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例表" sheetId="1" state="visible" r:id="rId2"/>
    <sheet name="报名登记表" sheetId="2" state="visible" r:id="rId3"/>
    <sheet name="名册" sheetId="3" state="visible" r:id="rId4"/>
    <sheet name="岗位表" sheetId="4" state="hidden" r:id="rId5"/>
  </sheets>
  <definedNames>
    <definedName function="false" hidden="false" name="_xlfn_IFERROR" vbProcedure="false"/>
    <definedName function="false" hidden="false" localSheetId="1" name="Print_Area" vbProcedure="false">报名登记表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注意，本表按正反面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2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rFont val="DejaVu Sans"/>
            <family val="2"/>
          </rPr>
          <t xml:space="preserve">请准确录入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7</xdr:rowOff>
              </xdr:from>
              <xdr:to>
                <xdr:col>9</xdr:col>
                <xdr:colOff>34</xdr:colOff>
                <xdr:row>5</xdr:row>
                <xdr:rowOff>3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rFont val="DejaVu Sans"/>
            <family val="2"/>
          </rPr>
          <t xml:space="preserve">籍贯按：”省份</t>
        </r>
        <r>
          <rPr>
            <b val="true"/>
            <sz val="9"/>
            <rFont val="Tahoma"/>
            <family val="2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地市“填写，如：”广东深圳“或”上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7</xdr:rowOff>
              </xdr:from>
              <xdr:to>
                <xdr:col>30</xdr:col>
                <xdr:colOff>43</xdr:colOff>
                <xdr:row>6</xdr:row>
                <xdr:rowOff>3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户籍地按”省份</t>
        </r>
        <r>
          <rPr>
            <b val="true"/>
            <sz val="9"/>
            <rFont val="Tahoma"/>
            <family val="2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地市</t>
        </r>
        <r>
          <rPr>
            <b val="true"/>
            <sz val="9"/>
            <rFont val="Tahoma"/>
            <family val="2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区（县）“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27</xdr:rowOff>
              </xdr:from>
              <xdr:to>
                <xdr:col>32</xdr:col>
                <xdr:colOff>16</xdr:colOff>
                <xdr:row>7</xdr:row>
                <xdr:rowOff>3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生源地按：”省份</t>
        </r>
        <r>
          <rPr>
            <b val="true"/>
            <sz val="9"/>
            <rFont val="Tahoma"/>
            <family val="2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地市</t>
        </r>
        <r>
          <rPr>
            <b val="true"/>
            <sz val="9"/>
            <rFont val="Tahoma"/>
            <family val="2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区（县）“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27</xdr:rowOff>
              </xdr:from>
              <xdr:to>
                <xdr:col>32</xdr:col>
                <xdr:colOff>16</xdr:colOff>
                <xdr:row>8</xdr:row>
                <xdr:rowOff>3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DejaVu Sans"/>
            <family val="2"/>
          </rPr>
          <t xml:space="preserve">手机号码务必正确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27</xdr:rowOff>
              </xdr:from>
              <xdr:to>
                <xdr:col>32</xdr:col>
                <xdr:colOff>16</xdr:colOff>
                <xdr:row>9</xdr:row>
                <xdr:rowOff>3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DejaVu Sans"/>
            <family val="2"/>
          </rPr>
          <t xml:space="preserve">毕业时间按六位数填写，如“</t>
        </r>
        <r>
          <rPr>
            <b val="true"/>
            <sz val="9"/>
            <rFont val="Tahoma"/>
            <family val="2"/>
            <charset val="134"/>
          </rPr>
          <t xml:space="preserve">201806</t>
        </r>
        <r>
          <rPr>
            <b val="true"/>
            <sz val="9"/>
            <rFont val="宋体"/>
            <family val="0"/>
            <charset val="134"/>
          </rPr>
          <t xml:space="preserve">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27</xdr:rowOff>
              </xdr:from>
              <xdr:to>
                <xdr:col>32</xdr:col>
                <xdr:colOff>16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FF0000"/>
            <rFont val="DejaVu Sans"/>
            <family val="2"/>
          </rPr>
          <t xml:space="preserve">注意：本报名表为报考教师用表，请正确填写，填妥后按正反面打印，连同名册电子稿发送邮箱：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jyks2400@126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8</xdr:col>
                <xdr:colOff>50</xdr:colOff>
                <xdr:row>4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6"/>
            <color rgb="FFFF0000"/>
            <rFont val="DejaVu Sans"/>
            <family val="2"/>
          </rPr>
          <t xml:space="preserve">注意：本报名表为报考教师用表，请正确填写，填妥后按正反面打印，连同名册电子稿发送邮箱：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jyks2400@126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27</xdr:rowOff>
              </xdr:from>
              <xdr:to>
                <xdr:col>16</xdr:col>
                <xdr:colOff>20</xdr:colOff>
                <xdr:row>5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6"/>
            <color rgb="FFFF0000"/>
            <rFont val="DejaVu Sans"/>
            <family val="2"/>
          </rPr>
          <t xml:space="preserve">请准确录入身份证号</t>
        </r>
        <r>
          <rPr>
            <b val="true"/>
            <sz val="16"/>
            <color rgb="FFFF0000"/>
            <rFont val="Tahoma"/>
            <family val="2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28</xdr:rowOff>
              </xdr:from>
              <xdr:to>
                <xdr:col>13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6"/>
            <color rgb="FFFF0000"/>
            <rFont val="DejaVu Sans"/>
            <family val="2"/>
          </rPr>
          <t xml:space="preserve">籍贯填写格式：
    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1</t>
        </r>
        <r>
          <rPr>
            <b val="true"/>
            <sz val="16"/>
            <color rgb="FFFF0000"/>
            <rFont val="DejaVu Sans"/>
            <family val="2"/>
          </rPr>
          <t xml:space="preserve">、省外按“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省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市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县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镇”填写；
    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2</t>
        </r>
        <r>
          <rPr>
            <b val="true"/>
            <sz val="16"/>
            <color rgb="FFFF0000"/>
            <rFont val="DejaVu Sans"/>
            <family val="2"/>
          </rPr>
          <t xml:space="preserve">、省内外市按“广东省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市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县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镇”填写；
    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3</t>
        </r>
        <r>
          <rPr>
            <b val="true"/>
            <sz val="16"/>
            <color rgb="FFFF0000"/>
            <rFont val="DejaVu Sans"/>
            <family val="2"/>
          </rPr>
          <t xml:space="preserve">、惠来县外揭阳市内按“广东省揭阳市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县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镇”填写；
    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4</t>
        </r>
        <r>
          <rPr>
            <b val="true"/>
            <sz val="16"/>
            <color rgb="FFFF0000"/>
            <rFont val="DejaVu Sans"/>
            <family val="2"/>
          </rPr>
          <t xml:space="preserve">、惠来县内按“广东省揭阳市惠来县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镇”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</xdr:row>
                <xdr:rowOff>28</xdr:rowOff>
              </xdr:from>
              <xdr:to>
                <xdr:col>21</xdr:col>
                <xdr:colOff>59</xdr:colOff>
                <xdr:row>10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6"/>
            <color rgb="FFFF0000"/>
            <rFont val="DejaVu Sans"/>
            <family val="2"/>
          </rPr>
          <t xml:space="preserve">户籍地填写格式：
    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1</t>
        </r>
        <r>
          <rPr>
            <b val="true"/>
            <sz val="16"/>
            <color rgb="FFFF0000"/>
            <rFont val="DejaVu Sans"/>
            <family val="2"/>
          </rPr>
          <t xml:space="preserve">、省外按“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省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市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县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镇”填写；
    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2</t>
        </r>
        <r>
          <rPr>
            <b val="true"/>
            <sz val="16"/>
            <color rgb="FFFF0000"/>
            <rFont val="DejaVu Sans"/>
            <family val="2"/>
          </rPr>
          <t xml:space="preserve">、省内外市按“广东省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市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县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镇”填写；
    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3</t>
        </r>
        <r>
          <rPr>
            <b val="true"/>
            <sz val="16"/>
            <color rgb="FFFF0000"/>
            <rFont val="DejaVu Sans"/>
            <family val="2"/>
          </rPr>
          <t xml:space="preserve">、惠来县外揭阳市内按“广东省揭阳市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县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镇”填写；
    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4</t>
        </r>
        <r>
          <rPr>
            <b val="true"/>
            <sz val="16"/>
            <color rgb="FFFF0000"/>
            <rFont val="DejaVu Sans"/>
            <family val="2"/>
          </rPr>
          <t xml:space="preserve">、惠来县内按“广东省揭阳市惠来县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6"/>
            <color rgb="FFFF0000"/>
            <rFont val="DejaVu Sans"/>
            <family val="2"/>
          </rPr>
          <t xml:space="preserve">镇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</xdr:row>
                <xdr:rowOff>31</xdr:rowOff>
              </xdr:from>
              <xdr:to>
                <xdr:col>23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FF0000"/>
            <rFont val="DejaVu Sans"/>
            <family val="2"/>
          </rPr>
          <t xml:space="preserve">生源地填写格式：
    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1</t>
        </r>
        <r>
          <rPr>
            <b val="true"/>
            <sz val="14"/>
            <color rgb="FFFF0000"/>
            <rFont val="DejaVu Sans"/>
            <family val="2"/>
          </rPr>
          <t xml:space="preserve">、省外按“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省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市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县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镇”填写；
    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2</t>
        </r>
        <r>
          <rPr>
            <b val="true"/>
            <sz val="14"/>
            <color rgb="FFFF0000"/>
            <rFont val="DejaVu Sans"/>
            <family val="2"/>
          </rPr>
          <t xml:space="preserve">、省内外市按“广东省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市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县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镇”填写；
    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3</t>
        </r>
        <r>
          <rPr>
            <b val="true"/>
            <sz val="14"/>
            <color rgb="FFFF0000"/>
            <rFont val="DejaVu Sans"/>
            <family val="2"/>
          </rPr>
          <t xml:space="preserve">、惠来县外揭阳市内按“广东省揭阳市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县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镇”填写；
    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4</t>
        </r>
        <r>
          <rPr>
            <b val="true"/>
            <sz val="14"/>
            <color rgb="FFFF0000"/>
            <rFont val="DejaVu Sans"/>
            <family val="2"/>
          </rPr>
          <t xml:space="preserve">、惠来县内按“广东省揭阳市惠来县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FF0000"/>
            <rFont val="DejaVu Sans"/>
            <family val="2"/>
          </rPr>
          <t xml:space="preserve">镇”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31</xdr:rowOff>
              </xdr:from>
              <xdr:to>
                <xdr:col>23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6"/>
            <color rgb="FFFF0000"/>
            <rFont val="DejaVu Sans"/>
            <family val="2"/>
          </rPr>
          <t xml:space="preserve">本栏填写第一学历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6"/>
            <color rgb="FFFF0000"/>
            <rFont val="DejaVu Sans"/>
            <family val="2"/>
          </rPr>
          <t xml:space="preserve">全日制）毕业院校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2</xdr:rowOff>
              </xdr:from>
              <xdr:to>
                <xdr:col>13</xdr:col>
                <xdr:colOff>25</xdr:colOff>
                <xdr:row>11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6"/>
            <color rgb="FFFF0000"/>
            <rFont val="DejaVu Sans"/>
            <family val="2"/>
          </rPr>
          <t xml:space="preserve">本栏填写第一学历（全日制）毕业学历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</xdr:rowOff>
              </xdr:from>
              <xdr:to>
                <xdr:col>12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6"/>
            <color rgb="FFFF0000"/>
            <rFont val="DejaVu Sans"/>
            <family val="2"/>
          </rPr>
          <t xml:space="preserve">本栏填写第一学历（全日制）毕业专业及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2</xdr:row>
                <xdr:rowOff>18</xdr:rowOff>
              </xdr:from>
              <xdr:to>
                <xdr:col>22</xdr:col>
                <xdr:colOff>49</xdr:colOff>
                <xdr:row>14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6"/>
            <color rgb="FF0000FF"/>
            <rFont val="DejaVu Sans"/>
            <family val="2"/>
          </rPr>
          <t xml:space="preserve">本栏填写第二学历毕业专业及代码（无的不用填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3</xdr:row>
                <xdr:rowOff>10</xdr:rowOff>
              </xdr:from>
              <xdr:to>
                <xdr:col>23</xdr:col>
                <xdr:colOff>57</xdr:colOff>
                <xdr:row>15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6"/>
            <color rgb="FF0000FF"/>
            <rFont val="DejaVu Sans"/>
            <family val="2"/>
          </rPr>
          <t xml:space="preserve">本栏填写第二学历毕业院校名称
（无的不用填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2</xdr:rowOff>
              </xdr:from>
              <xdr:to>
                <xdr:col>15</xdr:col>
                <xdr:colOff>34</xdr:colOff>
                <xdr:row>11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6"/>
            <color rgb="FF0000FF"/>
            <rFont val="DejaVu Sans"/>
            <family val="2"/>
          </rPr>
          <t xml:space="preserve">本栏填写第二学历毕业学历
（无的不用填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</xdr:rowOff>
              </xdr:from>
              <xdr:to>
                <xdr:col>15</xdr:col>
                <xdr:colOff>34</xdr:colOff>
                <xdr:row>12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6"/>
            <color rgb="FFFF0000"/>
            <rFont val="DejaVu Sans"/>
            <family val="2"/>
          </rPr>
          <t xml:space="preserve">手机号码务必正确填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8</xdr:col>
                <xdr:colOff>47</xdr:colOff>
                <xdr:row>10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6"/>
            <color rgb="FFFF0000"/>
            <rFont val="DejaVu Sans"/>
            <family val="2"/>
          </rPr>
          <t xml:space="preserve">本栏填写第一学历（全日制）毕业时间
（如：</t>
        </r>
        <r>
          <rPr>
            <b val="true"/>
            <sz val="16"/>
            <color rgb="FFFF0000"/>
            <rFont val="宋体"/>
            <family val="0"/>
            <charset val="134"/>
          </rPr>
          <t xml:space="preserve">2019.9</t>
        </r>
        <r>
          <rPr>
            <b val="true"/>
            <sz val="16"/>
            <color rgb="FFFF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32</xdr:rowOff>
              </xdr:from>
              <xdr:to>
                <xdr:col>19</xdr:col>
                <xdr:colOff>27</xdr:colOff>
                <xdr:row>11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6"/>
            <color rgb="FFFF0000"/>
            <rFont val="DejaVu Sans"/>
            <family val="2"/>
          </rPr>
          <t xml:space="preserve">本栏填写第一学历（全日制）毕业学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1</xdr:rowOff>
              </xdr:from>
              <xdr:to>
                <xdr:col>20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6"/>
            <color rgb="FF0000FF"/>
            <rFont val="DejaVu Sans"/>
            <family val="2"/>
          </rPr>
          <t xml:space="preserve">本栏填写第二学历毕业时间
（如：</t>
        </r>
        <r>
          <rPr>
            <b val="true"/>
            <sz val="16"/>
            <color rgb="FF0000FF"/>
            <rFont val="宋体"/>
            <family val="0"/>
            <charset val="134"/>
          </rPr>
          <t xml:space="preserve">2019.9</t>
        </r>
        <r>
          <rPr>
            <b val="true"/>
            <sz val="16"/>
            <color rgb="FF0000FF"/>
            <rFont val="DejaVu Sans"/>
            <family val="2"/>
          </rPr>
          <t xml:space="preserve">，无的不用填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0</xdr:row>
                <xdr:rowOff>12</xdr:rowOff>
              </xdr:from>
              <xdr:to>
                <xdr:col>20</xdr:col>
                <xdr:colOff>27</xdr:colOff>
                <xdr:row>14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6"/>
            <color rgb="FF0000FF"/>
            <rFont val="DejaVu Sans"/>
            <family val="2"/>
          </rPr>
          <t xml:space="preserve">本栏填写第二学历毕业学位
（无的不用填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0</xdr:row>
                <xdr:rowOff>1</xdr:rowOff>
              </xdr:from>
              <xdr:to>
                <xdr:col>18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8"/>
            <color rgb="FFFF0000"/>
            <rFont val="DejaVu Sans"/>
            <family val="2"/>
          </rPr>
          <t xml:space="preserve">注意，本表按正反面打印，连同名册电子稿发送邮箱：</t>
        </r>
        <r>
          <rPr>
            <b val="true"/>
            <sz val="18"/>
            <color rgb="FFFF0000"/>
            <rFont val="宋体"/>
            <family val="0"/>
            <charset val="134"/>
          </rPr>
          <t xml:space="preserve">jyks2400@126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67</xdr:rowOff>
              </xdr:from>
              <xdr:to>
                <xdr:col>19</xdr:col>
                <xdr:colOff>51</xdr:colOff>
                <xdr:row>31</xdr:row>
                <xdr:rowOff>6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8"/>
            <color rgb="FFFF0000"/>
            <rFont val="DejaVu Sans"/>
            <family val="2"/>
          </rPr>
          <t xml:space="preserve">注意，本表按正反面打印，连同名册电子稿发送邮箱：</t>
        </r>
        <r>
          <rPr>
            <b val="true"/>
            <sz val="18"/>
            <color rgb="FFFF0000"/>
            <rFont val="宋体"/>
            <family val="0"/>
            <charset val="134"/>
          </rPr>
          <t xml:space="preserve">jyks2400@126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1</xdr:rowOff>
              </xdr:from>
              <xdr:to>
                <xdr:col>19</xdr:col>
                <xdr:colOff>3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5" uniqueCount="155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  <r>
      <rPr>
        <sz val="14"/>
        <color rgb="FF000000"/>
        <rFont val="宋体"/>
        <family val="0"/>
        <charset val="134"/>
      </rPr>
      <t xml:space="preserve">         </t>
    </r>
    <r>
      <rPr>
        <b val="true"/>
        <sz val="14"/>
        <color rgb="FF000000"/>
        <rFont val="Noto Sans"/>
        <family val="2"/>
      </rPr>
      <t xml:space="preserve">惠来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事业单位公开招聘报名登记表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参考样式）</t>
    </r>
  </si>
  <si>
    <t xml:space="preserve">男</t>
  </si>
  <si>
    <t xml:space="preserve">女</t>
  </si>
  <si>
    <t xml:space="preserve">未婚</t>
  </si>
  <si>
    <t xml:space="preserve">已婚</t>
  </si>
  <si>
    <t xml:space="preserve">离婚</t>
  </si>
  <si>
    <t xml:space="preserve">群众</t>
  </si>
  <si>
    <t xml:space="preserve">中共党员</t>
  </si>
  <si>
    <t xml:space="preserve">共青团员</t>
  </si>
  <si>
    <t xml:space="preserve">其他</t>
  </si>
  <si>
    <t xml:space="preserve">注意，本表为参考样式，填报名登记表使用第二表报名登记表，该表已设置关联名册表，请勿更改本表其他设置。</t>
  </si>
  <si>
    <t xml:space="preserve">准考证号：</t>
  </si>
  <si>
    <t xml:space="preserve">不用填写</t>
  </si>
  <si>
    <t xml:space="preserve">博士研究生</t>
  </si>
  <si>
    <t xml:space="preserve">硕士研究生</t>
  </si>
  <si>
    <t xml:space="preserve">研究生</t>
  </si>
  <si>
    <t xml:space="preserve">本科</t>
  </si>
  <si>
    <t xml:space="preserve">大专</t>
  </si>
  <si>
    <t xml:space="preserve">无</t>
  </si>
  <si>
    <t xml:space="preserve">博士</t>
  </si>
  <si>
    <t xml:space="preserve">硕士</t>
  </si>
  <si>
    <t xml:space="preserve">学士</t>
  </si>
  <si>
    <t xml:space="preserve">姓名</t>
  </si>
  <si>
    <t xml:space="preserve">张三</t>
  </si>
  <si>
    <t xml:space="preserve">性别</t>
  </si>
  <si>
    <t xml:space="preserve">民族</t>
  </si>
  <si>
    <t xml:space="preserve">汉</t>
  </si>
  <si>
    <t xml:space="preserve">贴相片</t>
  </si>
  <si>
    <t xml:space="preserve">惠来县第一中学</t>
  </si>
  <si>
    <t xml:space="preserve">惠来慈云实验中学</t>
  </si>
  <si>
    <t xml:space="preserve">惠来县华侨中学</t>
  </si>
  <si>
    <t xml:space="preserve">惠来县第二中学</t>
  </si>
  <si>
    <t xml:space="preserve">出生年月日</t>
  </si>
  <si>
    <t xml:space="preserve">婚姻状况</t>
  </si>
  <si>
    <t xml:space="preserve">政治面貌</t>
  </si>
  <si>
    <t xml:space="preserve">中学语文教师</t>
  </si>
  <si>
    <t xml:space="preserve">中学数学教师</t>
  </si>
  <si>
    <t xml:space="preserve">中学英语教师</t>
  </si>
  <si>
    <t xml:space="preserve">中学物理教师</t>
  </si>
  <si>
    <t xml:space="preserve">中学化学教师</t>
  </si>
  <si>
    <t xml:space="preserve">中学生物教师</t>
  </si>
  <si>
    <t xml:space="preserve">中学政治教师</t>
  </si>
  <si>
    <t xml:space="preserve">中学历史教师</t>
  </si>
  <si>
    <t xml:space="preserve">中学地理教师</t>
  </si>
  <si>
    <t xml:space="preserve">中学音乐教师</t>
  </si>
  <si>
    <t xml:space="preserve">中学体育教师</t>
  </si>
  <si>
    <t xml:space="preserve">身份证号码</t>
  </si>
  <si>
    <t xml:space="preserve">4452241990100100XX</t>
  </si>
  <si>
    <t xml:space="preserve">考生类别</t>
  </si>
  <si>
    <t xml:space="preserve">教育类</t>
  </si>
  <si>
    <t xml:space="preserve">籍 贯</t>
  </si>
  <si>
    <t xml:space="preserve">广东省惠来县惠城镇</t>
  </si>
  <si>
    <t xml:space="preserve">户籍地</t>
  </si>
  <si>
    <t xml:space="preserve">惠来县惠城镇南美社区</t>
  </si>
  <si>
    <t xml:space="preserve">生源地</t>
  </si>
  <si>
    <t xml:space="preserve">通讯地址</t>
  </si>
  <si>
    <r>
      <rPr>
        <sz val="11"/>
        <color rgb="FF000000"/>
        <rFont val="Noto Sans"/>
        <family val="2"/>
      </rPr>
      <t xml:space="preserve">惠来县惠城镇南美社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联系电话</t>
  </si>
  <si>
    <t xml:space="preserve">1382200****</t>
  </si>
  <si>
    <t xml:space="preserve">毕业院校</t>
  </si>
  <si>
    <t xml:space="preserve">揭阳职业技术学院（有高一层次学历的一并填写）</t>
  </si>
  <si>
    <t xml:space="preserve">毕业时间</t>
  </si>
  <si>
    <t xml:space="preserve">201807/202007</t>
  </si>
  <si>
    <t xml:space="preserve">学历</t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</si>
  <si>
    <t xml:space="preserve">学位</t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</t>
    </r>
  </si>
  <si>
    <t xml:space="preserve">专业及代码</t>
  </si>
  <si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(C660203)</t>
    </r>
  </si>
  <si>
    <t xml:space="preserve">服务基层
项目名称</t>
  </si>
  <si>
    <t xml:space="preserve">三支一扶大学生或大学生村官（无者不用填写）</t>
  </si>
  <si>
    <t xml:space="preserve">服务基层项目
合格证书编号</t>
  </si>
  <si>
    <r>
      <rPr>
        <sz val="11"/>
        <color rgb="FF000000"/>
        <rFont val="宋体"/>
        <family val="0"/>
        <charset val="134"/>
      </rPr>
      <t xml:space="preserve">000000</t>
    </r>
    <r>
      <rPr>
        <sz val="11"/>
        <color rgb="FF000000"/>
        <rFont val="Noto Sans"/>
        <family val="2"/>
      </rPr>
      <t xml:space="preserve">（无者不用填写）</t>
    </r>
  </si>
  <si>
    <t xml:space="preserve">专业技术职务（职称）</t>
  </si>
  <si>
    <t xml:space="preserve">无（有者如实填写）</t>
  </si>
  <si>
    <t xml:space="preserve">执业资格或
职业资格</t>
  </si>
  <si>
    <t xml:space="preserve"> 中学英语教师资格证（有者填写）</t>
  </si>
  <si>
    <t xml:space="preserve">外语水平</t>
  </si>
  <si>
    <t xml:space="preserve">英语四级（有者可如实填写）</t>
  </si>
  <si>
    <t xml:space="preserve">计算机水平</t>
  </si>
  <si>
    <t xml:space="preserve">一级（有者填写）</t>
  </si>
  <si>
    <t xml:space="preserve">工作单位</t>
  </si>
  <si>
    <t xml:space="preserve">单位性质</t>
  </si>
  <si>
    <t xml:space="preserve">裸视视力</t>
  </si>
  <si>
    <t xml:space="preserve">左：</t>
  </si>
  <si>
    <t xml:space="preserve">矫正视力</t>
  </si>
  <si>
    <r>
      <rPr>
        <sz val="11"/>
        <color rgb="FF000000"/>
        <rFont val="Noto Sans"/>
        <family val="2"/>
      </rPr>
      <t xml:space="preserve">听力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(cm)</t>
    </r>
  </si>
  <si>
    <r>
      <rPr>
        <sz val="11"/>
        <color rgb="FF000000"/>
        <rFont val="Noto Sans"/>
        <family val="2"/>
      </rPr>
      <t xml:space="preserve">体重</t>
    </r>
    <r>
      <rPr>
        <sz val="11"/>
        <color rgb="FF000000"/>
        <rFont val="宋体"/>
        <family val="0"/>
        <charset val="134"/>
      </rPr>
      <t xml:space="preserve">(kg)</t>
    </r>
  </si>
  <si>
    <t xml:space="preserve">右：</t>
  </si>
  <si>
    <t xml:space="preserve">报考单位</t>
  </si>
  <si>
    <r>
      <rPr>
        <sz val="11"/>
        <color rgb="FF000000"/>
        <rFont val="Noto Sans"/>
        <family val="2"/>
      </rPr>
      <t xml:space="preserve">惠来县仙庵镇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小学</t>
    </r>
  </si>
  <si>
    <t xml:space="preserve">报考岗位</t>
  </si>
  <si>
    <t xml:space="preserve">小学语文教师</t>
  </si>
  <si>
    <t xml:space="preserve">岗位类别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级岗位</t>
    </r>
  </si>
  <si>
    <t xml:space="preserve">岗位代码</t>
  </si>
  <si>
    <t xml:space="preserve">A2020090</t>
  </si>
  <si>
    <r>
      <rPr>
        <sz val="11"/>
        <color rgb="FF000000"/>
        <rFont val="Noto Sans"/>
        <family val="2"/>
      </rPr>
      <t xml:space="preserve">学习
工作
经历
 </t>
    </r>
    <r>
      <rPr>
        <sz val="10"/>
        <color rgb="FF000000"/>
        <rFont val="Noto Sans"/>
        <family val="2"/>
      </rPr>
      <t xml:space="preserve">（按时间顺序，从中学开始，填写何年何月至何年何月在何地、何单位工作学习、任何职）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在粤东中学读书；
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在揭阳职业技术学院读书；
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 在惠来县青山小学参加三支一扶工作；
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至今 在惠来县葵东小学教书；
 </t>
    </r>
  </si>
  <si>
    <t xml:space="preserve">家庭
成员
及主
要社
会关
系 </t>
  </si>
  <si>
    <t xml:space="preserve">姓名、与本人关系、工作单位及职务、户籍所在地</t>
  </si>
  <si>
    <t xml:space="preserve">   张大     父子    惠来第二中学   教师    惠来县靖海镇南门外 
   李小     母子    惠来第二中学   教师    惠来县靖海镇南门外</t>
  </si>
  <si>
    <t xml:space="preserve">有何
特长
及突
出业
绩</t>
  </si>
  <si>
    <t xml:space="preserve">无（有如实填写）</t>
  </si>
  <si>
    <t xml:space="preserve">奖惩
情况</t>
  </si>
  <si>
    <t xml:space="preserve">报 名
人 员
承 诺</t>
  </si>
  <si>
    <r>
      <rPr>
        <sz val="11"/>
        <color rgb="FF000000"/>
        <rFont val="宋体"/>
        <family val="0"/>
        <charset val="134"/>
      </rPr>
      <t xml:space="preserve">    
    </t>
    </r>
    <r>
      <rPr>
        <sz val="11"/>
        <color rgb="FF000000"/>
        <rFont val="Noto Sans"/>
        <family val="2"/>
      </rPr>
      <t xml:space="preserve">本人承诺以上情况属实，如有不实之处，愿意承担相应责任。
报名人员签名：张三   （</t>
    </r>
    <r>
      <rPr>
        <sz val="11"/>
        <color rgb="FFFF0000"/>
        <rFont val="Noto Sans"/>
        <family val="2"/>
      </rPr>
      <t xml:space="preserve">需本人手写签名</t>
    </r>
    <r>
      <rPr>
        <sz val="11"/>
        <color rgb="FF000000"/>
        <rFont val="Noto Sans"/>
        <family val="2"/>
      </rPr>
      <t xml:space="preserve">）                  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  日
</t>
    </r>
  </si>
  <si>
    <t xml:space="preserve">审 查
意 见</t>
  </si>
  <si>
    <t xml:space="preserve">审 查
人 员
承 诺 </t>
  </si>
  <si>
    <r>
      <rPr>
        <sz val="11"/>
        <color rgb="FF000000"/>
        <rFont val="宋体"/>
        <family val="0"/>
        <charset val="134"/>
      </rPr>
      <t xml:space="preserve">    
    </t>
    </r>
    <r>
      <rPr>
        <sz val="11"/>
        <color rgb="FF000000"/>
        <rFont val="Noto Sans"/>
        <family val="2"/>
      </rPr>
      <t xml:space="preserve">本人已认真审查本报名表，并根据招聘公告和岗位要求对报考人员进行审查，愿意对上述审查意见负责。　
审查人员签名：                                      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　　日</t>
    </r>
  </si>
  <si>
    <t xml:space="preserve">备 注</t>
  </si>
  <si>
    <t xml:space="preserve">说明：此表须如实填写，经审查发现与事实不符的，责任自负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2</t>
    </r>
    <r>
      <rPr>
        <sz val="14"/>
        <color rgb="FF000000"/>
        <rFont val="宋体"/>
        <family val="0"/>
        <charset val="134"/>
      </rPr>
      <t xml:space="preserve">      </t>
    </r>
    <r>
      <rPr>
        <b val="true"/>
        <sz val="16"/>
        <color rgb="FF000000"/>
        <rFont val="Noto Sans"/>
        <family val="2"/>
      </rPr>
      <t xml:space="preserve">惠来县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事业单位（教育类）公开招聘报名登记表</t>
    </r>
    <r>
      <rPr>
        <sz val="16"/>
        <color rgb="FF000000"/>
        <rFont val="Noto Sans"/>
        <family val="2"/>
      </rPr>
      <t xml:space="preserve"> </t>
    </r>
  </si>
  <si>
    <t xml:space="preserve">第一学历师范专业</t>
  </si>
  <si>
    <t xml:space="preserve">本处粘贴
一寸相片一张</t>
  </si>
  <si>
    <t xml:space="preserve">教育</t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</t>
    </r>
  </si>
  <si>
    <r>
      <rPr>
        <sz val="12"/>
        <rFont val="Noto Sans"/>
        <family val="2"/>
      </rPr>
      <t xml:space="preserve">本科专业：哲学（</t>
    </r>
    <r>
      <rPr>
        <sz val="12"/>
        <rFont val="宋体"/>
        <family val="0"/>
        <charset val="134"/>
      </rPr>
      <t xml:space="preserve">B010101</t>
    </r>
    <r>
      <rPr>
        <sz val="12"/>
        <rFont val="Noto Sans"/>
        <family val="2"/>
      </rPr>
      <t xml:space="preserve">）</t>
    </r>
  </si>
  <si>
    <t xml:space="preserve">出生年月</t>
  </si>
  <si>
    <t xml:space="preserve">卫生</t>
  </si>
  <si>
    <r>
      <rPr>
        <sz val="10"/>
        <rFont val="Noto Sans"/>
        <family val="2"/>
      </rPr>
      <t xml:space="preserve">汉语国际教育硕士（专业硕士）（</t>
    </r>
    <r>
      <rPr>
        <sz val="10"/>
        <rFont val="宋体"/>
        <family val="0"/>
        <charset val="134"/>
      </rPr>
      <t xml:space="preserve">A050109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逻辑学（</t>
    </r>
    <r>
      <rPr>
        <sz val="12"/>
        <rFont val="宋体"/>
        <family val="0"/>
        <charset val="134"/>
      </rPr>
      <t xml:space="preserve">B010102</t>
    </r>
    <r>
      <rPr>
        <sz val="12"/>
        <rFont val="Noto Sans"/>
        <family val="2"/>
      </rPr>
      <t xml:space="preserve">）</t>
    </r>
  </si>
  <si>
    <t xml:space="preserve">中共预备党员</t>
  </si>
  <si>
    <t xml:space="preserve">综合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专业名称：汉语言文学教育、汉语言文学）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宗教学（</t>
    </r>
    <r>
      <rPr>
        <sz val="12"/>
        <rFont val="宋体"/>
        <family val="0"/>
        <charset val="134"/>
      </rPr>
      <t xml:space="preserve">B010103</t>
    </r>
    <r>
      <rPr>
        <sz val="12"/>
        <rFont val="Noto Sans"/>
        <family val="2"/>
      </rPr>
      <t xml:space="preserve">）</t>
    </r>
  </si>
  <si>
    <t xml:space="preserve">中学日语教师</t>
  </si>
  <si>
    <r>
      <rPr>
        <sz val="10"/>
        <rFont val="Noto Sans"/>
        <family val="2"/>
      </rPr>
      <t xml:space="preserve">汉语国际教育（旧专业名称：对外汉语）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伦理学（</t>
    </r>
    <r>
      <rPr>
        <sz val="12"/>
        <rFont val="宋体"/>
        <family val="0"/>
        <charset val="134"/>
      </rPr>
      <t xml:space="preserve">B010104</t>
    </r>
    <r>
      <rPr>
        <sz val="12"/>
        <rFont val="Noto Sans"/>
        <family val="2"/>
      </rPr>
      <t xml:space="preserve">）</t>
    </r>
  </si>
  <si>
    <t xml:space="preserve">民革党员</t>
  </si>
  <si>
    <t xml:space="preserve">惠来县葵潭中学</t>
  </si>
  <si>
    <r>
      <rPr>
        <sz val="10"/>
        <rFont val="Noto Sans"/>
        <family val="2"/>
      </rPr>
      <t xml:space="preserve">语文教育（</t>
    </r>
    <r>
      <rPr>
        <sz val="10"/>
        <rFont val="宋体"/>
        <family val="0"/>
        <charset val="134"/>
      </rPr>
      <t xml:space="preserve">C04010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海洋经济学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民盟盟员</t>
  </si>
  <si>
    <t xml:space="preserve">中专</t>
  </si>
  <si>
    <t xml:space="preserve">惠来县慈云世铿中学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农业经济（部分）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民建会员</t>
  </si>
  <si>
    <t xml:space="preserve">惠来县特殊教育学校</t>
  </si>
  <si>
    <r>
      <rPr>
        <sz val="10"/>
        <rFont val="Noto Sans"/>
        <family val="2"/>
      </rPr>
      <t xml:space="preserve">数学与应用数学（旧专业名称：数学教育）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工业经济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民进会员</t>
  </si>
  <si>
    <t xml:space="preserve">惠来开放大学</t>
  </si>
  <si>
    <r>
      <rPr>
        <sz val="10"/>
        <rFont val="Noto Sans"/>
        <family val="2"/>
      </rPr>
      <t xml:space="preserve">数学教育（</t>
    </r>
    <r>
      <rPr>
        <sz val="10"/>
        <rFont val="宋体"/>
        <family val="0"/>
        <charset val="134"/>
      </rPr>
      <t xml:space="preserve">C0401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运输经济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农工党党员</t>
  </si>
  <si>
    <t xml:space="preserve">惠来县东陇中学</t>
  </si>
  <si>
    <r>
      <rPr>
        <sz val="10"/>
        <rFont val="Noto Sans"/>
        <family val="2"/>
      </rPr>
      <t xml:space="preserve">小学教育硕士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学（旧专业名称：劳动经济（部分））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</t>
    </r>
  </si>
  <si>
    <t xml:space="preserve">致公党党员</t>
  </si>
  <si>
    <t xml:space="preserve">惠来县鳌江中学</t>
  </si>
  <si>
    <t xml:space="preserve">中学美术教师</t>
  </si>
  <si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统计学（</t>
    </r>
    <r>
      <rPr>
        <sz val="12"/>
        <rFont val="宋体"/>
        <family val="0"/>
        <charset val="134"/>
      </rPr>
      <t xml:space="preserve">B020102</t>
    </r>
    <r>
      <rPr>
        <sz val="12"/>
        <rFont val="Noto Sans"/>
        <family val="2"/>
      </rPr>
      <t xml:space="preserve">）</t>
    </r>
  </si>
  <si>
    <t xml:space="preserve">九三学社社员</t>
  </si>
  <si>
    <t xml:space="preserve">惠来县兵营学校</t>
  </si>
  <si>
    <r>
      <rPr>
        <sz val="10"/>
        <rFont val="Noto Sans"/>
        <family val="2"/>
      </rPr>
      <t xml:space="preserve">小学教育（旧专业名称：综合理科教育、初等教育）（</t>
    </r>
    <r>
      <rPr>
        <sz val="10"/>
        <rFont val="宋体"/>
        <family val="0"/>
        <charset val="134"/>
      </rPr>
      <t xml:space="preserve">C0401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民经济管理（</t>
    </r>
    <r>
      <rPr>
        <sz val="12"/>
        <rFont val="宋体"/>
        <family val="0"/>
        <charset val="134"/>
      </rPr>
      <t xml:space="preserve">B020103</t>
    </r>
    <r>
      <rPr>
        <sz val="12"/>
        <rFont val="Noto Sans"/>
        <family val="2"/>
      </rPr>
      <t xml:space="preserve">）</t>
    </r>
  </si>
  <si>
    <t xml:space="preserve">台盟盟员</t>
  </si>
  <si>
    <t xml:space="preserve">惠来县隆江第二中学</t>
  </si>
  <si>
    <r>
      <rPr>
        <sz val="10"/>
        <rFont val="Noto Sans"/>
        <family val="2"/>
      </rPr>
      <t xml:space="preserve">小学教育（旧专业名称：综合文科教育、初等教育）（</t>
    </r>
    <r>
      <rPr>
        <sz val="10"/>
        <rFont val="宋体"/>
        <family val="0"/>
        <charset val="134"/>
      </rPr>
      <t xml:space="preserve">C0401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与环境经济学（旧专业名称：环境经济）（</t>
    </r>
    <r>
      <rPr>
        <sz val="12"/>
        <rFont val="宋体"/>
        <family val="0"/>
        <charset val="134"/>
      </rPr>
      <t xml:space="preserve">B020104</t>
    </r>
    <r>
      <rPr>
        <sz val="12"/>
        <rFont val="Noto Sans"/>
        <family val="2"/>
      </rPr>
      <t xml:space="preserve">）</t>
    </r>
  </si>
  <si>
    <t xml:space="preserve">执业资格或职业资格</t>
  </si>
  <si>
    <t xml:space="preserve">无党派人士</t>
  </si>
  <si>
    <t xml:space="preserve">惠来县东港中学</t>
  </si>
  <si>
    <t xml:space="preserve">中学心理健康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与环境经济学（旧专业名称：环境资源与发展经济学）（</t>
    </r>
    <r>
      <rPr>
        <sz val="12"/>
        <rFont val="宋体"/>
        <family val="0"/>
        <charset val="134"/>
      </rPr>
      <t xml:space="preserve">B020104</t>
    </r>
    <r>
      <rPr>
        <sz val="12"/>
        <rFont val="Noto Sans"/>
        <family val="2"/>
      </rPr>
      <t xml:space="preserve">）</t>
    </r>
  </si>
  <si>
    <t xml:space="preserve">计算机
水平</t>
  </si>
  <si>
    <t xml:space="preserve">惠来县明德学校</t>
  </si>
  <si>
    <t xml:space="preserve">中学信息技术教师</t>
  </si>
  <si>
    <r>
      <rPr>
        <sz val="10"/>
        <rFont val="Noto Sans"/>
        <family val="2"/>
      </rPr>
      <t xml:space="preserve">英语（旧专业名称：英语教育）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商务经济学（</t>
    </r>
    <r>
      <rPr>
        <sz val="12"/>
        <rFont val="宋体"/>
        <family val="0"/>
        <charset val="134"/>
      </rPr>
      <t xml:space="preserve">B020105</t>
    </r>
    <r>
      <rPr>
        <sz val="12"/>
        <rFont val="Noto Sans"/>
        <family val="2"/>
      </rPr>
      <t xml:space="preserve">）</t>
    </r>
  </si>
  <si>
    <t xml:space="preserve">惠来县锡溪学校</t>
  </si>
  <si>
    <r>
      <rPr>
        <sz val="10"/>
        <rFont val="Noto Sans"/>
        <family val="2"/>
      </rPr>
      <t xml:space="preserve">英语教育（</t>
    </r>
    <r>
      <rPr>
        <sz val="10"/>
        <rFont val="宋体"/>
        <family val="0"/>
        <charset val="134"/>
      </rPr>
      <t xml:space="preserve">C04010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经济（</t>
    </r>
    <r>
      <rPr>
        <sz val="12"/>
        <rFont val="宋体"/>
        <family val="0"/>
        <charset val="134"/>
      </rPr>
      <t xml:space="preserve">B020106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听力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宋体"/>
        <family val="0"/>
        <charset val="134"/>
      </rPr>
      <t xml:space="preserve">(kg)</t>
    </r>
  </si>
  <si>
    <t xml:space="preserve">惠来县狮石学校</t>
  </si>
  <si>
    <t xml:space="preserve">特殊教育教师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财政学（</t>
    </r>
    <r>
      <rPr>
        <sz val="12"/>
        <rFont val="宋体"/>
        <family val="0"/>
        <charset val="134"/>
      </rPr>
      <t xml:space="preserve">B020201</t>
    </r>
    <r>
      <rPr>
        <sz val="12"/>
        <rFont val="Noto Sans"/>
        <family val="2"/>
      </rPr>
      <t xml:space="preserve">）</t>
    </r>
  </si>
  <si>
    <t xml:space="preserve">惠来县青山中学</t>
  </si>
  <si>
    <t xml:space="preserve">特殊教育教师 </t>
  </si>
  <si>
    <r>
      <rPr>
        <sz val="10"/>
        <rFont val="Noto Sans"/>
        <family val="2"/>
      </rPr>
      <t xml:space="preserve">物理学（旧专业名称：物理学教育）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税收学（旧专业名称：税务）（</t>
    </r>
    <r>
      <rPr>
        <sz val="12"/>
        <rFont val="宋体"/>
        <family val="0"/>
        <charset val="134"/>
      </rPr>
      <t xml:space="preserve">B020202</t>
    </r>
    <r>
      <rPr>
        <sz val="12"/>
        <rFont val="Noto Sans"/>
        <family val="2"/>
      </rPr>
      <t xml:space="preserve">）</t>
    </r>
  </si>
  <si>
    <t xml:space="preserve">惠来县寄陇学校</t>
  </si>
  <si>
    <t xml:space="preserve">高校汉语言教员</t>
  </si>
  <si>
    <r>
      <rPr>
        <sz val="10"/>
        <rFont val="Noto Sans"/>
        <family val="2"/>
      </rPr>
      <t xml:space="preserve">物理教育（</t>
    </r>
    <r>
      <rPr>
        <sz val="10"/>
        <rFont val="宋体"/>
        <family val="0"/>
        <charset val="134"/>
      </rPr>
      <t xml:space="preserve">C04010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融学（旧专业名称：货币银行学）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</t>
    </r>
  </si>
  <si>
    <t xml:space="preserve">惠来县岐石中学</t>
  </si>
  <si>
    <t xml:space="preserve">高校思想政治教员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融学（旧专业名称：国际金融）（</t>
    </r>
    <r>
      <rPr>
        <sz val="12"/>
        <rFont val="宋体"/>
        <family val="0"/>
        <charset val="134"/>
      </rPr>
      <t xml:space="preserve">B020301</t>
    </r>
    <r>
      <rPr>
        <sz val="12"/>
        <rFont val="Noto Sans"/>
        <family val="2"/>
      </rPr>
      <t xml:space="preserve">）</t>
    </r>
  </si>
  <si>
    <t xml:space="preserve">惠来县溪西中学</t>
  </si>
  <si>
    <t xml:space="preserve">高校计算机教员</t>
  </si>
  <si>
    <r>
      <rPr>
        <sz val="10"/>
        <rFont val="Noto Sans"/>
        <family val="2"/>
      </rPr>
      <t xml:space="preserve">化学（旧专业名称：化学教育）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融工程（</t>
    </r>
    <r>
      <rPr>
        <sz val="12"/>
        <rFont val="宋体"/>
        <family val="0"/>
        <charset val="134"/>
      </rPr>
      <t xml:space="preserve">B020302</t>
    </r>
    <r>
      <rPr>
        <sz val="12"/>
        <rFont val="Noto Sans"/>
        <family val="2"/>
      </rPr>
      <t xml:space="preserve">）</t>
    </r>
  </si>
  <si>
    <t xml:space="preserve">惠来县京陇学校</t>
  </si>
  <si>
    <r>
      <rPr>
        <sz val="10"/>
        <rFont val="Noto Sans"/>
        <family val="2"/>
      </rPr>
      <t xml:space="preserve">化学教育（</t>
    </r>
    <r>
      <rPr>
        <sz val="10"/>
        <rFont val="宋体"/>
        <family val="0"/>
        <charset val="134"/>
      </rPr>
      <t xml:space="preserve">C040108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保险学（旧专业名称：保险）（</t>
    </r>
    <r>
      <rPr>
        <sz val="12"/>
        <rFont val="宋体"/>
        <family val="0"/>
        <charset val="134"/>
      </rPr>
      <t xml:space="preserve">B020303</t>
    </r>
    <r>
      <rPr>
        <sz val="12"/>
        <rFont val="Noto Sans"/>
        <family val="2"/>
      </rPr>
      <t xml:space="preserve">）</t>
    </r>
  </si>
  <si>
    <t xml:space="preserve">惠来县实验小学</t>
  </si>
  <si>
    <t xml:space="preserve">小学数学教师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投资学（旧专业名称：投资经济（部分））（</t>
    </r>
    <r>
      <rPr>
        <sz val="12"/>
        <rFont val="宋体"/>
        <family val="0"/>
        <charset val="134"/>
      </rPr>
      <t xml:space="preserve">B020304</t>
    </r>
    <r>
      <rPr>
        <sz val="12"/>
        <rFont val="Noto Sans"/>
        <family val="2"/>
      </rPr>
      <t xml:space="preserve">）</t>
    </r>
  </si>
  <si>
    <t xml:space="preserve">惠来县靖海镇后王小学</t>
  </si>
  <si>
    <t xml:space="preserve">小学体育教师</t>
  </si>
  <si>
    <r>
      <rPr>
        <sz val="10"/>
        <rFont val="Noto Sans"/>
        <family val="2"/>
      </rPr>
      <t xml:space="preserve">生物科学（旧专业名称：生物学教育）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融数学（</t>
    </r>
    <r>
      <rPr>
        <sz val="12"/>
        <rFont val="宋体"/>
        <family val="0"/>
        <charset val="134"/>
      </rPr>
      <t xml:space="preserve">B020305</t>
    </r>
    <r>
      <rPr>
        <sz val="12"/>
        <rFont val="Noto Sans"/>
        <family val="2"/>
      </rPr>
      <t xml:space="preserve">）</t>
    </r>
  </si>
  <si>
    <t xml:space="preserve">惠来县靖海镇义湖小学</t>
  </si>
  <si>
    <t xml:space="preserve">小学音乐教师</t>
  </si>
  <si>
    <r>
      <rPr>
        <sz val="10"/>
        <rFont val="Noto Sans"/>
        <family val="2"/>
      </rPr>
      <t xml:space="preserve">生物教育（</t>
    </r>
    <r>
      <rPr>
        <sz val="10"/>
        <rFont val="宋体"/>
        <family val="0"/>
        <charset val="134"/>
      </rPr>
      <t xml:space="preserve">C040109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用管理（</t>
    </r>
    <r>
      <rPr>
        <sz val="12"/>
        <rFont val="宋体"/>
        <family val="0"/>
        <charset val="134"/>
      </rPr>
      <t xml:space="preserve">B020306</t>
    </r>
    <r>
      <rPr>
        <sz val="12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本人承诺以上情况属实，如有不实之处，愿意承担相应责任。</t>
    </r>
    <r>
      <rPr>
        <sz val="11"/>
        <color rgb="FF000000"/>
        <rFont val="Noto Sans"/>
        <family val="2"/>
      </rPr>
      <t xml:space="preserve">                  
</t>
    </r>
  </si>
  <si>
    <t xml:space="preserve">惠来县靖海镇中心小学</t>
  </si>
  <si>
    <t xml:space="preserve">小学信息技术教师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经济与金融（</t>
    </r>
    <r>
      <rPr>
        <sz val="12"/>
        <rFont val="宋体"/>
        <family val="0"/>
        <charset val="134"/>
      </rPr>
      <t xml:space="preserve">B020307</t>
    </r>
    <r>
      <rPr>
        <sz val="12"/>
        <rFont val="Noto Sans"/>
        <family val="2"/>
      </rPr>
      <t xml:space="preserve">）</t>
    </r>
  </si>
  <si>
    <t xml:space="preserve">报名人员签名：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  日</t>
  </si>
  <si>
    <t xml:space="preserve">惠来县靖海镇前吴小学</t>
  </si>
  <si>
    <t xml:space="preserve">小学英语教师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经济与贸易（旧专业名称：国际贸易）（</t>
    </r>
    <r>
      <rPr>
        <sz val="12"/>
        <rFont val="宋体"/>
        <family val="0"/>
        <charset val="134"/>
      </rPr>
      <t xml:space="preserve">B020401</t>
    </r>
    <r>
      <rPr>
        <sz val="12"/>
        <rFont val="Noto Sans"/>
        <family val="2"/>
      </rPr>
      <t xml:space="preserve">）</t>
    </r>
  </si>
  <si>
    <t xml:space="preserve">资格审查合格</t>
  </si>
  <si>
    <t xml:space="preserve">惠来县靖海镇沫港小学</t>
  </si>
  <si>
    <t xml:space="preserve">小学道德与法治教师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C04011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经济与贸易（旧专业名称：国际经济）（</t>
    </r>
    <r>
      <rPr>
        <sz val="12"/>
        <rFont val="宋体"/>
        <family val="0"/>
        <charset val="134"/>
      </rPr>
      <t xml:space="preserve">B020401</t>
    </r>
    <r>
      <rPr>
        <sz val="12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    
    </t>
    </r>
    <r>
      <rPr>
        <sz val="14"/>
        <color rgb="FF000000"/>
        <rFont val="Noto Sans"/>
        <family val="2"/>
      </rPr>
      <t xml:space="preserve">本人已认真审查本报名表，并根据招聘公告和岗位要求对报考人员进行审查，愿意对上述审查意见负责。　
                                  </t>
    </r>
  </si>
  <si>
    <t xml:space="preserve">惠来县靖海镇资深小学</t>
  </si>
  <si>
    <t xml:space="preserve">小学美术教师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经济与贸易（旧专业名称：工业外贸）（</t>
    </r>
    <r>
      <rPr>
        <sz val="12"/>
        <rFont val="宋体"/>
        <family val="0"/>
        <charset val="134"/>
      </rPr>
      <t xml:space="preserve">B020401</t>
    </r>
    <r>
      <rPr>
        <sz val="12"/>
        <rFont val="Noto Sans"/>
        <family val="2"/>
      </rPr>
      <t xml:space="preserve">）</t>
    </r>
  </si>
  <si>
    <t xml:space="preserve">审查人员签名：    </t>
  </si>
  <si>
    <t xml:space="preserve">惠来县仙庵镇塘华小学</t>
  </si>
  <si>
    <t xml:space="preserve">小学科学教师</t>
  </si>
  <si>
    <r>
      <rPr>
        <sz val="10"/>
        <rFont val="Noto Sans"/>
        <family val="2"/>
      </rPr>
      <t xml:space="preserve">历史学（旧专业名称：历史学教育）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贸易经济（旧专业名称：国际文化贸易）（</t>
    </r>
    <r>
      <rPr>
        <sz val="12"/>
        <rFont val="宋体"/>
        <family val="0"/>
        <charset val="134"/>
      </rPr>
      <t xml:space="preserve">B020402</t>
    </r>
    <r>
      <rPr>
        <sz val="12"/>
        <rFont val="Noto Sans"/>
        <family val="2"/>
      </rPr>
      <t xml:space="preserve">）</t>
    </r>
  </si>
  <si>
    <t xml:space="preserve">惠来县仙庵镇浮埔小学</t>
  </si>
  <si>
    <t xml:space="preserve">幼儿园教师</t>
  </si>
  <si>
    <r>
      <rPr>
        <sz val="10"/>
        <rFont val="Noto Sans"/>
        <family val="2"/>
      </rPr>
      <t xml:space="preserve">历史教育（</t>
    </r>
    <r>
      <rPr>
        <sz val="10"/>
        <rFont val="宋体"/>
        <family val="0"/>
        <charset val="134"/>
      </rPr>
      <t xml:space="preserve">C04011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经济法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惠来县仙庵镇四石小学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国际法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惠来县仙庵镇宁寨小学</t>
  </si>
  <si>
    <r>
      <rPr>
        <sz val="10"/>
        <rFont val="Noto Sans"/>
        <family val="2"/>
      </rPr>
      <t xml:space="preserve">地理科学（旧专业名称：地理学教育）（</t>
    </r>
    <r>
      <rPr>
        <sz val="10"/>
        <rFont val="宋体"/>
        <family val="0"/>
        <charset val="134"/>
      </rPr>
      <t xml:space="preserve">B0705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国际经济法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惠来县仙庵镇四美小学</t>
  </si>
  <si>
    <r>
      <rPr>
        <sz val="10"/>
        <rFont val="Noto Sans"/>
        <family val="2"/>
      </rPr>
      <t xml:space="preserve">地理教育（</t>
    </r>
    <r>
      <rPr>
        <sz val="10"/>
        <rFont val="宋体"/>
        <family val="0"/>
        <charset val="134"/>
      </rPr>
      <t xml:space="preserve">C04011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商法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惠来县仙庵镇华园小学</t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学（旧专业名称：法律）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惠来县仙庵镇点埔小学</t>
  </si>
  <si>
    <r>
      <rPr>
        <sz val="10"/>
        <rFont val="Noto Sans"/>
        <family val="2"/>
      </rPr>
      <t xml:space="preserve">体育教学硕士（专业硕士）（</t>
    </r>
    <r>
      <rPr>
        <sz val="10"/>
        <rFont val="宋体"/>
        <family val="0"/>
        <charset val="134"/>
      </rPr>
      <t xml:space="preserve">A0403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知识产权（旧专业名称：知识产权法）（</t>
    </r>
    <r>
      <rPr>
        <sz val="12"/>
        <rFont val="宋体"/>
        <family val="0"/>
        <charset val="134"/>
      </rPr>
      <t xml:space="preserve">B030102</t>
    </r>
    <r>
      <rPr>
        <sz val="12"/>
        <rFont val="Noto Sans"/>
        <family val="2"/>
      </rPr>
      <t xml:space="preserve">）</t>
    </r>
  </si>
  <si>
    <t xml:space="preserve">惠来县仙庵镇里行小学</t>
  </si>
  <si>
    <r>
      <rPr>
        <sz val="10"/>
        <rFont val="Noto Sans"/>
        <family val="2"/>
      </rPr>
      <t xml:space="preserve">体育教育（旧专业名称：警察体育）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监狱学（旧专业名称：劳动改造学）（</t>
    </r>
    <r>
      <rPr>
        <sz val="12"/>
        <rFont val="宋体"/>
        <family val="0"/>
        <charset val="134"/>
      </rPr>
      <t xml:space="preserve">B030103</t>
    </r>
    <r>
      <rPr>
        <sz val="12"/>
        <rFont val="Noto Sans"/>
        <family val="2"/>
      </rPr>
      <t xml:space="preserve">）</t>
    </r>
  </si>
  <si>
    <t xml:space="preserve">惠来县仙庵镇望前小学</t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C04011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监狱学（旧专业名称：刑事司法）（</t>
    </r>
    <r>
      <rPr>
        <sz val="12"/>
        <rFont val="宋体"/>
        <family val="0"/>
        <charset val="134"/>
      </rPr>
      <t xml:space="preserve">B030103</t>
    </r>
    <r>
      <rPr>
        <sz val="12"/>
        <rFont val="Noto Sans"/>
        <family val="2"/>
      </rPr>
      <t xml:space="preserve">）</t>
    </r>
  </si>
  <si>
    <t xml:space="preserve">惠来县仙庵镇华清小学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政治学与行政学（旧专业名称：政治学）（</t>
    </r>
    <r>
      <rPr>
        <sz val="12"/>
        <rFont val="宋体"/>
        <family val="0"/>
        <charset val="134"/>
      </rPr>
      <t xml:space="preserve">B030201</t>
    </r>
    <r>
      <rPr>
        <sz val="12"/>
        <rFont val="Noto Sans"/>
        <family val="2"/>
      </rPr>
      <t xml:space="preserve">）</t>
    </r>
  </si>
  <si>
    <t xml:space="preserve">惠来县仙庵镇田墘小学</t>
  </si>
  <si>
    <r>
      <rPr>
        <sz val="10"/>
        <rFont val="Noto Sans"/>
        <family val="2"/>
      </rPr>
      <t xml:space="preserve">音乐学（旧专业名称：音乐教育）（</t>
    </r>
    <r>
      <rPr>
        <sz val="10"/>
        <rFont val="宋体"/>
        <family val="0"/>
        <charset val="134"/>
      </rPr>
      <t xml:space="preserve">B0505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政治学与行政学（旧专业名称：行政管理学（部分））（</t>
    </r>
    <r>
      <rPr>
        <sz val="12"/>
        <rFont val="宋体"/>
        <family val="0"/>
        <charset val="134"/>
      </rPr>
      <t xml:space="preserve">B030201</t>
    </r>
    <r>
      <rPr>
        <sz val="12"/>
        <rFont val="Noto Sans"/>
        <family val="2"/>
      </rPr>
      <t xml:space="preserve">）</t>
    </r>
  </si>
  <si>
    <t xml:space="preserve">惠来县周田镇象岗小学</t>
  </si>
  <si>
    <r>
      <rPr>
        <sz val="10"/>
        <rFont val="Noto Sans"/>
        <family val="2"/>
      </rPr>
      <t xml:space="preserve">音乐教育（</t>
    </r>
    <r>
      <rPr>
        <sz val="10"/>
        <rFont val="宋体"/>
        <family val="0"/>
        <charset val="134"/>
      </rPr>
      <t xml:space="preserve">C04011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政治（旧专业名称：国际政治经济学）（</t>
    </r>
    <r>
      <rPr>
        <sz val="12"/>
        <rFont val="宋体"/>
        <family val="0"/>
        <charset val="134"/>
      </rPr>
      <t xml:space="preserve">B030202</t>
    </r>
    <r>
      <rPr>
        <sz val="12"/>
        <rFont val="Noto Sans"/>
        <family val="2"/>
      </rPr>
      <t xml:space="preserve">）</t>
    </r>
  </si>
  <si>
    <t xml:space="preserve">惠来县周田镇兴岗小学</t>
  </si>
  <si>
    <r>
      <rPr>
        <sz val="10"/>
        <rFont val="Noto Sans"/>
        <family val="2"/>
      </rPr>
      <t xml:space="preserve">音乐舞蹈教育（</t>
    </r>
    <r>
      <rPr>
        <sz val="10"/>
        <rFont val="宋体"/>
        <family val="0"/>
        <charset val="134"/>
      </rPr>
      <t xml:space="preserve">C04012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外交学（</t>
    </r>
    <r>
      <rPr>
        <sz val="12"/>
        <rFont val="宋体"/>
        <family val="0"/>
        <charset val="134"/>
      </rPr>
      <t xml:space="preserve">B030203</t>
    </r>
    <r>
      <rPr>
        <sz val="12"/>
        <rFont val="Noto Sans"/>
        <family val="2"/>
      </rPr>
      <t xml:space="preserve">）</t>
    </r>
  </si>
  <si>
    <t xml:space="preserve">惠来县周田镇仙家小学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事务与国际关系（旧专业名称：国际文化交流）（</t>
    </r>
    <r>
      <rPr>
        <sz val="12"/>
        <rFont val="宋体"/>
        <family val="0"/>
        <charset val="134"/>
      </rPr>
      <t xml:space="preserve">B030204</t>
    </r>
    <r>
      <rPr>
        <sz val="12"/>
        <rFont val="Noto Sans"/>
        <family val="2"/>
      </rPr>
      <t xml:space="preserve">）</t>
    </r>
  </si>
  <si>
    <t xml:space="preserve">惠来县东陇镇赤洲小学</t>
  </si>
  <si>
    <r>
      <rPr>
        <sz val="10"/>
        <rFont val="Noto Sans"/>
        <family val="2"/>
      </rPr>
      <t xml:space="preserve">美术学（旧专业名称：美术教育）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事务与国际关系（旧专业名称：欧洲事务与欧洲关系）（</t>
    </r>
    <r>
      <rPr>
        <sz val="12"/>
        <rFont val="宋体"/>
        <family val="0"/>
        <charset val="134"/>
      </rPr>
      <t xml:space="preserve">B030204</t>
    </r>
    <r>
      <rPr>
        <sz val="12"/>
        <rFont val="Noto Sans"/>
        <family val="2"/>
      </rPr>
      <t xml:space="preserve">）</t>
    </r>
  </si>
  <si>
    <t xml:space="preserve">惠来县东陇镇钓石小学</t>
  </si>
  <si>
    <r>
      <rPr>
        <sz val="10"/>
        <rFont val="Noto Sans"/>
        <family val="2"/>
      </rPr>
      <t xml:space="preserve">美术教育（</t>
    </r>
    <r>
      <rPr>
        <sz val="10"/>
        <rFont val="宋体"/>
        <family val="0"/>
        <charset val="134"/>
      </rPr>
      <t xml:space="preserve">C04011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事务与国际关系（旧专业名称：东亚事务与东亚关系）（</t>
    </r>
    <r>
      <rPr>
        <sz val="12"/>
        <rFont val="宋体"/>
        <family val="0"/>
        <charset val="134"/>
      </rPr>
      <t xml:space="preserve">B030204</t>
    </r>
    <r>
      <rPr>
        <sz val="12"/>
        <rFont val="Noto Sans"/>
        <family val="2"/>
      </rPr>
      <t xml:space="preserve">）</t>
    </r>
  </si>
  <si>
    <t xml:space="preserve">惠来县东港镇长围小学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事务与国际关系（旧专业名称：国际事务）（</t>
    </r>
    <r>
      <rPr>
        <sz val="12"/>
        <rFont val="宋体"/>
        <family val="0"/>
        <charset val="134"/>
      </rPr>
      <t xml:space="preserve">B030204</t>
    </r>
    <r>
      <rPr>
        <sz val="12"/>
        <rFont val="Noto Sans"/>
        <family val="2"/>
      </rPr>
      <t xml:space="preserve">）</t>
    </r>
  </si>
  <si>
    <t xml:space="preserve">惠来县东港镇大旗小学</t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政治学、经济学与哲学（</t>
    </r>
    <r>
      <rPr>
        <sz val="12"/>
        <rFont val="宋体"/>
        <family val="0"/>
        <charset val="134"/>
      </rPr>
      <t xml:space="preserve">B030205</t>
    </r>
    <r>
      <rPr>
        <sz val="12"/>
        <rFont val="Noto Sans"/>
        <family val="2"/>
      </rPr>
      <t xml:space="preserve">）</t>
    </r>
  </si>
  <si>
    <t xml:space="preserve">惠来县东港镇渡头小学</t>
  </si>
  <si>
    <r>
      <rPr>
        <sz val="10"/>
        <rFont val="Noto Sans"/>
        <family val="2"/>
      </rPr>
      <t xml:space="preserve">现代教育技术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社会学（</t>
    </r>
    <r>
      <rPr>
        <sz val="12"/>
        <rFont val="宋体"/>
        <family val="0"/>
        <charset val="134"/>
      </rPr>
      <t xml:space="preserve">B030301</t>
    </r>
    <r>
      <rPr>
        <sz val="12"/>
        <rFont val="Noto Sans"/>
        <family val="2"/>
      </rPr>
      <t xml:space="preserve">）</t>
    </r>
  </si>
  <si>
    <t xml:space="preserve">惠来县东港镇新寮小学</t>
  </si>
  <si>
    <r>
      <rPr>
        <sz val="10"/>
        <rFont val="Noto Sans"/>
        <family val="2"/>
      </rPr>
      <t xml:space="preserve">科学与技术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社会工作（旧专业名称：人口学（部分））（</t>
    </r>
    <r>
      <rPr>
        <sz val="12"/>
        <rFont val="宋体"/>
        <family val="0"/>
        <charset val="134"/>
      </rPr>
      <t xml:space="preserve">B030302</t>
    </r>
    <r>
      <rPr>
        <sz val="12"/>
        <rFont val="Noto Sans"/>
        <family val="2"/>
      </rPr>
      <t xml:space="preserve">）</t>
    </r>
  </si>
  <si>
    <t xml:space="preserve">惠来县东港镇高美小学</t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人类学（</t>
    </r>
    <r>
      <rPr>
        <sz val="12"/>
        <rFont val="宋体"/>
        <family val="0"/>
        <charset val="134"/>
      </rPr>
      <t xml:space="preserve">B030303</t>
    </r>
    <r>
      <rPr>
        <sz val="12"/>
        <rFont val="Noto Sans"/>
        <family val="2"/>
      </rPr>
      <t xml:space="preserve">）</t>
    </r>
  </si>
  <si>
    <t xml:space="preserve">惠来县东港镇中心小学</t>
  </si>
  <si>
    <r>
      <rPr>
        <sz val="10"/>
        <rFont val="Noto Sans"/>
        <family val="2"/>
      </rPr>
      <t xml:space="preserve">计算机科学与技术（旧专业名称：计算机科学教育）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女性学（</t>
    </r>
    <r>
      <rPr>
        <sz val="12"/>
        <rFont val="宋体"/>
        <family val="0"/>
        <charset val="134"/>
      </rPr>
      <t xml:space="preserve">B030304</t>
    </r>
    <r>
      <rPr>
        <sz val="12"/>
        <rFont val="Noto Sans"/>
        <family val="2"/>
      </rPr>
      <t xml:space="preserve">）</t>
    </r>
  </si>
  <si>
    <t xml:space="preserve">惠来县前詹镇中心小学</t>
  </si>
  <si>
    <r>
      <rPr>
        <sz val="10"/>
        <rFont val="Noto Sans"/>
        <family val="2"/>
      </rPr>
      <t xml:space="preserve">现代教育技术（旧专业名称：计算机教育）（</t>
    </r>
    <r>
      <rPr>
        <sz val="10"/>
        <rFont val="宋体"/>
        <family val="0"/>
        <charset val="134"/>
      </rPr>
      <t xml:space="preserve">C04012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家政学（</t>
    </r>
    <r>
      <rPr>
        <sz val="12"/>
        <rFont val="宋体"/>
        <family val="0"/>
        <charset val="134"/>
      </rPr>
      <t xml:space="preserve">B030305</t>
    </r>
    <r>
      <rPr>
        <sz val="12"/>
        <rFont val="Noto Sans"/>
        <family val="2"/>
      </rPr>
      <t xml:space="preserve">）</t>
    </r>
  </si>
  <si>
    <t xml:space="preserve">惠来县前詹镇赤澳小学</t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民族学（旧专业名称：民族史）（</t>
    </r>
    <r>
      <rPr>
        <sz val="12"/>
        <rFont val="宋体"/>
        <family val="0"/>
        <charset val="134"/>
      </rPr>
      <t xml:space="preserve">B030401</t>
    </r>
    <r>
      <rPr>
        <sz val="12"/>
        <rFont val="Noto Sans"/>
        <family val="2"/>
      </rPr>
      <t xml:space="preserve">）</t>
    </r>
  </si>
  <si>
    <t xml:space="preserve">惠来县前詹镇铭湖小学</t>
  </si>
  <si>
    <r>
      <rPr>
        <sz val="10"/>
        <rFont val="Noto Sans"/>
        <family val="2"/>
      </rPr>
      <t xml:space="preserve">日语（旧专业名称：日语教育）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民族学（旧专业名称：藏学）（</t>
    </r>
    <r>
      <rPr>
        <sz val="12"/>
        <rFont val="宋体"/>
        <family val="0"/>
        <charset val="134"/>
      </rPr>
      <t xml:space="preserve">B030401</t>
    </r>
    <r>
      <rPr>
        <sz val="12"/>
        <rFont val="Noto Sans"/>
        <family val="2"/>
      </rPr>
      <t xml:space="preserve">）</t>
    </r>
  </si>
  <si>
    <t xml:space="preserve">惠来县前詹镇铭湖小学铭西分校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民族学（旧专业名称：民族理论与民族政策）（</t>
    </r>
    <r>
      <rPr>
        <sz val="12"/>
        <rFont val="宋体"/>
        <family val="0"/>
        <charset val="134"/>
      </rPr>
      <t xml:space="preserve">B030401</t>
    </r>
    <r>
      <rPr>
        <sz val="12"/>
        <rFont val="Noto Sans"/>
        <family val="2"/>
      </rPr>
      <t xml:space="preserve">）</t>
    </r>
  </si>
  <si>
    <t xml:space="preserve">惠来县前詹镇西埔小学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科学社会主义（旧专业名称：科学社会主义与国际共产主义运动）（</t>
    </r>
    <r>
      <rPr>
        <sz val="12"/>
        <rFont val="宋体"/>
        <family val="0"/>
        <charset val="134"/>
      </rPr>
      <t xml:space="preserve">B030501</t>
    </r>
    <r>
      <rPr>
        <sz val="12"/>
        <rFont val="Noto Sans"/>
        <family val="2"/>
      </rPr>
      <t xml:space="preserve">）</t>
    </r>
  </si>
  <si>
    <t xml:space="preserve">惠来县前詹镇港寮小学</t>
  </si>
  <si>
    <r>
      <rPr>
        <sz val="10"/>
        <rFont val="Noto Sans"/>
        <family val="2"/>
      </rPr>
      <t xml:space="preserve">应用心理学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科学社会主义（旧专业名称：国际共产主义运动）（</t>
    </r>
    <r>
      <rPr>
        <sz val="12"/>
        <rFont val="宋体"/>
        <family val="0"/>
        <charset val="134"/>
      </rPr>
      <t xml:space="preserve">B030501</t>
    </r>
    <r>
      <rPr>
        <sz val="12"/>
        <rFont val="Noto Sans"/>
        <family val="2"/>
      </rPr>
      <t xml:space="preserve">）</t>
    </r>
  </si>
  <si>
    <t xml:space="preserve">惠来县前詹镇斗南小学</t>
  </si>
  <si>
    <r>
      <rPr>
        <sz val="10"/>
        <rFont val="Noto Sans"/>
        <family val="2"/>
      </rPr>
      <t xml:space="preserve">心理健康教育（旧专业名称：应用心理学、心理咨询与心理健康教育）（</t>
    </r>
    <r>
      <rPr>
        <sz val="10"/>
        <rFont val="宋体"/>
        <family val="0"/>
        <charset val="134"/>
      </rPr>
      <t xml:space="preserve">C04012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共产党历史（旧专业名称：中国革命史与中国共产党党史）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</t>
    </r>
  </si>
  <si>
    <t xml:space="preserve">惠来县河林河田小学</t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共产党历史（旧专业名称：中国革命史）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</t>
    </r>
  </si>
  <si>
    <t xml:space="preserve">惠来县岐石镇中心小学</t>
  </si>
  <si>
    <r>
      <rPr>
        <sz val="10"/>
        <rFont val="Noto Sans"/>
        <family val="2"/>
      </rPr>
      <t xml:space="preserve">学前教育硕士（专业硕士）（</t>
    </r>
    <r>
      <rPr>
        <sz val="10"/>
        <rFont val="宋体"/>
        <family val="0"/>
        <charset val="134"/>
      </rPr>
      <t xml:space="preserve">A04011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共产党历史（旧专业名称：马克思主义基础）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</t>
    </r>
  </si>
  <si>
    <t xml:space="preserve">惠来县岐石镇华清小学</t>
  </si>
  <si>
    <r>
      <rPr>
        <sz val="10"/>
        <rFont val="Noto Sans"/>
        <family val="2"/>
      </rPr>
      <t xml:space="preserve">学前教育（旧专业名称：幼儿教育）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共产党历史（旧专业名称：中国社会主义建设）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</t>
    </r>
  </si>
  <si>
    <t xml:space="preserve">惠来县岐石镇乌石小学</t>
  </si>
  <si>
    <r>
      <rPr>
        <sz val="10"/>
        <rFont val="Noto Sans"/>
        <family val="2"/>
      </rPr>
      <t xml:space="preserve">学前教育（旧专业名称：幼教保育）（</t>
    </r>
    <r>
      <rPr>
        <sz val="10"/>
        <rFont val="宋体"/>
        <family val="0"/>
        <charset val="134"/>
      </rPr>
      <t xml:space="preserve">C040102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思想政治教育（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</t>
    </r>
  </si>
  <si>
    <t xml:space="preserve">惠来县岐石镇林美小学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治安学（旧专业名称：治安管理）（</t>
    </r>
    <r>
      <rPr>
        <sz val="12"/>
        <rFont val="宋体"/>
        <family val="0"/>
        <charset val="134"/>
      </rPr>
      <t xml:space="preserve">B030601</t>
    </r>
    <r>
      <rPr>
        <sz val="12"/>
        <rFont val="Noto Sans"/>
        <family val="2"/>
      </rPr>
      <t xml:space="preserve">）</t>
    </r>
  </si>
  <si>
    <t xml:space="preserve">惠来县岐石镇朱埔小学</t>
  </si>
  <si>
    <r>
      <rPr>
        <sz val="10"/>
        <rFont val="Noto Sans"/>
        <family val="2"/>
      </rPr>
      <t xml:space="preserve">特殊教育硕士（专业硕士）（</t>
    </r>
    <r>
      <rPr>
        <sz val="10"/>
        <rFont val="宋体"/>
        <family val="0"/>
        <charset val="134"/>
      </rPr>
      <t xml:space="preserve">A040117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侦查学（旧专业名称：侦察）（</t>
    </r>
    <r>
      <rPr>
        <sz val="12"/>
        <rFont val="宋体"/>
        <family val="0"/>
        <charset val="134"/>
      </rPr>
      <t xml:space="preserve">B030602</t>
    </r>
    <r>
      <rPr>
        <sz val="12"/>
        <rFont val="Noto Sans"/>
        <family val="2"/>
      </rPr>
      <t xml:space="preserve">）</t>
    </r>
  </si>
  <si>
    <t xml:space="preserve">惠来县溪西镇后山小学</t>
  </si>
  <si>
    <r>
      <rPr>
        <sz val="10"/>
        <rFont val="Noto Sans"/>
        <family val="2"/>
      </rPr>
      <t xml:space="preserve">特殊教育（旧专业名称：言语听觉科学）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侦查学（旧专业名称：安全防范）（</t>
    </r>
    <r>
      <rPr>
        <sz val="12"/>
        <rFont val="宋体"/>
        <family val="0"/>
        <charset val="134"/>
      </rPr>
      <t xml:space="preserve">B030602</t>
    </r>
    <r>
      <rPr>
        <sz val="12"/>
        <rFont val="Noto Sans"/>
        <family val="2"/>
      </rPr>
      <t xml:space="preserve">）</t>
    </r>
  </si>
  <si>
    <t xml:space="preserve">惠来县溪西镇山头小学</t>
  </si>
  <si>
    <r>
      <rPr>
        <sz val="10"/>
        <rFont val="Noto Sans"/>
        <family val="2"/>
      </rPr>
      <t xml:space="preserve">教育康复学（</t>
    </r>
    <r>
      <rPr>
        <sz val="10"/>
        <rFont val="宋体"/>
        <family val="0"/>
        <charset val="134"/>
      </rPr>
      <t xml:space="preserve">B04011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边防管理（旧专业名称：出入境管理）（</t>
    </r>
    <r>
      <rPr>
        <sz val="12"/>
        <rFont val="宋体"/>
        <family val="0"/>
        <charset val="134"/>
      </rPr>
      <t xml:space="preserve">B030603</t>
    </r>
    <r>
      <rPr>
        <sz val="12"/>
        <rFont val="Noto Sans"/>
        <family val="2"/>
      </rPr>
      <t xml:space="preserve">）</t>
    </r>
  </si>
  <si>
    <t xml:space="preserve">惠来县溪西镇西尉小学</t>
  </si>
  <si>
    <r>
      <rPr>
        <sz val="10"/>
        <rFont val="Noto Sans"/>
        <family val="2"/>
      </rPr>
      <t xml:space="preserve">特殊教育（旧专业名称：手语翻译）（</t>
    </r>
    <r>
      <rPr>
        <sz val="10"/>
        <rFont val="宋体"/>
        <family val="0"/>
        <charset val="134"/>
      </rPr>
      <t xml:space="preserve">C040118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边防管理（旧专业名称：边防公安）（</t>
    </r>
    <r>
      <rPr>
        <sz val="12"/>
        <rFont val="宋体"/>
        <family val="0"/>
        <charset val="134"/>
      </rPr>
      <t xml:space="preserve">B030603</t>
    </r>
    <r>
      <rPr>
        <sz val="12"/>
        <rFont val="Noto Sans"/>
        <family val="2"/>
      </rPr>
      <t xml:space="preserve">）</t>
    </r>
  </si>
  <si>
    <t xml:space="preserve">惠来县溪西镇尖坑小学</t>
  </si>
  <si>
    <r>
      <rPr>
        <sz val="12"/>
        <rFont val="Noto Sans"/>
        <family val="2"/>
      </rPr>
      <t xml:space="preserve">本科专业：边防管理（旧专业名称：武警指挥）（</t>
    </r>
    <r>
      <rPr>
        <sz val="12"/>
        <rFont val="宋体"/>
        <family val="0"/>
        <charset val="134"/>
      </rPr>
      <t xml:space="preserve">B030603</t>
    </r>
    <r>
      <rPr>
        <sz val="12"/>
        <rFont val="Noto Sans"/>
        <family val="2"/>
      </rPr>
      <t xml:space="preserve">）</t>
    </r>
  </si>
  <si>
    <t xml:space="preserve">惠来县溪西镇鲁阳小学</t>
  </si>
  <si>
    <r>
      <rPr>
        <sz val="12"/>
        <rFont val="Noto Sans"/>
        <family val="2"/>
      </rPr>
      <t xml:space="preserve">本科专业：禁毒学（</t>
    </r>
    <r>
      <rPr>
        <sz val="12"/>
        <rFont val="宋体"/>
        <family val="0"/>
        <charset val="134"/>
      </rPr>
      <t xml:space="preserve">B030604</t>
    </r>
    <r>
      <rPr>
        <sz val="12"/>
        <rFont val="Noto Sans"/>
        <family val="2"/>
      </rPr>
      <t xml:space="preserve">）</t>
    </r>
  </si>
  <si>
    <t xml:space="preserve">惠来县溪西镇曲溪小学</t>
  </si>
  <si>
    <r>
      <rPr>
        <sz val="12"/>
        <rFont val="Noto Sans"/>
        <family val="2"/>
      </rPr>
      <t xml:space="preserve">本科专业：警犬技术（</t>
    </r>
    <r>
      <rPr>
        <sz val="12"/>
        <rFont val="宋体"/>
        <family val="0"/>
        <charset val="134"/>
      </rPr>
      <t xml:space="preserve">B030605</t>
    </r>
    <r>
      <rPr>
        <sz val="12"/>
        <rFont val="Noto Sans"/>
        <family val="2"/>
      </rPr>
      <t xml:space="preserve">）</t>
    </r>
  </si>
  <si>
    <t xml:space="preserve">惠来县鳌江镇中心小学</t>
  </si>
  <si>
    <r>
      <rPr>
        <sz val="12"/>
        <rFont val="Noto Sans"/>
        <family val="2"/>
      </rPr>
      <t xml:space="preserve">本科专业：经济犯罪侦查（</t>
    </r>
    <r>
      <rPr>
        <sz val="12"/>
        <rFont val="宋体"/>
        <family val="0"/>
        <charset val="134"/>
      </rPr>
      <t xml:space="preserve">B030606</t>
    </r>
    <r>
      <rPr>
        <sz val="12"/>
        <rFont val="Noto Sans"/>
        <family val="2"/>
      </rPr>
      <t xml:space="preserve">）</t>
    </r>
  </si>
  <si>
    <t xml:space="preserve">惠来县鳌江镇东岱小学</t>
  </si>
  <si>
    <r>
      <rPr>
        <sz val="12"/>
        <rFont val="Noto Sans"/>
        <family val="2"/>
      </rPr>
      <t xml:space="preserve">本科专业：边防指挥（</t>
    </r>
    <r>
      <rPr>
        <sz val="12"/>
        <rFont val="宋体"/>
        <family val="0"/>
        <charset val="134"/>
      </rPr>
      <t xml:space="preserve">B030607</t>
    </r>
    <r>
      <rPr>
        <sz val="12"/>
        <rFont val="Noto Sans"/>
        <family val="2"/>
      </rPr>
      <t xml:space="preserve">）</t>
    </r>
  </si>
  <si>
    <t xml:space="preserve">惠来县鳌江镇龙舟小学</t>
  </si>
  <si>
    <r>
      <rPr>
        <sz val="12"/>
        <rFont val="Noto Sans"/>
        <family val="2"/>
      </rPr>
      <t xml:space="preserve">本科专业：消防指挥（</t>
    </r>
    <r>
      <rPr>
        <sz val="12"/>
        <rFont val="宋体"/>
        <family val="0"/>
        <charset val="134"/>
      </rPr>
      <t xml:space="preserve">B030608</t>
    </r>
    <r>
      <rPr>
        <sz val="12"/>
        <rFont val="Noto Sans"/>
        <family val="2"/>
      </rPr>
      <t xml:space="preserve">）</t>
    </r>
  </si>
  <si>
    <t xml:space="preserve">惠来县鳌江镇石丁小学</t>
  </si>
  <si>
    <r>
      <rPr>
        <sz val="12"/>
        <rFont val="Noto Sans"/>
        <family val="2"/>
      </rPr>
      <t xml:space="preserve">本科专业：警卫学（</t>
    </r>
    <r>
      <rPr>
        <sz val="12"/>
        <rFont val="宋体"/>
        <family val="0"/>
        <charset val="134"/>
      </rPr>
      <t xml:space="preserve">B030609</t>
    </r>
    <r>
      <rPr>
        <sz val="12"/>
        <rFont val="Noto Sans"/>
        <family val="2"/>
      </rPr>
      <t xml:space="preserve">）</t>
    </r>
  </si>
  <si>
    <t xml:space="preserve">惠来县鳌江镇虎堀小学</t>
  </si>
  <si>
    <r>
      <rPr>
        <sz val="12"/>
        <rFont val="Noto Sans"/>
        <family val="2"/>
      </rPr>
      <t xml:space="preserve">本科专业：公安情报学（</t>
    </r>
    <r>
      <rPr>
        <sz val="12"/>
        <rFont val="宋体"/>
        <family val="0"/>
        <charset val="134"/>
      </rPr>
      <t xml:space="preserve">B030610</t>
    </r>
    <r>
      <rPr>
        <sz val="12"/>
        <rFont val="Noto Sans"/>
        <family val="2"/>
      </rPr>
      <t xml:space="preserve">）</t>
    </r>
  </si>
  <si>
    <t xml:space="preserve">惠来县鳌江镇中沃小学</t>
  </si>
  <si>
    <r>
      <rPr>
        <sz val="12"/>
        <rFont val="Noto Sans"/>
        <family val="2"/>
      </rPr>
      <t xml:space="preserve">本科专业：犯罪学（</t>
    </r>
    <r>
      <rPr>
        <sz val="12"/>
        <rFont val="宋体"/>
        <family val="0"/>
        <charset val="134"/>
      </rPr>
      <t xml:space="preserve">B030611</t>
    </r>
    <r>
      <rPr>
        <sz val="12"/>
        <rFont val="Noto Sans"/>
        <family val="2"/>
      </rPr>
      <t xml:space="preserve">）</t>
    </r>
  </si>
  <si>
    <t xml:space="preserve">惠来县鳌江镇沃下小学</t>
  </si>
  <si>
    <r>
      <rPr>
        <sz val="12"/>
        <rFont val="Noto Sans"/>
        <family val="2"/>
      </rPr>
      <t xml:space="preserve">本科专业：公安管理学（</t>
    </r>
    <r>
      <rPr>
        <sz val="12"/>
        <rFont val="宋体"/>
        <family val="0"/>
        <charset val="134"/>
      </rPr>
      <t xml:space="preserve">B030612</t>
    </r>
    <r>
      <rPr>
        <sz val="12"/>
        <rFont val="Noto Sans"/>
        <family val="2"/>
      </rPr>
      <t xml:space="preserve">）</t>
    </r>
  </si>
  <si>
    <t xml:space="preserve">惠来县鳌江镇鸟坑小学</t>
  </si>
  <si>
    <r>
      <rPr>
        <sz val="12"/>
        <rFont val="Noto Sans"/>
        <family val="2"/>
      </rPr>
      <t xml:space="preserve">本科专业：涉外警务（</t>
    </r>
    <r>
      <rPr>
        <sz val="12"/>
        <rFont val="宋体"/>
        <family val="0"/>
        <charset val="134"/>
      </rPr>
      <t xml:space="preserve">B030613</t>
    </r>
    <r>
      <rPr>
        <sz val="12"/>
        <rFont val="Noto Sans"/>
        <family val="2"/>
      </rPr>
      <t xml:space="preserve">）</t>
    </r>
  </si>
  <si>
    <t xml:space="preserve">惠来县青山青坑小学</t>
  </si>
  <si>
    <r>
      <rPr>
        <sz val="12"/>
        <rFont val="Noto Sans"/>
        <family val="2"/>
      </rPr>
      <t xml:space="preserve">本科专业：国内安全保卫（</t>
    </r>
    <r>
      <rPr>
        <sz val="12"/>
        <rFont val="宋体"/>
        <family val="0"/>
        <charset val="134"/>
      </rPr>
      <t xml:space="preserve">B030614</t>
    </r>
    <r>
      <rPr>
        <sz val="12"/>
        <rFont val="Noto Sans"/>
        <family val="2"/>
      </rPr>
      <t xml:space="preserve">）</t>
    </r>
  </si>
  <si>
    <t xml:space="preserve">惠来县青山圆墩小学</t>
  </si>
  <si>
    <r>
      <rPr>
        <sz val="12"/>
        <rFont val="Noto Sans"/>
        <family val="2"/>
      </rPr>
      <t xml:space="preserve">本科专业：警务指挥与战术（</t>
    </r>
    <r>
      <rPr>
        <sz val="12"/>
        <rFont val="宋体"/>
        <family val="0"/>
        <charset val="134"/>
      </rPr>
      <t xml:space="preserve">B030615</t>
    </r>
    <r>
      <rPr>
        <sz val="12"/>
        <rFont val="Noto Sans"/>
        <family val="2"/>
      </rPr>
      <t xml:space="preserve">）</t>
    </r>
  </si>
  <si>
    <t xml:space="preserve">惠来县仙庵镇中心幼儿园</t>
  </si>
  <si>
    <r>
      <rPr>
        <sz val="12"/>
        <rFont val="Noto Sans"/>
        <family val="2"/>
      </rPr>
      <t xml:space="preserve">本科专业：教育学（旧专业名称：高等教育管理（部分））（</t>
    </r>
    <r>
      <rPr>
        <sz val="12"/>
        <rFont val="宋体"/>
        <family val="0"/>
        <charset val="134"/>
      </rPr>
      <t xml:space="preserve">B040101</t>
    </r>
    <r>
      <rPr>
        <sz val="12"/>
        <rFont val="Noto Sans"/>
        <family val="2"/>
      </rPr>
      <t xml:space="preserve">）</t>
    </r>
  </si>
  <si>
    <t xml:space="preserve">惠来县靖海镇中心幼儿园</t>
  </si>
  <si>
    <r>
      <rPr>
        <sz val="12"/>
        <rFont val="Noto Sans"/>
        <family val="2"/>
      </rPr>
      <t xml:space="preserve">本科专业：科学教育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</t>
    </r>
  </si>
  <si>
    <t xml:space="preserve">惠来县周田镇中心幼儿园</t>
  </si>
  <si>
    <r>
      <rPr>
        <sz val="12"/>
        <rFont val="Noto Sans"/>
        <family val="2"/>
      </rPr>
      <t xml:space="preserve">本科专业：人文教育（</t>
    </r>
    <r>
      <rPr>
        <sz val="12"/>
        <rFont val="宋体"/>
        <family val="0"/>
        <charset val="134"/>
      </rPr>
      <t xml:space="preserve">B040103</t>
    </r>
    <r>
      <rPr>
        <sz val="12"/>
        <rFont val="Noto Sans"/>
        <family val="2"/>
      </rPr>
      <t xml:space="preserve">）</t>
    </r>
  </si>
  <si>
    <t xml:space="preserve">惠来县隆江镇中心幼儿园</t>
  </si>
  <si>
    <r>
      <rPr>
        <sz val="12"/>
        <rFont val="Noto Sans"/>
        <family val="2"/>
      </rPr>
      <t xml:space="preserve">本科专业：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</t>
    </r>
  </si>
  <si>
    <t xml:space="preserve">惠来县溪西镇中心幼儿园</t>
  </si>
  <si>
    <r>
      <rPr>
        <sz val="12"/>
        <rFont val="Noto Sans"/>
        <family val="2"/>
      </rPr>
      <t xml:space="preserve">本科专业：艺术教育（</t>
    </r>
    <r>
      <rPr>
        <sz val="12"/>
        <rFont val="宋体"/>
        <family val="0"/>
        <charset val="134"/>
      </rPr>
      <t xml:space="preserve">B040105</t>
    </r>
    <r>
      <rPr>
        <sz val="12"/>
        <rFont val="Noto Sans"/>
        <family val="2"/>
      </rPr>
      <t xml:space="preserve">）</t>
    </r>
  </si>
  <si>
    <t xml:space="preserve">惠来县岐石镇中心幼儿园</t>
  </si>
  <si>
    <r>
      <rPr>
        <sz val="12"/>
        <rFont val="Noto Sans"/>
        <family val="2"/>
      </rPr>
      <t xml:space="preserve">本科专业：学前教育（旧专业名称：幼儿教育）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</t>
    </r>
  </si>
  <si>
    <t xml:space="preserve">惠来县鳌江镇中心幼儿园</t>
  </si>
  <si>
    <r>
      <rPr>
        <sz val="12"/>
        <rFont val="Noto Sans"/>
        <family val="2"/>
      </rPr>
      <t xml:space="preserve">本科专业：小学教育（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惠来县东港镇中心幼儿园</t>
  </si>
  <si>
    <r>
      <rPr>
        <sz val="12"/>
        <rFont val="Noto Sans"/>
        <family val="2"/>
      </rPr>
      <t xml:space="preserve">本科专业：特殊教育（旧专业名称：言语听觉科学）（</t>
    </r>
    <r>
      <rPr>
        <sz val="12"/>
        <rFont val="宋体"/>
        <family val="0"/>
        <charset val="134"/>
      </rPr>
      <t xml:space="preserve">B040108</t>
    </r>
    <r>
      <rPr>
        <sz val="12"/>
        <rFont val="Noto Sans"/>
        <family val="2"/>
      </rPr>
      <t xml:space="preserve">）</t>
    </r>
  </si>
  <si>
    <t xml:space="preserve">惠来县葵潭镇中心幼儿园</t>
  </si>
  <si>
    <r>
      <rPr>
        <sz val="12"/>
        <rFont val="Noto Sans"/>
        <family val="2"/>
      </rPr>
      <t xml:space="preserve">本科专业：华文教育（旧专业名称：林木生产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t xml:space="preserve">惠来县青山中心幼儿园</t>
  </si>
  <si>
    <r>
      <rPr>
        <sz val="12"/>
        <rFont val="Noto Sans"/>
        <family val="2"/>
      </rPr>
      <t xml:space="preserve">本科专业：华文教育（旧专业名称：特用动物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农业机械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农业建筑与环境控制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制浆造纸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印刷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橡塑制品成型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纺织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染整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化工工艺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化工分析与检测技术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华文教育（旧专业名称：建筑材料工程教育）（</t>
    </r>
    <r>
      <rPr>
        <sz val="12"/>
        <rFont val="宋体"/>
        <family val="0"/>
        <charset val="134"/>
      </rPr>
      <t xml:space="preserve">B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教育康复学（</t>
    </r>
    <r>
      <rPr>
        <sz val="12"/>
        <rFont val="宋体"/>
        <family val="0"/>
        <charset val="134"/>
      </rPr>
      <t xml:space="preserve">B04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心理学（</t>
    </r>
    <r>
      <rPr>
        <sz val="12"/>
        <rFont val="宋体"/>
        <family val="0"/>
        <charset val="134"/>
      </rPr>
      <t xml:space="preserve">B04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心理学（</t>
    </r>
    <r>
      <rPr>
        <sz val="12"/>
        <rFont val="宋体"/>
        <family val="0"/>
        <charset val="134"/>
      </rPr>
      <t xml:space="preserve">B04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体育教育（旧专业名称：警察体育）（</t>
    </r>
    <r>
      <rPr>
        <sz val="12"/>
        <rFont val="宋体"/>
        <family val="0"/>
        <charset val="134"/>
      </rPr>
      <t xml:space="preserve">B04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运动训练（</t>
    </r>
    <r>
      <rPr>
        <sz val="12"/>
        <rFont val="宋体"/>
        <family val="0"/>
        <charset val="134"/>
      </rPr>
      <t xml:space="preserve">B04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社会体育指导与管理（旧专业名称：社会体育）（</t>
    </r>
    <r>
      <rPr>
        <sz val="12"/>
        <rFont val="宋体"/>
        <family val="0"/>
        <charset val="134"/>
      </rPr>
      <t xml:space="preserve">B04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术与民族传统体育（旧专业名称：民族传统体育）（</t>
    </r>
    <r>
      <rPr>
        <sz val="12"/>
        <rFont val="宋体"/>
        <family val="0"/>
        <charset val="134"/>
      </rPr>
      <t xml:space="preserve">B04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术与民族传统体育（旧专业名称：武术）（</t>
    </r>
    <r>
      <rPr>
        <sz val="12"/>
        <rFont val="宋体"/>
        <family val="0"/>
        <charset val="134"/>
      </rPr>
      <t xml:space="preserve">B04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运动人体科学（旧专业名称：体育生物科学）（</t>
    </r>
    <r>
      <rPr>
        <sz val="12"/>
        <rFont val="宋体"/>
        <family val="0"/>
        <charset val="134"/>
      </rPr>
      <t xml:space="preserve">B04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运动康复（旧专业名称：运动康复与健康）（</t>
    </r>
    <r>
      <rPr>
        <sz val="12"/>
        <rFont val="宋体"/>
        <family val="0"/>
        <charset val="134"/>
      </rPr>
      <t xml:space="preserve">B04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运动康复（旧专业名称：体育保健康复）（</t>
    </r>
    <r>
      <rPr>
        <sz val="12"/>
        <rFont val="宋体"/>
        <family val="0"/>
        <charset val="134"/>
      </rPr>
      <t xml:space="preserve">B04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休闲体育（</t>
    </r>
    <r>
      <rPr>
        <sz val="12"/>
        <rFont val="宋体"/>
        <family val="0"/>
        <charset val="134"/>
      </rPr>
      <t xml:space="preserve">B0403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言文学（旧专业名称：中国文学）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言文学（旧专业名称：汉语言文学教育）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言文学（旧专业名称：汉语言教育）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言（旧专业名称：语言学）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国际教育（旧专业名称：对外汉语）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国际教育（旧专业名称：中国语言文化）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汉语国际教育（旧专业名称：中国学）（</t>
    </r>
    <r>
      <rPr>
        <sz val="12"/>
        <rFont val="宋体"/>
        <family val="0"/>
        <charset val="134"/>
      </rPr>
      <t xml:space="preserve">B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藏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蒙古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维吾尔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朝鲜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哈萨克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少数民族语言文学教育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壮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彝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少数民族语言文学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西双版纳傣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德宏傣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彝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景颇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傈僳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拉祜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佤语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维吾尔语言教育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哈萨克语言教育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少数民族语言文学（旧专业名称：壮侗语族语言文化）（</t>
    </r>
    <r>
      <rPr>
        <sz val="12"/>
        <rFont val="宋体"/>
        <family val="0"/>
        <charset val="134"/>
      </rPr>
      <t xml:space="preserve">B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古典文献学（旧专业名称：古典文献）（</t>
    </r>
    <r>
      <rPr>
        <sz val="12"/>
        <rFont val="宋体"/>
        <family val="0"/>
        <charset val="134"/>
      </rPr>
      <t xml:space="preserve">B05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语言学（</t>
    </r>
    <r>
      <rPr>
        <sz val="12"/>
        <rFont val="宋体"/>
        <family val="0"/>
        <charset val="134"/>
      </rPr>
      <t xml:space="preserve">B05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秘书学（旧专业名称：文秘教育）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英语（旧专业名称：生物医学英语）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英语（旧专业名称：英语教育）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俄语（旧专业名称：俄语教育）（</t>
    </r>
    <r>
      <rPr>
        <sz val="12"/>
        <rFont val="宋体"/>
        <family val="0"/>
        <charset val="134"/>
      </rPr>
      <t xml:space="preserve">B05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德语（</t>
    </r>
    <r>
      <rPr>
        <sz val="12"/>
        <rFont val="宋体"/>
        <family val="0"/>
        <charset val="134"/>
      </rPr>
      <t xml:space="preserve">B05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语（</t>
    </r>
    <r>
      <rPr>
        <sz val="12"/>
        <rFont val="宋体"/>
        <family val="0"/>
        <charset val="134"/>
      </rPr>
      <t xml:space="preserve">B05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西班牙语（</t>
    </r>
    <r>
      <rPr>
        <sz val="12"/>
        <rFont val="宋体"/>
        <family val="0"/>
        <charset val="134"/>
      </rPr>
      <t xml:space="preserve">B05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阿拉伯语（</t>
    </r>
    <r>
      <rPr>
        <sz val="12"/>
        <rFont val="宋体"/>
        <family val="0"/>
        <charset val="134"/>
      </rPr>
      <t xml:space="preserve">B05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日语（旧专业名称：日语教育）（</t>
    </r>
    <r>
      <rPr>
        <sz val="12"/>
        <rFont val="宋体"/>
        <family val="0"/>
        <charset val="134"/>
      </rPr>
      <t xml:space="preserve">B05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波斯语（</t>
    </r>
    <r>
      <rPr>
        <sz val="12"/>
        <rFont val="宋体"/>
        <family val="0"/>
        <charset val="134"/>
      </rPr>
      <t xml:space="preserve">B05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朝鲜语（旧专业名称：韩国语）（</t>
    </r>
    <r>
      <rPr>
        <sz val="12"/>
        <rFont val="宋体"/>
        <family val="0"/>
        <charset val="134"/>
      </rPr>
      <t xml:space="preserve">B05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菲律宾语（</t>
    </r>
    <r>
      <rPr>
        <sz val="12"/>
        <rFont val="宋体"/>
        <family val="0"/>
        <charset val="134"/>
      </rPr>
      <t xml:space="preserve">B05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梵语巴利语（旧专业名称：古印度语）（</t>
    </r>
    <r>
      <rPr>
        <sz val="12"/>
        <rFont val="宋体"/>
        <family val="0"/>
        <charset val="134"/>
      </rPr>
      <t xml:space="preserve">B05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印度尼西亚语（</t>
    </r>
    <r>
      <rPr>
        <sz val="12"/>
        <rFont val="宋体"/>
        <family val="0"/>
        <charset val="134"/>
      </rPr>
      <t xml:space="preserve">B05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印地语（</t>
    </r>
    <r>
      <rPr>
        <sz val="12"/>
        <rFont val="宋体"/>
        <family val="0"/>
        <charset val="134"/>
      </rPr>
      <t xml:space="preserve">B05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柬埔寨语（</t>
    </r>
    <r>
      <rPr>
        <sz val="12"/>
        <rFont val="宋体"/>
        <family val="0"/>
        <charset val="134"/>
      </rPr>
      <t xml:space="preserve">B0502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老挝语（</t>
    </r>
    <r>
      <rPr>
        <sz val="12"/>
        <rFont val="宋体"/>
        <family val="0"/>
        <charset val="134"/>
      </rPr>
      <t xml:space="preserve">B0502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缅甸语（</t>
    </r>
    <r>
      <rPr>
        <sz val="12"/>
        <rFont val="宋体"/>
        <family val="0"/>
        <charset val="134"/>
      </rPr>
      <t xml:space="preserve">B0502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马来语（</t>
    </r>
    <r>
      <rPr>
        <sz val="12"/>
        <rFont val="宋体"/>
        <family val="0"/>
        <charset val="134"/>
      </rPr>
      <t xml:space="preserve">B0502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蒙古语（</t>
    </r>
    <r>
      <rPr>
        <sz val="12"/>
        <rFont val="宋体"/>
        <family val="0"/>
        <charset val="134"/>
      </rPr>
      <t xml:space="preserve">B050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僧伽罗语（</t>
    </r>
    <r>
      <rPr>
        <sz val="12"/>
        <rFont val="宋体"/>
        <family val="0"/>
        <charset val="134"/>
      </rPr>
      <t xml:space="preserve">B0502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泰语（</t>
    </r>
    <r>
      <rPr>
        <sz val="12"/>
        <rFont val="宋体"/>
        <family val="0"/>
        <charset val="134"/>
      </rPr>
      <t xml:space="preserve">B0502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乌尔都语（</t>
    </r>
    <r>
      <rPr>
        <sz val="12"/>
        <rFont val="宋体"/>
        <family val="0"/>
        <charset val="134"/>
      </rPr>
      <t xml:space="preserve">B0502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希伯来语（</t>
    </r>
    <r>
      <rPr>
        <sz val="12"/>
        <rFont val="宋体"/>
        <family val="0"/>
        <charset val="134"/>
      </rPr>
      <t xml:space="preserve">B0502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越南语（</t>
    </r>
    <r>
      <rPr>
        <sz val="12"/>
        <rFont val="宋体"/>
        <family val="0"/>
        <charset val="134"/>
      </rPr>
      <t xml:space="preserve">B0502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豪萨语（</t>
    </r>
    <r>
      <rPr>
        <sz val="12"/>
        <rFont val="宋体"/>
        <family val="0"/>
        <charset val="134"/>
      </rPr>
      <t xml:space="preserve">B0502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斯瓦希里语（</t>
    </r>
    <r>
      <rPr>
        <sz val="12"/>
        <rFont val="宋体"/>
        <family val="0"/>
        <charset val="134"/>
      </rPr>
      <t xml:space="preserve">B0502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阿尔巴尼亚语（</t>
    </r>
    <r>
      <rPr>
        <sz val="12"/>
        <rFont val="宋体"/>
        <family val="0"/>
        <charset val="134"/>
      </rPr>
      <t xml:space="preserve">B0502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保加利亚语（</t>
    </r>
    <r>
      <rPr>
        <sz val="12"/>
        <rFont val="宋体"/>
        <family val="0"/>
        <charset val="134"/>
      </rPr>
      <t xml:space="preserve">B0502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波兰语（</t>
    </r>
    <r>
      <rPr>
        <sz val="12"/>
        <rFont val="宋体"/>
        <family val="0"/>
        <charset val="134"/>
      </rPr>
      <t xml:space="preserve">B0502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捷克语（</t>
    </r>
    <r>
      <rPr>
        <sz val="12"/>
        <rFont val="宋体"/>
        <family val="0"/>
        <charset val="134"/>
      </rPr>
      <t xml:space="preserve">B0502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斯洛伐克语（旧专业名称：捷克语—斯洛伐克语）（</t>
    </r>
    <r>
      <rPr>
        <sz val="12"/>
        <rFont val="宋体"/>
        <family val="0"/>
        <charset val="134"/>
      </rPr>
      <t xml:space="preserve">B0502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罗马尼亚语（</t>
    </r>
    <r>
      <rPr>
        <sz val="12"/>
        <rFont val="宋体"/>
        <family val="0"/>
        <charset val="134"/>
      </rPr>
      <t xml:space="preserve">B0502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葡萄牙语（</t>
    </r>
    <r>
      <rPr>
        <sz val="12"/>
        <rFont val="宋体"/>
        <family val="0"/>
        <charset val="134"/>
      </rPr>
      <t xml:space="preserve">B0502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瑞典语（</t>
    </r>
    <r>
      <rPr>
        <sz val="12"/>
        <rFont val="宋体"/>
        <family val="0"/>
        <charset val="134"/>
      </rPr>
      <t xml:space="preserve">B0502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塞尔维亚语（旧专业名称：塞尔维亚—克罗地亚语）（</t>
    </r>
    <r>
      <rPr>
        <sz val="12"/>
        <rFont val="宋体"/>
        <family val="0"/>
        <charset val="134"/>
      </rPr>
      <t xml:space="preserve">B0502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耳其语（</t>
    </r>
    <r>
      <rPr>
        <sz val="12"/>
        <rFont val="宋体"/>
        <family val="0"/>
        <charset val="134"/>
      </rPr>
      <t xml:space="preserve">B0502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希腊语（</t>
    </r>
    <r>
      <rPr>
        <sz val="12"/>
        <rFont val="宋体"/>
        <family val="0"/>
        <charset val="134"/>
      </rPr>
      <t xml:space="preserve">B0502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匈牙利语（</t>
    </r>
    <r>
      <rPr>
        <sz val="12"/>
        <rFont val="宋体"/>
        <family val="0"/>
        <charset val="134"/>
      </rPr>
      <t xml:space="preserve">B0502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意大利语（</t>
    </r>
    <r>
      <rPr>
        <sz val="12"/>
        <rFont val="宋体"/>
        <family val="0"/>
        <charset val="134"/>
      </rPr>
      <t xml:space="preserve">B0502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泰米尔语（</t>
    </r>
    <r>
      <rPr>
        <sz val="12"/>
        <rFont val="宋体"/>
        <family val="0"/>
        <charset val="134"/>
      </rPr>
      <t xml:space="preserve">B0502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普什图语（</t>
    </r>
    <r>
      <rPr>
        <sz val="12"/>
        <rFont val="宋体"/>
        <family val="0"/>
        <charset val="134"/>
      </rPr>
      <t xml:space="preserve">B0502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世界语（</t>
    </r>
    <r>
      <rPr>
        <sz val="12"/>
        <rFont val="宋体"/>
        <family val="0"/>
        <charset val="134"/>
      </rPr>
      <t xml:space="preserve">B0502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孟加拉语（</t>
    </r>
    <r>
      <rPr>
        <sz val="12"/>
        <rFont val="宋体"/>
        <family val="0"/>
        <charset val="134"/>
      </rPr>
      <t xml:space="preserve">B0502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尼泊尔语（</t>
    </r>
    <r>
      <rPr>
        <sz val="12"/>
        <rFont val="宋体"/>
        <family val="0"/>
        <charset val="134"/>
      </rPr>
      <t xml:space="preserve">B0502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克罗地亚语（旧专业名称：塞尔维亚语—克罗地亚语）（</t>
    </r>
    <r>
      <rPr>
        <sz val="12"/>
        <rFont val="宋体"/>
        <family val="0"/>
        <charset val="134"/>
      </rPr>
      <t xml:space="preserve">B0502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荷兰语（</t>
    </r>
    <r>
      <rPr>
        <sz val="12"/>
        <rFont val="宋体"/>
        <family val="0"/>
        <charset val="134"/>
      </rPr>
      <t xml:space="preserve">B0502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芬兰语（</t>
    </r>
    <r>
      <rPr>
        <sz val="12"/>
        <rFont val="宋体"/>
        <family val="0"/>
        <charset val="134"/>
      </rPr>
      <t xml:space="preserve">B0502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乌克兰语（</t>
    </r>
    <r>
      <rPr>
        <sz val="12"/>
        <rFont val="宋体"/>
        <family val="0"/>
        <charset val="134"/>
      </rPr>
      <t xml:space="preserve">B0502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挪威语（</t>
    </r>
    <r>
      <rPr>
        <sz val="12"/>
        <rFont val="宋体"/>
        <family val="0"/>
        <charset val="134"/>
      </rPr>
      <t xml:space="preserve">B0502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丹麦语（</t>
    </r>
    <r>
      <rPr>
        <sz val="12"/>
        <rFont val="宋体"/>
        <family val="0"/>
        <charset val="134"/>
      </rPr>
      <t xml:space="preserve">B0502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冰岛语（</t>
    </r>
    <r>
      <rPr>
        <sz val="12"/>
        <rFont val="宋体"/>
        <family val="0"/>
        <charset val="134"/>
      </rPr>
      <t xml:space="preserve">B0502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爱尔兰语（</t>
    </r>
    <r>
      <rPr>
        <sz val="12"/>
        <rFont val="宋体"/>
        <family val="0"/>
        <charset val="134"/>
      </rPr>
      <t xml:space="preserve">B050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拉脱维亚语（</t>
    </r>
    <r>
      <rPr>
        <sz val="12"/>
        <rFont val="宋体"/>
        <family val="0"/>
        <charset val="134"/>
      </rPr>
      <t xml:space="preserve">B0502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立陶宛语（</t>
    </r>
    <r>
      <rPr>
        <sz val="12"/>
        <rFont val="宋体"/>
        <family val="0"/>
        <charset val="134"/>
      </rPr>
      <t xml:space="preserve">B0502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斯洛文尼亚语（</t>
    </r>
    <r>
      <rPr>
        <sz val="12"/>
        <rFont val="宋体"/>
        <family val="0"/>
        <charset val="134"/>
      </rPr>
      <t xml:space="preserve">B0502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爱沙尼亚语（</t>
    </r>
    <r>
      <rPr>
        <sz val="12"/>
        <rFont val="宋体"/>
        <family val="0"/>
        <charset val="134"/>
      </rPr>
      <t xml:space="preserve">B0502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马耳他语（</t>
    </r>
    <r>
      <rPr>
        <sz val="12"/>
        <rFont val="宋体"/>
        <family val="0"/>
        <charset val="134"/>
      </rPr>
      <t xml:space="preserve">B0502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哈萨克语（</t>
    </r>
    <r>
      <rPr>
        <sz val="12"/>
        <rFont val="宋体"/>
        <family val="0"/>
        <charset val="134"/>
      </rPr>
      <t xml:space="preserve">B0502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乌兹别克语（</t>
    </r>
    <r>
      <rPr>
        <sz val="12"/>
        <rFont val="宋体"/>
        <family val="0"/>
        <charset val="134"/>
      </rPr>
      <t xml:space="preserve">B0502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祖鲁语（</t>
    </r>
    <r>
      <rPr>
        <sz val="12"/>
        <rFont val="宋体"/>
        <family val="0"/>
        <charset val="134"/>
      </rPr>
      <t xml:space="preserve">B0502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拉丁语（</t>
    </r>
    <r>
      <rPr>
        <sz val="12"/>
        <rFont val="宋体"/>
        <family val="0"/>
        <charset val="134"/>
      </rPr>
      <t xml:space="preserve">B0502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翻译（</t>
    </r>
    <r>
      <rPr>
        <sz val="12"/>
        <rFont val="宋体"/>
        <family val="0"/>
        <charset val="134"/>
      </rPr>
      <t xml:space="preserve">B0502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索马里语（</t>
    </r>
    <r>
      <rPr>
        <sz val="12"/>
        <rFont val="宋体"/>
        <family val="0"/>
        <charset val="134"/>
      </rPr>
      <t xml:space="preserve">B0502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阿姆哈拉语（</t>
    </r>
    <r>
      <rPr>
        <sz val="12"/>
        <rFont val="宋体"/>
        <family val="0"/>
        <charset val="134"/>
      </rPr>
      <t xml:space="preserve">B0502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吉尔吉斯语（</t>
    </r>
    <r>
      <rPr>
        <sz val="12"/>
        <rFont val="宋体"/>
        <family val="0"/>
        <charset val="134"/>
      </rPr>
      <t xml:space="preserve">B0502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新闻学（旧专业名称：国际新闻）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新闻学（旧专业名称：体育新闻）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学（旧专业名称：广播电视新闻学）（</t>
    </r>
    <r>
      <rPr>
        <sz val="12"/>
        <rFont val="宋体"/>
        <family val="0"/>
        <charset val="134"/>
      </rPr>
      <t xml:space="preserve">B05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告学（</t>
    </r>
    <r>
      <rPr>
        <sz val="12"/>
        <rFont val="宋体"/>
        <family val="0"/>
        <charset val="134"/>
      </rPr>
      <t xml:space="preserve">B05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传播学（</t>
    </r>
    <r>
      <rPr>
        <sz val="12"/>
        <rFont val="宋体"/>
        <family val="0"/>
        <charset val="134"/>
      </rPr>
      <t xml:space="preserve">B05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编辑出版学（旧专业名称：编辑学）（</t>
    </r>
    <r>
      <rPr>
        <sz val="12"/>
        <rFont val="宋体"/>
        <family val="0"/>
        <charset val="134"/>
      </rPr>
      <t xml:space="preserve">B05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编辑出版学（旧专业名称：图书出版发行学）（</t>
    </r>
    <r>
      <rPr>
        <sz val="12"/>
        <rFont val="宋体"/>
        <family val="0"/>
        <charset val="134"/>
      </rPr>
      <t xml:space="preserve">B05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网络与新媒体（旧专业名称：新媒体与信息网络）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网络与新媒体（旧专业名称：媒体创意）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字出版（</t>
    </r>
    <r>
      <rPr>
        <sz val="12"/>
        <rFont val="宋体"/>
        <family val="0"/>
        <charset val="134"/>
      </rPr>
      <t xml:space="preserve">B0503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艺术史论（旧专业名称：艺术学）（</t>
    </r>
    <r>
      <rPr>
        <sz val="12"/>
        <rFont val="宋体"/>
        <family val="0"/>
        <charset val="134"/>
      </rPr>
      <t xml:space="preserve">B05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指挥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演唱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键盘乐器演奏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管弦（打击）乐器演奏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表演（旧专业名称：中国乐器演奏）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学（旧专业名称：乐器修造艺术）（</t>
    </r>
    <r>
      <rPr>
        <sz val="12"/>
        <rFont val="宋体"/>
        <family val="0"/>
        <charset val="134"/>
      </rPr>
      <t xml:space="preserve">B05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音乐学（旧专业名称：音乐教育）（</t>
    </r>
    <r>
      <rPr>
        <sz val="12"/>
        <rFont val="宋体"/>
        <family val="0"/>
        <charset val="134"/>
      </rPr>
      <t xml:space="preserve">B05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作曲与作曲技术理论（旧专业名称：戏曲作曲）（</t>
    </r>
    <r>
      <rPr>
        <sz val="12"/>
        <rFont val="宋体"/>
        <family val="0"/>
        <charset val="134"/>
      </rPr>
      <t xml:space="preserve">B05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舞蹈表演（</t>
    </r>
    <r>
      <rPr>
        <sz val="12"/>
        <rFont val="宋体"/>
        <family val="0"/>
        <charset val="134"/>
      </rPr>
      <t xml:space="preserve">B05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舞蹈学（旧专业名称：舞蹈史与舞蹈理论）（</t>
    </r>
    <r>
      <rPr>
        <sz val="12"/>
        <rFont val="宋体"/>
        <family val="0"/>
        <charset val="134"/>
      </rPr>
      <t xml:space="preserve">B05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舞蹈学（旧专业名称：舞蹈教育）（</t>
    </r>
    <r>
      <rPr>
        <sz val="12"/>
        <rFont val="宋体"/>
        <family val="0"/>
        <charset val="134"/>
      </rPr>
      <t xml:space="preserve">B05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舞蹈编导（</t>
    </r>
    <r>
      <rPr>
        <sz val="12"/>
        <rFont val="宋体"/>
        <family val="0"/>
        <charset val="134"/>
      </rPr>
      <t xml:space="preserve">B0505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表演（</t>
    </r>
    <r>
      <rPr>
        <sz val="12"/>
        <rFont val="宋体"/>
        <family val="0"/>
        <charset val="134"/>
      </rPr>
      <t xml:space="preserve">B05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学（</t>
    </r>
    <r>
      <rPr>
        <sz val="12"/>
        <rFont val="宋体"/>
        <family val="0"/>
        <charset val="134"/>
      </rPr>
      <t xml:space="preserve">B05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影学（旧专业名称：影视学）（</t>
    </r>
    <r>
      <rPr>
        <sz val="12"/>
        <rFont val="宋体"/>
        <family val="0"/>
        <charset val="134"/>
      </rPr>
      <t xml:space="preserve">B05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文学（旧专业名称：戏剧文学）（</t>
    </r>
    <r>
      <rPr>
        <sz val="12"/>
        <rFont val="宋体"/>
        <family val="0"/>
        <charset val="134"/>
      </rPr>
      <t xml:space="preserve">B05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文学（旧专业名称：戏曲文学）（</t>
    </r>
    <r>
      <rPr>
        <sz val="12"/>
        <rFont val="宋体"/>
        <family val="0"/>
        <charset val="134"/>
      </rPr>
      <t xml:space="preserve">B05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文学（旧专业名称：电影文学）（</t>
    </r>
    <r>
      <rPr>
        <sz val="12"/>
        <rFont val="宋体"/>
        <family val="0"/>
        <charset val="134"/>
      </rPr>
      <t xml:space="preserve">B05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文学（旧专业名称：广播电视文学）（</t>
    </r>
    <r>
      <rPr>
        <sz val="12"/>
        <rFont val="宋体"/>
        <family val="0"/>
        <charset val="134"/>
      </rPr>
      <t xml:space="preserve">B05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编导（旧专业名称：广播影视编导）（</t>
    </r>
    <r>
      <rPr>
        <sz val="12"/>
        <rFont val="宋体"/>
        <family val="0"/>
        <charset val="134"/>
      </rPr>
      <t xml:space="preserve">B050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编导（旧专业名称：文艺编导）（</t>
    </r>
    <r>
      <rPr>
        <sz val="12"/>
        <rFont val="宋体"/>
        <family val="0"/>
        <charset val="134"/>
      </rPr>
      <t xml:space="preserve">B050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编导（旧专业名称：电视编辑）（</t>
    </r>
    <r>
      <rPr>
        <sz val="12"/>
        <rFont val="宋体"/>
        <family val="0"/>
        <charset val="134"/>
      </rPr>
      <t xml:space="preserve">B050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编导（旧专业名称：影视节目制作）（</t>
    </r>
    <r>
      <rPr>
        <sz val="12"/>
        <rFont val="宋体"/>
        <family val="0"/>
        <charset val="134"/>
      </rPr>
      <t xml:space="preserve">B050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导演（旧专业名称：导演）（</t>
    </r>
    <r>
      <rPr>
        <sz val="12"/>
        <rFont val="宋体"/>
        <family val="0"/>
        <charset val="134"/>
      </rPr>
      <t xml:space="preserve">B0506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导演（旧专业名称：演出音响设计）（</t>
    </r>
    <r>
      <rPr>
        <sz val="12"/>
        <rFont val="宋体"/>
        <family val="0"/>
        <charset val="134"/>
      </rPr>
      <t xml:space="preserve">B0506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美术设计（旧专业名称：舞台设计）（</t>
    </r>
    <r>
      <rPr>
        <sz val="12"/>
        <rFont val="宋体"/>
        <family val="0"/>
        <charset val="134"/>
      </rPr>
      <t xml:space="preserve">B050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美术设计（旧专业名称：灯光设计）（</t>
    </r>
    <r>
      <rPr>
        <sz val="12"/>
        <rFont val="宋体"/>
        <family val="0"/>
        <charset val="134"/>
      </rPr>
      <t xml:space="preserve">B050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美术设计（旧专业名称：服装和化妆设计）（</t>
    </r>
    <r>
      <rPr>
        <sz val="12"/>
        <rFont val="宋体"/>
        <family val="0"/>
        <charset val="134"/>
      </rPr>
      <t xml:space="preserve">B050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戏剧影视美术设计（旧专业名称：电影电视美术设计）（</t>
    </r>
    <r>
      <rPr>
        <sz val="12"/>
        <rFont val="宋体"/>
        <family val="0"/>
        <charset val="134"/>
      </rPr>
      <t xml:space="preserve">B050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录音艺术（旧专业名称：音乐音响导演）（</t>
    </r>
    <r>
      <rPr>
        <sz val="12"/>
        <rFont val="宋体"/>
        <family val="0"/>
        <charset val="134"/>
      </rPr>
      <t xml:space="preserve">B0506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播音与主持艺术（旧专业名称：播音）（</t>
    </r>
    <r>
      <rPr>
        <sz val="12"/>
        <rFont val="宋体"/>
        <family val="0"/>
        <charset val="134"/>
      </rPr>
      <t xml:space="preserve">B0506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画（</t>
    </r>
    <r>
      <rPr>
        <sz val="12"/>
        <rFont val="宋体"/>
        <family val="0"/>
        <charset val="134"/>
      </rPr>
      <t xml:space="preserve">B0506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影视摄影与制作（旧专业名称：数字电影技术）（</t>
    </r>
    <r>
      <rPr>
        <sz val="12"/>
        <rFont val="宋体"/>
        <family val="0"/>
        <charset val="134"/>
      </rPr>
      <t xml:space="preserve">B0506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影视摄影与制作（旧专业名称：照明艺术）（</t>
    </r>
    <r>
      <rPr>
        <sz val="12"/>
        <rFont val="宋体"/>
        <family val="0"/>
        <charset val="134"/>
      </rPr>
      <t xml:space="preserve">B0506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美术学（旧专业名称：美术教育）（</t>
    </r>
    <r>
      <rPr>
        <sz val="12"/>
        <rFont val="宋体"/>
        <family val="0"/>
        <charset val="134"/>
      </rPr>
      <t xml:space="preserve">B05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绘画（旧专业名称：油画）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绘画（旧专业名称：版画）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绘画（旧专业名称：壁画）（</t>
    </r>
    <r>
      <rPr>
        <sz val="12"/>
        <rFont val="宋体"/>
        <family val="0"/>
        <charset val="134"/>
      </rPr>
      <t xml:space="preserve">B05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雕塑（</t>
    </r>
    <r>
      <rPr>
        <sz val="12"/>
        <rFont val="宋体"/>
        <family val="0"/>
        <charset val="134"/>
      </rPr>
      <t xml:space="preserve">B05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摄影（旧专业名称：电影摄影）（</t>
    </r>
    <r>
      <rPr>
        <sz val="12"/>
        <rFont val="宋体"/>
        <family val="0"/>
        <charset val="134"/>
      </rPr>
      <t xml:space="preserve">B05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摄影（旧专业名称：影像工程）（</t>
    </r>
    <r>
      <rPr>
        <sz val="12"/>
        <rFont val="宋体"/>
        <family val="0"/>
        <charset val="134"/>
      </rPr>
      <t xml:space="preserve">B05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书法学（</t>
    </r>
    <r>
      <rPr>
        <sz val="12"/>
        <rFont val="宋体"/>
        <family val="0"/>
        <charset val="134"/>
      </rPr>
      <t xml:space="preserve">B05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国画（</t>
    </r>
    <r>
      <rPr>
        <sz val="12"/>
        <rFont val="宋体"/>
        <family val="0"/>
        <charset val="134"/>
      </rPr>
      <t xml:space="preserve">B05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实验艺术（</t>
    </r>
    <r>
      <rPr>
        <sz val="12"/>
        <rFont val="宋体"/>
        <family val="0"/>
        <charset val="134"/>
      </rPr>
      <t xml:space="preserve">B050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艺术设计学（旧专业名称：工艺美术学）（</t>
    </r>
    <r>
      <rPr>
        <sz val="12"/>
        <rFont val="宋体"/>
        <family val="0"/>
        <charset val="134"/>
      </rPr>
      <t xml:space="preserve">B05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视觉传达设计（旧专业名称：艺术设计（部分））（</t>
    </r>
    <r>
      <rPr>
        <sz val="12"/>
        <rFont val="宋体"/>
        <family val="0"/>
        <charset val="134"/>
      </rPr>
      <t xml:space="preserve">B05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设计（旧专业名称：艺术设计（部分））（</t>
    </r>
    <r>
      <rPr>
        <sz val="12"/>
        <rFont val="宋体"/>
        <family val="0"/>
        <charset val="134"/>
      </rPr>
      <t xml:space="preserve">B050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设计（旧专业名称：环境艺术设计）（</t>
    </r>
    <r>
      <rPr>
        <sz val="12"/>
        <rFont val="宋体"/>
        <family val="0"/>
        <charset val="134"/>
      </rPr>
      <t xml:space="preserve">B050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产品设计（旧专业名称：艺术设计（部分））（</t>
    </r>
    <r>
      <rPr>
        <sz val="12"/>
        <rFont val="宋体"/>
        <family val="0"/>
        <charset val="134"/>
      </rPr>
      <t xml:space="preserve">B050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产品设计（旧专业名称：室内与家具设计（部分））（</t>
    </r>
    <r>
      <rPr>
        <sz val="12"/>
        <rFont val="宋体"/>
        <family val="0"/>
        <charset val="134"/>
      </rPr>
      <t xml:space="preserve">B050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与服饰设计（旧专业名称：艺术设计（部分））（</t>
    </r>
    <r>
      <rPr>
        <sz val="12"/>
        <rFont val="宋体"/>
        <family val="0"/>
        <charset val="134"/>
      </rPr>
      <t xml:space="preserve">B05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与服饰设计（旧专业名称：染织艺术设计）（</t>
    </r>
    <r>
      <rPr>
        <sz val="12"/>
        <rFont val="宋体"/>
        <family val="0"/>
        <charset val="134"/>
      </rPr>
      <t xml:space="preserve">B05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与服饰设计（旧专业名称：服装艺术设计（部分））（</t>
    </r>
    <r>
      <rPr>
        <sz val="12"/>
        <rFont val="宋体"/>
        <family val="0"/>
        <charset val="134"/>
      </rPr>
      <t xml:space="preserve">B05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与服饰设计（旧专业名称：装饰艺术设计）（</t>
    </r>
    <r>
      <rPr>
        <sz val="12"/>
        <rFont val="宋体"/>
        <family val="0"/>
        <charset val="134"/>
      </rPr>
      <t xml:space="preserve">B05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艺术（</t>
    </r>
    <r>
      <rPr>
        <sz val="12"/>
        <rFont val="宋体"/>
        <family val="0"/>
        <charset val="134"/>
      </rPr>
      <t xml:space="preserve">B0508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艺美术（旧专业名称：装潢设计与工艺教育）（</t>
    </r>
    <r>
      <rPr>
        <sz val="12"/>
        <rFont val="宋体"/>
        <family val="0"/>
        <charset val="134"/>
      </rPr>
      <t xml:space="preserve">B05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艺美术（旧专业名称：陶瓷艺术设计）（</t>
    </r>
    <r>
      <rPr>
        <sz val="12"/>
        <rFont val="宋体"/>
        <family val="0"/>
        <charset val="134"/>
      </rPr>
      <t xml:space="preserve">B05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艺美术（旧专业名称：装潢艺术设计）（</t>
    </r>
    <r>
      <rPr>
        <sz val="12"/>
        <rFont val="宋体"/>
        <family val="0"/>
        <charset val="134"/>
      </rPr>
      <t xml:space="preserve">B05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字媒体艺术（旧专业名称：数字游戏设计）（</t>
    </r>
    <r>
      <rPr>
        <sz val="12"/>
        <rFont val="宋体"/>
        <family val="0"/>
        <charset val="134"/>
      </rPr>
      <t xml:space="preserve">B050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艺术与科技（旧专业名称：音乐科技与艺术）（</t>
    </r>
    <r>
      <rPr>
        <sz val="12"/>
        <rFont val="宋体"/>
        <family val="0"/>
        <charset val="134"/>
      </rPr>
      <t xml:space="preserve">B05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艺术与科技（旧专业名称：会展艺术与技术）（</t>
    </r>
    <r>
      <rPr>
        <sz val="12"/>
        <rFont val="宋体"/>
        <family val="0"/>
        <charset val="134"/>
      </rPr>
      <t xml:space="preserve">B05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历史学（旧专业名称：中国历史）（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历史学（旧专业名称：历史学教育）（</t>
    </r>
    <r>
      <rPr>
        <sz val="12"/>
        <rFont val="宋体"/>
        <family val="0"/>
        <charset val="134"/>
      </rPr>
      <t xml:space="preserve">B06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世界史（旧专业名称：世界历史）（</t>
    </r>
    <r>
      <rPr>
        <sz val="12"/>
        <rFont val="宋体"/>
        <family val="0"/>
        <charset val="134"/>
      </rPr>
      <t xml:space="preserve">B06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考古学（</t>
    </r>
    <r>
      <rPr>
        <sz val="12"/>
        <rFont val="宋体"/>
        <family val="0"/>
        <charset val="134"/>
      </rPr>
      <t xml:space="preserve">B06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文物与博物馆学（旧专业名称：博物馆学）（</t>
    </r>
    <r>
      <rPr>
        <sz val="12"/>
        <rFont val="宋体"/>
        <family val="0"/>
        <charset val="134"/>
      </rPr>
      <t xml:space="preserve">B06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文物保护技术（</t>
    </r>
    <r>
      <rPr>
        <sz val="12"/>
        <rFont val="宋体"/>
        <family val="0"/>
        <charset val="134"/>
      </rPr>
      <t xml:space="preserve">B06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外国语言与外国历史（</t>
    </r>
    <r>
      <rPr>
        <sz val="12"/>
        <rFont val="宋体"/>
        <family val="0"/>
        <charset val="134"/>
      </rPr>
      <t xml:space="preserve">B06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学与应用数学（旧专业名称：数学）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学与应用数学（旧专业名称：应用数学）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学与应用数学（旧专业名称：统计与概率（部分））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学与应用数学（旧专业名称：数学教育）（</t>
    </r>
    <r>
      <rPr>
        <sz val="12"/>
        <rFont val="宋体"/>
        <family val="0"/>
        <charset val="134"/>
      </rPr>
      <t xml:space="preserve">B07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与计算科学（旧专业名称：计算数学及其应用软件）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与计算科学（旧专业名称：运筹学）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与计算科学（旧专业名称：控制科学）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与计算科学（旧专业名称：信息科学）（</t>
    </r>
    <r>
      <rPr>
        <sz val="12"/>
        <rFont val="宋体"/>
        <family val="0"/>
        <charset val="134"/>
      </rPr>
      <t xml:space="preserve">B07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理基础科学（</t>
    </r>
    <r>
      <rPr>
        <sz val="12"/>
        <rFont val="宋体"/>
        <family val="0"/>
        <charset val="134"/>
      </rPr>
      <t xml:space="preserve">B07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理学（旧专业名称：原子核物理学及核技术（部分））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理学（旧专业名称：物理学教育）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理学（旧专业名称：海洋物理学（部分））（</t>
    </r>
    <r>
      <rPr>
        <sz val="12"/>
        <rFont val="宋体"/>
        <family val="0"/>
        <charset val="134"/>
      </rPr>
      <t xml:space="preserve">B07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物理学（</t>
    </r>
    <r>
      <rPr>
        <sz val="12"/>
        <rFont val="宋体"/>
        <family val="0"/>
        <charset val="134"/>
      </rPr>
      <t xml:space="preserve">B07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物理（旧专业名称：原子核物理学及核技术（部分））（</t>
    </r>
    <r>
      <rPr>
        <sz val="12"/>
        <rFont val="宋体"/>
        <family val="0"/>
        <charset val="134"/>
      </rPr>
      <t xml:space="preserve">B07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声学（</t>
    </r>
    <r>
      <rPr>
        <sz val="12"/>
        <rFont val="宋体"/>
        <family val="0"/>
        <charset val="134"/>
      </rPr>
      <t xml:space="preserve">B07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（旧专业名称：化学教育）（</t>
    </r>
    <r>
      <rPr>
        <sz val="12"/>
        <rFont val="宋体"/>
        <family val="0"/>
        <charset val="134"/>
      </rPr>
      <t xml:space="preserve">B07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（旧专业名称：化学物理）（</t>
    </r>
    <r>
      <rPr>
        <sz val="12"/>
        <rFont val="宋体"/>
        <family val="0"/>
        <charset val="134"/>
      </rPr>
      <t xml:space="preserve">B07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化学（旧专业名称：海洋化学（部分））（</t>
    </r>
    <r>
      <rPr>
        <sz val="12"/>
        <rFont val="宋体"/>
        <family val="0"/>
        <charset val="134"/>
      </rPr>
      <t xml:space="preserve">B07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生物学（</t>
    </r>
    <r>
      <rPr>
        <sz val="12"/>
        <rFont val="宋体"/>
        <family val="0"/>
        <charset val="134"/>
      </rPr>
      <t xml:space="preserve">B07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分子科学与工程（</t>
    </r>
    <r>
      <rPr>
        <sz val="12"/>
        <rFont val="宋体"/>
        <family val="0"/>
        <charset val="134"/>
      </rPr>
      <t xml:space="preserve">B07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天文学（</t>
    </r>
    <r>
      <rPr>
        <sz val="12"/>
        <rFont val="宋体"/>
        <family val="0"/>
        <charset val="134"/>
      </rPr>
      <t xml:space="preserve">B07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科学（旧专业名称：地理学）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科学（旧专业名称：地貌学与第四纪地质学）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科学（旧专业名称：地理学教育）（</t>
    </r>
    <r>
      <rPr>
        <sz val="12"/>
        <rFont val="宋体"/>
        <family val="0"/>
        <charset val="134"/>
      </rPr>
      <t xml:space="preserve">B07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然地理与资源环境（旧专业名称：资源环境与城乡规划管理（部分））（</t>
    </r>
    <r>
      <rPr>
        <sz val="12"/>
        <rFont val="宋体"/>
        <family val="0"/>
        <charset val="134"/>
      </rPr>
      <t xml:space="preserve">B07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然地理与资源环境（旧专业名称：资源环境区划与管理）（</t>
    </r>
    <r>
      <rPr>
        <sz val="12"/>
        <rFont val="宋体"/>
        <family val="0"/>
        <charset val="134"/>
      </rPr>
      <t xml:space="preserve">B07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人文地理与城乡规划（旧专业名称：资源环境与城乡规划管理（部分））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人文地理与城乡规划（旧专业名称：经济地理学与城乡区域规划）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信息科学（旧专业名称：地理信息系统）（</t>
    </r>
    <r>
      <rPr>
        <sz val="12"/>
        <rFont val="宋体"/>
        <family val="0"/>
        <charset val="134"/>
      </rPr>
      <t xml:space="preserve">B07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信息科学（旧专业名称：地理信息系统与地图学）（</t>
    </r>
    <r>
      <rPr>
        <sz val="12"/>
        <rFont val="宋体"/>
        <family val="0"/>
        <charset val="134"/>
      </rPr>
      <t xml:space="preserve">B07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大气科学（旧专业名称：气候学）（</t>
    </r>
    <r>
      <rPr>
        <sz val="12"/>
        <rFont val="宋体"/>
        <family val="0"/>
        <charset val="134"/>
      </rPr>
      <t xml:space="preserve">B07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大气科学（旧专业名称：大气物理学与大气环境）（</t>
    </r>
    <r>
      <rPr>
        <sz val="12"/>
        <rFont val="宋体"/>
        <family val="0"/>
        <charset val="134"/>
      </rPr>
      <t xml:space="preserve">B07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大气科学（旧专业名称：气象学（部分））（</t>
    </r>
    <r>
      <rPr>
        <sz val="12"/>
        <rFont val="宋体"/>
        <family val="0"/>
        <charset val="134"/>
      </rPr>
      <t xml:space="preserve">B07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气象学（旧专业名称：气象学（部分））（</t>
    </r>
    <r>
      <rPr>
        <sz val="12"/>
        <rFont val="宋体"/>
        <family val="0"/>
        <charset val="134"/>
      </rPr>
      <t xml:space="preserve">B07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气象学（旧专业名称：农业气象（部分））（</t>
    </r>
    <r>
      <rPr>
        <sz val="12"/>
        <rFont val="宋体"/>
        <family val="0"/>
        <charset val="134"/>
      </rPr>
      <t xml:space="preserve">B07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管理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学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物理学（部分）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化学（部分）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科学（旧专业名称：海洋生物学（部分））（</t>
    </r>
    <r>
      <rPr>
        <sz val="12"/>
        <rFont val="宋体"/>
        <family val="0"/>
        <charset val="134"/>
      </rPr>
      <t xml:space="preserve">B07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技术（旧专业名称：海洋物理学（部分））（</t>
    </r>
    <r>
      <rPr>
        <sz val="12"/>
        <rFont val="宋体"/>
        <family val="0"/>
        <charset val="134"/>
      </rPr>
      <t xml:space="preserve">B07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技术（旧专业名称：海洋化学（部分））（</t>
    </r>
    <r>
      <rPr>
        <sz val="12"/>
        <rFont val="宋体"/>
        <family val="0"/>
        <charset val="134"/>
      </rPr>
      <t xml:space="preserve">B07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技术（旧专业名称：海洋生物学（部分））（</t>
    </r>
    <r>
      <rPr>
        <sz val="12"/>
        <rFont val="宋体"/>
        <family val="0"/>
        <charset val="134"/>
      </rPr>
      <t xml:space="preserve">B07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资源与环境（旧专业名称：海洋生物资源与环境）（</t>
    </r>
    <r>
      <rPr>
        <sz val="12"/>
        <rFont val="宋体"/>
        <family val="0"/>
        <charset val="134"/>
      </rPr>
      <t xml:space="preserve">B07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军事海洋学（</t>
    </r>
    <r>
      <rPr>
        <sz val="12"/>
        <rFont val="宋体"/>
        <family val="0"/>
        <charset val="134"/>
      </rPr>
      <t xml:space="preserve">B07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球物理学（</t>
    </r>
    <r>
      <rPr>
        <sz val="12"/>
        <rFont val="宋体"/>
        <family val="0"/>
        <charset val="134"/>
      </rPr>
      <t xml:space="preserve">B07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空间科学与技术（旧专业名称：地球与空间科学）（</t>
    </r>
    <r>
      <rPr>
        <sz val="12"/>
        <rFont val="宋体"/>
        <family val="0"/>
        <charset val="134"/>
      </rPr>
      <t xml:space="preserve">B07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空间科学与技术（旧专业名称：空间物理学）（</t>
    </r>
    <r>
      <rPr>
        <sz val="12"/>
        <rFont val="宋体"/>
        <family val="0"/>
        <charset val="134"/>
      </rPr>
      <t xml:space="preserve">B07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质学（旧专业名称：构造地质学）（</t>
    </r>
    <r>
      <rPr>
        <sz val="12"/>
        <rFont val="宋体"/>
        <family val="0"/>
        <charset val="134"/>
      </rPr>
      <t xml:space="preserve">B07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质学（旧专业名称：古生物学及地层学）（</t>
    </r>
    <r>
      <rPr>
        <sz val="12"/>
        <rFont val="宋体"/>
        <family val="0"/>
        <charset val="134"/>
      </rPr>
      <t xml:space="preserve">B07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质学（旧专业名称：地震地质学）（</t>
    </r>
    <r>
      <rPr>
        <sz val="12"/>
        <rFont val="宋体"/>
        <family val="0"/>
        <charset val="134"/>
      </rPr>
      <t xml:space="preserve">B07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球化学（</t>
    </r>
    <r>
      <rPr>
        <sz val="12"/>
        <rFont val="宋体"/>
        <family val="0"/>
        <charset val="134"/>
      </rPr>
      <t xml:space="preserve">B07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球信息科学与技术（</t>
    </r>
    <r>
      <rPr>
        <sz val="12"/>
        <rFont val="宋体"/>
        <family val="0"/>
        <charset val="134"/>
      </rPr>
      <t xml:space="preserve">B07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古生物学（</t>
    </r>
    <r>
      <rPr>
        <sz val="12"/>
        <rFont val="宋体"/>
        <family val="0"/>
        <charset val="134"/>
      </rPr>
      <t xml:space="preserve">B07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化学与分子生物学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资源科学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安全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科学与生物技术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学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化学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微生物学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学教育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生物科学与技术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病毒学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科学（旧专业名称：海洋生物学（部分））（</t>
    </r>
    <r>
      <rPr>
        <sz val="12"/>
        <rFont val="宋体"/>
        <family val="0"/>
        <charset val="134"/>
      </rPr>
      <t xml:space="preserve">B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生物科学与生物技术（部分）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生物化学（部分）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微生物学（部分）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生物科学与技术（部分）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技术（旧专业名称：微生物工程学）（</t>
    </r>
    <r>
      <rPr>
        <sz val="12"/>
        <rFont val="宋体"/>
        <family val="0"/>
        <charset val="134"/>
      </rPr>
      <t xml:space="preserve">B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信息学（旧专业名称：生物信息技术）（</t>
    </r>
    <r>
      <rPr>
        <sz val="12"/>
        <rFont val="宋体"/>
        <family val="0"/>
        <charset val="134"/>
      </rPr>
      <t xml:space="preserve">B07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信息学（旧专业名称：医学信息学）（</t>
    </r>
    <r>
      <rPr>
        <sz val="12"/>
        <rFont val="宋体"/>
        <family val="0"/>
        <charset val="134"/>
      </rPr>
      <t xml:space="preserve">B07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态学（</t>
    </r>
    <r>
      <rPr>
        <sz val="12"/>
        <rFont val="宋体"/>
        <family val="0"/>
        <charset val="134"/>
      </rPr>
      <t xml:space="preserve">B071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统计学（旧专业名称：统计科学）（</t>
    </r>
    <r>
      <rPr>
        <sz val="12"/>
        <rFont val="宋体"/>
        <family val="0"/>
        <charset val="134"/>
      </rPr>
      <t xml:space="preserve">B07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统计学（旧专业名称：统计与概率（部分））（</t>
    </r>
    <r>
      <rPr>
        <sz val="12"/>
        <rFont val="宋体"/>
        <family val="0"/>
        <charset val="134"/>
      </rPr>
      <t xml:space="preserve">B07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统计学（</t>
    </r>
    <r>
      <rPr>
        <sz val="12"/>
        <rFont val="宋体"/>
        <family val="0"/>
        <charset val="134"/>
      </rPr>
      <t xml:space="preserve">B07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理论与应用力学（</t>
    </r>
    <r>
      <rPr>
        <sz val="12"/>
        <rFont val="宋体"/>
        <family val="0"/>
        <charset val="134"/>
      </rPr>
      <t xml:space="preserve">B08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力学（旧专业名称：工程结构分析）（</t>
    </r>
    <r>
      <rPr>
        <sz val="12"/>
        <rFont val="宋体"/>
        <family val="0"/>
        <charset val="134"/>
      </rPr>
      <t xml:space="preserve">B08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工程（旧专业名称：机械工程及自动化）（</t>
    </r>
    <r>
      <rPr>
        <sz val="12"/>
        <rFont val="宋体"/>
        <family val="0"/>
        <charset val="134"/>
      </rPr>
      <t xml:space="preserve">B08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制造自动化与测控技术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制造工程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体育装备工程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交通建设与装备（部分）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机械制造工艺与设备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机械设计及制造（部分）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汽车与拖拉机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机车车辆工程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流体传动及控制（部分）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真空技术及设备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设备工程与管理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设计制造及其自动化（旧专业名称：林业与木工机械）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金属材料与热处理（部分）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热加工工艺及设备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铸造（部分）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塑性成形工艺及设备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成型及控制工程（旧专业名称：焊接工艺及设备（部分））（</t>
    </r>
    <r>
      <rPr>
        <sz val="12"/>
        <rFont val="宋体"/>
        <family val="0"/>
        <charset val="134"/>
      </rPr>
      <t xml:space="preserve">B08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电子工程（</t>
    </r>
    <r>
      <rPr>
        <sz val="12"/>
        <rFont val="宋体"/>
        <family val="0"/>
        <charset val="134"/>
      </rPr>
      <t xml:space="preserve">B08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业设计（</t>
    </r>
    <r>
      <rPr>
        <sz val="12"/>
        <rFont val="宋体"/>
        <family val="0"/>
        <charset val="134"/>
      </rPr>
      <t xml:space="preserve">B08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过程装备与控制工程（旧专业名称：化工设备与机械）（</t>
    </r>
    <r>
      <rPr>
        <sz val="12"/>
        <rFont val="宋体"/>
        <family val="0"/>
        <charset val="134"/>
      </rPr>
      <t xml:space="preserve">B08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车辆工程（</t>
    </r>
    <r>
      <rPr>
        <sz val="12"/>
        <rFont val="宋体"/>
        <family val="0"/>
        <charset val="134"/>
      </rPr>
      <t xml:space="preserve">B08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汽车服务工程（</t>
    </r>
    <r>
      <rPr>
        <sz val="12"/>
        <rFont val="宋体"/>
        <family val="0"/>
        <charset val="134"/>
      </rPr>
      <t xml:space="preserve">B08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工艺技术（旧专业名称：机械制造工艺教育）（</t>
    </r>
    <r>
      <rPr>
        <sz val="12"/>
        <rFont val="宋体"/>
        <family val="0"/>
        <charset val="134"/>
      </rPr>
      <t xml:space="preserve">B08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械工艺技术（旧专业名称：机械维修及检测技术教育）（</t>
    </r>
    <r>
      <rPr>
        <sz val="12"/>
        <rFont val="宋体"/>
        <family val="0"/>
        <charset val="134"/>
      </rPr>
      <t xml:space="preserve">B08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机电系统工程（</t>
    </r>
    <r>
      <rPr>
        <sz val="12"/>
        <rFont val="宋体"/>
        <family val="0"/>
        <charset val="134"/>
      </rPr>
      <t xml:space="preserve">B08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机电技术教育（</t>
    </r>
    <r>
      <rPr>
        <sz val="12"/>
        <rFont val="宋体"/>
        <family val="0"/>
        <charset val="134"/>
      </rPr>
      <t xml:space="preserve">B08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汽车维修工程教育（</t>
    </r>
    <r>
      <rPr>
        <sz val="12"/>
        <rFont val="宋体"/>
        <family val="0"/>
        <charset val="134"/>
      </rPr>
      <t xml:space="preserve">B08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电子信息技术及仪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精密仪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光学技术与光电仪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检测技术及仪器仪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电子仪器及测量技术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几何量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热工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力学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光学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无线电计量测试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控技术与仪器（旧专业名称：检测技术与精密仪器）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科学与工程（</t>
    </r>
    <r>
      <rPr>
        <sz val="12"/>
        <rFont val="宋体"/>
        <family val="0"/>
        <charset val="134"/>
      </rPr>
      <t xml:space="preserve">B08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物理（旧专业名称：矿物岩石材料）（</t>
    </r>
    <r>
      <rPr>
        <sz val="12"/>
        <rFont val="宋体"/>
        <family val="0"/>
        <charset val="134"/>
      </rPr>
      <t xml:space="preserve">B08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材料化学（</t>
    </r>
    <r>
      <rPr>
        <sz val="12"/>
        <rFont val="宋体"/>
        <family val="0"/>
        <charset val="134"/>
      </rPr>
      <t xml:space="preserve">B08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稀土工程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钢铁冶金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有色金属冶金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冶金物理化学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冶金工程（旧专业名称：冶金）（</t>
    </r>
    <r>
      <rPr>
        <sz val="12"/>
        <rFont val="宋体"/>
        <family val="0"/>
        <charset val="134"/>
      </rPr>
      <t xml:space="preserve">B08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金属材料与热处理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金属压力加工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粉末冶金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复合材料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腐蚀与防护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铸造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塑性成形工艺及设备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金属材料工程（旧专业名称：焊接工艺及设备（部分））（</t>
    </r>
    <r>
      <rPr>
        <sz val="12"/>
        <rFont val="宋体"/>
        <family val="0"/>
        <charset val="134"/>
      </rPr>
      <t xml:space="preserve">B08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无机非金属材料工程（旧专业名称：无机非金属材料）（</t>
    </r>
    <r>
      <rPr>
        <sz val="12"/>
        <rFont val="宋体"/>
        <family val="0"/>
        <charset val="134"/>
      </rPr>
      <t xml:space="preserve">B08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无机非金属材料工程（旧专业名称：硅酸盐工程）（</t>
    </r>
    <r>
      <rPr>
        <sz val="12"/>
        <rFont val="宋体"/>
        <family val="0"/>
        <charset val="134"/>
      </rPr>
      <t xml:space="preserve">B08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无机非金属材料工程（旧专业名称：复合材料（部分））（</t>
    </r>
    <r>
      <rPr>
        <sz val="12"/>
        <rFont val="宋体"/>
        <family val="0"/>
        <charset val="134"/>
      </rPr>
      <t xml:space="preserve">B08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高分子材料与工程（旧专业名称：高分子材料加工工程）（</t>
    </r>
    <r>
      <rPr>
        <sz val="12"/>
        <rFont val="宋体"/>
        <family val="0"/>
        <charset val="134"/>
      </rPr>
      <t xml:space="preserve">B08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高分子材料与工程（旧专业名称：复合材料（部分））（</t>
    </r>
    <r>
      <rPr>
        <sz val="12"/>
        <rFont val="宋体"/>
        <family val="0"/>
        <charset val="134"/>
      </rPr>
      <t xml:space="preserve">B08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高分子材料与工程（旧专业名称：高分子材料及化工（部分））（</t>
    </r>
    <r>
      <rPr>
        <sz val="12"/>
        <rFont val="宋体"/>
        <family val="0"/>
        <charset val="134"/>
      </rPr>
      <t xml:space="preserve">B08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复合材料与工程（</t>
    </r>
    <r>
      <rPr>
        <sz val="12"/>
        <rFont val="宋体"/>
        <family val="0"/>
        <charset val="134"/>
      </rPr>
      <t xml:space="preserve">B0804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粉体材料科学与工程（</t>
    </r>
    <r>
      <rPr>
        <sz val="12"/>
        <rFont val="宋体"/>
        <family val="0"/>
        <charset val="134"/>
      </rPr>
      <t xml:space="preserve">B0804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宝石及材料工艺学（</t>
    </r>
    <r>
      <rPr>
        <sz val="12"/>
        <rFont val="宋体"/>
        <family val="0"/>
        <charset val="134"/>
      </rPr>
      <t xml:space="preserve">B0804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焊接技术与工程（</t>
    </r>
    <r>
      <rPr>
        <sz val="12"/>
        <rFont val="宋体"/>
        <family val="0"/>
        <charset val="134"/>
      </rPr>
      <t xml:space="preserve">B0804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功能材料（旧专业名称：生物功能材料）（</t>
    </r>
    <r>
      <rPr>
        <sz val="12"/>
        <rFont val="宋体"/>
        <family val="0"/>
        <charset val="134"/>
      </rPr>
      <t xml:space="preserve">B0804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纳米材料与技术（</t>
    </r>
    <r>
      <rPr>
        <sz val="12"/>
        <rFont val="宋体"/>
        <family val="0"/>
        <charset val="134"/>
      </rPr>
      <t xml:space="preserve">B0804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新能源材料与器件（</t>
    </r>
    <r>
      <rPr>
        <sz val="12"/>
        <rFont val="宋体"/>
        <family val="0"/>
        <charset val="134"/>
      </rPr>
      <t xml:space="preserve">B0804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能源工程及自动化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能源动力系统及自动化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能源与资源工程（部分）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热能与动力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热力发动机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流体机械及流体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热能工程与动力机械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热能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制冷与低温技术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能源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工程热物理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水利水电动力工程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动力工程（旧专业名称：冷冻冷藏工程（部分））（</t>
    </r>
    <r>
      <rPr>
        <sz val="12"/>
        <rFont val="宋体"/>
        <family val="0"/>
        <charset val="134"/>
      </rPr>
      <t xml:space="preserve">B08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与环境系统工程（</t>
    </r>
    <r>
      <rPr>
        <sz val="12"/>
        <rFont val="宋体"/>
        <family val="0"/>
        <charset val="134"/>
      </rPr>
      <t xml:space="preserve">B08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新能源科学与工程（旧专业名称：风能与动力工程）（</t>
    </r>
    <r>
      <rPr>
        <sz val="12"/>
        <rFont val="宋体"/>
        <family val="0"/>
        <charset val="134"/>
      </rPr>
      <t xml:space="preserve">B08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气工程与自动化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气信息工程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力工程与管理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气技术教育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机电器智能化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力系统及其自动化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高电压与绝缘技术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气技术（部分）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及其自动化（旧专业名称：电机电器及其控制）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智能电网信息工程（</t>
    </r>
    <r>
      <rPr>
        <sz val="12"/>
        <rFont val="宋体"/>
        <family val="0"/>
        <charset val="134"/>
      </rPr>
      <t xml:space="preserve">B08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源与照明（</t>
    </r>
    <r>
      <rPr>
        <sz val="12"/>
        <rFont val="宋体"/>
        <family val="0"/>
        <charset val="134"/>
      </rPr>
      <t xml:space="preserve">B08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气工程与智能控制（</t>
    </r>
    <r>
      <rPr>
        <sz val="12"/>
        <rFont val="宋体"/>
        <family val="0"/>
        <charset val="134"/>
      </rPr>
      <t xml:space="preserve">B08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电子工程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应用电子技术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电磁场与微波技术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无线电技术与信息系统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电子与信息技术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摄影测量与遥感（部分）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工程（旧专业名称：公共安全图像技术）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科学与技术（旧专业名称：真空电子技术）（</t>
    </r>
    <r>
      <rPr>
        <sz val="12"/>
        <rFont val="宋体"/>
        <family val="0"/>
        <charset val="134"/>
      </rPr>
      <t xml:space="preserve">B08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科学与技术（旧专业名称：电子材料与元器件）（</t>
    </r>
    <r>
      <rPr>
        <sz val="12"/>
        <rFont val="宋体"/>
        <family val="0"/>
        <charset val="134"/>
      </rPr>
      <t xml:space="preserve">B08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科学与技术（旧专业名称：物理电子技术）（</t>
    </r>
    <r>
      <rPr>
        <sz val="12"/>
        <rFont val="宋体"/>
        <family val="0"/>
        <charset val="134"/>
      </rPr>
      <t xml:space="preserve">B08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科学与技术（旧专业名称：物理电子和光电子技术）（</t>
    </r>
    <r>
      <rPr>
        <sz val="12"/>
        <rFont val="宋体"/>
        <family val="0"/>
        <charset val="134"/>
      </rPr>
      <t xml:space="preserve">B08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通信工程（旧专业名称：信息与通信工程）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通信工程（旧专业名称：计算机通信）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电子科学与工程（旧专业名称：微电子学）（</t>
    </r>
    <r>
      <rPr>
        <sz val="12"/>
        <rFont val="宋体"/>
        <family val="0"/>
        <charset val="134"/>
      </rPr>
      <t xml:space="preserve">B08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电子科学与工程（旧专业名称：微电子制造工程）（</t>
    </r>
    <r>
      <rPr>
        <sz val="12"/>
        <rFont val="宋体"/>
        <family val="0"/>
        <charset val="134"/>
      </rPr>
      <t xml:space="preserve">B08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电子科学与工程（旧专业名称：微电子材料与器件）（</t>
    </r>
    <r>
      <rPr>
        <sz val="12"/>
        <rFont val="宋体"/>
        <family val="0"/>
        <charset val="134"/>
      </rPr>
      <t xml:space="preserve">B08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微电子科学与工程（旧专业名称：微电子技术）（</t>
    </r>
    <r>
      <rPr>
        <sz val="12"/>
        <rFont val="宋体"/>
        <family val="0"/>
        <charset val="134"/>
      </rPr>
      <t xml:space="preserve">B08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信息科学与技术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电子技术科学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信息显示与光电技术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电信息工程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电子材料与器件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应用光学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光电信息科学与工程（旧专业名称：光电子技术）（</t>
    </r>
    <r>
      <rPr>
        <sz val="12"/>
        <rFont val="宋体"/>
        <family val="0"/>
        <charset val="134"/>
      </rPr>
      <t xml:space="preserve">B08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工程（旧专业名称：信息科学技术）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工程（旧专业名称：信息物理工程）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广播电视工程（</t>
    </r>
    <r>
      <rPr>
        <sz val="12"/>
        <rFont val="宋体"/>
        <family val="0"/>
        <charset val="134"/>
      </rPr>
      <t xml:space="preserve">B080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声工程（</t>
    </r>
    <r>
      <rPr>
        <sz val="12"/>
        <rFont val="宋体"/>
        <family val="0"/>
        <charset val="134"/>
      </rPr>
      <t xml:space="preserve">B0807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封装技术（</t>
    </r>
    <r>
      <rPr>
        <sz val="12"/>
        <rFont val="宋体"/>
        <family val="0"/>
        <charset val="134"/>
      </rPr>
      <t xml:space="preserve">B0807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集成电路设计与集成系统（</t>
    </r>
    <r>
      <rPr>
        <sz val="12"/>
        <rFont val="宋体"/>
        <family val="0"/>
        <charset val="134"/>
      </rPr>
      <t xml:space="preserve">B08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信息工程（</t>
    </r>
    <r>
      <rPr>
        <sz val="12"/>
        <rFont val="宋体"/>
        <family val="0"/>
        <charset val="134"/>
      </rPr>
      <t xml:space="preserve">B0807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磁场与无线技术（</t>
    </r>
    <r>
      <rPr>
        <sz val="12"/>
        <rFont val="宋体"/>
        <family val="0"/>
        <charset val="134"/>
      </rPr>
      <t xml:space="preserve">B0807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波传播与天线（</t>
    </r>
    <r>
      <rPr>
        <sz val="12"/>
        <rFont val="宋体"/>
        <family val="0"/>
        <charset val="134"/>
      </rPr>
      <t xml:space="preserve">B0807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科学与技术（旧专业名称：无线电物理学）（</t>
    </r>
    <r>
      <rPr>
        <sz val="12"/>
        <rFont val="宋体"/>
        <family val="0"/>
        <charset val="134"/>
      </rPr>
      <t xml:space="preserve">B0807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科学与技术（旧专业名称：电子学与信息系统）（</t>
    </r>
    <r>
      <rPr>
        <sz val="12"/>
        <rFont val="宋体"/>
        <family val="0"/>
        <charset val="134"/>
      </rPr>
      <t xml:space="preserve">B0807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信息科学与技术（旧专业名称：信息与电子科学）（</t>
    </r>
    <r>
      <rPr>
        <sz val="12"/>
        <rFont val="宋体"/>
        <family val="0"/>
        <charset val="134"/>
      </rPr>
      <t xml:space="preserve">B0807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信工程及管理（</t>
    </r>
    <r>
      <rPr>
        <sz val="12"/>
        <rFont val="宋体"/>
        <family val="0"/>
        <charset val="134"/>
      </rPr>
      <t xml:space="preserve">B0807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电子技术教育（</t>
    </r>
    <r>
      <rPr>
        <sz val="12"/>
        <rFont val="宋体"/>
        <family val="0"/>
        <charset val="134"/>
      </rPr>
      <t xml:space="preserve">B0807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流体传动及控制（部分）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电气技术（部分）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工业自动化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自动控制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自动化（旧专业名称：飞行器制导与控制（部分））（</t>
    </r>
    <r>
      <rPr>
        <sz val="12"/>
        <rFont val="宋体"/>
        <family val="0"/>
        <charset val="134"/>
      </rPr>
      <t xml:space="preserve">B08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轨道交通信号与控制（</t>
    </r>
    <r>
      <rPr>
        <sz val="12"/>
        <rFont val="宋体"/>
        <family val="0"/>
        <charset val="134"/>
      </rPr>
      <t xml:space="preserve">B08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计算机科学与技术（旧专业名称：仿真科学与技术）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计算机科学与技术（旧专业名称：计算机及应用）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计算机科学与技术（旧专业名称：计算机科学教育）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计算机科学与技术（旧专业名称：计算机器件及设备）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软件工程（旧专业名称：计算机软件）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安全（旧专业名称：科技防卫）（</t>
    </r>
    <r>
      <rPr>
        <sz val="12"/>
        <rFont val="宋体"/>
        <family val="0"/>
        <charset val="134"/>
      </rPr>
      <t xml:space="preserve">B08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联网工程（旧专业名称：传感网技术）（</t>
    </r>
    <r>
      <rPr>
        <sz val="12"/>
        <rFont val="宋体"/>
        <family val="0"/>
        <charset val="134"/>
      </rPr>
      <t xml:space="preserve">B0809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数字媒体技术（旧专业名称：影视艺术技术）（</t>
    </r>
    <r>
      <rPr>
        <sz val="12"/>
        <rFont val="宋体"/>
        <family val="0"/>
        <charset val="134"/>
      </rPr>
      <t xml:space="preserve">B080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智能科学与技术（</t>
    </r>
    <r>
      <rPr>
        <sz val="12"/>
        <rFont val="宋体"/>
        <family val="0"/>
        <charset val="134"/>
      </rPr>
      <t xml:space="preserve">B0809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空间信息与数字技术（</t>
    </r>
    <r>
      <rPr>
        <sz val="12"/>
        <rFont val="宋体"/>
        <family val="0"/>
        <charset val="134"/>
      </rPr>
      <t xml:space="preserve">B0809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与计算机工程（</t>
    </r>
    <r>
      <rPr>
        <sz val="12"/>
        <rFont val="宋体"/>
        <family val="0"/>
        <charset val="134"/>
      </rPr>
      <t xml:space="preserve">B0809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乡规划（旧专业名称：城市规划）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乡规划（旧专业名称：城镇建设（部分））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乡规划（旧专业名称：总图设计与运输工程（部分））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风景园林（旧专业名称：景观建筑设计）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风景园林（旧专业名称：景观学）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历史建筑保护工程（</t>
    </r>
    <r>
      <rPr>
        <sz val="12"/>
        <rFont val="宋体"/>
        <family val="0"/>
        <charset val="134"/>
      </rPr>
      <t xml:space="preserve">B081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建筑工程教育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矿井建设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建筑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城镇建设（部分）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交通土建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工业设备安装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饭店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木工程（旧专业名称：涉外建筑工程）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建筑环境与设备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建筑设施智能技术（部分）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建筑节能技术与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供热通风与空调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城市燃气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旧专业名称：供热空调与燃气工程）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环境与能源应用工程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给排水科学与工程（旧专业名称：给水排水工程）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建筑电气与智能化（旧专业名称：建筑设施智能技术（部分））（</t>
    </r>
    <r>
      <rPr>
        <sz val="12"/>
        <rFont val="宋体"/>
        <family val="0"/>
        <charset val="134"/>
      </rPr>
      <t xml:space="preserve">B081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市地下空间工程（</t>
    </r>
    <r>
      <rPr>
        <sz val="12"/>
        <rFont val="宋体"/>
        <family val="0"/>
        <charset val="134"/>
      </rPr>
      <t xml:space="preserve">B081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道路桥梁与渡河工程（</t>
    </r>
    <r>
      <rPr>
        <sz val="12"/>
        <rFont val="宋体"/>
        <family val="0"/>
        <charset val="134"/>
      </rPr>
      <t xml:space="preserve">B081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利水电工程（旧专业名称：水资源与海洋工程（部分））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利水电工程（旧专业名称：水利水电建筑工程）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文与水资源工程（旧专业名称：水资源与海洋工程（部分））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文与水资源工程（旧专业名称：水文与水资源利用）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港口航道与海岸工程（旧专业名称：港口海岸及治河工程）（</t>
    </r>
    <r>
      <rPr>
        <sz val="12"/>
        <rFont val="宋体"/>
        <family val="0"/>
        <charset val="134"/>
      </rPr>
      <t xml:space="preserve">B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港口航道与海岸工程（旧专业名称：水资源与海洋工程（部分））（</t>
    </r>
    <r>
      <rPr>
        <sz val="12"/>
        <rFont val="宋体"/>
        <family val="0"/>
        <charset val="134"/>
      </rPr>
      <t xml:space="preserve">B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港口航道与海岸工程（旧专业名称：港口航道及治河工程）（</t>
    </r>
    <r>
      <rPr>
        <sz val="12"/>
        <rFont val="宋体"/>
        <family val="0"/>
        <charset val="134"/>
      </rPr>
      <t xml:space="preserve">B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港口航道与海岸工程（旧专业名称：海岸与海洋工程（部分））（</t>
    </r>
    <r>
      <rPr>
        <sz val="12"/>
        <rFont val="宋体"/>
        <family val="0"/>
        <charset val="134"/>
      </rPr>
      <t xml:space="preserve">B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务工程（</t>
    </r>
    <r>
      <rPr>
        <sz val="12"/>
        <rFont val="宋体"/>
        <family val="0"/>
        <charset val="134"/>
      </rPr>
      <t xml:space="preserve">B08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绘工程（旧专业名称：大地测量）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绘工程（旧专业名称：测量工程）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绘工程（旧专业名称：地图学）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测绘工程（旧专业名称：地理信息系统与地图）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遥感科学与技术（旧专业名称：摄影测量与遥感（部分））（</t>
    </r>
    <r>
      <rPr>
        <sz val="12"/>
        <rFont val="宋体"/>
        <family val="0"/>
        <charset val="134"/>
      </rPr>
      <t xml:space="preserve">B081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导航工程（</t>
    </r>
    <r>
      <rPr>
        <sz val="12"/>
        <rFont val="宋体"/>
        <family val="0"/>
        <charset val="134"/>
      </rPr>
      <t xml:space="preserve">B08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理国情监测（</t>
    </r>
    <r>
      <rPr>
        <sz val="12"/>
        <rFont val="宋体"/>
        <family val="0"/>
        <charset val="134"/>
      </rPr>
      <t xml:space="preserve">B081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化工与制药（部分）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化学工程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化工工艺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高分子化工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精细化工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生物化工（部分）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工业分析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电化学工程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工业催化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高分子材料及化工（部分）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艺（旧专业名称：生物化学工程（部分））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制药工程（旧专业名称：化工与制药（部分））（</t>
    </r>
    <r>
      <rPr>
        <sz val="12"/>
        <rFont val="宋体"/>
        <family val="0"/>
        <charset val="134"/>
      </rPr>
      <t xml:space="preserve">B081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制药工程（旧专业名称：化学制药）（</t>
    </r>
    <r>
      <rPr>
        <sz val="12"/>
        <rFont val="宋体"/>
        <family val="0"/>
        <charset val="134"/>
      </rPr>
      <t xml:space="preserve">B081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循环科学与工程（旧专业名称：再生资源科学与技术）（</t>
    </r>
    <r>
      <rPr>
        <sz val="12"/>
        <rFont val="宋体"/>
        <family val="0"/>
        <charset val="134"/>
      </rPr>
      <t xml:space="preserve">B081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能源化学工程（</t>
    </r>
    <r>
      <rPr>
        <sz val="12"/>
        <rFont val="宋体"/>
        <family val="0"/>
        <charset val="134"/>
      </rPr>
      <t xml:space="preserve">B081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化学工程与工业生物工程（</t>
    </r>
    <r>
      <rPr>
        <sz val="12"/>
        <rFont val="宋体"/>
        <family val="0"/>
        <charset val="134"/>
      </rPr>
      <t xml:space="preserve">B081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质工程（旧专业名称：煤及煤层气工程（部分））（</t>
    </r>
    <r>
      <rPr>
        <sz val="12"/>
        <rFont val="宋体"/>
        <family val="0"/>
        <charset val="134"/>
      </rPr>
      <t xml:space="preserve">B081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能源与资源工程（部分）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水文地质与工程地质（部分）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应用地球化学（部分）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应用地球物理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勘查技术与工程（旧专业名称：勘察工程）（</t>
    </r>
    <r>
      <rPr>
        <sz val="12"/>
        <rFont val="宋体"/>
        <family val="0"/>
        <charset val="134"/>
      </rPr>
      <t xml:space="preserve">B081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勘查工程（旧专业名称：地质矿产勘查）（</t>
    </r>
    <r>
      <rPr>
        <sz val="12"/>
        <rFont val="宋体"/>
        <family val="0"/>
        <charset val="134"/>
      </rPr>
      <t xml:space="preserve">B081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勘查工程（旧专业名称：石油与天然气地质勘查）（</t>
    </r>
    <r>
      <rPr>
        <sz val="12"/>
        <rFont val="宋体"/>
        <family val="0"/>
        <charset val="134"/>
      </rPr>
      <t xml:space="preserve">B081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勘查工程（旧专业名称：应用地球化学（部分））（</t>
    </r>
    <r>
      <rPr>
        <sz val="12"/>
        <rFont val="宋体"/>
        <family val="0"/>
        <charset val="134"/>
      </rPr>
      <t xml:space="preserve">B081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地下水科学与工程（</t>
    </r>
    <r>
      <rPr>
        <sz val="12"/>
        <rFont val="宋体"/>
        <family val="0"/>
        <charset val="134"/>
      </rPr>
      <t xml:space="preserve">B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采矿工程（</t>
    </r>
    <r>
      <rPr>
        <sz val="12"/>
        <rFont val="宋体"/>
        <family val="0"/>
        <charset val="134"/>
      </rPr>
      <t xml:space="preserve">B081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石油工程（旧专业名称：煤及煤层气工程（部分））（</t>
    </r>
    <r>
      <rPr>
        <sz val="12"/>
        <rFont val="宋体"/>
        <family val="0"/>
        <charset val="134"/>
      </rPr>
      <t xml:space="preserve">B081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矿物加工工程（旧专业名称：选矿工程）（</t>
    </r>
    <r>
      <rPr>
        <sz val="12"/>
        <rFont val="宋体"/>
        <family val="0"/>
        <charset val="134"/>
      </rPr>
      <t xml:space="preserve">B081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油气储运工程（旧专业名称：石油天然气储运工程）（</t>
    </r>
    <r>
      <rPr>
        <sz val="12"/>
        <rFont val="宋体"/>
        <family val="0"/>
        <charset val="134"/>
      </rPr>
      <t xml:space="preserve">B081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矿物资源工程（</t>
    </r>
    <r>
      <rPr>
        <sz val="12"/>
        <rFont val="宋体"/>
        <family val="0"/>
        <charset val="134"/>
      </rPr>
      <t xml:space="preserve">B081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油气工程（</t>
    </r>
    <r>
      <rPr>
        <sz val="12"/>
        <rFont val="宋体"/>
        <family val="0"/>
        <charset val="134"/>
      </rPr>
      <t xml:space="preserve">B0816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纺织工程（旧专业名称：丝绸工程）（</t>
    </r>
    <r>
      <rPr>
        <sz val="12"/>
        <rFont val="宋体"/>
        <family val="0"/>
        <charset val="134"/>
      </rPr>
      <t xml:space="preserve">B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纺织工程（旧专业名称：针织工程）（</t>
    </r>
    <r>
      <rPr>
        <sz val="12"/>
        <rFont val="宋体"/>
        <family val="0"/>
        <charset val="134"/>
      </rPr>
      <t xml:space="preserve">B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纺织工程（旧专业名称：纺织材料及纺织品设计）（</t>
    </r>
    <r>
      <rPr>
        <sz val="12"/>
        <rFont val="宋体"/>
        <family val="0"/>
        <charset val="134"/>
      </rPr>
      <t xml:space="preserve">B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纺织工程（旧专业名称：棉花加工与检验）（</t>
    </r>
    <r>
      <rPr>
        <sz val="12"/>
        <rFont val="宋体"/>
        <family val="0"/>
        <charset val="134"/>
      </rPr>
      <t xml:space="preserve">B081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设计与工程（旧专业名称：服装艺术设计（部分））（</t>
    </r>
    <r>
      <rPr>
        <sz val="12"/>
        <rFont val="宋体"/>
        <family val="0"/>
        <charset val="134"/>
      </rPr>
      <t xml:space="preserve">B081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非织造材料与工程（</t>
    </r>
    <r>
      <rPr>
        <sz val="12"/>
        <rFont val="宋体"/>
        <family val="0"/>
        <charset val="134"/>
      </rPr>
      <t xml:space="preserve">B081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服装设计与工艺教育（</t>
    </r>
    <r>
      <rPr>
        <sz val="12"/>
        <rFont val="宋体"/>
        <family val="0"/>
        <charset val="134"/>
      </rPr>
      <t xml:space="preserve">B081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轻化工程（旧专业名称：皮革工程）（</t>
    </r>
    <r>
      <rPr>
        <sz val="12"/>
        <rFont val="宋体"/>
        <family val="0"/>
        <charset val="134"/>
      </rPr>
      <t xml:space="preserve">B081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轻化工程（旧专业名称：制浆造纸工程（部分））（</t>
    </r>
    <r>
      <rPr>
        <sz val="12"/>
        <rFont val="宋体"/>
        <family val="0"/>
        <charset val="134"/>
      </rPr>
      <t xml:space="preserve">B081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轻化工程（旧专业名称：染整工程）（</t>
    </r>
    <r>
      <rPr>
        <sz val="12"/>
        <rFont val="宋体"/>
        <family val="0"/>
        <charset val="134"/>
      </rPr>
      <t xml:space="preserve">B081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包装工程（</t>
    </r>
    <r>
      <rPr>
        <sz val="12"/>
        <rFont val="宋体"/>
        <family val="0"/>
        <charset val="134"/>
      </rPr>
      <t xml:space="preserve">B081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印刷工程（旧专业名称：数字印刷）（</t>
    </r>
    <r>
      <rPr>
        <sz val="12"/>
        <rFont val="宋体"/>
        <family val="0"/>
        <charset val="134"/>
      </rPr>
      <t xml:space="preserve">B081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印刷工程（旧专业名称：印刷技术）（</t>
    </r>
    <r>
      <rPr>
        <sz val="12"/>
        <rFont val="宋体"/>
        <family val="0"/>
        <charset val="134"/>
      </rPr>
      <t xml:space="preserve">B081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运输（旧专业名称：总图设计与工业运输（部分））（</t>
    </r>
    <r>
      <rPr>
        <sz val="12"/>
        <rFont val="宋体"/>
        <family val="0"/>
        <charset val="134"/>
      </rPr>
      <t xml:space="preserve">B081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运输（旧专业名称：载运工具运用工程）（</t>
    </r>
    <r>
      <rPr>
        <sz val="12"/>
        <rFont val="宋体"/>
        <family val="0"/>
        <charset val="134"/>
      </rPr>
      <t xml:space="preserve">B081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运输（旧专业名称：道路交通管理工程）（</t>
    </r>
    <r>
      <rPr>
        <sz val="12"/>
        <rFont val="宋体"/>
        <family val="0"/>
        <charset val="134"/>
      </rPr>
      <t xml:space="preserve">B081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工程（旧专业名称：交通建设与装备（部分））（</t>
    </r>
    <r>
      <rPr>
        <sz val="12"/>
        <rFont val="宋体"/>
        <family val="0"/>
        <charset val="134"/>
      </rPr>
      <t xml:space="preserve">B08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工程（旧专业名称：总图设计与运输工程（部分））（</t>
    </r>
    <r>
      <rPr>
        <sz val="12"/>
        <rFont val="宋体"/>
        <family val="0"/>
        <charset val="134"/>
      </rPr>
      <t xml:space="preserve">B08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工程（旧专业名称：道路交通事故防治工程）（</t>
    </r>
    <r>
      <rPr>
        <sz val="12"/>
        <rFont val="宋体"/>
        <family val="0"/>
        <charset val="134"/>
      </rPr>
      <t xml:space="preserve">B081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航海技术（旧专业名称：海洋船舶驾驶）（</t>
    </r>
    <r>
      <rPr>
        <sz val="12"/>
        <rFont val="宋体"/>
        <family val="0"/>
        <charset val="134"/>
      </rPr>
      <t xml:space="preserve">B081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轮机工程（旧专业名称：轮机管理）（</t>
    </r>
    <r>
      <rPr>
        <sz val="12"/>
        <rFont val="宋体"/>
        <family val="0"/>
        <charset val="134"/>
      </rPr>
      <t xml:space="preserve">B081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技术（旧专业名称：飞机驾驶）（</t>
    </r>
    <r>
      <rPr>
        <sz val="12"/>
        <rFont val="宋体"/>
        <family val="0"/>
        <charset val="134"/>
      </rPr>
      <t xml:space="preserve">B0819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设备与控制工程（旧专业名称：交通信息与控制工程）（</t>
    </r>
    <r>
      <rPr>
        <sz val="12"/>
        <rFont val="宋体"/>
        <family val="0"/>
        <charset val="134"/>
      </rPr>
      <t xml:space="preserve">B081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设备与控制工程（旧专业名称：交通设备信息工程）（</t>
    </r>
    <r>
      <rPr>
        <sz val="12"/>
        <rFont val="宋体"/>
        <family val="0"/>
        <charset val="134"/>
      </rPr>
      <t xml:space="preserve">B081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救助与打捞工程（</t>
    </r>
    <r>
      <rPr>
        <sz val="12"/>
        <rFont val="宋体"/>
        <family val="0"/>
        <charset val="134"/>
      </rPr>
      <t xml:space="preserve">B0819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船舶电子电气工程（</t>
    </r>
    <r>
      <rPr>
        <sz val="12"/>
        <rFont val="宋体"/>
        <family val="0"/>
        <charset val="134"/>
      </rPr>
      <t xml:space="preserve">B0819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船舶与海洋工程（旧专业名称：船舶工程）（</t>
    </r>
    <r>
      <rPr>
        <sz val="12"/>
        <rFont val="宋体"/>
        <family val="0"/>
        <charset val="134"/>
      </rPr>
      <t xml:space="preserve">B08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船舶与海洋工程（旧专业名称：海岸与海洋工程（部分））（</t>
    </r>
    <r>
      <rPr>
        <sz val="12"/>
        <rFont val="宋体"/>
        <family val="0"/>
        <charset val="134"/>
      </rPr>
      <t xml:space="preserve">B08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工程与技术（</t>
    </r>
    <r>
      <rPr>
        <sz val="12"/>
        <rFont val="宋体"/>
        <family val="0"/>
        <charset val="134"/>
      </rPr>
      <t xml:space="preserve">B08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资源开发技术（</t>
    </r>
    <r>
      <rPr>
        <sz val="12"/>
        <rFont val="宋体"/>
        <family val="0"/>
        <charset val="134"/>
      </rPr>
      <t xml:space="preserve">B08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航空航天工程（旧专业名称：工程力学与航天航空工程）（</t>
    </r>
    <r>
      <rPr>
        <sz val="12"/>
        <rFont val="宋体"/>
        <family val="0"/>
        <charset val="134"/>
      </rPr>
      <t xml:space="preserve">B082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航空航天工程（旧专业名称：航天运输与控制）（</t>
    </r>
    <r>
      <rPr>
        <sz val="12"/>
        <rFont val="宋体"/>
        <family val="0"/>
        <charset val="134"/>
      </rPr>
      <t xml:space="preserve">B082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设计与工程（旧专业名称：航空飞行器设计）（</t>
    </r>
    <r>
      <rPr>
        <sz val="12"/>
        <rFont val="宋体"/>
        <family val="0"/>
        <charset val="134"/>
      </rPr>
      <t xml:space="preserve">B082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设计与工程（旧专业名称：空间飞行器设计）（</t>
    </r>
    <r>
      <rPr>
        <sz val="12"/>
        <rFont val="宋体"/>
        <family val="0"/>
        <charset val="134"/>
      </rPr>
      <t xml:space="preserve">B082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设计与工程（旧专业名称：飞行器强度与实验技术）（</t>
    </r>
    <r>
      <rPr>
        <sz val="12"/>
        <rFont val="宋体"/>
        <family val="0"/>
        <charset val="134"/>
      </rPr>
      <t xml:space="preserve">B082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设计与工程（旧专业名称：空气动力学与飞行力学）（</t>
    </r>
    <r>
      <rPr>
        <sz val="12"/>
        <rFont val="宋体"/>
        <family val="0"/>
        <charset val="134"/>
      </rPr>
      <t xml:space="preserve">B082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制造工程（</t>
    </r>
    <r>
      <rPr>
        <sz val="12"/>
        <rFont val="宋体"/>
        <family val="0"/>
        <charset val="134"/>
      </rPr>
      <t xml:space="preserve">B082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动力工程（</t>
    </r>
    <r>
      <rPr>
        <sz val="12"/>
        <rFont val="宋体"/>
        <family val="0"/>
        <charset val="134"/>
      </rPr>
      <t xml:space="preserve">B082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环境与生命保障工程（旧专业名称：飞行器环境控制与安全救生）（</t>
    </r>
    <r>
      <rPr>
        <sz val="12"/>
        <rFont val="宋体"/>
        <family val="0"/>
        <charset val="134"/>
      </rPr>
      <t xml:space="preserve">B082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质量与可靠性（旧专业名称：质量与可靠性工程）（</t>
    </r>
    <r>
      <rPr>
        <sz val="12"/>
        <rFont val="宋体"/>
        <family val="0"/>
        <charset val="134"/>
      </rPr>
      <t xml:space="preserve">B082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飞行器适航技术（旧专业名称：航空器适航技术）（</t>
    </r>
    <r>
      <rPr>
        <sz val="12"/>
        <rFont val="宋体"/>
        <family val="0"/>
        <charset val="134"/>
      </rPr>
      <t xml:space="preserve">B082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系统与工程（</t>
    </r>
    <r>
      <rPr>
        <sz val="12"/>
        <rFont val="宋体"/>
        <family val="0"/>
        <charset val="134"/>
      </rPr>
      <t xml:space="preserve">B082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武器系统与发射工程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火箭导弹发射技术与设备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火炮与自动武器（部分）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火箭武器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弹道工程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鱼雷水雷工程（部分）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武器发射工程（旧专业名称：系统工程（部分））（</t>
    </r>
    <r>
      <rPr>
        <sz val="12"/>
        <rFont val="宋体"/>
        <family val="0"/>
        <charset val="134"/>
      </rPr>
      <t xml:space="preserve">B082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探测制导与控制技术（旧专业名称：飞行器制导与控制（部分））（</t>
    </r>
    <r>
      <rPr>
        <sz val="12"/>
        <rFont val="宋体"/>
        <family val="0"/>
        <charset val="134"/>
      </rPr>
      <t xml:space="preserve">B082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探测制导与控制技术（旧专业名称：鱼雷水雷工程（部分））（</t>
    </r>
    <r>
      <rPr>
        <sz val="12"/>
        <rFont val="宋体"/>
        <family val="0"/>
        <charset val="134"/>
      </rPr>
      <t xml:space="preserve">B082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探测制导与控制技术（旧专业名称：火控与指挥系统工程）（</t>
    </r>
    <r>
      <rPr>
        <sz val="12"/>
        <rFont val="宋体"/>
        <family val="0"/>
        <charset val="134"/>
      </rPr>
      <t xml:space="preserve">B082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探测制导与控制技术（旧专业名称：引信技术）（</t>
    </r>
    <r>
      <rPr>
        <sz val="12"/>
        <rFont val="宋体"/>
        <family val="0"/>
        <charset val="134"/>
      </rPr>
      <t xml:space="preserve">B082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弹药工程与爆炸技术（旧专业名称：弹药工程）（</t>
    </r>
    <r>
      <rPr>
        <sz val="12"/>
        <rFont val="宋体"/>
        <family val="0"/>
        <charset val="134"/>
      </rPr>
      <t xml:space="preserve">B082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弹药工程与爆炸技术（旧专业名称：爆炸技术及应用）（</t>
    </r>
    <r>
      <rPr>
        <sz val="12"/>
        <rFont val="宋体"/>
        <family val="0"/>
        <charset val="134"/>
      </rPr>
      <t xml:space="preserve">B082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特种能源技术与工程（旧专业名称：特种能源工程与烟火技术）（</t>
    </r>
    <r>
      <rPr>
        <sz val="12"/>
        <rFont val="宋体"/>
        <family val="0"/>
        <charset val="134"/>
      </rPr>
      <t xml:space="preserve">B082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特种能源技术与工程（旧专业名称：火炸药）（</t>
    </r>
    <r>
      <rPr>
        <sz val="12"/>
        <rFont val="宋体"/>
        <family val="0"/>
        <charset val="134"/>
      </rPr>
      <t xml:space="preserve">B082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特种能源技术与工程（旧专业名称：火工与烟火技术）（</t>
    </r>
    <r>
      <rPr>
        <sz val="12"/>
        <rFont val="宋体"/>
        <family val="0"/>
        <charset val="134"/>
      </rPr>
      <t xml:space="preserve">B082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装甲车辆工程（旧专业名称：地面武器机动工程）（</t>
    </r>
    <r>
      <rPr>
        <sz val="12"/>
        <rFont val="宋体"/>
        <family val="0"/>
        <charset val="134"/>
      </rPr>
      <t xml:space="preserve">B082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装甲车辆工程（旧专业名称：火炮与自动武器（部分））（</t>
    </r>
    <r>
      <rPr>
        <sz val="12"/>
        <rFont val="宋体"/>
        <family val="0"/>
        <charset val="134"/>
      </rPr>
      <t xml:space="preserve">B082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装甲车辆工程（旧专业名称：军用车辆工程）（</t>
    </r>
    <r>
      <rPr>
        <sz val="12"/>
        <rFont val="宋体"/>
        <family val="0"/>
        <charset val="134"/>
      </rPr>
      <t xml:space="preserve">B082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对抗技术（</t>
    </r>
    <r>
      <rPr>
        <sz val="12"/>
        <rFont val="宋体"/>
        <family val="0"/>
        <charset val="134"/>
      </rPr>
      <t xml:space="preserve">B082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工程与核技术（旧专业名称：核技术）（</t>
    </r>
    <r>
      <rPr>
        <sz val="12"/>
        <rFont val="宋体"/>
        <family val="0"/>
        <charset val="134"/>
      </rPr>
      <t xml:space="preserve">B082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工程与核技术（旧专业名称：核反应堆工程）（</t>
    </r>
    <r>
      <rPr>
        <sz val="12"/>
        <rFont val="宋体"/>
        <family val="0"/>
        <charset val="134"/>
      </rPr>
      <t xml:space="preserve">B082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工程与核技术（旧专业名称：核工程）（</t>
    </r>
    <r>
      <rPr>
        <sz val="12"/>
        <rFont val="宋体"/>
        <family val="0"/>
        <charset val="134"/>
      </rPr>
      <t xml:space="preserve">B082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辐射防护与核安全（旧专业名称：核安全工程）（</t>
    </r>
    <r>
      <rPr>
        <sz val="12"/>
        <rFont val="宋体"/>
        <family val="0"/>
        <charset val="134"/>
      </rPr>
      <t xml:space="preserve">B082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辐射防护与核安全（旧专业名称：辐射防护与环境工程）（</t>
    </r>
    <r>
      <rPr>
        <sz val="12"/>
        <rFont val="宋体"/>
        <family val="0"/>
        <charset val="134"/>
      </rPr>
      <t xml:space="preserve">B082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物理（</t>
    </r>
    <r>
      <rPr>
        <sz val="12"/>
        <rFont val="宋体"/>
        <family val="0"/>
        <charset val="134"/>
      </rPr>
      <t xml:space="preserve">B082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化工与核燃料工程（</t>
    </r>
    <r>
      <rPr>
        <sz val="12"/>
        <rFont val="宋体"/>
        <family val="0"/>
        <charset val="134"/>
      </rPr>
      <t xml:space="preserve">B082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工程（</t>
    </r>
    <r>
      <rPr>
        <sz val="12"/>
        <rFont val="宋体"/>
        <family val="0"/>
        <charset val="134"/>
      </rPr>
      <t xml:space="preserve">B082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机械化及其自动化（旧专业名称：机械设计及制造（部分））（</t>
    </r>
    <r>
      <rPr>
        <sz val="12"/>
        <rFont val="宋体"/>
        <family val="0"/>
        <charset val="134"/>
      </rPr>
      <t xml:space="preserve">B082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机械化及其自动化（旧专业名称：农业机械化）（</t>
    </r>
    <r>
      <rPr>
        <sz val="12"/>
        <rFont val="宋体"/>
        <family val="0"/>
        <charset val="134"/>
      </rPr>
      <t xml:space="preserve">B082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电气化（旧专业名称：农业电气化与自动化）（</t>
    </r>
    <r>
      <rPr>
        <sz val="12"/>
        <rFont val="宋体"/>
        <family val="0"/>
        <charset val="134"/>
      </rPr>
      <t xml:space="preserve">B082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电气化（旧专业名称：农业电气化自动化）（</t>
    </r>
    <r>
      <rPr>
        <sz val="12"/>
        <rFont val="宋体"/>
        <family val="0"/>
        <charset val="134"/>
      </rPr>
      <t xml:space="preserve">B082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建筑环境与能源工程（旧专业名称：农业建筑与环境工程）（</t>
    </r>
    <r>
      <rPr>
        <sz val="12"/>
        <rFont val="宋体"/>
        <family val="0"/>
        <charset val="134"/>
      </rPr>
      <t xml:space="preserve">B082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建筑环境与能源工程（旧专业名称：农村能源开发与利用）（</t>
    </r>
    <r>
      <rPr>
        <sz val="12"/>
        <rFont val="宋体"/>
        <family val="0"/>
        <charset val="134"/>
      </rPr>
      <t xml:space="preserve">B082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水利工程（旧专业名称：农田水利工程）（</t>
    </r>
    <r>
      <rPr>
        <sz val="12"/>
        <rFont val="宋体"/>
        <family val="0"/>
        <charset val="134"/>
      </rPr>
      <t xml:space="preserve">B082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森林工程（</t>
    </r>
    <r>
      <rPr>
        <sz val="12"/>
        <rFont val="宋体"/>
        <family val="0"/>
        <charset val="134"/>
      </rPr>
      <t xml:space="preserve">B082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木材科学与工程（旧专业名称：木材加工）（</t>
    </r>
    <r>
      <rPr>
        <sz val="12"/>
        <rFont val="宋体"/>
        <family val="0"/>
        <charset val="134"/>
      </rPr>
      <t xml:space="preserve">B082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木材科学与工程（旧专业名称：室内与家具设计（部分））（</t>
    </r>
    <r>
      <rPr>
        <sz val="12"/>
        <rFont val="宋体"/>
        <family val="0"/>
        <charset val="134"/>
      </rPr>
      <t xml:space="preserve">B082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林产化工（旧专业名称：制浆造纸工程（部分））（</t>
    </r>
    <r>
      <rPr>
        <sz val="12"/>
        <rFont val="宋体"/>
        <family val="0"/>
        <charset val="134"/>
      </rPr>
      <t xml:space="preserve">B082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科学与工程（</t>
    </r>
    <r>
      <rPr>
        <sz val="12"/>
        <rFont val="宋体"/>
        <family val="0"/>
        <charset val="134"/>
      </rPr>
      <t xml:space="preserve">B082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环境监察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环境监测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环境规划与管理（部分）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水文地质与工程地质（部分）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工程（旧专业名称：农业环境保护（部分））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科学（旧专业名称：地球环境科学）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科学（旧专业名称：环境学）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科学（旧专业名称：环境规划与管理（部分））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境生态工程（</t>
    </r>
    <r>
      <rPr>
        <sz val="12"/>
        <rFont val="宋体"/>
        <family val="0"/>
        <charset val="134"/>
      </rPr>
      <t xml:space="preserve">B082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环保设备工程（</t>
    </r>
    <r>
      <rPr>
        <sz val="12"/>
        <rFont val="宋体"/>
        <family val="0"/>
        <charset val="134"/>
      </rPr>
      <t xml:space="preserve">B082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源环境科学（旧专业名称：资源科学与工程）（</t>
    </r>
    <r>
      <rPr>
        <sz val="12"/>
        <rFont val="宋体"/>
        <family val="0"/>
        <charset val="134"/>
      </rPr>
      <t xml:space="preserve">B0826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质科学与技术（</t>
    </r>
    <r>
      <rPr>
        <sz val="12"/>
        <rFont val="宋体"/>
        <family val="0"/>
        <charset val="134"/>
      </rPr>
      <t xml:space="preserve">B0826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医学工程（旧专业名称：医疗器械工程）（</t>
    </r>
    <r>
      <rPr>
        <sz val="12"/>
        <rFont val="宋体"/>
        <family val="0"/>
        <charset val="134"/>
      </rPr>
      <t xml:space="preserve">B082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假肢矫形工程（</t>
    </r>
    <r>
      <rPr>
        <sz val="12"/>
        <rFont val="宋体"/>
        <family val="0"/>
        <charset val="134"/>
      </rPr>
      <t xml:space="preserve">B082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农产品储运与加工教育（部分）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食品工艺教育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制糖工程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油脂工程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烟草工程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食品卫生与检验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粮油储藏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农产品贮运与加工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水产品贮藏与加工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科学与工程（旧专业名称：冷冻冷藏工程（部分））（</t>
    </r>
    <r>
      <rPr>
        <sz val="12"/>
        <rFont val="宋体"/>
        <family val="0"/>
        <charset val="134"/>
      </rPr>
      <t xml:space="preserve">B082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质量与安全（旧专业名称：农产品质量与安全）（</t>
    </r>
    <r>
      <rPr>
        <sz val="12"/>
        <rFont val="宋体"/>
        <family val="0"/>
        <charset val="134"/>
      </rPr>
      <t xml:space="preserve">B082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粮食工程（</t>
    </r>
    <r>
      <rPr>
        <sz val="12"/>
        <rFont val="宋体"/>
        <family val="0"/>
        <charset val="134"/>
      </rPr>
      <t xml:space="preserve">B082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乳品工程（</t>
    </r>
    <r>
      <rPr>
        <sz val="12"/>
        <rFont val="宋体"/>
        <family val="0"/>
        <charset val="134"/>
      </rPr>
      <t xml:space="preserve">B082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酿酒工程（</t>
    </r>
    <r>
      <rPr>
        <sz val="12"/>
        <rFont val="宋体"/>
        <family val="0"/>
        <charset val="134"/>
      </rPr>
      <t xml:space="preserve">B082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葡萄与葡萄酒工程（</t>
    </r>
    <r>
      <rPr>
        <sz val="12"/>
        <rFont val="宋体"/>
        <family val="0"/>
        <charset val="134"/>
      </rPr>
      <t xml:space="preserve">B0828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营养与检验教育（</t>
    </r>
    <r>
      <rPr>
        <sz val="12"/>
        <rFont val="宋体"/>
        <family val="0"/>
        <charset val="134"/>
      </rPr>
      <t xml:space="preserve">B082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烹饪与营养教育（</t>
    </r>
    <r>
      <rPr>
        <sz val="12"/>
        <rFont val="宋体"/>
        <family val="0"/>
        <charset val="134"/>
      </rPr>
      <t xml:space="preserve">B082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生物系统工程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轻工生物技术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生物化工（部分）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微生物制药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生物化学工程（部分）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工程（旧专业名称：发酵工程）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制药（</t>
    </r>
    <r>
      <rPr>
        <sz val="12"/>
        <rFont val="宋体"/>
        <family val="0"/>
        <charset val="134"/>
      </rPr>
      <t xml:space="preserve">B082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安全工程（旧专业名称：雷电防护科学与技术）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安全工程（旧专业名称：灾害防治工程）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安全工程（旧专业名称：矿山通风与安全）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刑事科学技术（旧专业名称：痕迹检验）（</t>
    </r>
    <r>
      <rPr>
        <sz val="12"/>
        <rFont val="宋体"/>
        <family val="0"/>
        <charset val="134"/>
      </rPr>
      <t xml:space="preserve">B083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刑事科学技术（旧专业名称：文件鉴定）（</t>
    </r>
    <r>
      <rPr>
        <sz val="12"/>
        <rFont val="宋体"/>
        <family val="0"/>
        <charset val="134"/>
      </rPr>
      <t xml:space="preserve">B083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刑事科学技术（旧专业名称：法化学）（</t>
    </r>
    <r>
      <rPr>
        <sz val="12"/>
        <rFont val="宋体"/>
        <family val="0"/>
        <charset val="134"/>
      </rPr>
      <t xml:space="preserve">B083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消防工程（旧专业名称：防火工程）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消防工程（旧专业名称：灭火技术）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消防工程（旧专业名称：火灾原因技术鉴定）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管理工程（</t>
    </r>
    <r>
      <rPr>
        <sz val="12"/>
        <rFont val="宋体"/>
        <family val="0"/>
        <charset val="134"/>
      </rPr>
      <t xml:space="preserve">B083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安全防范工程（</t>
    </r>
    <r>
      <rPr>
        <sz val="12"/>
        <rFont val="宋体"/>
        <family val="0"/>
        <charset val="134"/>
      </rPr>
      <t xml:space="preserve">B083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安视听技术（</t>
    </r>
    <r>
      <rPr>
        <sz val="12"/>
        <rFont val="宋体"/>
        <family val="0"/>
        <charset val="134"/>
      </rPr>
      <t xml:space="preserve">B083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抢险救援指挥与技术（</t>
    </r>
    <r>
      <rPr>
        <sz val="12"/>
        <rFont val="宋体"/>
        <family val="0"/>
        <charset val="134"/>
      </rPr>
      <t xml:space="preserve">B083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火灾勘查（</t>
    </r>
    <r>
      <rPr>
        <sz val="12"/>
        <rFont val="宋体"/>
        <family val="0"/>
        <charset val="134"/>
      </rPr>
      <t xml:space="preserve">B083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网络安全与执法（</t>
    </r>
    <r>
      <rPr>
        <sz val="12"/>
        <rFont val="宋体"/>
        <family val="0"/>
        <charset val="134"/>
      </rPr>
      <t xml:space="preserve">B083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核生化消防（</t>
    </r>
    <r>
      <rPr>
        <sz val="12"/>
        <rFont val="宋体"/>
        <family val="0"/>
        <charset val="134"/>
      </rPr>
      <t xml:space="preserve">B083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旧专业名称：农产品储运与加工教育（部分））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旧专业名称：热带作物）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旧专业名称：药用植物（部分））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学（旧专业名称：土壤与农业化学（部分））（</t>
    </r>
    <r>
      <rPr>
        <sz val="12"/>
        <rFont val="宋体"/>
        <family val="0"/>
        <charset val="134"/>
      </rPr>
      <t xml:space="preserve">B09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艺（旧专业名称：果树）（</t>
    </r>
    <r>
      <rPr>
        <sz val="12"/>
        <rFont val="宋体"/>
        <family val="0"/>
        <charset val="134"/>
      </rPr>
      <t xml:space="preserve">B09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艺（旧专业名称：蔬菜）（</t>
    </r>
    <r>
      <rPr>
        <sz val="12"/>
        <rFont val="宋体"/>
        <family val="0"/>
        <charset val="134"/>
      </rPr>
      <t xml:space="preserve">B09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艺（旧专业名称：观赏园艺（部分））（</t>
    </r>
    <r>
      <rPr>
        <sz val="12"/>
        <rFont val="宋体"/>
        <family val="0"/>
        <charset val="134"/>
      </rPr>
      <t xml:space="preserve">B09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植物保护（</t>
    </r>
    <r>
      <rPr>
        <sz val="12"/>
        <rFont val="宋体"/>
        <family val="0"/>
        <charset val="134"/>
      </rPr>
      <t xml:space="preserve">B09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植物科学与技术（旧专业名称：植物生物技术）（</t>
    </r>
    <r>
      <rPr>
        <sz val="12"/>
        <rFont val="宋体"/>
        <family val="0"/>
        <charset val="134"/>
      </rPr>
      <t xml:space="preserve">B09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植物科学与技术（旧专业名称：特用作物教育）（</t>
    </r>
    <r>
      <rPr>
        <sz val="12"/>
        <rFont val="宋体"/>
        <family val="0"/>
        <charset val="134"/>
      </rPr>
      <t xml:space="preserve">B09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种子科学与工程（</t>
    </r>
    <r>
      <rPr>
        <sz val="12"/>
        <rFont val="宋体"/>
        <family val="0"/>
        <charset val="134"/>
      </rPr>
      <t xml:space="preserve">B09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设施农业科学与工程（</t>
    </r>
    <r>
      <rPr>
        <sz val="12"/>
        <rFont val="宋体"/>
        <family val="0"/>
        <charset val="134"/>
      </rPr>
      <t xml:space="preserve">B09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茶学（</t>
    </r>
    <r>
      <rPr>
        <sz val="12"/>
        <rFont val="宋体"/>
        <family val="0"/>
        <charset val="134"/>
      </rPr>
      <t xml:space="preserve">B09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烟草（</t>
    </r>
    <r>
      <rPr>
        <sz val="12"/>
        <rFont val="宋体"/>
        <family val="0"/>
        <charset val="134"/>
      </rPr>
      <t xml:space="preserve">B09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应用生物科学（旧专业名称：应用生物教育）（</t>
    </r>
    <r>
      <rPr>
        <sz val="12"/>
        <rFont val="宋体"/>
        <family val="0"/>
        <charset val="134"/>
      </rPr>
      <t xml:space="preserve">B09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艺教育（</t>
    </r>
    <r>
      <rPr>
        <sz val="12"/>
        <rFont val="宋体"/>
        <family val="0"/>
        <charset val="134"/>
      </rPr>
      <t xml:space="preserve">B09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艺教育（</t>
    </r>
    <r>
      <rPr>
        <sz val="12"/>
        <rFont val="宋体"/>
        <family val="0"/>
        <charset val="134"/>
      </rPr>
      <t xml:space="preserve">B0901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植物资源工程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土壤与农业化学（部分）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农业环境保护（部分）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渔业资源与渔政管理（部分）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业资源与环境（旧专业名称：农业气象（部分））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野生动物与自然保护区管理（旧专业名称：野生动物保护与利用）（</t>
    </r>
    <r>
      <rPr>
        <sz val="12"/>
        <rFont val="宋体"/>
        <family val="0"/>
        <charset val="134"/>
      </rPr>
      <t xml:space="preserve">B09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野生动物与自然保护区管理（旧专业名称：自然保护区资源管理）（</t>
    </r>
    <r>
      <rPr>
        <sz val="12"/>
        <rFont val="宋体"/>
        <family val="0"/>
        <charset val="134"/>
      </rPr>
      <t xml:space="preserve">B09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土保持与荒漠化防治（旧专业名称：水土保持）（</t>
    </r>
    <r>
      <rPr>
        <sz val="12"/>
        <rFont val="宋体"/>
        <family val="0"/>
        <charset val="134"/>
      </rPr>
      <t xml:space="preserve">B09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土保持与荒漠化防治（旧专业名称：沙漠治理）（</t>
    </r>
    <r>
      <rPr>
        <sz val="12"/>
        <rFont val="宋体"/>
        <family val="0"/>
        <charset val="134"/>
      </rPr>
      <t xml:space="preserve">B09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动物生物技术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畜禽生产教育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畜牧兽医（部分）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畜牧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科学（旧专业名称：动物营养与饲料加工）（</t>
    </r>
    <r>
      <rPr>
        <sz val="12"/>
        <rFont val="宋体"/>
        <family val="0"/>
        <charset val="134"/>
      </rPr>
      <t xml:space="preserve">B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蚕学（</t>
    </r>
    <r>
      <rPr>
        <sz val="12"/>
        <rFont val="宋体"/>
        <family val="0"/>
        <charset val="134"/>
      </rPr>
      <t xml:space="preserve">B09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蜂学（</t>
    </r>
    <r>
      <rPr>
        <sz val="12"/>
        <rFont val="宋体"/>
        <family val="0"/>
        <charset val="134"/>
      </rPr>
      <t xml:space="preserve">B09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医学（旧专业名称：畜牧兽医（部分））（</t>
    </r>
    <r>
      <rPr>
        <sz val="12"/>
        <rFont val="宋体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医学（旧专业名称：实验动物）（</t>
    </r>
    <r>
      <rPr>
        <sz val="12"/>
        <rFont val="宋体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医学（旧专业名称：兽医）（</t>
    </r>
    <r>
      <rPr>
        <sz val="12"/>
        <rFont val="宋体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医学（旧专业名称：中兽医）（</t>
    </r>
    <r>
      <rPr>
        <sz val="12"/>
        <rFont val="宋体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物药学（</t>
    </r>
    <r>
      <rPr>
        <sz val="12"/>
        <rFont val="宋体"/>
        <family val="0"/>
        <charset val="134"/>
      </rPr>
      <t xml:space="preserve">B09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动植物检疫（</t>
    </r>
    <r>
      <rPr>
        <sz val="12"/>
        <rFont val="宋体"/>
        <family val="0"/>
        <charset val="134"/>
      </rPr>
      <t xml:space="preserve">B09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林学（旧专业名称：经济林）（</t>
    </r>
    <r>
      <rPr>
        <sz val="12"/>
        <rFont val="宋体"/>
        <family val="0"/>
        <charset val="134"/>
      </rPr>
      <t xml:space="preserve">B09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林学（旧专业名称：野生植物资源开发与利用（部分））（</t>
    </r>
    <r>
      <rPr>
        <sz val="12"/>
        <rFont val="宋体"/>
        <family val="0"/>
        <charset val="134"/>
      </rPr>
      <t xml:space="preserve">B09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园林（旧专业名称：观赏园艺（部分））（</t>
    </r>
    <r>
      <rPr>
        <sz val="12"/>
        <rFont val="宋体"/>
        <family val="0"/>
        <charset val="134"/>
      </rPr>
      <t xml:space="preserve">B09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森林保护（旧专业名称：森林资源保护与游憩（部分））（</t>
    </r>
    <r>
      <rPr>
        <sz val="12"/>
        <rFont val="宋体"/>
        <family val="0"/>
        <charset val="134"/>
      </rPr>
      <t xml:space="preserve">B09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森林保护（旧专业名称：野生植物资源开发与利用（部分））（</t>
    </r>
    <r>
      <rPr>
        <sz val="12"/>
        <rFont val="宋体"/>
        <family val="0"/>
        <charset val="134"/>
      </rPr>
      <t xml:space="preserve">B09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森林保护（旧专业名称：森林旅游）（</t>
    </r>
    <r>
      <rPr>
        <sz val="12"/>
        <rFont val="宋体"/>
        <family val="0"/>
        <charset val="134"/>
      </rPr>
      <t xml:space="preserve">B09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产养殖学（旧专业名称：水产养殖教育）（</t>
    </r>
    <r>
      <rPr>
        <sz val="12"/>
        <rFont val="宋体"/>
        <family val="0"/>
        <charset val="134"/>
      </rPr>
      <t xml:space="preserve">B09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产养殖学（旧专业名称：淡水渔业）（</t>
    </r>
    <r>
      <rPr>
        <sz val="12"/>
        <rFont val="宋体"/>
        <family val="0"/>
        <charset val="134"/>
      </rPr>
      <t xml:space="preserve">B09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产养殖学（旧专业名称：海水养殖）（</t>
    </r>
    <r>
      <rPr>
        <sz val="12"/>
        <rFont val="宋体"/>
        <family val="0"/>
        <charset val="134"/>
      </rPr>
      <t xml:space="preserve">B09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渔业科学与技术（旧专业名称：海洋渔业）（</t>
    </r>
    <r>
      <rPr>
        <sz val="12"/>
        <rFont val="宋体"/>
        <family val="0"/>
        <charset val="134"/>
      </rPr>
      <t xml:space="preserve">B09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渔业科学与技术（旧专业名称：渔业资源与渔政管理（部分））（</t>
    </r>
    <r>
      <rPr>
        <sz val="12"/>
        <rFont val="宋体"/>
        <family val="0"/>
        <charset val="134"/>
      </rPr>
      <t xml:space="preserve">B09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族科学与技术（</t>
    </r>
    <r>
      <rPr>
        <sz val="12"/>
        <rFont val="宋体"/>
        <family val="0"/>
        <charset val="134"/>
      </rPr>
      <t xml:space="preserve">B09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水生动物医学（</t>
    </r>
    <r>
      <rPr>
        <sz val="12"/>
        <rFont val="宋体"/>
        <family val="0"/>
        <charset val="134"/>
      </rPr>
      <t xml:space="preserve">B09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草业科学（</t>
    </r>
    <r>
      <rPr>
        <sz val="12"/>
        <rFont val="宋体"/>
        <family val="0"/>
        <charset val="134"/>
      </rPr>
      <t xml:space="preserve">B09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基础医学（</t>
    </r>
    <r>
      <rPr>
        <sz val="12"/>
        <rFont val="宋体"/>
        <family val="0"/>
        <charset val="134"/>
      </rPr>
      <t xml:space="preserve">B10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生物医学（</t>
    </r>
    <r>
      <rPr>
        <sz val="12"/>
        <rFont val="宋体"/>
        <family val="0"/>
        <charset val="134"/>
      </rPr>
      <t xml:space="preserve">B10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法医学（</t>
    </r>
    <r>
      <rPr>
        <sz val="12"/>
        <rFont val="宋体"/>
        <family val="0"/>
        <charset val="134"/>
      </rPr>
      <t xml:space="preserve">B10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临床医学（旧专业名称：儿科医学）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临床医学（旧专业名称：精神病学与精神卫生）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临床医学（旧专业名称：医学营养学）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麻醉学（旧专业名称：麻醉医学）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眼视光医学（</t>
    </r>
    <r>
      <rPr>
        <sz val="12"/>
        <rFont val="宋体"/>
        <family val="0"/>
        <charset val="134"/>
      </rPr>
      <t xml:space="preserve">B10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精神医学（</t>
    </r>
    <r>
      <rPr>
        <sz val="12"/>
        <rFont val="宋体"/>
        <family val="0"/>
        <charset val="134"/>
      </rPr>
      <t xml:space="preserve">B10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放射医学（</t>
    </r>
    <r>
      <rPr>
        <sz val="12"/>
        <rFont val="宋体"/>
        <family val="0"/>
        <charset val="134"/>
      </rPr>
      <t xml:space="preserve">B10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检验技术（旧专业名称：医学检验）（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实验技术（旧专业名称：医学实验学）（</t>
    </r>
    <r>
      <rPr>
        <sz val="12"/>
        <rFont val="宋体"/>
        <family val="0"/>
        <charset val="134"/>
      </rPr>
      <t xml:space="preserve">B10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实验技术（旧专业名称：医学技术）（</t>
    </r>
    <r>
      <rPr>
        <sz val="12"/>
        <rFont val="宋体"/>
        <family val="0"/>
        <charset val="134"/>
      </rPr>
      <t xml:space="preserve">B10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实验技术（旧专业名称：医学美容技术）（</t>
    </r>
    <r>
      <rPr>
        <sz val="12"/>
        <rFont val="宋体"/>
        <family val="0"/>
        <charset val="134"/>
      </rPr>
      <t xml:space="preserve">B10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医学影像技术（旧专业名称：医学影像工程）（</t>
    </r>
    <r>
      <rPr>
        <sz val="12"/>
        <rFont val="宋体"/>
        <family val="0"/>
        <charset val="134"/>
      </rPr>
      <t xml:space="preserve">B10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眼视光学（</t>
    </r>
    <r>
      <rPr>
        <sz val="12"/>
        <rFont val="宋体"/>
        <family val="0"/>
        <charset val="134"/>
      </rPr>
      <t xml:space="preserve">B10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康复治疗学（</t>
    </r>
    <r>
      <rPr>
        <sz val="12"/>
        <rFont val="宋体"/>
        <family val="0"/>
        <charset val="134"/>
      </rPr>
      <t xml:space="preserve">B10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口腔医学技术（旧专业名称：口腔修复工艺学）（</t>
    </r>
    <r>
      <rPr>
        <sz val="12"/>
        <rFont val="宋体"/>
        <family val="0"/>
        <charset val="134"/>
      </rPr>
      <t xml:space="preserve">B10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卫生检验与检疫（旧专业名称：卫生检验）（</t>
    </r>
    <r>
      <rPr>
        <sz val="12"/>
        <rFont val="宋体"/>
        <family val="0"/>
        <charset val="134"/>
      </rPr>
      <t xml:space="preserve">B10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听力与言语康复学（旧专业名称：听力学）（</t>
    </r>
    <r>
      <rPr>
        <sz val="12"/>
        <rFont val="宋体"/>
        <family val="0"/>
        <charset val="134"/>
      </rPr>
      <t xml:space="preserve">B1004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护理学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口腔医学（</t>
    </r>
    <r>
      <rPr>
        <sz val="12"/>
        <rFont val="宋体"/>
        <family val="0"/>
        <charset val="134"/>
      </rPr>
      <t xml:space="preserve">B10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预防医学（旧专业名称：环境医学）（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预防医学（旧专业名称：卫生检验）（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卫生与营养学（旧专业名称：营养学）（</t>
    </r>
    <r>
      <rPr>
        <sz val="12"/>
        <rFont val="宋体"/>
        <family val="0"/>
        <charset val="134"/>
      </rPr>
      <t xml:space="preserve">B10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食品卫生与营养学（旧专业名称：营养与食品卫生）（</t>
    </r>
    <r>
      <rPr>
        <sz val="12"/>
        <rFont val="宋体"/>
        <family val="0"/>
        <charset val="134"/>
      </rPr>
      <t xml:space="preserve">B10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妇幼保健医学（旧专业名称：妇幼卫生）（</t>
    </r>
    <r>
      <rPr>
        <sz val="12"/>
        <rFont val="宋体"/>
        <family val="0"/>
        <charset val="134"/>
      </rPr>
      <t xml:space="preserve">B10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卫生监督（</t>
    </r>
    <r>
      <rPr>
        <sz val="12"/>
        <rFont val="宋体"/>
        <family val="0"/>
        <charset val="134"/>
      </rPr>
      <t xml:space="preserve">B1007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全球健康学（</t>
    </r>
    <r>
      <rPr>
        <sz val="12"/>
        <rFont val="宋体"/>
        <family val="0"/>
        <charset val="134"/>
      </rPr>
      <t xml:space="preserve">B10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五官科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骨伤科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外科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养生康复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医学（旧专业名称：中医文献学）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针灸推拿学（旧专业名称：针灸学）（</t>
    </r>
    <r>
      <rPr>
        <sz val="12"/>
        <rFont val="宋体"/>
        <family val="0"/>
        <charset val="134"/>
      </rPr>
      <t xml:space="preserve">B10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针灸推拿学（旧专业名称：推拿学）（</t>
    </r>
    <r>
      <rPr>
        <sz val="12"/>
        <rFont val="宋体"/>
        <family val="0"/>
        <charset val="134"/>
      </rPr>
      <t xml:space="preserve">B10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藏医学（</t>
    </r>
    <r>
      <rPr>
        <sz val="12"/>
        <rFont val="宋体"/>
        <family val="0"/>
        <charset val="134"/>
      </rPr>
      <t xml:space="preserve">B100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蒙医学（</t>
    </r>
    <r>
      <rPr>
        <sz val="12"/>
        <rFont val="宋体"/>
        <family val="0"/>
        <charset val="134"/>
      </rPr>
      <t xml:space="preserve">B100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维医学（</t>
    </r>
    <r>
      <rPr>
        <sz val="12"/>
        <rFont val="宋体"/>
        <family val="0"/>
        <charset val="134"/>
      </rPr>
      <t xml:space="preserve">B1008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壮医学（</t>
    </r>
    <r>
      <rPr>
        <sz val="12"/>
        <rFont val="宋体"/>
        <family val="0"/>
        <charset val="134"/>
      </rPr>
      <t xml:space="preserve">B1008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哈医学（</t>
    </r>
    <r>
      <rPr>
        <sz val="12"/>
        <rFont val="宋体"/>
        <family val="0"/>
        <charset val="134"/>
      </rPr>
      <t xml:space="preserve">B1008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傣医学（</t>
    </r>
    <r>
      <rPr>
        <sz val="12"/>
        <rFont val="宋体"/>
        <family val="0"/>
        <charset val="134"/>
      </rPr>
      <t xml:space="preserve">B1008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西医临床医学（</t>
    </r>
    <r>
      <rPr>
        <sz val="12"/>
        <rFont val="宋体"/>
        <family val="0"/>
        <charset val="134"/>
      </rPr>
      <t xml:space="preserve">B10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学（旧专业名称：应用药学）（</t>
    </r>
    <r>
      <rPr>
        <sz val="12"/>
        <rFont val="宋体"/>
        <family val="0"/>
        <charset val="134"/>
      </rPr>
      <t xml:space="preserve">B10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学（旧专业名称：药理学）（</t>
    </r>
    <r>
      <rPr>
        <sz val="12"/>
        <rFont val="宋体"/>
        <family val="0"/>
        <charset val="134"/>
      </rPr>
      <t xml:space="preserve">B10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物制剂（</t>
    </r>
    <r>
      <rPr>
        <sz val="12"/>
        <rFont val="宋体"/>
        <family val="0"/>
        <charset val="134"/>
      </rPr>
      <t xml:space="preserve">B10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临床药学（</t>
    </r>
    <r>
      <rPr>
        <sz val="12"/>
        <rFont val="宋体"/>
        <family val="0"/>
        <charset val="134"/>
      </rPr>
      <t xml:space="preserve">B10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事管理（</t>
    </r>
    <r>
      <rPr>
        <sz val="12"/>
        <rFont val="宋体"/>
        <family val="0"/>
        <charset val="134"/>
      </rPr>
      <t xml:space="preserve">B101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物分析（</t>
    </r>
    <r>
      <rPr>
        <sz val="12"/>
        <rFont val="宋体"/>
        <family val="0"/>
        <charset val="134"/>
      </rPr>
      <t xml:space="preserve">B101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药物化学（</t>
    </r>
    <r>
      <rPr>
        <sz val="12"/>
        <rFont val="宋体"/>
        <family val="0"/>
        <charset val="134"/>
      </rPr>
      <t xml:space="preserve">B101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洋药学（</t>
    </r>
    <r>
      <rPr>
        <sz val="12"/>
        <rFont val="宋体"/>
        <family val="0"/>
        <charset val="134"/>
      </rPr>
      <t xml:space="preserve">B101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药学（旧专业名称：中药检定）（</t>
    </r>
    <r>
      <rPr>
        <sz val="12"/>
        <rFont val="宋体"/>
        <family val="0"/>
        <charset val="134"/>
      </rPr>
      <t xml:space="preserve">B10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药学（旧专业名称：中药药理学）（</t>
    </r>
    <r>
      <rPr>
        <sz val="12"/>
        <rFont val="宋体"/>
        <family val="0"/>
        <charset val="134"/>
      </rPr>
      <t xml:space="preserve">B10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药资源与开发（旧专业名称：中药资源）（</t>
    </r>
    <r>
      <rPr>
        <sz val="12"/>
        <rFont val="宋体"/>
        <family val="0"/>
        <charset val="134"/>
      </rPr>
      <t xml:space="preserve">B10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藏药学（</t>
    </r>
    <r>
      <rPr>
        <sz val="12"/>
        <rFont val="宋体"/>
        <family val="0"/>
        <charset val="134"/>
      </rPr>
      <t xml:space="preserve">B101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蒙药学（</t>
    </r>
    <r>
      <rPr>
        <sz val="12"/>
        <rFont val="宋体"/>
        <family val="0"/>
        <charset val="134"/>
      </rPr>
      <t xml:space="preserve">B101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药制药（</t>
    </r>
    <r>
      <rPr>
        <sz val="12"/>
        <rFont val="宋体"/>
        <family val="0"/>
        <charset val="134"/>
      </rPr>
      <t xml:space="preserve">B101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中草药栽培与鉴定（旧专业名称：药用植物（部分））（</t>
    </r>
    <r>
      <rPr>
        <sz val="12"/>
        <rFont val="宋体"/>
        <family val="0"/>
        <charset val="134"/>
      </rPr>
      <t xml:space="preserve">B101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管理科学（旧专业名称：管理科学与工程）（</t>
    </r>
    <r>
      <rPr>
        <sz val="12"/>
        <rFont val="宋体"/>
        <family val="0"/>
        <charset val="134"/>
      </rPr>
      <t xml:space="preserve">B1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管理科学（旧专业名称：系统理论）（</t>
    </r>
    <r>
      <rPr>
        <sz val="12"/>
        <rFont val="宋体"/>
        <family val="0"/>
        <charset val="134"/>
      </rPr>
      <t xml:space="preserve">B1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管理科学（旧专业名称：系统科学与工程）（</t>
    </r>
    <r>
      <rPr>
        <sz val="12"/>
        <rFont val="宋体"/>
        <family val="0"/>
        <charset val="134"/>
      </rPr>
      <t xml:space="preserve">B1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管理科学（旧专业名称：系统工程（部分））（</t>
    </r>
    <r>
      <rPr>
        <sz val="12"/>
        <rFont val="宋体"/>
        <family val="0"/>
        <charset val="134"/>
      </rPr>
      <t xml:space="preserve">B1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经济信息管理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信息学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科技信息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管理信息系统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管理与信息系统（旧专业名称：林业信息管理）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管理（旧专业名称：项目管理）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管理（旧专业名称：管理工程（部分））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管理（旧专业名称：涉外建筑工程营造与管理）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管理（旧专业名称：国际工程管理）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房地产开发与管理（旧专业名称：房地产经营管理）（</t>
    </r>
    <r>
      <rPr>
        <sz val="12"/>
        <rFont val="宋体"/>
        <family val="0"/>
        <charset val="134"/>
      </rPr>
      <t xml:space="preserve">B1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保密管理（</t>
    </r>
    <r>
      <rPr>
        <sz val="12"/>
        <rFont val="宋体"/>
        <family val="0"/>
        <charset val="134"/>
      </rPr>
      <t xml:space="preserve">B12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商务策划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特许经营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商品学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连锁经营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食品经济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工商行政管理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企业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国际企业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房地产经营管理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投资经济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管理工程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技术经济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邮政通信管理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商管理（旧专业名称：林业经济管理（部分））（</t>
    </r>
    <r>
      <rPr>
        <sz val="12"/>
        <rFont val="宋体"/>
        <family val="0"/>
        <charset val="134"/>
      </rPr>
      <t xml:space="preserve">B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市场营销（旧专业名称：商品学）（</t>
    </r>
    <r>
      <rPr>
        <sz val="12"/>
        <rFont val="宋体"/>
        <family val="0"/>
        <charset val="134"/>
      </rPr>
      <t xml:space="preserve">B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财务管理（旧专业名称：理财学）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国际商务（</t>
    </r>
    <r>
      <rPr>
        <sz val="12"/>
        <rFont val="宋体"/>
        <family val="0"/>
        <charset val="134"/>
      </rPr>
      <t xml:space="preserve">B12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人力资源管理（旧专业名称：劳动经济（部分））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资产评估（</t>
    </r>
    <r>
      <rPr>
        <sz val="12"/>
        <rFont val="宋体"/>
        <family val="0"/>
        <charset val="134"/>
      </rPr>
      <t xml:space="preserve">B12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业管理（</t>
    </r>
    <r>
      <rPr>
        <sz val="12"/>
        <rFont val="宋体"/>
        <family val="0"/>
        <charset val="134"/>
      </rPr>
      <t xml:space="preserve">B12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文化产业管理（</t>
    </r>
    <r>
      <rPr>
        <sz val="12"/>
        <rFont val="宋体"/>
        <family val="0"/>
        <charset val="134"/>
      </rPr>
      <t xml:space="preserve">B12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劳动关系（</t>
    </r>
    <r>
      <rPr>
        <sz val="12"/>
        <rFont val="宋体"/>
        <family val="0"/>
        <charset val="134"/>
      </rPr>
      <t xml:space="preserve">B12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体育经济与管理（旧专业名称：体育经济）（</t>
    </r>
    <r>
      <rPr>
        <sz val="12"/>
        <rFont val="宋体"/>
        <family val="0"/>
        <charset val="134"/>
      </rPr>
      <t xml:space="preserve">B12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体育经济与管理（旧专业名称：体育产业管理）（</t>
    </r>
    <r>
      <rPr>
        <sz val="12"/>
        <rFont val="宋体"/>
        <family val="0"/>
        <charset val="134"/>
      </rPr>
      <t xml:space="preserve">B12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财务会计教育（</t>
    </r>
    <r>
      <rPr>
        <sz val="12"/>
        <rFont val="宋体"/>
        <family val="0"/>
        <charset val="134"/>
      </rPr>
      <t xml:space="preserve">B12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市场营销教育（</t>
    </r>
    <r>
      <rPr>
        <sz val="12"/>
        <rFont val="宋体"/>
        <family val="0"/>
        <charset val="134"/>
      </rPr>
      <t xml:space="preserve">B1202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农业经营管理教育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农业经济管理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林业经济管理（部分）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渔业经济管理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渔业资源与渔政管理（部分）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林经济管理（旧专业名称：农业经济（部分））（</t>
    </r>
    <r>
      <rPr>
        <sz val="12"/>
        <rFont val="宋体"/>
        <family val="0"/>
        <charset val="134"/>
      </rPr>
      <t xml:space="preserve">B12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农村区域发展（旧专业名称：农业推广）（</t>
    </r>
    <r>
      <rPr>
        <sz val="12"/>
        <rFont val="宋体"/>
        <family val="0"/>
        <charset val="134"/>
      </rPr>
      <t xml:space="preserve">B12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公共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公共安全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国防教育与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应急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高等教育管理（部分）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职业技术教育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教育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体育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文化艺术事业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卫生事业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环境经济与管理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事业管理（旧专业名称：人口学（部分））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公共政策学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行政管理学（部分）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警察管理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渔业资源与渔政管理（部分）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行政管理（旧专业名称：工商行政管理（部分））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劳动与社会保障（</t>
    </r>
    <r>
      <rPr>
        <sz val="12"/>
        <rFont val="宋体"/>
        <family val="0"/>
        <charset val="134"/>
      </rPr>
      <t xml:space="preserve">B12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地资源管理（旧专业名称：土地管理）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土地资源管理（旧专业名称：土地规划与利用）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城市管理（</t>
    </r>
    <r>
      <rPr>
        <sz val="12"/>
        <rFont val="宋体"/>
        <family val="0"/>
        <charset val="134"/>
      </rPr>
      <t xml:space="preserve">B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关管理（</t>
    </r>
    <r>
      <rPr>
        <sz val="12"/>
        <rFont val="宋体"/>
        <family val="0"/>
        <charset val="134"/>
      </rPr>
      <t xml:space="preserve">B120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交通管理（</t>
    </r>
    <r>
      <rPr>
        <sz val="12"/>
        <rFont val="宋体"/>
        <family val="0"/>
        <charset val="134"/>
      </rPr>
      <t xml:space="preserve">B12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海事管理（</t>
    </r>
    <r>
      <rPr>
        <sz val="12"/>
        <rFont val="宋体"/>
        <family val="0"/>
        <charset val="134"/>
      </rPr>
      <t xml:space="preserve">B1204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公共关系学（</t>
    </r>
    <r>
      <rPr>
        <sz val="12"/>
        <rFont val="宋体"/>
        <family val="0"/>
        <charset val="134"/>
      </rPr>
      <t xml:space="preserve">B1204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图书馆学（</t>
    </r>
    <r>
      <rPr>
        <sz val="12"/>
        <rFont val="宋体"/>
        <family val="0"/>
        <charset val="134"/>
      </rPr>
      <t xml:space="preserve">B12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档案学（旧专业名称：科技档案）（</t>
    </r>
    <r>
      <rPr>
        <sz val="12"/>
        <rFont val="宋体"/>
        <family val="0"/>
        <charset val="134"/>
      </rPr>
      <t xml:space="preserve">B12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信息资源管理（</t>
    </r>
    <r>
      <rPr>
        <sz val="12"/>
        <rFont val="宋体"/>
        <family val="0"/>
        <charset val="134"/>
      </rPr>
      <t xml:space="preserve">B12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流管理（</t>
    </r>
    <r>
      <rPr>
        <sz val="12"/>
        <rFont val="宋体"/>
        <family val="0"/>
        <charset val="134"/>
      </rPr>
      <t xml:space="preserve">B12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物流工程（</t>
    </r>
    <r>
      <rPr>
        <sz val="12"/>
        <rFont val="宋体"/>
        <family val="0"/>
        <charset val="134"/>
      </rPr>
      <t xml:space="preserve">B12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采购管理（</t>
    </r>
    <r>
      <rPr>
        <sz val="12"/>
        <rFont val="宋体"/>
        <family val="0"/>
        <charset val="134"/>
      </rPr>
      <t xml:space="preserve">B120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工业工程（旧专业名称：总图设计与工业运输（部分））（</t>
    </r>
    <r>
      <rPr>
        <sz val="12"/>
        <rFont val="宋体"/>
        <family val="0"/>
        <charset val="134"/>
      </rPr>
      <t xml:space="preserve">B12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标准化工程（</t>
    </r>
    <r>
      <rPr>
        <sz val="12"/>
        <rFont val="宋体"/>
        <family val="0"/>
        <charset val="134"/>
      </rPr>
      <t xml:space="preserve">B12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质量管理工程（旧专业名称：产品质量工程）（</t>
    </r>
    <r>
      <rPr>
        <sz val="12"/>
        <rFont val="宋体"/>
        <family val="0"/>
        <charset val="134"/>
      </rPr>
      <t xml:space="preserve">B12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商务（旧专业名称：网络经济学）（</t>
    </r>
    <r>
      <rPr>
        <sz val="12"/>
        <rFont val="宋体"/>
        <family val="0"/>
        <charset val="134"/>
      </rPr>
      <t xml:space="preserve">B1208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电子商务及法律（</t>
    </r>
    <r>
      <rPr>
        <sz val="12"/>
        <rFont val="宋体"/>
        <family val="0"/>
        <charset val="134"/>
      </rPr>
      <t xml:space="preserve">B12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旅游管理（旧专业名称：森林资源保护与游憩（部分））（</t>
    </r>
    <r>
      <rPr>
        <sz val="12"/>
        <rFont val="宋体"/>
        <family val="0"/>
        <charset val="134"/>
      </rPr>
      <t xml:space="preserve">B12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酒店管理（旧专业名称：宾馆管理）（</t>
    </r>
    <r>
      <rPr>
        <sz val="12"/>
        <rFont val="宋体"/>
        <family val="0"/>
        <charset val="134"/>
      </rPr>
      <t xml:space="preserve">B12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会展经济与管理（</t>
    </r>
    <r>
      <rPr>
        <sz val="12"/>
        <rFont val="宋体"/>
        <family val="0"/>
        <charset val="134"/>
      </rPr>
      <t xml:space="preserve">B12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专业：旅游管理与服务教育（</t>
    </r>
    <r>
      <rPr>
        <sz val="12"/>
        <rFont val="宋体"/>
        <family val="0"/>
        <charset val="134"/>
      </rPr>
      <t xml:space="preserve">B12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哲学（</t>
    </r>
    <r>
      <rPr>
        <sz val="12"/>
        <rFont val="宋体"/>
        <family val="0"/>
        <charset val="134"/>
      </rPr>
      <t xml:space="preserve">A01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哲学（</t>
    </r>
    <r>
      <rPr>
        <sz val="12"/>
        <rFont val="宋体"/>
        <family val="0"/>
        <charset val="134"/>
      </rPr>
      <t xml:space="preserve">A01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外国哲学（</t>
    </r>
    <r>
      <rPr>
        <sz val="12"/>
        <rFont val="宋体"/>
        <family val="0"/>
        <charset val="134"/>
      </rPr>
      <t xml:space="preserve">A01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逻辑学（</t>
    </r>
    <r>
      <rPr>
        <sz val="12"/>
        <rFont val="宋体"/>
        <family val="0"/>
        <charset val="134"/>
      </rPr>
      <t xml:space="preserve">A01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伦理学（</t>
    </r>
    <r>
      <rPr>
        <sz val="12"/>
        <rFont val="宋体"/>
        <family val="0"/>
        <charset val="134"/>
      </rPr>
      <t xml:space="preserve">A01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美学（</t>
    </r>
    <r>
      <rPr>
        <sz val="12"/>
        <rFont val="宋体"/>
        <family val="0"/>
        <charset val="134"/>
      </rPr>
      <t xml:space="preserve">A01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宗教学（</t>
    </r>
    <r>
      <rPr>
        <sz val="12"/>
        <rFont val="宋体"/>
        <family val="0"/>
        <charset val="134"/>
      </rPr>
      <t xml:space="preserve">A01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科学技术哲学（</t>
    </r>
    <r>
      <rPr>
        <sz val="12"/>
        <rFont val="宋体"/>
        <family val="0"/>
        <charset val="134"/>
      </rPr>
      <t xml:space="preserve">A01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政治经济学（</t>
    </r>
    <r>
      <rPr>
        <sz val="12"/>
        <rFont val="宋体"/>
        <family val="0"/>
        <charset val="134"/>
      </rPr>
      <t xml:space="preserve">A02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经济思想史（</t>
    </r>
    <r>
      <rPr>
        <sz val="12"/>
        <rFont val="宋体"/>
        <family val="0"/>
        <charset val="134"/>
      </rPr>
      <t xml:space="preserve">A02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经济史（</t>
    </r>
    <r>
      <rPr>
        <sz val="12"/>
        <rFont val="宋体"/>
        <family val="0"/>
        <charset val="134"/>
      </rPr>
      <t xml:space="preserve">A0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西方经济学（</t>
    </r>
    <r>
      <rPr>
        <sz val="12"/>
        <rFont val="宋体"/>
        <family val="0"/>
        <charset val="134"/>
      </rPr>
      <t xml:space="preserve">A0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世界经济（</t>
    </r>
    <r>
      <rPr>
        <sz val="12"/>
        <rFont val="宋体"/>
        <family val="0"/>
        <charset val="134"/>
      </rPr>
      <t xml:space="preserve">A02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人口、资源与环境经济学（</t>
    </r>
    <r>
      <rPr>
        <sz val="12"/>
        <rFont val="宋体"/>
        <family val="0"/>
        <charset val="134"/>
      </rPr>
      <t xml:space="preserve">A02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民经济学（</t>
    </r>
    <r>
      <rPr>
        <sz val="12"/>
        <rFont val="宋体"/>
        <family val="0"/>
        <charset val="134"/>
      </rPr>
      <t xml:space="preserve">A0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区域经济学（</t>
    </r>
    <r>
      <rPr>
        <sz val="12"/>
        <rFont val="宋体"/>
        <family val="0"/>
        <charset val="134"/>
      </rPr>
      <t xml:space="preserve">A0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财政学（含∶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金融学（含∶保险学）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产业经济学（</t>
    </r>
    <r>
      <rPr>
        <sz val="12"/>
        <rFont val="宋体"/>
        <family val="0"/>
        <charset val="134"/>
      </rPr>
      <t xml:space="preserve">A02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贸易学（</t>
    </r>
    <r>
      <rPr>
        <sz val="12"/>
        <rFont val="宋体"/>
        <family val="0"/>
        <charset val="134"/>
      </rPr>
      <t xml:space="preserve">A0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劳动经济学（</t>
    </r>
    <r>
      <rPr>
        <sz val="12"/>
        <rFont val="宋体"/>
        <family val="0"/>
        <charset val="134"/>
      </rPr>
      <t xml:space="preserve">A0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统计学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数量经济学（</t>
    </r>
    <r>
      <rPr>
        <sz val="12"/>
        <rFont val="宋体"/>
        <family val="0"/>
        <charset val="134"/>
      </rPr>
      <t xml:space="preserve">A0202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防经济（</t>
    </r>
    <r>
      <rPr>
        <sz val="12"/>
        <rFont val="宋体"/>
        <family val="0"/>
        <charset val="134"/>
      </rPr>
      <t xml:space="preserve">A0202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金融硕士（专业硕士）（</t>
    </r>
    <r>
      <rPr>
        <sz val="12"/>
        <rFont val="宋体"/>
        <family val="0"/>
        <charset val="134"/>
      </rPr>
      <t xml:space="preserve">A02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应用统计硕士（专业硕士）（</t>
    </r>
    <r>
      <rPr>
        <sz val="12"/>
        <rFont val="宋体"/>
        <family val="0"/>
        <charset val="134"/>
      </rPr>
      <t xml:space="preserve">A0202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税务硕士（专业硕士）（</t>
    </r>
    <r>
      <rPr>
        <sz val="12"/>
        <rFont val="宋体"/>
        <family val="0"/>
        <charset val="134"/>
      </rPr>
      <t xml:space="preserve">A0202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商务硕士（专业硕士）（</t>
    </r>
    <r>
      <rPr>
        <sz val="12"/>
        <rFont val="宋体"/>
        <family val="0"/>
        <charset val="134"/>
      </rPr>
      <t xml:space="preserve">A0202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保险硕士（专业硕士）（</t>
    </r>
    <r>
      <rPr>
        <sz val="12"/>
        <rFont val="宋体"/>
        <family val="0"/>
        <charset val="134"/>
      </rPr>
      <t xml:space="preserve">A0202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资产评估硕士（专业硕士）（</t>
    </r>
    <r>
      <rPr>
        <sz val="12"/>
        <rFont val="宋体"/>
        <family val="0"/>
        <charset val="134"/>
      </rPr>
      <t xml:space="preserve">A0202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审计硕士（专业硕士）（</t>
    </r>
    <r>
      <rPr>
        <sz val="12"/>
        <rFont val="宋体"/>
        <family val="0"/>
        <charset val="134"/>
      </rPr>
      <t xml:space="preserve">A0202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法律史（</t>
    </r>
    <r>
      <rPr>
        <sz val="12"/>
        <rFont val="宋体"/>
        <family val="0"/>
        <charset val="134"/>
      </rPr>
      <t xml:space="preserve">A03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宪法学与行政法学（</t>
    </r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刑法学（</t>
    </r>
    <r>
      <rPr>
        <sz val="12"/>
        <rFont val="宋体"/>
        <family val="0"/>
        <charset val="134"/>
      </rPr>
      <t xml:space="preserve">A03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民商法学（含：劳动法学、社会保障法学）（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诉讼法学（</t>
    </r>
    <r>
      <rPr>
        <sz val="12"/>
        <rFont val="宋体"/>
        <family val="0"/>
        <charset val="134"/>
      </rPr>
      <t xml:space="preserve">A03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环境与资源保护法学（</t>
    </r>
    <r>
      <rPr>
        <sz val="12"/>
        <rFont val="宋体"/>
        <family val="0"/>
        <charset val="134"/>
      </rPr>
      <t xml:space="preserve">A03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法学（含：国际公法、国际私法、国际经济法）（</t>
    </r>
    <r>
      <rPr>
        <sz val="12"/>
        <rFont val="宋体"/>
        <family val="0"/>
        <charset val="134"/>
      </rPr>
      <t xml:space="preserve">A03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军事法学（</t>
    </r>
    <r>
      <rPr>
        <sz val="12"/>
        <rFont val="宋体"/>
        <family val="0"/>
        <charset val="134"/>
      </rPr>
      <t xml:space="preserve">A03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法律硕士（专业硕士）（</t>
    </r>
    <r>
      <rPr>
        <sz val="12"/>
        <rFont val="宋体"/>
        <family val="0"/>
        <charset val="134"/>
      </rPr>
      <t xml:space="preserve">A0301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政治学理论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外政治制度（</t>
    </r>
    <r>
      <rPr>
        <sz val="12"/>
        <rFont val="宋体"/>
        <family val="0"/>
        <charset val="134"/>
      </rPr>
      <t xml:space="preserve">A03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科学社会主义与国际共产主义运动（</t>
    </r>
    <r>
      <rPr>
        <sz val="12"/>
        <rFont val="宋体"/>
        <family val="0"/>
        <charset val="134"/>
      </rPr>
      <t xml:space="preserve">A03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共党史（含：党的学说与党的建设）（</t>
    </r>
    <r>
      <rPr>
        <sz val="12"/>
        <rFont val="宋体"/>
        <family val="0"/>
        <charset val="134"/>
      </rPr>
      <t xml:space="preserve">A03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政治（</t>
    </r>
    <r>
      <rPr>
        <sz val="12"/>
        <rFont val="宋体"/>
        <family val="0"/>
        <charset val="134"/>
      </rPr>
      <t xml:space="preserve">A03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际关系（</t>
    </r>
    <r>
      <rPr>
        <sz val="12"/>
        <rFont val="宋体"/>
        <family val="0"/>
        <charset val="134"/>
      </rPr>
      <t xml:space="preserve">A03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外交学（</t>
    </r>
    <r>
      <rPr>
        <sz val="12"/>
        <rFont val="宋体"/>
        <family val="0"/>
        <charset val="134"/>
      </rPr>
      <t xml:space="preserve">A03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社会学（</t>
    </r>
    <r>
      <rPr>
        <sz val="12"/>
        <rFont val="宋体"/>
        <family val="0"/>
        <charset val="134"/>
      </rPr>
      <t xml:space="preserve">A03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人口学（</t>
    </r>
    <r>
      <rPr>
        <sz val="12"/>
        <rFont val="宋体"/>
        <family val="0"/>
        <charset val="134"/>
      </rPr>
      <t xml:space="preserve">A03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人类学（</t>
    </r>
    <r>
      <rPr>
        <sz val="12"/>
        <rFont val="宋体"/>
        <family val="0"/>
        <charset val="134"/>
      </rPr>
      <t xml:space="preserve">A03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民俗学（含：中国民间文学）（</t>
    </r>
    <r>
      <rPr>
        <sz val="12"/>
        <rFont val="宋体"/>
        <family val="0"/>
        <charset val="134"/>
      </rPr>
      <t xml:space="preserve">A03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社会工作硕士（专业硕士）（</t>
    </r>
    <r>
      <rPr>
        <sz val="12"/>
        <rFont val="宋体"/>
        <family val="0"/>
        <charset val="134"/>
      </rPr>
      <t xml:space="preserve">A03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民族学（</t>
    </r>
    <r>
      <rPr>
        <sz val="12"/>
        <rFont val="宋体"/>
        <family val="0"/>
        <charset val="134"/>
      </rPr>
      <t xml:space="preserve">A03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民族理论与政策（</t>
    </r>
    <r>
      <rPr>
        <sz val="12"/>
        <rFont val="宋体"/>
        <family val="0"/>
        <charset val="134"/>
      </rPr>
      <t xml:space="preserve">A03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少数民族经济（</t>
    </r>
    <r>
      <rPr>
        <sz val="12"/>
        <rFont val="宋体"/>
        <family val="0"/>
        <charset val="134"/>
      </rPr>
      <t xml:space="preserve">A030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少数民族史（</t>
    </r>
    <r>
      <rPr>
        <sz val="12"/>
        <rFont val="宋体"/>
        <family val="0"/>
        <charset val="134"/>
      </rPr>
      <t xml:space="preserve">A0304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少数民族艺术（</t>
    </r>
    <r>
      <rPr>
        <sz val="12"/>
        <rFont val="宋体"/>
        <family val="0"/>
        <charset val="134"/>
      </rPr>
      <t xml:space="preserve">A03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基本原理（</t>
    </r>
    <r>
      <rPr>
        <sz val="12"/>
        <rFont val="宋体"/>
        <family val="0"/>
        <charset val="134"/>
      </rPr>
      <t xml:space="preserve">A03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发展史（</t>
    </r>
    <r>
      <rPr>
        <sz val="12"/>
        <rFont val="宋体"/>
        <family val="0"/>
        <charset val="134"/>
      </rPr>
      <t xml:space="preserve">A03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马克思主义中国化研究（</t>
    </r>
    <r>
      <rPr>
        <sz val="12"/>
        <rFont val="宋体"/>
        <family val="0"/>
        <charset val="134"/>
      </rPr>
      <t xml:space="preserve">A03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国外马克思主义研究（</t>
    </r>
    <r>
      <rPr>
        <sz val="12"/>
        <rFont val="宋体"/>
        <family val="0"/>
        <charset val="134"/>
      </rPr>
      <t xml:space="preserve">A030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公安学（</t>
    </r>
    <r>
      <rPr>
        <sz val="12"/>
        <rFont val="宋体"/>
        <family val="0"/>
        <charset val="134"/>
      </rPr>
      <t xml:space="preserve">A0306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警务硕士（专业硕士）（</t>
    </r>
    <r>
      <rPr>
        <sz val="12"/>
        <rFont val="宋体"/>
        <family val="0"/>
        <charset val="134"/>
      </rPr>
      <t xml:space="preserve">A03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教育学原理（</t>
    </r>
    <r>
      <rPr>
        <sz val="12"/>
        <rFont val="宋体"/>
        <family val="0"/>
        <charset val="134"/>
      </rPr>
      <t xml:space="preserve">A04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课程与教学论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教育史（</t>
    </r>
    <r>
      <rPr>
        <sz val="12"/>
        <rFont val="宋体"/>
        <family val="0"/>
        <charset val="134"/>
      </rPr>
      <t xml:space="preserve">A04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比较教育学（</t>
    </r>
    <r>
      <rPr>
        <sz val="12"/>
        <rFont val="宋体"/>
        <family val="0"/>
        <charset val="134"/>
      </rPr>
      <t xml:space="preserve">A04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学前教育学（</t>
    </r>
    <r>
      <rPr>
        <sz val="12"/>
        <rFont val="宋体"/>
        <family val="0"/>
        <charset val="134"/>
      </rPr>
      <t xml:space="preserve">A04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高等教育学（</t>
    </r>
    <r>
      <rPr>
        <sz val="12"/>
        <rFont val="宋体"/>
        <family val="0"/>
        <charset val="134"/>
      </rPr>
      <t xml:space="preserve">A04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成人教育学（</t>
    </r>
    <r>
      <rPr>
        <sz val="12"/>
        <rFont val="宋体"/>
        <family val="0"/>
        <charset val="134"/>
      </rPr>
      <t xml:space="preserve">A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职业技术教育学（</t>
    </r>
    <r>
      <rPr>
        <sz val="12"/>
        <rFont val="宋体"/>
        <family val="0"/>
        <charset val="134"/>
      </rPr>
      <t xml:space="preserve">A04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特殊教育学（</t>
    </r>
    <r>
      <rPr>
        <sz val="12"/>
        <rFont val="宋体"/>
        <family val="0"/>
        <charset val="134"/>
      </rPr>
      <t xml:space="preserve">A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教育管理硕士（专业硕士）（</t>
    </r>
    <r>
      <rPr>
        <sz val="12"/>
        <rFont val="宋体"/>
        <family val="0"/>
        <charset val="134"/>
      </rPr>
      <t xml:space="preserve">A0401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学科教学硕士（专业硕士）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现代教育技术硕士（专业硕士）（</t>
    </r>
    <r>
      <rPr>
        <sz val="12"/>
        <rFont val="宋体"/>
        <family val="0"/>
        <charset val="134"/>
      </rPr>
      <t xml:space="preserve">A0401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小学教育硕士（专业硕士）（</t>
    </r>
    <r>
      <rPr>
        <sz val="12"/>
        <rFont val="宋体"/>
        <family val="0"/>
        <charset val="134"/>
      </rPr>
      <t xml:space="preserve">A0401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科学与技术教育硕士（专业硕士）（</t>
    </r>
    <r>
      <rPr>
        <sz val="12"/>
        <rFont val="宋体"/>
        <family val="0"/>
        <charset val="134"/>
      </rPr>
      <t xml:space="preserve">A0401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学前教育硕士（专业硕士）（</t>
    </r>
    <r>
      <rPr>
        <sz val="12"/>
        <rFont val="宋体"/>
        <family val="0"/>
        <charset val="134"/>
      </rPr>
      <t xml:space="preserve">A040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特殊教育硕士（专业硕士）（</t>
    </r>
    <r>
      <rPr>
        <sz val="12"/>
        <rFont val="宋体"/>
        <family val="0"/>
        <charset val="134"/>
      </rPr>
      <t xml:space="preserve">A0401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职业技术教育硕士（专业硕士）（</t>
    </r>
    <r>
      <rPr>
        <sz val="12"/>
        <rFont val="宋体"/>
        <family val="0"/>
        <charset val="134"/>
      </rPr>
      <t xml:space="preserve">A0401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基础心理学（</t>
    </r>
    <r>
      <rPr>
        <sz val="12"/>
        <rFont val="宋体"/>
        <family val="0"/>
        <charset val="134"/>
      </rPr>
      <t xml:space="preserve">A04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发展与教育心理学（</t>
    </r>
    <r>
      <rPr>
        <sz val="12"/>
        <rFont val="宋体"/>
        <family val="0"/>
        <charset val="134"/>
      </rPr>
      <t xml:space="preserve">A04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应用心理硕士（专业硕士）（</t>
    </r>
    <r>
      <rPr>
        <sz val="12"/>
        <rFont val="宋体"/>
        <family val="0"/>
        <charset val="134"/>
      </rPr>
      <t xml:space="preserve">A04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心理健康教育硕士（专业硕士）（</t>
    </r>
    <r>
      <rPr>
        <sz val="12"/>
        <rFont val="宋体"/>
        <family val="0"/>
        <charset val="134"/>
      </rPr>
      <t xml:space="preserve">A04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体育人文社会学（</t>
    </r>
    <r>
      <rPr>
        <sz val="12"/>
        <rFont val="宋体"/>
        <family val="0"/>
        <charset val="134"/>
      </rPr>
      <t xml:space="preserve">A04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运动人体科学（</t>
    </r>
    <r>
      <rPr>
        <sz val="12"/>
        <rFont val="宋体"/>
        <family val="0"/>
        <charset val="134"/>
      </rPr>
      <t xml:space="preserve">A04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体育教育训练学（</t>
    </r>
    <r>
      <rPr>
        <sz val="12"/>
        <rFont val="宋体"/>
        <family val="0"/>
        <charset val="134"/>
      </rPr>
      <t xml:space="preserve">A04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民族传统体育学（</t>
    </r>
    <r>
      <rPr>
        <sz val="12"/>
        <rFont val="宋体"/>
        <family val="0"/>
        <charset val="134"/>
      </rPr>
      <t xml:space="preserve">A040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体育教学硕士（专业硕士）（</t>
    </r>
    <r>
      <rPr>
        <sz val="12"/>
        <rFont val="宋体"/>
        <family val="0"/>
        <charset val="134"/>
      </rPr>
      <t xml:space="preserve">A04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运动训练硕士（专业硕士）（</t>
    </r>
    <r>
      <rPr>
        <sz val="12"/>
        <rFont val="宋体"/>
        <family val="0"/>
        <charset val="134"/>
      </rPr>
      <t xml:space="preserve">A04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竞赛组织硕士（专业硕士）（</t>
    </r>
    <r>
      <rPr>
        <sz val="12"/>
        <rFont val="宋体"/>
        <family val="0"/>
        <charset val="134"/>
      </rPr>
      <t xml:space="preserve">A0403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社会体育指导硕士（专业硕士）（</t>
    </r>
    <r>
      <rPr>
        <sz val="12"/>
        <rFont val="宋体"/>
        <family val="0"/>
        <charset val="134"/>
      </rPr>
      <t xml:space="preserve">A0403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文艺学（</t>
    </r>
    <r>
      <rPr>
        <sz val="12"/>
        <rFont val="宋体"/>
        <family val="0"/>
        <charset val="134"/>
      </rPr>
      <t xml:space="preserve">A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古典文献学（</t>
    </r>
    <r>
      <rPr>
        <sz val="12"/>
        <rFont val="宋体"/>
        <family val="0"/>
        <charset val="134"/>
      </rPr>
      <t xml:space="preserve">A05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古代文学（</t>
    </r>
    <r>
      <rPr>
        <sz val="12"/>
        <rFont val="宋体"/>
        <family val="0"/>
        <charset val="134"/>
      </rPr>
      <t xml:space="preserve">A05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专业：中国现当代文学（</t>
    </r>
    <r>
      <rPr>
        <sz val="12"/>
        <rFont val="宋体"/>
        <family val="0"/>
        <charset val="134"/>
      </rPr>
      <t xml:space="preserve">A050106</t>
    </r>
    <r>
      <rPr>
        <sz val="12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附件</t>
    </r>
    <r>
      <rPr>
        <sz val="10.5"/>
        <color rgb="FF000000"/>
        <rFont val="宋体"/>
        <family val="0"/>
        <charset val="134"/>
      </rPr>
      <t xml:space="preserve">2-2</t>
    </r>
  </si>
  <si>
    <r>
      <rPr>
        <b val="true"/>
        <sz val="14"/>
        <color rgb="FF000000"/>
        <rFont val="Noto Sans"/>
        <family val="2"/>
      </rPr>
      <t xml:space="preserve">惠来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事业单位公开招聘考生个人信息表</t>
    </r>
  </si>
  <si>
    <t xml:space="preserve">序号</t>
  </si>
  <si>
    <t xml:space="preserve">行业类别</t>
  </si>
  <si>
    <t xml:space="preserve">岗位名称</t>
  </si>
  <si>
    <t xml:space="preserve">招聘单位</t>
  </si>
  <si>
    <t xml:space="preserve">姓 名</t>
  </si>
  <si>
    <t xml:space="preserve">性  别</t>
  </si>
  <si>
    <t xml:space="preserve">所学专业</t>
  </si>
  <si>
    <t xml:space="preserve">专业技术资格</t>
  </si>
  <si>
    <t xml:space="preserve">执业技术资格或职业资格</t>
  </si>
  <si>
    <t xml:space="preserve">是否为“三支一扶”及“大学生村官”</t>
  </si>
  <si>
    <t xml:space="preserve">备注</t>
  </si>
  <si>
    <r>
      <rPr>
        <sz val="10.5"/>
        <color rgb="FF000000"/>
        <rFont val="Noto Sans"/>
        <family val="2"/>
      </rPr>
      <t xml:space="preserve">填写说明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行业类别为“教育”、“卫生”或“综合”。</t>
    </r>
  </si>
  <si>
    <r>
      <rPr>
        <sz val="10.5"/>
        <color rgb="FF000000"/>
        <rFont val="Times New Roman"/>
        <family val="1"/>
      </rPr>
      <t xml:space="preserve">                 2</t>
    </r>
    <r>
      <rPr>
        <sz val="10.5"/>
        <color rgb="FF000000"/>
        <rFont val="Noto Sans"/>
        <family val="2"/>
      </rPr>
      <t xml:space="preserve">、岗位类别为“管理岗位”、“专业技术岗位”或“工勤技能岗位”。</t>
    </r>
  </si>
  <si>
    <r>
      <rPr>
        <sz val="10.5"/>
        <color rgb="FF000000"/>
        <rFont val="Times New Roman"/>
        <family val="1"/>
      </rPr>
      <t xml:space="preserve">                 3</t>
    </r>
    <r>
      <rPr>
        <sz val="10.5"/>
        <color rgb="FF000000"/>
        <rFont val="Noto Sans"/>
        <family val="2"/>
      </rPr>
      <t xml:space="preserve">、是否为“三支一扶”及“大学生村官”是指按公告规定的要求列为加分的，填写“是”或“否”。</t>
    </r>
  </si>
  <si>
    <r>
      <rPr>
        <sz val="10.5"/>
        <color rgb="FF000000"/>
        <rFont val="Times New Roman"/>
        <family val="1"/>
      </rPr>
      <t xml:space="preserve">                 4</t>
    </r>
    <r>
      <rPr>
        <sz val="10.5"/>
        <color rgb="FF000000"/>
        <rFont val="Noto Sans"/>
        <family val="2"/>
      </rPr>
      <t xml:space="preserve">、其他栏目按本人报考的实际情况填写，须与报名表的信息一致。</t>
    </r>
  </si>
  <si>
    <t xml:space="preserve">A2020001</t>
  </si>
  <si>
    <t xml:space="preserve">专业技术</t>
  </si>
  <si>
    <t xml:space="preserve">十二级</t>
  </si>
  <si>
    <t xml:space="preserve">岗位</t>
  </si>
  <si>
    <t xml:space="preserve">A2020002</t>
  </si>
  <si>
    <t xml:space="preserve">A2020003</t>
  </si>
  <si>
    <t xml:space="preserve">A2020004</t>
  </si>
  <si>
    <t xml:space="preserve">A2020005</t>
  </si>
  <si>
    <t xml:space="preserve">A2020006</t>
  </si>
  <si>
    <t xml:space="preserve">A2020007</t>
  </si>
  <si>
    <t xml:space="preserve">A2020008</t>
  </si>
  <si>
    <t xml:space="preserve">A2020009</t>
  </si>
  <si>
    <t xml:space="preserve">A2020010</t>
  </si>
  <si>
    <t xml:space="preserve">A2020011</t>
  </si>
  <si>
    <t xml:space="preserve">A2020012</t>
  </si>
  <si>
    <t xml:space="preserve">A2020013</t>
  </si>
  <si>
    <t xml:space="preserve">A2020014</t>
  </si>
  <si>
    <t xml:space="preserve">A2020015</t>
  </si>
  <si>
    <t xml:space="preserve">A2020016</t>
  </si>
  <si>
    <t xml:space="preserve">A2020017</t>
  </si>
  <si>
    <t xml:space="preserve">A2020018</t>
  </si>
  <si>
    <t xml:space="preserve">A2020019</t>
  </si>
  <si>
    <t xml:space="preserve">A2020020</t>
  </si>
  <si>
    <t xml:space="preserve">A2020021</t>
  </si>
  <si>
    <t xml:space="preserve">A2020022</t>
  </si>
  <si>
    <t xml:space="preserve">A2020023</t>
  </si>
  <si>
    <t xml:space="preserve">A2020024</t>
  </si>
  <si>
    <t xml:space="preserve">A2020025</t>
  </si>
  <si>
    <t xml:space="preserve">A2020026</t>
  </si>
  <si>
    <t xml:space="preserve">A2020027</t>
  </si>
  <si>
    <t xml:space="preserve">A2020028</t>
  </si>
  <si>
    <t xml:space="preserve">A2020029</t>
  </si>
  <si>
    <t xml:space="preserve">A2020030</t>
  </si>
  <si>
    <t xml:space="preserve">A2020031</t>
  </si>
  <si>
    <t xml:space="preserve">A2020032</t>
  </si>
  <si>
    <t xml:space="preserve">A2020033</t>
  </si>
  <si>
    <t xml:space="preserve">A2020034</t>
  </si>
  <si>
    <t xml:space="preserve">A2020035</t>
  </si>
  <si>
    <t xml:space="preserve">A2020036</t>
  </si>
  <si>
    <t xml:space="preserve">A2020037</t>
  </si>
  <si>
    <t xml:space="preserve">A2020038</t>
  </si>
  <si>
    <t xml:space="preserve">A2020039</t>
  </si>
  <si>
    <t xml:space="preserve">A2020040</t>
  </si>
  <si>
    <t xml:space="preserve">A2020041</t>
  </si>
  <si>
    <t xml:space="preserve">A2020042</t>
  </si>
  <si>
    <t xml:space="preserve">A2020043</t>
  </si>
  <si>
    <t xml:space="preserve">A2020044</t>
  </si>
  <si>
    <t xml:space="preserve">A2020045</t>
  </si>
  <si>
    <t xml:space="preserve">A2020046</t>
  </si>
  <si>
    <t xml:space="preserve">十三级</t>
  </si>
  <si>
    <t xml:space="preserve">A2020047</t>
  </si>
  <si>
    <t xml:space="preserve">A2020048</t>
  </si>
  <si>
    <t xml:space="preserve">A2020049</t>
  </si>
  <si>
    <t xml:space="preserve">A2020050</t>
  </si>
  <si>
    <t xml:space="preserve">A2020051</t>
  </si>
  <si>
    <t xml:space="preserve">A2020052</t>
  </si>
  <si>
    <t xml:space="preserve">A2020053</t>
  </si>
  <si>
    <t xml:space="preserve">A2020054</t>
  </si>
  <si>
    <t xml:space="preserve">A2020055</t>
  </si>
  <si>
    <t xml:space="preserve">A2020056</t>
  </si>
  <si>
    <t xml:space="preserve">A2020057</t>
  </si>
  <si>
    <t xml:space="preserve">A2020058</t>
  </si>
  <si>
    <t xml:space="preserve">A2020059</t>
  </si>
  <si>
    <t xml:space="preserve">A2020060</t>
  </si>
  <si>
    <t xml:space="preserve">A2020061</t>
  </si>
  <si>
    <t xml:space="preserve">A2020062</t>
  </si>
  <si>
    <t xml:space="preserve">A2020063</t>
  </si>
  <si>
    <t xml:space="preserve">A2020064</t>
  </si>
  <si>
    <t xml:space="preserve">A2020065</t>
  </si>
  <si>
    <t xml:space="preserve">A2020066</t>
  </si>
  <si>
    <t xml:space="preserve">A2020067</t>
  </si>
  <si>
    <t xml:space="preserve">A2020068</t>
  </si>
  <si>
    <t xml:space="preserve">A2020069</t>
  </si>
  <si>
    <t xml:space="preserve">A2020070</t>
  </si>
  <si>
    <t xml:space="preserve">A2020071</t>
  </si>
  <si>
    <t xml:space="preserve">A2020072</t>
  </si>
  <si>
    <t xml:space="preserve">A2020073</t>
  </si>
  <si>
    <t xml:space="preserve">A2020074</t>
  </si>
  <si>
    <t xml:space="preserve">A2020075</t>
  </si>
  <si>
    <t xml:space="preserve">A2020076</t>
  </si>
  <si>
    <t xml:space="preserve">A2020077</t>
  </si>
  <si>
    <t xml:space="preserve">A2020078</t>
  </si>
  <si>
    <t xml:space="preserve">A2020079</t>
  </si>
  <si>
    <t xml:space="preserve">A2020080</t>
  </si>
  <si>
    <t xml:space="preserve">A2020081</t>
  </si>
  <si>
    <t xml:space="preserve">A2020082</t>
  </si>
  <si>
    <t xml:space="preserve">A2020083</t>
  </si>
  <si>
    <t xml:space="preserve">A2020084</t>
  </si>
  <si>
    <t xml:space="preserve">A2020085</t>
  </si>
  <si>
    <t xml:space="preserve">A2020086</t>
  </si>
  <si>
    <t xml:space="preserve">A2020087</t>
  </si>
  <si>
    <t xml:space="preserve">A2020088</t>
  </si>
  <si>
    <t xml:space="preserve">A2020089</t>
  </si>
  <si>
    <t xml:space="preserve">A2020091</t>
  </si>
  <si>
    <t xml:space="preserve">A2020092</t>
  </si>
  <si>
    <t xml:space="preserve">A2020093</t>
  </si>
  <si>
    <t xml:space="preserve">A2020094</t>
  </si>
  <si>
    <t xml:space="preserve">A2020095</t>
  </si>
  <si>
    <t xml:space="preserve">A2020096</t>
  </si>
  <si>
    <t xml:space="preserve">A2020097</t>
  </si>
  <si>
    <t xml:space="preserve">A2020098</t>
  </si>
  <si>
    <t xml:space="preserve">A2020099</t>
  </si>
  <si>
    <t xml:space="preserve">A2020100</t>
  </si>
  <si>
    <t xml:space="preserve">A2020101</t>
  </si>
  <si>
    <t xml:space="preserve">A2020102</t>
  </si>
  <si>
    <t xml:space="preserve">A2020103</t>
  </si>
  <si>
    <t xml:space="preserve">A2020104</t>
  </si>
  <si>
    <t xml:space="preserve">A2020105</t>
  </si>
  <si>
    <t xml:space="preserve">A2020106</t>
  </si>
  <si>
    <t xml:space="preserve">A2020107</t>
  </si>
  <si>
    <t xml:space="preserve">A2020108</t>
  </si>
  <si>
    <t xml:space="preserve">A2020109</t>
  </si>
  <si>
    <t xml:space="preserve">A2020110</t>
  </si>
  <si>
    <t xml:space="preserve">A2020111</t>
  </si>
  <si>
    <t xml:space="preserve">A2020112</t>
  </si>
  <si>
    <t xml:space="preserve">A2020113</t>
  </si>
  <si>
    <t xml:space="preserve">A2020114</t>
  </si>
  <si>
    <t xml:space="preserve">A2020115</t>
  </si>
  <si>
    <t xml:space="preserve">A2020116</t>
  </si>
  <si>
    <t xml:space="preserve">A2020117</t>
  </si>
  <si>
    <t xml:space="preserve">A2020118</t>
  </si>
  <si>
    <t xml:space="preserve">A2020119</t>
  </si>
  <si>
    <t xml:space="preserve">A2020120</t>
  </si>
  <si>
    <t xml:space="preserve">A2020121</t>
  </si>
  <si>
    <t xml:space="preserve">A2020122</t>
  </si>
  <si>
    <t xml:space="preserve">A2020123</t>
  </si>
  <si>
    <t xml:space="preserve">A2020124</t>
  </si>
  <si>
    <t xml:space="preserve">A2020125</t>
  </si>
  <si>
    <t xml:space="preserve">A2020126</t>
  </si>
  <si>
    <t xml:space="preserve">A2020127</t>
  </si>
  <si>
    <t xml:space="preserve">A2020128</t>
  </si>
  <si>
    <t xml:space="preserve">A2020129</t>
  </si>
  <si>
    <t xml:space="preserve">A2020130</t>
  </si>
  <si>
    <t xml:space="preserve">A2020131</t>
  </si>
  <si>
    <t xml:space="preserve">A2020132</t>
  </si>
  <si>
    <t xml:space="preserve">A2020133</t>
  </si>
  <si>
    <t xml:space="preserve">A2020134</t>
  </si>
  <si>
    <t xml:space="preserve">A2020135</t>
  </si>
  <si>
    <t xml:space="preserve">A2020136</t>
  </si>
  <si>
    <t xml:space="preserve">A2020137</t>
  </si>
  <si>
    <t xml:space="preserve">A2020138</t>
  </si>
  <si>
    <t xml:space="preserve">A2020139</t>
  </si>
  <si>
    <t xml:space="preserve">A2020140</t>
  </si>
  <si>
    <t xml:space="preserve">A2020141</t>
  </si>
  <si>
    <t xml:space="preserve">A2020142</t>
  </si>
  <si>
    <t xml:space="preserve">A2020143</t>
  </si>
  <si>
    <t xml:space="preserve">A2020144</t>
  </si>
  <si>
    <t xml:space="preserve">A2020145</t>
  </si>
  <si>
    <t xml:space="preserve">A2020146</t>
  </si>
  <si>
    <t xml:space="preserve">A2020147</t>
  </si>
  <si>
    <t xml:space="preserve">A2020148</t>
  </si>
  <si>
    <t xml:space="preserve">A2020149</t>
  </si>
  <si>
    <t xml:space="preserve">A2020150</t>
  </si>
  <si>
    <t xml:space="preserve">A2020151</t>
  </si>
  <si>
    <t xml:space="preserve">A2020152</t>
  </si>
  <si>
    <t xml:space="preserve">A2020153</t>
  </si>
  <si>
    <t xml:space="preserve">A2020154</t>
  </si>
  <si>
    <t xml:space="preserve">A2020155</t>
  </si>
  <si>
    <t xml:space="preserve">A2020156</t>
  </si>
  <si>
    <t xml:space="preserve">A2020157</t>
  </si>
  <si>
    <t xml:space="preserve">A2020158</t>
  </si>
  <si>
    <t xml:space="preserve">A2020159</t>
  </si>
  <si>
    <t xml:space="preserve">A2020160</t>
  </si>
  <si>
    <t xml:space="preserve">A2020161</t>
  </si>
  <si>
    <t xml:space="preserve">A2020162</t>
  </si>
  <si>
    <t xml:space="preserve">A2020163</t>
  </si>
  <si>
    <t xml:space="preserve">A2020164</t>
  </si>
  <si>
    <t xml:space="preserve">A2020165</t>
  </si>
  <si>
    <t xml:space="preserve">A2020166</t>
  </si>
  <si>
    <t xml:space="preserve">A2020167</t>
  </si>
  <si>
    <t xml:space="preserve">A2020168</t>
  </si>
  <si>
    <t xml:space="preserve">A2020169</t>
  </si>
  <si>
    <t xml:space="preserve">A2020170</t>
  </si>
  <si>
    <t xml:space="preserve">A2020171</t>
  </si>
  <si>
    <t xml:space="preserve">A2020172</t>
  </si>
  <si>
    <t xml:space="preserve">A2020173</t>
  </si>
  <si>
    <t xml:space="preserve">A2020174</t>
  </si>
  <si>
    <t xml:space="preserve">A2020175</t>
  </si>
  <si>
    <t xml:space="preserve">A2020176</t>
  </si>
  <si>
    <t xml:space="preserve">A2020177</t>
  </si>
  <si>
    <t xml:space="preserve">A2020178</t>
  </si>
  <si>
    <t xml:space="preserve">A2020179</t>
  </si>
  <si>
    <t xml:space="preserve">A2020180</t>
  </si>
  <si>
    <t xml:space="preserve">A2020181</t>
  </si>
  <si>
    <t xml:space="preserve">A2020182</t>
  </si>
  <si>
    <t xml:space="preserve">A2020183</t>
  </si>
  <si>
    <t xml:space="preserve">A2020184</t>
  </si>
  <si>
    <t xml:space="preserve">A2020185</t>
  </si>
  <si>
    <t xml:space="preserve">A2020186</t>
  </si>
  <si>
    <t xml:space="preserve">A2020187</t>
  </si>
  <si>
    <t xml:space="preserve">A2020188</t>
  </si>
  <si>
    <t xml:space="preserve">A2020189</t>
  </si>
  <si>
    <t xml:space="preserve">A2020190</t>
  </si>
  <si>
    <t xml:space="preserve">A2020191</t>
  </si>
  <si>
    <t xml:space="preserve">A2020192</t>
  </si>
  <si>
    <t xml:space="preserve">A2020193</t>
  </si>
  <si>
    <t xml:space="preserve">A20201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0;;@"/>
    <numFmt numFmtId="167" formatCode="&quot;第二学历&quot;@"/>
    <numFmt numFmtId="168" formatCode="General"/>
    <numFmt numFmtId="169" formatCode="\=m\id&quot;(j2,8)&quot;"/>
    <numFmt numFmtId="170" formatCode="yyyy\年m\月;@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color rgb="FFFF0000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6"/>
      <color rgb="FFFF0000"/>
      <name val="DejaVu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Tahoma"/>
      <family val="2"/>
      <charset val="134"/>
    </font>
    <font>
      <b val="true"/>
      <sz val="16"/>
      <color rgb="FF0000FF"/>
      <name val="DejaVu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sz val="18"/>
      <color rgb="FFFF0000"/>
      <name val="DejaVu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8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jgwy.org/qtks/sydw/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.44"/>
    <col collapsed="false" customWidth="true" hidden="false" outlineLevel="0" max="3" min="3" style="1" width="6.1"/>
    <col collapsed="false" customWidth="true" hidden="false" outlineLevel="0" max="4" min="4" style="1" width="9.66"/>
    <col collapsed="false" customWidth="true" hidden="false" outlineLevel="0" max="5" min="5" style="1" width="4.09"/>
    <col collapsed="false" customWidth="true" hidden="false" outlineLevel="0" max="6" min="6" style="1" width="6.99"/>
    <col collapsed="false" customWidth="true" hidden="false" outlineLevel="0" max="7" min="7" style="1" width="5.66"/>
    <col collapsed="false" customWidth="true" hidden="false" outlineLevel="0" max="8" min="8" style="1" width="4.87"/>
    <col collapsed="false" customWidth="true" hidden="false" outlineLevel="0" max="10" min="9" style="1" width="5.33"/>
    <col collapsed="false" customWidth="true" hidden="false" outlineLevel="0" max="11" min="11" style="1" width="5.21"/>
    <col collapsed="false" customWidth="true" hidden="false" outlineLevel="0" max="12" min="12" style="1" width="3.66"/>
    <col collapsed="false" customWidth="true" hidden="false" outlineLevel="0" max="13" min="13" style="1" width="7.76"/>
    <col collapsed="false" customWidth="true" hidden="false" outlineLevel="0" max="14" min="14" style="1" width="6.99"/>
    <col collapsed="false" customWidth="false" hidden="true" outlineLevel="0" max="30" min="15" style="1" width="8.99"/>
    <col collapsed="false" customWidth="false" hidden="false" outlineLevel="0" max="257" min="3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 t="s">
        <v>1</v>
      </c>
      <c r="R1" s="3" t="s">
        <v>2</v>
      </c>
      <c r="S1" s="3" t="s">
        <v>3</v>
      </c>
      <c r="T1" s="3" t="s">
        <v>4</v>
      </c>
      <c r="U1" s="3" t="s">
        <v>5</v>
      </c>
      <c r="V1" s="3" t="s">
        <v>6</v>
      </c>
      <c r="W1" s="3" t="s">
        <v>7</v>
      </c>
      <c r="X1" s="3" t="s">
        <v>8</v>
      </c>
      <c r="Y1" s="3" t="s">
        <v>9</v>
      </c>
      <c r="AE1" s="4" t="s">
        <v>10</v>
      </c>
      <c r="AF1" s="4"/>
      <c r="AG1" s="4"/>
      <c r="AH1" s="4"/>
    </row>
    <row r="2" customFormat="false" ht="43.5" hidden="false" customHeight="true" outlineLevel="0" collapsed="false">
      <c r="A2" s="5" t="s">
        <v>11</v>
      </c>
      <c r="B2" s="6" t="s">
        <v>12</v>
      </c>
      <c r="C2" s="6"/>
      <c r="D2" s="6"/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V2" s="3" t="s">
        <v>18</v>
      </c>
      <c r="W2" s="3" t="s">
        <v>19</v>
      </c>
      <c r="X2" s="3" t="s">
        <v>20</v>
      </c>
      <c r="Y2" s="3" t="s">
        <v>21</v>
      </c>
      <c r="AE2" s="4"/>
      <c r="AF2" s="4"/>
      <c r="AG2" s="4"/>
      <c r="AH2" s="4"/>
    </row>
    <row r="3" customFormat="false" ht="27.9" hidden="false" customHeight="true" outlineLevel="0" collapsed="false">
      <c r="A3" s="7" t="s">
        <v>22</v>
      </c>
      <c r="B3" s="7" t="s">
        <v>23</v>
      </c>
      <c r="C3" s="7"/>
      <c r="D3" s="7" t="s">
        <v>24</v>
      </c>
      <c r="E3" s="7" t="s">
        <v>1</v>
      </c>
      <c r="F3" s="7"/>
      <c r="G3" s="8" t="s">
        <v>25</v>
      </c>
      <c r="H3" s="8"/>
      <c r="I3" s="8"/>
      <c r="J3" s="7" t="s">
        <v>26</v>
      </c>
      <c r="K3" s="7"/>
      <c r="L3" s="7"/>
      <c r="M3" s="9" t="s">
        <v>27</v>
      </c>
      <c r="N3" s="9"/>
      <c r="Q3" s="3" t="s">
        <v>28</v>
      </c>
      <c r="R3" s="3" t="s">
        <v>29</v>
      </c>
      <c r="S3" s="3" t="s">
        <v>30</v>
      </c>
      <c r="T3" s="3" t="s">
        <v>31</v>
      </c>
      <c r="AE3" s="4"/>
      <c r="AF3" s="4"/>
      <c r="AG3" s="4"/>
      <c r="AH3" s="4"/>
    </row>
    <row r="4" customFormat="false" ht="27.9" hidden="false" customHeight="true" outlineLevel="0" collapsed="false">
      <c r="A4" s="7" t="s">
        <v>32</v>
      </c>
      <c r="B4" s="7" t="n">
        <v>199010</v>
      </c>
      <c r="C4" s="7"/>
      <c r="D4" s="7" t="s">
        <v>33</v>
      </c>
      <c r="E4" s="7" t="s">
        <v>3</v>
      </c>
      <c r="F4" s="7"/>
      <c r="G4" s="7" t="s">
        <v>34</v>
      </c>
      <c r="H4" s="7"/>
      <c r="I4" s="7"/>
      <c r="J4" s="7" t="s">
        <v>7</v>
      </c>
      <c r="K4" s="7"/>
      <c r="L4" s="7"/>
      <c r="M4" s="9"/>
      <c r="N4" s="9"/>
      <c r="Q4" s="10" t="s">
        <v>35</v>
      </c>
      <c r="R4" s="10" t="s">
        <v>36</v>
      </c>
      <c r="S4" s="10" t="s">
        <v>37</v>
      </c>
      <c r="T4" s="10" t="s">
        <v>38</v>
      </c>
      <c r="U4" s="10" t="s">
        <v>39</v>
      </c>
      <c r="V4" s="10" t="s">
        <v>40</v>
      </c>
      <c r="W4" s="10" t="s">
        <v>41</v>
      </c>
      <c r="X4" s="10" t="s">
        <v>42</v>
      </c>
      <c r="Y4" s="10" t="s">
        <v>43</v>
      </c>
      <c r="Z4" s="10" t="s">
        <v>44</v>
      </c>
      <c r="AA4" s="10" t="s">
        <v>45</v>
      </c>
      <c r="AE4" s="4"/>
      <c r="AF4" s="4"/>
      <c r="AG4" s="4"/>
      <c r="AH4" s="4"/>
    </row>
    <row r="5" customFormat="false" ht="27.9" hidden="false" customHeight="true" outlineLevel="0" collapsed="false">
      <c r="A5" s="7" t="s">
        <v>46</v>
      </c>
      <c r="B5" s="11" t="s">
        <v>47</v>
      </c>
      <c r="C5" s="11"/>
      <c r="D5" s="11"/>
      <c r="E5" s="11"/>
      <c r="F5" s="11"/>
      <c r="G5" s="7" t="s">
        <v>48</v>
      </c>
      <c r="H5" s="7"/>
      <c r="I5" s="7"/>
      <c r="J5" s="7" t="s">
        <v>49</v>
      </c>
      <c r="K5" s="7"/>
      <c r="L5" s="7"/>
      <c r="M5" s="9"/>
      <c r="N5" s="9"/>
      <c r="AE5" s="4"/>
      <c r="AF5" s="4"/>
      <c r="AG5" s="4"/>
      <c r="AH5" s="4"/>
    </row>
    <row r="6" customFormat="false" ht="27.9" hidden="false" customHeight="true" outlineLevel="0" collapsed="false">
      <c r="A6" s="7" t="s">
        <v>50</v>
      </c>
      <c r="B6" s="7" t="s">
        <v>51</v>
      </c>
      <c r="C6" s="7"/>
      <c r="D6" s="7"/>
      <c r="E6" s="7"/>
      <c r="F6" s="7"/>
      <c r="G6" s="7"/>
      <c r="H6" s="7"/>
      <c r="I6" s="7"/>
      <c r="J6" s="7"/>
      <c r="K6" s="7"/>
      <c r="L6" s="7"/>
      <c r="M6" s="9"/>
      <c r="N6" s="9"/>
      <c r="AE6" s="4"/>
      <c r="AF6" s="4"/>
      <c r="AG6" s="4"/>
      <c r="AH6" s="4"/>
    </row>
    <row r="7" customFormat="false" ht="27.9" hidden="false" customHeight="true" outlineLevel="0" collapsed="false">
      <c r="A7" s="7" t="s">
        <v>52</v>
      </c>
      <c r="B7" s="7" t="s">
        <v>5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AE7" s="4"/>
      <c r="AF7" s="4"/>
      <c r="AG7" s="4"/>
      <c r="AH7" s="4"/>
    </row>
    <row r="8" customFormat="false" ht="27.9" hidden="false" customHeight="true" outlineLevel="0" collapsed="false">
      <c r="A8" s="7" t="s">
        <v>54</v>
      </c>
      <c r="B8" s="7" t="s">
        <v>5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AE8" s="4"/>
      <c r="AF8" s="4"/>
      <c r="AG8" s="4"/>
      <c r="AH8" s="4"/>
    </row>
    <row r="9" customFormat="false" ht="27.9" hidden="false" customHeight="true" outlineLevel="0" collapsed="false">
      <c r="A9" s="7" t="s">
        <v>55</v>
      </c>
      <c r="B9" s="7" t="s">
        <v>56</v>
      </c>
      <c r="C9" s="7"/>
      <c r="D9" s="7"/>
      <c r="E9" s="7"/>
      <c r="F9" s="7"/>
      <c r="G9" s="7"/>
      <c r="H9" s="7"/>
      <c r="I9" s="7"/>
      <c r="J9" s="7" t="s">
        <v>57</v>
      </c>
      <c r="K9" s="7"/>
      <c r="L9" s="12" t="s">
        <v>58</v>
      </c>
      <c r="M9" s="12"/>
      <c r="N9" s="12"/>
    </row>
    <row r="10" customFormat="false" ht="27.9" hidden="false" customHeight="true" outlineLevel="0" collapsed="false">
      <c r="A10" s="7" t="s">
        <v>59</v>
      </c>
      <c r="B10" s="7" t="s">
        <v>60</v>
      </c>
      <c r="C10" s="7"/>
      <c r="D10" s="7"/>
      <c r="E10" s="7"/>
      <c r="F10" s="7"/>
      <c r="G10" s="7"/>
      <c r="H10" s="7"/>
      <c r="I10" s="7"/>
      <c r="J10" s="7" t="s">
        <v>61</v>
      </c>
      <c r="K10" s="7"/>
      <c r="L10" s="13" t="s">
        <v>62</v>
      </c>
      <c r="M10" s="13"/>
      <c r="N10" s="13"/>
    </row>
    <row r="11" customFormat="false" ht="27.9" hidden="false" customHeight="true" outlineLevel="0" collapsed="false">
      <c r="A11" s="7" t="s">
        <v>63</v>
      </c>
      <c r="B11" s="7" t="s">
        <v>64</v>
      </c>
      <c r="C11" s="7"/>
      <c r="D11" s="7"/>
      <c r="E11" s="7"/>
      <c r="F11" s="7"/>
      <c r="G11" s="7"/>
      <c r="H11" s="7"/>
      <c r="I11" s="7"/>
      <c r="J11" s="7" t="s">
        <v>65</v>
      </c>
      <c r="K11" s="7"/>
      <c r="L11" s="7" t="s">
        <v>66</v>
      </c>
      <c r="M11" s="7"/>
      <c r="N11" s="7"/>
    </row>
    <row r="12" customFormat="false" ht="27.9" hidden="false" customHeight="true" outlineLevel="0" collapsed="false">
      <c r="A12" s="7" t="s">
        <v>67</v>
      </c>
      <c r="B12" s="7" t="s">
        <v>6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7.5" hidden="false" customHeight="true" outlineLevel="0" collapsed="false">
      <c r="A13" s="7" t="s">
        <v>69</v>
      </c>
      <c r="B13" s="7" t="s">
        <v>70</v>
      </c>
      <c r="C13" s="7"/>
      <c r="D13" s="7"/>
      <c r="E13" s="7"/>
      <c r="F13" s="7"/>
      <c r="G13" s="7" t="s">
        <v>71</v>
      </c>
      <c r="H13" s="7"/>
      <c r="I13" s="7"/>
      <c r="J13" s="12" t="s">
        <v>72</v>
      </c>
      <c r="K13" s="12"/>
      <c r="L13" s="12"/>
      <c r="M13" s="12"/>
      <c r="N13" s="12"/>
    </row>
    <row r="14" customFormat="false" ht="37.5" hidden="false" customHeight="true" outlineLevel="0" collapsed="false">
      <c r="A14" s="7" t="s">
        <v>73</v>
      </c>
      <c r="B14" s="7" t="s">
        <v>74</v>
      </c>
      <c r="C14" s="7"/>
      <c r="D14" s="7"/>
      <c r="E14" s="7"/>
      <c r="F14" s="7"/>
      <c r="G14" s="7"/>
      <c r="H14" s="7"/>
      <c r="I14" s="7"/>
      <c r="J14" s="7" t="s">
        <v>75</v>
      </c>
      <c r="K14" s="7"/>
      <c r="L14" s="7" t="s">
        <v>76</v>
      </c>
      <c r="M14" s="7"/>
      <c r="N14" s="7"/>
    </row>
    <row r="15" customFormat="false" ht="27.9" hidden="false" customHeight="true" outlineLevel="0" collapsed="false">
      <c r="A15" s="7" t="s">
        <v>77</v>
      </c>
      <c r="B15" s="7" t="s">
        <v>78</v>
      </c>
      <c r="C15" s="7"/>
      <c r="D15" s="7"/>
      <c r="E15" s="7"/>
      <c r="F15" s="7"/>
      <c r="G15" s="7"/>
      <c r="H15" s="7"/>
      <c r="I15" s="7"/>
      <c r="J15" s="7" t="s">
        <v>79</v>
      </c>
      <c r="K15" s="7"/>
      <c r="L15" s="7" t="s">
        <v>80</v>
      </c>
      <c r="M15" s="7"/>
      <c r="N15" s="7"/>
    </row>
    <row r="16" customFormat="false" ht="27.9" hidden="false" customHeight="true" outlineLevel="0" collapsed="false">
      <c r="A16" s="7" t="s">
        <v>81</v>
      </c>
      <c r="B16" s="7" t="s">
        <v>74</v>
      </c>
      <c r="C16" s="7"/>
      <c r="D16" s="7"/>
      <c r="E16" s="7"/>
      <c r="F16" s="7"/>
      <c r="G16" s="7"/>
      <c r="H16" s="7"/>
      <c r="I16" s="7"/>
      <c r="J16" s="7" t="s">
        <v>82</v>
      </c>
      <c r="K16" s="7"/>
      <c r="L16" s="7" t="s">
        <v>74</v>
      </c>
      <c r="M16" s="7"/>
      <c r="N16" s="7"/>
    </row>
    <row r="17" customFormat="false" ht="27.9" hidden="false" customHeight="true" outlineLevel="0" collapsed="false">
      <c r="A17" s="7" t="s">
        <v>83</v>
      </c>
      <c r="B17" s="14" t="s">
        <v>84</v>
      </c>
      <c r="C17" s="15" t="n">
        <v>4.9</v>
      </c>
      <c r="D17" s="8" t="s">
        <v>85</v>
      </c>
      <c r="E17" s="16" t="s">
        <v>84</v>
      </c>
      <c r="F17" s="17" t="n">
        <v>5.1</v>
      </c>
      <c r="G17" s="7" t="s">
        <v>86</v>
      </c>
      <c r="H17" s="14" t="s">
        <v>84</v>
      </c>
      <c r="I17" s="15" t="n">
        <v>5</v>
      </c>
      <c r="J17" s="7" t="s">
        <v>87</v>
      </c>
      <c r="K17" s="12" t="n">
        <v>176</v>
      </c>
      <c r="L17" s="12"/>
      <c r="M17" s="7" t="s">
        <v>88</v>
      </c>
      <c r="N17" s="7" t="n">
        <v>70</v>
      </c>
    </row>
    <row r="18" customFormat="false" ht="27.9" hidden="false" customHeight="true" outlineLevel="0" collapsed="false">
      <c r="A18" s="7"/>
      <c r="B18" s="14" t="s">
        <v>89</v>
      </c>
      <c r="C18" s="15" t="n">
        <v>4.8</v>
      </c>
      <c r="D18" s="8"/>
      <c r="E18" s="16" t="s">
        <v>89</v>
      </c>
      <c r="F18" s="17" t="n">
        <v>5.1</v>
      </c>
      <c r="G18" s="7"/>
      <c r="H18" s="14" t="s">
        <v>89</v>
      </c>
      <c r="I18" s="15" t="n">
        <v>5</v>
      </c>
      <c r="J18" s="7"/>
      <c r="K18" s="12"/>
      <c r="L18" s="12"/>
      <c r="M18" s="7"/>
      <c r="N18" s="7"/>
    </row>
    <row r="19" customFormat="false" ht="27.9" hidden="false" customHeight="true" outlineLevel="0" collapsed="false">
      <c r="A19" s="7" t="s">
        <v>90</v>
      </c>
      <c r="B19" s="7" t="s">
        <v>91</v>
      </c>
      <c r="C19" s="7"/>
      <c r="D19" s="7"/>
      <c r="E19" s="7"/>
      <c r="F19" s="7"/>
      <c r="G19" s="7" t="s">
        <v>92</v>
      </c>
      <c r="H19" s="7"/>
      <c r="I19" s="7"/>
      <c r="J19" s="7" t="s">
        <v>93</v>
      </c>
      <c r="K19" s="7"/>
      <c r="L19" s="7"/>
      <c r="M19" s="7"/>
      <c r="N19" s="7"/>
    </row>
    <row r="20" customFormat="false" ht="27.9" hidden="false" customHeight="true" outlineLevel="0" collapsed="false">
      <c r="A20" s="7" t="s">
        <v>94</v>
      </c>
      <c r="B20" s="7" t="s">
        <v>95</v>
      </c>
      <c r="C20" s="7"/>
      <c r="D20" s="7"/>
      <c r="E20" s="7"/>
      <c r="F20" s="7"/>
      <c r="G20" s="7" t="s">
        <v>96</v>
      </c>
      <c r="H20" s="7"/>
      <c r="I20" s="7"/>
      <c r="J20" s="12" t="s">
        <v>97</v>
      </c>
      <c r="K20" s="12"/>
      <c r="L20" s="12"/>
      <c r="M20" s="12"/>
      <c r="N20" s="12"/>
    </row>
    <row r="21" customFormat="false" ht="165" hidden="false" customHeight="true" outlineLevel="0" collapsed="false">
      <c r="A21" s="7" t="s">
        <v>98</v>
      </c>
      <c r="B21" s="18" t="s">
        <v>9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33" hidden="false" customHeight="true" outlineLevel="0" collapsed="false">
      <c r="A22" s="7" t="s">
        <v>100</v>
      </c>
      <c r="B22" s="7" t="s">
        <v>10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79.25" hidden="false" customHeight="true" outlineLevel="0" collapsed="false">
      <c r="A23" s="7"/>
      <c r="B23" s="19" t="s">
        <v>10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00.5" hidden="false" customHeight="true" outlineLevel="0" collapsed="false">
      <c r="A24" s="7" t="s">
        <v>103</v>
      </c>
      <c r="B24" s="7" t="s">
        <v>10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83.25" hidden="false" customHeight="true" outlineLevel="0" collapsed="false">
      <c r="A25" s="7" t="s">
        <v>105</v>
      </c>
      <c r="B25" s="7" t="s">
        <v>10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84" hidden="false" customHeight="true" outlineLevel="0" collapsed="false">
      <c r="A26" s="7" t="s">
        <v>106</v>
      </c>
      <c r="B26" s="20" t="s">
        <v>107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90.75" hidden="false" customHeight="true" outlineLevel="0" collapsed="false">
      <c r="A27" s="7" t="s">
        <v>10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00.5" hidden="false" customHeight="true" outlineLevel="0" collapsed="false">
      <c r="A28" s="7" t="s">
        <v>109</v>
      </c>
      <c r="B28" s="22" t="s">
        <v>11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42" hidden="false" customHeight="true" outlineLevel="0" collapsed="false">
      <c r="A29" s="7" t="s">
        <v>11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27" hidden="false" customHeight="true" outlineLevel="0" collapsed="false">
      <c r="A30" s="23" t="s">
        <v>11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</sheetData>
  <sheetProtection sheet="true" password="cf3b" objects="true"/>
  <mergeCells count="64">
    <mergeCell ref="A1:N1"/>
    <mergeCell ref="AE1:AH8"/>
    <mergeCell ref="B2:D2"/>
    <mergeCell ref="B3:C3"/>
    <mergeCell ref="E3:F3"/>
    <mergeCell ref="G3:I3"/>
    <mergeCell ref="J3:L3"/>
    <mergeCell ref="M3:N6"/>
    <mergeCell ref="B4:C4"/>
    <mergeCell ref="E4:F4"/>
    <mergeCell ref="G4:I4"/>
    <mergeCell ref="J4:L4"/>
    <mergeCell ref="B5:F5"/>
    <mergeCell ref="G5:I5"/>
    <mergeCell ref="J5:L5"/>
    <mergeCell ref="B6:L6"/>
    <mergeCell ref="B7:N7"/>
    <mergeCell ref="B8:N8"/>
    <mergeCell ref="B9:I9"/>
    <mergeCell ref="J9:K9"/>
    <mergeCell ref="L9:N9"/>
    <mergeCell ref="B10:I10"/>
    <mergeCell ref="J10:K10"/>
    <mergeCell ref="L10:N10"/>
    <mergeCell ref="B11:I11"/>
    <mergeCell ref="J11:K11"/>
    <mergeCell ref="L11:N11"/>
    <mergeCell ref="B12:N12"/>
    <mergeCell ref="B13:F13"/>
    <mergeCell ref="G13:I13"/>
    <mergeCell ref="J13:N13"/>
    <mergeCell ref="B14:I14"/>
    <mergeCell ref="J14:K14"/>
    <mergeCell ref="L14:N14"/>
    <mergeCell ref="B15:I15"/>
    <mergeCell ref="J15:K15"/>
    <mergeCell ref="L15:N15"/>
    <mergeCell ref="B16:I16"/>
    <mergeCell ref="J16:K16"/>
    <mergeCell ref="L16:N16"/>
    <mergeCell ref="A17:A18"/>
    <mergeCell ref="D17:D18"/>
    <mergeCell ref="G17:G18"/>
    <mergeCell ref="J17:J18"/>
    <mergeCell ref="K17:L18"/>
    <mergeCell ref="M17:M18"/>
    <mergeCell ref="N17:N18"/>
    <mergeCell ref="B19:F19"/>
    <mergeCell ref="G19:I19"/>
    <mergeCell ref="J19:N19"/>
    <mergeCell ref="B20:F20"/>
    <mergeCell ref="G20:I20"/>
    <mergeCell ref="J20:N20"/>
    <mergeCell ref="B21:N21"/>
    <mergeCell ref="A22:A23"/>
    <mergeCell ref="B22:N22"/>
    <mergeCell ref="B23:N23"/>
    <mergeCell ref="B24:N24"/>
    <mergeCell ref="B25:N25"/>
    <mergeCell ref="B26:N26"/>
    <mergeCell ref="B27:N27"/>
    <mergeCell ref="B28:N28"/>
    <mergeCell ref="B29:N29"/>
    <mergeCell ref="A30:N30"/>
  </mergeCells>
  <dataValidations count="3">
    <dataValidation allowBlank="true" errorStyle="stop" operator="between" showDropDown="false" showErrorMessage="true" showInputMessage="false" sqref="E4:F4" type="list">
      <formula1>$S$1:$U$1</formula1>
      <formula2>0</formula2>
    </dataValidation>
    <dataValidation allowBlank="true" errorStyle="stop" operator="between" showDropDown="false" showErrorMessage="true" showInputMessage="false" sqref="E3:F3" type="list">
      <formula1>$Q$1:$R$1</formula1>
      <formula2>0</formula2>
    </dataValidation>
    <dataValidation allowBlank="true" errorStyle="stop" operator="between" showDropDown="false" showErrorMessage="true" showInputMessage="false" sqref="J4:L4" type="list">
      <formula1>$V$1:$Y$1</formula1>
      <formula2>0</formula2>
    </dataValidation>
  </dataValidation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: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4.99"/>
    <col collapsed="false" customWidth="true" hidden="false" outlineLevel="0" max="3" min="3" style="1" width="5.21"/>
    <col collapsed="false" customWidth="true" hidden="false" outlineLevel="0" max="4" min="4" style="1" width="9.66"/>
    <col collapsed="false" customWidth="true" hidden="false" outlineLevel="0" max="5" min="5" style="1" width="4.66"/>
    <col collapsed="false" customWidth="true" hidden="false" outlineLevel="0" max="6" min="6" style="1" width="6.33"/>
    <col collapsed="false" customWidth="true" hidden="false" outlineLevel="0" max="7" min="7" style="1" width="5.66"/>
    <col collapsed="false" customWidth="true" hidden="false" outlineLevel="0" max="8" min="8" style="1" width="4.87"/>
    <col collapsed="false" customWidth="true" hidden="false" outlineLevel="0" max="10" min="9" style="1" width="5.33"/>
    <col collapsed="false" customWidth="true" hidden="false" outlineLevel="0" max="11" min="11" style="1" width="5.21"/>
    <col collapsed="false" customWidth="true" hidden="false" outlineLevel="0" max="12" min="12" style="1" width="3.21"/>
    <col collapsed="false" customWidth="true" hidden="false" outlineLevel="0" max="13" min="13" style="1" width="8.87"/>
    <col collapsed="false" customWidth="true" hidden="false" outlineLevel="0" max="14" min="14" style="1" width="8.66"/>
    <col collapsed="false" customWidth="false" hidden="false" outlineLevel="0" max="26" min="15" style="1" width="8.99"/>
    <col collapsed="false" customWidth="false" hidden="true" outlineLevel="0" max="28" min="27" style="1" width="8.99"/>
    <col collapsed="false" customWidth="false" hidden="true" outlineLevel="0" max="33" min="29" style="24" width="8.99"/>
    <col collapsed="false" customWidth="true" hidden="true" outlineLevel="0" max="34" min="34" style="24" width="19.21"/>
    <col collapsed="false" customWidth="true" hidden="true" outlineLevel="0" max="35" min="35" style="24" width="14.76"/>
    <col collapsed="false" customWidth="true" hidden="true" outlineLevel="0" max="36" min="36" style="25" width="45.76"/>
    <col collapsed="false" customWidth="false" hidden="true" outlineLevel="0" max="37" min="37" style="26" width="8.99"/>
    <col collapsed="false" customWidth="false" hidden="true" outlineLevel="0" max="41" min="38" style="1" width="8.99"/>
    <col collapsed="false" customWidth="false" hidden="false" outlineLevel="0" max="257" min="42" style="1" width="8.99"/>
  </cols>
  <sheetData>
    <row r="1" customFormat="false" ht="39.6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K1" s="1"/>
    </row>
    <row r="2" customFormat="false" ht="25.5" hidden="false" customHeight="true" outlineLevel="0" collapsed="false">
      <c r="A2" s="5" t="s">
        <v>11</v>
      </c>
      <c r="B2" s="27"/>
      <c r="C2" s="28"/>
      <c r="AJ2" s="29" t="s">
        <v>114</v>
      </c>
      <c r="AK2" s="1"/>
    </row>
    <row r="3" customFormat="false" ht="27.9" hidden="false" customHeight="true" outlineLevel="0" collapsed="false">
      <c r="A3" s="7" t="s">
        <v>22</v>
      </c>
      <c r="B3" s="30"/>
      <c r="C3" s="30"/>
      <c r="D3" s="31" t="s">
        <v>24</v>
      </c>
      <c r="E3" s="30"/>
      <c r="F3" s="30"/>
      <c r="G3" s="32" t="s">
        <v>25</v>
      </c>
      <c r="H3" s="32"/>
      <c r="I3" s="32"/>
      <c r="J3" s="30"/>
      <c r="K3" s="30"/>
      <c r="L3" s="30"/>
      <c r="M3" s="33" t="s">
        <v>115</v>
      </c>
      <c r="N3" s="33"/>
      <c r="AC3" s="34" t="s">
        <v>1</v>
      </c>
      <c r="AD3" s="35" t="s">
        <v>6</v>
      </c>
      <c r="AE3" s="34" t="s">
        <v>13</v>
      </c>
      <c r="AF3" s="34" t="s">
        <v>19</v>
      </c>
      <c r="AG3" s="36" t="s">
        <v>116</v>
      </c>
      <c r="AH3" s="37" t="s">
        <v>28</v>
      </c>
      <c r="AI3" s="37" t="s">
        <v>35</v>
      </c>
      <c r="AJ3" s="38" t="s">
        <v>117</v>
      </c>
      <c r="AK3" s="39" t="s">
        <v>118</v>
      </c>
    </row>
    <row r="4" customFormat="false" ht="27.9" hidden="false" customHeight="true" outlineLevel="0" collapsed="false">
      <c r="A4" s="7" t="s">
        <v>119</v>
      </c>
      <c r="B4" s="40"/>
      <c r="C4" s="40"/>
      <c r="D4" s="31" t="s">
        <v>33</v>
      </c>
      <c r="E4" s="30"/>
      <c r="F4" s="30"/>
      <c r="G4" s="31" t="s">
        <v>34</v>
      </c>
      <c r="H4" s="31"/>
      <c r="I4" s="31"/>
      <c r="J4" s="30"/>
      <c r="K4" s="30"/>
      <c r="L4" s="30"/>
      <c r="M4" s="33"/>
      <c r="N4" s="33"/>
      <c r="AC4" s="34" t="s">
        <v>2</v>
      </c>
      <c r="AD4" s="35" t="s">
        <v>7</v>
      </c>
      <c r="AE4" s="34" t="s">
        <v>14</v>
      </c>
      <c r="AF4" s="34" t="s">
        <v>20</v>
      </c>
      <c r="AG4" s="36" t="s">
        <v>120</v>
      </c>
      <c r="AH4" s="41" t="s">
        <v>29</v>
      </c>
      <c r="AI4" s="37" t="s">
        <v>36</v>
      </c>
      <c r="AJ4" s="42" t="s">
        <v>121</v>
      </c>
      <c r="AK4" s="39" t="s">
        <v>122</v>
      </c>
    </row>
    <row r="5" customFormat="false" ht="27.9" hidden="false" customHeight="true" outlineLevel="0" collapsed="false">
      <c r="A5" s="7" t="s">
        <v>46</v>
      </c>
      <c r="B5" s="43"/>
      <c r="C5" s="43"/>
      <c r="D5" s="43"/>
      <c r="E5" s="43"/>
      <c r="F5" s="43"/>
      <c r="G5" s="31" t="s">
        <v>48</v>
      </c>
      <c r="H5" s="31"/>
      <c r="I5" s="31"/>
      <c r="J5" s="44" t="s">
        <v>49</v>
      </c>
      <c r="K5" s="44"/>
      <c r="L5" s="44"/>
      <c r="M5" s="33"/>
      <c r="N5" s="33"/>
      <c r="AC5" s="34" t="s">
        <v>3</v>
      </c>
      <c r="AD5" s="35" t="s">
        <v>123</v>
      </c>
      <c r="AE5" s="34" t="s">
        <v>15</v>
      </c>
      <c r="AF5" s="34" t="s">
        <v>21</v>
      </c>
      <c r="AG5" s="36" t="s">
        <v>124</v>
      </c>
      <c r="AH5" s="41" t="s">
        <v>30</v>
      </c>
      <c r="AI5" s="37" t="s">
        <v>37</v>
      </c>
      <c r="AJ5" s="42" t="s">
        <v>125</v>
      </c>
      <c r="AK5" s="39" t="s">
        <v>126</v>
      </c>
    </row>
    <row r="6" customFormat="false" ht="25.5" hidden="false" customHeight="true" outlineLevel="0" collapsed="false">
      <c r="A6" s="7" t="s">
        <v>50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3"/>
      <c r="N6" s="33"/>
      <c r="AC6" s="34" t="s">
        <v>4</v>
      </c>
      <c r="AD6" s="35" t="s">
        <v>8</v>
      </c>
      <c r="AE6" s="34" t="s">
        <v>16</v>
      </c>
      <c r="AF6" s="34" t="s">
        <v>18</v>
      </c>
      <c r="AG6" s="34" t="s">
        <v>18</v>
      </c>
      <c r="AH6" s="37" t="s">
        <v>31</v>
      </c>
      <c r="AI6" s="37" t="s">
        <v>127</v>
      </c>
      <c r="AJ6" s="42" t="s">
        <v>128</v>
      </c>
      <c r="AK6" s="39" t="s">
        <v>129</v>
      </c>
    </row>
    <row r="7" customFormat="false" ht="25.5" hidden="false" customHeight="true" outlineLevel="0" collapsed="false">
      <c r="A7" s="7" t="s">
        <v>5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AC7" s="34" t="s">
        <v>5</v>
      </c>
      <c r="AD7" s="35" t="s">
        <v>130</v>
      </c>
      <c r="AE7" s="34" t="s">
        <v>17</v>
      </c>
      <c r="AH7" s="37" t="s">
        <v>131</v>
      </c>
      <c r="AI7" s="37" t="s">
        <v>38</v>
      </c>
      <c r="AJ7" s="42" t="s">
        <v>132</v>
      </c>
      <c r="AK7" s="39" t="s">
        <v>133</v>
      </c>
    </row>
    <row r="8" customFormat="false" ht="25.5" hidden="false" customHeight="true" outlineLevel="0" collapsed="false">
      <c r="A8" s="7" t="s">
        <v>5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AD8" s="35" t="s">
        <v>134</v>
      </c>
      <c r="AE8" s="34" t="s">
        <v>135</v>
      </c>
      <c r="AH8" s="41" t="s">
        <v>136</v>
      </c>
      <c r="AI8" s="37" t="s">
        <v>40</v>
      </c>
      <c r="AJ8" s="42" t="s">
        <v>137</v>
      </c>
      <c r="AK8" s="39" t="s">
        <v>138</v>
      </c>
    </row>
    <row r="9" customFormat="false" ht="25.5" hidden="false" customHeight="true" outlineLevel="0" collapsed="false">
      <c r="A9" s="7" t="s">
        <v>55</v>
      </c>
      <c r="B9" s="30"/>
      <c r="C9" s="30"/>
      <c r="D9" s="30"/>
      <c r="E9" s="30"/>
      <c r="F9" s="30"/>
      <c r="G9" s="30"/>
      <c r="H9" s="30"/>
      <c r="I9" s="30"/>
      <c r="J9" s="31" t="s">
        <v>57</v>
      </c>
      <c r="K9" s="31"/>
      <c r="L9" s="43"/>
      <c r="M9" s="43"/>
      <c r="N9" s="43"/>
      <c r="AD9" s="35" t="s">
        <v>139</v>
      </c>
      <c r="AH9" s="41" t="s">
        <v>140</v>
      </c>
      <c r="AI9" s="37" t="s">
        <v>41</v>
      </c>
      <c r="AJ9" s="42" t="s">
        <v>141</v>
      </c>
      <c r="AK9" s="39" t="s">
        <v>142</v>
      </c>
    </row>
    <row r="10" customFormat="false" ht="25.5" hidden="false" customHeight="true" outlineLevel="0" collapsed="false">
      <c r="A10" s="7" t="s">
        <v>59</v>
      </c>
      <c r="B10" s="45"/>
      <c r="C10" s="45"/>
      <c r="D10" s="45"/>
      <c r="E10" s="45"/>
      <c r="F10" s="46"/>
      <c r="G10" s="46"/>
      <c r="H10" s="46"/>
      <c r="I10" s="46"/>
      <c r="J10" s="47" t="s">
        <v>61</v>
      </c>
      <c r="K10" s="47"/>
      <c r="L10" s="48"/>
      <c r="M10" s="48"/>
      <c r="N10" s="49"/>
      <c r="AD10" s="35" t="s">
        <v>143</v>
      </c>
      <c r="AE10" s="50"/>
      <c r="AF10" s="50"/>
      <c r="AG10" s="50"/>
      <c r="AH10" s="41" t="s">
        <v>144</v>
      </c>
      <c r="AI10" s="37" t="s">
        <v>42</v>
      </c>
      <c r="AJ10" s="42" t="s">
        <v>145</v>
      </c>
      <c r="AK10" s="39" t="s">
        <v>146</v>
      </c>
    </row>
    <row r="11" customFormat="false" ht="25.5" hidden="false" customHeight="true" outlineLevel="0" collapsed="false">
      <c r="A11" s="7" t="s">
        <v>63</v>
      </c>
      <c r="B11" s="45"/>
      <c r="C11" s="45"/>
      <c r="D11" s="45"/>
      <c r="E11" s="45"/>
      <c r="F11" s="46"/>
      <c r="G11" s="46"/>
      <c r="H11" s="46"/>
      <c r="I11" s="46"/>
      <c r="J11" s="47" t="s">
        <v>65</v>
      </c>
      <c r="K11" s="47"/>
      <c r="L11" s="48"/>
      <c r="M11" s="48"/>
      <c r="N11" s="51"/>
      <c r="AD11" s="35" t="s">
        <v>147</v>
      </c>
      <c r="AE11" s="50"/>
      <c r="AF11" s="50"/>
      <c r="AG11" s="50"/>
      <c r="AH11" s="52" t="s">
        <v>148</v>
      </c>
      <c r="AI11" s="37" t="s">
        <v>43</v>
      </c>
      <c r="AJ11" s="42" t="s">
        <v>149</v>
      </c>
      <c r="AK11" s="39" t="s">
        <v>150</v>
      </c>
    </row>
    <row r="12" customFormat="false" ht="25.5" hidden="false" customHeight="true" outlineLevel="0" collapsed="false">
      <c r="A12" s="7" t="s">
        <v>6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AD12" s="35" t="s">
        <v>151</v>
      </c>
      <c r="AE12" s="50"/>
      <c r="AF12" s="50"/>
      <c r="AG12" s="50"/>
      <c r="AH12" s="52" t="s">
        <v>152</v>
      </c>
      <c r="AI12" s="37" t="s">
        <v>153</v>
      </c>
      <c r="AJ12" s="42" t="s">
        <v>154</v>
      </c>
      <c r="AK12" s="39" t="s">
        <v>155</v>
      </c>
    </row>
    <row r="13" customFormat="false" ht="25.5" hidden="false" customHeight="true" outlineLevel="0" collapsed="false">
      <c r="A13" s="7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AD13" s="35" t="s">
        <v>156</v>
      </c>
      <c r="AE13" s="50"/>
      <c r="AF13" s="50"/>
      <c r="AG13" s="50"/>
      <c r="AH13" s="55" t="s">
        <v>157</v>
      </c>
      <c r="AI13" s="37" t="s">
        <v>45</v>
      </c>
      <c r="AJ13" s="42" t="s">
        <v>158</v>
      </c>
      <c r="AK13" s="39" t="s">
        <v>159</v>
      </c>
    </row>
    <row r="14" customFormat="false" ht="25.5" hidden="false" customHeight="true" outlineLevel="0" collapsed="false">
      <c r="A14" s="7" t="s">
        <v>69</v>
      </c>
      <c r="B14" s="30"/>
      <c r="C14" s="30"/>
      <c r="D14" s="30"/>
      <c r="E14" s="30"/>
      <c r="F14" s="30"/>
      <c r="G14" s="31" t="s">
        <v>71</v>
      </c>
      <c r="H14" s="31"/>
      <c r="I14" s="31"/>
      <c r="J14" s="30"/>
      <c r="K14" s="30"/>
      <c r="L14" s="30"/>
      <c r="M14" s="30"/>
      <c r="N14" s="30"/>
      <c r="AD14" s="35" t="s">
        <v>160</v>
      </c>
      <c r="AE14" s="50"/>
      <c r="AF14" s="50"/>
      <c r="AH14" s="52" t="s">
        <v>161</v>
      </c>
      <c r="AI14" s="37" t="s">
        <v>44</v>
      </c>
      <c r="AJ14" s="42" t="s">
        <v>162</v>
      </c>
      <c r="AK14" s="39" t="s">
        <v>163</v>
      </c>
    </row>
    <row r="15" customFormat="false" ht="25.5" hidden="false" customHeight="true" outlineLevel="0" collapsed="false">
      <c r="A15" s="7" t="s">
        <v>73</v>
      </c>
      <c r="B15" s="30"/>
      <c r="C15" s="30"/>
      <c r="D15" s="30"/>
      <c r="E15" s="30"/>
      <c r="F15" s="30"/>
      <c r="G15" s="30"/>
      <c r="H15" s="30"/>
      <c r="I15" s="30"/>
      <c r="J15" s="31" t="s">
        <v>164</v>
      </c>
      <c r="K15" s="31"/>
      <c r="L15" s="30"/>
      <c r="M15" s="30"/>
      <c r="N15" s="30"/>
      <c r="AD15" s="35" t="s">
        <v>165</v>
      </c>
      <c r="AE15" s="50"/>
      <c r="AF15" s="50"/>
      <c r="AG15" s="50"/>
      <c r="AH15" s="55" t="s">
        <v>166</v>
      </c>
      <c r="AI15" s="37" t="s">
        <v>167</v>
      </c>
      <c r="AJ15" s="42" t="s">
        <v>168</v>
      </c>
      <c r="AK15" s="39" t="s">
        <v>169</v>
      </c>
    </row>
    <row r="16" customFormat="false" ht="25.5" hidden="false" customHeight="true" outlineLevel="0" collapsed="false">
      <c r="A16" s="7" t="s">
        <v>77</v>
      </c>
      <c r="B16" s="30"/>
      <c r="C16" s="30"/>
      <c r="D16" s="30"/>
      <c r="E16" s="30"/>
      <c r="F16" s="30"/>
      <c r="G16" s="30"/>
      <c r="H16" s="30"/>
      <c r="I16" s="30"/>
      <c r="J16" s="31" t="s">
        <v>170</v>
      </c>
      <c r="K16" s="31"/>
      <c r="L16" s="30"/>
      <c r="M16" s="30"/>
      <c r="N16" s="30"/>
      <c r="AE16" s="50"/>
      <c r="AF16" s="50"/>
      <c r="AH16" s="55" t="s">
        <v>171</v>
      </c>
      <c r="AI16" s="37" t="s">
        <v>172</v>
      </c>
      <c r="AJ16" s="42" t="s">
        <v>173</v>
      </c>
      <c r="AK16" s="39" t="s">
        <v>174</v>
      </c>
    </row>
    <row r="17" customFormat="false" ht="25.5" hidden="false" customHeight="true" outlineLevel="0" collapsed="false">
      <c r="A17" s="7" t="s">
        <v>81</v>
      </c>
      <c r="B17" s="30"/>
      <c r="C17" s="30"/>
      <c r="D17" s="30"/>
      <c r="E17" s="30"/>
      <c r="F17" s="30"/>
      <c r="G17" s="30"/>
      <c r="H17" s="30"/>
      <c r="I17" s="30"/>
      <c r="J17" s="31" t="s">
        <v>82</v>
      </c>
      <c r="K17" s="31"/>
      <c r="L17" s="30"/>
      <c r="M17" s="30"/>
      <c r="N17" s="30"/>
      <c r="AH17" s="56" t="s">
        <v>175</v>
      </c>
      <c r="AI17" s="37" t="s">
        <v>39</v>
      </c>
      <c r="AJ17" s="42" t="s">
        <v>176</v>
      </c>
      <c r="AK17" s="39" t="s">
        <v>177</v>
      </c>
    </row>
    <row r="18" customFormat="false" ht="25.5" hidden="false" customHeight="true" outlineLevel="0" collapsed="false">
      <c r="A18" s="7" t="s">
        <v>83</v>
      </c>
      <c r="B18" s="57" t="s">
        <v>84</v>
      </c>
      <c r="C18" s="58"/>
      <c r="D18" s="32" t="s">
        <v>85</v>
      </c>
      <c r="E18" s="59" t="s">
        <v>84</v>
      </c>
      <c r="F18" s="60"/>
      <c r="G18" s="31" t="s">
        <v>178</v>
      </c>
      <c r="H18" s="57" t="s">
        <v>84</v>
      </c>
      <c r="I18" s="58"/>
      <c r="J18" s="31" t="s">
        <v>179</v>
      </c>
      <c r="K18" s="30"/>
      <c r="L18" s="30"/>
      <c r="M18" s="31" t="s">
        <v>180</v>
      </c>
      <c r="N18" s="30"/>
      <c r="AH18" s="55" t="s">
        <v>181</v>
      </c>
      <c r="AI18" s="37" t="s">
        <v>182</v>
      </c>
      <c r="AJ18" s="42" t="s">
        <v>183</v>
      </c>
      <c r="AK18" s="39" t="s">
        <v>184</v>
      </c>
    </row>
    <row r="19" customFormat="false" ht="25.5" hidden="false" customHeight="true" outlineLevel="0" collapsed="false">
      <c r="A19" s="7"/>
      <c r="B19" s="57" t="s">
        <v>89</v>
      </c>
      <c r="C19" s="58"/>
      <c r="D19" s="32"/>
      <c r="E19" s="59" t="s">
        <v>89</v>
      </c>
      <c r="F19" s="60"/>
      <c r="G19" s="31"/>
      <c r="H19" s="57" t="s">
        <v>89</v>
      </c>
      <c r="I19" s="58"/>
      <c r="J19" s="31"/>
      <c r="K19" s="30"/>
      <c r="L19" s="30"/>
      <c r="M19" s="31"/>
      <c r="N19" s="30"/>
      <c r="AH19" s="55" t="s">
        <v>185</v>
      </c>
      <c r="AI19" s="37" t="s">
        <v>186</v>
      </c>
      <c r="AJ19" s="42" t="s">
        <v>187</v>
      </c>
      <c r="AK19" s="39" t="s">
        <v>188</v>
      </c>
    </row>
    <row r="20" customFormat="false" ht="25.5" hidden="false" customHeight="true" outlineLevel="0" collapsed="false">
      <c r="A20" s="7" t="s">
        <v>90</v>
      </c>
      <c r="B20" s="30"/>
      <c r="C20" s="30"/>
      <c r="D20" s="30"/>
      <c r="E20" s="30"/>
      <c r="F20" s="30"/>
      <c r="G20" s="31" t="s">
        <v>92</v>
      </c>
      <c r="H20" s="31"/>
      <c r="I20" s="31"/>
      <c r="J20" s="30"/>
      <c r="K20" s="30"/>
      <c r="L20" s="30"/>
      <c r="M20" s="30"/>
      <c r="N20" s="30"/>
      <c r="AH20" s="55" t="s">
        <v>189</v>
      </c>
      <c r="AI20" s="37" t="s">
        <v>190</v>
      </c>
      <c r="AJ20" s="42" t="s">
        <v>191</v>
      </c>
      <c r="AK20" s="39" t="s">
        <v>192</v>
      </c>
    </row>
    <row r="21" customFormat="false" ht="25.5" hidden="false" customHeight="true" outlineLevel="0" collapsed="false">
      <c r="A21" s="7" t="s">
        <v>94</v>
      </c>
      <c r="B21" s="61" t="str">
        <f aca="false">IFERROR((VLOOKUP((CONCATENATE(B20,J20)),岗位表!A:H,8,0)),"")</f>
        <v/>
      </c>
      <c r="C21" s="61"/>
      <c r="D21" s="61"/>
      <c r="E21" s="61"/>
      <c r="F21" s="61"/>
      <c r="G21" s="31" t="s">
        <v>96</v>
      </c>
      <c r="H21" s="31"/>
      <c r="I21" s="31"/>
      <c r="J21" s="62" t="str">
        <f aca="false">IFERROR((VLOOKUP((CONCATENATE(B20,J20)),岗位表!A:C,3,0)),"")</f>
        <v/>
      </c>
      <c r="K21" s="62"/>
      <c r="L21" s="62"/>
      <c r="M21" s="62"/>
      <c r="N21" s="62"/>
      <c r="AH21" s="55" t="s">
        <v>193</v>
      </c>
      <c r="AI21" s="37" t="s">
        <v>194</v>
      </c>
      <c r="AJ21" s="42" t="s">
        <v>195</v>
      </c>
      <c r="AK21" s="39" t="s">
        <v>196</v>
      </c>
    </row>
    <row r="22" customFormat="false" ht="176.4" hidden="false" customHeight="true" outlineLevel="0" collapsed="false">
      <c r="A22" s="7" t="s">
        <v>98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AH22" s="55" t="s">
        <v>197</v>
      </c>
      <c r="AI22" s="37" t="s">
        <v>198</v>
      </c>
      <c r="AJ22" s="42" t="s">
        <v>199</v>
      </c>
      <c r="AK22" s="39" t="s">
        <v>200</v>
      </c>
    </row>
    <row r="23" customFormat="false" ht="33" hidden="false" customHeight="true" outlineLevel="0" collapsed="false">
      <c r="A23" s="7" t="s">
        <v>100</v>
      </c>
      <c r="B23" s="7" t="s">
        <v>10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AH23" s="55" t="s">
        <v>201</v>
      </c>
      <c r="AI23" s="37" t="s">
        <v>93</v>
      </c>
      <c r="AJ23" s="42" t="s">
        <v>202</v>
      </c>
      <c r="AK23" s="39" t="s">
        <v>203</v>
      </c>
    </row>
    <row r="24" customFormat="false" ht="160.5" hidden="false" customHeight="true" outlineLevel="0" collapsed="false">
      <c r="A24" s="7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AH24" s="56" t="s">
        <v>204</v>
      </c>
      <c r="AI24" s="37" t="s">
        <v>205</v>
      </c>
      <c r="AJ24" s="42" t="s">
        <v>206</v>
      </c>
      <c r="AK24" s="39" t="s">
        <v>207</v>
      </c>
    </row>
    <row r="25" customFormat="false" ht="90" hidden="false" customHeight="true" outlineLevel="0" collapsed="false">
      <c r="A25" s="7" t="s">
        <v>10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AH25" s="37" t="s">
        <v>208</v>
      </c>
      <c r="AI25" s="37" t="s">
        <v>209</v>
      </c>
      <c r="AJ25" s="42" t="s">
        <v>210</v>
      </c>
      <c r="AK25" s="39" t="s">
        <v>211</v>
      </c>
    </row>
    <row r="26" customFormat="false" ht="83.25" hidden="false" customHeight="true" outlineLevel="0" collapsed="false">
      <c r="A26" s="7" t="s">
        <v>10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AH26" s="37" t="s">
        <v>212</v>
      </c>
      <c r="AI26" s="37" t="s">
        <v>213</v>
      </c>
      <c r="AJ26" s="42" t="s">
        <v>214</v>
      </c>
      <c r="AK26" s="39" t="s">
        <v>215</v>
      </c>
    </row>
    <row r="27" customFormat="false" ht="63" hidden="false" customHeight="true" outlineLevel="0" collapsed="false">
      <c r="A27" s="7" t="s">
        <v>106</v>
      </c>
      <c r="B27" s="64" t="s">
        <v>216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AH27" s="37" t="s">
        <v>217</v>
      </c>
      <c r="AI27" s="37" t="s">
        <v>218</v>
      </c>
      <c r="AJ27" s="42" t="s">
        <v>219</v>
      </c>
      <c r="AK27" s="39" t="s">
        <v>220</v>
      </c>
    </row>
    <row r="28" customFormat="false" ht="37.95" hidden="false" customHeight="true" outlineLevel="0" collapsed="false">
      <c r="A28" s="7"/>
      <c r="B28" s="65" t="s">
        <v>221</v>
      </c>
      <c r="C28" s="65"/>
      <c r="D28" s="65"/>
      <c r="E28" s="65"/>
      <c r="F28" s="65"/>
      <c r="G28" s="65"/>
      <c r="H28" s="65"/>
      <c r="I28" s="65"/>
      <c r="J28" s="65"/>
      <c r="K28" s="66" t="s">
        <v>222</v>
      </c>
      <c r="L28" s="66"/>
      <c r="M28" s="66"/>
      <c r="N28" s="67" t="s">
        <v>223</v>
      </c>
      <c r="AH28" s="37" t="s">
        <v>224</v>
      </c>
      <c r="AI28" s="37" t="s">
        <v>225</v>
      </c>
      <c r="AJ28" s="42" t="s">
        <v>226</v>
      </c>
      <c r="AK28" s="39" t="s">
        <v>227</v>
      </c>
    </row>
    <row r="29" customFormat="false" ht="90.75" hidden="false" customHeight="true" outlineLevel="0" collapsed="false">
      <c r="A29" s="7" t="s">
        <v>108</v>
      </c>
      <c r="B29" s="68" t="s">
        <v>22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AH29" s="37" t="s">
        <v>229</v>
      </c>
      <c r="AI29" s="37" t="s">
        <v>230</v>
      </c>
      <c r="AJ29" s="42" t="s">
        <v>231</v>
      </c>
      <c r="AK29" s="39" t="s">
        <v>232</v>
      </c>
    </row>
    <row r="30" customFormat="false" ht="67.95" hidden="false" customHeight="true" outlineLevel="0" collapsed="false">
      <c r="A30" s="7" t="s">
        <v>109</v>
      </c>
      <c r="B30" s="69" t="s">
        <v>233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AH30" s="37" t="s">
        <v>234</v>
      </c>
      <c r="AI30" s="37" t="s">
        <v>235</v>
      </c>
      <c r="AJ30" s="42" t="s">
        <v>236</v>
      </c>
      <c r="AK30" s="39" t="s">
        <v>237</v>
      </c>
    </row>
    <row r="31" customFormat="false" ht="37.2" hidden="false" customHeight="true" outlineLevel="0" collapsed="false">
      <c r="A31" s="7"/>
      <c r="B31" s="65" t="s">
        <v>238</v>
      </c>
      <c r="C31" s="65"/>
      <c r="D31" s="65"/>
      <c r="E31" s="65"/>
      <c r="F31" s="65"/>
      <c r="G31" s="65"/>
      <c r="H31" s="65"/>
      <c r="I31" s="65"/>
      <c r="J31" s="65"/>
      <c r="K31" s="70" t="s">
        <v>222</v>
      </c>
      <c r="L31" s="70"/>
      <c r="M31" s="70"/>
      <c r="N31" s="67" t="s">
        <v>223</v>
      </c>
      <c r="AH31" s="37" t="s">
        <v>239</v>
      </c>
      <c r="AI31" s="37" t="s">
        <v>240</v>
      </c>
      <c r="AJ31" s="42" t="s">
        <v>241</v>
      </c>
      <c r="AK31" s="39" t="s">
        <v>242</v>
      </c>
    </row>
    <row r="32" customFormat="false" ht="55.95" hidden="false" customHeight="true" outlineLevel="0" collapsed="false">
      <c r="A32" s="7" t="s">
        <v>11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AH32" s="37" t="s">
        <v>243</v>
      </c>
      <c r="AI32" s="37" t="s">
        <v>244</v>
      </c>
      <c r="AJ32" s="42" t="s">
        <v>245</v>
      </c>
      <c r="AK32" s="39" t="s">
        <v>246</v>
      </c>
    </row>
    <row r="33" customFormat="false" ht="27" hidden="false" customHeight="true" outlineLevel="0" collapsed="false">
      <c r="A33" s="23" t="s">
        <v>11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AH33" s="37" t="s">
        <v>247</v>
      </c>
      <c r="AI33" s="37"/>
      <c r="AJ33" s="42" t="s">
        <v>248</v>
      </c>
      <c r="AK33" s="39" t="s">
        <v>249</v>
      </c>
    </row>
    <row r="34" customFormat="false" ht="14.25" hidden="false" customHeight="false" outlineLevel="0" collapsed="false">
      <c r="AH34" s="37" t="s">
        <v>250</v>
      </c>
      <c r="AI34" s="37"/>
      <c r="AJ34" s="42" t="s">
        <v>251</v>
      </c>
      <c r="AK34" s="39" t="s">
        <v>252</v>
      </c>
    </row>
    <row r="35" customFormat="false" ht="14.25" hidden="false" customHeight="false" outlineLevel="0" collapsed="false">
      <c r="AH35" s="37" t="s">
        <v>253</v>
      </c>
      <c r="AI35" s="37"/>
      <c r="AJ35" s="42" t="s">
        <v>254</v>
      </c>
      <c r="AK35" s="39" t="s">
        <v>255</v>
      </c>
    </row>
    <row r="36" customFormat="false" ht="14.25" hidden="false" customHeight="false" outlineLevel="0" collapsed="false">
      <c r="AH36" s="37" t="s">
        <v>256</v>
      </c>
      <c r="AI36" s="37"/>
      <c r="AJ36" s="42" t="s">
        <v>257</v>
      </c>
      <c r="AK36" s="39" t="s">
        <v>258</v>
      </c>
    </row>
    <row r="37" customFormat="false" ht="14.25" hidden="false" customHeight="false" outlineLevel="0" collapsed="false">
      <c r="AH37" s="37" t="s">
        <v>259</v>
      </c>
      <c r="AI37" s="37"/>
      <c r="AJ37" s="42" t="s">
        <v>260</v>
      </c>
      <c r="AK37" s="39" t="s">
        <v>261</v>
      </c>
    </row>
    <row r="38" customFormat="false" ht="14.25" hidden="false" customHeight="false" outlineLevel="0" collapsed="false">
      <c r="AH38" s="37" t="s">
        <v>262</v>
      </c>
      <c r="AI38" s="37"/>
      <c r="AJ38" s="42" t="s">
        <v>263</v>
      </c>
      <c r="AK38" s="39" t="s">
        <v>264</v>
      </c>
    </row>
    <row r="39" customFormat="false" ht="14.25" hidden="false" customHeight="false" outlineLevel="0" collapsed="false">
      <c r="AH39" s="37" t="s">
        <v>265</v>
      </c>
      <c r="AI39" s="37"/>
      <c r="AJ39" s="42" t="s">
        <v>266</v>
      </c>
      <c r="AK39" s="39" t="s">
        <v>267</v>
      </c>
    </row>
    <row r="40" customFormat="false" ht="14.25" hidden="false" customHeight="false" outlineLevel="0" collapsed="false">
      <c r="AH40" s="37" t="s">
        <v>268</v>
      </c>
      <c r="AI40" s="37"/>
      <c r="AJ40" s="42" t="s">
        <v>269</v>
      </c>
      <c r="AK40" s="39" t="s">
        <v>270</v>
      </c>
    </row>
    <row r="41" customFormat="false" ht="14.25" hidden="false" customHeight="false" outlineLevel="0" collapsed="false">
      <c r="AH41" s="37" t="s">
        <v>271</v>
      </c>
      <c r="AI41" s="37"/>
      <c r="AJ41" s="42" t="s">
        <v>272</v>
      </c>
      <c r="AK41" s="39" t="s">
        <v>273</v>
      </c>
    </row>
    <row r="42" customFormat="false" ht="14.25" hidden="false" customHeight="false" outlineLevel="0" collapsed="false">
      <c r="AH42" s="37" t="s">
        <v>274</v>
      </c>
      <c r="AI42" s="37"/>
      <c r="AJ42" s="42" t="s">
        <v>275</v>
      </c>
      <c r="AK42" s="39" t="s">
        <v>276</v>
      </c>
    </row>
    <row r="43" customFormat="false" ht="14.25" hidden="false" customHeight="false" outlineLevel="0" collapsed="false">
      <c r="AH43" s="37" t="s">
        <v>277</v>
      </c>
      <c r="AI43" s="37"/>
      <c r="AJ43" s="42" t="s">
        <v>278</v>
      </c>
      <c r="AK43" s="39" t="s">
        <v>279</v>
      </c>
    </row>
    <row r="44" customFormat="false" ht="14.25" hidden="false" customHeight="false" outlineLevel="0" collapsed="false">
      <c r="AH44" s="37" t="s">
        <v>280</v>
      </c>
      <c r="AI44" s="37"/>
      <c r="AJ44" s="42" t="s">
        <v>281</v>
      </c>
      <c r="AK44" s="39" t="s">
        <v>282</v>
      </c>
    </row>
    <row r="45" customFormat="false" ht="14.25" hidden="false" customHeight="false" outlineLevel="0" collapsed="false">
      <c r="AH45" s="37" t="s">
        <v>283</v>
      </c>
      <c r="AI45" s="37"/>
      <c r="AJ45" s="42" t="s">
        <v>284</v>
      </c>
      <c r="AK45" s="39" t="s">
        <v>285</v>
      </c>
    </row>
    <row r="46" customFormat="false" ht="14.25" hidden="false" customHeight="false" outlineLevel="0" collapsed="false">
      <c r="AH46" s="37" t="s">
        <v>286</v>
      </c>
      <c r="AI46" s="37"/>
      <c r="AJ46" s="42" t="s">
        <v>287</v>
      </c>
      <c r="AK46" s="39" t="s">
        <v>288</v>
      </c>
    </row>
    <row r="47" customFormat="false" ht="14.25" hidden="false" customHeight="false" outlineLevel="0" collapsed="false">
      <c r="AH47" s="56" t="s">
        <v>289</v>
      </c>
      <c r="AI47" s="37"/>
      <c r="AJ47" s="42" t="s">
        <v>290</v>
      </c>
      <c r="AK47" s="39" t="s">
        <v>291</v>
      </c>
    </row>
    <row r="48" customFormat="false" ht="14.25" hidden="false" customHeight="false" outlineLevel="0" collapsed="false">
      <c r="AH48" s="56" t="s">
        <v>292</v>
      </c>
      <c r="AI48" s="37"/>
      <c r="AJ48" s="42" t="s">
        <v>293</v>
      </c>
      <c r="AK48" s="39" t="s">
        <v>294</v>
      </c>
    </row>
    <row r="49" customFormat="false" ht="14.25" hidden="false" customHeight="false" outlineLevel="0" collapsed="false">
      <c r="AH49" s="56" t="s">
        <v>295</v>
      </c>
      <c r="AI49" s="37"/>
      <c r="AJ49" s="42" t="s">
        <v>296</v>
      </c>
      <c r="AK49" s="39" t="s">
        <v>297</v>
      </c>
    </row>
    <row r="50" customFormat="false" ht="14.25" hidden="false" customHeight="false" outlineLevel="0" collapsed="false">
      <c r="AH50" s="56" t="s">
        <v>298</v>
      </c>
      <c r="AI50" s="37"/>
      <c r="AJ50" s="42" t="s">
        <v>299</v>
      </c>
      <c r="AK50" s="39" t="s">
        <v>300</v>
      </c>
    </row>
    <row r="51" customFormat="false" ht="14.25" hidden="false" customHeight="false" outlineLevel="0" collapsed="false">
      <c r="AH51" s="56" t="s">
        <v>301</v>
      </c>
      <c r="AI51" s="37"/>
      <c r="AJ51" s="42" t="s">
        <v>302</v>
      </c>
      <c r="AK51" s="39" t="s">
        <v>303</v>
      </c>
    </row>
    <row r="52" customFormat="false" ht="24" hidden="false" customHeight="false" outlineLevel="0" collapsed="false">
      <c r="AH52" s="56" t="s">
        <v>304</v>
      </c>
      <c r="AI52" s="37"/>
      <c r="AJ52" s="42" t="s">
        <v>305</v>
      </c>
      <c r="AK52" s="39" t="s">
        <v>306</v>
      </c>
    </row>
    <row r="53" customFormat="false" ht="14.25" hidden="false" customHeight="false" outlineLevel="0" collapsed="false">
      <c r="AH53" s="56" t="s">
        <v>307</v>
      </c>
      <c r="AI53" s="37"/>
      <c r="AJ53" s="42" t="s">
        <v>308</v>
      </c>
      <c r="AK53" s="39" t="s">
        <v>309</v>
      </c>
    </row>
    <row r="54" customFormat="false" ht="14.25" hidden="false" customHeight="false" outlineLevel="0" collapsed="false">
      <c r="AH54" s="56" t="s">
        <v>310</v>
      </c>
      <c r="AI54" s="37"/>
      <c r="AJ54" s="42" t="s">
        <v>311</v>
      </c>
      <c r="AK54" s="39" t="s">
        <v>312</v>
      </c>
    </row>
    <row r="55" customFormat="false" ht="14.25" hidden="false" customHeight="false" outlineLevel="0" collapsed="false">
      <c r="AH55" s="56" t="s">
        <v>313</v>
      </c>
      <c r="AI55" s="37"/>
      <c r="AJ55" s="42" t="s">
        <v>314</v>
      </c>
      <c r="AK55" s="39" t="s">
        <v>315</v>
      </c>
    </row>
    <row r="56" customFormat="false" ht="24" hidden="false" customHeight="false" outlineLevel="0" collapsed="false">
      <c r="AH56" s="56" t="s">
        <v>316</v>
      </c>
      <c r="AI56" s="37"/>
      <c r="AJ56" s="42" t="s">
        <v>317</v>
      </c>
      <c r="AK56" s="39" t="s">
        <v>318</v>
      </c>
    </row>
    <row r="57" customFormat="false" ht="14.25" hidden="false" customHeight="false" outlineLevel="0" collapsed="false">
      <c r="AH57" s="56" t="s">
        <v>319</v>
      </c>
      <c r="AI57" s="37"/>
      <c r="AJ57" s="42" t="s">
        <v>320</v>
      </c>
      <c r="AK57" s="39" t="s">
        <v>321</v>
      </c>
    </row>
    <row r="58" customFormat="false" ht="14.25" hidden="false" customHeight="false" outlineLevel="0" collapsed="false">
      <c r="AH58" s="56" t="s">
        <v>322</v>
      </c>
      <c r="AI58" s="37"/>
      <c r="AJ58" s="42" t="s">
        <v>323</v>
      </c>
      <c r="AK58" s="39" t="s">
        <v>324</v>
      </c>
    </row>
    <row r="59" customFormat="false" ht="24" hidden="false" customHeight="false" outlineLevel="0" collapsed="false">
      <c r="AH59" s="56" t="s">
        <v>325</v>
      </c>
      <c r="AI59" s="37"/>
      <c r="AJ59" s="42" t="s">
        <v>326</v>
      </c>
      <c r="AK59" s="39" t="s">
        <v>327</v>
      </c>
    </row>
    <row r="60" customFormat="false" ht="14.25" hidden="false" customHeight="false" outlineLevel="0" collapsed="false">
      <c r="AH60" s="56" t="s">
        <v>328</v>
      </c>
      <c r="AI60" s="37"/>
      <c r="AJ60" s="42" t="s">
        <v>329</v>
      </c>
      <c r="AK60" s="39" t="s">
        <v>330</v>
      </c>
    </row>
    <row r="61" customFormat="false" ht="14.25" hidden="false" customHeight="false" outlineLevel="0" collapsed="false">
      <c r="AH61" s="56" t="s">
        <v>331</v>
      </c>
      <c r="AI61" s="37"/>
      <c r="AJ61" s="42" t="s">
        <v>332</v>
      </c>
      <c r="AK61" s="39" t="s">
        <v>333</v>
      </c>
    </row>
    <row r="62" customFormat="false" ht="14.25" hidden="false" customHeight="false" outlineLevel="0" collapsed="false">
      <c r="AH62" s="56" t="s">
        <v>334</v>
      </c>
      <c r="AI62" s="37"/>
      <c r="AJ62" s="42" t="s">
        <v>335</v>
      </c>
      <c r="AK62" s="39" t="s">
        <v>336</v>
      </c>
    </row>
    <row r="63" customFormat="false" ht="14.25" hidden="false" customHeight="false" outlineLevel="0" collapsed="false">
      <c r="AH63" s="56" t="s">
        <v>337</v>
      </c>
      <c r="AI63" s="37"/>
      <c r="AJ63" s="42" t="s">
        <v>338</v>
      </c>
      <c r="AK63" s="39" t="s">
        <v>339</v>
      </c>
    </row>
    <row r="64" customFormat="false" ht="14.25" hidden="false" customHeight="false" outlineLevel="0" collapsed="false">
      <c r="AH64" s="56" t="s">
        <v>340</v>
      </c>
      <c r="AI64" s="37"/>
      <c r="AJ64" s="42" t="s">
        <v>341</v>
      </c>
      <c r="AK64" s="39" t="s">
        <v>342</v>
      </c>
    </row>
    <row r="65" customFormat="false" ht="14.25" hidden="false" customHeight="false" outlineLevel="0" collapsed="false">
      <c r="AH65" s="56" t="s">
        <v>343</v>
      </c>
      <c r="AI65" s="37"/>
      <c r="AJ65" s="42" t="s">
        <v>344</v>
      </c>
      <c r="AK65" s="39" t="s">
        <v>345</v>
      </c>
    </row>
    <row r="66" customFormat="false" ht="14.25" hidden="false" customHeight="false" outlineLevel="0" collapsed="false">
      <c r="AH66" s="37" t="s">
        <v>346</v>
      </c>
      <c r="AI66" s="37"/>
      <c r="AJ66" s="42" t="s">
        <v>347</v>
      </c>
      <c r="AK66" s="39" t="s">
        <v>348</v>
      </c>
    </row>
    <row r="67" customFormat="false" ht="14.25" hidden="false" customHeight="false" outlineLevel="0" collapsed="false">
      <c r="AH67" s="37" t="s">
        <v>349</v>
      </c>
      <c r="AI67" s="37"/>
      <c r="AJ67" s="42" t="s">
        <v>350</v>
      </c>
      <c r="AK67" s="39" t="s">
        <v>351</v>
      </c>
    </row>
    <row r="68" customFormat="false" ht="14.25" hidden="false" customHeight="false" outlineLevel="0" collapsed="false">
      <c r="AH68" s="37" t="s">
        <v>352</v>
      </c>
      <c r="AI68" s="37"/>
      <c r="AJ68" s="42" t="s">
        <v>353</v>
      </c>
      <c r="AK68" s="39" t="s">
        <v>354</v>
      </c>
    </row>
    <row r="69" customFormat="false" ht="14.25" hidden="false" customHeight="false" outlineLevel="0" collapsed="false">
      <c r="AH69" s="37" t="s">
        <v>355</v>
      </c>
      <c r="AI69" s="37"/>
      <c r="AJ69" s="42"/>
      <c r="AK69" s="39" t="s">
        <v>356</v>
      </c>
    </row>
    <row r="70" customFormat="false" ht="14.25" hidden="false" customHeight="false" outlineLevel="0" collapsed="false">
      <c r="AH70" s="37" t="s">
        <v>357</v>
      </c>
      <c r="AI70" s="37"/>
      <c r="AJ70" s="71"/>
      <c r="AK70" s="39" t="s">
        <v>358</v>
      </c>
    </row>
    <row r="71" customFormat="false" ht="14.25" hidden="false" customHeight="false" outlineLevel="0" collapsed="false">
      <c r="AH71" s="37" t="s">
        <v>359</v>
      </c>
      <c r="AI71" s="37"/>
      <c r="AJ71" s="71"/>
      <c r="AK71" s="39" t="s">
        <v>360</v>
      </c>
    </row>
    <row r="72" customFormat="false" ht="14.25" hidden="false" customHeight="false" outlineLevel="0" collapsed="false">
      <c r="AH72" s="56" t="s">
        <v>361</v>
      </c>
      <c r="AI72" s="37"/>
      <c r="AJ72" s="71"/>
      <c r="AK72" s="39" t="s">
        <v>362</v>
      </c>
    </row>
    <row r="73" customFormat="false" ht="14.25" hidden="false" customHeight="false" outlineLevel="0" collapsed="false">
      <c r="AH73" s="56" t="s">
        <v>363</v>
      </c>
      <c r="AI73" s="37"/>
      <c r="AJ73" s="71"/>
      <c r="AK73" s="39" t="s">
        <v>364</v>
      </c>
    </row>
    <row r="74" customFormat="false" ht="14.25" hidden="false" customHeight="false" outlineLevel="0" collapsed="false">
      <c r="AH74" s="56" t="s">
        <v>365</v>
      </c>
      <c r="AI74" s="37"/>
      <c r="AJ74" s="71"/>
      <c r="AK74" s="39" t="s">
        <v>366</v>
      </c>
    </row>
    <row r="75" customFormat="false" ht="14.25" hidden="false" customHeight="false" outlineLevel="0" collapsed="false">
      <c r="AH75" s="56" t="s">
        <v>367</v>
      </c>
      <c r="AI75" s="37"/>
      <c r="AJ75" s="71"/>
      <c r="AK75" s="39" t="s">
        <v>368</v>
      </c>
    </row>
    <row r="76" customFormat="false" ht="14.25" hidden="false" customHeight="false" outlineLevel="0" collapsed="false">
      <c r="AH76" s="56" t="s">
        <v>369</v>
      </c>
      <c r="AJ76" s="71"/>
      <c r="AK76" s="39" t="s">
        <v>370</v>
      </c>
    </row>
    <row r="77" customFormat="false" ht="14.25" hidden="false" customHeight="false" outlineLevel="0" collapsed="false">
      <c r="AH77" s="56" t="s">
        <v>371</v>
      </c>
      <c r="AI77" s="37"/>
      <c r="AJ77" s="71"/>
      <c r="AK77" s="39" t="s">
        <v>372</v>
      </c>
    </row>
    <row r="78" customFormat="false" ht="14.25" hidden="false" customHeight="false" outlineLevel="0" collapsed="false">
      <c r="AH78" s="56" t="s">
        <v>373</v>
      </c>
      <c r="AI78" s="37"/>
      <c r="AJ78" s="71"/>
      <c r="AK78" s="39" t="s">
        <v>374</v>
      </c>
    </row>
    <row r="79" customFormat="false" ht="14.25" hidden="false" customHeight="false" outlineLevel="0" collapsed="false">
      <c r="AH79" s="56" t="s">
        <v>375</v>
      </c>
      <c r="AI79" s="37"/>
      <c r="AJ79" s="71"/>
      <c r="AK79" s="39" t="s">
        <v>376</v>
      </c>
    </row>
    <row r="80" customFormat="false" ht="14.25" hidden="false" customHeight="false" outlineLevel="0" collapsed="false">
      <c r="AH80" s="56" t="s">
        <v>377</v>
      </c>
      <c r="AI80" s="37"/>
      <c r="AJ80" s="71"/>
      <c r="AK80" s="39" t="s">
        <v>378</v>
      </c>
    </row>
    <row r="81" customFormat="false" ht="14.25" hidden="false" customHeight="false" outlineLevel="0" collapsed="false">
      <c r="AH81" s="56" t="s">
        <v>379</v>
      </c>
      <c r="AI81" s="37"/>
      <c r="AJ81" s="71"/>
      <c r="AK81" s="39" t="s">
        <v>380</v>
      </c>
    </row>
    <row r="82" customFormat="false" ht="14.25" hidden="false" customHeight="false" outlineLevel="0" collapsed="false">
      <c r="AH82" s="56" t="s">
        <v>381</v>
      </c>
      <c r="AI82" s="37"/>
      <c r="AJ82" s="71"/>
      <c r="AK82" s="39" t="s">
        <v>382</v>
      </c>
    </row>
    <row r="83" customFormat="false" ht="14.25" hidden="false" customHeight="false" outlineLevel="0" collapsed="false">
      <c r="AH83" s="56" t="s">
        <v>383</v>
      </c>
      <c r="AI83" s="37"/>
      <c r="AJ83" s="71"/>
      <c r="AK83" s="39" t="s">
        <v>384</v>
      </c>
    </row>
    <row r="84" customFormat="false" ht="14.25" hidden="false" customHeight="false" outlineLevel="0" collapsed="false">
      <c r="AH84" s="56" t="s">
        <v>385</v>
      </c>
      <c r="AI84" s="37"/>
      <c r="AK84" s="39" t="s">
        <v>386</v>
      </c>
    </row>
    <row r="85" customFormat="false" ht="14.25" hidden="false" customHeight="false" outlineLevel="0" collapsed="false">
      <c r="AH85" s="56" t="s">
        <v>387</v>
      </c>
      <c r="AI85" s="37"/>
      <c r="AK85" s="39" t="s">
        <v>388</v>
      </c>
    </row>
    <row r="86" customFormat="false" ht="14.25" hidden="false" customHeight="false" outlineLevel="0" collapsed="false">
      <c r="AH86" s="56" t="s">
        <v>389</v>
      </c>
      <c r="AI86" s="37"/>
      <c r="AJ86" s="71"/>
      <c r="AK86" s="39" t="s">
        <v>390</v>
      </c>
    </row>
    <row r="87" customFormat="false" ht="14.25" hidden="false" customHeight="false" outlineLevel="0" collapsed="false">
      <c r="AH87" s="56" t="s">
        <v>391</v>
      </c>
      <c r="AI87" s="37"/>
      <c r="AJ87" s="71"/>
      <c r="AK87" s="39" t="s">
        <v>392</v>
      </c>
    </row>
    <row r="88" customFormat="false" ht="14.25" hidden="false" customHeight="false" outlineLevel="0" collapsed="false">
      <c r="AH88" s="56" t="s">
        <v>393</v>
      </c>
      <c r="AI88" s="37"/>
      <c r="AJ88" s="72"/>
      <c r="AK88" s="39" t="s">
        <v>394</v>
      </c>
    </row>
    <row r="89" customFormat="false" ht="14.25" hidden="false" customHeight="false" outlineLevel="0" collapsed="false">
      <c r="AH89" s="56" t="s">
        <v>395</v>
      </c>
      <c r="AI89" s="37"/>
      <c r="AJ89" s="72"/>
      <c r="AK89" s="39" t="s">
        <v>396</v>
      </c>
    </row>
    <row r="90" customFormat="false" ht="14.25" hidden="false" customHeight="false" outlineLevel="0" collapsed="false">
      <c r="AH90" s="56" t="s">
        <v>397</v>
      </c>
      <c r="AI90" s="37"/>
      <c r="AJ90" s="72"/>
      <c r="AK90" s="39" t="s">
        <v>398</v>
      </c>
    </row>
    <row r="91" customFormat="false" ht="14.25" hidden="false" customHeight="false" outlineLevel="0" collapsed="false">
      <c r="AH91" s="56" t="s">
        <v>399</v>
      </c>
      <c r="AI91" s="37"/>
      <c r="AJ91" s="72"/>
      <c r="AK91" s="39" t="s">
        <v>400</v>
      </c>
    </row>
    <row r="92" customFormat="false" ht="14.25" hidden="false" customHeight="false" outlineLevel="0" collapsed="false">
      <c r="AK92" s="39" t="s">
        <v>401</v>
      </c>
    </row>
    <row r="93" customFormat="false" ht="14.25" hidden="false" customHeight="false" outlineLevel="0" collapsed="false">
      <c r="AI93" s="37"/>
      <c r="AK93" s="39" t="s">
        <v>402</v>
      </c>
    </row>
    <row r="94" customFormat="false" ht="14.25" hidden="false" customHeight="false" outlineLevel="0" collapsed="false">
      <c r="AI94" s="37"/>
      <c r="AK94" s="39" t="s">
        <v>403</v>
      </c>
    </row>
    <row r="95" customFormat="false" ht="14.25" hidden="false" customHeight="false" outlineLevel="0" collapsed="false">
      <c r="AI95" s="37"/>
      <c r="AK95" s="39" t="s">
        <v>404</v>
      </c>
    </row>
    <row r="96" customFormat="false" ht="14.25" hidden="false" customHeight="false" outlineLevel="0" collapsed="false">
      <c r="AI96" s="37"/>
      <c r="AK96" s="39" t="s">
        <v>405</v>
      </c>
    </row>
    <row r="97" customFormat="false" ht="14.25" hidden="false" customHeight="false" outlineLevel="0" collapsed="false">
      <c r="AI97" s="37"/>
      <c r="AK97" s="39" t="s">
        <v>406</v>
      </c>
    </row>
    <row r="98" customFormat="false" ht="14.25" hidden="false" customHeight="false" outlineLevel="0" collapsed="false">
      <c r="AI98" s="37"/>
      <c r="AK98" s="39" t="s">
        <v>407</v>
      </c>
    </row>
    <row r="99" customFormat="false" ht="14.25" hidden="false" customHeight="false" outlineLevel="0" collapsed="false">
      <c r="AI99" s="37"/>
      <c r="AK99" s="39" t="s">
        <v>408</v>
      </c>
    </row>
    <row r="100" customFormat="false" ht="14.25" hidden="false" customHeight="false" outlineLevel="0" collapsed="false">
      <c r="AI100" s="37"/>
      <c r="AK100" s="39" t="s">
        <v>409</v>
      </c>
    </row>
    <row r="101" customFormat="false" ht="14.25" hidden="false" customHeight="false" outlineLevel="0" collapsed="false">
      <c r="AI101" s="37"/>
      <c r="AK101" s="39" t="s">
        <v>410</v>
      </c>
    </row>
    <row r="102" customFormat="false" ht="14.25" hidden="false" customHeight="false" outlineLevel="0" collapsed="false">
      <c r="AI102" s="37"/>
      <c r="AK102" s="39" t="s">
        <v>411</v>
      </c>
    </row>
    <row r="103" customFormat="false" ht="14.25" hidden="false" customHeight="false" outlineLevel="0" collapsed="false">
      <c r="AI103" s="37"/>
      <c r="AK103" s="39" t="s">
        <v>412</v>
      </c>
    </row>
    <row r="104" customFormat="false" ht="14.25" hidden="false" customHeight="false" outlineLevel="0" collapsed="false">
      <c r="AI104" s="37"/>
      <c r="AK104" s="39" t="s">
        <v>413</v>
      </c>
    </row>
    <row r="105" customFormat="false" ht="14.25" hidden="false" customHeight="false" outlineLevel="0" collapsed="false">
      <c r="AI105" s="37"/>
      <c r="AK105" s="39" t="s">
        <v>414</v>
      </c>
    </row>
    <row r="106" customFormat="false" ht="14.25" hidden="false" customHeight="false" outlineLevel="0" collapsed="false">
      <c r="AI106" s="37"/>
      <c r="AK106" s="39" t="s">
        <v>415</v>
      </c>
    </row>
    <row r="107" customFormat="false" ht="14.25" hidden="false" customHeight="false" outlineLevel="0" collapsed="false">
      <c r="AI107" s="37"/>
      <c r="AK107" s="39" t="s">
        <v>416</v>
      </c>
    </row>
    <row r="108" customFormat="false" ht="14.25" hidden="false" customHeight="false" outlineLevel="0" collapsed="false">
      <c r="AI108" s="37"/>
      <c r="AK108" s="39" t="s">
        <v>417</v>
      </c>
    </row>
    <row r="109" customFormat="false" ht="14.25" hidden="false" customHeight="false" outlineLevel="0" collapsed="false">
      <c r="AI109" s="37"/>
      <c r="AK109" s="39" t="s">
        <v>418</v>
      </c>
    </row>
    <row r="110" customFormat="false" ht="14.25" hidden="false" customHeight="false" outlineLevel="0" collapsed="false">
      <c r="AI110" s="37"/>
      <c r="AK110" s="39" t="s">
        <v>419</v>
      </c>
    </row>
    <row r="111" customFormat="false" ht="14.25" hidden="false" customHeight="false" outlineLevel="0" collapsed="false">
      <c r="AI111" s="37"/>
      <c r="AK111" s="39" t="s">
        <v>420</v>
      </c>
    </row>
    <row r="112" customFormat="false" ht="14.25" hidden="false" customHeight="false" outlineLevel="0" collapsed="false">
      <c r="AI112" s="37"/>
      <c r="AK112" s="39" t="s">
        <v>421</v>
      </c>
    </row>
    <row r="113" customFormat="false" ht="14.25" hidden="false" customHeight="false" outlineLevel="0" collapsed="false">
      <c r="AI113" s="37"/>
      <c r="AK113" s="39" t="s">
        <v>422</v>
      </c>
    </row>
    <row r="114" customFormat="false" ht="14.25" hidden="false" customHeight="false" outlineLevel="0" collapsed="false">
      <c r="AI114" s="37"/>
      <c r="AK114" s="39" t="s">
        <v>423</v>
      </c>
    </row>
    <row r="115" customFormat="false" ht="14.25" hidden="false" customHeight="false" outlineLevel="0" collapsed="false">
      <c r="AI115" s="37"/>
      <c r="AK115" s="39" t="s">
        <v>424</v>
      </c>
    </row>
    <row r="116" customFormat="false" ht="14.25" hidden="false" customHeight="false" outlineLevel="0" collapsed="false">
      <c r="AI116" s="37"/>
      <c r="AK116" s="39" t="s">
        <v>425</v>
      </c>
    </row>
    <row r="117" customFormat="false" ht="14.25" hidden="false" customHeight="false" outlineLevel="0" collapsed="false">
      <c r="AI117" s="37"/>
      <c r="AK117" s="39" t="s">
        <v>426</v>
      </c>
    </row>
    <row r="118" customFormat="false" ht="14.25" hidden="false" customHeight="false" outlineLevel="0" collapsed="false">
      <c r="AI118" s="37"/>
      <c r="AK118" s="39" t="s">
        <v>427</v>
      </c>
    </row>
    <row r="119" customFormat="false" ht="14.25" hidden="false" customHeight="false" outlineLevel="0" collapsed="false">
      <c r="AI119" s="37"/>
      <c r="AK119" s="39" t="s">
        <v>428</v>
      </c>
    </row>
    <row r="120" customFormat="false" ht="14.25" hidden="false" customHeight="false" outlineLevel="0" collapsed="false">
      <c r="AI120" s="37"/>
      <c r="AK120" s="39" t="s">
        <v>429</v>
      </c>
    </row>
    <row r="121" customFormat="false" ht="14.25" hidden="false" customHeight="false" outlineLevel="0" collapsed="false">
      <c r="AI121" s="37"/>
      <c r="AK121" s="39" t="s">
        <v>430</v>
      </c>
    </row>
    <row r="122" customFormat="false" ht="14.25" hidden="false" customHeight="false" outlineLevel="0" collapsed="false">
      <c r="AI122" s="37"/>
      <c r="AK122" s="39" t="s">
        <v>431</v>
      </c>
    </row>
    <row r="123" customFormat="false" ht="14.25" hidden="false" customHeight="false" outlineLevel="0" collapsed="false">
      <c r="AI123" s="37"/>
      <c r="AK123" s="39" t="s">
        <v>432</v>
      </c>
    </row>
    <row r="124" customFormat="false" ht="14.25" hidden="false" customHeight="false" outlineLevel="0" collapsed="false">
      <c r="AI124" s="37"/>
      <c r="AK124" s="39" t="s">
        <v>433</v>
      </c>
    </row>
    <row r="125" customFormat="false" ht="14.25" hidden="false" customHeight="false" outlineLevel="0" collapsed="false">
      <c r="AI125" s="37"/>
      <c r="AK125" s="39" t="s">
        <v>434</v>
      </c>
    </row>
    <row r="126" customFormat="false" ht="14.25" hidden="false" customHeight="false" outlineLevel="0" collapsed="false">
      <c r="AI126" s="37"/>
      <c r="AK126" s="39" t="s">
        <v>435</v>
      </c>
    </row>
    <row r="127" customFormat="false" ht="14.25" hidden="false" customHeight="false" outlineLevel="0" collapsed="false">
      <c r="AI127" s="37"/>
      <c r="AK127" s="39" t="s">
        <v>436</v>
      </c>
    </row>
    <row r="128" customFormat="false" ht="14.25" hidden="false" customHeight="false" outlineLevel="0" collapsed="false">
      <c r="AI128" s="37"/>
      <c r="AK128" s="39" t="s">
        <v>437</v>
      </c>
    </row>
    <row r="129" customFormat="false" ht="14.25" hidden="false" customHeight="false" outlineLevel="0" collapsed="false">
      <c r="AI129" s="37"/>
      <c r="AK129" s="39" t="s">
        <v>438</v>
      </c>
    </row>
    <row r="130" customFormat="false" ht="14.25" hidden="false" customHeight="false" outlineLevel="0" collapsed="false">
      <c r="AI130" s="37"/>
      <c r="AK130" s="39" t="s">
        <v>439</v>
      </c>
    </row>
    <row r="131" customFormat="false" ht="14.25" hidden="false" customHeight="false" outlineLevel="0" collapsed="false">
      <c r="AI131" s="37"/>
      <c r="AK131" s="39" t="s">
        <v>440</v>
      </c>
    </row>
    <row r="132" customFormat="false" ht="14.25" hidden="false" customHeight="false" outlineLevel="0" collapsed="false">
      <c r="AI132" s="37"/>
      <c r="AK132" s="39" t="s">
        <v>441</v>
      </c>
    </row>
    <row r="133" customFormat="false" ht="14.25" hidden="false" customHeight="false" outlineLevel="0" collapsed="false">
      <c r="AI133" s="37"/>
      <c r="AK133" s="39" t="s">
        <v>442</v>
      </c>
    </row>
    <row r="134" customFormat="false" ht="14.25" hidden="false" customHeight="false" outlineLevel="0" collapsed="false">
      <c r="AI134" s="37"/>
      <c r="AK134" s="39" t="s">
        <v>443</v>
      </c>
    </row>
    <row r="135" customFormat="false" ht="14.25" hidden="false" customHeight="false" outlineLevel="0" collapsed="false">
      <c r="AI135" s="37"/>
      <c r="AK135" s="39" t="s">
        <v>444</v>
      </c>
    </row>
    <row r="136" customFormat="false" ht="14.25" hidden="false" customHeight="false" outlineLevel="0" collapsed="false">
      <c r="AI136" s="37"/>
      <c r="AK136" s="39" t="s">
        <v>445</v>
      </c>
    </row>
    <row r="137" customFormat="false" ht="14.25" hidden="false" customHeight="false" outlineLevel="0" collapsed="false">
      <c r="AI137" s="37"/>
      <c r="AK137" s="39" t="s">
        <v>446</v>
      </c>
    </row>
    <row r="138" customFormat="false" ht="14.25" hidden="false" customHeight="false" outlineLevel="0" collapsed="false">
      <c r="AI138" s="37"/>
      <c r="AK138" s="39" t="s">
        <v>447</v>
      </c>
    </row>
    <row r="139" customFormat="false" ht="14.25" hidden="false" customHeight="false" outlineLevel="0" collapsed="false">
      <c r="AI139" s="37"/>
      <c r="AK139" s="39" t="s">
        <v>448</v>
      </c>
    </row>
    <row r="140" customFormat="false" ht="14.25" hidden="false" customHeight="false" outlineLevel="0" collapsed="false">
      <c r="AI140" s="37"/>
      <c r="AK140" s="39" t="s">
        <v>449</v>
      </c>
    </row>
    <row r="141" customFormat="false" ht="14.25" hidden="false" customHeight="false" outlineLevel="0" collapsed="false">
      <c r="AI141" s="37"/>
      <c r="AK141" s="39" t="s">
        <v>450</v>
      </c>
    </row>
    <row r="142" customFormat="false" ht="14.25" hidden="false" customHeight="false" outlineLevel="0" collapsed="false">
      <c r="AI142" s="37"/>
      <c r="AK142" s="39" t="s">
        <v>451</v>
      </c>
    </row>
    <row r="143" customFormat="false" ht="14.25" hidden="false" customHeight="false" outlineLevel="0" collapsed="false">
      <c r="AI143" s="37"/>
      <c r="AK143" s="39" t="s">
        <v>452</v>
      </c>
    </row>
    <row r="144" customFormat="false" ht="14.25" hidden="false" customHeight="false" outlineLevel="0" collapsed="false">
      <c r="AI144" s="37"/>
      <c r="AK144" s="39" t="s">
        <v>453</v>
      </c>
    </row>
    <row r="145" customFormat="false" ht="14.25" hidden="false" customHeight="false" outlineLevel="0" collapsed="false">
      <c r="AI145" s="37"/>
      <c r="AK145" s="39" t="s">
        <v>454</v>
      </c>
    </row>
    <row r="146" customFormat="false" ht="14.25" hidden="false" customHeight="false" outlineLevel="0" collapsed="false">
      <c r="AI146" s="37"/>
      <c r="AK146" s="39" t="s">
        <v>455</v>
      </c>
    </row>
    <row r="147" customFormat="false" ht="14.25" hidden="false" customHeight="false" outlineLevel="0" collapsed="false">
      <c r="AI147" s="37"/>
      <c r="AK147" s="39" t="s">
        <v>456</v>
      </c>
    </row>
    <row r="148" customFormat="false" ht="14.25" hidden="false" customHeight="false" outlineLevel="0" collapsed="false">
      <c r="AI148" s="37"/>
      <c r="AK148" s="39" t="s">
        <v>457</v>
      </c>
    </row>
    <row r="149" customFormat="false" ht="14.25" hidden="false" customHeight="false" outlineLevel="0" collapsed="false">
      <c r="AI149" s="37"/>
      <c r="AK149" s="39" t="s">
        <v>458</v>
      </c>
    </row>
    <row r="150" customFormat="false" ht="14.25" hidden="false" customHeight="false" outlineLevel="0" collapsed="false">
      <c r="AI150" s="37"/>
      <c r="AK150" s="39" t="s">
        <v>459</v>
      </c>
    </row>
    <row r="151" customFormat="false" ht="14.25" hidden="false" customHeight="false" outlineLevel="0" collapsed="false">
      <c r="AI151" s="37"/>
      <c r="AK151" s="39" t="s">
        <v>460</v>
      </c>
    </row>
    <row r="152" customFormat="false" ht="14.25" hidden="false" customHeight="false" outlineLevel="0" collapsed="false">
      <c r="AI152" s="37"/>
      <c r="AK152" s="39" t="s">
        <v>461</v>
      </c>
    </row>
    <row r="153" customFormat="false" ht="14.25" hidden="false" customHeight="false" outlineLevel="0" collapsed="false">
      <c r="AI153" s="37"/>
      <c r="AK153" s="39" t="s">
        <v>462</v>
      </c>
    </row>
    <row r="154" customFormat="false" ht="14.25" hidden="false" customHeight="false" outlineLevel="0" collapsed="false">
      <c r="AI154" s="37"/>
      <c r="AK154" s="39" t="s">
        <v>463</v>
      </c>
    </row>
    <row r="155" customFormat="false" ht="14.25" hidden="false" customHeight="false" outlineLevel="0" collapsed="false">
      <c r="AI155" s="37"/>
      <c r="AK155" s="39" t="s">
        <v>464</v>
      </c>
    </row>
    <row r="156" customFormat="false" ht="14.25" hidden="false" customHeight="false" outlineLevel="0" collapsed="false">
      <c r="AI156" s="37"/>
      <c r="AK156" s="39" t="s">
        <v>465</v>
      </c>
    </row>
    <row r="157" customFormat="false" ht="14.25" hidden="false" customHeight="false" outlineLevel="0" collapsed="false">
      <c r="AI157" s="37"/>
      <c r="AK157" s="39" t="s">
        <v>466</v>
      </c>
    </row>
    <row r="158" customFormat="false" ht="14.25" hidden="false" customHeight="false" outlineLevel="0" collapsed="false">
      <c r="AI158" s="37"/>
      <c r="AK158" s="39" t="s">
        <v>467</v>
      </c>
    </row>
    <row r="159" customFormat="false" ht="14.25" hidden="false" customHeight="false" outlineLevel="0" collapsed="false">
      <c r="AI159" s="37"/>
      <c r="AK159" s="39" t="s">
        <v>468</v>
      </c>
    </row>
    <row r="160" customFormat="false" ht="14.25" hidden="false" customHeight="false" outlineLevel="0" collapsed="false">
      <c r="AI160" s="37"/>
      <c r="AK160" s="39" t="s">
        <v>469</v>
      </c>
    </row>
    <row r="161" customFormat="false" ht="14.25" hidden="false" customHeight="false" outlineLevel="0" collapsed="false">
      <c r="AI161" s="37"/>
      <c r="AK161" s="39" t="s">
        <v>470</v>
      </c>
    </row>
    <row r="162" customFormat="false" ht="14.25" hidden="false" customHeight="false" outlineLevel="0" collapsed="false">
      <c r="AI162" s="37"/>
      <c r="AK162" s="39" t="s">
        <v>471</v>
      </c>
    </row>
    <row r="163" customFormat="false" ht="14.25" hidden="false" customHeight="false" outlineLevel="0" collapsed="false">
      <c r="AI163" s="73"/>
      <c r="AK163" s="39" t="s">
        <v>472</v>
      </c>
    </row>
    <row r="164" customFormat="false" ht="14.25" hidden="false" customHeight="false" outlineLevel="0" collapsed="false">
      <c r="AI164" s="37"/>
      <c r="AK164" s="39" t="s">
        <v>473</v>
      </c>
    </row>
    <row r="165" customFormat="false" ht="14.25" hidden="false" customHeight="false" outlineLevel="0" collapsed="false">
      <c r="AI165" s="37"/>
      <c r="AK165" s="39" t="s">
        <v>474</v>
      </c>
    </row>
    <row r="166" customFormat="false" ht="14.25" hidden="false" customHeight="false" outlineLevel="0" collapsed="false">
      <c r="AI166" s="37"/>
      <c r="AK166" s="39" t="s">
        <v>475</v>
      </c>
    </row>
    <row r="167" customFormat="false" ht="14.25" hidden="false" customHeight="false" outlineLevel="0" collapsed="false">
      <c r="AI167" s="37"/>
      <c r="AK167" s="39" t="s">
        <v>476</v>
      </c>
    </row>
    <row r="168" customFormat="false" ht="14.25" hidden="false" customHeight="false" outlineLevel="0" collapsed="false">
      <c r="AI168" s="37"/>
      <c r="AK168" s="39" t="s">
        <v>477</v>
      </c>
    </row>
    <row r="169" customFormat="false" ht="14.25" hidden="false" customHeight="false" outlineLevel="0" collapsed="false">
      <c r="AI169" s="37"/>
      <c r="AK169" s="39" t="s">
        <v>478</v>
      </c>
    </row>
    <row r="170" customFormat="false" ht="14.25" hidden="false" customHeight="false" outlineLevel="0" collapsed="false">
      <c r="AI170" s="37"/>
      <c r="AK170" s="39" t="s">
        <v>479</v>
      </c>
    </row>
    <row r="171" customFormat="false" ht="14.25" hidden="false" customHeight="false" outlineLevel="0" collapsed="false">
      <c r="AI171" s="37"/>
      <c r="AK171" s="39" t="s">
        <v>480</v>
      </c>
    </row>
    <row r="172" customFormat="false" ht="14.25" hidden="false" customHeight="false" outlineLevel="0" collapsed="false">
      <c r="AI172" s="37"/>
      <c r="AK172" s="39" t="s">
        <v>481</v>
      </c>
    </row>
    <row r="173" customFormat="false" ht="14.25" hidden="false" customHeight="false" outlineLevel="0" collapsed="false">
      <c r="AI173" s="37"/>
      <c r="AK173" s="39" t="s">
        <v>482</v>
      </c>
    </row>
    <row r="174" customFormat="false" ht="14.25" hidden="false" customHeight="false" outlineLevel="0" collapsed="false">
      <c r="AI174" s="37"/>
      <c r="AK174" s="39" t="s">
        <v>483</v>
      </c>
    </row>
    <row r="175" customFormat="false" ht="14.25" hidden="false" customHeight="false" outlineLevel="0" collapsed="false">
      <c r="AI175" s="37"/>
      <c r="AK175" s="39" t="s">
        <v>484</v>
      </c>
    </row>
    <row r="176" customFormat="false" ht="14.25" hidden="false" customHeight="false" outlineLevel="0" collapsed="false">
      <c r="AI176" s="37"/>
      <c r="AK176" s="39" t="s">
        <v>485</v>
      </c>
    </row>
    <row r="177" customFormat="false" ht="14.25" hidden="false" customHeight="false" outlineLevel="0" collapsed="false">
      <c r="AI177" s="37"/>
      <c r="AK177" s="39" t="s">
        <v>486</v>
      </c>
    </row>
    <row r="178" customFormat="false" ht="14.25" hidden="false" customHeight="false" outlineLevel="0" collapsed="false">
      <c r="AI178" s="37"/>
      <c r="AK178" s="39" t="s">
        <v>487</v>
      </c>
    </row>
    <row r="179" customFormat="false" ht="14.25" hidden="false" customHeight="false" outlineLevel="0" collapsed="false">
      <c r="AI179" s="37"/>
      <c r="AK179" s="39" t="s">
        <v>488</v>
      </c>
    </row>
    <row r="180" customFormat="false" ht="14.25" hidden="false" customHeight="false" outlineLevel="0" collapsed="false">
      <c r="AI180" s="37"/>
      <c r="AK180" s="39" t="s">
        <v>489</v>
      </c>
    </row>
    <row r="181" customFormat="false" ht="14.25" hidden="false" customHeight="false" outlineLevel="0" collapsed="false">
      <c r="AI181" s="37"/>
      <c r="AK181" s="39" t="s">
        <v>490</v>
      </c>
    </row>
    <row r="182" customFormat="false" ht="14.25" hidden="false" customHeight="false" outlineLevel="0" collapsed="false">
      <c r="AI182" s="37"/>
      <c r="AK182" s="39" t="s">
        <v>491</v>
      </c>
    </row>
    <row r="183" customFormat="false" ht="14.25" hidden="false" customHeight="false" outlineLevel="0" collapsed="false">
      <c r="AI183" s="37"/>
      <c r="AK183" s="39" t="s">
        <v>492</v>
      </c>
    </row>
    <row r="184" customFormat="false" ht="14.25" hidden="false" customHeight="false" outlineLevel="0" collapsed="false">
      <c r="AI184" s="37"/>
      <c r="AK184" s="39" t="s">
        <v>493</v>
      </c>
    </row>
    <row r="185" customFormat="false" ht="14.25" hidden="false" customHeight="false" outlineLevel="0" collapsed="false">
      <c r="AI185" s="37"/>
      <c r="AK185" s="39" t="s">
        <v>494</v>
      </c>
    </row>
    <row r="186" customFormat="false" ht="14.25" hidden="false" customHeight="false" outlineLevel="0" collapsed="false">
      <c r="AI186" s="37"/>
      <c r="AK186" s="39" t="s">
        <v>495</v>
      </c>
    </row>
    <row r="187" customFormat="false" ht="14.25" hidden="false" customHeight="false" outlineLevel="0" collapsed="false">
      <c r="AI187" s="37"/>
      <c r="AK187" s="39" t="s">
        <v>496</v>
      </c>
    </row>
    <row r="188" customFormat="false" ht="14.25" hidden="false" customHeight="false" outlineLevel="0" collapsed="false">
      <c r="AI188" s="37"/>
      <c r="AK188" s="39" t="s">
        <v>497</v>
      </c>
    </row>
    <row r="189" customFormat="false" ht="14.25" hidden="false" customHeight="false" outlineLevel="0" collapsed="false">
      <c r="AI189" s="74"/>
      <c r="AK189" s="39" t="s">
        <v>498</v>
      </c>
    </row>
    <row r="190" customFormat="false" ht="14.25" hidden="false" customHeight="false" outlineLevel="0" collapsed="false">
      <c r="AI190" s="74"/>
      <c r="AK190" s="39" t="s">
        <v>499</v>
      </c>
    </row>
    <row r="191" customFormat="false" ht="14.25" hidden="false" customHeight="false" outlineLevel="0" collapsed="false">
      <c r="AI191" s="74"/>
      <c r="AK191" s="39" t="s">
        <v>500</v>
      </c>
    </row>
    <row r="192" customFormat="false" ht="14.25" hidden="false" customHeight="false" outlineLevel="0" collapsed="false">
      <c r="AI192" s="74"/>
      <c r="AK192" s="39" t="s">
        <v>501</v>
      </c>
    </row>
    <row r="193" customFormat="false" ht="14.25" hidden="false" customHeight="false" outlineLevel="0" collapsed="false">
      <c r="AI193" s="74"/>
      <c r="AK193" s="39" t="s">
        <v>502</v>
      </c>
    </row>
    <row r="194" customFormat="false" ht="14.25" hidden="false" customHeight="false" outlineLevel="0" collapsed="false">
      <c r="AI194" s="74"/>
      <c r="AK194" s="39" t="s">
        <v>503</v>
      </c>
    </row>
    <row r="195" customFormat="false" ht="14.25" hidden="false" customHeight="false" outlineLevel="0" collapsed="false">
      <c r="AI195" s="74"/>
      <c r="AK195" s="39" t="s">
        <v>504</v>
      </c>
    </row>
    <row r="196" customFormat="false" ht="14.25" hidden="false" customHeight="false" outlineLevel="0" collapsed="false">
      <c r="AI196" s="74"/>
      <c r="AK196" s="39" t="s">
        <v>505</v>
      </c>
    </row>
    <row r="197" customFormat="false" ht="14.25" hidden="false" customHeight="false" outlineLevel="0" collapsed="false">
      <c r="AI197" s="74"/>
      <c r="AK197" s="39" t="s">
        <v>506</v>
      </c>
    </row>
    <row r="198" customFormat="false" ht="14.25" hidden="false" customHeight="false" outlineLevel="0" collapsed="false">
      <c r="AI198" s="74"/>
      <c r="AK198" s="39" t="s">
        <v>507</v>
      </c>
    </row>
    <row r="199" customFormat="false" ht="14.25" hidden="false" customHeight="false" outlineLevel="0" collapsed="false">
      <c r="AK199" s="39" t="s">
        <v>508</v>
      </c>
    </row>
    <row r="200" customFormat="false" ht="14.25" hidden="false" customHeight="false" outlineLevel="0" collapsed="false">
      <c r="AK200" s="39" t="s">
        <v>509</v>
      </c>
    </row>
    <row r="201" customFormat="false" ht="14.25" hidden="false" customHeight="false" outlineLevel="0" collapsed="false">
      <c r="AK201" s="39" t="s">
        <v>510</v>
      </c>
    </row>
    <row r="202" customFormat="false" ht="14.25" hidden="false" customHeight="false" outlineLevel="0" collapsed="false">
      <c r="AK202" s="39" t="s">
        <v>511</v>
      </c>
    </row>
    <row r="203" customFormat="false" ht="14.25" hidden="false" customHeight="false" outlineLevel="0" collapsed="false">
      <c r="AK203" s="39" t="s">
        <v>512</v>
      </c>
    </row>
    <row r="204" customFormat="false" ht="14.25" hidden="false" customHeight="false" outlineLevel="0" collapsed="false">
      <c r="AK204" s="39" t="s">
        <v>513</v>
      </c>
    </row>
    <row r="205" customFormat="false" ht="14.25" hidden="false" customHeight="false" outlineLevel="0" collapsed="false">
      <c r="AK205" s="39" t="s">
        <v>514</v>
      </c>
    </row>
    <row r="206" customFormat="false" ht="14.25" hidden="false" customHeight="false" outlineLevel="0" collapsed="false">
      <c r="AK206" s="39" t="s">
        <v>515</v>
      </c>
    </row>
    <row r="207" customFormat="false" ht="14.25" hidden="false" customHeight="false" outlineLevel="0" collapsed="false">
      <c r="AK207" s="39" t="s">
        <v>516</v>
      </c>
    </row>
    <row r="208" customFormat="false" ht="14.25" hidden="false" customHeight="false" outlineLevel="0" collapsed="false">
      <c r="AK208" s="39" t="s">
        <v>517</v>
      </c>
    </row>
    <row r="209" customFormat="false" ht="14.25" hidden="false" customHeight="false" outlineLevel="0" collapsed="false">
      <c r="AK209" s="39" t="s">
        <v>518</v>
      </c>
    </row>
    <row r="210" customFormat="false" ht="14.25" hidden="false" customHeight="false" outlineLevel="0" collapsed="false">
      <c r="AK210" s="39" t="s">
        <v>519</v>
      </c>
    </row>
    <row r="211" customFormat="false" ht="14.25" hidden="false" customHeight="false" outlineLevel="0" collapsed="false">
      <c r="AK211" s="39" t="s">
        <v>520</v>
      </c>
    </row>
    <row r="212" customFormat="false" ht="14.25" hidden="false" customHeight="false" outlineLevel="0" collapsed="false">
      <c r="AK212" s="39" t="s">
        <v>521</v>
      </c>
    </row>
    <row r="213" customFormat="false" ht="14.25" hidden="false" customHeight="false" outlineLevel="0" collapsed="false">
      <c r="AK213" s="39" t="s">
        <v>522</v>
      </c>
    </row>
    <row r="214" customFormat="false" ht="14.25" hidden="false" customHeight="false" outlineLevel="0" collapsed="false">
      <c r="AK214" s="39" t="s">
        <v>523</v>
      </c>
    </row>
    <row r="215" customFormat="false" ht="14.25" hidden="false" customHeight="false" outlineLevel="0" collapsed="false">
      <c r="AK215" s="39" t="s">
        <v>524</v>
      </c>
    </row>
    <row r="216" customFormat="false" ht="14.25" hidden="false" customHeight="false" outlineLevel="0" collapsed="false">
      <c r="AK216" s="39" t="s">
        <v>525</v>
      </c>
    </row>
    <row r="217" customFormat="false" ht="14.25" hidden="false" customHeight="false" outlineLevel="0" collapsed="false">
      <c r="AK217" s="39" t="s">
        <v>526</v>
      </c>
    </row>
    <row r="218" customFormat="false" ht="14.25" hidden="false" customHeight="false" outlineLevel="0" collapsed="false">
      <c r="AK218" s="39" t="s">
        <v>527</v>
      </c>
    </row>
    <row r="219" customFormat="false" ht="14.25" hidden="false" customHeight="false" outlineLevel="0" collapsed="false">
      <c r="AK219" s="39" t="s">
        <v>528</v>
      </c>
    </row>
    <row r="220" customFormat="false" ht="14.25" hidden="false" customHeight="false" outlineLevel="0" collapsed="false">
      <c r="AK220" s="39" t="s">
        <v>529</v>
      </c>
    </row>
    <row r="221" customFormat="false" ht="14.25" hidden="false" customHeight="false" outlineLevel="0" collapsed="false">
      <c r="AK221" s="39" t="s">
        <v>530</v>
      </c>
    </row>
    <row r="222" customFormat="false" ht="14.25" hidden="false" customHeight="false" outlineLevel="0" collapsed="false">
      <c r="AK222" s="39" t="s">
        <v>531</v>
      </c>
    </row>
    <row r="223" customFormat="false" ht="14.25" hidden="false" customHeight="false" outlineLevel="0" collapsed="false">
      <c r="AK223" s="39" t="s">
        <v>532</v>
      </c>
    </row>
    <row r="224" customFormat="false" ht="14.25" hidden="false" customHeight="false" outlineLevel="0" collapsed="false">
      <c r="AK224" s="39" t="s">
        <v>533</v>
      </c>
    </row>
    <row r="225" customFormat="false" ht="14.25" hidden="false" customHeight="false" outlineLevel="0" collapsed="false">
      <c r="AK225" s="39" t="s">
        <v>534</v>
      </c>
    </row>
    <row r="226" customFormat="false" ht="14.25" hidden="false" customHeight="false" outlineLevel="0" collapsed="false">
      <c r="AK226" s="39" t="s">
        <v>535</v>
      </c>
    </row>
    <row r="227" customFormat="false" ht="14.25" hidden="false" customHeight="false" outlineLevel="0" collapsed="false">
      <c r="AK227" s="39" t="s">
        <v>536</v>
      </c>
    </row>
    <row r="228" customFormat="false" ht="14.25" hidden="false" customHeight="false" outlineLevel="0" collapsed="false">
      <c r="AK228" s="39" t="s">
        <v>537</v>
      </c>
    </row>
    <row r="229" customFormat="false" ht="14.25" hidden="false" customHeight="false" outlineLevel="0" collapsed="false">
      <c r="AK229" s="39" t="s">
        <v>538</v>
      </c>
    </row>
    <row r="230" customFormat="false" ht="14.25" hidden="false" customHeight="false" outlineLevel="0" collapsed="false">
      <c r="AK230" s="39" t="s">
        <v>539</v>
      </c>
    </row>
    <row r="231" customFormat="false" ht="14.25" hidden="false" customHeight="false" outlineLevel="0" collapsed="false">
      <c r="AK231" s="39" t="s">
        <v>540</v>
      </c>
    </row>
    <row r="232" customFormat="false" ht="14.25" hidden="false" customHeight="false" outlineLevel="0" collapsed="false">
      <c r="AK232" s="39" t="s">
        <v>541</v>
      </c>
    </row>
    <row r="233" customFormat="false" ht="14.25" hidden="false" customHeight="false" outlineLevel="0" collapsed="false">
      <c r="AK233" s="39" t="s">
        <v>542</v>
      </c>
    </row>
    <row r="234" customFormat="false" ht="14.25" hidden="false" customHeight="false" outlineLevel="0" collapsed="false">
      <c r="AK234" s="39" t="s">
        <v>543</v>
      </c>
    </row>
    <row r="235" customFormat="false" ht="14.25" hidden="false" customHeight="false" outlineLevel="0" collapsed="false">
      <c r="AK235" s="39" t="s">
        <v>544</v>
      </c>
    </row>
    <row r="236" customFormat="false" ht="14.25" hidden="false" customHeight="false" outlineLevel="0" collapsed="false">
      <c r="AK236" s="39" t="s">
        <v>545</v>
      </c>
    </row>
    <row r="237" customFormat="false" ht="14.25" hidden="false" customHeight="false" outlineLevel="0" collapsed="false">
      <c r="AK237" s="39" t="s">
        <v>546</v>
      </c>
    </row>
    <row r="238" customFormat="false" ht="14.25" hidden="false" customHeight="false" outlineLevel="0" collapsed="false">
      <c r="AK238" s="39" t="s">
        <v>547</v>
      </c>
    </row>
    <row r="239" customFormat="false" ht="14.25" hidden="false" customHeight="false" outlineLevel="0" collapsed="false">
      <c r="AK239" s="39" t="s">
        <v>548</v>
      </c>
    </row>
    <row r="240" customFormat="false" ht="14.25" hidden="false" customHeight="false" outlineLevel="0" collapsed="false">
      <c r="AK240" s="39" t="s">
        <v>549</v>
      </c>
    </row>
    <row r="241" customFormat="false" ht="14.25" hidden="false" customHeight="false" outlineLevel="0" collapsed="false">
      <c r="AK241" s="39" t="s">
        <v>550</v>
      </c>
    </row>
    <row r="242" customFormat="false" ht="14.25" hidden="false" customHeight="false" outlineLevel="0" collapsed="false">
      <c r="AK242" s="39" t="s">
        <v>551</v>
      </c>
    </row>
    <row r="243" customFormat="false" ht="14.25" hidden="false" customHeight="false" outlineLevel="0" collapsed="false">
      <c r="AK243" s="39" t="s">
        <v>552</v>
      </c>
    </row>
    <row r="244" customFormat="false" ht="14.25" hidden="false" customHeight="false" outlineLevel="0" collapsed="false">
      <c r="AK244" s="39" t="s">
        <v>553</v>
      </c>
    </row>
    <row r="245" customFormat="false" ht="14.25" hidden="false" customHeight="false" outlineLevel="0" collapsed="false">
      <c r="AK245" s="39" t="s">
        <v>554</v>
      </c>
    </row>
    <row r="246" customFormat="false" ht="14.25" hidden="false" customHeight="false" outlineLevel="0" collapsed="false">
      <c r="AK246" s="39" t="s">
        <v>555</v>
      </c>
    </row>
    <row r="247" customFormat="false" ht="14.25" hidden="false" customHeight="false" outlineLevel="0" collapsed="false">
      <c r="AK247" s="39" t="s">
        <v>556</v>
      </c>
    </row>
    <row r="248" customFormat="false" ht="14.25" hidden="false" customHeight="false" outlineLevel="0" collapsed="false">
      <c r="AK248" s="39" t="s">
        <v>557</v>
      </c>
    </row>
    <row r="249" customFormat="false" ht="14.25" hidden="false" customHeight="false" outlineLevel="0" collapsed="false">
      <c r="AK249" s="39" t="s">
        <v>558</v>
      </c>
    </row>
    <row r="250" customFormat="false" ht="14.25" hidden="false" customHeight="false" outlineLevel="0" collapsed="false">
      <c r="AK250" s="39" t="s">
        <v>559</v>
      </c>
    </row>
    <row r="251" customFormat="false" ht="14.25" hidden="false" customHeight="false" outlineLevel="0" collapsed="false">
      <c r="AK251" s="39" t="s">
        <v>560</v>
      </c>
    </row>
    <row r="252" customFormat="false" ht="14.25" hidden="false" customHeight="false" outlineLevel="0" collapsed="false">
      <c r="AK252" s="39" t="s">
        <v>561</v>
      </c>
    </row>
    <row r="253" customFormat="false" ht="14.25" hidden="false" customHeight="false" outlineLevel="0" collapsed="false">
      <c r="AK253" s="39" t="s">
        <v>562</v>
      </c>
    </row>
    <row r="254" customFormat="false" ht="14.25" hidden="false" customHeight="false" outlineLevel="0" collapsed="false">
      <c r="AK254" s="39" t="s">
        <v>563</v>
      </c>
    </row>
    <row r="255" customFormat="false" ht="14.25" hidden="false" customHeight="false" outlineLevel="0" collapsed="false">
      <c r="AK255" s="39" t="s">
        <v>564</v>
      </c>
    </row>
    <row r="256" customFormat="false" ht="14.25" hidden="false" customHeight="false" outlineLevel="0" collapsed="false">
      <c r="AK256" s="39" t="s">
        <v>565</v>
      </c>
    </row>
    <row r="257" customFormat="false" ht="14.25" hidden="false" customHeight="false" outlineLevel="0" collapsed="false">
      <c r="AK257" s="39" t="s">
        <v>566</v>
      </c>
    </row>
    <row r="258" customFormat="false" ht="14.25" hidden="false" customHeight="false" outlineLevel="0" collapsed="false">
      <c r="AK258" s="39" t="s">
        <v>567</v>
      </c>
    </row>
    <row r="259" customFormat="false" ht="14.25" hidden="false" customHeight="false" outlineLevel="0" collapsed="false">
      <c r="AK259" s="39" t="s">
        <v>568</v>
      </c>
    </row>
    <row r="260" customFormat="false" ht="14.25" hidden="false" customHeight="false" outlineLevel="0" collapsed="false">
      <c r="AK260" s="39" t="s">
        <v>569</v>
      </c>
    </row>
    <row r="261" customFormat="false" ht="14.25" hidden="false" customHeight="false" outlineLevel="0" collapsed="false">
      <c r="AK261" s="39" t="s">
        <v>570</v>
      </c>
    </row>
    <row r="262" customFormat="false" ht="14.25" hidden="false" customHeight="false" outlineLevel="0" collapsed="false">
      <c r="AK262" s="39" t="s">
        <v>571</v>
      </c>
    </row>
    <row r="263" customFormat="false" ht="14.25" hidden="false" customHeight="false" outlineLevel="0" collapsed="false">
      <c r="AK263" s="39" t="s">
        <v>572</v>
      </c>
    </row>
    <row r="264" customFormat="false" ht="14.25" hidden="false" customHeight="false" outlineLevel="0" collapsed="false">
      <c r="AK264" s="39" t="s">
        <v>573</v>
      </c>
    </row>
    <row r="265" customFormat="false" ht="14.25" hidden="false" customHeight="false" outlineLevel="0" collapsed="false">
      <c r="AK265" s="39" t="s">
        <v>574</v>
      </c>
    </row>
    <row r="266" customFormat="false" ht="14.25" hidden="false" customHeight="false" outlineLevel="0" collapsed="false">
      <c r="AK266" s="39" t="s">
        <v>575</v>
      </c>
    </row>
    <row r="267" customFormat="false" ht="14.25" hidden="false" customHeight="false" outlineLevel="0" collapsed="false">
      <c r="AK267" s="39" t="s">
        <v>576</v>
      </c>
    </row>
    <row r="268" customFormat="false" ht="14.25" hidden="false" customHeight="false" outlineLevel="0" collapsed="false">
      <c r="AK268" s="39" t="s">
        <v>577</v>
      </c>
    </row>
    <row r="269" customFormat="false" ht="14.25" hidden="false" customHeight="false" outlineLevel="0" collapsed="false">
      <c r="AK269" s="39" t="s">
        <v>578</v>
      </c>
    </row>
    <row r="270" customFormat="false" ht="14.25" hidden="false" customHeight="false" outlineLevel="0" collapsed="false">
      <c r="AK270" s="39" t="s">
        <v>579</v>
      </c>
    </row>
    <row r="271" customFormat="false" ht="14.25" hidden="false" customHeight="false" outlineLevel="0" collapsed="false">
      <c r="AK271" s="39" t="s">
        <v>580</v>
      </c>
    </row>
    <row r="272" customFormat="false" ht="14.25" hidden="false" customHeight="false" outlineLevel="0" collapsed="false">
      <c r="AK272" s="39" t="s">
        <v>581</v>
      </c>
    </row>
    <row r="273" customFormat="false" ht="14.25" hidden="false" customHeight="false" outlineLevel="0" collapsed="false">
      <c r="AK273" s="39" t="s">
        <v>582</v>
      </c>
    </row>
    <row r="274" customFormat="false" ht="14.25" hidden="false" customHeight="false" outlineLevel="0" collapsed="false">
      <c r="AK274" s="39" t="s">
        <v>583</v>
      </c>
    </row>
    <row r="275" customFormat="false" ht="14.25" hidden="false" customHeight="false" outlineLevel="0" collapsed="false">
      <c r="AK275" s="39" t="s">
        <v>584</v>
      </c>
    </row>
    <row r="276" customFormat="false" ht="14.25" hidden="false" customHeight="false" outlineLevel="0" collapsed="false">
      <c r="AK276" s="39" t="s">
        <v>585</v>
      </c>
    </row>
    <row r="277" customFormat="false" ht="14.25" hidden="false" customHeight="false" outlineLevel="0" collapsed="false">
      <c r="AK277" s="39" t="s">
        <v>586</v>
      </c>
    </row>
    <row r="278" customFormat="false" ht="14.25" hidden="false" customHeight="false" outlineLevel="0" collapsed="false">
      <c r="AK278" s="39" t="s">
        <v>587</v>
      </c>
    </row>
    <row r="279" customFormat="false" ht="14.25" hidden="false" customHeight="false" outlineLevel="0" collapsed="false">
      <c r="AK279" s="39" t="s">
        <v>588</v>
      </c>
    </row>
    <row r="280" customFormat="false" ht="14.25" hidden="false" customHeight="false" outlineLevel="0" collapsed="false">
      <c r="AK280" s="39" t="s">
        <v>589</v>
      </c>
    </row>
    <row r="281" customFormat="false" ht="14.25" hidden="false" customHeight="false" outlineLevel="0" collapsed="false">
      <c r="AK281" s="39" t="s">
        <v>590</v>
      </c>
    </row>
    <row r="282" customFormat="false" ht="14.25" hidden="false" customHeight="false" outlineLevel="0" collapsed="false">
      <c r="AK282" s="39" t="s">
        <v>591</v>
      </c>
    </row>
    <row r="283" customFormat="false" ht="14.25" hidden="false" customHeight="false" outlineLevel="0" collapsed="false">
      <c r="AK283" s="39" t="s">
        <v>592</v>
      </c>
    </row>
    <row r="284" customFormat="false" ht="14.25" hidden="false" customHeight="false" outlineLevel="0" collapsed="false">
      <c r="AK284" s="39" t="s">
        <v>593</v>
      </c>
    </row>
    <row r="285" customFormat="false" ht="14.25" hidden="false" customHeight="false" outlineLevel="0" collapsed="false">
      <c r="AK285" s="39" t="s">
        <v>594</v>
      </c>
    </row>
    <row r="286" customFormat="false" ht="14.25" hidden="false" customHeight="false" outlineLevel="0" collapsed="false">
      <c r="AK286" s="39" t="s">
        <v>595</v>
      </c>
    </row>
    <row r="287" customFormat="false" ht="14.25" hidden="false" customHeight="false" outlineLevel="0" collapsed="false">
      <c r="AK287" s="39" t="s">
        <v>596</v>
      </c>
    </row>
    <row r="288" customFormat="false" ht="14.25" hidden="false" customHeight="false" outlineLevel="0" collapsed="false">
      <c r="AK288" s="39" t="s">
        <v>597</v>
      </c>
    </row>
    <row r="289" customFormat="false" ht="14.25" hidden="false" customHeight="false" outlineLevel="0" collapsed="false">
      <c r="AK289" s="39" t="s">
        <v>598</v>
      </c>
    </row>
    <row r="290" customFormat="false" ht="14.25" hidden="false" customHeight="false" outlineLevel="0" collapsed="false">
      <c r="AK290" s="39" t="s">
        <v>599</v>
      </c>
    </row>
    <row r="291" customFormat="false" ht="14.25" hidden="false" customHeight="false" outlineLevel="0" collapsed="false">
      <c r="AK291" s="39" t="s">
        <v>600</v>
      </c>
    </row>
    <row r="292" customFormat="false" ht="14.25" hidden="false" customHeight="false" outlineLevel="0" collapsed="false">
      <c r="AK292" s="39" t="s">
        <v>601</v>
      </c>
    </row>
    <row r="293" customFormat="false" ht="14.25" hidden="false" customHeight="false" outlineLevel="0" collapsed="false">
      <c r="AK293" s="39" t="s">
        <v>602</v>
      </c>
    </row>
    <row r="294" customFormat="false" ht="14.25" hidden="false" customHeight="false" outlineLevel="0" collapsed="false">
      <c r="AK294" s="39" t="s">
        <v>603</v>
      </c>
    </row>
    <row r="295" customFormat="false" ht="14.25" hidden="false" customHeight="false" outlineLevel="0" collapsed="false">
      <c r="AK295" s="39" t="s">
        <v>604</v>
      </c>
    </row>
    <row r="296" customFormat="false" ht="14.25" hidden="false" customHeight="false" outlineLevel="0" collapsed="false">
      <c r="AK296" s="39" t="s">
        <v>605</v>
      </c>
    </row>
    <row r="297" customFormat="false" ht="14.25" hidden="false" customHeight="false" outlineLevel="0" collapsed="false">
      <c r="AK297" s="39" t="s">
        <v>606</v>
      </c>
    </row>
    <row r="298" customFormat="false" ht="14.25" hidden="false" customHeight="false" outlineLevel="0" collapsed="false">
      <c r="AK298" s="39" t="s">
        <v>607</v>
      </c>
    </row>
    <row r="299" customFormat="false" ht="14.25" hidden="false" customHeight="false" outlineLevel="0" collapsed="false">
      <c r="AK299" s="39" t="s">
        <v>608</v>
      </c>
    </row>
    <row r="300" customFormat="false" ht="14.25" hidden="false" customHeight="false" outlineLevel="0" collapsed="false">
      <c r="AK300" s="39" t="s">
        <v>609</v>
      </c>
    </row>
    <row r="301" customFormat="false" ht="14.25" hidden="false" customHeight="false" outlineLevel="0" collapsed="false">
      <c r="AK301" s="39" t="s">
        <v>610</v>
      </c>
    </row>
    <row r="302" customFormat="false" ht="14.25" hidden="false" customHeight="false" outlineLevel="0" collapsed="false">
      <c r="AK302" s="39" t="s">
        <v>611</v>
      </c>
    </row>
    <row r="303" customFormat="false" ht="14.25" hidden="false" customHeight="false" outlineLevel="0" collapsed="false">
      <c r="AK303" s="39" t="s">
        <v>612</v>
      </c>
    </row>
    <row r="304" customFormat="false" ht="14.25" hidden="false" customHeight="false" outlineLevel="0" collapsed="false">
      <c r="AK304" s="39" t="s">
        <v>613</v>
      </c>
    </row>
    <row r="305" customFormat="false" ht="14.25" hidden="false" customHeight="false" outlineLevel="0" collapsed="false">
      <c r="AK305" s="39" t="s">
        <v>614</v>
      </c>
    </row>
    <row r="306" customFormat="false" ht="14.25" hidden="false" customHeight="false" outlineLevel="0" collapsed="false">
      <c r="AK306" s="39" t="s">
        <v>615</v>
      </c>
    </row>
    <row r="307" customFormat="false" ht="14.25" hidden="false" customHeight="false" outlineLevel="0" collapsed="false">
      <c r="AK307" s="39" t="s">
        <v>616</v>
      </c>
    </row>
    <row r="308" customFormat="false" ht="14.25" hidden="false" customHeight="false" outlineLevel="0" collapsed="false">
      <c r="AK308" s="39" t="s">
        <v>617</v>
      </c>
    </row>
    <row r="309" customFormat="false" ht="14.25" hidden="false" customHeight="false" outlineLevel="0" collapsed="false">
      <c r="AK309" s="39" t="s">
        <v>618</v>
      </c>
    </row>
    <row r="310" customFormat="false" ht="14.25" hidden="false" customHeight="false" outlineLevel="0" collapsed="false">
      <c r="AK310" s="39" t="s">
        <v>619</v>
      </c>
    </row>
    <row r="311" customFormat="false" ht="14.25" hidden="false" customHeight="false" outlineLevel="0" collapsed="false">
      <c r="AK311" s="39" t="s">
        <v>620</v>
      </c>
    </row>
    <row r="312" customFormat="false" ht="14.25" hidden="false" customHeight="false" outlineLevel="0" collapsed="false">
      <c r="AK312" s="39" t="s">
        <v>621</v>
      </c>
    </row>
    <row r="313" customFormat="false" ht="14.25" hidden="false" customHeight="false" outlineLevel="0" collapsed="false">
      <c r="AK313" s="39" t="s">
        <v>622</v>
      </c>
    </row>
    <row r="314" customFormat="false" ht="14.25" hidden="false" customHeight="false" outlineLevel="0" collapsed="false">
      <c r="AK314" s="39" t="s">
        <v>623</v>
      </c>
    </row>
    <row r="315" customFormat="false" ht="14.25" hidden="false" customHeight="false" outlineLevel="0" collapsed="false">
      <c r="AK315" s="39" t="s">
        <v>624</v>
      </c>
    </row>
    <row r="316" customFormat="false" ht="14.25" hidden="false" customHeight="false" outlineLevel="0" collapsed="false">
      <c r="AK316" s="39" t="s">
        <v>625</v>
      </c>
    </row>
    <row r="317" customFormat="false" ht="14.25" hidden="false" customHeight="false" outlineLevel="0" collapsed="false">
      <c r="AK317" s="39" t="s">
        <v>626</v>
      </c>
    </row>
    <row r="318" customFormat="false" ht="14.25" hidden="false" customHeight="false" outlineLevel="0" collapsed="false">
      <c r="AK318" s="39" t="s">
        <v>627</v>
      </c>
    </row>
    <row r="319" customFormat="false" ht="14.25" hidden="false" customHeight="false" outlineLevel="0" collapsed="false">
      <c r="AK319" s="39" t="s">
        <v>628</v>
      </c>
    </row>
    <row r="320" customFormat="false" ht="14.25" hidden="false" customHeight="false" outlineLevel="0" collapsed="false">
      <c r="AK320" s="39" t="s">
        <v>629</v>
      </c>
    </row>
    <row r="321" customFormat="false" ht="14.25" hidden="false" customHeight="false" outlineLevel="0" collapsed="false">
      <c r="AK321" s="39" t="s">
        <v>630</v>
      </c>
    </row>
    <row r="322" customFormat="false" ht="14.25" hidden="false" customHeight="false" outlineLevel="0" collapsed="false">
      <c r="AK322" s="39" t="s">
        <v>631</v>
      </c>
    </row>
    <row r="323" customFormat="false" ht="14.25" hidden="false" customHeight="false" outlineLevel="0" collapsed="false">
      <c r="AK323" s="39" t="s">
        <v>632</v>
      </c>
    </row>
    <row r="324" customFormat="false" ht="14.25" hidden="false" customHeight="false" outlineLevel="0" collapsed="false">
      <c r="AK324" s="39" t="s">
        <v>633</v>
      </c>
    </row>
    <row r="325" customFormat="false" ht="14.25" hidden="false" customHeight="false" outlineLevel="0" collapsed="false">
      <c r="AK325" s="39" t="s">
        <v>634</v>
      </c>
    </row>
    <row r="326" customFormat="false" ht="14.25" hidden="false" customHeight="false" outlineLevel="0" collapsed="false">
      <c r="AK326" s="39" t="s">
        <v>635</v>
      </c>
    </row>
    <row r="327" customFormat="false" ht="14.25" hidden="false" customHeight="false" outlineLevel="0" collapsed="false">
      <c r="AK327" s="39" t="s">
        <v>636</v>
      </c>
    </row>
    <row r="328" customFormat="false" ht="14.25" hidden="false" customHeight="false" outlineLevel="0" collapsed="false">
      <c r="AK328" s="39" t="s">
        <v>637</v>
      </c>
    </row>
    <row r="329" customFormat="false" ht="14.25" hidden="false" customHeight="false" outlineLevel="0" collapsed="false">
      <c r="AK329" s="39" t="s">
        <v>638</v>
      </c>
    </row>
    <row r="330" customFormat="false" ht="14.25" hidden="false" customHeight="false" outlineLevel="0" collapsed="false">
      <c r="AK330" s="39" t="s">
        <v>639</v>
      </c>
    </row>
    <row r="331" customFormat="false" ht="14.25" hidden="false" customHeight="false" outlineLevel="0" collapsed="false">
      <c r="AK331" s="39" t="s">
        <v>640</v>
      </c>
    </row>
    <row r="332" customFormat="false" ht="14.25" hidden="false" customHeight="false" outlineLevel="0" collapsed="false">
      <c r="AK332" s="39" t="s">
        <v>641</v>
      </c>
    </row>
    <row r="333" customFormat="false" ht="14.25" hidden="false" customHeight="false" outlineLevel="0" collapsed="false">
      <c r="AK333" s="39" t="s">
        <v>642</v>
      </c>
    </row>
    <row r="334" customFormat="false" ht="14.25" hidden="false" customHeight="false" outlineLevel="0" collapsed="false">
      <c r="AK334" s="39" t="s">
        <v>643</v>
      </c>
    </row>
    <row r="335" customFormat="false" ht="14.25" hidden="false" customHeight="false" outlineLevel="0" collapsed="false">
      <c r="AK335" s="39" t="s">
        <v>644</v>
      </c>
    </row>
    <row r="336" customFormat="false" ht="14.25" hidden="false" customHeight="false" outlineLevel="0" collapsed="false">
      <c r="AK336" s="39" t="s">
        <v>645</v>
      </c>
    </row>
    <row r="337" customFormat="false" ht="14.25" hidden="false" customHeight="false" outlineLevel="0" collapsed="false">
      <c r="AK337" s="39" t="s">
        <v>646</v>
      </c>
    </row>
    <row r="338" customFormat="false" ht="14.25" hidden="false" customHeight="false" outlineLevel="0" collapsed="false">
      <c r="AK338" s="39" t="s">
        <v>647</v>
      </c>
    </row>
    <row r="339" customFormat="false" ht="14.25" hidden="false" customHeight="false" outlineLevel="0" collapsed="false">
      <c r="AK339" s="39" t="s">
        <v>648</v>
      </c>
    </row>
    <row r="340" customFormat="false" ht="14.25" hidden="false" customHeight="false" outlineLevel="0" collapsed="false">
      <c r="AK340" s="39" t="s">
        <v>649</v>
      </c>
    </row>
    <row r="341" customFormat="false" ht="14.25" hidden="false" customHeight="false" outlineLevel="0" collapsed="false">
      <c r="AK341" s="39" t="s">
        <v>650</v>
      </c>
    </row>
    <row r="342" customFormat="false" ht="14.25" hidden="false" customHeight="false" outlineLevel="0" collapsed="false">
      <c r="AK342" s="39" t="s">
        <v>651</v>
      </c>
    </row>
    <row r="343" customFormat="false" ht="14.25" hidden="false" customHeight="false" outlineLevel="0" collapsed="false">
      <c r="AK343" s="39" t="s">
        <v>652</v>
      </c>
    </row>
    <row r="344" customFormat="false" ht="14.25" hidden="false" customHeight="false" outlineLevel="0" collapsed="false">
      <c r="AK344" s="39" t="s">
        <v>653</v>
      </c>
    </row>
    <row r="345" customFormat="false" ht="14.25" hidden="false" customHeight="false" outlineLevel="0" collapsed="false">
      <c r="AK345" s="39" t="s">
        <v>654</v>
      </c>
    </row>
    <row r="346" customFormat="false" ht="14.25" hidden="false" customHeight="false" outlineLevel="0" collapsed="false">
      <c r="AK346" s="39" t="s">
        <v>655</v>
      </c>
    </row>
    <row r="347" customFormat="false" ht="14.25" hidden="false" customHeight="false" outlineLevel="0" collapsed="false">
      <c r="AK347" s="39" t="s">
        <v>656</v>
      </c>
    </row>
    <row r="348" customFormat="false" ht="14.25" hidden="false" customHeight="false" outlineLevel="0" collapsed="false">
      <c r="AK348" s="39" t="s">
        <v>657</v>
      </c>
    </row>
    <row r="349" customFormat="false" ht="14.25" hidden="false" customHeight="false" outlineLevel="0" collapsed="false">
      <c r="AK349" s="39" t="s">
        <v>658</v>
      </c>
    </row>
    <row r="350" customFormat="false" ht="14.25" hidden="false" customHeight="false" outlineLevel="0" collapsed="false">
      <c r="AK350" s="39" t="s">
        <v>659</v>
      </c>
    </row>
    <row r="351" customFormat="false" ht="14.25" hidden="false" customHeight="false" outlineLevel="0" collapsed="false">
      <c r="AK351" s="39" t="s">
        <v>660</v>
      </c>
    </row>
    <row r="352" customFormat="false" ht="14.25" hidden="false" customHeight="false" outlineLevel="0" collapsed="false">
      <c r="AK352" s="39" t="s">
        <v>661</v>
      </c>
    </row>
    <row r="353" customFormat="false" ht="14.25" hidden="false" customHeight="false" outlineLevel="0" collapsed="false">
      <c r="AK353" s="39" t="s">
        <v>662</v>
      </c>
    </row>
    <row r="354" customFormat="false" ht="14.25" hidden="false" customHeight="false" outlineLevel="0" collapsed="false">
      <c r="AK354" s="39" t="s">
        <v>663</v>
      </c>
    </row>
    <row r="355" customFormat="false" ht="14.25" hidden="false" customHeight="false" outlineLevel="0" collapsed="false">
      <c r="AK355" s="39" t="s">
        <v>664</v>
      </c>
    </row>
    <row r="356" customFormat="false" ht="14.25" hidden="false" customHeight="false" outlineLevel="0" collapsed="false">
      <c r="AK356" s="39" t="s">
        <v>665</v>
      </c>
    </row>
    <row r="357" customFormat="false" ht="14.25" hidden="false" customHeight="false" outlineLevel="0" collapsed="false">
      <c r="AK357" s="39" t="s">
        <v>666</v>
      </c>
    </row>
    <row r="358" customFormat="false" ht="14.25" hidden="false" customHeight="false" outlineLevel="0" collapsed="false">
      <c r="AK358" s="39" t="s">
        <v>667</v>
      </c>
    </row>
    <row r="359" customFormat="false" ht="14.25" hidden="false" customHeight="false" outlineLevel="0" collapsed="false">
      <c r="AK359" s="39" t="s">
        <v>668</v>
      </c>
    </row>
    <row r="360" customFormat="false" ht="14.25" hidden="false" customHeight="false" outlineLevel="0" collapsed="false">
      <c r="AK360" s="39" t="s">
        <v>669</v>
      </c>
    </row>
    <row r="361" customFormat="false" ht="14.25" hidden="false" customHeight="false" outlineLevel="0" collapsed="false">
      <c r="AK361" s="39" t="s">
        <v>670</v>
      </c>
    </row>
    <row r="362" customFormat="false" ht="14.25" hidden="false" customHeight="false" outlineLevel="0" collapsed="false">
      <c r="AK362" s="39" t="s">
        <v>671</v>
      </c>
    </row>
    <row r="363" customFormat="false" ht="14.25" hidden="false" customHeight="false" outlineLevel="0" collapsed="false">
      <c r="AK363" s="39" t="s">
        <v>672</v>
      </c>
    </row>
    <row r="364" customFormat="false" ht="14.25" hidden="false" customHeight="false" outlineLevel="0" collapsed="false">
      <c r="AK364" s="39" t="s">
        <v>673</v>
      </c>
    </row>
    <row r="365" customFormat="false" ht="14.25" hidden="false" customHeight="false" outlineLevel="0" collapsed="false">
      <c r="AK365" s="39" t="s">
        <v>674</v>
      </c>
    </row>
    <row r="366" customFormat="false" ht="14.25" hidden="false" customHeight="false" outlineLevel="0" collapsed="false">
      <c r="AK366" s="39" t="s">
        <v>675</v>
      </c>
    </row>
    <row r="367" customFormat="false" ht="14.25" hidden="false" customHeight="false" outlineLevel="0" collapsed="false">
      <c r="AK367" s="39" t="s">
        <v>676</v>
      </c>
    </row>
    <row r="368" customFormat="false" ht="14.25" hidden="false" customHeight="false" outlineLevel="0" collapsed="false">
      <c r="AK368" s="39" t="s">
        <v>677</v>
      </c>
    </row>
    <row r="369" customFormat="false" ht="14.25" hidden="false" customHeight="false" outlineLevel="0" collapsed="false">
      <c r="AK369" s="39" t="s">
        <v>678</v>
      </c>
    </row>
    <row r="370" customFormat="false" ht="14.25" hidden="false" customHeight="false" outlineLevel="0" collapsed="false">
      <c r="AK370" s="39" t="s">
        <v>679</v>
      </c>
    </row>
    <row r="371" customFormat="false" ht="14.25" hidden="false" customHeight="false" outlineLevel="0" collapsed="false">
      <c r="AK371" s="39" t="s">
        <v>680</v>
      </c>
    </row>
    <row r="372" customFormat="false" ht="14.25" hidden="false" customHeight="false" outlineLevel="0" collapsed="false">
      <c r="AK372" s="39" t="s">
        <v>681</v>
      </c>
    </row>
    <row r="373" customFormat="false" ht="14.25" hidden="false" customHeight="false" outlineLevel="0" collapsed="false">
      <c r="AK373" s="39" t="s">
        <v>682</v>
      </c>
    </row>
    <row r="374" customFormat="false" ht="14.25" hidden="false" customHeight="false" outlineLevel="0" collapsed="false">
      <c r="AK374" s="39" t="s">
        <v>683</v>
      </c>
    </row>
    <row r="375" customFormat="false" ht="14.25" hidden="false" customHeight="false" outlineLevel="0" collapsed="false">
      <c r="AK375" s="39" t="s">
        <v>684</v>
      </c>
    </row>
    <row r="376" customFormat="false" ht="14.25" hidden="false" customHeight="false" outlineLevel="0" collapsed="false">
      <c r="AK376" s="39" t="s">
        <v>685</v>
      </c>
    </row>
    <row r="377" customFormat="false" ht="14.25" hidden="false" customHeight="false" outlineLevel="0" collapsed="false">
      <c r="AK377" s="39" t="s">
        <v>686</v>
      </c>
    </row>
    <row r="378" customFormat="false" ht="14.25" hidden="false" customHeight="false" outlineLevel="0" collapsed="false">
      <c r="AK378" s="39" t="s">
        <v>687</v>
      </c>
    </row>
    <row r="379" customFormat="false" ht="14.25" hidden="false" customHeight="false" outlineLevel="0" collapsed="false">
      <c r="AK379" s="39" t="s">
        <v>688</v>
      </c>
    </row>
    <row r="380" customFormat="false" ht="14.25" hidden="false" customHeight="false" outlineLevel="0" collapsed="false">
      <c r="AK380" s="39" t="s">
        <v>689</v>
      </c>
    </row>
    <row r="381" customFormat="false" ht="14.25" hidden="false" customHeight="false" outlineLevel="0" collapsed="false">
      <c r="AK381" s="39" t="s">
        <v>690</v>
      </c>
    </row>
    <row r="382" customFormat="false" ht="14.25" hidden="false" customHeight="false" outlineLevel="0" collapsed="false">
      <c r="AK382" s="39" t="s">
        <v>691</v>
      </c>
    </row>
    <row r="383" customFormat="false" ht="14.25" hidden="false" customHeight="false" outlineLevel="0" collapsed="false">
      <c r="AK383" s="39" t="s">
        <v>692</v>
      </c>
    </row>
    <row r="384" customFormat="false" ht="14.25" hidden="false" customHeight="false" outlineLevel="0" collapsed="false">
      <c r="AK384" s="39" t="s">
        <v>693</v>
      </c>
    </row>
    <row r="385" customFormat="false" ht="14.25" hidden="false" customHeight="false" outlineLevel="0" collapsed="false">
      <c r="AK385" s="39" t="s">
        <v>694</v>
      </c>
    </row>
    <row r="386" customFormat="false" ht="14.25" hidden="false" customHeight="false" outlineLevel="0" collapsed="false">
      <c r="AK386" s="39" t="s">
        <v>695</v>
      </c>
    </row>
    <row r="387" customFormat="false" ht="14.25" hidden="false" customHeight="false" outlineLevel="0" collapsed="false">
      <c r="AK387" s="39" t="s">
        <v>696</v>
      </c>
    </row>
    <row r="388" customFormat="false" ht="14.25" hidden="false" customHeight="false" outlineLevel="0" collapsed="false">
      <c r="AK388" s="39" t="s">
        <v>697</v>
      </c>
    </row>
    <row r="389" customFormat="false" ht="14.25" hidden="false" customHeight="false" outlineLevel="0" collapsed="false">
      <c r="AK389" s="39" t="s">
        <v>698</v>
      </c>
    </row>
    <row r="390" customFormat="false" ht="14.25" hidden="false" customHeight="false" outlineLevel="0" collapsed="false">
      <c r="AK390" s="39" t="s">
        <v>699</v>
      </c>
    </row>
    <row r="391" customFormat="false" ht="14.25" hidden="false" customHeight="false" outlineLevel="0" collapsed="false">
      <c r="AK391" s="39" t="s">
        <v>700</v>
      </c>
    </row>
    <row r="392" customFormat="false" ht="14.25" hidden="false" customHeight="false" outlineLevel="0" collapsed="false">
      <c r="AK392" s="39" t="s">
        <v>701</v>
      </c>
    </row>
    <row r="393" customFormat="false" ht="14.25" hidden="false" customHeight="false" outlineLevel="0" collapsed="false">
      <c r="AK393" s="39" t="s">
        <v>702</v>
      </c>
    </row>
    <row r="394" customFormat="false" ht="14.25" hidden="false" customHeight="false" outlineLevel="0" collapsed="false">
      <c r="AK394" s="39" t="s">
        <v>703</v>
      </c>
    </row>
    <row r="395" customFormat="false" ht="14.25" hidden="false" customHeight="false" outlineLevel="0" collapsed="false">
      <c r="AK395" s="39" t="s">
        <v>704</v>
      </c>
    </row>
    <row r="396" customFormat="false" ht="14.25" hidden="false" customHeight="false" outlineLevel="0" collapsed="false">
      <c r="AK396" s="39" t="s">
        <v>705</v>
      </c>
    </row>
    <row r="397" customFormat="false" ht="14.25" hidden="false" customHeight="false" outlineLevel="0" collapsed="false">
      <c r="AK397" s="39" t="s">
        <v>706</v>
      </c>
    </row>
    <row r="398" customFormat="false" ht="14.25" hidden="false" customHeight="false" outlineLevel="0" collapsed="false">
      <c r="AK398" s="39" t="s">
        <v>707</v>
      </c>
    </row>
    <row r="399" customFormat="false" ht="14.25" hidden="false" customHeight="false" outlineLevel="0" collapsed="false">
      <c r="AK399" s="39" t="s">
        <v>708</v>
      </c>
    </row>
    <row r="400" customFormat="false" ht="14.25" hidden="false" customHeight="false" outlineLevel="0" collapsed="false">
      <c r="AK400" s="39" t="s">
        <v>709</v>
      </c>
    </row>
    <row r="401" customFormat="false" ht="14.25" hidden="false" customHeight="false" outlineLevel="0" collapsed="false">
      <c r="AK401" s="39" t="s">
        <v>710</v>
      </c>
    </row>
    <row r="402" customFormat="false" ht="14.25" hidden="false" customHeight="false" outlineLevel="0" collapsed="false">
      <c r="AK402" s="39" t="s">
        <v>711</v>
      </c>
    </row>
    <row r="403" customFormat="false" ht="14.25" hidden="false" customHeight="false" outlineLevel="0" collapsed="false">
      <c r="AK403" s="39" t="s">
        <v>712</v>
      </c>
    </row>
    <row r="404" customFormat="false" ht="14.25" hidden="false" customHeight="false" outlineLevel="0" collapsed="false">
      <c r="AK404" s="39" t="s">
        <v>713</v>
      </c>
    </row>
    <row r="405" customFormat="false" ht="14.25" hidden="false" customHeight="false" outlineLevel="0" collapsed="false">
      <c r="AK405" s="39" t="s">
        <v>714</v>
      </c>
    </row>
    <row r="406" customFormat="false" ht="14.25" hidden="false" customHeight="false" outlineLevel="0" collapsed="false">
      <c r="AK406" s="39" t="s">
        <v>715</v>
      </c>
    </row>
    <row r="407" customFormat="false" ht="14.25" hidden="false" customHeight="false" outlineLevel="0" collapsed="false">
      <c r="AK407" s="39" t="s">
        <v>716</v>
      </c>
    </row>
    <row r="408" customFormat="false" ht="14.25" hidden="false" customHeight="false" outlineLevel="0" collapsed="false">
      <c r="AK408" s="39" t="s">
        <v>717</v>
      </c>
    </row>
    <row r="409" customFormat="false" ht="14.25" hidden="false" customHeight="false" outlineLevel="0" collapsed="false">
      <c r="AK409" s="39" t="s">
        <v>718</v>
      </c>
    </row>
    <row r="410" customFormat="false" ht="14.25" hidden="false" customHeight="false" outlineLevel="0" collapsed="false">
      <c r="AK410" s="39" t="s">
        <v>719</v>
      </c>
    </row>
    <row r="411" customFormat="false" ht="14.25" hidden="false" customHeight="false" outlineLevel="0" collapsed="false">
      <c r="AK411" s="39" t="s">
        <v>720</v>
      </c>
    </row>
    <row r="412" customFormat="false" ht="14.25" hidden="false" customHeight="false" outlineLevel="0" collapsed="false">
      <c r="AK412" s="39" t="s">
        <v>721</v>
      </c>
    </row>
    <row r="413" customFormat="false" ht="14.25" hidden="false" customHeight="false" outlineLevel="0" collapsed="false">
      <c r="AK413" s="39" t="s">
        <v>722</v>
      </c>
    </row>
    <row r="414" customFormat="false" ht="14.25" hidden="false" customHeight="false" outlineLevel="0" collapsed="false">
      <c r="AK414" s="39" t="s">
        <v>723</v>
      </c>
    </row>
    <row r="415" customFormat="false" ht="14.25" hidden="false" customHeight="false" outlineLevel="0" collapsed="false">
      <c r="AK415" s="39" t="s">
        <v>724</v>
      </c>
    </row>
    <row r="416" customFormat="false" ht="14.25" hidden="false" customHeight="false" outlineLevel="0" collapsed="false">
      <c r="AK416" s="39" t="s">
        <v>725</v>
      </c>
    </row>
    <row r="417" customFormat="false" ht="14.25" hidden="false" customHeight="false" outlineLevel="0" collapsed="false">
      <c r="AK417" s="39" t="s">
        <v>726</v>
      </c>
    </row>
    <row r="418" customFormat="false" ht="14.25" hidden="false" customHeight="false" outlineLevel="0" collapsed="false">
      <c r="AK418" s="39" t="s">
        <v>727</v>
      </c>
    </row>
    <row r="419" customFormat="false" ht="14.25" hidden="false" customHeight="false" outlineLevel="0" collapsed="false">
      <c r="AK419" s="39" t="s">
        <v>728</v>
      </c>
    </row>
    <row r="420" customFormat="false" ht="14.25" hidden="false" customHeight="false" outlineLevel="0" collapsed="false">
      <c r="AK420" s="39" t="s">
        <v>729</v>
      </c>
    </row>
    <row r="421" customFormat="false" ht="14.25" hidden="false" customHeight="false" outlineLevel="0" collapsed="false">
      <c r="AK421" s="39" t="s">
        <v>730</v>
      </c>
    </row>
    <row r="422" customFormat="false" ht="14.25" hidden="false" customHeight="false" outlineLevel="0" collapsed="false">
      <c r="AK422" s="39" t="s">
        <v>731</v>
      </c>
    </row>
    <row r="423" customFormat="false" ht="14.25" hidden="false" customHeight="false" outlineLevel="0" collapsed="false">
      <c r="AK423" s="39" t="s">
        <v>732</v>
      </c>
    </row>
    <row r="424" customFormat="false" ht="14.25" hidden="false" customHeight="false" outlineLevel="0" collapsed="false">
      <c r="AK424" s="39" t="s">
        <v>733</v>
      </c>
    </row>
    <row r="425" customFormat="false" ht="14.25" hidden="false" customHeight="false" outlineLevel="0" collapsed="false">
      <c r="AK425" s="39" t="s">
        <v>734</v>
      </c>
    </row>
    <row r="426" customFormat="false" ht="14.25" hidden="false" customHeight="false" outlineLevel="0" collapsed="false">
      <c r="AK426" s="39" t="s">
        <v>735</v>
      </c>
    </row>
    <row r="427" customFormat="false" ht="14.25" hidden="false" customHeight="false" outlineLevel="0" collapsed="false">
      <c r="AK427" s="39" t="s">
        <v>736</v>
      </c>
    </row>
    <row r="428" customFormat="false" ht="14.25" hidden="false" customHeight="false" outlineLevel="0" collapsed="false">
      <c r="AK428" s="39" t="s">
        <v>737</v>
      </c>
    </row>
    <row r="429" customFormat="false" ht="14.25" hidden="false" customHeight="false" outlineLevel="0" collapsed="false">
      <c r="AK429" s="39" t="s">
        <v>738</v>
      </c>
    </row>
    <row r="430" customFormat="false" ht="14.25" hidden="false" customHeight="false" outlineLevel="0" collapsed="false">
      <c r="AK430" s="39" t="s">
        <v>739</v>
      </c>
    </row>
    <row r="431" customFormat="false" ht="14.25" hidden="false" customHeight="false" outlineLevel="0" collapsed="false">
      <c r="AK431" s="39" t="s">
        <v>740</v>
      </c>
    </row>
    <row r="432" customFormat="false" ht="14.25" hidden="false" customHeight="false" outlineLevel="0" collapsed="false">
      <c r="AK432" s="39" t="s">
        <v>741</v>
      </c>
    </row>
    <row r="433" customFormat="false" ht="14.25" hidden="false" customHeight="false" outlineLevel="0" collapsed="false">
      <c r="AK433" s="39" t="s">
        <v>742</v>
      </c>
    </row>
    <row r="434" customFormat="false" ht="14.25" hidden="false" customHeight="false" outlineLevel="0" collapsed="false">
      <c r="AK434" s="39" t="s">
        <v>743</v>
      </c>
    </row>
    <row r="435" customFormat="false" ht="14.25" hidden="false" customHeight="false" outlineLevel="0" collapsed="false">
      <c r="AK435" s="39" t="s">
        <v>744</v>
      </c>
    </row>
    <row r="436" customFormat="false" ht="14.25" hidden="false" customHeight="false" outlineLevel="0" collapsed="false">
      <c r="AK436" s="39" t="s">
        <v>745</v>
      </c>
    </row>
    <row r="437" customFormat="false" ht="14.25" hidden="false" customHeight="false" outlineLevel="0" collapsed="false">
      <c r="AK437" s="39" t="s">
        <v>746</v>
      </c>
    </row>
    <row r="438" customFormat="false" ht="14.25" hidden="false" customHeight="false" outlineLevel="0" collapsed="false">
      <c r="AK438" s="39" t="s">
        <v>747</v>
      </c>
    </row>
    <row r="439" customFormat="false" ht="14.25" hidden="false" customHeight="false" outlineLevel="0" collapsed="false">
      <c r="AK439" s="39" t="s">
        <v>748</v>
      </c>
    </row>
    <row r="440" customFormat="false" ht="14.25" hidden="false" customHeight="false" outlineLevel="0" collapsed="false">
      <c r="AK440" s="39" t="s">
        <v>749</v>
      </c>
    </row>
    <row r="441" customFormat="false" ht="14.25" hidden="false" customHeight="false" outlineLevel="0" collapsed="false">
      <c r="AK441" s="39" t="s">
        <v>750</v>
      </c>
    </row>
    <row r="442" customFormat="false" ht="14.25" hidden="false" customHeight="false" outlineLevel="0" collapsed="false">
      <c r="AK442" s="39" t="s">
        <v>751</v>
      </c>
    </row>
    <row r="443" customFormat="false" ht="14.25" hidden="false" customHeight="false" outlineLevel="0" collapsed="false">
      <c r="AK443" s="39" t="s">
        <v>752</v>
      </c>
    </row>
    <row r="444" customFormat="false" ht="14.25" hidden="false" customHeight="false" outlineLevel="0" collapsed="false">
      <c r="AK444" s="39" t="s">
        <v>753</v>
      </c>
    </row>
    <row r="445" customFormat="false" ht="14.25" hidden="false" customHeight="false" outlineLevel="0" collapsed="false">
      <c r="AK445" s="39" t="s">
        <v>754</v>
      </c>
    </row>
    <row r="446" customFormat="false" ht="14.25" hidden="false" customHeight="false" outlineLevel="0" collapsed="false">
      <c r="AK446" s="39" t="s">
        <v>755</v>
      </c>
    </row>
    <row r="447" customFormat="false" ht="14.25" hidden="false" customHeight="false" outlineLevel="0" collapsed="false">
      <c r="AK447" s="39" t="s">
        <v>756</v>
      </c>
    </row>
    <row r="448" customFormat="false" ht="14.25" hidden="false" customHeight="false" outlineLevel="0" collapsed="false">
      <c r="AK448" s="39" t="s">
        <v>757</v>
      </c>
    </row>
    <row r="449" customFormat="false" ht="14.25" hidden="false" customHeight="false" outlineLevel="0" collapsed="false">
      <c r="AK449" s="39" t="s">
        <v>758</v>
      </c>
    </row>
    <row r="450" customFormat="false" ht="14.25" hidden="false" customHeight="false" outlineLevel="0" collapsed="false">
      <c r="AK450" s="39" t="s">
        <v>759</v>
      </c>
    </row>
    <row r="451" customFormat="false" ht="14.25" hidden="false" customHeight="false" outlineLevel="0" collapsed="false">
      <c r="AK451" s="39" t="s">
        <v>760</v>
      </c>
    </row>
    <row r="452" customFormat="false" ht="14.25" hidden="false" customHeight="false" outlineLevel="0" collapsed="false">
      <c r="AK452" s="39" t="s">
        <v>761</v>
      </c>
    </row>
    <row r="453" customFormat="false" ht="14.25" hidden="false" customHeight="false" outlineLevel="0" collapsed="false">
      <c r="AK453" s="39" t="s">
        <v>762</v>
      </c>
    </row>
    <row r="454" customFormat="false" ht="14.25" hidden="false" customHeight="false" outlineLevel="0" collapsed="false">
      <c r="AK454" s="39" t="s">
        <v>763</v>
      </c>
    </row>
    <row r="455" customFormat="false" ht="14.25" hidden="false" customHeight="false" outlineLevel="0" collapsed="false">
      <c r="AK455" s="39" t="s">
        <v>764</v>
      </c>
    </row>
    <row r="456" customFormat="false" ht="14.25" hidden="false" customHeight="false" outlineLevel="0" collapsed="false">
      <c r="AK456" s="39" t="s">
        <v>765</v>
      </c>
    </row>
    <row r="457" customFormat="false" ht="14.25" hidden="false" customHeight="false" outlineLevel="0" collapsed="false">
      <c r="AK457" s="39" t="s">
        <v>766</v>
      </c>
    </row>
    <row r="458" customFormat="false" ht="14.25" hidden="false" customHeight="false" outlineLevel="0" collapsed="false">
      <c r="AK458" s="39" t="s">
        <v>767</v>
      </c>
    </row>
    <row r="459" customFormat="false" ht="14.25" hidden="false" customHeight="false" outlineLevel="0" collapsed="false">
      <c r="AK459" s="39" t="s">
        <v>768</v>
      </c>
    </row>
    <row r="460" customFormat="false" ht="14.25" hidden="false" customHeight="false" outlineLevel="0" collapsed="false">
      <c r="AK460" s="39" t="s">
        <v>769</v>
      </c>
    </row>
    <row r="461" customFormat="false" ht="14.25" hidden="false" customHeight="false" outlineLevel="0" collapsed="false">
      <c r="AK461" s="39" t="s">
        <v>770</v>
      </c>
    </row>
    <row r="462" customFormat="false" ht="14.25" hidden="false" customHeight="false" outlineLevel="0" collapsed="false">
      <c r="AK462" s="39" t="s">
        <v>771</v>
      </c>
    </row>
    <row r="463" customFormat="false" ht="14.25" hidden="false" customHeight="false" outlineLevel="0" collapsed="false">
      <c r="AK463" s="39" t="s">
        <v>772</v>
      </c>
    </row>
    <row r="464" customFormat="false" ht="14.25" hidden="false" customHeight="false" outlineLevel="0" collapsed="false">
      <c r="AK464" s="39" t="s">
        <v>773</v>
      </c>
    </row>
    <row r="465" customFormat="false" ht="14.25" hidden="false" customHeight="false" outlineLevel="0" collapsed="false">
      <c r="AK465" s="39" t="s">
        <v>774</v>
      </c>
    </row>
    <row r="466" customFormat="false" ht="14.25" hidden="false" customHeight="false" outlineLevel="0" collapsed="false">
      <c r="AK466" s="39" t="s">
        <v>775</v>
      </c>
    </row>
    <row r="467" customFormat="false" ht="14.25" hidden="false" customHeight="false" outlineLevel="0" collapsed="false">
      <c r="AK467" s="39" t="s">
        <v>776</v>
      </c>
    </row>
    <row r="468" customFormat="false" ht="14.25" hidden="false" customHeight="false" outlineLevel="0" collapsed="false">
      <c r="AK468" s="39" t="s">
        <v>777</v>
      </c>
    </row>
    <row r="469" customFormat="false" ht="14.25" hidden="false" customHeight="false" outlineLevel="0" collapsed="false">
      <c r="AK469" s="39" t="s">
        <v>778</v>
      </c>
    </row>
    <row r="470" customFormat="false" ht="14.25" hidden="false" customHeight="false" outlineLevel="0" collapsed="false">
      <c r="AK470" s="39" t="s">
        <v>779</v>
      </c>
    </row>
    <row r="471" customFormat="false" ht="14.25" hidden="false" customHeight="false" outlineLevel="0" collapsed="false">
      <c r="AK471" s="39" t="s">
        <v>780</v>
      </c>
    </row>
    <row r="472" customFormat="false" ht="14.25" hidden="false" customHeight="false" outlineLevel="0" collapsed="false">
      <c r="AK472" s="39" t="s">
        <v>781</v>
      </c>
    </row>
    <row r="473" customFormat="false" ht="14.25" hidden="false" customHeight="false" outlineLevel="0" collapsed="false">
      <c r="AK473" s="39" t="s">
        <v>782</v>
      </c>
    </row>
    <row r="474" customFormat="false" ht="14.25" hidden="false" customHeight="false" outlineLevel="0" collapsed="false">
      <c r="AK474" s="39" t="s">
        <v>783</v>
      </c>
    </row>
    <row r="475" customFormat="false" ht="14.25" hidden="false" customHeight="false" outlineLevel="0" collapsed="false">
      <c r="AK475" s="39" t="s">
        <v>784</v>
      </c>
    </row>
    <row r="476" customFormat="false" ht="14.25" hidden="false" customHeight="false" outlineLevel="0" collapsed="false">
      <c r="AK476" s="39" t="s">
        <v>785</v>
      </c>
    </row>
    <row r="477" customFormat="false" ht="14.25" hidden="false" customHeight="false" outlineLevel="0" collapsed="false">
      <c r="AK477" s="39" t="s">
        <v>786</v>
      </c>
    </row>
    <row r="478" customFormat="false" ht="14.25" hidden="false" customHeight="false" outlineLevel="0" collapsed="false">
      <c r="AK478" s="39" t="s">
        <v>787</v>
      </c>
    </row>
    <row r="479" customFormat="false" ht="14.25" hidden="false" customHeight="false" outlineLevel="0" collapsed="false">
      <c r="AK479" s="39" t="s">
        <v>788</v>
      </c>
    </row>
    <row r="480" customFormat="false" ht="14.25" hidden="false" customHeight="false" outlineLevel="0" collapsed="false">
      <c r="AK480" s="39" t="s">
        <v>789</v>
      </c>
    </row>
    <row r="481" customFormat="false" ht="14.25" hidden="false" customHeight="false" outlineLevel="0" collapsed="false">
      <c r="AK481" s="39" t="s">
        <v>790</v>
      </c>
    </row>
    <row r="482" customFormat="false" ht="14.25" hidden="false" customHeight="false" outlineLevel="0" collapsed="false">
      <c r="AK482" s="39" t="s">
        <v>791</v>
      </c>
    </row>
    <row r="483" customFormat="false" ht="14.25" hidden="false" customHeight="false" outlineLevel="0" collapsed="false">
      <c r="AK483" s="39" t="s">
        <v>792</v>
      </c>
    </row>
    <row r="484" customFormat="false" ht="14.25" hidden="false" customHeight="false" outlineLevel="0" collapsed="false">
      <c r="AK484" s="39" t="s">
        <v>793</v>
      </c>
    </row>
    <row r="485" customFormat="false" ht="14.25" hidden="false" customHeight="false" outlineLevel="0" collapsed="false">
      <c r="AK485" s="39" t="s">
        <v>794</v>
      </c>
    </row>
    <row r="486" customFormat="false" ht="14.25" hidden="false" customHeight="false" outlineLevel="0" collapsed="false">
      <c r="AK486" s="39" t="s">
        <v>795</v>
      </c>
    </row>
    <row r="487" customFormat="false" ht="14.25" hidden="false" customHeight="false" outlineLevel="0" collapsed="false">
      <c r="AK487" s="39" t="s">
        <v>796</v>
      </c>
    </row>
    <row r="488" customFormat="false" ht="14.25" hidden="false" customHeight="false" outlineLevel="0" collapsed="false">
      <c r="AK488" s="39" t="s">
        <v>797</v>
      </c>
    </row>
    <row r="489" customFormat="false" ht="14.25" hidden="false" customHeight="false" outlineLevel="0" collapsed="false">
      <c r="AK489" s="39" t="s">
        <v>798</v>
      </c>
    </row>
    <row r="490" customFormat="false" ht="14.25" hidden="false" customHeight="false" outlineLevel="0" collapsed="false">
      <c r="AK490" s="39" t="s">
        <v>799</v>
      </c>
    </row>
    <row r="491" customFormat="false" ht="14.25" hidden="false" customHeight="false" outlineLevel="0" collapsed="false">
      <c r="AK491" s="39" t="s">
        <v>800</v>
      </c>
    </row>
    <row r="492" customFormat="false" ht="14.25" hidden="false" customHeight="false" outlineLevel="0" collapsed="false">
      <c r="AK492" s="39" t="s">
        <v>801</v>
      </c>
    </row>
    <row r="493" customFormat="false" ht="14.25" hidden="false" customHeight="false" outlineLevel="0" collapsed="false">
      <c r="AK493" s="39" t="s">
        <v>802</v>
      </c>
    </row>
    <row r="494" customFormat="false" ht="14.25" hidden="false" customHeight="false" outlineLevel="0" collapsed="false">
      <c r="AK494" s="39" t="s">
        <v>803</v>
      </c>
    </row>
    <row r="495" customFormat="false" ht="14.25" hidden="false" customHeight="false" outlineLevel="0" collapsed="false">
      <c r="AK495" s="39" t="s">
        <v>804</v>
      </c>
    </row>
    <row r="496" customFormat="false" ht="14.25" hidden="false" customHeight="false" outlineLevel="0" collapsed="false">
      <c r="AK496" s="39" t="s">
        <v>805</v>
      </c>
    </row>
    <row r="497" customFormat="false" ht="14.25" hidden="false" customHeight="false" outlineLevel="0" collapsed="false">
      <c r="AK497" s="39" t="s">
        <v>806</v>
      </c>
    </row>
    <row r="498" customFormat="false" ht="14.25" hidden="false" customHeight="false" outlineLevel="0" collapsed="false">
      <c r="AK498" s="39" t="s">
        <v>807</v>
      </c>
    </row>
    <row r="499" customFormat="false" ht="14.25" hidden="false" customHeight="false" outlineLevel="0" collapsed="false">
      <c r="AK499" s="39" t="s">
        <v>808</v>
      </c>
    </row>
    <row r="500" customFormat="false" ht="14.25" hidden="false" customHeight="false" outlineLevel="0" collapsed="false">
      <c r="AK500" s="39" t="s">
        <v>809</v>
      </c>
    </row>
    <row r="501" customFormat="false" ht="14.25" hidden="false" customHeight="false" outlineLevel="0" collapsed="false">
      <c r="AK501" s="39" t="s">
        <v>810</v>
      </c>
    </row>
    <row r="502" customFormat="false" ht="14.25" hidden="false" customHeight="false" outlineLevel="0" collapsed="false">
      <c r="AK502" s="39" t="s">
        <v>811</v>
      </c>
    </row>
    <row r="503" customFormat="false" ht="14.25" hidden="false" customHeight="false" outlineLevel="0" collapsed="false">
      <c r="AK503" s="39" t="s">
        <v>812</v>
      </c>
    </row>
    <row r="504" customFormat="false" ht="14.25" hidden="false" customHeight="false" outlineLevel="0" collapsed="false">
      <c r="AK504" s="39" t="s">
        <v>813</v>
      </c>
    </row>
    <row r="505" customFormat="false" ht="14.25" hidden="false" customHeight="false" outlineLevel="0" collapsed="false">
      <c r="AK505" s="39" t="s">
        <v>814</v>
      </c>
    </row>
    <row r="506" customFormat="false" ht="14.25" hidden="false" customHeight="false" outlineLevel="0" collapsed="false">
      <c r="AK506" s="39" t="s">
        <v>815</v>
      </c>
    </row>
    <row r="507" customFormat="false" ht="14.25" hidden="false" customHeight="false" outlineLevel="0" collapsed="false">
      <c r="AK507" s="39" t="s">
        <v>816</v>
      </c>
    </row>
    <row r="508" customFormat="false" ht="14.25" hidden="false" customHeight="false" outlineLevel="0" collapsed="false">
      <c r="AK508" s="39" t="s">
        <v>817</v>
      </c>
    </row>
    <row r="509" customFormat="false" ht="14.25" hidden="false" customHeight="false" outlineLevel="0" collapsed="false">
      <c r="AK509" s="39" t="s">
        <v>818</v>
      </c>
    </row>
    <row r="510" customFormat="false" ht="14.25" hidden="false" customHeight="false" outlineLevel="0" collapsed="false">
      <c r="AK510" s="39" t="s">
        <v>819</v>
      </c>
    </row>
    <row r="511" customFormat="false" ht="14.25" hidden="false" customHeight="false" outlineLevel="0" collapsed="false">
      <c r="AK511" s="39" t="s">
        <v>820</v>
      </c>
    </row>
    <row r="512" customFormat="false" ht="14.25" hidden="false" customHeight="false" outlineLevel="0" collapsed="false">
      <c r="AK512" s="39" t="s">
        <v>821</v>
      </c>
    </row>
    <row r="513" customFormat="false" ht="14.25" hidden="false" customHeight="false" outlineLevel="0" collapsed="false">
      <c r="AK513" s="39" t="s">
        <v>822</v>
      </c>
    </row>
    <row r="514" customFormat="false" ht="14.25" hidden="false" customHeight="false" outlineLevel="0" collapsed="false">
      <c r="AK514" s="39" t="s">
        <v>823</v>
      </c>
    </row>
    <row r="515" customFormat="false" ht="14.25" hidden="false" customHeight="false" outlineLevel="0" collapsed="false">
      <c r="AK515" s="39" t="s">
        <v>824</v>
      </c>
    </row>
    <row r="516" customFormat="false" ht="14.25" hidden="false" customHeight="false" outlineLevel="0" collapsed="false">
      <c r="AK516" s="39" t="s">
        <v>825</v>
      </c>
    </row>
    <row r="517" customFormat="false" ht="14.25" hidden="false" customHeight="false" outlineLevel="0" collapsed="false">
      <c r="AK517" s="39" t="s">
        <v>826</v>
      </c>
    </row>
    <row r="518" customFormat="false" ht="14.25" hidden="false" customHeight="false" outlineLevel="0" collapsed="false">
      <c r="AK518" s="39" t="s">
        <v>827</v>
      </c>
    </row>
    <row r="519" customFormat="false" ht="14.25" hidden="false" customHeight="false" outlineLevel="0" collapsed="false">
      <c r="AK519" s="39" t="s">
        <v>828</v>
      </c>
    </row>
    <row r="520" customFormat="false" ht="14.25" hidden="false" customHeight="false" outlineLevel="0" collapsed="false">
      <c r="AK520" s="39" t="s">
        <v>829</v>
      </c>
    </row>
    <row r="521" customFormat="false" ht="14.25" hidden="false" customHeight="false" outlineLevel="0" collapsed="false">
      <c r="AK521" s="39" t="s">
        <v>830</v>
      </c>
    </row>
    <row r="522" customFormat="false" ht="14.25" hidden="false" customHeight="false" outlineLevel="0" collapsed="false">
      <c r="AK522" s="39" t="s">
        <v>831</v>
      </c>
    </row>
    <row r="523" customFormat="false" ht="14.25" hidden="false" customHeight="false" outlineLevel="0" collapsed="false">
      <c r="AK523" s="39" t="s">
        <v>832</v>
      </c>
    </row>
    <row r="524" customFormat="false" ht="14.25" hidden="false" customHeight="false" outlineLevel="0" collapsed="false">
      <c r="AK524" s="39" t="s">
        <v>833</v>
      </c>
    </row>
    <row r="525" customFormat="false" ht="14.25" hidden="false" customHeight="false" outlineLevel="0" collapsed="false">
      <c r="AK525" s="39" t="s">
        <v>834</v>
      </c>
    </row>
    <row r="526" customFormat="false" ht="14.25" hidden="false" customHeight="false" outlineLevel="0" collapsed="false">
      <c r="AK526" s="39" t="s">
        <v>835</v>
      </c>
    </row>
    <row r="527" customFormat="false" ht="14.25" hidden="false" customHeight="false" outlineLevel="0" collapsed="false">
      <c r="AK527" s="39" t="s">
        <v>836</v>
      </c>
    </row>
    <row r="528" customFormat="false" ht="14.25" hidden="false" customHeight="false" outlineLevel="0" collapsed="false">
      <c r="AK528" s="39" t="s">
        <v>837</v>
      </c>
    </row>
    <row r="529" customFormat="false" ht="14.25" hidden="false" customHeight="false" outlineLevel="0" collapsed="false">
      <c r="AK529" s="39" t="s">
        <v>838</v>
      </c>
    </row>
    <row r="530" customFormat="false" ht="14.25" hidden="false" customHeight="false" outlineLevel="0" collapsed="false">
      <c r="AK530" s="39" t="s">
        <v>839</v>
      </c>
    </row>
    <row r="531" customFormat="false" ht="14.25" hidden="false" customHeight="false" outlineLevel="0" collapsed="false">
      <c r="AK531" s="39" t="s">
        <v>840</v>
      </c>
    </row>
    <row r="532" customFormat="false" ht="14.25" hidden="false" customHeight="false" outlineLevel="0" collapsed="false">
      <c r="AK532" s="39" t="s">
        <v>841</v>
      </c>
    </row>
    <row r="533" customFormat="false" ht="14.25" hidden="false" customHeight="false" outlineLevel="0" collapsed="false">
      <c r="AK533" s="39" t="s">
        <v>842</v>
      </c>
    </row>
    <row r="534" customFormat="false" ht="14.25" hidden="false" customHeight="false" outlineLevel="0" collapsed="false">
      <c r="AK534" s="39" t="s">
        <v>843</v>
      </c>
    </row>
    <row r="535" customFormat="false" ht="14.25" hidden="false" customHeight="false" outlineLevel="0" collapsed="false">
      <c r="AK535" s="39" t="s">
        <v>844</v>
      </c>
    </row>
    <row r="536" customFormat="false" ht="14.25" hidden="false" customHeight="false" outlineLevel="0" collapsed="false">
      <c r="AK536" s="39" t="s">
        <v>845</v>
      </c>
    </row>
    <row r="537" customFormat="false" ht="14.25" hidden="false" customHeight="false" outlineLevel="0" collapsed="false">
      <c r="AK537" s="39" t="s">
        <v>846</v>
      </c>
    </row>
    <row r="538" customFormat="false" ht="14.25" hidden="false" customHeight="false" outlineLevel="0" collapsed="false">
      <c r="AK538" s="39" t="s">
        <v>847</v>
      </c>
    </row>
    <row r="539" customFormat="false" ht="14.25" hidden="false" customHeight="false" outlineLevel="0" collapsed="false">
      <c r="AK539" s="39" t="s">
        <v>848</v>
      </c>
    </row>
    <row r="540" customFormat="false" ht="14.25" hidden="false" customHeight="false" outlineLevel="0" collapsed="false">
      <c r="AK540" s="39" t="s">
        <v>849</v>
      </c>
    </row>
    <row r="541" customFormat="false" ht="14.25" hidden="false" customHeight="false" outlineLevel="0" collapsed="false">
      <c r="AK541" s="39" t="s">
        <v>850</v>
      </c>
    </row>
    <row r="542" customFormat="false" ht="14.25" hidden="false" customHeight="false" outlineLevel="0" collapsed="false">
      <c r="AK542" s="39" t="s">
        <v>851</v>
      </c>
    </row>
    <row r="543" customFormat="false" ht="14.25" hidden="false" customHeight="false" outlineLevel="0" collapsed="false">
      <c r="AK543" s="39" t="s">
        <v>852</v>
      </c>
    </row>
    <row r="544" customFormat="false" ht="14.25" hidden="false" customHeight="false" outlineLevel="0" collapsed="false">
      <c r="AK544" s="39" t="s">
        <v>853</v>
      </c>
    </row>
    <row r="545" customFormat="false" ht="14.25" hidden="false" customHeight="false" outlineLevel="0" collapsed="false">
      <c r="AK545" s="39" t="s">
        <v>854</v>
      </c>
    </row>
    <row r="546" customFormat="false" ht="14.25" hidden="false" customHeight="false" outlineLevel="0" collapsed="false">
      <c r="AK546" s="39" t="s">
        <v>855</v>
      </c>
    </row>
    <row r="547" customFormat="false" ht="14.25" hidden="false" customHeight="false" outlineLevel="0" collapsed="false">
      <c r="AK547" s="39" t="s">
        <v>856</v>
      </c>
    </row>
    <row r="548" customFormat="false" ht="14.25" hidden="false" customHeight="false" outlineLevel="0" collapsed="false">
      <c r="AK548" s="39" t="s">
        <v>857</v>
      </c>
    </row>
    <row r="549" customFormat="false" ht="14.25" hidden="false" customHeight="false" outlineLevel="0" collapsed="false">
      <c r="AK549" s="39" t="s">
        <v>858</v>
      </c>
    </row>
    <row r="550" customFormat="false" ht="14.25" hidden="false" customHeight="false" outlineLevel="0" collapsed="false">
      <c r="AK550" s="39" t="s">
        <v>859</v>
      </c>
    </row>
    <row r="551" customFormat="false" ht="14.25" hidden="false" customHeight="false" outlineLevel="0" collapsed="false">
      <c r="AK551" s="39" t="s">
        <v>860</v>
      </c>
    </row>
    <row r="552" customFormat="false" ht="14.25" hidden="false" customHeight="false" outlineLevel="0" collapsed="false">
      <c r="AK552" s="39" t="s">
        <v>861</v>
      </c>
    </row>
    <row r="553" customFormat="false" ht="14.25" hidden="false" customHeight="false" outlineLevel="0" collapsed="false">
      <c r="AK553" s="39" t="s">
        <v>862</v>
      </c>
    </row>
    <row r="554" customFormat="false" ht="14.25" hidden="false" customHeight="false" outlineLevel="0" collapsed="false">
      <c r="AK554" s="39" t="s">
        <v>863</v>
      </c>
    </row>
    <row r="555" customFormat="false" ht="14.25" hidden="false" customHeight="false" outlineLevel="0" collapsed="false">
      <c r="AK555" s="39" t="s">
        <v>864</v>
      </c>
    </row>
    <row r="556" customFormat="false" ht="14.25" hidden="false" customHeight="false" outlineLevel="0" collapsed="false">
      <c r="AK556" s="39" t="s">
        <v>865</v>
      </c>
    </row>
    <row r="557" customFormat="false" ht="14.25" hidden="false" customHeight="false" outlineLevel="0" collapsed="false">
      <c r="AK557" s="39" t="s">
        <v>866</v>
      </c>
    </row>
    <row r="558" customFormat="false" ht="14.25" hidden="false" customHeight="false" outlineLevel="0" collapsed="false">
      <c r="AK558" s="39" t="s">
        <v>867</v>
      </c>
    </row>
    <row r="559" customFormat="false" ht="14.25" hidden="false" customHeight="false" outlineLevel="0" collapsed="false">
      <c r="AK559" s="39" t="s">
        <v>868</v>
      </c>
    </row>
    <row r="560" customFormat="false" ht="14.25" hidden="false" customHeight="false" outlineLevel="0" collapsed="false">
      <c r="AK560" s="39" t="s">
        <v>869</v>
      </c>
    </row>
    <row r="561" customFormat="false" ht="14.25" hidden="false" customHeight="false" outlineLevel="0" collapsed="false">
      <c r="AK561" s="39" t="s">
        <v>870</v>
      </c>
    </row>
    <row r="562" customFormat="false" ht="14.25" hidden="false" customHeight="false" outlineLevel="0" collapsed="false">
      <c r="AK562" s="39" t="s">
        <v>871</v>
      </c>
    </row>
    <row r="563" customFormat="false" ht="14.25" hidden="false" customHeight="false" outlineLevel="0" collapsed="false">
      <c r="AK563" s="39" t="s">
        <v>872</v>
      </c>
    </row>
    <row r="564" customFormat="false" ht="14.25" hidden="false" customHeight="false" outlineLevel="0" collapsed="false">
      <c r="AK564" s="39" t="s">
        <v>873</v>
      </c>
    </row>
    <row r="565" customFormat="false" ht="14.25" hidden="false" customHeight="false" outlineLevel="0" collapsed="false">
      <c r="AK565" s="39" t="s">
        <v>874</v>
      </c>
    </row>
    <row r="566" customFormat="false" ht="14.25" hidden="false" customHeight="false" outlineLevel="0" collapsed="false">
      <c r="AK566" s="39" t="s">
        <v>875</v>
      </c>
    </row>
    <row r="567" customFormat="false" ht="14.25" hidden="false" customHeight="false" outlineLevel="0" collapsed="false">
      <c r="AK567" s="39" t="s">
        <v>876</v>
      </c>
    </row>
    <row r="568" customFormat="false" ht="14.25" hidden="false" customHeight="false" outlineLevel="0" collapsed="false">
      <c r="AK568" s="39" t="s">
        <v>877</v>
      </c>
    </row>
    <row r="569" customFormat="false" ht="14.25" hidden="false" customHeight="false" outlineLevel="0" collapsed="false">
      <c r="AK569" s="39" t="s">
        <v>878</v>
      </c>
    </row>
    <row r="570" customFormat="false" ht="14.25" hidden="false" customHeight="false" outlineLevel="0" collapsed="false">
      <c r="AK570" s="39" t="s">
        <v>879</v>
      </c>
    </row>
    <row r="571" customFormat="false" ht="14.25" hidden="false" customHeight="false" outlineLevel="0" collapsed="false">
      <c r="AK571" s="39" t="s">
        <v>880</v>
      </c>
    </row>
    <row r="572" customFormat="false" ht="14.25" hidden="false" customHeight="false" outlineLevel="0" collapsed="false">
      <c r="AK572" s="39" t="s">
        <v>881</v>
      </c>
    </row>
    <row r="573" customFormat="false" ht="14.25" hidden="false" customHeight="false" outlineLevel="0" collapsed="false">
      <c r="AK573" s="39" t="s">
        <v>882</v>
      </c>
    </row>
    <row r="574" customFormat="false" ht="14.25" hidden="false" customHeight="false" outlineLevel="0" collapsed="false">
      <c r="AK574" s="39" t="s">
        <v>883</v>
      </c>
    </row>
    <row r="575" customFormat="false" ht="14.25" hidden="false" customHeight="false" outlineLevel="0" collapsed="false">
      <c r="AK575" s="39" t="s">
        <v>884</v>
      </c>
    </row>
    <row r="576" customFormat="false" ht="14.25" hidden="false" customHeight="false" outlineLevel="0" collapsed="false">
      <c r="AK576" s="39" t="s">
        <v>885</v>
      </c>
    </row>
    <row r="577" customFormat="false" ht="14.25" hidden="false" customHeight="false" outlineLevel="0" collapsed="false">
      <c r="AK577" s="39" t="s">
        <v>886</v>
      </c>
    </row>
    <row r="578" customFormat="false" ht="14.25" hidden="false" customHeight="false" outlineLevel="0" collapsed="false">
      <c r="AK578" s="39" t="s">
        <v>887</v>
      </c>
    </row>
    <row r="579" customFormat="false" ht="14.25" hidden="false" customHeight="false" outlineLevel="0" collapsed="false">
      <c r="AK579" s="39" t="s">
        <v>888</v>
      </c>
    </row>
    <row r="580" customFormat="false" ht="14.25" hidden="false" customHeight="false" outlineLevel="0" collapsed="false">
      <c r="AK580" s="39" t="s">
        <v>889</v>
      </c>
    </row>
    <row r="581" customFormat="false" ht="14.25" hidden="false" customHeight="false" outlineLevel="0" collapsed="false">
      <c r="AK581" s="39" t="s">
        <v>890</v>
      </c>
    </row>
    <row r="582" customFormat="false" ht="14.25" hidden="false" customHeight="false" outlineLevel="0" collapsed="false">
      <c r="AK582" s="39" t="s">
        <v>891</v>
      </c>
    </row>
    <row r="583" customFormat="false" ht="14.25" hidden="false" customHeight="false" outlineLevel="0" collapsed="false">
      <c r="AK583" s="39" t="s">
        <v>892</v>
      </c>
    </row>
    <row r="584" customFormat="false" ht="14.25" hidden="false" customHeight="false" outlineLevel="0" collapsed="false">
      <c r="AK584" s="39" t="s">
        <v>893</v>
      </c>
    </row>
    <row r="585" customFormat="false" ht="14.25" hidden="false" customHeight="false" outlineLevel="0" collapsed="false">
      <c r="AK585" s="39" t="s">
        <v>894</v>
      </c>
    </row>
    <row r="586" customFormat="false" ht="14.25" hidden="false" customHeight="false" outlineLevel="0" collapsed="false">
      <c r="AK586" s="39" t="s">
        <v>895</v>
      </c>
    </row>
    <row r="587" customFormat="false" ht="14.25" hidden="false" customHeight="false" outlineLevel="0" collapsed="false">
      <c r="AK587" s="39" t="s">
        <v>896</v>
      </c>
    </row>
    <row r="588" customFormat="false" ht="14.25" hidden="false" customHeight="false" outlineLevel="0" collapsed="false">
      <c r="AK588" s="39" t="s">
        <v>897</v>
      </c>
    </row>
    <row r="589" customFormat="false" ht="14.25" hidden="false" customHeight="false" outlineLevel="0" collapsed="false">
      <c r="AK589" s="39" t="s">
        <v>898</v>
      </c>
    </row>
    <row r="590" customFormat="false" ht="14.25" hidden="false" customHeight="false" outlineLevel="0" collapsed="false">
      <c r="AK590" s="39" t="s">
        <v>899</v>
      </c>
    </row>
    <row r="591" customFormat="false" ht="14.25" hidden="false" customHeight="false" outlineLevel="0" collapsed="false">
      <c r="AK591" s="39" t="s">
        <v>900</v>
      </c>
    </row>
    <row r="592" customFormat="false" ht="14.25" hidden="false" customHeight="false" outlineLevel="0" collapsed="false">
      <c r="AK592" s="39" t="s">
        <v>901</v>
      </c>
    </row>
    <row r="593" customFormat="false" ht="14.25" hidden="false" customHeight="false" outlineLevel="0" collapsed="false">
      <c r="AK593" s="39" t="s">
        <v>902</v>
      </c>
    </row>
    <row r="594" customFormat="false" ht="14.25" hidden="false" customHeight="false" outlineLevel="0" collapsed="false">
      <c r="AK594" s="39" t="s">
        <v>903</v>
      </c>
    </row>
    <row r="595" customFormat="false" ht="14.25" hidden="false" customHeight="false" outlineLevel="0" collapsed="false">
      <c r="AK595" s="39" t="s">
        <v>904</v>
      </c>
    </row>
    <row r="596" customFormat="false" ht="14.25" hidden="false" customHeight="false" outlineLevel="0" collapsed="false">
      <c r="AK596" s="39" t="s">
        <v>905</v>
      </c>
    </row>
    <row r="597" customFormat="false" ht="14.25" hidden="false" customHeight="false" outlineLevel="0" collapsed="false">
      <c r="AK597" s="39" t="s">
        <v>906</v>
      </c>
    </row>
    <row r="598" customFormat="false" ht="14.25" hidden="false" customHeight="false" outlineLevel="0" collapsed="false">
      <c r="AK598" s="39" t="s">
        <v>907</v>
      </c>
    </row>
    <row r="599" customFormat="false" ht="14.25" hidden="false" customHeight="false" outlineLevel="0" collapsed="false">
      <c r="AK599" s="39" t="s">
        <v>908</v>
      </c>
    </row>
    <row r="600" customFormat="false" ht="14.25" hidden="false" customHeight="false" outlineLevel="0" collapsed="false">
      <c r="AK600" s="39" t="s">
        <v>909</v>
      </c>
    </row>
    <row r="601" customFormat="false" ht="14.25" hidden="false" customHeight="false" outlineLevel="0" collapsed="false">
      <c r="AK601" s="39" t="s">
        <v>910</v>
      </c>
    </row>
    <row r="602" customFormat="false" ht="14.25" hidden="false" customHeight="false" outlineLevel="0" collapsed="false">
      <c r="AK602" s="39" t="s">
        <v>911</v>
      </c>
    </row>
    <row r="603" customFormat="false" ht="14.25" hidden="false" customHeight="false" outlineLevel="0" collapsed="false">
      <c r="AK603" s="39" t="s">
        <v>912</v>
      </c>
    </row>
    <row r="604" customFormat="false" ht="14.25" hidden="false" customHeight="false" outlineLevel="0" collapsed="false">
      <c r="AK604" s="39" t="s">
        <v>913</v>
      </c>
    </row>
    <row r="605" customFormat="false" ht="14.25" hidden="false" customHeight="false" outlineLevel="0" collapsed="false">
      <c r="AK605" s="39" t="s">
        <v>914</v>
      </c>
    </row>
    <row r="606" customFormat="false" ht="14.25" hidden="false" customHeight="false" outlineLevel="0" collapsed="false">
      <c r="AK606" s="39" t="s">
        <v>915</v>
      </c>
    </row>
    <row r="607" customFormat="false" ht="14.25" hidden="false" customHeight="false" outlineLevel="0" collapsed="false">
      <c r="AK607" s="39" t="s">
        <v>916</v>
      </c>
    </row>
    <row r="608" customFormat="false" ht="14.25" hidden="false" customHeight="false" outlineLevel="0" collapsed="false">
      <c r="AK608" s="39" t="s">
        <v>917</v>
      </c>
    </row>
    <row r="609" customFormat="false" ht="14.25" hidden="false" customHeight="false" outlineLevel="0" collapsed="false">
      <c r="AK609" s="39" t="s">
        <v>918</v>
      </c>
    </row>
    <row r="610" customFormat="false" ht="14.25" hidden="false" customHeight="false" outlineLevel="0" collapsed="false">
      <c r="AK610" s="39" t="s">
        <v>919</v>
      </c>
    </row>
    <row r="611" customFormat="false" ht="14.25" hidden="false" customHeight="false" outlineLevel="0" collapsed="false">
      <c r="AK611" s="39" t="s">
        <v>920</v>
      </c>
    </row>
    <row r="612" customFormat="false" ht="14.25" hidden="false" customHeight="false" outlineLevel="0" collapsed="false">
      <c r="AK612" s="39" t="s">
        <v>921</v>
      </c>
    </row>
    <row r="613" customFormat="false" ht="14.25" hidden="false" customHeight="false" outlineLevel="0" collapsed="false">
      <c r="AK613" s="39" t="s">
        <v>922</v>
      </c>
    </row>
    <row r="614" customFormat="false" ht="14.25" hidden="false" customHeight="false" outlineLevel="0" collapsed="false">
      <c r="AK614" s="39" t="s">
        <v>923</v>
      </c>
    </row>
    <row r="615" customFormat="false" ht="14.25" hidden="false" customHeight="false" outlineLevel="0" collapsed="false">
      <c r="AK615" s="39" t="s">
        <v>924</v>
      </c>
    </row>
    <row r="616" customFormat="false" ht="14.25" hidden="false" customHeight="false" outlineLevel="0" collapsed="false">
      <c r="AK616" s="39" t="s">
        <v>925</v>
      </c>
    </row>
    <row r="617" customFormat="false" ht="14.25" hidden="false" customHeight="false" outlineLevel="0" collapsed="false">
      <c r="AK617" s="39" t="s">
        <v>926</v>
      </c>
    </row>
    <row r="618" customFormat="false" ht="14.25" hidden="false" customHeight="false" outlineLevel="0" collapsed="false">
      <c r="AK618" s="39" t="s">
        <v>927</v>
      </c>
    </row>
    <row r="619" customFormat="false" ht="14.25" hidden="false" customHeight="false" outlineLevel="0" collapsed="false">
      <c r="AK619" s="39" t="s">
        <v>928</v>
      </c>
    </row>
    <row r="620" customFormat="false" ht="14.25" hidden="false" customHeight="false" outlineLevel="0" collapsed="false">
      <c r="AK620" s="39" t="s">
        <v>929</v>
      </c>
    </row>
    <row r="621" customFormat="false" ht="14.25" hidden="false" customHeight="false" outlineLevel="0" collapsed="false">
      <c r="AK621" s="39" t="s">
        <v>930</v>
      </c>
    </row>
    <row r="622" customFormat="false" ht="14.25" hidden="false" customHeight="false" outlineLevel="0" collapsed="false">
      <c r="AK622" s="39" t="s">
        <v>931</v>
      </c>
    </row>
    <row r="623" customFormat="false" ht="14.25" hidden="false" customHeight="false" outlineLevel="0" collapsed="false">
      <c r="AK623" s="39" t="s">
        <v>932</v>
      </c>
    </row>
    <row r="624" customFormat="false" ht="14.25" hidden="false" customHeight="false" outlineLevel="0" collapsed="false">
      <c r="AK624" s="39" t="s">
        <v>933</v>
      </c>
    </row>
    <row r="625" customFormat="false" ht="14.25" hidden="false" customHeight="false" outlineLevel="0" collapsed="false">
      <c r="AK625" s="39" t="s">
        <v>934</v>
      </c>
    </row>
    <row r="626" customFormat="false" ht="14.25" hidden="false" customHeight="false" outlineLevel="0" collapsed="false">
      <c r="AK626" s="39" t="s">
        <v>935</v>
      </c>
    </row>
    <row r="627" customFormat="false" ht="14.25" hidden="false" customHeight="false" outlineLevel="0" collapsed="false">
      <c r="AK627" s="39" t="s">
        <v>936</v>
      </c>
    </row>
    <row r="628" customFormat="false" ht="14.25" hidden="false" customHeight="false" outlineLevel="0" collapsed="false">
      <c r="AK628" s="39" t="s">
        <v>937</v>
      </c>
    </row>
    <row r="629" customFormat="false" ht="14.25" hidden="false" customHeight="false" outlineLevel="0" collapsed="false">
      <c r="AK629" s="39" t="s">
        <v>938</v>
      </c>
    </row>
    <row r="630" customFormat="false" ht="14.25" hidden="false" customHeight="false" outlineLevel="0" collapsed="false">
      <c r="AK630" s="39" t="s">
        <v>939</v>
      </c>
    </row>
    <row r="631" customFormat="false" ht="14.25" hidden="false" customHeight="false" outlineLevel="0" collapsed="false">
      <c r="AK631" s="39" t="s">
        <v>940</v>
      </c>
    </row>
    <row r="632" customFormat="false" ht="14.25" hidden="false" customHeight="false" outlineLevel="0" collapsed="false">
      <c r="AK632" s="39" t="s">
        <v>941</v>
      </c>
    </row>
    <row r="633" customFormat="false" ht="14.25" hidden="false" customHeight="false" outlineLevel="0" collapsed="false">
      <c r="AK633" s="39" t="s">
        <v>942</v>
      </c>
    </row>
    <row r="634" customFormat="false" ht="14.25" hidden="false" customHeight="false" outlineLevel="0" collapsed="false">
      <c r="AK634" s="39" t="s">
        <v>943</v>
      </c>
    </row>
    <row r="635" customFormat="false" ht="14.25" hidden="false" customHeight="false" outlineLevel="0" collapsed="false">
      <c r="AK635" s="39" t="s">
        <v>944</v>
      </c>
    </row>
    <row r="636" customFormat="false" ht="14.25" hidden="false" customHeight="false" outlineLevel="0" collapsed="false">
      <c r="AK636" s="39" t="s">
        <v>945</v>
      </c>
    </row>
    <row r="637" customFormat="false" ht="14.25" hidden="false" customHeight="false" outlineLevel="0" collapsed="false">
      <c r="AK637" s="39" t="s">
        <v>946</v>
      </c>
    </row>
    <row r="638" customFormat="false" ht="14.25" hidden="false" customHeight="false" outlineLevel="0" collapsed="false">
      <c r="AK638" s="39" t="s">
        <v>947</v>
      </c>
    </row>
    <row r="639" customFormat="false" ht="14.25" hidden="false" customHeight="false" outlineLevel="0" collapsed="false">
      <c r="AK639" s="39" t="s">
        <v>948</v>
      </c>
    </row>
    <row r="640" customFormat="false" ht="14.25" hidden="false" customHeight="false" outlineLevel="0" collapsed="false">
      <c r="AK640" s="39" t="s">
        <v>949</v>
      </c>
    </row>
    <row r="641" customFormat="false" ht="14.25" hidden="false" customHeight="false" outlineLevel="0" collapsed="false">
      <c r="AK641" s="39" t="s">
        <v>950</v>
      </c>
    </row>
    <row r="642" customFormat="false" ht="14.25" hidden="false" customHeight="false" outlineLevel="0" collapsed="false">
      <c r="AK642" s="39" t="s">
        <v>951</v>
      </c>
    </row>
    <row r="643" customFormat="false" ht="14.25" hidden="false" customHeight="false" outlineLevel="0" collapsed="false">
      <c r="AK643" s="39" t="s">
        <v>952</v>
      </c>
    </row>
    <row r="644" customFormat="false" ht="14.25" hidden="false" customHeight="false" outlineLevel="0" collapsed="false">
      <c r="AK644" s="39" t="s">
        <v>953</v>
      </c>
    </row>
    <row r="645" customFormat="false" ht="14.25" hidden="false" customHeight="false" outlineLevel="0" collapsed="false">
      <c r="AK645" s="39" t="s">
        <v>954</v>
      </c>
    </row>
    <row r="646" customFormat="false" ht="14.25" hidden="false" customHeight="false" outlineLevel="0" collapsed="false">
      <c r="AK646" s="39" t="s">
        <v>955</v>
      </c>
    </row>
    <row r="647" customFormat="false" ht="14.25" hidden="false" customHeight="false" outlineLevel="0" collapsed="false">
      <c r="AK647" s="39" t="s">
        <v>956</v>
      </c>
    </row>
    <row r="648" customFormat="false" ht="14.25" hidden="false" customHeight="false" outlineLevel="0" collapsed="false">
      <c r="AK648" s="39" t="s">
        <v>957</v>
      </c>
    </row>
    <row r="649" customFormat="false" ht="14.25" hidden="false" customHeight="false" outlineLevel="0" collapsed="false">
      <c r="AK649" s="39" t="s">
        <v>958</v>
      </c>
    </row>
    <row r="650" customFormat="false" ht="14.25" hidden="false" customHeight="false" outlineLevel="0" collapsed="false">
      <c r="AK650" s="39" t="s">
        <v>959</v>
      </c>
    </row>
    <row r="651" customFormat="false" ht="14.25" hidden="false" customHeight="false" outlineLevel="0" collapsed="false">
      <c r="AK651" s="39" t="s">
        <v>960</v>
      </c>
    </row>
    <row r="652" customFormat="false" ht="14.25" hidden="false" customHeight="false" outlineLevel="0" collapsed="false">
      <c r="AK652" s="39" t="s">
        <v>961</v>
      </c>
    </row>
    <row r="653" customFormat="false" ht="14.25" hidden="false" customHeight="false" outlineLevel="0" collapsed="false">
      <c r="AK653" s="39" t="s">
        <v>962</v>
      </c>
    </row>
    <row r="654" customFormat="false" ht="14.25" hidden="false" customHeight="false" outlineLevel="0" collapsed="false">
      <c r="AK654" s="39" t="s">
        <v>963</v>
      </c>
    </row>
    <row r="655" customFormat="false" ht="14.25" hidden="false" customHeight="false" outlineLevel="0" collapsed="false">
      <c r="AK655" s="39" t="s">
        <v>964</v>
      </c>
    </row>
    <row r="656" customFormat="false" ht="14.25" hidden="false" customHeight="false" outlineLevel="0" collapsed="false">
      <c r="AK656" s="39" t="s">
        <v>965</v>
      </c>
    </row>
    <row r="657" customFormat="false" ht="14.25" hidden="false" customHeight="false" outlineLevel="0" collapsed="false">
      <c r="AK657" s="39" t="s">
        <v>966</v>
      </c>
    </row>
    <row r="658" customFormat="false" ht="14.25" hidden="false" customHeight="false" outlineLevel="0" collapsed="false">
      <c r="AK658" s="39" t="s">
        <v>967</v>
      </c>
    </row>
    <row r="659" customFormat="false" ht="14.25" hidden="false" customHeight="false" outlineLevel="0" collapsed="false">
      <c r="AK659" s="39" t="s">
        <v>968</v>
      </c>
    </row>
    <row r="660" customFormat="false" ht="14.25" hidden="false" customHeight="false" outlineLevel="0" collapsed="false">
      <c r="AK660" s="39" t="s">
        <v>969</v>
      </c>
    </row>
    <row r="661" customFormat="false" ht="14.25" hidden="false" customHeight="false" outlineLevel="0" collapsed="false">
      <c r="AK661" s="39" t="s">
        <v>970</v>
      </c>
    </row>
    <row r="662" customFormat="false" ht="14.25" hidden="false" customHeight="false" outlineLevel="0" collapsed="false">
      <c r="AK662" s="39" t="s">
        <v>971</v>
      </c>
    </row>
    <row r="663" customFormat="false" ht="14.25" hidden="false" customHeight="false" outlineLevel="0" collapsed="false">
      <c r="AK663" s="39" t="s">
        <v>972</v>
      </c>
    </row>
    <row r="664" customFormat="false" ht="14.25" hidden="false" customHeight="false" outlineLevel="0" collapsed="false">
      <c r="AK664" s="39" t="s">
        <v>973</v>
      </c>
    </row>
    <row r="665" customFormat="false" ht="14.25" hidden="false" customHeight="false" outlineLevel="0" collapsed="false">
      <c r="AK665" s="39" t="s">
        <v>974</v>
      </c>
    </row>
    <row r="666" customFormat="false" ht="14.25" hidden="false" customHeight="false" outlineLevel="0" collapsed="false">
      <c r="AK666" s="39" t="s">
        <v>975</v>
      </c>
    </row>
    <row r="667" customFormat="false" ht="14.25" hidden="false" customHeight="false" outlineLevel="0" collapsed="false">
      <c r="AK667" s="39" t="s">
        <v>976</v>
      </c>
    </row>
    <row r="668" customFormat="false" ht="14.25" hidden="false" customHeight="false" outlineLevel="0" collapsed="false">
      <c r="AK668" s="39" t="s">
        <v>977</v>
      </c>
    </row>
    <row r="669" customFormat="false" ht="14.25" hidden="false" customHeight="false" outlineLevel="0" collapsed="false">
      <c r="AK669" s="39" t="s">
        <v>978</v>
      </c>
    </row>
    <row r="670" customFormat="false" ht="14.25" hidden="false" customHeight="false" outlineLevel="0" collapsed="false">
      <c r="AK670" s="39" t="s">
        <v>979</v>
      </c>
    </row>
    <row r="671" customFormat="false" ht="14.25" hidden="false" customHeight="false" outlineLevel="0" collapsed="false">
      <c r="AK671" s="39" t="s">
        <v>980</v>
      </c>
    </row>
    <row r="672" customFormat="false" ht="14.25" hidden="false" customHeight="false" outlineLevel="0" collapsed="false">
      <c r="AK672" s="39" t="s">
        <v>981</v>
      </c>
    </row>
    <row r="673" customFormat="false" ht="14.25" hidden="false" customHeight="false" outlineLevel="0" collapsed="false">
      <c r="AK673" s="39" t="s">
        <v>982</v>
      </c>
    </row>
    <row r="674" customFormat="false" ht="14.25" hidden="false" customHeight="false" outlineLevel="0" collapsed="false">
      <c r="AK674" s="39" t="s">
        <v>983</v>
      </c>
    </row>
    <row r="675" customFormat="false" ht="14.25" hidden="false" customHeight="false" outlineLevel="0" collapsed="false">
      <c r="AK675" s="39" t="s">
        <v>984</v>
      </c>
    </row>
    <row r="676" customFormat="false" ht="14.25" hidden="false" customHeight="false" outlineLevel="0" collapsed="false">
      <c r="AK676" s="39" t="s">
        <v>985</v>
      </c>
    </row>
    <row r="677" customFormat="false" ht="14.25" hidden="false" customHeight="false" outlineLevel="0" collapsed="false">
      <c r="AK677" s="39" t="s">
        <v>986</v>
      </c>
    </row>
    <row r="678" customFormat="false" ht="14.25" hidden="false" customHeight="false" outlineLevel="0" collapsed="false">
      <c r="AK678" s="39" t="s">
        <v>987</v>
      </c>
    </row>
    <row r="679" customFormat="false" ht="14.25" hidden="false" customHeight="false" outlineLevel="0" collapsed="false">
      <c r="AK679" s="39" t="s">
        <v>988</v>
      </c>
    </row>
    <row r="680" customFormat="false" ht="14.25" hidden="false" customHeight="false" outlineLevel="0" collapsed="false">
      <c r="AK680" s="39" t="s">
        <v>989</v>
      </c>
    </row>
    <row r="681" customFormat="false" ht="14.25" hidden="false" customHeight="false" outlineLevel="0" collapsed="false">
      <c r="AK681" s="39" t="s">
        <v>990</v>
      </c>
    </row>
    <row r="682" customFormat="false" ht="14.25" hidden="false" customHeight="false" outlineLevel="0" collapsed="false">
      <c r="AK682" s="39" t="s">
        <v>991</v>
      </c>
    </row>
    <row r="683" customFormat="false" ht="14.25" hidden="false" customHeight="false" outlineLevel="0" collapsed="false">
      <c r="AK683" s="39" t="s">
        <v>992</v>
      </c>
    </row>
    <row r="684" customFormat="false" ht="14.25" hidden="false" customHeight="false" outlineLevel="0" collapsed="false">
      <c r="AK684" s="39" t="s">
        <v>993</v>
      </c>
    </row>
    <row r="685" customFormat="false" ht="14.25" hidden="false" customHeight="false" outlineLevel="0" collapsed="false">
      <c r="AK685" s="39" t="s">
        <v>994</v>
      </c>
    </row>
    <row r="686" customFormat="false" ht="14.25" hidden="false" customHeight="false" outlineLevel="0" collapsed="false">
      <c r="AK686" s="39" t="s">
        <v>995</v>
      </c>
    </row>
    <row r="687" customFormat="false" ht="14.25" hidden="false" customHeight="false" outlineLevel="0" collapsed="false">
      <c r="AK687" s="39" t="s">
        <v>996</v>
      </c>
    </row>
    <row r="688" customFormat="false" ht="14.25" hidden="false" customHeight="false" outlineLevel="0" collapsed="false">
      <c r="AK688" s="39" t="s">
        <v>997</v>
      </c>
    </row>
    <row r="689" customFormat="false" ht="14.25" hidden="false" customHeight="false" outlineLevel="0" collapsed="false">
      <c r="AK689" s="39" t="s">
        <v>998</v>
      </c>
    </row>
    <row r="690" customFormat="false" ht="14.25" hidden="false" customHeight="false" outlineLevel="0" collapsed="false">
      <c r="AK690" s="39" t="s">
        <v>999</v>
      </c>
    </row>
    <row r="691" customFormat="false" ht="14.25" hidden="false" customHeight="false" outlineLevel="0" collapsed="false">
      <c r="AK691" s="39" t="s">
        <v>1000</v>
      </c>
    </row>
    <row r="692" customFormat="false" ht="14.25" hidden="false" customHeight="false" outlineLevel="0" collapsed="false">
      <c r="AK692" s="39" t="s">
        <v>1001</v>
      </c>
    </row>
    <row r="693" customFormat="false" ht="14.25" hidden="false" customHeight="false" outlineLevel="0" collapsed="false">
      <c r="AK693" s="39" t="s">
        <v>1002</v>
      </c>
    </row>
    <row r="694" customFormat="false" ht="14.25" hidden="false" customHeight="false" outlineLevel="0" collapsed="false">
      <c r="AK694" s="39" t="s">
        <v>1003</v>
      </c>
    </row>
    <row r="695" customFormat="false" ht="14.25" hidden="false" customHeight="false" outlineLevel="0" collapsed="false">
      <c r="AK695" s="39" t="s">
        <v>1004</v>
      </c>
    </row>
    <row r="696" customFormat="false" ht="14.25" hidden="false" customHeight="false" outlineLevel="0" collapsed="false">
      <c r="AK696" s="39" t="s">
        <v>1005</v>
      </c>
    </row>
    <row r="697" customFormat="false" ht="14.25" hidden="false" customHeight="false" outlineLevel="0" collapsed="false">
      <c r="AK697" s="39" t="s">
        <v>1006</v>
      </c>
    </row>
    <row r="698" customFormat="false" ht="14.25" hidden="false" customHeight="false" outlineLevel="0" collapsed="false">
      <c r="AK698" s="39" t="s">
        <v>1007</v>
      </c>
    </row>
    <row r="699" customFormat="false" ht="14.25" hidden="false" customHeight="false" outlineLevel="0" collapsed="false">
      <c r="AK699" s="39" t="s">
        <v>1008</v>
      </c>
    </row>
    <row r="700" customFormat="false" ht="14.25" hidden="false" customHeight="false" outlineLevel="0" collapsed="false">
      <c r="AK700" s="39" t="s">
        <v>1009</v>
      </c>
    </row>
    <row r="701" customFormat="false" ht="14.25" hidden="false" customHeight="false" outlineLevel="0" collapsed="false">
      <c r="AK701" s="39" t="s">
        <v>1010</v>
      </c>
    </row>
    <row r="702" customFormat="false" ht="14.25" hidden="false" customHeight="false" outlineLevel="0" collapsed="false">
      <c r="AK702" s="39" t="s">
        <v>1011</v>
      </c>
    </row>
    <row r="703" customFormat="false" ht="14.25" hidden="false" customHeight="false" outlineLevel="0" collapsed="false">
      <c r="AK703" s="39" t="s">
        <v>1012</v>
      </c>
    </row>
    <row r="704" customFormat="false" ht="14.25" hidden="false" customHeight="false" outlineLevel="0" collapsed="false">
      <c r="AK704" s="39" t="s">
        <v>1013</v>
      </c>
    </row>
    <row r="705" customFormat="false" ht="14.25" hidden="false" customHeight="false" outlineLevel="0" collapsed="false">
      <c r="AK705" s="39" t="s">
        <v>1014</v>
      </c>
    </row>
    <row r="706" customFormat="false" ht="14.25" hidden="false" customHeight="false" outlineLevel="0" collapsed="false">
      <c r="AK706" s="39" t="s">
        <v>1015</v>
      </c>
    </row>
    <row r="707" customFormat="false" ht="14.25" hidden="false" customHeight="false" outlineLevel="0" collapsed="false">
      <c r="AK707" s="39" t="s">
        <v>1016</v>
      </c>
    </row>
    <row r="708" customFormat="false" ht="14.25" hidden="false" customHeight="false" outlineLevel="0" collapsed="false">
      <c r="AK708" s="39" t="s">
        <v>1017</v>
      </c>
    </row>
    <row r="709" customFormat="false" ht="14.25" hidden="false" customHeight="false" outlineLevel="0" collapsed="false">
      <c r="AK709" s="39" t="s">
        <v>1018</v>
      </c>
    </row>
    <row r="710" customFormat="false" ht="14.25" hidden="false" customHeight="false" outlineLevel="0" collapsed="false">
      <c r="AK710" s="39" t="s">
        <v>1019</v>
      </c>
    </row>
    <row r="711" customFormat="false" ht="14.25" hidden="false" customHeight="false" outlineLevel="0" collapsed="false">
      <c r="AK711" s="39" t="s">
        <v>1020</v>
      </c>
    </row>
    <row r="712" customFormat="false" ht="14.25" hidden="false" customHeight="false" outlineLevel="0" collapsed="false">
      <c r="AK712" s="39" t="s">
        <v>1021</v>
      </c>
    </row>
    <row r="713" customFormat="false" ht="14.25" hidden="false" customHeight="false" outlineLevel="0" collapsed="false">
      <c r="AK713" s="39" t="s">
        <v>1022</v>
      </c>
    </row>
    <row r="714" customFormat="false" ht="14.25" hidden="false" customHeight="false" outlineLevel="0" collapsed="false">
      <c r="AK714" s="39" t="s">
        <v>1023</v>
      </c>
    </row>
    <row r="715" customFormat="false" ht="14.25" hidden="false" customHeight="false" outlineLevel="0" collapsed="false">
      <c r="AK715" s="39" t="s">
        <v>1024</v>
      </c>
    </row>
    <row r="716" customFormat="false" ht="14.25" hidden="false" customHeight="false" outlineLevel="0" collapsed="false">
      <c r="AK716" s="39" t="s">
        <v>1025</v>
      </c>
    </row>
    <row r="717" customFormat="false" ht="14.25" hidden="false" customHeight="false" outlineLevel="0" collapsed="false">
      <c r="AK717" s="39" t="s">
        <v>1026</v>
      </c>
    </row>
    <row r="718" customFormat="false" ht="14.25" hidden="false" customHeight="false" outlineLevel="0" collapsed="false">
      <c r="AK718" s="39" t="s">
        <v>1027</v>
      </c>
    </row>
    <row r="719" customFormat="false" ht="14.25" hidden="false" customHeight="false" outlineLevel="0" collapsed="false">
      <c r="AK719" s="39" t="s">
        <v>1028</v>
      </c>
    </row>
    <row r="720" customFormat="false" ht="14.25" hidden="false" customHeight="false" outlineLevel="0" collapsed="false">
      <c r="AK720" s="39" t="s">
        <v>1029</v>
      </c>
    </row>
    <row r="721" customFormat="false" ht="14.25" hidden="false" customHeight="false" outlineLevel="0" collapsed="false">
      <c r="AK721" s="39" t="s">
        <v>1030</v>
      </c>
    </row>
    <row r="722" customFormat="false" ht="14.25" hidden="false" customHeight="false" outlineLevel="0" collapsed="false">
      <c r="AK722" s="39" t="s">
        <v>1031</v>
      </c>
    </row>
    <row r="723" customFormat="false" ht="14.25" hidden="false" customHeight="false" outlineLevel="0" collapsed="false">
      <c r="AK723" s="39" t="s">
        <v>1032</v>
      </c>
    </row>
    <row r="724" customFormat="false" ht="14.25" hidden="false" customHeight="false" outlineLevel="0" collapsed="false">
      <c r="AK724" s="39" t="s">
        <v>1033</v>
      </c>
    </row>
    <row r="725" customFormat="false" ht="14.25" hidden="false" customHeight="false" outlineLevel="0" collapsed="false">
      <c r="AK725" s="39" t="s">
        <v>1034</v>
      </c>
    </row>
    <row r="726" customFormat="false" ht="14.25" hidden="false" customHeight="false" outlineLevel="0" collapsed="false">
      <c r="AK726" s="39" t="s">
        <v>1035</v>
      </c>
    </row>
    <row r="727" customFormat="false" ht="14.25" hidden="false" customHeight="false" outlineLevel="0" collapsed="false">
      <c r="AK727" s="39" t="s">
        <v>1036</v>
      </c>
    </row>
    <row r="728" customFormat="false" ht="14.25" hidden="false" customHeight="false" outlineLevel="0" collapsed="false">
      <c r="AK728" s="39" t="s">
        <v>1037</v>
      </c>
    </row>
    <row r="729" customFormat="false" ht="14.25" hidden="false" customHeight="false" outlineLevel="0" collapsed="false">
      <c r="AK729" s="39" t="s">
        <v>1038</v>
      </c>
    </row>
    <row r="730" customFormat="false" ht="14.25" hidden="false" customHeight="false" outlineLevel="0" collapsed="false">
      <c r="AK730" s="39" t="s">
        <v>1039</v>
      </c>
    </row>
    <row r="731" customFormat="false" ht="14.25" hidden="false" customHeight="false" outlineLevel="0" collapsed="false">
      <c r="AK731" s="39" t="s">
        <v>1040</v>
      </c>
    </row>
    <row r="732" customFormat="false" ht="14.25" hidden="false" customHeight="false" outlineLevel="0" collapsed="false">
      <c r="AK732" s="39" t="s">
        <v>1041</v>
      </c>
    </row>
    <row r="733" customFormat="false" ht="14.25" hidden="false" customHeight="false" outlineLevel="0" collapsed="false">
      <c r="AK733" s="39" t="s">
        <v>1042</v>
      </c>
    </row>
    <row r="734" customFormat="false" ht="14.25" hidden="false" customHeight="false" outlineLevel="0" collapsed="false">
      <c r="AK734" s="39" t="s">
        <v>1043</v>
      </c>
    </row>
    <row r="735" customFormat="false" ht="14.25" hidden="false" customHeight="false" outlineLevel="0" collapsed="false">
      <c r="AK735" s="39" t="s">
        <v>1044</v>
      </c>
    </row>
    <row r="736" customFormat="false" ht="14.25" hidden="false" customHeight="false" outlineLevel="0" collapsed="false">
      <c r="AK736" s="39" t="s">
        <v>1045</v>
      </c>
    </row>
    <row r="737" customFormat="false" ht="14.25" hidden="false" customHeight="false" outlineLevel="0" collapsed="false">
      <c r="AK737" s="39" t="s">
        <v>1046</v>
      </c>
    </row>
    <row r="738" customFormat="false" ht="14.25" hidden="false" customHeight="false" outlineLevel="0" collapsed="false">
      <c r="AK738" s="39" t="s">
        <v>1047</v>
      </c>
    </row>
    <row r="739" customFormat="false" ht="14.25" hidden="false" customHeight="false" outlineLevel="0" collapsed="false">
      <c r="AK739" s="39" t="s">
        <v>1048</v>
      </c>
    </row>
    <row r="740" customFormat="false" ht="14.25" hidden="false" customHeight="false" outlineLevel="0" collapsed="false">
      <c r="AK740" s="39" t="s">
        <v>1049</v>
      </c>
    </row>
    <row r="741" customFormat="false" ht="14.25" hidden="false" customHeight="false" outlineLevel="0" collapsed="false">
      <c r="AK741" s="39" t="s">
        <v>1050</v>
      </c>
    </row>
    <row r="742" customFormat="false" ht="14.25" hidden="false" customHeight="false" outlineLevel="0" collapsed="false">
      <c r="AK742" s="39" t="s">
        <v>1051</v>
      </c>
    </row>
    <row r="743" customFormat="false" ht="14.25" hidden="false" customHeight="false" outlineLevel="0" collapsed="false">
      <c r="AK743" s="39" t="s">
        <v>1052</v>
      </c>
    </row>
    <row r="744" customFormat="false" ht="14.25" hidden="false" customHeight="false" outlineLevel="0" collapsed="false">
      <c r="AK744" s="39" t="s">
        <v>1053</v>
      </c>
    </row>
    <row r="745" customFormat="false" ht="14.25" hidden="false" customHeight="false" outlineLevel="0" collapsed="false">
      <c r="AK745" s="39" t="s">
        <v>1054</v>
      </c>
    </row>
    <row r="746" customFormat="false" ht="14.25" hidden="false" customHeight="false" outlineLevel="0" collapsed="false">
      <c r="AK746" s="39" t="s">
        <v>1055</v>
      </c>
    </row>
    <row r="747" customFormat="false" ht="14.25" hidden="false" customHeight="false" outlineLevel="0" collapsed="false">
      <c r="AK747" s="39" t="s">
        <v>1056</v>
      </c>
    </row>
    <row r="748" customFormat="false" ht="14.25" hidden="false" customHeight="false" outlineLevel="0" collapsed="false">
      <c r="AK748" s="39" t="s">
        <v>1057</v>
      </c>
    </row>
    <row r="749" customFormat="false" ht="14.25" hidden="false" customHeight="false" outlineLevel="0" collapsed="false">
      <c r="AK749" s="39" t="s">
        <v>1058</v>
      </c>
    </row>
    <row r="750" customFormat="false" ht="14.25" hidden="false" customHeight="false" outlineLevel="0" collapsed="false">
      <c r="AK750" s="39" t="s">
        <v>1059</v>
      </c>
    </row>
    <row r="751" customFormat="false" ht="14.25" hidden="false" customHeight="false" outlineLevel="0" collapsed="false">
      <c r="AK751" s="39" t="s">
        <v>1060</v>
      </c>
    </row>
    <row r="752" customFormat="false" ht="14.25" hidden="false" customHeight="false" outlineLevel="0" collapsed="false">
      <c r="AK752" s="39" t="s">
        <v>1061</v>
      </c>
    </row>
    <row r="753" customFormat="false" ht="14.25" hidden="false" customHeight="false" outlineLevel="0" collapsed="false">
      <c r="AK753" s="39" t="s">
        <v>1062</v>
      </c>
    </row>
    <row r="754" customFormat="false" ht="14.25" hidden="false" customHeight="false" outlineLevel="0" collapsed="false">
      <c r="AK754" s="39" t="s">
        <v>1063</v>
      </c>
    </row>
    <row r="755" customFormat="false" ht="14.25" hidden="false" customHeight="false" outlineLevel="0" collapsed="false">
      <c r="AK755" s="39" t="s">
        <v>1064</v>
      </c>
    </row>
    <row r="756" customFormat="false" ht="14.25" hidden="false" customHeight="false" outlineLevel="0" collapsed="false">
      <c r="AK756" s="39" t="s">
        <v>1065</v>
      </c>
    </row>
    <row r="757" customFormat="false" ht="14.25" hidden="false" customHeight="false" outlineLevel="0" collapsed="false">
      <c r="AK757" s="39" t="s">
        <v>1066</v>
      </c>
    </row>
    <row r="758" customFormat="false" ht="14.25" hidden="false" customHeight="false" outlineLevel="0" collapsed="false">
      <c r="AK758" s="39" t="s">
        <v>1067</v>
      </c>
    </row>
    <row r="759" customFormat="false" ht="14.25" hidden="false" customHeight="false" outlineLevel="0" collapsed="false">
      <c r="AK759" s="39" t="s">
        <v>1068</v>
      </c>
    </row>
    <row r="760" customFormat="false" ht="14.25" hidden="false" customHeight="false" outlineLevel="0" collapsed="false">
      <c r="AK760" s="39" t="s">
        <v>1069</v>
      </c>
    </row>
    <row r="761" customFormat="false" ht="14.25" hidden="false" customHeight="false" outlineLevel="0" collapsed="false">
      <c r="AK761" s="39" t="s">
        <v>1070</v>
      </c>
    </row>
    <row r="762" customFormat="false" ht="14.25" hidden="false" customHeight="false" outlineLevel="0" collapsed="false">
      <c r="AK762" s="39" t="s">
        <v>1071</v>
      </c>
    </row>
    <row r="763" customFormat="false" ht="14.25" hidden="false" customHeight="false" outlineLevel="0" collapsed="false">
      <c r="AK763" s="39" t="s">
        <v>1072</v>
      </c>
    </row>
    <row r="764" customFormat="false" ht="14.25" hidden="false" customHeight="false" outlineLevel="0" collapsed="false">
      <c r="AK764" s="39" t="s">
        <v>1073</v>
      </c>
    </row>
    <row r="765" customFormat="false" ht="14.25" hidden="false" customHeight="false" outlineLevel="0" collapsed="false">
      <c r="AK765" s="39" t="s">
        <v>1074</v>
      </c>
    </row>
    <row r="766" customFormat="false" ht="14.25" hidden="false" customHeight="false" outlineLevel="0" collapsed="false">
      <c r="AK766" s="39" t="s">
        <v>1075</v>
      </c>
    </row>
    <row r="767" customFormat="false" ht="14.25" hidden="false" customHeight="false" outlineLevel="0" collapsed="false">
      <c r="AK767" s="39" t="s">
        <v>1076</v>
      </c>
    </row>
    <row r="768" customFormat="false" ht="14.25" hidden="false" customHeight="false" outlineLevel="0" collapsed="false">
      <c r="AK768" s="39" t="s">
        <v>1077</v>
      </c>
    </row>
    <row r="769" customFormat="false" ht="14.25" hidden="false" customHeight="false" outlineLevel="0" collapsed="false">
      <c r="AK769" s="39" t="s">
        <v>1078</v>
      </c>
    </row>
    <row r="770" customFormat="false" ht="14.25" hidden="false" customHeight="false" outlineLevel="0" collapsed="false">
      <c r="AK770" s="39" t="s">
        <v>1079</v>
      </c>
    </row>
    <row r="771" customFormat="false" ht="14.25" hidden="false" customHeight="false" outlineLevel="0" collapsed="false">
      <c r="AK771" s="39" t="s">
        <v>1080</v>
      </c>
    </row>
    <row r="772" customFormat="false" ht="14.25" hidden="false" customHeight="false" outlineLevel="0" collapsed="false">
      <c r="AK772" s="39" t="s">
        <v>1081</v>
      </c>
    </row>
    <row r="773" customFormat="false" ht="14.25" hidden="false" customHeight="false" outlineLevel="0" collapsed="false">
      <c r="AK773" s="39" t="s">
        <v>1082</v>
      </c>
    </row>
    <row r="774" customFormat="false" ht="14.25" hidden="false" customHeight="false" outlineLevel="0" collapsed="false">
      <c r="AK774" s="39" t="s">
        <v>1083</v>
      </c>
    </row>
    <row r="775" customFormat="false" ht="14.25" hidden="false" customHeight="false" outlineLevel="0" collapsed="false">
      <c r="AK775" s="39" t="s">
        <v>1084</v>
      </c>
    </row>
    <row r="776" customFormat="false" ht="14.25" hidden="false" customHeight="false" outlineLevel="0" collapsed="false">
      <c r="AK776" s="39" t="s">
        <v>1085</v>
      </c>
    </row>
    <row r="777" customFormat="false" ht="14.25" hidden="false" customHeight="false" outlineLevel="0" collapsed="false">
      <c r="AK777" s="39" t="s">
        <v>1086</v>
      </c>
    </row>
    <row r="778" customFormat="false" ht="14.25" hidden="false" customHeight="false" outlineLevel="0" collapsed="false">
      <c r="AK778" s="39" t="s">
        <v>1087</v>
      </c>
    </row>
    <row r="779" customFormat="false" ht="14.25" hidden="false" customHeight="false" outlineLevel="0" collapsed="false">
      <c r="AK779" s="39" t="s">
        <v>1088</v>
      </c>
    </row>
    <row r="780" customFormat="false" ht="14.25" hidden="false" customHeight="false" outlineLevel="0" collapsed="false">
      <c r="AK780" s="39" t="s">
        <v>1089</v>
      </c>
    </row>
    <row r="781" customFormat="false" ht="14.25" hidden="false" customHeight="false" outlineLevel="0" collapsed="false">
      <c r="AK781" s="39" t="s">
        <v>1090</v>
      </c>
    </row>
    <row r="782" customFormat="false" ht="14.25" hidden="false" customHeight="false" outlineLevel="0" collapsed="false">
      <c r="AK782" s="39" t="s">
        <v>1091</v>
      </c>
    </row>
    <row r="783" customFormat="false" ht="14.25" hidden="false" customHeight="false" outlineLevel="0" collapsed="false">
      <c r="AK783" s="39" t="s">
        <v>1092</v>
      </c>
    </row>
    <row r="784" customFormat="false" ht="14.25" hidden="false" customHeight="false" outlineLevel="0" collapsed="false">
      <c r="AK784" s="39" t="s">
        <v>1093</v>
      </c>
    </row>
    <row r="785" customFormat="false" ht="14.25" hidden="false" customHeight="false" outlineLevel="0" collapsed="false">
      <c r="AK785" s="39" t="s">
        <v>1094</v>
      </c>
    </row>
    <row r="786" customFormat="false" ht="14.25" hidden="false" customHeight="false" outlineLevel="0" collapsed="false">
      <c r="AK786" s="39" t="s">
        <v>1095</v>
      </c>
    </row>
    <row r="787" customFormat="false" ht="14.25" hidden="false" customHeight="false" outlineLevel="0" collapsed="false">
      <c r="AK787" s="39" t="s">
        <v>1096</v>
      </c>
    </row>
    <row r="788" customFormat="false" ht="14.25" hidden="false" customHeight="false" outlineLevel="0" collapsed="false">
      <c r="AK788" s="39" t="s">
        <v>1097</v>
      </c>
    </row>
    <row r="789" customFormat="false" ht="14.25" hidden="false" customHeight="false" outlineLevel="0" collapsed="false">
      <c r="AK789" s="39" t="s">
        <v>1098</v>
      </c>
    </row>
    <row r="790" customFormat="false" ht="14.25" hidden="false" customHeight="false" outlineLevel="0" collapsed="false">
      <c r="AK790" s="39" t="s">
        <v>1099</v>
      </c>
    </row>
    <row r="791" customFormat="false" ht="14.25" hidden="false" customHeight="false" outlineLevel="0" collapsed="false">
      <c r="AK791" s="39" t="s">
        <v>1100</v>
      </c>
    </row>
    <row r="792" customFormat="false" ht="14.25" hidden="false" customHeight="false" outlineLevel="0" collapsed="false">
      <c r="AK792" s="39" t="s">
        <v>1101</v>
      </c>
    </row>
    <row r="793" customFormat="false" ht="14.25" hidden="false" customHeight="false" outlineLevel="0" collapsed="false">
      <c r="AK793" s="39" t="s">
        <v>1102</v>
      </c>
    </row>
    <row r="794" customFormat="false" ht="14.25" hidden="false" customHeight="false" outlineLevel="0" collapsed="false">
      <c r="AK794" s="39" t="s">
        <v>1103</v>
      </c>
    </row>
    <row r="795" customFormat="false" ht="14.25" hidden="false" customHeight="false" outlineLevel="0" collapsed="false">
      <c r="AK795" s="39" t="s">
        <v>1104</v>
      </c>
    </row>
    <row r="796" customFormat="false" ht="14.25" hidden="false" customHeight="false" outlineLevel="0" collapsed="false">
      <c r="AK796" s="39" t="s">
        <v>1105</v>
      </c>
    </row>
    <row r="797" customFormat="false" ht="14.25" hidden="false" customHeight="false" outlineLevel="0" collapsed="false">
      <c r="AK797" s="39" t="s">
        <v>1106</v>
      </c>
    </row>
    <row r="798" customFormat="false" ht="14.25" hidden="false" customHeight="false" outlineLevel="0" collapsed="false">
      <c r="AK798" s="39" t="s">
        <v>1107</v>
      </c>
    </row>
    <row r="799" customFormat="false" ht="14.25" hidden="false" customHeight="false" outlineLevel="0" collapsed="false">
      <c r="AK799" s="39" t="s">
        <v>1108</v>
      </c>
    </row>
    <row r="800" customFormat="false" ht="14.25" hidden="false" customHeight="false" outlineLevel="0" collapsed="false">
      <c r="AK800" s="39" t="s">
        <v>1109</v>
      </c>
    </row>
    <row r="801" customFormat="false" ht="14.25" hidden="false" customHeight="false" outlineLevel="0" collapsed="false">
      <c r="AK801" s="39" t="s">
        <v>1110</v>
      </c>
    </row>
    <row r="802" customFormat="false" ht="14.25" hidden="false" customHeight="false" outlineLevel="0" collapsed="false">
      <c r="AK802" s="39" t="s">
        <v>1111</v>
      </c>
    </row>
    <row r="803" customFormat="false" ht="14.25" hidden="false" customHeight="false" outlineLevel="0" collapsed="false">
      <c r="AK803" s="39" t="s">
        <v>1112</v>
      </c>
    </row>
    <row r="804" customFormat="false" ht="14.25" hidden="false" customHeight="false" outlineLevel="0" collapsed="false">
      <c r="AK804" s="39" t="s">
        <v>1113</v>
      </c>
    </row>
    <row r="805" customFormat="false" ht="14.25" hidden="false" customHeight="false" outlineLevel="0" collapsed="false">
      <c r="AK805" s="39" t="s">
        <v>1114</v>
      </c>
    </row>
    <row r="806" customFormat="false" ht="14.25" hidden="false" customHeight="false" outlineLevel="0" collapsed="false">
      <c r="AK806" s="39" t="s">
        <v>1115</v>
      </c>
    </row>
    <row r="807" customFormat="false" ht="14.25" hidden="false" customHeight="false" outlineLevel="0" collapsed="false">
      <c r="AK807" s="39" t="s">
        <v>1116</v>
      </c>
    </row>
    <row r="808" customFormat="false" ht="14.25" hidden="false" customHeight="false" outlineLevel="0" collapsed="false">
      <c r="AK808" s="39" t="s">
        <v>1117</v>
      </c>
    </row>
    <row r="809" customFormat="false" ht="14.25" hidden="false" customHeight="false" outlineLevel="0" collapsed="false">
      <c r="AK809" s="39" t="s">
        <v>1118</v>
      </c>
    </row>
    <row r="810" customFormat="false" ht="14.25" hidden="false" customHeight="false" outlineLevel="0" collapsed="false">
      <c r="AK810" s="39" t="s">
        <v>1119</v>
      </c>
    </row>
    <row r="811" customFormat="false" ht="14.25" hidden="false" customHeight="false" outlineLevel="0" collapsed="false">
      <c r="AK811" s="39" t="s">
        <v>1120</v>
      </c>
    </row>
    <row r="812" customFormat="false" ht="14.25" hidden="false" customHeight="false" outlineLevel="0" collapsed="false">
      <c r="AK812" s="39" t="s">
        <v>1121</v>
      </c>
    </row>
    <row r="813" customFormat="false" ht="14.25" hidden="false" customHeight="false" outlineLevel="0" collapsed="false">
      <c r="AK813" s="39" t="s">
        <v>1122</v>
      </c>
    </row>
    <row r="814" customFormat="false" ht="14.25" hidden="false" customHeight="false" outlineLevel="0" collapsed="false">
      <c r="AK814" s="39" t="s">
        <v>1123</v>
      </c>
    </row>
    <row r="815" customFormat="false" ht="14.25" hidden="false" customHeight="false" outlineLevel="0" collapsed="false">
      <c r="AK815" s="39" t="s">
        <v>1124</v>
      </c>
    </row>
    <row r="816" customFormat="false" ht="14.25" hidden="false" customHeight="false" outlineLevel="0" collapsed="false">
      <c r="AK816" s="39" t="s">
        <v>1125</v>
      </c>
    </row>
    <row r="817" customFormat="false" ht="14.25" hidden="false" customHeight="false" outlineLevel="0" collapsed="false">
      <c r="AK817" s="39" t="s">
        <v>1126</v>
      </c>
    </row>
    <row r="818" customFormat="false" ht="14.25" hidden="false" customHeight="false" outlineLevel="0" collapsed="false">
      <c r="AK818" s="39" t="s">
        <v>1127</v>
      </c>
    </row>
    <row r="819" customFormat="false" ht="14.25" hidden="false" customHeight="false" outlineLevel="0" collapsed="false">
      <c r="AK819" s="39" t="s">
        <v>1128</v>
      </c>
    </row>
    <row r="820" customFormat="false" ht="14.25" hidden="false" customHeight="false" outlineLevel="0" collapsed="false">
      <c r="AK820" s="39" t="s">
        <v>1129</v>
      </c>
    </row>
    <row r="821" customFormat="false" ht="14.25" hidden="false" customHeight="false" outlineLevel="0" collapsed="false">
      <c r="AK821" s="39" t="s">
        <v>1130</v>
      </c>
    </row>
    <row r="822" customFormat="false" ht="14.25" hidden="false" customHeight="false" outlineLevel="0" collapsed="false">
      <c r="AK822" s="39" t="s">
        <v>1131</v>
      </c>
    </row>
    <row r="823" customFormat="false" ht="14.25" hidden="false" customHeight="false" outlineLevel="0" collapsed="false">
      <c r="AK823" s="39" t="s">
        <v>1132</v>
      </c>
    </row>
    <row r="824" customFormat="false" ht="14.25" hidden="false" customHeight="false" outlineLevel="0" collapsed="false">
      <c r="AK824" s="39" t="s">
        <v>1133</v>
      </c>
    </row>
    <row r="825" customFormat="false" ht="14.25" hidden="false" customHeight="false" outlineLevel="0" collapsed="false">
      <c r="AK825" s="39" t="s">
        <v>1134</v>
      </c>
    </row>
    <row r="826" customFormat="false" ht="14.25" hidden="false" customHeight="false" outlineLevel="0" collapsed="false">
      <c r="AK826" s="39" t="s">
        <v>1135</v>
      </c>
    </row>
    <row r="827" customFormat="false" ht="14.25" hidden="false" customHeight="false" outlineLevel="0" collapsed="false">
      <c r="AK827" s="39" t="s">
        <v>1136</v>
      </c>
    </row>
    <row r="828" customFormat="false" ht="14.25" hidden="false" customHeight="false" outlineLevel="0" collapsed="false">
      <c r="AK828" s="39" t="s">
        <v>1137</v>
      </c>
    </row>
    <row r="829" customFormat="false" ht="14.25" hidden="false" customHeight="false" outlineLevel="0" collapsed="false">
      <c r="AK829" s="39" t="s">
        <v>1138</v>
      </c>
    </row>
    <row r="830" customFormat="false" ht="14.25" hidden="false" customHeight="false" outlineLevel="0" collapsed="false">
      <c r="AK830" s="39" t="s">
        <v>1139</v>
      </c>
    </row>
    <row r="831" customFormat="false" ht="14.25" hidden="false" customHeight="false" outlineLevel="0" collapsed="false">
      <c r="AK831" s="39" t="s">
        <v>1140</v>
      </c>
    </row>
    <row r="832" customFormat="false" ht="14.25" hidden="false" customHeight="false" outlineLevel="0" collapsed="false">
      <c r="AK832" s="39" t="s">
        <v>1141</v>
      </c>
    </row>
    <row r="833" customFormat="false" ht="14.25" hidden="false" customHeight="false" outlineLevel="0" collapsed="false">
      <c r="AK833" s="39" t="s">
        <v>1142</v>
      </c>
    </row>
    <row r="834" customFormat="false" ht="14.25" hidden="false" customHeight="false" outlineLevel="0" collapsed="false">
      <c r="AK834" s="39" t="s">
        <v>1143</v>
      </c>
    </row>
    <row r="835" customFormat="false" ht="14.25" hidden="false" customHeight="false" outlineLevel="0" collapsed="false">
      <c r="AK835" s="39" t="s">
        <v>1144</v>
      </c>
    </row>
    <row r="836" customFormat="false" ht="14.25" hidden="false" customHeight="false" outlineLevel="0" collapsed="false">
      <c r="AK836" s="39" t="s">
        <v>1145</v>
      </c>
    </row>
    <row r="837" customFormat="false" ht="14.25" hidden="false" customHeight="false" outlineLevel="0" collapsed="false">
      <c r="AK837" s="39" t="s">
        <v>1146</v>
      </c>
    </row>
    <row r="838" customFormat="false" ht="14.25" hidden="false" customHeight="false" outlineLevel="0" collapsed="false">
      <c r="AK838" s="39" t="s">
        <v>1147</v>
      </c>
    </row>
    <row r="839" customFormat="false" ht="14.25" hidden="false" customHeight="false" outlineLevel="0" collapsed="false">
      <c r="AK839" s="39" t="s">
        <v>1148</v>
      </c>
    </row>
    <row r="840" customFormat="false" ht="14.25" hidden="false" customHeight="false" outlineLevel="0" collapsed="false">
      <c r="AK840" s="39" t="s">
        <v>1149</v>
      </c>
    </row>
    <row r="841" customFormat="false" ht="14.25" hidden="false" customHeight="false" outlineLevel="0" collapsed="false">
      <c r="AK841" s="39" t="s">
        <v>1150</v>
      </c>
    </row>
    <row r="842" customFormat="false" ht="14.25" hidden="false" customHeight="false" outlineLevel="0" collapsed="false">
      <c r="AK842" s="39" t="s">
        <v>1151</v>
      </c>
    </row>
    <row r="843" customFormat="false" ht="14.25" hidden="false" customHeight="false" outlineLevel="0" collapsed="false">
      <c r="AK843" s="39" t="s">
        <v>1152</v>
      </c>
    </row>
    <row r="844" customFormat="false" ht="14.25" hidden="false" customHeight="false" outlineLevel="0" collapsed="false">
      <c r="AK844" s="39" t="s">
        <v>1153</v>
      </c>
    </row>
    <row r="845" customFormat="false" ht="14.25" hidden="false" customHeight="false" outlineLevel="0" collapsed="false">
      <c r="AK845" s="39" t="s">
        <v>1154</v>
      </c>
    </row>
    <row r="846" customFormat="false" ht="14.25" hidden="false" customHeight="false" outlineLevel="0" collapsed="false">
      <c r="AK846" s="39" t="s">
        <v>1155</v>
      </c>
    </row>
    <row r="847" customFormat="false" ht="14.25" hidden="false" customHeight="false" outlineLevel="0" collapsed="false">
      <c r="AK847" s="39" t="s">
        <v>1156</v>
      </c>
    </row>
    <row r="848" customFormat="false" ht="14.25" hidden="false" customHeight="false" outlineLevel="0" collapsed="false">
      <c r="AK848" s="39" t="s">
        <v>1157</v>
      </c>
    </row>
    <row r="849" customFormat="false" ht="14.25" hidden="false" customHeight="false" outlineLevel="0" collapsed="false">
      <c r="AK849" s="39" t="s">
        <v>1158</v>
      </c>
    </row>
    <row r="850" customFormat="false" ht="14.25" hidden="false" customHeight="false" outlineLevel="0" collapsed="false">
      <c r="AK850" s="39" t="s">
        <v>1159</v>
      </c>
    </row>
    <row r="851" customFormat="false" ht="14.25" hidden="false" customHeight="false" outlineLevel="0" collapsed="false">
      <c r="AK851" s="39" t="s">
        <v>1160</v>
      </c>
    </row>
    <row r="852" customFormat="false" ht="14.25" hidden="false" customHeight="false" outlineLevel="0" collapsed="false">
      <c r="AK852" s="39" t="s">
        <v>1161</v>
      </c>
    </row>
    <row r="853" customFormat="false" ht="14.25" hidden="false" customHeight="false" outlineLevel="0" collapsed="false">
      <c r="AK853" s="39" t="s">
        <v>1162</v>
      </c>
    </row>
    <row r="854" customFormat="false" ht="14.25" hidden="false" customHeight="false" outlineLevel="0" collapsed="false">
      <c r="AK854" s="39" t="s">
        <v>1163</v>
      </c>
    </row>
    <row r="855" customFormat="false" ht="14.25" hidden="false" customHeight="false" outlineLevel="0" collapsed="false">
      <c r="AK855" s="39" t="s">
        <v>1164</v>
      </c>
    </row>
    <row r="856" customFormat="false" ht="14.25" hidden="false" customHeight="false" outlineLevel="0" collapsed="false">
      <c r="AK856" s="39" t="s">
        <v>1165</v>
      </c>
    </row>
    <row r="857" customFormat="false" ht="14.25" hidden="false" customHeight="false" outlineLevel="0" collapsed="false">
      <c r="AK857" s="39" t="s">
        <v>1166</v>
      </c>
    </row>
    <row r="858" customFormat="false" ht="14.25" hidden="false" customHeight="false" outlineLevel="0" collapsed="false">
      <c r="AK858" s="39" t="s">
        <v>1167</v>
      </c>
    </row>
    <row r="859" customFormat="false" ht="14.25" hidden="false" customHeight="false" outlineLevel="0" collapsed="false">
      <c r="AK859" s="39" t="s">
        <v>1168</v>
      </c>
    </row>
    <row r="860" customFormat="false" ht="14.25" hidden="false" customHeight="false" outlineLevel="0" collapsed="false">
      <c r="AK860" s="39" t="s">
        <v>1169</v>
      </c>
    </row>
    <row r="861" customFormat="false" ht="14.25" hidden="false" customHeight="false" outlineLevel="0" collapsed="false">
      <c r="AK861" s="39" t="s">
        <v>1170</v>
      </c>
    </row>
    <row r="862" customFormat="false" ht="14.25" hidden="false" customHeight="false" outlineLevel="0" collapsed="false">
      <c r="AK862" s="39" t="s">
        <v>1171</v>
      </c>
    </row>
    <row r="863" customFormat="false" ht="14.25" hidden="false" customHeight="false" outlineLevel="0" collapsed="false">
      <c r="AK863" s="39" t="s">
        <v>1172</v>
      </c>
    </row>
    <row r="864" customFormat="false" ht="14.25" hidden="false" customHeight="false" outlineLevel="0" collapsed="false">
      <c r="AK864" s="39" t="s">
        <v>1173</v>
      </c>
    </row>
    <row r="865" customFormat="false" ht="14.25" hidden="false" customHeight="false" outlineLevel="0" collapsed="false">
      <c r="AK865" s="39" t="s">
        <v>1174</v>
      </c>
    </row>
    <row r="866" customFormat="false" ht="14.25" hidden="false" customHeight="false" outlineLevel="0" collapsed="false">
      <c r="AK866" s="39" t="s">
        <v>1175</v>
      </c>
    </row>
    <row r="867" customFormat="false" ht="14.25" hidden="false" customHeight="false" outlineLevel="0" collapsed="false">
      <c r="AK867" s="39" t="s">
        <v>1176</v>
      </c>
    </row>
    <row r="868" customFormat="false" ht="14.25" hidden="false" customHeight="false" outlineLevel="0" collapsed="false">
      <c r="AK868" s="39" t="s">
        <v>1177</v>
      </c>
    </row>
    <row r="869" customFormat="false" ht="14.25" hidden="false" customHeight="false" outlineLevel="0" collapsed="false">
      <c r="AK869" s="39" t="s">
        <v>1178</v>
      </c>
    </row>
    <row r="870" customFormat="false" ht="14.25" hidden="false" customHeight="false" outlineLevel="0" collapsed="false">
      <c r="AK870" s="39" t="s">
        <v>1179</v>
      </c>
    </row>
    <row r="871" customFormat="false" ht="14.25" hidden="false" customHeight="false" outlineLevel="0" collapsed="false">
      <c r="AK871" s="39" t="s">
        <v>1180</v>
      </c>
    </row>
    <row r="872" customFormat="false" ht="14.25" hidden="false" customHeight="false" outlineLevel="0" collapsed="false">
      <c r="AK872" s="39" t="s">
        <v>1181</v>
      </c>
    </row>
    <row r="873" customFormat="false" ht="14.25" hidden="false" customHeight="false" outlineLevel="0" collapsed="false">
      <c r="AK873" s="39" t="s">
        <v>1182</v>
      </c>
    </row>
    <row r="874" customFormat="false" ht="14.25" hidden="false" customHeight="false" outlineLevel="0" collapsed="false">
      <c r="AK874" s="39" t="s">
        <v>1183</v>
      </c>
    </row>
    <row r="875" customFormat="false" ht="14.25" hidden="false" customHeight="false" outlineLevel="0" collapsed="false">
      <c r="AK875" s="39" t="s">
        <v>1184</v>
      </c>
    </row>
    <row r="876" customFormat="false" ht="14.25" hidden="false" customHeight="false" outlineLevel="0" collapsed="false">
      <c r="AK876" s="39" t="s">
        <v>1185</v>
      </c>
    </row>
    <row r="877" customFormat="false" ht="14.25" hidden="false" customHeight="false" outlineLevel="0" collapsed="false">
      <c r="AK877" s="39" t="s">
        <v>1186</v>
      </c>
    </row>
    <row r="878" customFormat="false" ht="14.25" hidden="false" customHeight="false" outlineLevel="0" collapsed="false">
      <c r="AK878" s="39" t="s">
        <v>1187</v>
      </c>
    </row>
    <row r="879" customFormat="false" ht="14.25" hidden="false" customHeight="false" outlineLevel="0" collapsed="false">
      <c r="AK879" s="39" t="s">
        <v>1188</v>
      </c>
    </row>
    <row r="880" customFormat="false" ht="14.25" hidden="false" customHeight="false" outlineLevel="0" collapsed="false">
      <c r="AK880" s="39" t="s">
        <v>1189</v>
      </c>
    </row>
    <row r="881" customFormat="false" ht="14.25" hidden="false" customHeight="false" outlineLevel="0" collapsed="false">
      <c r="AK881" s="39" t="s">
        <v>1190</v>
      </c>
    </row>
    <row r="882" customFormat="false" ht="14.25" hidden="false" customHeight="false" outlineLevel="0" collapsed="false">
      <c r="AK882" s="39" t="s">
        <v>1191</v>
      </c>
    </row>
    <row r="883" customFormat="false" ht="14.25" hidden="false" customHeight="false" outlineLevel="0" collapsed="false">
      <c r="AK883" s="39" t="s">
        <v>1192</v>
      </c>
    </row>
    <row r="884" customFormat="false" ht="14.25" hidden="false" customHeight="false" outlineLevel="0" collapsed="false">
      <c r="AK884" s="39" t="s">
        <v>1193</v>
      </c>
    </row>
    <row r="885" customFormat="false" ht="14.25" hidden="false" customHeight="false" outlineLevel="0" collapsed="false">
      <c r="AK885" s="39" t="s">
        <v>1194</v>
      </c>
    </row>
    <row r="886" customFormat="false" ht="14.25" hidden="false" customHeight="false" outlineLevel="0" collapsed="false">
      <c r="AK886" s="39" t="s">
        <v>1195</v>
      </c>
    </row>
    <row r="887" customFormat="false" ht="14.25" hidden="false" customHeight="false" outlineLevel="0" collapsed="false">
      <c r="AK887" s="39" t="s">
        <v>1196</v>
      </c>
    </row>
    <row r="888" customFormat="false" ht="14.25" hidden="false" customHeight="false" outlineLevel="0" collapsed="false">
      <c r="AK888" s="39" t="s">
        <v>1197</v>
      </c>
    </row>
    <row r="889" customFormat="false" ht="14.25" hidden="false" customHeight="false" outlineLevel="0" collapsed="false">
      <c r="AK889" s="39" t="s">
        <v>1198</v>
      </c>
    </row>
    <row r="890" customFormat="false" ht="14.25" hidden="false" customHeight="false" outlineLevel="0" collapsed="false">
      <c r="AK890" s="39" t="s">
        <v>1199</v>
      </c>
    </row>
    <row r="891" customFormat="false" ht="14.25" hidden="false" customHeight="false" outlineLevel="0" collapsed="false">
      <c r="AK891" s="39" t="s">
        <v>1200</v>
      </c>
    </row>
    <row r="892" customFormat="false" ht="14.25" hidden="false" customHeight="false" outlineLevel="0" collapsed="false">
      <c r="AK892" s="39" t="s">
        <v>1201</v>
      </c>
    </row>
    <row r="893" customFormat="false" ht="14.25" hidden="false" customHeight="false" outlineLevel="0" collapsed="false">
      <c r="AK893" s="39" t="s">
        <v>1202</v>
      </c>
    </row>
    <row r="894" customFormat="false" ht="14.25" hidden="false" customHeight="false" outlineLevel="0" collapsed="false">
      <c r="AK894" s="39" t="s">
        <v>1203</v>
      </c>
    </row>
    <row r="895" customFormat="false" ht="14.25" hidden="false" customHeight="false" outlineLevel="0" collapsed="false">
      <c r="AK895" s="39" t="s">
        <v>1204</v>
      </c>
    </row>
    <row r="896" customFormat="false" ht="14.25" hidden="false" customHeight="false" outlineLevel="0" collapsed="false">
      <c r="AK896" s="39" t="s">
        <v>1205</v>
      </c>
    </row>
    <row r="897" customFormat="false" ht="14.25" hidden="false" customHeight="false" outlineLevel="0" collapsed="false">
      <c r="AK897" s="39" t="s">
        <v>1206</v>
      </c>
    </row>
    <row r="898" customFormat="false" ht="14.25" hidden="false" customHeight="false" outlineLevel="0" collapsed="false">
      <c r="AK898" s="39" t="s">
        <v>1207</v>
      </c>
    </row>
    <row r="899" customFormat="false" ht="14.25" hidden="false" customHeight="false" outlineLevel="0" collapsed="false">
      <c r="AK899" s="39" t="s">
        <v>1208</v>
      </c>
    </row>
    <row r="900" customFormat="false" ht="14.25" hidden="false" customHeight="false" outlineLevel="0" collapsed="false">
      <c r="AK900" s="39" t="s">
        <v>1209</v>
      </c>
    </row>
    <row r="901" customFormat="false" ht="14.25" hidden="false" customHeight="false" outlineLevel="0" collapsed="false">
      <c r="AK901" s="39" t="s">
        <v>1210</v>
      </c>
    </row>
    <row r="902" customFormat="false" ht="14.25" hidden="false" customHeight="false" outlineLevel="0" collapsed="false">
      <c r="AK902" s="39" t="s">
        <v>1211</v>
      </c>
    </row>
    <row r="903" customFormat="false" ht="14.25" hidden="false" customHeight="false" outlineLevel="0" collapsed="false">
      <c r="AK903" s="39" t="s">
        <v>1212</v>
      </c>
    </row>
    <row r="904" customFormat="false" ht="14.25" hidden="false" customHeight="false" outlineLevel="0" collapsed="false">
      <c r="AK904" s="39" t="s">
        <v>1213</v>
      </c>
    </row>
    <row r="905" customFormat="false" ht="14.25" hidden="false" customHeight="false" outlineLevel="0" collapsed="false">
      <c r="AK905" s="39" t="s">
        <v>1214</v>
      </c>
    </row>
    <row r="906" customFormat="false" ht="14.25" hidden="false" customHeight="false" outlineLevel="0" collapsed="false">
      <c r="AK906" s="39" t="s">
        <v>1215</v>
      </c>
    </row>
    <row r="907" customFormat="false" ht="14.25" hidden="false" customHeight="false" outlineLevel="0" collapsed="false">
      <c r="AK907" s="39" t="s">
        <v>1216</v>
      </c>
    </row>
    <row r="908" customFormat="false" ht="14.25" hidden="false" customHeight="false" outlineLevel="0" collapsed="false">
      <c r="AK908" s="39" t="s">
        <v>1217</v>
      </c>
    </row>
    <row r="909" customFormat="false" ht="14.25" hidden="false" customHeight="false" outlineLevel="0" collapsed="false">
      <c r="AK909" s="39" t="s">
        <v>1218</v>
      </c>
    </row>
    <row r="910" customFormat="false" ht="14.25" hidden="false" customHeight="false" outlineLevel="0" collapsed="false">
      <c r="AK910" s="39" t="s">
        <v>1219</v>
      </c>
    </row>
    <row r="911" customFormat="false" ht="14.25" hidden="false" customHeight="false" outlineLevel="0" collapsed="false">
      <c r="AK911" s="39" t="s">
        <v>1220</v>
      </c>
    </row>
    <row r="912" customFormat="false" ht="14.25" hidden="false" customHeight="false" outlineLevel="0" collapsed="false">
      <c r="AK912" s="39" t="s">
        <v>1221</v>
      </c>
    </row>
    <row r="913" customFormat="false" ht="14.25" hidden="false" customHeight="false" outlineLevel="0" collapsed="false">
      <c r="AK913" s="39" t="s">
        <v>1222</v>
      </c>
    </row>
    <row r="914" customFormat="false" ht="14.25" hidden="false" customHeight="false" outlineLevel="0" collapsed="false">
      <c r="AK914" s="39" t="s">
        <v>1223</v>
      </c>
    </row>
    <row r="915" customFormat="false" ht="14.25" hidden="false" customHeight="false" outlineLevel="0" collapsed="false">
      <c r="AK915" s="39" t="s">
        <v>1224</v>
      </c>
    </row>
    <row r="916" customFormat="false" ht="14.25" hidden="false" customHeight="false" outlineLevel="0" collapsed="false">
      <c r="AK916" s="39" t="s">
        <v>1225</v>
      </c>
    </row>
    <row r="917" customFormat="false" ht="14.25" hidden="false" customHeight="false" outlineLevel="0" collapsed="false">
      <c r="AK917" s="39" t="s">
        <v>1226</v>
      </c>
    </row>
    <row r="918" customFormat="false" ht="14.25" hidden="false" customHeight="false" outlineLevel="0" collapsed="false">
      <c r="AK918" s="39" t="s">
        <v>1227</v>
      </c>
    </row>
    <row r="919" customFormat="false" ht="14.25" hidden="false" customHeight="false" outlineLevel="0" collapsed="false">
      <c r="AK919" s="39" t="s">
        <v>1228</v>
      </c>
    </row>
    <row r="920" customFormat="false" ht="14.25" hidden="false" customHeight="false" outlineLevel="0" collapsed="false">
      <c r="AK920" s="39" t="s">
        <v>1229</v>
      </c>
    </row>
    <row r="921" customFormat="false" ht="14.25" hidden="false" customHeight="false" outlineLevel="0" collapsed="false">
      <c r="AK921" s="39" t="s">
        <v>1230</v>
      </c>
    </row>
    <row r="922" customFormat="false" ht="14.25" hidden="false" customHeight="false" outlineLevel="0" collapsed="false">
      <c r="AK922" s="39" t="s">
        <v>1231</v>
      </c>
    </row>
    <row r="923" customFormat="false" ht="14.25" hidden="false" customHeight="false" outlineLevel="0" collapsed="false">
      <c r="AK923" s="39" t="s">
        <v>1232</v>
      </c>
    </row>
    <row r="924" customFormat="false" ht="14.25" hidden="false" customHeight="false" outlineLevel="0" collapsed="false">
      <c r="AK924" s="39" t="s">
        <v>1233</v>
      </c>
    </row>
    <row r="925" customFormat="false" ht="14.25" hidden="false" customHeight="false" outlineLevel="0" collapsed="false">
      <c r="AK925" s="39" t="s">
        <v>1234</v>
      </c>
    </row>
    <row r="926" customFormat="false" ht="14.25" hidden="false" customHeight="false" outlineLevel="0" collapsed="false">
      <c r="AK926" s="39" t="s">
        <v>1235</v>
      </c>
    </row>
    <row r="927" customFormat="false" ht="14.25" hidden="false" customHeight="false" outlineLevel="0" collapsed="false">
      <c r="AK927" s="39" t="s">
        <v>1236</v>
      </c>
    </row>
    <row r="928" customFormat="false" ht="14.25" hidden="false" customHeight="false" outlineLevel="0" collapsed="false">
      <c r="AK928" s="39" t="s">
        <v>1237</v>
      </c>
    </row>
    <row r="929" customFormat="false" ht="14.25" hidden="false" customHeight="false" outlineLevel="0" collapsed="false">
      <c r="AK929" s="39" t="s">
        <v>1238</v>
      </c>
    </row>
    <row r="930" customFormat="false" ht="14.25" hidden="false" customHeight="false" outlineLevel="0" collapsed="false">
      <c r="AK930" s="39" t="s">
        <v>1239</v>
      </c>
    </row>
    <row r="931" customFormat="false" ht="14.25" hidden="false" customHeight="false" outlineLevel="0" collapsed="false">
      <c r="AK931" s="39" t="s">
        <v>1240</v>
      </c>
    </row>
    <row r="932" customFormat="false" ht="14.25" hidden="false" customHeight="false" outlineLevel="0" collapsed="false">
      <c r="AK932" s="39" t="s">
        <v>1241</v>
      </c>
    </row>
    <row r="933" customFormat="false" ht="14.25" hidden="false" customHeight="false" outlineLevel="0" collapsed="false">
      <c r="AK933" s="39" t="s">
        <v>1242</v>
      </c>
    </row>
    <row r="934" customFormat="false" ht="14.25" hidden="false" customHeight="false" outlineLevel="0" collapsed="false">
      <c r="AK934" s="39" t="s">
        <v>1243</v>
      </c>
    </row>
    <row r="935" customFormat="false" ht="14.25" hidden="false" customHeight="false" outlineLevel="0" collapsed="false">
      <c r="AK935" s="39" t="s">
        <v>1244</v>
      </c>
    </row>
    <row r="936" customFormat="false" ht="14.25" hidden="false" customHeight="false" outlineLevel="0" collapsed="false">
      <c r="AK936" s="39" t="s">
        <v>1245</v>
      </c>
    </row>
    <row r="937" customFormat="false" ht="14.25" hidden="false" customHeight="false" outlineLevel="0" collapsed="false">
      <c r="AK937" s="39" t="s">
        <v>1246</v>
      </c>
    </row>
    <row r="938" customFormat="false" ht="14.25" hidden="false" customHeight="false" outlineLevel="0" collapsed="false">
      <c r="AK938" s="39" t="s">
        <v>1247</v>
      </c>
    </row>
    <row r="939" customFormat="false" ht="14.25" hidden="false" customHeight="false" outlineLevel="0" collapsed="false">
      <c r="AK939" s="39" t="s">
        <v>1248</v>
      </c>
    </row>
    <row r="940" customFormat="false" ht="14.25" hidden="false" customHeight="false" outlineLevel="0" collapsed="false">
      <c r="AK940" s="39" t="s">
        <v>1249</v>
      </c>
    </row>
    <row r="941" customFormat="false" ht="14.25" hidden="false" customHeight="false" outlineLevel="0" collapsed="false">
      <c r="AK941" s="39" t="s">
        <v>1250</v>
      </c>
    </row>
    <row r="942" customFormat="false" ht="14.25" hidden="false" customHeight="false" outlineLevel="0" collapsed="false">
      <c r="AK942" s="39" t="s">
        <v>1251</v>
      </c>
    </row>
    <row r="943" customFormat="false" ht="14.25" hidden="false" customHeight="false" outlineLevel="0" collapsed="false">
      <c r="AK943" s="39" t="s">
        <v>1252</v>
      </c>
    </row>
    <row r="944" customFormat="false" ht="14.25" hidden="false" customHeight="false" outlineLevel="0" collapsed="false">
      <c r="AK944" s="39" t="s">
        <v>1253</v>
      </c>
    </row>
    <row r="945" customFormat="false" ht="14.25" hidden="false" customHeight="false" outlineLevel="0" collapsed="false">
      <c r="AK945" s="39" t="s">
        <v>1254</v>
      </c>
    </row>
    <row r="946" customFormat="false" ht="14.25" hidden="false" customHeight="false" outlineLevel="0" collapsed="false">
      <c r="AK946" s="39" t="s">
        <v>1255</v>
      </c>
    </row>
    <row r="947" customFormat="false" ht="14.25" hidden="false" customHeight="false" outlineLevel="0" collapsed="false">
      <c r="AK947" s="39" t="s">
        <v>1256</v>
      </c>
    </row>
    <row r="948" customFormat="false" ht="14.25" hidden="false" customHeight="false" outlineLevel="0" collapsed="false">
      <c r="AK948" s="39" t="s">
        <v>1257</v>
      </c>
    </row>
    <row r="949" customFormat="false" ht="14.25" hidden="false" customHeight="false" outlineLevel="0" collapsed="false">
      <c r="AK949" s="39" t="s">
        <v>1258</v>
      </c>
    </row>
    <row r="950" customFormat="false" ht="14.25" hidden="false" customHeight="false" outlineLevel="0" collapsed="false">
      <c r="AK950" s="39" t="s">
        <v>1259</v>
      </c>
    </row>
    <row r="951" customFormat="false" ht="14.25" hidden="false" customHeight="false" outlineLevel="0" collapsed="false">
      <c r="AK951" s="39" t="s">
        <v>1260</v>
      </c>
    </row>
    <row r="952" customFormat="false" ht="14.25" hidden="false" customHeight="false" outlineLevel="0" collapsed="false">
      <c r="AK952" s="39" t="s">
        <v>1261</v>
      </c>
    </row>
    <row r="953" customFormat="false" ht="14.25" hidden="false" customHeight="false" outlineLevel="0" collapsed="false">
      <c r="AK953" s="39" t="s">
        <v>1262</v>
      </c>
    </row>
    <row r="954" customFormat="false" ht="14.25" hidden="false" customHeight="false" outlineLevel="0" collapsed="false">
      <c r="AK954" s="39" t="s">
        <v>1263</v>
      </c>
    </row>
    <row r="955" customFormat="false" ht="14.25" hidden="false" customHeight="false" outlineLevel="0" collapsed="false">
      <c r="AK955" s="39" t="s">
        <v>1264</v>
      </c>
    </row>
    <row r="956" customFormat="false" ht="14.25" hidden="false" customHeight="false" outlineLevel="0" collapsed="false">
      <c r="AK956" s="39" t="s">
        <v>1265</v>
      </c>
    </row>
    <row r="957" customFormat="false" ht="14.25" hidden="false" customHeight="false" outlineLevel="0" collapsed="false">
      <c r="AK957" s="39" t="s">
        <v>1266</v>
      </c>
    </row>
    <row r="958" customFormat="false" ht="14.25" hidden="false" customHeight="false" outlineLevel="0" collapsed="false">
      <c r="AK958" s="39" t="s">
        <v>1267</v>
      </c>
    </row>
    <row r="959" customFormat="false" ht="14.25" hidden="false" customHeight="false" outlineLevel="0" collapsed="false">
      <c r="AK959" s="39" t="s">
        <v>1268</v>
      </c>
    </row>
    <row r="960" customFormat="false" ht="14.25" hidden="false" customHeight="false" outlineLevel="0" collapsed="false">
      <c r="AK960" s="39" t="s">
        <v>1269</v>
      </c>
    </row>
    <row r="961" customFormat="false" ht="14.25" hidden="false" customHeight="false" outlineLevel="0" collapsed="false">
      <c r="AK961" s="39" t="s">
        <v>1270</v>
      </c>
    </row>
    <row r="962" customFormat="false" ht="14.25" hidden="false" customHeight="false" outlineLevel="0" collapsed="false">
      <c r="AK962" s="39" t="s">
        <v>1271</v>
      </c>
    </row>
    <row r="963" customFormat="false" ht="14.25" hidden="false" customHeight="false" outlineLevel="0" collapsed="false">
      <c r="AK963" s="39" t="s">
        <v>1272</v>
      </c>
    </row>
    <row r="964" customFormat="false" ht="14.25" hidden="false" customHeight="false" outlineLevel="0" collapsed="false">
      <c r="AK964" s="39" t="s">
        <v>1273</v>
      </c>
    </row>
    <row r="965" customFormat="false" ht="14.25" hidden="false" customHeight="false" outlineLevel="0" collapsed="false">
      <c r="AK965" s="39" t="s">
        <v>1274</v>
      </c>
    </row>
    <row r="966" customFormat="false" ht="14.25" hidden="false" customHeight="false" outlineLevel="0" collapsed="false">
      <c r="AK966" s="39" t="s">
        <v>1275</v>
      </c>
    </row>
    <row r="967" customFormat="false" ht="14.25" hidden="false" customHeight="false" outlineLevel="0" collapsed="false">
      <c r="AK967" s="39" t="s">
        <v>1276</v>
      </c>
    </row>
    <row r="968" customFormat="false" ht="14.25" hidden="false" customHeight="false" outlineLevel="0" collapsed="false">
      <c r="AK968" s="39" t="s">
        <v>1277</v>
      </c>
    </row>
    <row r="969" customFormat="false" ht="14.25" hidden="false" customHeight="false" outlineLevel="0" collapsed="false">
      <c r="AK969" s="39" t="s">
        <v>1278</v>
      </c>
    </row>
    <row r="970" customFormat="false" ht="14.25" hidden="false" customHeight="false" outlineLevel="0" collapsed="false">
      <c r="AK970" s="39" t="s">
        <v>1279</v>
      </c>
    </row>
    <row r="971" customFormat="false" ht="14.25" hidden="false" customHeight="false" outlineLevel="0" collapsed="false">
      <c r="AK971" s="39" t="s">
        <v>1280</v>
      </c>
    </row>
    <row r="972" customFormat="false" ht="14.25" hidden="false" customHeight="false" outlineLevel="0" collapsed="false">
      <c r="AK972" s="39" t="s">
        <v>1281</v>
      </c>
    </row>
    <row r="973" customFormat="false" ht="14.25" hidden="false" customHeight="false" outlineLevel="0" collapsed="false">
      <c r="AK973" s="39" t="s">
        <v>1282</v>
      </c>
    </row>
    <row r="974" customFormat="false" ht="14.25" hidden="false" customHeight="false" outlineLevel="0" collapsed="false">
      <c r="AK974" s="39" t="s">
        <v>1283</v>
      </c>
    </row>
    <row r="975" customFormat="false" ht="14.25" hidden="false" customHeight="false" outlineLevel="0" collapsed="false">
      <c r="AK975" s="39" t="s">
        <v>1284</v>
      </c>
    </row>
    <row r="976" customFormat="false" ht="14.25" hidden="false" customHeight="false" outlineLevel="0" collapsed="false">
      <c r="AK976" s="39" t="s">
        <v>1285</v>
      </c>
    </row>
    <row r="977" customFormat="false" ht="14.25" hidden="false" customHeight="false" outlineLevel="0" collapsed="false">
      <c r="AK977" s="39" t="s">
        <v>1286</v>
      </c>
    </row>
    <row r="978" customFormat="false" ht="14.25" hidden="false" customHeight="false" outlineLevel="0" collapsed="false">
      <c r="AK978" s="39" t="s">
        <v>1287</v>
      </c>
    </row>
    <row r="979" customFormat="false" ht="14.25" hidden="false" customHeight="false" outlineLevel="0" collapsed="false">
      <c r="AK979" s="39" t="s">
        <v>1288</v>
      </c>
    </row>
    <row r="980" customFormat="false" ht="14.25" hidden="false" customHeight="false" outlineLevel="0" collapsed="false">
      <c r="AK980" s="39" t="s">
        <v>1289</v>
      </c>
    </row>
    <row r="981" customFormat="false" ht="14.25" hidden="false" customHeight="false" outlineLevel="0" collapsed="false">
      <c r="AK981" s="39" t="s">
        <v>1290</v>
      </c>
    </row>
    <row r="982" customFormat="false" ht="14.25" hidden="false" customHeight="false" outlineLevel="0" collapsed="false">
      <c r="AK982" s="39" t="s">
        <v>1291</v>
      </c>
    </row>
    <row r="983" customFormat="false" ht="14.25" hidden="false" customHeight="false" outlineLevel="0" collapsed="false">
      <c r="AK983" s="39" t="s">
        <v>1292</v>
      </c>
    </row>
    <row r="984" customFormat="false" ht="14.25" hidden="false" customHeight="false" outlineLevel="0" collapsed="false">
      <c r="AK984" s="39" t="s">
        <v>1293</v>
      </c>
    </row>
    <row r="985" customFormat="false" ht="14.25" hidden="false" customHeight="false" outlineLevel="0" collapsed="false">
      <c r="AK985" s="39" t="s">
        <v>1294</v>
      </c>
    </row>
    <row r="986" customFormat="false" ht="14.25" hidden="false" customHeight="false" outlineLevel="0" collapsed="false">
      <c r="AK986" s="39" t="s">
        <v>1295</v>
      </c>
    </row>
    <row r="987" customFormat="false" ht="14.25" hidden="false" customHeight="false" outlineLevel="0" collapsed="false">
      <c r="AK987" s="39" t="s">
        <v>1296</v>
      </c>
    </row>
    <row r="988" customFormat="false" ht="14.25" hidden="false" customHeight="false" outlineLevel="0" collapsed="false">
      <c r="AK988" s="39" t="s">
        <v>1297</v>
      </c>
    </row>
    <row r="989" customFormat="false" ht="14.25" hidden="false" customHeight="false" outlineLevel="0" collapsed="false">
      <c r="AK989" s="39" t="s">
        <v>1298</v>
      </c>
    </row>
    <row r="990" customFormat="false" ht="14.25" hidden="false" customHeight="false" outlineLevel="0" collapsed="false">
      <c r="AK990" s="39" t="s">
        <v>1299</v>
      </c>
    </row>
    <row r="991" customFormat="false" ht="14.25" hidden="false" customHeight="false" outlineLevel="0" collapsed="false">
      <c r="AK991" s="39" t="s">
        <v>1300</v>
      </c>
    </row>
    <row r="992" customFormat="false" ht="14.25" hidden="false" customHeight="false" outlineLevel="0" collapsed="false">
      <c r="AK992" s="39" t="s">
        <v>1301</v>
      </c>
    </row>
    <row r="993" customFormat="false" ht="14.25" hidden="false" customHeight="false" outlineLevel="0" collapsed="false">
      <c r="AK993" s="39" t="s">
        <v>1302</v>
      </c>
    </row>
    <row r="994" customFormat="false" ht="14.25" hidden="false" customHeight="false" outlineLevel="0" collapsed="false">
      <c r="AK994" s="39" t="s">
        <v>1303</v>
      </c>
    </row>
    <row r="995" customFormat="false" ht="14.25" hidden="false" customHeight="false" outlineLevel="0" collapsed="false">
      <c r="AK995" s="39" t="s">
        <v>1304</v>
      </c>
    </row>
    <row r="996" customFormat="false" ht="14.25" hidden="false" customHeight="false" outlineLevel="0" collapsed="false">
      <c r="AK996" s="39" t="s">
        <v>1305</v>
      </c>
    </row>
    <row r="997" customFormat="false" ht="14.25" hidden="false" customHeight="false" outlineLevel="0" collapsed="false">
      <c r="AK997" s="39" t="s">
        <v>1306</v>
      </c>
    </row>
    <row r="998" customFormat="false" ht="14.25" hidden="false" customHeight="false" outlineLevel="0" collapsed="false">
      <c r="AK998" s="39" t="s">
        <v>1307</v>
      </c>
    </row>
    <row r="999" customFormat="false" ht="14.25" hidden="false" customHeight="false" outlineLevel="0" collapsed="false">
      <c r="AK999" s="39" t="s">
        <v>1308</v>
      </c>
    </row>
    <row r="1000" customFormat="false" ht="14.25" hidden="false" customHeight="false" outlineLevel="0" collapsed="false">
      <c r="AK1000" s="39" t="s">
        <v>1309</v>
      </c>
    </row>
    <row r="1001" customFormat="false" ht="14.25" hidden="false" customHeight="false" outlineLevel="0" collapsed="false">
      <c r="AK1001" s="39" t="s">
        <v>1310</v>
      </c>
    </row>
    <row r="1002" customFormat="false" ht="14.25" hidden="false" customHeight="false" outlineLevel="0" collapsed="false">
      <c r="AK1002" s="39" t="s">
        <v>1311</v>
      </c>
    </row>
    <row r="1003" customFormat="false" ht="14.25" hidden="false" customHeight="false" outlineLevel="0" collapsed="false">
      <c r="AK1003" s="39" t="s">
        <v>1312</v>
      </c>
    </row>
    <row r="1004" customFormat="false" ht="14.25" hidden="false" customHeight="false" outlineLevel="0" collapsed="false">
      <c r="AK1004" s="39" t="s">
        <v>1313</v>
      </c>
    </row>
    <row r="1005" customFormat="false" ht="14.25" hidden="false" customHeight="false" outlineLevel="0" collapsed="false">
      <c r="AK1005" s="39" t="s">
        <v>1314</v>
      </c>
    </row>
    <row r="1006" customFormat="false" ht="14.25" hidden="false" customHeight="false" outlineLevel="0" collapsed="false">
      <c r="AK1006" s="39" t="s">
        <v>1315</v>
      </c>
    </row>
    <row r="1007" customFormat="false" ht="14.25" hidden="false" customHeight="false" outlineLevel="0" collapsed="false">
      <c r="AK1007" s="39" t="s">
        <v>1316</v>
      </c>
    </row>
    <row r="1008" customFormat="false" ht="14.25" hidden="false" customHeight="false" outlineLevel="0" collapsed="false">
      <c r="AK1008" s="39" t="s">
        <v>1317</v>
      </c>
    </row>
    <row r="1009" customFormat="false" ht="14.25" hidden="false" customHeight="false" outlineLevel="0" collapsed="false">
      <c r="AK1009" s="39" t="s">
        <v>1318</v>
      </c>
    </row>
    <row r="1010" customFormat="false" ht="14.25" hidden="false" customHeight="false" outlineLevel="0" collapsed="false">
      <c r="AK1010" s="39" t="s">
        <v>1319</v>
      </c>
    </row>
    <row r="1011" customFormat="false" ht="14.25" hidden="false" customHeight="false" outlineLevel="0" collapsed="false">
      <c r="AK1011" s="39" t="s">
        <v>1320</v>
      </c>
    </row>
    <row r="1012" customFormat="false" ht="14.25" hidden="false" customHeight="false" outlineLevel="0" collapsed="false">
      <c r="AK1012" s="39" t="s">
        <v>1321</v>
      </c>
    </row>
    <row r="1013" customFormat="false" ht="14.25" hidden="false" customHeight="false" outlineLevel="0" collapsed="false">
      <c r="AK1013" s="39" t="s">
        <v>1322</v>
      </c>
    </row>
    <row r="1014" customFormat="false" ht="14.25" hidden="false" customHeight="false" outlineLevel="0" collapsed="false">
      <c r="AK1014" s="39" t="s">
        <v>1323</v>
      </c>
    </row>
    <row r="1015" customFormat="false" ht="14.25" hidden="false" customHeight="false" outlineLevel="0" collapsed="false">
      <c r="AK1015" s="39" t="s">
        <v>1324</v>
      </c>
    </row>
    <row r="1016" customFormat="false" ht="14.25" hidden="false" customHeight="false" outlineLevel="0" collapsed="false">
      <c r="AK1016" s="39" t="s">
        <v>1325</v>
      </c>
    </row>
    <row r="1017" customFormat="false" ht="14.25" hidden="false" customHeight="false" outlineLevel="0" collapsed="false">
      <c r="AK1017" s="39" t="s">
        <v>1326</v>
      </c>
    </row>
    <row r="1018" customFormat="false" ht="14.25" hidden="false" customHeight="false" outlineLevel="0" collapsed="false">
      <c r="AK1018" s="39" t="s">
        <v>1327</v>
      </c>
    </row>
    <row r="1019" customFormat="false" ht="14.25" hidden="false" customHeight="false" outlineLevel="0" collapsed="false">
      <c r="AK1019" s="39" t="s">
        <v>1328</v>
      </c>
    </row>
    <row r="1020" customFormat="false" ht="14.25" hidden="false" customHeight="false" outlineLevel="0" collapsed="false">
      <c r="AK1020" s="39" t="s">
        <v>1329</v>
      </c>
    </row>
    <row r="1021" customFormat="false" ht="14.25" hidden="false" customHeight="false" outlineLevel="0" collapsed="false">
      <c r="AK1021" s="39" t="s">
        <v>1330</v>
      </c>
    </row>
    <row r="1022" customFormat="false" ht="14.25" hidden="false" customHeight="false" outlineLevel="0" collapsed="false">
      <c r="AK1022" s="39" t="s">
        <v>1331</v>
      </c>
    </row>
    <row r="1023" customFormat="false" ht="14.25" hidden="false" customHeight="false" outlineLevel="0" collapsed="false">
      <c r="AK1023" s="39" t="s">
        <v>1332</v>
      </c>
    </row>
    <row r="1024" customFormat="false" ht="14.25" hidden="false" customHeight="false" outlineLevel="0" collapsed="false">
      <c r="AK1024" s="39" t="s">
        <v>1333</v>
      </c>
    </row>
    <row r="1025" customFormat="false" ht="14.25" hidden="false" customHeight="false" outlineLevel="0" collapsed="false">
      <c r="AK1025" s="39" t="s">
        <v>1334</v>
      </c>
    </row>
    <row r="1026" customFormat="false" ht="14.25" hidden="false" customHeight="false" outlineLevel="0" collapsed="false">
      <c r="AK1026" s="39" t="s">
        <v>1335</v>
      </c>
    </row>
    <row r="1027" customFormat="false" ht="14.25" hidden="false" customHeight="false" outlineLevel="0" collapsed="false">
      <c r="AK1027" s="39" t="s">
        <v>1336</v>
      </c>
    </row>
    <row r="1028" customFormat="false" ht="14.25" hidden="false" customHeight="false" outlineLevel="0" collapsed="false">
      <c r="AK1028" s="39" t="s">
        <v>1337</v>
      </c>
    </row>
    <row r="1029" customFormat="false" ht="14.25" hidden="false" customHeight="false" outlineLevel="0" collapsed="false">
      <c r="AK1029" s="39" t="s">
        <v>1338</v>
      </c>
    </row>
    <row r="1030" customFormat="false" ht="14.25" hidden="false" customHeight="false" outlineLevel="0" collapsed="false">
      <c r="AK1030" s="39" t="s">
        <v>1339</v>
      </c>
    </row>
    <row r="1031" customFormat="false" ht="14.25" hidden="false" customHeight="false" outlineLevel="0" collapsed="false">
      <c r="AK1031" s="39" t="s">
        <v>1340</v>
      </c>
    </row>
    <row r="1032" customFormat="false" ht="14.25" hidden="false" customHeight="false" outlineLevel="0" collapsed="false">
      <c r="AK1032" s="39" t="s">
        <v>1341</v>
      </c>
    </row>
    <row r="1033" customFormat="false" ht="14.25" hidden="false" customHeight="false" outlineLevel="0" collapsed="false">
      <c r="AK1033" s="39" t="s">
        <v>1342</v>
      </c>
    </row>
  </sheetData>
  <sheetProtection sheet="true"/>
  <mergeCells count="72">
    <mergeCell ref="A1:N1"/>
    <mergeCell ref="B3:C3"/>
    <mergeCell ref="E3:F3"/>
    <mergeCell ref="G3:I3"/>
    <mergeCell ref="J3:L3"/>
    <mergeCell ref="M3:N6"/>
    <mergeCell ref="B4:C4"/>
    <mergeCell ref="E4:F4"/>
    <mergeCell ref="G4:I4"/>
    <mergeCell ref="J4:L4"/>
    <mergeCell ref="B5:F5"/>
    <mergeCell ref="G5:I5"/>
    <mergeCell ref="J5:L5"/>
    <mergeCell ref="B6:L6"/>
    <mergeCell ref="B7:N7"/>
    <mergeCell ref="B8:N8"/>
    <mergeCell ref="B9:I9"/>
    <mergeCell ref="J9:K9"/>
    <mergeCell ref="L9:N9"/>
    <mergeCell ref="B10:E10"/>
    <mergeCell ref="F10:I10"/>
    <mergeCell ref="J10:K10"/>
    <mergeCell ref="L10:M10"/>
    <mergeCell ref="B11:E11"/>
    <mergeCell ref="F11:I11"/>
    <mergeCell ref="J11:K11"/>
    <mergeCell ref="L11:M11"/>
    <mergeCell ref="A12:A13"/>
    <mergeCell ref="B12:N12"/>
    <mergeCell ref="B13:N13"/>
    <mergeCell ref="B14:F14"/>
    <mergeCell ref="G14:I14"/>
    <mergeCell ref="J14:N14"/>
    <mergeCell ref="B15:I15"/>
    <mergeCell ref="J15:K15"/>
    <mergeCell ref="L15:N15"/>
    <mergeCell ref="B16:I16"/>
    <mergeCell ref="J16:K16"/>
    <mergeCell ref="L16:N16"/>
    <mergeCell ref="B17:I17"/>
    <mergeCell ref="J17:K17"/>
    <mergeCell ref="L17:N17"/>
    <mergeCell ref="A18:A19"/>
    <mergeCell ref="D18:D19"/>
    <mergeCell ref="G18:G19"/>
    <mergeCell ref="J18:J19"/>
    <mergeCell ref="K18:L19"/>
    <mergeCell ref="M18:M19"/>
    <mergeCell ref="N18:N19"/>
    <mergeCell ref="B20:F20"/>
    <mergeCell ref="G20:I20"/>
    <mergeCell ref="J20:N20"/>
    <mergeCell ref="B21:F21"/>
    <mergeCell ref="G21:I21"/>
    <mergeCell ref="J21:N21"/>
    <mergeCell ref="B22:N22"/>
    <mergeCell ref="A23:A24"/>
    <mergeCell ref="B23:N23"/>
    <mergeCell ref="B24:N24"/>
    <mergeCell ref="B25:N25"/>
    <mergeCell ref="B26:N26"/>
    <mergeCell ref="A27:A28"/>
    <mergeCell ref="B27:N27"/>
    <mergeCell ref="B28:J28"/>
    <mergeCell ref="K28:M28"/>
    <mergeCell ref="B29:N29"/>
    <mergeCell ref="A30:A31"/>
    <mergeCell ref="B30:N30"/>
    <mergeCell ref="B31:J31"/>
    <mergeCell ref="K31:M31"/>
    <mergeCell ref="B32:N32"/>
    <mergeCell ref="A33:N33"/>
  </mergeCells>
  <dataValidations count="12">
    <dataValidation allowBlank="true" errorStyle="stop" operator="between" showDropDown="false" showErrorMessage="true" showInputMessage="false" sqref="L11:N11" type="list">
      <formula1>$AF$3:$AF$6</formula1>
      <formula2>0</formula2>
    </dataValidation>
    <dataValidation allowBlank="true" errorStyle="stop" operator="between" showDropDown="false" showErrorMessage="true" showInputMessage="false" sqref="E3:F3" type="list">
      <formula1>$AC$3:$AC$4</formula1>
      <formula2>0</formula2>
    </dataValidation>
    <dataValidation allowBlank="true" errorStyle="stop" operator="between" showDropDown="false" showErrorMessage="true" showInputMessage="false" sqref="B11:E11" type="list">
      <formula1>$AE$3:$AE$7</formula1>
      <formula2>0</formula2>
    </dataValidation>
    <dataValidation allowBlank="true" errorStyle="stop" operator="between" showDropDown="false" showErrorMessage="true" showInputMessage="false" sqref="E4:F4" type="list">
      <formula1>$AC$5:$AC$7</formula1>
      <formula2>0</formula2>
    </dataValidation>
    <dataValidation allowBlank="true" errorStyle="stop" operator="between" showDropDown="false" showErrorMessage="true" showInputMessage="false" sqref="J4:L4" type="list">
      <formula1>$AD$3:$AD$15</formula1>
      <formula2>0</formula2>
    </dataValidation>
    <dataValidation allowBlank="true" error="身份证号码应为18位" errorStyle="stop" operator="between" showDropDown="false" showErrorMessage="true" showInputMessage="false" sqref="B5:F5" type="textLength">
      <formula1>18</formula1>
      <formula2>18</formula2>
    </dataValidation>
    <dataValidation allowBlank="true" error="手机号码出错，请正确输入。" errorStyle="stop" operator="between" showDropDown="false" showErrorMessage="true" showInputMessage="false" sqref="L9:N9" type="textLength">
      <formula1>11</formula1>
      <formula2>11</formula2>
    </dataValidation>
    <dataValidation allowBlank="true" errorStyle="stop" operator="between" showDropDown="false" showErrorMessage="true" showInputMessage="false" sqref="F11:I11" type="list">
      <formula1>$AE$3:$AE$6</formula1>
      <formula2>0</formula2>
    </dataValidation>
    <dataValidation allowBlank="true" errorStyle="stop" operator="between" showDropDown="false" showErrorMessage="true" showInputMessage="false" sqref="B12:N12" type="list">
      <formula1>$AJ$3:$AJ$68</formula1>
      <formula2>0</formula2>
    </dataValidation>
    <dataValidation allowBlank="true" errorStyle="stop" operator="between" showDropDown="false" showErrorMessage="true" showInputMessage="false" sqref="B13" type="list">
      <formula1>$AK$3:$AK$1474</formula1>
      <formula2>0</formula2>
    </dataValidation>
    <dataValidation allowBlank="true" errorStyle="stop" operator="between" showDropDown="false" showErrorMessage="true" showInputMessage="false" sqref="B20:F20" type="list">
      <formula1>$AH$3:$AH$91</formula1>
      <formula2>0</formula2>
    </dataValidation>
    <dataValidation allowBlank="true" errorStyle="stop" operator="between" showDropDown="false" showErrorMessage="true" showInputMessage="false" sqref="J20:N20" type="list">
      <formula1>$AI$3:$AI$32</formula1>
      <formula2>0</formula2>
    </dataValidation>
  </dataValidations>
  <hyperlinks>
    <hyperlink ref="AG4" r:id="rId2" display="卫生"/>
  </hyperlinks>
  <printOptions headings="false" gridLines="false" gridLinesSet="true" horizontalCentered="false" verticalCentered="false"/>
  <pageMargins left="0.669444444444445" right="0.511805555555556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R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44"/>
    <col collapsed="false" customWidth="true" hidden="false" outlineLevel="0" max="8" min="8" style="0" width="4.66"/>
    <col collapsed="false" customWidth="true" hidden="false" outlineLevel="0" max="10" min="10" style="0" width="5.33"/>
    <col collapsed="false" customWidth="true" hidden="false" outlineLevel="0" max="12" min="12" style="0" width="11.33"/>
    <col collapsed="false" customWidth="true" hidden="false" outlineLevel="0" max="13" min="13" style="0" width="8.87"/>
    <col collapsed="false" customWidth="true" hidden="false" outlineLevel="0" max="14" min="14" style="0" width="7.21"/>
    <col collapsed="false" customWidth="true" hidden="false" outlineLevel="0" max="15" min="15" style="0" width="6.2"/>
    <col collapsed="false" customWidth="true" hidden="false" outlineLevel="0" max="16" min="16" style="0" width="6.76"/>
    <col collapsed="false" customWidth="true" hidden="false" outlineLevel="0" max="17" min="17" style="0" width="10.88"/>
    <col collapsed="false" customWidth="true" hidden="false" outlineLevel="0" max="18" min="18" style="0" width="3.44"/>
  </cols>
  <sheetData>
    <row r="1" customFormat="false" ht="13.5" hidden="false" customHeight="true" outlineLevel="0" collapsed="false">
      <c r="A1" s="75" t="s">
        <v>134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20.25" hidden="false" customHeight="true" outlineLevel="0" collapsed="false">
      <c r="A2" s="76" t="s">
        <v>134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76.2" hidden="false" customHeight="true" outlineLevel="0" collapsed="false">
      <c r="A3" s="10" t="s">
        <v>1345</v>
      </c>
      <c r="B3" s="77" t="s">
        <v>1346</v>
      </c>
      <c r="C3" s="77" t="s">
        <v>1347</v>
      </c>
      <c r="D3" s="77" t="s">
        <v>96</v>
      </c>
      <c r="E3" s="77" t="s">
        <v>1348</v>
      </c>
      <c r="F3" s="77" t="s">
        <v>94</v>
      </c>
      <c r="G3" s="77" t="s">
        <v>1349</v>
      </c>
      <c r="H3" s="77" t="s">
        <v>1350</v>
      </c>
      <c r="I3" s="77" t="s">
        <v>46</v>
      </c>
      <c r="J3" s="77" t="s">
        <v>63</v>
      </c>
      <c r="K3" s="77" t="s">
        <v>59</v>
      </c>
      <c r="L3" s="77" t="s">
        <v>1351</v>
      </c>
      <c r="M3" s="77" t="s">
        <v>61</v>
      </c>
      <c r="N3" s="77" t="s">
        <v>1352</v>
      </c>
      <c r="O3" s="77" t="s">
        <v>1353</v>
      </c>
      <c r="P3" s="77" t="s">
        <v>1354</v>
      </c>
      <c r="Q3" s="77" t="s">
        <v>57</v>
      </c>
      <c r="R3" s="77" t="s">
        <v>1355</v>
      </c>
    </row>
    <row r="4" s="82" customFormat="true" ht="249" hidden="false" customHeight="true" outlineLevel="0" collapsed="false">
      <c r="A4" s="78" t="n">
        <v>1</v>
      </c>
      <c r="B4" s="79" t="str">
        <f aca="false">报名登记表!J5</f>
        <v>教育类</v>
      </c>
      <c r="C4" s="79" t="n">
        <f aca="false">报名登记表!J20</f>
        <v>0</v>
      </c>
      <c r="D4" s="79" t="str">
        <f aca="false">报名登记表!J21</f>
        <v/>
      </c>
      <c r="E4" s="79" t="n">
        <f aca="false">报名登记表!B20</f>
        <v>0</v>
      </c>
      <c r="F4" s="79" t="str">
        <f aca="false">报名登记表!B21</f>
        <v/>
      </c>
      <c r="G4" s="78" t="n">
        <f aca="false">报名登记表!B3</f>
        <v>0</v>
      </c>
      <c r="H4" s="78" t="n">
        <f aca="false">报名登记表!E3</f>
        <v>0</v>
      </c>
      <c r="I4" s="78" t="n">
        <f aca="false">报名登记表!B5</f>
        <v>0</v>
      </c>
      <c r="J4" s="78" t="str">
        <f aca="false">CONCATENATE(报名登记表!B11,"/",报名登记表!F11)</f>
        <v>/</v>
      </c>
      <c r="K4" s="78" t="str">
        <f aca="false">CONCATENATE(报名登记表!B10,"/",报名登记表!F10)</f>
        <v>/</v>
      </c>
      <c r="L4" s="78" t="str">
        <f aca="false">CONCATENATE(报名登记表!B12,"/",报名登记表!B13)</f>
        <v>/</v>
      </c>
      <c r="M4" s="80" t="str">
        <f aca="false">CONCATENATE(报名登记表!L10,"/",报名登记表!N10)</f>
        <v>/</v>
      </c>
      <c r="N4" s="78" t="n">
        <f aca="false">报名登记表!B15</f>
        <v>0</v>
      </c>
      <c r="O4" s="78" t="n">
        <f aca="false">报名登记表!L15</f>
        <v>0</v>
      </c>
      <c r="P4" s="78" t="n">
        <f aca="false">报名登记表!B14</f>
        <v>0</v>
      </c>
      <c r="Q4" s="81" t="n">
        <f aca="false">报名登记表!L9</f>
        <v>0</v>
      </c>
      <c r="R4" s="78" t="n">
        <f aca="false">报名登记表!B32</f>
        <v>0</v>
      </c>
    </row>
    <row r="5" s="84" customFormat="true" ht="21" hidden="false" customHeight="true" outlineLevel="0" collapsed="false">
      <c r="A5" s="83"/>
    </row>
    <row r="6" s="84" customFormat="true" ht="21" hidden="false" customHeight="true" outlineLevel="0" collapsed="false">
      <c r="A6" s="85" t="s">
        <v>135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s="84" customFormat="true" ht="21" hidden="false" customHeight="true" outlineLevel="0" collapsed="false">
      <c r="A7" s="86" t="s">
        <v>135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s="84" customFormat="true" ht="21" hidden="false" customHeight="true" outlineLevel="0" collapsed="false">
      <c r="A8" s="86" t="s">
        <v>135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s="84" customFormat="true" ht="21" hidden="false" customHeight="true" outlineLevel="0" collapsed="false">
      <c r="A9" s="86" t="s">
        <v>135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</sheetData>
  <sheetProtection sheet="true" password="cf3b" objects="true"/>
  <mergeCells count="6">
    <mergeCell ref="A1:R1"/>
    <mergeCell ref="A2:R2"/>
    <mergeCell ref="A6:R6"/>
    <mergeCell ref="A7:R7"/>
    <mergeCell ref="A8:R8"/>
    <mergeCell ref="A9:R9"/>
  </mergeCells>
  <printOptions headings="false" gridLines="false" gridLinesSet="true" horizontalCentered="false" verticalCentered="false"/>
  <pageMargins left="0.354166666666667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6.09765625" defaultRowHeight="14.25" zeroHeight="false" outlineLevelRow="0" outlineLevelCol="0"/>
  <cols>
    <col collapsed="false" customWidth="true" hidden="false" outlineLevel="0" max="1" min="1" style="87" width="31.44"/>
    <col collapsed="false" customWidth="true" hidden="false" outlineLevel="0" max="2" min="2" style="88" width="16.44"/>
    <col collapsed="false" customWidth="true" hidden="false" outlineLevel="0" max="3" min="3" style="88" width="12.09"/>
    <col collapsed="false" customWidth="true" hidden="false" outlineLevel="0" max="4" min="4" style="88" width="20.21"/>
    <col collapsed="false" customWidth="true" hidden="false" outlineLevel="0" max="5" min="5" style="88" width="11.99"/>
    <col collapsed="false" customWidth="true" hidden="false" outlineLevel="0" max="7" min="6" style="88" width="11.21"/>
    <col collapsed="false" customWidth="true" hidden="false" outlineLevel="0" max="8" min="8" style="88" width="17.21"/>
    <col collapsed="false" customWidth="true" hidden="false" outlineLevel="0" max="9" min="9" style="88" width="17.66"/>
    <col collapsed="false" customWidth="false" hidden="false" outlineLevel="0" max="240" min="10" style="88" width="26.1"/>
  </cols>
  <sheetData>
    <row r="1" s="91" customFormat="true" ht="12" hidden="false" customHeight="false" outlineLevel="0" collapsed="false">
      <c r="A1" s="73" t="str">
        <f aca="false">CONCATENATE(D1,B1)</f>
        <v>惠来县第一中学中学语文教师</v>
      </c>
      <c r="B1" s="37" t="s">
        <v>35</v>
      </c>
      <c r="C1" s="73" t="s">
        <v>1360</v>
      </c>
      <c r="D1" s="37" t="s">
        <v>28</v>
      </c>
      <c r="E1" s="89" t="s">
        <v>1361</v>
      </c>
      <c r="F1" s="89" t="s">
        <v>1362</v>
      </c>
      <c r="G1" s="90" t="s">
        <v>1363</v>
      </c>
      <c r="H1" s="91" t="str">
        <f aca="false">CONCATENATE(E1,F1,G1)</f>
        <v>专业技术十二级岗位</v>
      </c>
    </row>
    <row r="2" s="91" customFormat="true" ht="12" hidden="false" customHeight="false" outlineLevel="0" collapsed="false">
      <c r="A2" s="89" t="str">
        <f aca="false">CONCATENATE(D2,B2)</f>
        <v>惠来县第一中学中学数学教师</v>
      </c>
      <c r="B2" s="37" t="s">
        <v>36</v>
      </c>
      <c r="C2" s="73" t="s">
        <v>1364</v>
      </c>
      <c r="D2" s="37" t="s">
        <v>28</v>
      </c>
      <c r="E2" s="89" t="s">
        <v>1361</v>
      </c>
      <c r="F2" s="89" t="s">
        <v>1362</v>
      </c>
      <c r="G2" s="90" t="s">
        <v>1363</v>
      </c>
      <c r="H2" s="91" t="str">
        <f aca="false">CONCATENATE(E2,F2,G2)</f>
        <v>专业技术十二级岗位</v>
      </c>
    </row>
    <row r="3" s="91" customFormat="true" ht="12" hidden="false" customHeight="false" outlineLevel="0" collapsed="false">
      <c r="A3" s="89" t="str">
        <f aca="false">CONCATENATE(D3,B3)</f>
        <v>惠来县第一中学中学英语教师</v>
      </c>
      <c r="B3" s="37" t="s">
        <v>37</v>
      </c>
      <c r="C3" s="73" t="s">
        <v>1365</v>
      </c>
      <c r="D3" s="37" t="s">
        <v>28</v>
      </c>
      <c r="E3" s="89" t="s">
        <v>1361</v>
      </c>
      <c r="F3" s="89" t="s">
        <v>1362</v>
      </c>
      <c r="G3" s="90" t="s">
        <v>1363</v>
      </c>
      <c r="H3" s="91" t="str">
        <f aca="false">CONCATENATE(E3,F3,G3)</f>
        <v>专业技术十二级岗位</v>
      </c>
    </row>
    <row r="4" s="91" customFormat="true" ht="12" hidden="false" customHeight="false" outlineLevel="0" collapsed="false">
      <c r="A4" s="89" t="str">
        <f aca="false">CONCATENATE(D4,B4)</f>
        <v>惠来县第一中学中学日语教师</v>
      </c>
      <c r="B4" s="37" t="s">
        <v>127</v>
      </c>
      <c r="C4" s="73" t="s">
        <v>1366</v>
      </c>
      <c r="D4" s="37" t="s">
        <v>28</v>
      </c>
      <c r="E4" s="89" t="s">
        <v>1361</v>
      </c>
      <c r="F4" s="89" t="s">
        <v>1362</v>
      </c>
      <c r="G4" s="90" t="s">
        <v>1363</v>
      </c>
      <c r="H4" s="91" t="str">
        <f aca="false">CONCATENATE(E4,F4,G4)</f>
        <v>专业技术十二级岗位</v>
      </c>
    </row>
    <row r="5" s="91" customFormat="true" ht="12" hidden="false" customHeight="false" outlineLevel="0" collapsed="false">
      <c r="A5" s="89" t="str">
        <f aca="false">CONCATENATE(D5,B5)</f>
        <v>惠来县第一中学中学物理教师</v>
      </c>
      <c r="B5" s="37" t="s">
        <v>38</v>
      </c>
      <c r="C5" s="73" t="s">
        <v>1367</v>
      </c>
      <c r="D5" s="37" t="s">
        <v>28</v>
      </c>
      <c r="E5" s="89" t="s">
        <v>1361</v>
      </c>
      <c r="F5" s="89" t="s">
        <v>1362</v>
      </c>
      <c r="G5" s="90" t="s">
        <v>1363</v>
      </c>
      <c r="H5" s="91" t="str">
        <f aca="false">CONCATENATE(E5,F5,G5)</f>
        <v>专业技术十二级岗位</v>
      </c>
    </row>
    <row r="6" s="91" customFormat="true" ht="12" hidden="false" customHeight="false" outlineLevel="0" collapsed="false">
      <c r="A6" s="89" t="str">
        <f aca="false">CONCATENATE(D6,B6)</f>
        <v>惠来县第一中学中学生物教师</v>
      </c>
      <c r="B6" s="37" t="s">
        <v>40</v>
      </c>
      <c r="C6" s="73" t="s">
        <v>1368</v>
      </c>
      <c r="D6" s="37" t="s">
        <v>28</v>
      </c>
      <c r="E6" s="89" t="s">
        <v>1361</v>
      </c>
      <c r="F6" s="89" t="s">
        <v>1362</v>
      </c>
      <c r="G6" s="90" t="s">
        <v>1363</v>
      </c>
      <c r="H6" s="91" t="str">
        <f aca="false">CONCATENATE(E6,F6,G6)</f>
        <v>专业技术十二级岗位</v>
      </c>
    </row>
    <row r="7" s="91" customFormat="true" ht="12" hidden="false" customHeight="false" outlineLevel="0" collapsed="false">
      <c r="A7" s="89" t="str">
        <f aca="false">CONCATENATE(D7,B7)</f>
        <v>惠来县第一中学中学政治教师</v>
      </c>
      <c r="B7" s="37" t="s">
        <v>41</v>
      </c>
      <c r="C7" s="73" t="s">
        <v>1369</v>
      </c>
      <c r="D7" s="37" t="s">
        <v>28</v>
      </c>
      <c r="E7" s="89" t="s">
        <v>1361</v>
      </c>
      <c r="F7" s="89" t="s">
        <v>1362</v>
      </c>
      <c r="G7" s="90" t="s">
        <v>1363</v>
      </c>
      <c r="H7" s="91" t="str">
        <f aca="false">CONCATENATE(E7,F7,G7)</f>
        <v>专业技术十二级岗位</v>
      </c>
    </row>
    <row r="8" s="91" customFormat="true" ht="12" hidden="false" customHeight="false" outlineLevel="0" collapsed="false">
      <c r="A8" s="89" t="str">
        <f aca="false">CONCATENATE(D8,B8)</f>
        <v>惠来县第一中学中学历史教师</v>
      </c>
      <c r="B8" s="37" t="s">
        <v>42</v>
      </c>
      <c r="C8" s="73" t="s">
        <v>1370</v>
      </c>
      <c r="D8" s="37" t="s">
        <v>28</v>
      </c>
      <c r="E8" s="89" t="s">
        <v>1361</v>
      </c>
      <c r="F8" s="89" t="s">
        <v>1362</v>
      </c>
      <c r="G8" s="90" t="s">
        <v>1363</v>
      </c>
      <c r="H8" s="91" t="str">
        <f aca="false">CONCATENATE(E8,F8,G8)</f>
        <v>专业技术十二级岗位</v>
      </c>
    </row>
    <row r="9" s="91" customFormat="true" ht="12" hidden="false" customHeight="false" outlineLevel="0" collapsed="false">
      <c r="A9" s="89" t="str">
        <f aca="false">CONCATENATE(D9,B9)</f>
        <v>惠来县第一中学中学地理教师</v>
      </c>
      <c r="B9" s="37" t="s">
        <v>43</v>
      </c>
      <c r="C9" s="73" t="s">
        <v>1371</v>
      </c>
      <c r="D9" s="37" t="s">
        <v>28</v>
      </c>
      <c r="E9" s="89" t="s">
        <v>1361</v>
      </c>
      <c r="F9" s="89" t="s">
        <v>1362</v>
      </c>
      <c r="G9" s="90" t="s">
        <v>1363</v>
      </c>
      <c r="H9" s="91" t="str">
        <f aca="false">CONCATENATE(E9,F9,G9)</f>
        <v>专业技术十二级岗位</v>
      </c>
    </row>
    <row r="10" s="91" customFormat="true" ht="12" hidden="false" customHeight="false" outlineLevel="0" collapsed="false">
      <c r="A10" s="89" t="str">
        <f aca="false">CONCATENATE(D10,B10)</f>
        <v>惠来县第一中学中学美术教师</v>
      </c>
      <c r="B10" s="37" t="s">
        <v>153</v>
      </c>
      <c r="C10" s="73" t="s">
        <v>1372</v>
      </c>
      <c r="D10" s="37" t="s">
        <v>28</v>
      </c>
      <c r="E10" s="89" t="s">
        <v>1361</v>
      </c>
      <c r="F10" s="89" t="s">
        <v>1362</v>
      </c>
      <c r="G10" s="90" t="s">
        <v>1363</v>
      </c>
      <c r="H10" s="91" t="str">
        <f aca="false">CONCATENATE(E10,F10,G10)</f>
        <v>专业技术十二级岗位</v>
      </c>
    </row>
    <row r="11" s="91" customFormat="true" ht="12" hidden="false" customHeight="false" outlineLevel="0" collapsed="false">
      <c r="A11" s="89" t="str">
        <f aca="false">CONCATENATE(D11,B11)</f>
        <v>惠来县第一中学中学体育教师</v>
      </c>
      <c r="B11" s="37" t="s">
        <v>45</v>
      </c>
      <c r="C11" s="73" t="s">
        <v>1373</v>
      </c>
      <c r="D11" s="37" t="s">
        <v>28</v>
      </c>
      <c r="E11" s="89" t="s">
        <v>1361</v>
      </c>
      <c r="F11" s="89" t="s">
        <v>1362</v>
      </c>
      <c r="G11" s="90" t="s">
        <v>1363</v>
      </c>
      <c r="H11" s="91" t="str">
        <f aca="false">CONCATENATE(E11,F11,G11)</f>
        <v>专业技术十二级岗位</v>
      </c>
    </row>
    <row r="12" s="91" customFormat="true" ht="12" hidden="false" customHeight="false" outlineLevel="0" collapsed="false">
      <c r="A12" s="89" t="str">
        <f aca="false">CONCATENATE(D12,B12)</f>
        <v>惠来县第一中学中学音乐教师</v>
      </c>
      <c r="B12" s="37" t="s">
        <v>44</v>
      </c>
      <c r="C12" s="73" t="s">
        <v>1374</v>
      </c>
      <c r="D12" s="37" t="s">
        <v>28</v>
      </c>
      <c r="E12" s="89" t="s">
        <v>1361</v>
      </c>
      <c r="F12" s="89" t="s">
        <v>1362</v>
      </c>
      <c r="G12" s="90" t="s">
        <v>1363</v>
      </c>
      <c r="H12" s="91" t="str">
        <f aca="false">CONCATENATE(E12,F12,G12)</f>
        <v>专业技术十二级岗位</v>
      </c>
    </row>
    <row r="13" s="91" customFormat="true" ht="12" hidden="false" customHeight="false" outlineLevel="0" collapsed="false">
      <c r="A13" s="89" t="str">
        <f aca="false">CONCATENATE(D13,B13)</f>
        <v>惠来县第一中学中学心理健康教师</v>
      </c>
      <c r="B13" s="37" t="s">
        <v>167</v>
      </c>
      <c r="C13" s="73" t="s">
        <v>1375</v>
      </c>
      <c r="D13" s="37" t="s">
        <v>28</v>
      </c>
      <c r="E13" s="89" t="s">
        <v>1361</v>
      </c>
      <c r="F13" s="89" t="s">
        <v>1362</v>
      </c>
      <c r="G13" s="90" t="s">
        <v>1363</v>
      </c>
      <c r="H13" s="91" t="str">
        <f aca="false">CONCATENATE(E13,F13,G13)</f>
        <v>专业技术十二级岗位</v>
      </c>
    </row>
    <row r="14" s="91" customFormat="true" ht="12" hidden="false" customHeight="false" outlineLevel="0" collapsed="false">
      <c r="A14" s="89" t="str">
        <f aca="false">CONCATENATE(D14,B14)</f>
        <v>惠来县第一中学中学信息技术教师</v>
      </c>
      <c r="B14" s="37" t="s">
        <v>172</v>
      </c>
      <c r="C14" s="73" t="s">
        <v>1376</v>
      </c>
      <c r="D14" s="37" t="s">
        <v>28</v>
      </c>
      <c r="E14" s="89" t="s">
        <v>1361</v>
      </c>
      <c r="F14" s="89" t="s">
        <v>1362</v>
      </c>
      <c r="G14" s="90" t="s">
        <v>1363</v>
      </c>
      <c r="H14" s="91" t="str">
        <f aca="false">CONCATENATE(E14,F14,G14)</f>
        <v>专业技术十二级岗位</v>
      </c>
    </row>
    <row r="15" s="91" customFormat="true" ht="12" hidden="false" customHeight="false" outlineLevel="0" collapsed="false">
      <c r="A15" s="89" t="str">
        <f aca="false">CONCATENATE(D15,B15)</f>
        <v>惠来慈云实验中学中学数学教师</v>
      </c>
      <c r="B15" s="37" t="s">
        <v>36</v>
      </c>
      <c r="C15" s="73" t="s">
        <v>1377</v>
      </c>
      <c r="D15" s="41" t="s">
        <v>29</v>
      </c>
      <c r="E15" s="89" t="s">
        <v>1361</v>
      </c>
      <c r="F15" s="89" t="s">
        <v>1362</v>
      </c>
      <c r="G15" s="90" t="s">
        <v>1363</v>
      </c>
      <c r="H15" s="91" t="str">
        <f aca="false">CONCATENATE(E15,F15,G15)</f>
        <v>专业技术十二级岗位</v>
      </c>
    </row>
    <row r="16" s="91" customFormat="true" ht="12" hidden="false" customHeight="false" outlineLevel="0" collapsed="false">
      <c r="A16" s="89" t="str">
        <f aca="false">CONCATENATE(D16,B16)</f>
        <v>惠来慈云实验中学中学英语教师</v>
      </c>
      <c r="B16" s="37" t="s">
        <v>37</v>
      </c>
      <c r="C16" s="73" t="s">
        <v>1378</v>
      </c>
      <c r="D16" s="41" t="s">
        <v>29</v>
      </c>
      <c r="E16" s="89" t="s">
        <v>1361</v>
      </c>
      <c r="F16" s="89" t="s">
        <v>1362</v>
      </c>
      <c r="G16" s="90" t="s">
        <v>1363</v>
      </c>
      <c r="H16" s="91" t="str">
        <f aca="false">CONCATENATE(E16,F16,G16)</f>
        <v>专业技术十二级岗位</v>
      </c>
    </row>
    <row r="17" s="91" customFormat="true" ht="12" hidden="false" customHeight="false" outlineLevel="0" collapsed="false">
      <c r="A17" s="89" t="str">
        <f aca="false">CONCATENATE(D17,B17)</f>
        <v>惠来慈云实验中学中学日语教师</v>
      </c>
      <c r="B17" s="37" t="s">
        <v>127</v>
      </c>
      <c r="C17" s="73" t="s">
        <v>1379</v>
      </c>
      <c r="D17" s="41" t="s">
        <v>29</v>
      </c>
      <c r="E17" s="89" t="s">
        <v>1361</v>
      </c>
      <c r="F17" s="89" t="s">
        <v>1362</v>
      </c>
      <c r="G17" s="90" t="s">
        <v>1363</v>
      </c>
      <c r="H17" s="91" t="str">
        <f aca="false">CONCATENATE(E17,F17,G17)</f>
        <v>专业技术十二级岗位</v>
      </c>
    </row>
    <row r="18" s="91" customFormat="true" ht="12" hidden="false" customHeight="false" outlineLevel="0" collapsed="false">
      <c r="A18" s="89" t="str">
        <f aca="false">CONCATENATE(D18,B18)</f>
        <v>惠来慈云实验中学中学化学教师</v>
      </c>
      <c r="B18" s="37" t="s">
        <v>39</v>
      </c>
      <c r="C18" s="73" t="s">
        <v>1380</v>
      </c>
      <c r="D18" s="41" t="s">
        <v>29</v>
      </c>
      <c r="E18" s="89" t="s">
        <v>1361</v>
      </c>
      <c r="F18" s="89" t="s">
        <v>1362</v>
      </c>
      <c r="G18" s="90" t="s">
        <v>1363</v>
      </c>
      <c r="H18" s="91" t="str">
        <f aca="false">CONCATENATE(E18,F18,G18)</f>
        <v>专业技术十二级岗位</v>
      </c>
    </row>
    <row r="19" s="91" customFormat="true" ht="12" hidden="false" customHeight="false" outlineLevel="0" collapsed="false">
      <c r="A19" s="89" t="str">
        <f aca="false">CONCATENATE(D19,B19)</f>
        <v>惠来慈云实验中学中学生物教师</v>
      </c>
      <c r="B19" s="37" t="s">
        <v>40</v>
      </c>
      <c r="C19" s="73" t="s">
        <v>1381</v>
      </c>
      <c r="D19" s="41" t="s">
        <v>29</v>
      </c>
      <c r="E19" s="89" t="s">
        <v>1361</v>
      </c>
      <c r="F19" s="89" t="s">
        <v>1362</v>
      </c>
      <c r="G19" s="90" t="s">
        <v>1363</v>
      </c>
      <c r="H19" s="91" t="str">
        <f aca="false">CONCATENATE(E19,F19,G19)</f>
        <v>专业技术十二级岗位</v>
      </c>
    </row>
    <row r="20" s="91" customFormat="true" ht="12" hidden="false" customHeight="false" outlineLevel="0" collapsed="false">
      <c r="A20" s="89" t="str">
        <f aca="false">CONCATENATE(D20,B20)</f>
        <v>惠来慈云实验中学中学历史教师</v>
      </c>
      <c r="B20" s="37" t="s">
        <v>42</v>
      </c>
      <c r="C20" s="73" t="s">
        <v>1382</v>
      </c>
      <c r="D20" s="41" t="s">
        <v>29</v>
      </c>
      <c r="E20" s="89" t="s">
        <v>1361</v>
      </c>
      <c r="F20" s="89" t="s">
        <v>1362</v>
      </c>
      <c r="G20" s="90" t="s">
        <v>1363</v>
      </c>
      <c r="H20" s="91" t="str">
        <f aca="false">CONCATENATE(E20,F20,G20)</f>
        <v>专业技术十二级岗位</v>
      </c>
    </row>
    <row r="21" s="91" customFormat="true" ht="12" hidden="false" customHeight="false" outlineLevel="0" collapsed="false">
      <c r="A21" s="89" t="str">
        <f aca="false">CONCATENATE(D21,B21)</f>
        <v>惠来慈云实验中学中学地理教师</v>
      </c>
      <c r="B21" s="37" t="s">
        <v>43</v>
      </c>
      <c r="C21" s="73" t="s">
        <v>1383</v>
      </c>
      <c r="D21" s="41" t="s">
        <v>29</v>
      </c>
      <c r="E21" s="89" t="s">
        <v>1361</v>
      </c>
      <c r="F21" s="89" t="s">
        <v>1362</v>
      </c>
      <c r="G21" s="90" t="s">
        <v>1363</v>
      </c>
      <c r="H21" s="91" t="str">
        <f aca="false">CONCATENATE(E21,F21,G21)</f>
        <v>专业技术十二级岗位</v>
      </c>
    </row>
    <row r="22" s="91" customFormat="true" ht="12" hidden="false" customHeight="false" outlineLevel="0" collapsed="false">
      <c r="A22" s="89" t="str">
        <f aca="false">CONCATENATE(D22,B22)</f>
        <v>惠来县华侨中学中学数学教师</v>
      </c>
      <c r="B22" s="37" t="s">
        <v>36</v>
      </c>
      <c r="C22" s="73" t="s">
        <v>1384</v>
      </c>
      <c r="D22" s="41" t="s">
        <v>30</v>
      </c>
      <c r="E22" s="89" t="s">
        <v>1361</v>
      </c>
      <c r="F22" s="89" t="s">
        <v>1362</v>
      </c>
      <c r="G22" s="90" t="s">
        <v>1363</v>
      </c>
      <c r="H22" s="91" t="str">
        <f aca="false">CONCATENATE(E22,F22,G22)</f>
        <v>专业技术十二级岗位</v>
      </c>
    </row>
    <row r="23" s="91" customFormat="true" ht="12" hidden="false" customHeight="false" outlineLevel="0" collapsed="false">
      <c r="A23" s="89" t="str">
        <f aca="false">CONCATENATE(D23,B23)</f>
        <v>惠来县华侨中学中学生物教师</v>
      </c>
      <c r="B23" s="37" t="s">
        <v>40</v>
      </c>
      <c r="C23" s="73" t="s">
        <v>1385</v>
      </c>
      <c r="D23" s="41" t="s">
        <v>30</v>
      </c>
      <c r="E23" s="89" t="s">
        <v>1361</v>
      </c>
      <c r="F23" s="89" t="s">
        <v>1362</v>
      </c>
      <c r="G23" s="90" t="s">
        <v>1363</v>
      </c>
      <c r="H23" s="91" t="str">
        <f aca="false">CONCATENATE(E23,F23,G23)</f>
        <v>专业技术十二级岗位</v>
      </c>
    </row>
    <row r="24" s="91" customFormat="true" ht="12" hidden="false" customHeight="false" outlineLevel="0" collapsed="false">
      <c r="A24" s="89" t="str">
        <f aca="false">CONCATENATE(D24,B24)</f>
        <v>惠来县华侨中学中学历史教师</v>
      </c>
      <c r="B24" s="37" t="s">
        <v>42</v>
      </c>
      <c r="C24" s="73" t="s">
        <v>1386</v>
      </c>
      <c r="D24" s="41" t="s">
        <v>30</v>
      </c>
      <c r="E24" s="89" t="s">
        <v>1361</v>
      </c>
      <c r="F24" s="89" t="s">
        <v>1362</v>
      </c>
      <c r="G24" s="90" t="s">
        <v>1363</v>
      </c>
      <c r="H24" s="91" t="str">
        <f aca="false">CONCATENATE(E24,F24,G24)</f>
        <v>专业技术十二级岗位</v>
      </c>
    </row>
    <row r="25" s="91" customFormat="true" ht="12" hidden="false" customHeight="false" outlineLevel="0" collapsed="false">
      <c r="A25" s="89" t="str">
        <f aca="false">CONCATENATE(D25,B25)</f>
        <v>惠来县华侨中学中学体育教师</v>
      </c>
      <c r="B25" s="37" t="s">
        <v>45</v>
      </c>
      <c r="C25" s="73" t="s">
        <v>1387</v>
      </c>
      <c r="D25" s="41" t="s">
        <v>30</v>
      </c>
      <c r="E25" s="89" t="s">
        <v>1361</v>
      </c>
      <c r="F25" s="89" t="s">
        <v>1362</v>
      </c>
      <c r="G25" s="90" t="s">
        <v>1363</v>
      </c>
      <c r="H25" s="91" t="str">
        <f aca="false">CONCATENATE(E25,F25,G25)</f>
        <v>专业技术十二级岗位</v>
      </c>
    </row>
    <row r="26" s="91" customFormat="true" ht="12" hidden="false" customHeight="false" outlineLevel="0" collapsed="false">
      <c r="A26" s="89" t="str">
        <f aca="false">CONCATENATE(D26,B26)</f>
        <v>惠来县第二中学中学语文教师</v>
      </c>
      <c r="B26" s="37" t="s">
        <v>35</v>
      </c>
      <c r="C26" s="73" t="s">
        <v>1388</v>
      </c>
      <c r="D26" s="37" t="s">
        <v>31</v>
      </c>
      <c r="E26" s="89" t="s">
        <v>1361</v>
      </c>
      <c r="F26" s="89" t="s">
        <v>1362</v>
      </c>
      <c r="G26" s="90" t="s">
        <v>1363</v>
      </c>
      <c r="H26" s="91" t="str">
        <f aca="false">CONCATENATE(E26,F26,G26)</f>
        <v>专业技术十二级岗位</v>
      </c>
    </row>
    <row r="27" s="91" customFormat="true" ht="12" hidden="false" customHeight="false" outlineLevel="0" collapsed="false">
      <c r="A27" s="89" t="str">
        <f aca="false">CONCATENATE(D27,B27)</f>
        <v>惠来县第二中学中学数学教师</v>
      </c>
      <c r="B27" s="37" t="s">
        <v>36</v>
      </c>
      <c r="C27" s="73" t="s">
        <v>1389</v>
      </c>
      <c r="D27" s="37" t="s">
        <v>31</v>
      </c>
      <c r="E27" s="89" t="s">
        <v>1361</v>
      </c>
      <c r="F27" s="89" t="s">
        <v>1362</v>
      </c>
      <c r="G27" s="90" t="s">
        <v>1363</v>
      </c>
      <c r="H27" s="91" t="str">
        <f aca="false">CONCATENATE(E27,F27,G27)</f>
        <v>专业技术十二级岗位</v>
      </c>
    </row>
    <row r="28" s="91" customFormat="true" ht="12" hidden="false" customHeight="false" outlineLevel="0" collapsed="false">
      <c r="A28" s="89" t="str">
        <f aca="false">CONCATENATE(D28,B28)</f>
        <v>惠来县第二中学中学英语教师</v>
      </c>
      <c r="B28" s="37" t="s">
        <v>37</v>
      </c>
      <c r="C28" s="73" t="s">
        <v>1390</v>
      </c>
      <c r="D28" s="37" t="s">
        <v>31</v>
      </c>
      <c r="E28" s="89" t="s">
        <v>1361</v>
      </c>
      <c r="F28" s="89" t="s">
        <v>1362</v>
      </c>
      <c r="G28" s="90" t="s">
        <v>1363</v>
      </c>
      <c r="H28" s="91" t="str">
        <f aca="false">CONCATENATE(E28,F28,G28)</f>
        <v>专业技术十二级岗位</v>
      </c>
    </row>
    <row r="29" s="91" customFormat="true" ht="12" hidden="false" customHeight="false" outlineLevel="0" collapsed="false">
      <c r="A29" s="89" t="str">
        <f aca="false">CONCATENATE(D29,B29)</f>
        <v>惠来县第二中学中学物理教师</v>
      </c>
      <c r="B29" s="37" t="s">
        <v>38</v>
      </c>
      <c r="C29" s="73" t="s">
        <v>1391</v>
      </c>
      <c r="D29" s="37" t="s">
        <v>31</v>
      </c>
      <c r="E29" s="89" t="s">
        <v>1361</v>
      </c>
      <c r="F29" s="89" t="s">
        <v>1362</v>
      </c>
      <c r="G29" s="90" t="s">
        <v>1363</v>
      </c>
      <c r="H29" s="91" t="str">
        <f aca="false">CONCATENATE(E29,F29,G29)</f>
        <v>专业技术十二级岗位</v>
      </c>
    </row>
    <row r="30" s="91" customFormat="true" ht="12" hidden="false" customHeight="false" outlineLevel="0" collapsed="false">
      <c r="A30" s="89" t="str">
        <f aca="false">CONCATENATE(D30,B30)</f>
        <v>惠来县第二中学中学生物教师</v>
      </c>
      <c r="B30" s="37" t="s">
        <v>40</v>
      </c>
      <c r="C30" s="73" t="s">
        <v>1392</v>
      </c>
      <c r="D30" s="37" t="s">
        <v>31</v>
      </c>
      <c r="E30" s="89" t="s">
        <v>1361</v>
      </c>
      <c r="F30" s="89" t="s">
        <v>1362</v>
      </c>
      <c r="G30" s="90" t="s">
        <v>1363</v>
      </c>
      <c r="H30" s="91" t="str">
        <f aca="false">CONCATENATE(E30,F30,G30)</f>
        <v>专业技术十二级岗位</v>
      </c>
    </row>
    <row r="31" s="91" customFormat="true" ht="12" hidden="false" customHeight="false" outlineLevel="0" collapsed="false">
      <c r="A31" s="89" t="str">
        <f aca="false">CONCATENATE(D31,B31)</f>
        <v>惠来县第二中学中学历史教师</v>
      </c>
      <c r="B31" s="37" t="s">
        <v>42</v>
      </c>
      <c r="C31" s="73" t="s">
        <v>1393</v>
      </c>
      <c r="D31" s="37" t="s">
        <v>31</v>
      </c>
      <c r="E31" s="89" t="s">
        <v>1361</v>
      </c>
      <c r="F31" s="89" t="s">
        <v>1362</v>
      </c>
      <c r="G31" s="90" t="s">
        <v>1363</v>
      </c>
      <c r="H31" s="91" t="str">
        <f aca="false">CONCATENATE(E31,F31,G31)</f>
        <v>专业技术十二级岗位</v>
      </c>
    </row>
    <row r="32" s="91" customFormat="true" ht="12" hidden="false" customHeight="false" outlineLevel="0" collapsed="false">
      <c r="A32" s="89" t="str">
        <f aca="false">CONCATENATE(D32,B32)</f>
        <v>惠来县第二中学中学地理教师</v>
      </c>
      <c r="B32" s="37" t="s">
        <v>43</v>
      </c>
      <c r="C32" s="73" t="s">
        <v>1394</v>
      </c>
      <c r="D32" s="37" t="s">
        <v>31</v>
      </c>
      <c r="E32" s="89" t="s">
        <v>1361</v>
      </c>
      <c r="F32" s="89" t="s">
        <v>1362</v>
      </c>
      <c r="G32" s="90" t="s">
        <v>1363</v>
      </c>
      <c r="H32" s="91" t="str">
        <f aca="false">CONCATENATE(E32,F32,G32)</f>
        <v>专业技术十二级岗位</v>
      </c>
    </row>
    <row r="33" s="91" customFormat="true" ht="12" hidden="false" customHeight="false" outlineLevel="0" collapsed="false">
      <c r="A33" s="89" t="str">
        <f aca="false">CONCATENATE(D33,B33)</f>
        <v>惠来县第二中学中学体育教师</v>
      </c>
      <c r="B33" s="37" t="s">
        <v>45</v>
      </c>
      <c r="C33" s="73" t="s">
        <v>1395</v>
      </c>
      <c r="D33" s="37" t="s">
        <v>31</v>
      </c>
      <c r="E33" s="89" t="s">
        <v>1361</v>
      </c>
      <c r="F33" s="89" t="s">
        <v>1362</v>
      </c>
      <c r="G33" s="90" t="s">
        <v>1363</v>
      </c>
      <c r="H33" s="91" t="str">
        <f aca="false">CONCATENATE(E33,F33,G33)</f>
        <v>专业技术十二级岗位</v>
      </c>
    </row>
    <row r="34" s="91" customFormat="true" ht="12" hidden="false" customHeight="false" outlineLevel="0" collapsed="false">
      <c r="A34" s="89" t="str">
        <f aca="false">CONCATENATE(D34,B34)</f>
        <v>惠来县葵潭中学中学数学教师</v>
      </c>
      <c r="B34" s="37" t="s">
        <v>36</v>
      </c>
      <c r="C34" s="73" t="s">
        <v>1396</v>
      </c>
      <c r="D34" s="37" t="s">
        <v>131</v>
      </c>
      <c r="E34" s="89" t="s">
        <v>1361</v>
      </c>
      <c r="F34" s="89" t="s">
        <v>1362</v>
      </c>
      <c r="G34" s="90" t="s">
        <v>1363</v>
      </c>
      <c r="H34" s="91" t="str">
        <f aca="false">CONCATENATE(E34,F34,G34)</f>
        <v>专业技术十二级岗位</v>
      </c>
    </row>
    <row r="35" s="91" customFormat="true" ht="12" hidden="false" customHeight="false" outlineLevel="0" collapsed="false">
      <c r="A35" s="89" t="str">
        <f aca="false">CONCATENATE(D35,B35)</f>
        <v>惠来县慈云世铿中学中学语文教师</v>
      </c>
      <c r="B35" s="37" t="s">
        <v>35</v>
      </c>
      <c r="C35" s="73" t="s">
        <v>1397</v>
      </c>
      <c r="D35" s="41" t="s">
        <v>136</v>
      </c>
      <c r="E35" s="89" t="s">
        <v>1361</v>
      </c>
      <c r="F35" s="89" t="s">
        <v>1362</v>
      </c>
      <c r="G35" s="90" t="s">
        <v>1363</v>
      </c>
      <c r="H35" s="91" t="str">
        <f aca="false">CONCATENATE(E35,F35,G35)</f>
        <v>专业技术十二级岗位</v>
      </c>
    </row>
    <row r="36" s="91" customFormat="true" ht="12" hidden="false" customHeight="false" outlineLevel="0" collapsed="false">
      <c r="A36" s="89" t="str">
        <f aca="false">CONCATENATE(D36,B36)</f>
        <v>惠来县慈云世铿中学中学数学教师</v>
      </c>
      <c r="B36" s="37" t="s">
        <v>36</v>
      </c>
      <c r="C36" s="73" t="s">
        <v>1398</v>
      </c>
      <c r="D36" s="41" t="s">
        <v>136</v>
      </c>
      <c r="E36" s="89" t="s">
        <v>1361</v>
      </c>
      <c r="F36" s="89" t="s">
        <v>1362</v>
      </c>
      <c r="G36" s="90" t="s">
        <v>1363</v>
      </c>
      <c r="H36" s="91" t="str">
        <f aca="false">CONCATENATE(E36,F36,G36)</f>
        <v>专业技术十二级岗位</v>
      </c>
    </row>
    <row r="37" s="91" customFormat="true" ht="12" hidden="false" customHeight="false" outlineLevel="0" collapsed="false">
      <c r="A37" s="89" t="str">
        <f aca="false">CONCATENATE(D37,B37)</f>
        <v>惠来县慈云世铿中学中学英语教师</v>
      </c>
      <c r="B37" s="37" t="s">
        <v>37</v>
      </c>
      <c r="C37" s="73" t="s">
        <v>1399</v>
      </c>
      <c r="D37" s="41" t="s">
        <v>136</v>
      </c>
      <c r="E37" s="89" t="s">
        <v>1361</v>
      </c>
      <c r="F37" s="89" t="s">
        <v>1362</v>
      </c>
      <c r="G37" s="90" t="s">
        <v>1363</v>
      </c>
      <c r="H37" s="91" t="str">
        <f aca="false">CONCATENATE(E37,F37,G37)</f>
        <v>专业技术十二级岗位</v>
      </c>
    </row>
    <row r="38" s="91" customFormat="true" ht="12" hidden="false" customHeight="false" outlineLevel="0" collapsed="false">
      <c r="A38" s="89" t="str">
        <f aca="false">CONCATENATE(D38,B38)</f>
        <v>惠来县慈云世铿中学中学化学教师</v>
      </c>
      <c r="B38" s="37" t="s">
        <v>39</v>
      </c>
      <c r="C38" s="73" t="s">
        <v>1400</v>
      </c>
      <c r="D38" s="41" t="s">
        <v>136</v>
      </c>
      <c r="E38" s="89" t="s">
        <v>1361</v>
      </c>
      <c r="F38" s="89" t="s">
        <v>1362</v>
      </c>
      <c r="G38" s="90" t="s">
        <v>1363</v>
      </c>
      <c r="H38" s="91" t="str">
        <f aca="false">CONCATENATE(E38,F38,G38)</f>
        <v>专业技术十二级岗位</v>
      </c>
    </row>
    <row r="39" s="91" customFormat="true" ht="12" hidden="false" customHeight="false" outlineLevel="0" collapsed="false">
      <c r="A39" s="89" t="str">
        <f aca="false">CONCATENATE(D39,B39)</f>
        <v>惠来县慈云世铿中学中学生物教师</v>
      </c>
      <c r="B39" s="37" t="s">
        <v>40</v>
      </c>
      <c r="C39" s="73" t="s">
        <v>1401</v>
      </c>
      <c r="D39" s="41" t="s">
        <v>136</v>
      </c>
      <c r="E39" s="89" t="s">
        <v>1361</v>
      </c>
      <c r="F39" s="89" t="s">
        <v>1362</v>
      </c>
      <c r="G39" s="90" t="s">
        <v>1363</v>
      </c>
      <c r="H39" s="91" t="str">
        <f aca="false">CONCATENATE(E39,F39,G39)</f>
        <v>专业技术十二级岗位</v>
      </c>
    </row>
    <row r="40" s="91" customFormat="true" ht="12" hidden="false" customHeight="false" outlineLevel="0" collapsed="false">
      <c r="A40" s="89" t="str">
        <f aca="false">CONCATENATE(D40,B40)</f>
        <v>惠来县慈云世铿中学中学政治教师</v>
      </c>
      <c r="B40" s="37" t="s">
        <v>41</v>
      </c>
      <c r="C40" s="73" t="s">
        <v>1402</v>
      </c>
      <c r="D40" s="41" t="s">
        <v>136</v>
      </c>
      <c r="E40" s="89" t="s">
        <v>1361</v>
      </c>
      <c r="F40" s="89" t="s">
        <v>1362</v>
      </c>
      <c r="G40" s="90" t="s">
        <v>1363</v>
      </c>
      <c r="H40" s="91" t="str">
        <f aca="false">CONCATENATE(E40,F40,G40)</f>
        <v>专业技术十二级岗位</v>
      </c>
    </row>
    <row r="41" s="91" customFormat="true" ht="12" hidden="false" customHeight="false" outlineLevel="0" collapsed="false">
      <c r="A41" s="89" t="str">
        <f aca="false">CONCATENATE(D41,B41)</f>
        <v>惠来县慈云世铿中学中学历史教师</v>
      </c>
      <c r="B41" s="37" t="s">
        <v>42</v>
      </c>
      <c r="C41" s="73" t="s">
        <v>1403</v>
      </c>
      <c r="D41" s="41" t="s">
        <v>136</v>
      </c>
      <c r="E41" s="89" t="s">
        <v>1361</v>
      </c>
      <c r="F41" s="89" t="s">
        <v>1362</v>
      </c>
      <c r="G41" s="90" t="s">
        <v>1363</v>
      </c>
      <c r="H41" s="91" t="str">
        <f aca="false">CONCATENATE(E41,F41,G41)</f>
        <v>专业技术十二级岗位</v>
      </c>
    </row>
    <row r="42" s="91" customFormat="true" ht="12" hidden="false" customHeight="false" outlineLevel="0" collapsed="false">
      <c r="A42" s="89" t="str">
        <f aca="false">CONCATENATE(D42,B42)</f>
        <v>惠来县慈云世铿中学中学地理教师</v>
      </c>
      <c r="B42" s="37" t="s">
        <v>43</v>
      </c>
      <c r="C42" s="73" t="s">
        <v>1404</v>
      </c>
      <c r="D42" s="41" t="s">
        <v>136</v>
      </c>
      <c r="E42" s="89" t="s">
        <v>1361</v>
      </c>
      <c r="F42" s="89" t="s">
        <v>1362</v>
      </c>
      <c r="G42" s="90" t="s">
        <v>1363</v>
      </c>
      <c r="H42" s="91" t="str">
        <f aca="false">CONCATENATE(E42,F42,G42)</f>
        <v>专业技术十二级岗位</v>
      </c>
    </row>
    <row r="43" s="91" customFormat="true" ht="12" hidden="false" customHeight="false" outlineLevel="0" collapsed="false">
      <c r="A43" s="89" t="str">
        <f aca="false">CONCATENATE(D43,B43)</f>
        <v>惠来县慈云世铿中学中学体育教师</v>
      </c>
      <c r="B43" s="37" t="s">
        <v>45</v>
      </c>
      <c r="C43" s="73" t="s">
        <v>1405</v>
      </c>
      <c r="D43" s="41" t="s">
        <v>136</v>
      </c>
      <c r="E43" s="89" t="s">
        <v>1361</v>
      </c>
      <c r="F43" s="89" t="s">
        <v>1362</v>
      </c>
      <c r="G43" s="90" t="s">
        <v>1363</v>
      </c>
      <c r="H43" s="91" t="str">
        <f aca="false">CONCATENATE(E43,F43,G43)</f>
        <v>专业技术十二级岗位</v>
      </c>
    </row>
    <row r="44" s="91" customFormat="true" ht="12" hidden="false" customHeight="false" outlineLevel="0" collapsed="false">
      <c r="A44" s="89" t="str">
        <f aca="false">CONCATENATE(D44,B44)</f>
        <v>惠来县慈云世铿中学中学音乐教师</v>
      </c>
      <c r="B44" s="37" t="s">
        <v>44</v>
      </c>
      <c r="C44" s="73" t="s">
        <v>1406</v>
      </c>
      <c r="D44" s="41" t="s">
        <v>136</v>
      </c>
      <c r="E44" s="89" t="s">
        <v>1361</v>
      </c>
      <c r="F44" s="89" t="s">
        <v>1362</v>
      </c>
      <c r="G44" s="90" t="s">
        <v>1363</v>
      </c>
      <c r="H44" s="91" t="str">
        <f aca="false">CONCATENATE(E44,F44,G44)</f>
        <v>专业技术十二级岗位</v>
      </c>
    </row>
    <row r="45" s="91" customFormat="true" ht="12" hidden="false" customHeight="false" outlineLevel="0" collapsed="false">
      <c r="A45" s="89" t="str">
        <f aca="false">CONCATENATE(D45,B45)</f>
        <v>惠来县慈云世铿中学中学信息技术教师</v>
      </c>
      <c r="B45" s="37" t="s">
        <v>172</v>
      </c>
      <c r="C45" s="73" t="s">
        <v>1407</v>
      </c>
      <c r="D45" s="41" t="s">
        <v>136</v>
      </c>
      <c r="E45" s="89" t="s">
        <v>1361</v>
      </c>
      <c r="F45" s="89" t="s">
        <v>1362</v>
      </c>
      <c r="G45" s="90" t="s">
        <v>1363</v>
      </c>
      <c r="H45" s="91" t="str">
        <f aca="false">CONCATENATE(E45,F45,G45)</f>
        <v>专业技术十二级岗位</v>
      </c>
    </row>
    <row r="46" s="91" customFormat="true" ht="12" hidden="false" customHeight="false" outlineLevel="0" collapsed="false">
      <c r="A46" s="89" t="str">
        <f aca="false">CONCATENATE(D46,B46)</f>
        <v>惠来县特殊教育学校特殊教育教师</v>
      </c>
      <c r="B46" s="37" t="s">
        <v>182</v>
      </c>
      <c r="C46" s="73" t="s">
        <v>1408</v>
      </c>
      <c r="D46" s="41" t="s">
        <v>140</v>
      </c>
      <c r="E46" s="89" t="s">
        <v>1361</v>
      </c>
      <c r="F46" s="89" t="s">
        <v>1409</v>
      </c>
      <c r="G46" s="90" t="s">
        <v>1363</v>
      </c>
      <c r="H46" s="91" t="str">
        <f aca="false">CONCATENATE(E46,F46,G46)</f>
        <v>专业技术十三级岗位</v>
      </c>
    </row>
    <row r="47" s="91" customFormat="true" ht="12" hidden="false" customHeight="false" outlineLevel="0" collapsed="false">
      <c r="A47" s="89" t="str">
        <f aca="false">CONCATENATE(D47,B47)</f>
        <v>惠来县特殊教育学校特殊教育教师 </v>
      </c>
      <c r="B47" s="37" t="s">
        <v>186</v>
      </c>
      <c r="C47" s="73" t="s">
        <v>1410</v>
      </c>
      <c r="D47" s="41" t="s">
        <v>140</v>
      </c>
      <c r="E47" s="89" t="s">
        <v>1361</v>
      </c>
      <c r="F47" s="89" t="s">
        <v>1409</v>
      </c>
      <c r="G47" s="90" t="s">
        <v>1363</v>
      </c>
      <c r="H47" s="91" t="str">
        <f aca="false">CONCATENATE(E47,F47,G47)</f>
        <v>专业技术十三级岗位</v>
      </c>
    </row>
    <row r="48" s="91" customFormat="true" ht="12" hidden="false" customHeight="false" outlineLevel="0" collapsed="false">
      <c r="A48" s="89" t="str">
        <f aca="false">CONCATENATE(D48,B48)</f>
        <v>惠来开放大学高校汉语言教员</v>
      </c>
      <c r="B48" s="37" t="s">
        <v>190</v>
      </c>
      <c r="C48" s="73" t="s">
        <v>1411</v>
      </c>
      <c r="D48" s="41" t="s">
        <v>144</v>
      </c>
      <c r="E48" s="89" t="s">
        <v>1361</v>
      </c>
      <c r="F48" s="89" t="s">
        <v>1362</v>
      </c>
      <c r="G48" s="90" t="s">
        <v>1363</v>
      </c>
      <c r="H48" s="91" t="str">
        <f aca="false">CONCATENATE(E48,F48,G48)</f>
        <v>专业技术十二级岗位</v>
      </c>
    </row>
    <row r="49" s="91" customFormat="true" ht="12" hidden="false" customHeight="false" outlineLevel="0" collapsed="false">
      <c r="A49" s="89" t="str">
        <f aca="false">CONCATENATE(D49,B49)</f>
        <v>惠来开放大学高校思想政治教员</v>
      </c>
      <c r="B49" s="37" t="s">
        <v>194</v>
      </c>
      <c r="C49" s="73" t="s">
        <v>1412</v>
      </c>
      <c r="D49" s="41" t="s">
        <v>144</v>
      </c>
      <c r="E49" s="89" t="s">
        <v>1361</v>
      </c>
      <c r="F49" s="89" t="s">
        <v>1362</v>
      </c>
      <c r="G49" s="90" t="s">
        <v>1363</v>
      </c>
      <c r="H49" s="91" t="str">
        <f aca="false">CONCATENATE(E49,F49,G49)</f>
        <v>专业技术十二级岗位</v>
      </c>
    </row>
    <row r="50" s="91" customFormat="true" ht="12" hidden="false" customHeight="false" outlineLevel="0" collapsed="false">
      <c r="A50" s="89" t="str">
        <f aca="false">CONCATENATE(D50,B50)</f>
        <v>惠来开放大学高校计算机教员</v>
      </c>
      <c r="B50" s="37" t="s">
        <v>198</v>
      </c>
      <c r="C50" s="73" t="s">
        <v>1413</v>
      </c>
      <c r="D50" s="41" t="s">
        <v>144</v>
      </c>
      <c r="E50" s="89" t="s">
        <v>1361</v>
      </c>
      <c r="F50" s="89" t="s">
        <v>1362</v>
      </c>
      <c r="G50" s="90" t="s">
        <v>1363</v>
      </c>
      <c r="H50" s="91" t="str">
        <f aca="false">CONCATENATE(E50,F50,G50)</f>
        <v>专业技术十二级岗位</v>
      </c>
    </row>
    <row r="51" s="91" customFormat="true" ht="12" hidden="false" customHeight="false" outlineLevel="0" collapsed="false">
      <c r="A51" s="89" t="str">
        <f aca="false">CONCATENATE(D51,B51)</f>
        <v>惠来县东陇中学中学语文教师</v>
      </c>
      <c r="B51" s="37" t="s">
        <v>35</v>
      </c>
      <c r="C51" s="73" t="s">
        <v>1414</v>
      </c>
      <c r="D51" s="52" t="s">
        <v>148</v>
      </c>
      <c r="E51" s="89" t="s">
        <v>1361</v>
      </c>
      <c r="F51" s="89" t="s">
        <v>1362</v>
      </c>
      <c r="G51" s="90" t="s">
        <v>1363</v>
      </c>
      <c r="H51" s="91" t="str">
        <f aca="false">CONCATENATE(E51,F51,G51)</f>
        <v>专业技术十二级岗位</v>
      </c>
    </row>
    <row r="52" s="91" customFormat="true" ht="12" hidden="false" customHeight="false" outlineLevel="0" collapsed="false">
      <c r="A52" s="89" t="str">
        <f aca="false">CONCATENATE(D52,B52)</f>
        <v>惠来县东陇中学中学物理教师</v>
      </c>
      <c r="B52" s="37" t="s">
        <v>38</v>
      </c>
      <c r="C52" s="73" t="s">
        <v>1415</v>
      </c>
      <c r="D52" s="52" t="s">
        <v>148</v>
      </c>
      <c r="E52" s="89" t="s">
        <v>1361</v>
      </c>
      <c r="F52" s="89" t="s">
        <v>1362</v>
      </c>
      <c r="G52" s="90" t="s">
        <v>1363</v>
      </c>
      <c r="H52" s="91" t="str">
        <f aca="false">CONCATENATE(E52,F52,G52)</f>
        <v>专业技术十二级岗位</v>
      </c>
    </row>
    <row r="53" s="91" customFormat="true" ht="12" hidden="false" customHeight="false" outlineLevel="0" collapsed="false">
      <c r="A53" s="89" t="str">
        <f aca="false">CONCATENATE(D53,B53)</f>
        <v>惠来县东陇中学中学化学教师</v>
      </c>
      <c r="B53" s="37" t="s">
        <v>39</v>
      </c>
      <c r="C53" s="73" t="s">
        <v>1416</v>
      </c>
      <c r="D53" s="52" t="s">
        <v>148</v>
      </c>
      <c r="E53" s="89" t="s">
        <v>1361</v>
      </c>
      <c r="F53" s="89" t="s">
        <v>1362</v>
      </c>
      <c r="G53" s="90" t="s">
        <v>1363</v>
      </c>
      <c r="H53" s="91" t="str">
        <f aca="false">CONCATENATE(E53,F53,G53)</f>
        <v>专业技术十二级岗位</v>
      </c>
    </row>
    <row r="54" s="91" customFormat="true" ht="12" hidden="false" customHeight="false" outlineLevel="0" collapsed="false">
      <c r="A54" s="89" t="str">
        <f aca="false">CONCATENATE(D54,B54)</f>
        <v>惠来县鳌江中学中学语文教师</v>
      </c>
      <c r="B54" s="37" t="s">
        <v>35</v>
      </c>
      <c r="C54" s="73" t="s">
        <v>1417</v>
      </c>
      <c r="D54" s="52" t="s">
        <v>152</v>
      </c>
      <c r="E54" s="89" t="s">
        <v>1361</v>
      </c>
      <c r="F54" s="89" t="s">
        <v>1362</v>
      </c>
      <c r="G54" s="90" t="s">
        <v>1363</v>
      </c>
      <c r="H54" s="91" t="str">
        <f aca="false">CONCATENATE(E54,F54,G54)</f>
        <v>专业技术十二级岗位</v>
      </c>
    </row>
    <row r="55" s="91" customFormat="true" ht="12" hidden="false" customHeight="false" outlineLevel="0" collapsed="false">
      <c r="A55" s="89" t="str">
        <f aca="false">CONCATENATE(D55,B55)</f>
        <v>惠来县鳌江中学中学数学教师</v>
      </c>
      <c r="B55" s="37" t="s">
        <v>36</v>
      </c>
      <c r="C55" s="73" t="s">
        <v>1418</v>
      </c>
      <c r="D55" s="52" t="s">
        <v>152</v>
      </c>
      <c r="E55" s="89" t="s">
        <v>1361</v>
      </c>
      <c r="F55" s="89" t="s">
        <v>1362</v>
      </c>
      <c r="G55" s="90" t="s">
        <v>1363</v>
      </c>
      <c r="H55" s="91" t="str">
        <f aca="false">CONCATENATE(E55,F55,G55)</f>
        <v>专业技术十二级岗位</v>
      </c>
    </row>
    <row r="56" s="91" customFormat="true" ht="12" hidden="false" customHeight="false" outlineLevel="0" collapsed="false">
      <c r="A56" s="89" t="str">
        <f aca="false">CONCATENATE(D56,B56)</f>
        <v>惠来县鳌江中学中学英语教师</v>
      </c>
      <c r="B56" s="37" t="s">
        <v>37</v>
      </c>
      <c r="C56" s="73" t="s">
        <v>1419</v>
      </c>
      <c r="D56" s="52" t="s">
        <v>152</v>
      </c>
      <c r="E56" s="89" t="s">
        <v>1361</v>
      </c>
      <c r="F56" s="89" t="s">
        <v>1362</v>
      </c>
      <c r="G56" s="90" t="s">
        <v>1363</v>
      </c>
      <c r="H56" s="91" t="str">
        <f aca="false">CONCATENATE(E56,F56,G56)</f>
        <v>专业技术十二级岗位</v>
      </c>
    </row>
    <row r="57" s="91" customFormat="true" ht="12" hidden="false" customHeight="false" outlineLevel="0" collapsed="false">
      <c r="A57" s="89" t="str">
        <f aca="false">CONCATENATE(D57,B57)</f>
        <v>惠来县鳌江中学中学物理教师</v>
      </c>
      <c r="B57" s="37" t="s">
        <v>38</v>
      </c>
      <c r="C57" s="73" t="s">
        <v>1420</v>
      </c>
      <c r="D57" s="52" t="s">
        <v>152</v>
      </c>
      <c r="E57" s="89" t="s">
        <v>1361</v>
      </c>
      <c r="F57" s="89" t="s">
        <v>1362</v>
      </c>
      <c r="G57" s="90" t="s">
        <v>1363</v>
      </c>
      <c r="H57" s="91" t="str">
        <f aca="false">CONCATENATE(E57,F57,G57)</f>
        <v>专业技术十二级岗位</v>
      </c>
    </row>
    <row r="58" s="91" customFormat="true" ht="12" hidden="false" customHeight="false" outlineLevel="0" collapsed="false">
      <c r="A58" s="89" t="str">
        <f aca="false">CONCATENATE(D58,B58)</f>
        <v>惠来县鳌江中学中学化学教师</v>
      </c>
      <c r="B58" s="37" t="s">
        <v>39</v>
      </c>
      <c r="C58" s="73" t="s">
        <v>1421</v>
      </c>
      <c r="D58" s="52" t="s">
        <v>152</v>
      </c>
      <c r="E58" s="89" t="s">
        <v>1361</v>
      </c>
      <c r="F58" s="89" t="s">
        <v>1362</v>
      </c>
      <c r="G58" s="90" t="s">
        <v>1363</v>
      </c>
      <c r="H58" s="91" t="str">
        <f aca="false">CONCATENATE(E58,F58,G58)</f>
        <v>专业技术十二级岗位</v>
      </c>
    </row>
    <row r="59" s="91" customFormat="true" ht="12" hidden="false" customHeight="false" outlineLevel="0" collapsed="false">
      <c r="A59" s="89" t="str">
        <f aca="false">CONCATENATE(D59,B59)</f>
        <v>惠来县鳌江中学中学生物教师</v>
      </c>
      <c r="B59" s="37" t="s">
        <v>40</v>
      </c>
      <c r="C59" s="73" t="s">
        <v>1422</v>
      </c>
      <c r="D59" s="52" t="s">
        <v>152</v>
      </c>
      <c r="E59" s="89" t="s">
        <v>1361</v>
      </c>
      <c r="F59" s="89" t="s">
        <v>1362</v>
      </c>
      <c r="G59" s="90" t="s">
        <v>1363</v>
      </c>
      <c r="H59" s="91" t="str">
        <f aca="false">CONCATENATE(E59,F59,G59)</f>
        <v>专业技术十二级岗位</v>
      </c>
    </row>
    <row r="60" s="91" customFormat="true" ht="12" hidden="false" customHeight="false" outlineLevel="0" collapsed="false">
      <c r="A60" s="89" t="str">
        <f aca="false">CONCATENATE(D60,B60)</f>
        <v>惠来县鳌江中学中学政治教师</v>
      </c>
      <c r="B60" s="37" t="s">
        <v>41</v>
      </c>
      <c r="C60" s="73" t="s">
        <v>1423</v>
      </c>
      <c r="D60" s="52" t="s">
        <v>152</v>
      </c>
      <c r="E60" s="89" t="s">
        <v>1361</v>
      </c>
      <c r="F60" s="89" t="s">
        <v>1362</v>
      </c>
      <c r="G60" s="90" t="s">
        <v>1363</v>
      </c>
      <c r="H60" s="91" t="str">
        <f aca="false">CONCATENATE(E60,F60,G60)</f>
        <v>专业技术十二级岗位</v>
      </c>
    </row>
    <row r="61" s="91" customFormat="true" ht="12" hidden="false" customHeight="false" outlineLevel="0" collapsed="false">
      <c r="A61" s="89" t="str">
        <f aca="false">CONCATENATE(D61,B61)</f>
        <v>惠来县鳌江中学中学历史教师</v>
      </c>
      <c r="B61" s="37" t="s">
        <v>42</v>
      </c>
      <c r="C61" s="73" t="s">
        <v>1424</v>
      </c>
      <c r="D61" s="52" t="s">
        <v>152</v>
      </c>
      <c r="E61" s="89" t="s">
        <v>1361</v>
      </c>
      <c r="F61" s="89" t="s">
        <v>1362</v>
      </c>
      <c r="G61" s="90" t="s">
        <v>1363</v>
      </c>
      <c r="H61" s="91" t="str">
        <f aca="false">CONCATENATE(E61,F61,G61)</f>
        <v>专业技术十二级岗位</v>
      </c>
    </row>
    <row r="62" s="91" customFormat="true" ht="12" hidden="false" customHeight="false" outlineLevel="0" collapsed="false">
      <c r="A62" s="89" t="str">
        <f aca="false">CONCATENATE(D62,B62)</f>
        <v>惠来县兵营学校中学语文教师</v>
      </c>
      <c r="B62" s="37" t="s">
        <v>35</v>
      </c>
      <c r="C62" s="73" t="s">
        <v>1425</v>
      </c>
      <c r="D62" s="55" t="s">
        <v>157</v>
      </c>
      <c r="E62" s="89" t="s">
        <v>1361</v>
      </c>
      <c r="F62" s="89" t="s">
        <v>1362</v>
      </c>
      <c r="G62" s="90" t="s">
        <v>1363</v>
      </c>
      <c r="H62" s="91" t="str">
        <f aca="false">CONCATENATE(E62,F62,G62)</f>
        <v>专业技术十二级岗位</v>
      </c>
    </row>
    <row r="63" s="91" customFormat="true" ht="12" hidden="false" customHeight="false" outlineLevel="0" collapsed="false">
      <c r="A63" s="89" t="str">
        <f aca="false">CONCATENATE(D63,B63)</f>
        <v>惠来县兵营学校中学音乐教师</v>
      </c>
      <c r="B63" s="37" t="s">
        <v>44</v>
      </c>
      <c r="C63" s="73" t="s">
        <v>1426</v>
      </c>
      <c r="D63" s="55" t="s">
        <v>157</v>
      </c>
      <c r="E63" s="89" t="s">
        <v>1361</v>
      </c>
      <c r="F63" s="89" t="s">
        <v>1362</v>
      </c>
      <c r="G63" s="90" t="s">
        <v>1363</v>
      </c>
      <c r="H63" s="91" t="str">
        <f aca="false">CONCATENATE(E63,F63,G63)</f>
        <v>专业技术十二级岗位</v>
      </c>
    </row>
    <row r="64" s="91" customFormat="true" ht="12" hidden="false" customHeight="false" outlineLevel="0" collapsed="false">
      <c r="A64" s="89" t="str">
        <f aca="false">CONCATENATE(D64,B64)</f>
        <v>惠来县隆江第二中学中学语文教师</v>
      </c>
      <c r="B64" s="37" t="s">
        <v>35</v>
      </c>
      <c r="C64" s="73" t="s">
        <v>1427</v>
      </c>
      <c r="D64" s="52" t="s">
        <v>161</v>
      </c>
      <c r="E64" s="89" t="s">
        <v>1361</v>
      </c>
      <c r="F64" s="89" t="s">
        <v>1362</v>
      </c>
      <c r="G64" s="90" t="s">
        <v>1363</v>
      </c>
      <c r="H64" s="91" t="str">
        <f aca="false">CONCATENATE(E64,F64,G64)</f>
        <v>专业技术十二级岗位</v>
      </c>
    </row>
    <row r="65" s="91" customFormat="true" ht="12" hidden="false" customHeight="false" outlineLevel="0" collapsed="false">
      <c r="A65" s="89" t="str">
        <f aca="false">CONCATENATE(D65,B65)</f>
        <v>惠来县隆江第二中学中学英语教师</v>
      </c>
      <c r="B65" s="37" t="s">
        <v>37</v>
      </c>
      <c r="C65" s="73" t="s">
        <v>1428</v>
      </c>
      <c r="D65" s="52" t="s">
        <v>161</v>
      </c>
      <c r="E65" s="89" t="s">
        <v>1361</v>
      </c>
      <c r="F65" s="89" t="s">
        <v>1362</v>
      </c>
      <c r="G65" s="90" t="s">
        <v>1363</v>
      </c>
      <c r="H65" s="91" t="str">
        <f aca="false">CONCATENATE(E65,F65,G65)</f>
        <v>专业技术十二级岗位</v>
      </c>
    </row>
    <row r="66" s="91" customFormat="true" ht="12" hidden="false" customHeight="false" outlineLevel="0" collapsed="false">
      <c r="A66" s="89" t="str">
        <f aca="false">CONCATENATE(D66,B66)</f>
        <v>惠来县隆江第二中学中学物理教师</v>
      </c>
      <c r="B66" s="37" t="s">
        <v>38</v>
      </c>
      <c r="C66" s="73" t="s">
        <v>1429</v>
      </c>
      <c r="D66" s="52" t="s">
        <v>161</v>
      </c>
      <c r="E66" s="89" t="s">
        <v>1361</v>
      </c>
      <c r="F66" s="89" t="s">
        <v>1362</v>
      </c>
      <c r="G66" s="90" t="s">
        <v>1363</v>
      </c>
      <c r="H66" s="91" t="str">
        <f aca="false">CONCATENATE(E66,F66,G66)</f>
        <v>专业技术十二级岗位</v>
      </c>
    </row>
    <row r="67" s="91" customFormat="true" ht="12" hidden="false" customHeight="false" outlineLevel="0" collapsed="false">
      <c r="A67" s="89" t="str">
        <f aca="false">CONCATENATE(D67,B67)</f>
        <v>惠来县隆江第二中学中学化学教师</v>
      </c>
      <c r="B67" s="37" t="s">
        <v>39</v>
      </c>
      <c r="C67" s="73" t="s">
        <v>1430</v>
      </c>
      <c r="D67" s="52" t="s">
        <v>161</v>
      </c>
      <c r="E67" s="89" t="s">
        <v>1361</v>
      </c>
      <c r="F67" s="89" t="s">
        <v>1362</v>
      </c>
      <c r="G67" s="90" t="s">
        <v>1363</v>
      </c>
      <c r="H67" s="91" t="str">
        <f aca="false">CONCATENATE(E67,F67,G67)</f>
        <v>专业技术十二级岗位</v>
      </c>
    </row>
    <row r="68" s="91" customFormat="true" ht="12" hidden="false" customHeight="false" outlineLevel="0" collapsed="false">
      <c r="A68" s="89" t="str">
        <f aca="false">CONCATENATE(D68,B68)</f>
        <v>惠来县隆江第二中学中学政治教师</v>
      </c>
      <c r="B68" s="37" t="s">
        <v>41</v>
      </c>
      <c r="C68" s="73" t="s">
        <v>1431</v>
      </c>
      <c r="D68" s="52" t="s">
        <v>161</v>
      </c>
      <c r="E68" s="89" t="s">
        <v>1361</v>
      </c>
      <c r="F68" s="89" t="s">
        <v>1362</v>
      </c>
      <c r="G68" s="90" t="s">
        <v>1363</v>
      </c>
      <c r="H68" s="91" t="str">
        <f aca="false">CONCATENATE(E68,F68,G68)</f>
        <v>专业技术十二级岗位</v>
      </c>
    </row>
    <row r="69" s="91" customFormat="true" ht="12" hidden="false" customHeight="false" outlineLevel="0" collapsed="false">
      <c r="A69" s="89" t="str">
        <f aca="false">CONCATENATE(D69,B69)</f>
        <v>惠来县隆江第二中学中学历史教师</v>
      </c>
      <c r="B69" s="37" t="s">
        <v>42</v>
      </c>
      <c r="C69" s="73" t="s">
        <v>1432</v>
      </c>
      <c r="D69" s="52" t="s">
        <v>161</v>
      </c>
      <c r="E69" s="89" t="s">
        <v>1361</v>
      </c>
      <c r="F69" s="89" t="s">
        <v>1362</v>
      </c>
      <c r="G69" s="90" t="s">
        <v>1363</v>
      </c>
      <c r="H69" s="91" t="str">
        <f aca="false">CONCATENATE(E69,F69,G69)</f>
        <v>专业技术十二级岗位</v>
      </c>
    </row>
    <row r="70" s="91" customFormat="true" ht="12" hidden="false" customHeight="false" outlineLevel="0" collapsed="false">
      <c r="A70" s="89" t="str">
        <f aca="false">CONCATENATE(D70,B70)</f>
        <v>惠来县隆江第二中学中学体育教师</v>
      </c>
      <c r="B70" s="37" t="s">
        <v>45</v>
      </c>
      <c r="C70" s="73" t="s">
        <v>1433</v>
      </c>
      <c r="D70" s="52" t="s">
        <v>161</v>
      </c>
      <c r="E70" s="89" t="s">
        <v>1361</v>
      </c>
      <c r="F70" s="89" t="s">
        <v>1362</v>
      </c>
      <c r="G70" s="90" t="s">
        <v>1363</v>
      </c>
      <c r="H70" s="91" t="str">
        <f aca="false">CONCATENATE(E70,F70,G70)</f>
        <v>专业技术十二级岗位</v>
      </c>
    </row>
    <row r="71" s="91" customFormat="true" ht="12" hidden="false" customHeight="false" outlineLevel="0" collapsed="false">
      <c r="A71" s="89" t="str">
        <f aca="false">CONCATENATE(D71,B71)</f>
        <v>惠来县东港中学中学语文教师</v>
      </c>
      <c r="B71" s="37" t="s">
        <v>35</v>
      </c>
      <c r="C71" s="73" t="s">
        <v>1434</v>
      </c>
      <c r="D71" s="55" t="s">
        <v>166</v>
      </c>
      <c r="E71" s="89" t="s">
        <v>1361</v>
      </c>
      <c r="F71" s="89" t="s">
        <v>1362</v>
      </c>
      <c r="G71" s="90" t="s">
        <v>1363</v>
      </c>
      <c r="H71" s="91" t="str">
        <f aca="false">CONCATENATE(E71,F71,G71)</f>
        <v>专业技术十二级岗位</v>
      </c>
    </row>
    <row r="72" s="91" customFormat="true" ht="12" hidden="false" customHeight="false" outlineLevel="0" collapsed="false">
      <c r="A72" s="89" t="str">
        <f aca="false">CONCATENATE(D72,B72)</f>
        <v>惠来县东港中学中学英语教师</v>
      </c>
      <c r="B72" s="37" t="s">
        <v>37</v>
      </c>
      <c r="C72" s="73" t="s">
        <v>1435</v>
      </c>
      <c r="D72" s="55" t="s">
        <v>166</v>
      </c>
      <c r="E72" s="89" t="s">
        <v>1361</v>
      </c>
      <c r="F72" s="89" t="s">
        <v>1362</v>
      </c>
      <c r="G72" s="90" t="s">
        <v>1363</v>
      </c>
      <c r="H72" s="91" t="str">
        <f aca="false">CONCATENATE(E72,F72,G72)</f>
        <v>专业技术十二级岗位</v>
      </c>
    </row>
    <row r="73" s="91" customFormat="true" ht="12" hidden="false" customHeight="false" outlineLevel="0" collapsed="false">
      <c r="A73" s="89" t="str">
        <f aca="false">CONCATENATE(D73,B73)</f>
        <v>惠来县东港中学中学化学教师</v>
      </c>
      <c r="B73" s="37" t="s">
        <v>39</v>
      </c>
      <c r="C73" s="73" t="s">
        <v>1436</v>
      </c>
      <c r="D73" s="55" t="s">
        <v>166</v>
      </c>
      <c r="E73" s="89" t="s">
        <v>1361</v>
      </c>
      <c r="F73" s="89" t="s">
        <v>1362</v>
      </c>
      <c r="G73" s="90" t="s">
        <v>1363</v>
      </c>
      <c r="H73" s="91" t="str">
        <f aca="false">CONCATENATE(E73,F73,G73)</f>
        <v>专业技术十二级岗位</v>
      </c>
    </row>
    <row r="74" s="91" customFormat="true" ht="12" hidden="false" customHeight="false" outlineLevel="0" collapsed="false">
      <c r="A74" s="89" t="str">
        <f aca="false">CONCATENATE(D74,B74)</f>
        <v>惠来县东港中学中学政治教师</v>
      </c>
      <c r="B74" s="37" t="s">
        <v>41</v>
      </c>
      <c r="C74" s="73" t="s">
        <v>1437</v>
      </c>
      <c r="D74" s="55" t="s">
        <v>166</v>
      </c>
      <c r="E74" s="89" t="s">
        <v>1361</v>
      </c>
      <c r="F74" s="89" t="s">
        <v>1362</v>
      </c>
      <c r="G74" s="90" t="s">
        <v>1363</v>
      </c>
      <c r="H74" s="91" t="str">
        <f aca="false">CONCATENATE(E74,F74,G74)</f>
        <v>专业技术十二级岗位</v>
      </c>
    </row>
    <row r="75" s="91" customFormat="true" ht="12" hidden="false" customHeight="false" outlineLevel="0" collapsed="false">
      <c r="A75" s="89" t="str">
        <f aca="false">CONCATENATE(D75,B75)</f>
        <v>惠来县明德学校中学数学教师</v>
      </c>
      <c r="B75" s="37" t="s">
        <v>36</v>
      </c>
      <c r="C75" s="73" t="s">
        <v>1438</v>
      </c>
      <c r="D75" s="55" t="s">
        <v>171</v>
      </c>
      <c r="E75" s="89" t="s">
        <v>1361</v>
      </c>
      <c r="F75" s="89" t="s">
        <v>1362</v>
      </c>
      <c r="G75" s="90" t="s">
        <v>1363</v>
      </c>
      <c r="H75" s="91" t="str">
        <f aca="false">CONCATENATE(E75,F75,G75)</f>
        <v>专业技术十二级岗位</v>
      </c>
    </row>
    <row r="76" s="91" customFormat="true" ht="12" hidden="false" customHeight="false" outlineLevel="0" collapsed="false">
      <c r="A76" s="89" t="str">
        <f aca="false">CONCATENATE(D76,B76)</f>
        <v>惠来县明德学校中学化学教师</v>
      </c>
      <c r="B76" s="37" t="s">
        <v>39</v>
      </c>
      <c r="C76" s="73" t="s">
        <v>1439</v>
      </c>
      <c r="D76" s="55" t="s">
        <v>171</v>
      </c>
      <c r="E76" s="89" t="s">
        <v>1361</v>
      </c>
      <c r="F76" s="89" t="s">
        <v>1362</v>
      </c>
      <c r="G76" s="90" t="s">
        <v>1363</v>
      </c>
      <c r="H76" s="91" t="str">
        <f aca="false">CONCATENATE(E76,F76,G76)</f>
        <v>专业技术十二级岗位</v>
      </c>
    </row>
    <row r="77" s="91" customFormat="true" ht="12" hidden="false" customHeight="false" outlineLevel="0" collapsed="false">
      <c r="A77" s="89" t="str">
        <f aca="false">CONCATENATE(D77,B77)</f>
        <v>惠来县锡溪学校中学语文教师</v>
      </c>
      <c r="B77" s="37" t="s">
        <v>35</v>
      </c>
      <c r="C77" s="73" t="s">
        <v>1440</v>
      </c>
      <c r="D77" s="56" t="s">
        <v>175</v>
      </c>
      <c r="E77" s="89" t="s">
        <v>1361</v>
      </c>
      <c r="F77" s="89" t="s">
        <v>1362</v>
      </c>
      <c r="G77" s="90" t="s">
        <v>1363</v>
      </c>
      <c r="H77" s="91" t="str">
        <f aca="false">CONCATENATE(E77,F77,G77)</f>
        <v>专业技术十二级岗位</v>
      </c>
    </row>
    <row r="78" s="91" customFormat="true" ht="12" hidden="false" customHeight="false" outlineLevel="0" collapsed="false">
      <c r="A78" s="89" t="str">
        <f aca="false">CONCATENATE(D78,B78)</f>
        <v>惠来县锡溪学校中学数学教师</v>
      </c>
      <c r="B78" s="37" t="s">
        <v>36</v>
      </c>
      <c r="C78" s="73" t="s">
        <v>1441</v>
      </c>
      <c r="D78" s="56" t="s">
        <v>175</v>
      </c>
      <c r="E78" s="89" t="s">
        <v>1361</v>
      </c>
      <c r="F78" s="89" t="s">
        <v>1362</v>
      </c>
      <c r="G78" s="90" t="s">
        <v>1363</v>
      </c>
      <c r="H78" s="91" t="str">
        <f aca="false">CONCATENATE(E78,F78,G78)</f>
        <v>专业技术十二级岗位</v>
      </c>
    </row>
    <row r="79" s="91" customFormat="true" ht="12" hidden="false" customHeight="false" outlineLevel="0" collapsed="false">
      <c r="A79" s="89" t="str">
        <f aca="false">CONCATENATE(D79,B79)</f>
        <v>惠来县锡溪学校中学英语教师</v>
      </c>
      <c r="B79" s="37" t="s">
        <v>37</v>
      </c>
      <c r="C79" s="73" t="s">
        <v>1442</v>
      </c>
      <c r="D79" s="56" t="s">
        <v>175</v>
      </c>
      <c r="E79" s="89" t="s">
        <v>1361</v>
      </c>
      <c r="F79" s="89" t="s">
        <v>1362</v>
      </c>
      <c r="G79" s="90" t="s">
        <v>1363</v>
      </c>
      <c r="H79" s="91" t="str">
        <f aca="false">CONCATENATE(E79,F79,G79)</f>
        <v>专业技术十二级岗位</v>
      </c>
    </row>
    <row r="80" s="91" customFormat="true" ht="12" hidden="false" customHeight="false" outlineLevel="0" collapsed="false">
      <c r="A80" s="89" t="str">
        <f aca="false">CONCATENATE(D80,B80)</f>
        <v>惠来县锡溪学校中学生物教师</v>
      </c>
      <c r="B80" s="37" t="s">
        <v>40</v>
      </c>
      <c r="C80" s="73" t="s">
        <v>1443</v>
      </c>
      <c r="D80" s="56" t="s">
        <v>175</v>
      </c>
      <c r="E80" s="89" t="s">
        <v>1361</v>
      </c>
      <c r="F80" s="89" t="s">
        <v>1362</v>
      </c>
      <c r="G80" s="90" t="s">
        <v>1363</v>
      </c>
      <c r="H80" s="91" t="str">
        <f aca="false">CONCATENATE(E80,F80,G80)</f>
        <v>专业技术十二级岗位</v>
      </c>
    </row>
    <row r="81" s="91" customFormat="true" ht="12" hidden="false" customHeight="false" outlineLevel="0" collapsed="false">
      <c r="A81" s="89" t="str">
        <f aca="false">CONCATENATE(D81,B81)</f>
        <v>惠来县狮石学校中学语文教师</v>
      </c>
      <c r="B81" s="37" t="s">
        <v>35</v>
      </c>
      <c r="C81" s="73" t="s">
        <v>1444</v>
      </c>
      <c r="D81" s="55" t="s">
        <v>181</v>
      </c>
      <c r="E81" s="89" t="s">
        <v>1361</v>
      </c>
      <c r="F81" s="89" t="s">
        <v>1362</v>
      </c>
      <c r="G81" s="90" t="s">
        <v>1363</v>
      </c>
      <c r="H81" s="91" t="str">
        <f aca="false">CONCATENATE(E81,F81,G81)</f>
        <v>专业技术十二级岗位</v>
      </c>
    </row>
    <row r="82" s="91" customFormat="true" ht="12" hidden="false" customHeight="false" outlineLevel="0" collapsed="false">
      <c r="A82" s="89" t="str">
        <f aca="false">CONCATENATE(D82,B82)</f>
        <v>惠来县青山中学中学英语教师</v>
      </c>
      <c r="B82" s="37" t="s">
        <v>37</v>
      </c>
      <c r="C82" s="73" t="s">
        <v>1445</v>
      </c>
      <c r="D82" s="55" t="s">
        <v>185</v>
      </c>
      <c r="E82" s="89" t="s">
        <v>1361</v>
      </c>
      <c r="F82" s="89" t="s">
        <v>1362</v>
      </c>
      <c r="G82" s="90" t="s">
        <v>1363</v>
      </c>
      <c r="H82" s="91" t="str">
        <f aca="false">CONCATENATE(E82,F82,G82)</f>
        <v>专业技术十二级岗位</v>
      </c>
    </row>
    <row r="83" s="91" customFormat="true" ht="12" hidden="false" customHeight="false" outlineLevel="0" collapsed="false">
      <c r="A83" s="89" t="str">
        <f aca="false">CONCATENATE(D83,B83)</f>
        <v>惠来县青山中学中学体育教师</v>
      </c>
      <c r="B83" s="37" t="s">
        <v>45</v>
      </c>
      <c r="C83" s="73" t="s">
        <v>1446</v>
      </c>
      <c r="D83" s="55" t="s">
        <v>185</v>
      </c>
      <c r="E83" s="89" t="s">
        <v>1361</v>
      </c>
      <c r="F83" s="89" t="s">
        <v>1362</v>
      </c>
      <c r="G83" s="90" t="s">
        <v>1363</v>
      </c>
      <c r="H83" s="91" t="str">
        <f aca="false">CONCATENATE(E83,F83,G83)</f>
        <v>专业技术十二级岗位</v>
      </c>
    </row>
    <row r="84" s="91" customFormat="true" ht="12" hidden="false" customHeight="false" outlineLevel="0" collapsed="false">
      <c r="A84" s="89" t="str">
        <f aca="false">CONCATENATE(D84,B84)</f>
        <v>惠来县寄陇学校中学物理教师</v>
      </c>
      <c r="B84" s="37" t="s">
        <v>38</v>
      </c>
      <c r="C84" s="73" t="s">
        <v>1447</v>
      </c>
      <c r="D84" s="55" t="s">
        <v>189</v>
      </c>
      <c r="E84" s="89" t="s">
        <v>1361</v>
      </c>
      <c r="F84" s="89" t="s">
        <v>1362</v>
      </c>
      <c r="G84" s="90" t="s">
        <v>1363</v>
      </c>
      <c r="H84" s="91" t="str">
        <f aca="false">CONCATENATE(E84,F84,G84)</f>
        <v>专业技术十二级岗位</v>
      </c>
    </row>
    <row r="85" s="91" customFormat="true" ht="12" hidden="false" customHeight="false" outlineLevel="0" collapsed="false">
      <c r="A85" s="89" t="str">
        <f aca="false">CONCATENATE(D85,B85)</f>
        <v>惠来县寄陇学校中学化学教师</v>
      </c>
      <c r="B85" s="37" t="s">
        <v>39</v>
      </c>
      <c r="C85" s="73" t="s">
        <v>1448</v>
      </c>
      <c r="D85" s="55" t="s">
        <v>189</v>
      </c>
      <c r="E85" s="89" t="s">
        <v>1361</v>
      </c>
      <c r="F85" s="89" t="s">
        <v>1362</v>
      </c>
      <c r="G85" s="90" t="s">
        <v>1363</v>
      </c>
      <c r="H85" s="91" t="str">
        <f aca="false">CONCATENATE(E85,F85,G85)</f>
        <v>专业技术十二级岗位</v>
      </c>
    </row>
    <row r="86" s="91" customFormat="true" ht="12" hidden="false" customHeight="false" outlineLevel="0" collapsed="false">
      <c r="A86" s="89" t="str">
        <f aca="false">CONCATENATE(D86,B86)</f>
        <v>惠来县寄陇学校中学语文教师</v>
      </c>
      <c r="B86" s="37" t="s">
        <v>35</v>
      </c>
      <c r="C86" s="73" t="s">
        <v>1449</v>
      </c>
      <c r="D86" s="55" t="s">
        <v>189</v>
      </c>
      <c r="E86" s="89" t="s">
        <v>1361</v>
      </c>
      <c r="F86" s="89" t="s">
        <v>1362</v>
      </c>
      <c r="G86" s="90" t="s">
        <v>1363</v>
      </c>
      <c r="H86" s="91" t="str">
        <f aca="false">CONCATENATE(E86,F86,G86)</f>
        <v>专业技术十二级岗位</v>
      </c>
    </row>
    <row r="87" s="91" customFormat="true" ht="12" hidden="false" customHeight="false" outlineLevel="0" collapsed="false">
      <c r="A87" s="89" t="str">
        <f aca="false">CONCATENATE(D87,B87)</f>
        <v>惠来县岐石中学中学语文教师</v>
      </c>
      <c r="B87" s="37" t="s">
        <v>35</v>
      </c>
      <c r="C87" s="73" t="s">
        <v>1450</v>
      </c>
      <c r="D87" s="55" t="s">
        <v>193</v>
      </c>
      <c r="E87" s="89" t="s">
        <v>1361</v>
      </c>
      <c r="F87" s="89" t="s">
        <v>1362</v>
      </c>
      <c r="G87" s="90" t="s">
        <v>1363</v>
      </c>
      <c r="H87" s="91" t="str">
        <f aca="false">CONCATENATE(E87,F87,G87)</f>
        <v>专业技术十二级岗位</v>
      </c>
    </row>
    <row r="88" s="91" customFormat="true" ht="12" hidden="false" customHeight="false" outlineLevel="0" collapsed="false">
      <c r="A88" s="89" t="str">
        <f aca="false">CONCATENATE(D88,B88)</f>
        <v>惠来县岐石中学中学数学教师</v>
      </c>
      <c r="B88" s="37" t="s">
        <v>36</v>
      </c>
      <c r="C88" s="73" t="s">
        <v>1451</v>
      </c>
      <c r="D88" s="55" t="s">
        <v>193</v>
      </c>
      <c r="E88" s="89" t="s">
        <v>1361</v>
      </c>
      <c r="F88" s="89" t="s">
        <v>1362</v>
      </c>
      <c r="G88" s="90" t="s">
        <v>1363</v>
      </c>
      <c r="H88" s="91" t="str">
        <f aca="false">CONCATENATE(E88,F88,G88)</f>
        <v>专业技术十二级岗位</v>
      </c>
    </row>
    <row r="89" s="91" customFormat="true" ht="12" hidden="false" customHeight="false" outlineLevel="0" collapsed="false">
      <c r="A89" s="89" t="str">
        <f aca="false">CONCATENATE(D89,B89)</f>
        <v>惠来县岐石中学中学英语教师</v>
      </c>
      <c r="B89" s="37" t="s">
        <v>37</v>
      </c>
      <c r="C89" s="73" t="s">
        <v>1452</v>
      </c>
      <c r="D89" s="55" t="s">
        <v>193</v>
      </c>
      <c r="E89" s="89" t="s">
        <v>1361</v>
      </c>
      <c r="F89" s="89" t="s">
        <v>1362</v>
      </c>
      <c r="G89" s="90" t="s">
        <v>1363</v>
      </c>
      <c r="H89" s="91" t="str">
        <f aca="false">CONCATENATE(E89,F89,G89)</f>
        <v>专业技术十二级岗位</v>
      </c>
    </row>
    <row r="90" s="91" customFormat="true" ht="12" hidden="false" customHeight="false" outlineLevel="0" collapsed="false">
      <c r="A90" s="89" t="str">
        <f aca="false">CONCATENATE(D90,B90)</f>
        <v>惠来县岐石中学中学物理教师</v>
      </c>
      <c r="B90" s="37" t="s">
        <v>38</v>
      </c>
      <c r="C90" s="73" t="s">
        <v>97</v>
      </c>
      <c r="D90" s="55" t="s">
        <v>193</v>
      </c>
      <c r="E90" s="89" t="s">
        <v>1361</v>
      </c>
      <c r="F90" s="89" t="s">
        <v>1362</v>
      </c>
      <c r="G90" s="90" t="s">
        <v>1363</v>
      </c>
      <c r="H90" s="91" t="str">
        <f aca="false">CONCATENATE(E90,F90,G90)</f>
        <v>专业技术十二级岗位</v>
      </c>
    </row>
    <row r="91" s="91" customFormat="true" ht="12" hidden="false" customHeight="false" outlineLevel="0" collapsed="false">
      <c r="A91" s="89" t="str">
        <f aca="false">CONCATENATE(D91,B91)</f>
        <v>惠来县岐石中学中学生物教师</v>
      </c>
      <c r="B91" s="37" t="s">
        <v>40</v>
      </c>
      <c r="C91" s="73" t="s">
        <v>1453</v>
      </c>
      <c r="D91" s="55" t="s">
        <v>193</v>
      </c>
      <c r="E91" s="89" t="s">
        <v>1361</v>
      </c>
      <c r="F91" s="89" t="s">
        <v>1362</v>
      </c>
      <c r="G91" s="90" t="s">
        <v>1363</v>
      </c>
      <c r="H91" s="91" t="str">
        <f aca="false">CONCATENATE(E91,F91,G91)</f>
        <v>专业技术十二级岗位</v>
      </c>
    </row>
    <row r="92" s="91" customFormat="true" ht="12" hidden="false" customHeight="false" outlineLevel="0" collapsed="false">
      <c r="A92" s="89" t="str">
        <f aca="false">CONCATENATE(D92,B92)</f>
        <v>惠来县岐石中学中学历史教师</v>
      </c>
      <c r="B92" s="37" t="s">
        <v>42</v>
      </c>
      <c r="C92" s="73" t="s">
        <v>1454</v>
      </c>
      <c r="D92" s="55" t="s">
        <v>193</v>
      </c>
      <c r="E92" s="89" t="s">
        <v>1361</v>
      </c>
      <c r="F92" s="89" t="s">
        <v>1362</v>
      </c>
      <c r="G92" s="90" t="s">
        <v>1363</v>
      </c>
      <c r="H92" s="91" t="str">
        <f aca="false">CONCATENATE(E92,F92,G92)</f>
        <v>专业技术十二级岗位</v>
      </c>
    </row>
    <row r="93" s="91" customFormat="true" ht="12" hidden="false" customHeight="false" outlineLevel="0" collapsed="false">
      <c r="A93" s="89" t="str">
        <f aca="false">CONCATENATE(D93,B93)</f>
        <v>惠来县岐石中学中学地理教师</v>
      </c>
      <c r="B93" s="37" t="s">
        <v>43</v>
      </c>
      <c r="C93" s="73" t="s">
        <v>1455</v>
      </c>
      <c r="D93" s="55" t="s">
        <v>193</v>
      </c>
      <c r="E93" s="89" t="s">
        <v>1361</v>
      </c>
      <c r="F93" s="89" t="s">
        <v>1362</v>
      </c>
      <c r="G93" s="90" t="s">
        <v>1363</v>
      </c>
      <c r="H93" s="91" t="str">
        <f aca="false">CONCATENATE(E93,F93,G93)</f>
        <v>专业技术十二级岗位</v>
      </c>
    </row>
    <row r="94" s="91" customFormat="true" ht="12" hidden="false" customHeight="false" outlineLevel="0" collapsed="false">
      <c r="A94" s="89" t="str">
        <f aca="false">CONCATENATE(D94,B94)</f>
        <v>惠来县溪西中学中学语文教师</v>
      </c>
      <c r="B94" s="37" t="s">
        <v>35</v>
      </c>
      <c r="C94" s="73" t="s">
        <v>1456</v>
      </c>
      <c r="D94" s="55" t="s">
        <v>197</v>
      </c>
      <c r="E94" s="89" t="s">
        <v>1361</v>
      </c>
      <c r="F94" s="89" t="s">
        <v>1362</v>
      </c>
      <c r="G94" s="90" t="s">
        <v>1363</v>
      </c>
      <c r="H94" s="91" t="str">
        <f aca="false">CONCATENATE(E94,F94,G94)</f>
        <v>专业技术十二级岗位</v>
      </c>
    </row>
    <row r="95" s="91" customFormat="true" ht="12" hidden="false" customHeight="false" outlineLevel="0" collapsed="false">
      <c r="A95" s="89" t="str">
        <f aca="false">CONCATENATE(D95,B95)</f>
        <v>惠来县溪西中学中学数学教师</v>
      </c>
      <c r="B95" s="37" t="s">
        <v>36</v>
      </c>
      <c r="C95" s="73" t="s">
        <v>1457</v>
      </c>
      <c r="D95" s="55" t="s">
        <v>197</v>
      </c>
      <c r="E95" s="89" t="s">
        <v>1361</v>
      </c>
      <c r="F95" s="89" t="s">
        <v>1362</v>
      </c>
      <c r="G95" s="90" t="s">
        <v>1363</v>
      </c>
      <c r="H95" s="91" t="str">
        <f aca="false">CONCATENATE(E95,F95,G95)</f>
        <v>专业技术十二级岗位</v>
      </c>
    </row>
    <row r="96" s="91" customFormat="true" ht="12" hidden="false" customHeight="false" outlineLevel="0" collapsed="false">
      <c r="A96" s="89" t="str">
        <f aca="false">CONCATENATE(D96,B96)</f>
        <v>惠来县溪西中学中学英语教师</v>
      </c>
      <c r="B96" s="37" t="s">
        <v>37</v>
      </c>
      <c r="C96" s="73" t="s">
        <v>1458</v>
      </c>
      <c r="D96" s="55" t="s">
        <v>197</v>
      </c>
      <c r="E96" s="89" t="s">
        <v>1361</v>
      </c>
      <c r="F96" s="89" t="s">
        <v>1362</v>
      </c>
      <c r="G96" s="90" t="s">
        <v>1363</v>
      </c>
      <c r="H96" s="91" t="str">
        <f aca="false">CONCATENATE(E96,F96,G96)</f>
        <v>专业技术十二级岗位</v>
      </c>
    </row>
    <row r="97" s="91" customFormat="true" ht="12" hidden="false" customHeight="false" outlineLevel="0" collapsed="false">
      <c r="A97" s="89" t="str">
        <f aca="false">CONCATENATE(D97,B97)</f>
        <v>惠来县溪西中学中学物理教师</v>
      </c>
      <c r="B97" s="37" t="s">
        <v>38</v>
      </c>
      <c r="C97" s="73" t="s">
        <v>1459</v>
      </c>
      <c r="D97" s="55" t="s">
        <v>197</v>
      </c>
      <c r="E97" s="89" t="s">
        <v>1361</v>
      </c>
      <c r="F97" s="89" t="s">
        <v>1362</v>
      </c>
      <c r="G97" s="90" t="s">
        <v>1363</v>
      </c>
      <c r="H97" s="91" t="str">
        <f aca="false">CONCATENATE(E97,F97,G97)</f>
        <v>专业技术十二级岗位</v>
      </c>
    </row>
    <row r="98" s="91" customFormat="true" ht="12" hidden="false" customHeight="false" outlineLevel="0" collapsed="false">
      <c r="A98" s="89" t="str">
        <f aca="false">CONCATENATE(D98,B98)</f>
        <v>惠来县溪西中学中学生物教师</v>
      </c>
      <c r="B98" s="37" t="s">
        <v>40</v>
      </c>
      <c r="C98" s="73" t="s">
        <v>1460</v>
      </c>
      <c r="D98" s="55" t="s">
        <v>197</v>
      </c>
      <c r="E98" s="89" t="s">
        <v>1361</v>
      </c>
      <c r="F98" s="89" t="s">
        <v>1362</v>
      </c>
      <c r="G98" s="90" t="s">
        <v>1363</v>
      </c>
      <c r="H98" s="91" t="str">
        <f aca="false">CONCATENATE(E98,F98,G98)</f>
        <v>专业技术十二级岗位</v>
      </c>
    </row>
    <row r="99" s="91" customFormat="true" ht="12" hidden="false" customHeight="false" outlineLevel="0" collapsed="false">
      <c r="A99" s="89" t="str">
        <f aca="false">CONCATENATE(D99,B99)</f>
        <v>惠来县溪西中学中学政治教师</v>
      </c>
      <c r="B99" s="37" t="s">
        <v>41</v>
      </c>
      <c r="C99" s="73" t="s">
        <v>1461</v>
      </c>
      <c r="D99" s="55" t="s">
        <v>197</v>
      </c>
      <c r="E99" s="89" t="s">
        <v>1361</v>
      </c>
      <c r="F99" s="89" t="s">
        <v>1362</v>
      </c>
      <c r="G99" s="90" t="s">
        <v>1363</v>
      </c>
      <c r="H99" s="91" t="str">
        <f aca="false">CONCATENATE(E99,F99,G99)</f>
        <v>专业技术十二级岗位</v>
      </c>
    </row>
    <row r="100" s="91" customFormat="true" ht="12" hidden="false" customHeight="false" outlineLevel="0" collapsed="false">
      <c r="A100" s="89" t="str">
        <f aca="false">CONCATENATE(D100,B100)</f>
        <v>惠来县溪西中学中学历史教师</v>
      </c>
      <c r="B100" s="37" t="s">
        <v>42</v>
      </c>
      <c r="C100" s="73" t="s">
        <v>1462</v>
      </c>
      <c r="D100" s="55" t="s">
        <v>197</v>
      </c>
      <c r="E100" s="89" t="s">
        <v>1361</v>
      </c>
      <c r="F100" s="89" t="s">
        <v>1362</v>
      </c>
      <c r="G100" s="90" t="s">
        <v>1363</v>
      </c>
      <c r="H100" s="91" t="str">
        <f aca="false">CONCATENATE(E100,F100,G100)</f>
        <v>专业技术十二级岗位</v>
      </c>
    </row>
    <row r="101" s="91" customFormat="true" ht="12" hidden="false" customHeight="false" outlineLevel="0" collapsed="false">
      <c r="A101" s="89" t="str">
        <f aca="false">CONCATENATE(D101,B101)</f>
        <v>惠来县溪西中学中学地理教师</v>
      </c>
      <c r="B101" s="37" t="s">
        <v>43</v>
      </c>
      <c r="C101" s="73" t="s">
        <v>1463</v>
      </c>
      <c r="D101" s="55" t="s">
        <v>197</v>
      </c>
      <c r="E101" s="89" t="s">
        <v>1361</v>
      </c>
      <c r="F101" s="89" t="s">
        <v>1362</v>
      </c>
      <c r="G101" s="90" t="s">
        <v>1363</v>
      </c>
      <c r="H101" s="91" t="str">
        <f aca="false">CONCATENATE(E101,F101,G101)</f>
        <v>专业技术十二级岗位</v>
      </c>
    </row>
    <row r="102" s="91" customFormat="true" ht="12" hidden="false" customHeight="false" outlineLevel="0" collapsed="false">
      <c r="A102" s="89" t="str">
        <f aca="false">CONCATENATE(D102,B102)</f>
        <v>惠来县溪西中学中学信息技术教师</v>
      </c>
      <c r="B102" s="37" t="s">
        <v>172</v>
      </c>
      <c r="C102" s="73" t="s">
        <v>1464</v>
      </c>
      <c r="D102" s="55" t="s">
        <v>197</v>
      </c>
      <c r="E102" s="89" t="s">
        <v>1361</v>
      </c>
      <c r="F102" s="89" t="s">
        <v>1362</v>
      </c>
      <c r="G102" s="90" t="s">
        <v>1363</v>
      </c>
      <c r="H102" s="91" t="str">
        <f aca="false">CONCATENATE(E102,F102,G102)</f>
        <v>专业技术十二级岗位</v>
      </c>
    </row>
    <row r="103" s="91" customFormat="true" ht="12" hidden="false" customHeight="false" outlineLevel="0" collapsed="false">
      <c r="A103" s="89" t="str">
        <f aca="false">CONCATENATE(D103,B103)</f>
        <v>惠来县京陇学校中学语文教师</v>
      </c>
      <c r="B103" s="37" t="s">
        <v>35</v>
      </c>
      <c r="C103" s="73" t="s">
        <v>1465</v>
      </c>
      <c r="D103" s="55" t="s">
        <v>201</v>
      </c>
      <c r="E103" s="89" t="s">
        <v>1361</v>
      </c>
      <c r="F103" s="89" t="s">
        <v>1362</v>
      </c>
      <c r="G103" s="90" t="s">
        <v>1363</v>
      </c>
      <c r="H103" s="91" t="str">
        <f aca="false">CONCATENATE(E103,F103,G103)</f>
        <v>专业技术十二级岗位</v>
      </c>
    </row>
    <row r="104" s="91" customFormat="true" ht="12" hidden="false" customHeight="false" outlineLevel="0" collapsed="false">
      <c r="A104" s="89" t="str">
        <f aca="false">CONCATENATE(D104,B104)</f>
        <v>惠来县京陇学校中学数学教师</v>
      </c>
      <c r="B104" s="37" t="s">
        <v>36</v>
      </c>
      <c r="C104" s="73" t="s">
        <v>1466</v>
      </c>
      <c r="D104" s="55" t="s">
        <v>201</v>
      </c>
      <c r="E104" s="89" t="s">
        <v>1361</v>
      </c>
      <c r="F104" s="89" t="s">
        <v>1362</v>
      </c>
      <c r="G104" s="90" t="s">
        <v>1363</v>
      </c>
      <c r="H104" s="91" t="str">
        <f aca="false">CONCATENATE(E104,F104,G104)</f>
        <v>专业技术十二级岗位</v>
      </c>
    </row>
    <row r="105" s="91" customFormat="true" ht="12" hidden="false" customHeight="false" outlineLevel="0" collapsed="false">
      <c r="A105" s="89" t="str">
        <f aca="false">CONCATENATE(D105,B105)</f>
        <v>惠来县京陇学校中学英语教师</v>
      </c>
      <c r="B105" s="37" t="s">
        <v>37</v>
      </c>
      <c r="C105" s="73" t="s">
        <v>1467</v>
      </c>
      <c r="D105" s="55" t="s">
        <v>201</v>
      </c>
      <c r="E105" s="89" t="s">
        <v>1361</v>
      </c>
      <c r="F105" s="89" t="s">
        <v>1362</v>
      </c>
      <c r="G105" s="90" t="s">
        <v>1363</v>
      </c>
      <c r="H105" s="91" t="str">
        <f aca="false">CONCATENATE(E105,F105,G105)</f>
        <v>专业技术十二级岗位</v>
      </c>
    </row>
    <row r="106" s="91" customFormat="true" ht="12" hidden="false" customHeight="false" outlineLevel="0" collapsed="false">
      <c r="A106" s="89" t="str">
        <f aca="false">CONCATENATE(D106,B106)</f>
        <v>惠来县京陇学校中学体育教师</v>
      </c>
      <c r="B106" s="37" t="s">
        <v>45</v>
      </c>
      <c r="C106" s="73" t="s">
        <v>1468</v>
      </c>
      <c r="D106" s="55" t="s">
        <v>201</v>
      </c>
      <c r="E106" s="89" t="s">
        <v>1361</v>
      </c>
      <c r="F106" s="89" t="s">
        <v>1362</v>
      </c>
      <c r="G106" s="90" t="s">
        <v>1363</v>
      </c>
      <c r="H106" s="91" t="str">
        <f aca="false">CONCATENATE(E106,F106,G106)</f>
        <v>专业技术十二级岗位</v>
      </c>
    </row>
    <row r="107" s="91" customFormat="true" ht="12" hidden="false" customHeight="false" outlineLevel="0" collapsed="false">
      <c r="A107" s="89" t="str">
        <f aca="false">CONCATENATE(D107,B107)</f>
        <v>惠来县京陇学校中学信息技术教师</v>
      </c>
      <c r="B107" s="37" t="s">
        <v>172</v>
      </c>
      <c r="C107" s="73" t="s">
        <v>1469</v>
      </c>
      <c r="D107" s="55" t="s">
        <v>201</v>
      </c>
      <c r="E107" s="89" t="s">
        <v>1361</v>
      </c>
      <c r="F107" s="89" t="s">
        <v>1362</v>
      </c>
      <c r="G107" s="90" t="s">
        <v>1363</v>
      </c>
      <c r="H107" s="91" t="str">
        <f aca="false">CONCATENATE(E107,F107,G107)</f>
        <v>专业技术十二级岗位</v>
      </c>
    </row>
    <row r="108" s="91" customFormat="true" ht="12" hidden="false" customHeight="false" outlineLevel="0" collapsed="false">
      <c r="A108" s="89" t="str">
        <f aca="false">CONCATENATE(D108,B108)</f>
        <v>惠来县实验小学小学语文教师</v>
      </c>
      <c r="B108" s="37" t="s">
        <v>93</v>
      </c>
      <c r="C108" s="73" t="s">
        <v>1470</v>
      </c>
      <c r="D108" s="56" t="s">
        <v>204</v>
      </c>
      <c r="E108" s="89" t="s">
        <v>1361</v>
      </c>
      <c r="F108" s="89" t="s">
        <v>1362</v>
      </c>
      <c r="G108" s="90" t="s">
        <v>1363</v>
      </c>
      <c r="H108" s="91" t="str">
        <f aca="false">CONCATENATE(E108,F108,G108)</f>
        <v>专业技术十二级岗位</v>
      </c>
    </row>
    <row r="109" s="91" customFormat="true" ht="12" hidden="false" customHeight="false" outlineLevel="0" collapsed="false">
      <c r="A109" s="89" t="str">
        <f aca="false">CONCATENATE(D109,B109)</f>
        <v>惠来县实验小学小学数学教师</v>
      </c>
      <c r="B109" s="37" t="s">
        <v>205</v>
      </c>
      <c r="C109" s="73" t="s">
        <v>1471</v>
      </c>
      <c r="D109" s="56" t="s">
        <v>204</v>
      </c>
      <c r="E109" s="89" t="s">
        <v>1361</v>
      </c>
      <c r="F109" s="89" t="s">
        <v>1362</v>
      </c>
      <c r="G109" s="90" t="s">
        <v>1363</v>
      </c>
      <c r="H109" s="91" t="str">
        <f aca="false">CONCATENATE(E109,F109,G109)</f>
        <v>专业技术十二级岗位</v>
      </c>
    </row>
    <row r="110" s="91" customFormat="true" ht="12" hidden="false" customHeight="false" outlineLevel="0" collapsed="false">
      <c r="A110" s="89" t="str">
        <f aca="false">CONCATENATE(D110,B110)</f>
        <v>惠来县实验小学小学体育教师</v>
      </c>
      <c r="B110" s="37" t="s">
        <v>209</v>
      </c>
      <c r="C110" s="73" t="s">
        <v>1472</v>
      </c>
      <c r="D110" s="56" t="s">
        <v>204</v>
      </c>
      <c r="E110" s="89" t="s">
        <v>1361</v>
      </c>
      <c r="F110" s="89" t="s">
        <v>1362</v>
      </c>
      <c r="G110" s="90" t="s">
        <v>1363</v>
      </c>
      <c r="H110" s="91" t="str">
        <f aca="false">CONCATENATE(E110,F110,G110)</f>
        <v>专业技术十二级岗位</v>
      </c>
    </row>
    <row r="111" s="91" customFormat="true" ht="12" hidden="false" customHeight="false" outlineLevel="0" collapsed="false">
      <c r="A111" s="89" t="str">
        <f aca="false">CONCATENATE(D111,B111)</f>
        <v>惠来县实验小学小学音乐教师</v>
      </c>
      <c r="B111" s="37" t="s">
        <v>213</v>
      </c>
      <c r="C111" s="73" t="s">
        <v>1473</v>
      </c>
      <c r="D111" s="56" t="s">
        <v>204</v>
      </c>
      <c r="E111" s="89" t="s">
        <v>1361</v>
      </c>
      <c r="F111" s="89" t="s">
        <v>1362</v>
      </c>
      <c r="G111" s="90" t="s">
        <v>1363</v>
      </c>
      <c r="H111" s="91" t="str">
        <f aca="false">CONCATENATE(E111,F111,G111)</f>
        <v>专业技术十二级岗位</v>
      </c>
    </row>
    <row r="112" s="91" customFormat="true" ht="12" hidden="false" customHeight="false" outlineLevel="0" collapsed="false">
      <c r="A112" s="89" t="str">
        <f aca="false">CONCATENATE(D112,B112)</f>
        <v>惠来县靖海镇后王小学小学语文教师</v>
      </c>
      <c r="B112" s="37" t="s">
        <v>93</v>
      </c>
      <c r="C112" s="73" t="s">
        <v>1474</v>
      </c>
      <c r="D112" s="37" t="s">
        <v>208</v>
      </c>
      <c r="E112" s="89" t="s">
        <v>1361</v>
      </c>
      <c r="F112" s="89" t="s">
        <v>1409</v>
      </c>
      <c r="G112" s="90" t="s">
        <v>1363</v>
      </c>
      <c r="H112" s="91" t="str">
        <f aca="false">CONCATENATE(E112,F112,G112)</f>
        <v>专业技术十三级岗位</v>
      </c>
    </row>
    <row r="113" s="91" customFormat="true" ht="12" hidden="false" customHeight="false" outlineLevel="0" collapsed="false">
      <c r="A113" s="89" t="str">
        <f aca="false">CONCATENATE(D113,B113)</f>
        <v>惠来县靖海镇后王小学小学数学教师</v>
      </c>
      <c r="B113" s="37" t="s">
        <v>205</v>
      </c>
      <c r="C113" s="73" t="s">
        <v>1475</v>
      </c>
      <c r="D113" s="37" t="s">
        <v>208</v>
      </c>
      <c r="E113" s="89" t="s">
        <v>1361</v>
      </c>
      <c r="F113" s="89" t="s">
        <v>1409</v>
      </c>
      <c r="G113" s="90" t="s">
        <v>1363</v>
      </c>
      <c r="H113" s="91" t="str">
        <f aca="false">CONCATENATE(E113,F113,G113)</f>
        <v>专业技术十三级岗位</v>
      </c>
    </row>
    <row r="114" s="91" customFormat="true" ht="12" hidden="false" customHeight="false" outlineLevel="0" collapsed="false">
      <c r="A114" s="89" t="str">
        <f aca="false">CONCATENATE(D114,B114)</f>
        <v>惠来县靖海镇义湖小学小学语文教师</v>
      </c>
      <c r="B114" s="37" t="s">
        <v>93</v>
      </c>
      <c r="C114" s="73" t="s">
        <v>1476</v>
      </c>
      <c r="D114" s="37" t="s">
        <v>212</v>
      </c>
      <c r="E114" s="89" t="s">
        <v>1361</v>
      </c>
      <c r="F114" s="89" t="s">
        <v>1409</v>
      </c>
      <c r="G114" s="90" t="s">
        <v>1363</v>
      </c>
      <c r="H114" s="91" t="str">
        <f aca="false">CONCATENATE(E114,F114,G114)</f>
        <v>专业技术十三级岗位</v>
      </c>
    </row>
    <row r="115" s="91" customFormat="true" ht="12" hidden="false" customHeight="false" outlineLevel="0" collapsed="false">
      <c r="A115" s="89" t="str">
        <f aca="false">CONCATENATE(D115,B115)</f>
        <v>惠来县靖海镇义湖小学小学数学教师</v>
      </c>
      <c r="B115" s="37" t="s">
        <v>205</v>
      </c>
      <c r="C115" s="73" t="s">
        <v>1477</v>
      </c>
      <c r="D115" s="37" t="s">
        <v>212</v>
      </c>
      <c r="E115" s="89" t="s">
        <v>1361</v>
      </c>
      <c r="F115" s="89" t="s">
        <v>1409</v>
      </c>
      <c r="G115" s="90" t="s">
        <v>1363</v>
      </c>
      <c r="H115" s="91" t="str">
        <f aca="false">CONCATENATE(E115,F115,G115)</f>
        <v>专业技术十三级岗位</v>
      </c>
    </row>
    <row r="116" s="91" customFormat="true" ht="12" hidden="false" customHeight="false" outlineLevel="0" collapsed="false">
      <c r="A116" s="89" t="str">
        <f aca="false">CONCATENATE(D116,B116)</f>
        <v>惠来县靖海镇中心小学小学数学教师</v>
      </c>
      <c r="B116" s="37" t="s">
        <v>205</v>
      </c>
      <c r="C116" s="73" t="s">
        <v>1478</v>
      </c>
      <c r="D116" s="37" t="s">
        <v>217</v>
      </c>
      <c r="E116" s="89" t="s">
        <v>1361</v>
      </c>
      <c r="F116" s="89" t="s">
        <v>1409</v>
      </c>
      <c r="G116" s="90" t="s">
        <v>1363</v>
      </c>
      <c r="H116" s="91" t="str">
        <f aca="false">CONCATENATE(E116,F116,G116)</f>
        <v>专业技术十三级岗位</v>
      </c>
    </row>
    <row r="117" s="91" customFormat="true" ht="12" hidden="false" customHeight="false" outlineLevel="0" collapsed="false">
      <c r="A117" s="89" t="str">
        <f aca="false">CONCATENATE(D117,B117)</f>
        <v>惠来县靖海镇中心小学小学音乐教师</v>
      </c>
      <c r="B117" s="37" t="s">
        <v>213</v>
      </c>
      <c r="C117" s="73" t="s">
        <v>1479</v>
      </c>
      <c r="D117" s="37" t="s">
        <v>217</v>
      </c>
      <c r="E117" s="89" t="s">
        <v>1361</v>
      </c>
      <c r="F117" s="89" t="s">
        <v>1409</v>
      </c>
      <c r="G117" s="90" t="s">
        <v>1363</v>
      </c>
      <c r="H117" s="91" t="str">
        <f aca="false">CONCATENATE(E117,F117,G117)</f>
        <v>专业技术十三级岗位</v>
      </c>
    </row>
    <row r="118" s="91" customFormat="true" ht="12" hidden="false" customHeight="false" outlineLevel="0" collapsed="false">
      <c r="A118" s="89" t="str">
        <f aca="false">CONCATENATE(D118,B118)</f>
        <v>惠来县靖海镇前吴小学小学语文教师</v>
      </c>
      <c r="B118" s="37" t="s">
        <v>93</v>
      </c>
      <c r="C118" s="73" t="s">
        <v>1480</v>
      </c>
      <c r="D118" s="37" t="s">
        <v>224</v>
      </c>
      <c r="E118" s="89" t="s">
        <v>1361</v>
      </c>
      <c r="F118" s="89" t="s">
        <v>1409</v>
      </c>
      <c r="G118" s="90" t="s">
        <v>1363</v>
      </c>
      <c r="H118" s="91" t="str">
        <f aca="false">CONCATENATE(E118,F118,G118)</f>
        <v>专业技术十三级岗位</v>
      </c>
    </row>
    <row r="119" s="91" customFormat="true" ht="12" hidden="false" customHeight="false" outlineLevel="0" collapsed="false">
      <c r="A119" s="89" t="str">
        <f aca="false">CONCATENATE(D119,B119)</f>
        <v>惠来县靖海镇沫港小学小学语文教师</v>
      </c>
      <c r="B119" s="37" t="s">
        <v>93</v>
      </c>
      <c r="C119" s="73" t="s">
        <v>1481</v>
      </c>
      <c r="D119" s="37" t="s">
        <v>229</v>
      </c>
      <c r="E119" s="89" t="s">
        <v>1361</v>
      </c>
      <c r="F119" s="89" t="s">
        <v>1409</v>
      </c>
      <c r="G119" s="90" t="s">
        <v>1363</v>
      </c>
      <c r="H119" s="91" t="str">
        <f aca="false">CONCATENATE(E119,F119,G119)</f>
        <v>专业技术十三级岗位</v>
      </c>
    </row>
    <row r="120" s="91" customFormat="true" ht="12" hidden="false" customHeight="false" outlineLevel="0" collapsed="false">
      <c r="A120" s="89" t="str">
        <f aca="false">CONCATENATE(D120,B120)</f>
        <v>惠来县靖海镇资深小学小学语文教师</v>
      </c>
      <c r="B120" s="37" t="s">
        <v>93</v>
      </c>
      <c r="C120" s="73" t="s">
        <v>1482</v>
      </c>
      <c r="D120" s="37" t="s">
        <v>234</v>
      </c>
      <c r="E120" s="89" t="s">
        <v>1361</v>
      </c>
      <c r="F120" s="89" t="s">
        <v>1409</v>
      </c>
      <c r="G120" s="90" t="s">
        <v>1363</v>
      </c>
      <c r="H120" s="91" t="str">
        <f aca="false">CONCATENATE(E120,F120,G120)</f>
        <v>专业技术十三级岗位</v>
      </c>
    </row>
    <row r="121" s="91" customFormat="true" ht="12" hidden="false" customHeight="false" outlineLevel="0" collapsed="false">
      <c r="A121" s="89" t="str">
        <f aca="false">CONCATENATE(D121,B121)</f>
        <v>惠来县靖海镇资深小学小学数学教师</v>
      </c>
      <c r="B121" s="37" t="s">
        <v>205</v>
      </c>
      <c r="C121" s="73" t="s">
        <v>1483</v>
      </c>
      <c r="D121" s="37" t="s">
        <v>234</v>
      </c>
      <c r="E121" s="89" t="s">
        <v>1361</v>
      </c>
      <c r="F121" s="89" t="s">
        <v>1409</v>
      </c>
      <c r="G121" s="90" t="s">
        <v>1363</v>
      </c>
      <c r="H121" s="91" t="str">
        <f aca="false">CONCATENATE(E121,F121,G121)</f>
        <v>专业技术十三级岗位</v>
      </c>
    </row>
    <row r="122" s="91" customFormat="true" ht="12" hidden="false" customHeight="false" outlineLevel="0" collapsed="false">
      <c r="A122" s="89" t="str">
        <f aca="false">CONCATENATE(D122,B122)</f>
        <v>惠来县仙庵镇塘华小学小学数学教师</v>
      </c>
      <c r="B122" s="37" t="s">
        <v>205</v>
      </c>
      <c r="C122" s="73" t="s">
        <v>1484</v>
      </c>
      <c r="D122" s="37" t="s">
        <v>239</v>
      </c>
      <c r="E122" s="89" t="s">
        <v>1361</v>
      </c>
      <c r="F122" s="89" t="s">
        <v>1409</v>
      </c>
      <c r="G122" s="90" t="s">
        <v>1363</v>
      </c>
      <c r="H122" s="91" t="str">
        <f aca="false">CONCATENATE(E122,F122,G122)</f>
        <v>专业技术十三级岗位</v>
      </c>
    </row>
    <row r="123" s="91" customFormat="true" ht="12" hidden="false" customHeight="false" outlineLevel="0" collapsed="false">
      <c r="A123" s="89" t="str">
        <f aca="false">CONCATENATE(D123,B123)</f>
        <v>惠来县仙庵镇塘华小学小学信息技术教师</v>
      </c>
      <c r="B123" s="37" t="s">
        <v>218</v>
      </c>
      <c r="C123" s="73" t="s">
        <v>1485</v>
      </c>
      <c r="D123" s="37" t="s">
        <v>239</v>
      </c>
      <c r="E123" s="89" t="s">
        <v>1361</v>
      </c>
      <c r="F123" s="89" t="s">
        <v>1409</v>
      </c>
      <c r="G123" s="90" t="s">
        <v>1363</v>
      </c>
      <c r="H123" s="91" t="str">
        <f aca="false">CONCATENATE(E123,F123,G123)</f>
        <v>专业技术十三级岗位</v>
      </c>
    </row>
    <row r="124" s="91" customFormat="true" ht="12" hidden="false" customHeight="false" outlineLevel="0" collapsed="false">
      <c r="A124" s="89" t="str">
        <f aca="false">CONCATENATE(D124,B124)</f>
        <v>惠来县仙庵镇浮埔小学小学英语教师</v>
      </c>
      <c r="B124" s="37" t="s">
        <v>225</v>
      </c>
      <c r="C124" s="73" t="s">
        <v>1486</v>
      </c>
      <c r="D124" s="37" t="s">
        <v>243</v>
      </c>
      <c r="E124" s="89" t="s">
        <v>1361</v>
      </c>
      <c r="F124" s="89" t="s">
        <v>1409</v>
      </c>
      <c r="G124" s="90" t="s">
        <v>1363</v>
      </c>
      <c r="H124" s="91" t="str">
        <f aca="false">CONCATENATE(E124,F124,G124)</f>
        <v>专业技术十三级岗位</v>
      </c>
    </row>
    <row r="125" s="91" customFormat="true" ht="24" hidden="false" customHeight="false" outlineLevel="0" collapsed="false">
      <c r="A125" s="89" t="str">
        <f aca="false">CONCATENATE(D125,B125)</f>
        <v>惠来县仙庵镇浮埔小学小学道德与法治教师</v>
      </c>
      <c r="B125" s="37" t="s">
        <v>230</v>
      </c>
      <c r="C125" s="73" t="s">
        <v>1487</v>
      </c>
      <c r="D125" s="37" t="s">
        <v>243</v>
      </c>
      <c r="E125" s="89" t="s">
        <v>1361</v>
      </c>
      <c r="F125" s="89" t="s">
        <v>1409</v>
      </c>
      <c r="G125" s="90" t="s">
        <v>1363</v>
      </c>
      <c r="H125" s="91" t="str">
        <f aca="false">CONCATENATE(E125,F125,G125)</f>
        <v>专业技术十三级岗位</v>
      </c>
    </row>
    <row r="126" s="91" customFormat="true" ht="12" hidden="false" customHeight="false" outlineLevel="0" collapsed="false">
      <c r="A126" s="89" t="str">
        <f aca="false">CONCATENATE(D126,B126)</f>
        <v>惠来县仙庵镇四石小学小学体育教师</v>
      </c>
      <c r="B126" s="37" t="s">
        <v>209</v>
      </c>
      <c r="C126" s="73" t="s">
        <v>1488</v>
      </c>
      <c r="D126" s="37" t="s">
        <v>247</v>
      </c>
      <c r="E126" s="89" t="s">
        <v>1361</v>
      </c>
      <c r="F126" s="89" t="s">
        <v>1409</v>
      </c>
      <c r="G126" s="90" t="s">
        <v>1363</v>
      </c>
      <c r="H126" s="91" t="str">
        <f aca="false">CONCATENATE(E126,F126,G126)</f>
        <v>专业技术十三级岗位</v>
      </c>
    </row>
    <row r="127" s="91" customFormat="true" ht="12" hidden="false" customHeight="false" outlineLevel="0" collapsed="false">
      <c r="A127" s="89" t="str">
        <f aca="false">CONCATENATE(D127,B127)</f>
        <v>惠来县仙庵镇宁寨小学小学音乐教师</v>
      </c>
      <c r="B127" s="37" t="s">
        <v>213</v>
      </c>
      <c r="C127" s="73" t="s">
        <v>1489</v>
      </c>
      <c r="D127" s="37" t="s">
        <v>250</v>
      </c>
      <c r="E127" s="89" t="s">
        <v>1361</v>
      </c>
      <c r="F127" s="89" t="s">
        <v>1409</v>
      </c>
      <c r="G127" s="90" t="s">
        <v>1363</v>
      </c>
      <c r="H127" s="91" t="str">
        <f aca="false">CONCATENATE(E127,F127,G127)</f>
        <v>专业技术十三级岗位</v>
      </c>
    </row>
    <row r="128" s="91" customFormat="true" ht="12" hidden="false" customHeight="false" outlineLevel="0" collapsed="false">
      <c r="A128" s="89" t="str">
        <f aca="false">CONCATENATE(D128,B128)</f>
        <v>惠来县仙庵镇四美小学小学音乐教师</v>
      </c>
      <c r="B128" s="37" t="s">
        <v>213</v>
      </c>
      <c r="C128" s="73" t="s">
        <v>1490</v>
      </c>
      <c r="D128" s="37" t="s">
        <v>253</v>
      </c>
      <c r="E128" s="89" t="s">
        <v>1361</v>
      </c>
      <c r="F128" s="89" t="s">
        <v>1409</v>
      </c>
      <c r="G128" s="90" t="s">
        <v>1363</v>
      </c>
      <c r="H128" s="91" t="str">
        <f aca="false">CONCATENATE(E128,F128,G128)</f>
        <v>专业技术十三级岗位</v>
      </c>
    </row>
    <row r="129" s="91" customFormat="true" ht="12" hidden="false" customHeight="false" outlineLevel="0" collapsed="false">
      <c r="A129" s="89" t="str">
        <f aca="false">CONCATENATE(D129,B129)</f>
        <v>惠来县仙庵镇华园小学小学英语教师</v>
      </c>
      <c r="B129" s="37" t="s">
        <v>225</v>
      </c>
      <c r="C129" s="73" t="s">
        <v>1491</v>
      </c>
      <c r="D129" s="37" t="s">
        <v>256</v>
      </c>
      <c r="E129" s="89" t="s">
        <v>1361</v>
      </c>
      <c r="F129" s="89" t="s">
        <v>1409</v>
      </c>
      <c r="G129" s="90" t="s">
        <v>1363</v>
      </c>
      <c r="H129" s="91" t="str">
        <f aca="false">CONCATENATE(E129,F129,G129)</f>
        <v>专业技术十三级岗位</v>
      </c>
    </row>
    <row r="130" s="91" customFormat="true" ht="12" hidden="false" customHeight="false" outlineLevel="0" collapsed="false">
      <c r="A130" s="89" t="str">
        <f aca="false">CONCATENATE(D130,B130)</f>
        <v>惠来县仙庵镇点埔小学小学数学教师</v>
      </c>
      <c r="B130" s="37" t="s">
        <v>205</v>
      </c>
      <c r="C130" s="73" t="s">
        <v>1492</v>
      </c>
      <c r="D130" s="37" t="s">
        <v>259</v>
      </c>
      <c r="E130" s="89" t="s">
        <v>1361</v>
      </c>
      <c r="F130" s="89" t="s">
        <v>1409</v>
      </c>
      <c r="G130" s="90" t="s">
        <v>1363</v>
      </c>
      <c r="H130" s="91" t="str">
        <f aca="false">CONCATENATE(E130,F130,G130)</f>
        <v>专业技术十三级岗位</v>
      </c>
    </row>
    <row r="131" s="91" customFormat="true" ht="12" hidden="false" customHeight="false" outlineLevel="0" collapsed="false">
      <c r="A131" s="89" t="str">
        <f aca="false">CONCATENATE(D131,B131)</f>
        <v>惠来县仙庵镇点埔小学小学美术教师</v>
      </c>
      <c r="B131" s="37" t="s">
        <v>235</v>
      </c>
      <c r="C131" s="73" t="s">
        <v>1493</v>
      </c>
      <c r="D131" s="37" t="s">
        <v>259</v>
      </c>
      <c r="E131" s="89" t="s">
        <v>1361</v>
      </c>
      <c r="F131" s="89" t="s">
        <v>1409</v>
      </c>
      <c r="G131" s="90" t="s">
        <v>1363</v>
      </c>
      <c r="H131" s="91" t="str">
        <f aca="false">CONCATENATE(E131,F131,G131)</f>
        <v>专业技术十三级岗位</v>
      </c>
    </row>
    <row r="132" s="91" customFormat="true" ht="12" hidden="false" customHeight="false" outlineLevel="0" collapsed="false">
      <c r="A132" s="89" t="str">
        <f aca="false">CONCATENATE(D132,B132)</f>
        <v>惠来县仙庵镇里行小学小学语文教师</v>
      </c>
      <c r="B132" s="37" t="s">
        <v>93</v>
      </c>
      <c r="C132" s="73" t="s">
        <v>1494</v>
      </c>
      <c r="D132" s="37" t="s">
        <v>262</v>
      </c>
      <c r="E132" s="89" t="s">
        <v>1361</v>
      </c>
      <c r="F132" s="89" t="s">
        <v>1409</v>
      </c>
      <c r="G132" s="90" t="s">
        <v>1363</v>
      </c>
      <c r="H132" s="91" t="str">
        <f aca="false">CONCATENATE(E132,F132,G132)</f>
        <v>专业技术十三级岗位</v>
      </c>
    </row>
    <row r="133" s="91" customFormat="true" ht="12" hidden="false" customHeight="false" outlineLevel="0" collapsed="false">
      <c r="A133" s="89" t="str">
        <f aca="false">CONCATENATE(D133,B133)</f>
        <v>惠来县仙庵镇望前小学小学语文教师</v>
      </c>
      <c r="B133" s="37" t="s">
        <v>93</v>
      </c>
      <c r="C133" s="73" t="s">
        <v>1495</v>
      </c>
      <c r="D133" s="37" t="s">
        <v>265</v>
      </c>
      <c r="E133" s="89" t="s">
        <v>1361</v>
      </c>
      <c r="F133" s="89" t="s">
        <v>1409</v>
      </c>
      <c r="G133" s="90" t="s">
        <v>1363</v>
      </c>
      <c r="H133" s="91" t="str">
        <f aca="false">CONCATENATE(E133,F133,G133)</f>
        <v>专业技术十三级岗位</v>
      </c>
    </row>
    <row r="134" s="91" customFormat="true" ht="12" hidden="false" customHeight="false" outlineLevel="0" collapsed="false">
      <c r="A134" s="89" t="str">
        <f aca="false">CONCATENATE(D134,B134)</f>
        <v>惠来县仙庵镇华清小学小学英语教师</v>
      </c>
      <c r="B134" s="37" t="s">
        <v>225</v>
      </c>
      <c r="C134" s="73" t="s">
        <v>1496</v>
      </c>
      <c r="D134" s="37" t="s">
        <v>268</v>
      </c>
      <c r="E134" s="89" t="s">
        <v>1361</v>
      </c>
      <c r="F134" s="89" t="s">
        <v>1409</v>
      </c>
      <c r="G134" s="90" t="s">
        <v>1363</v>
      </c>
      <c r="H134" s="91" t="str">
        <f aca="false">CONCATENATE(E134,F134,G134)</f>
        <v>专业技术十三级岗位</v>
      </c>
    </row>
    <row r="135" s="91" customFormat="true" ht="12" hidden="false" customHeight="false" outlineLevel="0" collapsed="false">
      <c r="A135" s="89" t="str">
        <f aca="false">CONCATENATE(D135,B135)</f>
        <v>惠来县仙庵镇田墘小学小学英语教师</v>
      </c>
      <c r="B135" s="37" t="s">
        <v>225</v>
      </c>
      <c r="C135" s="73" t="s">
        <v>1497</v>
      </c>
      <c r="D135" s="37" t="s">
        <v>271</v>
      </c>
      <c r="E135" s="89" t="s">
        <v>1361</v>
      </c>
      <c r="F135" s="89" t="s">
        <v>1409</v>
      </c>
      <c r="G135" s="90" t="s">
        <v>1363</v>
      </c>
      <c r="H135" s="91" t="str">
        <f aca="false">CONCATENATE(E135,F135,G135)</f>
        <v>专业技术十三级岗位</v>
      </c>
    </row>
    <row r="136" s="91" customFormat="true" ht="12" hidden="false" customHeight="false" outlineLevel="0" collapsed="false">
      <c r="A136" s="89" t="str">
        <f aca="false">CONCATENATE(D136,B136)</f>
        <v>惠来县周田镇象岗小学小学语文教师</v>
      </c>
      <c r="B136" s="37" t="s">
        <v>93</v>
      </c>
      <c r="C136" s="73" t="s">
        <v>1498</v>
      </c>
      <c r="D136" s="37" t="s">
        <v>274</v>
      </c>
      <c r="E136" s="89" t="s">
        <v>1361</v>
      </c>
      <c r="F136" s="89" t="s">
        <v>1409</v>
      </c>
      <c r="G136" s="90" t="s">
        <v>1363</v>
      </c>
      <c r="H136" s="91" t="str">
        <f aca="false">CONCATENATE(E136,F136,G136)</f>
        <v>专业技术十三级岗位</v>
      </c>
    </row>
    <row r="137" s="91" customFormat="true" ht="12" hidden="false" customHeight="false" outlineLevel="0" collapsed="false">
      <c r="A137" s="89" t="str">
        <f aca="false">CONCATENATE(D137,B137)</f>
        <v>惠来县周田镇兴岗小学小学音乐教师</v>
      </c>
      <c r="B137" s="37" t="s">
        <v>213</v>
      </c>
      <c r="C137" s="73" t="s">
        <v>1499</v>
      </c>
      <c r="D137" s="37" t="s">
        <v>277</v>
      </c>
      <c r="E137" s="89" t="s">
        <v>1361</v>
      </c>
      <c r="F137" s="89" t="s">
        <v>1409</v>
      </c>
      <c r="G137" s="90" t="s">
        <v>1363</v>
      </c>
      <c r="H137" s="91" t="str">
        <f aca="false">CONCATENATE(E137,F137,G137)</f>
        <v>专业技术十三级岗位</v>
      </c>
    </row>
    <row r="138" s="91" customFormat="true" ht="12" hidden="false" customHeight="false" outlineLevel="0" collapsed="false">
      <c r="A138" s="89" t="str">
        <f aca="false">CONCATENATE(D138,B138)</f>
        <v>惠来县周田镇仙家小学小学数学教师</v>
      </c>
      <c r="B138" s="37" t="s">
        <v>205</v>
      </c>
      <c r="C138" s="73" t="s">
        <v>1500</v>
      </c>
      <c r="D138" s="37" t="s">
        <v>280</v>
      </c>
      <c r="E138" s="89" t="s">
        <v>1361</v>
      </c>
      <c r="F138" s="89" t="s">
        <v>1409</v>
      </c>
      <c r="G138" s="90" t="s">
        <v>1363</v>
      </c>
      <c r="H138" s="91" t="str">
        <f aca="false">CONCATENATE(E138,F138,G138)</f>
        <v>专业技术十三级岗位</v>
      </c>
    </row>
    <row r="139" s="91" customFormat="true" ht="12" hidden="false" customHeight="false" outlineLevel="0" collapsed="false">
      <c r="A139" s="89" t="str">
        <f aca="false">CONCATENATE(D139,B139)</f>
        <v>惠来县东陇镇赤洲小学小学语文教师</v>
      </c>
      <c r="B139" s="37" t="s">
        <v>93</v>
      </c>
      <c r="C139" s="73" t="s">
        <v>1501</v>
      </c>
      <c r="D139" s="37" t="s">
        <v>283</v>
      </c>
      <c r="E139" s="89" t="s">
        <v>1361</v>
      </c>
      <c r="F139" s="89" t="s">
        <v>1409</v>
      </c>
      <c r="G139" s="90" t="s">
        <v>1363</v>
      </c>
      <c r="H139" s="91" t="str">
        <f aca="false">CONCATENATE(E139,F139,G139)</f>
        <v>专业技术十三级岗位</v>
      </c>
    </row>
    <row r="140" s="91" customFormat="true" ht="12" hidden="false" customHeight="false" outlineLevel="0" collapsed="false">
      <c r="A140" s="89" t="str">
        <f aca="false">CONCATENATE(D140,B140)</f>
        <v>惠来县东陇镇钓石小学小学数学教师</v>
      </c>
      <c r="B140" s="37" t="s">
        <v>205</v>
      </c>
      <c r="C140" s="73" t="s">
        <v>1502</v>
      </c>
      <c r="D140" s="37" t="s">
        <v>286</v>
      </c>
      <c r="E140" s="89" t="s">
        <v>1361</v>
      </c>
      <c r="F140" s="89" t="s">
        <v>1409</v>
      </c>
      <c r="G140" s="90" t="s">
        <v>1363</v>
      </c>
      <c r="H140" s="91" t="str">
        <f aca="false">CONCATENATE(E140,F140,G140)</f>
        <v>专业技术十三级岗位</v>
      </c>
    </row>
    <row r="141" s="91" customFormat="true" ht="12" hidden="false" customHeight="false" outlineLevel="0" collapsed="false">
      <c r="A141" s="89" t="str">
        <f aca="false">CONCATENATE(D141,B141)</f>
        <v>惠来县东港镇长围小学小学英语教师</v>
      </c>
      <c r="B141" s="37" t="s">
        <v>225</v>
      </c>
      <c r="C141" s="73" t="s">
        <v>1503</v>
      </c>
      <c r="D141" s="56" t="s">
        <v>289</v>
      </c>
      <c r="E141" s="89" t="s">
        <v>1361</v>
      </c>
      <c r="F141" s="89" t="s">
        <v>1409</v>
      </c>
      <c r="G141" s="90" t="s">
        <v>1363</v>
      </c>
      <c r="H141" s="91" t="str">
        <f aca="false">CONCATENATE(E141,F141,G141)</f>
        <v>专业技术十三级岗位</v>
      </c>
    </row>
    <row r="142" s="91" customFormat="true" ht="12" hidden="false" customHeight="false" outlineLevel="0" collapsed="false">
      <c r="A142" s="89" t="str">
        <f aca="false">CONCATENATE(D142,B142)</f>
        <v>惠来县东港镇大旗小学小学体育教师</v>
      </c>
      <c r="B142" s="37" t="s">
        <v>209</v>
      </c>
      <c r="C142" s="73" t="s">
        <v>1504</v>
      </c>
      <c r="D142" s="56" t="s">
        <v>292</v>
      </c>
      <c r="E142" s="89" t="s">
        <v>1361</v>
      </c>
      <c r="F142" s="89" t="s">
        <v>1409</v>
      </c>
      <c r="G142" s="90" t="s">
        <v>1363</v>
      </c>
      <c r="H142" s="91" t="str">
        <f aca="false">CONCATENATE(E142,F142,G142)</f>
        <v>专业技术十三级岗位</v>
      </c>
    </row>
    <row r="143" s="91" customFormat="true" ht="12" hidden="false" customHeight="false" outlineLevel="0" collapsed="false">
      <c r="A143" s="89" t="str">
        <f aca="false">CONCATENATE(D143,B143)</f>
        <v>惠来县东港镇渡头小学小学音乐教师</v>
      </c>
      <c r="B143" s="37" t="s">
        <v>213</v>
      </c>
      <c r="C143" s="73" t="s">
        <v>1505</v>
      </c>
      <c r="D143" s="56" t="s">
        <v>295</v>
      </c>
      <c r="E143" s="89" t="s">
        <v>1361</v>
      </c>
      <c r="F143" s="89" t="s">
        <v>1409</v>
      </c>
      <c r="G143" s="90" t="s">
        <v>1363</v>
      </c>
      <c r="H143" s="91" t="str">
        <f aca="false">CONCATENATE(E143,F143,G143)</f>
        <v>专业技术十三级岗位</v>
      </c>
    </row>
    <row r="144" s="91" customFormat="true" ht="12" hidden="false" customHeight="false" outlineLevel="0" collapsed="false">
      <c r="A144" s="89" t="str">
        <f aca="false">CONCATENATE(D144,B144)</f>
        <v>惠来县东港镇新寮小学小学美术教师</v>
      </c>
      <c r="B144" s="37" t="s">
        <v>235</v>
      </c>
      <c r="C144" s="73" t="s">
        <v>1506</v>
      </c>
      <c r="D144" s="56" t="s">
        <v>298</v>
      </c>
      <c r="E144" s="89" t="s">
        <v>1361</v>
      </c>
      <c r="F144" s="89" t="s">
        <v>1409</v>
      </c>
      <c r="G144" s="90" t="s">
        <v>1363</v>
      </c>
      <c r="H144" s="91" t="str">
        <f aca="false">CONCATENATE(E144,F144,G144)</f>
        <v>专业技术十三级岗位</v>
      </c>
    </row>
    <row r="145" s="91" customFormat="true" ht="12" hidden="false" customHeight="false" outlineLevel="0" collapsed="false">
      <c r="A145" s="89" t="str">
        <f aca="false">CONCATENATE(D145,B145)</f>
        <v>惠来县东港镇高美小学小学语文教师</v>
      </c>
      <c r="B145" s="37" t="s">
        <v>93</v>
      </c>
      <c r="C145" s="73" t="s">
        <v>1507</v>
      </c>
      <c r="D145" s="56" t="s">
        <v>301</v>
      </c>
      <c r="E145" s="89" t="s">
        <v>1361</v>
      </c>
      <c r="F145" s="89" t="s">
        <v>1409</v>
      </c>
      <c r="G145" s="90" t="s">
        <v>1363</v>
      </c>
      <c r="H145" s="91" t="str">
        <f aca="false">CONCATENATE(E145,F145,G145)</f>
        <v>专业技术十三级岗位</v>
      </c>
    </row>
    <row r="146" s="91" customFormat="true" ht="12" hidden="false" customHeight="false" outlineLevel="0" collapsed="false">
      <c r="A146" s="89" t="str">
        <f aca="false">CONCATENATE(D146,B146)</f>
        <v>惠来县东港镇中心小学小学数学教师</v>
      </c>
      <c r="B146" s="37" t="s">
        <v>205</v>
      </c>
      <c r="C146" s="73" t="s">
        <v>1508</v>
      </c>
      <c r="D146" s="56" t="s">
        <v>304</v>
      </c>
      <c r="E146" s="89" t="s">
        <v>1361</v>
      </c>
      <c r="F146" s="89" t="s">
        <v>1409</v>
      </c>
      <c r="G146" s="90" t="s">
        <v>1363</v>
      </c>
      <c r="H146" s="91" t="str">
        <f aca="false">CONCATENATE(E146,F146,G146)</f>
        <v>专业技术十三级岗位</v>
      </c>
    </row>
    <row r="147" s="91" customFormat="true" ht="12" hidden="false" customHeight="false" outlineLevel="0" collapsed="false">
      <c r="A147" s="89" t="str">
        <f aca="false">CONCATENATE(D147,B147)</f>
        <v>惠来县前詹镇中心小学小学语文教师</v>
      </c>
      <c r="B147" s="37" t="s">
        <v>93</v>
      </c>
      <c r="C147" s="73" t="s">
        <v>1509</v>
      </c>
      <c r="D147" s="56" t="s">
        <v>307</v>
      </c>
      <c r="E147" s="89" t="s">
        <v>1361</v>
      </c>
      <c r="F147" s="89" t="s">
        <v>1409</v>
      </c>
      <c r="G147" s="90" t="s">
        <v>1363</v>
      </c>
      <c r="H147" s="91" t="str">
        <f aca="false">CONCATENATE(E147,F147,G147)</f>
        <v>专业技术十三级岗位</v>
      </c>
    </row>
    <row r="148" s="91" customFormat="true" ht="12" hidden="false" customHeight="false" outlineLevel="0" collapsed="false">
      <c r="A148" s="89" t="str">
        <f aca="false">CONCATENATE(D148,B148)</f>
        <v>惠来县前詹镇中心小学小学数学教师</v>
      </c>
      <c r="B148" s="37" t="s">
        <v>205</v>
      </c>
      <c r="C148" s="73" t="s">
        <v>1510</v>
      </c>
      <c r="D148" s="56" t="s">
        <v>307</v>
      </c>
      <c r="E148" s="89" t="s">
        <v>1361</v>
      </c>
      <c r="F148" s="89" t="s">
        <v>1409</v>
      </c>
      <c r="G148" s="90" t="s">
        <v>1363</v>
      </c>
      <c r="H148" s="91" t="str">
        <f aca="false">CONCATENATE(E148,F148,G148)</f>
        <v>专业技术十三级岗位</v>
      </c>
    </row>
    <row r="149" s="91" customFormat="true" ht="12" hidden="false" customHeight="false" outlineLevel="0" collapsed="false">
      <c r="A149" s="89" t="str">
        <f aca="false">CONCATENATE(D149,B149)</f>
        <v>惠来县前詹镇赤澳小学小学数学教师</v>
      </c>
      <c r="B149" s="37" t="s">
        <v>205</v>
      </c>
      <c r="C149" s="73" t="s">
        <v>1511</v>
      </c>
      <c r="D149" s="56" t="s">
        <v>310</v>
      </c>
      <c r="E149" s="89" t="s">
        <v>1361</v>
      </c>
      <c r="F149" s="89" t="s">
        <v>1409</v>
      </c>
      <c r="G149" s="90" t="s">
        <v>1363</v>
      </c>
      <c r="H149" s="91" t="str">
        <f aca="false">CONCATENATE(E149,F149,G149)</f>
        <v>专业技术十三级岗位</v>
      </c>
    </row>
    <row r="150" s="91" customFormat="true" ht="12" hidden="false" customHeight="false" outlineLevel="0" collapsed="false">
      <c r="A150" s="89" t="str">
        <f aca="false">CONCATENATE(D150,B150)</f>
        <v>惠来县前詹镇铭湖小学小学音乐教师</v>
      </c>
      <c r="B150" s="37" t="s">
        <v>213</v>
      </c>
      <c r="C150" s="73" t="s">
        <v>1512</v>
      </c>
      <c r="D150" s="56" t="s">
        <v>313</v>
      </c>
      <c r="E150" s="89" t="s">
        <v>1361</v>
      </c>
      <c r="F150" s="89" t="s">
        <v>1409</v>
      </c>
      <c r="G150" s="90" t="s">
        <v>1363</v>
      </c>
      <c r="H150" s="91" t="str">
        <f aca="false">CONCATENATE(E150,F150,G150)</f>
        <v>专业技术十三级岗位</v>
      </c>
    </row>
    <row r="151" s="91" customFormat="true" ht="24" hidden="false" customHeight="false" outlineLevel="0" collapsed="false">
      <c r="A151" s="89" t="str">
        <f aca="false">CONCATENATE(D151,B151)</f>
        <v>惠来县前詹镇铭湖小学铭西分校小学体育教师</v>
      </c>
      <c r="B151" s="37" t="s">
        <v>209</v>
      </c>
      <c r="C151" s="73" t="s">
        <v>1513</v>
      </c>
      <c r="D151" s="56" t="s">
        <v>316</v>
      </c>
      <c r="E151" s="89" t="s">
        <v>1361</v>
      </c>
      <c r="F151" s="89" t="s">
        <v>1409</v>
      </c>
      <c r="G151" s="90" t="s">
        <v>1363</v>
      </c>
      <c r="H151" s="91" t="str">
        <f aca="false">CONCATENATE(E151,F151,G151)</f>
        <v>专业技术十三级岗位</v>
      </c>
    </row>
    <row r="152" s="91" customFormat="true" ht="12" hidden="false" customHeight="false" outlineLevel="0" collapsed="false">
      <c r="A152" s="89" t="str">
        <f aca="false">CONCATENATE(D152,B152)</f>
        <v>惠来县前詹镇西埔小学小学语文教师</v>
      </c>
      <c r="B152" s="37" t="s">
        <v>93</v>
      </c>
      <c r="C152" s="73" t="s">
        <v>1514</v>
      </c>
      <c r="D152" s="56" t="s">
        <v>319</v>
      </c>
      <c r="E152" s="89" t="s">
        <v>1361</v>
      </c>
      <c r="F152" s="89" t="s">
        <v>1409</v>
      </c>
      <c r="G152" s="90" t="s">
        <v>1363</v>
      </c>
      <c r="H152" s="91" t="str">
        <f aca="false">CONCATENATE(E152,F152,G152)</f>
        <v>专业技术十三级岗位</v>
      </c>
    </row>
    <row r="153" s="91" customFormat="true" ht="12" hidden="false" customHeight="false" outlineLevel="0" collapsed="false">
      <c r="A153" s="89" t="str">
        <f aca="false">CONCATENATE(D153,B153)</f>
        <v>惠来县前詹镇港寮小学小学数学教师</v>
      </c>
      <c r="B153" s="37" t="s">
        <v>205</v>
      </c>
      <c r="C153" s="73" t="s">
        <v>1515</v>
      </c>
      <c r="D153" s="56" t="s">
        <v>322</v>
      </c>
      <c r="E153" s="89" t="s">
        <v>1361</v>
      </c>
      <c r="F153" s="89" t="s">
        <v>1409</v>
      </c>
      <c r="G153" s="90" t="s">
        <v>1363</v>
      </c>
      <c r="H153" s="91" t="str">
        <f aca="false">CONCATENATE(E153,F153,G153)</f>
        <v>专业技术十三级岗位</v>
      </c>
    </row>
    <row r="154" s="91" customFormat="true" ht="12" hidden="false" customHeight="false" outlineLevel="0" collapsed="false">
      <c r="A154" s="89" t="str">
        <f aca="false">CONCATENATE(D154,B154)</f>
        <v>惠来县前詹镇斗南小学小学美术教师</v>
      </c>
      <c r="B154" s="37" t="s">
        <v>235</v>
      </c>
      <c r="C154" s="73" t="s">
        <v>1516</v>
      </c>
      <c r="D154" s="56" t="s">
        <v>325</v>
      </c>
      <c r="E154" s="89" t="s">
        <v>1361</v>
      </c>
      <c r="F154" s="89" t="s">
        <v>1409</v>
      </c>
      <c r="G154" s="90" t="s">
        <v>1363</v>
      </c>
      <c r="H154" s="91" t="str">
        <f aca="false">CONCATENATE(E154,F154,G154)</f>
        <v>专业技术十三级岗位</v>
      </c>
    </row>
    <row r="155" s="91" customFormat="true" ht="12" hidden="false" customHeight="false" outlineLevel="0" collapsed="false">
      <c r="A155" s="89" t="str">
        <f aca="false">CONCATENATE(D155,B155)</f>
        <v>惠来县河林河田小学小学数学教师</v>
      </c>
      <c r="B155" s="37" t="s">
        <v>205</v>
      </c>
      <c r="C155" s="73" t="s">
        <v>1517</v>
      </c>
      <c r="D155" s="56" t="s">
        <v>328</v>
      </c>
      <c r="E155" s="89" t="s">
        <v>1361</v>
      </c>
      <c r="F155" s="89" t="s">
        <v>1409</v>
      </c>
      <c r="G155" s="90" t="s">
        <v>1363</v>
      </c>
      <c r="H155" s="91" t="str">
        <f aca="false">CONCATENATE(E155,F155,G155)</f>
        <v>专业技术十三级岗位</v>
      </c>
    </row>
    <row r="156" s="91" customFormat="true" ht="12" hidden="false" customHeight="false" outlineLevel="0" collapsed="false">
      <c r="A156" s="89" t="str">
        <f aca="false">CONCATENATE(D156,B156)</f>
        <v>惠来县岐石镇中心小学小学语文教师</v>
      </c>
      <c r="B156" s="37" t="s">
        <v>93</v>
      </c>
      <c r="C156" s="73" t="s">
        <v>1518</v>
      </c>
      <c r="D156" s="56" t="s">
        <v>331</v>
      </c>
      <c r="E156" s="89" t="s">
        <v>1361</v>
      </c>
      <c r="F156" s="89" t="s">
        <v>1409</v>
      </c>
      <c r="G156" s="90" t="s">
        <v>1363</v>
      </c>
      <c r="H156" s="91" t="str">
        <f aca="false">CONCATENATE(E156,F156,G156)</f>
        <v>专业技术十三级岗位</v>
      </c>
    </row>
    <row r="157" s="91" customFormat="true" ht="12" hidden="false" customHeight="false" outlineLevel="0" collapsed="false">
      <c r="A157" s="89" t="str">
        <f aca="false">CONCATENATE(D157,B157)</f>
        <v>惠来县岐石镇中心小学小学英语教师</v>
      </c>
      <c r="B157" s="37" t="s">
        <v>225</v>
      </c>
      <c r="C157" s="73" t="s">
        <v>1519</v>
      </c>
      <c r="D157" s="56" t="s">
        <v>331</v>
      </c>
      <c r="E157" s="89" t="s">
        <v>1361</v>
      </c>
      <c r="F157" s="89" t="s">
        <v>1409</v>
      </c>
      <c r="G157" s="90" t="s">
        <v>1363</v>
      </c>
      <c r="H157" s="91" t="str">
        <f aca="false">CONCATENATE(E157,F157,G157)</f>
        <v>专业技术十三级岗位</v>
      </c>
    </row>
    <row r="158" s="91" customFormat="true" ht="12" hidden="false" customHeight="false" outlineLevel="0" collapsed="false">
      <c r="A158" s="89" t="str">
        <f aca="false">CONCATENATE(D158,B158)</f>
        <v>惠来县岐石镇华清小学小学数学教师</v>
      </c>
      <c r="B158" s="37" t="s">
        <v>205</v>
      </c>
      <c r="C158" s="73" t="s">
        <v>1520</v>
      </c>
      <c r="D158" s="56" t="s">
        <v>334</v>
      </c>
      <c r="E158" s="89" t="s">
        <v>1361</v>
      </c>
      <c r="F158" s="89" t="s">
        <v>1409</v>
      </c>
      <c r="G158" s="90" t="s">
        <v>1363</v>
      </c>
      <c r="H158" s="91" t="str">
        <f aca="false">CONCATENATE(E158,F158,G158)</f>
        <v>专业技术十三级岗位</v>
      </c>
    </row>
    <row r="159" s="91" customFormat="true" ht="12" hidden="false" customHeight="false" outlineLevel="0" collapsed="false">
      <c r="A159" s="89" t="str">
        <f aca="false">CONCATENATE(D159,B159)</f>
        <v>惠来县岐石镇华清小学小学体育教师</v>
      </c>
      <c r="B159" s="89" t="s">
        <v>209</v>
      </c>
      <c r="C159" s="73" t="s">
        <v>1521</v>
      </c>
      <c r="D159" s="56" t="s">
        <v>334</v>
      </c>
      <c r="E159" s="89" t="s">
        <v>1361</v>
      </c>
      <c r="F159" s="89" t="s">
        <v>1409</v>
      </c>
      <c r="G159" s="90" t="s">
        <v>1363</v>
      </c>
      <c r="H159" s="91" t="str">
        <f aca="false">CONCATENATE(E159,F159,G159)</f>
        <v>专业技术十三级岗位</v>
      </c>
    </row>
    <row r="160" s="91" customFormat="true" ht="12" hidden="false" customHeight="false" outlineLevel="0" collapsed="false">
      <c r="A160" s="89" t="str">
        <f aca="false">CONCATENATE(D160,B160)</f>
        <v>惠来县岐石镇乌石小学小学音乐教师</v>
      </c>
      <c r="B160" s="37" t="s">
        <v>213</v>
      </c>
      <c r="C160" s="73" t="s">
        <v>1522</v>
      </c>
      <c r="D160" s="56" t="s">
        <v>337</v>
      </c>
      <c r="E160" s="89" t="s">
        <v>1361</v>
      </c>
      <c r="F160" s="89" t="s">
        <v>1409</v>
      </c>
      <c r="G160" s="90" t="s">
        <v>1363</v>
      </c>
      <c r="H160" s="91" t="str">
        <f aca="false">CONCATENATE(E160,F160,G160)</f>
        <v>专业技术十三级岗位</v>
      </c>
    </row>
    <row r="161" s="91" customFormat="true" ht="12" hidden="false" customHeight="false" outlineLevel="0" collapsed="false">
      <c r="A161" s="89" t="str">
        <f aca="false">CONCATENATE(D161,B161)</f>
        <v>惠来县岐石镇林美小学小学信息技术教师</v>
      </c>
      <c r="B161" s="37" t="s">
        <v>218</v>
      </c>
      <c r="C161" s="73" t="s">
        <v>1523</v>
      </c>
      <c r="D161" s="56" t="s">
        <v>340</v>
      </c>
      <c r="E161" s="89" t="s">
        <v>1361</v>
      </c>
      <c r="F161" s="89" t="s">
        <v>1409</v>
      </c>
      <c r="G161" s="90" t="s">
        <v>1363</v>
      </c>
      <c r="H161" s="91" t="str">
        <f aca="false">CONCATENATE(E161,F161,G161)</f>
        <v>专业技术十三级岗位</v>
      </c>
    </row>
    <row r="162" s="91" customFormat="true" ht="12" hidden="false" customHeight="false" outlineLevel="0" collapsed="false">
      <c r="A162" s="89" t="str">
        <f aca="false">CONCATENATE(D162,B162)</f>
        <v>惠来县岐石镇朱埔小学小学数学教师</v>
      </c>
      <c r="B162" s="37" t="s">
        <v>205</v>
      </c>
      <c r="C162" s="73" t="s">
        <v>1524</v>
      </c>
      <c r="D162" s="56" t="s">
        <v>343</v>
      </c>
      <c r="E162" s="89" t="s">
        <v>1361</v>
      </c>
      <c r="F162" s="89" t="s">
        <v>1409</v>
      </c>
      <c r="G162" s="90" t="s">
        <v>1363</v>
      </c>
      <c r="H162" s="91" t="str">
        <f aca="false">CONCATENATE(E162,F162,G162)</f>
        <v>专业技术十三级岗位</v>
      </c>
    </row>
    <row r="163" s="91" customFormat="true" ht="12" hidden="false" customHeight="false" outlineLevel="0" collapsed="false">
      <c r="A163" s="89" t="str">
        <f aca="false">CONCATENATE(D163,B163)</f>
        <v>惠来县溪西镇后山小学小学语文教师</v>
      </c>
      <c r="B163" s="37" t="s">
        <v>93</v>
      </c>
      <c r="C163" s="73" t="s">
        <v>1525</v>
      </c>
      <c r="D163" s="37" t="s">
        <v>346</v>
      </c>
      <c r="E163" s="89" t="s">
        <v>1361</v>
      </c>
      <c r="F163" s="89" t="s">
        <v>1409</v>
      </c>
      <c r="G163" s="90" t="s">
        <v>1363</v>
      </c>
      <c r="H163" s="91" t="str">
        <f aca="false">CONCATENATE(E163,F163,G163)</f>
        <v>专业技术十三级岗位</v>
      </c>
    </row>
    <row r="164" s="91" customFormat="true" ht="12" hidden="false" customHeight="false" outlineLevel="0" collapsed="false">
      <c r="A164" s="89" t="str">
        <f aca="false">CONCATENATE(D164,B164)</f>
        <v>惠来县溪西镇后山小学小学科学教师</v>
      </c>
      <c r="B164" s="37" t="s">
        <v>240</v>
      </c>
      <c r="C164" s="73" t="s">
        <v>1526</v>
      </c>
      <c r="D164" s="37" t="s">
        <v>346</v>
      </c>
      <c r="E164" s="89" t="s">
        <v>1361</v>
      </c>
      <c r="F164" s="89" t="s">
        <v>1409</v>
      </c>
      <c r="G164" s="90" t="s">
        <v>1363</v>
      </c>
      <c r="H164" s="91" t="str">
        <f aca="false">CONCATENATE(E164,F164,G164)</f>
        <v>专业技术十三级岗位</v>
      </c>
    </row>
    <row r="165" s="91" customFormat="true" ht="12" hidden="false" customHeight="false" outlineLevel="0" collapsed="false">
      <c r="A165" s="89" t="str">
        <f aca="false">CONCATENATE(D165,B165)</f>
        <v>惠来县溪西镇后山小学小学英语教师</v>
      </c>
      <c r="B165" s="37" t="s">
        <v>225</v>
      </c>
      <c r="C165" s="73" t="s">
        <v>1527</v>
      </c>
      <c r="D165" s="37" t="s">
        <v>346</v>
      </c>
      <c r="E165" s="89" t="s">
        <v>1361</v>
      </c>
      <c r="F165" s="89" t="s">
        <v>1409</v>
      </c>
      <c r="G165" s="90" t="s">
        <v>1363</v>
      </c>
      <c r="H165" s="91" t="str">
        <f aca="false">CONCATENATE(E165,F165,G165)</f>
        <v>专业技术十三级岗位</v>
      </c>
    </row>
    <row r="166" s="91" customFormat="true" ht="12" hidden="false" customHeight="false" outlineLevel="0" collapsed="false">
      <c r="A166" s="89" t="str">
        <f aca="false">CONCATENATE(D166,B166)</f>
        <v>惠来县溪西镇山头小学小学语文教师</v>
      </c>
      <c r="B166" s="37" t="s">
        <v>93</v>
      </c>
      <c r="C166" s="73" t="s">
        <v>1528</v>
      </c>
      <c r="D166" s="37" t="s">
        <v>349</v>
      </c>
      <c r="E166" s="89" t="s">
        <v>1361</v>
      </c>
      <c r="F166" s="89" t="s">
        <v>1409</v>
      </c>
      <c r="G166" s="90" t="s">
        <v>1363</v>
      </c>
      <c r="H166" s="91" t="str">
        <f aca="false">CONCATENATE(E166,F166,G166)</f>
        <v>专业技术十三级岗位</v>
      </c>
    </row>
    <row r="167" s="91" customFormat="true" ht="12" hidden="false" customHeight="false" outlineLevel="0" collapsed="false">
      <c r="A167" s="89" t="str">
        <f aca="false">CONCATENATE(D167,B167)</f>
        <v>惠来县溪西镇山头小学小学英语教师</v>
      </c>
      <c r="B167" s="37" t="s">
        <v>225</v>
      </c>
      <c r="C167" s="73" t="s">
        <v>1529</v>
      </c>
      <c r="D167" s="37" t="s">
        <v>349</v>
      </c>
      <c r="E167" s="89" t="s">
        <v>1361</v>
      </c>
      <c r="F167" s="89" t="s">
        <v>1409</v>
      </c>
      <c r="G167" s="90" t="s">
        <v>1363</v>
      </c>
      <c r="H167" s="91" t="str">
        <f aca="false">CONCATENATE(E167,F167,G167)</f>
        <v>专业技术十三级岗位</v>
      </c>
    </row>
    <row r="168" s="91" customFormat="true" ht="12" hidden="false" customHeight="false" outlineLevel="0" collapsed="false">
      <c r="A168" s="89" t="str">
        <f aca="false">CONCATENATE(D168,B168)</f>
        <v>惠来县溪西镇西尉小学小学语文教师</v>
      </c>
      <c r="B168" s="37" t="s">
        <v>93</v>
      </c>
      <c r="C168" s="73" t="s">
        <v>1530</v>
      </c>
      <c r="D168" s="37" t="s">
        <v>352</v>
      </c>
      <c r="E168" s="89" t="s">
        <v>1361</v>
      </c>
      <c r="F168" s="89" t="s">
        <v>1409</v>
      </c>
      <c r="G168" s="90" t="s">
        <v>1363</v>
      </c>
      <c r="H168" s="91" t="str">
        <f aca="false">CONCATENATE(E168,F168,G168)</f>
        <v>专业技术十三级岗位</v>
      </c>
    </row>
    <row r="169" s="91" customFormat="true" ht="12" hidden="false" customHeight="false" outlineLevel="0" collapsed="false">
      <c r="A169" s="89" t="str">
        <f aca="false">CONCATENATE(D169,B169)</f>
        <v>惠来县溪西镇西尉小学小学音乐教师</v>
      </c>
      <c r="B169" s="37" t="s">
        <v>213</v>
      </c>
      <c r="C169" s="73" t="s">
        <v>1531</v>
      </c>
      <c r="D169" s="37" t="s">
        <v>352</v>
      </c>
      <c r="E169" s="89" t="s">
        <v>1361</v>
      </c>
      <c r="F169" s="89" t="s">
        <v>1409</v>
      </c>
      <c r="G169" s="90" t="s">
        <v>1363</v>
      </c>
      <c r="H169" s="91" t="str">
        <f aca="false">CONCATENATE(E169,F169,G169)</f>
        <v>专业技术十三级岗位</v>
      </c>
    </row>
    <row r="170" s="91" customFormat="true" ht="12" hidden="false" customHeight="false" outlineLevel="0" collapsed="false">
      <c r="A170" s="89" t="str">
        <f aca="false">CONCATENATE(D170,B170)</f>
        <v>惠来县溪西镇尖坑小学小学数学教师</v>
      </c>
      <c r="B170" s="37" t="s">
        <v>205</v>
      </c>
      <c r="C170" s="73" t="s">
        <v>1532</v>
      </c>
      <c r="D170" s="37" t="s">
        <v>355</v>
      </c>
      <c r="E170" s="89" t="s">
        <v>1361</v>
      </c>
      <c r="F170" s="89" t="s">
        <v>1409</v>
      </c>
      <c r="G170" s="90" t="s">
        <v>1363</v>
      </c>
      <c r="H170" s="91" t="str">
        <f aca="false">CONCATENATE(E170,F170,G170)</f>
        <v>专业技术十三级岗位</v>
      </c>
    </row>
    <row r="171" s="91" customFormat="true" ht="12" hidden="false" customHeight="false" outlineLevel="0" collapsed="false">
      <c r="A171" s="89" t="str">
        <f aca="false">CONCATENATE(D171,B171)</f>
        <v>惠来县溪西镇鲁阳小学小学语文教师</v>
      </c>
      <c r="B171" s="37" t="s">
        <v>93</v>
      </c>
      <c r="C171" s="73" t="s">
        <v>1533</v>
      </c>
      <c r="D171" s="37" t="s">
        <v>357</v>
      </c>
      <c r="E171" s="89" t="s">
        <v>1361</v>
      </c>
      <c r="F171" s="89" t="s">
        <v>1409</v>
      </c>
      <c r="G171" s="90" t="s">
        <v>1363</v>
      </c>
      <c r="H171" s="91" t="str">
        <f aca="false">CONCATENATE(E171,F171,G171)</f>
        <v>专业技术十三级岗位</v>
      </c>
    </row>
    <row r="172" s="91" customFormat="true" ht="12" hidden="false" customHeight="false" outlineLevel="0" collapsed="false">
      <c r="A172" s="89" t="str">
        <f aca="false">CONCATENATE(D172,B172)</f>
        <v>惠来县溪西镇曲溪小学小学数学教师</v>
      </c>
      <c r="B172" s="37" t="s">
        <v>205</v>
      </c>
      <c r="C172" s="73" t="s">
        <v>1534</v>
      </c>
      <c r="D172" s="37" t="s">
        <v>359</v>
      </c>
      <c r="E172" s="89" t="s">
        <v>1361</v>
      </c>
      <c r="F172" s="89" t="s">
        <v>1409</v>
      </c>
      <c r="G172" s="90" t="s">
        <v>1363</v>
      </c>
      <c r="H172" s="91" t="str">
        <f aca="false">CONCATENATE(E172,F172,G172)</f>
        <v>专业技术十三级岗位</v>
      </c>
    </row>
    <row r="173" s="91" customFormat="true" ht="12" hidden="false" customHeight="false" outlineLevel="0" collapsed="false">
      <c r="A173" s="89" t="str">
        <f aca="false">CONCATENATE(D173,B173)</f>
        <v>惠来县鳌江镇中心小学小学语文教师</v>
      </c>
      <c r="B173" s="37" t="s">
        <v>93</v>
      </c>
      <c r="C173" s="73" t="s">
        <v>1535</v>
      </c>
      <c r="D173" s="56" t="s">
        <v>361</v>
      </c>
      <c r="E173" s="89" t="s">
        <v>1361</v>
      </c>
      <c r="F173" s="89" t="s">
        <v>1409</v>
      </c>
      <c r="G173" s="90" t="s">
        <v>1363</v>
      </c>
      <c r="H173" s="91" t="str">
        <f aca="false">CONCATENATE(E173,F173,G173)</f>
        <v>专业技术十三级岗位</v>
      </c>
    </row>
    <row r="174" s="91" customFormat="true" ht="12" hidden="false" customHeight="false" outlineLevel="0" collapsed="false">
      <c r="A174" s="89" t="str">
        <f aca="false">CONCATENATE(D174,B174)</f>
        <v>惠来县鳌江镇东岱小学小学语文教师</v>
      </c>
      <c r="B174" s="37" t="s">
        <v>93</v>
      </c>
      <c r="C174" s="73" t="s">
        <v>1536</v>
      </c>
      <c r="D174" s="56" t="s">
        <v>363</v>
      </c>
      <c r="E174" s="89" t="s">
        <v>1361</v>
      </c>
      <c r="F174" s="89" t="s">
        <v>1409</v>
      </c>
      <c r="G174" s="90" t="s">
        <v>1363</v>
      </c>
      <c r="H174" s="91" t="str">
        <f aca="false">CONCATENATE(E174,F174,G174)</f>
        <v>专业技术十三级岗位</v>
      </c>
    </row>
    <row r="175" s="91" customFormat="true" ht="12" hidden="false" customHeight="false" outlineLevel="0" collapsed="false">
      <c r="A175" s="89" t="str">
        <f aca="false">CONCATENATE(D175,B175)</f>
        <v>惠来县鳌江镇龙舟小学小学美术教师</v>
      </c>
      <c r="B175" s="37" t="s">
        <v>235</v>
      </c>
      <c r="C175" s="73" t="s">
        <v>1537</v>
      </c>
      <c r="D175" s="56" t="s">
        <v>365</v>
      </c>
      <c r="E175" s="89" t="s">
        <v>1361</v>
      </c>
      <c r="F175" s="89" t="s">
        <v>1409</v>
      </c>
      <c r="G175" s="90" t="s">
        <v>1363</v>
      </c>
      <c r="H175" s="91" t="str">
        <f aca="false">CONCATENATE(E175,F175,G175)</f>
        <v>专业技术十三级岗位</v>
      </c>
    </row>
    <row r="176" s="91" customFormat="true" ht="12" hidden="false" customHeight="false" outlineLevel="0" collapsed="false">
      <c r="A176" s="89" t="str">
        <f aca="false">CONCATENATE(D176,B176)</f>
        <v>惠来县鳌江镇石丁小学小学语文教师</v>
      </c>
      <c r="B176" s="37" t="s">
        <v>93</v>
      </c>
      <c r="C176" s="73" t="s">
        <v>1538</v>
      </c>
      <c r="D176" s="56" t="s">
        <v>367</v>
      </c>
      <c r="E176" s="89" t="s">
        <v>1361</v>
      </c>
      <c r="F176" s="89" t="s">
        <v>1409</v>
      </c>
      <c r="G176" s="90" t="s">
        <v>1363</v>
      </c>
      <c r="H176" s="91" t="str">
        <f aca="false">CONCATENATE(E176,F176,G176)</f>
        <v>专业技术十三级岗位</v>
      </c>
    </row>
    <row r="177" s="91" customFormat="true" ht="12" hidden="false" customHeight="false" outlineLevel="0" collapsed="false">
      <c r="A177" s="89" t="str">
        <f aca="false">CONCATENATE(D177,B177)</f>
        <v>惠来县鳌江镇虎堀小学小学语文教师</v>
      </c>
      <c r="B177" s="37" t="s">
        <v>93</v>
      </c>
      <c r="C177" s="73" t="s">
        <v>1539</v>
      </c>
      <c r="D177" s="56" t="s">
        <v>369</v>
      </c>
      <c r="E177" s="89" t="s">
        <v>1361</v>
      </c>
      <c r="F177" s="89" t="s">
        <v>1409</v>
      </c>
      <c r="G177" s="90" t="s">
        <v>1363</v>
      </c>
      <c r="H177" s="91" t="str">
        <f aca="false">CONCATENATE(E177,F177,G177)</f>
        <v>专业技术十三级岗位</v>
      </c>
    </row>
    <row r="178" s="91" customFormat="true" ht="12" hidden="false" customHeight="false" outlineLevel="0" collapsed="false">
      <c r="A178" s="89" t="str">
        <f aca="false">CONCATENATE(D178,B178)</f>
        <v>惠来县鳌江镇中沃小学小学体育教师</v>
      </c>
      <c r="B178" s="37" t="s">
        <v>209</v>
      </c>
      <c r="C178" s="73" t="s">
        <v>1540</v>
      </c>
      <c r="D178" s="56" t="s">
        <v>371</v>
      </c>
      <c r="E178" s="89" t="s">
        <v>1361</v>
      </c>
      <c r="F178" s="89" t="s">
        <v>1409</v>
      </c>
      <c r="G178" s="90" t="s">
        <v>1363</v>
      </c>
      <c r="H178" s="91" t="str">
        <f aca="false">CONCATENATE(E178,F178,G178)</f>
        <v>专业技术十三级岗位</v>
      </c>
    </row>
    <row r="179" s="91" customFormat="true" ht="12" hidden="false" customHeight="false" outlineLevel="0" collapsed="false">
      <c r="A179" s="89" t="str">
        <f aca="false">CONCATENATE(D179,B179)</f>
        <v>惠来县鳌江镇沃下小学小学英语教师</v>
      </c>
      <c r="B179" s="37" t="s">
        <v>225</v>
      </c>
      <c r="C179" s="73" t="s">
        <v>1541</v>
      </c>
      <c r="D179" s="56" t="s">
        <v>373</v>
      </c>
      <c r="E179" s="89" t="s">
        <v>1361</v>
      </c>
      <c r="F179" s="89" t="s">
        <v>1409</v>
      </c>
      <c r="G179" s="90" t="s">
        <v>1363</v>
      </c>
      <c r="H179" s="91" t="str">
        <f aca="false">CONCATENATE(E179,F179,G179)</f>
        <v>专业技术十三级岗位</v>
      </c>
    </row>
    <row r="180" s="91" customFormat="true" ht="12" hidden="false" customHeight="false" outlineLevel="0" collapsed="false">
      <c r="A180" s="89" t="str">
        <f aca="false">CONCATENATE(D180,B180)</f>
        <v>惠来县鳌江镇鸟坑小学小学信息技术教师</v>
      </c>
      <c r="B180" s="37" t="s">
        <v>218</v>
      </c>
      <c r="C180" s="73" t="s">
        <v>1542</v>
      </c>
      <c r="D180" s="56" t="s">
        <v>375</v>
      </c>
      <c r="E180" s="89" t="s">
        <v>1361</v>
      </c>
      <c r="F180" s="89" t="s">
        <v>1409</v>
      </c>
      <c r="G180" s="90" t="s">
        <v>1363</v>
      </c>
      <c r="H180" s="91" t="str">
        <f aca="false">CONCATENATE(E180,F180,G180)</f>
        <v>专业技术十三级岗位</v>
      </c>
    </row>
    <row r="181" s="92" customFormat="true" ht="12" hidden="false" customHeight="false" outlineLevel="0" collapsed="false">
      <c r="A181" s="89" t="str">
        <f aca="false">CONCATENATE(D181,B181)</f>
        <v>惠来县青山青坑小学小学英语教师</v>
      </c>
      <c r="B181" s="37" t="s">
        <v>225</v>
      </c>
      <c r="C181" s="73" t="s">
        <v>1543</v>
      </c>
      <c r="D181" s="56" t="s">
        <v>377</v>
      </c>
      <c r="E181" s="89" t="s">
        <v>1361</v>
      </c>
      <c r="F181" s="89" t="s">
        <v>1409</v>
      </c>
      <c r="G181" s="90" t="s">
        <v>1363</v>
      </c>
      <c r="H181" s="91" t="str">
        <f aca="false">CONCATENATE(E181,F181,G181)</f>
        <v>专业技术十三级岗位</v>
      </c>
      <c r="I181" s="91"/>
      <c r="J181" s="91"/>
    </row>
    <row r="182" s="92" customFormat="true" ht="12" hidden="false" customHeight="false" outlineLevel="0" collapsed="false">
      <c r="A182" s="89" t="str">
        <f aca="false">CONCATENATE(D182,B182)</f>
        <v>惠来县青山青坑小学小学音乐教师</v>
      </c>
      <c r="B182" s="37" t="s">
        <v>213</v>
      </c>
      <c r="C182" s="73" t="s">
        <v>1544</v>
      </c>
      <c r="D182" s="56" t="s">
        <v>377</v>
      </c>
      <c r="E182" s="89" t="s">
        <v>1361</v>
      </c>
      <c r="F182" s="89" t="s">
        <v>1409</v>
      </c>
      <c r="G182" s="90" t="s">
        <v>1363</v>
      </c>
      <c r="H182" s="91" t="str">
        <f aca="false">CONCATENATE(E182,F182,G182)</f>
        <v>专业技术十三级岗位</v>
      </c>
      <c r="I182" s="91"/>
      <c r="J182" s="91"/>
    </row>
    <row r="183" s="92" customFormat="true" ht="12" hidden="false" customHeight="false" outlineLevel="0" collapsed="false">
      <c r="A183" s="89" t="str">
        <f aca="false">CONCATENATE(D183,B183)</f>
        <v>惠来县青山圆墩小学小学美术教师</v>
      </c>
      <c r="B183" s="37" t="s">
        <v>235</v>
      </c>
      <c r="C183" s="73" t="s">
        <v>1545</v>
      </c>
      <c r="D183" s="56" t="s">
        <v>379</v>
      </c>
      <c r="E183" s="89" t="s">
        <v>1361</v>
      </c>
      <c r="F183" s="89" t="s">
        <v>1409</v>
      </c>
      <c r="G183" s="90" t="s">
        <v>1363</v>
      </c>
      <c r="H183" s="91" t="str">
        <f aca="false">CONCATENATE(E183,F183,G183)</f>
        <v>专业技术十三级岗位</v>
      </c>
      <c r="I183" s="91"/>
      <c r="J183" s="91"/>
    </row>
    <row r="184" s="92" customFormat="true" ht="12" hidden="false" customHeight="false" outlineLevel="0" collapsed="false">
      <c r="A184" s="89" t="str">
        <f aca="false">CONCATENATE(D184,B184)</f>
        <v>惠来县青山圆墩小学小学信息技术教师</v>
      </c>
      <c r="B184" s="37" t="s">
        <v>218</v>
      </c>
      <c r="C184" s="73" t="s">
        <v>1546</v>
      </c>
      <c r="D184" s="56" t="s">
        <v>379</v>
      </c>
      <c r="E184" s="89" t="s">
        <v>1361</v>
      </c>
      <c r="F184" s="89" t="s">
        <v>1409</v>
      </c>
      <c r="G184" s="90" t="s">
        <v>1363</v>
      </c>
      <c r="H184" s="91" t="str">
        <f aca="false">CONCATENATE(E184,F184,G184)</f>
        <v>专业技术十三级岗位</v>
      </c>
      <c r="I184" s="91"/>
      <c r="J184" s="91"/>
    </row>
    <row r="185" s="92" customFormat="true" ht="12" hidden="false" customHeight="false" outlineLevel="0" collapsed="false">
      <c r="A185" s="89" t="str">
        <f aca="false">CONCATENATE(D185,B185)</f>
        <v>惠来县仙庵镇中心幼儿园幼儿园教师</v>
      </c>
      <c r="B185" s="93" t="s">
        <v>244</v>
      </c>
      <c r="C185" s="73" t="s">
        <v>1547</v>
      </c>
      <c r="D185" s="56" t="s">
        <v>381</v>
      </c>
      <c r="E185" s="89" t="s">
        <v>1361</v>
      </c>
      <c r="F185" s="89" t="s">
        <v>1409</v>
      </c>
      <c r="G185" s="90" t="s">
        <v>1363</v>
      </c>
      <c r="H185" s="91" t="str">
        <f aca="false">CONCATENATE(E185,F185,G185)</f>
        <v>专业技术十三级岗位</v>
      </c>
      <c r="I185" s="91"/>
      <c r="J185" s="91"/>
    </row>
    <row r="186" s="92" customFormat="true" ht="12" hidden="false" customHeight="false" outlineLevel="0" collapsed="false">
      <c r="A186" s="89" t="str">
        <f aca="false">CONCATENATE(D186,B186)</f>
        <v>惠来县靖海镇中心幼儿园幼儿园教师</v>
      </c>
      <c r="B186" s="93" t="s">
        <v>244</v>
      </c>
      <c r="C186" s="73" t="s">
        <v>1548</v>
      </c>
      <c r="D186" s="56" t="s">
        <v>383</v>
      </c>
      <c r="E186" s="89" t="s">
        <v>1361</v>
      </c>
      <c r="F186" s="89" t="s">
        <v>1409</v>
      </c>
      <c r="G186" s="90" t="s">
        <v>1363</v>
      </c>
      <c r="H186" s="91" t="str">
        <f aca="false">CONCATENATE(E186,F186,G186)</f>
        <v>专业技术十三级岗位</v>
      </c>
      <c r="I186" s="91"/>
      <c r="J186" s="91"/>
    </row>
    <row r="187" s="92" customFormat="true" ht="12" hidden="false" customHeight="false" outlineLevel="0" collapsed="false">
      <c r="A187" s="89" t="str">
        <f aca="false">CONCATENATE(D187,B187)</f>
        <v>惠来县周田镇中心幼儿园幼儿园教师</v>
      </c>
      <c r="B187" s="93" t="s">
        <v>244</v>
      </c>
      <c r="C187" s="73" t="s">
        <v>1549</v>
      </c>
      <c r="D187" s="56" t="s">
        <v>385</v>
      </c>
      <c r="E187" s="89" t="s">
        <v>1361</v>
      </c>
      <c r="F187" s="89" t="s">
        <v>1409</v>
      </c>
      <c r="G187" s="90" t="s">
        <v>1363</v>
      </c>
      <c r="H187" s="91" t="str">
        <f aca="false">CONCATENATE(E187,F187,G187)</f>
        <v>专业技术十三级岗位</v>
      </c>
      <c r="I187" s="91"/>
      <c r="J187" s="91"/>
    </row>
    <row r="188" s="92" customFormat="true" ht="12" hidden="false" customHeight="false" outlineLevel="0" collapsed="false">
      <c r="A188" s="89" t="str">
        <f aca="false">CONCATENATE(D188,B188)</f>
        <v>惠来县隆江镇中心幼儿园幼儿园教师</v>
      </c>
      <c r="B188" s="93" t="s">
        <v>244</v>
      </c>
      <c r="C188" s="73" t="s">
        <v>1550</v>
      </c>
      <c r="D188" s="56" t="s">
        <v>387</v>
      </c>
      <c r="E188" s="89" t="s">
        <v>1361</v>
      </c>
      <c r="F188" s="89" t="s">
        <v>1409</v>
      </c>
      <c r="G188" s="90" t="s">
        <v>1363</v>
      </c>
      <c r="H188" s="91" t="str">
        <f aca="false">CONCATENATE(E188,F188,G188)</f>
        <v>专业技术十三级岗位</v>
      </c>
      <c r="I188" s="91"/>
      <c r="J188" s="91"/>
    </row>
    <row r="189" s="92" customFormat="true" ht="12" hidden="false" customHeight="false" outlineLevel="0" collapsed="false">
      <c r="A189" s="89" t="str">
        <f aca="false">CONCATENATE(D189,B189)</f>
        <v>惠来县溪西镇中心幼儿园幼儿园教师</v>
      </c>
      <c r="B189" s="93" t="s">
        <v>244</v>
      </c>
      <c r="C189" s="73" t="s">
        <v>1551</v>
      </c>
      <c r="D189" s="56" t="s">
        <v>389</v>
      </c>
      <c r="E189" s="89" t="s">
        <v>1361</v>
      </c>
      <c r="F189" s="89" t="s">
        <v>1409</v>
      </c>
      <c r="G189" s="90" t="s">
        <v>1363</v>
      </c>
      <c r="H189" s="91" t="str">
        <f aca="false">CONCATENATE(E189,F189,G189)</f>
        <v>专业技术十三级岗位</v>
      </c>
      <c r="I189" s="91"/>
      <c r="J189" s="91"/>
    </row>
    <row r="190" s="92" customFormat="true" ht="12" hidden="false" customHeight="false" outlineLevel="0" collapsed="false">
      <c r="A190" s="89" t="str">
        <f aca="false">CONCATENATE(D190,B190)</f>
        <v>惠来县岐石镇中心幼儿园幼儿园教师</v>
      </c>
      <c r="B190" s="93" t="s">
        <v>244</v>
      </c>
      <c r="C190" s="73" t="s">
        <v>1552</v>
      </c>
      <c r="D190" s="56" t="s">
        <v>391</v>
      </c>
      <c r="E190" s="89" t="s">
        <v>1361</v>
      </c>
      <c r="F190" s="89" t="s">
        <v>1409</v>
      </c>
      <c r="G190" s="90" t="s">
        <v>1363</v>
      </c>
      <c r="H190" s="91" t="str">
        <f aca="false">CONCATENATE(E190,F190,G190)</f>
        <v>专业技术十三级岗位</v>
      </c>
      <c r="I190" s="91"/>
      <c r="J190" s="91"/>
    </row>
    <row r="191" customFormat="false" ht="13.5" hidden="false" customHeight="false" outlineLevel="0" collapsed="false">
      <c r="A191" s="89" t="str">
        <f aca="false">CONCATENATE(D191,B191)</f>
        <v>惠来县鳌江镇中心幼儿园幼儿园教师</v>
      </c>
      <c r="B191" s="93" t="s">
        <v>244</v>
      </c>
      <c r="C191" s="73" t="s">
        <v>1553</v>
      </c>
      <c r="D191" s="56" t="s">
        <v>393</v>
      </c>
      <c r="E191" s="89" t="s">
        <v>1361</v>
      </c>
      <c r="F191" s="89" t="s">
        <v>1409</v>
      </c>
      <c r="G191" s="90" t="s">
        <v>1363</v>
      </c>
      <c r="H191" s="91" t="str">
        <f aca="false">CONCATENATE(E191,F191,G191)</f>
        <v>专业技术十三级岗位</v>
      </c>
      <c r="I191" s="91"/>
      <c r="J191" s="91"/>
    </row>
    <row r="192" customFormat="false" ht="13.5" hidden="false" customHeight="false" outlineLevel="0" collapsed="false">
      <c r="A192" s="89" t="str">
        <f aca="false">CONCATENATE(D192,B192)</f>
        <v>惠来县东港镇中心幼儿园幼儿园教师</v>
      </c>
      <c r="B192" s="93" t="s">
        <v>244</v>
      </c>
      <c r="C192" s="73" t="s">
        <v>1554</v>
      </c>
      <c r="D192" s="56" t="s">
        <v>395</v>
      </c>
      <c r="E192" s="89" t="s">
        <v>1361</v>
      </c>
      <c r="F192" s="89" t="s">
        <v>1409</v>
      </c>
      <c r="G192" s="90" t="s">
        <v>1363</v>
      </c>
      <c r="H192" s="91" t="str">
        <f aca="false">CONCATENATE(E192,F192,G192)</f>
        <v>专业技术十三级岗位</v>
      </c>
      <c r="I192" s="91"/>
      <c r="J192" s="91"/>
    </row>
    <row r="193" customFormat="false" ht="13.5" hidden="false" customHeight="false" outlineLevel="0" collapsed="false">
      <c r="A193" s="89" t="str">
        <f aca="false">CONCATENATE(D193,B193)</f>
        <v>惠来县葵潭镇中心幼儿园幼儿园教师</v>
      </c>
      <c r="B193" s="93" t="s">
        <v>244</v>
      </c>
      <c r="C193" s="73" t="s">
        <v>1555</v>
      </c>
      <c r="D193" s="56" t="s">
        <v>397</v>
      </c>
      <c r="E193" s="89" t="s">
        <v>1361</v>
      </c>
      <c r="F193" s="89" t="s">
        <v>1409</v>
      </c>
      <c r="G193" s="90" t="s">
        <v>1363</v>
      </c>
      <c r="H193" s="91" t="str">
        <f aca="false">CONCATENATE(E193,F193,G193)</f>
        <v>专业技术十三级岗位</v>
      </c>
      <c r="I193" s="91"/>
      <c r="J193" s="91"/>
    </row>
    <row r="194" customFormat="false" ht="13.5" hidden="false" customHeight="false" outlineLevel="0" collapsed="false">
      <c r="A194" s="89" t="str">
        <f aca="false">CONCATENATE(D194,B194)</f>
        <v>惠来县青山中心幼儿园幼儿园教师</v>
      </c>
      <c r="B194" s="93" t="s">
        <v>244</v>
      </c>
      <c r="C194" s="73" t="s">
        <v>1556</v>
      </c>
      <c r="D194" s="56" t="s">
        <v>399</v>
      </c>
      <c r="E194" s="89" t="s">
        <v>1361</v>
      </c>
      <c r="F194" s="89" t="s">
        <v>1409</v>
      </c>
      <c r="G194" s="90" t="s">
        <v>1363</v>
      </c>
      <c r="H194" s="91" t="str">
        <f aca="false">CONCATENATE(E194,F194,G194)</f>
        <v>专业技术十三级岗位</v>
      </c>
    </row>
  </sheetData>
  <sheetProtection sheet="true" password="cf3b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56:24Z</dcterms:created>
  <dc:creator>Administrator</dc:creator>
  <dc:description/>
  <dc:language>en-US</dc:language>
  <cp:lastModifiedBy>那时花开咖啡馆。</cp:lastModifiedBy>
  <cp:lastPrinted>2020-09-14T15:50:43Z</cp:lastPrinted>
  <dcterms:modified xsi:type="dcterms:W3CDTF">2020-09-15T0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