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51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崂山区第二批事业单位公开招聘总成绩及进入考察范围人员名单</t>
    </r>
  </si>
  <si>
    <t xml:space="preserve">姓名</t>
  </si>
  <si>
    <t xml:space="preserve">身份证号</t>
  </si>
  <si>
    <t xml:space="preserve">准考证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是否进入
考察范围</t>
  </si>
  <si>
    <t xml:space="preserve">卢彦君</t>
  </si>
  <si>
    <t xml:space="preserve">370682********8822</t>
  </si>
  <si>
    <t xml:space="preserve">1905012108</t>
  </si>
  <si>
    <t xml:space="preserve">崂山区网络安全和信息化推进中心</t>
  </si>
  <si>
    <t xml:space="preserve">16705001001</t>
  </si>
  <si>
    <t xml:space="preserve">财务会计</t>
  </si>
  <si>
    <t xml:space="preserve">050010101</t>
  </si>
  <si>
    <t xml:space="preserve">是</t>
  </si>
  <si>
    <t xml:space="preserve">胡振</t>
  </si>
  <si>
    <t xml:space="preserve">370306********3015</t>
  </si>
  <si>
    <t xml:space="preserve">1905011308</t>
  </si>
  <si>
    <t xml:space="preserve">付倩倩</t>
  </si>
  <si>
    <t xml:space="preserve">370124********3061</t>
  </si>
  <si>
    <t xml:space="preserve">1905012513</t>
  </si>
  <si>
    <t xml:space="preserve">王文珊</t>
  </si>
  <si>
    <t xml:space="preserve">371082********9324</t>
  </si>
  <si>
    <t xml:space="preserve">1905011229</t>
  </si>
  <si>
    <t xml:space="preserve">区委统战部所属事业单位</t>
  </si>
  <si>
    <t xml:space="preserve">16705001002</t>
  </si>
  <si>
    <t xml:space="preserve">综合文秘</t>
  </si>
  <si>
    <t xml:space="preserve">050010201</t>
  </si>
  <si>
    <t xml:space="preserve">张红</t>
  </si>
  <si>
    <t xml:space="preserve">370282********3849</t>
  </si>
  <si>
    <t xml:space="preserve">1905010303</t>
  </si>
  <si>
    <t xml:space="preserve">侯裕</t>
  </si>
  <si>
    <t xml:space="preserve">370281********0527</t>
  </si>
  <si>
    <t xml:space="preserve">1905011804</t>
  </si>
  <si>
    <t xml:space="preserve">于艳菲</t>
  </si>
  <si>
    <t xml:space="preserve">370305********3729</t>
  </si>
  <si>
    <t xml:space="preserve">1905010709</t>
  </si>
  <si>
    <t xml:space="preserve">刘晓彤</t>
  </si>
  <si>
    <t xml:space="preserve">370214********3543</t>
  </si>
  <si>
    <t xml:space="preserve">1905010911</t>
  </si>
  <si>
    <t xml:space="preserve">黄健</t>
  </si>
  <si>
    <t xml:space="preserve">370282********7721</t>
  </si>
  <si>
    <t xml:space="preserve">1905010203</t>
  </si>
  <si>
    <t xml:space="preserve">崂山区机关党员服务中心</t>
  </si>
  <si>
    <t xml:space="preserve">16705001003</t>
  </si>
  <si>
    <t xml:space="preserve">党建管理</t>
  </si>
  <si>
    <t xml:space="preserve">050010301</t>
  </si>
  <si>
    <t xml:space="preserve">戈晓萌</t>
  </si>
  <si>
    <t xml:space="preserve">370213********3643</t>
  </si>
  <si>
    <t xml:space="preserve">1905011329</t>
  </si>
  <si>
    <t xml:space="preserve">赵广晓</t>
  </si>
  <si>
    <t xml:space="preserve">370285********4756</t>
  </si>
  <si>
    <t xml:space="preserve">1905011828</t>
  </si>
  <si>
    <t xml:space="preserve">张永栋</t>
  </si>
  <si>
    <t xml:space="preserve">370284********671X</t>
  </si>
  <si>
    <t xml:space="preserve">1905011025</t>
  </si>
  <si>
    <t xml:space="preserve">姜小芮</t>
  </si>
  <si>
    <t xml:space="preserve">370283********0026</t>
  </si>
  <si>
    <t xml:space="preserve">1905012506</t>
  </si>
  <si>
    <t xml:space="preserve">崂山区重点项目协调推进中心</t>
  </si>
  <si>
    <t xml:space="preserve">16705001004</t>
  </si>
  <si>
    <t xml:space="preserve">项目管理</t>
  </si>
  <si>
    <t xml:space="preserve">050010401</t>
  </si>
  <si>
    <t xml:space="preserve">匡雷达</t>
  </si>
  <si>
    <t xml:space="preserve">370281********1030</t>
  </si>
  <si>
    <t xml:space="preserve">1905011723</t>
  </si>
  <si>
    <t xml:space="preserve">袁雯琪</t>
  </si>
  <si>
    <t xml:space="preserve">370502********0428</t>
  </si>
  <si>
    <t xml:space="preserve">1905012313</t>
  </si>
  <si>
    <t xml:space="preserve">王明丽</t>
  </si>
  <si>
    <t xml:space="preserve">371202********5720</t>
  </si>
  <si>
    <t xml:space="preserve">1905010523</t>
  </si>
  <si>
    <t xml:space="preserve">崂山区招商服务中心</t>
  </si>
  <si>
    <t xml:space="preserve">16705001005</t>
  </si>
  <si>
    <t xml:space="preserve">综合管理</t>
  </si>
  <si>
    <t xml:space="preserve">050010501</t>
  </si>
  <si>
    <t xml:space="preserve">柳明霞</t>
  </si>
  <si>
    <t xml:space="preserve">370283********2223</t>
  </si>
  <si>
    <t xml:space="preserve">1905012107</t>
  </si>
  <si>
    <t xml:space="preserve">杜元丁</t>
  </si>
  <si>
    <t xml:space="preserve">370112********7424</t>
  </si>
  <si>
    <t xml:space="preserve">1905011212</t>
  </si>
  <si>
    <t xml:space="preserve">刘潇含</t>
  </si>
  <si>
    <t xml:space="preserve">370481********0344</t>
  </si>
  <si>
    <t xml:space="preserve">1905010804</t>
  </si>
  <si>
    <t xml:space="preserve">信息管理</t>
  </si>
  <si>
    <t xml:space="preserve">050010502</t>
  </si>
  <si>
    <t xml:space="preserve">李涛</t>
  </si>
  <si>
    <t xml:space="preserve">370214********3530</t>
  </si>
  <si>
    <t xml:space="preserve">1905010916</t>
  </si>
  <si>
    <t xml:space="preserve">孙鹏程</t>
  </si>
  <si>
    <t xml:space="preserve">370284********6448</t>
  </si>
  <si>
    <t xml:space="preserve">1905010722</t>
  </si>
  <si>
    <t xml:space="preserve">缺考</t>
  </si>
  <si>
    <t xml:space="preserve">王贵敏</t>
  </si>
  <si>
    <t xml:space="preserve">220625********2062</t>
  </si>
  <si>
    <t xml:space="preserve">1905011314</t>
  </si>
  <si>
    <t xml:space="preserve">崂山区招商投资促进中心</t>
  </si>
  <si>
    <t xml:space="preserve">16705001006</t>
  </si>
  <si>
    <t xml:space="preserve">法务咨询</t>
  </si>
  <si>
    <t xml:space="preserve">050010601</t>
  </si>
  <si>
    <t xml:space="preserve">巩玉莹</t>
  </si>
  <si>
    <t xml:space="preserve">370883********4423</t>
  </si>
  <si>
    <t xml:space="preserve">1905010616</t>
  </si>
  <si>
    <t xml:space="preserve">尹菲</t>
  </si>
  <si>
    <t xml:space="preserve">370284********2740</t>
  </si>
  <si>
    <t xml:space="preserve">1905010404</t>
  </si>
  <si>
    <t xml:space="preserve">夏金龙</t>
  </si>
  <si>
    <t xml:space="preserve">371323********1437</t>
  </si>
  <si>
    <t xml:space="preserve">1905012414</t>
  </si>
  <si>
    <t xml:space="preserve">焦志</t>
  </si>
  <si>
    <t xml:space="preserve">372328********0018</t>
  </si>
  <si>
    <t xml:space="preserve">1905011301</t>
  </si>
  <si>
    <t xml:space="preserve">招商工作</t>
  </si>
  <si>
    <t xml:space="preserve">050010602</t>
  </si>
  <si>
    <t xml:space="preserve">相盛文</t>
  </si>
  <si>
    <t xml:space="preserve">371326********0851</t>
  </si>
  <si>
    <t xml:space="preserve">1905010312</t>
  </si>
  <si>
    <t xml:space="preserve">李彩韵</t>
  </si>
  <si>
    <t xml:space="preserve">371081********3424</t>
  </si>
  <si>
    <t xml:space="preserve">1905012428</t>
  </si>
  <si>
    <t xml:space="preserve">陈正</t>
  </si>
  <si>
    <t xml:space="preserve">370982********3861</t>
  </si>
  <si>
    <t xml:space="preserve">1905010302</t>
  </si>
  <si>
    <t xml:space="preserve">崂山区城市运行管理中心</t>
  </si>
  <si>
    <t xml:space="preserve">16705001007</t>
  </si>
  <si>
    <t xml:space="preserve">数字化城市管理</t>
  </si>
  <si>
    <t xml:space="preserve">050010701</t>
  </si>
  <si>
    <t xml:space="preserve">侯杰升</t>
  </si>
  <si>
    <t xml:space="preserve">370785********6273</t>
  </si>
  <si>
    <t xml:space="preserve">1905011115</t>
  </si>
  <si>
    <t xml:space="preserve">刘昊</t>
  </si>
  <si>
    <t xml:space="preserve">370784********0317</t>
  </si>
  <si>
    <t xml:space="preserve">1905011109</t>
  </si>
  <si>
    <t xml:space="preserve">徐彤彤</t>
  </si>
  <si>
    <t xml:space="preserve">370902********154X</t>
  </si>
  <si>
    <t xml:space="preserve">1905020104</t>
  </si>
  <si>
    <t xml:space="preserve">崂山区城市管理监督指挥中心</t>
  </si>
  <si>
    <t xml:space="preserve">16705001008</t>
  </si>
  <si>
    <t xml:space="preserve">园林景观管理</t>
  </si>
  <si>
    <t xml:space="preserve">050010801</t>
  </si>
  <si>
    <t xml:space="preserve">毕大鹏</t>
  </si>
  <si>
    <t xml:space="preserve">370282********2035</t>
  </si>
  <si>
    <t xml:space="preserve">1905012512</t>
  </si>
  <si>
    <t xml:space="preserve">马文婧</t>
  </si>
  <si>
    <t xml:space="preserve">370302********2161</t>
  </si>
  <si>
    <t xml:space="preserve">1905020321</t>
  </si>
  <si>
    <t xml:space="preserve">张凯</t>
  </si>
  <si>
    <t xml:space="preserve">372330********1854</t>
  </si>
  <si>
    <t xml:space="preserve">1905020618</t>
  </si>
  <si>
    <t xml:space="preserve">孙晓青</t>
  </si>
  <si>
    <t xml:space="preserve">370202********5429</t>
  </si>
  <si>
    <t xml:space="preserve">1905021212</t>
  </si>
  <si>
    <t xml:space="preserve">崂山区建设工程管理中心</t>
  </si>
  <si>
    <t xml:space="preserve">16705001009</t>
  </si>
  <si>
    <t xml:space="preserve">安全管理</t>
  </si>
  <si>
    <t xml:space="preserve">050010901</t>
  </si>
  <si>
    <t xml:space="preserve">王保君</t>
  </si>
  <si>
    <t xml:space="preserve">371502********7511</t>
  </si>
  <si>
    <t xml:space="preserve">1905022313</t>
  </si>
  <si>
    <t xml:space="preserve">李园园</t>
  </si>
  <si>
    <t xml:space="preserve">370523********492X</t>
  </si>
  <si>
    <t xml:space="preserve">1905020113</t>
  </si>
  <si>
    <t xml:space="preserve">聂旭彤</t>
  </si>
  <si>
    <t xml:space="preserve">130183********0321</t>
  </si>
  <si>
    <t xml:space="preserve">1905020520</t>
  </si>
  <si>
    <t xml:space="preserve">崂山区物业管理中心</t>
  </si>
  <si>
    <t xml:space="preserve">16705001010</t>
  </si>
  <si>
    <t xml:space="preserve">物业管理</t>
  </si>
  <si>
    <t xml:space="preserve">050011001</t>
  </si>
  <si>
    <t xml:space="preserve">管晨</t>
  </si>
  <si>
    <t xml:space="preserve">370102********2129</t>
  </si>
  <si>
    <t xml:space="preserve">1905020203</t>
  </si>
  <si>
    <t xml:space="preserve">乔建康</t>
  </si>
  <si>
    <t xml:space="preserve">371423********4419</t>
  </si>
  <si>
    <t xml:space="preserve">1905022413</t>
  </si>
  <si>
    <t xml:space="preserve">刘芬芬</t>
  </si>
  <si>
    <t xml:space="preserve">370283********1541</t>
  </si>
  <si>
    <t xml:space="preserve">1905020327</t>
  </si>
  <si>
    <t xml:space="preserve">崂山区成果转换中心</t>
  </si>
  <si>
    <t xml:space="preserve">16705001011</t>
  </si>
  <si>
    <t xml:space="preserve">财务管理</t>
  </si>
  <si>
    <t xml:space="preserve">050011101</t>
  </si>
  <si>
    <t xml:space="preserve">陶心晴</t>
  </si>
  <si>
    <t xml:space="preserve">371202********0327</t>
  </si>
  <si>
    <t xml:space="preserve">1905021907</t>
  </si>
  <si>
    <t xml:space="preserve">王堃</t>
  </si>
  <si>
    <t xml:space="preserve">370212********1027</t>
  </si>
  <si>
    <t xml:space="preserve">1905020409</t>
  </si>
  <si>
    <t xml:space="preserve">孙悦</t>
  </si>
  <si>
    <t xml:space="preserve">370612********2221</t>
  </si>
  <si>
    <t xml:space="preserve">1905021006</t>
  </si>
  <si>
    <t xml:space="preserve">孙日静</t>
  </si>
  <si>
    <t xml:space="preserve">370611********0724</t>
  </si>
  <si>
    <t xml:space="preserve">1905022220</t>
  </si>
  <si>
    <t xml:space="preserve">崂山区乡村振兴工作推进中心</t>
  </si>
  <si>
    <t xml:space="preserve">16705001012</t>
  </si>
  <si>
    <t xml:space="preserve">规划设计</t>
  </si>
  <si>
    <t xml:space="preserve">050011201</t>
  </si>
  <si>
    <t xml:space="preserve">范子豪</t>
  </si>
  <si>
    <t xml:space="preserve">371325********6610</t>
  </si>
  <si>
    <t xml:space="preserve">1905020725</t>
  </si>
  <si>
    <t xml:space="preserve">曲笑舍</t>
  </si>
  <si>
    <t xml:space="preserve">370612********2026</t>
  </si>
  <si>
    <t xml:space="preserve">1905021201</t>
  </si>
  <si>
    <t xml:space="preserve">牛兴斌</t>
  </si>
  <si>
    <t xml:space="preserve">371321********7913</t>
  </si>
  <si>
    <t xml:space="preserve">1905020422</t>
  </si>
  <si>
    <t xml:space="preserve">050011202</t>
  </si>
  <si>
    <t xml:space="preserve">单丹丹</t>
  </si>
  <si>
    <t xml:space="preserve">371325********0627</t>
  </si>
  <si>
    <t xml:space="preserve">1905021505</t>
  </si>
  <si>
    <t xml:space="preserve">卢先芬</t>
  </si>
  <si>
    <t xml:space="preserve">370283********5043</t>
  </si>
  <si>
    <t xml:space="preserve">1905021017</t>
  </si>
  <si>
    <t xml:space="preserve">赵杰</t>
  </si>
  <si>
    <t xml:space="preserve">370682********5322</t>
  </si>
  <si>
    <t xml:space="preserve">1905020926</t>
  </si>
  <si>
    <t xml:space="preserve">苏珊</t>
  </si>
  <si>
    <t xml:space="preserve">370305********0766</t>
  </si>
  <si>
    <t xml:space="preserve">1905022230</t>
  </si>
  <si>
    <t xml:space="preserve">崂山区企业服务中心</t>
  </si>
  <si>
    <t xml:space="preserve">16705001013</t>
  </si>
  <si>
    <t xml:space="preserve">企业服务</t>
  </si>
  <si>
    <t xml:space="preserve">050011301</t>
  </si>
  <si>
    <t xml:space="preserve">王政岩</t>
  </si>
  <si>
    <t xml:space="preserve">370685********1725</t>
  </si>
  <si>
    <t xml:space="preserve">1905020420</t>
  </si>
  <si>
    <t xml:space="preserve">金萌</t>
  </si>
  <si>
    <t xml:space="preserve">370203********8225</t>
  </si>
  <si>
    <t xml:space="preserve">1905021721</t>
  </si>
  <si>
    <t xml:space="preserve">于璇</t>
  </si>
  <si>
    <t xml:space="preserve">370203********5926</t>
  </si>
  <si>
    <t xml:space="preserve">1905021417</t>
  </si>
  <si>
    <t xml:space="preserve">桑文佳</t>
  </si>
  <si>
    <t xml:space="preserve">370921********3644</t>
  </si>
  <si>
    <t xml:space="preserve">1905021508</t>
  </si>
  <si>
    <t xml:space="preserve">齐琛</t>
  </si>
  <si>
    <t xml:space="preserve">370202********1820</t>
  </si>
  <si>
    <t xml:space="preserve">1905022408</t>
  </si>
  <si>
    <t xml:space="preserve">姜静</t>
  </si>
  <si>
    <t xml:space="preserve">371083********6025</t>
  </si>
  <si>
    <t xml:space="preserve">1905022108</t>
  </si>
  <si>
    <t xml:space="preserve">区政府办公室所属事业单位</t>
  </si>
  <si>
    <t xml:space="preserve">16705001014</t>
  </si>
  <si>
    <t xml:space="preserve">050011401</t>
  </si>
  <si>
    <t xml:space="preserve">刘昕</t>
  </si>
  <si>
    <t xml:space="preserve">370202********3560</t>
  </si>
  <si>
    <t xml:space="preserve">1905031004</t>
  </si>
  <si>
    <t xml:space="preserve">郜思琪</t>
  </si>
  <si>
    <t xml:space="preserve">370124********0024</t>
  </si>
  <si>
    <t xml:space="preserve">1905030412</t>
  </si>
  <si>
    <t xml:space="preserve">王玉屏</t>
  </si>
  <si>
    <t xml:space="preserve">370683********1525</t>
  </si>
  <si>
    <t xml:space="preserve">1905031720</t>
  </si>
  <si>
    <t xml:space="preserve">吴雅杰</t>
  </si>
  <si>
    <t xml:space="preserve">370125********0024</t>
  </si>
  <si>
    <t xml:space="preserve">1905030502</t>
  </si>
  <si>
    <t xml:space="preserve">盛彦彦</t>
  </si>
  <si>
    <t xml:space="preserve">370283********1229</t>
  </si>
  <si>
    <t xml:space="preserve">1905030630</t>
  </si>
  <si>
    <t xml:space="preserve">刘丹阳</t>
  </si>
  <si>
    <t xml:space="preserve">370725********0223</t>
  </si>
  <si>
    <t xml:space="preserve">1905031506</t>
  </si>
  <si>
    <t xml:space="preserve">崂山区综合审计中心</t>
  </si>
  <si>
    <t xml:space="preserve">16705001015</t>
  </si>
  <si>
    <t xml:space="preserve">审计岗位</t>
  </si>
  <si>
    <t xml:space="preserve">050011501</t>
  </si>
  <si>
    <t xml:space="preserve">贺倩倩</t>
  </si>
  <si>
    <t xml:space="preserve">410927********8025</t>
  </si>
  <si>
    <t xml:space="preserve">1905030303</t>
  </si>
  <si>
    <t xml:space="preserve">李梦璐</t>
  </si>
  <si>
    <t xml:space="preserve">371323********2529</t>
  </si>
  <si>
    <t xml:space="preserve">1905030529</t>
  </si>
  <si>
    <t xml:space="preserve">吴修伟</t>
  </si>
  <si>
    <t xml:space="preserve">370403********3419</t>
  </si>
  <si>
    <t xml:space="preserve">1905031116</t>
  </si>
  <si>
    <t xml:space="preserve">崂山区医疗保险服务中心</t>
  </si>
  <si>
    <t xml:space="preserve">16705001016</t>
  </si>
  <si>
    <t xml:space="preserve">保险稽核</t>
  </si>
  <si>
    <t xml:space="preserve">050011601</t>
  </si>
  <si>
    <t xml:space="preserve">刘晓晨</t>
  </si>
  <si>
    <t xml:space="preserve">372325********3682</t>
  </si>
  <si>
    <t xml:space="preserve">1905030611</t>
  </si>
  <si>
    <t xml:space="preserve">贾晶</t>
  </si>
  <si>
    <t xml:space="preserve">370705********3545</t>
  </si>
  <si>
    <t xml:space="preserve">1905030128</t>
  </si>
  <si>
    <t xml:space="preserve">刘洋</t>
  </si>
  <si>
    <t xml:space="preserve">370282********3810</t>
  </si>
  <si>
    <t xml:space="preserve">1905031030</t>
  </si>
  <si>
    <t xml:space="preserve">王文鹏</t>
  </si>
  <si>
    <t xml:space="preserve">370284********1063</t>
  </si>
  <si>
    <t xml:space="preserve">1905030802</t>
  </si>
  <si>
    <t xml:space="preserve">张乃元</t>
  </si>
  <si>
    <t xml:space="preserve">370703********0024</t>
  </si>
  <si>
    <t xml:space="preserve">1905030411</t>
  </si>
  <si>
    <t xml:space="preserve">吕佳桦</t>
  </si>
  <si>
    <t xml:space="preserve">370305********6521</t>
  </si>
  <si>
    <t xml:space="preserve">1905031811</t>
  </si>
  <si>
    <t xml:space="preserve">崂山区退役军人服务中心</t>
  </si>
  <si>
    <t xml:space="preserve">16705001017</t>
  </si>
  <si>
    <t xml:space="preserve">050011701</t>
  </si>
  <si>
    <t xml:space="preserve">荆青菁</t>
  </si>
  <si>
    <t xml:space="preserve">370283********7021</t>
  </si>
  <si>
    <t xml:space="preserve">1905031822</t>
  </si>
  <si>
    <t xml:space="preserve">孙青青</t>
  </si>
  <si>
    <t xml:space="preserve">370282********0522</t>
  </si>
  <si>
    <t xml:space="preserve">1905030126</t>
  </si>
  <si>
    <t xml:space="preserve">李震</t>
  </si>
  <si>
    <t xml:space="preserve">371329********0311</t>
  </si>
  <si>
    <t xml:space="preserve">1905030208</t>
  </si>
  <si>
    <t xml:space="preserve">崂山区法制审查与执法监督中心</t>
  </si>
  <si>
    <t xml:space="preserve">16705001018</t>
  </si>
  <si>
    <t xml:space="preserve">050011801</t>
  </si>
  <si>
    <t xml:space="preserve">魏娟</t>
  </si>
  <si>
    <t xml:space="preserve">371102********3820</t>
  </si>
  <si>
    <t xml:space="preserve">1905030512</t>
  </si>
  <si>
    <t xml:space="preserve">赵运翠</t>
  </si>
  <si>
    <t xml:space="preserve">371081********0041</t>
  </si>
  <si>
    <t xml:space="preserve">1905031105</t>
  </si>
  <si>
    <t xml:space="preserve">刘鹏</t>
  </si>
  <si>
    <t xml:space="preserve">370323********1430</t>
  </si>
  <si>
    <t xml:space="preserve">1905031716</t>
  </si>
  <si>
    <t xml:space="preserve">崂山区土地储备整理中心</t>
  </si>
  <si>
    <t xml:space="preserve">16705001019</t>
  </si>
  <si>
    <t xml:space="preserve">法律法规</t>
  </si>
  <si>
    <t xml:space="preserve">050011901</t>
  </si>
  <si>
    <t xml:space="preserve">原翔</t>
  </si>
  <si>
    <t xml:space="preserve">370685********0014</t>
  </si>
  <si>
    <t xml:space="preserve">1905030315</t>
  </si>
  <si>
    <t xml:space="preserve">范秀娟</t>
  </si>
  <si>
    <t xml:space="preserve">370783********1967</t>
  </si>
  <si>
    <t xml:space="preserve">1905031605</t>
  </si>
  <si>
    <t xml:space="preserve">张跃宁</t>
  </si>
  <si>
    <t xml:space="preserve">370284********2733</t>
  </si>
  <si>
    <t xml:space="preserve">1905031106</t>
  </si>
  <si>
    <t xml:space="preserve">崂山区电子政务和大数据发展管理中心</t>
  </si>
  <si>
    <t xml:space="preserve">16705001020</t>
  </si>
  <si>
    <t xml:space="preserve">电子政务和大数据应用</t>
  </si>
  <si>
    <t xml:space="preserve">050012001</t>
  </si>
  <si>
    <t xml:space="preserve">马琳</t>
  </si>
  <si>
    <t xml:space="preserve">370724********0020</t>
  </si>
  <si>
    <t xml:space="preserve">1905030915</t>
  </si>
  <si>
    <t xml:space="preserve">董贝贝</t>
  </si>
  <si>
    <t xml:space="preserve">370212********1021</t>
  </si>
  <si>
    <t xml:space="preserve">1905031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0.74"/>
    <col collapsed="false" customWidth="true" hidden="false" outlineLevel="0" max="4" min="4" style="1" width="30.12"/>
    <col collapsed="false" customWidth="true" hidden="false" outlineLevel="0" max="5" min="5" style="1" width="11.74"/>
    <col collapsed="false" customWidth="true" hidden="false" outlineLevel="0" max="6" min="6" style="1" width="17.74"/>
    <col collapsed="false" customWidth="true" hidden="false" outlineLevel="0" max="7" min="7" style="1" width="9.99"/>
    <col collapsed="false" customWidth="true" hidden="false" outlineLevel="0" max="8" min="8" style="2" width="8.11"/>
    <col collapsed="false" customWidth="true" hidden="false" outlineLevel="0" max="9" min="9" style="2" width="8.5"/>
    <col collapsed="false" customWidth="true" hidden="false" outlineLevel="0" max="10" min="10" style="3" width="8.11"/>
    <col collapsed="false" customWidth="true" hidden="false" outlineLevel="0" max="11" min="11" style="1" width="8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/>
    </row>
    <row r="3" customFormat="false" ht="18.75" hidden="false" customHeight="true" outlineLevel="0" collapsed="false">
      <c r="A3" s="13" t="s">
        <v>12</v>
      </c>
      <c r="B3" s="14" t="s">
        <v>13</v>
      </c>
      <c r="C3" s="14" t="s">
        <v>14</v>
      </c>
      <c r="D3" s="15" t="s">
        <v>15</v>
      </c>
      <c r="E3" s="14" t="s">
        <v>16</v>
      </c>
      <c r="F3" s="15" t="s">
        <v>17</v>
      </c>
      <c r="G3" s="14" t="s">
        <v>18</v>
      </c>
      <c r="H3" s="16" t="n">
        <v>72</v>
      </c>
      <c r="I3" s="17" t="n">
        <v>85.8</v>
      </c>
      <c r="J3" s="18" t="n">
        <f aca="false">H3*0.5+I3*0.5</f>
        <v>78.9</v>
      </c>
      <c r="K3" s="19" t="s">
        <v>19</v>
      </c>
      <c r="L3" s="20"/>
    </row>
    <row r="4" customFormat="false" ht="18.75" hidden="false" customHeight="true" outlineLevel="0" collapsed="false">
      <c r="A4" s="13" t="s">
        <v>20</v>
      </c>
      <c r="B4" s="14" t="s">
        <v>21</v>
      </c>
      <c r="C4" s="14" t="s">
        <v>22</v>
      </c>
      <c r="D4" s="15" t="s">
        <v>15</v>
      </c>
      <c r="E4" s="14" t="s">
        <v>16</v>
      </c>
      <c r="F4" s="15" t="s">
        <v>17</v>
      </c>
      <c r="G4" s="14" t="s">
        <v>18</v>
      </c>
      <c r="H4" s="16" t="n">
        <v>72</v>
      </c>
      <c r="I4" s="17" t="n">
        <v>84.8</v>
      </c>
      <c r="J4" s="18" t="n">
        <f aca="false">H4*0.5+I4*0.5</f>
        <v>78.4</v>
      </c>
      <c r="K4" s="19" t="s">
        <v>19</v>
      </c>
      <c r="L4" s="20"/>
    </row>
    <row r="5" customFormat="false" ht="18.75" hidden="false" customHeight="true" outlineLevel="0" collapsed="false">
      <c r="A5" s="21" t="s">
        <v>23</v>
      </c>
      <c r="B5" s="22" t="s">
        <v>24</v>
      </c>
      <c r="C5" s="22" t="s">
        <v>25</v>
      </c>
      <c r="D5" s="23" t="s">
        <v>15</v>
      </c>
      <c r="E5" s="22" t="s">
        <v>16</v>
      </c>
      <c r="F5" s="23" t="s">
        <v>17</v>
      </c>
      <c r="G5" s="22" t="s">
        <v>18</v>
      </c>
      <c r="H5" s="24" t="n">
        <v>71</v>
      </c>
      <c r="I5" s="25" t="n">
        <v>78.2</v>
      </c>
      <c r="J5" s="26" t="n">
        <f aca="false">H5*0.5+I5*0.5</f>
        <v>74.6</v>
      </c>
      <c r="K5" s="27"/>
      <c r="L5" s="20"/>
    </row>
    <row r="6" customFormat="false" ht="18.75" hidden="false" customHeight="true" outlineLevel="0" collapsed="false">
      <c r="A6" s="28" t="s">
        <v>26</v>
      </c>
      <c r="B6" s="29" t="s">
        <v>27</v>
      </c>
      <c r="C6" s="29" t="s">
        <v>28</v>
      </c>
      <c r="D6" s="30" t="s">
        <v>29</v>
      </c>
      <c r="E6" s="29" t="s">
        <v>30</v>
      </c>
      <c r="F6" s="30" t="s">
        <v>31</v>
      </c>
      <c r="G6" s="29" t="s">
        <v>32</v>
      </c>
      <c r="H6" s="31" t="n">
        <v>73</v>
      </c>
      <c r="I6" s="32" t="n">
        <v>85.4</v>
      </c>
      <c r="J6" s="33" t="n">
        <f aca="false">H6*0.5+I6*0.5</f>
        <v>79.2</v>
      </c>
      <c r="K6" s="34" t="s">
        <v>19</v>
      </c>
      <c r="L6" s="20"/>
    </row>
    <row r="7" customFormat="false" ht="18.75" hidden="false" customHeight="true" outlineLevel="0" collapsed="false">
      <c r="A7" s="13" t="s">
        <v>33</v>
      </c>
      <c r="B7" s="14" t="s">
        <v>34</v>
      </c>
      <c r="C7" s="14" t="s">
        <v>35</v>
      </c>
      <c r="D7" s="15" t="s">
        <v>29</v>
      </c>
      <c r="E7" s="14" t="s">
        <v>30</v>
      </c>
      <c r="F7" s="15" t="s">
        <v>31</v>
      </c>
      <c r="G7" s="14" t="s">
        <v>32</v>
      </c>
      <c r="H7" s="16" t="n">
        <v>74</v>
      </c>
      <c r="I7" s="17" t="n">
        <v>83</v>
      </c>
      <c r="J7" s="18" t="n">
        <f aca="false">H7*0.5+I7*0.5</f>
        <v>78.5</v>
      </c>
      <c r="K7" s="19" t="s">
        <v>19</v>
      </c>
      <c r="L7" s="20"/>
    </row>
    <row r="8" customFormat="false" ht="18.75" hidden="false" customHeight="true" outlineLevel="0" collapsed="false">
      <c r="A8" s="13" t="s">
        <v>36</v>
      </c>
      <c r="B8" s="14" t="s">
        <v>37</v>
      </c>
      <c r="C8" s="14" t="s">
        <v>38</v>
      </c>
      <c r="D8" s="15" t="s">
        <v>29</v>
      </c>
      <c r="E8" s="14" t="s">
        <v>30</v>
      </c>
      <c r="F8" s="15" t="s">
        <v>31</v>
      </c>
      <c r="G8" s="14" t="s">
        <v>32</v>
      </c>
      <c r="H8" s="16" t="n">
        <v>73</v>
      </c>
      <c r="I8" s="17" t="n">
        <v>84</v>
      </c>
      <c r="J8" s="18" t="n">
        <f aca="false">H8*0.5+I8*0.5</f>
        <v>78.5</v>
      </c>
      <c r="K8" s="19"/>
      <c r="L8" s="20"/>
    </row>
    <row r="9" customFormat="false" ht="18.75" hidden="false" customHeight="true" outlineLevel="0" collapsed="false">
      <c r="A9" s="13" t="s">
        <v>39</v>
      </c>
      <c r="B9" s="14" t="s">
        <v>40</v>
      </c>
      <c r="C9" s="14" t="s">
        <v>41</v>
      </c>
      <c r="D9" s="15" t="s">
        <v>29</v>
      </c>
      <c r="E9" s="14" t="s">
        <v>30</v>
      </c>
      <c r="F9" s="15" t="s">
        <v>31</v>
      </c>
      <c r="G9" s="14" t="s">
        <v>32</v>
      </c>
      <c r="H9" s="16" t="n">
        <v>73</v>
      </c>
      <c r="I9" s="17" t="n">
        <v>79.8</v>
      </c>
      <c r="J9" s="18" t="n">
        <f aca="false">H9*0.5+I9*0.5</f>
        <v>76.4</v>
      </c>
      <c r="K9" s="19"/>
      <c r="L9" s="20"/>
    </row>
    <row r="10" customFormat="false" ht="18.75" hidden="false" customHeight="true" outlineLevel="0" collapsed="false">
      <c r="A10" s="21" t="s">
        <v>42</v>
      </c>
      <c r="B10" s="22" t="s">
        <v>43</v>
      </c>
      <c r="C10" s="22" t="s">
        <v>44</v>
      </c>
      <c r="D10" s="23" t="s">
        <v>29</v>
      </c>
      <c r="E10" s="22" t="s">
        <v>30</v>
      </c>
      <c r="F10" s="23" t="s">
        <v>31</v>
      </c>
      <c r="G10" s="22" t="s">
        <v>32</v>
      </c>
      <c r="H10" s="24" t="n">
        <v>73.5</v>
      </c>
      <c r="I10" s="25" t="n">
        <v>75.8</v>
      </c>
      <c r="J10" s="26" t="n">
        <f aca="false">H10*0.5+I10*0.5</f>
        <v>74.65</v>
      </c>
      <c r="K10" s="27"/>
      <c r="L10" s="20"/>
    </row>
    <row r="11" customFormat="false" ht="18.75" hidden="false" customHeight="true" outlineLevel="0" collapsed="false">
      <c r="A11" s="28" t="s">
        <v>45</v>
      </c>
      <c r="B11" s="29" t="s">
        <v>46</v>
      </c>
      <c r="C11" s="29" t="s">
        <v>47</v>
      </c>
      <c r="D11" s="30" t="s">
        <v>48</v>
      </c>
      <c r="E11" s="29" t="s">
        <v>49</v>
      </c>
      <c r="F11" s="30" t="s">
        <v>50</v>
      </c>
      <c r="G11" s="29" t="s">
        <v>51</v>
      </c>
      <c r="H11" s="31" t="n">
        <v>70</v>
      </c>
      <c r="I11" s="32" t="n">
        <v>91.4</v>
      </c>
      <c r="J11" s="33" t="n">
        <f aca="false">H11*0.5+I11*0.5</f>
        <v>80.7</v>
      </c>
      <c r="K11" s="34" t="s">
        <v>19</v>
      </c>
      <c r="L11" s="20"/>
    </row>
    <row r="12" customFormat="false" ht="18.75" hidden="false" customHeight="true" outlineLevel="0" collapsed="false">
      <c r="A12" s="13" t="s">
        <v>52</v>
      </c>
      <c r="B12" s="14" t="s">
        <v>53</v>
      </c>
      <c r="C12" s="14" t="s">
        <v>54</v>
      </c>
      <c r="D12" s="15" t="s">
        <v>48</v>
      </c>
      <c r="E12" s="14" t="s">
        <v>49</v>
      </c>
      <c r="F12" s="15" t="s">
        <v>50</v>
      </c>
      <c r="G12" s="14" t="s">
        <v>51</v>
      </c>
      <c r="H12" s="16" t="n">
        <v>72</v>
      </c>
      <c r="I12" s="17" t="n">
        <v>88.8</v>
      </c>
      <c r="J12" s="18" t="n">
        <f aca="false">H12*0.5+I12*0.5</f>
        <v>80.4</v>
      </c>
      <c r="K12" s="19" t="s">
        <v>19</v>
      </c>
      <c r="L12" s="20"/>
    </row>
    <row r="13" customFormat="false" ht="18.75" hidden="false" customHeight="true" outlineLevel="0" collapsed="false">
      <c r="A13" s="13" t="s">
        <v>55</v>
      </c>
      <c r="B13" s="14" t="s">
        <v>56</v>
      </c>
      <c r="C13" s="14" t="s">
        <v>57</v>
      </c>
      <c r="D13" s="15" t="s">
        <v>48</v>
      </c>
      <c r="E13" s="14" t="s">
        <v>49</v>
      </c>
      <c r="F13" s="15" t="s">
        <v>50</v>
      </c>
      <c r="G13" s="14" t="s">
        <v>51</v>
      </c>
      <c r="H13" s="16" t="n">
        <v>72.5</v>
      </c>
      <c r="I13" s="17" t="n">
        <v>86.2</v>
      </c>
      <c r="J13" s="18" t="n">
        <f aca="false">H13*0.5+I13*0.5</f>
        <v>79.35</v>
      </c>
      <c r="K13" s="19"/>
      <c r="L13" s="20"/>
    </row>
    <row r="14" customFormat="false" ht="18.75" hidden="false" customHeight="true" outlineLevel="0" collapsed="false">
      <c r="A14" s="21" t="s">
        <v>58</v>
      </c>
      <c r="B14" s="22" t="s">
        <v>59</v>
      </c>
      <c r="C14" s="22" t="s">
        <v>60</v>
      </c>
      <c r="D14" s="23" t="s">
        <v>48</v>
      </c>
      <c r="E14" s="22" t="s">
        <v>49</v>
      </c>
      <c r="F14" s="23" t="s">
        <v>50</v>
      </c>
      <c r="G14" s="22" t="s">
        <v>51</v>
      </c>
      <c r="H14" s="24" t="n">
        <v>70</v>
      </c>
      <c r="I14" s="25" t="n">
        <v>84.2</v>
      </c>
      <c r="J14" s="26" t="n">
        <f aca="false">H14*0.5+I14*0.5</f>
        <v>77.1</v>
      </c>
      <c r="K14" s="27"/>
      <c r="L14" s="20"/>
    </row>
    <row r="15" customFormat="false" ht="18.75" hidden="false" customHeight="true" outlineLevel="0" collapsed="false">
      <c r="A15" s="28" t="s">
        <v>61</v>
      </c>
      <c r="B15" s="29" t="s">
        <v>62</v>
      </c>
      <c r="C15" s="29" t="s">
        <v>63</v>
      </c>
      <c r="D15" s="30" t="s">
        <v>64</v>
      </c>
      <c r="E15" s="29" t="s">
        <v>65</v>
      </c>
      <c r="F15" s="30" t="s">
        <v>66</v>
      </c>
      <c r="G15" s="29" t="s">
        <v>67</v>
      </c>
      <c r="H15" s="31" t="n">
        <v>73</v>
      </c>
      <c r="I15" s="32" t="n">
        <v>83.1</v>
      </c>
      <c r="J15" s="33" t="n">
        <f aca="false">H15*0.5+I15*0.5</f>
        <v>78.05</v>
      </c>
      <c r="K15" s="34" t="s">
        <v>19</v>
      </c>
      <c r="L15" s="20"/>
    </row>
    <row r="16" customFormat="false" ht="18.75" hidden="false" customHeight="true" outlineLevel="0" collapsed="false">
      <c r="A16" s="13" t="s">
        <v>68</v>
      </c>
      <c r="B16" s="14" t="s">
        <v>69</v>
      </c>
      <c r="C16" s="14" t="s">
        <v>70</v>
      </c>
      <c r="D16" s="15" t="s">
        <v>64</v>
      </c>
      <c r="E16" s="14" t="s">
        <v>65</v>
      </c>
      <c r="F16" s="15" t="s">
        <v>66</v>
      </c>
      <c r="G16" s="14" t="s">
        <v>67</v>
      </c>
      <c r="H16" s="16" t="n">
        <v>72</v>
      </c>
      <c r="I16" s="17" t="n">
        <v>83.1</v>
      </c>
      <c r="J16" s="18" t="n">
        <f aca="false">H16*0.5+I16*0.5</f>
        <v>77.55</v>
      </c>
      <c r="K16" s="19" t="s">
        <v>19</v>
      </c>
      <c r="L16" s="20"/>
    </row>
    <row r="17" customFormat="false" ht="18.75" hidden="false" customHeight="true" outlineLevel="0" collapsed="false">
      <c r="A17" s="21" t="s">
        <v>71</v>
      </c>
      <c r="B17" s="22" t="s">
        <v>72</v>
      </c>
      <c r="C17" s="22" t="s">
        <v>73</v>
      </c>
      <c r="D17" s="23" t="s">
        <v>64</v>
      </c>
      <c r="E17" s="22" t="s">
        <v>65</v>
      </c>
      <c r="F17" s="23" t="s">
        <v>66</v>
      </c>
      <c r="G17" s="22" t="s">
        <v>67</v>
      </c>
      <c r="H17" s="24" t="n">
        <v>71</v>
      </c>
      <c r="I17" s="25" t="n">
        <v>80.1</v>
      </c>
      <c r="J17" s="26" t="n">
        <f aca="false">H17*0.5+I17*0.5</f>
        <v>75.55</v>
      </c>
      <c r="K17" s="27"/>
      <c r="L17" s="20"/>
    </row>
    <row r="18" customFormat="false" ht="18.75" hidden="false" customHeight="true" outlineLevel="0" collapsed="false">
      <c r="A18" s="28" t="s">
        <v>74</v>
      </c>
      <c r="B18" s="29" t="s">
        <v>75</v>
      </c>
      <c r="C18" s="29" t="s">
        <v>76</v>
      </c>
      <c r="D18" s="30" t="s">
        <v>77</v>
      </c>
      <c r="E18" s="29" t="s">
        <v>78</v>
      </c>
      <c r="F18" s="30" t="s">
        <v>79</v>
      </c>
      <c r="G18" s="29" t="s">
        <v>80</v>
      </c>
      <c r="H18" s="31" t="n">
        <v>75.5</v>
      </c>
      <c r="I18" s="32" t="n">
        <v>84</v>
      </c>
      <c r="J18" s="33" t="n">
        <f aca="false">H18*0.5+I18*0.5</f>
        <v>79.75</v>
      </c>
      <c r="K18" s="34" t="s">
        <v>19</v>
      </c>
      <c r="L18" s="20"/>
    </row>
    <row r="19" customFormat="false" ht="18.75" hidden="false" customHeight="true" outlineLevel="0" collapsed="false">
      <c r="A19" s="13" t="s">
        <v>81</v>
      </c>
      <c r="B19" s="14" t="s">
        <v>82</v>
      </c>
      <c r="C19" s="14" t="s">
        <v>83</v>
      </c>
      <c r="D19" s="15" t="s">
        <v>77</v>
      </c>
      <c r="E19" s="14" t="s">
        <v>78</v>
      </c>
      <c r="F19" s="15" t="s">
        <v>79</v>
      </c>
      <c r="G19" s="14" t="s">
        <v>80</v>
      </c>
      <c r="H19" s="16" t="n">
        <v>71</v>
      </c>
      <c r="I19" s="17" t="n">
        <v>82.8</v>
      </c>
      <c r="J19" s="18" t="n">
        <f aca="false">H19*0.5+I19*0.5</f>
        <v>76.9</v>
      </c>
      <c r="K19" s="19" t="s">
        <v>19</v>
      </c>
      <c r="L19" s="20"/>
    </row>
    <row r="20" customFormat="false" ht="18.75" hidden="false" customHeight="true" outlineLevel="0" collapsed="false">
      <c r="A20" s="21" t="s">
        <v>84</v>
      </c>
      <c r="B20" s="22" t="s">
        <v>85</v>
      </c>
      <c r="C20" s="22" t="s">
        <v>86</v>
      </c>
      <c r="D20" s="23" t="s">
        <v>77</v>
      </c>
      <c r="E20" s="22" t="s">
        <v>78</v>
      </c>
      <c r="F20" s="23" t="s">
        <v>79</v>
      </c>
      <c r="G20" s="22" t="s">
        <v>80</v>
      </c>
      <c r="H20" s="24" t="n">
        <v>74.5</v>
      </c>
      <c r="I20" s="25" t="n">
        <v>73.6</v>
      </c>
      <c r="J20" s="26" t="n">
        <f aca="false">H20*0.5+I20*0.5</f>
        <v>74.05</v>
      </c>
      <c r="K20" s="27"/>
      <c r="L20" s="20"/>
    </row>
    <row r="21" customFormat="false" ht="18.75" hidden="false" customHeight="true" outlineLevel="0" collapsed="false">
      <c r="A21" s="28" t="s">
        <v>87</v>
      </c>
      <c r="B21" s="29" t="s">
        <v>88</v>
      </c>
      <c r="C21" s="29" t="s">
        <v>89</v>
      </c>
      <c r="D21" s="30" t="s">
        <v>77</v>
      </c>
      <c r="E21" s="29" t="s">
        <v>78</v>
      </c>
      <c r="F21" s="30" t="s">
        <v>90</v>
      </c>
      <c r="G21" s="29" t="s">
        <v>91</v>
      </c>
      <c r="H21" s="31" t="n">
        <v>78</v>
      </c>
      <c r="I21" s="32" t="n">
        <v>81.6</v>
      </c>
      <c r="J21" s="33" t="n">
        <f aca="false">H21*0.5+I21*0.5</f>
        <v>79.8</v>
      </c>
      <c r="K21" s="34" t="s">
        <v>19</v>
      </c>
      <c r="L21" s="20"/>
    </row>
    <row r="22" customFormat="false" ht="18.75" hidden="false" customHeight="true" outlineLevel="0" collapsed="false">
      <c r="A22" s="13" t="s">
        <v>92</v>
      </c>
      <c r="B22" s="14" t="s">
        <v>93</v>
      </c>
      <c r="C22" s="14" t="s">
        <v>94</v>
      </c>
      <c r="D22" s="15" t="s">
        <v>77</v>
      </c>
      <c r="E22" s="14" t="s">
        <v>78</v>
      </c>
      <c r="F22" s="15" t="s">
        <v>90</v>
      </c>
      <c r="G22" s="14" t="s">
        <v>91</v>
      </c>
      <c r="H22" s="16" t="n">
        <v>74</v>
      </c>
      <c r="I22" s="17" t="n">
        <v>83.8</v>
      </c>
      <c r="J22" s="18" t="n">
        <f aca="false">H22*0.5+I22*0.5</f>
        <v>78.9</v>
      </c>
      <c r="K22" s="19" t="s">
        <v>19</v>
      </c>
      <c r="L22" s="20"/>
    </row>
    <row r="23" customFormat="false" ht="18.75" hidden="false" customHeight="true" outlineLevel="0" collapsed="false">
      <c r="A23" s="21" t="s">
        <v>95</v>
      </c>
      <c r="B23" s="22" t="s">
        <v>96</v>
      </c>
      <c r="C23" s="22" t="s">
        <v>97</v>
      </c>
      <c r="D23" s="23" t="s">
        <v>77</v>
      </c>
      <c r="E23" s="22" t="s">
        <v>78</v>
      </c>
      <c r="F23" s="23" t="s">
        <v>90</v>
      </c>
      <c r="G23" s="22" t="s">
        <v>91</v>
      </c>
      <c r="H23" s="24" t="n">
        <v>73.5</v>
      </c>
      <c r="I23" s="23" t="s">
        <v>98</v>
      </c>
      <c r="J23" s="26" t="n">
        <f aca="false">H23*0.5</f>
        <v>36.75</v>
      </c>
      <c r="K23" s="27"/>
      <c r="L23" s="20"/>
    </row>
    <row r="24" customFormat="false" ht="18.75" hidden="false" customHeight="true" outlineLevel="0" collapsed="false">
      <c r="A24" s="28" t="s">
        <v>99</v>
      </c>
      <c r="B24" s="29" t="s">
        <v>100</v>
      </c>
      <c r="C24" s="29" t="s">
        <v>101</v>
      </c>
      <c r="D24" s="30" t="s">
        <v>102</v>
      </c>
      <c r="E24" s="29" t="s">
        <v>103</v>
      </c>
      <c r="F24" s="30" t="s">
        <v>104</v>
      </c>
      <c r="G24" s="29" t="s">
        <v>105</v>
      </c>
      <c r="H24" s="31" t="n">
        <v>73</v>
      </c>
      <c r="I24" s="35" t="n">
        <v>86</v>
      </c>
      <c r="J24" s="33" t="n">
        <f aca="false">H24*0.5+I24*0.5</f>
        <v>79.5</v>
      </c>
      <c r="K24" s="34" t="s">
        <v>19</v>
      </c>
      <c r="L24" s="20"/>
    </row>
    <row r="25" customFormat="false" ht="18.75" hidden="false" customHeight="true" outlineLevel="0" collapsed="false">
      <c r="A25" s="13" t="s">
        <v>106</v>
      </c>
      <c r="B25" s="14" t="s">
        <v>107</v>
      </c>
      <c r="C25" s="14" t="s">
        <v>108</v>
      </c>
      <c r="D25" s="15" t="s">
        <v>102</v>
      </c>
      <c r="E25" s="14" t="s">
        <v>103</v>
      </c>
      <c r="F25" s="15" t="s">
        <v>104</v>
      </c>
      <c r="G25" s="14" t="s">
        <v>105</v>
      </c>
      <c r="H25" s="16" t="n">
        <v>73</v>
      </c>
      <c r="I25" s="36" t="n">
        <v>84.4</v>
      </c>
      <c r="J25" s="18" t="n">
        <f aca="false">H25*0.5+I25*0.5</f>
        <v>78.7</v>
      </c>
      <c r="K25" s="19" t="s">
        <v>19</v>
      </c>
      <c r="L25" s="20"/>
    </row>
    <row r="26" customFormat="false" ht="18.75" hidden="false" customHeight="true" outlineLevel="0" collapsed="false">
      <c r="A26" s="13" t="s">
        <v>109</v>
      </c>
      <c r="B26" s="14" t="s">
        <v>110</v>
      </c>
      <c r="C26" s="14" t="s">
        <v>111</v>
      </c>
      <c r="D26" s="15" t="s">
        <v>102</v>
      </c>
      <c r="E26" s="14" t="s">
        <v>103</v>
      </c>
      <c r="F26" s="15" t="s">
        <v>104</v>
      </c>
      <c r="G26" s="14" t="s">
        <v>105</v>
      </c>
      <c r="H26" s="16" t="n">
        <v>74</v>
      </c>
      <c r="I26" s="36" t="n">
        <v>81.2</v>
      </c>
      <c r="J26" s="18" t="n">
        <f aca="false">H26*0.5+I26*0.5</f>
        <v>77.6</v>
      </c>
      <c r="K26" s="19"/>
      <c r="L26" s="20"/>
    </row>
    <row r="27" customFormat="false" ht="18.75" hidden="false" customHeight="true" outlineLevel="0" collapsed="false">
      <c r="A27" s="21" t="s">
        <v>112</v>
      </c>
      <c r="B27" s="22" t="s">
        <v>113</v>
      </c>
      <c r="C27" s="22" t="s">
        <v>114</v>
      </c>
      <c r="D27" s="23" t="s">
        <v>102</v>
      </c>
      <c r="E27" s="22" t="s">
        <v>103</v>
      </c>
      <c r="F27" s="23" t="s">
        <v>104</v>
      </c>
      <c r="G27" s="22" t="s">
        <v>105</v>
      </c>
      <c r="H27" s="24" t="n">
        <v>75.5</v>
      </c>
      <c r="I27" s="37" t="n">
        <v>79</v>
      </c>
      <c r="J27" s="26" t="n">
        <f aca="false">H27*0.5+I27*0.5</f>
        <v>77.25</v>
      </c>
      <c r="K27" s="27"/>
      <c r="L27" s="20"/>
    </row>
    <row r="28" customFormat="false" ht="18.75" hidden="false" customHeight="true" outlineLevel="0" collapsed="false">
      <c r="A28" s="28" t="s">
        <v>115</v>
      </c>
      <c r="B28" s="29" t="s">
        <v>116</v>
      </c>
      <c r="C28" s="29" t="s">
        <v>117</v>
      </c>
      <c r="D28" s="30" t="s">
        <v>102</v>
      </c>
      <c r="E28" s="29" t="s">
        <v>103</v>
      </c>
      <c r="F28" s="30" t="s">
        <v>118</v>
      </c>
      <c r="G28" s="29" t="s">
        <v>119</v>
      </c>
      <c r="H28" s="31" t="n">
        <v>75.5</v>
      </c>
      <c r="I28" s="35" t="n">
        <v>84</v>
      </c>
      <c r="J28" s="33" t="n">
        <f aca="false">H28*0.5+I28*0.5</f>
        <v>79.75</v>
      </c>
      <c r="K28" s="34" t="s">
        <v>19</v>
      </c>
      <c r="L28" s="20"/>
    </row>
    <row r="29" customFormat="false" ht="18.75" hidden="false" customHeight="true" outlineLevel="0" collapsed="false">
      <c r="A29" s="13" t="s">
        <v>120</v>
      </c>
      <c r="B29" s="14" t="s">
        <v>121</v>
      </c>
      <c r="C29" s="14" t="s">
        <v>122</v>
      </c>
      <c r="D29" s="15" t="s">
        <v>102</v>
      </c>
      <c r="E29" s="14" t="s">
        <v>103</v>
      </c>
      <c r="F29" s="15" t="s">
        <v>118</v>
      </c>
      <c r="G29" s="14" t="s">
        <v>119</v>
      </c>
      <c r="H29" s="16" t="n">
        <v>72.5</v>
      </c>
      <c r="I29" s="36" t="n">
        <v>86.2</v>
      </c>
      <c r="J29" s="18" t="n">
        <f aca="false">H29*0.5+I29*0.5</f>
        <v>79.35</v>
      </c>
      <c r="K29" s="19" t="s">
        <v>19</v>
      </c>
      <c r="L29" s="20"/>
    </row>
    <row r="30" customFormat="false" ht="18.75" hidden="false" customHeight="true" outlineLevel="0" collapsed="false">
      <c r="A30" s="21" t="s">
        <v>123</v>
      </c>
      <c r="B30" s="22" t="s">
        <v>124</v>
      </c>
      <c r="C30" s="22" t="s">
        <v>125</v>
      </c>
      <c r="D30" s="23" t="s">
        <v>102</v>
      </c>
      <c r="E30" s="22" t="s">
        <v>103</v>
      </c>
      <c r="F30" s="23" t="s">
        <v>118</v>
      </c>
      <c r="G30" s="22" t="s">
        <v>119</v>
      </c>
      <c r="H30" s="24" t="n">
        <v>73</v>
      </c>
      <c r="I30" s="37" t="n">
        <v>75.4</v>
      </c>
      <c r="J30" s="26" t="n">
        <f aca="false">H30*0.5+I30*0.5</f>
        <v>74.2</v>
      </c>
      <c r="K30" s="27"/>
      <c r="L30" s="20"/>
    </row>
    <row r="31" customFormat="false" ht="18.75" hidden="false" customHeight="true" outlineLevel="0" collapsed="false">
      <c r="A31" s="28" t="s">
        <v>126</v>
      </c>
      <c r="B31" s="29" t="s">
        <v>127</v>
      </c>
      <c r="C31" s="29" t="s">
        <v>128</v>
      </c>
      <c r="D31" s="30" t="s">
        <v>129</v>
      </c>
      <c r="E31" s="29" t="s">
        <v>130</v>
      </c>
      <c r="F31" s="30" t="s">
        <v>131</v>
      </c>
      <c r="G31" s="29" t="s">
        <v>132</v>
      </c>
      <c r="H31" s="31" t="n">
        <v>77</v>
      </c>
      <c r="I31" s="35" t="n">
        <v>82.6</v>
      </c>
      <c r="J31" s="33" t="n">
        <f aca="false">H31*0.5+I31*0.5</f>
        <v>79.8</v>
      </c>
      <c r="K31" s="34" t="s">
        <v>19</v>
      </c>
      <c r="L31" s="20"/>
    </row>
    <row r="32" customFormat="false" ht="18.75" hidden="false" customHeight="true" outlineLevel="0" collapsed="false">
      <c r="A32" s="13" t="s">
        <v>133</v>
      </c>
      <c r="B32" s="14" t="s">
        <v>134</v>
      </c>
      <c r="C32" s="14" t="s">
        <v>135</v>
      </c>
      <c r="D32" s="15" t="s">
        <v>129</v>
      </c>
      <c r="E32" s="14" t="s">
        <v>130</v>
      </c>
      <c r="F32" s="15" t="s">
        <v>131</v>
      </c>
      <c r="G32" s="14" t="s">
        <v>132</v>
      </c>
      <c r="H32" s="16" t="n">
        <v>71.5</v>
      </c>
      <c r="I32" s="36" t="n">
        <v>81.6</v>
      </c>
      <c r="J32" s="18" t="n">
        <f aca="false">H32*0.5+I32*0.5</f>
        <v>76.55</v>
      </c>
      <c r="K32" s="19" t="s">
        <v>19</v>
      </c>
      <c r="L32" s="20"/>
    </row>
    <row r="33" customFormat="false" ht="18.75" hidden="false" customHeight="true" outlineLevel="0" collapsed="false">
      <c r="A33" s="21" t="s">
        <v>136</v>
      </c>
      <c r="B33" s="22" t="s">
        <v>137</v>
      </c>
      <c r="C33" s="22" t="s">
        <v>138</v>
      </c>
      <c r="D33" s="23" t="s">
        <v>129</v>
      </c>
      <c r="E33" s="22" t="s">
        <v>130</v>
      </c>
      <c r="F33" s="23" t="s">
        <v>131</v>
      </c>
      <c r="G33" s="22" t="s">
        <v>132</v>
      </c>
      <c r="H33" s="24" t="n">
        <v>70.5</v>
      </c>
      <c r="I33" s="37" t="n">
        <v>79</v>
      </c>
      <c r="J33" s="26" t="n">
        <f aca="false">H33*0.5+I33*0.5</f>
        <v>74.75</v>
      </c>
      <c r="K33" s="27"/>
      <c r="L33" s="20"/>
    </row>
    <row r="34" customFormat="false" ht="18.75" hidden="false" customHeight="true" outlineLevel="0" collapsed="false">
      <c r="A34" s="28" t="s">
        <v>139</v>
      </c>
      <c r="B34" s="29" t="s">
        <v>140</v>
      </c>
      <c r="C34" s="29" t="s">
        <v>141</v>
      </c>
      <c r="D34" s="30" t="s">
        <v>142</v>
      </c>
      <c r="E34" s="29" t="s">
        <v>143</v>
      </c>
      <c r="F34" s="30" t="s">
        <v>144</v>
      </c>
      <c r="G34" s="29" t="s">
        <v>145</v>
      </c>
      <c r="H34" s="31" t="n">
        <v>71</v>
      </c>
      <c r="I34" s="35" t="n">
        <v>84.2</v>
      </c>
      <c r="J34" s="33" t="n">
        <f aca="false">H34*0.5+I34*0.5</f>
        <v>77.6</v>
      </c>
      <c r="K34" s="34" t="s">
        <v>19</v>
      </c>
      <c r="L34" s="20"/>
    </row>
    <row r="35" customFormat="false" ht="18.75" hidden="false" customHeight="true" outlineLevel="0" collapsed="false">
      <c r="A35" s="13" t="s">
        <v>146</v>
      </c>
      <c r="B35" s="14" t="s">
        <v>147</v>
      </c>
      <c r="C35" s="14" t="s">
        <v>148</v>
      </c>
      <c r="D35" s="15" t="s">
        <v>142</v>
      </c>
      <c r="E35" s="14" t="s">
        <v>143</v>
      </c>
      <c r="F35" s="15" t="s">
        <v>144</v>
      </c>
      <c r="G35" s="14" t="s">
        <v>145</v>
      </c>
      <c r="H35" s="16" t="n">
        <v>72</v>
      </c>
      <c r="I35" s="36" t="n">
        <v>80.2</v>
      </c>
      <c r="J35" s="18" t="n">
        <f aca="false">H35*0.5+I35*0.5</f>
        <v>76.1</v>
      </c>
      <c r="K35" s="19" t="s">
        <v>19</v>
      </c>
      <c r="L35" s="20"/>
    </row>
    <row r="36" customFormat="false" ht="18.75" hidden="false" customHeight="true" outlineLevel="0" collapsed="false">
      <c r="A36" s="13" t="s">
        <v>149</v>
      </c>
      <c r="B36" s="14" t="s">
        <v>150</v>
      </c>
      <c r="C36" s="14" t="s">
        <v>151</v>
      </c>
      <c r="D36" s="15" t="s">
        <v>142</v>
      </c>
      <c r="E36" s="14" t="s">
        <v>143</v>
      </c>
      <c r="F36" s="15" t="s">
        <v>144</v>
      </c>
      <c r="G36" s="14" t="s">
        <v>145</v>
      </c>
      <c r="H36" s="16" t="n">
        <v>70.5</v>
      </c>
      <c r="I36" s="36" t="n">
        <v>81</v>
      </c>
      <c r="J36" s="18" t="n">
        <f aca="false">H36*0.5+I36*0.5</f>
        <v>75.75</v>
      </c>
      <c r="K36" s="19"/>
      <c r="L36" s="20"/>
    </row>
    <row r="37" customFormat="false" ht="18.75" hidden="false" customHeight="true" outlineLevel="0" collapsed="false">
      <c r="A37" s="21" t="s">
        <v>152</v>
      </c>
      <c r="B37" s="22" t="s">
        <v>153</v>
      </c>
      <c r="C37" s="22" t="s">
        <v>154</v>
      </c>
      <c r="D37" s="23" t="s">
        <v>142</v>
      </c>
      <c r="E37" s="22" t="s">
        <v>143</v>
      </c>
      <c r="F37" s="23" t="s">
        <v>144</v>
      </c>
      <c r="G37" s="22" t="s">
        <v>145</v>
      </c>
      <c r="H37" s="24" t="n">
        <v>70.5</v>
      </c>
      <c r="I37" s="37" t="n">
        <v>71</v>
      </c>
      <c r="J37" s="26" t="n">
        <f aca="false">H37*0.5+I37*0.5</f>
        <v>70.75</v>
      </c>
      <c r="K37" s="27"/>
      <c r="L37" s="20"/>
    </row>
    <row r="38" customFormat="false" ht="18.75" hidden="false" customHeight="true" outlineLevel="0" collapsed="false">
      <c r="A38" s="28" t="s">
        <v>155</v>
      </c>
      <c r="B38" s="29" t="s">
        <v>156</v>
      </c>
      <c r="C38" s="29" t="s">
        <v>157</v>
      </c>
      <c r="D38" s="30" t="s">
        <v>158</v>
      </c>
      <c r="E38" s="29" t="s">
        <v>159</v>
      </c>
      <c r="F38" s="30" t="s">
        <v>160</v>
      </c>
      <c r="G38" s="29" t="s">
        <v>161</v>
      </c>
      <c r="H38" s="31" t="n">
        <v>73</v>
      </c>
      <c r="I38" s="35" t="n">
        <v>86.6</v>
      </c>
      <c r="J38" s="33" t="n">
        <f aca="false">H38*0.5+I38*0.5</f>
        <v>79.8</v>
      </c>
      <c r="K38" s="34" t="s">
        <v>19</v>
      </c>
      <c r="L38" s="20"/>
    </row>
    <row r="39" customFormat="false" ht="18.75" hidden="false" customHeight="true" outlineLevel="0" collapsed="false">
      <c r="A39" s="13" t="s">
        <v>162</v>
      </c>
      <c r="B39" s="14" t="s">
        <v>163</v>
      </c>
      <c r="C39" s="14" t="s">
        <v>164</v>
      </c>
      <c r="D39" s="15" t="s">
        <v>158</v>
      </c>
      <c r="E39" s="14" t="s">
        <v>159</v>
      </c>
      <c r="F39" s="15" t="s">
        <v>160</v>
      </c>
      <c r="G39" s="14" t="s">
        <v>161</v>
      </c>
      <c r="H39" s="16" t="n">
        <v>73.5</v>
      </c>
      <c r="I39" s="36" t="n">
        <v>83</v>
      </c>
      <c r="J39" s="18" t="n">
        <f aca="false">H39*0.5+I39*0.5</f>
        <v>78.25</v>
      </c>
      <c r="K39" s="19" t="s">
        <v>19</v>
      </c>
      <c r="L39" s="20"/>
    </row>
    <row r="40" customFormat="false" ht="18.75" hidden="false" customHeight="true" outlineLevel="0" collapsed="false">
      <c r="A40" s="21" t="s">
        <v>165</v>
      </c>
      <c r="B40" s="22" t="s">
        <v>166</v>
      </c>
      <c r="C40" s="22" t="s">
        <v>167</v>
      </c>
      <c r="D40" s="23" t="s">
        <v>158</v>
      </c>
      <c r="E40" s="22" t="s">
        <v>159</v>
      </c>
      <c r="F40" s="23" t="s">
        <v>160</v>
      </c>
      <c r="G40" s="22" t="s">
        <v>161</v>
      </c>
      <c r="H40" s="24" t="n">
        <v>73</v>
      </c>
      <c r="I40" s="37" t="n">
        <v>76</v>
      </c>
      <c r="J40" s="26" t="n">
        <f aca="false">H40*0.5+I40*0.5</f>
        <v>74.5</v>
      </c>
      <c r="K40" s="27"/>
      <c r="L40" s="20"/>
    </row>
    <row r="41" customFormat="false" ht="18.75" hidden="false" customHeight="true" outlineLevel="0" collapsed="false">
      <c r="A41" s="28" t="s">
        <v>168</v>
      </c>
      <c r="B41" s="29" t="s">
        <v>169</v>
      </c>
      <c r="C41" s="29" t="s">
        <v>170</v>
      </c>
      <c r="D41" s="30" t="s">
        <v>171</v>
      </c>
      <c r="E41" s="29" t="s">
        <v>172</v>
      </c>
      <c r="F41" s="30" t="s">
        <v>173</v>
      </c>
      <c r="G41" s="29" t="s">
        <v>174</v>
      </c>
      <c r="H41" s="31" t="n">
        <v>74.5</v>
      </c>
      <c r="I41" s="35" t="n">
        <v>81.2</v>
      </c>
      <c r="J41" s="33" t="n">
        <f aca="false">H41*0.5+I41*0.5</f>
        <v>77.85</v>
      </c>
      <c r="K41" s="34" t="s">
        <v>19</v>
      </c>
      <c r="L41" s="20"/>
    </row>
    <row r="42" customFormat="false" ht="18.75" hidden="false" customHeight="true" outlineLevel="0" collapsed="false">
      <c r="A42" s="13" t="s">
        <v>175</v>
      </c>
      <c r="B42" s="14" t="s">
        <v>176</v>
      </c>
      <c r="C42" s="14" t="s">
        <v>177</v>
      </c>
      <c r="D42" s="15" t="s">
        <v>171</v>
      </c>
      <c r="E42" s="14" t="s">
        <v>172</v>
      </c>
      <c r="F42" s="15" t="s">
        <v>173</v>
      </c>
      <c r="G42" s="14" t="s">
        <v>174</v>
      </c>
      <c r="H42" s="16" t="n">
        <v>69.5</v>
      </c>
      <c r="I42" s="36" t="n">
        <v>78</v>
      </c>
      <c r="J42" s="18" t="n">
        <f aca="false">H42*0.5+I42*0.5</f>
        <v>73.75</v>
      </c>
      <c r="K42" s="19" t="s">
        <v>19</v>
      </c>
      <c r="L42" s="20"/>
    </row>
    <row r="43" customFormat="false" ht="18.75" hidden="false" customHeight="true" outlineLevel="0" collapsed="false">
      <c r="A43" s="21" t="s">
        <v>178</v>
      </c>
      <c r="B43" s="22" t="s">
        <v>179</v>
      </c>
      <c r="C43" s="22" t="s">
        <v>180</v>
      </c>
      <c r="D43" s="23" t="s">
        <v>171</v>
      </c>
      <c r="E43" s="22" t="s">
        <v>172</v>
      </c>
      <c r="F43" s="23" t="s">
        <v>173</v>
      </c>
      <c r="G43" s="22" t="s">
        <v>174</v>
      </c>
      <c r="H43" s="24" t="n">
        <v>72</v>
      </c>
      <c r="I43" s="23" t="s">
        <v>98</v>
      </c>
      <c r="J43" s="26" t="n">
        <f aca="false">H43*0.5</f>
        <v>36</v>
      </c>
      <c r="K43" s="27"/>
      <c r="L43" s="20"/>
    </row>
    <row r="44" customFormat="false" ht="18.75" hidden="false" customHeight="true" outlineLevel="0" collapsed="false">
      <c r="A44" s="38" t="s">
        <v>181</v>
      </c>
      <c r="B44" s="39" t="s">
        <v>182</v>
      </c>
      <c r="C44" s="39" t="s">
        <v>183</v>
      </c>
      <c r="D44" s="40" t="s">
        <v>184</v>
      </c>
      <c r="E44" s="39" t="s">
        <v>185</v>
      </c>
      <c r="F44" s="40" t="s">
        <v>186</v>
      </c>
      <c r="G44" s="39" t="s">
        <v>187</v>
      </c>
      <c r="H44" s="41" t="n">
        <v>73</v>
      </c>
      <c r="I44" s="42" t="n">
        <v>84.5</v>
      </c>
      <c r="J44" s="43" t="n">
        <f aca="false">H44*0.5+I44*0.5</f>
        <v>78.75</v>
      </c>
      <c r="K44" s="44" t="s">
        <v>19</v>
      </c>
      <c r="L44" s="20"/>
    </row>
    <row r="45" customFormat="false" ht="18.75" hidden="false" customHeight="true" outlineLevel="0" collapsed="false">
      <c r="A45" s="13" t="s">
        <v>188</v>
      </c>
      <c r="B45" s="14" t="s">
        <v>189</v>
      </c>
      <c r="C45" s="14" t="s">
        <v>190</v>
      </c>
      <c r="D45" s="15" t="s">
        <v>184</v>
      </c>
      <c r="E45" s="14" t="s">
        <v>185</v>
      </c>
      <c r="F45" s="15" t="s">
        <v>186</v>
      </c>
      <c r="G45" s="14" t="s">
        <v>187</v>
      </c>
      <c r="H45" s="16" t="n">
        <v>73.5</v>
      </c>
      <c r="I45" s="17" t="n">
        <v>80.4</v>
      </c>
      <c r="J45" s="18" t="n">
        <f aca="false">H45*0.5+I45*0.5</f>
        <v>76.95</v>
      </c>
      <c r="K45" s="19" t="s">
        <v>19</v>
      </c>
      <c r="L45" s="20"/>
    </row>
    <row r="46" customFormat="false" ht="18.75" hidden="false" customHeight="true" outlineLevel="0" collapsed="false">
      <c r="A46" s="13" t="s">
        <v>191</v>
      </c>
      <c r="B46" s="14" t="s">
        <v>192</v>
      </c>
      <c r="C46" s="14" t="s">
        <v>193</v>
      </c>
      <c r="D46" s="15" t="s">
        <v>184</v>
      </c>
      <c r="E46" s="14" t="s">
        <v>185</v>
      </c>
      <c r="F46" s="15" t="s">
        <v>186</v>
      </c>
      <c r="G46" s="14" t="s">
        <v>187</v>
      </c>
      <c r="H46" s="16" t="n">
        <v>71</v>
      </c>
      <c r="I46" s="17" t="n">
        <v>81.9</v>
      </c>
      <c r="J46" s="18" t="n">
        <f aca="false">H46*0.5+I46*0.5</f>
        <v>76.45</v>
      </c>
      <c r="K46" s="19"/>
      <c r="L46" s="20"/>
    </row>
    <row r="47" customFormat="false" ht="18.75" hidden="false" customHeight="true" outlineLevel="0" collapsed="false">
      <c r="A47" s="21" t="s">
        <v>194</v>
      </c>
      <c r="B47" s="22" t="s">
        <v>195</v>
      </c>
      <c r="C47" s="22" t="s">
        <v>196</v>
      </c>
      <c r="D47" s="23" t="s">
        <v>184</v>
      </c>
      <c r="E47" s="22" t="s">
        <v>185</v>
      </c>
      <c r="F47" s="23" t="s">
        <v>186</v>
      </c>
      <c r="G47" s="22" t="s">
        <v>187</v>
      </c>
      <c r="H47" s="24" t="n">
        <v>71</v>
      </c>
      <c r="I47" s="25" t="n">
        <v>78.2</v>
      </c>
      <c r="J47" s="26" t="n">
        <f aca="false">H47*0.5+I47*0.5</f>
        <v>74.6</v>
      </c>
      <c r="K47" s="27"/>
      <c r="L47" s="20"/>
    </row>
    <row r="48" customFormat="false" ht="18.75" hidden="false" customHeight="true" outlineLevel="0" collapsed="false">
      <c r="A48" s="28" t="s">
        <v>197</v>
      </c>
      <c r="B48" s="29" t="s">
        <v>198</v>
      </c>
      <c r="C48" s="29" t="s">
        <v>199</v>
      </c>
      <c r="D48" s="30" t="s">
        <v>200</v>
      </c>
      <c r="E48" s="29" t="s">
        <v>201</v>
      </c>
      <c r="F48" s="30" t="s">
        <v>202</v>
      </c>
      <c r="G48" s="29" t="s">
        <v>203</v>
      </c>
      <c r="H48" s="31" t="n">
        <v>76.5</v>
      </c>
      <c r="I48" s="35" t="n">
        <v>82.8</v>
      </c>
      <c r="J48" s="33" t="n">
        <f aca="false">H48*0.5+I48*0.5</f>
        <v>79.65</v>
      </c>
      <c r="K48" s="34" t="s">
        <v>19</v>
      </c>
      <c r="L48" s="20"/>
    </row>
    <row r="49" customFormat="false" ht="18.75" hidden="false" customHeight="true" outlineLevel="0" collapsed="false">
      <c r="A49" s="13" t="s">
        <v>204</v>
      </c>
      <c r="B49" s="14" t="s">
        <v>205</v>
      </c>
      <c r="C49" s="14" t="s">
        <v>206</v>
      </c>
      <c r="D49" s="15" t="s">
        <v>200</v>
      </c>
      <c r="E49" s="14" t="s">
        <v>201</v>
      </c>
      <c r="F49" s="15" t="s">
        <v>202</v>
      </c>
      <c r="G49" s="14" t="s">
        <v>203</v>
      </c>
      <c r="H49" s="16" t="n">
        <v>75</v>
      </c>
      <c r="I49" s="36" t="n">
        <v>83.6</v>
      </c>
      <c r="J49" s="18" t="n">
        <f aca="false">H49*0.5+I49*0.5</f>
        <v>79.3</v>
      </c>
      <c r="K49" s="19" t="s">
        <v>19</v>
      </c>
      <c r="L49" s="20"/>
    </row>
    <row r="50" customFormat="false" ht="18.75" hidden="false" customHeight="true" outlineLevel="0" collapsed="false">
      <c r="A50" s="21" t="s">
        <v>207</v>
      </c>
      <c r="B50" s="22" t="s">
        <v>208</v>
      </c>
      <c r="C50" s="22" t="s">
        <v>209</v>
      </c>
      <c r="D50" s="23" t="s">
        <v>200</v>
      </c>
      <c r="E50" s="22" t="s">
        <v>201</v>
      </c>
      <c r="F50" s="23" t="s">
        <v>202</v>
      </c>
      <c r="G50" s="22" t="s">
        <v>203</v>
      </c>
      <c r="H50" s="24" t="n">
        <v>75</v>
      </c>
      <c r="I50" s="37" t="n">
        <v>83.2</v>
      </c>
      <c r="J50" s="26" t="n">
        <f aca="false">H50*0.5+I50*0.5</f>
        <v>79.1</v>
      </c>
      <c r="K50" s="27"/>
      <c r="L50" s="20"/>
    </row>
    <row r="51" customFormat="false" ht="18.75" hidden="false" customHeight="true" outlineLevel="0" collapsed="false">
      <c r="A51" s="28" t="s">
        <v>210</v>
      </c>
      <c r="B51" s="29" t="s">
        <v>211</v>
      </c>
      <c r="C51" s="29" t="s">
        <v>212</v>
      </c>
      <c r="D51" s="30" t="s">
        <v>200</v>
      </c>
      <c r="E51" s="29" t="s">
        <v>201</v>
      </c>
      <c r="F51" s="30" t="s">
        <v>66</v>
      </c>
      <c r="G51" s="29" t="s">
        <v>213</v>
      </c>
      <c r="H51" s="31" t="n">
        <v>74.5</v>
      </c>
      <c r="I51" s="35" t="n">
        <v>85.4</v>
      </c>
      <c r="J51" s="33" t="n">
        <f aca="false">H51*0.5+I51*0.5</f>
        <v>79.95</v>
      </c>
      <c r="K51" s="34" t="s">
        <v>19</v>
      </c>
      <c r="L51" s="20"/>
    </row>
    <row r="52" customFormat="false" ht="18.75" hidden="false" customHeight="true" outlineLevel="0" collapsed="false">
      <c r="A52" s="13" t="s">
        <v>214</v>
      </c>
      <c r="B52" s="14" t="s">
        <v>215</v>
      </c>
      <c r="C52" s="14" t="s">
        <v>216</v>
      </c>
      <c r="D52" s="15" t="s">
        <v>200</v>
      </c>
      <c r="E52" s="14" t="s">
        <v>201</v>
      </c>
      <c r="F52" s="15" t="s">
        <v>66</v>
      </c>
      <c r="G52" s="14" t="s">
        <v>213</v>
      </c>
      <c r="H52" s="16" t="n">
        <v>74.5</v>
      </c>
      <c r="I52" s="36" t="n">
        <v>80.4</v>
      </c>
      <c r="J52" s="18" t="n">
        <f aca="false">H52*0.5+I52*0.5</f>
        <v>77.45</v>
      </c>
      <c r="K52" s="19" t="s">
        <v>19</v>
      </c>
      <c r="L52" s="20"/>
    </row>
    <row r="53" customFormat="false" ht="18.75" hidden="false" customHeight="true" outlineLevel="0" collapsed="false">
      <c r="A53" s="13" t="s">
        <v>217</v>
      </c>
      <c r="B53" s="14" t="s">
        <v>218</v>
      </c>
      <c r="C53" s="14" t="s">
        <v>219</v>
      </c>
      <c r="D53" s="15" t="s">
        <v>200</v>
      </c>
      <c r="E53" s="14" t="s">
        <v>201</v>
      </c>
      <c r="F53" s="15" t="s">
        <v>66</v>
      </c>
      <c r="G53" s="14" t="s">
        <v>213</v>
      </c>
      <c r="H53" s="16" t="n">
        <v>75</v>
      </c>
      <c r="I53" s="36" t="n">
        <v>79.8</v>
      </c>
      <c r="J53" s="18" t="n">
        <f aca="false">H53*0.5+I53*0.5</f>
        <v>77.4</v>
      </c>
      <c r="K53" s="19"/>
      <c r="L53" s="20"/>
    </row>
    <row r="54" customFormat="false" ht="18.75" hidden="false" customHeight="true" outlineLevel="0" collapsed="false">
      <c r="A54" s="21" t="s">
        <v>220</v>
      </c>
      <c r="B54" s="22" t="s">
        <v>221</v>
      </c>
      <c r="C54" s="22" t="s">
        <v>222</v>
      </c>
      <c r="D54" s="23" t="s">
        <v>200</v>
      </c>
      <c r="E54" s="22" t="s">
        <v>201</v>
      </c>
      <c r="F54" s="23" t="s">
        <v>66</v>
      </c>
      <c r="G54" s="22" t="s">
        <v>213</v>
      </c>
      <c r="H54" s="24" t="n">
        <v>74.5</v>
      </c>
      <c r="I54" s="37" t="n">
        <v>76</v>
      </c>
      <c r="J54" s="26" t="n">
        <f aca="false">H54*0.5+I54*0.5</f>
        <v>75.25</v>
      </c>
      <c r="K54" s="27"/>
      <c r="L54" s="20"/>
    </row>
    <row r="55" customFormat="false" ht="18.75" hidden="false" customHeight="true" outlineLevel="0" collapsed="false">
      <c r="A55" s="28" t="s">
        <v>223</v>
      </c>
      <c r="B55" s="29" t="s">
        <v>224</v>
      </c>
      <c r="C55" s="29" t="s">
        <v>225</v>
      </c>
      <c r="D55" s="30" t="s">
        <v>226</v>
      </c>
      <c r="E55" s="29" t="s">
        <v>227</v>
      </c>
      <c r="F55" s="30" t="s">
        <v>228</v>
      </c>
      <c r="G55" s="29" t="s">
        <v>229</v>
      </c>
      <c r="H55" s="31" t="n">
        <v>74.5</v>
      </c>
      <c r="I55" s="35" t="n">
        <v>86.8</v>
      </c>
      <c r="J55" s="33" t="n">
        <f aca="false">H55*0.5+I55*0.5</f>
        <v>80.65</v>
      </c>
      <c r="K55" s="34" t="s">
        <v>19</v>
      </c>
      <c r="L55" s="20"/>
    </row>
    <row r="56" customFormat="false" ht="18.75" hidden="false" customHeight="true" outlineLevel="0" collapsed="false">
      <c r="A56" s="13" t="s">
        <v>230</v>
      </c>
      <c r="B56" s="14" t="s">
        <v>231</v>
      </c>
      <c r="C56" s="14" t="s">
        <v>232</v>
      </c>
      <c r="D56" s="15" t="s">
        <v>226</v>
      </c>
      <c r="E56" s="14" t="s">
        <v>227</v>
      </c>
      <c r="F56" s="15" t="s">
        <v>228</v>
      </c>
      <c r="G56" s="14" t="s">
        <v>229</v>
      </c>
      <c r="H56" s="16" t="n">
        <v>74</v>
      </c>
      <c r="I56" s="36" t="n">
        <v>87.2</v>
      </c>
      <c r="J56" s="18" t="n">
        <f aca="false">H56*0.5+I56*0.5</f>
        <v>80.6</v>
      </c>
      <c r="K56" s="19" t="s">
        <v>19</v>
      </c>
      <c r="L56" s="20"/>
    </row>
    <row r="57" customFormat="false" ht="18.75" hidden="false" customHeight="true" outlineLevel="0" collapsed="false">
      <c r="A57" s="13" t="s">
        <v>233</v>
      </c>
      <c r="B57" s="14" t="s">
        <v>234</v>
      </c>
      <c r="C57" s="14" t="s">
        <v>235</v>
      </c>
      <c r="D57" s="15" t="s">
        <v>226</v>
      </c>
      <c r="E57" s="14" t="s">
        <v>227</v>
      </c>
      <c r="F57" s="15" t="s">
        <v>228</v>
      </c>
      <c r="G57" s="14" t="s">
        <v>229</v>
      </c>
      <c r="H57" s="16" t="n">
        <v>77.5</v>
      </c>
      <c r="I57" s="36" t="n">
        <v>83.4</v>
      </c>
      <c r="J57" s="18" t="n">
        <f aca="false">H57*0.5+I57*0.5</f>
        <v>80.45</v>
      </c>
      <c r="K57" s="19" t="s">
        <v>19</v>
      </c>
      <c r="L57" s="20"/>
    </row>
    <row r="58" customFormat="false" ht="18.75" hidden="false" customHeight="true" outlineLevel="0" collapsed="false">
      <c r="A58" s="13" t="s">
        <v>236</v>
      </c>
      <c r="B58" s="14" t="s">
        <v>237</v>
      </c>
      <c r="C58" s="14" t="s">
        <v>238</v>
      </c>
      <c r="D58" s="15" t="s">
        <v>226</v>
      </c>
      <c r="E58" s="14" t="s">
        <v>227</v>
      </c>
      <c r="F58" s="15" t="s">
        <v>228</v>
      </c>
      <c r="G58" s="14" t="s">
        <v>229</v>
      </c>
      <c r="H58" s="16" t="n">
        <v>74.5</v>
      </c>
      <c r="I58" s="36" t="n">
        <v>85.4</v>
      </c>
      <c r="J58" s="18" t="n">
        <f aca="false">H58*0.5+I58*0.5</f>
        <v>79.95</v>
      </c>
      <c r="K58" s="19"/>
      <c r="L58" s="20"/>
    </row>
    <row r="59" customFormat="false" ht="18.75" hidden="false" customHeight="true" outlineLevel="0" collapsed="false">
      <c r="A59" s="13" t="s">
        <v>239</v>
      </c>
      <c r="B59" s="14" t="s">
        <v>240</v>
      </c>
      <c r="C59" s="14" t="s">
        <v>241</v>
      </c>
      <c r="D59" s="15" t="s">
        <v>226</v>
      </c>
      <c r="E59" s="14" t="s">
        <v>227</v>
      </c>
      <c r="F59" s="15" t="s">
        <v>228</v>
      </c>
      <c r="G59" s="14" t="s">
        <v>229</v>
      </c>
      <c r="H59" s="16" t="n">
        <v>74</v>
      </c>
      <c r="I59" s="36" t="n">
        <v>85.2</v>
      </c>
      <c r="J59" s="18" t="n">
        <f aca="false">H59*0.5+I59*0.5</f>
        <v>79.6</v>
      </c>
      <c r="K59" s="19"/>
      <c r="L59" s="20"/>
    </row>
    <row r="60" customFormat="false" ht="18.75" hidden="false" customHeight="true" outlineLevel="0" collapsed="false">
      <c r="A60" s="21" t="s">
        <v>242</v>
      </c>
      <c r="B60" s="22" t="s">
        <v>243</v>
      </c>
      <c r="C60" s="22" t="s">
        <v>244</v>
      </c>
      <c r="D60" s="23" t="s">
        <v>226</v>
      </c>
      <c r="E60" s="22" t="s">
        <v>227</v>
      </c>
      <c r="F60" s="23" t="s">
        <v>228</v>
      </c>
      <c r="G60" s="22" t="s">
        <v>229</v>
      </c>
      <c r="H60" s="24" t="n">
        <v>73.5</v>
      </c>
      <c r="I60" s="37" t="n">
        <v>79.8</v>
      </c>
      <c r="J60" s="26" t="n">
        <f aca="false">H60*0.5+I60*0.5</f>
        <v>76.65</v>
      </c>
      <c r="K60" s="27"/>
      <c r="L60" s="20"/>
    </row>
    <row r="61" customFormat="false" ht="18.75" hidden="false" customHeight="true" outlineLevel="0" collapsed="false">
      <c r="A61" s="38" t="s">
        <v>245</v>
      </c>
      <c r="B61" s="39" t="s">
        <v>246</v>
      </c>
      <c r="C61" s="39" t="s">
        <v>247</v>
      </c>
      <c r="D61" s="40" t="s">
        <v>248</v>
      </c>
      <c r="E61" s="39" t="s">
        <v>249</v>
      </c>
      <c r="F61" s="40" t="s">
        <v>31</v>
      </c>
      <c r="G61" s="39" t="s">
        <v>250</v>
      </c>
      <c r="H61" s="41" t="n">
        <v>75</v>
      </c>
      <c r="I61" s="42" t="n">
        <v>89.1</v>
      </c>
      <c r="J61" s="43" t="n">
        <f aca="false">H61*0.5+I61*0.5</f>
        <v>82.05</v>
      </c>
      <c r="K61" s="44" t="s">
        <v>19</v>
      </c>
      <c r="L61" s="20"/>
    </row>
    <row r="62" customFormat="false" ht="18.75" hidden="false" customHeight="true" outlineLevel="0" collapsed="false">
      <c r="A62" s="13" t="s">
        <v>251</v>
      </c>
      <c r="B62" s="14" t="s">
        <v>252</v>
      </c>
      <c r="C62" s="14" t="s">
        <v>253</v>
      </c>
      <c r="D62" s="15" t="s">
        <v>248</v>
      </c>
      <c r="E62" s="14" t="s">
        <v>249</v>
      </c>
      <c r="F62" s="15" t="s">
        <v>31</v>
      </c>
      <c r="G62" s="14" t="s">
        <v>250</v>
      </c>
      <c r="H62" s="16" t="n">
        <v>75</v>
      </c>
      <c r="I62" s="17" t="n">
        <v>87.6</v>
      </c>
      <c r="J62" s="18" t="n">
        <f aca="false">H62*0.5+I62*0.5</f>
        <v>81.3</v>
      </c>
      <c r="K62" s="19" t="s">
        <v>19</v>
      </c>
      <c r="L62" s="20"/>
    </row>
    <row r="63" customFormat="false" ht="18.75" hidden="false" customHeight="true" outlineLevel="0" collapsed="false">
      <c r="A63" s="13" t="s">
        <v>254</v>
      </c>
      <c r="B63" s="14" t="s">
        <v>255</v>
      </c>
      <c r="C63" s="14" t="s">
        <v>256</v>
      </c>
      <c r="D63" s="15" t="s">
        <v>248</v>
      </c>
      <c r="E63" s="14" t="s">
        <v>249</v>
      </c>
      <c r="F63" s="15" t="s">
        <v>31</v>
      </c>
      <c r="G63" s="14" t="s">
        <v>250</v>
      </c>
      <c r="H63" s="16" t="n">
        <v>74</v>
      </c>
      <c r="I63" s="17" t="n">
        <v>79.2</v>
      </c>
      <c r="J63" s="18" t="n">
        <f aca="false">H63*0.5+I63*0.5</f>
        <v>76.6</v>
      </c>
      <c r="K63" s="19" t="s">
        <v>19</v>
      </c>
      <c r="L63" s="20"/>
    </row>
    <row r="64" customFormat="false" ht="18.75" hidden="false" customHeight="true" outlineLevel="0" collapsed="false">
      <c r="A64" s="13" t="s">
        <v>257</v>
      </c>
      <c r="B64" s="14" t="s">
        <v>258</v>
      </c>
      <c r="C64" s="14" t="s">
        <v>259</v>
      </c>
      <c r="D64" s="15" t="s">
        <v>248</v>
      </c>
      <c r="E64" s="14" t="s">
        <v>249</v>
      </c>
      <c r="F64" s="15" t="s">
        <v>31</v>
      </c>
      <c r="G64" s="14" t="s">
        <v>250</v>
      </c>
      <c r="H64" s="16" t="n">
        <v>74</v>
      </c>
      <c r="I64" s="17" t="n">
        <v>78.3</v>
      </c>
      <c r="J64" s="18" t="n">
        <f aca="false">H64*0.5+I64*0.5</f>
        <v>76.15</v>
      </c>
      <c r="K64" s="19"/>
      <c r="L64" s="20"/>
    </row>
    <row r="65" customFormat="false" ht="18.75" hidden="false" customHeight="true" outlineLevel="0" collapsed="false">
      <c r="A65" s="13" t="s">
        <v>260</v>
      </c>
      <c r="B65" s="14" t="s">
        <v>261</v>
      </c>
      <c r="C65" s="14" t="s">
        <v>262</v>
      </c>
      <c r="D65" s="15" t="s">
        <v>248</v>
      </c>
      <c r="E65" s="14" t="s">
        <v>249</v>
      </c>
      <c r="F65" s="15" t="s">
        <v>31</v>
      </c>
      <c r="G65" s="14" t="s">
        <v>250</v>
      </c>
      <c r="H65" s="16" t="n">
        <v>75</v>
      </c>
      <c r="I65" s="17" t="n">
        <v>76.6</v>
      </c>
      <c r="J65" s="18" t="n">
        <f aca="false">H65*0.5+I65*0.5</f>
        <v>75.8</v>
      </c>
      <c r="K65" s="19"/>
      <c r="L65" s="20"/>
    </row>
    <row r="66" customFormat="false" ht="18.75" hidden="false" customHeight="true" outlineLevel="0" collapsed="false">
      <c r="A66" s="45" t="s">
        <v>263</v>
      </c>
      <c r="B66" s="46" t="s">
        <v>264</v>
      </c>
      <c r="C66" s="46" t="s">
        <v>265</v>
      </c>
      <c r="D66" s="47" t="s">
        <v>248</v>
      </c>
      <c r="E66" s="46" t="s">
        <v>249</v>
      </c>
      <c r="F66" s="47" t="s">
        <v>31</v>
      </c>
      <c r="G66" s="46" t="s">
        <v>250</v>
      </c>
      <c r="H66" s="48" t="n">
        <v>76</v>
      </c>
      <c r="I66" s="49" t="n">
        <v>74.4</v>
      </c>
      <c r="J66" s="50" t="n">
        <f aca="false">H66*0.5+I66*0.5</f>
        <v>75.2</v>
      </c>
      <c r="K66" s="51"/>
      <c r="L66" s="20"/>
    </row>
    <row r="67" customFormat="false" ht="18.75" hidden="false" customHeight="true" outlineLevel="0" collapsed="false">
      <c r="A67" s="28" t="s">
        <v>266</v>
      </c>
      <c r="B67" s="29" t="s">
        <v>267</v>
      </c>
      <c r="C67" s="29" t="s">
        <v>268</v>
      </c>
      <c r="D67" s="30" t="s">
        <v>269</v>
      </c>
      <c r="E67" s="29" t="s">
        <v>270</v>
      </c>
      <c r="F67" s="30" t="s">
        <v>271</v>
      </c>
      <c r="G67" s="29" t="s">
        <v>272</v>
      </c>
      <c r="H67" s="31" t="n">
        <v>73</v>
      </c>
      <c r="I67" s="35" t="n">
        <v>84.6</v>
      </c>
      <c r="J67" s="33" t="n">
        <f aca="false">H67*0.5+I67*0.5</f>
        <v>78.8</v>
      </c>
      <c r="K67" s="34" t="s">
        <v>19</v>
      </c>
      <c r="L67" s="20"/>
    </row>
    <row r="68" customFormat="false" ht="18.75" hidden="false" customHeight="true" outlineLevel="0" collapsed="false">
      <c r="A68" s="13" t="s">
        <v>273</v>
      </c>
      <c r="B68" s="14" t="s">
        <v>274</v>
      </c>
      <c r="C68" s="14" t="s">
        <v>275</v>
      </c>
      <c r="D68" s="15" t="s">
        <v>269</v>
      </c>
      <c r="E68" s="14" t="s">
        <v>270</v>
      </c>
      <c r="F68" s="15" t="s">
        <v>271</v>
      </c>
      <c r="G68" s="14" t="s">
        <v>272</v>
      </c>
      <c r="H68" s="16" t="n">
        <v>73.5</v>
      </c>
      <c r="I68" s="36" t="n">
        <v>82.2</v>
      </c>
      <c r="J68" s="18" t="n">
        <f aca="false">H68*0.5+I68*0.5</f>
        <v>77.85</v>
      </c>
      <c r="K68" s="19" t="s">
        <v>19</v>
      </c>
      <c r="L68" s="20"/>
    </row>
    <row r="69" customFormat="false" ht="18.75" hidden="false" customHeight="true" outlineLevel="0" collapsed="false">
      <c r="A69" s="21" t="s">
        <v>276</v>
      </c>
      <c r="B69" s="22" t="s">
        <v>277</v>
      </c>
      <c r="C69" s="22" t="s">
        <v>278</v>
      </c>
      <c r="D69" s="23" t="s">
        <v>269</v>
      </c>
      <c r="E69" s="22" t="s">
        <v>270</v>
      </c>
      <c r="F69" s="23" t="s">
        <v>271</v>
      </c>
      <c r="G69" s="22" t="s">
        <v>272</v>
      </c>
      <c r="H69" s="24" t="n">
        <v>71</v>
      </c>
      <c r="I69" s="37" t="n">
        <v>83.4</v>
      </c>
      <c r="J69" s="26" t="n">
        <f aca="false">H69*0.5+I69*0.5</f>
        <v>77.2</v>
      </c>
      <c r="K69" s="27"/>
      <c r="L69" s="20"/>
    </row>
    <row r="70" customFormat="false" ht="18.75" hidden="false" customHeight="true" outlineLevel="0" collapsed="false">
      <c r="A70" s="28" t="s">
        <v>279</v>
      </c>
      <c r="B70" s="29" t="s">
        <v>280</v>
      </c>
      <c r="C70" s="29" t="s">
        <v>281</v>
      </c>
      <c r="D70" s="30" t="s">
        <v>282</v>
      </c>
      <c r="E70" s="29" t="s">
        <v>283</v>
      </c>
      <c r="F70" s="30" t="s">
        <v>284</v>
      </c>
      <c r="G70" s="29" t="s">
        <v>285</v>
      </c>
      <c r="H70" s="31" t="n">
        <v>71.5</v>
      </c>
      <c r="I70" s="32" t="n">
        <v>83.2</v>
      </c>
      <c r="J70" s="33" t="n">
        <f aca="false">H70*0.5+I70*0.5</f>
        <v>77.35</v>
      </c>
      <c r="K70" s="34" t="s">
        <v>19</v>
      </c>
      <c r="L70" s="20"/>
    </row>
    <row r="71" customFormat="false" ht="18.75" hidden="false" customHeight="true" outlineLevel="0" collapsed="false">
      <c r="A71" s="13" t="s">
        <v>286</v>
      </c>
      <c r="B71" s="14" t="s">
        <v>287</v>
      </c>
      <c r="C71" s="14" t="s">
        <v>288</v>
      </c>
      <c r="D71" s="15" t="s">
        <v>282</v>
      </c>
      <c r="E71" s="14" t="s">
        <v>283</v>
      </c>
      <c r="F71" s="15" t="s">
        <v>284</v>
      </c>
      <c r="G71" s="14" t="s">
        <v>285</v>
      </c>
      <c r="H71" s="16" t="n">
        <v>71.5</v>
      </c>
      <c r="I71" s="17" t="n">
        <v>82.2</v>
      </c>
      <c r="J71" s="18" t="n">
        <f aca="false">H71*0.5+I71*0.5</f>
        <v>76.85</v>
      </c>
      <c r="K71" s="19" t="s">
        <v>19</v>
      </c>
      <c r="L71" s="20"/>
    </row>
    <row r="72" customFormat="false" ht="18.75" hidden="false" customHeight="true" outlineLevel="0" collapsed="false">
      <c r="A72" s="13" t="s">
        <v>289</v>
      </c>
      <c r="B72" s="14" t="s">
        <v>290</v>
      </c>
      <c r="C72" s="14" t="s">
        <v>291</v>
      </c>
      <c r="D72" s="15" t="s">
        <v>282</v>
      </c>
      <c r="E72" s="14" t="s">
        <v>283</v>
      </c>
      <c r="F72" s="15" t="s">
        <v>284</v>
      </c>
      <c r="G72" s="14" t="s">
        <v>285</v>
      </c>
      <c r="H72" s="16" t="n">
        <v>71</v>
      </c>
      <c r="I72" s="17" t="n">
        <v>82.5</v>
      </c>
      <c r="J72" s="18" t="n">
        <f aca="false">H72*0.5+I72*0.5</f>
        <v>76.75</v>
      </c>
      <c r="K72" s="19" t="s">
        <v>19</v>
      </c>
      <c r="L72" s="20"/>
    </row>
    <row r="73" customFormat="false" ht="18.75" hidden="false" customHeight="true" outlineLevel="0" collapsed="false">
      <c r="A73" s="13" t="s">
        <v>292</v>
      </c>
      <c r="B73" s="14" t="s">
        <v>293</v>
      </c>
      <c r="C73" s="14" t="s">
        <v>294</v>
      </c>
      <c r="D73" s="15" t="s">
        <v>282</v>
      </c>
      <c r="E73" s="14" t="s">
        <v>283</v>
      </c>
      <c r="F73" s="15" t="s">
        <v>284</v>
      </c>
      <c r="G73" s="14" t="s">
        <v>285</v>
      </c>
      <c r="H73" s="16" t="n">
        <v>65.5</v>
      </c>
      <c r="I73" s="17" t="n">
        <v>85.3</v>
      </c>
      <c r="J73" s="18" t="n">
        <f aca="false">H73*0.5+I73*0.5</f>
        <v>75.4</v>
      </c>
      <c r="K73" s="19"/>
      <c r="L73" s="20"/>
    </row>
    <row r="74" customFormat="false" ht="18.75" hidden="false" customHeight="true" outlineLevel="0" collapsed="false">
      <c r="A74" s="13" t="s">
        <v>295</v>
      </c>
      <c r="B74" s="14" t="s">
        <v>296</v>
      </c>
      <c r="C74" s="14" t="s">
        <v>297</v>
      </c>
      <c r="D74" s="15" t="s">
        <v>282</v>
      </c>
      <c r="E74" s="14" t="s">
        <v>283</v>
      </c>
      <c r="F74" s="15" t="s">
        <v>284</v>
      </c>
      <c r="G74" s="14" t="s">
        <v>285</v>
      </c>
      <c r="H74" s="16" t="n">
        <v>66.5</v>
      </c>
      <c r="I74" s="17" t="n">
        <v>78.3</v>
      </c>
      <c r="J74" s="18" t="n">
        <f aca="false">H74*0.5+I74*0.5</f>
        <v>72.4</v>
      </c>
      <c r="K74" s="19"/>
      <c r="L74" s="20"/>
    </row>
    <row r="75" customFormat="false" ht="18.75" hidden="false" customHeight="true" outlineLevel="0" collapsed="false">
      <c r="A75" s="21" t="s">
        <v>298</v>
      </c>
      <c r="B75" s="22" t="s">
        <v>299</v>
      </c>
      <c r="C75" s="22" t="s">
        <v>300</v>
      </c>
      <c r="D75" s="23" t="s">
        <v>282</v>
      </c>
      <c r="E75" s="22" t="s">
        <v>283</v>
      </c>
      <c r="F75" s="23" t="s">
        <v>284</v>
      </c>
      <c r="G75" s="22" t="s">
        <v>285</v>
      </c>
      <c r="H75" s="24" t="n">
        <v>65.5</v>
      </c>
      <c r="I75" s="25" t="n">
        <v>68.5</v>
      </c>
      <c r="J75" s="26" t="n">
        <f aca="false">H75*0.5+I75*0.5</f>
        <v>67</v>
      </c>
      <c r="K75" s="27"/>
      <c r="L75" s="20"/>
    </row>
    <row r="76" customFormat="false" ht="18.75" hidden="false" customHeight="true" outlineLevel="0" collapsed="false">
      <c r="A76" s="28" t="s">
        <v>301</v>
      </c>
      <c r="B76" s="29" t="s">
        <v>302</v>
      </c>
      <c r="C76" s="29" t="s">
        <v>303</v>
      </c>
      <c r="D76" s="30" t="s">
        <v>304</v>
      </c>
      <c r="E76" s="29" t="s">
        <v>305</v>
      </c>
      <c r="F76" s="30" t="s">
        <v>31</v>
      </c>
      <c r="G76" s="29" t="s">
        <v>306</v>
      </c>
      <c r="H76" s="31" t="n">
        <v>72</v>
      </c>
      <c r="I76" s="32" t="n">
        <v>88</v>
      </c>
      <c r="J76" s="33" t="n">
        <f aca="false">H76*0.5+I76*0.5</f>
        <v>80</v>
      </c>
      <c r="K76" s="34" t="s">
        <v>19</v>
      </c>
      <c r="L76" s="20"/>
    </row>
    <row r="77" customFormat="false" ht="18.75" hidden="false" customHeight="true" outlineLevel="0" collapsed="false">
      <c r="A77" s="13" t="s">
        <v>307</v>
      </c>
      <c r="B77" s="14" t="s">
        <v>308</v>
      </c>
      <c r="C77" s="14" t="s">
        <v>309</v>
      </c>
      <c r="D77" s="15" t="s">
        <v>304</v>
      </c>
      <c r="E77" s="14" t="s">
        <v>305</v>
      </c>
      <c r="F77" s="15" t="s">
        <v>31</v>
      </c>
      <c r="G77" s="14" t="s">
        <v>306</v>
      </c>
      <c r="H77" s="16" t="n">
        <v>72</v>
      </c>
      <c r="I77" s="17" t="n">
        <v>82.8</v>
      </c>
      <c r="J77" s="18" t="n">
        <f aca="false">H77*0.5+I77*0.5</f>
        <v>77.4</v>
      </c>
      <c r="K77" s="19" t="s">
        <v>19</v>
      </c>
      <c r="L77" s="20"/>
    </row>
    <row r="78" customFormat="false" ht="18.75" hidden="false" customHeight="true" outlineLevel="0" collapsed="false">
      <c r="A78" s="21" t="s">
        <v>310</v>
      </c>
      <c r="B78" s="22" t="s">
        <v>311</v>
      </c>
      <c r="C78" s="22" t="s">
        <v>312</v>
      </c>
      <c r="D78" s="23" t="s">
        <v>304</v>
      </c>
      <c r="E78" s="22" t="s">
        <v>305</v>
      </c>
      <c r="F78" s="23" t="s">
        <v>31</v>
      </c>
      <c r="G78" s="22" t="s">
        <v>306</v>
      </c>
      <c r="H78" s="24" t="n">
        <v>72</v>
      </c>
      <c r="I78" s="25" t="n">
        <v>76.8</v>
      </c>
      <c r="J78" s="26" t="n">
        <f aca="false">H78*0.5+I78*0.5</f>
        <v>74.4</v>
      </c>
      <c r="K78" s="27"/>
      <c r="L78" s="20"/>
    </row>
    <row r="79" customFormat="false" ht="18.75" hidden="false" customHeight="true" outlineLevel="0" collapsed="false">
      <c r="A79" s="28" t="s">
        <v>313</v>
      </c>
      <c r="B79" s="29" t="s">
        <v>314</v>
      </c>
      <c r="C79" s="29" t="s">
        <v>315</v>
      </c>
      <c r="D79" s="30" t="s">
        <v>316</v>
      </c>
      <c r="E79" s="29" t="s">
        <v>317</v>
      </c>
      <c r="F79" s="30" t="s">
        <v>79</v>
      </c>
      <c r="G79" s="29" t="s">
        <v>318</v>
      </c>
      <c r="H79" s="31" t="n">
        <v>72.5</v>
      </c>
      <c r="I79" s="32" t="n">
        <v>90.4</v>
      </c>
      <c r="J79" s="33" t="n">
        <f aca="false">H79*0.5+I79*0.5</f>
        <v>81.45</v>
      </c>
      <c r="K79" s="34" t="s">
        <v>19</v>
      </c>
      <c r="L79" s="20"/>
    </row>
    <row r="80" customFormat="false" ht="18.75" hidden="false" customHeight="true" outlineLevel="0" collapsed="false">
      <c r="A80" s="13" t="s">
        <v>319</v>
      </c>
      <c r="B80" s="14" t="s">
        <v>320</v>
      </c>
      <c r="C80" s="14" t="s">
        <v>321</v>
      </c>
      <c r="D80" s="15" t="s">
        <v>316</v>
      </c>
      <c r="E80" s="14" t="s">
        <v>317</v>
      </c>
      <c r="F80" s="15" t="s">
        <v>79</v>
      </c>
      <c r="G80" s="14" t="s">
        <v>318</v>
      </c>
      <c r="H80" s="16" t="n">
        <v>72.5</v>
      </c>
      <c r="I80" s="17" t="n">
        <v>89.1</v>
      </c>
      <c r="J80" s="18" t="n">
        <f aca="false">H80*0.5+I80*0.5</f>
        <v>80.8</v>
      </c>
      <c r="K80" s="19" t="s">
        <v>19</v>
      </c>
      <c r="L80" s="20"/>
    </row>
    <row r="81" customFormat="false" ht="18.75" hidden="false" customHeight="true" outlineLevel="0" collapsed="false">
      <c r="A81" s="21" t="s">
        <v>322</v>
      </c>
      <c r="B81" s="22" t="s">
        <v>323</v>
      </c>
      <c r="C81" s="22" t="s">
        <v>324</v>
      </c>
      <c r="D81" s="23" t="s">
        <v>316</v>
      </c>
      <c r="E81" s="22" t="s">
        <v>317</v>
      </c>
      <c r="F81" s="23" t="s">
        <v>79</v>
      </c>
      <c r="G81" s="22" t="s">
        <v>318</v>
      </c>
      <c r="H81" s="24" t="n">
        <v>73.5</v>
      </c>
      <c r="I81" s="25" t="n">
        <v>83.9</v>
      </c>
      <c r="J81" s="26" t="n">
        <f aca="false">H81*0.5+I81*0.5</f>
        <v>78.7</v>
      </c>
      <c r="K81" s="27"/>
      <c r="L81" s="20"/>
    </row>
    <row r="82" customFormat="false" ht="18.75" hidden="false" customHeight="true" outlineLevel="0" collapsed="false">
      <c r="A82" s="28" t="s">
        <v>325</v>
      </c>
      <c r="B82" s="29" t="s">
        <v>326</v>
      </c>
      <c r="C82" s="29" t="s">
        <v>327</v>
      </c>
      <c r="D82" s="30" t="s">
        <v>328</v>
      </c>
      <c r="E82" s="29" t="s">
        <v>329</v>
      </c>
      <c r="F82" s="30" t="s">
        <v>330</v>
      </c>
      <c r="G82" s="29" t="s">
        <v>331</v>
      </c>
      <c r="H82" s="31" t="n">
        <v>75</v>
      </c>
      <c r="I82" s="35" t="n">
        <v>87.8</v>
      </c>
      <c r="J82" s="33" t="n">
        <f aca="false">H82*0.5+I82*0.5</f>
        <v>81.4</v>
      </c>
      <c r="K82" s="34" t="s">
        <v>19</v>
      </c>
      <c r="L82" s="20"/>
    </row>
    <row r="83" customFormat="false" ht="18.75" hidden="false" customHeight="true" outlineLevel="0" collapsed="false">
      <c r="A83" s="13" t="s">
        <v>332</v>
      </c>
      <c r="B83" s="14" t="s">
        <v>333</v>
      </c>
      <c r="C83" s="14" t="s">
        <v>334</v>
      </c>
      <c r="D83" s="15" t="s">
        <v>328</v>
      </c>
      <c r="E83" s="14" t="s">
        <v>329</v>
      </c>
      <c r="F83" s="15" t="s">
        <v>330</v>
      </c>
      <c r="G83" s="14" t="s">
        <v>331</v>
      </c>
      <c r="H83" s="16" t="n">
        <v>71.5</v>
      </c>
      <c r="I83" s="36" t="n">
        <v>84.4</v>
      </c>
      <c r="J83" s="18" t="n">
        <f aca="false">H83*0.5+I83*0.5</f>
        <v>77.95</v>
      </c>
      <c r="K83" s="19" t="s">
        <v>19</v>
      </c>
      <c r="L83" s="20"/>
    </row>
    <row r="84" customFormat="false" ht="18.75" hidden="false" customHeight="true" outlineLevel="0" collapsed="false">
      <c r="A84" s="21" t="s">
        <v>335</v>
      </c>
      <c r="B84" s="22" t="s">
        <v>336</v>
      </c>
      <c r="C84" s="22" t="s">
        <v>337</v>
      </c>
      <c r="D84" s="23" t="s">
        <v>328</v>
      </c>
      <c r="E84" s="22" t="s">
        <v>329</v>
      </c>
      <c r="F84" s="23" t="s">
        <v>330</v>
      </c>
      <c r="G84" s="22" t="s">
        <v>331</v>
      </c>
      <c r="H84" s="24" t="n">
        <v>78.5</v>
      </c>
      <c r="I84" s="37" t="n">
        <v>76.4</v>
      </c>
      <c r="J84" s="26" t="n">
        <f aca="false">H84*0.5+I84*0.5</f>
        <v>77.45</v>
      </c>
      <c r="K84" s="27"/>
      <c r="L84" s="20"/>
    </row>
    <row r="85" customFormat="false" ht="18.75" hidden="false" customHeight="true" outlineLevel="0" collapsed="false">
      <c r="A85" s="28" t="s">
        <v>338</v>
      </c>
      <c r="B85" s="29" t="s">
        <v>339</v>
      </c>
      <c r="C85" s="29" t="s">
        <v>340</v>
      </c>
      <c r="D85" s="30" t="s">
        <v>341</v>
      </c>
      <c r="E85" s="29" t="s">
        <v>342</v>
      </c>
      <c r="F85" s="30" t="s">
        <v>343</v>
      </c>
      <c r="G85" s="29" t="s">
        <v>344</v>
      </c>
      <c r="H85" s="31" t="n">
        <v>70.5</v>
      </c>
      <c r="I85" s="35" t="n">
        <v>87.4</v>
      </c>
      <c r="J85" s="33" t="n">
        <f aca="false">H85*0.5+I85*0.5</f>
        <v>78.95</v>
      </c>
      <c r="K85" s="34" t="s">
        <v>19</v>
      </c>
      <c r="L85" s="20"/>
    </row>
    <row r="86" customFormat="false" ht="18.75" hidden="false" customHeight="true" outlineLevel="0" collapsed="false">
      <c r="A86" s="13" t="s">
        <v>345</v>
      </c>
      <c r="B86" s="14" t="s">
        <v>346</v>
      </c>
      <c r="C86" s="14" t="s">
        <v>347</v>
      </c>
      <c r="D86" s="15" t="s">
        <v>341</v>
      </c>
      <c r="E86" s="14" t="s">
        <v>342</v>
      </c>
      <c r="F86" s="15" t="s">
        <v>343</v>
      </c>
      <c r="G86" s="14" t="s">
        <v>344</v>
      </c>
      <c r="H86" s="16" t="n">
        <v>75.5</v>
      </c>
      <c r="I86" s="36" t="n">
        <v>79.8</v>
      </c>
      <c r="J86" s="18" t="n">
        <f aca="false">H86*0.5+I86*0.5</f>
        <v>77.65</v>
      </c>
      <c r="K86" s="19" t="s">
        <v>19</v>
      </c>
      <c r="L86" s="20"/>
    </row>
    <row r="87" customFormat="false" ht="18.75" hidden="false" customHeight="true" outlineLevel="0" collapsed="false">
      <c r="A87" s="21" t="s">
        <v>348</v>
      </c>
      <c r="B87" s="22" t="s">
        <v>349</v>
      </c>
      <c r="C87" s="22" t="s">
        <v>350</v>
      </c>
      <c r="D87" s="23" t="s">
        <v>341</v>
      </c>
      <c r="E87" s="22" t="s">
        <v>342</v>
      </c>
      <c r="F87" s="23" t="s">
        <v>343</v>
      </c>
      <c r="G87" s="22" t="s">
        <v>344</v>
      </c>
      <c r="H87" s="24" t="n">
        <v>71.5</v>
      </c>
      <c r="I87" s="37" t="n">
        <v>78.6</v>
      </c>
      <c r="J87" s="26" t="n">
        <f aca="false">H87*0.5+I87*0.5</f>
        <v>75.05</v>
      </c>
      <c r="K87" s="27"/>
      <c r="L87" s="20"/>
    </row>
  </sheetData>
  <mergeCells count="1">
    <mergeCell ref="A1:K1"/>
  </mergeCells>
  <printOptions headings="false" gridLines="false" gridLinesSet="true" horizontalCentered="false" verticalCentered="false"/>
  <pageMargins left="0.279861111111111" right="0.159722222222222" top="0.29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5T05:42:46Z</dcterms:modified>
  <cp:revision>0</cp:revision>
  <dc:subject/>
  <dc:title/>
</cp:coreProperties>
</file>