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湖南金玉融资担保有限公司招聘岗位一览表</t>
  </si>
  <si>
    <t xml:space="preserve">部门</t>
  </si>
  <si>
    <t xml:space="preserve">岗位</t>
  </si>
  <si>
    <t xml:space="preserve">人数</t>
  </si>
  <si>
    <t xml:space="preserve">职责</t>
  </si>
  <si>
    <t xml:space="preserve">要求</t>
  </si>
  <si>
    <t xml:space="preserve">预计年薪</t>
  </si>
  <si>
    <t xml:space="preserve">总经办</t>
  </si>
  <si>
    <t xml:space="preserve">风控副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风险管理控制体系要求，完善、执行风险管理措施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、参与担保项目资料的审核，根据项目情况提出风险防范建议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通过评审项目的条件与反担保措施的落实监督，加强事前风险防范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督促检查在保项目监管情况，提出风险预警，控制项目风险；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组织、协调、推进资产保全工作；审核资产保全方案，监控保全过程；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指导、协助项目经理控制项目风险；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带领团队定期撰写或编辑行业预警、行业指引和宏观经济周期分析，作为业务部门操作参考； 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负责业务部门的协调管理及上级交办的其他事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性别：男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担保、信托、银行、证券、会计师事务所等机构风控管理工作经验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年以上管理岗位经验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熟知金融相关的法律法规，企业管理学等相关知识、行业知识、风险控制知识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优秀的发现问题、分析问题、解决问题能力；思路清晰、考虑问题全面、细致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具备一定的战略高度，较强的思维能力、系统策划能力及组织权变能力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具有先进的管理理念及战略制定与实施能力，有广泛的社会资源，良好的敬业精神和职业道德操守；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熟悉投资管理必要的政策和法律知识。
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业务部</t>
  </si>
  <si>
    <t xml:space="preserve">项目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个人所接洽的担保业务项目受理，项目初审与尽职调查、项目评审、反担保措施的落实、担保合同的签订、担保收费、项目管理、保后检查等全过程管理工作、项目出现风险后的代偿和清收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行业预警、行业指引的撰写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本科及以上学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要求：经济类专业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性别：男女不限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银行、证券或担保行业工作经验优先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万</t>
    </r>
  </si>
  <si>
    <t xml:space="preserve">合计</t>
  </si>
  <si>
    <t xml:space="preserve">有丰富行业经验者专业及年龄可适当放宽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2.62"/>
    <col collapsed="false" customWidth="true" hidden="false" outlineLevel="0" max="5" min="5" style="1" width="41.87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68" hidden="false" customHeight="false" outlineLevel="0" collapsed="false">
      <c r="A3" s="6" t="s">
        <v>7</v>
      </c>
      <c r="B3" s="7" t="s">
        <v>8</v>
      </c>
      <c r="C3" s="7" t="n">
        <v>1</v>
      </c>
      <c r="D3" s="8" t="s">
        <v>9</v>
      </c>
      <c r="E3" s="8" t="s">
        <v>10</v>
      </c>
      <c r="F3" s="9" t="s">
        <v>11</v>
      </c>
    </row>
    <row r="4" customFormat="false" ht="60" hidden="false" customHeight="false" outlineLevel="0" collapsed="false">
      <c r="A4" s="6" t="s">
        <v>12</v>
      </c>
      <c r="B4" s="7" t="s">
        <v>13</v>
      </c>
      <c r="C4" s="7" t="n">
        <v>6</v>
      </c>
      <c r="D4" s="8" t="s">
        <v>14</v>
      </c>
      <c r="E4" s="8" t="s">
        <v>15</v>
      </c>
      <c r="F4" s="9" t="s">
        <v>16</v>
      </c>
    </row>
    <row r="5" customFormat="false" ht="14.25" hidden="false" customHeight="true" outlineLevel="0" collapsed="false">
      <c r="A5" s="6" t="s">
        <v>17</v>
      </c>
      <c r="B5" s="6"/>
      <c r="C5" s="7" t="n">
        <f aca="false">SUM(C3:C4)</f>
        <v>7</v>
      </c>
      <c r="D5" s="7"/>
      <c r="E5" s="7" t="s">
        <v>18</v>
      </c>
      <c r="F5" s="9"/>
    </row>
  </sheetData>
  <mergeCells count="2">
    <mergeCell ref="A1:E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6:17:15Z</dcterms:created>
  <dc:creator>User</dc:creator>
  <dc:description/>
  <dc:language>en-US</dc:language>
  <cp:lastModifiedBy>User</cp:lastModifiedBy>
  <dcterms:modified xsi:type="dcterms:W3CDTF">2017-08-03T06:18:43Z</dcterms:modified>
  <cp:revision>0</cp:revision>
  <dc:subject/>
  <dc:title/>
</cp:coreProperties>
</file>