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9">
  <si>
    <r>
      <rPr>
        <sz val="14"/>
        <rFont val="黑体"/>
        <family val="0"/>
        <charset val="134"/>
      </rPr>
      <t xml:space="preserve">2016</t>
    </r>
    <r>
      <rPr>
        <sz val="14"/>
        <rFont val="Noto Sans"/>
        <family val="2"/>
      </rPr>
      <t xml:space="preserve">年度安徽省泗县事业单位公开招聘人员面试及最终成绩一览表</t>
    </r>
  </si>
  <si>
    <t xml:space="preserve">序号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最终成绩</t>
  </si>
  <si>
    <t xml:space="preserve">备注</t>
  </si>
  <si>
    <t xml:space="preserve">041000325212</t>
  </si>
  <si>
    <t xml:space="preserve">0405001</t>
  </si>
  <si>
    <t xml:space="preserve">041000325224</t>
  </si>
  <si>
    <t xml:space="preserve">041000325215</t>
  </si>
  <si>
    <t xml:space="preserve">041000325226</t>
  </si>
  <si>
    <t xml:space="preserve">041000325219</t>
  </si>
  <si>
    <t xml:space="preserve">041000325209</t>
  </si>
  <si>
    <t xml:space="preserve">041000325227</t>
  </si>
  <si>
    <t xml:space="preserve">041000325208</t>
  </si>
  <si>
    <t xml:space="preserve">041000325222</t>
  </si>
  <si>
    <t xml:space="preserve">041000325229</t>
  </si>
  <si>
    <t xml:space="preserve">041000325211</t>
  </si>
  <si>
    <t xml:space="preserve">042000221612</t>
  </si>
  <si>
    <t xml:space="preserve">0405002</t>
  </si>
  <si>
    <t xml:space="preserve">042000221627</t>
  </si>
  <si>
    <t xml:space="preserve">042000221628</t>
  </si>
  <si>
    <t xml:space="preserve">042000221616</t>
  </si>
  <si>
    <t xml:space="preserve">042000221703</t>
  </si>
  <si>
    <t xml:space="preserve">042000221623</t>
  </si>
  <si>
    <t xml:space="preserve">041000325306</t>
  </si>
  <si>
    <t xml:space="preserve">0405005</t>
  </si>
  <si>
    <t xml:space="preserve">041000325301</t>
  </si>
  <si>
    <t xml:space="preserve">041000325302</t>
  </si>
  <si>
    <t xml:space="preserve">缺考</t>
  </si>
  <si>
    <t xml:space="preserve">041000325401</t>
  </si>
  <si>
    <t xml:space="preserve">0405006</t>
  </si>
  <si>
    <t xml:space="preserve">041000325323</t>
  </si>
  <si>
    <t xml:space="preserve">041000325321</t>
  </si>
  <si>
    <t xml:space="preserve">041000325313</t>
  </si>
  <si>
    <t xml:space="preserve">041000325316</t>
  </si>
  <si>
    <t xml:space="preserve">041000325330</t>
  </si>
  <si>
    <t xml:space="preserve">041000325402</t>
  </si>
  <si>
    <t xml:space="preserve">0405007</t>
  </si>
  <si>
    <t xml:space="preserve">041000325406</t>
  </si>
  <si>
    <t xml:space="preserve">041000325403</t>
  </si>
  <si>
    <t xml:space="preserve">041000325404</t>
  </si>
  <si>
    <t xml:space="preserve">041000325409</t>
  </si>
  <si>
    <t xml:space="preserve">041000325417</t>
  </si>
  <si>
    <t xml:space="preserve">041000325419</t>
  </si>
  <si>
    <t xml:space="preserve">0405008</t>
  </si>
  <si>
    <t xml:space="preserve">041000325505</t>
  </si>
  <si>
    <t xml:space="preserve">041000325510</t>
  </si>
  <si>
    <t xml:space="preserve">041000325522</t>
  </si>
  <si>
    <t xml:space="preserve">0405009</t>
  </si>
  <si>
    <t xml:space="preserve">041000325606</t>
  </si>
  <si>
    <t xml:space="preserve">041000325622</t>
  </si>
  <si>
    <t xml:space="preserve">041000325624</t>
  </si>
  <si>
    <t xml:space="preserve">041000325704</t>
  </si>
  <si>
    <t xml:space="preserve">0405010</t>
  </si>
  <si>
    <t xml:space="preserve">041000325629</t>
  </si>
  <si>
    <t xml:space="preserve">041000325706</t>
  </si>
  <si>
    <t xml:space="preserve">042000221714</t>
  </si>
  <si>
    <t xml:space="preserve">0405012</t>
  </si>
  <si>
    <t xml:space="preserve">042000221716</t>
  </si>
  <si>
    <t xml:space="preserve">042000221711</t>
  </si>
  <si>
    <t xml:space="preserve">041000325812</t>
  </si>
  <si>
    <t xml:space="preserve">0405013</t>
  </si>
  <si>
    <t xml:space="preserve">041000325917</t>
  </si>
  <si>
    <t xml:space="preserve">041000325908</t>
  </si>
  <si>
    <t xml:space="preserve">041000326007</t>
  </si>
  <si>
    <t xml:space="preserve">0405014</t>
  </si>
  <si>
    <t xml:space="preserve">042000221724</t>
  </si>
  <si>
    <t xml:space="preserve">0405015</t>
  </si>
  <si>
    <t xml:space="preserve">042000221816</t>
  </si>
  <si>
    <t xml:space="preserve">042000221807</t>
  </si>
  <si>
    <t xml:space="preserve">042000221811</t>
  </si>
  <si>
    <t xml:space="preserve">042000221725</t>
  </si>
  <si>
    <t xml:space="preserve">042000221814</t>
  </si>
  <si>
    <t xml:space="preserve">042000221824</t>
  </si>
  <si>
    <t xml:space="preserve">0405016</t>
  </si>
  <si>
    <t xml:space="preserve">042000221825</t>
  </si>
  <si>
    <t xml:space="preserve">042000221823</t>
  </si>
  <si>
    <t xml:space="preserve">041000326019</t>
  </si>
  <si>
    <t xml:space="preserve">0405019</t>
  </si>
  <si>
    <t xml:space="preserve">041000326011</t>
  </si>
  <si>
    <t xml:space="preserve">041000326012</t>
  </si>
  <si>
    <t xml:space="preserve">041000326023</t>
  </si>
  <si>
    <t xml:space="preserve">0405020</t>
  </si>
  <si>
    <t xml:space="preserve">041000326102</t>
  </si>
  <si>
    <t xml:space="preserve">041000326103</t>
  </si>
  <si>
    <t xml:space="preserve">041000326026</t>
  </si>
  <si>
    <t xml:space="preserve">041000326105</t>
  </si>
  <si>
    <t xml:space="preserve">041000326029</t>
  </si>
  <si>
    <t xml:space="preserve">041000326111</t>
  </si>
  <si>
    <t xml:space="preserve">041000326130</t>
  </si>
  <si>
    <t xml:space="preserve">0405021</t>
  </si>
  <si>
    <t xml:space="preserve">041000326204</t>
  </si>
  <si>
    <t xml:space="preserve">041000326207</t>
  </si>
  <si>
    <t xml:space="preserve">041000326314</t>
  </si>
  <si>
    <t xml:space="preserve">0405022</t>
  </si>
  <si>
    <t xml:space="preserve">041000326318</t>
  </si>
  <si>
    <t xml:space="preserve">041000326218</t>
  </si>
  <si>
    <t xml:space="preserve">041000326317</t>
  </si>
  <si>
    <t xml:space="preserve">041000326222</t>
  </si>
  <si>
    <t xml:space="preserve">041000326301</t>
  </si>
  <si>
    <t xml:space="preserve">041000326330</t>
  </si>
  <si>
    <t xml:space="preserve">0405023</t>
  </si>
  <si>
    <t xml:space="preserve">041000326326</t>
  </si>
  <si>
    <t xml:space="preserve">041000326329</t>
  </si>
  <si>
    <t xml:space="preserve">041000326325</t>
  </si>
  <si>
    <t xml:space="preserve">041000326422</t>
  </si>
  <si>
    <t xml:space="preserve">0405024</t>
  </si>
  <si>
    <t xml:space="preserve">041000326423</t>
  </si>
  <si>
    <t xml:space="preserve">041000326416</t>
  </si>
  <si>
    <t xml:space="preserve">042000221827</t>
  </si>
  <si>
    <t xml:space="preserve">0405025</t>
  </si>
  <si>
    <t xml:space="preserve">041000326619</t>
  </si>
  <si>
    <t xml:space="preserve">0405026</t>
  </si>
  <si>
    <t xml:space="preserve">041000326506</t>
  </si>
  <si>
    <t xml:space="preserve">041000326827</t>
  </si>
  <si>
    <t xml:space="preserve">041000327110</t>
  </si>
  <si>
    <t xml:space="preserve">0405027</t>
  </si>
  <si>
    <t xml:space="preserve">041000327112</t>
  </si>
  <si>
    <t xml:space="preserve">041000327109</t>
  </si>
  <si>
    <t xml:space="preserve">042000221902</t>
  </si>
  <si>
    <t xml:space="preserve">0405028</t>
  </si>
  <si>
    <t xml:space="preserve">042000221829</t>
  </si>
  <si>
    <t xml:space="preserve">042000221906</t>
  </si>
  <si>
    <t xml:space="preserve">0405029</t>
  </si>
  <si>
    <t xml:space="preserve">042000221907</t>
  </si>
  <si>
    <t xml:space="preserve">042000221926</t>
  </si>
  <si>
    <t xml:space="preserve">0405030</t>
  </si>
  <si>
    <t xml:space="preserve">042000221922</t>
  </si>
  <si>
    <t xml:space="preserve">042000221927</t>
  </si>
  <si>
    <t xml:space="preserve">042000222007</t>
  </si>
  <si>
    <t xml:space="preserve">0405031</t>
  </si>
  <si>
    <t xml:space="preserve">042000221930</t>
  </si>
  <si>
    <t xml:space="preserve">042000222005</t>
  </si>
  <si>
    <t xml:space="preserve">042000222002</t>
  </si>
  <si>
    <t xml:space="preserve">042000222001</t>
  </si>
  <si>
    <t xml:space="preserve">042000222006</t>
  </si>
  <si>
    <t xml:space="preserve">042000222017</t>
  </si>
  <si>
    <t xml:space="preserve">0405032</t>
  </si>
  <si>
    <t xml:space="preserve">042000222028</t>
  </si>
  <si>
    <t xml:space="preserve">042000222013</t>
  </si>
  <si>
    <t xml:space="preserve">042000222110</t>
  </si>
  <si>
    <t xml:space="preserve">0405034</t>
  </si>
  <si>
    <t xml:space="preserve">042000222103</t>
  </si>
  <si>
    <t xml:space="preserve">042000222109</t>
  </si>
  <si>
    <t xml:space="preserve">042000222113</t>
  </si>
  <si>
    <t xml:space="preserve">042000222213</t>
  </si>
  <si>
    <t xml:space="preserve">0405035</t>
  </si>
  <si>
    <t xml:space="preserve">042000222227</t>
  </si>
  <si>
    <t xml:space="preserve">042000222203</t>
  </si>
  <si>
    <t xml:space="preserve">042000327804</t>
  </si>
  <si>
    <t xml:space="preserve">0405036</t>
  </si>
  <si>
    <t xml:space="preserve">042000327801</t>
  </si>
  <si>
    <t xml:space="preserve">042000327802</t>
  </si>
  <si>
    <t xml:space="preserve">041000327519</t>
  </si>
  <si>
    <t xml:space="preserve">0405037</t>
  </si>
  <si>
    <t xml:space="preserve">041000327118</t>
  </si>
  <si>
    <t xml:space="preserve">041000327314</t>
  </si>
  <si>
    <t xml:space="preserve">041000327218</t>
  </si>
  <si>
    <t xml:space="preserve">041000327608</t>
  </si>
  <si>
    <t xml:space="preserve">041000327125</t>
  </si>
  <si>
    <t xml:space="preserve">041000327312</t>
  </si>
  <si>
    <t xml:space="preserve">041000327220</t>
  </si>
  <si>
    <t xml:space="preserve">041000327418</t>
  </si>
  <si>
    <t xml:space="preserve">041000327619</t>
  </si>
  <si>
    <t xml:space="preserve">0405038</t>
  </si>
  <si>
    <t xml:space="preserve">0410003277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6.12"/>
    <col collapsed="false" customWidth="true" hidden="false" outlineLevel="0" max="3" min="3" style="1" width="10.49"/>
    <col collapsed="false" customWidth="true" hidden="false" outlineLevel="0" max="4" min="4" style="1" width="11.74"/>
    <col collapsed="false" customWidth="true" hidden="false" outlineLevel="0" max="5" min="5" style="1" width="11.5"/>
    <col collapsed="false" customWidth="true" hidden="false" outlineLevel="0" max="6" min="6" style="1" width="12.24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5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s="9" customFormat="true" ht="14.25" hidden="false" customHeight="false" outlineLevel="0" collapsed="false">
      <c r="A3" s="6" t="n">
        <v>1</v>
      </c>
      <c r="B3" s="7" t="s">
        <v>8</v>
      </c>
      <c r="C3" s="7" t="s">
        <v>9</v>
      </c>
      <c r="D3" s="7" t="n">
        <v>90.5</v>
      </c>
      <c r="E3" s="7" t="n">
        <v>78.6</v>
      </c>
      <c r="F3" s="8" t="n">
        <f aca="false">D3/1.2*0.5+E3*0.5</f>
        <v>77.0083333333333</v>
      </c>
      <c r="G3" s="6"/>
    </row>
    <row r="4" s="9" customFormat="true" ht="14.25" hidden="false" customHeight="false" outlineLevel="0" collapsed="false">
      <c r="A4" s="6" t="n">
        <v>2</v>
      </c>
      <c r="B4" s="7" t="s">
        <v>10</v>
      </c>
      <c r="C4" s="7" t="s">
        <v>9</v>
      </c>
      <c r="D4" s="7" t="n">
        <v>82</v>
      </c>
      <c r="E4" s="7" t="n">
        <v>79.4</v>
      </c>
      <c r="F4" s="8" t="n">
        <f aca="false">D4/1.2*0.5+E4*0.5</f>
        <v>73.8666666666667</v>
      </c>
      <c r="G4" s="6"/>
    </row>
    <row r="5" s="9" customFormat="true" ht="14.25" hidden="false" customHeight="false" outlineLevel="0" collapsed="false">
      <c r="A5" s="6" t="n">
        <v>3</v>
      </c>
      <c r="B5" s="7" t="s">
        <v>11</v>
      </c>
      <c r="C5" s="7" t="s">
        <v>9</v>
      </c>
      <c r="D5" s="7" t="n">
        <v>79</v>
      </c>
      <c r="E5" s="7" t="n">
        <v>77.6</v>
      </c>
      <c r="F5" s="8" t="n">
        <f aca="false">D5/1.2*0.5+E5*0.5</f>
        <v>71.7166666666667</v>
      </c>
      <c r="G5" s="6"/>
    </row>
    <row r="6" s="9" customFormat="true" ht="14.25" hidden="false" customHeight="false" outlineLevel="0" collapsed="false">
      <c r="A6" s="6" t="n">
        <v>4</v>
      </c>
      <c r="B6" s="7" t="s">
        <v>12</v>
      </c>
      <c r="C6" s="7" t="s">
        <v>9</v>
      </c>
      <c r="D6" s="7" t="n">
        <v>81.5</v>
      </c>
      <c r="E6" s="7" t="n">
        <v>74.4</v>
      </c>
      <c r="F6" s="8" t="n">
        <f aca="false">D6/1.2*0.5+E6*0.5</f>
        <v>71.1583333333333</v>
      </c>
      <c r="G6" s="6"/>
    </row>
    <row r="7" s="9" customFormat="true" ht="14.25" hidden="false" customHeight="false" outlineLevel="0" collapsed="false">
      <c r="A7" s="6" t="n">
        <v>5</v>
      </c>
      <c r="B7" s="7" t="s">
        <v>13</v>
      </c>
      <c r="C7" s="7" t="s">
        <v>9</v>
      </c>
      <c r="D7" s="7" t="n">
        <v>76.5</v>
      </c>
      <c r="E7" s="7" t="n">
        <v>76.4</v>
      </c>
      <c r="F7" s="8" t="n">
        <f aca="false">D7/1.2*0.5+E7*0.5</f>
        <v>70.075</v>
      </c>
      <c r="G7" s="6"/>
    </row>
    <row r="8" s="9" customFormat="true" ht="14.25" hidden="false" customHeight="false" outlineLevel="0" collapsed="false">
      <c r="A8" s="6" t="n">
        <v>6</v>
      </c>
      <c r="B8" s="7" t="s">
        <v>14</v>
      </c>
      <c r="C8" s="7" t="s">
        <v>9</v>
      </c>
      <c r="D8" s="7" t="n">
        <v>78.5</v>
      </c>
      <c r="E8" s="7" t="n">
        <v>74.6</v>
      </c>
      <c r="F8" s="8" t="n">
        <f aca="false">D8/1.2*0.5+E8*0.5</f>
        <v>70.0083333333333</v>
      </c>
      <c r="G8" s="6"/>
    </row>
    <row r="9" s="9" customFormat="true" ht="14.25" hidden="false" customHeight="false" outlineLevel="0" collapsed="false">
      <c r="A9" s="6" t="n">
        <v>7</v>
      </c>
      <c r="B9" s="7" t="s">
        <v>15</v>
      </c>
      <c r="C9" s="7" t="s">
        <v>9</v>
      </c>
      <c r="D9" s="7" t="n">
        <v>75.5</v>
      </c>
      <c r="E9" s="7" t="n">
        <v>74.2</v>
      </c>
      <c r="F9" s="8" t="n">
        <f aca="false">D9/1.2*0.5+E9*0.5</f>
        <v>68.5583333333333</v>
      </c>
      <c r="G9" s="6"/>
    </row>
    <row r="10" s="9" customFormat="true" ht="14.25" hidden="false" customHeight="false" outlineLevel="0" collapsed="false">
      <c r="A10" s="6" t="n">
        <v>8</v>
      </c>
      <c r="B10" s="7" t="s">
        <v>16</v>
      </c>
      <c r="C10" s="7" t="s">
        <v>9</v>
      </c>
      <c r="D10" s="7" t="n">
        <v>76.5</v>
      </c>
      <c r="E10" s="7" t="n">
        <v>71.6</v>
      </c>
      <c r="F10" s="8" t="n">
        <f aca="false">D10/1.2*0.5+E10*0.5</f>
        <v>67.675</v>
      </c>
      <c r="G10" s="6"/>
    </row>
    <row r="11" s="9" customFormat="true" ht="14.25" hidden="false" customHeight="false" outlineLevel="0" collapsed="false">
      <c r="A11" s="6" t="n">
        <v>9</v>
      </c>
      <c r="B11" s="7" t="s">
        <v>17</v>
      </c>
      <c r="C11" s="7" t="s">
        <v>9</v>
      </c>
      <c r="D11" s="7" t="n">
        <v>77</v>
      </c>
      <c r="E11" s="7" t="n">
        <v>71</v>
      </c>
      <c r="F11" s="8" t="n">
        <f aca="false">D11/1.2*0.5+E11*0.5</f>
        <v>67.5833333333333</v>
      </c>
      <c r="G11" s="6"/>
    </row>
    <row r="12" s="9" customFormat="true" ht="14.25" hidden="false" customHeight="false" outlineLevel="0" collapsed="false">
      <c r="A12" s="6" t="n">
        <v>10</v>
      </c>
      <c r="B12" s="7" t="s">
        <v>18</v>
      </c>
      <c r="C12" s="7" t="s">
        <v>9</v>
      </c>
      <c r="D12" s="7" t="n">
        <v>75</v>
      </c>
      <c r="E12" s="7" t="n">
        <v>72.6</v>
      </c>
      <c r="F12" s="8" t="n">
        <f aca="false">D12/1.2*0.5+E12*0.5</f>
        <v>67.55</v>
      </c>
      <c r="G12" s="6"/>
    </row>
    <row r="13" s="9" customFormat="true" ht="14.25" hidden="false" customHeight="false" outlineLevel="0" collapsed="false">
      <c r="A13" s="6" t="n">
        <v>11</v>
      </c>
      <c r="B13" s="7" t="s">
        <v>19</v>
      </c>
      <c r="C13" s="7" t="s">
        <v>9</v>
      </c>
      <c r="D13" s="7" t="n">
        <v>74.5</v>
      </c>
      <c r="E13" s="7" t="n">
        <v>69.8</v>
      </c>
      <c r="F13" s="8" t="n">
        <f aca="false">D13/1.2*0.5+E13*0.5</f>
        <v>65.9416666666667</v>
      </c>
      <c r="G13" s="6"/>
    </row>
    <row r="14" s="9" customFormat="true" ht="14.25" hidden="false" customHeight="false" outlineLevel="0" collapsed="false">
      <c r="A14" s="6" t="n">
        <v>12</v>
      </c>
      <c r="B14" s="7" t="s">
        <v>20</v>
      </c>
      <c r="C14" s="7" t="s">
        <v>21</v>
      </c>
      <c r="D14" s="7" t="n">
        <v>86</v>
      </c>
      <c r="E14" s="7" t="n">
        <v>78.6</v>
      </c>
      <c r="F14" s="8" t="n">
        <f aca="false">D14/1.2*0.5+E14*0.5</f>
        <v>75.1333333333333</v>
      </c>
      <c r="G14" s="6"/>
    </row>
    <row r="15" s="9" customFormat="true" ht="14.25" hidden="false" customHeight="false" outlineLevel="0" collapsed="false">
      <c r="A15" s="6" t="n">
        <v>13</v>
      </c>
      <c r="B15" s="7" t="s">
        <v>22</v>
      </c>
      <c r="C15" s="7" t="s">
        <v>21</v>
      </c>
      <c r="D15" s="7" t="n">
        <v>78.5</v>
      </c>
      <c r="E15" s="7" t="n">
        <v>74</v>
      </c>
      <c r="F15" s="8" t="n">
        <f aca="false">D15/1.2*0.5+E15*0.5</f>
        <v>69.7083333333333</v>
      </c>
      <c r="G15" s="6"/>
    </row>
    <row r="16" s="9" customFormat="true" ht="14.25" hidden="false" customHeight="false" outlineLevel="0" collapsed="false">
      <c r="A16" s="6" t="n">
        <v>14</v>
      </c>
      <c r="B16" s="7" t="s">
        <v>23</v>
      </c>
      <c r="C16" s="7" t="s">
        <v>21</v>
      </c>
      <c r="D16" s="7" t="n">
        <v>77</v>
      </c>
      <c r="E16" s="7" t="n">
        <v>74</v>
      </c>
      <c r="F16" s="8" t="n">
        <f aca="false">D16/1.2*0.5+E16*0.5</f>
        <v>69.0833333333333</v>
      </c>
      <c r="G16" s="6"/>
    </row>
    <row r="17" s="9" customFormat="true" ht="14.25" hidden="false" customHeight="false" outlineLevel="0" collapsed="false">
      <c r="A17" s="6" t="n">
        <v>15</v>
      </c>
      <c r="B17" s="7" t="s">
        <v>24</v>
      </c>
      <c r="C17" s="7" t="s">
        <v>21</v>
      </c>
      <c r="D17" s="7" t="n">
        <v>76</v>
      </c>
      <c r="E17" s="7" t="n">
        <v>73.4</v>
      </c>
      <c r="F17" s="8" t="n">
        <f aca="false">D17/1.2*0.5+E17*0.5</f>
        <v>68.3666666666667</v>
      </c>
      <c r="G17" s="6"/>
    </row>
    <row r="18" s="9" customFormat="true" ht="14.25" hidden="false" customHeight="false" outlineLevel="0" collapsed="false">
      <c r="A18" s="6" t="n">
        <v>16</v>
      </c>
      <c r="B18" s="7" t="s">
        <v>25</v>
      </c>
      <c r="C18" s="7" t="s">
        <v>21</v>
      </c>
      <c r="D18" s="7" t="n">
        <v>79.5</v>
      </c>
      <c r="E18" s="7" t="n">
        <v>70</v>
      </c>
      <c r="F18" s="8" t="n">
        <f aca="false">D18/1.2*0.5+E18*0.5</f>
        <v>68.125</v>
      </c>
      <c r="G18" s="6"/>
    </row>
    <row r="19" s="9" customFormat="true" ht="14.25" hidden="false" customHeight="false" outlineLevel="0" collapsed="false">
      <c r="A19" s="6" t="n">
        <v>17</v>
      </c>
      <c r="B19" s="7" t="s">
        <v>26</v>
      </c>
      <c r="C19" s="7" t="s">
        <v>21</v>
      </c>
      <c r="D19" s="7" t="n">
        <v>75.5</v>
      </c>
      <c r="E19" s="7" t="n">
        <v>72.2</v>
      </c>
      <c r="F19" s="8" t="n">
        <f aca="false">D19/1.2*0.5+E19*0.5</f>
        <v>67.5583333333333</v>
      </c>
      <c r="G19" s="6"/>
    </row>
    <row r="20" s="9" customFormat="true" ht="14.25" hidden="false" customHeight="false" outlineLevel="0" collapsed="false">
      <c r="A20" s="6" t="n">
        <v>18</v>
      </c>
      <c r="B20" s="7" t="s">
        <v>27</v>
      </c>
      <c r="C20" s="7" t="s">
        <v>28</v>
      </c>
      <c r="D20" s="7" t="n">
        <v>81</v>
      </c>
      <c r="E20" s="7" t="n">
        <v>73.2</v>
      </c>
      <c r="F20" s="8" t="n">
        <f aca="false">D20/1.2*0.5+E20*0.5</f>
        <v>70.35</v>
      </c>
      <c r="G20" s="6"/>
    </row>
    <row r="21" s="9" customFormat="true" ht="14.25" hidden="false" customHeight="false" outlineLevel="0" collapsed="false">
      <c r="A21" s="6" t="n">
        <v>19</v>
      </c>
      <c r="B21" s="7" t="s">
        <v>29</v>
      </c>
      <c r="C21" s="7" t="s">
        <v>28</v>
      </c>
      <c r="D21" s="7" t="n">
        <v>82.5</v>
      </c>
      <c r="E21" s="7" t="n">
        <v>71</v>
      </c>
      <c r="F21" s="8" t="n">
        <f aca="false">D21/1.2*0.5+E21*0.5</f>
        <v>69.875</v>
      </c>
      <c r="G21" s="6"/>
    </row>
    <row r="22" s="9" customFormat="true" ht="14.25" hidden="false" customHeight="false" outlineLevel="0" collapsed="false">
      <c r="A22" s="6" t="n">
        <v>20</v>
      </c>
      <c r="B22" s="7" t="s">
        <v>30</v>
      </c>
      <c r="C22" s="7" t="s">
        <v>28</v>
      </c>
      <c r="D22" s="7" t="n">
        <v>83.5</v>
      </c>
      <c r="E22" s="10" t="s">
        <v>31</v>
      </c>
      <c r="F22" s="8"/>
      <c r="G22" s="6"/>
    </row>
    <row r="23" s="9" customFormat="true" ht="14.25" hidden="false" customHeight="false" outlineLevel="0" collapsed="false">
      <c r="A23" s="6" t="n">
        <v>21</v>
      </c>
      <c r="B23" s="7" t="s">
        <v>32</v>
      </c>
      <c r="C23" s="7" t="s">
        <v>33</v>
      </c>
      <c r="D23" s="7" t="n">
        <v>75.5</v>
      </c>
      <c r="E23" s="7" t="n">
        <v>78.6</v>
      </c>
      <c r="F23" s="8" t="n">
        <f aca="false">D23/1.2*0.5+E23*0.5</f>
        <v>70.7583333333333</v>
      </c>
      <c r="G23" s="6"/>
    </row>
    <row r="24" s="9" customFormat="true" ht="14.25" hidden="false" customHeight="false" outlineLevel="0" collapsed="false">
      <c r="A24" s="6" t="n">
        <v>22</v>
      </c>
      <c r="B24" s="7" t="s">
        <v>34</v>
      </c>
      <c r="C24" s="7" t="s">
        <v>33</v>
      </c>
      <c r="D24" s="7" t="n">
        <v>76.5</v>
      </c>
      <c r="E24" s="7" t="n">
        <v>72.2</v>
      </c>
      <c r="F24" s="8" t="n">
        <f aca="false">D24/1.2*0.5+E24*0.5</f>
        <v>67.975</v>
      </c>
      <c r="G24" s="6"/>
    </row>
    <row r="25" s="9" customFormat="true" ht="14.25" hidden="false" customHeight="false" outlineLevel="0" collapsed="false">
      <c r="A25" s="6" t="n">
        <v>23</v>
      </c>
      <c r="B25" s="7" t="s">
        <v>35</v>
      </c>
      <c r="C25" s="7" t="s">
        <v>33</v>
      </c>
      <c r="D25" s="7" t="n">
        <v>68.5</v>
      </c>
      <c r="E25" s="7" t="n">
        <v>69.2</v>
      </c>
      <c r="F25" s="8" t="n">
        <f aca="false">D25/1.2*0.5+E25*0.5</f>
        <v>63.1416666666667</v>
      </c>
      <c r="G25" s="6"/>
    </row>
    <row r="26" s="9" customFormat="true" ht="14.25" hidden="false" customHeight="false" outlineLevel="0" collapsed="false">
      <c r="A26" s="6" t="n">
        <v>24</v>
      </c>
      <c r="B26" s="7" t="s">
        <v>36</v>
      </c>
      <c r="C26" s="7" t="s">
        <v>33</v>
      </c>
      <c r="D26" s="7" t="n">
        <v>64.5</v>
      </c>
      <c r="E26" s="7" t="n">
        <v>70.2</v>
      </c>
      <c r="F26" s="8" t="n">
        <f aca="false">D26/1.2*0.5+E26*0.5</f>
        <v>61.975</v>
      </c>
      <c r="G26" s="6"/>
    </row>
    <row r="27" s="9" customFormat="true" ht="14.25" hidden="false" customHeight="false" outlineLevel="0" collapsed="false">
      <c r="A27" s="6" t="n">
        <v>25</v>
      </c>
      <c r="B27" s="7" t="s">
        <v>37</v>
      </c>
      <c r="C27" s="7" t="s">
        <v>33</v>
      </c>
      <c r="D27" s="7" t="n">
        <v>62.5</v>
      </c>
      <c r="E27" s="7" t="n">
        <v>69</v>
      </c>
      <c r="F27" s="8" t="n">
        <f aca="false">D27/1.2*0.5+E27*0.5</f>
        <v>60.5416666666667</v>
      </c>
      <c r="G27" s="6"/>
    </row>
    <row r="28" s="9" customFormat="true" ht="14.25" hidden="false" customHeight="false" outlineLevel="0" collapsed="false">
      <c r="A28" s="6" t="n">
        <v>26</v>
      </c>
      <c r="B28" s="7" t="s">
        <v>38</v>
      </c>
      <c r="C28" s="7" t="s">
        <v>33</v>
      </c>
      <c r="D28" s="7" t="n">
        <v>63</v>
      </c>
      <c r="E28" s="11" t="s">
        <v>31</v>
      </c>
      <c r="F28" s="8"/>
      <c r="G28" s="6"/>
    </row>
    <row r="29" s="9" customFormat="true" ht="14.25" hidden="false" customHeight="false" outlineLevel="0" collapsed="false">
      <c r="A29" s="6" t="n">
        <v>27</v>
      </c>
      <c r="B29" s="7" t="s">
        <v>39</v>
      </c>
      <c r="C29" s="7" t="s">
        <v>40</v>
      </c>
      <c r="D29" s="7" t="n">
        <v>85</v>
      </c>
      <c r="E29" s="7" t="n">
        <v>77.8</v>
      </c>
      <c r="F29" s="8" t="n">
        <f aca="false">D29/1.2*0.5+E29*0.5</f>
        <v>74.3166666666667</v>
      </c>
      <c r="G29" s="6"/>
    </row>
    <row r="30" s="9" customFormat="true" ht="14.25" hidden="false" customHeight="false" outlineLevel="0" collapsed="false">
      <c r="A30" s="6" t="n">
        <v>28</v>
      </c>
      <c r="B30" s="7" t="s">
        <v>41</v>
      </c>
      <c r="C30" s="7" t="s">
        <v>40</v>
      </c>
      <c r="D30" s="7" t="n">
        <v>80.5</v>
      </c>
      <c r="E30" s="7" t="n">
        <v>79.9</v>
      </c>
      <c r="F30" s="8" t="n">
        <f aca="false">D30/1.2*0.5+E30*0.5</f>
        <v>73.4916666666667</v>
      </c>
      <c r="G30" s="6"/>
    </row>
    <row r="31" s="9" customFormat="true" ht="14.25" hidden="false" customHeight="false" outlineLevel="0" collapsed="false">
      <c r="A31" s="6" t="n">
        <v>29</v>
      </c>
      <c r="B31" s="7" t="s">
        <v>42</v>
      </c>
      <c r="C31" s="7" t="s">
        <v>40</v>
      </c>
      <c r="D31" s="7" t="n">
        <v>75</v>
      </c>
      <c r="E31" s="7" t="n">
        <v>75.4</v>
      </c>
      <c r="F31" s="8" t="n">
        <f aca="false">D31/1.2*0.5+E31*0.5</f>
        <v>68.95</v>
      </c>
      <c r="G31" s="6"/>
    </row>
    <row r="32" s="9" customFormat="true" ht="14.25" hidden="false" customHeight="false" outlineLevel="0" collapsed="false">
      <c r="A32" s="6" t="n">
        <v>30</v>
      </c>
      <c r="B32" s="7" t="s">
        <v>43</v>
      </c>
      <c r="C32" s="7" t="s">
        <v>40</v>
      </c>
      <c r="D32" s="7" t="n">
        <v>69.5</v>
      </c>
      <c r="E32" s="7" t="n">
        <v>74.5</v>
      </c>
      <c r="F32" s="8" t="n">
        <f aca="false">D32/1.2*0.5+E32*0.5</f>
        <v>66.2083333333333</v>
      </c>
      <c r="G32" s="6"/>
    </row>
    <row r="33" s="9" customFormat="true" ht="14.25" hidden="false" customHeight="false" outlineLevel="0" collapsed="false">
      <c r="A33" s="6" t="n">
        <v>31</v>
      </c>
      <c r="B33" s="7" t="s">
        <v>44</v>
      </c>
      <c r="C33" s="7" t="s">
        <v>40</v>
      </c>
      <c r="D33" s="7" t="n">
        <v>70.5</v>
      </c>
      <c r="E33" s="7" t="n">
        <v>73</v>
      </c>
      <c r="F33" s="8" t="n">
        <f aca="false">D33/1.2*0.5+E33*0.5</f>
        <v>65.875</v>
      </c>
      <c r="G33" s="6"/>
    </row>
    <row r="34" s="9" customFormat="true" ht="14.25" hidden="false" customHeight="false" outlineLevel="0" collapsed="false">
      <c r="A34" s="6" t="n">
        <v>32</v>
      </c>
      <c r="B34" s="7" t="s">
        <v>45</v>
      </c>
      <c r="C34" s="7" t="s">
        <v>40</v>
      </c>
      <c r="D34" s="7" t="n">
        <v>69</v>
      </c>
      <c r="E34" s="7" t="n">
        <v>73.8</v>
      </c>
      <c r="F34" s="8" t="n">
        <f aca="false">D34/1.2*0.5+E34*0.5</f>
        <v>65.65</v>
      </c>
      <c r="G34" s="6"/>
    </row>
    <row r="35" s="9" customFormat="true" ht="14.25" hidden="false" customHeight="false" outlineLevel="0" collapsed="false">
      <c r="A35" s="6" t="n">
        <v>33</v>
      </c>
      <c r="B35" s="7" t="s">
        <v>46</v>
      </c>
      <c r="C35" s="7" t="s">
        <v>47</v>
      </c>
      <c r="D35" s="7" t="n">
        <v>79.5</v>
      </c>
      <c r="E35" s="6" t="n">
        <v>75</v>
      </c>
      <c r="F35" s="8" t="n">
        <f aca="false">D35/1.2*0.5+E35*0.5</f>
        <v>70.625</v>
      </c>
      <c r="G35" s="6"/>
    </row>
    <row r="36" s="9" customFormat="true" ht="14.25" hidden="false" customHeight="false" outlineLevel="0" collapsed="false">
      <c r="A36" s="6" t="n">
        <v>34</v>
      </c>
      <c r="B36" s="7" t="s">
        <v>48</v>
      </c>
      <c r="C36" s="7" t="s">
        <v>47</v>
      </c>
      <c r="D36" s="7" t="n">
        <v>76</v>
      </c>
      <c r="E36" s="6" t="n">
        <v>74.4</v>
      </c>
      <c r="F36" s="8" t="n">
        <f aca="false">D36/1.2*0.5+E36*0.5</f>
        <v>68.8666666666667</v>
      </c>
      <c r="G36" s="6"/>
    </row>
    <row r="37" s="9" customFormat="true" ht="14.25" hidden="false" customHeight="false" outlineLevel="0" collapsed="false">
      <c r="A37" s="6" t="n">
        <v>35</v>
      </c>
      <c r="B37" s="7" t="s">
        <v>49</v>
      </c>
      <c r="C37" s="7" t="s">
        <v>47</v>
      </c>
      <c r="D37" s="7" t="n">
        <v>71.5</v>
      </c>
      <c r="E37" s="6" t="n">
        <v>67</v>
      </c>
      <c r="F37" s="8" t="n">
        <f aca="false">D37/1.2*0.5+E37*0.5</f>
        <v>63.2916666666667</v>
      </c>
      <c r="G37" s="6"/>
    </row>
    <row r="38" s="9" customFormat="true" ht="14.25" hidden="false" customHeight="false" outlineLevel="0" collapsed="false">
      <c r="A38" s="6" t="n">
        <v>36</v>
      </c>
      <c r="B38" s="7" t="s">
        <v>50</v>
      </c>
      <c r="C38" s="7" t="s">
        <v>51</v>
      </c>
      <c r="D38" s="7" t="n">
        <v>77</v>
      </c>
      <c r="E38" s="6" t="n">
        <v>74.6</v>
      </c>
      <c r="F38" s="8" t="n">
        <f aca="false">D38/1.2*0.5+E38*0.5</f>
        <v>69.3833333333333</v>
      </c>
      <c r="G38" s="6"/>
    </row>
    <row r="39" s="9" customFormat="true" ht="14.25" hidden="false" customHeight="false" outlineLevel="0" collapsed="false">
      <c r="A39" s="6" t="n">
        <v>37</v>
      </c>
      <c r="B39" s="7" t="s">
        <v>52</v>
      </c>
      <c r="C39" s="7" t="s">
        <v>51</v>
      </c>
      <c r="D39" s="7" t="n">
        <v>75.5</v>
      </c>
      <c r="E39" s="6" t="n">
        <v>74.6</v>
      </c>
      <c r="F39" s="8" t="n">
        <f aca="false">D39/1.2*0.5+E39*0.5</f>
        <v>68.7583333333333</v>
      </c>
      <c r="G39" s="6"/>
    </row>
    <row r="40" s="9" customFormat="true" ht="14.25" hidden="false" customHeight="false" outlineLevel="0" collapsed="false">
      <c r="A40" s="6" t="n">
        <v>38</v>
      </c>
      <c r="B40" s="7" t="s">
        <v>53</v>
      </c>
      <c r="C40" s="7" t="s">
        <v>51</v>
      </c>
      <c r="D40" s="7" t="n">
        <v>78</v>
      </c>
      <c r="E40" s="6" t="n">
        <v>72.4</v>
      </c>
      <c r="F40" s="8" t="n">
        <f aca="false">D40/1.2*0.5+E40*0.5</f>
        <v>68.7</v>
      </c>
      <c r="G40" s="6"/>
    </row>
    <row r="41" s="9" customFormat="true" ht="14.25" hidden="false" customHeight="false" outlineLevel="0" collapsed="false">
      <c r="A41" s="6" t="n">
        <v>39</v>
      </c>
      <c r="B41" s="7" t="s">
        <v>54</v>
      </c>
      <c r="C41" s="7" t="s">
        <v>51</v>
      </c>
      <c r="D41" s="7" t="n">
        <v>75.5</v>
      </c>
      <c r="E41" s="6" t="n">
        <v>74.3</v>
      </c>
      <c r="F41" s="8" t="n">
        <f aca="false">D41/1.2*0.5+E41*0.5</f>
        <v>68.6083333333333</v>
      </c>
      <c r="G41" s="6"/>
    </row>
    <row r="42" s="9" customFormat="true" ht="14.25" hidden="false" customHeight="false" outlineLevel="0" collapsed="false">
      <c r="A42" s="6" t="n">
        <v>40</v>
      </c>
      <c r="B42" s="7" t="s">
        <v>55</v>
      </c>
      <c r="C42" s="7" t="s">
        <v>56</v>
      </c>
      <c r="D42" s="7" t="n">
        <v>83</v>
      </c>
      <c r="E42" s="6" t="n">
        <v>73</v>
      </c>
      <c r="F42" s="8" t="n">
        <f aca="false">D42/1.2*0.5+E42*0.5</f>
        <v>71.0833333333333</v>
      </c>
      <c r="G42" s="6"/>
    </row>
    <row r="43" s="9" customFormat="true" ht="14.25" hidden="false" customHeight="false" outlineLevel="0" collapsed="false">
      <c r="A43" s="6" t="n">
        <v>41</v>
      </c>
      <c r="B43" s="7" t="s">
        <v>57</v>
      </c>
      <c r="C43" s="7" t="s">
        <v>56</v>
      </c>
      <c r="D43" s="7" t="n">
        <v>81.5</v>
      </c>
      <c r="E43" s="6" t="n">
        <v>73.6</v>
      </c>
      <c r="F43" s="8" t="n">
        <f aca="false">D43/1.2*0.5+E43*0.5</f>
        <v>70.7583333333333</v>
      </c>
      <c r="G43" s="6"/>
    </row>
    <row r="44" s="9" customFormat="true" ht="14.25" hidden="false" customHeight="false" outlineLevel="0" collapsed="false">
      <c r="A44" s="6" t="n">
        <v>42</v>
      </c>
      <c r="B44" s="7" t="s">
        <v>58</v>
      </c>
      <c r="C44" s="7" t="s">
        <v>56</v>
      </c>
      <c r="D44" s="7" t="n">
        <v>71.5</v>
      </c>
      <c r="E44" s="6" t="n">
        <v>75.2</v>
      </c>
      <c r="F44" s="8" t="n">
        <f aca="false">D44/1.2*0.5+E44*0.5</f>
        <v>67.3916666666667</v>
      </c>
      <c r="G44" s="6"/>
    </row>
    <row r="45" s="9" customFormat="true" ht="14.25" hidden="false" customHeight="false" outlineLevel="0" collapsed="false">
      <c r="A45" s="6" t="n">
        <v>43</v>
      </c>
      <c r="B45" s="7" t="s">
        <v>59</v>
      </c>
      <c r="C45" s="7" t="s">
        <v>60</v>
      </c>
      <c r="D45" s="7" t="n">
        <v>77.5</v>
      </c>
      <c r="E45" s="6" t="n">
        <v>75.4</v>
      </c>
      <c r="F45" s="8" t="n">
        <f aca="false">D45/1.2*0.5+E45*0.5</f>
        <v>69.9916666666667</v>
      </c>
      <c r="G45" s="6"/>
    </row>
    <row r="46" s="9" customFormat="true" ht="14.25" hidden="false" customHeight="false" outlineLevel="0" collapsed="false">
      <c r="A46" s="6" t="n">
        <v>44</v>
      </c>
      <c r="B46" s="7" t="s">
        <v>61</v>
      </c>
      <c r="C46" s="7" t="s">
        <v>60</v>
      </c>
      <c r="D46" s="7" t="n">
        <v>73.5</v>
      </c>
      <c r="E46" s="6" t="n">
        <v>73</v>
      </c>
      <c r="F46" s="8" t="n">
        <f aca="false">D46/1.2*0.5+E46*0.5</f>
        <v>67.125</v>
      </c>
      <c r="G46" s="6"/>
    </row>
    <row r="47" s="9" customFormat="true" ht="14.25" hidden="false" customHeight="false" outlineLevel="0" collapsed="false">
      <c r="A47" s="6" t="n">
        <v>45</v>
      </c>
      <c r="B47" s="7" t="s">
        <v>62</v>
      </c>
      <c r="C47" s="7" t="s">
        <v>60</v>
      </c>
      <c r="D47" s="7" t="n">
        <v>74</v>
      </c>
      <c r="E47" s="6" t="n">
        <v>70.4</v>
      </c>
      <c r="F47" s="8" t="n">
        <f aca="false">D47/1.2*0.5+E47*0.5</f>
        <v>66.0333333333333</v>
      </c>
      <c r="G47" s="6"/>
    </row>
    <row r="48" s="9" customFormat="true" ht="14.25" hidden="false" customHeight="false" outlineLevel="0" collapsed="false">
      <c r="A48" s="6" t="n">
        <v>46</v>
      </c>
      <c r="B48" s="7" t="s">
        <v>63</v>
      </c>
      <c r="C48" s="7" t="s">
        <v>64</v>
      </c>
      <c r="D48" s="7" t="n">
        <v>88</v>
      </c>
      <c r="E48" s="6" t="n">
        <v>70.8</v>
      </c>
      <c r="F48" s="8" t="n">
        <f aca="false">D48/1.2*0.5+E48*0.5</f>
        <v>72.0666666666667</v>
      </c>
      <c r="G48" s="6"/>
    </row>
    <row r="49" s="9" customFormat="true" ht="14.25" hidden="false" customHeight="false" outlineLevel="0" collapsed="false">
      <c r="A49" s="6" t="n">
        <v>47</v>
      </c>
      <c r="B49" s="7" t="s">
        <v>65</v>
      </c>
      <c r="C49" s="7" t="s">
        <v>64</v>
      </c>
      <c r="D49" s="7" t="n">
        <v>85</v>
      </c>
      <c r="E49" s="6" t="n">
        <v>72.4</v>
      </c>
      <c r="F49" s="8" t="n">
        <f aca="false">D49/1.2*0.5+E49*0.5</f>
        <v>71.6166666666667</v>
      </c>
      <c r="G49" s="6"/>
    </row>
    <row r="50" s="9" customFormat="true" ht="14.25" hidden="false" customHeight="false" outlineLevel="0" collapsed="false">
      <c r="A50" s="6" t="n">
        <v>48</v>
      </c>
      <c r="B50" s="7" t="s">
        <v>66</v>
      </c>
      <c r="C50" s="7" t="s">
        <v>64</v>
      </c>
      <c r="D50" s="7" t="n">
        <v>84.5</v>
      </c>
      <c r="E50" s="6" t="n">
        <v>72.6</v>
      </c>
      <c r="F50" s="8" t="n">
        <f aca="false">D50/1.2*0.5+E50*0.5</f>
        <v>71.5083333333333</v>
      </c>
      <c r="G50" s="6"/>
    </row>
    <row r="51" s="9" customFormat="true" ht="14.25" hidden="false" customHeight="false" outlineLevel="0" collapsed="false">
      <c r="A51" s="6" t="n">
        <v>49</v>
      </c>
      <c r="B51" s="7" t="s">
        <v>67</v>
      </c>
      <c r="C51" s="7" t="s">
        <v>68</v>
      </c>
      <c r="D51" s="7" t="n">
        <v>68</v>
      </c>
      <c r="E51" s="6" t="n">
        <v>71.6</v>
      </c>
      <c r="F51" s="8" t="n">
        <f aca="false">D51/1.2*0.5+E51*0.5</f>
        <v>64.1333333333333</v>
      </c>
      <c r="G51" s="6"/>
    </row>
    <row r="52" s="9" customFormat="true" ht="15.75" hidden="false" customHeight="true" outlineLevel="0" collapsed="false">
      <c r="A52" s="6" t="n">
        <v>50</v>
      </c>
      <c r="B52" s="7" t="s">
        <v>69</v>
      </c>
      <c r="C52" s="7" t="s">
        <v>70</v>
      </c>
      <c r="D52" s="7" t="n">
        <v>82.5</v>
      </c>
      <c r="E52" s="6" t="n">
        <v>74.4</v>
      </c>
      <c r="F52" s="8" t="n">
        <f aca="false">D52/1.2*0.5+E52*0.5</f>
        <v>71.575</v>
      </c>
      <c r="G52" s="6"/>
    </row>
    <row r="53" s="9" customFormat="true" ht="14.25" hidden="false" customHeight="false" outlineLevel="0" collapsed="false">
      <c r="A53" s="6" t="n">
        <v>51</v>
      </c>
      <c r="B53" s="7" t="s">
        <v>71</v>
      </c>
      <c r="C53" s="7" t="s">
        <v>70</v>
      </c>
      <c r="D53" s="7" t="n">
        <v>75</v>
      </c>
      <c r="E53" s="6" t="n">
        <v>73.6</v>
      </c>
      <c r="F53" s="8" t="n">
        <f aca="false">D53/1.2*0.5+E53*0.5</f>
        <v>68.05</v>
      </c>
      <c r="G53" s="6"/>
    </row>
    <row r="54" s="9" customFormat="true" ht="14.25" hidden="false" customHeight="false" outlineLevel="0" collapsed="false">
      <c r="A54" s="6" t="n">
        <v>52</v>
      </c>
      <c r="B54" s="7" t="s">
        <v>72</v>
      </c>
      <c r="C54" s="7" t="s">
        <v>70</v>
      </c>
      <c r="D54" s="7" t="n">
        <v>72.5</v>
      </c>
      <c r="E54" s="6" t="n">
        <v>74.8</v>
      </c>
      <c r="F54" s="8" t="n">
        <f aca="false">D54/1.2*0.5+E54*0.5</f>
        <v>67.6083333333333</v>
      </c>
      <c r="G54" s="6"/>
    </row>
    <row r="55" s="9" customFormat="true" ht="14.25" hidden="false" customHeight="false" outlineLevel="0" collapsed="false">
      <c r="A55" s="6" t="n">
        <v>53</v>
      </c>
      <c r="B55" s="7" t="s">
        <v>73</v>
      </c>
      <c r="C55" s="7" t="s">
        <v>70</v>
      </c>
      <c r="D55" s="7" t="n">
        <v>73.5</v>
      </c>
      <c r="E55" s="6" t="n">
        <v>72</v>
      </c>
      <c r="F55" s="8" t="n">
        <f aca="false">D55/1.2*0.5+E55*0.5</f>
        <v>66.625</v>
      </c>
      <c r="G55" s="6"/>
    </row>
    <row r="56" s="9" customFormat="true" ht="14.25" hidden="false" customHeight="false" outlineLevel="0" collapsed="false">
      <c r="A56" s="6" t="n">
        <v>54</v>
      </c>
      <c r="B56" s="7" t="s">
        <v>74</v>
      </c>
      <c r="C56" s="7" t="s">
        <v>70</v>
      </c>
      <c r="D56" s="7" t="n">
        <v>70</v>
      </c>
      <c r="E56" s="6" t="n">
        <v>70.8</v>
      </c>
      <c r="F56" s="8" t="n">
        <f aca="false">D56/1.2*0.5+E56*0.5</f>
        <v>64.5666666666667</v>
      </c>
      <c r="G56" s="6"/>
    </row>
    <row r="57" s="9" customFormat="true" ht="14.25" hidden="false" customHeight="false" outlineLevel="0" collapsed="false">
      <c r="A57" s="6" t="n">
        <v>55</v>
      </c>
      <c r="B57" s="7" t="s">
        <v>75</v>
      </c>
      <c r="C57" s="7" t="s">
        <v>70</v>
      </c>
      <c r="D57" s="7" t="n">
        <v>71.5</v>
      </c>
      <c r="E57" s="6" t="n">
        <v>68.6</v>
      </c>
      <c r="F57" s="8" t="n">
        <f aca="false">D57/1.2*0.5+E57*0.5</f>
        <v>64.0916666666667</v>
      </c>
      <c r="G57" s="6"/>
    </row>
    <row r="58" s="9" customFormat="true" ht="14.25" hidden="false" customHeight="false" outlineLevel="0" collapsed="false">
      <c r="A58" s="6" t="n">
        <v>56</v>
      </c>
      <c r="B58" s="7" t="s">
        <v>76</v>
      </c>
      <c r="C58" s="7" t="s">
        <v>77</v>
      </c>
      <c r="D58" s="7" t="n">
        <v>85</v>
      </c>
      <c r="E58" s="6" t="n">
        <v>73.6</v>
      </c>
      <c r="F58" s="8" t="n">
        <f aca="false">D58/1.2*0.5+E58*0.5</f>
        <v>72.2166666666667</v>
      </c>
      <c r="G58" s="6"/>
    </row>
    <row r="59" s="9" customFormat="true" ht="14.25" hidden="false" customHeight="false" outlineLevel="0" collapsed="false">
      <c r="A59" s="6" t="n">
        <v>57</v>
      </c>
      <c r="B59" s="7" t="s">
        <v>78</v>
      </c>
      <c r="C59" s="7" t="s">
        <v>77</v>
      </c>
      <c r="D59" s="7" t="n">
        <v>80.5</v>
      </c>
      <c r="E59" s="6" t="n">
        <v>72.8</v>
      </c>
      <c r="F59" s="8" t="n">
        <f aca="false">D59/1.2*0.5+E59*0.5</f>
        <v>69.9416666666667</v>
      </c>
      <c r="G59" s="6"/>
    </row>
    <row r="60" s="9" customFormat="true" ht="14.25" hidden="false" customHeight="false" outlineLevel="0" collapsed="false">
      <c r="A60" s="6" t="n">
        <v>58</v>
      </c>
      <c r="B60" s="7" t="s">
        <v>79</v>
      </c>
      <c r="C60" s="7" t="s">
        <v>77</v>
      </c>
      <c r="D60" s="7" t="n">
        <v>77</v>
      </c>
      <c r="E60" s="6" t="n">
        <v>74.8</v>
      </c>
      <c r="F60" s="8" t="n">
        <f aca="false">D60/1.2*0.5+E60*0.5</f>
        <v>69.4833333333333</v>
      </c>
      <c r="G60" s="6"/>
    </row>
    <row r="61" s="9" customFormat="true" ht="14.25" hidden="false" customHeight="false" outlineLevel="0" collapsed="false">
      <c r="A61" s="6" t="n">
        <v>59</v>
      </c>
      <c r="B61" s="7" t="s">
        <v>80</v>
      </c>
      <c r="C61" s="7" t="s">
        <v>81</v>
      </c>
      <c r="D61" s="7" t="n">
        <v>80</v>
      </c>
      <c r="E61" s="6" t="n">
        <v>74.8</v>
      </c>
      <c r="F61" s="8" t="n">
        <f aca="false">D61/1.2*0.5+E61*0.5</f>
        <v>70.7333333333333</v>
      </c>
      <c r="G61" s="6"/>
    </row>
    <row r="62" s="9" customFormat="true" ht="14.25" hidden="false" customHeight="false" outlineLevel="0" collapsed="false">
      <c r="A62" s="6" t="n">
        <v>60</v>
      </c>
      <c r="B62" s="7" t="s">
        <v>82</v>
      </c>
      <c r="C62" s="7" t="s">
        <v>81</v>
      </c>
      <c r="D62" s="7" t="n">
        <v>77.5</v>
      </c>
      <c r="E62" s="6" t="n">
        <v>75</v>
      </c>
      <c r="F62" s="8" t="n">
        <f aca="false">D62/1.2*0.5+E62*0.5</f>
        <v>69.7916666666667</v>
      </c>
      <c r="G62" s="6"/>
    </row>
    <row r="63" s="9" customFormat="true" ht="14.25" hidden="false" customHeight="false" outlineLevel="0" collapsed="false">
      <c r="A63" s="6" t="n">
        <v>61</v>
      </c>
      <c r="B63" s="7" t="s">
        <v>83</v>
      </c>
      <c r="C63" s="7" t="s">
        <v>81</v>
      </c>
      <c r="D63" s="7" t="n">
        <v>76</v>
      </c>
      <c r="E63" s="6" t="n">
        <v>69.6</v>
      </c>
      <c r="F63" s="8" t="n">
        <f aca="false">D63/1.2*0.5+E63*0.5</f>
        <v>66.4666666666667</v>
      </c>
      <c r="G63" s="6"/>
    </row>
    <row r="64" s="9" customFormat="true" ht="14.25" hidden="false" customHeight="false" outlineLevel="0" collapsed="false">
      <c r="A64" s="6" t="n">
        <v>62</v>
      </c>
      <c r="B64" s="7" t="s">
        <v>84</v>
      </c>
      <c r="C64" s="7" t="s">
        <v>85</v>
      </c>
      <c r="D64" s="7" t="n">
        <v>87</v>
      </c>
      <c r="E64" s="6" t="n">
        <v>74</v>
      </c>
      <c r="F64" s="8" t="n">
        <f aca="false">D64/1.2*0.5+E64*0.5</f>
        <v>73.25</v>
      </c>
      <c r="G64" s="6"/>
    </row>
    <row r="65" s="9" customFormat="true" ht="14.25" hidden="false" customHeight="false" outlineLevel="0" collapsed="false">
      <c r="A65" s="6" t="n">
        <v>63</v>
      </c>
      <c r="B65" s="7" t="s">
        <v>86</v>
      </c>
      <c r="C65" s="7" t="s">
        <v>85</v>
      </c>
      <c r="D65" s="7" t="n">
        <v>81</v>
      </c>
      <c r="E65" s="6" t="n">
        <v>74.5</v>
      </c>
      <c r="F65" s="8" t="n">
        <f aca="false">D65/1.2*0.5+E65*0.5</f>
        <v>71</v>
      </c>
      <c r="G65" s="6"/>
    </row>
    <row r="66" s="9" customFormat="true" ht="14.25" hidden="false" customHeight="false" outlineLevel="0" collapsed="false">
      <c r="A66" s="6" t="n">
        <v>64</v>
      </c>
      <c r="B66" s="7" t="s">
        <v>87</v>
      </c>
      <c r="C66" s="7" t="s">
        <v>85</v>
      </c>
      <c r="D66" s="7" t="n">
        <v>79.5</v>
      </c>
      <c r="E66" s="6" t="n">
        <v>74.5</v>
      </c>
      <c r="F66" s="8" t="n">
        <f aca="false">D66/1.2*0.5+E66*0.5</f>
        <v>70.375</v>
      </c>
      <c r="G66" s="6"/>
    </row>
    <row r="67" s="9" customFormat="true" ht="14.25" hidden="false" customHeight="false" outlineLevel="0" collapsed="false">
      <c r="A67" s="6" t="n">
        <v>65</v>
      </c>
      <c r="B67" s="7" t="s">
        <v>88</v>
      </c>
      <c r="C67" s="7" t="s">
        <v>85</v>
      </c>
      <c r="D67" s="7" t="n">
        <v>80</v>
      </c>
      <c r="E67" s="6" t="n">
        <v>73.8</v>
      </c>
      <c r="F67" s="8" t="n">
        <f aca="false">D67/1.2*0.5+E67*0.5</f>
        <v>70.2333333333333</v>
      </c>
      <c r="G67" s="6"/>
    </row>
    <row r="68" s="9" customFormat="true" ht="14.25" hidden="false" customHeight="false" outlineLevel="0" collapsed="false">
      <c r="A68" s="6" t="n">
        <v>66</v>
      </c>
      <c r="B68" s="7" t="s">
        <v>89</v>
      </c>
      <c r="C68" s="7" t="s">
        <v>85</v>
      </c>
      <c r="D68" s="7" t="n">
        <v>77.5</v>
      </c>
      <c r="E68" s="6" t="n">
        <v>74.2</v>
      </c>
      <c r="F68" s="8" t="n">
        <f aca="false">D68/1.2*0.5+E68*0.5</f>
        <v>69.3916666666667</v>
      </c>
      <c r="G68" s="6"/>
    </row>
    <row r="69" s="9" customFormat="true" ht="14.25" hidden="false" customHeight="false" outlineLevel="0" collapsed="false">
      <c r="A69" s="6" t="n">
        <v>67</v>
      </c>
      <c r="B69" s="7" t="s">
        <v>90</v>
      </c>
      <c r="C69" s="7" t="s">
        <v>85</v>
      </c>
      <c r="D69" s="7" t="n">
        <v>77</v>
      </c>
      <c r="E69" s="6" t="n">
        <v>71.6</v>
      </c>
      <c r="F69" s="8" t="n">
        <f aca="false">D69/1.2*0.5+E69*0.5</f>
        <v>67.8833333333333</v>
      </c>
      <c r="G69" s="6"/>
    </row>
    <row r="70" s="9" customFormat="true" ht="14.25" hidden="false" customHeight="false" outlineLevel="0" collapsed="false">
      <c r="A70" s="6" t="n">
        <v>68</v>
      </c>
      <c r="B70" s="7" t="s">
        <v>91</v>
      </c>
      <c r="C70" s="7" t="s">
        <v>85</v>
      </c>
      <c r="D70" s="7" t="n">
        <v>77</v>
      </c>
      <c r="E70" s="11" t="s">
        <v>31</v>
      </c>
      <c r="F70" s="8"/>
      <c r="G70" s="6"/>
    </row>
    <row r="71" s="9" customFormat="true" ht="14.25" hidden="false" customHeight="false" outlineLevel="0" collapsed="false">
      <c r="A71" s="6" t="n">
        <v>69</v>
      </c>
      <c r="B71" s="7" t="s">
        <v>92</v>
      </c>
      <c r="C71" s="7" t="s">
        <v>93</v>
      </c>
      <c r="D71" s="7" t="n">
        <v>82.5</v>
      </c>
      <c r="E71" s="6" t="n">
        <v>75.3</v>
      </c>
      <c r="F71" s="8" t="n">
        <f aca="false">D71/1.2*0.5+E71*0.5</f>
        <v>72.025</v>
      </c>
      <c r="G71" s="6"/>
    </row>
    <row r="72" s="9" customFormat="true" ht="14.25" hidden="false" customHeight="false" outlineLevel="0" collapsed="false">
      <c r="A72" s="6" t="n">
        <v>70</v>
      </c>
      <c r="B72" s="7" t="s">
        <v>94</v>
      </c>
      <c r="C72" s="7" t="s">
        <v>93</v>
      </c>
      <c r="D72" s="7" t="n">
        <v>75.5</v>
      </c>
      <c r="E72" s="6" t="n">
        <v>73.8</v>
      </c>
      <c r="F72" s="8" t="n">
        <f aca="false">D72/1.2*0.5+E72*0.5</f>
        <v>68.3583333333333</v>
      </c>
      <c r="G72" s="6"/>
    </row>
    <row r="73" s="9" customFormat="true" ht="14.25" hidden="false" customHeight="false" outlineLevel="0" collapsed="false">
      <c r="A73" s="6" t="n">
        <v>71</v>
      </c>
      <c r="B73" s="7" t="s">
        <v>95</v>
      </c>
      <c r="C73" s="7" t="s">
        <v>93</v>
      </c>
      <c r="D73" s="7" t="n">
        <v>72</v>
      </c>
      <c r="E73" s="6" t="n">
        <v>73.4</v>
      </c>
      <c r="F73" s="8" t="n">
        <f aca="false">D73/1.2*0.5+E73*0.5</f>
        <v>66.7</v>
      </c>
      <c r="G73" s="6"/>
    </row>
    <row r="74" s="9" customFormat="true" ht="14.25" hidden="false" customHeight="false" outlineLevel="0" collapsed="false">
      <c r="A74" s="6" t="n">
        <v>72</v>
      </c>
      <c r="B74" s="7" t="s">
        <v>96</v>
      </c>
      <c r="C74" s="7" t="s">
        <v>97</v>
      </c>
      <c r="D74" s="7" t="n">
        <v>81.5</v>
      </c>
      <c r="E74" s="6" t="n">
        <v>75.4</v>
      </c>
      <c r="F74" s="8" t="n">
        <f aca="false">D74/1.2*0.5+E74*0.5</f>
        <v>71.6583333333333</v>
      </c>
      <c r="G74" s="6"/>
    </row>
    <row r="75" s="9" customFormat="true" ht="14.25" hidden="false" customHeight="false" outlineLevel="0" collapsed="false">
      <c r="A75" s="6" t="n">
        <v>73</v>
      </c>
      <c r="B75" s="7" t="s">
        <v>98</v>
      </c>
      <c r="C75" s="7" t="s">
        <v>97</v>
      </c>
      <c r="D75" s="7" t="n">
        <v>77.5</v>
      </c>
      <c r="E75" s="6" t="n">
        <v>77.1</v>
      </c>
      <c r="F75" s="8" t="n">
        <f aca="false">D75/1.2*0.5+E75*0.5</f>
        <v>70.8416666666667</v>
      </c>
      <c r="G75" s="6"/>
    </row>
    <row r="76" s="9" customFormat="true" ht="14.25" hidden="false" customHeight="false" outlineLevel="0" collapsed="false">
      <c r="A76" s="6" t="n">
        <v>74</v>
      </c>
      <c r="B76" s="7" t="s">
        <v>99</v>
      </c>
      <c r="C76" s="7" t="s">
        <v>97</v>
      </c>
      <c r="D76" s="7" t="n">
        <v>82</v>
      </c>
      <c r="E76" s="6" t="n">
        <v>72.7</v>
      </c>
      <c r="F76" s="8" t="n">
        <f aca="false">D76/1.2*0.5+E76*0.5</f>
        <v>70.5166666666667</v>
      </c>
      <c r="G76" s="6"/>
    </row>
    <row r="77" s="9" customFormat="true" ht="14.25" hidden="false" customHeight="false" outlineLevel="0" collapsed="false">
      <c r="A77" s="6" t="n">
        <v>75</v>
      </c>
      <c r="B77" s="7" t="s">
        <v>100</v>
      </c>
      <c r="C77" s="7" t="s">
        <v>97</v>
      </c>
      <c r="D77" s="7" t="n">
        <v>81</v>
      </c>
      <c r="E77" s="6" t="n">
        <v>73.4</v>
      </c>
      <c r="F77" s="8" t="n">
        <f aca="false">D77/1.2*0.5+E77*0.5</f>
        <v>70.45</v>
      </c>
      <c r="G77" s="6"/>
    </row>
    <row r="78" s="9" customFormat="true" ht="14.25" hidden="false" customHeight="false" outlineLevel="0" collapsed="false">
      <c r="A78" s="6" t="n">
        <v>76</v>
      </c>
      <c r="B78" s="7" t="s">
        <v>101</v>
      </c>
      <c r="C78" s="7" t="s">
        <v>97</v>
      </c>
      <c r="D78" s="7" t="n">
        <v>77.5</v>
      </c>
      <c r="E78" s="6" t="n">
        <v>74.6</v>
      </c>
      <c r="F78" s="8" t="n">
        <f aca="false">D78/1.2*0.5+E78*0.5</f>
        <v>69.5916666666667</v>
      </c>
      <c r="G78" s="6"/>
    </row>
    <row r="79" s="9" customFormat="true" ht="14.25" hidden="false" customHeight="false" outlineLevel="0" collapsed="false">
      <c r="A79" s="6" t="n">
        <v>77</v>
      </c>
      <c r="B79" s="7" t="s">
        <v>102</v>
      </c>
      <c r="C79" s="7" t="s">
        <v>97</v>
      </c>
      <c r="D79" s="7" t="n">
        <v>80</v>
      </c>
      <c r="E79" s="11" t="s">
        <v>31</v>
      </c>
      <c r="F79" s="8"/>
      <c r="G79" s="6"/>
    </row>
    <row r="80" s="9" customFormat="true" ht="14.25" hidden="false" customHeight="false" outlineLevel="0" collapsed="false">
      <c r="A80" s="6" t="n">
        <v>78</v>
      </c>
      <c r="B80" s="7" t="s">
        <v>103</v>
      </c>
      <c r="C80" s="7" t="s">
        <v>104</v>
      </c>
      <c r="D80" s="7" t="n">
        <v>82</v>
      </c>
      <c r="E80" s="6" t="n">
        <v>73.8</v>
      </c>
      <c r="F80" s="8" t="n">
        <f aca="false">D80/1.2*0.5+E80*0.5</f>
        <v>71.0666666666667</v>
      </c>
      <c r="G80" s="6"/>
    </row>
    <row r="81" s="9" customFormat="true" ht="14.25" hidden="false" customHeight="false" outlineLevel="0" collapsed="false">
      <c r="A81" s="6" t="n">
        <v>79</v>
      </c>
      <c r="B81" s="7" t="s">
        <v>105</v>
      </c>
      <c r="C81" s="7" t="s">
        <v>104</v>
      </c>
      <c r="D81" s="7" t="n">
        <v>77</v>
      </c>
      <c r="E81" s="6" t="n">
        <v>75.2</v>
      </c>
      <c r="F81" s="8" t="n">
        <f aca="false">D81/1.2*0.5+E81*0.5</f>
        <v>69.6833333333333</v>
      </c>
      <c r="G81" s="6"/>
    </row>
    <row r="82" s="9" customFormat="true" ht="14.25" hidden="false" customHeight="false" outlineLevel="0" collapsed="false">
      <c r="A82" s="6" t="n">
        <v>80</v>
      </c>
      <c r="B82" s="7" t="s">
        <v>106</v>
      </c>
      <c r="C82" s="7" t="s">
        <v>104</v>
      </c>
      <c r="D82" s="7" t="n">
        <v>73</v>
      </c>
      <c r="E82" s="6" t="n">
        <v>73.2</v>
      </c>
      <c r="F82" s="8" t="n">
        <f aca="false">D82/1.2*0.5+E82*0.5</f>
        <v>67.0166666666667</v>
      </c>
      <c r="G82" s="6"/>
    </row>
    <row r="83" s="9" customFormat="true" ht="14.25" hidden="false" customHeight="false" outlineLevel="0" collapsed="false">
      <c r="A83" s="6" t="n">
        <v>81</v>
      </c>
      <c r="B83" s="7" t="s">
        <v>107</v>
      </c>
      <c r="C83" s="7" t="s">
        <v>104</v>
      </c>
      <c r="D83" s="7" t="n">
        <v>70.5</v>
      </c>
      <c r="E83" s="6" t="n">
        <v>71.8</v>
      </c>
      <c r="F83" s="8" t="n">
        <f aca="false">D83/1.2*0.5+E83*0.5</f>
        <v>65.275</v>
      </c>
      <c r="G83" s="6"/>
    </row>
    <row r="84" s="9" customFormat="true" ht="14.25" hidden="false" customHeight="false" outlineLevel="0" collapsed="false">
      <c r="A84" s="6" t="n">
        <v>82</v>
      </c>
      <c r="B84" s="7" t="s">
        <v>108</v>
      </c>
      <c r="C84" s="7" t="s">
        <v>109</v>
      </c>
      <c r="D84" s="7" t="n">
        <v>77</v>
      </c>
      <c r="E84" s="6" t="n">
        <v>76.8</v>
      </c>
      <c r="F84" s="8" t="n">
        <f aca="false">D84/1.2*0.5+E84*0.5</f>
        <v>70.4833333333333</v>
      </c>
      <c r="G84" s="6"/>
    </row>
    <row r="85" s="9" customFormat="true" ht="14.25" hidden="false" customHeight="false" outlineLevel="0" collapsed="false">
      <c r="A85" s="6" t="n">
        <v>83</v>
      </c>
      <c r="B85" s="7" t="s">
        <v>110</v>
      </c>
      <c r="C85" s="7" t="s">
        <v>109</v>
      </c>
      <c r="D85" s="7" t="n">
        <v>78</v>
      </c>
      <c r="E85" s="6" t="n">
        <v>75.4</v>
      </c>
      <c r="F85" s="8" t="n">
        <f aca="false">D85/1.2*0.5+E85*0.5</f>
        <v>70.2</v>
      </c>
      <c r="G85" s="6"/>
    </row>
    <row r="86" s="9" customFormat="true" ht="14.25" hidden="false" customHeight="false" outlineLevel="0" collapsed="false">
      <c r="A86" s="6" t="n">
        <v>84</v>
      </c>
      <c r="B86" s="7" t="s">
        <v>111</v>
      </c>
      <c r="C86" s="7" t="s">
        <v>109</v>
      </c>
      <c r="D86" s="7" t="n">
        <v>78.5</v>
      </c>
      <c r="E86" s="6" t="n">
        <v>71</v>
      </c>
      <c r="F86" s="8" t="n">
        <f aca="false">D86/1.2*0.5+E86*0.5</f>
        <v>68.2083333333333</v>
      </c>
      <c r="G86" s="6"/>
    </row>
    <row r="87" s="9" customFormat="true" ht="14.25" hidden="false" customHeight="false" outlineLevel="0" collapsed="false">
      <c r="A87" s="6" t="n">
        <v>85</v>
      </c>
      <c r="B87" s="7" t="s">
        <v>112</v>
      </c>
      <c r="C87" s="7" t="s">
        <v>113</v>
      </c>
      <c r="D87" s="7" t="n">
        <v>80.5</v>
      </c>
      <c r="E87" s="6" t="n">
        <v>72.4</v>
      </c>
      <c r="F87" s="8" t="n">
        <f aca="false">D87/1.2*0.5+E87*0.5</f>
        <v>69.7416666666667</v>
      </c>
      <c r="G87" s="6"/>
    </row>
    <row r="88" s="9" customFormat="true" ht="14.25" hidden="false" customHeight="false" outlineLevel="0" collapsed="false">
      <c r="A88" s="6" t="n">
        <v>86</v>
      </c>
      <c r="B88" s="7" t="s">
        <v>114</v>
      </c>
      <c r="C88" s="7" t="s">
        <v>115</v>
      </c>
      <c r="D88" s="7" t="n">
        <v>83</v>
      </c>
      <c r="E88" s="6" t="n">
        <v>75.6</v>
      </c>
      <c r="F88" s="8" t="n">
        <f aca="false">D88/1.2*0.5+E88*0.5</f>
        <v>72.3833333333333</v>
      </c>
      <c r="G88" s="6"/>
    </row>
    <row r="89" s="9" customFormat="true" ht="14.25" hidden="false" customHeight="false" outlineLevel="0" collapsed="false">
      <c r="A89" s="6" t="n">
        <v>87</v>
      </c>
      <c r="B89" s="7" t="s">
        <v>116</v>
      </c>
      <c r="C89" s="7" t="s">
        <v>115</v>
      </c>
      <c r="D89" s="7" t="n">
        <v>80.5</v>
      </c>
      <c r="E89" s="6" t="n">
        <v>73.6</v>
      </c>
      <c r="F89" s="8" t="n">
        <f aca="false">D89/1.2*0.5+E89*0.5</f>
        <v>70.3416666666667</v>
      </c>
      <c r="G89" s="6"/>
    </row>
    <row r="90" s="9" customFormat="true" ht="14.25" hidden="false" customHeight="false" outlineLevel="0" collapsed="false">
      <c r="A90" s="6" t="n">
        <v>88</v>
      </c>
      <c r="B90" s="7" t="s">
        <v>117</v>
      </c>
      <c r="C90" s="7" t="s">
        <v>115</v>
      </c>
      <c r="D90" s="7" t="n">
        <v>80</v>
      </c>
      <c r="E90" s="6" t="n">
        <v>73.6</v>
      </c>
      <c r="F90" s="8" t="n">
        <f aca="false">D90/1.2*0.5+E90*0.5</f>
        <v>70.1333333333333</v>
      </c>
      <c r="G90" s="6"/>
    </row>
    <row r="91" s="9" customFormat="true" ht="14.25" hidden="false" customHeight="false" outlineLevel="0" collapsed="false">
      <c r="A91" s="6" t="n">
        <v>89</v>
      </c>
      <c r="B91" s="7" t="s">
        <v>118</v>
      </c>
      <c r="C91" s="7" t="s">
        <v>119</v>
      </c>
      <c r="D91" s="7" t="n">
        <v>72.5</v>
      </c>
      <c r="E91" s="6" t="n">
        <v>79.4</v>
      </c>
      <c r="F91" s="8" t="n">
        <f aca="false">D91/1.2*0.5+E91*0.5</f>
        <v>69.9083333333333</v>
      </c>
      <c r="G91" s="6"/>
    </row>
    <row r="92" s="9" customFormat="true" ht="14.25" hidden="false" customHeight="false" outlineLevel="0" collapsed="false">
      <c r="A92" s="6" t="n">
        <v>90</v>
      </c>
      <c r="B92" s="7" t="s">
        <v>120</v>
      </c>
      <c r="C92" s="7" t="s">
        <v>119</v>
      </c>
      <c r="D92" s="7" t="n">
        <v>78</v>
      </c>
      <c r="E92" s="6" t="n">
        <v>74.6</v>
      </c>
      <c r="F92" s="8" t="n">
        <f aca="false">D92/1.2*0.5+E92*0.5</f>
        <v>69.8</v>
      </c>
      <c r="G92" s="6"/>
    </row>
    <row r="93" s="9" customFormat="true" ht="14.25" hidden="false" customHeight="false" outlineLevel="0" collapsed="false">
      <c r="A93" s="6" t="n">
        <v>91</v>
      </c>
      <c r="B93" s="7" t="s">
        <v>121</v>
      </c>
      <c r="C93" s="7" t="s">
        <v>119</v>
      </c>
      <c r="D93" s="7" t="n">
        <v>76.5</v>
      </c>
      <c r="E93" s="6" t="n">
        <v>74.6</v>
      </c>
      <c r="F93" s="8" t="n">
        <f aca="false">D93/1.2*0.5+E93*0.5</f>
        <v>69.175</v>
      </c>
      <c r="G93" s="6"/>
    </row>
    <row r="94" s="9" customFormat="true" ht="14.25" hidden="false" customHeight="false" outlineLevel="0" collapsed="false">
      <c r="A94" s="6" t="n">
        <v>92</v>
      </c>
      <c r="B94" s="7" t="s">
        <v>122</v>
      </c>
      <c r="C94" s="7" t="s">
        <v>123</v>
      </c>
      <c r="D94" s="7" t="n">
        <v>77</v>
      </c>
      <c r="E94" s="6" t="n">
        <v>70.6</v>
      </c>
      <c r="F94" s="8" t="n">
        <f aca="false">D94/1.2*0.5+E94*0.5</f>
        <v>67.3833333333333</v>
      </c>
      <c r="G94" s="6"/>
    </row>
    <row r="95" s="9" customFormat="true" ht="14.25" hidden="false" customHeight="false" outlineLevel="0" collapsed="false">
      <c r="A95" s="6" t="n">
        <v>93</v>
      </c>
      <c r="B95" s="7" t="s">
        <v>124</v>
      </c>
      <c r="C95" s="7" t="s">
        <v>123</v>
      </c>
      <c r="D95" s="7" t="n">
        <v>70</v>
      </c>
      <c r="E95" s="6" t="n">
        <v>71.6</v>
      </c>
      <c r="F95" s="8" t="n">
        <f aca="false">D95/1.2*0.5+E95*0.5</f>
        <v>64.9666666666667</v>
      </c>
      <c r="G95" s="6"/>
    </row>
    <row r="96" s="9" customFormat="true" ht="14.25" hidden="false" customHeight="false" outlineLevel="0" collapsed="false">
      <c r="A96" s="6" t="n">
        <v>94</v>
      </c>
      <c r="B96" s="7" t="s">
        <v>125</v>
      </c>
      <c r="C96" s="7" t="s">
        <v>126</v>
      </c>
      <c r="D96" s="7" t="n">
        <v>90</v>
      </c>
      <c r="E96" s="6" t="n">
        <v>78.2</v>
      </c>
      <c r="F96" s="8" t="n">
        <f aca="false">D96/1.2*0.5+E96*0.5</f>
        <v>76.6</v>
      </c>
      <c r="G96" s="6"/>
    </row>
    <row r="97" s="9" customFormat="true" ht="14.25" hidden="false" customHeight="false" outlineLevel="0" collapsed="false">
      <c r="A97" s="6" t="n">
        <v>95</v>
      </c>
      <c r="B97" s="7" t="s">
        <v>127</v>
      </c>
      <c r="C97" s="7" t="s">
        <v>126</v>
      </c>
      <c r="D97" s="7" t="n">
        <v>70</v>
      </c>
      <c r="E97" s="11" t="s">
        <v>31</v>
      </c>
      <c r="F97" s="8"/>
      <c r="G97" s="6"/>
    </row>
    <row r="98" s="9" customFormat="true" ht="14.25" hidden="false" customHeight="false" outlineLevel="0" collapsed="false">
      <c r="A98" s="6" t="n">
        <v>96</v>
      </c>
      <c r="B98" s="7" t="s">
        <v>128</v>
      </c>
      <c r="C98" s="7" t="s">
        <v>129</v>
      </c>
      <c r="D98" s="7" t="n">
        <v>82</v>
      </c>
      <c r="E98" s="6" t="n">
        <v>77.5</v>
      </c>
      <c r="F98" s="8" t="n">
        <f aca="false">D98/1.2*0.5+E98*0.5</f>
        <v>72.9166666666667</v>
      </c>
      <c r="G98" s="6"/>
    </row>
    <row r="99" s="9" customFormat="true" ht="14.25" hidden="false" customHeight="false" outlineLevel="0" collapsed="false">
      <c r="A99" s="6" t="n">
        <v>97</v>
      </c>
      <c r="B99" s="7" t="s">
        <v>130</v>
      </c>
      <c r="C99" s="7" t="s">
        <v>129</v>
      </c>
      <c r="D99" s="7" t="n">
        <v>81.5</v>
      </c>
      <c r="E99" s="6" t="n">
        <v>76</v>
      </c>
      <c r="F99" s="8" t="n">
        <f aca="false">D99/1.2*0.5+E99*0.5</f>
        <v>71.9583333333333</v>
      </c>
      <c r="G99" s="6"/>
    </row>
    <row r="100" s="9" customFormat="true" ht="14.25" hidden="false" customHeight="false" outlineLevel="0" collapsed="false">
      <c r="A100" s="6" t="n">
        <v>98</v>
      </c>
      <c r="B100" s="7" t="s">
        <v>131</v>
      </c>
      <c r="C100" s="7" t="s">
        <v>129</v>
      </c>
      <c r="D100" s="7" t="n">
        <v>81.5</v>
      </c>
      <c r="E100" s="11" t="s">
        <v>31</v>
      </c>
      <c r="F100" s="8"/>
      <c r="G100" s="6"/>
    </row>
    <row r="101" s="9" customFormat="true" ht="14.25" hidden="false" customHeight="false" outlineLevel="0" collapsed="false">
      <c r="A101" s="6" t="n">
        <v>99</v>
      </c>
      <c r="B101" s="7" t="s">
        <v>132</v>
      </c>
      <c r="C101" s="7" t="s">
        <v>133</v>
      </c>
      <c r="D101" s="7" t="n">
        <v>89.5</v>
      </c>
      <c r="E101" s="6" t="n">
        <v>71.4</v>
      </c>
      <c r="F101" s="8" t="n">
        <f aca="false">D101/1.2*0.5+E101*0.5</f>
        <v>72.9916666666667</v>
      </c>
      <c r="G101" s="6"/>
    </row>
    <row r="102" s="9" customFormat="true" ht="14.25" hidden="false" customHeight="false" outlineLevel="0" collapsed="false">
      <c r="A102" s="6" t="n">
        <v>100</v>
      </c>
      <c r="B102" s="7" t="s">
        <v>134</v>
      </c>
      <c r="C102" s="7" t="s">
        <v>133</v>
      </c>
      <c r="D102" s="7" t="n">
        <v>79.5</v>
      </c>
      <c r="E102" s="6" t="n">
        <v>72.6</v>
      </c>
      <c r="F102" s="8" t="n">
        <f aca="false">D102/1.2*0.5+E102*0.5</f>
        <v>69.425</v>
      </c>
      <c r="G102" s="6"/>
    </row>
    <row r="103" s="9" customFormat="true" ht="14.25" hidden="false" customHeight="false" outlineLevel="0" collapsed="false">
      <c r="A103" s="6" t="n">
        <v>101</v>
      </c>
      <c r="B103" s="7" t="s">
        <v>135</v>
      </c>
      <c r="C103" s="7" t="s">
        <v>133</v>
      </c>
      <c r="D103" s="7" t="n">
        <v>75.5</v>
      </c>
      <c r="E103" s="6" t="n">
        <v>75.2</v>
      </c>
      <c r="F103" s="8" t="n">
        <f aca="false">D103/1.2*0.5+E103*0.5</f>
        <v>69.0583333333333</v>
      </c>
      <c r="G103" s="6"/>
    </row>
    <row r="104" s="9" customFormat="true" ht="14.25" hidden="false" customHeight="false" outlineLevel="0" collapsed="false">
      <c r="A104" s="6" t="n">
        <v>102</v>
      </c>
      <c r="B104" s="7" t="s">
        <v>136</v>
      </c>
      <c r="C104" s="7" t="s">
        <v>133</v>
      </c>
      <c r="D104" s="7" t="n">
        <v>73</v>
      </c>
      <c r="E104" s="6" t="n">
        <v>75.2</v>
      </c>
      <c r="F104" s="8" t="n">
        <f aca="false">D104/1.2*0.5+E104*0.5</f>
        <v>68.0166666666667</v>
      </c>
      <c r="G104" s="6"/>
    </row>
    <row r="105" s="9" customFormat="true" ht="14.25" hidden="false" customHeight="false" outlineLevel="0" collapsed="false">
      <c r="A105" s="6" t="n">
        <v>103</v>
      </c>
      <c r="B105" s="7" t="s">
        <v>137</v>
      </c>
      <c r="C105" s="7" t="s">
        <v>133</v>
      </c>
      <c r="D105" s="7" t="n">
        <v>71</v>
      </c>
      <c r="E105" s="6" t="n">
        <v>73.8</v>
      </c>
      <c r="F105" s="8" t="n">
        <f aca="false">D105/1.2*0.5+E105*0.5</f>
        <v>66.4833333333333</v>
      </c>
      <c r="G105" s="6"/>
    </row>
    <row r="106" s="9" customFormat="true" ht="14.25" hidden="false" customHeight="false" outlineLevel="0" collapsed="false">
      <c r="A106" s="6" t="n">
        <v>104</v>
      </c>
      <c r="B106" s="7" t="s">
        <v>138</v>
      </c>
      <c r="C106" s="7" t="s">
        <v>133</v>
      </c>
      <c r="D106" s="7" t="n">
        <v>75.5</v>
      </c>
      <c r="E106" s="11" t="s">
        <v>31</v>
      </c>
      <c r="F106" s="8"/>
      <c r="G106" s="6"/>
    </row>
    <row r="107" s="9" customFormat="true" ht="14.25" hidden="false" customHeight="false" outlineLevel="0" collapsed="false">
      <c r="A107" s="6" t="n">
        <v>105</v>
      </c>
      <c r="B107" s="7" t="s">
        <v>139</v>
      </c>
      <c r="C107" s="7" t="s">
        <v>140</v>
      </c>
      <c r="D107" s="7" t="n">
        <v>79.5</v>
      </c>
      <c r="E107" s="6" t="n">
        <v>77.4</v>
      </c>
      <c r="F107" s="8" t="n">
        <f aca="false">D107/1.2*0.5+E107*0.5</f>
        <v>71.825</v>
      </c>
      <c r="G107" s="6"/>
    </row>
    <row r="108" s="9" customFormat="true" ht="14.25" hidden="false" customHeight="false" outlineLevel="0" collapsed="false">
      <c r="A108" s="6" t="n">
        <v>106</v>
      </c>
      <c r="B108" s="7" t="s">
        <v>141</v>
      </c>
      <c r="C108" s="7" t="s">
        <v>140</v>
      </c>
      <c r="D108" s="7" t="n">
        <v>80</v>
      </c>
      <c r="E108" s="6" t="n">
        <v>73</v>
      </c>
      <c r="F108" s="8" t="n">
        <f aca="false">D108/1.2*0.5+E108*0.5</f>
        <v>69.8333333333333</v>
      </c>
      <c r="G108" s="6"/>
    </row>
    <row r="109" s="9" customFormat="true" ht="14.25" hidden="false" customHeight="false" outlineLevel="0" collapsed="false">
      <c r="A109" s="6" t="n">
        <v>107</v>
      </c>
      <c r="B109" s="7" t="s">
        <v>142</v>
      </c>
      <c r="C109" s="7" t="s">
        <v>140</v>
      </c>
      <c r="D109" s="7" t="n">
        <v>80.5</v>
      </c>
      <c r="E109" s="6" t="n">
        <v>71</v>
      </c>
      <c r="F109" s="8" t="n">
        <f aca="false">D109/1.2*0.5+E109*0.5</f>
        <v>69.0416666666667</v>
      </c>
      <c r="G109" s="6"/>
    </row>
    <row r="110" s="9" customFormat="true" ht="14.25" hidden="false" customHeight="false" outlineLevel="0" collapsed="false">
      <c r="A110" s="6" t="n">
        <v>108</v>
      </c>
      <c r="B110" s="7" t="s">
        <v>143</v>
      </c>
      <c r="C110" s="7" t="s">
        <v>144</v>
      </c>
      <c r="D110" s="7" t="n">
        <v>72</v>
      </c>
      <c r="E110" s="6" t="n">
        <v>77.8</v>
      </c>
      <c r="F110" s="8" t="n">
        <f aca="false">D110/1.2*0.5+E110*0.5</f>
        <v>68.9</v>
      </c>
      <c r="G110" s="6"/>
    </row>
    <row r="111" s="9" customFormat="true" ht="14.25" hidden="false" customHeight="false" outlineLevel="0" collapsed="false">
      <c r="A111" s="6" t="n">
        <v>109</v>
      </c>
      <c r="B111" s="7" t="s">
        <v>145</v>
      </c>
      <c r="C111" s="7" t="s">
        <v>144</v>
      </c>
      <c r="D111" s="7" t="n">
        <v>75.5</v>
      </c>
      <c r="E111" s="6" t="n">
        <v>74.8</v>
      </c>
      <c r="F111" s="8" t="n">
        <f aca="false">D111/1.2*0.5+E111*0.5</f>
        <v>68.8583333333333</v>
      </c>
      <c r="G111" s="6"/>
    </row>
    <row r="112" s="9" customFormat="true" ht="14.25" hidden="false" customHeight="false" outlineLevel="0" collapsed="false">
      <c r="A112" s="6" t="n">
        <v>110</v>
      </c>
      <c r="B112" s="7" t="s">
        <v>146</v>
      </c>
      <c r="C112" s="7" t="s">
        <v>144</v>
      </c>
      <c r="D112" s="7" t="n">
        <v>72</v>
      </c>
      <c r="E112" s="6" t="n">
        <v>69.8</v>
      </c>
      <c r="F112" s="8" t="n">
        <f aca="false">D112/1.2*0.5+E112*0.5</f>
        <v>64.9</v>
      </c>
      <c r="G112" s="6"/>
    </row>
    <row r="113" s="9" customFormat="true" ht="14.25" hidden="false" customHeight="false" outlineLevel="0" collapsed="false">
      <c r="A113" s="6" t="n">
        <v>111</v>
      </c>
      <c r="B113" s="7" t="s">
        <v>147</v>
      </c>
      <c r="C113" s="7" t="s">
        <v>144</v>
      </c>
      <c r="D113" s="7" t="n">
        <v>74</v>
      </c>
      <c r="E113" s="11" t="s">
        <v>31</v>
      </c>
      <c r="F113" s="8"/>
      <c r="G113" s="6"/>
    </row>
    <row r="114" s="9" customFormat="true" ht="14.25" hidden="false" customHeight="false" outlineLevel="0" collapsed="false">
      <c r="A114" s="6" t="n">
        <v>112</v>
      </c>
      <c r="B114" s="7" t="s">
        <v>148</v>
      </c>
      <c r="C114" s="7" t="s">
        <v>149</v>
      </c>
      <c r="D114" s="7" t="n">
        <v>79</v>
      </c>
      <c r="E114" s="6" t="n">
        <v>78</v>
      </c>
      <c r="F114" s="8" t="n">
        <f aca="false">D114/1.2*0.5+E114*0.5</f>
        <v>71.9166666666667</v>
      </c>
      <c r="G114" s="6"/>
    </row>
    <row r="115" s="9" customFormat="true" ht="14.25" hidden="false" customHeight="false" outlineLevel="0" collapsed="false">
      <c r="A115" s="6" t="n">
        <v>113</v>
      </c>
      <c r="B115" s="7" t="s">
        <v>150</v>
      </c>
      <c r="C115" s="7" t="s">
        <v>149</v>
      </c>
      <c r="D115" s="7" t="n">
        <v>78.5</v>
      </c>
      <c r="E115" s="6" t="n">
        <v>77.2</v>
      </c>
      <c r="F115" s="8" t="n">
        <f aca="false">D115/1.2*0.5+E115*0.5</f>
        <v>71.3083333333333</v>
      </c>
      <c r="G115" s="6"/>
    </row>
    <row r="116" s="9" customFormat="true" ht="14.25" hidden="false" customHeight="false" outlineLevel="0" collapsed="false">
      <c r="A116" s="6" t="n">
        <v>114</v>
      </c>
      <c r="B116" s="7" t="s">
        <v>151</v>
      </c>
      <c r="C116" s="7" t="s">
        <v>149</v>
      </c>
      <c r="D116" s="7" t="n">
        <v>76</v>
      </c>
      <c r="E116" s="6" t="n">
        <v>76.2</v>
      </c>
      <c r="F116" s="8" t="n">
        <f aca="false">D116/1.2*0.5+E116*0.5</f>
        <v>69.7666666666667</v>
      </c>
      <c r="G116" s="6"/>
    </row>
    <row r="117" s="9" customFormat="true" ht="14.25" hidden="false" customHeight="false" outlineLevel="0" collapsed="false">
      <c r="A117" s="6" t="n">
        <v>115</v>
      </c>
      <c r="B117" s="7" t="s">
        <v>152</v>
      </c>
      <c r="C117" s="7" t="s">
        <v>153</v>
      </c>
      <c r="D117" s="7" t="n">
        <v>73</v>
      </c>
      <c r="E117" s="6" t="n">
        <v>75.2</v>
      </c>
      <c r="F117" s="8" t="n">
        <f aca="false">D117/1.2*0.5+E117*0.5</f>
        <v>68.0166666666667</v>
      </c>
      <c r="G117" s="6"/>
    </row>
    <row r="118" s="9" customFormat="true" ht="14.25" hidden="false" customHeight="false" outlineLevel="0" collapsed="false">
      <c r="A118" s="6" t="n">
        <v>116</v>
      </c>
      <c r="B118" s="7" t="s">
        <v>154</v>
      </c>
      <c r="C118" s="7" t="s">
        <v>153</v>
      </c>
      <c r="D118" s="7" t="n">
        <v>67.5</v>
      </c>
      <c r="E118" s="6" t="n">
        <v>76</v>
      </c>
      <c r="F118" s="8" t="n">
        <f aca="false">D118/1.2*0.5+E118*0.5</f>
        <v>66.125</v>
      </c>
      <c r="G118" s="6"/>
    </row>
    <row r="119" s="9" customFormat="true" ht="14.25" hidden="false" customHeight="false" outlineLevel="0" collapsed="false">
      <c r="A119" s="6" t="n">
        <v>117</v>
      </c>
      <c r="B119" s="7" t="s">
        <v>155</v>
      </c>
      <c r="C119" s="7" t="s">
        <v>153</v>
      </c>
      <c r="D119" s="7" t="n">
        <v>69</v>
      </c>
      <c r="E119" s="6" t="n">
        <v>70.6</v>
      </c>
      <c r="F119" s="8" t="n">
        <f aca="false">D119/1.2*0.5+E119*0.5</f>
        <v>64.05</v>
      </c>
      <c r="G119" s="6"/>
    </row>
    <row r="120" s="9" customFormat="true" ht="14.25" hidden="false" customHeight="false" outlineLevel="0" collapsed="false">
      <c r="A120" s="6" t="n">
        <v>118</v>
      </c>
      <c r="B120" s="7" t="s">
        <v>156</v>
      </c>
      <c r="C120" s="7" t="s">
        <v>157</v>
      </c>
      <c r="D120" s="7" t="n">
        <v>84.5</v>
      </c>
      <c r="E120" s="6" t="n">
        <v>78.6</v>
      </c>
      <c r="F120" s="8" t="n">
        <f aca="false">D120/1.2*0.5+E120*0.5</f>
        <v>74.5083333333333</v>
      </c>
      <c r="G120" s="6"/>
    </row>
    <row r="121" s="9" customFormat="true" ht="14.25" hidden="false" customHeight="false" outlineLevel="0" collapsed="false">
      <c r="A121" s="6" t="n">
        <v>119</v>
      </c>
      <c r="B121" s="7" t="s">
        <v>158</v>
      </c>
      <c r="C121" s="7" t="s">
        <v>157</v>
      </c>
      <c r="D121" s="7" t="n">
        <v>85</v>
      </c>
      <c r="E121" s="6" t="n">
        <v>77.8</v>
      </c>
      <c r="F121" s="8" t="n">
        <f aca="false">D121/1.2*0.5+E121*0.5</f>
        <v>74.3166666666667</v>
      </c>
      <c r="G121" s="6"/>
    </row>
    <row r="122" s="9" customFormat="true" ht="14.25" hidden="false" customHeight="false" outlineLevel="0" collapsed="false">
      <c r="A122" s="6" t="n">
        <v>120</v>
      </c>
      <c r="B122" s="7" t="s">
        <v>159</v>
      </c>
      <c r="C122" s="7" t="s">
        <v>157</v>
      </c>
      <c r="D122" s="7" t="n">
        <v>85.5</v>
      </c>
      <c r="E122" s="6" t="n">
        <v>76.6</v>
      </c>
      <c r="F122" s="8" t="n">
        <f aca="false">D122/1.2*0.5+E122*0.5</f>
        <v>73.925</v>
      </c>
      <c r="G122" s="6"/>
    </row>
    <row r="123" s="9" customFormat="true" ht="14.25" hidden="false" customHeight="false" outlineLevel="0" collapsed="false">
      <c r="A123" s="6" t="n">
        <v>121</v>
      </c>
      <c r="B123" s="7" t="s">
        <v>160</v>
      </c>
      <c r="C123" s="7" t="s">
        <v>157</v>
      </c>
      <c r="D123" s="7" t="n">
        <v>83.5</v>
      </c>
      <c r="E123" s="6" t="n">
        <v>78.2</v>
      </c>
      <c r="F123" s="8" t="n">
        <f aca="false">D123/1.2*0.5+E123*0.5</f>
        <v>73.8916666666667</v>
      </c>
      <c r="G123" s="6"/>
    </row>
    <row r="124" s="9" customFormat="true" ht="14.25" hidden="false" customHeight="false" outlineLevel="0" collapsed="false">
      <c r="A124" s="6" t="n">
        <v>122</v>
      </c>
      <c r="B124" s="7" t="s">
        <v>161</v>
      </c>
      <c r="C124" s="7" t="s">
        <v>157</v>
      </c>
      <c r="D124" s="7" t="n">
        <v>81.5</v>
      </c>
      <c r="E124" s="6" t="n">
        <v>79</v>
      </c>
      <c r="F124" s="8" t="n">
        <f aca="false">D124/1.2*0.5+E124*0.5</f>
        <v>73.4583333333333</v>
      </c>
      <c r="G124" s="6"/>
    </row>
    <row r="125" s="9" customFormat="true" ht="14.25" hidden="false" customHeight="false" outlineLevel="0" collapsed="false">
      <c r="A125" s="6" t="n">
        <v>123</v>
      </c>
      <c r="B125" s="7" t="s">
        <v>162</v>
      </c>
      <c r="C125" s="7" t="s">
        <v>157</v>
      </c>
      <c r="D125" s="7" t="n">
        <v>83.5</v>
      </c>
      <c r="E125" s="6" t="n">
        <v>75.8</v>
      </c>
      <c r="F125" s="8" t="n">
        <f aca="false">D125/1.2*0.5+E125*0.5</f>
        <v>72.6916666666667</v>
      </c>
      <c r="G125" s="6"/>
    </row>
    <row r="126" s="9" customFormat="true" ht="14.25" hidden="false" customHeight="false" outlineLevel="0" collapsed="false">
      <c r="A126" s="6" t="n">
        <v>124</v>
      </c>
      <c r="B126" s="7" t="s">
        <v>163</v>
      </c>
      <c r="C126" s="7" t="s">
        <v>157</v>
      </c>
      <c r="D126" s="7" t="n">
        <v>84.5</v>
      </c>
      <c r="E126" s="6" t="n">
        <v>74.2</v>
      </c>
      <c r="F126" s="8" t="n">
        <f aca="false">D126/1.2*0.5+E126*0.5</f>
        <v>72.3083333333333</v>
      </c>
      <c r="G126" s="6"/>
    </row>
    <row r="127" s="9" customFormat="true" ht="14.25" hidden="false" customHeight="false" outlineLevel="0" collapsed="false">
      <c r="A127" s="6" t="n">
        <v>125</v>
      </c>
      <c r="B127" s="7" t="s">
        <v>164</v>
      </c>
      <c r="C127" s="7" t="s">
        <v>157</v>
      </c>
      <c r="D127" s="7" t="n">
        <v>83</v>
      </c>
      <c r="E127" s="6" t="n">
        <v>74.8</v>
      </c>
      <c r="F127" s="8" t="n">
        <f aca="false">D127/1.2*0.5+E127*0.5</f>
        <v>71.9833333333333</v>
      </c>
      <c r="G127" s="6"/>
    </row>
    <row r="128" s="9" customFormat="true" ht="14.25" hidden="false" customHeight="false" outlineLevel="0" collapsed="false">
      <c r="A128" s="6" t="n">
        <v>126</v>
      </c>
      <c r="B128" s="7" t="s">
        <v>165</v>
      </c>
      <c r="C128" s="7" t="s">
        <v>157</v>
      </c>
      <c r="D128" s="7" t="n">
        <v>81</v>
      </c>
      <c r="E128" s="6" t="n">
        <v>74.5</v>
      </c>
      <c r="F128" s="8" t="n">
        <f aca="false">D128/1.2*0.5+E128*0.5</f>
        <v>71</v>
      </c>
      <c r="G128" s="6"/>
    </row>
    <row r="129" s="9" customFormat="true" ht="14.25" hidden="false" customHeight="false" outlineLevel="0" collapsed="false">
      <c r="A129" s="6" t="n">
        <v>127</v>
      </c>
      <c r="B129" s="7" t="s">
        <v>166</v>
      </c>
      <c r="C129" s="7" t="s">
        <v>167</v>
      </c>
      <c r="D129" s="7" t="n">
        <v>81.5</v>
      </c>
      <c r="E129" s="6" t="n">
        <v>78.2</v>
      </c>
      <c r="F129" s="8" t="n">
        <f aca="false">D129/1.2*0.5+E129*0.5</f>
        <v>73.0583333333333</v>
      </c>
      <c r="G129" s="6"/>
    </row>
    <row r="130" s="9" customFormat="true" ht="14.25" hidden="false" customHeight="false" outlineLevel="0" collapsed="false">
      <c r="A130" s="6" t="n">
        <v>128</v>
      </c>
      <c r="B130" s="7" t="s">
        <v>168</v>
      </c>
      <c r="C130" s="7" t="s">
        <v>167</v>
      </c>
      <c r="D130" s="7" t="n">
        <v>81.5</v>
      </c>
      <c r="E130" s="6" t="n">
        <v>77.4</v>
      </c>
      <c r="F130" s="8" t="n">
        <f aca="false">D130/1.2*0.5+E130*0.5</f>
        <v>72.6583333333333</v>
      </c>
      <c r="G130" s="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9T07:58:53Z</dcterms:created>
  <dc:creator>Sky123.Org</dc:creator>
  <dc:description/>
  <dc:language>en-US</dc:language>
  <cp:lastModifiedBy>Sky123.Org</cp:lastModifiedBy>
  <cp:lastPrinted>2016-07-09T08:34:47Z</cp:lastPrinted>
  <dcterms:modified xsi:type="dcterms:W3CDTF">2016-07-09T08:43:18Z</dcterms:modified>
  <cp:revision>0</cp:revision>
  <dc:subject/>
  <dc:title/>
</cp:coreProperties>
</file>