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40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铜川市县及县以下医疗卫生机构公开招聘岗位表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2"/>
        <color rgb="FF000000"/>
        <rFont val="Noto Sans"/>
        <family val="2"/>
      </rPr>
      <t xml:space="preserve">共</t>
    </r>
    <r>
      <rPr>
        <b val="true"/>
        <sz val="12"/>
        <color rgb="FF000000"/>
        <rFont val="楷体_GB2312"/>
        <family val="3"/>
        <charset val="134"/>
      </rPr>
      <t xml:space="preserve">72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1"/>
        <color rgb="FF000000"/>
        <rFont val="Noto Sans"/>
        <family val="2"/>
      </rPr>
      <t xml:space="preserve">，其中耀州区</t>
    </r>
    <r>
      <rPr>
        <b val="true"/>
        <sz val="11"/>
        <color rgb="FF000000"/>
        <rFont val="楷体_GB2312"/>
        <family val="3"/>
        <charset val="134"/>
      </rPr>
      <t xml:space="preserve">23</t>
    </r>
    <r>
      <rPr>
        <b val="true"/>
        <sz val="11"/>
        <color rgb="FF000000"/>
        <rFont val="Noto Sans"/>
        <family val="2"/>
      </rPr>
      <t xml:space="preserve">人、王益区</t>
    </r>
    <r>
      <rPr>
        <b val="true"/>
        <sz val="11"/>
        <color rgb="FF000000"/>
        <rFont val="楷体_GB2312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人、印台区</t>
    </r>
    <r>
      <rPr>
        <b val="true"/>
        <sz val="11"/>
        <color rgb="FF000000"/>
        <rFont val="楷体_GB2312"/>
        <family val="3"/>
        <charset val="134"/>
      </rPr>
      <t xml:space="preserve">27</t>
    </r>
    <r>
      <rPr>
        <b val="true"/>
        <sz val="11"/>
        <color rgb="FF000000"/>
        <rFont val="Noto Sans"/>
        <family val="2"/>
      </rPr>
      <t xml:space="preserve">人、宜君县</t>
    </r>
    <r>
      <rPr>
        <b val="true"/>
        <sz val="11"/>
        <color rgb="FF000000"/>
        <rFont val="楷体_GB2312"/>
        <family val="3"/>
        <charset val="134"/>
      </rPr>
      <t xml:space="preserve">18</t>
    </r>
    <r>
      <rPr>
        <b val="true"/>
        <sz val="11"/>
        <color rgb="FF000000"/>
        <rFont val="Noto Sans"/>
        <family val="2"/>
      </rPr>
      <t xml:space="preserve">人）</t>
    </r>
  </si>
  <si>
    <t xml:space="preserve">区县 </t>
  </si>
  <si>
    <t xml:space="preserve">用人单位</t>
  </si>
  <si>
    <t xml:space="preserve">岗位性质</t>
  </si>
  <si>
    <t xml:space="preserve">招聘人数</t>
  </si>
  <si>
    <t xml:space="preserve">学历及学位</t>
  </si>
  <si>
    <t xml:space="preserve">学位</t>
  </si>
  <si>
    <t xml:space="preserve">专业条件</t>
  </si>
  <si>
    <t xml:space="preserve">其它</t>
  </si>
  <si>
    <t xml:space="preserve">耀 州 区 </t>
  </si>
  <si>
    <t xml:space="preserve">耀州区小丘中心卫生院</t>
  </si>
  <si>
    <t xml:space="preserve">专业技术</t>
  </si>
  <si>
    <t xml:space="preserve">大专及以上</t>
  </si>
  <si>
    <t xml:space="preserve">临床医学、中西医结合</t>
  </si>
  <si>
    <t xml:space="preserve">大专学历限陕西省户籍或生源，本科及以上学历不限户籍和生源</t>
  </si>
  <si>
    <t xml:space="preserve">本科及以上</t>
  </si>
  <si>
    <t xml:space="preserve">学士学位及以上</t>
  </si>
  <si>
    <t xml:space="preserve">护理学</t>
  </si>
  <si>
    <t xml:space="preserve">医学影像技术、医学影像学</t>
  </si>
  <si>
    <t xml:space="preserve">耀州区照金中心卫生院</t>
  </si>
  <si>
    <t xml:space="preserve">临床医学</t>
  </si>
  <si>
    <t xml:space="preserve">中医学</t>
  </si>
  <si>
    <t xml:space="preserve">医学影像学</t>
  </si>
  <si>
    <t xml:space="preserve">耀州区关庄中心卫生院</t>
  </si>
  <si>
    <t xml:space="preserve">耀州区石柱中心卫生院</t>
  </si>
  <si>
    <t xml:space="preserve">药学</t>
  </si>
  <si>
    <t xml:space="preserve">耀州区瑶曲卫生院</t>
  </si>
  <si>
    <t xml:space="preserve">中医学、针灸推拿</t>
  </si>
  <si>
    <t xml:space="preserve">耀州区庙湾卫生院</t>
  </si>
  <si>
    <t xml:space="preserve">耀州区寺沟卫生院</t>
  </si>
  <si>
    <t xml:space="preserve">口腔医学</t>
  </si>
  <si>
    <t xml:space="preserve">医学检验技术、医学检验</t>
  </si>
  <si>
    <t xml:space="preserve">耀州区演池卫生院</t>
  </si>
  <si>
    <t xml:space="preserve">临床医学、中医学</t>
  </si>
  <si>
    <t xml:space="preserve">耀州区董家河卫生院</t>
  </si>
  <si>
    <t xml:space="preserve">耀州区孙塬卫生院</t>
  </si>
  <si>
    <t xml:space="preserve">耀州区天宝社区卫生服务中心</t>
  </si>
  <si>
    <t xml:space="preserve">小计</t>
  </si>
  <si>
    <t xml:space="preserve">王 益 区</t>
  </si>
  <si>
    <t xml:space="preserve">王益区黄堡卫生院</t>
  </si>
  <si>
    <t xml:space="preserve">不限</t>
  </si>
  <si>
    <t xml:space="preserve">不限户籍和生源</t>
  </si>
  <si>
    <t xml:space="preserve">王益区王家河卫生院</t>
  </si>
  <si>
    <t xml:space="preserve">医学影像学、放射医学</t>
  </si>
  <si>
    <t xml:space="preserve">王益区史家河卫生院</t>
  </si>
  <si>
    <t xml:space="preserve">中医学、针灸推拿学</t>
  </si>
  <si>
    <t xml:space="preserve">印 台 区</t>
  </si>
  <si>
    <t xml:space="preserve">印台区红土镇中心卫生院</t>
  </si>
  <si>
    <t xml:space="preserve">中药、中药学</t>
  </si>
  <si>
    <t xml:space="preserve">口腔医学技术、口腔医学</t>
  </si>
  <si>
    <t xml:space="preserve">印台区广阳镇中心卫生院</t>
  </si>
  <si>
    <t xml:space="preserve">康复治疗技术、康复治疗学</t>
  </si>
  <si>
    <t xml:space="preserve">印台区金锁关镇中心卫生院</t>
  </si>
  <si>
    <t xml:space="preserve">中西医结合、中西医临床医学</t>
  </si>
  <si>
    <t xml:space="preserve">护理、护理学</t>
  </si>
  <si>
    <t xml:space="preserve">预防医学</t>
  </si>
  <si>
    <t xml:space="preserve">印台区陈炉镇卫生院</t>
  </si>
  <si>
    <t xml:space="preserve">印台区阿庄镇卫生院</t>
  </si>
  <si>
    <t xml:space="preserve">印台区高楼河镇卫生院</t>
  </si>
  <si>
    <t xml:space="preserve">印台区王石凹街道办事处卫生院</t>
  </si>
  <si>
    <t xml:space="preserve">合计</t>
  </si>
  <si>
    <t xml:space="preserve">宜  君 县</t>
  </si>
  <si>
    <t xml:space="preserve">宜君县五里镇中心卫生院</t>
  </si>
  <si>
    <t xml:space="preserve">临床医学、中医学、中西医结合</t>
  </si>
  <si>
    <t xml:space="preserve">大专限宜君县户籍或生源，本科限铜川市户籍或生源，研究生及以上不限户籍和生源</t>
  </si>
  <si>
    <t xml:space="preserve">宜君县太安镇中心卫生院</t>
  </si>
  <si>
    <t xml:space="preserve">宜君县棋盘镇中心卫生院</t>
  </si>
  <si>
    <t xml:space="preserve">宜君县彭镇中心卫生院</t>
  </si>
  <si>
    <t xml:space="preserve">宜君县云梦乡卫生院</t>
  </si>
  <si>
    <t xml:space="preserve">宜君县尧生镇卫生院</t>
  </si>
  <si>
    <t xml:space="preserve">宜君县西村乡卫生院</t>
  </si>
  <si>
    <t xml:space="preserve">宜君县哭泉乡卫生院</t>
  </si>
  <si>
    <t xml:space="preserve">宜君县尧生镇雷塬卫生院</t>
  </si>
  <si>
    <r>
      <rPr>
        <b val="true"/>
        <sz val="20"/>
        <rFont val="Noto Sans"/>
        <family val="2"/>
      </rPr>
      <t xml:space="preserve">铜川市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市级事业单位公开招聘工作人员岗位表</t>
    </r>
  </si>
  <si>
    <r>
      <rPr>
        <b val="true"/>
        <sz val="14"/>
        <rFont val="Noto Sans"/>
        <family val="2"/>
      </rPr>
      <t xml:space="preserve">（共</t>
    </r>
    <r>
      <rPr>
        <b val="true"/>
        <sz val="14"/>
        <rFont val="楷体_GB2312"/>
        <family val="3"/>
        <charset val="134"/>
      </rPr>
      <t xml:space="preserve">303</t>
    </r>
    <r>
      <rPr>
        <b val="true"/>
        <sz val="14"/>
        <rFont val="Noto Sans"/>
        <family val="2"/>
      </rPr>
      <t xml:space="preserve">人，其中市级，包括教育类 综合类；区县 人，包括教育类</t>
    </r>
    <r>
      <rPr>
        <b val="true"/>
        <sz val="14"/>
        <rFont val="楷体_GB2312"/>
        <family val="3"/>
        <charset val="134"/>
      </rPr>
      <t xml:space="preserve">132</t>
    </r>
    <r>
      <rPr>
        <b val="true"/>
        <sz val="14"/>
        <rFont val="Noto Sans"/>
        <family val="2"/>
      </rPr>
      <t xml:space="preserve">人、综合类</t>
    </r>
    <r>
      <rPr>
        <b val="true"/>
        <sz val="14"/>
        <rFont val="楷体_GB2312"/>
        <family val="3"/>
        <charset val="134"/>
      </rPr>
      <t xml:space="preserve">171</t>
    </r>
    <r>
      <rPr>
        <b val="true"/>
        <sz val="14"/>
        <rFont val="Noto Sans"/>
        <family val="2"/>
      </rPr>
      <t xml:space="preserve">人）</t>
    </r>
  </si>
  <si>
    <t xml:space="preserve">招聘类别</t>
  </si>
  <si>
    <t xml:space="preserve">招聘单位</t>
  </si>
  <si>
    <t xml:space="preserve">经费性质</t>
  </si>
  <si>
    <t xml:space="preserve">岗位代码</t>
  </si>
  <si>
    <t xml:space="preserve">教育类</t>
  </si>
  <si>
    <t xml:space="preserve">铜川市朝阳实验小学</t>
  </si>
  <si>
    <t xml:space="preserve">瑶曲镇初级中学</t>
  </si>
  <si>
    <t xml:space="preserve">全额</t>
  </si>
  <si>
    <t xml:space="preserve">全日制师范类本科及以上</t>
  </si>
  <si>
    <t xml:space="preserve">汉语言文学、汉语言文字学、学科教学（语文）</t>
  </si>
  <si>
    <r>
      <rPr>
        <sz val="10"/>
        <color rgb="FF000000"/>
        <rFont val="Noto Sans"/>
        <family val="2"/>
      </rPr>
      <t xml:space="preserve">具有小学及以上教师资格证、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数学与应用数学、基础数学、学科教学（数学）</t>
  </si>
  <si>
    <t xml:space="preserve">英语、学科教学（英语）</t>
  </si>
  <si>
    <t xml:space="preserve">科学教育、生物科学、科学与技术教育</t>
  </si>
  <si>
    <t xml:space="preserve">关庄镇柏树塬小学</t>
  </si>
  <si>
    <t xml:space="preserve">计算机科学与技术、教育技术学、应用电子技术教育、现代教育技术</t>
  </si>
  <si>
    <t xml:space="preserve">照金镇柳林小学</t>
  </si>
  <si>
    <t xml:space="preserve">音乐学、舞蹈学、学科教学（音乐）</t>
  </si>
  <si>
    <t xml:space="preserve">瑶曲镇中心小学</t>
  </si>
  <si>
    <t xml:space="preserve">体育教育、社会体育、运动训练、学科教学（体育）</t>
  </si>
  <si>
    <t xml:space="preserve">美术学、学科教学（美术）</t>
  </si>
  <si>
    <t xml:space="preserve">孙塬镇中心小学</t>
  </si>
  <si>
    <t xml:space="preserve">全日制专科及以上</t>
  </si>
  <si>
    <t xml:space="preserve">会计学、财务管理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小丘镇中心小学</t>
  </si>
  <si>
    <t xml:space="preserve">临床医学、预防医学、康复治疗学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    铜川市聋哑学校</t>
  </si>
  <si>
    <t xml:space="preserve">石柱镇中心小学</t>
  </si>
  <si>
    <t xml:space="preserve">全日制特殊教育专科及以上</t>
  </si>
  <si>
    <t xml:space="preserve">专业不限</t>
  </si>
  <si>
    <t xml:space="preserve">  铜川市新区锦绣园小学</t>
  </si>
  <si>
    <t xml:space="preserve">耀州区第一幼儿园</t>
  </si>
  <si>
    <t xml:space="preserve">全日制本科及以上</t>
  </si>
  <si>
    <r>
      <rPr>
        <sz val="10"/>
        <color rgb="FF000000"/>
        <rFont val="Noto Sans"/>
        <family val="2"/>
      </rPr>
      <t xml:space="preserve">具有小学及以上教师资格证、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照金中心幼儿园</t>
  </si>
  <si>
    <t xml:space="preserve">庙湾镇中心幼儿园</t>
  </si>
  <si>
    <t xml:space="preserve">关庄镇中心幼儿园</t>
  </si>
  <si>
    <t xml:space="preserve">小丘镇中心幼儿园</t>
  </si>
  <si>
    <t xml:space="preserve">演池中心幼儿园</t>
  </si>
  <si>
    <t xml:space="preserve">孙塬镇中心幼儿园</t>
  </si>
  <si>
    <t xml:space="preserve">石柱镇中心幼儿园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铜川新区第一幼儿园</t>
  </si>
  <si>
    <t xml:space="preserve">瑶曲镇中心幼儿园</t>
  </si>
  <si>
    <t xml:space="preserve">学前教育、幼儿教育</t>
  </si>
  <si>
    <r>
      <rPr>
        <sz val="10"/>
        <color rgb="FF000000"/>
        <rFont val="Noto Sans"/>
        <family val="2"/>
      </rPr>
      <t xml:space="preserve">具有幼儿园及以上教师资格证、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铜川新区第二幼儿园</t>
  </si>
  <si>
    <t xml:space="preserve">锦阳路街道中心幼儿园</t>
  </si>
  <si>
    <t xml:space="preserve">教科体局（王家河工业园区幼儿园）</t>
  </si>
  <si>
    <t xml:space="preserve">学前教育、音乐学、音乐教育、舞蹈学</t>
  </si>
  <si>
    <t xml:space="preserve">幼儿园及以上教师资格证 </t>
  </si>
  <si>
    <t xml:space="preserve">教科体局（第一幼儿园）</t>
  </si>
  <si>
    <t xml:space="preserve">学前教育、音乐学、音乐教育、美术教育、美术学、舞蹈学</t>
  </si>
  <si>
    <t xml:space="preserve">教科体局（第二幼儿园）</t>
  </si>
  <si>
    <t xml:space="preserve">教科体局（王家河中心幼儿园）</t>
  </si>
  <si>
    <t xml:space="preserve">教科体局（王益乡中心幼儿园）</t>
  </si>
  <si>
    <t xml:space="preserve">教科体局（黄堡镇孟家塬幼儿园）</t>
  </si>
  <si>
    <t xml:space="preserve">学前教育、音乐教育、美术教育、美术教育、美术学、舞蹈学</t>
  </si>
  <si>
    <t xml:space="preserve">教科体局（黄堡镇屽村幼儿园）</t>
  </si>
  <si>
    <t xml:space="preserve">学前教育、美术教育、美术学、舞蹈学</t>
  </si>
  <si>
    <t xml:space="preserve">教科体局（黄堡镇第二幼儿园）</t>
  </si>
  <si>
    <t xml:space="preserve">教科体局（黄堡镇第一幼儿园）</t>
  </si>
  <si>
    <t xml:space="preserve">教科体局（大同路幼儿园）</t>
  </si>
  <si>
    <t xml:space="preserve">教科体局（陕西煤炭建设公司第一中学）</t>
  </si>
  <si>
    <t xml:space="preserve">本科及以上，学士学位及以上</t>
  </si>
  <si>
    <t xml:space="preserve">英语、英语语言文学</t>
  </si>
  <si>
    <t xml:space="preserve">高级中学教师资格证</t>
  </si>
  <si>
    <t xml:space="preserve">思想政治教育、政治学与行政学</t>
  </si>
  <si>
    <t xml:space="preserve">阿庄中小学（初中教师）</t>
  </si>
  <si>
    <t xml:space="preserve">汉语言文学、汉语言、中文应用、汉语与国际教育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等教育师范类院校应往届毕业生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的（</t>
    </r>
    <r>
      <rPr>
        <sz val="10"/>
        <color rgb="FF000000"/>
        <rFont val="宋体"/>
        <family val="0"/>
        <charset val="134"/>
      </rPr>
      <t xml:space="preserve">198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）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遵纪守法，热爱教育事业，具有良好的职业道德；有相应的教师资格证书；身心健康，能适应岗位要求；能吃苦，有责任心，综合素质高；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服从组织调配。</t>
    </r>
  </si>
  <si>
    <t xml:space="preserve">数学与应用数学、数学教育</t>
  </si>
  <si>
    <t xml:space="preserve">英语教育、英语</t>
  </si>
  <si>
    <t xml:space="preserve">体育教育、社会体育、运动训练、运动人体科学</t>
  </si>
  <si>
    <t xml:space="preserve">金锁中小学（初中教师）</t>
  </si>
  <si>
    <t xml:space="preserve">金锁教育办（小学教师）</t>
  </si>
  <si>
    <t xml:space="preserve">音乐教育、音乐学、音乐表演、舞蹈表演、舞蹈学、舞蹈编导</t>
  </si>
  <si>
    <t xml:space="preserve">广阳教育办（小学教师）</t>
  </si>
  <si>
    <t xml:space="preserve">红土教育办（小学教师）</t>
  </si>
  <si>
    <t xml:space="preserve">阿庄教育办（小学教师）</t>
  </si>
  <si>
    <t xml:space="preserve">美术教育、美术设计、美术学、绘画、中国画、雕塑</t>
  </si>
  <si>
    <t xml:space="preserve">高楼河幼儿园（幼儿园教师）</t>
  </si>
  <si>
    <t xml:space="preserve">舞蹈类、音乐类、美术类、艺术类、学前教育</t>
  </si>
  <si>
    <t xml:space="preserve">陈炉镇中心幼儿园（幼儿园教师）</t>
  </si>
  <si>
    <t xml:space="preserve">区青少年课外活动中心</t>
  </si>
  <si>
    <t xml:space="preserve">哲学、中国哲学</t>
  </si>
  <si>
    <t xml:space="preserve">舞蹈表演、舞蹈学、舞蹈编导</t>
  </si>
  <si>
    <t xml:space="preserve">宜君县棋盘中学</t>
  </si>
  <si>
    <t xml:space="preserve">本科
及以上，学士及以上</t>
  </si>
  <si>
    <t xml:space="preserve">具有初级中学及以上教师资格证书，限铜川户籍或生源</t>
  </si>
  <si>
    <t xml:space="preserve">宜君县尧生中学</t>
  </si>
  <si>
    <t xml:space="preserve">本科及以上，学士及以上</t>
  </si>
  <si>
    <t xml:space="preserve">棋盘中心小学</t>
  </si>
  <si>
    <t xml:space="preserve">具有小学及以上教师资格证书，限铜川户籍或生源。</t>
  </si>
  <si>
    <t xml:space="preserve">西村乡中心小学</t>
  </si>
  <si>
    <t xml:space="preserve">彭镇幼儿园</t>
  </si>
  <si>
    <t xml:space="preserve">具有幼儿园及以上教师资格，限宜君户籍或生源。</t>
  </si>
  <si>
    <t xml:space="preserve">五里镇幼儿园</t>
  </si>
  <si>
    <t xml:space="preserve">西村幼儿园</t>
  </si>
  <si>
    <t xml:space="preserve">大专
及以上</t>
  </si>
  <si>
    <t xml:space="preserve">音乐学、音乐表演、舞蹈表演、
舞蹈学、舞蹈编导、音乐教育</t>
  </si>
  <si>
    <t xml:space="preserve">具有幼儿园及以上教师资格，大专限宜君户籍或生源，本科限铜川户籍或生源</t>
  </si>
  <si>
    <t xml:space="preserve">美术教育、美术设计、美术学、绘画、中国画、雕塑、装潢艺术设计</t>
  </si>
  <si>
    <t xml:space="preserve">尧生幼儿园</t>
  </si>
  <si>
    <t xml:space="preserve">雷塬幼儿园</t>
  </si>
  <si>
    <t xml:space="preserve">棋盘幼儿园</t>
  </si>
  <si>
    <t xml:space="preserve">具有幼儿园及以上教师资格，限宜君户籍或生源</t>
  </si>
  <si>
    <t xml:space="preserve">云梦幼儿园</t>
  </si>
  <si>
    <t xml:space="preserve">太安幼儿园</t>
  </si>
  <si>
    <t xml:space="preserve">教育合计</t>
  </si>
  <si>
    <t xml:space="preserve">综 合 类</t>
  </si>
  <si>
    <t xml:space="preserve">咸丰路街道办经济综合服务站</t>
  </si>
  <si>
    <t xml:space="preserve">管理</t>
  </si>
  <si>
    <t xml:space="preserve">经济学类</t>
  </si>
  <si>
    <t xml:space="preserve">农业类</t>
  </si>
  <si>
    <t xml:space="preserve">咸丰路街道办社会保障服务站</t>
  </si>
  <si>
    <t xml:space="preserve">劳动与社会保障、人力资源管理</t>
  </si>
  <si>
    <t xml:space="preserve">正阳路街道办经济综合服务站</t>
  </si>
  <si>
    <t xml:space="preserve">中医药发展局</t>
  </si>
  <si>
    <t xml:space="preserve">深化医药卫生体制改革领导小组办公室</t>
  </si>
  <si>
    <t xml:space="preserve">公共管理、公共事业管理</t>
  </si>
  <si>
    <t xml:space="preserve">红十字会</t>
  </si>
  <si>
    <t xml:space="preserve">医学心理学、应用心理学</t>
  </si>
  <si>
    <t xml:space="preserve">粮食流通执法大队</t>
  </si>
  <si>
    <t xml:space="preserve">法律、法学</t>
  </si>
  <si>
    <t xml:space="preserve">渠道指挥部（水利工程质量监督监测站）（水利工程招标办）</t>
  </si>
  <si>
    <t xml:space="preserve">水利水电工程管理、水务工程</t>
  </si>
  <si>
    <t xml:space="preserve">水土保持工作站</t>
  </si>
  <si>
    <t xml:space="preserve">水土保持与荒漠化防治、水利水电工程管理</t>
  </si>
  <si>
    <t xml:space="preserve">水利工作队</t>
  </si>
  <si>
    <t xml:space="preserve">水土保持与荒漠化防治、水利水电工程、水质科学与技术</t>
  </si>
  <si>
    <t xml:space="preserve">限男性一名</t>
  </si>
  <si>
    <t xml:space="preserve">小丘镇经济综合服务站</t>
  </si>
  <si>
    <t xml:space="preserve">汉语言文学、文秘教育</t>
  </si>
  <si>
    <t xml:space="preserve">小丘镇社会保障服务站</t>
  </si>
  <si>
    <t xml:space="preserve">建筑工程管理、工程管理、土木工程</t>
  </si>
  <si>
    <t xml:space="preserve">工程管理为住建类开设专业</t>
  </si>
  <si>
    <t xml:space="preserve">永安路东站社区社会工作站</t>
  </si>
  <si>
    <t xml:space="preserve">汉语言文学、秘书学</t>
  </si>
  <si>
    <t xml:space="preserve">庙湾镇经济综合服务站</t>
  </si>
  <si>
    <t xml:space="preserve">金融管理与实务、财务信息管理</t>
  </si>
  <si>
    <t xml:space="preserve">计算机科学与技术、计算机网络技术</t>
  </si>
  <si>
    <t xml:space="preserve">庙湾镇社会保障服务站</t>
  </si>
  <si>
    <t xml:space="preserve">基层服务人员</t>
  </si>
  <si>
    <t xml:space="preserve">庙湾镇公共事业服务站</t>
  </si>
  <si>
    <t xml:space="preserve">市政工程技术、建筑装饰工程技术</t>
  </si>
  <si>
    <t xml:space="preserve">工程管理、建筑工程管理</t>
  </si>
  <si>
    <t xml:space="preserve">董家河镇公共事业服务站</t>
  </si>
  <si>
    <t xml:space="preserve">财务管理、审计学</t>
  </si>
  <si>
    <t xml:space="preserve">董家河镇社会保障服务站</t>
  </si>
  <si>
    <t xml:space="preserve">瑶曲镇经济综合服务站</t>
  </si>
  <si>
    <t xml:space="preserve">地理信息系统、采矿工程</t>
  </si>
  <si>
    <t xml:space="preserve">新闻传播类</t>
  </si>
  <si>
    <t xml:space="preserve">畜牧兽医、动物防疫与检疫</t>
  </si>
  <si>
    <t xml:space="preserve">瑶曲镇社会保障服务站</t>
  </si>
  <si>
    <t xml:space="preserve">财政类</t>
  </si>
  <si>
    <t xml:space="preserve">计算机应用、软件工程</t>
  </si>
  <si>
    <t xml:space="preserve">锦阳办公用事业服务站</t>
  </si>
  <si>
    <t xml:space="preserve">管理     </t>
  </si>
  <si>
    <t xml:space="preserve">广播电视新闻学、新闻采编与制作</t>
  </si>
  <si>
    <t xml:space="preserve">锦阳办社会保障服务站</t>
  </si>
  <si>
    <t xml:space="preserve">管理   </t>
  </si>
  <si>
    <t xml:space="preserve">汉语言文学、文秘专业</t>
  </si>
  <si>
    <t xml:space="preserve">锦阳办经济综合服务站</t>
  </si>
  <si>
    <t xml:space="preserve">信息与计算科学、计算机应用</t>
  </si>
  <si>
    <t xml:space="preserve">通信工程、电子信息工程</t>
  </si>
  <si>
    <t xml:space="preserve">关庄镇社会保障服务站</t>
  </si>
  <si>
    <t xml:space="preserve">法律类</t>
  </si>
  <si>
    <t xml:space="preserve">关庄镇经济综合服务站</t>
  </si>
  <si>
    <t xml:space="preserve">林业技术、园林工程技术</t>
  </si>
  <si>
    <t xml:space="preserve">关庄镇公用事业服务站</t>
  </si>
  <si>
    <t xml:space="preserve">石柱镇经济综合服务站</t>
  </si>
  <si>
    <t xml:space="preserve">农业电气化、自动化</t>
  </si>
  <si>
    <t xml:space="preserve">建筑工程管理、工程管理、安全技术管理</t>
  </si>
  <si>
    <t xml:space="preserve">石柱镇社会保障服务站</t>
  </si>
  <si>
    <t xml:space="preserve">统计学、应用统计学</t>
  </si>
  <si>
    <t xml:space="preserve">石柱镇公用事业服务站</t>
  </si>
  <si>
    <t xml:space="preserve">软件工程、计算机网络及软件应用</t>
  </si>
  <si>
    <t xml:space="preserve">政府办（金融办）</t>
  </si>
  <si>
    <t xml:space="preserve">秘书学、汉语言文学</t>
  </si>
  <si>
    <t xml:space="preserve">政府办（电子政务办公室）</t>
  </si>
  <si>
    <t xml:space="preserve">马克思主义理论类</t>
  </si>
  <si>
    <t xml:space="preserve">财政局（国库支付局）</t>
  </si>
  <si>
    <t xml:space="preserve">财政局（国有资产管理中心）</t>
  </si>
  <si>
    <t xml:space="preserve">农林局（扶贫开发办公室）</t>
  </si>
  <si>
    <t xml:space="preserve">农学、农业工程</t>
  </si>
  <si>
    <t xml:space="preserve">农林局（果业管理局）</t>
  </si>
  <si>
    <t xml:space="preserve">农学、园艺</t>
  </si>
  <si>
    <t xml:space="preserve">农林局（林业工作站）</t>
  </si>
  <si>
    <t xml:space="preserve">林学、园林</t>
  </si>
  <si>
    <t xml:space="preserve">农林局（森林防火指挥部办公室）</t>
  </si>
  <si>
    <r>
      <rPr>
        <sz val="10"/>
        <color rgb="FF000000"/>
        <rFont val="Noto Sans"/>
        <family val="2"/>
      </rPr>
      <t xml:space="preserve">林学、</t>
    </r>
    <r>
      <rPr>
        <sz val="10"/>
        <rFont val="Noto Sans"/>
        <family val="2"/>
      </rPr>
      <t xml:space="preserve">森林工程</t>
    </r>
  </si>
  <si>
    <t xml:space="preserve">农林局（农业综合执法大队）</t>
  </si>
  <si>
    <t xml:space="preserve">种子科学与技术、农学</t>
  </si>
  <si>
    <t xml:space="preserve">农林局（种子管理站）</t>
  </si>
  <si>
    <t xml:space="preserve">种子科学与技术、植物科学与技术</t>
  </si>
  <si>
    <t xml:space="preserve">交通局（道路运输管理所）</t>
  </si>
  <si>
    <t xml:space="preserve">法学、政治学与行政学</t>
  </si>
  <si>
    <t xml:space="preserve">物流管理、物流工程与管理</t>
  </si>
  <si>
    <t xml:space="preserve">具有会计从业资格证</t>
  </si>
  <si>
    <t xml:space="preserve">住建局（城建监察大队）</t>
  </si>
  <si>
    <t xml:space="preserve">城市管理、市政工程技术、建筑工程技术、人力资源管理</t>
  </si>
  <si>
    <r>
      <rPr>
        <sz val="10"/>
        <color rgb="FF000000"/>
        <rFont val="Noto Sans"/>
        <family val="2"/>
      </rPr>
      <t xml:space="preserve">法学、</t>
    </r>
    <r>
      <rPr>
        <sz val="10"/>
        <rFont val="Noto Sans"/>
        <family val="2"/>
      </rPr>
      <t xml:space="preserve">公共安全管理、人力资源管理</t>
    </r>
  </si>
  <si>
    <t xml:space="preserve">黄堡镇政府（社会保障服务站）</t>
  </si>
  <si>
    <t xml:space="preserve">计算机类</t>
  </si>
  <si>
    <t xml:space="preserve">限男性</t>
  </si>
  <si>
    <t xml:space="preserve">黄堡镇政府（经济综合服务站）</t>
  </si>
  <si>
    <t xml:space="preserve">林业类</t>
  </si>
  <si>
    <t xml:space="preserve">黄堡镇政府（公用事业服务站）</t>
  </si>
  <si>
    <t xml:space="preserve">统计类</t>
  </si>
  <si>
    <t xml:space="preserve">建筑类</t>
  </si>
  <si>
    <t xml:space="preserve">王益街道办（经济综合服务站）</t>
  </si>
  <si>
    <t xml:space="preserve">王益街道办（公用事业服务站）</t>
  </si>
  <si>
    <t xml:space="preserve">汉语言文学、秘书学、建筑学、 城乡规划</t>
  </si>
  <si>
    <t xml:space="preserve">王益街道办（新城社区社会保障服务站）</t>
  </si>
  <si>
    <t xml:space="preserve">计算机科学与技术、计算机应用技术、汉语言文学、物流管理</t>
  </si>
  <si>
    <t xml:space="preserve">王益街道办（社会保障服务站）</t>
  </si>
  <si>
    <t xml:space="preserve">王家河办（柿树沟社区社会保障站）</t>
  </si>
  <si>
    <t xml:space="preserve">汉语言文学、汉语言、思想政治教育</t>
  </si>
  <si>
    <t xml:space="preserve">王家河办（社会保障服务站）</t>
  </si>
  <si>
    <t xml:space="preserve">汉语言文学、汉语言</t>
  </si>
  <si>
    <t xml:space="preserve">王家河办（公用事业服务站）</t>
  </si>
  <si>
    <t xml:space="preserve">城镇规划、城市规划、资源环境与城乡规划管理</t>
  </si>
  <si>
    <t xml:space="preserve">药学、食品质量与安全、食品科学与工程</t>
  </si>
  <si>
    <t xml:space="preserve">桃园办（公用事业服务站）</t>
  </si>
  <si>
    <t xml:space="preserve">会计学、会计电算化、会计</t>
  </si>
  <si>
    <t xml:space="preserve">桃园办（经济综合服务站）</t>
  </si>
  <si>
    <t xml:space="preserve">桃园办（社会保障服务站）</t>
  </si>
  <si>
    <t xml:space="preserve">计算机科学与技术、自动化</t>
  </si>
  <si>
    <t xml:space="preserve">桃园办（建工路社区社保站）</t>
  </si>
  <si>
    <t xml:space="preserve">社会工作、人力资源管理</t>
  </si>
  <si>
    <t xml:space="preserve">红旗办（社会保障服务站）</t>
  </si>
  <si>
    <t xml:space="preserve">秘书学、财务管理</t>
  </si>
  <si>
    <t xml:space="preserve">红旗办（公用事业服务站）</t>
  </si>
  <si>
    <t xml:space="preserve">会计学、城市规划</t>
  </si>
  <si>
    <t xml:space="preserve">红旗办（社区社会保障工作站）</t>
  </si>
  <si>
    <t xml:space="preserve">公共管理、城市管理</t>
  </si>
  <si>
    <t xml:space="preserve">七一办（经济综合服务站）</t>
  </si>
  <si>
    <t xml:space="preserve">工商管理、电子商务及管理</t>
  </si>
  <si>
    <t xml:space="preserve">七一办（社会保障服务站）</t>
  </si>
  <si>
    <r>
      <rPr>
        <sz val="10"/>
        <color rgb="FF000000"/>
        <rFont val="Noto Sans"/>
        <family val="2"/>
      </rPr>
      <t xml:space="preserve">法学、社会学、汉语言文学、秘书学、</t>
    </r>
    <r>
      <rPr>
        <sz val="10"/>
        <rFont val="Noto Sans"/>
        <family val="2"/>
      </rPr>
      <t xml:space="preserve">公共事业管理</t>
    </r>
  </si>
  <si>
    <t xml:space="preserve">七一办（公用事业服务站）</t>
  </si>
  <si>
    <t xml:space="preserve">法律、汉语言文学、秘书、行政管理</t>
  </si>
  <si>
    <t xml:space="preserve">七一办（社区社会保障工作站）</t>
  </si>
  <si>
    <t xml:space="preserve">公共管理、工商企业管理、劳动与社会保障</t>
  </si>
  <si>
    <t xml:space="preserve">青年路街道办（经济综合服务站）</t>
  </si>
  <si>
    <t xml:space="preserve">环境化工类</t>
  </si>
  <si>
    <t xml:space="preserve">青年路街道办（公用事业服务站）</t>
  </si>
  <si>
    <t xml:space="preserve">区文广局（广电中心）</t>
  </si>
  <si>
    <t xml:space="preserve">主持与播音、播音与主持艺术</t>
  </si>
  <si>
    <t xml:space="preserve">具有普通话一级乙等以上证书</t>
  </si>
  <si>
    <t xml:space="preserve">王家河工业园区管委会</t>
  </si>
  <si>
    <t xml:space="preserve">财务管理、会计学</t>
  </si>
  <si>
    <t xml:space="preserve">工业项目开发中心</t>
  </si>
  <si>
    <r>
      <rPr>
        <sz val="10"/>
        <rFont val="Noto Sans"/>
        <family val="2"/>
      </rPr>
      <t xml:space="preserve">秘书学、</t>
    </r>
    <r>
      <rPr>
        <sz val="10"/>
        <color rgb="FFFF0000"/>
        <rFont val="Noto Sans"/>
        <family val="2"/>
      </rPr>
      <t xml:space="preserve">汉语言文学</t>
    </r>
  </si>
  <si>
    <t xml:space="preserve">周陵管委会</t>
  </si>
  <si>
    <t xml:space="preserve">资源环境与城乡规划管理、环境科学</t>
  </si>
  <si>
    <t xml:space="preserve">道路运输管理所</t>
  </si>
  <si>
    <t xml:space="preserve">公路运输与管理、工程管理</t>
  </si>
  <si>
    <r>
      <rPr>
        <sz val="10"/>
        <color rgb="FF000000"/>
        <rFont val="Noto Sans"/>
        <family val="2"/>
      </rPr>
      <t xml:space="preserve">秘书学、</t>
    </r>
    <r>
      <rPr>
        <sz val="10"/>
        <color rgb="FFFF0000"/>
        <rFont val="Noto Sans"/>
        <family val="2"/>
      </rPr>
      <t xml:space="preserve">汉语言文学</t>
    </r>
  </si>
  <si>
    <t xml:space="preserve">农村公路管理站</t>
  </si>
  <si>
    <t xml:space="preserve">管理岗位</t>
  </si>
  <si>
    <t xml:space="preserve">路政管理、公路工程管理</t>
  </si>
  <si>
    <t xml:space="preserve">区广播电视站</t>
  </si>
  <si>
    <t xml:space="preserve">区郭秀明纪念馆</t>
  </si>
  <si>
    <t xml:space="preserve">园艺工作站</t>
  </si>
  <si>
    <t xml:space="preserve">园艺、果树学</t>
  </si>
  <si>
    <t xml:space="preserve">果业信息服务中心</t>
  </si>
  <si>
    <t xml:space="preserve">印台区财政监督检查局</t>
  </si>
  <si>
    <t xml:space="preserve">会计学、审计学</t>
  </si>
  <si>
    <t xml:space="preserve">印台区会计事务管理局</t>
  </si>
  <si>
    <t xml:space="preserve">印台区财政专项资金管理办公室</t>
  </si>
  <si>
    <t xml:space="preserve">印台区煤征局</t>
  </si>
  <si>
    <t xml:space="preserve">计算机科学与技术、计算机应用</t>
  </si>
  <si>
    <t xml:space="preserve">农技中心</t>
  </si>
  <si>
    <t xml:space="preserve">农学、作物遗传育种</t>
  </si>
  <si>
    <t xml:space="preserve">爱国卫生运动委员会</t>
  </si>
  <si>
    <t xml:space="preserve">预防医学、流行病与卫生统计学</t>
  </si>
  <si>
    <t xml:space="preserve">药品采购结算管理中心</t>
  </si>
  <si>
    <t xml:space="preserve">印台区水资源办公室</t>
  </si>
  <si>
    <t xml:space="preserve">水利水电工程、水务工程</t>
  </si>
  <si>
    <t xml:space="preserve">煤炭安全监控中心</t>
  </si>
  <si>
    <t xml:space="preserve">电气工程及其自动化、电机与电器</t>
  </si>
  <si>
    <t xml:space="preserve">扶贫局</t>
  </si>
  <si>
    <t xml:space="preserve">精准脱贫监测中心</t>
  </si>
  <si>
    <r>
      <rPr>
        <sz val="10"/>
        <color rgb="FF000000"/>
        <rFont val="Noto Sans"/>
        <family val="2"/>
      </rPr>
      <t xml:space="preserve">农村区域发展、</t>
    </r>
    <r>
      <rPr>
        <sz val="10"/>
        <color rgb="FFFF0000"/>
        <rFont val="Noto Sans"/>
        <family val="2"/>
      </rPr>
      <t xml:space="preserve">农林经济管理</t>
    </r>
  </si>
  <si>
    <t xml:space="preserve">新闻学、秘书学</t>
  </si>
  <si>
    <t xml:space="preserve">招商局</t>
  </si>
  <si>
    <t xml:space="preserve">商务英语、英语语言文学</t>
  </si>
  <si>
    <t xml:space="preserve">公共事业服务站</t>
  </si>
  <si>
    <t xml:space="preserve">食品药品监督管理、食品质量与安全</t>
  </si>
  <si>
    <t xml:space="preserve">大专限铜川户籍</t>
  </si>
  <si>
    <t xml:space="preserve">经济综合服务站</t>
  </si>
  <si>
    <t xml:space="preserve">农业经济管理、农林经济管理</t>
  </si>
  <si>
    <t xml:space="preserve">社会保障服务站</t>
  </si>
  <si>
    <t xml:space="preserve">公用事业服务站</t>
  </si>
  <si>
    <t xml:space="preserve">计算机信息管理、计算机应用</t>
  </si>
  <si>
    <t xml:space="preserve">行政管理、公共管理</t>
  </si>
  <si>
    <r>
      <rPr>
        <sz val="10"/>
        <color rgb="FF000000"/>
        <rFont val="Noto Sans"/>
        <family val="2"/>
      </rPr>
      <t xml:space="preserve">建筑工程管理、</t>
    </r>
    <r>
      <rPr>
        <sz val="10"/>
        <color rgb="FFFF0000"/>
        <rFont val="Noto Sans"/>
        <family val="2"/>
      </rPr>
      <t xml:space="preserve">工程管理、</t>
    </r>
    <r>
      <rPr>
        <sz val="10"/>
        <color rgb="FF000000"/>
        <rFont val="Noto Sans"/>
        <family val="2"/>
      </rPr>
      <t xml:space="preserve">土木工程</t>
    </r>
  </si>
  <si>
    <r>
      <rPr>
        <sz val="10"/>
        <color rgb="FF000000"/>
        <rFont val="Noto Sans"/>
        <family val="2"/>
      </rPr>
      <t xml:space="preserve">大专限铜川户籍，</t>
    </r>
    <r>
      <rPr>
        <sz val="10"/>
        <color rgb="FFFF0000"/>
        <rFont val="Noto Sans"/>
        <family val="2"/>
      </rPr>
      <t xml:space="preserve">工程管理为建筑类院校开设专业</t>
    </r>
  </si>
  <si>
    <t xml:space="preserve">综合服务</t>
  </si>
  <si>
    <t xml:space="preserve">1</t>
  </si>
  <si>
    <t xml:space="preserve">大专及以上 </t>
  </si>
  <si>
    <t xml:space="preserve">旅游管理、工商管理</t>
  </si>
  <si>
    <t xml:space="preserve">城镇规划、资源环境与城乡规划管理</t>
  </si>
  <si>
    <t xml:space="preserve">宜君县棋盘镇
中心卫生院</t>
  </si>
  <si>
    <t xml:space="preserve">财务管理、会计学、财政学</t>
  </si>
  <si>
    <t xml:space="preserve">有会计从业资格证，
限宜君户籍或生源</t>
  </si>
  <si>
    <t xml:space="preserve">计算机信息管理、计算机应用技术、
计算机科学与技术</t>
  </si>
  <si>
    <t xml:space="preserve">具有计算机资格证，
限宜君户籍或生源</t>
  </si>
  <si>
    <t xml:space="preserve">宜君县安全生产
监察大队</t>
  </si>
  <si>
    <t xml:space="preserve">管理
</t>
  </si>
  <si>
    <t xml:space="preserve">限宜君户籍或生源</t>
  </si>
  <si>
    <t xml:space="preserve">宜君县河道水库管理站</t>
  </si>
  <si>
    <t xml:space="preserve">水利水电建筑工程、
水利工程、土木工程</t>
  </si>
  <si>
    <t xml:space="preserve">宜君县水利工作队</t>
  </si>
  <si>
    <t xml:space="preserve">工程造价、水利水电工程</t>
  </si>
  <si>
    <t xml:space="preserve">宜君县工业园区管委会</t>
  </si>
  <si>
    <t xml:space="preserve">具有会计从业资格证；
限宜君户籍或生源</t>
  </si>
  <si>
    <t xml:space="preserve">建筑工程管理、工程管理
工程造价、环境工程</t>
  </si>
  <si>
    <t xml:space="preserve">宜君县畜牧技术推广站</t>
  </si>
  <si>
    <t xml:space="preserve">畜牧、畜牧兽医</t>
  </si>
  <si>
    <t xml:space="preserve">宜君县动物疾病
预防控制中心</t>
  </si>
  <si>
    <t xml:space="preserve">畜牧、畜牧兽医、动物医学</t>
  </si>
  <si>
    <t xml:space="preserve">宜君县畜牧定点屠宰
管理办公室</t>
  </si>
  <si>
    <t xml:space="preserve">动物防疫与检疫、
畜牧、畜牧兽医</t>
  </si>
  <si>
    <t xml:space="preserve">综合类合计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楷体_GB2312"/>
      <family val="3"/>
      <charset val="134"/>
    </font>
    <font>
      <b val="true"/>
      <sz val="11"/>
      <color rgb="FF000000"/>
      <name val="楷体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333333"/>
      <name val="Noto Sans"/>
      <family val="2"/>
    </font>
    <font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29" activeCellId="0" sqref="F2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2" width="22.05"/>
    <col collapsed="false" customWidth="true" hidden="false" outlineLevel="0" max="3" min="3" style="2" width="11.25"/>
    <col collapsed="false" customWidth="true" hidden="false" outlineLevel="0" max="4" min="4" style="2" width="6.62"/>
    <col collapsed="false" customWidth="true" hidden="false" outlineLevel="0" max="5" min="5" style="2" width="16.34"/>
    <col collapsed="false" customWidth="true" hidden="false" outlineLevel="0" max="6" min="6" style="2" width="18.66"/>
    <col collapsed="false" customWidth="true" hidden="false" outlineLevel="0" max="7" min="7" style="2" width="34.85"/>
    <col collapsed="false" customWidth="true" hidden="false" outlineLevel="0" max="8" min="8" style="2" width="29.92"/>
    <col collapsed="false" customWidth="false" hidden="false" outlineLevel="0" max="257" min="9" style="3" width="11.1"/>
  </cols>
  <sheetData>
    <row r="1" customFormat="false" ht="14.25" hidden="false" customHeight="true" outlineLevel="0" collapsed="false">
      <c r="A1" s="4" t="s">
        <v>0</v>
      </c>
      <c r="B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50.2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11"/>
      <c r="J4" s="11"/>
    </row>
    <row r="5" customFormat="false" ht="24.95" hidden="false" customHeight="true" outlineLevel="0" collapsed="false">
      <c r="A5" s="12" t="s">
        <v>11</v>
      </c>
      <c r="B5" s="13" t="s">
        <v>12</v>
      </c>
      <c r="C5" s="13" t="s">
        <v>13</v>
      </c>
      <c r="D5" s="14" t="n">
        <v>1</v>
      </c>
      <c r="E5" s="13" t="s">
        <v>14</v>
      </c>
      <c r="F5" s="14"/>
      <c r="G5" s="13" t="s">
        <v>15</v>
      </c>
      <c r="H5" s="15" t="s">
        <v>16</v>
      </c>
    </row>
    <row r="6" customFormat="false" ht="24.95" hidden="false" customHeight="true" outlineLevel="0" collapsed="false">
      <c r="A6" s="12"/>
      <c r="B6" s="13"/>
      <c r="C6" s="13"/>
      <c r="D6" s="13" t="n">
        <v>1</v>
      </c>
      <c r="E6" s="13" t="s">
        <v>17</v>
      </c>
      <c r="F6" s="13" t="s">
        <v>18</v>
      </c>
      <c r="G6" s="13" t="s">
        <v>19</v>
      </c>
      <c r="H6" s="15"/>
    </row>
    <row r="7" customFormat="false" ht="24.95" hidden="false" customHeight="true" outlineLevel="0" collapsed="false">
      <c r="A7" s="12"/>
      <c r="B7" s="13"/>
      <c r="C7" s="13"/>
      <c r="D7" s="13" t="n">
        <v>1</v>
      </c>
      <c r="E7" s="13" t="s">
        <v>14</v>
      </c>
      <c r="F7" s="13"/>
      <c r="G7" s="13" t="s">
        <v>20</v>
      </c>
      <c r="H7" s="15"/>
    </row>
    <row r="8" customFormat="false" ht="24.95" hidden="false" customHeight="true" outlineLevel="0" collapsed="false">
      <c r="A8" s="12"/>
      <c r="B8" s="13" t="s">
        <v>21</v>
      </c>
      <c r="C8" s="13" t="s">
        <v>13</v>
      </c>
      <c r="D8" s="16" t="n">
        <v>1</v>
      </c>
      <c r="E8" s="13" t="s">
        <v>17</v>
      </c>
      <c r="F8" s="13" t="s">
        <v>18</v>
      </c>
      <c r="G8" s="13" t="s">
        <v>22</v>
      </c>
      <c r="H8" s="15"/>
    </row>
    <row r="9" customFormat="false" ht="24.95" hidden="false" customHeight="true" outlineLevel="0" collapsed="false">
      <c r="A9" s="12"/>
      <c r="B9" s="13"/>
      <c r="C9" s="13"/>
      <c r="D9" s="16" t="n">
        <v>1</v>
      </c>
      <c r="E9" s="13" t="s">
        <v>17</v>
      </c>
      <c r="F9" s="13" t="s">
        <v>18</v>
      </c>
      <c r="G9" s="13" t="s">
        <v>23</v>
      </c>
      <c r="H9" s="15"/>
    </row>
    <row r="10" customFormat="false" ht="24.95" hidden="false" customHeight="true" outlineLevel="0" collapsed="false">
      <c r="A10" s="12"/>
      <c r="B10" s="13"/>
      <c r="C10" s="13"/>
      <c r="D10" s="16" t="n">
        <v>1</v>
      </c>
      <c r="E10" s="13" t="s">
        <v>17</v>
      </c>
      <c r="F10" s="13" t="s">
        <v>18</v>
      </c>
      <c r="G10" s="13" t="s">
        <v>24</v>
      </c>
      <c r="H10" s="15"/>
    </row>
    <row r="11" customFormat="false" ht="24.95" hidden="false" customHeight="true" outlineLevel="0" collapsed="false">
      <c r="A11" s="12"/>
      <c r="B11" s="13" t="s">
        <v>25</v>
      </c>
      <c r="C11" s="13" t="s">
        <v>13</v>
      </c>
      <c r="D11" s="13" t="n">
        <v>1</v>
      </c>
      <c r="E11" s="13" t="s">
        <v>14</v>
      </c>
      <c r="F11" s="13"/>
      <c r="G11" s="13" t="s">
        <v>22</v>
      </c>
      <c r="H11" s="15"/>
    </row>
    <row r="12" customFormat="false" ht="24.95" hidden="false" customHeight="true" outlineLevel="0" collapsed="false">
      <c r="A12" s="12"/>
      <c r="B12" s="13"/>
      <c r="C12" s="13"/>
      <c r="D12" s="13" t="n">
        <v>1</v>
      </c>
      <c r="E12" s="13" t="s">
        <v>14</v>
      </c>
      <c r="F12" s="13"/>
      <c r="G12" s="13" t="s">
        <v>23</v>
      </c>
      <c r="H12" s="15"/>
    </row>
    <row r="13" customFormat="false" ht="24.95" hidden="false" customHeight="true" outlineLevel="0" collapsed="false">
      <c r="A13" s="12"/>
      <c r="B13" s="13" t="s">
        <v>26</v>
      </c>
      <c r="C13" s="13" t="s">
        <v>13</v>
      </c>
      <c r="D13" s="13" t="n">
        <v>1</v>
      </c>
      <c r="E13" s="13" t="s">
        <v>14</v>
      </c>
      <c r="F13" s="13"/>
      <c r="G13" s="13" t="s">
        <v>15</v>
      </c>
      <c r="H13" s="15"/>
    </row>
    <row r="14" customFormat="false" ht="24.95" hidden="false" customHeight="true" outlineLevel="0" collapsed="false">
      <c r="A14" s="12"/>
      <c r="B14" s="13"/>
      <c r="C14" s="13"/>
      <c r="D14" s="13" t="n">
        <v>1</v>
      </c>
      <c r="E14" s="13" t="s">
        <v>14</v>
      </c>
      <c r="F14" s="13"/>
      <c r="G14" s="13" t="s">
        <v>20</v>
      </c>
      <c r="H14" s="15"/>
    </row>
    <row r="15" customFormat="false" ht="24.95" hidden="false" customHeight="true" outlineLevel="0" collapsed="false">
      <c r="A15" s="12"/>
      <c r="B15" s="13"/>
      <c r="C15" s="13"/>
      <c r="D15" s="13" t="n">
        <v>1</v>
      </c>
      <c r="E15" s="13" t="s">
        <v>17</v>
      </c>
      <c r="F15" s="13" t="s">
        <v>18</v>
      </c>
      <c r="G15" s="13" t="s">
        <v>27</v>
      </c>
      <c r="H15" s="15"/>
    </row>
    <row r="16" customFormat="false" ht="24.95" hidden="false" customHeight="true" outlineLevel="0" collapsed="false">
      <c r="A16" s="12"/>
      <c r="B16" s="13" t="s">
        <v>28</v>
      </c>
      <c r="C16" s="13" t="s">
        <v>13</v>
      </c>
      <c r="D16" s="13" t="n">
        <v>1</v>
      </c>
      <c r="E16" s="13" t="s">
        <v>14</v>
      </c>
      <c r="F16" s="13"/>
      <c r="G16" s="13" t="s">
        <v>22</v>
      </c>
      <c r="H16" s="15"/>
    </row>
    <row r="17" customFormat="false" ht="24.95" hidden="false" customHeight="true" outlineLevel="0" collapsed="false">
      <c r="A17" s="12"/>
      <c r="B17" s="13"/>
      <c r="C17" s="13"/>
      <c r="D17" s="13" t="n">
        <v>1</v>
      </c>
      <c r="E17" s="13" t="s">
        <v>14</v>
      </c>
      <c r="F17" s="13"/>
      <c r="G17" s="13" t="s">
        <v>29</v>
      </c>
      <c r="H17" s="15"/>
    </row>
    <row r="18" customFormat="false" ht="24.95" hidden="false" customHeight="true" outlineLevel="0" collapsed="false">
      <c r="A18" s="12"/>
      <c r="B18" s="13" t="s">
        <v>30</v>
      </c>
      <c r="C18" s="13" t="s">
        <v>13</v>
      </c>
      <c r="D18" s="13" t="n">
        <v>1</v>
      </c>
      <c r="E18" s="13" t="s">
        <v>14</v>
      </c>
      <c r="F18" s="13"/>
      <c r="G18" s="13" t="s">
        <v>22</v>
      </c>
      <c r="H18" s="15"/>
    </row>
    <row r="19" customFormat="false" ht="24.95" hidden="false" customHeight="true" outlineLevel="0" collapsed="false">
      <c r="A19" s="12"/>
      <c r="B19" s="13"/>
      <c r="C19" s="13"/>
      <c r="D19" s="13" t="n">
        <v>1</v>
      </c>
      <c r="E19" s="13" t="s">
        <v>14</v>
      </c>
      <c r="F19" s="13"/>
      <c r="G19" s="13" t="s">
        <v>23</v>
      </c>
      <c r="H19" s="15"/>
    </row>
    <row r="20" customFormat="false" ht="24.95" hidden="false" customHeight="true" outlineLevel="0" collapsed="false">
      <c r="A20" s="12"/>
      <c r="B20" s="13" t="s">
        <v>31</v>
      </c>
      <c r="C20" s="13" t="s">
        <v>13</v>
      </c>
      <c r="D20" s="13" t="n">
        <v>1</v>
      </c>
      <c r="E20" s="13" t="s">
        <v>14</v>
      </c>
      <c r="F20" s="13"/>
      <c r="G20" s="13" t="s">
        <v>32</v>
      </c>
      <c r="H20" s="15"/>
    </row>
    <row r="21" customFormat="false" ht="24.95" hidden="false" customHeight="true" outlineLevel="0" collapsed="false">
      <c r="A21" s="12"/>
      <c r="B21" s="13"/>
      <c r="C21" s="13"/>
      <c r="D21" s="13" t="n">
        <v>1</v>
      </c>
      <c r="E21" s="13" t="s">
        <v>14</v>
      </c>
      <c r="F21" s="13"/>
      <c r="G21" s="13" t="s">
        <v>33</v>
      </c>
      <c r="H21" s="15"/>
    </row>
    <row r="22" customFormat="false" ht="24.95" hidden="false" customHeight="true" outlineLevel="0" collapsed="false">
      <c r="A22" s="12"/>
      <c r="B22" s="13" t="s">
        <v>34</v>
      </c>
      <c r="C22" s="13" t="s">
        <v>13</v>
      </c>
      <c r="D22" s="13" t="n">
        <v>1</v>
      </c>
      <c r="E22" s="13" t="s">
        <v>14</v>
      </c>
      <c r="F22" s="13"/>
      <c r="G22" s="13" t="s">
        <v>35</v>
      </c>
      <c r="H22" s="15"/>
    </row>
    <row r="23" customFormat="false" ht="24.95" hidden="false" customHeight="true" outlineLevel="0" collapsed="false">
      <c r="A23" s="12"/>
      <c r="B23" s="13" t="s">
        <v>36</v>
      </c>
      <c r="C23" s="13" t="s">
        <v>13</v>
      </c>
      <c r="D23" s="13" t="n">
        <v>1</v>
      </c>
      <c r="E23" s="13" t="s">
        <v>14</v>
      </c>
      <c r="F23" s="13"/>
      <c r="G23" s="13" t="s">
        <v>29</v>
      </c>
      <c r="H23" s="15"/>
    </row>
    <row r="24" customFormat="false" ht="24.95" hidden="false" customHeight="true" outlineLevel="0" collapsed="false">
      <c r="A24" s="12"/>
      <c r="B24" s="13"/>
      <c r="C24" s="13"/>
      <c r="D24" s="13" t="n">
        <v>1</v>
      </c>
      <c r="E24" s="13" t="s">
        <v>14</v>
      </c>
      <c r="F24" s="13"/>
      <c r="G24" s="13" t="s">
        <v>33</v>
      </c>
      <c r="H24" s="15"/>
    </row>
    <row r="25" customFormat="false" ht="24.95" hidden="false" customHeight="true" outlineLevel="0" collapsed="false">
      <c r="A25" s="12"/>
      <c r="B25" s="13" t="s">
        <v>37</v>
      </c>
      <c r="C25" s="13" t="s">
        <v>13</v>
      </c>
      <c r="D25" s="13" t="n">
        <v>1</v>
      </c>
      <c r="E25" s="13" t="s">
        <v>14</v>
      </c>
      <c r="F25" s="13"/>
      <c r="G25" s="13" t="s">
        <v>35</v>
      </c>
      <c r="H25" s="15"/>
    </row>
    <row r="26" customFormat="false" ht="24.95" hidden="false" customHeight="true" outlineLevel="0" collapsed="false">
      <c r="A26" s="12"/>
      <c r="B26" s="13"/>
      <c r="C26" s="13"/>
      <c r="D26" s="13" t="n">
        <v>1</v>
      </c>
      <c r="E26" s="13" t="s">
        <v>14</v>
      </c>
      <c r="F26" s="13"/>
      <c r="G26" s="13" t="s">
        <v>32</v>
      </c>
      <c r="H26" s="15"/>
    </row>
    <row r="27" customFormat="false" ht="24.95" hidden="false" customHeight="true" outlineLevel="0" collapsed="false">
      <c r="A27" s="12"/>
      <c r="B27" s="13" t="s">
        <v>38</v>
      </c>
      <c r="C27" s="13" t="s">
        <v>13</v>
      </c>
      <c r="D27" s="13" t="n">
        <v>1</v>
      </c>
      <c r="E27" s="13" t="s">
        <v>14</v>
      </c>
      <c r="F27" s="13"/>
      <c r="G27" s="13" t="s">
        <v>22</v>
      </c>
      <c r="H27" s="15"/>
    </row>
    <row r="28" customFormat="false" ht="24.95" hidden="false" customHeight="true" outlineLevel="0" collapsed="false">
      <c r="A28" s="17" t="s">
        <v>39</v>
      </c>
      <c r="B28" s="17"/>
      <c r="C28" s="18"/>
      <c r="D28" s="18" t="n">
        <f aca="false">SUM(D5:D27)</f>
        <v>23</v>
      </c>
      <c r="E28" s="18"/>
      <c r="F28" s="18"/>
      <c r="G28" s="18"/>
      <c r="H28" s="19"/>
    </row>
    <row r="29" customFormat="false" ht="24.95" hidden="false" customHeight="true" outlineLevel="0" collapsed="false">
      <c r="A29" s="20" t="s">
        <v>40</v>
      </c>
      <c r="B29" s="21" t="s">
        <v>41</v>
      </c>
      <c r="C29" s="21" t="s">
        <v>13</v>
      </c>
      <c r="D29" s="21" t="n">
        <v>1</v>
      </c>
      <c r="E29" s="21" t="s">
        <v>17</v>
      </c>
      <c r="F29" s="22" t="s">
        <v>42</v>
      </c>
      <c r="G29" s="22" t="s">
        <v>19</v>
      </c>
      <c r="H29" s="23" t="s">
        <v>43</v>
      </c>
    </row>
    <row r="30" customFormat="false" ht="24.95" hidden="false" customHeight="true" outlineLevel="0" collapsed="false">
      <c r="A30" s="20"/>
      <c r="B30" s="21" t="s">
        <v>44</v>
      </c>
      <c r="C30" s="21" t="s">
        <v>13</v>
      </c>
      <c r="D30" s="21" t="n">
        <v>1</v>
      </c>
      <c r="E30" s="21" t="s">
        <v>17</v>
      </c>
      <c r="F30" s="22" t="s">
        <v>42</v>
      </c>
      <c r="G30" s="22" t="s">
        <v>45</v>
      </c>
      <c r="H30" s="23"/>
    </row>
    <row r="31" customFormat="false" ht="24.95" hidden="false" customHeight="true" outlineLevel="0" collapsed="false">
      <c r="A31" s="20"/>
      <c r="B31" s="21"/>
      <c r="C31" s="21"/>
      <c r="D31" s="22" t="n">
        <v>1</v>
      </c>
      <c r="E31" s="21" t="s">
        <v>17</v>
      </c>
      <c r="F31" s="22" t="s">
        <v>42</v>
      </c>
      <c r="G31" s="22" t="s">
        <v>22</v>
      </c>
      <c r="H31" s="23"/>
    </row>
    <row r="32" customFormat="false" ht="24.95" hidden="false" customHeight="true" outlineLevel="0" collapsed="false">
      <c r="A32" s="20"/>
      <c r="B32" s="21" t="s">
        <v>46</v>
      </c>
      <c r="C32" s="21" t="s">
        <v>13</v>
      </c>
      <c r="D32" s="22" t="n">
        <v>1</v>
      </c>
      <c r="E32" s="21" t="s">
        <v>17</v>
      </c>
      <c r="F32" s="22" t="s">
        <v>42</v>
      </c>
      <c r="G32" s="22" t="s">
        <v>47</v>
      </c>
      <c r="H32" s="23"/>
    </row>
    <row r="33" customFormat="false" ht="24.95" hidden="false" customHeight="true" outlineLevel="0" collapsed="false">
      <c r="A33" s="17" t="s">
        <v>39</v>
      </c>
      <c r="B33" s="17"/>
      <c r="C33" s="24"/>
      <c r="D33" s="25" t="n">
        <v>4</v>
      </c>
      <c r="E33" s="26"/>
      <c r="F33" s="26"/>
      <c r="G33" s="27"/>
      <c r="H33" s="28"/>
    </row>
    <row r="34" customFormat="false" ht="24.95" hidden="false" customHeight="true" outlineLevel="0" collapsed="false">
      <c r="A34" s="12" t="s">
        <v>48</v>
      </c>
      <c r="B34" s="29" t="s">
        <v>49</v>
      </c>
      <c r="C34" s="21" t="s">
        <v>13</v>
      </c>
      <c r="D34" s="30" t="n">
        <v>1</v>
      </c>
      <c r="E34" s="29" t="s">
        <v>14</v>
      </c>
      <c r="F34" s="29"/>
      <c r="G34" s="29" t="s">
        <v>50</v>
      </c>
      <c r="H34" s="31" t="s">
        <v>16</v>
      </c>
    </row>
    <row r="35" customFormat="false" ht="24.95" hidden="false" customHeight="true" outlineLevel="0" collapsed="false">
      <c r="A35" s="12"/>
      <c r="B35" s="29"/>
      <c r="C35" s="21" t="s">
        <v>13</v>
      </c>
      <c r="D35" s="29" t="n">
        <v>1</v>
      </c>
      <c r="E35" s="29" t="s">
        <v>14</v>
      </c>
      <c r="F35" s="29"/>
      <c r="G35" s="29" t="s">
        <v>51</v>
      </c>
      <c r="H35" s="31"/>
    </row>
    <row r="36" customFormat="false" ht="24.95" hidden="false" customHeight="true" outlineLevel="0" collapsed="false">
      <c r="A36" s="12"/>
      <c r="B36" s="29" t="s">
        <v>52</v>
      </c>
      <c r="C36" s="21" t="s">
        <v>13</v>
      </c>
      <c r="D36" s="29" t="n">
        <v>2</v>
      </c>
      <c r="E36" s="29" t="s">
        <v>14</v>
      </c>
      <c r="F36" s="29"/>
      <c r="G36" s="29" t="s">
        <v>22</v>
      </c>
      <c r="H36" s="31"/>
    </row>
    <row r="37" customFormat="false" ht="24.95" hidden="false" customHeight="true" outlineLevel="0" collapsed="false">
      <c r="A37" s="12"/>
      <c r="B37" s="29"/>
      <c r="C37" s="21" t="s">
        <v>13</v>
      </c>
      <c r="D37" s="29" t="n">
        <v>1</v>
      </c>
      <c r="E37" s="29" t="s">
        <v>14</v>
      </c>
      <c r="F37" s="29"/>
      <c r="G37" s="29" t="s">
        <v>20</v>
      </c>
      <c r="H37" s="31"/>
    </row>
    <row r="38" customFormat="false" ht="24.95" hidden="false" customHeight="true" outlineLevel="0" collapsed="false">
      <c r="A38" s="12"/>
      <c r="B38" s="29"/>
      <c r="C38" s="21" t="s">
        <v>13</v>
      </c>
      <c r="D38" s="29" t="n">
        <v>1</v>
      </c>
      <c r="E38" s="29" t="s">
        <v>14</v>
      </c>
      <c r="F38" s="29"/>
      <c r="G38" s="29" t="s">
        <v>53</v>
      </c>
      <c r="H38" s="31"/>
    </row>
    <row r="39" customFormat="false" ht="24.95" hidden="false" customHeight="true" outlineLevel="0" collapsed="false">
      <c r="A39" s="12"/>
      <c r="B39" s="29" t="s">
        <v>54</v>
      </c>
      <c r="C39" s="21" t="s">
        <v>13</v>
      </c>
      <c r="D39" s="29" t="n">
        <v>1</v>
      </c>
      <c r="E39" s="29" t="s">
        <v>14</v>
      </c>
      <c r="F39" s="29"/>
      <c r="G39" s="29" t="s">
        <v>22</v>
      </c>
      <c r="H39" s="31"/>
    </row>
    <row r="40" customFormat="false" ht="24.95" hidden="false" customHeight="true" outlineLevel="0" collapsed="false">
      <c r="A40" s="12"/>
      <c r="B40" s="29"/>
      <c r="C40" s="21" t="s">
        <v>13</v>
      </c>
      <c r="D40" s="29" t="n">
        <v>1</v>
      </c>
      <c r="E40" s="29" t="s">
        <v>14</v>
      </c>
      <c r="F40" s="29"/>
      <c r="G40" s="29" t="s">
        <v>55</v>
      </c>
      <c r="H40" s="31"/>
    </row>
    <row r="41" customFormat="false" ht="24.95" hidden="false" customHeight="true" outlineLevel="0" collapsed="false">
      <c r="A41" s="12"/>
      <c r="B41" s="29"/>
      <c r="C41" s="21" t="s">
        <v>13</v>
      </c>
      <c r="D41" s="29" t="n">
        <v>1</v>
      </c>
      <c r="E41" s="29" t="s">
        <v>14</v>
      </c>
      <c r="F41" s="29"/>
      <c r="G41" s="29" t="s">
        <v>56</v>
      </c>
      <c r="H41" s="31"/>
    </row>
    <row r="42" customFormat="false" ht="24.95" hidden="false" customHeight="true" outlineLevel="0" collapsed="false">
      <c r="A42" s="12"/>
      <c r="B42" s="29"/>
      <c r="C42" s="21" t="s">
        <v>13</v>
      </c>
      <c r="D42" s="29" t="n">
        <v>1</v>
      </c>
      <c r="E42" s="29" t="s">
        <v>14</v>
      </c>
      <c r="F42" s="29"/>
      <c r="G42" s="29" t="s">
        <v>20</v>
      </c>
      <c r="H42" s="31"/>
    </row>
    <row r="43" customFormat="false" ht="24.95" hidden="false" customHeight="true" outlineLevel="0" collapsed="false">
      <c r="A43" s="12"/>
      <c r="B43" s="29"/>
      <c r="C43" s="21" t="s">
        <v>13</v>
      </c>
      <c r="D43" s="29" t="n">
        <v>1</v>
      </c>
      <c r="E43" s="29" t="s">
        <v>17</v>
      </c>
      <c r="F43" s="29" t="s">
        <v>42</v>
      </c>
      <c r="G43" s="29" t="s">
        <v>57</v>
      </c>
      <c r="H43" s="31"/>
    </row>
    <row r="44" customFormat="false" ht="24.95" hidden="false" customHeight="true" outlineLevel="0" collapsed="false">
      <c r="A44" s="12"/>
      <c r="B44" s="29"/>
      <c r="C44" s="21" t="s">
        <v>13</v>
      </c>
      <c r="D44" s="29" t="n">
        <v>1</v>
      </c>
      <c r="E44" s="29" t="s">
        <v>14</v>
      </c>
      <c r="F44" s="29"/>
      <c r="G44" s="29" t="s">
        <v>27</v>
      </c>
      <c r="H44" s="31"/>
    </row>
    <row r="45" customFormat="false" ht="24.95" hidden="false" customHeight="true" outlineLevel="0" collapsed="false">
      <c r="A45" s="12"/>
      <c r="B45" s="29"/>
      <c r="C45" s="21" t="s">
        <v>13</v>
      </c>
      <c r="D45" s="29" t="n">
        <v>1</v>
      </c>
      <c r="E45" s="29" t="s">
        <v>14</v>
      </c>
      <c r="F45" s="29"/>
      <c r="G45" s="29" t="s">
        <v>51</v>
      </c>
      <c r="H45" s="31"/>
    </row>
    <row r="46" customFormat="false" ht="24.95" hidden="false" customHeight="true" outlineLevel="0" collapsed="false">
      <c r="A46" s="12"/>
      <c r="B46" s="29" t="s">
        <v>58</v>
      </c>
      <c r="C46" s="21" t="s">
        <v>13</v>
      </c>
      <c r="D46" s="29" t="n">
        <v>2</v>
      </c>
      <c r="E46" s="29" t="s">
        <v>14</v>
      </c>
      <c r="F46" s="29"/>
      <c r="G46" s="29" t="s">
        <v>22</v>
      </c>
      <c r="H46" s="31"/>
    </row>
    <row r="47" customFormat="false" ht="24.95" hidden="false" customHeight="true" outlineLevel="0" collapsed="false">
      <c r="A47" s="12"/>
      <c r="B47" s="29"/>
      <c r="C47" s="21" t="s">
        <v>13</v>
      </c>
      <c r="D47" s="29" t="n">
        <v>1</v>
      </c>
      <c r="E47" s="29" t="s">
        <v>14</v>
      </c>
      <c r="F47" s="29"/>
      <c r="G47" s="29" t="s">
        <v>56</v>
      </c>
      <c r="H47" s="31"/>
    </row>
    <row r="48" customFormat="false" ht="24.95" hidden="false" customHeight="true" outlineLevel="0" collapsed="false">
      <c r="A48" s="12"/>
      <c r="B48" s="29"/>
      <c r="C48" s="21" t="s">
        <v>13</v>
      </c>
      <c r="D48" s="29" t="n">
        <v>1</v>
      </c>
      <c r="E48" s="29" t="s">
        <v>14</v>
      </c>
      <c r="F48" s="29"/>
      <c r="G48" s="29" t="s">
        <v>20</v>
      </c>
      <c r="H48" s="31"/>
    </row>
    <row r="49" customFormat="false" ht="24.95" hidden="false" customHeight="true" outlineLevel="0" collapsed="false">
      <c r="A49" s="12"/>
      <c r="B49" s="29"/>
      <c r="C49" s="21" t="s">
        <v>13</v>
      </c>
      <c r="D49" s="29" t="n">
        <v>1</v>
      </c>
      <c r="E49" s="29" t="s">
        <v>14</v>
      </c>
      <c r="F49" s="29"/>
      <c r="G49" s="29" t="s">
        <v>50</v>
      </c>
      <c r="H49" s="31"/>
    </row>
    <row r="50" customFormat="false" ht="24.95" hidden="false" customHeight="true" outlineLevel="0" collapsed="false">
      <c r="A50" s="12"/>
      <c r="B50" s="29" t="s">
        <v>59</v>
      </c>
      <c r="C50" s="21" t="s">
        <v>13</v>
      </c>
      <c r="D50" s="29" t="n">
        <v>1</v>
      </c>
      <c r="E50" s="29" t="s">
        <v>14</v>
      </c>
      <c r="F50" s="29"/>
      <c r="G50" s="29" t="s">
        <v>22</v>
      </c>
      <c r="H50" s="31"/>
    </row>
    <row r="51" customFormat="false" ht="24.95" hidden="false" customHeight="true" outlineLevel="0" collapsed="false">
      <c r="A51" s="12"/>
      <c r="B51" s="29"/>
      <c r="C51" s="21" t="s">
        <v>13</v>
      </c>
      <c r="D51" s="29" t="n">
        <v>1</v>
      </c>
      <c r="E51" s="29" t="s">
        <v>14</v>
      </c>
      <c r="F51" s="29"/>
      <c r="G51" s="29" t="s">
        <v>20</v>
      </c>
      <c r="H51" s="31"/>
    </row>
    <row r="52" customFormat="false" ht="24.95" hidden="false" customHeight="true" outlineLevel="0" collapsed="false">
      <c r="A52" s="12"/>
      <c r="B52" s="29"/>
      <c r="C52" s="21" t="s">
        <v>13</v>
      </c>
      <c r="D52" s="29" t="n">
        <v>1</v>
      </c>
      <c r="E52" s="29" t="s">
        <v>17</v>
      </c>
      <c r="F52" s="29" t="s">
        <v>42</v>
      </c>
      <c r="G52" s="29" t="s">
        <v>57</v>
      </c>
      <c r="H52" s="31"/>
    </row>
    <row r="53" customFormat="false" ht="24.95" hidden="false" customHeight="true" outlineLevel="0" collapsed="false">
      <c r="A53" s="12"/>
      <c r="B53" s="29" t="s">
        <v>60</v>
      </c>
      <c r="C53" s="21" t="s">
        <v>13</v>
      </c>
      <c r="D53" s="29" t="n">
        <v>1</v>
      </c>
      <c r="E53" s="29" t="s">
        <v>14</v>
      </c>
      <c r="F53" s="29"/>
      <c r="G53" s="29" t="s">
        <v>22</v>
      </c>
      <c r="H53" s="31"/>
    </row>
    <row r="54" customFormat="false" ht="24.95" hidden="false" customHeight="true" outlineLevel="0" collapsed="false">
      <c r="A54" s="12"/>
      <c r="B54" s="29"/>
      <c r="C54" s="21" t="s">
        <v>13</v>
      </c>
      <c r="D54" s="29" t="n">
        <v>1</v>
      </c>
      <c r="E54" s="29" t="s">
        <v>14</v>
      </c>
      <c r="F54" s="29"/>
      <c r="G54" s="29" t="s">
        <v>23</v>
      </c>
      <c r="H54" s="31"/>
    </row>
    <row r="55" customFormat="false" ht="24.95" hidden="false" customHeight="true" outlineLevel="0" collapsed="false">
      <c r="A55" s="12"/>
      <c r="B55" s="29"/>
      <c r="C55" s="21" t="s">
        <v>13</v>
      </c>
      <c r="D55" s="29" t="n">
        <v>1</v>
      </c>
      <c r="E55" s="29" t="s">
        <v>14</v>
      </c>
      <c r="F55" s="29"/>
      <c r="G55" s="29" t="s">
        <v>56</v>
      </c>
      <c r="H55" s="31"/>
    </row>
    <row r="56" customFormat="false" ht="24.95" hidden="false" customHeight="true" outlineLevel="0" collapsed="false">
      <c r="A56" s="12"/>
      <c r="B56" s="29"/>
      <c r="C56" s="21" t="s">
        <v>13</v>
      </c>
      <c r="D56" s="29" t="n">
        <v>1</v>
      </c>
      <c r="E56" s="29" t="s">
        <v>14</v>
      </c>
      <c r="F56" s="29"/>
      <c r="G56" s="29" t="s">
        <v>20</v>
      </c>
      <c r="H56" s="31"/>
    </row>
    <row r="57" customFormat="false" ht="24.95" hidden="false" customHeight="true" outlineLevel="0" collapsed="false">
      <c r="A57" s="12"/>
      <c r="B57" s="29"/>
      <c r="C57" s="21" t="s">
        <v>13</v>
      </c>
      <c r="D57" s="29" t="n">
        <v>1</v>
      </c>
      <c r="E57" s="29" t="s">
        <v>17</v>
      </c>
      <c r="F57" s="29" t="s">
        <v>42</v>
      </c>
      <c r="G57" s="29" t="s">
        <v>57</v>
      </c>
      <c r="H57" s="31"/>
    </row>
    <row r="58" customFormat="false" ht="24.95" hidden="false" customHeight="true" outlineLevel="0" collapsed="false">
      <c r="A58" s="12"/>
      <c r="B58" s="29" t="s">
        <v>61</v>
      </c>
      <c r="C58" s="21" t="s">
        <v>13</v>
      </c>
      <c r="D58" s="29" t="n">
        <v>1</v>
      </c>
      <c r="E58" s="29" t="s">
        <v>14</v>
      </c>
      <c r="F58" s="29"/>
      <c r="G58" s="29" t="s">
        <v>22</v>
      </c>
      <c r="H58" s="31"/>
    </row>
    <row r="59" customFormat="false" ht="24.95" hidden="false" customHeight="true" outlineLevel="0" collapsed="false">
      <c r="A59" s="20" t="s">
        <v>62</v>
      </c>
      <c r="B59" s="20"/>
      <c r="C59" s="26"/>
      <c r="D59" s="32" t="n">
        <v>27</v>
      </c>
      <c r="E59" s="33"/>
      <c r="F59" s="33"/>
      <c r="G59" s="34"/>
      <c r="H59" s="35"/>
    </row>
    <row r="60" customFormat="false" ht="24.95" hidden="false" customHeight="true" outlineLevel="0" collapsed="false">
      <c r="A60" s="12" t="s">
        <v>63</v>
      </c>
      <c r="B60" s="13" t="s">
        <v>64</v>
      </c>
      <c r="C60" s="21" t="s">
        <v>13</v>
      </c>
      <c r="D60" s="13" t="n">
        <v>1</v>
      </c>
      <c r="E60" s="13" t="s">
        <v>14</v>
      </c>
      <c r="F60" s="13"/>
      <c r="G60" s="13" t="s">
        <v>65</v>
      </c>
      <c r="H60" s="15" t="s">
        <v>66</v>
      </c>
    </row>
    <row r="61" customFormat="false" ht="24.95" hidden="false" customHeight="true" outlineLevel="0" collapsed="false">
      <c r="A61" s="12"/>
      <c r="B61" s="13"/>
      <c r="C61" s="21" t="s">
        <v>13</v>
      </c>
      <c r="D61" s="13" t="n">
        <v>1</v>
      </c>
      <c r="E61" s="13" t="s">
        <v>14</v>
      </c>
      <c r="F61" s="13"/>
      <c r="G61" s="13" t="s">
        <v>33</v>
      </c>
      <c r="H61" s="15"/>
    </row>
    <row r="62" customFormat="false" ht="24.95" hidden="false" customHeight="true" outlineLevel="0" collapsed="false">
      <c r="A62" s="12"/>
      <c r="B62" s="13"/>
      <c r="C62" s="21" t="s">
        <v>13</v>
      </c>
      <c r="D62" s="13" t="n">
        <v>1</v>
      </c>
      <c r="E62" s="13" t="s">
        <v>14</v>
      </c>
      <c r="F62" s="13"/>
      <c r="G62" s="13" t="s">
        <v>27</v>
      </c>
      <c r="H62" s="15"/>
    </row>
    <row r="63" customFormat="false" ht="24.95" hidden="false" customHeight="true" outlineLevel="0" collapsed="false">
      <c r="A63" s="12"/>
      <c r="B63" s="13" t="s">
        <v>67</v>
      </c>
      <c r="C63" s="21" t="s">
        <v>13</v>
      </c>
      <c r="D63" s="13" t="n">
        <v>1</v>
      </c>
      <c r="E63" s="13" t="s">
        <v>14</v>
      </c>
      <c r="F63" s="13"/>
      <c r="G63" s="13" t="s">
        <v>33</v>
      </c>
      <c r="H63" s="15"/>
    </row>
    <row r="64" customFormat="false" ht="24.95" hidden="false" customHeight="true" outlineLevel="0" collapsed="false">
      <c r="A64" s="12"/>
      <c r="B64" s="13"/>
      <c r="C64" s="21" t="s">
        <v>13</v>
      </c>
      <c r="D64" s="13" t="n">
        <v>1</v>
      </c>
      <c r="E64" s="13" t="s">
        <v>14</v>
      </c>
      <c r="F64" s="13"/>
      <c r="G64" s="13" t="s">
        <v>65</v>
      </c>
      <c r="H64" s="15"/>
    </row>
    <row r="65" customFormat="false" ht="24.95" hidden="false" customHeight="true" outlineLevel="0" collapsed="false">
      <c r="A65" s="12"/>
      <c r="B65" s="13" t="s">
        <v>68</v>
      </c>
      <c r="C65" s="21" t="s">
        <v>13</v>
      </c>
      <c r="D65" s="13" t="n">
        <v>1</v>
      </c>
      <c r="E65" s="13" t="s">
        <v>14</v>
      </c>
      <c r="F65" s="13"/>
      <c r="G65" s="13" t="s">
        <v>65</v>
      </c>
      <c r="H65" s="15"/>
    </row>
    <row r="66" customFormat="false" ht="24.95" hidden="false" customHeight="true" outlineLevel="0" collapsed="false">
      <c r="A66" s="12"/>
      <c r="B66" s="13" t="s">
        <v>69</v>
      </c>
      <c r="C66" s="21" t="s">
        <v>13</v>
      </c>
      <c r="D66" s="13" t="n">
        <v>1</v>
      </c>
      <c r="E66" s="13" t="s">
        <v>14</v>
      </c>
      <c r="F66" s="13"/>
      <c r="G66" s="13" t="s">
        <v>33</v>
      </c>
      <c r="H66" s="15"/>
    </row>
    <row r="67" customFormat="false" ht="24.95" hidden="false" customHeight="true" outlineLevel="0" collapsed="false">
      <c r="A67" s="12"/>
      <c r="B67" s="13"/>
      <c r="C67" s="21" t="s">
        <v>13</v>
      </c>
      <c r="D67" s="13" t="n">
        <v>1</v>
      </c>
      <c r="E67" s="13" t="s">
        <v>14</v>
      </c>
      <c r="F67" s="13"/>
      <c r="G67" s="13" t="s">
        <v>56</v>
      </c>
      <c r="H67" s="15"/>
    </row>
    <row r="68" customFormat="false" ht="24.95" hidden="false" customHeight="true" outlineLevel="0" collapsed="false">
      <c r="A68" s="12"/>
      <c r="B68" s="13"/>
      <c r="C68" s="21" t="s">
        <v>13</v>
      </c>
      <c r="D68" s="13" t="n">
        <v>1</v>
      </c>
      <c r="E68" s="13" t="s">
        <v>14</v>
      </c>
      <c r="F68" s="13"/>
      <c r="G68" s="13" t="s">
        <v>65</v>
      </c>
      <c r="H68" s="15"/>
    </row>
    <row r="69" customFormat="false" ht="24.95" hidden="false" customHeight="true" outlineLevel="0" collapsed="false">
      <c r="A69" s="12"/>
      <c r="B69" s="13" t="s">
        <v>70</v>
      </c>
      <c r="C69" s="21" t="s">
        <v>13</v>
      </c>
      <c r="D69" s="13" t="n">
        <v>2</v>
      </c>
      <c r="E69" s="13" t="s">
        <v>14</v>
      </c>
      <c r="F69" s="13"/>
      <c r="G69" s="13" t="s">
        <v>65</v>
      </c>
      <c r="H69" s="15"/>
    </row>
    <row r="70" customFormat="false" ht="24.95" hidden="false" customHeight="true" outlineLevel="0" collapsed="false">
      <c r="A70" s="12"/>
      <c r="B70" s="13" t="s">
        <v>71</v>
      </c>
      <c r="C70" s="21" t="s">
        <v>13</v>
      </c>
      <c r="D70" s="13" t="n">
        <v>1</v>
      </c>
      <c r="E70" s="13" t="s">
        <v>14</v>
      </c>
      <c r="F70" s="13"/>
      <c r="G70" s="13" t="s">
        <v>65</v>
      </c>
      <c r="H70" s="15"/>
    </row>
    <row r="71" customFormat="false" ht="24.95" hidden="false" customHeight="true" outlineLevel="0" collapsed="false">
      <c r="A71" s="12"/>
      <c r="B71" s="13"/>
      <c r="C71" s="21" t="s">
        <v>13</v>
      </c>
      <c r="D71" s="13" t="n">
        <v>1</v>
      </c>
      <c r="E71" s="13" t="s">
        <v>14</v>
      </c>
      <c r="F71" s="13"/>
      <c r="G71" s="13" t="s">
        <v>33</v>
      </c>
      <c r="H71" s="15"/>
    </row>
    <row r="72" customFormat="false" ht="24.95" hidden="false" customHeight="true" outlineLevel="0" collapsed="false">
      <c r="A72" s="12"/>
      <c r="B72" s="13"/>
      <c r="C72" s="21" t="s">
        <v>13</v>
      </c>
      <c r="D72" s="13" t="n">
        <v>1</v>
      </c>
      <c r="E72" s="13" t="s">
        <v>14</v>
      </c>
      <c r="F72" s="13"/>
      <c r="G72" s="13" t="s">
        <v>27</v>
      </c>
      <c r="H72" s="15"/>
    </row>
    <row r="73" customFormat="false" ht="24.95" hidden="false" customHeight="true" outlineLevel="0" collapsed="false">
      <c r="A73" s="12"/>
      <c r="B73" s="13" t="s">
        <v>72</v>
      </c>
      <c r="C73" s="21" t="s">
        <v>13</v>
      </c>
      <c r="D73" s="13" t="n">
        <v>1</v>
      </c>
      <c r="E73" s="13" t="s">
        <v>14</v>
      </c>
      <c r="F73" s="13"/>
      <c r="G73" s="13" t="s">
        <v>65</v>
      </c>
      <c r="H73" s="15"/>
    </row>
    <row r="74" customFormat="false" ht="24.95" hidden="false" customHeight="true" outlineLevel="0" collapsed="false">
      <c r="A74" s="12"/>
      <c r="B74" s="13" t="s">
        <v>73</v>
      </c>
      <c r="C74" s="21" t="s">
        <v>13</v>
      </c>
      <c r="D74" s="13" t="n">
        <v>1</v>
      </c>
      <c r="E74" s="13" t="s">
        <v>14</v>
      </c>
      <c r="F74" s="13"/>
      <c r="G74" s="13" t="s">
        <v>65</v>
      </c>
      <c r="H74" s="15"/>
    </row>
    <row r="75" customFormat="false" ht="24.95" hidden="false" customHeight="true" outlineLevel="0" collapsed="false">
      <c r="A75" s="12"/>
      <c r="B75" s="13"/>
      <c r="C75" s="21" t="s">
        <v>13</v>
      </c>
      <c r="D75" s="13" t="n">
        <v>1</v>
      </c>
      <c r="E75" s="13" t="s">
        <v>14</v>
      </c>
      <c r="F75" s="13"/>
      <c r="G75" s="13" t="s">
        <v>33</v>
      </c>
      <c r="H75" s="15"/>
    </row>
    <row r="76" customFormat="false" ht="24.95" hidden="false" customHeight="true" outlineLevel="0" collapsed="false">
      <c r="A76" s="12"/>
      <c r="B76" s="13" t="s">
        <v>74</v>
      </c>
      <c r="C76" s="21" t="s">
        <v>13</v>
      </c>
      <c r="D76" s="13" t="n">
        <v>1</v>
      </c>
      <c r="E76" s="13" t="s">
        <v>14</v>
      </c>
      <c r="F76" s="13"/>
      <c r="G76" s="13" t="s">
        <v>65</v>
      </c>
      <c r="H76" s="15"/>
    </row>
    <row r="77" customFormat="false" ht="24.95" hidden="false" customHeight="true" outlineLevel="0" collapsed="false">
      <c r="A77" s="17" t="s">
        <v>39</v>
      </c>
      <c r="B77" s="17"/>
      <c r="C77" s="18"/>
      <c r="D77" s="18" t="n">
        <v>18</v>
      </c>
      <c r="E77" s="36"/>
      <c r="F77" s="37"/>
      <c r="G77" s="38"/>
      <c r="H77" s="39"/>
    </row>
    <row r="78" customFormat="false" ht="24.95" hidden="false" customHeight="true" outlineLevel="0" collapsed="false">
      <c r="A78" s="40"/>
      <c r="B78" s="40"/>
      <c r="C78" s="41"/>
      <c r="D78" s="42" t="n">
        <v>72</v>
      </c>
      <c r="E78" s="43"/>
      <c r="F78" s="43"/>
      <c r="G78" s="44"/>
      <c r="H78" s="45"/>
      <c r="I78" s="11"/>
    </row>
    <row r="79" customFormat="false" ht="24.95" hidden="false" customHeight="true" outlineLevel="0" collapsed="false">
      <c r="A79" s="46"/>
      <c r="B79" s="46"/>
      <c r="C79" s="47"/>
      <c r="D79" s="48"/>
      <c r="E79" s="47"/>
      <c r="F79" s="47"/>
      <c r="G79" s="49"/>
      <c r="H79" s="49"/>
    </row>
    <row r="80" customFormat="false" ht="24.95" hidden="false" customHeight="true" outlineLevel="0" collapsed="false">
      <c r="A80" s="46"/>
      <c r="B80" s="46"/>
      <c r="C80" s="47"/>
      <c r="D80" s="48"/>
      <c r="E80" s="47"/>
      <c r="F80" s="47"/>
      <c r="G80" s="49"/>
      <c r="H80" s="49"/>
    </row>
    <row r="81" customFormat="false" ht="24.95" hidden="false" customHeight="true" outlineLevel="0" collapsed="false">
      <c r="A81" s="46"/>
      <c r="B81" s="46"/>
      <c r="C81" s="47"/>
      <c r="D81" s="48"/>
      <c r="E81" s="47"/>
      <c r="F81" s="47"/>
      <c r="G81" s="49"/>
      <c r="H81" s="49"/>
    </row>
    <row r="82" customFormat="false" ht="24.95" hidden="false" customHeight="true" outlineLevel="0" collapsed="false">
      <c r="A82" s="46"/>
      <c r="B82" s="46"/>
      <c r="C82" s="47"/>
      <c r="D82" s="48"/>
      <c r="E82" s="47"/>
      <c r="F82" s="47"/>
      <c r="G82" s="49"/>
      <c r="H82" s="49"/>
    </row>
    <row r="83" customFormat="false" ht="24.95" hidden="false" customHeight="true" outlineLevel="0" collapsed="false">
      <c r="A83" s="46"/>
      <c r="B83" s="46"/>
      <c r="C83" s="47"/>
      <c r="D83" s="48"/>
      <c r="E83" s="47"/>
      <c r="F83" s="47"/>
      <c r="G83" s="49"/>
      <c r="H83" s="49"/>
    </row>
    <row r="84" customFormat="false" ht="24.95" hidden="false" customHeight="true" outlineLevel="0" collapsed="false">
      <c r="A84" s="46"/>
      <c r="B84" s="46"/>
      <c r="C84" s="47"/>
      <c r="D84" s="48"/>
      <c r="E84" s="47"/>
      <c r="F84" s="47"/>
      <c r="G84" s="49"/>
      <c r="H84" s="49"/>
    </row>
    <row r="85" customFormat="false" ht="24.95" hidden="false" customHeight="true" outlineLevel="0" collapsed="false">
      <c r="A85" s="46"/>
      <c r="B85" s="46"/>
      <c r="C85" s="47"/>
      <c r="D85" s="48"/>
      <c r="E85" s="47"/>
      <c r="F85" s="47"/>
      <c r="G85" s="49"/>
      <c r="H85" s="49"/>
    </row>
  </sheetData>
  <mergeCells count="47">
    <mergeCell ref="A1:B1"/>
    <mergeCell ref="A2:H2"/>
    <mergeCell ref="A3:H3"/>
    <mergeCell ref="A5:A27"/>
    <mergeCell ref="B5:B7"/>
    <mergeCell ref="C5:C7"/>
    <mergeCell ref="H5:H27"/>
    <mergeCell ref="B8:B10"/>
    <mergeCell ref="C8:C10"/>
    <mergeCell ref="B11:B12"/>
    <mergeCell ref="C11:C12"/>
    <mergeCell ref="B13:B15"/>
    <mergeCell ref="C13:C15"/>
    <mergeCell ref="B16:B17"/>
    <mergeCell ref="C16:C17"/>
    <mergeCell ref="B18:B19"/>
    <mergeCell ref="C18:C19"/>
    <mergeCell ref="B20:B21"/>
    <mergeCell ref="C20:C21"/>
    <mergeCell ref="B23:B24"/>
    <mergeCell ref="C23:C24"/>
    <mergeCell ref="B25:B26"/>
    <mergeCell ref="C25:C26"/>
    <mergeCell ref="A28:B28"/>
    <mergeCell ref="A29:A32"/>
    <mergeCell ref="H29:H32"/>
    <mergeCell ref="B30:B31"/>
    <mergeCell ref="C30:C31"/>
    <mergeCell ref="A33:B33"/>
    <mergeCell ref="A34:A58"/>
    <mergeCell ref="B34:B35"/>
    <mergeCell ref="H34:H58"/>
    <mergeCell ref="B36:B38"/>
    <mergeCell ref="B39:B45"/>
    <mergeCell ref="B46:B49"/>
    <mergeCell ref="B50:B52"/>
    <mergeCell ref="B53:B57"/>
    <mergeCell ref="A59:B59"/>
    <mergeCell ref="A60:A76"/>
    <mergeCell ref="B60:B62"/>
    <mergeCell ref="H60:H76"/>
    <mergeCell ref="B63:B64"/>
    <mergeCell ref="B66:B68"/>
    <mergeCell ref="B70:B72"/>
    <mergeCell ref="B74:B75"/>
    <mergeCell ref="A77:B77"/>
    <mergeCell ref="A78:B78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4" activeCellId="0" sqref="B4:J24"/>
    </sheetView>
  </sheetViews>
  <sheetFormatPr defaultColWidth="10.984375" defaultRowHeight="14.25" zeroHeight="false" outlineLevelRow="0" outlineLevelCol="0"/>
  <cols>
    <col collapsed="false" customWidth="true" hidden="false" outlineLevel="0" max="1" min="1" style="50" width="6.62"/>
    <col collapsed="false" customWidth="true" hidden="false" outlineLevel="0" max="2" min="2" style="50" width="10.32"/>
    <col collapsed="false" customWidth="true" hidden="false" outlineLevel="0" max="3" min="3" style="50" width="17.89"/>
    <col collapsed="false" customWidth="true" hidden="false" outlineLevel="0" max="8" min="8" style="50" width="17.89"/>
    <col collapsed="false" customWidth="true" hidden="false" outlineLevel="0" max="9" min="9" style="50" width="32.08"/>
    <col collapsed="false" customWidth="true" hidden="false" outlineLevel="0" max="10" min="10" style="50" width="15.42"/>
  </cols>
  <sheetData>
    <row r="1" customFormat="false" ht="25.5" hidden="false" customHeight="true" outlineLevel="0" collapsed="false">
      <c r="A1" s="51" t="s">
        <v>7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8.75" hidden="false" customHeight="true" outlineLevel="0" collapsed="false">
      <c r="A2" s="52" t="s">
        <v>76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24" hidden="false" customHeight="false" outlineLevel="0" collapsed="false">
      <c r="A3" s="53" t="s">
        <v>77</v>
      </c>
      <c r="B3" s="53"/>
      <c r="C3" s="53" t="s">
        <v>78</v>
      </c>
      <c r="D3" s="53" t="s">
        <v>79</v>
      </c>
      <c r="E3" s="53" t="s">
        <v>5</v>
      </c>
      <c r="F3" s="53" t="s">
        <v>80</v>
      </c>
      <c r="G3" s="53" t="s">
        <v>6</v>
      </c>
      <c r="H3" s="53" t="s">
        <v>7</v>
      </c>
      <c r="I3" s="53" t="s">
        <v>9</v>
      </c>
      <c r="J3" s="53" t="s">
        <v>10</v>
      </c>
    </row>
    <row r="4" customFormat="false" ht="24" hidden="false" customHeight="true" outlineLevel="0" collapsed="false">
      <c r="A4" s="54" t="s">
        <v>81</v>
      </c>
      <c r="B4" s="13" t="s">
        <v>82</v>
      </c>
      <c r="C4" s="55" t="s">
        <v>83</v>
      </c>
      <c r="D4" s="56" t="s">
        <v>84</v>
      </c>
      <c r="E4" s="57" t="s">
        <v>13</v>
      </c>
      <c r="F4" s="58"/>
      <c r="G4" s="13" t="n">
        <v>10</v>
      </c>
      <c r="H4" s="59" t="s">
        <v>85</v>
      </c>
      <c r="I4" s="13" t="s">
        <v>86</v>
      </c>
      <c r="J4" s="13" t="s">
        <v>87</v>
      </c>
    </row>
    <row r="5" customFormat="false" ht="24" hidden="false" customHeight="true" outlineLevel="0" collapsed="false">
      <c r="A5" s="60"/>
      <c r="B5" s="13"/>
      <c r="C5" s="61"/>
      <c r="D5" s="56" t="s">
        <v>84</v>
      </c>
      <c r="E5" s="57" t="s">
        <v>13</v>
      </c>
      <c r="F5" s="58"/>
      <c r="G5" s="13" t="n">
        <v>2</v>
      </c>
      <c r="H5" s="59"/>
      <c r="I5" s="13" t="s">
        <v>88</v>
      </c>
      <c r="J5" s="13"/>
    </row>
    <row r="6" customFormat="false" ht="24" hidden="false" customHeight="true" outlineLevel="0" collapsed="false">
      <c r="A6" s="60"/>
      <c r="B6" s="13"/>
      <c r="C6" s="61"/>
      <c r="D6" s="56" t="s">
        <v>84</v>
      </c>
      <c r="E6" s="57" t="s">
        <v>13</v>
      </c>
      <c r="F6" s="58"/>
      <c r="G6" s="13" t="n">
        <v>2</v>
      </c>
      <c r="H6" s="59"/>
      <c r="I6" s="13" t="s">
        <v>89</v>
      </c>
      <c r="J6" s="13"/>
    </row>
    <row r="7" customFormat="false" ht="24" hidden="false" customHeight="true" outlineLevel="0" collapsed="false">
      <c r="A7" s="60"/>
      <c r="B7" s="13"/>
      <c r="C7" s="62"/>
      <c r="D7" s="56" t="s">
        <v>84</v>
      </c>
      <c r="E7" s="57" t="s">
        <v>13</v>
      </c>
      <c r="F7" s="58"/>
      <c r="G7" s="13" t="n">
        <v>2</v>
      </c>
      <c r="H7" s="59"/>
      <c r="I7" s="13" t="s">
        <v>90</v>
      </c>
      <c r="J7" s="13"/>
    </row>
    <row r="8" customFormat="false" ht="39" hidden="false" customHeight="true" outlineLevel="0" collapsed="false">
      <c r="A8" s="60"/>
      <c r="B8" s="13"/>
      <c r="C8" s="57" t="s">
        <v>91</v>
      </c>
      <c r="D8" s="56" t="s">
        <v>84</v>
      </c>
      <c r="E8" s="57" t="s">
        <v>13</v>
      </c>
      <c r="F8" s="58"/>
      <c r="G8" s="13" t="n">
        <v>2</v>
      </c>
      <c r="H8" s="59"/>
      <c r="I8" s="13" t="s">
        <v>92</v>
      </c>
      <c r="J8" s="13"/>
    </row>
    <row r="9" customFormat="false" ht="36" hidden="false" customHeight="true" outlineLevel="0" collapsed="false">
      <c r="A9" s="60"/>
      <c r="B9" s="13"/>
      <c r="C9" s="57" t="s">
        <v>93</v>
      </c>
      <c r="D9" s="56" t="s">
        <v>84</v>
      </c>
      <c r="E9" s="57" t="s">
        <v>13</v>
      </c>
      <c r="F9" s="58"/>
      <c r="G9" s="13" t="n">
        <v>3</v>
      </c>
      <c r="H9" s="59"/>
      <c r="I9" s="13" t="s">
        <v>94</v>
      </c>
      <c r="J9" s="13"/>
    </row>
    <row r="10" customFormat="false" ht="24" hidden="false" customHeight="false" outlineLevel="0" collapsed="false">
      <c r="A10" s="60"/>
      <c r="B10" s="13"/>
      <c r="C10" s="55" t="s">
        <v>95</v>
      </c>
      <c r="D10" s="56" t="s">
        <v>84</v>
      </c>
      <c r="E10" s="57" t="s">
        <v>13</v>
      </c>
      <c r="F10" s="58"/>
      <c r="G10" s="13" t="n">
        <v>1</v>
      </c>
      <c r="H10" s="59"/>
      <c r="I10" s="13" t="s">
        <v>96</v>
      </c>
      <c r="J10" s="13"/>
    </row>
    <row r="11" customFormat="false" ht="14.25" hidden="false" customHeight="false" outlineLevel="0" collapsed="false">
      <c r="A11" s="60"/>
      <c r="B11" s="13"/>
      <c r="C11" s="62"/>
      <c r="D11" s="56" t="s">
        <v>84</v>
      </c>
      <c r="E11" s="57" t="s">
        <v>13</v>
      </c>
      <c r="F11" s="58"/>
      <c r="G11" s="13" t="n">
        <v>1</v>
      </c>
      <c r="H11" s="59"/>
      <c r="I11" s="13" t="s">
        <v>97</v>
      </c>
      <c r="J11" s="13"/>
    </row>
    <row r="12" customFormat="false" ht="14.25" hidden="false" customHeight="false" outlineLevel="0" collapsed="false">
      <c r="A12" s="60"/>
      <c r="B12" s="13"/>
      <c r="C12" s="57" t="s">
        <v>98</v>
      </c>
      <c r="D12" s="56" t="s">
        <v>84</v>
      </c>
      <c r="E12" s="57" t="s">
        <v>13</v>
      </c>
      <c r="F12" s="58"/>
      <c r="G12" s="13" t="n">
        <v>1</v>
      </c>
      <c r="H12" s="13" t="s">
        <v>99</v>
      </c>
      <c r="I12" s="13" t="s">
        <v>100</v>
      </c>
      <c r="J12" s="13" t="s">
        <v>101</v>
      </c>
    </row>
    <row r="13" customFormat="false" ht="14.25" hidden="false" customHeight="false" outlineLevel="0" collapsed="false">
      <c r="A13" s="60"/>
      <c r="B13" s="13"/>
      <c r="C13" s="57" t="s">
        <v>102</v>
      </c>
      <c r="D13" s="56" t="s">
        <v>84</v>
      </c>
      <c r="E13" s="57" t="s">
        <v>13</v>
      </c>
      <c r="F13" s="58"/>
      <c r="G13" s="13" t="n">
        <v>1</v>
      </c>
      <c r="H13" s="13" t="s">
        <v>99</v>
      </c>
      <c r="I13" s="13" t="s">
        <v>103</v>
      </c>
      <c r="J13" s="13" t="s">
        <v>104</v>
      </c>
    </row>
    <row r="14" customFormat="false" ht="36" hidden="false" customHeight="false" outlineLevel="0" collapsed="false">
      <c r="A14" s="60"/>
      <c r="B14" s="63" t="s">
        <v>105</v>
      </c>
      <c r="C14" s="57" t="s">
        <v>106</v>
      </c>
      <c r="D14" s="56" t="s">
        <v>84</v>
      </c>
      <c r="E14" s="57" t="s">
        <v>13</v>
      </c>
      <c r="F14" s="58"/>
      <c r="G14" s="13" t="n">
        <v>1</v>
      </c>
      <c r="H14" s="13" t="s">
        <v>107</v>
      </c>
      <c r="I14" s="13" t="s">
        <v>108</v>
      </c>
      <c r="J14" s="13" t="s">
        <v>87</v>
      </c>
    </row>
    <row r="15" customFormat="false" ht="30" hidden="false" customHeight="true" outlineLevel="0" collapsed="false">
      <c r="A15" s="60"/>
      <c r="B15" s="13" t="s">
        <v>109</v>
      </c>
      <c r="C15" s="57" t="s">
        <v>110</v>
      </c>
      <c r="D15" s="56" t="s">
        <v>84</v>
      </c>
      <c r="E15" s="57" t="s">
        <v>13</v>
      </c>
      <c r="F15" s="58"/>
      <c r="G15" s="13" t="n">
        <v>7</v>
      </c>
      <c r="H15" s="59" t="s">
        <v>111</v>
      </c>
      <c r="I15" s="13" t="s">
        <v>86</v>
      </c>
      <c r="J15" s="13" t="s">
        <v>112</v>
      </c>
    </row>
    <row r="16" customFormat="false" ht="24" hidden="false" customHeight="false" outlineLevel="0" collapsed="false">
      <c r="A16" s="60"/>
      <c r="B16" s="13"/>
      <c r="C16" s="57" t="s">
        <v>113</v>
      </c>
      <c r="D16" s="56" t="s">
        <v>84</v>
      </c>
      <c r="E16" s="57" t="s">
        <v>13</v>
      </c>
      <c r="F16" s="58"/>
      <c r="G16" s="13" t="n">
        <v>4</v>
      </c>
      <c r="H16" s="59"/>
      <c r="I16" s="13" t="s">
        <v>88</v>
      </c>
      <c r="J16" s="13"/>
    </row>
    <row r="17" customFormat="false" ht="24" hidden="false" customHeight="false" outlineLevel="0" collapsed="false">
      <c r="A17" s="60"/>
      <c r="B17" s="13"/>
      <c r="C17" s="57" t="s">
        <v>114</v>
      </c>
      <c r="D17" s="56" t="s">
        <v>84</v>
      </c>
      <c r="E17" s="57" t="s">
        <v>13</v>
      </c>
      <c r="F17" s="58"/>
      <c r="G17" s="13" t="n">
        <v>2</v>
      </c>
      <c r="H17" s="59"/>
      <c r="I17" s="13" t="s">
        <v>96</v>
      </c>
      <c r="J17" s="13"/>
    </row>
    <row r="18" customFormat="false" ht="24" hidden="false" customHeight="false" outlineLevel="0" collapsed="false">
      <c r="A18" s="60"/>
      <c r="B18" s="13"/>
      <c r="C18" s="57" t="s">
        <v>115</v>
      </c>
      <c r="D18" s="56" t="s">
        <v>84</v>
      </c>
      <c r="E18" s="57" t="s">
        <v>13</v>
      </c>
      <c r="F18" s="58"/>
      <c r="G18" s="13" t="n">
        <v>2</v>
      </c>
      <c r="H18" s="59"/>
      <c r="I18" s="13" t="s">
        <v>94</v>
      </c>
      <c r="J18" s="13"/>
    </row>
    <row r="19" customFormat="false" ht="14.25" hidden="false" customHeight="false" outlineLevel="0" collapsed="false">
      <c r="A19" s="60"/>
      <c r="B19" s="13"/>
      <c r="C19" s="57" t="s">
        <v>116</v>
      </c>
      <c r="D19" s="56" t="s">
        <v>84</v>
      </c>
      <c r="E19" s="57" t="s">
        <v>13</v>
      </c>
      <c r="F19" s="58"/>
      <c r="G19" s="13" t="n">
        <v>2</v>
      </c>
      <c r="H19" s="59"/>
      <c r="I19" s="13" t="s">
        <v>97</v>
      </c>
      <c r="J19" s="13"/>
    </row>
    <row r="20" customFormat="false" ht="24" hidden="false" customHeight="false" outlineLevel="0" collapsed="false">
      <c r="A20" s="60"/>
      <c r="B20" s="13"/>
      <c r="C20" s="57" t="s">
        <v>117</v>
      </c>
      <c r="D20" s="56" t="s">
        <v>84</v>
      </c>
      <c r="E20" s="57" t="s">
        <v>13</v>
      </c>
      <c r="F20" s="58"/>
      <c r="G20" s="13" t="n">
        <v>1</v>
      </c>
      <c r="H20" s="59"/>
      <c r="I20" s="13" t="s">
        <v>92</v>
      </c>
      <c r="J20" s="13"/>
    </row>
    <row r="21" customFormat="false" ht="24" hidden="false" customHeight="false" outlineLevel="0" collapsed="false">
      <c r="A21" s="60"/>
      <c r="B21" s="13"/>
      <c r="C21" s="57" t="s">
        <v>118</v>
      </c>
      <c r="D21" s="56" t="s">
        <v>84</v>
      </c>
      <c r="E21" s="57" t="s">
        <v>13</v>
      </c>
      <c r="F21" s="58"/>
      <c r="G21" s="13" t="n">
        <v>1</v>
      </c>
      <c r="H21" s="59"/>
      <c r="I21" s="13" t="s">
        <v>90</v>
      </c>
      <c r="J21" s="13"/>
    </row>
    <row r="22" customFormat="false" ht="14.25" hidden="false" customHeight="false" outlineLevel="0" collapsed="false">
      <c r="A22" s="60"/>
      <c r="B22" s="13"/>
      <c r="C22" s="57" t="s">
        <v>119</v>
      </c>
      <c r="D22" s="56" t="s">
        <v>84</v>
      </c>
      <c r="E22" s="57" t="s">
        <v>13</v>
      </c>
      <c r="F22" s="58"/>
      <c r="G22" s="13" t="n">
        <v>1</v>
      </c>
      <c r="H22" s="13" t="s">
        <v>99</v>
      </c>
      <c r="I22" s="13" t="s">
        <v>100</v>
      </c>
      <c r="J22" s="13" t="s">
        <v>120</v>
      </c>
    </row>
    <row r="23" customFormat="false" ht="36" hidden="false" customHeight="true" outlineLevel="0" collapsed="false">
      <c r="A23" s="60"/>
      <c r="B23" s="13" t="s">
        <v>121</v>
      </c>
      <c r="C23" s="57" t="s">
        <v>122</v>
      </c>
      <c r="D23" s="56" t="s">
        <v>84</v>
      </c>
      <c r="E23" s="57" t="s">
        <v>13</v>
      </c>
      <c r="F23" s="58"/>
      <c r="G23" s="13" t="n">
        <v>25</v>
      </c>
      <c r="H23" s="13" t="s">
        <v>99</v>
      </c>
      <c r="I23" s="13" t="s">
        <v>123</v>
      </c>
      <c r="J23" s="13" t="s">
        <v>124</v>
      </c>
    </row>
    <row r="24" customFormat="false" ht="36" hidden="false" customHeight="false" outlineLevel="0" collapsed="false">
      <c r="A24" s="60"/>
      <c r="B24" s="13" t="s">
        <v>125</v>
      </c>
      <c r="C24" s="57" t="s">
        <v>126</v>
      </c>
      <c r="D24" s="56" t="s">
        <v>84</v>
      </c>
      <c r="E24" s="57" t="s">
        <v>13</v>
      </c>
      <c r="F24" s="58"/>
      <c r="G24" s="13" t="n">
        <v>25</v>
      </c>
      <c r="H24" s="13"/>
      <c r="I24" s="13"/>
      <c r="J24" s="13"/>
    </row>
    <row r="25" customFormat="false" ht="14.25" hidden="false" customHeight="false" outlineLevel="0" collapsed="false">
      <c r="A25" s="60"/>
      <c r="B25" s="64"/>
      <c r="C25" s="65"/>
      <c r="D25" s="56"/>
      <c r="E25" s="56"/>
      <c r="F25" s="58"/>
      <c r="G25" s="66" t="n">
        <v>24</v>
      </c>
      <c r="H25" s="57"/>
      <c r="I25" s="67"/>
      <c r="J25" s="67"/>
    </row>
    <row r="26" customFormat="false" ht="36" hidden="false" customHeight="true" outlineLevel="0" collapsed="false">
      <c r="A26" s="60"/>
      <c r="B26" s="60"/>
      <c r="C26" s="68" t="s">
        <v>127</v>
      </c>
      <c r="D26" s="56" t="s">
        <v>84</v>
      </c>
      <c r="E26" s="21" t="s">
        <v>13</v>
      </c>
      <c r="F26" s="58"/>
      <c r="G26" s="68" t="n">
        <v>3</v>
      </c>
      <c r="H26" s="21" t="s">
        <v>14</v>
      </c>
      <c r="I26" s="68" t="s">
        <v>128</v>
      </c>
      <c r="J26" s="68" t="s">
        <v>129</v>
      </c>
    </row>
    <row r="27" customFormat="false" ht="72" hidden="false" customHeight="true" outlineLevel="0" collapsed="false">
      <c r="A27" s="60"/>
      <c r="B27" s="60"/>
      <c r="C27" s="68" t="s">
        <v>130</v>
      </c>
      <c r="D27" s="56" t="s">
        <v>84</v>
      </c>
      <c r="E27" s="21" t="s">
        <v>13</v>
      </c>
      <c r="F27" s="58"/>
      <c r="G27" s="68" t="n">
        <v>4</v>
      </c>
      <c r="H27" s="21" t="s">
        <v>14</v>
      </c>
      <c r="I27" s="68" t="s">
        <v>131</v>
      </c>
      <c r="J27" s="68" t="s">
        <v>129</v>
      </c>
    </row>
    <row r="28" customFormat="false" ht="72" hidden="false" customHeight="true" outlineLevel="0" collapsed="false">
      <c r="A28" s="60"/>
      <c r="B28" s="60"/>
      <c r="C28" s="68" t="s">
        <v>132</v>
      </c>
      <c r="D28" s="56" t="s">
        <v>84</v>
      </c>
      <c r="E28" s="21" t="s">
        <v>13</v>
      </c>
      <c r="F28" s="58"/>
      <c r="G28" s="68" t="n">
        <v>2</v>
      </c>
      <c r="H28" s="21" t="s">
        <v>14</v>
      </c>
      <c r="I28" s="68" t="s">
        <v>131</v>
      </c>
      <c r="J28" s="68" t="s">
        <v>129</v>
      </c>
    </row>
    <row r="29" customFormat="false" ht="72" hidden="false" customHeight="true" outlineLevel="0" collapsed="false">
      <c r="A29" s="60"/>
      <c r="B29" s="60"/>
      <c r="C29" s="68" t="s">
        <v>133</v>
      </c>
      <c r="D29" s="56" t="s">
        <v>84</v>
      </c>
      <c r="E29" s="21" t="s">
        <v>13</v>
      </c>
      <c r="F29" s="58"/>
      <c r="G29" s="68" t="n">
        <v>1</v>
      </c>
      <c r="H29" s="21" t="s">
        <v>14</v>
      </c>
      <c r="I29" s="68" t="s">
        <v>131</v>
      </c>
      <c r="J29" s="68" t="s">
        <v>129</v>
      </c>
    </row>
    <row r="30" customFormat="false" ht="72" hidden="false" customHeight="true" outlineLevel="0" collapsed="false">
      <c r="A30" s="60"/>
      <c r="B30" s="60"/>
      <c r="C30" s="68" t="s">
        <v>134</v>
      </c>
      <c r="D30" s="56" t="s">
        <v>84</v>
      </c>
      <c r="E30" s="21" t="s">
        <v>13</v>
      </c>
      <c r="F30" s="58"/>
      <c r="G30" s="68" t="n">
        <v>3</v>
      </c>
      <c r="H30" s="21" t="s">
        <v>14</v>
      </c>
      <c r="I30" s="68" t="s">
        <v>131</v>
      </c>
      <c r="J30" s="68" t="s">
        <v>129</v>
      </c>
    </row>
    <row r="31" customFormat="false" ht="72" hidden="false" customHeight="true" outlineLevel="0" collapsed="false">
      <c r="A31" s="60"/>
      <c r="B31" s="60"/>
      <c r="C31" s="68" t="s">
        <v>135</v>
      </c>
      <c r="D31" s="56" t="s">
        <v>84</v>
      </c>
      <c r="E31" s="21" t="s">
        <v>13</v>
      </c>
      <c r="F31" s="58"/>
      <c r="G31" s="68" t="n">
        <v>2</v>
      </c>
      <c r="H31" s="21" t="s">
        <v>14</v>
      </c>
      <c r="I31" s="68" t="s">
        <v>136</v>
      </c>
      <c r="J31" s="68" t="s">
        <v>129</v>
      </c>
    </row>
    <row r="32" customFormat="false" ht="48" hidden="false" customHeight="true" outlineLevel="0" collapsed="false">
      <c r="A32" s="60"/>
      <c r="B32" s="60"/>
      <c r="C32" s="68" t="s">
        <v>137</v>
      </c>
      <c r="D32" s="56" t="s">
        <v>84</v>
      </c>
      <c r="E32" s="21" t="s">
        <v>13</v>
      </c>
      <c r="F32" s="58"/>
      <c r="G32" s="68" t="n">
        <v>2</v>
      </c>
      <c r="H32" s="21" t="s">
        <v>14</v>
      </c>
      <c r="I32" s="68" t="s">
        <v>138</v>
      </c>
      <c r="J32" s="68" t="s">
        <v>129</v>
      </c>
    </row>
    <row r="33" customFormat="false" ht="72" hidden="false" customHeight="true" outlineLevel="0" collapsed="false">
      <c r="A33" s="60"/>
      <c r="B33" s="60"/>
      <c r="C33" s="68" t="s">
        <v>139</v>
      </c>
      <c r="D33" s="56" t="s">
        <v>84</v>
      </c>
      <c r="E33" s="21" t="s">
        <v>13</v>
      </c>
      <c r="F33" s="58"/>
      <c r="G33" s="68" t="n">
        <v>3</v>
      </c>
      <c r="H33" s="21" t="s">
        <v>14</v>
      </c>
      <c r="I33" s="68" t="s">
        <v>131</v>
      </c>
      <c r="J33" s="68" t="s">
        <v>129</v>
      </c>
    </row>
    <row r="34" customFormat="false" ht="72" hidden="false" customHeight="true" outlineLevel="0" collapsed="false">
      <c r="A34" s="60"/>
      <c r="B34" s="60"/>
      <c r="C34" s="68" t="s">
        <v>140</v>
      </c>
      <c r="D34" s="56" t="s">
        <v>84</v>
      </c>
      <c r="E34" s="21" t="s">
        <v>13</v>
      </c>
      <c r="F34" s="58"/>
      <c r="G34" s="68" t="n">
        <v>4</v>
      </c>
      <c r="H34" s="21" t="s">
        <v>14</v>
      </c>
      <c r="I34" s="68" t="s">
        <v>131</v>
      </c>
      <c r="J34" s="68" t="s">
        <v>129</v>
      </c>
    </row>
    <row r="35" customFormat="false" ht="72" hidden="false" customHeight="true" outlineLevel="0" collapsed="false">
      <c r="A35" s="60"/>
      <c r="B35" s="60"/>
      <c r="C35" s="68" t="s">
        <v>141</v>
      </c>
      <c r="D35" s="56" t="s">
        <v>84</v>
      </c>
      <c r="E35" s="21" t="s">
        <v>13</v>
      </c>
      <c r="F35" s="58"/>
      <c r="G35" s="68" t="n">
        <v>4</v>
      </c>
      <c r="H35" s="21" t="s">
        <v>14</v>
      </c>
      <c r="I35" s="68" t="s">
        <v>131</v>
      </c>
      <c r="J35" s="68" t="s">
        <v>129</v>
      </c>
    </row>
    <row r="36" customFormat="false" ht="36" hidden="false" customHeight="true" outlineLevel="0" collapsed="false">
      <c r="A36" s="60"/>
      <c r="B36" s="60"/>
      <c r="C36" s="69" t="s">
        <v>142</v>
      </c>
      <c r="D36" s="70" t="s">
        <v>84</v>
      </c>
      <c r="E36" s="71" t="s">
        <v>13</v>
      </c>
      <c r="F36" s="58"/>
      <c r="G36" s="68" t="n">
        <v>1</v>
      </c>
      <c r="H36" s="21" t="s">
        <v>143</v>
      </c>
      <c r="I36" s="68" t="s">
        <v>144</v>
      </c>
      <c r="J36" s="68" t="s">
        <v>145</v>
      </c>
    </row>
    <row r="37" customFormat="false" ht="36" hidden="false" customHeight="true" outlineLevel="0" collapsed="false">
      <c r="A37" s="60"/>
      <c r="B37" s="60"/>
      <c r="C37" s="72"/>
      <c r="D37" s="73"/>
      <c r="E37" s="74"/>
      <c r="F37" s="58"/>
      <c r="G37" s="68" t="n">
        <v>1</v>
      </c>
      <c r="H37" s="21" t="s">
        <v>143</v>
      </c>
      <c r="I37" s="68" t="s">
        <v>146</v>
      </c>
      <c r="J37" s="68" t="s">
        <v>145</v>
      </c>
    </row>
    <row r="38" customFormat="false" ht="14.25" hidden="false" customHeight="false" outlineLevel="0" collapsed="false">
      <c r="A38" s="60"/>
      <c r="B38" s="60"/>
      <c r="C38" s="75"/>
      <c r="D38" s="56"/>
      <c r="E38" s="21"/>
      <c r="F38" s="58"/>
      <c r="G38" s="76" t="n">
        <v>30</v>
      </c>
      <c r="H38" s="21"/>
      <c r="I38" s="68"/>
      <c r="J38" s="68"/>
    </row>
    <row r="39" customFormat="false" ht="24" hidden="false" customHeight="true" outlineLevel="0" collapsed="false">
      <c r="A39" s="60"/>
      <c r="B39" s="60"/>
      <c r="C39" s="55" t="s">
        <v>147</v>
      </c>
      <c r="D39" s="70" t="s">
        <v>84</v>
      </c>
      <c r="E39" s="77" t="s">
        <v>13</v>
      </c>
      <c r="F39" s="58"/>
      <c r="G39" s="78" t="n">
        <v>1</v>
      </c>
      <c r="H39" s="21" t="s">
        <v>143</v>
      </c>
      <c r="I39" s="13" t="s">
        <v>148</v>
      </c>
      <c r="J39" s="79" t="s">
        <v>149</v>
      </c>
    </row>
    <row r="40" customFormat="false" ht="36" hidden="false" customHeight="true" outlineLevel="0" collapsed="false">
      <c r="A40" s="60"/>
      <c r="B40" s="60"/>
      <c r="C40" s="61"/>
      <c r="D40" s="80"/>
      <c r="E40" s="81"/>
      <c r="F40" s="58"/>
      <c r="G40" s="78" t="n">
        <v>1</v>
      </c>
      <c r="H40" s="21" t="s">
        <v>143</v>
      </c>
      <c r="I40" s="13" t="s">
        <v>150</v>
      </c>
      <c r="J40" s="82"/>
    </row>
    <row r="41" customFormat="false" ht="36" hidden="false" customHeight="true" outlineLevel="0" collapsed="false">
      <c r="A41" s="60"/>
      <c r="B41" s="60"/>
      <c r="C41" s="61"/>
      <c r="D41" s="80"/>
      <c r="E41" s="81"/>
      <c r="F41" s="58"/>
      <c r="G41" s="78" t="n">
        <v>1</v>
      </c>
      <c r="H41" s="21" t="s">
        <v>143</v>
      </c>
      <c r="I41" s="13" t="s">
        <v>151</v>
      </c>
      <c r="J41" s="82"/>
    </row>
    <row r="42" customFormat="false" ht="60" hidden="false" customHeight="true" outlineLevel="0" collapsed="false">
      <c r="A42" s="60"/>
      <c r="B42" s="60"/>
      <c r="C42" s="62"/>
      <c r="D42" s="73"/>
      <c r="E42" s="83"/>
      <c r="F42" s="58"/>
      <c r="G42" s="78" t="n">
        <v>1</v>
      </c>
      <c r="H42" s="21" t="s">
        <v>143</v>
      </c>
      <c r="I42" s="13" t="s">
        <v>152</v>
      </c>
      <c r="J42" s="82"/>
    </row>
    <row r="43" customFormat="false" ht="60" hidden="false" customHeight="true" outlineLevel="0" collapsed="false">
      <c r="A43" s="60"/>
      <c r="B43" s="60"/>
      <c r="C43" s="57" t="s">
        <v>153</v>
      </c>
      <c r="D43" s="56" t="s">
        <v>84</v>
      </c>
      <c r="E43" s="13" t="s">
        <v>13</v>
      </c>
      <c r="F43" s="58"/>
      <c r="G43" s="78" t="n">
        <v>1</v>
      </c>
      <c r="H43" s="21" t="s">
        <v>143</v>
      </c>
      <c r="I43" s="13" t="s">
        <v>148</v>
      </c>
      <c r="J43" s="82"/>
    </row>
    <row r="44" customFormat="false" ht="72" hidden="false" customHeight="true" outlineLevel="0" collapsed="false">
      <c r="A44" s="60"/>
      <c r="B44" s="60"/>
      <c r="C44" s="55" t="s">
        <v>154</v>
      </c>
      <c r="D44" s="70" t="s">
        <v>84</v>
      </c>
      <c r="E44" s="77" t="s">
        <v>13</v>
      </c>
      <c r="F44" s="58"/>
      <c r="G44" s="78" t="n">
        <v>1</v>
      </c>
      <c r="H44" s="21" t="s">
        <v>14</v>
      </c>
      <c r="I44" s="13" t="s">
        <v>155</v>
      </c>
      <c r="J44" s="82"/>
    </row>
    <row r="45" customFormat="false" ht="24" hidden="false" customHeight="true" outlineLevel="0" collapsed="false">
      <c r="A45" s="60"/>
      <c r="B45" s="60"/>
      <c r="C45" s="62"/>
      <c r="D45" s="73"/>
      <c r="E45" s="83"/>
      <c r="F45" s="58"/>
      <c r="G45" s="78" t="n">
        <v>1</v>
      </c>
      <c r="H45" s="21" t="s">
        <v>14</v>
      </c>
      <c r="I45" s="13" t="s">
        <v>151</v>
      </c>
      <c r="J45" s="82"/>
    </row>
    <row r="46" customFormat="false" ht="60" hidden="false" customHeight="true" outlineLevel="0" collapsed="false">
      <c r="A46" s="60"/>
      <c r="B46" s="60"/>
      <c r="C46" s="55" t="s">
        <v>156</v>
      </c>
      <c r="D46" s="70" t="s">
        <v>84</v>
      </c>
      <c r="E46" s="77" t="s">
        <v>13</v>
      </c>
      <c r="F46" s="58"/>
      <c r="G46" s="78" t="n">
        <v>2</v>
      </c>
      <c r="H46" s="21" t="s">
        <v>14</v>
      </c>
      <c r="I46" s="13" t="s">
        <v>152</v>
      </c>
      <c r="J46" s="82"/>
    </row>
    <row r="47" customFormat="false" ht="60" hidden="false" customHeight="true" outlineLevel="0" collapsed="false">
      <c r="A47" s="60"/>
      <c r="B47" s="60"/>
      <c r="C47" s="62"/>
      <c r="D47" s="73"/>
      <c r="E47" s="83"/>
      <c r="F47" s="58"/>
      <c r="G47" s="78" t="n">
        <v>2</v>
      </c>
      <c r="H47" s="21" t="s">
        <v>14</v>
      </c>
      <c r="I47" s="13" t="s">
        <v>148</v>
      </c>
      <c r="J47" s="82"/>
    </row>
    <row r="48" customFormat="false" ht="36" hidden="false" customHeight="true" outlineLevel="0" collapsed="false">
      <c r="A48" s="60"/>
      <c r="B48" s="60"/>
      <c r="C48" s="57" t="s">
        <v>157</v>
      </c>
      <c r="D48" s="56" t="s">
        <v>84</v>
      </c>
      <c r="E48" s="13" t="s">
        <v>13</v>
      </c>
      <c r="F48" s="58"/>
      <c r="G48" s="78" t="n">
        <v>1</v>
      </c>
      <c r="H48" s="21" t="s">
        <v>14</v>
      </c>
      <c r="I48" s="13" t="s">
        <v>150</v>
      </c>
      <c r="J48" s="82"/>
    </row>
    <row r="49" customFormat="false" ht="60" hidden="false" customHeight="true" outlineLevel="0" collapsed="false">
      <c r="A49" s="60"/>
      <c r="B49" s="60"/>
      <c r="C49" s="57" t="s">
        <v>158</v>
      </c>
      <c r="D49" s="56" t="s">
        <v>84</v>
      </c>
      <c r="E49" s="13" t="s">
        <v>13</v>
      </c>
      <c r="F49" s="58"/>
      <c r="G49" s="78" t="n">
        <v>1</v>
      </c>
      <c r="H49" s="21" t="s">
        <v>14</v>
      </c>
      <c r="I49" s="13" t="s">
        <v>159</v>
      </c>
      <c r="J49" s="82"/>
    </row>
    <row r="50" customFormat="false" ht="24" hidden="false" customHeight="false" outlineLevel="0" collapsed="false">
      <c r="A50" s="60"/>
      <c r="B50" s="60"/>
      <c r="C50" s="57" t="s">
        <v>160</v>
      </c>
      <c r="D50" s="56" t="s">
        <v>84</v>
      </c>
      <c r="E50" s="13" t="s">
        <v>13</v>
      </c>
      <c r="F50" s="58"/>
      <c r="G50" s="78" t="n">
        <v>5</v>
      </c>
      <c r="H50" s="21" t="s">
        <v>14</v>
      </c>
      <c r="I50" s="77" t="s">
        <v>161</v>
      </c>
      <c r="J50" s="82"/>
    </row>
    <row r="51" customFormat="false" ht="24" hidden="false" customHeight="false" outlineLevel="0" collapsed="false">
      <c r="A51" s="60"/>
      <c r="B51" s="60"/>
      <c r="C51" s="57" t="s">
        <v>162</v>
      </c>
      <c r="D51" s="56" t="s">
        <v>84</v>
      </c>
      <c r="E51" s="13" t="s">
        <v>13</v>
      </c>
      <c r="F51" s="58"/>
      <c r="G51" s="78" t="n">
        <v>5</v>
      </c>
      <c r="H51" s="21" t="s">
        <v>14</v>
      </c>
      <c r="I51" s="83"/>
      <c r="J51" s="82"/>
    </row>
    <row r="52" customFormat="false" ht="36" hidden="false" customHeight="true" outlineLevel="0" collapsed="false">
      <c r="A52" s="60"/>
      <c r="B52" s="60"/>
      <c r="C52" s="55" t="s">
        <v>163</v>
      </c>
      <c r="D52" s="70" t="s">
        <v>84</v>
      </c>
      <c r="E52" s="13" t="s">
        <v>13</v>
      </c>
      <c r="F52" s="58"/>
      <c r="G52" s="78" t="n">
        <v>1</v>
      </c>
      <c r="H52" s="13" t="s">
        <v>143</v>
      </c>
      <c r="I52" s="13" t="s">
        <v>164</v>
      </c>
      <c r="J52" s="82"/>
    </row>
    <row r="53" customFormat="false" ht="36" hidden="false" customHeight="true" outlineLevel="0" collapsed="false">
      <c r="A53" s="60"/>
      <c r="B53" s="60"/>
      <c r="C53" s="62"/>
      <c r="D53" s="73"/>
      <c r="E53" s="13" t="s">
        <v>13</v>
      </c>
      <c r="F53" s="58"/>
      <c r="G53" s="78" t="n">
        <v>1</v>
      </c>
      <c r="H53" s="13" t="s">
        <v>143</v>
      </c>
      <c r="I53" s="13" t="s">
        <v>165</v>
      </c>
      <c r="J53" s="72"/>
    </row>
    <row r="54" customFormat="false" ht="14.25" hidden="false" customHeight="false" outlineLevel="0" collapsed="false">
      <c r="A54" s="60"/>
      <c r="B54" s="60"/>
      <c r="C54" s="84"/>
      <c r="D54" s="56"/>
      <c r="E54" s="21"/>
      <c r="F54" s="58"/>
      <c r="G54" s="76" t="n">
        <v>55</v>
      </c>
      <c r="H54" s="21"/>
      <c r="I54" s="68"/>
      <c r="J54" s="68"/>
    </row>
    <row r="55" customFormat="false" ht="24" hidden="false" customHeight="true" outlineLevel="0" collapsed="false">
      <c r="A55" s="60"/>
      <c r="B55" s="60"/>
      <c r="C55" s="85" t="s">
        <v>166</v>
      </c>
      <c r="D55" s="70" t="s">
        <v>84</v>
      </c>
      <c r="E55" s="85" t="s">
        <v>13</v>
      </c>
      <c r="F55" s="58"/>
      <c r="G55" s="29" t="n">
        <v>2</v>
      </c>
      <c r="H55" s="85" t="s">
        <v>167</v>
      </c>
      <c r="I55" s="29" t="s">
        <v>152</v>
      </c>
      <c r="J55" s="85" t="s">
        <v>168</v>
      </c>
    </row>
    <row r="56" customFormat="false" ht="36" hidden="false" customHeight="true" outlineLevel="0" collapsed="false">
      <c r="A56" s="60"/>
      <c r="B56" s="60"/>
      <c r="C56" s="86"/>
      <c r="D56" s="73"/>
      <c r="E56" s="86"/>
      <c r="F56" s="58"/>
      <c r="G56" s="29" t="n">
        <v>2</v>
      </c>
      <c r="H56" s="86"/>
      <c r="I56" s="29" t="s">
        <v>150</v>
      </c>
      <c r="J56" s="87"/>
    </row>
    <row r="57" customFormat="false" ht="36" hidden="false" customHeight="true" outlineLevel="0" collapsed="false">
      <c r="A57" s="60"/>
      <c r="B57" s="60"/>
      <c r="C57" s="29" t="s">
        <v>169</v>
      </c>
      <c r="D57" s="56" t="s">
        <v>84</v>
      </c>
      <c r="E57" s="29" t="s">
        <v>13</v>
      </c>
      <c r="F57" s="58"/>
      <c r="G57" s="29" t="n">
        <v>3</v>
      </c>
      <c r="H57" s="29" t="s">
        <v>170</v>
      </c>
      <c r="I57" s="29" t="s">
        <v>150</v>
      </c>
      <c r="J57" s="86"/>
    </row>
    <row r="58" customFormat="false" ht="60" hidden="false" customHeight="true" outlineLevel="0" collapsed="false">
      <c r="A58" s="60"/>
      <c r="B58" s="60"/>
      <c r="C58" s="85" t="s">
        <v>171</v>
      </c>
      <c r="D58" s="70" t="s">
        <v>84</v>
      </c>
      <c r="E58" s="85" t="s">
        <v>13</v>
      </c>
      <c r="F58" s="58"/>
      <c r="G58" s="29" t="n">
        <v>1</v>
      </c>
      <c r="H58" s="85" t="s">
        <v>167</v>
      </c>
      <c r="I58" s="88" t="s">
        <v>148</v>
      </c>
      <c r="J58" s="85" t="s">
        <v>172</v>
      </c>
    </row>
    <row r="59" customFormat="false" ht="36" hidden="false" customHeight="true" outlineLevel="0" collapsed="false">
      <c r="A59" s="60"/>
      <c r="B59" s="60"/>
      <c r="C59" s="86"/>
      <c r="D59" s="73"/>
      <c r="E59" s="86"/>
      <c r="F59" s="58"/>
      <c r="G59" s="29" t="n">
        <v>1</v>
      </c>
      <c r="H59" s="86"/>
      <c r="I59" s="29" t="s">
        <v>150</v>
      </c>
      <c r="J59" s="87"/>
    </row>
    <row r="60" customFormat="false" ht="60" hidden="false" customHeight="true" outlineLevel="0" collapsed="false">
      <c r="A60" s="60"/>
      <c r="B60" s="60"/>
      <c r="C60" s="29" t="s">
        <v>173</v>
      </c>
      <c r="D60" s="56" t="s">
        <v>84</v>
      </c>
      <c r="E60" s="29" t="s">
        <v>13</v>
      </c>
      <c r="F60" s="58"/>
      <c r="G60" s="29" t="n">
        <v>1</v>
      </c>
      <c r="H60" s="29" t="s">
        <v>170</v>
      </c>
      <c r="I60" s="88" t="s">
        <v>148</v>
      </c>
      <c r="J60" s="86"/>
    </row>
    <row r="61" customFormat="false" ht="36" hidden="false" customHeight="true" outlineLevel="0" collapsed="false">
      <c r="A61" s="60"/>
      <c r="B61" s="60"/>
      <c r="C61" s="29" t="s">
        <v>174</v>
      </c>
      <c r="D61" s="56" t="s">
        <v>84</v>
      </c>
      <c r="E61" s="29" t="s">
        <v>13</v>
      </c>
      <c r="F61" s="58"/>
      <c r="G61" s="29" t="n">
        <v>1</v>
      </c>
      <c r="H61" s="29" t="s">
        <v>170</v>
      </c>
      <c r="I61" s="29" t="s">
        <v>108</v>
      </c>
      <c r="J61" s="85" t="s">
        <v>175</v>
      </c>
    </row>
    <row r="62" customFormat="false" ht="36" hidden="false" customHeight="true" outlineLevel="0" collapsed="false">
      <c r="A62" s="60"/>
      <c r="B62" s="60"/>
      <c r="C62" s="29" t="s">
        <v>176</v>
      </c>
      <c r="D62" s="56" t="s">
        <v>84</v>
      </c>
      <c r="E62" s="29" t="s">
        <v>13</v>
      </c>
      <c r="F62" s="58"/>
      <c r="G62" s="29" t="n">
        <v>1</v>
      </c>
      <c r="H62" s="29" t="s">
        <v>170</v>
      </c>
      <c r="I62" s="29" t="s">
        <v>108</v>
      </c>
      <c r="J62" s="87"/>
    </row>
    <row r="63" customFormat="false" ht="36" hidden="false" customHeight="true" outlineLevel="0" collapsed="false">
      <c r="A63" s="60"/>
      <c r="B63" s="60"/>
      <c r="C63" s="85" t="s">
        <v>177</v>
      </c>
      <c r="D63" s="70" t="s">
        <v>84</v>
      </c>
      <c r="E63" s="85" t="s">
        <v>13</v>
      </c>
      <c r="F63" s="58"/>
      <c r="G63" s="29" t="n">
        <v>1</v>
      </c>
      <c r="H63" s="29" t="s">
        <v>170</v>
      </c>
      <c r="I63" s="29" t="s">
        <v>108</v>
      </c>
      <c r="J63" s="86"/>
    </row>
    <row r="64" customFormat="false" ht="72" hidden="false" customHeight="true" outlineLevel="0" collapsed="false">
      <c r="A64" s="60"/>
      <c r="B64" s="60"/>
      <c r="C64" s="87"/>
      <c r="D64" s="80"/>
      <c r="E64" s="87"/>
      <c r="F64" s="58"/>
      <c r="G64" s="29" t="n">
        <v>1</v>
      </c>
      <c r="H64" s="85" t="s">
        <v>178</v>
      </c>
      <c r="I64" s="29" t="s">
        <v>179</v>
      </c>
      <c r="J64" s="85" t="s">
        <v>180</v>
      </c>
    </row>
    <row r="65" customFormat="false" ht="72" hidden="false" customHeight="true" outlineLevel="0" collapsed="false">
      <c r="A65" s="60"/>
      <c r="B65" s="60"/>
      <c r="C65" s="86"/>
      <c r="D65" s="73"/>
      <c r="E65" s="86"/>
      <c r="F65" s="58"/>
      <c r="G65" s="29" t="n">
        <v>1</v>
      </c>
      <c r="H65" s="86"/>
      <c r="I65" s="29" t="s">
        <v>181</v>
      </c>
      <c r="J65" s="86"/>
    </row>
    <row r="66" customFormat="false" ht="36" hidden="false" customHeight="true" outlineLevel="0" collapsed="false">
      <c r="A66" s="60"/>
      <c r="B66" s="60"/>
      <c r="C66" s="29" t="s">
        <v>182</v>
      </c>
      <c r="D66" s="56" t="s">
        <v>84</v>
      </c>
      <c r="E66" s="29" t="s">
        <v>13</v>
      </c>
      <c r="F66" s="58"/>
      <c r="G66" s="29" t="n">
        <v>1</v>
      </c>
      <c r="H66" s="29" t="s">
        <v>170</v>
      </c>
      <c r="I66" s="29" t="s">
        <v>108</v>
      </c>
      <c r="J66" s="85" t="s">
        <v>175</v>
      </c>
    </row>
    <row r="67" customFormat="false" ht="36" hidden="false" customHeight="true" outlineLevel="0" collapsed="false">
      <c r="A67" s="60"/>
      <c r="B67" s="60"/>
      <c r="C67" s="29" t="s">
        <v>183</v>
      </c>
      <c r="D67" s="56" t="s">
        <v>84</v>
      </c>
      <c r="E67" s="29" t="s">
        <v>13</v>
      </c>
      <c r="F67" s="58"/>
      <c r="G67" s="29" t="n">
        <v>2</v>
      </c>
      <c r="H67" s="29" t="s">
        <v>170</v>
      </c>
      <c r="I67" s="29" t="s">
        <v>108</v>
      </c>
      <c r="J67" s="86"/>
    </row>
    <row r="68" customFormat="false" ht="72" hidden="false" customHeight="true" outlineLevel="0" collapsed="false">
      <c r="A68" s="60"/>
      <c r="B68" s="60"/>
      <c r="C68" s="85" t="s">
        <v>184</v>
      </c>
      <c r="D68" s="70" t="s">
        <v>84</v>
      </c>
      <c r="E68" s="85" t="s">
        <v>13</v>
      </c>
      <c r="F68" s="58"/>
      <c r="G68" s="29" t="n">
        <v>1</v>
      </c>
      <c r="H68" s="85" t="s">
        <v>178</v>
      </c>
      <c r="I68" s="29" t="s">
        <v>179</v>
      </c>
      <c r="J68" s="85" t="s">
        <v>180</v>
      </c>
    </row>
    <row r="69" customFormat="false" ht="72" hidden="false" customHeight="true" outlineLevel="0" collapsed="false">
      <c r="A69" s="60"/>
      <c r="B69" s="60"/>
      <c r="C69" s="87"/>
      <c r="D69" s="80"/>
      <c r="E69" s="87"/>
      <c r="F69" s="58"/>
      <c r="G69" s="29" t="n">
        <v>1</v>
      </c>
      <c r="H69" s="86"/>
      <c r="I69" s="29" t="s">
        <v>181</v>
      </c>
      <c r="J69" s="86"/>
    </row>
    <row r="70" customFormat="false" ht="36" hidden="false" customHeight="true" outlineLevel="0" collapsed="false">
      <c r="A70" s="60"/>
      <c r="B70" s="60"/>
      <c r="C70" s="86"/>
      <c r="D70" s="73"/>
      <c r="E70" s="86"/>
      <c r="F70" s="58"/>
      <c r="G70" s="29" t="n">
        <v>1</v>
      </c>
      <c r="H70" s="29" t="s">
        <v>170</v>
      </c>
      <c r="I70" s="29" t="s">
        <v>108</v>
      </c>
      <c r="J70" s="85" t="s">
        <v>185</v>
      </c>
    </row>
    <row r="71" customFormat="false" ht="14.25" hidden="false" customHeight="true" outlineLevel="0" collapsed="false">
      <c r="A71" s="60"/>
      <c r="B71" s="60"/>
      <c r="C71" s="29" t="s">
        <v>186</v>
      </c>
      <c r="D71" s="56" t="s">
        <v>84</v>
      </c>
      <c r="E71" s="29" t="s">
        <v>13</v>
      </c>
      <c r="F71" s="58"/>
      <c r="G71" s="29" t="n">
        <v>1</v>
      </c>
      <c r="H71" s="85" t="s">
        <v>170</v>
      </c>
      <c r="I71" s="29" t="s">
        <v>108</v>
      </c>
      <c r="J71" s="87"/>
    </row>
    <row r="72" customFormat="false" ht="14.25" hidden="false" customHeight="false" outlineLevel="0" collapsed="false">
      <c r="A72" s="60"/>
      <c r="B72" s="60"/>
      <c r="C72" s="29" t="s">
        <v>187</v>
      </c>
      <c r="D72" s="56" t="s">
        <v>84</v>
      </c>
      <c r="E72" s="29" t="s">
        <v>13</v>
      </c>
      <c r="F72" s="58"/>
      <c r="G72" s="29" t="n">
        <v>1</v>
      </c>
      <c r="H72" s="86"/>
      <c r="I72" s="29" t="s">
        <v>108</v>
      </c>
      <c r="J72" s="86"/>
    </row>
    <row r="73" customFormat="false" ht="14.25" hidden="false" customHeight="false" outlineLevel="0" collapsed="false">
      <c r="A73" s="89"/>
      <c r="B73" s="89"/>
      <c r="C73" s="84"/>
      <c r="D73" s="56"/>
      <c r="E73" s="21"/>
      <c r="F73" s="58"/>
      <c r="G73" s="90" t="n">
        <v>23</v>
      </c>
      <c r="H73" s="21"/>
      <c r="I73" s="68"/>
      <c r="J73" s="68"/>
    </row>
    <row r="74" customFormat="false" ht="14.25" hidden="false" customHeight="true" outlineLevel="0" collapsed="false">
      <c r="A74" s="91" t="s">
        <v>188</v>
      </c>
      <c r="B74" s="92"/>
      <c r="C74" s="65"/>
      <c r="D74" s="56"/>
      <c r="E74" s="21"/>
      <c r="F74" s="58"/>
      <c r="G74" s="90" t="n">
        <v>132</v>
      </c>
      <c r="H74" s="21"/>
      <c r="I74" s="68"/>
      <c r="J74" s="68"/>
    </row>
    <row r="75" customFormat="false" ht="24" hidden="false" customHeight="true" outlineLevel="0" collapsed="false">
      <c r="A75" s="93" t="s">
        <v>189</v>
      </c>
      <c r="B75" s="94"/>
      <c r="C75" s="13" t="s">
        <v>190</v>
      </c>
      <c r="D75" s="56" t="s">
        <v>84</v>
      </c>
      <c r="E75" s="56" t="s">
        <v>191</v>
      </c>
      <c r="F75" s="58"/>
      <c r="G75" s="13" t="n">
        <v>1</v>
      </c>
      <c r="H75" s="13" t="s">
        <v>170</v>
      </c>
      <c r="I75" s="13" t="s">
        <v>192</v>
      </c>
      <c r="J75" s="56"/>
    </row>
    <row r="76" customFormat="false" ht="24" hidden="false" customHeight="false" outlineLevel="0" collapsed="false">
      <c r="A76" s="95"/>
      <c r="B76" s="94"/>
      <c r="C76" s="13" t="s">
        <v>190</v>
      </c>
      <c r="D76" s="56" t="s">
        <v>84</v>
      </c>
      <c r="E76" s="56" t="s">
        <v>191</v>
      </c>
      <c r="F76" s="58"/>
      <c r="G76" s="13" t="n">
        <v>1</v>
      </c>
      <c r="H76" s="13" t="s">
        <v>170</v>
      </c>
      <c r="I76" s="13" t="s">
        <v>193</v>
      </c>
      <c r="J76" s="56"/>
    </row>
    <row r="77" customFormat="false" ht="24" hidden="false" customHeight="false" outlineLevel="0" collapsed="false">
      <c r="A77" s="95"/>
      <c r="B77" s="94"/>
      <c r="C77" s="13" t="s">
        <v>190</v>
      </c>
      <c r="D77" s="56" t="s">
        <v>84</v>
      </c>
      <c r="E77" s="56" t="s">
        <v>191</v>
      </c>
      <c r="F77" s="58"/>
      <c r="G77" s="13" t="n">
        <v>1</v>
      </c>
      <c r="H77" s="13" t="s">
        <v>170</v>
      </c>
      <c r="I77" s="13" t="s">
        <v>100</v>
      </c>
      <c r="J77" s="56"/>
    </row>
    <row r="78" customFormat="false" ht="24" hidden="false" customHeight="false" outlineLevel="0" collapsed="false">
      <c r="A78" s="95"/>
      <c r="B78" s="94"/>
      <c r="C78" s="13" t="s">
        <v>194</v>
      </c>
      <c r="D78" s="56" t="s">
        <v>84</v>
      </c>
      <c r="E78" s="56" t="s">
        <v>191</v>
      </c>
      <c r="F78" s="58"/>
      <c r="G78" s="13" t="n">
        <v>1</v>
      </c>
      <c r="H78" s="13" t="s">
        <v>170</v>
      </c>
      <c r="I78" s="13" t="s">
        <v>195</v>
      </c>
      <c r="J78" s="56"/>
    </row>
    <row r="79" customFormat="false" ht="24" hidden="false" customHeight="false" outlineLevel="0" collapsed="false">
      <c r="A79" s="95"/>
      <c r="B79" s="94"/>
      <c r="C79" s="13" t="s">
        <v>196</v>
      </c>
      <c r="D79" s="56" t="s">
        <v>84</v>
      </c>
      <c r="E79" s="56" t="s">
        <v>191</v>
      </c>
      <c r="F79" s="58"/>
      <c r="G79" s="13" t="n">
        <v>1</v>
      </c>
      <c r="H79" s="13" t="s">
        <v>170</v>
      </c>
      <c r="I79" s="13" t="s">
        <v>192</v>
      </c>
      <c r="J79" s="56"/>
    </row>
    <row r="80" customFormat="false" ht="18.75" hidden="false" customHeight="false" outlineLevel="0" collapsed="false">
      <c r="A80" s="95"/>
      <c r="B80" s="94"/>
      <c r="C80" s="75"/>
      <c r="D80" s="56"/>
      <c r="E80" s="56"/>
      <c r="F80" s="58"/>
      <c r="G80" s="96" t="n">
        <v>5</v>
      </c>
      <c r="H80" s="56"/>
      <c r="I80" s="56"/>
      <c r="J80" s="56"/>
    </row>
    <row r="81" customFormat="false" ht="24" hidden="false" customHeight="true" outlineLevel="0" collapsed="false">
      <c r="A81" s="95"/>
      <c r="B81" s="94"/>
      <c r="C81" s="57" t="s">
        <v>197</v>
      </c>
      <c r="D81" s="56" t="s">
        <v>84</v>
      </c>
      <c r="E81" s="57" t="s">
        <v>191</v>
      </c>
      <c r="F81" s="58"/>
      <c r="G81" s="57" t="n">
        <v>1</v>
      </c>
      <c r="H81" s="57" t="s">
        <v>170</v>
      </c>
      <c r="I81" s="57" t="s">
        <v>100</v>
      </c>
      <c r="J81" s="67"/>
    </row>
    <row r="82" customFormat="false" ht="48" hidden="false" customHeight="true" outlineLevel="0" collapsed="false">
      <c r="A82" s="95"/>
      <c r="B82" s="94"/>
      <c r="C82" s="57" t="s">
        <v>198</v>
      </c>
      <c r="D82" s="56" t="s">
        <v>84</v>
      </c>
      <c r="E82" s="57" t="s">
        <v>191</v>
      </c>
      <c r="F82" s="58"/>
      <c r="G82" s="57" t="n">
        <v>1</v>
      </c>
      <c r="H82" s="57" t="s">
        <v>170</v>
      </c>
      <c r="I82" s="57" t="s">
        <v>199</v>
      </c>
      <c r="J82" s="56"/>
    </row>
    <row r="83" customFormat="false" ht="36" hidden="false" customHeight="true" outlineLevel="0" collapsed="false">
      <c r="A83" s="95"/>
      <c r="B83" s="94"/>
      <c r="C83" s="55" t="s">
        <v>200</v>
      </c>
      <c r="D83" s="56" t="s">
        <v>84</v>
      </c>
      <c r="E83" s="57" t="s">
        <v>191</v>
      </c>
      <c r="F83" s="58"/>
      <c r="G83" s="57" t="n">
        <v>1</v>
      </c>
      <c r="H83" s="57" t="s">
        <v>170</v>
      </c>
      <c r="I83" s="57" t="s">
        <v>100</v>
      </c>
      <c r="J83" s="56"/>
    </row>
    <row r="84" customFormat="false" ht="36" hidden="false" customHeight="true" outlineLevel="0" collapsed="false">
      <c r="A84" s="95"/>
      <c r="B84" s="94"/>
      <c r="C84" s="62"/>
      <c r="D84" s="56" t="s">
        <v>84</v>
      </c>
      <c r="E84" s="57" t="s">
        <v>191</v>
      </c>
      <c r="F84" s="58"/>
      <c r="G84" s="57" t="n">
        <v>1</v>
      </c>
      <c r="H84" s="57" t="s">
        <v>170</v>
      </c>
      <c r="I84" s="57" t="s">
        <v>201</v>
      </c>
      <c r="J84" s="56"/>
    </row>
    <row r="85" customFormat="false" ht="18.75" hidden="false" customHeight="false" outlineLevel="0" collapsed="false">
      <c r="A85" s="95"/>
      <c r="B85" s="94"/>
      <c r="C85" s="56" t="s">
        <v>202</v>
      </c>
      <c r="D85" s="56" t="s">
        <v>84</v>
      </c>
      <c r="E85" s="57" t="s">
        <v>191</v>
      </c>
      <c r="F85" s="58"/>
      <c r="G85" s="56" t="n">
        <v>1</v>
      </c>
      <c r="H85" s="57" t="s">
        <v>17</v>
      </c>
      <c r="I85" s="57" t="s">
        <v>203</v>
      </c>
      <c r="J85" s="56"/>
    </row>
    <row r="86" customFormat="false" ht="72" hidden="false" customHeight="true" outlineLevel="0" collapsed="false">
      <c r="A86" s="95"/>
      <c r="B86" s="94"/>
      <c r="C86" s="57" t="s">
        <v>204</v>
      </c>
      <c r="D86" s="56" t="s">
        <v>84</v>
      </c>
      <c r="E86" s="57" t="s">
        <v>13</v>
      </c>
      <c r="F86" s="58"/>
      <c r="G86" s="56" t="n">
        <v>1</v>
      </c>
      <c r="H86" s="57" t="s">
        <v>170</v>
      </c>
      <c r="I86" s="97" t="s">
        <v>205</v>
      </c>
      <c r="J86" s="56"/>
    </row>
    <row r="87" customFormat="false" ht="48" hidden="false" customHeight="true" outlineLevel="0" collapsed="false">
      <c r="A87" s="95"/>
      <c r="B87" s="94"/>
      <c r="C87" s="57" t="s">
        <v>206</v>
      </c>
      <c r="D87" s="56" t="s">
        <v>84</v>
      </c>
      <c r="E87" s="57" t="s">
        <v>13</v>
      </c>
      <c r="F87" s="58"/>
      <c r="G87" s="56" t="n">
        <v>1</v>
      </c>
      <c r="H87" s="57" t="s">
        <v>170</v>
      </c>
      <c r="I87" s="13" t="s">
        <v>207</v>
      </c>
      <c r="J87" s="56"/>
    </row>
    <row r="88" customFormat="false" ht="60" hidden="false" customHeight="true" outlineLevel="0" collapsed="false">
      <c r="A88" s="95"/>
      <c r="B88" s="94"/>
      <c r="C88" s="57" t="s">
        <v>208</v>
      </c>
      <c r="D88" s="56" t="s">
        <v>84</v>
      </c>
      <c r="E88" s="57" t="s">
        <v>13</v>
      </c>
      <c r="F88" s="58"/>
      <c r="G88" s="56" t="n">
        <v>2</v>
      </c>
      <c r="H88" s="57" t="s">
        <v>170</v>
      </c>
      <c r="I88" s="13" t="s">
        <v>209</v>
      </c>
      <c r="J88" s="56" t="s">
        <v>210</v>
      </c>
    </row>
    <row r="89" customFormat="false" ht="36" hidden="false" customHeight="true" outlineLevel="0" collapsed="false">
      <c r="A89" s="95"/>
      <c r="B89" s="94"/>
      <c r="C89" s="57" t="s">
        <v>211</v>
      </c>
      <c r="D89" s="56" t="s">
        <v>84</v>
      </c>
      <c r="E89" s="57" t="s">
        <v>191</v>
      </c>
      <c r="F89" s="58"/>
      <c r="G89" s="57" t="n">
        <v>1</v>
      </c>
      <c r="H89" s="57" t="s">
        <v>170</v>
      </c>
      <c r="I89" s="57" t="s">
        <v>212</v>
      </c>
      <c r="J89" s="57"/>
    </row>
    <row r="90" customFormat="false" ht="48" hidden="false" customHeight="true" outlineLevel="0" collapsed="false">
      <c r="A90" s="95"/>
      <c r="B90" s="94"/>
      <c r="C90" s="57" t="s">
        <v>213</v>
      </c>
      <c r="D90" s="56" t="s">
        <v>84</v>
      </c>
      <c r="E90" s="57" t="s">
        <v>191</v>
      </c>
      <c r="F90" s="58"/>
      <c r="G90" s="57" t="n">
        <v>1</v>
      </c>
      <c r="H90" s="57" t="s">
        <v>17</v>
      </c>
      <c r="I90" s="57" t="s">
        <v>214</v>
      </c>
      <c r="J90" s="57" t="s">
        <v>215</v>
      </c>
    </row>
    <row r="91" customFormat="false" ht="36" hidden="false" customHeight="true" outlineLevel="0" collapsed="false">
      <c r="A91" s="95"/>
      <c r="B91" s="94"/>
      <c r="C91" s="57" t="s">
        <v>216</v>
      </c>
      <c r="D91" s="56" t="s">
        <v>84</v>
      </c>
      <c r="E91" s="57" t="s">
        <v>191</v>
      </c>
      <c r="F91" s="58"/>
      <c r="G91" s="57" t="n">
        <v>1</v>
      </c>
      <c r="H91" s="57" t="s">
        <v>170</v>
      </c>
      <c r="I91" s="57" t="s">
        <v>217</v>
      </c>
      <c r="J91" s="57"/>
    </row>
    <row r="92" customFormat="false" ht="36" hidden="false" customHeight="true" outlineLevel="0" collapsed="false">
      <c r="A92" s="95"/>
      <c r="B92" s="94"/>
      <c r="C92" s="55" t="s">
        <v>218</v>
      </c>
      <c r="D92" s="56" t="s">
        <v>84</v>
      </c>
      <c r="E92" s="57" t="s">
        <v>191</v>
      </c>
      <c r="F92" s="58"/>
      <c r="G92" s="57" t="n">
        <v>1</v>
      </c>
      <c r="H92" s="57" t="s">
        <v>14</v>
      </c>
      <c r="I92" s="57" t="s">
        <v>219</v>
      </c>
      <c r="J92" s="57"/>
    </row>
    <row r="93" customFormat="false" ht="48" hidden="false" customHeight="true" outlineLevel="0" collapsed="false">
      <c r="A93" s="95"/>
      <c r="B93" s="94"/>
      <c r="C93" s="62"/>
      <c r="D93" s="56" t="s">
        <v>84</v>
      </c>
      <c r="E93" s="57" t="s">
        <v>13</v>
      </c>
      <c r="F93" s="58"/>
      <c r="G93" s="57" t="n">
        <v>2</v>
      </c>
      <c r="H93" s="57" t="s">
        <v>17</v>
      </c>
      <c r="I93" s="57" t="s">
        <v>220</v>
      </c>
      <c r="J93" s="56" t="s">
        <v>210</v>
      </c>
    </row>
    <row r="94" customFormat="false" ht="24" hidden="false" customHeight="false" outlineLevel="0" collapsed="false">
      <c r="A94" s="95"/>
      <c r="B94" s="94"/>
      <c r="C94" s="57" t="s">
        <v>221</v>
      </c>
      <c r="D94" s="56" t="s">
        <v>84</v>
      </c>
      <c r="E94" s="57" t="s">
        <v>191</v>
      </c>
      <c r="F94" s="58"/>
      <c r="G94" s="57" t="n">
        <v>1</v>
      </c>
      <c r="H94" s="57" t="s">
        <v>14</v>
      </c>
      <c r="I94" s="57" t="s">
        <v>42</v>
      </c>
      <c r="J94" s="29" t="s">
        <v>222</v>
      </c>
    </row>
    <row r="95" customFormat="false" ht="36" hidden="false" customHeight="true" outlineLevel="0" collapsed="false">
      <c r="A95" s="95"/>
      <c r="B95" s="94"/>
      <c r="C95" s="55" t="s">
        <v>223</v>
      </c>
      <c r="D95" s="56" t="s">
        <v>84</v>
      </c>
      <c r="E95" s="57" t="s">
        <v>191</v>
      </c>
      <c r="F95" s="58"/>
      <c r="G95" s="57" t="n">
        <v>1</v>
      </c>
      <c r="H95" s="57" t="s">
        <v>14</v>
      </c>
      <c r="I95" s="57" t="s">
        <v>224</v>
      </c>
      <c r="J95" s="57"/>
    </row>
    <row r="96" customFormat="false" ht="24" hidden="false" customHeight="false" outlineLevel="0" collapsed="false">
      <c r="A96" s="95"/>
      <c r="B96" s="94"/>
      <c r="C96" s="62"/>
      <c r="D96" s="56" t="s">
        <v>84</v>
      </c>
      <c r="E96" s="57" t="s">
        <v>191</v>
      </c>
      <c r="F96" s="58"/>
      <c r="G96" s="57" t="n">
        <v>1</v>
      </c>
      <c r="H96" s="57" t="s">
        <v>170</v>
      </c>
      <c r="I96" s="57" t="s">
        <v>225</v>
      </c>
      <c r="J96" s="57" t="s">
        <v>215</v>
      </c>
    </row>
    <row r="97" customFormat="false" ht="36" hidden="false" customHeight="true" outlineLevel="0" collapsed="false">
      <c r="A97" s="95"/>
      <c r="B97" s="94"/>
      <c r="C97" s="57" t="s">
        <v>226</v>
      </c>
      <c r="D97" s="56" t="s">
        <v>84</v>
      </c>
      <c r="E97" s="57" t="s">
        <v>191</v>
      </c>
      <c r="F97" s="58"/>
      <c r="G97" s="57" t="n">
        <v>1</v>
      </c>
      <c r="H97" s="57" t="s">
        <v>170</v>
      </c>
      <c r="I97" s="57" t="s">
        <v>227</v>
      </c>
      <c r="J97" s="57"/>
    </row>
    <row r="98" customFormat="false" ht="36" hidden="false" customHeight="true" outlineLevel="0" collapsed="false">
      <c r="A98" s="95"/>
      <c r="B98" s="94"/>
      <c r="C98" s="57" t="s">
        <v>228</v>
      </c>
      <c r="D98" s="56" t="s">
        <v>84</v>
      </c>
      <c r="E98" s="57" t="s">
        <v>191</v>
      </c>
      <c r="F98" s="58"/>
      <c r="G98" s="57" t="n">
        <v>1</v>
      </c>
      <c r="H98" s="57" t="s">
        <v>17</v>
      </c>
      <c r="I98" s="57" t="s">
        <v>212</v>
      </c>
      <c r="J98" s="57"/>
    </row>
    <row r="99" customFormat="false" ht="36" hidden="false" customHeight="true" outlineLevel="0" collapsed="false">
      <c r="A99" s="95"/>
      <c r="B99" s="94"/>
      <c r="C99" s="55" t="s">
        <v>229</v>
      </c>
      <c r="D99" s="56" t="s">
        <v>84</v>
      </c>
      <c r="E99" s="57" t="s">
        <v>191</v>
      </c>
      <c r="F99" s="58"/>
      <c r="G99" s="57" t="n">
        <v>1</v>
      </c>
      <c r="H99" s="57" t="s">
        <v>170</v>
      </c>
      <c r="I99" s="57" t="s">
        <v>230</v>
      </c>
      <c r="J99" s="57"/>
    </row>
    <row r="100" customFormat="false" ht="18.75" hidden="false" customHeight="false" outlineLevel="0" collapsed="false">
      <c r="A100" s="95"/>
      <c r="B100" s="94"/>
      <c r="C100" s="61"/>
      <c r="D100" s="56" t="s">
        <v>84</v>
      </c>
      <c r="E100" s="57" t="s">
        <v>191</v>
      </c>
      <c r="F100" s="58"/>
      <c r="G100" s="57" t="n">
        <v>1</v>
      </c>
      <c r="H100" s="57" t="s">
        <v>17</v>
      </c>
      <c r="I100" s="57" t="s">
        <v>231</v>
      </c>
      <c r="J100" s="57"/>
    </row>
    <row r="101" customFormat="false" ht="18.75" hidden="false" customHeight="false" outlineLevel="0" collapsed="false">
      <c r="A101" s="95"/>
      <c r="B101" s="94"/>
      <c r="C101" s="61"/>
      <c r="D101" s="56" t="s">
        <v>84</v>
      </c>
      <c r="E101" s="57" t="s">
        <v>191</v>
      </c>
      <c r="F101" s="58"/>
      <c r="G101" s="57" t="n">
        <v>1</v>
      </c>
      <c r="H101" s="57" t="s">
        <v>17</v>
      </c>
      <c r="I101" s="57" t="s">
        <v>42</v>
      </c>
      <c r="J101" s="57"/>
    </row>
    <row r="102" customFormat="false" ht="36" hidden="false" customHeight="true" outlineLevel="0" collapsed="false">
      <c r="A102" s="95"/>
      <c r="B102" s="94"/>
      <c r="C102" s="62"/>
      <c r="D102" s="56" t="s">
        <v>84</v>
      </c>
      <c r="E102" s="57" t="s">
        <v>191</v>
      </c>
      <c r="F102" s="58"/>
      <c r="G102" s="57" t="n">
        <v>1</v>
      </c>
      <c r="H102" s="57" t="s">
        <v>14</v>
      </c>
      <c r="I102" s="57" t="s">
        <v>232</v>
      </c>
      <c r="J102" s="57"/>
    </row>
    <row r="103" customFormat="false" ht="18.75" hidden="false" customHeight="true" outlineLevel="0" collapsed="false">
      <c r="A103" s="95"/>
      <c r="B103" s="94"/>
      <c r="C103" s="55" t="s">
        <v>233</v>
      </c>
      <c r="D103" s="56" t="s">
        <v>84</v>
      </c>
      <c r="E103" s="57" t="s">
        <v>191</v>
      </c>
      <c r="F103" s="58"/>
      <c r="G103" s="57" t="n">
        <v>2</v>
      </c>
      <c r="H103" s="57" t="s">
        <v>14</v>
      </c>
      <c r="I103" s="57" t="s">
        <v>234</v>
      </c>
      <c r="J103" s="56" t="s">
        <v>210</v>
      </c>
    </row>
    <row r="104" customFormat="false" ht="24" hidden="false" customHeight="true" outlineLevel="0" collapsed="false">
      <c r="A104" s="95"/>
      <c r="B104" s="94"/>
      <c r="C104" s="62"/>
      <c r="D104" s="56" t="s">
        <v>84</v>
      </c>
      <c r="E104" s="57" t="s">
        <v>191</v>
      </c>
      <c r="F104" s="58"/>
      <c r="G104" s="57" t="n">
        <v>1</v>
      </c>
      <c r="H104" s="57" t="s">
        <v>17</v>
      </c>
      <c r="I104" s="57" t="s">
        <v>235</v>
      </c>
      <c r="J104" s="57"/>
    </row>
    <row r="105" customFormat="false" ht="36" hidden="false" customHeight="true" outlineLevel="0" collapsed="false">
      <c r="A105" s="95"/>
      <c r="B105" s="94"/>
      <c r="C105" s="57" t="s">
        <v>236</v>
      </c>
      <c r="D105" s="56" t="s">
        <v>84</v>
      </c>
      <c r="E105" s="57" t="s">
        <v>237</v>
      </c>
      <c r="F105" s="58"/>
      <c r="G105" s="57" t="n">
        <v>1</v>
      </c>
      <c r="H105" s="57" t="s">
        <v>14</v>
      </c>
      <c r="I105" s="57" t="s">
        <v>238</v>
      </c>
      <c r="J105" s="57"/>
    </row>
    <row r="106" customFormat="false" ht="36" hidden="false" customHeight="true" outlineLevel="0" collapsed="false">
      <c r="A106" s="95"/>
      <c r="B106" s="94"/>
      <c r="C106" s="57" t="s">
        <v>239</v>
      </c>
      <c r="D106" s="56" t="s">
        <v>84</v>
      </c>
      <c r="E106" s="57" t="s">
        <v>240</v>
      </c>
      <c r="F106" s="58"/>
      <c r="G106" s="57" t="n">
        <v>1</v>
      </c>
      <c r="H106" s="57" t="s">
        <v>170</v>
      </c>
      <c r="I106" s="57" t="s">
        <v>241</v>
      </c>
      <c r="J106" s="57"/>
    </row>
    <row r="107" customFormat="false" ht="36" hidden="false" customHeight="true" outlineLevel="0" collapsed="false">
      <c r="A107" s="95"/>
      <c r="B107" s="94"/>
      <c r="C107" s="55" t="s">
        <v>242</v>
      </c>
      <c r="D107" s="56" t="s">
        <v>84</v>
      </c>
      <c r="E107" s="57" t="s">
        <v>13</v>
      </c>
      <c r="F107" s="58"/>
      <c r="G107" s="57" t="n">
        <v>1</v>
      </c>
      <c r="H107" s="57" t="s">
        <v>17</v>
      </c>
      <c r="I107" s="57" t="s">
        <v>243</v>
      </c>
      <c r="J107" s="57"/>
    </row>
    <row r="108" customFormat="false" ht="36" hidden="false" customHeight="true" outlineLevel="0" collapsed="false">
      <c r="A108" s="95"/>
      <c r="B108" s="94"/>
      <c r="C108" s="62"/>
      <c r="D108" s="56" t="s">
        <v>84</v>
      </c>
      <c r="E108" s="57" t="s">
        <v>13</v>
      </c>
      <c r="F108" s="58"/>
      <c r="G108" s="57" t="n">
        <v>1</v>
      </c>
      <c r="H108" s="57" t="s">
        <v>17</v>
      </c>
      <c r="I108" s="57" t="s">
        <v>244</v>
      </c>
      <c r="J108" s="57"/>
    </row>
    <row r="109" customFormat="false" ht="36" hidden="false" customHeight="true" outlineLevel="0" collapsed="false">
      <c r="A109" s="95"/>
      <c r="B109" s="94"/>
      <c r="C109" s="56" t="s">
        <v>245</v>
      </c>
      <c r="D109" s="56" t="s">
        <v>84</v>
      </c>
      <c r="E109" s="56" t="s">
        <v>191</v>
      </c>
      <c r="F109" s="58"/>
      <c r="G109" s="56" t="n">
        <v>2</v>
      </c>
      <c r="H109" s="56" t="s">
        <v>170</v>
      </c>
      <c r="I109" s="56" t="s">
        <v>246</v>
      </c>
      <c r="J109" s="56" t="s">
        <v>210</v>
      </c>
    </row>
    <row r="110" customFormat="false" ht="36" hidden="false" customHeight="true" outlineLevel="0" collapsed="false">
      <c r="A110" s="95"/>
      <c r="B110" s="94"/>
      <c r="C110" s="56" t="s">
        <v>247</v>
      </c>
      <c r="D110" s="56" t="s">
        <v>84</v>
      </c>
      <c r="E110" s="56" t="s">
        <v>191</v>
      </c>
      <c r="F110" s="58"/>
      <c r="G110" s="56" t="n">
        <v>1</v>
      </c>
      <c r="H110" s="56" t="s">
        <v>14</v>
      </c>
      <c r="I110" s="56" t="s">
        <v>248</v>
      </c>
      <c r="J110" s="56"/>
    </row>
    <row r="111" customFormat="false" ht="36" hidden="false" customHeight="true" outlineLevel="0" collapsed="false">
      <c r="A111" s="95"/>
      <c r="B111" s="94"/>
      <c r="C111" s="56" t="s">
        <v>249</v>
      </c>
      <c r="D111" s="56" t="s">
        <v>84</v>
      </c>
      <c r="E111" s="56" t="s">
        <v>191</v>
      </c>
      <c r="F111" s="58"/>
      <c r="G111" s="56" t="n">
        <v>1</v>
      </c>
      <c r="H111" s="56" t="s">
        <v>170</v>
      </c>
      <c r="I111" s="57" t="s">
        <v>199</v>
      </c>
      <c r="J111" s="56"/>
    </row>
    <row r="112" customFormat="false" ht="36" hidden="false" customHeight="true" outlineLevel="0" collapsed="false">
      <c r="A112" s="95"/>
      <c r="B112" s="94"/>
      <c r="C112" s="70" t="s">
        <v>250</v>
      </c>
      <c r="D112" s="56" t="s">
        <v>84</v>
      </c>
      <c r="E112" s="56" t="s">
        <v>191</v>
      </c>
      <c r="F112" s="58"/>
      <c r="G112" s="56" t="n">
        <v>1</v>
      </c>
      <c r="H112" s="57" t="s">
        <v>170</v>
      </c>
      <c r="I112" s="57" t="s">
        <v>251</v>
      </c>
      <c r="J112" s="57"/>
    </row>
    <row r="113" customFormat="false" ht="48" hidden="false" customHeight="true" outlineLevel="0" collapsed="false">
      <c r="A113" s="95"/>
      <c r="B113" s="94"/>
      <c r="C113" s="73"/>
      <c r="D113" s="56" t="s">
        <v>84</v>
      </c>
      <c r="E113" s="56" t="s">
        <v>191</v>
      </c>
      <c r="F113" s="58"/>
      <c r="G113" s="56" t="n">
        <v>1</v>
      </c>
      <c r="H113" s="56" t="s">
        <v>14</v>
      </c>
      <c r="I113" s="57" t="s">
        <v>252</v>
      </c>
      <c r="J113" s="57" t="s">
        <v>215</v>
      </c>
    </row>
    <row r="114" customFormat="false" ht="24" hidden="false" customHeight="false" outlineLevel="0" collapsed="false">
      <c r="A114" s="95"/>
      <c r="B114" s="94"/>
      <c r="C114" s="56" t="s">
        <v>253</v>
      </c>
      <c r="D114" s="56" t="s">
        <v>84</v>
      </c>
      <c r="E114" s="56" t="s">
        <v>191</v>
      </c>
      <c r="F114" s="58"/>
      <c r="G114" s="56" t="n">
        <v>1</v>
      </c>
      <c r="H114" s="56" t="s">
        <v>17</v>
      </c>
      <c r="I114" s="57" t="s">
        <v>254</v>
      </c>
      <c r="J114" s="57"/>
    </row>
    <row r="115" customFormat="false" ht="36" hidden="false" customHeight="true" outlineLevel="0" collapsed="false">
      <c r="A115" s="95"/>
      <c r="B115" s="94"/>
      <c r="C115" s="56" t="s">
        <v>255</v>
      </c>
      <c r="D115" s="56" t="s">
        <v>84</v>
      </c>
      <c r="E115" s="56" t="s">
        <v>191</v>
      </c>
      <c r="F115" s="58"/>
      <c r="G115" s="57" t="n">
        <v>1</v>
      </c>
      <c r="H115" s="56" t="s">
        <v>17</v>
      </c>
      <c r="I115" s="57" t="s">
        <v>256</v>
      </c>
      <c r="J115" s="57"/>
    </row>
    <row r="116" customFormat="false" ht="18.75" hidden="false" customHeight="false" outlineLevel="0" collapsed="false">
      <c r="A116" s="95"/>
      <c r="B116" s="98"/>
      <c r="C116" s="65"/>
      <c r="D116" s="56"/>
      <c r="E116" s="56"/>
      <c r="F116" s="58"/>
      <c r="G116" s="99" t="n">
        <v>39</v>
      </c>
      <c r="H116" s="56"/>
      <c r="I116" s="57"/>
      <c r="J116" s="57"/>
    </row>
    <row r="117" customFormat="false" ht="24" hidden="false" customHeight="true" outlineLevel="0" collapsed="false">
      <c r="A117" s="95"/>
      <c r="B117" s="94"/>
      <c r="C117" s="21" t="s">
        <v>257</v>
      </c>
      <c r="D117" s="56" t="s">
        <v>84</v>
      </c>
      <c r="E117" s="21" t="s">
        <v>191</v>
      </c>
      <c r="F117" s="58"/>
      <c r="G117" s="21" t="n">
        <v>1</v>
      </c>
      <c r="H117" s="13" t="s">
        <v>170</v>
      </c>
      <c r="I117" s="21" t="s">
        <v>258</v>
      </c>
      <c r="J117" s="21"/>
    </row>
    <row r="118" customFormat="false" ht="36" hidden="false" customHeight="true" outlineLevel="0" collapsed="false">
      <c r="A118" s="95"/>
      <c r="B118" s="94"/>
      <c r="C118" s="21" t="s">
        <v>259</v>
      </c>
      <c r="D118" s="56" t="s">
        <v>84</v>
      </c>
      <c r="E118" s="21" t="s">
        <v>191</v>
      </c>
      <c r="F118" s="58"/>
      <c r="G118" s="21" t="n">
        <v>1</v>
      </c>
      <c r="H118" s="13" t="s">
        <v>170</v>
      </c>
      <c r="I118" s="21" t="s">
        <v>260</v>
      </c>
      <c r="J118" s="21"/>
    </row>
    <row r="119" customFormat="false" ht="36" hidden="false" customHeight="true" outlineLevel="0" collapsed="false">
      <c r="A119" s="95"/>
      <c r="B119" s="94"/>
      <c r="C119" s="21" t="s">
        <v>261</v>
      </c>
      <c r="D119" s="56" t="s">
        <v>84</v>
      </c>
      <c r="E119" s="21" t="s">
        <v>191</v>
      </c>
      <c r="F119" s="58"/>
      <c r="G119" s="21" t="n">
        <v>2</v>
      </c>
      <c r="H119" s="13" t="s">
        <v>170</v>
      </c>
      <c r="I119" s="21" t="s">
        <v>234</v>
      </c>
      <c r="J119" s="21"/>
    </row>
    <row r="120" customFormat="false" ht="24" hidden="false" customHeight="false" outlineLevel="0" collapsed="false">
      <c r="A120" s="95"/>
      <c r="B120" s="94"/>
      <c r="C120" s="21" t="s">
        <v>262</v>
      </c>
      <c r="D120" s="56" t="s">
        <v>84</v>
      </c>
      <c r="E120" s="21" t="s">
        <v>191</v>
      </c>
      <c r="F120" s="58"/>
      <c r="G120" s="21" t="n">
        <v>1</v>
      </c>
      <c r="H120" s="13" t="s">
        <v>170</v>
      </c>
      <c r="I120" s="21" t="s">
        <v>192</v>
      </c>
      <c r="J120" s="21"/>
    </row>
    <row r="121" customFormat="false" ht="36" hidden="false" customHeight="true" outlineLevel="0" collapsed="false">
      <c r="A121" s="95"/>
      <c r="B121" s="94"/>
      <c r="C121" s="100" t="s">
        <v>263</v>
      </c>
      <c r="D121" s="56" t="s">
        <v>84</v>
      </c>
      <c r="E121" s="100" t="s">
        <v>191</v>
      </c>
      <c r="F121" s="58"/>
      <c r="G121" s="100" t="n">
        <v>1</v>
      </c>
      <c r="H121" s="13" t="s">
        <v>170</v>
      </c>
      <c r="I121" s="100" t="s">
        <v>264</v>
      </c>
      <c r="J121" s="21"/>
    </row>
    <row r="122" customFormat="false" ht="36" hidden="false" customHeight="true" outlineLevel="0" collapsed="false">
      <c r="A122" s="95"/>
      <c r="B122" s="94"/>
      <c r="C122" s="100" t="s">
        <v>265</v>
      </c>
      <c r="D122" s="56" t="s">
        <v>84</v>
      </c>
      <c r="E122" s="21" t="s">
        <v>13</v>
      </c>
      <c r="F122" s="58"/>
      <c r="G122" s="100" t="n">
        <v>1</v>
      </c>
      <c r="H122" s="13" t="s">
        <v>170</v>
      </c>
      <c r="I122" s="100" t="s">
        <v>266</v>
      </c>
      <c r="J122" s="21"/>
    </row>
    <row r="123" customFormat="false" ht="36" hidden="false" customHeight="true" outlineLevel="0" collapsed="false">
      <c r="A123" s="95"/>
      <c r="B123" s="94"/>
      <c r="C123" s="100" t="s">
        <v>267</v>
      </c>
      <c r="D123" s="56" t="s">
        <v>84</v>
      </c>
      <c r="E123" s="21" t="s">
        <v>13</v>
      </c>
      <c r="F123" s="58"/>
      <c r="G123" s="100" t="n">
        <v>1</v>
      </c>
      <c r="H123" s="13" t="s">
        <v>170</v>
      </c>
      <c r="I123" s="100" t="s">
        <v>268</v>
      </c>
      <c r="J123" s="21"/>
    </row>
    <row r="124" customFormat="false" ht="24" hidden="false" customHeight="false" outlineLevel="0" collapsed="false">
      <c r="A124" s="95"/>
      <c r="B124" s="94"/>
      <c r="C124" s="100" t="s">
        <v>269</v>
      </c>
      <c r="D124" s="56" t="s">
        <v>84</v>
      </c>
      <c r="E124" s="21" t="s">
        <v>13</v>
      </c>
      <c r="F124" s="58"/>
      <c r="G124" s="100" t="n">
        <v>1</v>
      </c>
      <c r="H124" s="13" t="s">
        <v>170</v>
      </c>
      <c r="I124" s="100" t="s">
        <v>270</v>
      </c>
      <c r="J124" s="21"/>
    </row>
    <row r="125" customFormat="false" ht="24" hidden="false" customHeight="false" outlineLevel="0" collapsed="false">
      <c r="A125" s="95"/>
      <c r="B125" s="94"/>
      <c r="C125" s="100" t="s">
        <v>271</v>
      </c>
      <c r="D125" s="56" t="s">
        <v>84</v>
      </c>
      <c r="E125" s="21" t="s">
        <v>13</v>
      </c>
      <c r="F125" s="58"/>
      <c r="G125" s="100" t="n">
        <v>1</v>
      </c>
      <c r="H125" s="13" t="s">
        <v>170</v>
      </c>
      <c r="I125" s="100" t="s">
        <v>272</v>
      </c>
      <c r="J125" s="21"/>
    </row>
    <row r="126" customFormat="false" ht="36" hidden="false" customHeight="true" outlineLevel="0" collapsed="false">
      <c r="A126" s="95"/>
      <c r="B126" s="94"/>
      <c r="C126" s="100" t="s">
        <v>273</v>
      </c>
      <c r="D126" s="56" t="s">
        <v>84</v>
      </c>
      <c r="E126" s="21" t="s">
        <v>13</v>
      </c>
      <c r="F126" s="58"/>
      <c r="G126" s="100" t="n">
        <v>1</v>
      </c>
      <c r="H126" s="13" t="s">
        <v>170</v>
      </c>
      <c r="I126" s="100" t="s">
        <v>274</v>
      </c>
      <c r="J126" s="21"/>
    </row>
    <row r="127" customFormat="false" ht="36" hidden="false" customHeight="true" outlineLevel="0" collapsed="false">
      <c r="A127" s="95"/>
      <c r="B127" s="94"/>
      <c r="C127" s="71" t="s">
        <v>275</v>
      </c>
      <c r="D127" s="70" t="s">
        <v>84</v>
      </c>
      <c r="E127" s="71" t="s">
        <v>191</v>
      </c>
      <c r="F127" s="58"/>
      <c r="G127" s="21" t="n">
        <v>1</v>
      </c>
      <c r="H127" s="13" t="s">
        <v>170</v>
      </c>
      <c r="I127" s="21" t="s">
        <v>276</v>
      </c>
      <c r="J127" s="21"/>
    </row>
    <row r="128" customFormat="false" ht="36" hidden="false" customHeight="true" outlineLevel="0" collapsed="false">
      <c r="A128" s="95"/>
      <c r="B128" s="94"/>
      <c r="C128" s="101"/>
      <c r="D128" s="80"/>
      <c r="E128" s="74"/>
      <c r="F128" s="58"/>
      <c r="G128" s="21" t="n">
        <v>1</v>
      </c>
      <c r="H128" s="21" t="s">
        <v>17</v>
      </c>
      <c r="I128" s="21" t="s">
        <v>277</v>
      </c>
      <c r="J128" s="21"/>
    </row>
    <row r="129" customFormat="false" ht="24" hidden="false" customHeight="false" outlineLevel="0" collapsed="false">
      <c r="A129" s="95"/>
      <c r="B129" s="94"/>
      <c r="C129" s="74"/>
      <c r="D129" s="73"/>
      <c r="E129" s="21" t="s">
        <v>13</v>
      </c>
      <c r="F129" s="58"/>
      <c r="G129" s="21" t="n">
        <v>1</v>
      </c>
      <c r="H129" s="21" t="s">
        <v>17</v>
      </c>
      <c r="I129" s="21" t="s">
        <v>100</v>
      </c>
      <c r="J129" s="21" t="s">
        <v>278</v>
      </c>
    </row>
    <row r="130" customFormat="false" ht="60" hidden="false" customHeight="true" outlineLevel="0" collapsed="false">
      <c r="A130" s="95"/>
      <c r="B130" s="94"/>
      <c r="C130" s="71" t="s">
        <v>279</v>
      </c>
      <c r="D130" s="70" t="s">
        <v>84</v>
      </c>
      <c r="E130" s="71" t="s">
        <v>191</v>
      </c>
      <c r="F130" s="58"/>
      <c r="G130" s="21" t="n">
        <v>1</v>
      </c>
      <c r="H130" s="102" t="s">
        <v>14</v>
      </c>
      <c r="I130" s="21" t="s">
        <v>280</v>
      </c>
      <c r="J130" s="21"/>
    </row>
    <row r="131" customFormat="false" ht="48" hidden="false" customHeight="true" outlineLevel="0" collapsed="false">
      <c r="A131" s="95"/>
      <c r="B131" s="94"/>
      <c r="C131" s="74"/>
      <c r="D131" s="73"/>
      <c r="E131" s="74"/>
      <c r="F131" s="58"/>
      <c r="G131" s="21" t="n">
        <v>2</v>
      </c>
      <c r="H131" s="102" t="s">
        <v>14</v>
      </c>
      <c r="I131" s="21" t="s">
        <v>281</v>
      </c>
      <c r="J131" s="21"/>
    </row>
    <row r="132" customFormat="false" ht="36" hidden="false" customHeight="true" outlineLevel="0" collapsed="false">
      <c r="A132" s="95"/>
      <c r="B132" s="94"/>
      <c r="C132" s="71" t="s">
        <v>282</v>
      </c>
      <c r="D132" s="70" t="s">
        <v>84</v>
      </c>
      <c r="E132" s="71" t="s">
        <v>191</v>
      </c>
      <c r="F132" s="58"/>
      <c r="G132" s="21" t="n">
        <v>1</v>
      </c>
      <c r="H132" s="21" t="s">
        <v>170</v>
      </c>
      <c r="I132" s="102" t="s">
        <v>283</v>
      </c>
      <c r="J132" s="21"/>
    </row>
    <row r="133" customFormat="false" ht="36" hidden="false" customHeight="true" outlineLevel="0" collapsed="false">
      <c r="A133" s="95"/>
      <c r="B133" s="94"/>
      <c r="C133" s="74"/>
      <c r="D133" s="73"/>
      <c r="E133" s="74"/>
      <c r="F133" s="58"/>
      <c r="G133" s="21" t="n">
        <v>1</v>
      </c>
      <c r="H133" s="21" t="s">
        <v>170</v>
      </c>
      <c r="I133" s="102" t="s">
        <v>283</v>
      </c>
      <c r="J133" s="21" t="s">
        <v>284</v>
      </c>
    </row>
    <row r="134" customFormat="false" ht="24" hidden="false" customHeight="false" outlineLevel="0" collapsed="false">
      <c r="A134" s="95"/>
      <c r="B134" s="94"/>
      <c r="C134" s="21" t="s">
        <v>285</v>
      </c>
      <c r="D134" s="56" t="s">
        <v>84</v>
      </c>
      <c r="E134" s="21" t="s">
        <v>191</v>
      </c>
      <c r="F134" s="58"/>
      <c r="G134" s="21" t="n">
        <v>1</v>
      </c>
      <c r="H134" s="21" t="s">
        <v>170</v>
      </c>
      <c r="I134" s="102" t="s">
        <v>286</v>
      </c>
      <c r="J134" s="21"/>
    </row>
    <row r="135" customFormat="false" ht="36" hidden="false" customHeight="true" outlineLevel="0" collapsed="false">
      <c r="A135" s="95"/>
      <c r="B135" s="94"/>
      <c r="C135" s="71" t="s">
        <v>287</v>
      </c>
      <c r="D135" s="70" t="s">
        <v>84</v>
      </c>
      <c r="E135" s="71" t="s">
        <v>191</v>
      </c>
      <c r="F135" s="58"/>
      <c r="G135" s="21" t="n">
        <v>1</v>
      </c>
      <c r="H135" s="21" t="s">
        <v>170</v>
      </c>
      <c r="I135" s="102" t="s">
        <v>286</v>
      </c>
      <c r="J135" s="21" t="s">
        <v>284</v>
      </c>
    </row>
    <row r="136" customFormat="false" ht="36" hidden="false" customHeight="true" outlineLevel="0" collapsed="false">
      <c r="A136" s="95"/>
      <c r="B136" s="94"/>
      <c r="C136" s="101"/>
      <c r="D136" s="80"/>
      <c r="E136" s="101"/>
      <c r="F136" s="58"/>
      <c r="G136" s="21" t="n">
        <v>1</v>
      </c>
      <c r="H136" s="21" t="s">
        <v>170</v>
      </c>
      <c r="I136" s="102" t="s">
        <v>288</v>
      </c>
      <c r="J136" s="21"/>
    </row>
    <row r="137" customFormat="false" ht="36" hidden="false" customHeight="true" outlineLevel="0" collapsed="false">
      <c r="A137" s="95"/>
      <c r="B137" s="94"/>
      <c r="C137" s="101"/>
      <c r="D137" s="80"/>
      <c r="E137" s="101"/>
      <c r="F137" s="58"/>
      <c r="G137" s="21" t="n">
        <v>1</v>
      </c>
      <c r="H137" s="21" t="s">
        <v>170</v>
      </c>
      <c r="I137" s="102" t="s">
        <v>288</v>
      </c>
      <c r="J137" s="21" t="s">
        <v>284</v>
      </c>
    </row>
    <row r="138" customFormat="false" ht="36" hidden="false" customHeight="true" outlineLevel="0" collapsed="false">
      <c r="A138" s="95"/>
      <c r="B138" s="94"/>
      <c r="C138" s="101"/>
      <c r="D138" s="80"/>
      <c r="E138" s="101"/>
      <c r="F138" s="58"/>
      <c r="G138" s="21" t="n">
        <v>1</v>
      </c>
      <c r="H138" s="21" t="s">
        <v>170</v>
      </c>
      <c r="I138" s="102" t="s">
        <v>289</v>
      </c>
      <c r="J138" s="21"/>
    </row>
    <row r="139" customFormat="false" ht="36" hidden="false" customHeight="true" outlineLevel="0" collapsed="false">
      <c r="A139" s="95"/>
      <c r="B139" s="94"/>
      <c r="C139" s="74"/>
      <c r="D139" s="73"/>
      <c r="E139" s="74"/>
      <c r="F139" s="58"/>
      <c r="G139" s="21" t="n">
        <v>1</v>
      </c>
      <c r="H139" s="21" t="s">
        <v>170</v>
      </c>
      <c r="I139" s="102" t="s">
        <v>289</v>
      </c>
      <c r="J139" s="21" t="s">
        <v>284</v>
      </c>
    </row>
    <row r="140" customFormat="false" ht="36" hidden="false" customHeight="true" outlineLevel="0" collapsed="false">
      <c r="A140" s="95"/>
      <c r="B140" s="94"/>
      <c r="C140" s="103" t="s">
        <v>290</v>
      </c>
      <c r="D140" s="70" t="s">
        <v>84</v>
      </c>
      <c r="E140" s="71" t="s">
        <v>191</v>
      </c>
      <c r="F140" s="58"/>
      <c r="G140" s="104" t="n">
        <v>1</v>
      </c>
      <c r="H140" s="21" t="s">
        <v>170</v>
      </c>
      <c r="I140" s="105" t="s">
        <v>192</v>
      </c>
      <c r="J140" s="105"/>
    </row>
    <row r="141" customFormat="false" ht="36" hidden="false" customHeight="true" outlineLevel="0" collapsed="false">
      <c r="A141" s="95"/>
      <c r="B141" s="94"/>
      <c r="C141" s="106"/>
      <c r="D141" s="73"/>
      <c r="E141" s="74"/>
      <c r="F141" s="58"/>
      <c r="G141" s="105" t="n">
        <v>1</v>
      </c>
      <c r="H141" s="21" t="s">
        <v>170</v>
      </c>
      <c r="I141" s="105" t="s">
        <v>192</v>
      </c>
      <c r="J141" s="21" t="s">
        <v>284</v>
      </c>
    </row>
    <row r="142" customFormat="false" ht="48" hidden="false" customHeight="true" outlineLevel="0" collapsed="false">
      <c r="A142" s="95"/>
      <c r="B142" s="94"/>
      <c r="C142" s="103" t="s">
        <v>291</v>
      </c>
      <c r="D142" s="70" t="s">
        <v>84</v>
      </c>
      <c r="E142" s="71" t="s">
        <v>191</v>
      </c>
      <c r="F142" s="58"/>
      <c r="G142" s="105" t="n">
        <v>1</v>
      </c>
      <c r="H142" s="21" t="s">
        <v>170</v>
      </c>
      <c r="I142" s="105" t="s">
        <v>292</v>
      </c>
      <c r="J142" s="105"/>
    </row>
    <row r="143" customFormat="false" ht="48" hidden="false" customHeight="true" outlineLevel="0" collapsed="false">
      <c r="A143" s="95"/>
      <c r="B143" s="94"/>
      <c r="C143" s="106"/>
      <c r="D143" s="73"/>
      <c r="E143" s="74"/>
      <c r="F143" s="58"/>
      <c r="G143" s="105" t="n">
        <v>1</v>
      </c>
      <c r="H143" s="21" t="s">
        <v>170</v>
      </c>
      <c r="I143" s="105" t="s">
        <v>292</v>
      </c>
      <c r="J143" s="21" t="s">
        <v>284</v>
      </c>
    </row>
    <row r="144" customFormat="false" ht="72" hidden="false" customHeight="true" outlineLevel="0" collapsed="false">
      <c r="A144" s="95"/>
      <c r="B144" s="94"/>
      <c r="C144" s="105" t="s">
        <v>293</v>
      </c>
      <c r="D144" s="56" t="s">
        <v>84</v>
      </c>
      <c r="E144" s="21" t="s">
        <v>191</v>
      </c>
      <c r="F144" s="58"/>
      <c r="G144" s="105" t="n">
        <v>1</v>
      </c>
      <c r="H144" s="102" t="s">
        <v>14</v>
      </c>
      <c r="I144" s="107" t="s">
        <v>294</v>
      </c>
      <c r="J144" s="105"/>
    </row>
    <row r="145" customFormat="false" ht="72" hidden="false" customHeight="true" outlineLevel="0" collapsed="false">
      <c r="A145" s="95"/>
      <c r="B145" s="94"/>
      <c r="C145" s="105" t="s">
        <v>295</v>
      </c>
      <c r="D145" s="56" t="s">
        <v>84</v>
      </c>
      <c r="E145" s="21" t="s">
        <v>191</v>
      </c>
      <c r="F145" s="58"/>
      <c r="G145" s="105" t="n">
        <v>1</v>
      </c>
      <c r="H145" s="102" t="s">
        <v>14</v>
      </c>
      <c r="I145" s="107" t="s">
        <v>294</v>
      </c>
      <c r="J145" s="21" t="s">
        <v>284</v>
      </c>
    </row>
    <row r="146" customFormat="false" ht="48" hidden="false" customHeight="true" outlineLevel="0" collapsed="false">
      <c r="A146" s="95"/>
      <c r="B146" s="94"/>
      <c r="C146" s="105" t="s">
        <v>296</v>
      </c>
      <c r="D146" s="56" t="s">
        <v>84</v>
      </c>
      <c r="E146" s="21" t="s">
        <v>191</v>
      </c>
      <c r="F146" s="58"/>
      <c r="G146" s="105" t="n">
        <v>1</v>
      </c>
      <c r="H146" s="21" t="s">
        <v>17</v>
      </c>
      <c r="I146" s="105" t="s">
        <v>297</v>
      </c>
      <c r="J146" s="21"/>
    </row>
    <row r="147" customFormat="false" ht="24" hidden="false" customHeight="true" outlineLevel="0" collapsed="false">
      <c r="A147" s="95"/>
      <c r="B147" s="94"/>
      <c r="C147" s="103" t="s">
        <v>298</v>
      </c>
      <c r="D147" s="70" t="s">
        <v>84</v>
      </c>
      <c r="E147" s="71" t="s">
        <v>191</v>
      </c>
      <c r="F147" s="58"/>
      <c r="G147" s="105" t="n">
        <v>1</v>
      </c>
      <c r="H147" s="21" t="s">
        <v>17</v>
      </c>
      <c r="I147" s="105" t="s">
        <v>299</v>
      </c>
      <c r="J147" s="105"/>
    </row>
    <row r="148" customFormat="false" ht="24" hidden="false" customHeight="true" outlineLevel="0" collapsed="false">
      <c r="A148" s="95"/>
      <c r="B148" s="94"/>
      <c r="C148" s="106"/>
      <c r="D148" s="73"/>
      <c r="E148" s="74"/>
      <c r="F148" s="58"/>
      <c r="G148" s="105" t="n">
        <v>1</v>
      </c>
      <c r="H148" s="21" t="s">
        <v>17</v>
      </c>
      <c r="I148" s="105" t="s">
        <v>299</v>
      </c>
      <c r="J148" s="21" t="s">
        <v>284</v>
      </c>
    </row>
    <row r="149" customFormat="false" ht="60" hidden="false" customHeight="true" outlineLevel="0" collapsed="false">
      <c r="A149" s="95"/>
      <c r="B149" s="94"/>
      <c r="C149" s="103" t="s">
        <v>300</v>
      </c>
      <c r="D149" s="70" t="s">
        <v>84</v>
      </c>
      <c r="E149" s="71" t="s">
        <v>191</v>
      </c>
      <c r="F149" s="58"/>
      <c r="G149" s="105" t="n">
        <v>1</v>
      </c>
      <c r="H149" s="21" t="s">
        <v>14</v>
      </c>
      <c r="I149" s="105" t="s">
        <v>301</v>
      </c>
      <c r="J149" s="21"/>
    </row>
    <row r="150" customFormat="false" ht="60" hidden="false" customHeight="true" outlineLevel="0" collapsed="false">
      <c r="A150" s="95"/>
      <c r="B150" s="94"/>
      <c r="C150" s="108"/>
      <c r="D150" s="80"/>
      <c r="E150" s="101"/>
      <c r="F150" s="58"/>
      <c r="G150" s="105" t="n">
        <v>1</v>
      </c>
      <c r="H150" s="21" t="s">
        <v>14</v>
      </c>
      <c r="I150" s="105" t="s">
        <v>301</v>
      </c>
      <c r="J150" s="21" t="s">
        <v>284</v>
      </c>
    </row>
    <row r="151" customFormat="false" ht="48" hidden="false" customHeight="true" outlineLevel="0" collapsed="false">
      <c r="A151" s="95"/>
      <c r="B151" s="94"/>
      <c r="C151" s="106"/>
      <c r="D151" s="73"/>
      <c r="E151" s="74"/>
      <c r="F151" s="58"/>
      <c r="G151" s="105" t="n">
        <v>1</v>
      </c>
      <c r="H151" s="21" t="s">
        <v>17</v>
      </c>
      <c r="I151" s="105" t="s">
        <v>302</v>
      </c>
      <c r="J151" s="21"/>
    </row>
    <row r="152" customFormat="false" ht="36" hidden="false" customHeight="true" outlineLevel="0" collapsed="false">
      <c r="A152" s="95"/>
      <c r="B152" s="94"/>
      <c r="C152" s="71" t="s">
        <v>303</v>
      </c>
      <c r="D152" s="70" t="s">
        <v>84</v>
      </c>
      <c r="E152" s="71" t="s">
        <v>191</v>
      </c>
      <c r="F152" s="58"/>
      <c r="G152" s="21" t="n">
        <v>1</v>
      </c>
      <c r="H152" s="21" t="s">
        <v>14</v>
      </c>
      <c r="I152" s="21" t="s">
        <v>304</v>
      </c>
      <c r="J152" s="21"/>
    </row>
    <row r="153" customFormat="false" ht="36" hidden="false" customHeight="true" outlineLevel="0" collapsed="false">
      <c r="A153" s="95"/>
      <c r="B153" s="94"/>
      <c r="C153" s="74"/>
      <c r="D153" s="73"/>
      <c r="E153" s="74"/>
      <c r="F153" s="58"/>
      <c r="G153" s="21" t="n">
        <v>1</v>
      </c>
      <c r="H153" s="21" t="s">
        <v>14</v>
      </c>
      <c r="I153" s="21" t="s">
        <v>304</v>
      </c>
      <c r="J153" s="21" t="s">
        <v>284</v>
      </c>
    </row>
    <row r="154" customFormat="false" ht="36" hidden="false" customHeight="true" outlineLevel="0" collapsed="false">
      <c r="A154" s="95"/>
      <c r="B154" s="94"/>
      <c r="C154" s="21" t="s">
        <v>305</v>
      </c>
      <c r="D154" s="56" t="s">
        <v>84</v>
      </c>
      <c r="E154" s="21" t="s">
        <v>191</v>
      </c>
      <c r="F154" s="58"/>
      <c r="G154" s="21" t="n">
        <v>1</v>
      </c>
      <c r="H154" s="21" t="s">
        <v>170</v>
      </c>
      <c r="I154" s="21" t="s">
        <v>217</v>
      </c>
      <c r="J154" s="21"/>
    </row>
    <row r="155" customFormat="false" ht="36" hidden="false" customHeight="true" outlineLevel="0" collapsed="false">
      <c r="A155" s="95"/>
      <c r="B155" s="94"/>
      <c r="C155" s="71" t="s">
        <v>306</v>
      </c>
      <c r="D155" s="70" t="s">
        <v>84</v>
      </c>
      <c r="E155" s="71" t="s">
        <v>191</v>
      </c>
      <c r="F155" s="58"/>
      <c r="G155" s="21" t="n">
        <v>1</v>
      </c>
      <c r="H155" s="21" t="s">
        <v>170</v>
      </c>
      <c r="I155" s="21" t="s">
        <v>307</v>
      </c>
      <c r="J155" s="21"/>
    </row>
    <row r="156" customFormat="false" ht="36" hidden="false" customHeight="true" outlineLevel="0" collapsed="false">
      <c r="A156" s="95"/>
      <c r="B156" s="94"/>
      <c r="C156" s="74"/>
      <c r="D156" s="73"/>
      <c r="E156" s="74"/>
      <c r="F156" s="58"/>
      <c r="G156" s="21" t="n">
        <v>1</v>
      </c>
      <c r="H156" s="21" t="s">
        <v>170</v>
      </c>
      <c r="I156" s="21" t="s">
        <v>307</v>
      </c>
      <c r="J156" s="21" t="s">
        <v>284</v>
      </c>
    </row>
    <row r="157" customFormat="false" ht="36" hidden="false" customHeight="true" outlineLevel="0" collapsed="false">
      <c r="A157" s="95"/>
      <c r="B157" s="94"/>
      <c r="C157" s="71" t="s">
        <v>308</v>
      </c>
      <c r="D157" s="70" t="s">
        <v>84</v>
      </c>
      <c r="E157" s="71" t="s">
        <v>191</v>
      </c>
      <c r="F157" s="58"/>
      <c r="G157" s="21" t="n">
        <v>1</v>
      </c>
      <c r="H157" s="21" t="s">
        <v>170</v>
      </c>
      <c r="I157" s="21" t="s">
        <v>309</v>
      </c>
      <c r="J157" s="21"/>
    </row>
    <row r="158" customFormat="false" ht="36" hidden="false" customHeight="true" outlineLevel="0" collapsed="false">
      <c r="A158" s="95"/>
      <c r="B158" s="94"/>
      <c r="C158" s="74"/>
      <c r="D158" s="73"/>
      <c r="E158" s="74"/>
      <c r="F158" s="58"/>
      <c r="G158" s="21" t="n">
        <v>1</v>
      </c>
      <c r="H158" s="21" t="s">
        <v>170</v>
      </c>
      <c r="I158" s="21" t="s">
        <v>309</v>
      </c>
      <c r="J158" s="21" t="s">
        <v>284</v>
      </c>
    </row>
    <row r="159" customFormat="false" ht="36" hidden="false" customHeight="true" outlineLevel="0" collapsed="false">
      <c r="A159" s="95"/>
      <c r="B159" s="94"/>
      <c r="C159" s="71" t="s">
        <v>310</v>
      </c>
      <c r="D159" s="70" t="s">
        <v>84</v>
      </c>
      <c r="E159" s="71" t="s">
        <v>191</v>
      </c>
      <c r="F159" s="58"/>
      <c r="G159" s="21" t="n">
        <v>1</v>
      </c>
      <c r="H159" s="21" t="s">
        <v>170</v>
      </c>
      <c r="I159" s="21" t="s">
        <v>311</v>
      </c>
      <c r="J159" s="21"/>
    </row>
    <row r="160" customFormat="false" ht="36" hidden="false" customHeight="true" outlineLevel="0" collapsed="false">
      <c r="A160" s="95"/>
      <c r="B160" s="94"/>
      <c r="C160" s="74"/>
      <c r="D160" s="73"/>
      <c r="E160" s="74"/>
      <c r="F160" s="58"/>
      <c r="G160" s="21" t="n">
        <v>1</v>
      </c>
      <c r="H160" s="21" t="s">
        <v>170</v>
      </c>
      <c r="I160" s="21" t="s">
        <v>311</v>
      </c>
      <c r="J160" s="21" t="s">
        <v>284</v>
      </c>
    </row>
    <row r="161" customFormat="false" ht="36" hidden="false" customHeight="true" outlineLevel="0" collapsed="false">
      <c r="A161" s="95"/>
      <c r="B161" s="94"/>
      <c r="C161" s="71" t="s">
        <v>312</v>
      </c>
      <c r="D161" s="70" t="s">
        <v>84</v>
      </c>
      <c r="E161" s="71" t="s">
        <v>191</v>
      </c>
      <c r="F161" s="58"/>
      <c r="G161" s="21" t="n">
        <v>1</v>
      </c>
      <c r="H161" s="21" t="s">
        <v>170</v>
      </c>
      <c r="I161" s="21" t="s">
        <v>313</v>
      </c>
      <c r="J161" s="21"/>
    </row>
    <row r="162" customFormat="false" ht="36" hidden="false" customHeight="true" outlineLevel="0" collapsed="false">
      <c r="A162" s="95"/>
      <c r="B162" s="94"/>
      <c r="C162" s="74"/>
      <c r="D162" s="73"/>
      <c r="E162" s="74"/>
      <c r="F162" s="58"/>
      <c r="G162" s="21" t="n">
        <v>1</v>
      </c>
      <c r="H162" s="21" t="s">
        <v>170</v>
      </c>
      <c r="I162" s="21" t="s">
        <v>313</v>
      </c>
      <c r="J162" s="21" t="s">
        <v>284</v>
      </c>
    </row>
    <row r="163" customFormat="false" ht="24" hidden="false" customHeight="true" outlineLevel="0" collapsed="false">
      <c r="A163" s="95"/>
      <c r="B163" s="94"/>
      <c r="C163" s="71" t="s">
        <v>314</v>
      </c>
      <c r="D163" s="70" t="s">
        <v>84</v>
      </c>
      <c r="E163" s="71" t="s">
        <v>191</v>
      </c>
      <c r="F163" s="58"/>
      <c r="G163" s="21" t="n">
        <v>2</v>
      </c>
      <c r="H163" s="21" t="s">
        <v>17</v>
      </c>
      <c r="I163" s="21" t="s">
        <v>315</v>
      </c>
      <c r="J163" s="21"/>
    </row>
    <row r="164" customFormat="false" ht="24" hidden="false" customHeight="true" outlineLevel="0" collapsed="false">
      <c r="A164" s="95"/>
      <c r="B164" s="94"/>
      <c r="C164" s="74"/>
      <c r="D164" s="73"/>
      <c r="E164" s="74"/>
      <c r="F164" s="58"/>
      <c r="G164" s="21" t="n">
        <v>1</v>
      </c>
      <c r="H164" s="21" t="s">
        <v>17</v>
      </c>
      <c r="I164" s="21" t="s">
        <v>315</v>
      </c>
      <c r="J164" s="21" t="s">
        <v>284</v>
      </c>
    </row>
    <row r="165" customFormat="false" ht="36" hidden="false" customHeight="true" outlineLevel="0" collapsed="false">
      <c r="A165" s="95"/>
      <c r="B165" s="94"/>
      <c r="C165" s="71" t="s">
        <v>316</v>
      </c>
      <c r="D165" s="70" t="s">
        <v>84</v>
      </c>
      <c r="E165" s="71" t="s">
        <v>191</v>
      </c>
      <c r="F165" s="58"/>
      <c r="G165" s="21" t="n">
        <v>1</v>
      </c>
      <c r="H165" s="21" t="s">
        <v>17</v>
      </c>
      <c r="I165" s="21" t="s">
        <v>317</v>
      </c>
      <c r="J165" s="21"/>
    </row>
    <row r="166" customFormat="false" ht="36" hidden="false" customHeight="true" outlineLevel="0" collapsed="false">
      <c r="A166" s="95"/>
      <c r="B166" s="94"/>
      <c r="C166" s="74"/>
      <c r="D166" s="73"/>
      <c r="E166" s="74"/>
      <c r="F166" s="58"/>
      <c r="G166" s="21" t="n">
        <v>1</v>
      </c>
      <c r="H166" s="21" t="s">
        <v>17</v>
      </c>
      <c r="I166" s="21" t="s">
        <v>317</v>
      </c>
      <c r="J166" s="21" t="s">
        <v>284</v>
      </c>
    </row>
    <row r="167" customFormat="false" ht="60" hidden="false" customHeight="true" outlineLevel="0" collapsed="false">
      <c r="A167" s="95"/>
      <c r="B167" s="94"/>
      <c r="C167" s="71" t="s">
        <v>318</v>
      </c>
      <c r="D167" s="70" t="s">
        <v>84</v>
      </c>
      <c r="E167" s="71" t="s">
        <v>191</v>
      </c>
      <c r="F167" s="58"/>
      <c r="G167" s="21" t="n">
        <v>1</v>
      </c>
      <c r="H167" s="21" t="s">
        <v>17</v>
      </c>
      <c r="I167" s="21" t="s">
        <v>319</v>
      </c>
      <c r="J167" s="21"/>
    </row>
    <row r="168" customFormat="false" ht="60" hidden="false" customHeight="true" outlineLevel="0" collapsed="false">
      <c r="A168" s="95"/>
      <c r="B168" s="94"/>
      <c r="C168" s="74"/>
      <c r="D168" s="73"/>
      <c r="E168" s="74"/>
      <c r="F168" s="58"/>
      <c r="G168" s="21" t="n">
        <v>1</v>
      </c>
      <c r="H168" s="21" t="s">
        <v>17</v>
      </c>
      <c r="I168" s="21" t="s">
        <v>319</v>
      </c>
      <c r="J168" s="21" t="s">
        <v>284</v>
      </c>
    </row>
    <row r="169" customFormat="false" ht="48" hidden="false" customHeight="true" outlineLevel="0" collapsed="false">
      <c r="A169" s="95"/>
      <c r="B169" s="94"/>
      <c r="C169" s="71" t="s">
        <v>320</v>
      </c>
      <c r="D169" s="70" t="s">
        <v>84</v>
      </c>
      <c r="E169" s="71" t="s">
        <v>191</v>
      </c>
      <c r="F169" s="58"/>
      <c r="G169" s="21" t="n">
        <v>1</v>
      </c>
      <c r="H169" s="21" t="s">
        <v>14</v>
      </c>
      <c r="I169" s="21" t="s">
        <v>321</v>
      </c>
      <c r="J169" s="21"/>
    </row>
    <row r="170" customFormat="false" ht="48" hidden="false" customHeight="true" outlineLevel="0" collapsed="false">
      <c r="A170" s="95"/>
      <c r="B170" s="94"/>
      <c r="C170" s="74"/>
      <c r="D170" s="73"/>
      <c r="E170" s="74"/>
      <c r="F170" s="58"/>
      <c r="G170" s="21" t="n">
        <v>1</v>
      </c>
      <c r="H170" s="21" t="s">
        <v>14</v>
      </c>
      <c r="I170" s="21" t="s">
        <v>321</v>
      </c>
      <c r="J170" s="21" t="s">
        <v>284</v>
      </c>
    </row>
    <row r="171" customFormat="false" ht="48" hidden="false" customHeight="true" outlineLevel="0" collapsed="false">
      <c r="A171" s="95"/>
      <c r="B171" s="94"/>
      <c r="C171" s="21" t="s">
        <v>322</v>
      </c>
      <c r="D171" s="56" t="s">
        <v>84</v>
      </c>
      <c r="E171" s="21" t="s">
        <v>191</v>
      </c>
      <c r="F171" s="58"/>
      <c r="G171" s="21" t="n">
        <v>1</v>
      </c>
      <c r="H171" s="21" t="s">
        <v>14</v>
      </c>
      <c r="I171" s="21" t="s">
        <v>323</v>
      </c>
      <c r="J171" s="21"/>
    </row>
    <row r="172" customFormat="false" ht="18.75" hidden="false" customHeight="true" outlineLevel="0" collapsed="false">
      <c r="A172" s="95"/>
      <c r="B172" s="94"/>
      <c r="C172" s="71" t="s">
        <v>324</v>
      </c>
      <c r="D172" s="70" t="s">
        <v>84</v>
      </c>
      <c r="E172" s="71" t="s">
        <v>191</v>
      </c>
      <c r="F172" s="58"/>
      <c r="G172" s="21" t="n">
        <v>1</v>
      </c>
      <c r="H172" s="21" t="s">
        <v>14</v>
      </c>
      <c r="I172" s="21" t="s">
        <v>325</v>
      </c>
      <c r="J172" s="21"/>
    </row>
    <row r="173" customFormat="false" ht="18.75" hidden="false" customHeight="false" outlineLevel="0" collapsed="false">
      <c r="A173" s="95"/>
      <c r="B173" s="94"/>
      <c r="C173" s="74"/>
      <c r="D173" s="73"/>
      <c r="E173" s="74"/>
      <c r="F173" s="58"/>
      <c r="G173" s="21" t="n">
        <v>1</v>
      </c>
      <c r="H173" s="21" t="s">
        <v>14</v>
      </c>
      <c r="I173" s="21" t="s">
        <v>325</v>
      </c>
      <c r="J173" s="21" t="s">
        <v>284</v>
      </c>
    </row>
    <row r="174" customFormat="false" ht="18.75" hidden="false" customHeight="true" outlineLevel="0" collapsed="false">
      <c r="A174" s="95"/>
      <c r="B174" s="94"/>
      <c r="C174" s="71" t="s">
        <v>326</v>
      </c>
      <c r="D174" s="70" t="s">
        <v>84</v>
      </c>
      <c r="E174" s="71" t="s">
        <v>191</v>
      </c>
      <c r="F174" s="58"/>
      <c r="G174" s="21" t="n">
        <v>1</v>
      </c>
      <c r="H174" s="21" t="s">
        <v>17</v>
      </c>
      <c r="I174" s="21" t="s">
        <v>246</v>
      </c>
      <c r="J174" s="21"/>
    </row>
    <row r="175" customFormat="false" ht="18.75" hidden="false" customHeight="false" outlineLevel="0" collapsed="false">
      <c r="A175" s="95"/>
      <c r="B175" s="94"/>
      <c r="C175" s="101"/>
      <c r="D175" s="80"/>
      <c r="E175" s="101"/>
      <c r="F175" s="58"/>
      <c r="G175" s="21" t="n">
        <v>1</v>
      </c>
      <c r="H175" s="21" t="s">
        <v>17</v>
      </c>
      <c r="I175" s="21" t="s">
        <v>246</v>
      </c>
      <c r="J175" s="21" t="s">
        <v>284</v>
      </c>
    </row>
    <row r="176" customFormat="false" ht="24" hidden="false" customHeight="true" outlineLevel="0" collapsed="false">
      <c r="A176" s="95"/>
      <c r="B176" s="94"/>
      <c r="C176" s="101"/>
      <c r="D176" s="80"/>
      <c r="E176" s="101"/>
      <c r="F176" s="58"/>
      <c r="G176" s="21" t="n">
        <v>1</v>
      </c>
      <c r="H176" s="21" t="s">
        <v>17</v>
      </c>
      <c r="I176" s="21" t="s">
        <v>212</v>
      </c>
      <c r="J176" s="21"/>
    </row>
    <row r="177" customFormat="false" ht="24" hidden="false" customHeight="true" outlineLevel="0" collapsed="false">
      <c r="A177" s="95"/>
      <c r="B177" s="94"/>
      <c r="C177" s="74"/>
      <c r="D177" s="73"/>
      <c r="E177" s="74"/>
      <c r="F177" s="58"/>
      <c r="G177" s="21" t="n">
        <v>1</v>
      </c>
      <c r="H177" s="21" t="s">
        <v>17</v>
      </c>
      <c r="I177" s="21" t="s">
        <v>212</v>
      </c>
      <c r="J177" s="21" t="s">
        <v>284</v>
      </c>
    </row>
    <row r="178" customFormat="false" ht="24" hidden="false" customHeight="false" outlineLevel="0" collapsed="false">
      <c r="A178" s="95"/>
      <c r="B178" s="94"/>
      <c r="C178" s="21" t="s">
        <v>327</v>
      </c>
      <c r="D178" s="56" t="s">
        <v>84</v>
      </c>
      <c r="E178" s="21" t="s">
        <v>191</v>
      </c>
      <c r="F178" s="58"/>
      <c r="G178" s="21" t="n">
        <v>1</v>
      </c>
      <c r="H178" s="21" t="s">
        <v>14</v>
      </c>
      <c r="I178" s="21" t="s">
        <v>328</v>
      </c>
      <c r="J178" s="21" t="s">
        <v>329</v>
      </c>
    </row>
    <row r="179" customFormat="false" ht="36" hidden="false" customHeight="true" outlineLevel="0" collapsed="false">
      <c r="A179" s="95"/>
      <c r="B179" s="94"/>
      <c r="C179" s="71" t="s">
        <v>330</v>
      </c>
      <c r="D179" s="70" t="s">
        <v>84</v>
      </c>
      <c r="E179" s="71" t="s">
        <v>191</v>
      </c>
      <c r="F179" s="58"/>
      <c r="G179" s="21" t="n">
        <v>1</v>
      </c>
      <c r="H179" s="21" t="s">
        <v>170</v>
      </c>
      <c r="I179" s="21" t="s">
        <v>289</v>
      </c>
      <c r="J179" s="21"/>
    </row>
    <row r="180" customFormat="false" ht="36" hidden="false" customHeight="true" outlineLevel="0" collapsed="false">
      <c r="A180" s="95"/>
      <c r="B180" s="94"/>
      <c r="C180" s="74"/>
      <c r="D180" s="73"/>
      <c r="E180" s="74"/>
      <c r="F180" s="58"/>
      <c r="G180" s="21" t="n">
        <v>1</v>
      </c>
      <c r="H180" s="21" t="s">
        <v>170</v>
      </c>
      <c r="I180" s="21" t="s">
        <v>331</v>
      </c>
      <c r="J180" s="21"/>
    </row>
    <row r="181" customFormat="false" ht="18.75" hidden="false" customHeight="false" outlineLevel="0" collapsed="false">
      <c r="A181" s="95"/>
      <c r="B181" s="94"/>
      <c r="C181" s="84"/>
      <c r="D181" s="56"/>
      <c r="E181" s="56"/>
      <c r="F181" s="58"/>
      <c r="G181" s="53" t="n">
        <v>67</v>
      </c>
      <c r="H181" s="56"/>
      <c r="I181" s="56"/>
      <c r="J181" s="56"/>
    </row>
    <row r="182" customFormat="false" ht="24" hidden="false" customHeight="true" outlineLevel="0" collapsed="false">
      <c r="A182" s="95"/>
      <c r="B182" s="94"/>
      <c r="C182" s="109" t="s">
        <v>332</v>
      </c>
      <c r="D182" s="56" t="s">
        <v>84</v>
      </c>
      <c r="E182" s="109" t="s">
        <v>191</v>
      </c>
      <c r="F182" s="58"/>
      <c r="G182" s="109" t="n">
        <v>1</v>
      </c>
      <c r="H182" s="109" t="s">
        <v>17</v>
      </c>
      <c r="I182" s="109" t="s">
        <v>333</v>
      </c>
      <c r="J182" s="56"/>
    </row>
    <row r="183" customFormat="false" ht="48" hidden="false" customHeight="true" outlineLevel="0" collapsed="false">
      <c r="A183" s="95"/>
      <c r="B183" s="94"/>
      <c r="C183" s="13" t="s">
        <v>334</v>
      </c>
      <c r="D183" s="56" t="s">
        <v>84</v>
      </c>
      <c r="E183" s="13" t="s">
        <v>13</v>
      </c>
      <c r="F183" s="58"/>
      <c r="G183" s="13" t="n">
        <v>1</v>
      </c>
      <c r="H183" s="13" t="s">
        <v>17</v>
      </c>
      <c r="I183" s="13" t="s">
        <v>335</v>
      </c>
      <c r="J183" s="56"/>
    </row>
    <row r="184" customFormat="false" ht="36" hidden="false" customHeight="true" outlineLevel="0" collapsed="false">
      <c r="A184" s="95"/>
      <c r="B184" s="94"/>
      <c r="C184" s="21" t="s">
        <v>336</v>
      </c>
      <c r="D184" s="56" t="s">
        <v>84</v>
      </c>
      <c r="E184" s="21" t="s">
        <v>191</v>
      </c>
      <c r="F184" s="58"/>
      <c r="G184" s="21" t="n">
        <v>3</v>
      </c>
      <c r="H184" s="21" t="s">
        <v>14</v>
      </c>
      <c r="I184" s="21" t="s">
        <v>337</v>
      </c>
      <c r="J184" s="56"/>
    </row>
    <row r="185" customFormat="false" ht="18.75" hidden="false" customHeight="false" outlineLevel="0" collapsed="false">
      <c r="A185" s="95"/>
      <c r="B185" s="94"/>
      <c r="C185" s="21" t="s">
        <v>336</v>
      </c>
      <c r="D185" s="56" t="s">
        <v>84</v>
      </c>
      <c r="E185" s="21" t="s">
        <v>191</v>
      </c>
      <c r="F185" s="58"/>
      <c r="G185" s="21" t="n">
        <v>1</v>
      </c>
      <c r="H185" s="21" t="s">
        <v>17</v>
      </c>
      <c r="I185" s="21" t="s">
        <v>338</v>
      </c>
      <c r="J185" s="56"/>
    </row>
    <row r="186" customFormat="false" ht="36" hidden="false" customHeight="true" outlineLevel="0" collapsed="false">
      <c r="A186" s="95"/>
      <c r="B186" s="94"/>
      <c r="C186" s="21" t="s">
        <v>339</v>
      </c>
      <c r="D186" s="56" t="s">
        <v>84</v>
      </c>
      <c r="E186" s="21" t="s">
        <v>340</v>
      </c>
      <c r="F186" s="58"/>
      <c r="G186" s="21" t="n">
        <v>1</v>
      </c>
      <c r="H186" s="21" t="s">
        <v>14</v>
      </c>
      <c r="I186" s="21" t="s">
        <v>341</v>
      </c>
      <c r="J186" s="56"/>
    </row>
    <row r="187" customFormat="false" ht="36" hidden="false" customHeight="true" outlineLevel="0" collapsed="false">
      <c r="A187" s="95"/>
      <c r="B187" s="94"/>
      <c r="C187" s="88" t="s">
        <v>342</v>
      </c>
      <c r="D187" s="56" t="s">
        <v>84</v>
      </c>
      <c r="E187" s="88" t="s">
        <v>13</v>
      </c>
      <c r="F187" s="58"/>
      <c r="G187" s="88" t="n">
        <v>1</v>
      </c>
      <c r="H187" s="88" t="s">
        <v>14</v>
      </c>
      <c r="I187" s="88" t="s">
        <v>328</v>
      </c>
      <c r="J187" s="56"/>
    </row>
    <row r="188" customFormat="false" ht="36" hidden="false" customHeight="true" outlineLevel="0" collapsed="false">
      <c r="A188" s="95"/>
      <c r="B188" s="94"/>
      <c r="C188" s="88" t="s">
        <v>343</v>
      </c>
      <c r="D188" s="56" t="s">
        <v>84</v>
      </c>
      <c r="E188" s="88" t="s">
        <v>13</v>
      </c>
      <c r="F188" s="58"/>
      <c r="G188" s="88" t="n">
        <v>1</v>
      </c>
      <c r="H188" s="88" t="s">
        <v>14</v>
      </c>
      <c r="I188" s="88" t="s">
        <v>328</v>
      </c>
      <c r="J188" s="56"/>
    </row>
    <row r="189" customFormat="false" ht="24" hidden="false" customHeight="true" outlineLevel="0" collapsed="false">
      <c r="A189" s="95"/>
      <c r="B189" s="94"/>
      <c r="C189" s="29" t="s">
        <v>344</v>
      </c>
      <c r="D189" s="56" t="s">
        <v>84</v>
      </c>
      <c r="E189" s="29" t="s">
        <v>13</v>
      </c>
      <c r="F189" s="58"/>
      <c r="G189" s="88" t="n">
        <v>1</v>
      </c>
      <c r="H189" s="29" t="s">
        <v>17</v>
      </c>
      <c r="I189" s="29" t="s">
        <v>345</v>
      </c>
      <c r="J189" s="56"/>
    </row>
    <row r="190" customFormat="false" ht="18.75" hidden="false" customHeight="false" outlineLevel="0" collapsed="false">
      <c r="A190" s="95"/>
      <c r="B190" s="94"/>
      <c r="C190" s="29" t="s">
        <v>346</v>
      </c>
      <c r="D190" s="56" t="s">
        <v>84</v>
      </c>
      <c r="E190" s="29" t="s">
        <v>13</v>
      </c>
      <c r="F190" s="58"/>
      <c r="G190" s="88" t="n">
        <v>1</v>
      </c>
      <c r="H190" s="88" t="s">
        <v>17</v>
      </c>
      <c r="I190" s="29" t="s">
        <v>338</v>
      </c>
      <c r="J190" s="56"/>
    </row>
    <row r="191" customFormat="false" ht="24" hidden="false" customHeight="false" outlineLevel="0" collapsed="false">
      <c r="A191" s="95"/>
      <c r="B191" s="94"/>
      <c r="C191" s="13" t="s">
        <v>347</v>
      </c>
      <c r="D191" s="56" t="s">
        <v>84</v>
      </c>
      <c r="E191" s="13" t="s">
        <v>191</v>
      </c>
      <c r="F191" s="58"/>
      <c r="G191" s="13" t="n">
        <v>1</v>
      </c>
      <c r="H191" s="88" t="s">
        <v>17</v>
      </c>
      <c r="I191" s="13" t="s">
        <v>348</v>
      </c>
      <c r="J191" s="56"/>
    </row>
    <row r="192" customFormat="false" ht="24" hidden="false" customHeight="false" outlineLevel="0" collapsed="false">
      <c r="A192" s="95"/>
      <c r="B192" s="94"/>
      <c r="C192" s="13" t="s">
        <v>349</v>
      </c>
      <c r="D192" s="56" t="s">
        <v>84</v>
      </c>
      <c r="E192" s="13" t="s">
        <v>191</v>
      </c>
      <c r="F192" s="58"/>
      <c r="G192" s="13" t="n">
        <v>1</v>
      </c>
      <c r="H192" s="88" t="s">
        <v>17</v>
      </c>
      <c r="I192" s="13" t="s">
        <v>331</v>
      </c>
      <c r="J192" s="56"/>
    </row>
    <row r="193" customFormat="false" ht="24" hidden="false" customHeight="false" outlineLevel="0" collapsed="false">
      <c r="A193" s="95"/>
      <c r="B193" s="94"/>
      <c r="C193" s="13" t="s">
        <v>350</v>
      </c>
      <c r="D193" s="56" t="s">
        <v>84</v>
      </c>
      <c r="E193" s="13" t="s">
        <v>191</v>
      </c>
      <c r="F193" s="58"/>
      <c r="G193" s="13" t="n">
        <v>1</v>
      </c>
      <c r="H193" s="88" t="s">
        <v>17</v>
      </c>
      <c r="I193" s="13" t="s">
        <v>331</v>
      </c>
      <c r="J193" s="56"/>
    </row>
    <row r="194" customFormat="false" ht="24" hidden="false" customHeight="true" outlineLevel="0" collapsed="false">
      <c r="A194" s="95"/>
      <c r="B194" s="94"/>
      <c r="C194" s="77" t="s">
        <v>351</v>
      </c>
      <c r="D194" s="70" t="s">
        <v>84</v>
      </c>
      <c r="E194" s="77" t="s">
        <v>191</v>
      </c>
      <c r="F194" s="58"/>
      <c r="G194" s="13" t="n">
        <v>1</v>
      </c>
      <c r="H194" s="88" t="s">
        <v>17</v>
      </c>
      <c r="I194" s="13" t="s">
        <v>331</v>
      </c>
      <c r="J194" s="56"/>
    </row>
    <row r="195" customFormat="false" ht="36" hidden="false" customHeight="true" outlineLevel="0" collapsed="false">
      <c r="A195" s="95"/>
      <c r="B195" s="94"/>
      <c r="C195" s="83"/>
      <c r="D195" s="73"/>
      <c r="E195" s="83"/>
      <c r="F195" s="58"/>
      <c r="G195" s="13" t="n">
        <v>1</v>
      </c>
      <c r="H195" s="88" t="s">
        <v>17</v>
      </c>
      <c r="I195" s="13" t="s">
        <v>352</v>
      </c>
      <c r="J195" s="56"/>
    </row>
    <row r="196" customFormat="false" ht="24" hidden="false" customHeight="true" outlineLevel="0" collapsed="false">
      <c r="A196" s="95"/>
      <c r="B196" s="94"/>
      <c r="C196" s="13" t="s">
        <v>353</v>
      </c>
      <c r="D196" s="56" t="s">
        <v>84</v>
      </c>
      <c r="E196" s="13" t="s">
        <v>13</v>
      </c>
      <c r="F196" s="58"/>
      <c r="G196" s="13" t="n">
        <v>1</v>
      </c>
      <c r="H196" s="13" t="s">
        <v>17</v>
      </c>
      <c r="I196" s="13" t="s">
        <v>354</v>
      </c>
      <c r="J196" s="56"/>
    </row>
    <row r="197" customFormat="false" ht="36" hidden="false" customHeight="true" outlineLevel="0" collapsed="false">
      <c r="A197" s="95"/>
      <c r="B197" s="94"/>
      <c r="C197" s="13" t="s">
        <v>355</v>
      </c>
      <c r="D197" s="56" t="s">
        <v>84</v>
      </c>
      <c r="E197" s="13" t="s">
        <v>191</v>
      </c>
      <c r="F197" s="58"/>
      <c r="G197" s="13" t="n">
        <v>1</v>
      </c>
      <c r="H197" s="13" t="s">
        <v>17</v>
      </c>
      <c r="I197" s="13" t="s">
        <v>356</v>
      </c>
      <c r="J197" s="56"/>
    </row>
    <row r="198" customFormat="false" ht="24" hidden="false" customHeight="false" outlineLevel="0" collapsed="false">
      <c r="A198" s="95"/>
      <c r="B198" s="94"/>
      <c r="C198" s="13" t="s">
        <v>357</v>
      </c>
      <c r="D198" s="56" t="s">
        <v>84</v>
      </c>
      <c r="E198" s="13" t="s">
        <v>191</v>
      </c>
      <c r="F198" s="58"/>
      <c r="G198" s="13" t="n">
        <v>1</v>
      </c>
      <c r="H198" s="13" t="s">
        <v>17</v>
      </c>
      <c r="I198" s="13" t="s">
        <v>331</v>
      </c>
      <c r="J198" s="56"/>
    </row>
    <row r="199" customFormat="false" ht="36" hidden="false" customHeight="true" outlineLevel="0" collapsed="false">
      <c r="A199" s="95"/>
      <c r="B199" s="94"/>
      <c r="C199" s="13" t="s">
        <v>358</v>
      </c>
      <c r="D199" s="56" t="s">
        <v>84</v>
      </c>
      <c r="E199" s="13" t="s">
        <v>13</v>
      </c>
      <c r="F199" s="58"/>
      <c r="G199" s="13" t="n">
        <v>1</v>
      </c>
      <c r="H199" s="13" t="s">
        <v>17</v>
      </c>
      <c r="I199" s="13" t="s">
        <v>359</v>
      </c>
      <c r="J199" s="56"/>
    </row>
    <row r="200" customFormat="false" ht="36" hidden="false" customHeight="true" outlineLevel="0" collapsed="false">
      <c r="A200" s="95"/>
      <c r="B200" s="94"/>
      <c r="C200" s="13" t="s">
        <v>360</v>
      </c>
      <c r="D200" s="56" t="s">
        <v>84</v>
      </c>
      <c r="E200" s="97" t="s">
        <v>13</v>
      </c>
      <c r="F200" s="58"/>
      <c r="G200" s="13" t="n">
        <v>1</v>
      </c>
      <c r="H200" s="13" t="s">
        <v>17</v>
      </c>
      <c r="I200" s="13" t="s">
        <v>361</v>
      </c>
      <c r="J200" s="56"/>
    </row>
    <row r="201" customFormat="false" ht="24" hidden="false" customHeight="true" outlineLevel="0" collapsed="false">
      <c r="A201" s="95"/>
      <c r="B201" s="94"/>
      <c r="C201" s="13" t="s">
        <v>362</v>
      </c>
      <c r="D201" s="56" t="s">
        <v>84</v>
      </c>
      <c r="E201" s="13" t="s">
        <v>191</v>
      </c>
      <c r="F201" s="58"/>
      <c r="G201" s="13" t="n">
        <v>1</v>
      </c>
      <c r="H201" s="13" t="s">
        <v>17</v>
      </c>
      <c r="I201" s="13" t="s">
        <v>331</v>
      </c>
      <c r="J201" s="56"/>
    </row>
    <row r="202" customFormat="false" ht="36" hidden="false" customHeight="true" outlineLevel="0" collapsed="false">
      <c r="A202" s="95"/>
      <c r="B202" s="94"/>
      <c r="C202" s="77" t="s">
        <v>363</v>
      </c>
      <c r="D202" s="70" t="s">
        <v>84</v>
      </c>
      <c r="E202" s="77" t="s">
        <v>13</v>
      </c>
      <c r="F202" s="58"/>
      <c r="G202" s="13" t="n">
        <v>2</v>
      </c>
      <c r="H202" s="13" t="s">
        <v>17</v>
      </c>
      <c r="I202" s="13" t="s">
        <v>364</v>
      </c>
      <c r="J202" s="56"/>
    </row>
    <row r="203" customFormat="false" ht="24" hidden="false" customHeight="true" outlineLevel="0" collapsed="false">
      <c r="A203" s="95"/>
      <c r="B203" s="94"/>
      <c r="C203" s="83"/>
      <c r="D203" s="73"/>
      <c r="E203" s="83"/>
      <c r="F203" s="58"/>
      <c r="G203" s="13" t="n">
        <v>1</v>
      </c>
      <c r="H203" s="13" t="s">
        <v>17</v>
      </c>
      <c r="I203" s="13" t="s">
        <v>365</v>
      </c>
      <c r="J203" s="56"/>
    </row>
    <row r="204" customFormat="false" ht="36" hidden="false" customHeight="true" outlineLevel="0" collapsed="false">
      <c r="A204" s="95"/>
      <c r="B204" s="94"/>
      <c r="C204" s="77" t="s">
        <v>366</v>
      </c>
      <c r="D204" s="70" t="s">
        <v>84</v>
      </c>
      <c r="E204" s="77" t="s">
        <v>13</v>
      </c>
      <c r="F204" s="58"/>
      <c r="G204" s="13" t="n">
        <v>1</v>
      </c>
      <c r="H204" s="13" t="s">
        <v>14</v>
      </c>
      <c r="I204" s="13" t="s">
        <v>328</v>
      </c>
      <c r="J204" s="56"/>
    </row>
    <row r="205" customFormat="false" ht="36" hidden="false" customHeight="true" outlineLevel="0" collapsed="false">
      <c r="A205" s="95"/>
      <c r="B205" s="94"/>
      <c r="C205" s="83"/>
      <c r="D205" s="73"/>
      <c r="E205" s="83"/>
      <c r="F205" s="58"/>
      <c r="G205" s="13" t="n">
        <v>1</v>
      </c>
      <c r="H205" s="13" t="s">
        <v>14</v>
      </c>
      <c r="I205" s="13" t="s">
        <v>367</v>
      </c>
      <c r="J205" s="56"/>
    </row>
    <row r="206" customFormat="false" ht="48" hidden="false" customHeight="true" outlineLevel="0" collapsed="false">
      <c r="A206" s="95"/>
      <c r="B206" s="94"/>
      <c r="C206" s="77" t="s">
        <v>368</v>
      </c>
      <c r="D206" s="70" t="s">
        <v>84</v>
      </c>
      <c r="E206" s="71" t="s">
        <v>191</v>
      </c>
      <c r="F206" s="58"/>
      <c r="G206" s="13" t="n">
        <v>1</v>
      </c>
      <c r="H206" s="13" t="s">
        <v>14</v>
      </c>
      <c r="I206" s="21" t="s">
        <v>369</v>
      </c>
      <c r="J206" s="21" t="s">
        <v>370</v>
      </c>
    </row>
    <row r="207" customFormat="false" ht="24" hidden="false" customHeight="true" outlineLevel="0" collapsed="false">
      <c r="A207" s="95"/>
      <c r="B207" s="94"/>
      <c r="C207" s="83"/>
      <c r="D207" s="73"/>
      <c r="E207" s="74"/>
      <c r="F207" s="58"/>
      <c r="G207" s="13" t="n">
        <v>1</v>
      </c>
      <c r="H207" s="13" t="s">
        <v>17</v>
      </c>
      <c r="I207" s="21" t="s">
        <v>338</v>
      </c>
      <c r="J207" s="21"/>
    </row>
    <row r="208" customFormat="false" ht="36" hidden="false" customHeight="true" outlineLevel="0" collapsed="false">
      <c r="A208" s="95"/>
      <c r="B208" s="94"/>
      <c r="C208" s="13" t="s">
        <v>371</v>
      </c>
      <c r="D208" s="56" t="s">
        <v>84</v>
      </c>
      <c r="E208" s="21" t="s">
        <v>191</v>
      </c>
      <c r="F208" s="58"/>
      <c r="G208" s="13" t="n">
        <v>1</v>
      </c>
      <c r="H208" s="13" t="s">
        <v>14</v>
      </c>
      <c r="I208" s="21" t="s">
        <v>372</v>
      </c>
      <c r="J208" s="21" t="s">
        <v>370</v>
      </c>
    </row>
    <row r="209" customFormat="false" ht="36" hidden="false" customHeight="true" outlineLevel="0" collapsed="false">
      <c r="A209" s="95"/>
      <c r="B209" s="94"/>
      <c r="C209" s="13" t="s">
        <v>373</v>
      </c>
      <c r="D209" s="56" t="s">
        <v>84</v>
      </c>
      <c r="E209" s="21" t="s">
        <v>191</v>
      </c>
      <c r="F209" s="58"/>
      <c r="G209" s="13" t="n">
        <v>1</v>
      </c>
      <c r="H209" s="13" t="s">
        <v>14</v>
      </c>
      <c r="I209" s="21" t="s">
        <v>195</v>
      </c>
      <c r="J209" s="21" t="s">
        <v>370</v>
      </c>
    </row>
    <row r="210" customFormat="false" ht="18.75" hidden="false" customHeight="false" outlineLevel="0" collapsed="false">
      <c r="A210" s="95"/>
      <c r="B210" s="94"/>
      <c r="C210" s="21" t="s">
        <v>371</v>
      </c>
      <c r="D210" s="56" t="s">
        <v>84</v>
      </c>
      <c r="E210" s="21" t="s">
        <v>191</v>
      </c>
      <c r="F210" s="58"/>
      <c r="G210" s="21" t="n">
        <v>1</v>
      </c>
      <c r="H210" s="21" t="s">
        <v>17</v>
      </c>
      <c r="I210" s="21" t="s">
        <v>331</v>
      </c>
      <c r="J210" s="21"/>
    </row>
    <row r="211" customFormat="false" ht="36" hidden="false" customHeight="true" outlineLevel="0" collapsed="false">
      <c r="A211" s="95"/>
      <c r="B211" s="94"/>
      <c r="C211" s="21" t="s">
        <v>373</v>
      </c>
      <c r="D211" s="56" t="s">
        <v>84</v>
      </c>
      <c r="E211" s="21" t="s">
        <v>191</v>
      </c>
      <c r="F211" s="58"/>
      <c r="G211" s="21" t="n">
        <v>1</v>
      </c>
      <c r="H211" s="21" t="s">
        <v>17</v>
      </c>
      <c r="I211" s="21" t="s">
        <v>195</v>
      </c>
      <c r="J211" s="21"/>
    </row>
    <row r="212" customFormat="false" ht="36" hidden="false" customHeight="true" outlineLevel="0" collapsed="false">
      <c r="A212" s="95"/>
      <c r="B212" s="94"/>
      <c r="C212" s="71" t="s">
        <v>374</v>
      </c>
      <c r="D212" s="70" t="s">
        <v>84</v>
      </c>
      <c r="E212" s="71" t="s">
        <v>191</v>
      </c>
      <c r="F212" s="58"/>
      <c r="G212" s="21" t="n">
        <v>1</v>
      </c>
      <c r="H212" s="21" t="s">
        <v>14</v>
      </c>
      <c r="I212" s="21" t="s">
        <v>375</v>
      </c>
      <c r="J212" s="21" t="s">
        <v>370</v>
      </c>
    </row>
    <row r="213" customFormat="false" ht="18.75" hidden="false" customHeight="false" outlineLevel="0" collapsed="false">
      <c r="A213" s="95"/>
      <c r="B213" s="94"/>
      <c r="C213" s="74"/>
      <c r="D213" s="73"/>
      <c r="E213" s="74"/>
      <c r="F213" s="58"/>
      <c r="G213" s="21" t="n">
        <v>1</v>
      </c>
      <c r="H213" s="21" t="s">
        <v>14</v>
      </c>
      <c r="I213" s="21" t="s">
        <v>376</v>
      </c>
      <c r="J213" s="21" t="s">
        <v>370</v>
      </c>
    </row>
    <row r="214" customFormat="false" ht="48" hidden="false" customHeight="false" outlineLevel="0" collapsed="false">
      <c r="A214" s="95"/>
      <c r="B214" s="94"/>
      <c r="C214" s="21" t="s">
        <v>371</v>
      </c>
      <c r="D214" s="56" t="s">
        <v>84</v>
      </c>
      <c r="E214" s="21" t="s">
        <v>191</v>
      </c>
      <c r="F214" s="58"/>
      <c r="G214" s="21" t="n">
        <v>1</v>
      </c>
      <c r="H214" s="21" t="s">
        <v>14</v>
      </c>
      <c r="I214" s="21" t="s">
        <v>377</v>
      </c>
      <c r="J214" s="21" t="s">
        <v>378</v>
      </c>
    </row>
    <row r="215" customFormat="false" ht="36" hidden="false" customHeight="true" outlineLevel="0" collapsed="false">
      <c r="A215" s="95"/>
      <c r="B215" s="94"/>
      <c r="C215" s="21" t="s">
        <v>373</v>
      </c>
      <c r="D215" s="56" t="s">
        <v>84</v>
      </c>
      <c r="E215" s="21" t="s">
        <v>191</v>
      </c>
      <c r="F215" s="58"/>
      <c r="G215" s="21" t="n">
        <v>1</v>
      </c>
      <c r="H215" s="21" t="s">
        <v>14</v>
      </c>
      <c r="I215" s="21" t="s">
        <v>195</v>
      </c>
      <c r="J215" s="21" t="s">
        <v>370</v>
      </c>
    </row>
    <row r="216" customFormat="false" ht="24" hidden="false" customHeight="true" outlineLevel="0" collapsed="false">
      <c r="A216" s="95"/>
      <c r="B216" s="94"/>
      <c r="C216" s="110" t="s">
        <v>371</v>
      </c>
      <c r="D216" s="70" t="s">
        <v>84</v>
      </c>
      <c r="E216" s="110" t="s">
        <v>379</v>
      </c>
      <c r="F216" s="58"/>
      <c r="G216" s="111" t="s">
        <v>380</v>
      </c>
      <c r="H216" s="112" t="s">
        <v>17</v>
      </c>
      <c r="I216" s="113" t="s">
        <v>258</v>
      </c>
      <c r="J216" s="13"/>
    </row>
    <row r="217" customFormat="false" ht="18.75" hidden="false" customHeight="false" outlineLevel="0" collapsed="false">
      <c r="A217" s="95"/>
      <c r="B217" s="94"/>
      <c r="C217" s="114"/>
      <c r="D217" s="80"/>
      <c r="E217" s="114"/>
      <c r="F217" s="58"/>
      <c r="G217" s="111" t="s">
        <v>380</v>
      </c>
      <c r="H217" s="112" t="s">
        <v>381</v>
      </c>
      <c r="I217" s="112" t="s">
        <v>382</v>
      </c>
      <c r="J217" s="13" t="s">
        <v>370</v>
      </c>
    </row>
    <row r="218" customFormat="false" ht="48" hidden="false" customHeight="true" outlineLevel="0" collapsed="false">
      <c r="A218" s="95"/>
      <c r="B218" s="94"/>
      <c r="C218" s="115"/>
      <c r="D218" s="73"/>
      <c r="E218" s="115"/>
      <c r="F218" s="58"/>
      <c r="G218" s="111" t="s">
        <v>380</v>
      </c>
      <c r="H218" s="112" t="s">
        <v>381</v>
      </c>
      <c r="I218" s="112" t="s">
        <v>383</v>
      </c>
      <c r="J218" s="13" t="s">
        <v>370</v>
      </c>
    </row>
    <row r="219" customFormat="false" ht="36" hidden="false" customHeight="true" outlineLevel="0" collapsed="false">
      <c r="A219" s="95"/>
      <c r="B219" s="94"/>
      <c r="C219" s="112" t="s">
        <v>373</v>
      </c>
      <c r="D219" s="56" t="s">
        <v>84</v>
      </c>
      <c r="E219" s="112" t="s">
        <v>379</v>
      </c>
      <c r="F219" s="58"/>
      <c r="G219" s="111" t="s">
        <v>380</v>
      </c>
      <c r="H219" s="112" t="s">
        <v>381</v>
      </c>
      <c r="I219" s="21" t="s">
        <v>195</v>
      </c>
      <c r="J219" s="13" t="s">
        <v>370</v>
      </c>
    </row>
    <row r="220" customFormat="false" ht="24" hidden="false" customHeight="true" outlineLevel="0" collapsed="false">
      <c r="A220" s="95"/>
      <c r="B220" s="94"/>
      <c r="C220" s="116" t="s">
        <v>374</v>
      </c>
      <c r="D220" s="70" t="s">
        <v>84</v>
      </c>
      <c r="E220" s="116" t="s">
        <v>191</v>
      </c>
      <c r="F220" s="58"/>
      <c r="G220" s="109" t="n">
        <v>1</v>
      </c>
      <c r="H220" s="109" t="s">
        <v>17</v>
      </c>
      <c r="I220" s="109" t="s">
        <v>333</v>
      </c>
      <c r="J220" s="13"/>
    </row>
    <row r="221" customFormat="false" ht="24" hidden="false" customHeight="true" outlineLevel="0" collapsed="false">
      <c r="A221" s="95"/>
      <c r="B221" s="94"/>
      <c r="C221" s="117"/>
      <c r="D221" s="73"/>
      <c r="E221" s="117"/>
      <c r="F221" s="58"/>
      <c r="G221" s="109" t="n">
        <v>1</v>
      </c>
      <c r="H221" s="109" t="s">
        <v>17</v>
      </c>
      <c r="I221" s="109" t="s">
        <v>376</v>
      </c>
      <c r="J221" s="13"/>
    </row>
    <row r="222" customFormat="false" ht="48" hidden="false" customHeight="true" outlineLevel="0" collapsed="false">
      <c r="A222" s="95"/>
      <c r="B222" s="94"/>
      <c r="C222" s="13" t="s">
        <v>371</v>
      </c>
      <c r="D222" s="56" t="s">
        <v>84</v>
      </c>
      <c r="E222" s="109" t="s">
        <v>191</v>
      </c>
      <c r="F222" s="58"/>
      <c r="G222" s="13" t="n">
        <v>1</v>
      </c>
      <c r="H222" s="109" t="s">
        <v>17</v>
      </c>
      <c r="I222" s="13" t="s">
        <v>383</v>
      </c>
      <c r="J222" s="13"/>
    </row>
    <row r="223" customFormat="false" ht="36" hidden="false" customHeight="true" outlineLevel="0" collapsed="false">
      <c r="A223" s="95"/>
      <c r="B223" s="94"/>
      <c r="C223" s="13" t="s">
        <v>373</v>
      </c>
      <c r="D223" s="56" t="s">
        <v>84</v>
      </c>
      <c r="E223" s="13" t="s">
        <v>191</v>
      </c>
      <c r="F223" s="58"/>
      <c r="G223" s="13" t="n">
        <v>1</v>
      </c>
      <c r="H223" s="13" t="s">
        <v>17</v>
      </c>
      <c r="I223" s="13" t="s">
        <v>195</v>
      </c>
      <c r="J223" s="109"/>
    </row>
    <row r="224" customFormat="false" ht="48" hidden="false" customHeight="true" outlineLevel="0" collapsed="false">
      <c r="A224" s="95"/>
      <c r="B224" s="94"/>
      <c r="C224" s="13" t="s">
        <v>371</v>
      </c>
      <c r="D224" s="56" t="s">
        <v>84</v>
      </c>
      <c r="E224" s="13" t="s">
        <v>191</v>
      </c>
      <c r="F224" s="58"/>
      <c r="G224" s="13" t="n">
        <v>1</v>
      </c>
      <c r="H224" s="13" t="s">
        <v>14</v>
      </c>
      <c r="I224" s="13" t="s">
        <v>383</v>
      </c>
      <c r="J224" s="13" t="s">
        <v>370</v>
      </c>
    </row>
    <row r="225" customFormat="false" ht="36" hidden="false" customHeight="true" outlineLevel="0" collapsed="false">
      <c r="A225" s="95"/>
      <c r="B225" s="94"/>
      <c r="C225" s="13" t="s">
        <v>373</v>
      </c>
      <c r="D225" s="56" t="s">
        <v>84</v>
      </c>
      <c r="E225" s="13" t="s">
        <v>191</v>
      </c>
      <c r="F225" s="58"/>
      <c r="G225" s="13" t="n">
        <v>1</v>
      </c>
      <c r="H225" s="13" t="s">
        <v>14</v>
      </c>
      <c r="I225" s="13" t="s">
        <v>195</v>
      </c>
      <c r="J225" s="13" t="s">
        <v>370</v>
      </c>
    </row>
    <row r="226" customFormat="false" ht="18.75" hidden="false" customHeight="false" outlineLevel="0" collapsed="false">
      <c r="A226" s="95"/>
      <c r="B226" s="94"/>
      <c r="C226" s="84"/>
      <c r="D226" s="56"/>
      <c r="E226" s="56"/>
      <c r="F226" s="58"/>
      <c r="G226" s="53" t="n">
        <v>47</v>
      </c>
      <c r="H226" s="56"/>
      <c r="I226" s="56"/>
      <c r="J226" s="56"/>
    </row>
    <row r="227" customFormat="false" ht="48" hidden="false" customHeight="false" outlineLevel="0" collapsed="false">
      <c r="A227" s="95"/>
      <c r="B227" s="94"/>
      <c r="C227" s="13" t="s">
        <v>384</v>
      </c>
      <c r="D227" s="56" t="s">
        <v>84</v>
      </c>
      <c r="E227" s="13" t="s">
        <v>13</v>
      </c>
      <c r="F227" s="58"/>
      <c r="G227" s="13" t="n">
        <v>1</v>
      </c>
      <c r="H227" s="13" t="s">
        <v>14</v>
      </c>
      <c r="I227" s="29" t="s">
        <v>385</v>
      </c>
      <c r="J227" s="29" t="s">
        <v>386</v>
      </c>
    </row>
    <row r="228" customFormat="false" ht="48" hidden="false" customHeight="false" outlineLevel="0" collapsed="false">
      <c r="A228" s="95"/>
      <c r="B228" s="94"/>
      <c r="C228" s="13" t="s">
        <v>69</v>
      </c>
      <c r="D228" s="56" t="s">
        <v>84</v>
      </c>
      <c r="E228" s="13" t="s">
        <v>13</v>
      </c>
      <c r="F228" s="58"/>
      <c r="G228" s="13" t="n">
        <v>1</v>
      </c>
      <c r="H228" s="13" t="s">
        <v>14</v>
      </c>
      <c r="I228" s="29" t="s">
        <v>385</v>
      </c>
      <c r="J228" s="29" t="s">
        <v>386</v>
      </c>
    </row>
    <row r="229" customFormat="false" ht="72" hidden="false" customHeight="true" outlineLevel="0" collapsed="false">
      <c r="A229" s="95"/>
      <c r="B229" s="94"/>
      <c r="C229" s="13" t="s">
        <v>70</v>
      </c>
      <c r="D229" s="56" t="s">
        <v>84</v>
      </c>
      <c r="E229" s="13" t="s">
        <v>13</v>
      </c>
      <c r="F229" s="58"/>
      <c r="G229" s="13" t="n">
        <v>1</v>
      </c>
      <c r="H229" s="13" t="s">
        <v>14</v>
      </c>
      <c r="I229" s="29" t="s">
        <v>387</v>
      </c>
      <c r="J229" s="29" t="s">
        <v>388</v>
      </c>
    </row>
    <row r="230" customFormat="false" ht="24" hidden="false" customHeight="false" outlineLevel="0" collapsed="false">
      <c r="A230" s="95"/>
      <c r="B230" s="94"/>
      <c r="C230" s="13" t="s">
        <v>389</v>
      </c>
      <c r="D230" s="56" t="s">
        <v>84</v>
      </c>
      <c r="E230" s="13" t="s">
        <v>390</v>
      </c>
      <c r="F230" s="58"/>
      <c r="G230" s="13" t="n">
        <v>1</v>
      </c>
      <c r="H230" s="13" t="s">
        <v>143</v>
      </c>
      <c r="I230" s="29" t="s">
        <v>108</v>
      </c>
      <c r="J230" s="29" t="s">
        <v>391</v>
      </c>
    </row>
    <row r="231" customFormat="false" ht="48" hidden="false" customHeight="true" outlineLevel="0" collapsed="false">
      <c r="A231" s="95"/>
      <c r="B231" s="94"/>
      <c r="C231" s="13" t="s">
        <v>392</v>
      </c>
      <c r="D231" s="56" t="s">
        <v>84</v>
      </c>
      <c r="E231" s="13" t="s">
        <v>13</v>
      </c>
      <c r="F231" s="58"/>
      <c r="G231" s="13" t="n">
        <v>1</v>
      </c>
      <c r="H231" s="13" t="s">
        <v>14</v>
      </c>
      <c r="I231" s="29" t="s">
        <v>393</v>
      </c>
      <c r="J231" s="29"/>
    </row>
    <row r="232" customFormat="false" ht="36" hidden="false" customHeight="true" outlineLevel="0" collapsed="false">
      <c r="A232" s="95"/>
      <c r="B232" s="94"/>
      <c r="C232" s="13" t="s">
        <v>394</v>
      </c>
      <c r="D232" s="56" t="s">
        <v>84</v>
      </c>
      <c r="E232" s="13" t="s">
        <v>13</v>
      </c>
      <c r="F232" s="58"/>
      <c r="G232" s="13" t="n">
        <v>1</v>
      </c>
      <c r="H232" s="13" t="s">
        <v>14</v>
      </c>
      <c r="I232" s="29" t="s">
        <v>395</v>
      </c>
      <c r="J232" s="88" t="s">
        <v>391</v>
      </c>
    </row>
    <row r="233" customFormat="false" ht="48" hidden="false" customHeight="false" outlineLevel="0" collapsed="false">
      <c r="A233" s="95"/>
      <c r="B233" s="94"/>
      <c r="C233" s="77" t="s">
        <v>396</v>
      </c>
      <c r="D233" s="70" t="s">
        <v>84</v>
      </c>
      <c r="E233" s="77" t="s">
        <v>13</v>
      </c>
      <c r="F233" s="58"/>
      <c r="G233" s="13" t="n">
        <v>1</v>
      </c>
      <c r="H233" s="13" t="s">
        <v>14</v>
      </c>
      <c r="I233" s="29" t="s">
        <v>331</v>
      </c>
      <c r="J233" s="29" t="s">
        <v>397</v>
      </c>
    </row>
    <row r="234" customFormat="false" ht="60" hidden="false" customHeight="true" outlineLevel="0" collapsed="false">
      <c r="A234" s="95"/>
      <c r="B234" s="94"/>
      <c r="C234" s="81"/>
      <c r="D234" s="80"/>
      <c r="E234" s="83"/>
      <c r="F234" s="58"/>
      <c r="G234" s="13" t="n">
        <v>1</v>
      </c>
      <c r="H234" s="13" t="s">
        <v>14</v>
      </c>
      <c r="I234" s="29" t="s">
        <v>398</v>
      </c>
      <c r="J234" s="29" t="s">
        <v>391</v>
      </c>
    </row>
    <row r="235" customFormat="false" ht="24" hidden="false" customHeight="false" outlineLevel="0" collapsed="false">
      <c r="A235" s="95"/>
      <c r="B235" s="94"/>
      <c r="C235" s="83"/>
      <c r="D235" s="73"/>
      <c r="E235" s="13" t="s">
        <v>390</v>
      </c>
      <c r="F235" s="58"/>
      <c r="G235" s="13" t="n">
        <v>1</v>
      </c>
      <c r="H235" s="13" t="s">
        <v>17</v>
      </c>
      <c r="I235" s="29" t="s">
        <v>108</v>
      </c>
      <c r="J235" s="29" t="s">
        <v>391</v>
      </c>
    </row>
    <row r="236" customFormat="false" ht="24" hidden="false" customHeight="true" outlineLevel="0" collapsed="false">
      <c r="A236" s="95"/>
      <c r="B236" s="94"/>
      <c r="C236" s="77" t="s">
        <v>399</v>
      </c>
      <c r="D236" s="70" t="s">
        <v>84</v>
      </c>
      <c r="E236" s="77" t="s">
        <v>13</v>
      </c>
      <c r="F236" s="58"/>
      <c r="G236" s="13" t="n">
        <v>1</v>
      </c>
      <c r="H236" s="13" t="s">
        <v>14</v>
      </c>
      <c r="I236" s="29" t="s">
        <v>400</v>
      </c>
      <c r="J236" s="29" t="s">
        <v>284</v>
      </c>
    </row>
    <row r="237" customFormat="false" ht="24" hidden="false" customHeight="true" outlineLevel="0" collapsed="false">
      <c r="A237" s="95"/>
      <c r="B237" s="94"/>
      <c r="C237" s="83"/>
      <c r="D237" s="73"/>
      <c r="E237" s="83"/>
      <c r="F237" s="58"/>
      <c r="G237" s="13" t="n">
        <v>1</v>
      </c>
      <c r="H237" s="13" t="s">
        <v>14</v>
      </c>
      <c r="I237" s="29" t="s">
        <v>400</v>
      </c>
      <c r="J237" s="56"/>
    </row>
    <row r="238" customFormat="false" ht="48" hidden="false" customHeight="true" outlineLevel="0" collapsed="false">
      <c r="A238" s="95"/>
      <c r="B238" s="94"/>
      <c r="C238" s="13" t="s">
        <v>401</v>
      </c>
      <c r="D238" s="56" t="s">
        <v>84</v>
      </c>
      <c r="E238" s="13" t="s">
        <v>13</v>
      </c>
      <c r="F238" s="58"/>
      <c r="G238" s="13" t="n">
        <v>1</v>
      </c>
      <c r="H238" s="13" t="s">
        <v>14</v>
      </c>
      <c r="I238" s="29" t="s">
        <v>402</v>
      </c>
      <c r="J238" s="56"/>
    </row>
    <row r="239" customFormat="false" ht="48" hidden="false" customHeight="true" outlineLevel="0" collapsed="false">
      <c r="A239" s="95"/>
      <c r="B239" s="94"/>
      <c r="C239" s="13" t="s">
        <v>403</v>
      </c>
      <c r="D239" s="56" t="s">
        <v>84</v>
      </c>
      <c r="E239" s="13" t="s">
        <v>13</v>
      </c>
      <c r="F239" s="58"/>
      <c r="G239" s="13" t="n">
        <v>1</v>
      </c>
      <c r="H239" s="13" t="s">
        <v>14</v>
      </c>
      <c r="I239" s="29" t="s">
        <v>404</v>
      </c>
      <c r="J239" s="56"/>
    </row>
    <row r="240" customFormat="false" ht="18.75" hidden="false" customHeight="false" outlineLevel="0" collapsed="false">
      <c r="A240" s="118"/>
      <c r="B240" s="94"/>
      <c r="C240" s="119"/>
      <c r="D240" s="56"/>
      <c r="E240" s="56"/>
      <c r="F240" s="58"/>
      <c r="G240" s="56" t="n">
        <v>13</v>
      </c>
      <c r="H240" s="56"/>
      <c r="I240" s="56"/>
      <c r="J240" s="56"/>
    </row>
    <row r="241" customFormat="false" ht="14.25" hidden="false" customHeight="true" outlineLevel="0" collapsed="false">
      <c r="A241" s="91" t="s">
        <v>405</v>
      </c>
      <c r="B241" s="92"/>
      <c r="C241" s="65"/>
      <c r="D241" s="56"/>
      <c r="E241" s="56"/>
      <c r="F241" s="58"/>
      <c r="G241" s="96" t="n">
        <v>171</v>
      </c>
      <c r="H241" s="56"/>
      <c r="I241" s="56"/>
      <c r="J241" s="56"/>
    </row>
    <row r="242" customFormat="false" ht="18.75" hidden="false" customHeight="true" outlineLevel="0" collapsed="false">
      <c r="A242" s="120" t="s">
        <v>406</v>
      </c>
      <c r="B242" s="121"/>
      <c r="C242" s="98"/>
      <c r="D242" s="56"/>
      <c r="E242" s="122"/>
      <c r="F242" s="58"/>
      <c r="G242" s="123" t="n">
        <v>303</v>
      </c>
      <c r="H242" s="122"/>
      <c r="I242" s="124"/>
      <c r="J242" s="124"/>
    </row>
  </sheetData>
  <mergeCells count="11">
    <mergeCell ref="A1:J1"/>
    <mergeCell ref="A2:J2"/>
    <mergeCell ref="B4:B13"/>
    <mergeCell ref="H4:H11"/>
    <mergeCell ref="J4:J11"/>
    <mergeCell ref="B15:B22"/>
    <mergeCell ref="H15:H21"/>
    <mergeCell ref="J15:J21"/>
    <mergeCell ref="H23:H24"/>
    <mergeCell ref="I23:I24"/>
    <mergeCell ref="J23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02:41:14Z</dcterms:created>
  <dc:creator>微软用户</dc:creator>
  <dc:description/>
  <dc:language>en-US</dc:language>
  <cp:lastModifiedBy>User</cp:lastModifiedBy>
  <cp:lastPrinted>2016-06-20T08:48:09Z</cp:lastPrinted>
  <dcterms:modified xsi:type="dcterms:W3CDTF">2016-06-21T07:13:12Z</dcterms:modified>
  <cp:revision>0</cp:revision>
  <dc:subject/>
  <dc:title/>
</cp:coreProperties>
</file>