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439">
  <si>
    <r>
      <rPr>
        <b val="true"/>
        <sz val="14"/>
        <color rgb="FF000000"/>
        <rFont val="Noto Sans"/>
        <family val="2"/>
      </rPr>
      <t xml:space="preserve">红河州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事业单位公开招聘工作人员岗位信息表（州属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001</t>
  </si>
  <si>
    <t xml:space="preserve">中共红河州委</t>
  </si>
  <si>
    <t xml:space="preserve">中共红河州委党校</t>
  </si>
  <si>
    <t xml:space="preserve">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t xml:space="preserve">全日制普通院校学历</t>
  </si>
  <si>
    <t xml:space="preserve">政治学类</t>
  </si>
  <si>
    <t xml:space="preserve">否</t>
  </si>
  <si>
    <t xml:space="preserve">免笔试</t>
  </si>
  <si>
    <t xml:space="preserve">0002</t>
  </si>
  <si>
    <t xml:space="preserve">经济管理类</t>
  </si>
  <si>
    <t xml:space="preserve">0003</t>
  </si>
  <si>
    <t xml:space="preserve">州委宣传部</t>
  </si>
  <si>
    <t xml:space="preserve">红河日报社</t>
  </si>
  <si>
    <t xml:space="preserve">报纸美编</t>
  </si>
  <si>
    <t xml:space="preserve">大专及以上</t>
  </si>
  <si>
    <t xml:space="preserve">国家承认学历</t>
  </si>
  <si>
    <t xml:space="preserve">小学美术教育类</t>
  </si>
  <si>
    <t xml:space="preserve">初中美术教育类</t>
  </si>
  <si>
    <t xml:space="preserve">高中美术教育类</t>
  </si>
  <si>
    <t xml:space="preserve">具有中职及以上专业技术职称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具有中级及以上专业技术职称者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004</t>
  </si>
  <si>
    <t xml:space="preserve">红河州人民政府办公室</t>
  </si>
  <si>
    <t xml:space="preserve">红河州电子政务管理中心</t>
  </si>
  <si>
    <t xml:space="preserve">计算机系统管理员</t>
  </si>
  <si>
    <t xml:space="preserve">本科及以上</t>
  </si>
  <si>
    <t xml:space="preserve">学士学位及以上</t>
  </si>
  <si>
    <t xml:space="preserve">需要</t>
  </si>
  <si>
    <t xml:space="preserve">计算机软件类    </t>
  </si>
  <si>
    <t xml:space="preserve">计算机网络类</t>
  </si>
  <si>
    <t xml:space="preserve">计算机应用技术类            </t>
  </si>
  <si>
    <t xml:space="preserve">取得软件设计师、网络工程师、数据库系统工程师、信息系统管理工程师其中任一种证书，或者取得计算机技术与软件专业技术资格考试高级资格证书。</t>
  </si>
  <si>
    <t xml:space="preserve">0005</t>
  </si>
  <si>
    <t xml:space="preserve">红河州林业局</t>
  </si>
  <si>
    <t xml:space="preserve">红河州林业科学研究所</t>
  </si>
  <si>
    <t xml:space="preserve">森林培育</t>
  </si>
  <si>
    <t xml:space="preserve">男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林业农学类</t>
  </si>
  <si>
    <t xml:space="preserve">野外调查研究</t>
  </si>
  <si>
    <t xml:space="preserve">0006</t>
  </si>
  <si>
    <t xml:space="preserve">红河州旅游发展委员会</t>
  </si>
  <si>
    <t xml:space="preserve">红河州旅游
发展委员会
执法监察支队</t>
  </si>
  <si>
    <t xml:space="preserve">财务</t>
  </si>
  <si>
    <t xml:space="preserve">管理</t>
  </si>
  <si>
    <t xml:space="preserve">红河州</t>
  </si>
  <si>
    <t xml:space="preserve">财务类</t>
  </si>
  <si>
    <r>
      <rPr>
        <sz val="10"/>
        <color rgb="FF000000"/>
        <rFont val="Noto Sans"/>
        <family val="2"/>
      </rPr>
      <t xml:space="preserve">具备会计从业资格证且大学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基层工作经历。</t>
    </r>
  </si>
  <si>
    <t xml:space="preserve">0007</t>
  </si>
  <si>
    <t xml:space="preserve">红河州民族宗教事务委员会</t>
  </si>
  <si>
    <t xml:space="preserve">红河州民族研究所</t>
  </si>
  <si>
    <t xml:space="preserve">哈尼学室研究员</t>
  </si>
  <si>
    <t xml:space="preserve">哈尼族</t>
  </si>
  <si>
    <t xml:space="preserve">文秘类</t>
  </si>
  <si>
    <t xml:space="preserve">中国语言文学类</t>
  </si>
  <si>
    <t xml:space="preserve">具备用哈尼族语言会话能力</t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0008</t>
  </si>
  <si>
    <t xml:space="preserve">红河州农业局</t>
  </si>
  <si>
    <t xml:space="preserve">红河州农业科学研究所</t>
  </si>
  <si>
    <t xml:space="preserve">土壤肥料研究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种子与土壤类</t>
  </si>
  <si>
    <t xml:space="preserve">0009</t>
  </si>
  <si>
    <t xml:space="preserve">0010</t>
  </si>
  <si>
    <t xml:space="preserve">作物栽培和遗传育种</t>
  </si>
  <si>
    <t xml:space="preserve">植物生产类</t>
  </si>
  <si>
    <t xml:space="preserve">0011</t>
  </si>
  <si>
    <t xml:space="preserve">蔬菜</t>
  </si>
  <si>
    <t xml:space="preserve">0012</t>
  </si>
  <si>
    <t xml:space="preserve">果树</t>
  </si>
  <si>
    <t xml:space="preserve">0013</t>
  </si>
  <si>
    <t xml:space="preserve">红河州种子管理站</t>
  </si>
  <si>
    <t xml:space="preserve">农作物种子检验</t>
  </si>
  <si>
    <t xml:space="preserve">生物科学类</t>
  </si>
  <si>
    <t xml:space="preserve">0014</t>
  </si>
  <si>
    <t xml:space="preserve">红河州植检植保站</t>
  </si>
  <si>
    <t xml:space="preserve">农业昆虫与害虫防治</t>
  </si>
  <si>
    <t xml:space="preserve">植物医学类</t>
  </si>
  <si>
    <t xml:space="preserve">0015</t>
  </si>
  <si>
    <t xml:space="preserve">红河州气象局</t>
  </si>
  <si>
    <t xml:space="preserve">红河州气象灾害防御中心</t>
  </si>
  <si>
    <t xml:space="preserve">气象灾害防御</t>
  </si>
  <si>
    <t xml:space="preserve">环境工程类</t>
  </si>
  <si>
    <t xml:space="preserve">社会学类</t>
  </si>
  <si>
    <t xml:space="preserve">0016</t>
  </si>
  <si>
    <t xml:space="preserve">红河州人力资源和社会保障局</t>
  </si>
  <si>
    <t xml:space="preserve">红河州高级技工学校</t>
  </si>
  <si>
    <t xml:space="preserve">汽修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汽车设备维修类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</si>
  <si>
    <t xml:space="preserve">0017</t>
  </si>
  <si>
    <t xml:space="preserve">汽修实习教师</t>
  </si>
  <si>
    <r>
      <rPr>
        <sz val="10"/>
        <rFont val="Noto Sans"/>
        <family val="2"/>
      </rPr>
      <t xml:space="preserve">具有汽车维修工或汽车维修检验工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及以上技能职业资格证书</t>
    </r>
  </si>
  <si>
    <r>
      <rPr>
        <sz val="10"/>
        <rFont val="Noto Sans"/>
        <family val="2"/>
      </rPr>
      <t xml:space="preserve">具有汽车维修工或汽车维修检验工二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职业资格证书或工程师以上职称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学历可放宽到高中及以上</t>
    </r>
  </si>
  <si>
    <t xml:space="preserve">0018</t>
  </si>
  <si>
    <t xml:space="preserve">电气自动化实习教师</t>
  </si>
  <si>
    <t xml:space="preserve">电子电气技术类</t>
  </si>
  <si>
    <t xml:space="preserve">0019</t>
  </si>
  <si>
    <t xml:space="preserve">机电一体化教师</t>
  </si>
  <si>
    <t xml:space="preserve">机械与仪表类</t>
  </si>
  <si>
    <t xml:space="preserve">0020</t>
  </si>
  <si>
    <t xml:space="preserve">焊接机器人教师</t>
  </si>
  <si>
    <t xml:space="preserve">材料学类</t>
  </si>
  <si>
    <r>
      <rPr>
        <sz val="10"/>
        <rFont val="Noto Sans"/>
        <family val="2"/>
      </rPr>
      <t xml:space="preserve">具有电焊工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及以上技能职业资格证书</t>
    </r>
  </si>
  <si>
    <t xml:space="preserve">0021</t>
  </si>
  <si>
    <t xml:space="preserve">数控教师</t>
  </si>
  <si>
    <t xml:space="preserve">0022</t>
  </si>
  <si>
    <t xml:space="preserve">数控实习教师</t>
  </si>
  <si>
    <r>
      <rPr>
        <sz val="10"/>
        <rFont val="Noto Sans"/>
        <family val="2"/>
      </rPr>
      <t xml:space="preserve">具有数控车、数控铣、数控加工中心任一项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及以上技能职业资格证书</t>
    </r>
  </si>
  <si>
    <r>
      <rPr>
        <sz val="10"/>
        <rFont val="Noto Sans"/>
        <family val="2"/>
      </rPr>
      <t xml:space="preserve">具有数控车、数控铣、数控加工中心任一项二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职业资格证书或工程师以上职称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学历可放宽到高中及以上</t>
    </r>
  </si>
  <si>
    <t xml:space="preserve">0023</t>
  </si>
  <si>
    <t xml:space="preserve">心理健康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定向招聘驻红河州部队正营级（含）以上现役干部未就业随军家属</t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024</t>
  </si>
  <si>
    <t xml:space="preserve">红河州商贸旅游技工学校</t>
  </si>
  <si>
    <t xml:space="preserve">烹饪教师</t>
  </si>
  <si>
    <t xml:space="preserve">烹饪类</t>
  </si>
  <si>
    <t xml:space="preserve">0025</t>
  </si>
  <si>
    <t xml:space="preserve">红河州水利局</t>
  </si>
  <si>
    <t xml:space="preserve">红河州水利水电勘察设计研究院</t>
  </si>
  <si>
    <t xml:space="preserve">工程技术</t>
  </si>
  <si>
    <t xml:space="preserve">水利工程技术类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0026</t>
  </si>
  <si>
    <t xml:space="preserve">水利工程地质类</t>
  </si>
  <si>
    <t xml:space="preserve">0027</t>
  </si>
  <si>
    <t xml:space="preserve">测绘测量类</t>
  </si>
  <si>
    <t xml:space="preserve">0028</t>
  </si>
  <si>
    <t xml:space="preserve">建筑规划类</t>
  </si>
  <si>
    <t xml:space="preserve">0029</t>
  </si>
  <si>
    <t xml:space="preserve">工勤</t>
  </si>
  <si>
    <t xml:space="preserve">中专及以上</t>
  </si>
  <si>
    <t xml:space="preserve">0030</t>
  </si>
  <si>
    <t xml:space="preserve">红河州水利水电工程地质钻探队</t>
  </si>
  <si>
    <t xml:space="preserve">水文与水资源类</t>
  </si>
  <si>
    <t xml:space="preserve">0031</t>
  </si>
  <si>
    <t xml:space="preserve">红河州南洞泵站工程管理处</t>
  </si>
  <si>
    <t xml:space="preserve">水利管理类</t>
  </si>
  <si>
    <t xml:space="preserve">0032</t>
  </si>
  <si>
    <t xml:space="preserve">0033</t>
  </si>
  <si>
    <t xml:space="preserve">红河州蒙开个大型灌区管理局</t>
  </si>
  <si>
    <t xml:space="preserve">调度科人员</t>
  </si>
  <si>
    <t xml:space="preserve">0034</t>
  </si>
  <si>
    <t xml:space="preserve">州文化体育和广播电视局</t>
  </si>
  <si>
    <t xml:space="preserve">红河电视台</t>
  </si>
  <si>
    <t xml:space="preserve">摄像记者</t>
  </si>
  <si>
    <t xml:space="preserve">新闻传播学类</t>
  </si>
  <si>
    <t xml:space="preserve">免笔试
</t>
  </si>
  <si>
    <t xml:space="preserve">0035</t>
  </si>
  <si>
    <t xml:space="preserve">播音员</t>
  </si>
  <si>
    <t xml:space="preserve">播音与主持类</t>
  </si>
  <si>
    <r>
      <rPr>
        <sz val="10"/>
        <color rgb="FF000000"/>
        <rFont val="Noto Sans"/>
        <family val="2"/>
      </rPr>
      <t xml:space="preserve">普通话一级乙等及以上，从事播音主持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t xml:space="preserve">是</t>
  </si>
  <si>
    <t xml:space="preserve">获得省级及以上电视播音一等奖者从优。</t>
  </si>
  <si>
    <t xml:space="preserve">0036</t>
  </si>
  <si>
    <t xml:space="preserve">女</t>
  </si>
  <si>
    <t xml:space="preserve">0037</t>
  </si>
  <si>
    <t xml:space="preserve">计算机网络技术管理</t>
  </si>
  <si>
    <t xml:space="preserve">0038</t>
  </si>
  <si>
    <t xml:space="preserve">多媒体设计与制作</t>
  </si>
  <si>
    <t xml:space="preserve">计算机应用技术类</t>
  </si>
  <si>
    <t xml:space="preserve">0039</t>
  </si>
  <si>
    <t xml:space="preserve">红河州奥林匹克运动训练中心</t>
  </si>
  <si>
    <t xml:space="preserve">佩剑教练</t>
  </si>
  <si>
    <t xml:space="preserve">带队业绩：获得省运会金牌</t>
  </si>
  <si>
    <t xml:space="preserve">0040</t>
  </si>
  <si>
    <t xml:space="preserve">红河州政务服务管理局</t>
  </si>
  <si>
    <t xml:space="preserve">红河州公共资源交易中心</t>
  </si>
  <si>
    <t xml:space="preserve">信息管理</t>
  </si>
  <si>
    <t xml:space="preserve">0041</t>
  </si>
  <si>
    <t xml:space="preserve">红河州住房和城乡建设局</t>
  </si>
  <si>
    <t xml:space="preserve">红河州建设工程安全监督站</t>
  </si>
  <si>
    <t xml:space="preserve">技术员</t>
  </si>
  <si>
    <t xml:space="preserve">建筑工程造价类</t>
  </si>
  <si>
    <t xml:space="preserve">建筑工程技术类</t>
  </si>
  <si>
    <t xml:space="preserve">0042</t>
  </si>
  <si>
    <t xml:space="preserve">红河州卫计委</t>
  </si>
  <si>
    <t xml:space="preserve">红河州第一人民医院</t>
  </si>
  <si>
    <t xml:space="preserve">临床医师</t>
  </si>
  <si>
    <t xml:space="preserve">博士研究生</t>
  </si>
  <si>
    <t xml:space="preserve">博士学位</t>
  </si>
  <si>
    <t xml:space="preserve">临床医学类</t>
  </si>
  <si>
    <t xml:space="preserve">外科医学类</t>
  </si>
  <si>
    <t xml:space="preserve">内科医学类</t>
  </si>
  <si>
    <t xml:space="preserve">0043</t>
  </si>
  <si>
    <t xml:space="preserve">产科医师</t>
  </si>
  <si>
    <t xml:space="preserve">妇产医学类</t>
  </si>
  <si>
    <t xml:space="preserve">0044</t>
  </si>
  <si>
    <t xml:space="preserve">儿科医师</t>
  </si>
  <si>
    <t xml:space="preserve">儿科医学类</t>
  </si>
  <si>
    <t xml:space="preserve">0045</t>
  </si>
  <si>
    <t xml:space="preserve">耳鼻喉科医师</t>
  </si>
  <si>
    <t xml:space="preserve">耳鼻喉科类</t>
  </si>
  <si>
    <t xml:space="preserve">0046</t>
  </si>
  <si>
    <t xml:space="preserve">眼科医师</t>
  </si>
  <si>
    <t xml:space="preserve">眼科医学类</t>
  </si>
  <si>
    <t xml:space="preserve">具有医师资格证和医师执业证</t>
  </si>
  <si>
    <t xml:space="preserve">0047</t>
  </si>
  <si>
    <t xml:space="preserve">中西医结医师</t>
  </si>
  <si>
    <t xml:space="preserve">中西医结合类</t>
  </si>
  <si>
    <t xml:space="preserve">0048</t>
  </si>
  <si>
    <t xml:space="preserve">口腔医师</t>
  </si>
  <si>
    <t xml:space="preserve">口腔医学类</t>
  </si>
  <si>
    <t xml:space="preserve">0049</t>
  </si>
  <si>
    <t xml:space="preserve">超声诊断医师</t>
  </si>
  <si>
    <t xml:space="preserve">医学影像类</t>
  </si>
  <si>
    <t xml:space="preserve">0050</t>
  </si>
  <si>
    <t xml:space="preserve">医学检验</t>
  </si>
  <si>
    <t xml:space="preserve">临床医学检验类</t>
  </si>
  <si>
    <t xml:space="preserve">0051</t>
  </si>
  <si>
    <t xml:space="preserve">临床药师</t>
  </si>
  <si>
    <t xml:space="preserve">西医药学类</t>
  </si>
  <si>
    <t xml:space="preserve">0052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t xml:space="preserve">0053</t>
  </si>
  <si>
    <t xml:space="preserve">麻醉医师</t>
  </si>
  <si>
    <t xml:space="preserve">麻醉学类</t>
  </si>
  <si>
    <t xml:space="preserve">0054</t>
  </si>
  <si>
    <t xml:space="preserve">皮肤科医师</t>
  </si>
  <si>
    <t xml:space="preserve">皮肤医学类</t>
  </si>
  <si>
    <t xml:space="preserve">0055</t>
  </si>
  <si>
    <t xml:space="preserve">0056</t>
  </si>
  <si>
    <t xml:space="preserve">放射诊断医师</t>
  </si>
  <si>
    <t xml:space="preserve">本科生须为五年制</t>
  </si>
  <si>
    <t xml:space="preserve">0057</t>
  </si>
  <si>
    <t xml:space="preserve">康复医师</t>
  </si>
  <si>
    <t xml:space="preserve">0058</t>
  </si>
  <si>
    <t xml:space="preserve">0059</t>
  </si>
  <si>
    <t xml:space="preserve">临床护理</t>
  </si>
  <si>
    <t xml:space="preserve">护理学类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护理岗位</t>
    </r>
  </si>
  <si>
    <t xml:space="preserve">0060</t>
  </si>
  <si>
    <t xml:space="preserve">医事管理</t>
  </si>
  <si>
    <t xml:space="preserve">政法学类</t>
  </si>
  <si>
    <t xml:space="preserve">医学院校毕业</t>
  </si>
  <si>
    <t xml:space="preserve">0061</t>
  </si>
  <si>
    <t xml:space="preserve">计算机信息管理</t>
  </si>
  <si>
    <t xml:space="preserve">0062</t>
  </si>
  <si>
    <t xml:space="preserve">医用制氧</t>
  </si>
  <si>
    <t xml:space="preserve">物理技术类</t>
  </si>
  <si>
    <t xml:space="preserve">0063</t>
  </si>
  <si>
    <t xml:space="preserve">设备维修管理</t>
  </si>
  <si>
    <t xml:space="preserve">医疗设备类</t>
  </si>
  <si>
    <t xml:space="preserve">0064</t>
  </si>
  <si>
    <t xml:space="preserve">医学情报信息管理</t>
  </si>
  <si>
    <t xml:space="preserve">0065</t>
  </si>
  <si>
    <t xml:space="preserve">基建管理</t>
  </si>
  <si>
    <t xml:space="preserve">0066</t>
  </si>
  <si>
    <t xml:space="preserve">出纳</t>
  </si>
  <si>
    <t xml:space="preserve">会计类</t>
  </si>
  <si>
    <t xml:space="preserve">经济贸易类</t>
  </si>
  <si>
    <t xml:space="preserve">0067</t>
  </si>
  <si>
    <t xml:space="preserve">红河州第二人民医院</t>
  </si>
  <si>
    <t xml:space="preserve">精神医学类</t>
  </si>
  <si>
    <t xml:space="preserve">0068</t>
  </si>
  <si>
    <t xml:space="preserve">具有医师资格证</t>
  </si>
  <si>
    <t xml:space="preserve">0069</t>
  </si>
  <si>
    <t xml:space="preserve">精神科医师</t>
  </si>
  <si>
    <t xml:space="preserve">0070</t>
  </si>
  <si>
    <t xml:space="preserve">护理学</t>
  </si>
  <si>
    <t xml:space="preserve">0071</t>
  </si>
  <si>
    <t xml:space="preserve">红河州第三人民医院</t>
  </si>
  <si>
    <t xml:space="preserve">临床外科医师</t>
  </si>
  <si>
    <t xml:space="preserve">肿瘤医学类</t>
  </si>
  <si>
    <t xml:space="preserve">0072</t>
  </si>
  <si>
    <t xml:space="preserve">临床内科医师</t>
  </si>
  <si>
    <t xml:space="preserve">0073</t>
  </si>
  <si>
    <t xml:space="preserve">临床妇产科医师</t>
  </si>
  <si>
    <t xml:space="preserve">0074</t>
  </si>
  <si>
    <t xml:space="preserve">药剂师</t>
  </si>
  <si>
    <t xml:space="preserve">0075</t>
  </si>
  <si>
    <t xml:space="preserve">检验师</t>
  </si>
  <si>
    <t xml:space="preserve">0076</t>
  </si>
  <si>
    <t xml:space="preserve">超声科医师</t>
  </si>
  <si>
    <t xml:space="preserve">0077</t>
  </si>
  <si>
    <t xml:space="preserve">具有中级职称资格</t>
  </si>
  <si>
    <t xml:space="preserve">0078</t>
  </si>
  <si>
    <t xml:space="preserve">0079</t>
  </si>
  <si>
    <t xml:space="preserve">0080</t>
  </si>
  <si>
    <t xml:space="preserve">红河州第四人民医院</t>
  </si>
  <si>
    <t xml:space="preserve">0081</t>
  </si>
  <si>
    <t xml:space="preserve">具有执业医师资格证或考试成绩通过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082</t>
  </si>
  <si>
    <t xml:space="preserve">硕士学位研究生及以上</t>
  </si>
  <si>
    <t xml:space="preserve">0083</t>
  </si>
  <si>
    <t xml:space="preserve">护理</t>
  </si>
  <si>
    <t xml:space="preserve">0084</t>
  </si>
  <si>
    <t xml:space="preserve">具有护师及以上职称。</t>
  </si>
  <si>
    <t xml:space="preserve">0085</t>
  </si>
  <si>
    <t xml:space="preserve">药学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药剂岗位</t>
    </r>
  </si>
  <si>
    <t xml:space="preserve">0086</t>
  </si>
  <si>
    <t xml:space="preserve">医疗管理</t>
  </si>
  <si>
    <t xml:space="preserve">卫生管理类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公共卫生管理岗位</t>
    </r>
  </si>
  <si>
    <t xml:space="preserve">0087</t>
  </si>
  <si>
    <t xml:space="preserve">信息系统与信息服务类</t>
  </si>
  <si>
    <t xml:space="preserve"> </t>
  </si>
  <si>
    <t xml:space="preserve">0088</t>
  </si>
  <si>
    <t xml:space="preserve">会计</t>
  </si>
  <si>
    <t xml:space="preserve">具有会计从业资格证</t>
  </si>
  <si>
    <t xml:space="preserve">0089</t>
  </si>
  <si>
    <t xml:space="preserve">红河州传染病医院</t>
  </si>
  <si>
    <t xml:space="preserve">0090</t>
  </si>
  <si>
    <t xml:space="preserve">0091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医学技术岗位</t>
    </r>
  </si>
  <si>
    <t xml:space="preserve">0092</t>
  </si>
  <si>
    <t xml:space="preserve">0093</t>
  </si>
  <si>
    <t xml:space="preserve">具有护士执业证</t>
  </si>
  <si>
    <t xml:space="preserve">0094</t>
  </si>
  <si>
    <t xml:space="preserve">医保结算</t>
  </si>
  <si>
    <t xml:space="preserve">0095</t>
  </si>
  <si>
    <t xml:space="preserve">清洁岗位</t>
  </si>
  <si>
    <t xml:space="preserve">0096</t>
  </si>
  <si>
    <t xml:space="preserve">红河州皮肤病防治所</t>
  </si>
  <si>
    <t xml:space="preserve">皮肤病与性病医师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具有执业医师证</t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类）西医临床岗位</t>
    </r>
  </si>
  <si>
    <t xml:space="preserve">0097</t>
  </si>
  <si>
    <t xml:space="preserve">0098</t>
  </si>
  <si>
    <t xml:space="preserve">红河州妇幼保健院</t>
  </si>
  <si>
    <t xml:space="preserve">妇产医师</t>
  </si>
  <si>
    <t xml:space="preserve">计生服务类</t>
  </si>
  <si>
    <t xml:space="preserve">0099</t>
  </si>
  <si>
    <t xml:space="preserve">0100</t>
  </si>
  <si>
    <t xml:space="preserve">0101</t>
  </si>
  <si>
    <t xml:space="preserve">0102</t>
  </si>
  <si>
    <t xml:space="preserve">检验医师</t>
  </si>
  <si>
    <t xml:space="preserve">临床检验技术类</t>
  </si>
  <si>
    <t xml:space="preserve">0103</t>
  </si>
  <si>
    <t xml:space="preserve">中医医师</t>
  </si>
  <si>
    <t xml:space="preserve">中医医学类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中医临床岗位</t>
    </r>
  </si>
  <si>
    <t xml:space="preserve">0104</t>
  </si>
  <si>
    <t xml:space="preserve">放射医师</t>
  </si>
  <si>
    <t xml:space="preserve">0105</t>
  </si>
  <si>
    <t xml:space="preserve">红河州教育局</t>
  </si>
  <si>
    <t xml:space="preserve">红河州财经学校</t>
  </si>
  <si>
    <t xml:space="preserve">会计教师</t>
  </si>
  <si>
    <t xml:space="preserve">0106</t>
  </si>
  <si>
    <t xml:space="preserve">建筑施工教师</t>
  </si>
  <si>
    <t xml:space="preserve">建筑管理类</t>
  </si>
  <si>
    <t xml:space="preserve">0107</t>
  </si>
  <si>
    <t xml:space="preserve">建筑装潢教师</t>
  </si>
  <si>
    <t xml:space="preserve">0108</t>
  </si>
  <si>
    <t xml:space="preserve">电子商务教师</t>
  </si>
  <si>
    <t xml:space="preserve">市场营销与商务类</t>
  </si>
  <si>
    <t xml:space="preserve">0109</t>
  </si>
  <si>
    <t xml:space="preserve">公共事业管理</t>
  </si>
  <si>
    <t xml:space="preserve">行政管理类</t>
  </si>
  <si>
    <t xml:space="preserve">0110</t>
  </si>
  <si>
    <t xml:space="preserve">红河州农业学校</t>
  </si>
  <si>
    <t xml:space="preserve">劳动与社会保障管理</t>
  </si>
  <si>
    <t xml:space="preserve">中等职业学校教师资格证</t>
  </si>
  <si>
    <t xml:space="preserve">具有一年及以上基层工作经历</t>
  </si>
  <si>
    <t xml:space="preserve">0111</t>
  </si>
  <si>
    <t xml:space="preserve">市场营销教师</t>
  </si>
  <si>
    <t xml:space="preserve">其他教育类</t>
  </si>
  <si>
    <t xml:space="preserve">0112</t>
  </si>
  <si>
    <t xml:space="preserve">水利水电工程教师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具备水利工程造价员证及中等职业学校教师资格证</t>
  </si>
  <si>
    <t xml:space="preserve">0113</t>
  </si>
  <si>
    <t xml:space="preserve">红河卫生职业学院</t>
  </si>
  <si>
    <t xml:space="preserve">口腔临床医学教师</t>
  </si>
  <si>
    <r>
      <rPr>
        <sz val="10"/>
        <rFont val="Noto Sans"/>
        <family val="2"/>
      </rPr>
      <t xml:space="preserve">  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以上及执业医师资格证</t>
    </r>
  </si>
  <si>
    <t xml:space="preserve">0114</t>
  </si>
  <si>
    <t xml:space="preserve">马克思主义中国化研究教师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以上及中共党员</t>
    </r>
  </si>
  <si>
    <t xml:space="preserve">0115</t>
  </si>
  <si>
    <t xml:space="preserve">体育教育训练学教师</t>
  </si>
  <si>
    <t xml:space="preserve">高中体育教育类</t>
  </si>
  <si>
    <t xml:space="preserve">0116</t>
  </si>
  <si>
    <t xml:space="preserve">神经生物学教师</t>
  </si>
  <si>
    <t xml:space="preserve">0117</t>
  </si>
  <si>
    <t xml:space="preserve">生理学教师</t>
  </si>
  <si>
    <t xml:space="preserve">0118</t>
  </si>
  <si>
    <t xml:space="preserve">应用语言学教师</t>
  </si>
  <si>
    <r>
      <rPr>
        <sz val="10"/>
        <color rgb="FF000000"/>
        <rFont val="Noto Sans"/>
        <family val="2"/>
      </rPr>
      <t xml:space="preserve">  大学英语六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以上</t>
    </r>
  </si>
  <si>
    <t xml:space="preserve">0119</t>
  </si>
  <si>
    <t xml:space="preserve">护理学教师</t>
  </si>
  <si>
    <t xml:space="preserve"> 同时具备护士执业资格和普通话二级乙等及以上证书</t>
  </si>
  <si>
    <t xml:space="preserve">0120</t>
  </si>
  <si>
    <t xml:space="preserve">对外汉语教师</t>
  </si>
  <si>
    <r>
      <rPr>
        <sz val="10"/>
        <color rgb="FF000000"/>
        <rFont val="Noto Sans"/>
        <family val="2"/>
      </rPr>
      <t xml:space="preserve">  同时具备大学英语六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以上和普通话二级甲等及以上证书</t>
    </r>
  </si>
  <si>
    <t xml:space="preserve">0121</t>
  </si>
  <si>
    <t xml:space="preserve">教育技术学教师</t>
  </si>
  <si>
    <t xml:space="preserve"> 同时具有全国计算机等级考试二级合格证书及以上、高级中学信息技术教师资格证及以上</t>
  </si>
  <si>
    <t xml:space="preserve">0122</t>
  </si>
  <si>
    <t xml:space="preserve">表演教师</t>
  </si>
  <si>
    <t xml:space="preserve">文艺表演类</t>
  </si>
  <si>
    <t xml:space="preserve">  同时具备普通话二级甲等及以上证书和体育舞蹈国家一级教师</t>
  </si>
  <si>
    <t xml:space="preserve">0123</t>
  </si>
  <si>
    <t xml:space="preserve">化学实验员</t>
  </si>
  <si>
    <t xml:space="preserve">化学教育类</t>
  </si>
  <si>
    <t xml:space="preserve">  普通话二级乙等及以上</t>
  </si>
  <si>
    <t xml:space="preserve">0124</t>
  </si>
  <si>
    <t xml:space="preserve">红河州民族师范学校</t>
  </si>
  <si>
    <t xml:space="preserve">美术教师</t>
  </si>
  <si>
    <t xml:space="preserve">0125</t>
  </si>
  <si>
    <t xml:space="preserve">0126</t>
  </si>
  <si>
    <t xml:space="preserve">红河州特殊教育学校</t>
  </si>
  <si>
    <t xml:space="preserve">0127</t>
  </si>
  <si>
    <t xml:space="preserve">红河州中小学示范性综合实践基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4" borderId="10" xfId="6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4" borderId="10" xfId="6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4" borderId="10" xfId="6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24" borderId="10" xfId="6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3" xfId="64"/>
    <cellStyle name="常规 3 2" xfId="65"/>
    <cellStyle name="常规 4" xfId="66"/>
    <cellStyle name="常规 5" xfId="67"/>
    <cellStyle name="常规 6" xfId="68"/>
    <cellStyle name="强调文字颜色 1 2" xfId="69"/>
    <cellStyle name="强调文字颜色 1 3" xfId="70"/>
    <cellStyle name="强调文字颜色 2 2" xfId="71"/>
    <cellStyle name="强调文字颜色 2 3" xfId="72"/>
    <cellStyle name="强调文字颜色 3 2" xfId="73"/>
    <cellStyle name="强调文字颜色 3 3" xfId="74"/>
    <cellStyle name="强调文字颜色 4 2" xfId="75"/>
    <cellStyle name="强调文字颜色 4 3" xfId="76"/>
    <cellStyle name="强调文字颜色 5 2" xfId="77"/>
    <cellStyle name="强调文字颜色 5 3" xfId="78"/>
    <cellStyle name="强调文字颜色 6 2" xfId="79"/>
    <cellStyle name="强调文字颜色 6 3" xfId="80"/>
    <cellStyle name="标题 1 2" xfId="81"/>
    <cellStyle name="标题 1 3" xfId="82"/>
    <cellStyle name="标题 2 2" xfId="83"/>
    <cellStyle name="标题 2 3" xfId="84"/>
    <cellStyle name="标题 3 2" xfId="85"/>
    <cellStyle name="标题 3 3" xfId="86"/>
    <cellStyle name="标题 4 2" xfId="87"/>
    <cellStyle name="标题 4 3" xfId="88"/>
    <cellStyle name="标题 5" xfId="89"/>
    <cellStyle name="标题 6" xfId="90"/>
    <cellStyle name="检查单元格 2" xfId="91"/>
    <cellStyle name="检查单元格 3" xfId="92"/>
    <cellStyle name="汇总 2" xfId="93"/>
    <cellStyle name="汇总 3" xfId="94"/>
    <cellStyle name="注释 2" xfId="95"/>
    <cellStyle name="注释 3" xfId="96"/>
    <cellStyle name="解释性文本 2" xfId="97"/>
    <cellStyle name="解释性文本 3" xfId="98"/>
    <cellStyle name="警告文本 2" xfId="99"/>
    <cellStyle name="警告文本 3" xfId="100"/>
    <cellStyle name="计算 2" xfId="101"/>
    <cellStyle name="计算 3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Z5" activeCellId="0" sqref="Z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6" min="5" style="1" width="4.49"/>
    <col collapsed="false" customWidth="true" hidden="false" outlineLevel="0" max="7" min="7" style="1" width="2.87"/>
    <col collapsed="false" customWidth="true" hidden="false" outlineLevel="0" max="9" min="8" style="1" width="2.99"/>
    <col collapsed="false" customWidth="true" hidden="false" outlineLevel="0" max="10" min="10" style="2" width="4.86"/>
    <col collapsed="false" customWidth="true" hidden="false" outlineLevel="0" max="11" min="11" style="1" width="6.74"/>
    <col collapsed="false" customWidth="true" hidden="false" outlineLevel="0" max="12" min="12" style="1" width="6.37"/>
    <col collapsed="false" customWidth="true" hidden="false" outlineLevel="0" max="13" min="13" style="1" width="4.86"/>
    <col collapsed="false" customWidth="true" hidden="false" outlineLevel="0" max="14" min="14" style="1" width="7.99"/>
    <col collapsed="false" customWidth="true" hidden="false" outlineLevel="0" max="15" min="15" style="1" width="4.99"/>
    <col collapsed="false" customWidth="true" hidden="false" outlineLevel="0" max="16" min="16" style="1" width="8.25"/>
    <col collapsed="false" customWidth="true" hidden="false" outlineLevel="0" max="18" min="17" style="1" width="7.75"/>
    <col collapsed="false" customWidth="true" hidden="false" outlineLevel="0" max="19" min="19" style="1" width="10.37"/>
    <col collapsed="false" customWidth="true" hidden="false" outlineLevel="0" max="20" min="20" style="1" width="4.12"/>
    <col collapsed="false" customWidth="true" hidden="false" outlineLevel="0" max="21" min="21" style="1" width="8.75"/>
    <col collapsed="false" customWidth="true" hidden="false" outlineLevel="0" max="22" min="22" style="1" width="6.25"/>
    <col collapsed="false" customWidth="false" hidden="false" outlineLevel="0" max="23" min="23" style="1" width="8.99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13" customFormat="true" ht="48.7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1</v>
      </c>
      <c r="F3" s="10" t="s">
        <v>26</v>
      </c>
      <c r="G3" s="10" t="s">
        <v>27</v>
      </c>
      <c r="H3" s="10" t="s">
        <v>27</v>
      </c>
      <c r="I3" s="10" t="s">
        <v>27</v>
      </c>
      <c r="J3" s="12" t="s">
        <v>28</v>
      </c>
      <c r="K3" s="10" t="s">
        <v>29</v>
      </c>
      <c r="L3" s="10" t="s">
        <v>30</v>
      </c>
      <c r="M3" s="10" t="s">
        <v>27</v>
      </c>
      <c r="N3" s="10" t="s">
        <v>31</v>
      </c>
      <c r="O3" s="10" t="s">
        <v>27</v>
      </c>
      <c r="P3" s="10" t="s">
        <v>32</v>
      </c>
      <c r="Q3" s="10"/>
      <c r="R3" s="10"/>
      <c r="S3" s="10"/>
      <c r="T3" s="10" t="s">
        <v>33</v>
      </c>
      <c r="U3" s="11"/>
      <c r="V3" s="11"/>
      <c r="W3" s="10" t="s">
        <v>34</v>
      </c>
    </row>
    <row r="4" s="13" customFormat="true" ht="42" hidden="false" customHeight="true" outlineLevel="0" collapsed="false">
      <c r="A4" s="9" t="s">
        <v>35</v>
      </c>
      <c r="B4" s="10" t="s">
        <v>23</v>
      </c>
      <c r="C4" s="10" t="s">
        <v>24</v>
      </c>
      <c r="D4" s="10" t="s">
        <v>25</v>
      </c>
      <c r="E4" s="11" t="n">
        <v>1</v>
      </c>
      <c r="F4" s="10" t="s">
        <v>26</v>
      </c>
      <c r="G4" s="10" t="s">
        <v>27</v>
      </c>
      <c r="H4" s="10" t="s">
        <v>27</v>
      </c>
      <c r="I4" s="10" t="s">
        <v>27</v>
      </c>
      <c r="J4" s="12" t="s">
        <v>28</v>
      </c>
      <c r="K4" s="10" t="s">
        <v>29</v>
      </c>
      <c r="L4" s="10" t="s">
        <v>30</v>
      </c>
      <c r="M4" s="10" t="s">
        <v>27</v>
      </c>
      <c r="N4" s="10" t="s">
        <v>31</v>
      </c>
      <c r="O4" s="10" t="s">
        <v>27</v>
      </c>
      <c r="P4" s="10" t="s">
        <v>36</v>
      </c>
      <c r="Q4" s="10"/>
      <c r="R4" s="10"/>
      <c r="S4" s="10"/>
      <c r="T4" s="10" t="s">
        <v>33</v>
      </c>
      <c r="U4" s="11"/>
      <c r="V4" s="11"/>
      <c r="W4" s="10" t="s">
        <v>34</v>
      </c>
    </row>
    <row r="5" customFormat="false" ht="109.5" hidden="false" customHeight="true" outlineLevel="0" collapsed="false">
      <c r="A5" s="14" t="s">
        <v>37</v>
      </c>
      <c r="B5" s="15" t="s">
        <v>38</v>
      </c>
      <c r="C5" s="15" t="s">
        <v>39</v>
      </c>
      <c r="D5" s="15" t="s">
        <v>40</v>
      </c>
      <c r="E5" s="16" t="n">
        <v>1</v>
      </c>
      <c r="F5" s="15" t="s">
        <v>26</v>
      </c>
      <c r="G5" s="15" t="s">
        <v>27</v>
      </c>
      <c r="H5" s="15" t="s">
        <v>27</v>
      </c>
      <c r="I5" s="15" t="s">
        <v>27</v>
      </c>
      <c r="J5" s="17" t="s">
        <v>28</v>
      </c>
      <c r="K5" s="15" t="s">
        <v>41</v>
      </c>
      <c r="L5" s="15" t="s">
        <v>27</v>
      </c>
      <c r="M5" s="15" t="s">
        <v>27</v>
      </c>
      <c r="N5" s="15" t="s">
        <v>42</v>
      </c>
      <c r="O5" s="15" t="s">
        <v>27</v>
      </c>
      <c r="P5" s="15" t="s">
        <v>43</v>
      </c>
      <c r="Q5" s="15" t="s">
        <v>44</v>
      </c>
      <c r="R5" s="15" t="s">
        <v>45</v>
      </c>
      <c r="S5" s="15" t="s">
        <v>46</v>
      </c>
      <c r="T5" s="15" t="s">
        <v>33</v>
      </c>
      <c r="U5" s="15" t="s">
        <v>47</v>
      </c>
      <c r="V5" s="16" t="n">
        <v>11</v>
      </c>
      <c r="W5" s="18" t="s">
        <v>48</v>
      </c>
    </row>
    <row r="6" customFormat="false" ht="177" hidden="false" customHeight="true" outlineLevel="0" collapsed="false">
      <c r="A6" s="14" t="s">
        <v>49</v>
      </c>
      <c r="B6" s="19" t="s">
        <v>50</v>
      </c>
      <c r="C6" s="19" t="s">
        <v>51</v>
      </c>
      <c r="D6" s="15" t="s">
        <v>52</v>
      </c>
      <c r="E6" s="16" t="n">
        <v>1</v>
      </c>
      <c r="F6" s="15" t="s">
        <v>26</v>
      </c>
      <c r="G6" s="15" t="s">
        <v>27</v>
      </c>
      <c r="H6" s="15" t="s">
        <v>27</v>
      </c>
      <c r="I6" s="15" t="s">
        <v>27</v>
      </c>
      <c r="J6" s="17" t="s">
        <v>28</v>
      </c>
      <c r="K6" s="15" t="s">
        <v>53</v>
      </c>
      <c r="L6" s="15" t="s">
        <v>54</v>
      </c>
      <c r="M6" s="15" t="s">
        <v>55</v>
      </c>
      <c r="N6" s="15" t="s">
        <v>31</v>
      </c>
      <c r="O6" s="15" t="s">
        <v>27</v>
      </c>
      <c r="P6" s="19" t="s">
        <v>56</v>
      </c>
      <c r="Q6" s="19" t="s">
        <v>57</v>
      </c>
      <c r="R6" s="19" t="s">
        <v>58</v>
      </c>
      <c r="S6" s="15" t="s">
        <v>59</v>
      </c>
      <c r="T6" s="15" t="s">
        <v>33</v>
      </c>
      <c r="U6" s="15" t="s">
        <v>47</v>
      </c>
      <c r="V6" s="16" t="n">
        <v>11</v>
      </c>
      <c r="W6" s="15"/>
    </row>
    <row r="7" customFormat="false" ht="37.5" hidden="false" customHeight="true" outlineLevel="0" collapsed="false">
      <c r="A7" s="14" t="s">
        <v>60</v>
      </c>
      <c r="B7" s="15" t="s">
        <v>61</v>
      </c>
      <c r="C7" s="15" t="s">
        <v>62</v>
      </c>
      <c r="D7" s="15" t="s">
        <v>63</v>
      </c>
      <c r="E7" s="16" t="n">
        <v>2</v>
      </c>
      <c r="F7" s="15" t="s">
        <v>26</v>
      </c>
      <c r="G7" s="15" t="s">
        <v>64</v>
      </c>
      <c r="H7" s="15" t="s">
        <v>27</v>
      </c>
      <c r="I7" s="15" t="s">
        <v>27</v>
      </c>
      <c r="J7" s="17" t="s">
        <v>65</v>
      </c>
      <c r="K7" s="15" t="s">
        <v>53</v>
      </c>
      <c r="L7" s="15" t="s">
        <v>54</v>
      </c>
      <c r="M7" s="15" t="s">
        <v>55</v>
      </c>
      <c r="N7" s="15" t="s">
        <v>31</v>
      </c>
      <c r="O7" s="15" t="s">
        <v>27</v>
      </c>
      <c r="P7" s="15" t="s">
        <v>66</v>
      </c>
      <c r="Q7" s="15"/>
      <c r="R7" s="15"/>
      <c r="S7" s="15"/>
      <c r="T7" s="15" t="s">
        <v>33</v>
      </c>
      <c r="U7" s="15" t="s">
        <v>47</v>
      </c>
      <c r="V7" s="16" t="n">
        <v>11</v>
      </c>
      <c r="W7" s="15" t="s">
        <v>67</v>
      </c>
    </row>
    <row r="8" customFormat="false" ht="75" hidden="false" customHeight="true" outlineLevel="0" collapsed="false">
      <c r="A8" s="14" t="s">
        <v>68</v>
      </c>
      <c r="B8" s="15" t="s">
        <v>69</v>
      </c>
      <c r="C8" s="15" t="s">
        <v>70</v>
      </c>
      <c r="D8" s="15" t="s">
        <v>71</v>
      </c>
      <c r="E8" s="16" t="n">
        <v>1</v>
      </c>
      <c r="F8" s="15" t="s">
        <v>72</v>
      </c>
      <c r="G8" s="15" t="s">
        <v>27</v>
      </c>
      <c r="H8" s="15" t="s">
        <v>27</v>
      </c>
      <c r="I8" s="15" t="s">
        <v>73</v>
      </c>
      <c r="J8" s="17" t="s">
        <v>28</v>
      </c>
      <c r="K8" s="15" t="s">
        <v>53</v>
      </c>
      <c r="L8" s="15" t="s">
        <v>54</v>
      </c>
      <c r="M8" s="15" t="s">
        <v>27</v>
      </c>
      <c r="N8" s="15" t="s">
        <v>31</v>
      </c>
      <c r="O8" s="15" t="s">
        <v>27</v>
      </c>
      <c r="P8" s="15" t="s">
        <v>74</v>
      </c>
      <c r="Q8" s="15"/>
      <c r="R8" s="15"/>
      <c r="S8" s="15" t="s">
        <v>75</v>
      </c>
      <c r="T8" s="15" t="s">
        <v>33</v>
      </c>
      <c r="U8" s="15" t="s">
        <v>47</v>
      </c>
      <c r="V8" s="16" t="n">
        <v>11</v>
      </c>
      <c r="W8" s="15" t="s">
        <v>76</v>
      </c>
    </row>
    <row r="9" s="13" customFormat="true" ht="54" hidden="false" customHeight="true" outlineLevel="0" collapsed="false">
      <c r="A9" s="9" t="s">
        <v>77</v>
      </c>
      <c r="B9" s="20" t="s">
        <v>78</v>
      </c>
      <c r="C9" s="20" t="s">
        <v>79</v>
      </c>
      <c r="D9" s="20" t="s">
        <v>80</v>
      </c>
      <c r="E9" s="21" t="n">
        <v>1</v>
      </c>
      <c r="F9" s="20" t="s">
        <v>26</v>
      </c>
      <c r="G9" s="20" t="s">
        <v>27</v>
      </c>
      <c r="H9" s="20" t="s">
        <v>81</v>
      </c>
      <c r="I9" s="20" t="s">
        <v>27</v>
      </c>
      <c r="J9" s="22" t="s">
        <v>28</v>
      </c>
      <c r="K9" s="20" t="s">
        <v>29</v>
      </c>
      <c r="L9" s="20" t="s">
        <v>30</v>
      </c>
      <c r="M9" s="20" t="s">
        <v>27</v>
      </c>
      <c r="N9" s="20" t="s">
        <v>31</v>
      </c>
      <c r="O9" s="20" t="s">
        <v>27</v>
      </c>
      <c r="P9" s="20" t="s">
        <v>82</v>
      </c>
      <c r="Q9" s="20" t="s">
        <v>83</v>
      </c>
      <c r="R9" s="20" t="s">
        <v>32</v>
      </c>
      <c r="S9" s="20" t="s">
        <v>84</v>
      </c>
      <c r="T9" s="20" t="s">
        <v>33</v>
      </c>
      <c r="U9" s="20" t="s">
        <v>85</v>
      </c>
      <c r="V9" s="21" t="n">
        <v>21</v>
      </c>
      <c r="W9" s="20"/>
    </row>
    <row r="10" customFormat="false" ht="48" hidden="false" customHeight="true" outlineLevel="0" collapsed="false">
      <c r="A10" s="14" t="s">
        <v>86</v>
      </c>
      <c r="B10" s="15" t="s">
        <v>87</v>
      </c>
      <c r="C10" s="15" t="s">
        <v>88</v>
      </c>
      <c r="D10" s="15" t="s">
        <v>89</v>
      </c>
      <c r="E10" s="16" t="n">
        <v>1</v>
      </c>
      <c r="F10" s="15" t="s">
        <v>26</v>
      </c>
      <c r="G10" s="15" t="s">
        <v>27</v>
      </c>
      <c r="H10" s="15" t="s">
        <v>27</v>
      </c>
      <c r="I10" s="15" t="s">
        <v>27</v>
      </c>
      <c r="J10" s="17" t="s">
        <v>65</v>
      </c>
      <c r="K10" s="15" t="s">
        <v>53</v>
      </c>
      <c r="L10" s="15" t="s">
        <v>54</v>
      </c>
      <c r="M10" s="15" t="s">
        <v>55</v>
      </c>
      <c r="N10" s="15" t="s">
        <v>31</v>
      </c>
      <c r="O10" s="16" t="s">
        <v>90</v>
      </c>
      <c r="P10" s="15" t="s">
        <v>91</v>
      </c>
      <c r="Q10" s="23"/>
      <c r="R10" s="15"/>
      <c r="S10" s="15"/>
      <c r="T10" s="15" t="s">
        <v>33</v>
      </c>
      <c r="U10" s="15" t="s">
        <v>47</v>
      </c>
      <c r="V10" s="16" t="n">
        <v>11</v>
      </c>
      <c r="W10" s="15"/>
    </row>
    <row r="11" customFormat="false" ht="48" hidden="false" customHeight="true" outlineLevel="0" collapsed="false">
      <c r="A11" s="14" t="s">
        <v>92</v>
      </c>
      <c r="B11" s="15" t="s">
        <v>87</v>
      </c>
      <c r="C11" s="15" t="s">
        <v>88</v>
      </c>
      <c r="D11" s="15" t="s">
        <v>89</v>
      </c>
      <c r="E11" s="16" t="n">
        <v>1</v>
      </c>
      <c r="F11" s="15" t="s">
        <v>26</v>
      </c>
      <c r="G11" s="15" t="s">
        <v>64</v>
      </c>
      <c r="H11" s="15" t="s">
        <v>27</v>
      </c>
      <c r="I11" s="15" t="s">
        <v>27</v>
      </c>
      <c r="J11" s="17" t="s">
        <v>65</v>
      </c>
      <c r="K11" s="15" t="s">
        <v>53</v>
      </c>
      <c r="L11" s="15" t="s">
        <v>54</v>
      </c>
      <c r="M11" s="15" t="s">
        <v>55</v>
      </c>
      <c r="N11" s="15" t="s">
        <v>31</v>
      </c>
      <c r="O11" s="16" t="s">
        <v>90</v>
      </c>
      <c r="P11" s="15" t="s">
        <v>91</v>
      </c>
      <c r="Q11" s="23"/>
      <c r="R11" s="15"/>
      <c r="S11" s="15"/>
      <c r="T11" s="15" t="s">
        <v>33</v>
      </c>
      <c r="U11" s="15" t="s">
        <v>47</v>
      </c>
      <c r="V11" s="16" t="n">
        <v>11</v>
      </c>
      <c r="W11" s="15"/>
    </row>
    <row r="12" customFormat="false" ht="60" hidden="false" customHeight="true" outlineLevel="0" collapsed="false">
      <c r="A12" s="14" t="s">
        <v>93</v>
      </c>
      <c r="B12" s="15" t="s">
        <v>87</v>
      </c>
      <c r="C12" s="15" t="s">
        <v>88</v>
      </c>
      <c r="D12" s="15" t="s">
        <v>94</v>
      </c>
      <c r="E12" s="16" t="n">
        <v>1</v>
      </c>
      <c r="F12" s="15" t="s">
        <v>26</v>
      </c>
      <c r="G12" s="15" t="s">
        <v>27</v>
      </c>
      <c r="H12" s="15" t="s">
        <v>27</v>
      </c>
      <c r="I12" s="15" t="s">
        <v>27</v>
      </c>
      <c r="J12" s="17" t="s">
        <v>65</v>
      </c>
      <c r="K12" s="15" t="s">
        <v>53</v>
      </c>
      <c r="L12" s="15" t="s">
        <v>54</v>
      </c>
      <c r="M12" s="15" t="s">
        <v>55</v>
      </c>
      <c r="N12" s="15" t="s">
        <v>31</v>
      </c>
      <c r="O12" s="16" t="s">
        <v>90</v>
      </c>
      <c r="P12" s="15" t="s">
        <v>95</v>
      </c>
      <c r="Q12" s="15" t="s">
        <v>91</v>
      </c>
      <c r="R12" s="15"/>
      <c r="S12" s="15"/>
      <c r="T12" s="15" t="s">
        <v>33</v>
      </c>
      <c r="U12" s="15" t="s">
        <v>47</v>
      </c>
      <c r="V12" s="16" t="n">
        <v>11</v>
      </c>
      <c r="W12" s="15"/>
    </row>
    <row r="13" customFormat="false" ht="48" hidden="false" customHeight="true" outlineLevel="0" collapsed="false">
      <c r="A13" s="14" t="s">
        <v>96</v>
      </c>
      <c r="B13" s="15" t="s">
        <v>87</v>
      </c>
      <c r="C13" s="15" t="s">
        <v>88</v>
      </c>
      <c r="D13" s="15" t="s">
        <v>97</v>
      </c>
      <c r="E13" s="16" t="n">
        <v>1</v>
      </c>
      <c r="F13" s="15" t="s">
        <v>26</v>
      </c>
      <c r="G13" s="15" t="s">
        <v>27</v>
      </c>
      <c r="H13" s="15" t="s">
        <v>27</v>
      </c>
      <c r="I13" s="15" t="s">
        <v>27</v>
      </c>
      <c r="J13" s="17" t="s">
        <v>65</v>
      </c>
      <c r="K13" s="15" t="s">
        <v>53</v>
      </c>
      <c r="L13" s="15" t="s">
        <v>54</v>
      </c>
      <c r="M13" s="15" t="s">
        <v>55</v>
      </c>
      <c r="N13" s="15" t="s">
        <v>31</v>
      </c>
      <c r="O13" s="16" t="s">
        <v>90</v>
      </c>
      <c r="P13" s="15" t="s">
        <v>95</v>
      </c>
      <c r="Q13" s="15"/>
      <c r="R13" s="15"/>
      <c r="S13" s="15"/>
      <c r="T13" s="15" t="s">
        <v>33</v>
      </c>
      <c r="U13" s="15" t="s">
        <v>47</v>
      </c>
      <c r="V13" s="16" t="n">
        <v>11</v>
      </c>
      <c r="W13" s="15"/>
    </row>
    <row r="14" customFormat="false" ht="48" hidden="false" customHeight="true" outlineLevel="0" collapsed="false">
      <c r="A14" s="14" t="s">
        <v>98</v>
      </c>
      <c r="B14" s="15" t="s">
        <v>87</v>
      </c>
      <c r="C14" s="15" t="s">
        <v>88</v>
      </c>
      <c r="D14" s="15" t="s">
        <v>99</v>
      </c>
      <c r="E14" s="16" t="n">
        <v>1</v>
      </c>
      <c r="F14" s="15" t="s">
        <v>26</v>
      </c>
      <c r="G14" s="15" t="s">
        <v>27</v>
      </c>
      <c r="H14" s="15" t="s">
        <v>27</v>
      </c>
      <c r="I14" s="15" t="s">
        <v>27</v>
      </c>
      <c r="J14" s="17" t="s">
        <v>65</v>
      </c>
      <c r="K14" s="15" t="s">
        <v>53</v>
      </c>
      <c r="L14" s="15" t="s">
        <v>54</v>
      </c>
      <c r="M14" s="15" t="s">
        <v>55</v>
      </c>
      <c r="N14" s="15" t="s">
        <v>31</v>
      </c>
      <c r="O14" s="16" t="s">
        <v>90</v>
      </c>
      <c r="P14" s="15" t="s">
        <v>95</v>
      </c>
      <c r="Q14" s="15"/>
      <c r="R14" s="15"/>
      <c r="S14" s="15"/>
      <c r="T14" s="15" t="s">
        <v>33</v>
      </c>
      <c r="U14" s="15" t="s">
        <v>47</v>
      </c>
      <c r="V14" s="16" t="n">
        <v>11</v>
      </c>
      <c r="W14" s="15"/>
    </row>
    <row r="15" customFormat="false" ht="48" hidden="false" customHeight="true" outlineLevel="0" collapsed="false">
      <c r="A15" s="14" t="s">
        <v>100</v>
      </c>
      <c r="B15" s="15" t="s">
        <v>87</v>
      </c>
      <c r="C15" s="15" t="s">
        <v>101</v>
      </c>
      <c r="D15" s="24" t="s">
        <v>102</v>
      </c>
      <c r="E15" s="16" t="n">
        <v>1</v>
      </c>
      <c r="F15" s="15" t="s">
        <v>26</v>
      </c>
      <c r="G15" s="15" t="s">
        <v>27</v>
      </c>
      <c r="H15" s="15" t="s">
        <v>27</v>
      </c>
      <c r="I15" s="15" t="s">
        <v>27</v>
      </c>
      <c r="J15" s="17" t="s">
        <v>65</v>
      </c>
      <c r="K15" s="15" t="s">
        <v>53</v>
      </c>
      <c r="L15" s="15" t="s">
        <v>54</v>
      </c>
      <c r="M15" s="15" t="s">
        <v>55</v>
      </c>
      <c r="N15" s="15" t="s">
        <v>31</v>
      </c>
      <c r="O15" s="15" t="s">
        <v>27</v>
      </c>
      <c r="P15" s="15" t="s">
        <v>103</v>
      </c>
      <c r="Q15" s="15"/>
      <c r="R15" s="15"/>
      <c r="S15" s="15"/>
      <c r="T15" s="15" t="s">
        <v>33</v>
      </c>
      <c r="U15" s="15" t="s">
        <v>47</v>
      </c>
      <c r="V15" s="16" t="n">
        <v>11</v>
      </c>
      <c r="W15" s="15"/>
    </row>
    <row r="16" s="13" customFormat="true" ht="52.5" hidden="false" customHeight="true" outlineLevel="0" collapsed="false">
      <c r="A16" s="9" t="s">
        <v>104</v>
      </c>
      <c r="B16" s="20" t="s">
        <v>87</v>
      </c>
      <c r="C16" s="25" t="s">
        <v>105</v>
      </c>
      <c r="D16" s="25" t="s">
        <v>106</v>
      </c>
      <c r="E16" s="21" t="n">
        <v>1</v>
      </c>
      <c r="F16" s="20" t="s">
        <v>26</v>
      </c>
      <c r="G16" s="20" t="s">
        <v>27</v>
      </c>
      <c r="H16" s="20" t="s">
        <v>27</v>
      </c>
      <c r="I16" s="20" t="s">
        <v>27</v>
      </c>
      <c r="J16" s="22" t="s">
        <v>28</v>
      </c>
      <c r="K16" s="20" t="s">
        <v>29</v>
      </c>
      <c r="L16" s="20" t="s">
        <v>30</v>
      </c>
      <c r="M16" s="20" t="s">
        <v>27</v>
      </c>
      <c r="N16" s="20" t="s">
        <v>31</v>
      </c>
      <c r="O16" s="20" t="s">
        <v>27</v>
      </c>
      <c r="P16" s="25" t="s">
        <v>107</v>
      </c>
      <c r="Q16" s="20"/>
      <c r="R16" s="20"/>
      <c r="S16" s="20"/>
      <c r="T16" s="20" t="s">
        <v>33</v>
      </c>
      <c r="U16" s="20"/>
      <c r="V16" s="21"/>
      <c r="W16" s="20" t="s">
        <v>34</v>
      </c>
    </row>
    <row r="17" customFormat="false" ht="48" hidden="false" customHeight="true" outlineLevel="0" collapsed="false">
      <c r="A17" s="14" t="s">
        <v>108</v>
      </c>
      <c r="B17" s="15" t="s">
        <v>109</v>
      </c>
      <c r="C17" s="15" t="s">
        <v>110</v>
      </c>
      <c r="D17" s="15" t="s">
        <v>111</v>
      </c>
      <c r="E17" s="16" t="n">
        <v>2</v>
      </c>
      <c r="F17" s="15" t="s">
        <v>72</v>
      </c>
      <c r="G17" s="15" t="s">
        <v>27</v>
      </c>
      <c r="H17" s="15" t="s">
        <v>27</v>
      </c>
      <c r="I17" s="15" t="s">
        <v>27</v>
      </c>
      <c r="J17" s="17" t="s">
        <v>28</v>
      </c>
      <c r="K17" s="15" t="s">
        <v>53</v>
      </c>
      <c r="L17" s="15" t="s">
        <v>54</v>
      </c>
      <c r="M17" s="15" t="s">
        <v>27</v>
      </c>
      <c r="N17" s="15" t="s">
        <v>31</v>
      </c>
      <c r="O17" s="15" t="s">
        <v>27</v>
      </c>
      <c r="P17" s="15" t="s">
        <v>112</v>
      </c>
      <c r="Q17" s="15" t="s">
        <v>113</v>
      </c>
      <c r="R17" s="15" t="s">
        <v>82</v>
      </c>
      <c r="S17" s="15"/>
      <c r="T17" s="15" t="s">
        <v>33</v>
      </c>
      <c r="U17" s="15" t="s">
        <v>47</v>
      </c>
      <c r="V17" s="16" t="n">
        <v>11</v>
      </c>
      <c r="W17" s="15"/>
    </row>
    <row r="18" customFormat="false" ht="48" hidden="false" customHeight="true" outlineLevel="0" collapsed="false">
      <c r="A18" s="14" t="s">
        <v>114</v>
      </c>
      <c r="B18" s="26" t="s">
        <v>115</v>
      </c>
      <c r="C18" s="26" t="s">
        <v>116</v>
      </c>
      <c r="D18" s="18" t="s">
        <v>117</v>
      </c>
      <c r="E18" s="27" t="n">
        <v>2</v>
      </c>
      <c r="F18" s="18" t="s">
        <v>26</v>
      </c>
      <c r="G18" s="18" t="s">
        <v>27</v>
      </c>
      <c r="H18" s="18" t="s">
        <v>27</v>
      </c>
      <c r="I18" s="18" t="s">
        <v>27</v>
      </c>
      <c r="J18" s="28" t="s">
        <v>118</v>
      </c>
      <c r="K18" s="29" t="s">
        <v>53</v>
      </c>
      <c r="L18" s="18" t="s">
        <v>54</v>
      </c>
      <c r="M18" s="18" t="s">
        <v>27</v>
      </c>
      <c r="N18" s="18" t="s">
        <v>31</v>
      </c>
      <c r="O18" s="30" t="s">
        <v>27</v>
      </c>
      <c r="P18" s="18" t="s">
        <v>119</v>
      </c>
      <c r="Q18" s="15"/>
      <c r="R18" s="15"/>
      <c r="S18" s="18"/>
      <c r="T18" s="15" t="s">
        <v>33</v>
      </c>
      <c r="U18" s="15" t="s">
        <v>120</v>
      </c>
      <c r="V18" s="16" t="n">
        <v>41</v>
      </c>
      <c r="W18" s="18"/>
      <c r="X18" s="0"/>
    </row>
    <row r="19" customFormat="false" ht="214.5" hidden="false" customHeight="true" outlineLevel="0" collapsed="false">
      <c r="A19" s="14" t="s">
        <v>121</v>
      </c>
      <c r="B19" s="26" t="s">
        <v>115</v>
      </c>
      <c r="C19" s="26" t="s">
        <v>116</v>
      </c>
      <c r="D19" s="31" t="s">
        <v>122</v>
      </c>
      <c r="E19" s="32" t="n">
        <v>2</v>
      </c>
      <c r="F19" s="18" t="s">
        <v>26</v>
      </c>
      <c r="G19" s="18" t="s">
        <v>27</v>
      </c>
      <c r="H19" s="18" t="s">
        <v>27</v>
      </c>
      <c r="I19" s="18" t="s">
        <v>27</v>
      </c>
      <c r="J19" s="28" t="s">
        <v>118</v>
      </c>
      <c r="K19" s="29" t="s">
        <v>41</v>
      </c>
      <c r="L19" s="18" t="s">
        <v>27</v>
      </c>
      <c r="M19" s="18" t="s">
        <v>27</v>
      </c>
      <c r="N19" s="18" t="s">
        <v>31</v>
      </c>
      <c r="O19" s="30" t="s">
        <v>27</v>
      </c>
      <c r="P19" s="31" t="s">
        <v>119</v>
      </c>
      <c r="Q19" s="15"/>
      <c r="R19" s="15"/>
      <c r="S19" s="18" t="s">
        <v>123</v>
      </c>
      <c r="T19" s="15" t="s">
        <v>33</v>
      </c>
      <c r="U19" s="15" t="s">
        <v>120</v>
      </c>
      <c r="V19" s="16" t="n">
        <v>41</v>
      </c>
      <c r="W19" s="31" t="s">
        <v>124</v>
      </c>
    </row>
    <row r="20" customFormat="false" ht="48" hidden="false" customHeight="true" outlineLevel="0" collapsed="false">
      <c r="A20" s="14" t="s">
        <v>125</v>
      </c>
      <c r="B20" s="26" t="s">
        <v>115</v>
      </c>
      <c r="C20" s="26" t="s">
        <v>116</v>
      </c>
      <c r="D20" s="18" t="s">
        <v>126</v>
      </c>
      <c r="E20" s="27" t="n">
        <v>1</v>
      </c>
      <c r="F20" s="18" t="s">
        <v>26</v>
      </c>
      <c r="G20" s="18" t="s">
        <v>27</v>
      </c>
      <c r="H20" s="18" t="s">
        <v>27</v>
      </c>
      <c r="I20" s="18" t="s">
        <v>27</v>
      </c>
      <c r="J20" s="28" t="s">
        <v>118</v>
      </c>
      <c r="K20" s="18" t="s">
        <v>53</v>
      </c>
      <c r="L20" s="18" t="s">
        <v>54</v>
      </c>
      <c r="M20" s="18" t="s">
        <v>27</v>
      </c>
      <c r="N20" s="18" t="s">
        <v>31</v>
      </c>
      <c r="O20" s="18" t="s">
        <v>27</v>
      </c>
      <c r="P20" s="18" t="s">
        <v>127</v>
      </c>
      <c r="Q20" s="15"/>
      <c r="R20" s="15"/>
      <c r="S20" s="33"/>
      <c r="T20" s="15" t="s">
        <v>33</v>
      </c>
      <c r="U20" s="15" t="s">
        <v>120</v>
      </c>
      <c r="V20" s="16" t="n">
        <v>41</v>
      </c>
      <c r="W20" s="18"/>
      <c r="X20" s="0"/>
    </row>
    <row r="21" customFormat="false" ht="48" hidden="false" customHeight="true" outlineLevel="0" collapsed="false">
      <c r="A21" s="14" t="s">
        <v>128</v>
      </c>
      <c r="B21" s="26" t="s">
        <v>115</v>
      </c>
      <c r="C21" s="26" t="s">
        <v>116</v>
      </c>
      <c r="D21" s="18" t="s">
        <v>129</v>
      </c>
      <c r="E21" s="27" t="n">
        <v>1</v>
      </c>
      <c r="F21" s="18" t="s">
        <v>26</v>
      </c>
      <c r="G21" s="18" t="s">
        <v>27</v>
      </c>
      <c r="H21" s="18" t="s">
        <v>27</v>
      </c>
      <c r="I21" s="18" t="s">
        <v>27</v>
      </c>
      <c r="J21" s="28" t="s">
        <v>118</v>
      </c>
      <c r="K21" s="18" t="s">
        <v>53</v>
      </c>
      <c r="L21" s="18" t="s">
        <v>54</v>
      </c>
      <c r="M21" s="18" t="s">
        <v>27</v>
      </c>
      <c r="N21" s="18" t="s">
        <v>31</v>
      </c>
      <c r="O21" s="18" t="s">
        <v>27</v>
      </c>
      <c r="P21" s="18" t="s">
        <v>130</v>
      </c>
      <c r="Q21" s="15"/>
      <c r="R21" s="15"/>
      <c r="S21" s="18"/>
      <c r="T21" s="15" t="s">
        <v>33</v>
      </c>
      <c r="U21" s="15" t="s">
        <v>120</v>
      </c>
      <c r="V21" s="16" t="n">
        <v>41</v>
      </c>
      <c r="W21" s="18"/>
      <c r="X21" s="0"/>
    </row>
    <row r="22" customFormat="false" ht="80.25" hidden="false" customHeight="true" outlineLevel="0" collapsed="false">
      <c r="A22" s="14" t="s">
        <v>131</v>
      </c>
      <c r="B22" s="26" t="s">
        <v>115</v>
      </c>
      <c r="C22" s="26" t="s">
        <v>116</v>
      </c>
      <c r="D22" s="18" t="s">
        <v>132</v>
      </c>
      <c r="E22" s="27" t="n">
        <v>1</v>
      </c>
      <c r="F22" s="18" t="s">
        <v>26</v>
      </c>
      <c r="G22" s="18" t="s">
        <v>27</v>
      </c>
      <c r="H22" s="18" t="s">
        <v>27</v>
      </c>
      <c r="I22" s="18" t="s">
        <v>27</v>
      </c>
      <c r="J22" s="28" t="s">
        <v>118</v>
      </c>
      <c r="K22" s="18" t="s">
        <v>53</v>
      </c>
      <c r="L22" s="18" t="s">
        <v>54</v>
      </c>
      <c r="M22" s="18" t="s">
        <v>27</v>
      </c>
      <c r="N22" s="18" t="s">
        <v>31</v>
      </c>
      <c r="O22" s="18" t="s">
        <v>27</v>
      </c>
      <c r="P22" s="18" t="s">
        <v>133</v>
      </c>
      <c r="Q22" s="15"/>
      <c r="R22" s="15"/>
      <c r="S22" s="18" t="s">
        <v>134</v>
      </c>
      <c r="T22" s="15" t="s">
        <v>33</v>
      </c>
      <c r="U22" s="15" t="s">
        <v>120</v>
      </c>
      <c r="V22" s="16" t="n">
        <v>41</v>
      </c>
      <c r="W22" s="18"/>
      <c r="X22" s="0"/>
    </row>
    <row r="23" customFormat="false" ht="48" hidden="false" customHeight="true" outlineLevel="0" collapsed="false">
      <c r="A23" s="14" t="s">
        <v>135</v>
      </c>
      <c r="B23" s="26" t="s">
        <v>115</v>
      </c>
      <c r="C23" s="26" t="s">
        <v>116</v>
      </c>
      <c r="D23" s="18" t="s">
        <v>136</v>
      </c>
      <c r="E23" s="27" t="n">
        <v>1</v>
      </c>
      <c r="F23" s="18" t="s">
        <v>26</v>
      </c>
      <c r="G23" s="18" t="s">
        <v>27</v>
      </c>
      <c r="H23" s="18" t="s">
        <v>27</v>
      </c>
      <c r="I23" s="18" t="s">
        <v>27</v>
      </c>
      <c r="J23" s="28" t="s">
        <v>118</v>
      </c>
      <c r="K23" s="18" t="s">
        <v>53</v>
      </c>
      <c r="L23" s="18" t="s">
        <v>54</v>
      </c>
      <c r="M23" s="18" t="s">
        <v>27</v>
      </c>
      <c r="N23" s="18" t="s">
        <v>31</v>
      </c>
      <c r="O23" s="18" t="s">
        <v>27</v>
      </c>
      <c r="P23" s="18" t="s">
        <v>130</v>
      </c>
      <c r="Q23" s="15"/>
      <c r="R23" s="15"/>
      <c r="S23" s="18"/>
      <c r="T23" s="15" t="s">
        <v>33</v>
      </c>
      <c r="U23" s="15" t="s">
        <v>120</v>
      </c>
      <c r="V23" s="16" t="n">
        <v>41</v>
      </c>
      <c r="W23" s="18"/>
      <c r="X23" s="0"/>
    </row>
    <row r="24" customFormat="false" ht="229.5" hidden="false" customHeight="true" outlineLevel="0" collapsed="false">
      <c r="A24" s="14" t="s">
        <v>137</v>
      </c>
      <c r="B24" s="26" t="s">
        <v>115</v>
      </c>
      <c r="C24" s="26" t="s">
        <v>116</v>
      </c>
      <c r="D24" s="18" t="s">
        <v>138</v>
      </c>
      <c r="E24" s="27" t="n">
        <v>1</v>
      </c>
      <c r="F24" s="18" t="s">
        <v>26</v>
      </c>
      <c r="G24" s="18" t="s">
        <v>27</v>
      </c>
      <c r="H24" s="18" t="s">
        <v>27</v>
      </c>
      <c r="I24" s="18" t="s">
        <v>27</v>
      </c>
      <c r="J24" s="28" t="s">
        <v>118</v>
      </c>
      <c r="K24" s="18" t="s">
        <v>41</v>
      </c>
      <c r="L24" s="18" t="s">
        <v>27</v>
      </c>
      <c r="M24" s="18" t="s">
        <v>27</v>
      </c>
      <c r="N24" s="18" t="s">
        <v>31</v>
      </c>
      <c r="O24" s="18" t="s">
        <v>27</v>
      </c>
      <c r="P24" s="18" t="s">
        <v>130</v>
      </c>
      <c r="Q24" s="15"/>
      <c r="R24" s="15"/>
      <c r="S24" s="18" t="s">
        <v>139</v>
      </c>
      <c r="T24" s="15" t="s">
        <v>33</v>
      </c>
      <c r="U24" s="15" t="s">
        <v>120</v>
      </c>
      <c r="V24" s="16" t="n">
        <v>41</v>
      </c>
      <c r="W24" s="31" t="s">
        <v>140</v>
      </c>
    </row>
    <row r="25" s="37" customFormat="true" ht="105.75" hidden="false" customHeight="true" outlineLevel="0" collapsed="false">
      <c r="A25" s="14" t="s">
        <v>141</v>
      </c>
      <c r="B25" s="26" t="s">
        <v>115</v>
      </c>
      <c r="C25" s="26" t="s">
        <v>116</v>
      </c>
      <c r="D25" s="18" t="s">
        <v>142</v>
      </c>
      <c r="E25" s="27" t="n">
        <v>1</v>
      </c>
      <c r="F25" s="18" t="s">
        <v>26</v>
      </c>
      <c r="G25" s="18" t="s">
        <v>27</v>
      </c>
      <c r="H25" s="18" t="s">
        <v>27</v>
      </c>
      <c r="I25" s="18" t="s">
        <v>27</v>
      </c>
      <c r="J25" s="28" t="s">
        <v>143</v>
      </c>
      <c r="K25" s="18" t="s">
        <v>41</v>
      </c>
      <c r="L25" s="18" t="s">
        <v>27</v>
      </c>
      <c r="M25" s="18" t="s">
        <v>27</v>
      </c>
      <c r="N25" s="18" t="s">
        <v>42</v>
      </c>
      <c r="O25" s="18" t="s">
        <v>27</v>
      </c>
      <c r="P25" s="34"/>
      <c r="Q25" s="24"/>
      <c r="R25" s="31"/>
      <c r="S25" s="24" t="s">
        <v>144</v>
      </c>
      <c r="T25" s="15" t="s">
        <v>33</v>
      </c>
      <c r="U25" s="15" t="s">
        <v>47</v>
      </c>
      <c r="V25" s="35" t="n">
        <v>11</v>
      </c>
      <c r="W25" s="36" t="s">
        <v>145</v>
      </c>
      <c r="X25" s="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</row>
    <row r="26" customFormat="false" ht="48" hidden="false" customHeight="true" outlineLevel="0" collapsed="false">
      <c r="A26" s="14" t="s">
        <v>146</v>
      </c>
      <c r="B26" s="26" t="s">
        <v>115</v>
      </c>
      <c r="C26" s="26" t="s">
        <v>147</v>
      </c>
      <c r="D26" s="26" t="s">
        <v>148</v>
      </c>
      <c r="E26" s="16" t="n">
        <v>3</v>
      </c>
      <c r="F26" s="15" t="s">
        <v>26</v>
      </c>
      <c r="G26" s="15" t="s">
        <v>27</v>
      </c>
      <c r="H26" s="15" t="s">
        <v>27</v>
      </c>
      <c r="I26" s="15" t="s">
        <v>27</v>
      </c>
      <c r="J26" s="17" t="s">
        <v>65</v>
      </c>
      <c r="K26" s="15" t="s">
        <v>41</v>
      </c>
      <c r="L26" s="15" t="s">
        <v>27</v>
      </c>
      <c r="M26" s="15" t="s">
        <v>27</v>
      </c>
      <c r="N26" s="18" t="s">
        <v>31</v>
      </c>
      <c r="O26" s="15" t="s">
        <v>27</v>
      </c>
      <c r="P26" s="18" t="s">
        <v>149</v>
      </c>
      <c r="Q26" s="15"/>
      <c r="R26" s="15"/>
      <c r="S26" s="15"/>
      <c r="T26" s="15" t="s">
        <v>33</v>
      </c>
      <c r="U26" s="15" t="s">
        <v>47</v>
      </c>
      <c r="V26" s="16" t="n">
        <v>11</v>
      </c>
      <c r="W26" s="15"/>
      <c r="X26" s="0"/>
    </row>
    <row r="27" s="37" customFormat="true" ht="48" hidden="false" customHeight="true" outlineLevel="0" collapsed="false">
      <c r="A27" s="14" t="s">
        <v>150</v>
      </c>
      <c r="B27" s="15" t="s">
        <v>151</v>
      </c>
      <c r="C27" s="15" t="s">
        <v>152</v>
      </c>
      <c r="D27" s="15" t="s">
        <v>153</v>
      </c>
      <c r="E27" s="16" t="n">
        <v>1</v>
      </c>
      <c r="F27" s="15" t="s">
        <v>26</v>
      </c>
      <c r="G27" s="15" t="s">
        <v>27</v>
      </c>
      <c r="H27" s="15" t="s">
        <v>27</v>
      </c>
      <c r="I27" s="15" t="s">
        <v>27</v>
      </c>
      <c r="J27" s="17" t="s">
        <v>65</v>
      </c>
      <c r="K27" s="15" t="s">
        <v>53</v>
      </c>
      <c r="L27" s="15" t="s">
        <v>54</v>
      </c>
      <c r="M27" s="15" t="s">
        <v>55</v>
      </c>
      <c r="N27" s="15" t="s">
        <v>31</v>
      </c>
      <c r="O27" s="16" t="s">
        <v>90</v>
      </c>
      <c r="P27" s="15" t="s">
        <v>154</v>
      </c>
      <c r="Q27" s="24"/>
      <c r="R27" s="24"/>
      <c r="S27" s="24"/>
      <c r="T27" s="15" t="s">
        <v>33</v>
      </c>
      <c r="U27" s="15" t="s">
        <v>155</v>
      </c>
      <c r="V27" s="38" t="n">
        <v>31</v>
      </c>
      <c r="W27" s="15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</row>
    <row r="28" s="37" customFormat="true" ht="48" hidden="false" customHeight="true" outlineLevel="0" collapsed="false">
      <c r="A28" s="14" t="s">
        <v>156</v>
      </c>
      <c r="B28" s="15" t="s">
        <v>151</v>
      </c>
      <c r="C28" s="15" t="s">
        <v>152</v>
      </c>
      <c r="D28" s="15" t="s">
        <v>153</v>
      </c>
      <c r="E28" s="16" t="n">
        <v>2</v>
      </c>
      <c r="F28" s="15" t="s">
        <v>26</v>
      </c>
      <c r="G28" s="15" t="s">
        <v>27</v>
      </c>
      <c r="H28" s="15" t="s">
        <v>27</v>
      </c>
      <c r="I28" s="15" t="s">
        <v>27</v>
      </c>
      <c r="J28" s="17" t="s">
        <v>65</v>
      </c>
      <c r="K28" s="15" t="s">
        <v>53</v>
      </c>
      <c r="L28" s="15" t="s">
        <v>54</v>
      </c>
      <c r="M28" s="15" t="s">
        <v>55</v>
      </c>
      <c r="N28" s="15" t="s">
        <v>31</v>
      </c>
      <c r="O28" s="16" t="s">
        <v>90</v>
      </c>
      <c r="P28" s="15" t="s">
        <v>157</v>
      </c>
      <c r="Q28" s="24"/>
      <c r="R28" s="24"/>
      <c r="S28" s="24"/>
      <c r="T28" s="15" t="s">
        <v>33</v>
      </c>
      <c r="U28" s="15" t="s">
        <v>155</v>
      </c>
      <c r="V28" s="38" t="n">
        <v>31</v>
      </c>
      <c r="W28" s="15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</row>
    <row r="29" s="37" customFormat="true" ht="48" hidden="false" customHeight="true" outlineLevel="0" collapsed="false">
      <c r="A29" s="14" t="s">
        <v>158</v>
      </c>
      <c r="B29" s="15" t="s">
        <v>151</v>
      </c>
      <c r="C29" s="15" t="s">
        <v>152</v>
      </c>
      <c r="D29" s="15" t="s">
        <v>153</v>
      </c>
      <c r="E29" s="16" t="n">
        <v>1</v>
      </c>
      <c r="F29" s="15" t="s">
        <v>26</v>
      </c>
      <c r="G29" s="15" t="s">
        <v>27</v>
      </c>
      <c r="H29" s="15" t="s">
        <v>27</v>
      </c>
      <c r="I29" s="15" t="s">
        <v>27</v>
      </c>
      <c r="J29" s="17" t="s">
        <v>65</v>
      </c>
      <c r="K29" s="15" t="s">
        <v>53</v>
      </c>
      <c r="L29" s="15" t="s">
        <v>54</v>
      </c>
      <c r="M29" s="15" t="s">
        <v>55</v>
      </c>
      <c r="N29" s="15" t="s">
        <v>31</v>
      </c>
      <c r="O29" s="16" t="s">
        <v>90</v>
      </c>
      <c r="P29" s="15" t="s">
        <v>159</v>
      </c>
      <c r="Q29" s="24"/>
      <c r="R29" s="24"/>
      <c r="S29" s="24"/>
      <c r="T29" s="15" t="s">
        <v>33</v>
      </c>
      <c r="U29" s="15" t="s">
        <v>155</v>
      </c>
      <c r="V29" s="38" t="n">
        <v>31</v>
      </c>
      <c r="W29" s="15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</row>
    <row r="30" s="37" customFormat="true" ht="48" hidden="false" customHeight="true" outlineLevel="0" collapsed="false">
      <c r="A30" s="14" t="s">
        <v>160</v>
      </c>
      <c r="B30" s="39" t="s">
        <v>151</v>
      </c>
      <c r="C30" s="39" t="s">
        <v>152</v>
      </c>
      <c r="D30" s="39" t="s">
        <v>153</v>
      </c>
      <c r="E30" s="40" t="n">
        <v>1</v>
      </c>
      <c r="F30" s="39" t="s">
        <v>26</v>
      </c>
      <c r="G30" s="39" t="s">
        <v>27</v>
      </c>
      <c r="H30" s="39" t="s">
        <v>27</v>
      </c>
      <c r="I30" s="39" t="s">
        <v>27</v>
      </c>
      <c r="J30" s="41" t="s">
        <v>65</v>
      </c>
      <c r="K30" s="39" t="s">
        <v>53</v>
      </c>
      <c r="L30" s="39" t="s">
        <v>54</v>
      </c>
      <c r="M30" s="39" t="s">
        <v>55</v>
      </c>
      <c r="N30" s="39" t="s">
        <v>31</v>
      </c>
      <c r="O30" s="40" t="s">
        <v>90</v>
      </c>
      <c r="P30" s="39" t="s">
        <v>161</v>
      </c>
      <c r="Q30" s="42"/>
      <c r="R30" s="42"/>
      <c r="S30" s="24"/>
      <c r="T30" s="39" t="s">
        <v>33</v>
      </c>
      <c r="U30" s="39" t="s">
        <v>155</v>
      </c>
      <c r="V30" s="42" t="n">
        <v>31</v>
      </c>
      <c r="W30" s="39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</row>
    <row r="31" customFormat="false" ht="107.25" hidden="false" customHeight="true" outlineLevel="0" collapsed="false">
      <c r="A31" s="14" t="s">
        <v>162</v>
      </c>
      <c r="B31" s="15" t="s">
        <v>151</v>
      </c>
      <c r="C31" s="15" t="s">
        <v>152</v>
      </c>
      <c r="D31" s="15" t="s">
        <v>163</v>
      </c>
      <c r="E31" s="16" t="n">
        <v>1</v>
      </c>
      <c r="F31" s="15" t="s">
        <v>163</v>
      </c>
      <c r="G31" s="15" t="s">
        <v>27</v>
      </c>
      <c r="H31" s="15" t="s">
        <v>27</v>
      </c>
      <c r="I31" s="15" t="s">
        <v>27</v>
      </c>
      <c r="J31" s="17" t="s">
        <v>28</v>
      </c>
      <c r="K31" s="15" t="s">
        <v>164</v>
      </c>
      <c r="L31" s="15" t="s">
        <v>27</v>
      </c>
      <c r="M31" s="15" t="s">
        <v>27</v>
      </c>
      <c r="N31" s="15" t="s">
        <v>42</v>
      </c>
      <c r="O31" s="15" t="s">
        <v>27</v>
      </c>
      <c r="P31" s="15" t="s">
        <v>27</v>
      </c>
      <c r="Q31" s="24"/>
      <c r="R31" s="24"/>
      <c r="S31" s="24" t="s">
        <v>144</v>
      </c>
      <c r="T31" s="15" t="s">
        <v>33</v>
      </c>
      <c r="U31" s="15" t="s">
        <v>47</v>
      </c>
      <c r="V31" s="38" t="n">
        <v>11</v>
      </c>
      <c r="W31" s="36" t="s">
        <v>145</v>
      </c>
    </row>
    <row r="32" s="13" customFormat="true" ht="48" hidden="false" customHeight="true" outlineLevel="0" collapsed="false">
      <c r="A32" s="14" t="s">
        <v>165</v>
      </c>
      <c r="B32" s="15" t="s">
        <v>151</v>
      </c>
      <c r="C32" s="15" t="s">
        <v>166</v>
      </c>
      <c r="D32" s="15" t="s">
        <v>153</v>
      </c>
      <c r="E32" s="16" t="n">
        <v>3</v>
      </c>
      <c r="F32" s="15" t="s">
        <v>26</v>
      </c>
      <c r="G32" s="15" t="s">
        <v>27</v>
      </c>
      <c r="H32" s="15" t="s">
        <v>27</v>
      </c>
      <c r="I32" s="15" t="s">
        <v>27</v>
      </c>
      <c r="J32" s="17" t="s">
        <v>65</v>
      </c>
      <c r="K32" s="15" t="s">
        <v>53</v>
      </c>
      <c r="L32" s="15" t="s">
        <v>54</v>
      </c>
      <c r="M32" s="15" t="s">
        <v>27</v>
      </c>
      <c r="N32" s="15" t="s">
        <v>31</v>
      </c>
      <c r="O32" s="15" t="s">
        <v>27</v>
      </c>
      <c r="P32" s="15" t="s">
        <v>157</v>
      </c>
      <c r="Q32" s="15" t="s">
        <v>154</v>
      </c>
      <c r="R32" s="15" t="s">
        <v>167</v>
      </c>
      <c r="S32" s="15"/>
      <c r="T32" s="15" t="s">
        <v>33</v>
      </c>
      <c r="U32" s="15" t="s">
        <v>155</v>
      </c>
      <c r="V32" s="38" t="n">
        <v>31</v>
      </c>
      <c r="W32" s="15"/>
    </row>
    <row r="33" s="13" customFormat="true" ht="48" hidden="false" customHeight="true" outlineLevel="0" collapsed="false">
      <c r="A33" s="14" t="s">
        <v>168</v>
      </c>
      <c r="B33" s="15" t="s">
        <v>151</v>
      </c>
      <c r="C33" s="15" t="s">
        <v>169</v>
      </c>
      <c r="D33" s="15" t="s">
        <v>153</v>
      </c>
      <c r="E33" s="16" t="n">
        <v>1</v>
      </c>
      <c r="F33" s="15" t="s">
        <v>26</v>
      </c>
      <c r="G33" s="15" t="s">
        <v>27</v>
      </c>
      <c r="H33" s="15" t="s">
        <v>27</v>
      </c>
      <c r="I33" s="15" t="s">
        <v>27</v>
      </c>
      <c r="J33" s="17" t="s">
        <v>65</v>
      </c>
      <c r="K33" s="15" t="s">
        <v>41</v>
      </c>
      <c r="L33" s="15" t="s">
        <v>27</v>
      </c>
      <c r="M33" s="15" t="s">
        <v>27</v>
      </c>
      <c r="N33" s="15" t="s">
        <v>42</v>
      </c>
      <c r="O33" s="15" t="s">
        <v>27</v>
      </c>
      <c r="P33" s="15" t="s">
        <v>170</v>
      </c>
      <c r="Q33" s="15"/>
      <c r="R33" s="24"/>
      <c r="S33" s="24"/>
      <c r="T33" s="15" t="s">
        <v>33</v>
      </c>
      <c r="U33" s="15" t="s">
        <v>155</v>
      </c>
      <c r="V33" s="38" t="n">
        <v>31</v>
      </c>
      <c r="W33" s="24"/>
    </row>
    <row r="34" s="13" customFormat="true" ht="48" hidden="false" customHeight="true" outlineLevel="0" collapsed="false">
      <c r="A34" s="14" t="s">
        <v>171</v>
      </c>
      <c r="B34" s="15" t="s">
        <v>151</v>
      </c>
      <c r="C34" s="15" t="s">
        <v>169</v>
      </c>
      <c r="D34" s="15" t="s">
        <v>153</v>
      </c>
      <c r="E34" s="16" t="n">
        <v>1</v>
      </c>
      <c r="F34" s="15" t="s">
        <v>26</v>
      </c>
      <c r="G34" s="15" t="s">
        <v>27</v>
      </c>
      <c r="H34" s="15" t="s">
        <v>27</v>
      </c>
      <c r="I34" s="15" t="s">
        <v>27</v>
      </c>
      <c r="J34" s="17" t="s">
        <v>65</v>
      </c>
      <c r="K34" s="15" t="s">
        <v>41</v>
      </c>
      <c r="L34" s="15" t="s">
        <v>27</v>
      </c>
      <c r="M34" s="15" t="s">
        <v>27</v>
      </c>
      <c r="N34" s="15" t="s">
        <v>42</v>
      </c>
      <c r="O34" s="15" t="s">
        <v>27</v>
      </c>
      <c r="P34" s="15" t="s">
        <v>154</v>
      </c>
      <c r="Q34" s="15"/>
      <c r="R34" s="24"/>
      <c r="S34" s="24"/>
      <c r="T34" s="15" t="s">
        <v>33</v>
      </c>
      <c r="U34" s="15" t="s">
        <v>155</v>
      </c>
      <c r="V34" s="38" t="n">
        <v>31</v>
      </c>
      <c r="W34" s="24"/>
    </row>
    <row r="35" s="13" customFormat="true" ht="48" hidden="false" customHeight="true" outlineLevel="0" collapsed="false">
      <c r="A35" s="14" t="s">
        <v>172</v>
      </c>
      <c r="B35" s="15" t="s">
        <v>151</v>
      </c>
      <c r="C35" s="15" t="s">
        <v>173</v>
      </c>
      <c r="D35" s="15" t="s">
        <v>174</v>
      </c>
      <c r="E35" s="16" t="n">
        <v>1</v>
      </c>
      <c r="F35" s="15" t="s">
        <v>72</v>
      </c>
      <c r="G35" s="15" t="s">
        <v>27</v>
      </c>
      <c r="H35" s="15" t="s">
        <v>27</v>
      </c>
      <c r="I35" s="15" t="s">
        <v>27</v>
      </c>
      <c r="J35" s="17" t="s">
        <v>65</v>
      </c>
      <c r="K35" s="15" t="s">
        <v>53</v>
      </c>
      <c r="L35" s="15" t="s">
        <v>54</v>
      </c>
      <c r="M35" s="15" t="s">
        <v>27</v>
      </c>
      <c r="N35" s="15" t="s">
        <v>31</v>
      </c>
      <c r="O35" s="15" t="s">
        <v>27</v>
      </c>
      <c r="P35" s="15" t="s">
        <v>170</v>
      </c>
      <c r="Q35" s="15" t="s">
        <v>154</v>
      </c>
      <c r="R35" s="15"/>
      <c r="S35" s="15"/>
      <c r="T35" s="15" t="s">
        <v>33</v>
      </c>
      <c r="U35" s="15" t="s">
        <v>155</v>
      </c>
      <c r="V35" s="38" t="n">
        <v>31</v>
      </c>
      <c r="W35" s="15"/>
    </row>
    <row r="36" s="13" customFormat="true" ht="48" hidden="false" customHeight="true" outlineLevel="0" collapsed="false">
      <c r="A36" s="9" t="s">
        <v>175</v>
      </c>
      <c r="B36" s="25" t="s">
        <v>176</v>
      </c>
      <c r="C36" s="25" t="s">
        <v>177</v>
      </c>
      <c r="D36" s="43" t="s">
        <v>178</v>
      </c>
      <c r="E36" s="44" t="n">
        <v>2</v>
      </c>
      <c r="F36" s="25" t="s">
        <v>26</v>
      </c>
      <c r="G36" s="25" t="s">
        <v>64</v>
      </c>
      <c r="H36" s="25" t="s">
        <v>27</v>
      </c>
      <c r="I36" s="25" t="s">
        <v>27</v>
      </c>
      <c r="J36" s="45" t="s">
        <v>65</v>
      </c>
      <c r="K36" s="25" t="s">
        <v>29</v>
      </c>
      <c r="L36" s="25" t="s">
        <v>27</v>
      </c>
      <c r="M36" s="25" t="s">
        <v>27</v>
      </c>
      <c r="N36" s="25" t="s">
        <v>31</v>
      </c>
      <c r="O36" s="25" t="s">
        <v>27</v>
      </c>
      <c r="P36" s="25" t="s">
        <v>179</v>
      </c>
      <c r="Q36" s="25"/>
      <c r="R36" s="25"/>
      <c r="S36" s="25"/>
      <c r="T36" s="25" t="s">
        <v>33</v>
      </c>
      <c r="U36" s="46"/>
      <c r="V36" s="46"/>
      <c r="W36" s="47" t="s">
        <v>180</v>
      </c>
    </row>
    <row r="37" customFormat="false" ht="84" hidden="false" customHeight="true" outlineLevel="0" collapsed="false">
      <c r="A37" s="14" t="s">
        <v>181</v>
      </c>
      <c r="B37" s="24" t="s">
        <v>176</v>
      </c>
      <c r="C37" s="24" t="s">
        <v>177</v>
      </c>
      <c r="D37" s="24" t="s">
        <v>182</v>
      </c>
      <c r="E37" s="38" t="n">
        <v>1</v>
      </c>
      <c r="F37" s="24" t="s">
        <v>26</v>
      </c>
      <c r="G37" s="24" t="s">
        <v>64</v>
      </c>
      <c r="H37" s="24" t="s">
        <v>27</v>
      </c>
      <c r="I37" s="24" t="s">
        <v>27</v>
      </c>
      <c r="J37" s="48" t="s">
        <v>65</v>
      </c>
      <c r="K37" s="24" t="s">
        <v>53</v>
      </c>
      <c r="L37" s="24" t="s">
        <v>27</v>
      </c>
      <c r="M37" s="24" t="s">
        <v>27</v>
      </c>
      <c r="N37" s="24" t="s">
        <v>31</v>
      </c>
      <c r="O37" s="24" t="s">
        <v>27</v>
      </c>
      <c r="P37" s="24" t="s">
        <v>183</v>
      </c>
      <c r="Q37" s="24"/>
      <c r="R37" s="24"/>
      <c r="S37" s="24" t="s">
        <v>184</v>
      </c>
      <c r="T37" s="24" t="s">
        <v>185</v>
      </c>
      <c r="U37" s="15" t="s">
        <v>47</v>
      </c>
      <c r="V37" s="16" t="n">
        <v>11</v>
      </c>
      <c r="W37" s="15" t="s">
        <v>186</v>
      </c>
    </row>
    <row r="38" customFormat="false" ht="81" hidden="false" customHeight="true" outlineLevel="0" collapsed="false">
      <c r="A38" s="14" t="s">
        <v>187</v>
      </c>
      <c r="B38" s="24" t="s">
        <v>176</v>
      </c>
      <c r="C38" s="24" t="s">
        <v>177</v>
      </c>
      <c r="D38" s="24" t="s">
        <v>182</v>
      </c>
      <c r="E38" s="38" t="n">
        <v>1</v>
      </c>
      <c r="F38" s="24" t="s">
        <v>26</v>
      </c>
      <c r="G38" s="24" t="s">
        <v>188</v>
      </c>
      <c r="H38" s="24" t="s">
        <v>27</v>
      </c>
      <c r="I38" s="24" t="s">
        <v>27</v>
      </c>
      <c r="J38" s="48" t="s">
        <v>65</v>
      </c>
      <c r="K38" s="24" t="s">
        <v>53</v>
      </c>
      <c r="L38" s="24" t="s">
        <v>27</v>
      </c>
      <c r="M38" s="24" t="s">
        <v>27</v>
      </c>
      <c r="N38" s="24" t="s">
        <v>31</v>
      </c>
      <c r="O38" s="24" t="s">
        <v>27</v>
      </c>
      <c r="P38" s="24" t="s">
        <v>183</v>
      </c>
      <c r="Q38" s="24"/>
      <c r="R38" s="24"/>
      <c r="S38" s="24" t="s">
        <v>184</v>
      </c>
      <c r="T38" s="24" t="s">
        <v>185</v>
      </c>
      <c r="U38" s="15" t="s">
        <v>47</v>
      </c>
      <c r="V38" s="16" t="n">
        <v>11</v>
      </c>
      <c r="W38" s="15" t="s">
        <v>186</v>
      </c>
    </row>
    <row r="39" customFormat="false" ht="48" hidden="false" customHeight="true" outlineLevel="0" collapsed="false">
      <c r="A39" s="14" t="s">
        <v>189</v>
      </c>
      <c r="B39" s="24" t="s">
        <v>176</v>
      </c>
      <c r="C39" s="24" t="s">
        <v>177</v>
      </c>
      <c r="D39" s="24" t="s">
        <v>190</v>
      </c>
      <c r="E39" s="38" t="n">
        <v>1</v>
      </c>
      <c r="F39" s="24" t="s">
        <v>26</v>
      </c>
      <c r="G39" s="24" t="s">
        <v>27</v>
      </c>
      <c r="H39" s="24" t="s">
        <v>27</v>
      </c>
      <c r="I39" s="24" t="s">
        <v>27</v>
      </c>
      <c r="J39" s="48" t="s">
        <v>65</v>
      </c>
      <c r="K39" s="24" t="s">
        <v>53</v>
      </c>
      <c r="L39" s="24" t="s">
        <v>27</v>
      </c>
      <c r="M39" s="24" t="s">
        <v>27</v>
      </c>
      <c r="N39" s="24" t="s">
        <v>31</v>
      </c>
      <c r="O39" s="24" t="s">
        <v>27</v>
      </c>
      <c r="P39" s="24" t="s">
        <v>57</v>
      </c>
      <c r="Q39" s="24"/>
      <c r="R39" s="24"/>
      <c r="S39" s="24"/>
      <c r="T39" s="24" t="s">
        <v>33</v>
      </c>
      <c r="U39" s="15" t="s">
        <v>47</v>
      </c>
      <c r="V39" s="16" t="n">
        <v>11</v>
      </c>
      <c r="W39" s="15"/>
    </row>
    <row r="40" customFormat="false" ht="48" hidden="false" customHeight="true" outlineLevel="0" collapsed="false">
      <c r="A40" s="14" t="s">
        <v>191</v>
      </c>
      <c r="B40" s="24" t="s">
        <v>176</v>
      </c>
      <c r="C40" s="24" t="s">
        <v>177</v>
      </c>
      <c r="D40" s="24" t="s">
        <v>192</v>
      </c>
      <c r="E40" s="38" t="n">
        <v>1</v>
      </c>
      <c r="F40" s="24" t="s">
        <v>26</v>
      </c>
      <c r="G40" s="24" t="s">
        <v>27</v>
      </c>
      <c r="H40" s="24" t="s">
        <v>27</v>
      </c>
      <c r="I40" s="24" t="s">
        <v>27</v>
      </c>
      <c r="J40" s="48" t="s">
        <v>65</v>
      </c>
      <c r="K40" s="24" t="s">
        <v>53</v>
      </c>
      <c r="L40" s="24" t="s">
        <v>27</v>
      </c>
      <c r="M40" s="24" t="s">
        <v>27</v>
      </c>
      <c r="N40" s="24" t="s">
        <v>31</v>
      </c>
      <c r="O40" s="24" t="s">
        <v>27</v>
      </c>
      <c r="P40" s="24" t="s">
        <v>193</v>
      </c>
      <c r="Q40" s="24"/>
      <c r="R40" s="24"/>
      <c r="S40" s="24"/>
      <c r="T40" s="24" t="s">
        <v>33</v>
      </c>
      <c r="U40" s="15" t="s">
        <v>47</v>
      </c>
      <c r="V40" s="16" t="n">
        <v>11</v>
      </c>
      <c r="W40" s="15"/>
    </row>
    <row r="41" customFormat="false" ht="58.5" hidden="false" customHeight="true" outlineLevel="0" collapsed="false">
      <c r="A41" s="14" t="s">
        <v>194</v>
      </c>
      <c r="B41" s="24" t="s">
        <v>176</v>
      </c>
      <c r="C41" s="24" t="s">
        <v>195</v>
      </c>
      <c r="D41" s="24" t="s">
        <v>196</v>
      </c>
      <c r="E41" s="38" t="n">
        <v>1</v>
      </c>
      <c r="F41" s="24" t="s">
        <v>26</v>
      </c>
      <c r="G41" s="24" t="s">
        <v>64</v>
      </c>
      <c r="H41" s="24" t="s">
        <v>27</v>
      </c>
      <c r="I41" s="24" t="s">
        <v>27</v>
      </c>
      <c r="J41" s="48" t="s">
        <v>28</v>
      </c>
      <c r="K41" s="24" t="s">
        <v>27</v>
      </c>
      <c r="L41" s="24" t="s">
        <v>27</v>
      </c>
      <c r="M41" s="24" t="s">
        <v>27</v>
      </c>
      <c r="N41" s="24" t="s">
        <v>42</v>
      </c>
      <c r="O41" s="24" t="s">
        <v>27</v>
      </c>
      <c r="P41" s="24" t="s">
        <v>27</v>
      </c>
      <c r="Q41" s="24"/>
      <c r="R41" s="24"/>
      <c r="S41" s="24" t="s">
        <v>197</v>
      </c>
      <c r="T41" s="24" t="s">
        <v>185</v>
      </c>
      <c r="U41" s="15" t="s">
        <v>47</v>
      </c>
      <c r="V41" s="16" t="n">
        <v>11</v>
      </c>
      <c r="W41" s="15"/>
    </row>
    <row r="42" customFormat="false" ht="48" hidden="false" customHeight="true" outlineLevel="0" collapsed="false">
      <c r="A42" s="14" t="s">
        <v>198</v>
      </c>
      <c r="B42" s="15" t="s">
        <v>199</v>
      </c>
      <c r="C42" s="15" t="s">
        <v>200</v>
      </c>
      <c r="D42" s="15" t="s">
        <v>201</v>
      </c>
      <c r="E42" s="16" t="n">
        <v>1</v>
      </c>
      <c r="F42" s="15" t="s">
        <v>26</v>
      </c>
      <c r="G42" s="15" t="s">
        <v>27</v>
      </c>
      <c r="H42" s="15" t="s">
        <v>27</v>
      </c>
      <c r="I42" s="15" t="s">
        <v>27</v>
      </c>
      <c r="J42" s="17" t="s">
        <v>65</v>
      </c>
      <c r="K42" s="15" t="s">
        <v>53</v>
      </c>
      <c r="L42" s="15" t="s">
        <v>27</v>
      </c>
      <c r="M42" s="15" t="s">
        <v>27</v>
      </c>
      <c r="N42" s="15" t="s">
        <v>31</v>
      </c>
      <c r="O42" s="15" t="s">
        <v>27</v>
      </c>
      <c r="P42" s="15" t="s">
        <v>27</v>
      </c>
      <c r="Q42" s="15"/>
      <c r="R42" s="15"/>
      <c r="S42" s="15"/>
      <c r="T42" s="15" t="s">
        <v>33</v>
      </c>
      <c r="U42" s="15" t="s">
        <v>47</v>
      </c>
      <c r="V42" s="16" t="n">
        <v>11</v>
      </c>
      <c r="W42" s="15"/>
    </row>
    <row r="43" customFormat="false" ht="47.25" hidden="false" customHeight="true" outlineLevel="0" collapsed="false">
      <c r="A43" s="14" t="s">
        <v>202</v>
      </c>
      <c r="B43" s="15" t="s">
        <v>203</v>
      </c>
      <c r="C43" s="15" t="s">
        <v>204</v>
      </c>
      <c r="D43" s="15" t="s">
        <v>205</v>
      </c>
      <c r="E43" s="16" t="n">
        <v>1</v>
      </c>
      <c r="F43" s="15" t="s">
        <v>26</v>
      </c>
      <c r="G43" s="15" t="s">
        <v>27</v>
      </c>
      <c r="H43" s="15" t="s">
        <v>27</v>
      </c>
      <c r="I43" s="15" t="s">
        <v>73</v>
      </c>
      <c r="J43" s="17" t="s">
        <v>65</v>
      </c>
      <c r="K43" s="15" t="s">
        <v>53</v>
      </c>
      <c r="L43" s="15" t="s">
        <v>54</v>
      </c>
      <c r="M43" s="15" t="s">
        <v>55</v>
      </c>
      <c r="N43" s="15" t="s">
        <v>31</v>
      </c>
      <c r="O43" s="15" t="s">
        <v>27</v>
      </c>
      <c r="P43" s="15" t="s">
        <v>206</v>
      </c>
      <c r="Q43" s="15" t="s">
        <v>207</v>
      </c>
      <c r="R43" s="15"/>
      <c r="S43" s="49"/>
      <c r="T43" s="15" t="s">
        <v>33</v>
      </c>
      <c r="U43" s="15" t="s">
        <v>47</v>
      </c>
      <c r="V43" s="16" t="n">
        <v>11</v>
      </c>
      <c r="W43" s="15"/>
    </row>
    <row r="44" s="13" customFormat="true" ht="50.1" hidden="false" customHeight="true" outlineLevel="0" collapsed="false">
      <c r="A44" s="9" t="s">
        <v>208</v>
      </c>
      <c r="B44" s="50" t="s">
        <v>209</v>
      </c>
      <c r="C44" s="50" t="s">
        <v>210</v>
      </c>
      <c r="D44" s="50" t="s">
        <v>211</v>
      </c>
      <c r="E44" s="51" t="n">
        <v>2</v>
      </c>
      <c r="F44" s="50" t="s">
        <v>26</v>
      </c>
      <c r="G44" s="50" t="s">
        <v>27</v>
      </c>
      <c r="H44" s="50" t="s">
        <v>27</v>
      </c>
      <c r="I44" s="50" t="s">
        <v>27</v>
      </c>
      <c r="J44" s="52" t="s">
        <v>28</v>
      </c>
      <c r="K44" s="50" t="s">
        <v>212</v>
      </c>
      <c r="L44" s="50" t="s">
        <v>213</v>
      </c>
      <c r="M44" s="50" t="s">
        <v>27</v>
      </c>
      <c r="N44" s="50" t="s">
        <v>31</v>
      </c>
      <c r="O44" s="50" t="s">
        <v>27</v>
      </c>
      <c r="P44" s="50" t="s">
        <v>214</v>
      </c>
      <c r="Q44" s="50" t="s">
        <v>215</v>
      </c>
      <c r="R44" s="50" t="s">
        <v>216</v>
      </c>
      <c r="S44" s="50"/>
      <c r="T44" s="50" t="s">
        <v>33</v>
      </c>
      <c r="U44" s="51"/>
      <c r="V44" s="51"/>
      <c r="W44" s="50" t="s">
        <v>34</v>
      </c>
    </row>
    <row r="45" s="13" customFormat="true" ht="50.1" hidden="false" customHeight="true" outlineLevel="0" collapsed="false">
      <c r="A45" s="9" t="s">
        <v>217</v>
      </c>
      <c r="B45" s="50" t="s">
        <v>209</v>
      </c>
      <c r="C45" s="50" t="s">
        <v>210</v>
      </c>
      <c r="D45" s="50" t="s">
        <v>218</v>
      </c>
      <c r="E45" s="51" t="n">
        <v>2</v>
      </c>
      <c r="F45" s="50" t="s">
        <v>26</v>
      </c>
      <c r="G45" s="50" t="s">
        <v>27</v>
      </c>
      <c r="H45" s="50" t="s">
        <v>27</v>
      </c>
      <c r="I45" s="50" t="s">
        <v>27</v>
      </c>
      <c r="J45" s="52" t="s">
        <v>28</v>
      </c>
      <c r="K45" s="50" t="s">
        <v>29</v>
      </c>
      <c r="L45" s="50" t="s">
        <v>30</v>
      </c>
      <c r="M45" s="50" t="s">
        <v>27</v>
      </c>
      <c r="N45" s="50" t="s">
        <v>31</v>
      </c>
      <c r="O45" s="50" t="s">
        <v>27</v>
      </c>
      <c r="P45" s="50" t="s">
        <v>219</v>
      </c>
      <c r="Q45" s="50"/>
      <c r="R45" s="50"/>
      <c r="S45" s="50"/>
      <c r="T45" s="50" t="s">
        <v>33</v>
      </c>
      <c r="U45" s="51"/>
      <c r="V45" s="51"/>
      <c r="W45" s="50" t="s">
        <v>34</v>
      </c>
    </row>
    <row r="46" s="13" customFormat="true" ht="50.1" hidden="false" customHeight="true" outlineLevel="0" collapsed="false">
      <c r="A46" s="9" t="s">
        <v>220</v>
      </c>
      <c r="B46" s="50" t="s">
        <v>209</v>
      </c>
      <c r="C46" s="50" t="s">
        <v>210</v>
      </c>
      <c r="D46" s="50" t="s">
        <v>221</v>
      </c>
      <c r="E46" s="51" t="n">
        <v>1</v>
      </c>
      <c r="F46" s="50" t="s">
        <v>26</v>
      </c>
      <c r="G46" s="50" t="s">
        <v>27</v>
      </c>
      <c r="H46" s="50" t="s">
        <v>27</v>
      </c>
      <c r="I46" s="50" t="s">
        <v>27</v>
      </c>
      <c r="J46" s="52" t="s">
        <v>28</v>
      </c>
      <c r="K46" s="50" t="s">
        <v>29</v>
      </c>
      <c r="L46" s="50" t="s">
        <v>30</v>
      </c>
      <c r="M46" s="50" t="s">
        <v>27</v>
      </c>
      <c r="N46" s="50" t="s">
        <v>31</v>
      </c>
      <c r="O46" s="50" t="s">
        <v>27</v>
      </c>
      <c r="P46" s="50" t="s">
        <v>222</v>
      </c>
      <c r="Q46" s="50"/>
      <c r="R46" s="50"/>
      <c r="S46" s="50"/>
      <c r="T46" s="50" t="s">
        <v>33</v>
      </c>
      <c r="U46" s="51"/>
      <c r="V46" s="51"/>
      <c r="W46" s="50" t="s">
        <v>34</v>
      </c>
    </row>
    <row r="47" s="13" customFormat="true" ht="50.1" hidden="false" customHeight="true" outlineLevel="0" collapsed="false">
      <c r="A47" s="9" t="s">
        <v>223</v>
      </c>
      <c r="B47" s="50" t="s">
        <v>209</v>
      </c>
      <c r="C47" s="50" t="s">
        <v>210</v>
      </c>
      <c r="D47" s="50" t="s">
        <v>224</v>
      </c>
      <c r="E47" s="51" t="n">
        <v>1</v>
      </c>
      <c r="F47" s="50" t="s">
        <v>26</v>
      </c>
      <c r="G47" s="50" t="s">
        <v>27</v>
      </c>
      <c r="H47" s="50" t="s">
        <v>27</v>
      </c>
      <c r="I47" s="50" t="s">
        <v>27</v>
      </c>
      <c r="J47" s="52" t="s">
        <v>28</v>
      </c>
      <c r="K47" s="50" t="s">
        <v>29</v>
      </c>
      <c r="L47" s="50" t="s">
        <v>30</v>
      </c>
      <c r="M47" s="50" t="s">
        <v>27</v>
      </c>
      <c r="N47" s="50" t="s">
        <v>31</v>
      </c>
      <c r="O47" s="50" t="s">
        <v>27</v>
      </c>
      <c r="P47" s="50" t="s">
        <v>225</v>
      </c>
      <c r="Q47" s="50"/>
      <c r="R47" s="50"/>
      <c r="S47" s="50"/>
      <c r="T47" s="50" t="s">
        <v>33</v>
      </c>
      <c r="U47" s="51"/>
      <c r="V47" s="51"/>
      <c r="W47" s="50" t="s">
        <v>34</v>
      </c>
    </row>
    <row r="48" s="13" customFormat="true" ht="50.1" hidden="false" customHeight="true" outlineLevel="0" collapsed="false">
      <c r="A48" s="9" t="s">
        <v>226</v>
      </c>
      <c r="B48" s="50" t="s">
        <v>209</v>
      </c>
      <c r="C48" s="50" t="s">
        <v>210</v>
      </c>
      <c r="D48" s="50" t="s">
        <v>227</v>
      </c>
      <c r="E48" s="51" t="n">
        <v>1</v>
      </c>
      <c r="F48" s="50" t="s">
        <v>26</v>
      </c>
      <c r="G48" s="50" t="s">
        <v>27</v>
      </c>
      <c r="H48" s="50" t="s">
        <v>27</v>
      </c>
      <c r="I48" s="50" t="s">
        <v>27</v>
      </c>
      <c r="J48" s="52" t="s">
        <v>28</v>
      </c>
      <c r="K48" s="50" t="s">
        <v>29</v>
      </c>
      <c r="L48" s="50" t="s">
        <v>30</v>
      </c>
      <c r="M48" s="50" t="s">
        <v>27</v>
      </c>
      <c r="N48" s="50" t="s">
        <v>31</v>
      </c>
      <c r="O48" s="50" t="s">
        <v>27</v>
      </c>
      <c r="P48" s="50" t="s">
        <v>228</v>
      </c>
      <c r="Q48" s="50"/>
      <c r="R48" s="50"/>
      <c r="S48" s="53" t="s">
        <v>229</v>
      </c>
      <c r="T48" s="50" t="s">
        <v>33</v>
      </c>
      <c r="U48" s="51"/>
      <c r="V48" s="51"/>
      <c r="W48" s="50" t="s">
        <v>34</v>
      </c>
    </row>
    <row r="49" s="13" customFormat="true" ht="50.1" hidden="false" customHeight="true" outlineLevel="0" collapsed="false">
      <c r="A49" s="9" t="s">
        <v>230</v>
      </c>
      <c r="B49" s="50" t="s">
        <v>209</v>
      </c>
      <c r="C49" s="50" t="s">
        <v>210</v>
      </c>
      <c r="D49" s="50" t="s">
        <v>231</v>
      </c>
      <c r="E49" s="51" t="n">
        <v>2</v>
      </c>
      <c r="F49" s="50" t="s">
        <v>26</v>
      </c>
      <c r="G49" s="50" t="s">
        <v>27</v>
      </c>
      <c r="H49" s="50" t="s">
        <v>27</v>
      </c>
      <c r="I49" s="50" t="s">
        <v>27</v>
      </c>
      <c r="J49" s="52" t="s">
        <v>28</v>
      </c>
      <c r="K49" s="50" t="s">
        <v>29</v>
      </c>
      <c r="L49" s="50" t="s">
        <v>30</v>
      </c>
      <c r="M49" s="50" t="s">
        <v>27</v>
      </c>
      <c r="N49" s="50" t="s">
        <v>31</v>
      </c>
      <c r="O49" s="50" t="s">
        <v>27</v>
      </c>
      <c r="P49" s="50" t="s">
        <v>232</v>
      </c>
      <c r="Q49" s="50"/>
      <c r="R49" s="50"/>
      <c r="S49" s="50"/>
      <c r="T49" s="50" t="s">
        <v>33</v>
      </c>
      <c r="U49" s="51"/>
      <c r="V49" s="51"/>
      <c r="W49" s="50" t="s">
        <v>34</v>
      </c>
    </row>
    <row r="50" s="13" customFormat="true" ht="50.1" hidden="false" customHeight="true" outlineLevel="0" collapsed="false">
      <c r="A50" s="9" t="s">
        <v>233</v>
      </c>
      <c r="B50" s="50" t="s">
        <v>209</v>
      </c>
      <c r="C50" s="50" t="s">
        <v>210</v>
      </c>
      <c r="D50" s="50" t="s">
        <v>234</v>
      </c>
      <c r="E50" s="51" t="n">
        <v>2</v>
      </c>
      <c r="F50" s="50" t="s">
        <v>26</v>
      </c>
      <c r="G50" s="50" t="s">
        <v>27</v>
      </c>
      <c r="H50" s="50" t="s">
        <v>27</v>
      </c>
      <c r="I50" s="50" t="s">
        <v>27</v>
      </c>
      <c r="J50" s="52" t="s">
        <v>28</v>
      </c>
      <c r="K50" s="50" t="s">
        <v>29</v>
      </c>
      <c r="L50" s="50" t="s">
        <v>30</v>
      </c>
      <c r="M50" s="50" t="s">
        <v>27</v>
      </c>
      <c r="N50" s="50" t="s">
        <v>31</v>
      </c>
      <c r="O50" s="50" t="s">
        <v>27</v>
      </c>
      <c r="P50" s="50" t="s">
        <v>235</v>
      </c>
      <c r="Q50" s="50"/>
      <c r="R50" s="50"/>
      <c r="S50" s="50"/>
      <c r="T50" s="50" t="s">
        <v>33</v>
      </c>
      <c r="U50" s="51"/>
      <c r="V50" s="51"/>
      <c r="W50" s="50" t="s">
        <v>34</v>
      </c>
    </row>
    <row r="51" s="13" customFormat="true" ht="50.1" hidden="false" customHeight="true" outlineLevel="0" collapsed="false">
      <c r="A51" s="9" t="s">
        <v>236</v>
      </c>
      <c r="B51" s="50" t="s">
        <v>209</v>
      </c>
      <c r="C51" s="50" t="s">
        <v>210</v>
      </c>
      <c r="D51" s="50" t="s">
        <v>237</v>
      </c>
      <c r="E51" s="51" t="n">
        <v>1</v>
      </c>
      <c r="F51" s="50" t="s">
        <v>26</v>
      </c>
      <c r="G51" s="50" t="s">
        <v>27</v>
      </c>
      <c r="H51" s="50" t="s">
        <v>27</v>
      </c>
      <c r="I51" s="50" t="s">
        <v>27</v>
      </c>
      <c r="J51" s="52" t="s">
        <v>28</v>
      </c>
      <c r="K51" s="50" t="s">
        <v>29</v>
      </c>
      <c r="L51" s="50" t="s">
        <v>30</v>
      </c>
      <c r="M51" s="50" t="s">
        <v>27</v>
      </c>
      <c r="N51" s="50" t="s">
        <v>31</v>
      </c>
      <c r="O51" s="50" t="s">
        <v>27</v>
      </c>
      <c r="P51" s="50" t="s">
        <v>238</v>
      </c>
      <c r="Q51" s="50"/>
      <c r="R51" s="50"/>
      <c r="S51" s="54"/>
      <c r="T51" s="50" t="s">
        <v>33</v>
      </c>
      <c r="U51" s="51"/>
      <c r="V51" s="51"/>
      <c r="W51" s="50" t="s">
        <v>34</v>
      </c>
    </row>
    <row r="52" s="13" customFormat="true" ht="50.1" hidden="false" customHeight="true" outlineLevel="0" collapsed="false">
      <c r="A52" s="9" t="s">
        <v>239</v>
      </c>
      <c r="B52" s="50" t="s">
        <v>209</v>
      </c>
      <c r="C52" s="50" t="s">
        <v>210</v>
      </c>
      <c r="D52" s="50" t="s">
        <v>240</v>
      </c>
      <c r="E52" s="51" t="n">
        <v>1</v>
      </c>
      <c r="F52" s="50" t="s">
        <v>26</v>
      </c>
      <c r="G52" s="50" t="s">
        <v>27</v>
      </c>
      <c r="H52" s="50" t="s">
        <v>27</v>
      </c>
      <c r="I52" s="50" t="s">
        <v>27</v>
      </c>
      <c r="J52" s="52" t="s">
        <v>28</v>
      </c>
      <c r="K52" s="50" t="s">
        <v>29</v>
      </c>
      <c r="L52" s="50" t="s">
        <v>30</v>
      </c>
      <c r="M52" s="50" t="s">
        <v>27</v>
      </c>
      <c r="N52" s="50" t="s">
        <v>31</v>
      </c>
      <c r="O52" s="50" t="s">
        <v>27</v>
      </c>
      <c r="P52" s="50" t="s">
        <v>241</v>
      </c>
      <c r="Q52" s="50"/>
      <c r="R52" s="50"/>
      <c r="S52" s="50"/>
      <c r="T52" s="50" t="s">
        <v>33</v>
      </c>
      <c r="U52" s="51"/>
      <c r="V52" s="51"/>
      <c r="W52" s="50" t="s">
        <v>34</v>
      </c>
    </row>
    <row r="53" s="13" customFormat="true" ht="50.1" hidden="false" customHeight="true" outlineLevel="0" collapsed="false">
      <c r="A53" s="9" t="s">
        <v>242</v>
      </c>
      <c r="B53" s="50" t="s">
        <v>209</v>
      </c>
      <c r="C53" s="50" t="s">
        <v>210</v>
      </c>
      <c r="D53" s="50" t="s">
        <v>243</v>
      </c>
      <c r="E53" s="51" t="n">
        <v>1</v>
      </c>
      <c r="F53" s="50" t="s">
        <v>26</v>
      </c>
      <c r="G53" s="50" t="s">
        <v>27</v>
      </c>
      <c r="H53" s="50" t="s">
        <v>27</v>
      </c>
      <c r="I53" s="50" t="s">
        <v>27</v>
      </c>
      <c r="J53" s="52" t="s">
        <v>28</v>
      </c>
      <c r="K53" s="50" t="s">
        <v>29</v>
      </c>
      <c r="L53" s="50" t="s">
        <v>30</v>
      </c>
      <c r="M53" s="50" t="s">
        <v>27</v>
      </c>
      <c r="N53" s="50" t="s">
        <v>31</v>
      </c>
      <c r="O53" s="50" t="s">
        <v>27</v>
      </c>
      <c r="P53" s="50" t="s">
        <v>244</v>
      </c>
      <c r="Q53" s="50"/>
      <c r="R53" s="50"/>
      <c r="S53" s="50"/>
      <c r="T53" s="50" t="s">
        <v>33</v>
      </c>
      <c r="U53" s="51"/>
      <c r="V53" s="51"/>
      <c r="W53" s="50" t="s">
        <v>34</v>
      </c>
    </row>
    <row r="54" customFormat="false" ht="50.1" hidden="false" customHeight="true" outlineLevel="0" collapsed="false">
      <c r="A54" s="14" t="s">
        <v>245</v>
      </c>
      <c r="B54" s="55" t="s">
        <v>209</v>
      </c>
      <c r="C54" s="55" t="s">
        <v>210</v>
      </c>
      <c r="D54" s="55" t="s">
        <v>221</v>
      </c>
      <c r="E54" s="56" t="n">
        <v>2</v>
      </c>
      <c r="F54" s="55" t="s">
        <v>26</v>
      </c>
      <c r="G54" s="55" t="s">
        <v>27</v>
      </c>
      <c r="H54" s="55" t="s">
        <v>27</v>
      </c>
      <c r="I54" s="55" t="s">
        <v>27</v>
      </c>
      <c r="J54" s="57" t="s">
        <v>65</v>
      </c>
      <c r="K54" s="55" t="s">
        <v>53</v>
      </c>
      <c r="L54" s="55" t="s">
        <v>54</v>
      </c>
      <c r="M54" s="55" t="s">
        <v>27</v>
      </c>
      <c r="N54" s="55" t="s">
        <v>31</v>
      </c>
      <c r="O54" s="55" t="s">
        <v>27</v>
      </c>
      <c r="P54" s="55" t="s">
        <v>214</v>
      </c>
      <c r="Q54" s="55" t="s">
        <v>222</v>
      </c>
      <c r="R54" s="55"/>
      <c r="S54" s="55"/>
      <c r="T54" s="55" t="s">
        <v>33</v>
      </c>
      <c r="U54" s="55" t="s">
        <v>246</v>
      </c>
      <c r="V54" s="56" t="n">
        <v>52</v>
      </c>
      <c r="W54" s="55"/>
    </row>
    <row r="55" customFormat="false" ht="50.1" hidden="false" customHeight="true" outlineLevel="0" collapsed="false">
      <c r="A55" s="14" t="s">
        <v>247</v>
      </c>
      <c r="B55" s="55" t="s">
        <v>209</v>
      </c>
      <c r="C55" s="55" t="s">
        <v>210</v>
      </c>
      <c r="D55" s="55" t="s">
        <v>248</v>
      </c>
      <c r="E55" s="56" t="n">
        <v>2</v>
      </c>
      <c r="F55" s="55" t="s">
        <v>26</v>
      </c>
      <c r="G55" s="55" t="s">
        <v>27</v>
      </c>
      <c r="H55" s="55" t="s">
        <v>27</v>
      </c>
      <c r="I55" s="55" t="s">
        <v>27</v>
      </c>
      <c r="J55" s="57" t="s">
        <v>65</v>
      </c>
      <c r="K55" s="55" t="s">
        <v>53</v>
      </c>
      <c r="L55" s="55" t="s">
        <v>54</v>
      </c>
      <c r="M55" s="55" t="s">
        <v>27</v>
      </c>
      <c r="N55" s="55" t="s">
        <v>31</v>
      </c>
      <c r="O55" s="55" t="s">
        <v>27</v>
      </c>
      <c r="P55" s="55" t="s">
        <v>249</v>
      </c>
      <c r="Q55" s="55"/>
      <c r="R55" s="55"/>
      <c r="S55" s="55"/>
      <c r="T55" s="55" t="s">
        <v>33</v>
      </c>
      <c r="U55" s="55" t="s">
        <v>246</v>
      </c>
      <c r="V55" s="56" t="n">
        <v>52</v>
      </c>
      <c r="W55" s="55"/>
    </row>
    <row r="56" customFormat="false" ht="50.1" hidden="false" customHeight="true" outlineLevel="0" collapsed="false">
      <c r="A56" s="14" t="s">
        <v>250</v>
      </c>
      <c r="B56" s="55" t="s">
        <v>209</v>
      </c>
      <c r="C56" s="55" t="s">
        <v>210</v>
      </c>
      <c r="D56" s="55" t="s">
        <v>251</v>
      </c>
      <c r="E56" s="56" t="n">
        <v>1</v>
      </c>
      <c r="F56" s="55" t="s">
        <v>26</v>
      </c>
      <c r="G56" s="55" t="s">
        <v>27</v>
      </c>
      <c r="H56" s="55" t="s">
        <v>27</v>
      </c>
      <c r="I56" s="55" t="s">
        <v>27</v>
      </c>
      <c r="J56" s="57" t="s">
        <v>65</v>
      </c>
      <c r="K56" s="55" t="s">
        <v>53</v>
      </c>
      <c r="L56" s="55" t="s">
        <v>54</v>
      </c>
      <c r="M56" s="55" t="s">
        <v>27</v>
      </c>
      <c r="N56" s="55" t="s">
        <v>31</v>
      </c>
      <c r="O56" s="55" t="s">
        <v>27</v>
      </c>
      <c r="P56" s="55" t="s">
        <v>252</v>
      </c>
      <c r="Q56" s="55" t="s">
        <v>214</v>
      </c>
      <c r="R56" s="55"/>
      <c r="S56" s="55"/>
      <c r="T56" s="55" t="s">
        <v>33</v>
      </c>
      <c r="U56" s="55" t="s">
        <v>246</v>
      </c>
      <c r="V56" s="56" t="n">
        <v>52</v>
      </c>
      <c r="W56" s="55"/>
    </row>
    <row r="57" customFormat="false" ht="50.1" hidden="false" customHeight="true" outlineLevel="0" collapsed="false">
      <c r="A57" s="14" t="s">
        <v>253</v>
      </c>
      <c r="B57" s="55" t="s">
        <v>209</v>
      </c>
      <c r="C57" s="55" t="s">
        <v>210</v>
      </c>
      <c r="D57" s="55" t="s">
        <v>224</v>
      </c>
      <c r="E57" s="56" t="n">
        <v>1</v>
      </c>
      <c r="F57" s="55" t="s">
        <v>26</v>
      </c>
      <c r="G57" s="55" t="s">
        <v>27</v>
      </c>
      <c r="H57" s="55" t="s">
        <v>27</v>
      </c>
      <c r="I57" s="55" t="s">
        <v>27</v>
      </c>
      <c r="J57" s="57" t="s">
        <v>65</v>
      </c>
      <c r="K57" s="55" t="s">
        <v>53</v>
      </c>
      <c r="L57" s="55" t="s">
        <v>54</v>
      </c>
      <c r="M57" s="55" t="s">
        <v>27</v>
      </c>
      <c r="N57" s="55" t="s">
        <v>31</v>
      </c>
      <c r="O57" s="55" t="s">
        <v>27</v>
      </c>
      <c r="P57" s="55" t="s">
        <v>225</v>
      </c>
      <c r="Q57" s="55" t="s">
        <v>214</v>
      </c>
      <c r="R57" s="55"/>
      <c r="S57" s="55"/>
      <c r="T57" s="55" t="s">
        <v>33</v>
      </c>
      <c r="U57" s="55" t="s">
        <v>246</v>
      </c>
      <c r="V57" s="56" t="n">
        <v>52</v>
      </c>
      <c r="W57" s="55"/>
    </row>
    <row r="58" customFormat="false" ht="50.1" hidden="false" customHeight="true" outlineLevel="0" collapsed="false">
      <c r="A58" s="14" t="s">
        <v>254</v>
      </c>
      <c r="B58" s="55" t="s">
        <v>209</v>
      </c>
      <c r="C58" s="55" t="s">
        <v>210</v>
      </c>
      <c r="D58" s="55" t="s">
        <v>255</v>
      </c>
      <c r="E58" s="56" t="n">
        <v>2</v>
      </c>
      <c r="F58" s="55" t="s">
        <v>26</v>
      </c>
      <c r="G58" s="55" t="s">
        <v>27</v>
      </c>
      <c r="H58" s="55" t="s">
        <v>27</v>
      </c>
      <c r="I58" s="55" t="s">
        <v>27</v>
      </c>
      <c r="J58" s="57" t="s">
        <v>65</v>
      </c>
      <c r="K58" s="55" t="s">
        <v>53</v>
      </c>
      <c r="L58" s="55" t="s">
        <v>54</v>
      </c>
      <c r="M58" s="55" t="s">
        <v>27</v>
      </c>
      <c r="N58" s="55" t="s">
        <v>31</v>
      </c>
      <c r="O58" s="55" t="s">
        <v>27</v>
      </c>
      <c r="P58" s="55" t="s">
        <v>238</v>
      </c>
      <c r="Q58" s="55"/>
      <c r="R58" s="55"/>
      <c r="S58" s="55" t="s">
        <v>256</v>
      </c>
      <c r="T58" s="55" t="s">
        <v>33</v>
      </c>
      <c r="U58" s="58" t="s">
        <v>246</v>
      </c>
      <c r="V58" s="59" t="n">
        <v>52</v>
      </c>
      <c r="W58" s="55"/>
    </row>
    <row r="59" customFormat="false" ht="50.1" hidden="false" customHeight="true" outlineLevel="0" collapsed="false">
      <c r="A59" s="14" t="s">
        <v>257</v>
      </c>
      <c r="B59" s="58" t="s">
        <v>209</v>
      </c>
      <c r="C59" s="58" t="s">
        <v>210</v>
      </c>
      <c r="D59" s="58" t="s">
        <v>258</v>
      </c>
      <c r="E59" s="59" t="n">
        <v>1</v>
      </c>
      <c r="F59" s="58" t="s">
        <v>26</v>
      </c>
      <c r="G59" s="58" t="s">
        <v>27</v>
      </c>
      <c r="H59" s="58" t="s">
        <v>27</v>
      </c>
      <c r="I59" s="58" t="s">
        <v>27</v>
      </c>
      <c r="J59" s="60" t="s">
        <v>65</v>
      </c>
      <c r="K59" s="58" t="s">
        <v>53</v>
      </c>
      <c r="L59" s="58" t="s">
        <v>54</v>
      </c>
      <c r="M59" s="58" t="s">
        <v>27</v>
      </c>
      <c r="N59" s="58" t="s">
        <v>31</v>
      </c>
      <c r="O59" s="58" t="s">
        <v>27</v>
      </c>
      <c r="P59" s="58" t="s">
        <v>214</v>
      </c>
      <c r="Q59" s="58"/>
      <c r="R59" s="58"/>
      <c r="S59" s="58"/>
      <c r="T59" s="58" t="s">
        <v>33</v>
      </c>
      <c r="U59" s="58" t="s">
        <v>246</v>
      </c>
      <c r="V59" s="59" t="n">
        <v>52</v>
      </c>
      <c r="W59" s="58"/>
    </row>
    <row r="60" customFormat="false" ht="50.1" hidden="false" customHeight="true" outlineLevel="0" collapsed="false">
      <c r="A60" s="14" t="s">
        <v>259</v>
      </c>
      <c r="B60" s="55" t="s">
        <v>209</v>
      </c>
      <c r="C60" s="55" t="s">
        <v>210</v>
      </c>
      <c r="D60" s="55" t="s">
        <v>237</v>
      </c>
      <c r="E60" s="56" t="n">
        <v>2</v>
      </c>
      <c r="F60" s="55" t="s">
        <v>26</v>
      </c>
      <c r="G60" s="55" t="s">
        <v>27</v>
      </c>
      <c r="H60" s="55" t="s">
        <v>27</v>
      </c>
      <c r="I60" s="55" t="s">
        <v>27</v>
      </c>
      <c r="J60" s="57" t="s">
        <v>65</v>
      </c>
      <c r="K60" s="55" t="s">
        <v>53</v>
      </c>
      <c r="L60" s="55" t="s">
        <v>54</v>
      </c>
      <c r="M60" s="55" t="s">
        <v>27</v>
      </c>
      <c r="N60" s="55" t="s">
        <v>31</v>
      </c>
      <c r="O60" s="55" t="s">
        <v>27</v>
      </c>
      <c r="P60" s="55" t="s">
        <v>238</v>
      </c>
      <c r="Q60" s="55"/>
      <c r="R60" s="55"/>
      <c r="S60" s="55" t="s">
        <v>256</v>
      </c>
      <c r="T60" s="55" t="s">
        <v>33</v>
      </c>
      <c r="U60" s="58" t="s">
        <v>246</v>
      </c>
      <c r="V60" s="59" t="n">
        <v>52</v>
      </c>
      <c r="W60" s="55"/>
    </row>
    <row r="61" customFormat="false" ht="50.1" hidden="false" customHeight="true" outlineLevel="0" collapsed="false">
      <c r="A61" s="14" t="s">
        <v>260</v>
      </c>
      <c r="B61" s="55" t="s">
        <v>209</v>
      </c>
      <c r="C61" s="55" t="s">
        <v>210</v>
      </c>
      <c r="D61" s="55" t="s">
        <v>261</v>
      </c>
      <c r="E61" s="56" t="n">
        <v>1</v>
      </c>
      <c r="F61" s="55" t="s">
        <v>26</v>
      </c>
      <c r="G61" s="55" t="s">
        <v>27</v>
      </c>
      <c r="H61" s="55" t="s">
        <v>27</v>
      </c>
      <c r="I61" s="55" t="s">
        <v>27</v>
      </c>
      <c r="J61" s="57" t="s">
        <v>65</v>
      </c>
      <c r="K61" s="55" t="s">
        <v>53</v>
      </c>
      <c r="L61" s="55" t="s">
        <v>54</v>
      </c>
      <c r="M61" s="55" t="s">
        <v>27</v>
      </c>
      <c r="N61" s="55" t="s">
        <v>31</v>
      </c>
      <c r="O61" s="55" t="s">
        <v>27</v>
      </c>
      <c r="P61" s="55" t="s">
        <v>262</v>
      </c>
      <c r="Q61" s="55"/>
      <c r="R61" s="55"/>
      <c r="S61" s="55"/>
      <c r="T61" s="55" t="s">
        <v>33</v>
      </c>
      <c r="U61" s="55" t="s">
        <v>263</v>
      </c>
      <c r="V61" s="56" t="n">
        <v>54</v>
      </c>
      <c r="W61" s="55"/>
    </row>
    <row r="62" s="61" customFormat="true" ht="50.1" hidden="false" customHeight="true" outlineLevel="0" collapsed="false">
      <c r="A62" s="14" t="s">
        <v>264</v>
      </c>
      <c r="B62" s="55" t="s">
        <v>209</v>
      </c>
      <c r="C62" s="55" t="s">
        <v>210</v>
      </c>
      <c r="D62" s="55" t="s">
        <v>265</v>
      </c>
      <c r="E62" s="56" t="n">
        <v>1</v>
      </c>
      <c r="F62" s="55" t="s">
        <v>26</v>
      </c>
      <c r="G62" s="55" t="s">
        <v>27</v>
      </c>
      <c r="H62" s="55" t="s">
        <v>27</v>
      </c>
      <c r="I62" s="55" t="s">
        <v>27</v>
      </c>
      <c r="J62" s="57" t="s">
        <v>65</v>
      </c>
      <c r="K62" s="55" t="s">
        <v>53</v>
      </c>
      <c r="L62" s="55" t="s">
        <v>54</v>
      </c>
      <c r="M62" s="55" t="s">
        <v>27</v>
      </c>
      <c r="N62" s="55" t="s">
        <v>31</v>
      </c>
      <c r="O62" s="55" t="s">
        <v>27</v>
      </c>
      <c r="P62" s="55" t="s">
        <v>266</v>
      </c>
      <c r="Q62" s="55"/>
      <c r="R62" s="55"/>
      <c r="S62" s="55" t="s">
        <v>267</v>
      </c>
      <c r="T62" s="55" t="s">
        <v>33</v>
      </c>
      <c r="U62" s="55" t="s">
        <v>47</v>
      </c>
      <c r="V62" s="56" t="n">
        <v>11</v>
      </c>
      <c r="W62" s="55"/>
    </row>
    <row r="63" customFormat="false" ht="50.1" hidden="false" customHeight="true" outlineLevel="0" collapsed="false">
      <c r="A63" s="14" t="s">
        <v>268</v>
      </c>
      <c r="B63" s="55" t="s">
        <v>209</v>
      </c>
      <c r="C63" s="55" t="s">
        <v>210</v>
      </c>
      <c r="D63" s="55" t="s">
        <v>269</v>
      </c>
      <c r="E63" s="56" t="n">
        <v>2</v>
      </c>
      <c r="F63" s="55" t="s">
        <v>26</v>
      </c>
      <c r="G63" s="55" t="s">
        <v>27</v>
      </c>
      <c r="H63" s="55" t="s">
        <v>27</v>
      </c>
      <c r="I63" s="55" t="s">
        <v>27</v>
      </c>
      <c r="J63" s="57" t="s">
        <v>65</v>
      </c>
      <c r="K63" s="55" t="s">
        <v>53</v>
      </c>
      <c r="L63" s="55" t="s">
        <v>54</v>
      </c>
      <c r="M63" s="55" t="s">
        <v>27</v>
      </c>
      <c r="N63" s="55" t="s">
        <v>31</v>
      </c>
      <c r="O63" s="55" t="s">
        <v>27</v>
      </c>
      <c r="P63" s="55" t="s">
        <v>193</v>
      </c>
      <c r="Q63" s="55"/>
      <c r="R63" s="55"/>
      <c r="S63" s="55"/>
      <c r="T63" s="55" t="s">
        <v>33</v>
      </c>
      <c r="U63" s="55" t="s">
        <v>47</v>
      </c>
      <c r="V63" s="56" t="n">
        <v>11</v>
      </c>
      <c r="W63" s="55"/>
    </row>
    <row r="64" customFormat="false" ht="50.1" hidden="false" customHeight="true" outlineLevel="0" collapsed="false">
      <c r="A64" s="14" t="s">
        <v>270</v>
      </c>
      <c r="B64" s="55" t="s">
        <v>209</v>
      </c>
      <c r="C64" s="55" t="s">
        <v>210</v>
      </c>
      <c r="D64" s="55" t="s">
        <v>271</v>
      </c>
      <c r="E64" s="56" t="n">
        <v>1</v>
      </c>
      <c r="F64" s="55" t="s">
        <v>26</v>
      </c>
      <c r="G64" s="55" t="s">
        <v>64</v>
      </c>
      <c r="H64" s="55" t="s">
        <v>27</v>
      </c>
      <c r="I64" s="55" t="s">
        <v>27</v>
      </c>
      <c r="J64" s="57" t="s">
        <v>65</v>
      </c>
      <c r="K64" s="55" t="s">
        <v>53</v>
      </c>
      <c r="L64" s="55" t="s">
        <v>54</v>
      </c>
      <c r="M64" s="55" t="s">
        <v>27</v>
      </c>
      <c r="N64" s="55" t="s">
        <v>31</v>
      </c>
      <c r="O64" s="55" t="s">
        <v>27</v>
      </c>
      <c r="P64" s="55" t="s">
        <v>127</v>
      </c>
      <c r="Q64" s="55" t="s">
        <v>272</v>
      </c>
      <c r="R64" s="55"/>
      <c r="S64" s="55"/>
      <c r="T64" s="55" t="s">
        <v>33</v>
      </c>
      <c r="U64" s="55" t="s">
        <v>47</v>
      </c>
      <c r="V64" s="56" t="n">
        <v>11</v>
      </c>
      <c r="W64" s="55"/>
    </row>
    <row r="65" customFormat="false" ht="50.1" hidden="false" customHeight="true" outlineLevel="0" collapsed="false">
      <c r="A65" s="14" t="s">
        <v>273</v>
      </c>
      <c r="B65" s="55" t="s">
        <v>209</v>
      </c>
      <c r="C65" s="55" t="s">
        <v>210</v>
      </c>
      <c r="D65" s="55" t="s">
        <v>274</v>
      </c>
      <c r="E65" s="56" t="n">
        <v>1</v>
      </c>
      <c r="F65" s="55" t="s">
        <v>26</v>
      </c>
      <c r="G65" s="55" t="s">
        <v>64</v>
      </c>
      <c r="H65" s="55" t="s">
        <v>27</v>
      </c>
      <c r="I65" s="55" t="s">
        <v>27</v>
      </c>
      <c r="J65" s="57" t="s">
        <v>65</v>
      </c>
      <c r="K65" s="55" t="s">
        <v>53</v>
      </c>
      <c r="L65" s="55" t="s">
        <v>54</v>
      </c>
      <c r="M65" s="55" t="s">
        <v>27</v>
      </c>
      <c r="N65" s="55" t="s">
        <v>31</v>
      </c>
      <c r="O65" s="55" t="s">
        <v>27</v>
      </c>
      <c r="P65" s="55" t="s">
        <v>275</v>
      </c>
      <c r="Q65" s="55" t="s">
        <v>127</v>
      </c>
      <c r="R65" s="55"/>
      <c r="S65" s="55"/>
      <c r="T65" s="55" t="s">
        <v>33</v>
      </c>
      <c r="U65" s="55" t="s">
        <v>47</v>
      </c>
      <c r="V65" s="56" t="n">
        <v>11</v>
      </c>
      <c r="W65" s="55"/>
    </row>
    <row r="66" customFormat="false" ht="50.1" hidden="false" customHeight="true" outlineLevel="0" collapsed="false">
      <c r="A66" s="14" t="s">
        <v>276</v>
      </c>
      <c r="B66" s="55" t="s">
        <v>209</v>
      </c>
      <c r="C66" s="55" t="s">
        <v>210</v>
      </c>
      <c r="D66" s="55" t="s">
        <v>277</v>
      </c>
      <c r="E66" s="56" t="n">
        <v>1</v>
      </c>
      <c r="F66" s="55" t="s">
        <v>26</v>
      </c>
      <c r="G66" s="55" t="s">
        <v>27</v>
      </c>
      <c r="H66" s="55" t="s">
        <v>27</v>
      </c>
      <c r="I66" s="55" t="s">
        <v>27</v>
      </c>
      <c r="J66" s="57" t="s">
        <v>65</v>
      </c>
      <c r="K66" s="55" t="s">
        <v>53</v>
      </c>
      <c r="L66" s="55" t="s">
        <v>54</v>
      </c>
      <c r="M66" s="55" t="s">
        <v>27</v>
      </c>
      <c r="N66" s="55" t="s">
        <v>31</v>
      </c>
      <c r="O66" s="55" t="s">
        <v>27</v>
      </c>
      <c r="P66" s="55" t="s">
        <v>113</v>
      </c>
      <c r="Q66" s="55"/>
      <c r="R66" s="55"/>
      <c r="S66" s="55"/>
      <c r="T66" s="55" t="s">
        <v>33</v>
      </c>
      <c r="U66" s="55" t="s">
        <v>47</v>
      </c>
      <c r="V66" s="56" t="n">
        <v>11</v>
      </c>
      <c r="W66" s="55"/>
    </row>
    <row r="67" customFormat="false" ht="50.1" hidden="false" customHeight="true" outlineLevel="0" collapsed="false">
      <c r="A67" s="14" t="s">
        <v>278</v>
      </c>
      <c r="B67" s="55" t="s">
        <v>209</v>
      </c>
      <c r="C67" s="55" t="s">
        <v>210</v>
      </c>
      <c r="D67" s="55" t="s">
        <v>279</v>
      </c>
      <c r="E67" s="56" t="n">
        <v>1</v>
      </c>
      <c r="F67" s="55" t="s">
        <v>26</v>
      </c>
      <c r="G67" s="55" t="s">
        <v>64</v>
      </c>
      <c r="H67" s="55" t="s">
        <v>27</v>
      </c>
      <c r="I67" s="55" t="s">
        <v>27</v>
      </c>
      <c r="J67" s="57" t="s">
        <v>65</v>
      </c>
      <c r="K67" s="55" t="s">
        <v>53</v>
      </c>
      <c r="L67" s="55" t="s">
        <v>54</v>
      </c>
      <c r="M67" s="55" t="s">
        <v>27</v>
      </c>
      <c r="N67" s="55" t="s">
        <v>31</v>
      </c>
      <c r="O67" s="55" t="s">
        <v>27</v>
      </c>
      <c r="P67" s="55" t="s">
        <v>207</v>
      </c>
      <c r="Q67" s="55"/>
      <c r="R67" s="55"/>
      <c r="S67" s="55"/>
      <c r="T67" s="55" t="s">
        <v>33</v>
      </c>
      <c r="U67" s="55" t="s">
        <v>47</v>
      </c>
      <c r="V67" s="56" t="n">
        <v>11</v>
      </c>
      <c r="W67" s="55"/>
    </row>
    <row r="68" customFormat="false" ht="50.1" hidden="false" customHeight="true" outlineLevel="0" collapsed="false">
      <c r="A68" s="14" t="s">
        <v>280</v>
      </c>
      <c r="B68" s="55" t="s">
        <v>209</v>
      </c>
      <c r="C68" s="55" t="s">
        <v>210</v>
      </c>
      <c r="D68" s="55" t="s">
        <v>281</v>
      </c>
      <c r="E68" s="56" t="n">
        <v>1</v>
      </c>
      <c r="F68" s="55" t="s">
        <v>26</v>
      </c>
      <c r="G68" s="55" t="s">
        <v>27</v>
      </c>
      <c r="H68" s="55" t="s">
        <v>27</v>
      </c>
      <c r="I68" s="55" t="s">
        <v>27</v>
      </c>
      <c r="J68" s="57" t="s">
        <v>65</v>
      </c>
      <c r="K68" s="55" t="s">
        <v>53</v>
      </c>
      <c r="L68" s="55" t="s">
        <v>54</v>
      </c>
      <c r="M68" s="55" t="s">
        <v>27</v>
      </c>
      <c r="N68" s="55" t="s">
        <v>31</v>
      </c>
      <c r="O68" s="55" t="s">
        <v>27</v>
      </c>
      <c r="P68" s="55" t="s">
        <v>282</v>
      </c>
      <c r="Q68" s="55" t="s">
        <v>74</v>
      </c>
      <c r="R68" s="55" t="s">
        <v>283</v>
      </c>
      <c r="S68" s="55"/>
      <c r="T68" s="55" t="s">
        <v>33</v>
      </c>
      <c r="U68" s="55" t="s">
        <v>47</v>
      </c>
      <c r="V68" s="56" t="n">
        <v>11</v>
      </c>
      <c r="W68" s="55"/>
    </row>
    <row r="69" customFormat="false" ht="50.1" hidden="false" customHeight="true" outlineLevel="0" collapsed="false">
      <c r="A69" s="14" t="s">
        <v>284</v>
      </c>
      <c r="B69" s="55" t="s">
        <v>209</v>
      </c>
      <c r="C69" s="55" t="s">
        <v>285</v>
      </c>
      <c r="D69" s="55" t="s">
        <v>211</v>
      </c>
      <c r="E69" s="56" t="n">
        <v>3</v>
      </c>
      <c r="F69" s="55" t="s">
        <v>26</v>
      </c>
      <c r="G69" s="55" t="s">
        <v>27</v>
      </c>
      <c r="H69" s="55" t="s">
        <v>27</v>
      </c>
      <c r="I69" s="55" t="s">
        <v>27</v>
      </c>
      <c r="J69" s="57" t="s">
        <v>65</v>
      </c>
      <c r="K69" s="55" t="s">
        <v>53</v>
      </c>
      <c r="L69" s="55" t="s">
        <v>54</v>
      </c>
      <c r="M69" s="55" t="s">
        <v>55</v>
      </c>
      <c r="N69" s="55" t="s">
        <v>31</v>
      </c>
      <c r="O69" s="55" t="s">
        <v>27</v>
      </c>
      <c r="P69" s="55" t="s">
        <v>214</v>
      </c>
      <c r="Q69" s="55" t="s">
        <v>286</v>
      </c>
      <c r="R69" s="55"/>
      <c r="S69" s="55"/>
      <c r="T69" s="55" t="s">
        <v>33</v>
      </c>
      <c r="U69" s="55" t="s">
        <v>246</v>
      </c>
      <c r="V69" s="56" t="n">
        <v>52</v>
      </c>
      <c r="W69" s="55"/>
    </row>
    <row r="70" customFormat="false" ht="50.1" hidden="false" customHeight="true" outlineLevel="0" collapsed="false">
      <c r="A70" s="14" t="s">
        <v>287</v>
      </c>
      <c r="B70" s="55" t="s">
        <v>209</v>
      </c>
      <c r="C70" s="55" t="s">
        <v>285</v>
      </c>
      <c r="D70" s="55" t="s">
        <v>211</v>
      </c>
      <c r="E70" s="56" t="n">
        <v>2</v>
      </c>
      <c r="F70" s="55" t="s">
        <v>26</v>
      </c>
      <c r="G70" s="55" t="s">
        <v>27</v>
      </c>
      <c r="H70" s="55" t="s">
        <v>27</v>
      </c>
      <c r="I70" s="55" t="s">
        <v>27</v>
      </c>
      <c r="J70" s="57" t="s">
        <v>65</v>
      </c>
      <c r="K70" s="55" t="s">
        <v>53</v>
      </c>
      <c r="L70" s="55" t="s">
        <v>27</v>
      </c>
      <c r="M70" s="55" t="s">
        <v>27</v>
      </c>
      <c r="N70" s="55" t="s">
        <v>42</v>
      </c>
      <c r="O70" s="55" t="s">
        <v>27</v>
      </c>
      <c r="P70" s="55" t="s">
        <v>214</v>
      </c>
      <c r="Q70" s="55"/>
      <c r="R70" s="55"/>
      <c r="S70" s="62" t="s">
        <v>288</v>
      </c>
      <c r="T70" s="55" t="s">
        <v>33</v>
      </c>
      <c r="U70" s="55" t="s">
        <v>246</v>
      </c>
      <c r="V70" s="56" t="n">
        <v>52</v>
      </c>
      <c r="W70" s="55"/>
    </row>
    <row r="71" customFormat="false" ht="50.1" hidden="false" customHeight="true" outlineLevel="0" collapsed="false">
      <c r="A71" s="14" t="s">
        <v>289</v>
      </c>
      <c r="B71" s="55" t="s">
        <v>209</v>
      </c>
      <c r="C71" s="55" t="s">
        <v>285</v>
      </c>
      <c r="D71" s="55" t="s">
        <v>290</v>
      </c>
      <c r="E71" s="56" t="n">
        <v>1</v>
      </c>
      <c r="F71" s="55" t="s">
        <v>26</v>
      </c>
      <c r="G71" s="55" t="s">
        <v>27</v>
      </c>
      <c r="H71" s="55" t="s">
        <v>27</v>
      </c>
      <c r="I71" s="55" t="s">
        <v>27</v>
      </c>
      <c r="J71" s="57" t="s">
        <v>65</v>
      </c>
      <c r="K71" s="55" t="s">
        <v>53</v>
      </c>
      <c r="L71" s="55" t="s">
        <v>54</v>
      </c>
      <c r="M71" s="55" t="s">
        <v>55</v>
      </c>
      <c r="N71" s="55" t="s">
        <v>31</v>
      </c>
      <c r="O71" s="56" t="s">
        <v>90</v>
      </c>
      <c r="P71" s="55" t="s">
        <v>286</v>
      </c>
      <c r="Q71" s="55" t="s">
        <v>214</v>
      </c>
      <c r="R71" s="55"/>
      <c r="S71" s="55"/>
      <c r="T71" s="55" t="s">
        <v>33</v>
      </c>
      <c r="U71" s="55" t="s">
        <v>246</v>
      </c>
      <c r="V71" s="56" t="n">
        <v>52</v>
      </c>
      <c r="W71" s="55"/>
    </row>
    <row r="72" customFormat="false" ht="50.1" hidden="false" customHeight="true" outlineLevel="0" collapsed="false">
      <c r="A72" s="14" t="s">
        <v>291</v>
      </c>
      <c r="B72" s="55" t="s">
        <v>209</v>
      </c>
      <c r="C72" s="55" t="s">
        <v>285</v>
      </c>
      <c r="D72" s="55" t="s">
        <v>261</v>
      </c>
      <c r="E72" s="56" t="n">
        <v>1</v>
      </c>
      <c r="F72" s="55" t="s">
        <v>26</v>
      </c>
      <c r="G72" s="55" t="s">
        <v>27</v>
      </c>
      <c r="H72" s="55" t="s">
        <v>27</v>
      </c>
      <c r="I72" s="55" t="s">
        <v>27</v>
      </c>
      <c r="J72" s="57" t="s">
        <v>65</v>
      </c>
      <c r="K72" s="55" t="s">
        <v>53</v>
      </c>
      <c r="L72" s="55" t="s">
        <v>54</v>
      </c>
      <c r="M72" s="55" t="s">
        <v>55</v>
      </c>
      <c r="N72" s="55" t="s">
        <v>31</v>
      </c>
      <c r="O72" s="56" t="s">
        <v>90</v>
      </c>
      <c r="P72" s="55" t="s">
        <v>292</v>
      </c>
      <c r="Q72" s="55"/>
      <c r="R72" s="55"/>
      <c r="S72" s="55"/>
      <c r="T72" s="55" t="s">
        <v>33</v>
      </c>
      <c r="U72" s="55" t="s">
        <v>263</v>
      </c>
      <c r="V72" s="56" t="n">
        <v>54</v>
      </c>
      <c r="W72" s="55"/>
    </row>
    <row r="73" s="13" customFormat="true" ht="50.1" hidden="false" customHeight="true" outlineLevel="0" collapsed="false">
      <c r="A73" s="9" t="s">
        <v>293</v>
      </c>
      <c r="B73" s="50" t="s">
        <v>209</v>
      </c>
      <c r="C73" s="50" t="s">
        <v>294</v>
      </c>
      <c r="D73" s="50" t="s">
        <v>295</v>
      </c>
      <c r="E73" s="51" t="n">
        <v>2</v>
      </c>
      <c r="F73" s="50" t="s">
        <v>26</v>
      </c>
      <c r="G73" s="50" t="s">
        <v>27</v>
      </c>
      <c r="H73" s="50" t="s">
        <v>27</v>
      </c>
      <c r="I73" s="50" t="s">
        <v>27</v>
      </c>
      <c r="J73" s="52" t="s">
        <v>65</v>
      </c>
      <c r="K73" s="53" t="s">
        <v>29</v>
      </c>
      <c r="L73" s="53" t="s">
        <v>30</v>
      </c>
      <c r="M73" s="50" t="s">
        <v>27</v>
      </c>
      <c r="N73" s="50" t="s">
        <v>31</v>
      </c>
      <c r="O73" s="50" t="s">
        <v>27</v>
      </c>
      <c r="P73" s="50" t="s">
        <v>215</v>
      </c>
      <c r="Q73" s="50" t="s">
        <v>296</v>
      </c>
      <c r="R73" s="50"/>
      <c r="S73" s="50"/>
      <c r="T73" s="50" t="s">
        <v>33</v>
      </c>
      <c r="U73" s="51"/>
      <c r="V73" s="51"/>
      <c r="W73" s="50" t="s">
        <v>34</v>
      </c>
    </row>
    <row r="74" s="13" customFormat="true" ht="50.1" hidden="false" customHeight="true" outlineLevel="0" collapsed="false">
      <c r="A74" s="9" t="s">
        <v>297</v>
      </c>
      <c r="B74" s="50" t="s">
        <v>209</v>
      </c>
      <c r="C74" s="50" t="s">
        <v>294</v>
      </c>
      <c r="D74" s="50" t="s">
        <v>298</v>
      </c>
      <c r="E74" s="51" t="n">
        <v>2</v>
      </c>
      <c r="F74" s="50" t="s">
        <v>26</v>
      </c>
      <c r="G74" s="50" t="s">
        <v>27</v>
      </c>
      <c r="H74" s="50" t="s">
        <v>27</v>
      </c>
      <c r="I74" s="50" t="s">
        <v>27</v>
      </c>
      <c r="J74" s="52" t="s">
        <v>65</v>
      </c>
      <c r="K74" s="53" t="s">
        <v>29</v>
      </c>
      <c r="L74" s="53" t="s">
        <v>30</v>
      </c>
      <c r="M74" s="50" t="s">
        <v>27</v>
      </c>
      <c r="N74" s="50" t="s">
        <v>31</v>
      </c>
      <c r="O74" s="50" t="s">
        <v>27</v>
      </c>
      <c r="P74" s="50" t="s">
        <v>216</v>
      </c>
      <c r="Q74" s="50" t="s">
        <v>222</v>
      </c>
      <c r="R74" s="50"/>
      <c r="S74" s="50"/>
      <c r="T74" s="50" t="s">
        <v>33</v>
      </c>
      <c r="U74" s="51"/>
      <c r="V74" s="51"/>
      <c r="W74" s="50" t="s">
        <v>34</v>
      </c>
    </row>
    <row r="75" s="13" customFormat="true" ht="50.1" hidden="false" customHeight="true" outlineLevel="0" collapsed="false">
      <c r="A75" s="9" t="s">
        <v>299</v>
      </c>
      <c r="B75" s="50" t="s">
        <v>209</v>
      </c>
      <c r="C75" s="50" t="s">
        <v>294</v>
      </c>
      <c r="D75" s="50" t="s">
        <v>300</v>
      </c>
      <c r="E75" s="51" t="n">
        <v>1</v>
      </c>
      <c r="F75" s="50" t="s">
        <v>26</v>
      </c>
      <c r="G75" s="50" t="s">
        <v>27</v>
      </c>
      <c r="H75" s="50" t="s">
        <v>27</v>
      </c>
      <c r="I75" s="50" t="s">
        <v>27</v>
      </c>
      <c r="J75" s="52" t="s">
        <v>65</v>
      </c>
      <c r="K75" s="53" t="s">
        <v>29</v>
      </c>
      <c r="L75" s="53" t="s">
        <v>30</v>
      </c>
      <c r="M75" s="50" t="s">
        <v>27</v>
      </c>
      <c r="N75" s="50" t="s">
        <v>31</v>
      </c>
      <c r="O75" s="50" t="s">
        <v>27</v>
      </c>
      <c r="P75" s="50" t="s">
        <v>219</v>
      </c>
      <c r="Q75" s="50"/>
      <c r="R75" s="50"/>
      <c r="S75" s="50"/>
      <c r="T75" s="50" t="s">
        <v>33</v>
      </c>
      <c r="U75" s="51"/>
      <c r="V75" s="51"/>
      <c r="W75" s="50" t="s">
        <v>34</v>
      </c>
    </row>
    <row r="76" s="13" customFormat="true" ht="50.1" hidden="false" customHeight="true" outlineLevel="0" collapsed="false">
      <c r="A76" s="9" t="s">
        <v>301</v>
      </c>
      <c r="B76" s="50" t="s">
        <v>209</v>
      </c>
      <c r="C76" s="50" t="s">
        <v>294</v>
      </c>
      <c r="D76" s="50" t="s">
        <v>302</v>
      </c>
      <c r="E76" s="51" t="n">
        <v>2</v>
      </c>
      <c r="F76" s="50" t="s">
        <v>26</v>
      </c>
      <c r="G76" s="50" t="s">
        <v>27</v>
      </c>
      <c r="H76" s="50" t="s">
        <v>27</v>
      </c>
      <c r="I76" s="50" t="s">
        <v>27</v>
      </c>
      <c r="J76" s="52" t="s">
        <v>65</v>
      </c>
      <c r="K76" s="53" t="s">
        <v>29</v>
      </c>
      <c r="L76" s="53" t="s">
        <v>30</v>
      </c>
      <c r="M76" s="50" t="s">
        <v>27</v>
      </c>
      <c r="N76" s="50" t="s">
        <v>31</v>
      </c>
      <c r="O76" s="50" t="s">
        <v>27</v>
      </c>
      <c r="P76" s="50" t="s">
        <v>244</v>
      </c>
      <c r="Q76" s="50"/>
      <c r="R76" s="50"/>
      <c r="S76" s="50"/>
      <c r="T76" s="50" t="s">
        <v>33</v>
      </c>
      <c r="U76" s="51"/>
      <c r="V76" s="51"/>
      <c r="W76" s="50" t="s">
        <v>34</v>
      </c>
    </row>
    <row r="77" s="13" customFormat="true" ht="50.1" hidden="false" customHeight="true" outlineLevel="0" collapsed="false">
      <c r="A77" s="9" t="s">
        <v>303</v>
      </c>
      <c r="B77" s="50" t="s">
        <v>209</v>
      </c>
      <c r="C77" s="50" t="s">
        <v>294</v>
      </c>
      <c r="D77" s="50" t="s">
        <v>304</v>
      </c>
      <c r="E77" s="51" t="n">
        <v>2</v>
      </c>
      <c r="F77" s="50" t="s">
        <v>26</v>
      </c>
      <c r="G77" s="50" t="s">
        <v>27</v>
      </c>
      <c r="H77" s="50" t="s">
        <v>27</v>
      </c>
      <c r="I77" s="50" t="s">
        <v>27</v>
      </c>
      <c r="J77" s="52" t="s">
        <v>65</v>
      </c>
      <c r="K77" s="53" t="s">
        <v>29</v>
      </c>
      <c r="L77" s="53" t="s">
        <v>30</v>
      </c>
      <c r="M77" s="50" t="s">
        <v>27</v>
      </c>
      <c r="N77" s="50" t="s">
        <v>31</v>
      </c>
      <c r="O77" s="50" t="s">
        <v>27</v>
      </c>
      <c r="P77" s="50" t="s">
        <v>241</v>
      </c>
      <c r="Q77" s="50"/>
      <c r="R77" s="50"/>
      <c r="S77" s="50"/>
      <c r="T77" s="50" t="s">
        <v>33</v>
      </c>
      <c r="U77" s="51"/>
      <c r="V77" s="51"/>
      <c r="W77" s="50" t="s">
        <v>34</v>
      </c>
    </row>
    <row r="78" customFormat="false" ht="50.1" hidden="false" customHeight="true" outlineLevel="0" collapsed="false">
      <c r="A78" s="14" t="s">
        <v>305</v>
      </c>
      <c r="B78" s="55" t="s">
        <v>209</v>
      </c>
      <c r="C78" s="55" t="s">
        <v>294</v>
      </c>
      <c r="D78" s="55" t="s">
        <v>306</v>
      </c>
      <c r="E78" s="56" t="n">
        <v>1</v>
      </c>
      <c r="F78" s="55" t="s">
        <v>26</v>
      </c>
      <c r="G78" s="55" t="s">
        <v>27</v>
      </c>
      <c r="H78" s="55" t="s">
        <v>27</v>
      </c>
      <c r="I78" s="55" t="s">
        <v>27</v>
      </c>
      <c r="J78" s="57" t="s">
        <v>65</v>
      </c>
      <c r="K78" s="55" t="s">
        <v>53</v>
      </c>
      <c r="L78" s="55" t="s">
        <v>54</v>
      </c>
      <c r="M78" s="55" t="s">
        <v>27</v>
      </c>
      <c r="N78" s="55" t="s">
        <v>31</v>
      </c>
      <c r="O78" s="55" t="s">
        <v>27</v>
      </c>
      <c r="P78" s="55" t="s">
        <v>238</v>
      </c>
      <c r="Q78" s="55"/>
      <c r="R78" s="55"/>
      <c r="S78" s="55" t="s">
        <v>256</v>
      </c>
      <c r="T78" s="55" t="s">
        <v>33</v>
      </c>
      <c r="U78" s="58" t="s">
        <v>246</v>
      </c>
      <c r="V78" s="59" t="n">
        <v>52</v>
      </c>
      <c r="W78" s="55"/>
    </row>
    <row r="79" customFormat="false" ht="50.1" hidden="false" customHeight="true" outlineLevel="0" collapsed="false">
      <c r="A79" s="14" t="s">
        <v>307</v>
      </c>
      <c r="B79" s="55" t="s">
        <v>209</v>
      </c>
      <c r="C79" s="55" t="s">
        <v>294</v>
      </c>
      <c r="D79" s="55" t="s">
        <v>295</v>
      </c>
      <c r="E79" s="56" t="n">
        <v>3</v>
      </c>
      <c r="F79" s="55" t="s">
        <v>26</v>
      </c>
      <c r="G79" s="55" t="s">
        <v>27</v>
      </c>
      <c r="H79" s="55" t="s">
        <v>27</v>
      </c>
      <c r="I79" s="55" t="s">
        <v>27</v>
      </c>
      <c r="J79" s="57" t="s">
        <v>28</v>
      </c>
      <c r="K79" s="55" t="s">
        <v>53</v>
      </c>
      <c r="L79" s="55" t="s">
        <v>27</v>
      </c>
      <c r="M79" s="55" t="s">
        <v>27</v>
      </c>
      <c r="N79" s="55" t="s">
        <v>42</v>
      </c>
      <c r="O79" s="55" t="s">
        <v>27</v>
      </c>
      <c r="P79" s="55" t="s">
        <v>214</v>
      </c>
      <c r="Q79" s="55"/>
      <c r="R79" s="55"/>
      <c r="S79" s="55" t="s">
        <v>308</v>
      </c>
      <c r="T79" s="55" t="s">
        <v>33</v>
      </c>
      <c r="U79" s="55" t="s">
        <v>246</v>
      </c>
      <c r="V79" s="56" t="n">
        <v>52</v>
      </c>
      <c r="W79" s="55"/>
    </row>
    <row r="80" customFormat="false" ht="50.1" hidden="false" customHeight="true" outlineLevel="0" collapsed="false">
      <c r="A80" s="14" t="s">
        <v>309</v>
      </c>
      <c r="B80" s="55" t="s">
        <v>209</v>
      </c>
      <c r="C80" s="55" t="s">
        <v>294</v>
      </c>
      <c r="D80" s="55" t="s">
        <v>298</v>
      </c>
      <c r="E80" s="56" t="n">
        <v>3</v>
      </c>
      <c r="F80" s="55" t="s">
        <v>26</v>
      </c>
      <c r="G80" s="55" t="s">
        <v>27</v>
      </c>
      <c r="H80" s="55" t="s">
        <v>27</v>
      </c>
      <c r="I80" s="55" t="s">
        <v>27</v>
      </c>
      <c r="J80" s="57" t="s">
        <v>28</v>
      </c>
      <c r="K80" s="55" t="s">
        <v>53</v>
      </c>
      <c r="L80" s="55" t="s">
        <v>27</v>
      </c>
      <c r="M80" s="55" t="s">
        <v>27</v>
      </c>
      <c r="N80" s="55" t="s">
        <v>42</v>
      </c>
      <c r="O80" s="55" t="s">
        <v>27</v>
      </c>
      <c r="P80" s="55" t="s">
        <v>214</v>
      </c>
      <c r="Q80" s="55"/>
      <c r="R80" s="55"/>
      <c r="S80" s="55" t="s">
        <v>308</v>
      </c>
      <c r="T80" s="55" t="s">
        <v>33</v>
      </c>
      <c r="U80" s="55" t="s">
        <v>246</v>
      </c>
      <c r="V80" s="56" t="n">
        <v>52</v>
      </c>
      <c r="W80" s="55"/>
    </row>
    <row r="81" customFormat="false" ht="50.1" hidden="false" customHeight="true" outlineLevel="0" collapsed="false">
      <c r="A81" s="14" t="s">
        <v>310</v>
      </c>
      <c r="B81" s="55" t="s">
        <v>209</v>
      </c>
      <c r="C81" s="55" t="s">
        <v>294</v>
      </c>
      <c r="D81" s="55" t="s">
        <v>300</v>
      </c>
      <c r="E81" s="56" t="n">
        <v>1</v>
      </c>
      <c r="F81" s="55" t="s">
        <v>26</v>
      </c>
      <c r="G81" s="55" t="s">
        <v>27</v>
      </c>
      <c r="H81" s="55" t="s">
        <v>27</v>
      </c>
      <c r="I81" s="55" t="s">
        <v>27</v>
      </c>
      <c r="J81" s="57" t="s">
        <v>28</v>
      </c>
      <c r="K81" s="55" t="s">
        <v>53</v>
      </c>
      <c r="L81" s="55" t="s">
        <v>27</v>
      </c>
      <c r="M81" s="55" t="s">
        <v>27</v>
      </c>
      <c r="N81" s="55" t="s">
        <v>42</v>
      </c>
      <c r="O81" s="55" t="s">
        <v>27</v>
      </c>
      <c r="P81" s="55" t="s">
        <v>214</v>
      </c>
      <c r="Q81" s="55"/>
      <c r="R81" s="55"/>
      <c r="S81" s="55" t="s">
        <v>308</v>
      </c>
      <c r="T81" s="55" t="s">
        <v>33</v>
      </c>
      <c r="U81" s="55" t="s">
        <v>246</v>
      </c>
      <c r="V81" s="56" t="n">
        <v>52</v>
      </c>
      <c r="W81" s="55"/>
    </row>
    <row r="82" customFormat="false" ht="50.1" hidden="false" customHeight="true" outlineLevel="0" collapsed="false">
      <c r="A82" s="14" t="s">
        <v>311</v>
      </c>
      <c r="B82" s="63" t="s">
        <v>209</v>
      </c>
      <c r="C82" s="63" t="s">
        <v>312</v>
      </c>
      <c r="D82" s="63" t="s">
        <v>211</v>
      </c>
      <c r="E82" s="64" t="n">
        <v>8</v>
      </c>
      <c r="F82" s="63" t="s">
        <v>26</v>
      </c>
      <c r="G82" s="63" t="s">
        <v>27</v>
      </c>
      <c r="H82" s="63" t="s">
        <v>27</v>
      </c>
      <c r="I82" s="63" t="s">
        <v>27</v>
      </c>
      <c r="J82" s="65" t="s">
        <v>65</v>
      </c>
      <c r="K82" s="63" t="s">
        <v>53</v>
      </c>
      <c r="L82" s="63" t="s">
        <v>54</v>
      </c>
      <c r="M82" s="66" t="s">
        <v>27</v>
      </c>
      <c r="N82" s="63" t="s">
        <v>31</v>
      </c>
      <c r="O82" s="63" t="s">
        <v>27</v>
      </c>
      <c r="P82" s="67" t="s">
        <v>214</v>
      </c>
      <c r="Q82" s="68" t="s">
        <v>222</v>
      </c>
      <c r="R82" s="68" t="s">
        <v>225</v>
      </c>
      <c r="S82" s="69"/>
      <c r="T82" s="55" t="s">
        <v>33</v>
      </c>
      <c r="U82" s="55" t="s">
        <v>246</v>
      </c>
      <c r="V82" s="56" t="n">
        <v>52</v>
      </c>
      <c r="W82" s="55"/>
    </row>
    <row r="83" s="13" customFormat="true" ht="61.5" hidden="false" customHeight="true" outlineLevel="0" collapsed="false">
      <c r="A83" s="70" t="s">
        <v>313</v>
      </c>
      <c r="B83" s="71" t="s">
        <v>209</v>
      </c>
      <c r="C83" s="71" t="s">
        <v>312</v>
      </c>
      <c r="D83" s="71" t="s">
        <v>211</v>
      </c>
      <c r="E83" s="72" t="n">
        <v>3</v>
      </c>
      <c r="F83" s="71" t="s">
        <v>26</v>
      </c>
      <c r="G83" s="71" t="s">
        <v>27</v>
      </c>
      <c r="H83" s="71" t="s">
        <v>27</v>
      </c>
      <c r="I83" s="71" t="s">
        <v>27</v>
      </c>
      <c r="J83" s="73" t="s">
        <v>118</v>
      </c>
      <c r="K83" s="71" t="s">
        <v>53</v>
      </c>
      <c r="L83" s="71" t="s">
        <v>54</v>
      </c>
      <c r="M83" s="71" t="s">
        <v>27</v>
      </c>
      <c r="N83" s="71" t="s">
        <v>31</v>
      </c>
      <c r="O83" s="71" t="s">
        <v>27</v>
      </c>
      <c r="P83" s="74" t="s">
        <v>214</v>
      </c>
      <c r="Q83" s="75" t="s">
        <v>249</v>
      </c>
      <c r="R83" s="76" t="s">
        <v>238</v>
      </c>
      <c r="S83" s="75" t="s">
        <v>314</v>
      </c>
      <c r="T83" s="53" t="s">
        <v>33</v>
      </c>
      <c r="U83" s="53" t="s">
        <v>315</v>
      </c>
      <c r="V83" s="77" t="n">
        <v>52</v>
      </c>
      <c r="W83" s="78"/>
    </row>
    <row r="84" s="13" customFormat="true" ht="50.1" hidden="false" customHeight="true" outlineLevel="0" collapsed="false">
      <c r="A84" s="9" t="s">
        <v>316</v>
      </c>
      <c r="B84" s="79" t="s">
        <v>209</v>
      </c>
      <c r="C84" s="79" t="s">
        <v>312</v>
      </c>
      <c r="D84" s="79" t="s">
        <v>211</v>
      </c>
      <c r="E84" s="80" t="n">
        <v>2</v>
      </c>
      <c r="F84" s="79" t="s">
        <v>26</v>
      </c>
      <c r="G84" s="79" t="s">
        <v>27</v>
      </c>
      <c r="H84" s="79" t="s">
        <v>27</v>
      </c>
      <c r="I84" s="79" t="s">
        <v>27</v>
      </c>
      <c r="J84" s="81" t="s">
        <v>28</v>
      </c>
      <c r="K84" s="71" t="s">
        <v>317</v>
      </c>
      <c r="L84" s="71" t="s">
        <v>30</v>
      </c>
      <c r="M84" s="71" t="s">
        <v>27</v>
      </c>
      <c r="N84" s="79" t="s">
        <v>31</v>
      </c>
      <c r="O84" s="79" t="s">
        <v>27</v>
      </c>
      <c r="P84" s="74" t="s">
        <v>216</v>
      </c>
      <c r="Q84" s="74" t="s">
        <v>215</v>
      </c>
      <c r="R84" s="74" t="s">
        <v>219</v>
      </c>
      <c r="S84" s="82"/>
      <c r="T84" s="50" t="s">
        <v>33</v>
      </c>
      <c r="U84" s="51"/>
      <c r="V84" s="51"/>
      <c r="W84" s="50" t="s">
        <v>34</v>
      </c>
    </row>
    <row r="85" s="13" customFormat="true" ht="50.1" hidden="false" customHeight="true" outlineLevel="0" collapsed="false">
      <c r="A85" s="9" t="s">
        <v>318</v>
      </c>
      <c r="B85" s="79" t="s">
        <v>209</v>
      </c>
      <c r="C85" s="79" t="s">
        <v>312</v>
      </c>
      <c r="D85" s="79" t="s">
        <v>319</v>
      </c>
      <c r="E85" s="80" t="n">
        <v>3</v>
      </c>
      <c r="F85" s="79" t="s">
        <v>26</v>
      </c>
      <c r="G85" s="79" t="s">
        <v>27</v>
      </c>
      <c r="H85" s="79" t="s">
        <v>27</v>
      </c>
      <c r="I85" s="79" t="s">
        <v>27</v>
      </c>
      <c r="J85" s="81" t="s">
        <v>65</v>
      </c>
      <c r="K85" s="79" t="s">
        <v>53</v>
      </c>
      <c r="L85" s="79" t="s">
        <v>54</v>
      </c>
      <c r="M85" s="71" t="s">
        <v>55</v>
      </c>
      <c r="N85" s="79" t="s">
        <v>31</v>
      </c>
      <c r="O85" s="79" t="s">
        <v>27</v>
      </c>
      <c r="P85" s="74" t="s">
        <v>262</v>
      </c>
      <c r="Q85" s="83"/>
      <c r="R85" s="83"/>
      <c r="S85" s="71"/>
      <c r="T85" s="50" t="s">
        <v>33</v>
      </c>
      <c r="U85" s="50" t="s">
        <v>263</v>
      </c>
      <c r="V85" s="51" t="n">
        <v>54</v>
      </c>
      <c r="W85" s="50"/>
    </row>
    <row r="86" s="13" customFormat="true" ht="50.1" hidden="false" customHeight="true" outlineLevel="0" collapsed="false">
      <c r="A86" s="9" t="s">
        <v>320</v>
      </c>
      <c r="B86" s="79" t="s">
        <v>209</v>
      </c>
      <c r="C86" s="79" t="s">
        <v>312</v>
      </c>
      <c r="D86" s="79" t="s">
        <v>319</v>
      </c>
      <c r="E86" s="80" t="n">
        <v>1</v>
      </c>
      <c r="F86" s="79" t="s">
        <v>26</v>
      </c>
      <c r="G86" s="79" t="s">
        <v>27</v>
      </c>
      <c r="H86" s="79" t="s">
        <v>27</v>
      </c>
      <c r="I86" s="79" t="s">
        <v>27</v>
      </c>
      <c r="J86" s="81" t="s">
        <v>65</v>
      </c>
      <c r="K86" s="79" t="s">
        <v>53</v>
      </c>
      <c r="L86" s="79" t="s">
        <v>27</v>
      </c>
      <c r="M86" s="71" t="s">
        <v>27</v>
      </c>
      <c r="N86" s="79" t="s">
        <v>42</v>
      </c>
      <c r="O86" s="79" t="s">
        <v>27</v>
      </c>
      <c r="P86" s="74" t="s">
        <v>262</v>
      </c>
      <c r="Q86" s="83"/>
      <c r="R86" s="83"/>
      <c r="S86" s="84" t="s">
        <v>321</v>
      </c>
      <c r="T86" s="50" t="s">
        <v>33</v>
      </c>
      <c r="U86" s="50" t="s">
        <v>263</v>
      </c>
      <c r="V86" s="51" t="n">
        <v>54</v>
      </c>
      <c r="W86" s="50"/>
    </row>
    <row r="87" s="13" customFormat="true" ht="50.1" hidden="false" customHeight="true" outlineLevel="0" collapsed="false">
      <c r="A87" s="9" t="s">
        <v>322</v>
      </c>
      <c r="B87" s="79" t="s">
        <v>209</v>
      </c>
      <c r="C87" s="79" t="s">
        <v>312</v>
      </c>
      <c r="D87" s="79" t="s">
        <v>323</v>
      </c>
      <c r="E87" s="80" t="n">
        <v>1</v>
      </c>
      <c r="F87" s="79" t="s">
        <v>26</v>
      </c>
      <c r="G87" s="79" t="s">
        <v>27</v>
      </c>
      <c r="H87" s="79" t="s">
        <v>27</v>
      </c>
      <c r="I87" s="79" t="s">
        <v>27</v>
      </c>
      <c r="J87" s="81" t="s">
        <v>65</v>
      </c>
      <c r="K87" s="79" t="s">
        <v>53</v>
      </c>
      <c r="L87" s="79" t="s">
        <v>54</v>
      </c>
      <c r="M87" s="71" t="s">
        <v>55</v>
      </c>
      <c r="N87" s="79" t="s">
        <v>31</v>
      </c>
      <c r="O87" s="79" t="s">
        <v>27</v>
      </c>
      <c r="P87" s="74" t="s">
        <v>244</v>
      </c>
      <c r="Q87" s="83"/>
      <c r="R87" s="83"/>
      <c r="S87" s="71"/>
      <c r="T87" s="50" t="s">
        <v>33</v>
      </c>
      <c r="U87" s="50" t="s">
        <v>324</v>
      </c>
      <c r="V87" s="51" t="n">
        <v>53</v>
      </c>
      <c r="W87" s="50"/>
    </row>
    <row r="88" s="13" customFormat="true" ht="49.5" hidden="false" customHeight="true" outlineLevel="0" collapsed="false">
      <c r="A88" s="9" t="s">
        <v>325</v>
      </c>
      <c r="B88" s="79" t="s">
        <v>209</v>
      </c>
      <c r="C88" s="79" t="s">
        <v>312</v>
      </c>
      <c r="D88" s="79" t="s">
        <v>326</v>
      </c>
      <c r="E88" s="80" t="n">
        <v>1</v>
      </c>
      <c r="F88" s="79" t="s">
        <v>72</v>
      </c>
      <c r="G88" s="79" t="s">
        <v>27</v>
      </c>
      <c r="H88" s="79" t="s">
        <v>27</v>
      </c>
      <c r="I88" s="79" t="s">
        <v>27</v>
      </c>
      <c r="J88" s="81" t="s">
        <v>65</v>
      </c>
      <c r="K88" s="79" t="s">
        <v>53</v>
      </c>
      <c r="L88" s="79" t="s">
        <v>54</v>
      </c>
      <c r="M88" s="71" t="s">
        <v>55</v>
      </c>
      <c r="N88" s="79" t="s">
        <v>31</v>
      </c>
      <c r="O88" s="79" t="s">
        <v>27</v>
      </c>
      <c r="P88" s="74" t="s">
        <v>327</v>
      </c>
      <c r="Q88" s="83"/>
      <c r="R88" s="83"/>
      <c r="S88" s="71" t="s">
        <v>267</v>
      </c>
      <c r="T88" s="50" t="s">
        <v>33</v>
      </c>
      <c r="U88" s="50" t="s">
        <v>328</v>
      </c>
      <c r="V88" s="51" t="n">
        <v>56</v>
      </c>
      <c r="W88" s="50"/>
    </row>
    <row r="89" s="13" customFormat="true" ht="50.1" hidden="false" customHeight="true" outlineLevel="0" collapsed="false">
      <c r="A89" s="9" t="s">
        <v>329</v>
      </c>
      <c r="B89" s="79" t="s">
        <v>209</v>
      </c>
      <c r="C89" s="79" t="s">
        <v>312</v>
      </c>
      <c r="D89" s="79" t="s">
        <v>52</v>
      </c>
      <c r="E89" s="80" t="n">
        <v>1</v>
      </c>
      <c r="F89" s="79" t="s">
        <v>26</v>
      </c>
      <c r="G89" s="79" t="s">
        <v>27</v>
      </c>
      <c r="H89" s="79" t="s">
        <v>27</v>
      </c>
      <c r="I89" s="79" t="s">
        <v>27</v>
      </c>
      <c r="J89" s="81" t="s">
        <v>65</v>
      </c>
      <c r="K89" s="79" t="s">
        <v>53</v>
      </c>
      <c r="L89" s="79" t="s">
        <v>54</v>
      </c>
      <c r="M89" s="71" t="s">
        <v>55</v>
      </c>
      <c r="N89" s="79" t="s">
        <v>31</v>
      </c>
      <c r="O89" s="79" t="s">
        <v>27</v>
      </c>
      <c r="P89" s="84" t="s">
        <v>57</v>
      </c>
      <c r="Q89" s="84" t="s">
        <v>330</v>
      </c>
      <c r="R89" s="83"/>
      <c r="S89" s="72" t="s">
        <v>331</v>
      </c>
      <c r="T89" s="50" t="s">
        <v>33</v>
      </c>
      <c r="U89" s="50" t="s">
        <v>47</v>
      </c>
      <c r="V89" s="51" t="n">
        <v>11</v>
      </c>
      <c r="W89" s="50"/>
    </row>
    <row r="90" s="13" customFormat="true" ht="50.1" hidden="false" customHeight="true" outlineLevel="0" collapsed="false">
      <c r="A90" s="9" t="s">
        <v>332</v>
      </c>
      <c r="B90" s="79" t="s">
        <v>209</v>
      </c>
      <c r="C90" s="79" t="s">
        <v>312</v>
      </c>
      <c r="D90" s="79" t="s">
        <v>333</v>
      </c>
      <c r="E90" s="80" t="n">
        <v>1</v>
      </c>
      <c r="F90" s="79" t="s">
        <v>26</v>
      </c>
      <c r="G90" s="79" t="s">
        <v>27</v>
      </c>
      <c r="H90" s="79" t="s">
        <v>27</v>
      </c>
      <c r="I90" s="79" t="s">
        <v>27</v>
      </c>
      <c r="J90" s="81" t="s">
        <v>65</v>
      </c>
      <c r="K90" s="79" t="s">
        <v>53</v>
      </c>
      <c r="L90" s="79" t="s">
        <v>54</v>
      </c>
      <c r="M90" s="71" t="s">
        <v>55</v>
      </c>
      <c r="N90" s="79" t="s">
        <v>31</v>
      </c>
      <c r="O90" s="80" t="s">
        <v>90</v>
      </c>
      <c r="P90" s="85" t="s">
        <v>282</v>
      </c>
      <c r="Q90" s="83"/>
      <c r="R90" s="83"/>
      <c r="S90" s="71" t="s">
        <v>334</v>
      </c>
      <c r="T90" s="50" t="s">
        <v>33</v>
      </c>
      <c r="U90" s="50" t="s">
        <v>47</v>
      </c>
      <c r="V90" s="51" t="n">
        <v>11</v>
      </c>
      <c r="W90" s="50"/>
    </row>
    <row r="91" s="13" customFormat="true" ht="50.1" hidden="false" customHeight="true" outlineLevel="0" collapsed="false">
      <c r="A91" s="9" t="s">
        <v>335</v>
      </c>
      <c r="B91" s="50" t="s">
        <v>209</v>
      </c>
      <c r="C91" s="50" t="s">
        <v>336</v>
      </c>
      <c r="D91" s="50" t="s">
        <v>211</v>
      </c>
      <c r="E91" s="51" t="n">
        <v>1</v>
      </c>
      <c r="F91" s="50" t="s">
        <v>26</v>
      </c>
      <c r="G91" s="50" t="s">
        <v>27</v>
      </c>
      <c r="H91" s="50" t="s">
        <v>27</v>
      </c>
      <c r="I91" s="50" t="s">
        <v>27</v>
      </c>
      <c r="J91" s="52" t="s">
        <v>65</v>
      </c>
      <c r="K91" s="50" t="s">
        <v>41</v>
      </c>
      <c r="L91" s="50" t="s">
        <v>27</v>
      </c>
      <c r="M91" s="50" t="s">
        <v>27</v>
      </c>
      <c r="N91" s="50" t="s">
        <v>31</v>
      </c>
      <c r="O91" s="50" t="s">
        <v>27</v>
      </c>
      <c r="P91" s="50" t="s">
        <v>214</v>
      </c>
      <c r="Q91" s="50"/>
      <c r="R91" s="50"/>
      <c r="S91" s="50"/>
      <c r="T91" s="50" t="s">
        <v>33</v>
      </c>
      <c r="U91" s="50" t="s">
        <v>246</v>
      </c>
      <c r="V91" s="51" t="n">
        <v>52</v>
      </c>
      <c r="W91" s="50"/>
    </row>
    <row r="92" s="13" customFormat="true" ht="50.1" hidden="false" customHeight="true" outlineLevel="0" collapsed="false">
      <c r="A92" s="9" t="s">
        <v>337</v>
      </c>
      <c r="B92" s="50" t="s">
        <v>209</v>
      </c>
      <c r="C92" s="50" t="s">
        <v>336</v>
      </c>
      <c r="D92" s="50" t="s">
        <v>211</v>
      </c>
      <c r="E92" s="51" t="n">
        <v>3</v>
      </c>
      <c r="F92" s="50" t="s">
        <v>26</v>
      </c>
      <c r="G92" s="50" t="s">
        <v>27</v>
      </c>
      <c r="H92" s="50" t="s">
        <v>27</v>
      </c>
      <c r="I92" s="50" t="s">
        <v>27</v>
      </c>
      <c r="J92" s="52" t="s">
        <v>65</v>
      </c>
      <c r="K92" s="50" t="s">
        <v>53</v>
      </c>
      <c r="L92" s="50" t="s">
        <v>54</v>
      </c>
      <c r="M92" s="50" t="s">
        <v>27</v>
      </c>
      <c r="N92" s="50" t="s">
        <v>31</v>
      </c>
      <c r="O92" s="50" t="s">
        <v>27</v>
      </c>
      <c r="P92" s="50" t="s">
        <v>214</v>
      </c>
      <c r="Q92" s="50"/>
      <c r="R92" s="50"/>
      <c r="S92" s="50"/>
      <c r="T92" s="50" t="s">
        <v>33</v>
      </c>
      <c r="U92" s="50" t="s">
        <v>246</v>
      </c>
      <c r="V92" s="51" t="n">
        <v>52</v>
      </c>
      <c r="W92" s="50"/>
    </row>
    <row r="93" s="13" customFormat="true" ht="50.1" hidden="false" customHeight="true" outlineLevel="0" collapsed="false">
      <c r="A93" s="9" t="s">
        <v>338</v>
      </c>
      <c r="B93" s="50" t="s">
        <v>209</v>
      </c>
      <c r="C93" s="50" t="s">
        <v>336</v>
      </c>
      <c r="D93" s="50" t="s">
        <v>255</v>
      </c>
      <c r="E93" s="51" t="n">
        <v>1</v>
      </c>
      <c r="F93" s="50" t="s">
        <v>26</v>
      </c>
      <c r="G93" s="50" t="s">
        <v>27</v>
      </c>
      <c r="H93" s="50" t="s">
        <v>27</v>
      </c>
      <c r="I93" s="50" t="s">
        <v>27</v>
      </c>
      <c r="J93" s="52" t="s">
        <v>65</v>
      </c>
      <c r="K93" s="50" t="s">
        <v>41</v>
      </c>
      <c r="L93" s="50" t="s">
        <v>27</v>
      </c>
      <c r="M93" s="50" t="s">
        <v>27</v>
      </c>
      <c r="N93" s="50" t="s">
        <v>31</v>
      </c>
      <c r="O93" s="50" t="s">
        <v>27</v>
      </c>
      <c r="P93" s="50" t="s">
        <v>238</v>
      </c>
      <c r="Q93" s="50"/>
      <c r="R93" s="50"/>
      <c r="S93" s="50"/>
      <c r="T93" s="50" t="s">
        <v>33</v>
      </c>
      <c r="U93" s="50" t="s">
        <v>339</v>
      </c>
      <c r="V93" s="51" t="n">
        <v>55</v>
      </c>
      <c r="W93" s="50"/>
    </row>
    <row r="94" s="13" customFormat="true" ht="50.1" hidden="false" customHeight="true" outlineLevel="0" collapsed="false">
      <c r="A94" s="9" t="s">
        <v>340</v>
      </c>
      <c r="B94" s="50" t="s">
        <v>209</v>
      </c>
      <c r="C94" s="50" t="s">
        <v>336</v>
      </c>
      <c r="D94" s="50" t="s">
        <v>237</v>
      </c>
      <c r="E94" s="51" t="n">
        <v>1</v>
      </c>
      <c r="F94" s="50" t="s">
        <v>26</v>
      </c>
      <c r="G94" s="50" t="s">
        <v>27</v>
      </c>
      <c r="H94" s="50" t="s">
        <v>27</v>
      </c>
      <c r="I94" s="50" t="s">
        <v>27</v>
      </c>
      <c r="J94" s="52" t="s">
        <v>65</v>
      </c>
      <c r="K94" s="50" t="s">
        <v>53</v>
      </c>
      <c r="L94" s="50" t="s">
        <v>54</v>
      </c>
      <c r="M94" s="50" t="s">
        <v>27</v>
      </c>
      <c r="N94" s="50" t="s">
        <v>31</v>
      </c>
      <c r="O94" s="50" t="s">
        <v>27</v>
      </c>
      <c r="P94" s="50" t="s">
        <v>238</v>
      </c>
      <c r="Q94" s="50"/>
      <c r="R94" s="50"/>
      <c r="S94" s="50"/>
      <c r="T94" s="50" t="s">
        <v>33</v>
      </c>
      <c r="U94" s="50" t="s">
        <v>339</v>
      </c>
      <c r="V94" s="51" t="n">
        <v>55</v>
      </c>
      <c r="W94" s="50"/>
    </row>
    <row r="95" s="13" customFormat="true" ht="50.1" hidden="false" customHeight="true" outlineLevel="0" collapsed="false">
      <c r="A95" s="9" t="s">
        <v>341</v>
      </c>
      <c r="B95" s="50" t="s">
        <v>209</v>
      </c>
      <c r="C95" s="50" t="s">
        <v>336</v>
      </c>
      <c r="D95" s="50" t="s">
        <v>261</v>
      </c>
      <c r="E95" s="51" t="n">
        <v>2</v>
      </c>
      <c r="F95" s="50" t="s">
        <v>26</v>
      </c>
      <c r="G95" s="50" t="s">
        <v>64</v>
      </c>
      <c r="H95" s="50" t="s">
        <v>27</v>
      </c>
      <c r="I95" s="50" t="s">
        <v>27</v>
      </c>
      <c r="J95" s="52" t="s">
        <v>65</v>
      </c>
      <c r="K95" s="50" t="s">
        <v>41</v>
      </c>
      <c r="L95" s="50" t="s">
        <v>27</v>
      </c>
      <c r="M95" s="50" t="s">
        <v>27</v>
      </c>
      <c r="N95" s="50" t="s">
        <v>31</v>
      </c>
      <c r="O95" s="50" t="s">
        <v>27</v>
      </c>
      <c r="P95" s="50" t="s">
        <v>262</v>
      </c>
      <c r="Q95" s="50"/>
      <c r="R95" s="50"/>
      <c r="S95" s="50" t="s">
        <v>342</v>
      </c>
      <c r="T95" s="50" t="s">
        <v>33</v>
      </c>
      <c r="U95" s="50" t="s">
        <v>263</v>
      </c>
      <c r="V95" s="51" t="n">
        <v>54</v>
      </c>
      <c r="W95" s="50"/>
    </row>
    <row r="96" s="13" customFormat="true" ht="50.1" hidden="false" customHeight="true" outlineLevel="0" collapsed="false">
      <c r="A96" s="9" t="s">
        <v>343</v>
      </c>
      <c r="B96" s="50" t="s">
        <v>209</v>
      </c>
      <c r="C96" s="50" t="s">
        <v>336</v>
      </c>
      <c r="D96" s="50" t="s">
        <v>344</v>
      </c>
      <c r="E96" s="51" t="n">
        <v>1</v>
      </c>
      <c r="F96" s="50" t="s">
        <v>26</v>
      </c>
      <c r="G96" s="50" t="s">
        <v>27</v>
      </c>
      <c r="H96" s="50" t="s">
        <v>27</v>
      </c>
      <c r="I96" s="50" t="s">
        <v>27</v>
      </c>
      <c r="J96" s="52" t="s">
        <v>65</v>
      </c>
      <c r="K96" s="50" t="s">
        <v>53</v>
      </c>
      <c r="L96" s="50" t="s">
        <v>27</v>
      </c>
      <c r="M96" s="50" t="s">
        <v>27</v>
      </c>
      <c r="N96" s="50" t="s">
        <v>31</v>
      </c>
      <c r="O96" s="50" t="s">
        <v>27</v>
      </c>
      <c r="P96" s="50" t="s">
        <v>27</v>
      </c>
      <c r="Q96" s="50"/>
      <c r="R96" s="50"/>
      <c r="S96" s="50" t="s">
        <v>334</v>
      </c>
      <c r="T96" s="50" t="s">
        <v>33</v>
      </c>
      <c r="U96" s="50" t="s">
        <v>47</v>
      </c>
      <c r="V96" s="51" t="n">
        <v>11</v>
      </c>
      <c r="W96" s="50"/>
    </row>
    <row r="97" s="13" customFormat="true" ht="119.25" hidden="false" customHeight="true" outlineLevel="0" collapsed="false">
      <c r="A97" s="9" t="s">
        <v>345</v>
      </c>
      <c r="B97" s="50" t="s">
        <v>209</v>
      </c>
      <c r="C97" s="50" t="s">
        <v>336</v>
      </c>
      <c r="D97" s="50" t="s">
        <v>346</v>
      </c>
      <c r="E97" s="51" t="n">
        <v>1</v>
      </c>
      <c r="F97" s="50" t="s">
        <v>163</v>
      </c>
      <c r="G97" s="50" t="s">
        <v>27</v>
      </c>
      <c r="H97" s="50" t="s">
        <v>27</v>
      </c>
      <c r="I97" s="50" t="s">
        <v>27</v>
      </c>
      <c r="J97" s="52" t="s">
        <v>28</v>
      </c>
      <c r="K97" s="50" t="s">
        <v>164</v>
      </c>
      <c r="L97" s="50" t="s">
        <v>27</v>
      </c>
      <c r="M97" s="50" t="s">
        <v>27</v>
      </c>
      <c r="N97" s="50" t="s">
        <v>42</v>
      </c>
      <c r="O97" s="50" t="s">
        <v>27</v>
      </c>
      <c r="P97" s="50" t="s">
        <v>27</v>
      </c>
      <c r="Q97" s="50"/>
      <c r="R97" s="50"/>
      <c r="S97" s="86" t="s">
        <v>144</v>
      </c>
      <c r="T97" s="50" t="s">
        <v>33</v>
      </c>
      <c r="U97" s="50" t="s">
        <v>47</v>
      </c>
      <c r="V97" s="51" t="n">
        <v>11</v>
      </c>
      <c r="W97" s="36" t="s">
        <v>145</v>
      </c>
    </row>
    <row r="98" s="13" customFormat="true" ht="50.1" hidden="false" customHeight="true" outlineLevel="0" collapsed="false">
      <c r="A98" s="9" t="s">
        <v>347</v>
      </c>
      <c r="B98" s="50" t="s">
        <v>209</v>
      </c>
      <c r="C98" s="87" t="s">
        <v>348</v>
      </c>
      <c r="D98" s="87" t="s">
        <v>349</v>
      </c>
      <c r="E98" s="51" t="n">
        <v>1</v>
      </c>
      <c r="F98" s="87" t="s">
        <v>26</v>
      </c>
      <c r="G98" s="87" t="s">
        <v>27</v>
      </c>
      <c r="H98" s="50" t="s">
        <v>27</v>
      </c>
      <c r="I98" s="50" t="s">
        <v>27</v>
      </c>
      <c r="J98" s="88" t="s">
        <v>350</v>
      </c>
      <c r="K98" s="87" t="s">
        <v>41</v>
      </c>
      <c r="L98" s="87" t="s">
        <v>27</v>
      </c>
      <c r="M98" s="87" t="s">
        <v>27</v>
      </c>
      <c r="N98" s="87" t="s">
        <v>31</v>
      </c>
      <c r="O98" s="87" t="s">
        <v>27</v>
      </c>
      <c r="P98" s="87" t="s">
        <v>214</v>
      </c>
      <c r="Q98" s="53" t="s">
        <v>252</v>
      </c>
      <c r="R98" s="50"/>
      <c r="S98" s="87" t="s">
        <v>351</v>
      </c>
      <c r="T98" s="50" t="s">
        <v>33</v>
      </c>
      <c r="U98" s="87" t="s">
        <v>352</v>
      </c>
      <c r="V98" s="51" t="n">
        <v>52</v>
      </c>
      <c r="W98" s="87"/>
    </row>
    <row r="99" s="13" customFormat="true" ht="50.1" hidden="false" customHeight="true" outlineLevel="0" collapsed="false">
      <c r="A99" s="9" t="s">
        <v>353</v>
      </c>
      <c r="B99" s="50" t="s">
        <v>209</v>
      </c>
      <c r="C99" s="87" t="s">
        <v>348</v>
      </c>
      <c r="D99" s="87" t="s">
        <v>211</v>
      </c>
      <c r="E99" s="51" t="n">
        <v>1</v>
      </c>
      <c r="F99" s="87" t="s">
        <v>26</v>
      </c>
      <c r="G99" s="87" t="s">
        <v>27</v>
      </c>
      <c r="H99" s="50" t="s">
        <v>27</v>
      </c>
      <c r="I99" s="87" t="s">
        <v>27</v>
      </c>
      <c r="J99" s="88" t="s">
        <v>350</v>
      </c>
      <c r="K99" s="87" t="s">
        <v>53</v>
      </c>
      <c r="L99" s="89" t="s">
        <v>54</v>
      </c>
      <c r="M99" s="87" t="s">
        <v>55</v>
      </c>
      <c r="N99" s="87" t="s">
        <v>31</v>
      </c>
      <c r="O99" s="87" t="s">
        <v>27</v>
      </c>
      <c r="P99" s="87" t="s">
        <v>214</v>
      </c>
      <c r="Q99" s="50"/>
      <c r="R99" s="50"/>
      <c r="S99" s="87"/>
      <c r="T99" s="50" t="s">
        <v>33</v>
      </c>
      <c r="U99" s="87" t="s">
        <v>352</v>
      </c>
      <c r="V99" s="51" t="n">
        <v>52</v>
      </c>
      <c r="W99" s="87"/>
    </row>
    <row r="100" s="13" customFormat="true" ht="50.1" hidden="false" customHeight="true" outlineLevel="0" collapsed="false">
      <c r="A100" s="9" t="s">
        <v>354</v>
      </c>
      <c r="B100" s="50" t="s">
        <v>209</v>
      </c>
      <c r="C100" s="50" t="s">
        <v>355</v>
      </c>
      <c r="D100" s="50" t="s">
        <v>356</v>
      </c>
      <c r="E100" s="51" t="n">
        <v>1</v>
      </c>
      <c r="F100" s="50" t="s">
        <v>26</v>
      </c>
      <c r="G100" s="50" t="s">
        <v>27</v>
      </c>
      <c r="H100" s="50" t="s">
        <v>27</v>
      </c>
      <c r="I100" s="50" t="s">
        <v>27</v>
      </c>
      <c r="J100" s="52" t="s">
        <v>65</v>
      </c>
      <c r="K100" s="50" t="s">
        <v>53</v>
      </c>
      <c r="L100" s="50" t="s">
        <v>54</v>
      </c>
      <c r="M100" s="50" t="s">
        <v>55</v>
      </c>
      <c r="N100" s="50" t="s">
        <v>31</v>
      </c>
      <c r="O100" s="50" t="s">
        <v>27</v>
      </c>
      <c r="P100" s="50" t="s">
        <v>214</v>
      </c>
      <c r="Q100" s="50" t="s">
        <v>219</v>
      </c>
      <c r="R100" s="50" t="s">
        <v>357</v>
      </c>
      <c r="S100" s="50"/>
      <c r="T100" s="50" t="s">
        <v>33</v>
      </c>
      <c r="U100" s="50" t="s">
        <v>246</v>
      </c>
      <c r="V100" s="51" t="n">
        <v>52</v>
      </c>
      <c r="W100" s="50"/>
    </row>
    <row r="101" s="13" customFormat="true" ht="50.1" hidden="false" customHeight="true" outlineLevel="0" collapsed="false">
      <c r="A101" s="9" t="s">
        <v>358</v>
      </c>
      <c r="B101" s="50" t="s">
        <v>209</v>
      </c>
      <c r="C101" s="50" t="s">
        <v>355</v>
      </c>
      <c r="D101" s="50" t="s">
        <v>221</v>
      </c>
      <c r="E101" s="51" t="n">
        <v>2</v>
      </c>
      <c r="F101" s="50" t="s">
        <v>26</v>
      </c>
      <c r="G101" s="50" t="s">
        <v>27</v>
      </c>
      <c r="H101" s="50" t="s">
        <v>27</v>
      </c>
      <c r="I101" s="50" t="s">
        <v>27</v>
      </c>
      <c r="J101" s="52" t="s">
        <v>65</v>
      </c>
      <c r="K101" s="50" t="s">
        <v>53</v>
      </c>
      <c r="L101" s="50" t="s">
        <v>54</v>
      </c>
      <c r="M101" s="50" t="s">
        <v>55</v>
      </c>
      <c r="N101" s="50" t="s">
        <v>31</v>
      </c>
      <c r="O101" s="50" t="s">
        <v>27</v>
      </c>
      <c r="P101" s="53" t="s">
        <v>214</v>
      </c>
      <c r="Q101" s="53" t="s">
        <v>222</v>
      </c>
      <c r="R101" s="90"/>
      <c r="S101" s="50"/>
      <c r="T101" s="50" t="s">
        <v>33</v>
      </c>
      <c r="U101" s="50" t="s">
        <v>246</v>
      </c>
      <c r="V101" s="51" t="n">
        <v>52</v>
      </c>
      <c r="W101" s="50"/>
    </row>
    <row r="102" s="13" customFormat="true" ht="50.1" hidden="false" customHeight="true" outlineLevel="0" collapsed="false">
      <c r="A102" s="9" t="s">
        <v>359</v>
      </c>
      <c r="B102" s="50" t="s">
        <v>209</v>
      </c>
      <c r="C102" s="50" t="s">
        <v>355</v>
      </c>
      <c r="D102" s="50" t="s">
        <v>224</v>
      </c>
      <c r="E102" s="51" t="n">
        <v>1</v>
      </c>
      <c r="F102" s="50" t="s">
        <v>26</v>
      </c>
      <c r="G102" s="50" t="s">
        <v>27</v>
      </c>
      <c r="H102" s="50" t="s">
        <v>27</v>
      </c>
      <c r="I102" s="50" t="s">
        <v>27</v>
      </c>
      <c r="J102" s="52" t="s">
        <v>65</v>
      </c>
      <c r="K102" s="50" t="s">
        <v>53</v>
      </c>
      <c r="L102" s="50" t="s">
        <v>54</v>
      </c>
      <c r="M102" s="50" t="s">
        <v>27</v>
      </c>
      <c r="N102" s="50" t="s">
        <v>31</v>
      </c>
      <c r="O102" s="50" t="s">
        <v>27</v>
      </c>
      <c r="P102" s="50" t="s">
        <v>214</v>
      </c>
      <c r="Q102" s="50" t="s">
        <v>225</v>
      </c>
      <c r="R102" s="50"/>
      <c r="S102" s="87" t="s">
        <v>351</v>
      </c>
      <c r="T102" s="50" t="s">
        <v>33</v>
      </c>
      <c r="U102" s="50" t="s">
        <v>246</v>
      </c>
      <c r="V102" s="51" t="n">
        <v>52</v>
      </c>
      <c r="W102" s="50"/>
    </row>
    <row r="103" s="13" customFormat="true" ht="50.1" hidden="false" customHeight="true" outlineLevel="0" collapsed="false">
      <c r="A103" s="9" t="s">
        <v>360</v>
      </c>
      <c r="B103" s="50" t="s">
        <v>209</v>
      </c>
      <c r="C103" s="50" t="s">
        <v>355</v>
      </c>
      <c r="D103" s="50" t="s">
        <v>248</v>
      </c>
      <c r="E103" s="51" t="n">
        <v>1</v>
      </c>
      <c r="F103" s="50" t="s">
        <v>26</v>
      </c>
      <c r="G103" s="50" t="s">
        <v>27</v>
      </c>
      <c r="H103" s="50" t="s">
        <v>27</v>
      </c>
      <c r="I103" s="50" t="s">
        <v>27</v>
      </c>
      <c r="J103" s="52" t="s">
        <v>28</v>
      </c>
      <c r="K103" s="53" t="s">
        <v>29</v>
      </c>
      <c r="L103" s="53" t="s">
        <v>30</v>
      </c>
      <c r="M103" s="50" t="s">
        <v>27</v>
      </c>
      <c r="N103" s="50" t="s">
        <v>31</v>
      </c>
      <c r="O103" s="50" t="s">
        <v>27</v>
      </c>
      <c r="P103" s="50" t="s">
        <v>249</v>
      </c>
      <c r="Q103" s="50"/>
      <c r="R103" s="50"/>
      <c r="S103" s="87" t="s">
        <v>351</v>
      </c>
      <c r="T103" s="50" t="s">
        <v>33</v>
      </c>
      <c r="U103" s="51"/>
      <c r="V103" s="51"/>
      <c r="W103" s="50" t="s">
        <v>34</v>
      </c>
    </row>
    <row r="104" s="13" customFormat="true" ht="50.1" hidden="false" customHeight="true" outlineLevel="0" collapsed="false">
      <c r="A104" s="9" t="s">
        <v>361</v>
      </c>
      <c r="B104" s="50" t="s">
        <v>209</v>
      </c>
      <c r="C104" s="50" t="s">
        <v>355</v>
      </c>
      <c r="D104" s="50" t="s">
        <v>362</v>
      </c>
      <c r="E104" s="51" t="n">
        <v>1</v>
      </c>
      <c r="F104" s="50" t="s">
        <v>26</v>
      </c>
      <c r="G104" s="50" t="s">
        <v>27</v>
      </c>
      <c r="H104" s="50" t="s">
        <v>27</v>
      </c>
      <c r="I104" s="50" t="s">
        <v>27</v>
      </c>
      <c r="J104" s="52" t="s">
        <v>65</v>
      </c>
      <c r="K104" s="50" t="s">
        <v>41</v>
      </c>
      <c r="L104" s="50" t="s">
        <v>27</v>
      </c>
      <c r="M104" s="50" t="s">
        <v>55</v>
      </c>
      <c r="N104" s="50" t="s">
        <v>31</v>
      </c>
      <c r="O104" s="50" t="s">
        <v>27</v>
      </c>
      <c r="P104" s="50" t="s">
        <v>241</v>
      </c>
      <c r="Q104" s="50" t="s">
        <v>363</v>
      </c>
      <c r="R104" s="50"/>
      <c r="S104" s="50"/>
      <c r="T104" s="50" t="s">
        <v>33</v>
      </c>
      <c r="U104" s="50" t="s">
        <v>339</v>
      </c>
      <c r="V104" s="51" t="n">
        <v>55</v>
      </c>
      <c r="W104" s="50"/>
    </row>
    <row r="105" s="13" customFormat="true" ht="50.1" hidden="false" customHeight="true" outlineLevel="0" collapsed="false">
      <c r="A105" s="9" t="s">
        <v>364</v>
      </c>
      <c r="B105" s="50" t="s">
        <v>209</v>
      </c>
      <c r="C105" s="50" t="s">
        <v>355</v>
      </c>
      <c r="D105" s="50" t="s">
        <v>365</v>
      </c>
      <c r="E105" s="51" t="n">
        <v>1</v>
      </c>
      <c r="F105" s="50" t="s">
        <v>26</v>
      </c>
      <c r="G105" s="50" t="s">
        <v>27</v>
      </c>
      <c r="H105" s="50" t="s">
        <v>27</v>
      </c>
      <c r="I105" s="50" t="s">
        <v>27</v>
      </c>
      <c r="J105" s="52" t="s">
        <v>65</v>
      </c>
      <c r="K105" s="50" t="s">
        <v>53</v>
      </c>
      <c r="L105" s="50" t="s">
        <v>54</v>
      </c>
      <c r="M105" s="50" t="s">
        <v>55</v>
      </c>
      <c r="N105" s="50" t="s">
        <v>31</v>
      </c>
      <c r="O105" s="50" t="s">
        <v>27</v>
      </c>
      <c r="P105" s="50" t="s">
        <v>366</v>
      </c>
      <c r="Q105" s="50" t="s">
        <v>232</v>
      </c>
      <c r="R105" s="50"/>
      <c r="S105" s="50"/>
      <c r="T105" s="50" t="s">
        <v>33</v>
      </c>
      <c r="U105" s="50" t="s">
        <v>367</v>
      </c>
      <c r="V105" s="51" t="n">
        <v>51</v>
      </c>
      <c r="W105" s="50"/>
    </row>
    <row r="106" s="13" customFormat="true" ht="50.1" hidden="false" customHeight="true" outlineLevel="0" collapsed="false">
      <c r="A106" s="9" t="s">
        <v>368</v>
      </c>
      <c r="B106" s="50" t="s">
        <v>209</v>
      </c>
      <c r="C106" s="50" t="s">
        <v>355</v>
      </c>
      <c r="D106" s="50" t="s">
        <v>369</v>
      </c>
      <c r="E106" s="51" t="n">
        <v>1</v>
      </c>
      <c r="F106" s="50" t="s">
        <v>26</v>
      </c>
      <c r="G106" s="50" t="s">
        <v>27</v>
      </c>
      <c r="H106" s="50" t="s">
        <v>27</v>
      </c>
      <c r="I106" s="50" t="s">
        <v>27</v>
      </c>
      <c r="J106" s="52" t="s">
        <v>65</v>
      </c>
      <c r="K106" s="50" t="s">
        <v>53</v>
      </c>
      <c r="L106" s="50" t="s">
        <v>54</v>
      </c>
      <c r="M106" s="50" t="s">
        <v>27</v>
      </c>
      <c r="N106" s="50" t="s">
        <v>31</v>
      </c>
      <c r="O106" s="50" t="s">
        <v>27</v>
      </c>
      <c r="P106" s="50" t="s">
        <v>238</v>
      </c>
      <c r="Q106" s="50"/>
      <c r="R106" s="50"/>
      <c r="S106" s="87" t="s">
        <v>351</v>
      </c>
      <c r="T106" s="50" t="s">
        <v>33</v>
      </c>
      <c r="U106" s="50" t="s">
        <v>339</v>
      </c>
      <c r="V106" s="51" t="n">
        <v>55</v>
      </c>
      <c r="W106" s="50"/>
    </row>
    <row r="107" s="13" customFormat="true" ht="48.75" hidden="false" customHeight="true" outlineLevel="0" collapsed="false">
      <c r="A107" s="9" t="s">
        <v>370</v>
      </c>
      <c r="B107" s="91" t="s">
        <v>371</v>
      </c>
      <c r="C107" s="91" t="s">
        <v>372</v>
      </c>
      <c r="D107" s="91" t="s">
        <v>373</v>
      </c>
      <c r="E107" s="92" t="n">
        <v>1</v>
      </c>
      <c r="F107" s="91" t="s">
        <v>26</v>
      </c>
      <c r="G107" s="91" t="s">
        <v>27</v>
      </c>
      <c r="H107" s="91" t="s">
        <v>27</v>
      </c>
      <c r="I107" s="91" t="s">
        <v>27</v>
      </c>
      <c r="J107" s="93" t="s">
        <v>65</v>
      </c>
      <c r="K107" s="91" t="s">
        <v>53</v>
      </c>
      <c r="L107" s="91" t="s">
        <v>54</v>
      </c>
      <c r="M107" s="91" t="s">
        <v>55</v>
      </c>
      <c r="N107" s="91" t="s">
        <v>31</v>
      </c>
      <c r="O107" s="91" t="s">
        <v>27</v>
      </c>
      <c r="P107" s="94" t="s">
        <v>282</v>
      </c>
      <c r="Q107" s="91"/>
      <c r="R107" s="91"/>
      <c r="S107" s="91" t="s">
        <v>334</v>
      </c>
      <c r="T107" s="91" t="s">
        <v>33</v>
      </c>
      <c r="U107" s="91" t="s">
        <v>120</v>
      </c>
      <c r="V107" s="92" t="n">
        <v>41</v>
      </c>
      <c r="W107" s="91"/>
    </row>
    <row r="108" customFormat="false" ht="50.1" hidden="false" customHeight="true" outlineLevel="0" collapsed="false">
      <c r="A108" s="14" t="s">
        <v>374</v>
      </c>
      <c r="B108" s="91" t="s">
        <v>371</v>
      </c>
      <c r="C108" s="91" t="s">
        <v>372</v>
      </c>
      <c r="D108" s="91" t="s">
        <v>375</v>
      </c>
      <c r="E108" s="92" t="n">
        <v>1</v>
      </c>
      <c r="F108" s="91" t="s">
        <v>26</v>
      </c>
      <c r="G108" s="91" t="s">
        <v>27</v>
      </c>
      <c r="H108" s="91" t="s">
        <v>27</v>
      </c>
      <c r="I108" s="91" t="s">
        <v>27</v>
      </c>
      <c r="J108" s="93" t="s">
        <v>65</v>
      </c>
      <c r="K108" s="91" t="s">
        <v>53</v>
      </c>
      <c r="L108" s="91" t="s">
        <v>54</v>
      </c>
      <c r="M108" s="91" t="s">
        <v>55</v>
      </c>
      <c r="N108" s="91" t="s">
        <v>31</v>
      </c>
      <c r="O108" s="91" t="s">
        <v>27</v>
      </c>
      <c r="P108" s="94" t="s">
        <v>376</v>
      </c>
      <c r="Q108" s="91"/>
      <c r="R108" s="91"/>
      <c r="S108" s="91"/>
      <c r="T108" s="91" t="s">
        <v>33</v>
      </c>
      <c r="U108" s="91" t="s">
        <v>120</v>
      </c>
      <c r="V108" s="92" t="n">
        <v>41</v>
      </c>
      <c r="W108" s="91"/>
    </row>
    <row r="109" customFormat="false" ht="48.95" hidden="false" customHeight="true" outlineLevel="0" collapsed="false">
      <c r="A109" s="14" t="s">
        <v>377</v>
      </c>
      <c r="B109" s="91" t="s">
        <v>371</v>
      </c>
      <c r="C109" s="91" t="s">
        <v>372</v>
      </c>
      <c r="D109" s="91" t="s">
        <v>378</v>
      </c>
      <c r="E109" s="92" t="n">
        <v>1</v>
      </c>
      <c r="F109" s="91" t="s">
        <v>26</v>
      </c>
      <c r="G109" s="91" t="s">
        <v>27</v>
      </c>
      <c r="H109" s="91" t="s">
        <v>27</v>
      </c>
      <c r="I109" s="91" t="s">
        <v>27</v>
      </c>
      <c r="J109" s="93" t="s">
        <v>65</v>
      </c>
      <c r="K109" s="91" t="s">
        <v>53</v>
      </c>
      <c r="L109" s="91" t="s">
        <v>54</v>
      </c>
      <c r="M109" s="91" t="s">
        <v>55</v>
      </c>
      <c r="N109" s="91" t="s">
        <v>31</v>
      </c>
      <c r="O109" s="91" t="s">
        <v>27</v>
      </c>
      <c r="P109" s="94" t="s">
        <v>207</v>
      </c>
      <c r="Q109" s="91"/>
      <c r="R109" s="91"/>
      <c r="S109" s="91"/>
      <c r="T109" s="91" t="s">
        <v>33</v>
      </c>
      <c r="U109" s="91" t="s">
        <v>120</v>
      </c>
      <c r="V109" s="92" t="n">
        <v>41</v>
      </c>
      <c r="W109" s="91"/>
    </row>
    <row r="110" customFormat="false" ht="48.95" hidden="false" customHeight="true" outlineLevel="0" collapsed="false">
      <c r="A110" s="14" t="s">
        <v>379</v>
      </c>
      <c r="B110" s="91" t="s">
        <v>371</v>
      </c>
      <c r="C110" s="91" t="s">
        <v>372</v>
      </c>
      <c r="D110" s="91" t="s">
        <v>380</v>
      </c>
      <c r="E110" s="92" t="n">
        <v>1</v>
      </c>
      <c r="F110" s="91" t="s">
        <v>26</v>
      </c>
      <c r="G110" s="91" t="s">
        <v>27</v>
      </c>
      <c r="H110" s="91" t="s">
        <v>27</v>
      </c>
      <c r="I110" s="91" t="s">
        <v>27</v>
      </c>
      <c r="J110" s="93" t="s">
        <v>65</v>
      </c>
      <c r="K110" s="91" t="s">
        <v>53</v>
      </c>
      <c r="L110" s="91" t="s">
        <v>54</v>
      </c>
      <c r="M110" s="91" t="s">
        <v>55</v>
      </c>
      <c r="N110" s="91" t="s">
        <v>31</v>
      </c>
      <c r="O110" s="91" t="s">
        <v>27</v>
      </c>
      <c r="P110" s="94" t="s">
        <v>381</v>
      </c>
      <c r="Q110" s="91"/>
      <c r="R110" s="91"/>
      <c r="S110" s="91"/>
      <c r="T110" s="91" t="s">
        <v>33</v>
      </c>
      <c r="U110" s="91" t="s">
        <v>120</v>
      </c>
      <c r="V110" s="92" t="n">
        <v>41</v>
      </c>
      <c r="W110" s="91"/>
    </row>
    <row r="111" customFormat="false" ht="57" hidden="false" customHeight="true" outlineLevel="0" collapsed="false">
      <c r="A111" s="14" t="s">
        <v>382</v>
      </c>
      <c r="B111" s="91" t="s">
        <v>371</v>
      </c>
      <c r="C111" s="91" t="s">
        <v>372</v>
      </c>
      <c r="D111" s="91" t="s">
        <v>383</v>
      </c>
      <c r="E111" s="92" t="n">
        <v>1</v>
      </c>
      <c r="F111" s="91" t="s">
        <v>72</v>
      </c>
      <c r="G111" s="91" t="s">
        <v>27</v>
      </c>
      <c r="H111" s="91" t="s">
        <v>27</v>
      </c>
      <c r="I111" s="91" t="s">
        <v>27</v>
      </c>
      <c r="J111" s="93" t="s">
        <v>65</v>
      </c>
      <c r="K111" s="91" t="s">
        <v>53</v>
      </c>
      <c r="L111" s="91" t="s">
        <v>54</v>
      </c>
      <c r="M111" s="91" t="s">
        <v>55</v>
      </c>
      <c r="N111" s="91" t="s">
        <v>31</v>
      </c>
      <c r="O111" s="91" t="s">
        <v>27</v>
      </c>
      <c r="P111" s="94" t="s">
        <v>384</v>
      </c>
      <c r="Q111" s="91"/>
      <c r="R111" s="91"/>
      <c r="S111" s="91"/>
      <c r="T111" s="91" t="s">
        <v>33</v>
      </c>
      <c r="U111" s="91" t="s">
        <v>47</v>
      </c>
      <c r="V111" s="92" t="n">
        <v>11</v>
      </c>
      <c r="W111" s="91"/>
    </row>
    <row r="112" customFormat="false" ht="93" hidden="false" customHeight="true" outlineLevel="0" collapsed="false">
      <c r="A112" s="14" t="s">
        <v>385</v>
      </c>
      <c r="B112" s="91" t="s">
        <v>371</v>
      </c>
      <c r="C112" s="91" t="s">
        <v>386</v>
      </c>
      <c r="D112" s="91" t="s">
        <v>387</v>
      </c>
      <c r="E112" s="92" t="n">
        <v>1</v>
      </c>
      <c r="F112" s="91" t="s">
        <v>72</v>
      </c>
      <c r="G112" s="91" t="s">
        <v>27</v>
      </c>
      <c r="H112" s="91" t="s">
        <v>27</v>
      </c>
      <c r="I112" s="91" t="s">
        <v>73</v>
      </c>
      <c r="J112" s="93" t="s">
        <v>65</v>
      </c>
      <c r="K112" s="91" t="s">
        <v>53</v>
      </c>
      <c r="L112" s="91" t="s">
        <v>54</v>
      </c>
      <c r="M112" s="91" t="s">
        <v>27</v>
      </c>
      <c r="N112" s="91" t="s">
        <v>31</v>
      </c>
      <c r="O112" s="91" t="s">
        <v>27</v>
      </c>
      <c r="P112" s="91" t="s">
        <v>113</v>
      </c>
      <c r="Q112" s="91"/>
      <c r="R112" s="91"/>
      <c r="S112" s="95" t="s">
        <v>388</v>
      </c>
      <c r="T112" s="91" t="s">
        <v>33</v>
      </c>
      <c r="U112" s="91" t="s">
        <v>47</v>
      </c>
      <c r="V112" s="92" t="n">
        <v>11</v>
      </c>
      <c r="W112" s="91" t="s">
        <v>389</v>
      </c>
    </row>
    <row r="113" customFormat="false" ht="111" hidden="false" customHeight="true" outlineLevel="0" collapsed="false">
      <c r="A113" s="14" t="s">
        <v>390</v>
      </c>
      <c r="B113" s="91" t="s">
        <v>371</v>
      </c>
      <c r="C113" s="91" t="s">
        <v>386</v>
      </c>
      <c r="D113" s="91" t="s">
        <v>391</v>
      </c>
      <c r="E113" s="92" t="n">
        <v>1</v>
      </c>
      <c r="F113" s="91" t="s">
        <v>26</v>
      </c>
      <c r="G113" s="91" t="s">
        <v>27</v>
      </c>
      <c r="H113" s="91" t="s">
        <v>27</v>
      </c>
      <c r="I113" s="91" t="s">
        <v>73</v>
      </c>
      <c r="J113" s="93" t="s">
        <v>28</v>
      </c>
      <c r="K113" s="91" t="s">
        <v>53</v>
      </c>
      <c r="L113" s="91" t="s">
        <v>54</v>
      </c>
      <c r="M113" s="91" t="s">
        <v>27</v>
      </c>
      <c r="N113" s="91" t="s">
        <v>31</v>
      </c>
      <c r="O113" s="91" t="s">
        <v>27</v>
      </c>
      <c r="P113" s="91" t="s">
        <v>392</v>
      </c>
      <c r="Q113" s="91"/>
      <c r="R113" s="91"/>
      <c r="S113" s="95" t="s">
        <v>388</v>
      </c>
      <c r="T113" s="91" t="s">
        <v>33</v>
      </c>
      <c r="U113" s="91" t="s">
        <v>120</v>
      </c>
      <c r="V113" s="92" t="n">
        <v>41</v>
      </c>
      <c r="W113" s="91"/>
    </row>
    <row r="114" customFormat="false" ht="84.75" hidden="false" customHeight="true" outlineLevel="0" collapsed="false">
      <c r="A114" s="14" t="s">
        <v>393</v>
      </c>
      <c r="B114" s="91" t="s">
        <v>371</v>
      </c>
      <c r="C114" s="91" t="s">
        <v>386</v>
      </c>
      <c r="D114" s="91" t="s">
        <v>394</v>
      </c>
      <c r="E114" s="92" t="n">
        <v>1</v>
      </c>
      <c r="F114" s="91" t="s">
        <v>26</v>
      </c>
      <c r="G114" s="91" t="s">
        <v>27</v>
      </c>
      <c r="H114" s="91" t="s">
        <v>27</v>
      </c>
      <c r="I114" s="91" t="s">
        <v>73</v>
      </c>
      <c r="J114" s="93" t="s">
        <v>395</v>
      </c>
      <c r="K114" s="91" t="s">
        <v>53</v>
      </c>
      <c r="L114" s="91" t="s">
        <v>54</v>
      </c>
      <c r="M114" s="91" t="s">
        <v>55</v>
      </c>
      <c r="N114" s="91" t="s">
        <v>31</v>
      </c>
      <c r="O114" s="91" t="s">
        <v>27</v>
      </c>
      <c r="P114" s="91" t="s">
        <v>154</v>
      </c>
      <c r="Q114" s="91"/>
      <c r="R114" s="91"/>
      <c r="S114" s="91" t="s">
        <v>396</v>
      </c>
      <c r="T114" s="91" t="s">
        <v>33</v>
      </c>
      <c r="U114" s="91" t="s">
        <v>120</v>
      </c>
      <c r="V114" s="92" t="n">
        <v>41</v>
      </c>
      <c r="W114" s="91"/>
    </row>
    <row r="115" s="13" customFormat="true" ht="75.75" hidden="false" customHeight="true" outlineLevel="0" collapsed="false">
      <c r="A115" s="9" t="s">
        <v>397</v>
      </c>
      <c r="B115" s="96" t="s">
        <v>371</v>
      </c>
      <c r="C115" s="96" t="s">
        <v>398</v>
      </c>
      <c r="D115" s="96" t="s">
        <v>399</v>
      </c>
      <c r="E115" s="97" t="n">
        <v>2</v>
      </c>
      <c r="F115" s="96" t="s">
        <v>26</v>
      </c>
      <c r="G115" s="96" t="s">
        <v>27</v>
      </c>
      <c r="H115" s="96" t="s">
        <v>27</v>
      </c>
      <c r="I115" s="96" t="s">
        <v>27</v>
      </c>
      <c r="J115" s="98" t="s">
        <v>28</v>
      </c>
      <c r="K115" s="96" t="s">
        <v>29</v>
      </c>
      <c r="L115" s="96" t="s">
        <v>30</v>
      </c>
      <c r="M115" s="96" t="s">
        <v>55</v>
      </c>
      <c r="N115" s="96" t="s">
        <v>31</v>
      </c>
      <c r="O115" s="96" t="s">
        <v>27</v>
      </c>
      <c r="P115" s="96" t="s">
        <v>235</v>
      </c>
      <c r="Q115" s="96"/>
      <c r="R115" s="96"/>
      <c r="S115" s="99" t="s">
        <v>400</v>
      </c>
      <c r="T115" s="96" t="s">
        <v>33</v>
      </c>
      <c r="U115" s="97"/>
      <c r="V115" s="97"/>
      <c r="W115" s="100" t="s">
        <v>34</v>
      </c>
    </row>
    <row r="116" s="13" customFormat="true" ht="51" hidden="false" customHeight="true" outlineLevel="0" collapsed="false">
      <c r="A116" s="9" t="s">
        <v>401</v>
      </c>
      <c r="B116" s="96" t="s">
        <v>371</v>
      </c>
      <c r="C116" s="96" t="s">
        <v>398</v>
      </c>
      <c r="D116" s="96" t="s">
        <v>402</v>
      </c>
      <c r="E116" s="97" t="n">
        <v>1</v>
      </c>
      <c r="F116" s="96" t="s">
        <v>26</v>
      </c>
      <c r="G116" s="96" t="s">
        <v>27</v>
      </c>
      <c r="H116" s="96" t="s">
        <v>27</v>
      </c>
      <c r="I116" s="96" t="s">
        <v>27</v>
      </c>
      <c r="J116" s="98" t="s">
        <v>28</v>
      </c>
      <c r="K116" s="96" t="s">
        <v>29</v>
      </c>
      <c r="L116" s="96" t="s">
        <v>30</v>
      </c>
      <c r="M116" s="96" t="s">
        <v>55</v>
      </c>
      <c r="N116" s="96" t="s">
        <v>31</v>
      </c>
      <c r="O116" s="96" t="s">
        <v>27</v>
      </c>
      <c r="P116" s="96" t="s">
        <v>32</v>
      </c>
      <c r="Q116" s="96"/>
      <c r="R116" s="96"/>
      <c r="S116" s="99" t="s">
        <v>403</v>
      </c>
      <c r="T116" s="96" t="s">
        <v>33</v>
      </c>
      <c r="U116" s="97"/>
      <c r="V116" s="97"/>
      <c r="W116" s="100" t="s">
        <v>34</v>
      </c>
    </row>
    <row r="117" s="13" customFormat="true" ht="54" hidden="false" customHeight="true" outlineLevel="0" collapsed="false">
      <c r="A117" s="9" t="s">
        <v>404</v>
      </c>
      <c r="B117" s="96" t="s">
        <v>371</v>
      </c>
      <c r="C117" s="96" t="s">
        <v>398</v>
      </c>
      <c r="D117" s="96" t="s">
        <v>405</v>
      </c>
      <c r="E117" s="97" t="n">
        <v>1</v>
      </c>
      <c r="F117" s="96" t="s">
        <v>26</v>
      </c>
      <c r="G117" s="96" t="s">
        <v>27</v>
      </c>
      <c r="H117" s="96" t="s">
        <v>27</v>
      </c>
      <c r="I117" s="96" t="s">
        <v>27</v>
      </c>
      <c r="J117" s="98" t="s">
        <v>65</v>
      </c>
      <c r="K117" s="96" t="s">
        <v>29</v>
      </c>
      <c r="L117" s="96" t="s">
        <v>30</v>
      </c>
      <c r="M117" s="96" t="s">
        <v>55</v>
      </c>
      <c r="N117" s="96" t="s">
        <v>31</v>
      </c>
      <c r="O117" s="96" t="s">
        <v>27</v>
      </c>
      <c r="P117" s="96" t="s">
        <v>406</v>
      </c>
      <c r="Q117" s="96"/>
      <c r="R117" s="96"/>
      <c r="S117" s="95"/>
      <c r="T117" s="96" t="s">
        <v>33</v>
      </c>
      <c r="U117" s="97"/>
      <c r="V117" s="97"/>
      <c r="W117" s="100" t="s">
        <v>34</v>
      </c>
    </row>
    <row r="118" s="13" customFormat="true" ht="54" hidden="false" customHeight="true" outlineLevel="0" collapsed="false">
      <c r="A118" s="9" t="s">
        <v>407</v>
      </c>
      <c r="B118" s="96" t="s">
        <v>371</v>
      </c>
      <c r="C118" s="96" t="s">
        <v>398</v>
      </c>
      <c r="D118" s="96" t="s">
        <v>408</v>
      </c>
      <c r="E118" s="97" t="n">
        <v>1</v>
      </c>
      <c r="F118" s="96" t="s">
        <v>26</v>
      </c>
      <c r="G118" s="96" t="s">
        <v>27</v>
      </c>
      <c r="H118" s="96" t="s">
        <v>27</v>
      </c>
      <c r="I118" s="96" t="s">
        <v>27</v>
      </c>
      <c r="J118" s="98" t="s">
        <v>28</v>
      </c>
      <c r="K118" s="96" t="s">
        <v>29</v>
      </c>
      <c r="L118" s="96" t="s">
        <v>30</v>
      </c>
      <c r="M118" s="96" t="s">
        <v>55</v>
      </c>
      <c r="N118" s="96" t="s">
        <v>31</v>
      </c>
      <c r="O118" s="96" t="s">
        <v>27</v>
      </c>
      <c r="P118" s="96" t="s">
        <v>103</v>
      </c>
      <c r="Q118" s="96"/>
      <c r="R118" s="96"/>
      <c r="S118" s="95"/>
      <c r="T118" s="96" t="s">
        <v>33</v>
      </c>
      <c r="U118" s="97"/>
      <c r="V118" s="97"/>
      <c r="W118" s="100" t="s">
        <v>34</v>
      </c>
    </row>
    <row r="119" s="13" customFormat="true" ht="53.1" hidden="false" customHeight="true" outlineLevel="0" collapsed="false">
      <c r="A119" s="9" t="s">
        <v>409</v>
      </c>
      <c r="B119" s="96" t="s">
        <v>371</v>
      </c>
      <c r="C119" s="96" t="s">
        <v>398</v>
      </c>
      <c r="D119" s="96" t="s">
        <v>410</v>
      </c>
      <c r="E119" s="97" t="n">
        <v>1</v>
      </c>
      <c r="F119" s="96" t="s">
        <v>26</v>
      </c>
      <c r="G119" s="96" t="s">
        <v>27</v>
      </c>
      <c r="H119" s="96" t="s">
        <v>27</v>
      </c>
      <c r="I119" s="96" t="s">
        <v>27</v>
      </c>
      <c r="J119" s="98" t="s">
        <v>28</v>
      </c>
      <c r="K119" s="96" t="s">
        <v>29</v>
      </c>
      <c r="L119" s="96" t="s">
        <v>30</v>
      </c>
      <c r="M119" s="96" t="s">
        <v>55</v>
      </c>
      <c r="N119" s="96" t="s">
        <v>31</v>
      </c>
      <c r="O119" s="96" t="s">
        <v>27</v>
      </c>
      <c r="P119" s="96" t="s">
        <v>103</v>
      </c>
      <c r="Q119" s="96"/>
      <c r="R119" s="96"/>
      <c r="S119" s="95"/>
      <c r="T119" s="96" t="s">
        <v>33</v>
      </c>
      <c r="U119" s="97"/>
      <c r="V119" s="97"/>
      <c r="W119" s="100" t="s">
        <v>34</v>
      </c>
    </row>
    <row r="120" s="13" customFormat="true" ht="58.5" hidden="false" customHeight="true" outlineLevel="0" collapsed="false">
      <c r="A120" s="9" t="s">
        <v>411</v>
      </c>
      <c r="B120" s="96" t="s">
        <v>371</v>
      </c>
      <c r="C120" s="96" t="s">
        <v>398</v>
      </c>
      <c r="D120" s="96" t="s">
        <v>412</v>
      </c>
      <c r="E120" s="97" t="n">
        <v>1</v>
      </c>
      <c r="F120" s="96" t="s">
        <v>26</v>
      </c>
      <c r="G120" s="96" t="s">
        <v>27</v>
      </c>
      <c r="H120" s="96" t="s">
        <v>27</v>
      </c>
      <c r="I120" s="96" t="s">
        <v>27</v>
      </c>
      <c r="J120" s="98" t="s">
        <v>65</v>
      </c>
      <c r="K120" s="96" t="s">
        <v>29</v>
      </c>
      <c r="L120" s="96" t="s">
        <v>30</v>
      </c>
      <c r="M120" s="96" t="s">
        <v>55</v>
      </c>
      <c r="N120" s="96" t="s">
        <v>31</v>
      </c>
      <c r="O120" s="96" t="s">
        <v>27</v>
      </c>
      <c r="P120" s="96" t="s">
        <v>83</v>
      </c>
      <c r="Q120" s="96"/>
      <c r="R120" s="96"/>
      <c r="S120" s="95" t="s">
        <v>413</v>
      </c>
      <c r="T120" s="96" t="s">
        <v>33</v>
      </c>
      <c r="U120" s="97"/>
      <c r="V120" s="97"/>
      <c r="W120" s="100" t="s">
        <v>34</v>
      </c>
    </row>
    <row r="121" customFormat="false" ht="115.5" hidden="false" customHeight="true" outlineLevel="0" collapsed="false">
      <c r="A121" s="14" t="s">
        <v>414</v>
      </c>
      <c r="B121" s="91" t="s">
        <v>371</v>
      </c>
      <c r="C121" s="91" t="s">
        <v>398</v>
      </c>
      <c r="D121" s="91" t="s">
        <v>415</v>
      </c>
      <c r="E121" s="92" t="n">
        <v>2</v>
      </c>
      <c r="F121" s="91" t="s">
        <v>26</v>
      </c>
      <c r="G121" s="91" t="s">
        <v>27</v>
      </c>
      <c r="H121" s="91" t="s">
        <v>27</v>
      </c>
      <c r="I121" s="91" t="s">
        <v>27</v>
      </c>
      <c r="J121" s="93" t="s">
        <v>65</v>
      </c>
      <c r="K121" s="91" t="s">
        <v>53</v>
      </c>
      <c r="L121" s="91" t="s">
        <v>54</v>
      </c>
      <c r="M121" s="91" t="s">
        <v>55</v>
      </c>
      <c r="N121" s="91" t="s">
        <v>31</v>
      </c>
      <c r="O121" s="91" t="s">
        <v>27</v>
      </c>
      <c r="P121" s="91" t="s">
        <v>262</v>
      </c>
      <c r="Q121" s="91"/>
      <c r="R121" s="91"/>
      <c r="S121" s="95" t="s">
        <v>416</v>
      </c>
      <c r="T121" s="91" t="s">
        <v>33</v>
      </c>
      <c r="U121" s="91" t="s">
        <v>120</v>
      </c>
      <c r="V121" s="92" t="n">
        <v>41</v>
      </c>
      <c r="W121" s="91"/>
    </row>
    <row r="122" customFormat="false" ht="83.25" hidden="false" customHeight="true" outlineLevel="0" collapsed="false">
      <c r="A122" s="14" t="s">
        <v>417</v>
      </c>
      <c r="B122" s="91" t="s">
        <v>371</v>
      </c>
      <c r="C122" s="91" t="s">
        <v>398</v>
      </c>
      <c r="D122" s="91" t="s">
        <v>418</v>
      </c>
      <c r="E122" s="92" t="n">
        <v>1</v>
      </c>
      <c r="F122" s="91" t="s">
        <v>26</v>
      </c>
      <c r="G122" s="91" t="s">
        <v>27</v>
      </c>
      <c r="H122" s="91" t="s">
        <v>27</v>
      </c>
      <c r="I122" s="91" t="s">
        <v>27</v>
      </c>
      <c r="J122" s="93" t="s">
        <v>28</v>
      </c>
      <c r="K122" s="91" t="s">
        <v>53</v>
      </c>
      <c r="L122" s="91" t="s">
        <v>54</v>
      </c>
      <c r="M122" s="91" t="s">
        <v>55</v>
      </c>
      <c r="N122" s="91" t="s">
        <v>31</v>
      </c>
      <c r="O122" s="91" t="s">
        <v>27</v>
      </c>
      <c r="P122" s="91" t="s">
        <v>83</v>
      </c>
      <c r="Q122" s="91"/>
      <c r="R122" s="91"/>
      <c r="S122" s="91" t="s">
        <v>419</v>
      </c>
      <c r="T122" s="91" t="s">
        <v>33</v>
      </c>
      <c r="U122" s="91" t="s">
        <v>120</v>
      </c>
      <c r="V122" s="92" t="n">
        <v>41</v>
      </c>
      <c r="W122" s="91"/>
    </row>
    <row r="123" customFormat="false" ht="125.25" hidden="false" customHeight="true" outlineLevel="0" collapsed="false">
      <c r="A123" s="14" t="s">
        <v>420</v>
      </c>
      <c r="B123" s="91" t="s">
        <v>371</v>
      </c>
      <c r="C123" s="91" t="s">
        <v>398</v>
      </c>
      <c r="D123" s="91" t="s">
        <v>421</v>
      </c>
      <c r="E123" s="92" t="n">
        <v>1</v>
      </c>
      <c r="F123" s="91" t="s">
        <v>26</v>
      </c>
      <c r="G123" s="91" t="s">
        <v>27</v>
      </c>
      <c r="H123" s="91" t="s">
        <v>27</v>
      </c>
      <c r="I123" s="91" t="s">
        <v>27</v>
      </c>
      <c r="J123" s="93" t="s">
        <v>65</v>
      </c>
      <c r="K123" s="91" t="s">
        <v>53</v>
      </c>
      <c r="L123" s="91" t="s">
        <v>54</v>
      </c>
      <c r="M123" s="91" t="s">
        <v>55</v>
      </c>
      <c r="N123" s="91" t="s">
        <v>31</v>
      </c>
      <c r="O123" s="91" t="s">
        <v>27</v>
      </c>
      <c r="P123" s="91" t="s">
        <v>392</v>
      </c>
      <c r="Q123" s="91"/>
      <c r="R123" s="91"/>
      <c r="S123" s="91" t="s">
        <v>422</v>
      </c>
      <c r="T123" s="91" t="s">
        <v>33</v>
      </c>
      <c r="U123" s="91" t="s">
        <v>120</v>
      </c>
      <c r="V123" s="92" t="n">
        <v>41</v>
      </c>
      <c r="W123" s="91"/>
    </row>
    <row r="124" customFormat="false" ht="78" hidden="false" customHeight="true" outlineLevel="0" collapsed="false">
      <c r="A124" s="14" t="s">
        <v>423</v>
      </c>
      <c r="B124" s="91" t="s">
        <v>371</v>
      </c>
      <c r="C124" s="91" t="s">
        <v>398</v>
      </c>
      <c r="D124" s="91" t="s">
        <v>424</v>
      </c>
      <c r="E124" s="92" t="n">
        <v>1</v>
      </c>
      <c r="F124" s="91" t="s">
        <v>26</v>
      </c>
      <c r="G124" s="91" t="s">
        <v>27</v>
      </c>
      <c r="H124" s="91" t="s">
        <v>27</v>
      </c>
      <c r="I124" s="91" t="s">
        <v>27</v>
      </c>
      <c r="J124" s="93" t="s">
        <v>395</v>
      </c>
      <c r="K124" s="91" t="s">
        <v>53</v>
      </c>
      <c r="L124" s="91" t="s">
        <v>54</v>
      </c>
      <c r="M124" s="91" t="s">
        <v>55</v>
      </c>
      <c r="N124" s="91" t="s">
        <v>31</v>
      </c>
      <c r="O124" s="91" t="s">
        <v>27</v>
      </c>
      <c r="P124" s="91" t="s">
        <v>425</v>
      </c>
      <c r="Q124" s="91"/>
      <c r="R124" s="91"/>
      <c r="S124" s="91" t="s">
        <v>426</v>
      </c>
      <c r="T124" s="91" t="s">
        <v>33</v>
      </c>
      <c r="U124" s="91" t="s">
        <v>120</v>
      </c>
      <c r="V124" s="92" t="n">
        <v>41</v>
      </c>
      <c r="W124" s="91"/>
    </row>
    <row r="125" s="13" customFormat="true" ht="51" hidden="false" customHeight="true" outlineLevel="0" collapsed="false">
      <c r="A125" s="9" t="s">
        <v>427</v>
      </c>
      <c r="B125" s="96" t="s">
        <v>371</v>
      </c>
      <c r="C125" s="96" t="s">
        <v>398</v>
      </c>
      <c r="D125" s="96" t="s">
        <v>428</v>
      </c>
      <c r="E125" s="97" t="n">
        <v>1</v>
      </c>
      <c r="F125" s="96" t="s">
        <v>26</v>
      </c>
      <c r="G125" s="96" t="s">
        <v>27</v>
      </c>
      <c r="H125" s="96" t="s">
        <v>27</v>
      </c>
      <c r="I125" s="96" t="s">
        <v>27</v>
      </c>
      <c r="J125" s="98" t="s">
        <v>65</v>
      </c>
      <c r="K125" s="96" t="s">
        <v>53</v>
      </c>
      <c r="L125" s="96" t="s">
        <v>54</v>
      </c>
      <c r="M125" s="96" t="s">
        <v>55</v>
      </c>
      <c r="N125" s="96" t="s">
        <v>31</v>
      </c>
      <c r="O125" s="96" t="s">
        <v>27</v>
      </c>
      <c r="P125" s="96" t="s">
        <v>429</v>
      </c>
      <c r="Q125" s="96"/>
      <c r="R125" s="96"/>
      <c r="S125" s="96" t="s">
        <v>430</v>
      </c>
      <c r="T125" s="96" t="s">
        <v>33</v>
      </c>
      <c r="U125" s="96" t="s">
        <v>120</v>
      </c>
      <c r="V125" s="97" t="n">
        <v>41</v>
      </c>
      <c r="W125" s="96"/>
    </row>
    <row r="126" s="13" customFormat="true" ht="54" hidden="false" customHeight="true" outlineLevel="0" collapsed="false">
      <c r="A126" s="9" t="s">
        <v>431</v>
      </c>
      <c r="B126" s="96" t="s">
        <v>371</v>
      </c>
      <c r="C126" s="96" t="s">
        <v>432</v>
      </c>
      <c r="D126" s="96" t="s">
        <v>433</v>
      </c>
      <c r="E126" s="97" t="n">
        <v>1</v>
      </c>
      <c r="F126" s="96" t="s">
        <v>26</v>
      </c>
      <c r="G126" s="96" t="s">
        <v>27</v>
      </c>
      <c r="H126" s="96" t="s">
        <v>27</v>
      </c>
      <c r="I126" s="96" t="s">
        <v>27</v>
      </c>
      <c r="J126" s="98" t="s">
        <v>28</v>
      </c>
      <c r="K126" s="96" t="s">
        <v>29</v>
      </c>
      <c r="L126" s="96" t="s">
        <v>27</v>
      </c>
      <c r="M126" s="96" t="s">
        <v>55</v>
      </c>
      <c r="N126" s="96" t="s">
        <v>31</v>
      </c>
      <c r="O126" s="96" t="s">
        <v>27</v>
      </c>
      <c r="P126" s="96" t="s">
        <v>45</v>
      </c>
      <c r="Q126" s="96"/>
      <c r="R126" s="96"/>
      <c r="S126" s="96"/>
      <c r="T126" s="96" t="s">
        <v>33</v>
      </c>
      <c r="U126" s="97"/>
      <c r="V126" s="97"/>
      <c r="W126" s="100" t="s">
        <v>34</v>
      </c>
    </row>
    <row r="127" customFormat="false" ht="54" hidden="false" customHeight="true" outlineLevel="0" collapsed="false">
      <c r="A127" s="14" t="s">
        <v>434</v>
      </c>
      <c r="B127" s="91" t="s">
        <v>371</v>
      </c>
      <c r="C127" s="91" t="s">
        <v>432</v>
      </c>
      <c r="D127" s="91" t="s">
        <v>433</v>
      </c>
      <c r="E127" s="92" t="n">
        <v>1</v>
      </c>
      <c r="F127" s="91" t="s">
        <v>26</v>
      </c>
      <c r="G127" s="91" t="s">
        <v>27</v>
      </c>
      <c r="H127" s="91" t="s">
        <v>27</v>
      </c>
      <c r="I127" s="91" t="s">
        <v>27</v>
      </c>
      <c r="J127" s="93" t="s">
        <v>65</v>
      </c>
      <c r="K127" s="91" t="s">
        <v>53</v>
      </c>
      <c r="L127" s="91" t="s">
        <v>27</v>
      </c>
      <c r="M127" s="91" t="s">
        <v>55</v>
      </c>
      <c r="N127" s="91" t="s">
        <v>31</v>
      </c>
      <c r="O127" s="91" t="s">
        <v>27</v>
      </c>
      <c r="P127" s="91" t="s">
        <v>45</v>
      </c>
      <c r="Q127" s="91"/>
      <c r="R127" s="91"/>
      <c r="S127" s="91"/>
      <c r="T127" s="91" t="s">
        <v>33</v>
      </c>
      <c r="U127" s="91" t="s">
        <v>120</v>
      </c>
      <c r="V127" s="92" t="n">
        <v>41</v>
      </c>
      <c r="W127" s="91"/>
    </row>
    <row r="128" customFormat="false" ht="48" hidden="false" customHeight="true" outlineLevel="0" collapsed="false">
      <c r="A128" s="14" t="s">
        <v>435</v>
      </c>
      <c r="B128" s="91" t="s">
        <v>371</v>
      </c>
      <c r="C128" s="91" t="s">
        <v>436</v>
      </c>
      <c r="D128" s="91" t="s">
        <v>71</v>
      </c>
      <c r="E128" s="92" t="n">
        <v>2</v>
      </c>
      <c r="F128" s="91" t="s">
        <v>26</v>
      </c>
      <c r="G128" s="91" t="s">
        <v>27</v>
      </c>
      <c r="H128" s="91" t="s">
        <v>27</v>
      </c>
      <c r="I128" s="91" t="s">
        <v>73</v>
      </c>
      <c r="J128" s="93" t="s">
        <v>395</v>
      </c>
      <c r="K128" s="91" t="s">
        <v>53</v>
      </c>
      <c r="L128" s="91" t="s">
        <v>27</v>
      </c>
      <c r="M128" s="91" t="s">
        <v>55</v>
      </c>
      <c r="N128" s="91" t="s">
        <v>31</v>
      </c>
      <c r="O128" s="91" t="s">
        <v>27</v>
      </c>
      <c r="P128" s="91" t="s">
        <v>74</v>
      </c>
      <c r="Q128" s="91" t="s">
        <v>282</v>
      </c>
      <c r="R128" s="91"/>
      <c r="S128" s="91" t="s">
        <v>334</v>
      </c>
      <c r="T128" s="91" t="s">
        <v>33</v>
      </c>
      <c r="U128" s="91" t="s">
        <v>47</v>
      </c>
      <c r="V128" s="92" t="n">
        <v>11</v>
      </c>
      <c r="W128" s="91"/>
    </row>
    <row r="129" customFormat="false" ht="107.25" hidden="false" customHeight="true" outlineLevel="0" collapsed="false">
      <c r="A129" s="14" t="s">
        <v>437</v>
      </c>
      <c r="B129" s="91" t="s">
        <v>371</v>
      </c>
      <c r="C129" s="91" t="s">
        <v>438</v>
      </c>
      <c r="D129" s="91" t="s">
        <v>383</v>
      </c>
      <c r="E129" s="92" t="n">
        <v>1</v>
      </c>
      <c r="F129" s="91" t="s">
        <v>72</v>
      </c>
      <c r="G129" s="91" t="s">
        <v>27</v>
      </c>
      <c r="H129" s="91" t="s">
        <v>27</v>
      </c>
      <c r="I129" s="91" t="s">
        <v>27</v>
      </c>
      <c r="J129" s="93" t="s">
        <v>28</v>
      </c>
      <c r="K129" s="91" t="s">
        <v>41</v>
      </c>
      <c r="L129" s="91" t="s">
        <v>27</v>
      </c>
      <c r="M129" s="91" t="s">
        <v>27</v>
      </c>
      <c r="N129" s="91" t="s">
        <v>42</v>
      </c>
      <c r="O129" s="91" t="s">
        <v>27</v>
      </c>
      <c r="P129" s="91" t="s">
        <v>27</v>
      </c>
      <c r="Q129" s="91"/>
      <c r="R129" s="91"/>
      <c r="S129" s="94" t="s">
        <v>144</v>
      </c>
      <c r="T129" s="91" t="s">
        <v>33</v>
      </c>
      <c r="U129" s="91" t="s">
        <v>47</v>
      </c>
      <c r="V129" s="92" t="n">
        <v>11</v>
      </c>
      <c r="W129" s="36" t="s">
        <v>145</v>
      </c>
    </row>
    <row r="130" customFormat="false" ht="30" hidden="false" customHeight="true" outlineLevel="0" collapsed="false">
      <c r="E130" s="101" t="n">
        <f aca="false">SUM(E3:E129)</f>
        <v>176</v>
      </c>
      <c r="L130" s="102"/>
      <c r="M130" s="102"/>
      <c r="O130" s="102"/>
    </row>
    <row r="131" customFormat="false" ht="30" hidden="false" customHeight="true" outlineLevel="0" collapsed="false">
      <c r="E131" s="101"/>
      <c r="L131" s="102"/>
      <c r="M131" s="102"/>
      <c r="O131" s="102"/>
    </row>
    <row r="132" customFormat="false" ht="30" hidden="false" customHeight="true" outlineLevel="0" collapsed="false">
      <c r="E132" s="101"/>
      <c r="L132" s="102"/>
      <c r="M132" s="102"/>
      <c r="O132" s="102"/>
    </row>
    <row r="133" customFormat="false" ht="30" hidden="false" customHeight="true" outlineLevel="0" collapsed="false">
      <c r="E133" s="101"/>
      <c r="L133" s="102"/>
      <c r="M133" s="102"/>
      <c r="O133" s="102"/>
    </row>
    <row r="134" customFormat="false" ht="30" hidden="false" customHeight="true" outlineLevel="0" collapsed="false">
      <c r="E134" s="101"/>
      <c r="L134" s="102"/>
      <c r="M134" s="102"/>
      <c r="O134" s="102"/>
    </row>
    <row r="135" customFormat="false" ht="30" hidden="false" customHeight="true" outlineLevel="0" collapsed="false">
      <c r="E135" s="101"/>
      <c r="L135" s="102"/>
      <c r="M135" s="102"/>
      <c r="O135" s="102"/>
    </row>
    <row r="136" customFormat="false" ht="30" hidden="false" customHeight="true" outlineLevel="0" collapsed="false">
      <c r="E136" s="101"/>
      <c r="L136" s="102"/>
      <c r="M136" s="102"/>
      <c r="O136" s="102"/>
    </row>
    <row r="137" customFormat="false" ht="30" hidden="false" customHeight="true" outlineLevel="0" collapsed="false">
      <c r="E137" s="101"/>
      <c r="L137" s="102"/>
      <c r="M137" s="102"/>
      <c r="O137" s="102"/>
    </row>
    <row r="138" customFormat="false" ht="30" hidden="false" customHeight="true" outlineLevel="0" collapsed="false">
      <c r="E138" s="101"/>
      <c r="L138" s="102"/>
      <c r="M138" s="102"/>
      <c r="O138" s="102"/>
    </row>
    <row r="139" customFormat="false" ht="30" hidden="false" customHeight="true" outlineLevel="0" collapsed="false">
      <c r="E139" s="101"/>
      <c r="L139" s="102"/>
      <c r="M139" s="102"/>
      <c r="O139" s="102"/>
    </row>
    <row r="140" customFormat="false" ht="30" hidden="false" customHeight="true" outlineLevel="0" collapsed="false">
      <c r="E140" s="101"/>
      <c r="L140" s="102"/>
      <c r="M140" s="102"/>
      <c r="O140" s="102"/>
    </row>
    <row r="141" customFormat="false" ht="30" hidden="false" customHeight="true" outlineLevel="0" collapsed="false">
      <c r="E141" s="101"/>
      <c r="L141" s="102"/>
      <c r="M141" s="102"/>
      <c r="O141" s="102"/>
    </row>
    <row r="142" customFormat="false" ht="30" hidden="false" customHeight="true" outlineLevel="0" collapsed="false">
      <c r="E142" s="101"/>
      <c r="L142" s="102"/>
      <c r="M142" s="102"/>
      <c r="O142" s="102"/>
    </row>
    <row r="143" customFormat="false" ht="30" hidden="false" customHeight="true" outlineLevel="0" collapsed="false">
      <c r="E143" s="101"/>
      <c r="L143" s="102"/>
      <c r="M143" s="102"/>
      <c r="O143" s="102"/>
    </row>
    <row r="144" customFormat="false" ht="30" hidden="false" customHeight="true" outlineLevel="0" collapsed="false">
      <c r="E144" s="101"/>
      <c r="L144" s="102"/>
      <c r="M144" s="102"/>
      <c r="O144" s="102"/>
    </row>
    <row r="145" customFormat="false" ht="30" hidden="false" customHeight="true" outlineLevel="0" collapsed="false">
      <c r="E145" s="101"/>
      <c r="L145" s="102"/>
      <c r="M145" s="102"/>
      <c r="O145" s="102"/>
    </row>
    <row r="146" customFormat="false" ht="30" hidden="false" customHeight="true" outlineLevel="0" collapsed="false">
      <c r="E146" s="101"/>
      <c r="L146" s="102"/>
      <c r="M146" s="102"/>
      <c r="O146" s="102"/>
    </row>
    <row r="147" customFormat="false" ht="30" hidden="false" customHeight="true" outlineLevel="0" collapsed="false">
      <c r="E147" s="101"/>
      <c r="L147" s="102"/>
      <c r="M147" s="102"/>
      <c r="O147" s="102"/>
    </row>
    <row r="148" customFormat="false" ht="30" hidden="false" customHeight="true" outlineLevel="0" collapsed="false">
      <c r="E148" s="101"/>
      <c r="L148" s="102"/>
      <c r="M148" s="102"/>
      <c r="O148" s="102"/>
    </row>
    <row r="149" customFormat="false" ht="30" hidden="false" customHeight="true" outlineLevel="0" collapsed="false">
      <c r="E149" s="101"/>
      <c r="L149" s="102"/>
      <c r="M149" s="102"/>
      <c r="O149" s="102"/>
    </row>
    <row r="150" customFormat="false" ht="30" hidden="false" customHeight="true" outlineLevel="0" collapsed="false">
      <c r="E150" s="101"/>
      <c r="L150" s="102"/>
      <c r="M150" s="102"/>
      <c r="O150" s="102"/>
    </row>
    <row r="151" customFormat="false" ht="30" hidden="false" customHeight="true" outlineLevel="0" collapsed="false">
      <c r="E151" s="101"/>
      <c r="L151" s="102"/>
      <c r="M151" s="102"/>
      <c r="O151" s="102"/>
    </row>
    <row r="152" customFormat="false" ht="30" hidden="false" customHeight="true" outlineLevel="0" collapsed="false">
      <c r="E152" s="101"/>
      <c r="L152" s="102"/>
      <c r="M152" s="102"/>
      <c r="O152" s="102"/>
    </row>
    <row r="153" customFormat="false" ht="30" hidden="false" customHeight="true" outlineLevel="0" collapsed="false">
      <c r="E153" s="101"/>
      <c r="L153" s="102"/>
      <c r="M153" s="102"/>
      <c r="O153" s="102"/>
    </row>
    <row r="154" customFormat="false" ht="30" hidden="false" customHeight="true" outlineLevel="0" collapsed="false">
      <c r="E154" s="101"/>
      <c r="L154" s="102"/>
      <c r="M154" s="102"/>
      <c r="O154" s="102"/>
    </row>
    <row r="155" customFormat="false" ht="30" hidden="false" customHeight="true" outlineLevel="0" collapsed="false">
      <c r="E155" s="101"/>
      <c r="L155" s="102"/>
      <c r="M155" s="102"/>
      <c r="O155" s="102"/>
    </row>
    <row r="156" customFormat="false" ht="30" hidden="false" customHeight="true" outlineLevel="0" collapsed="false">
      <c r="E156" s="101"/>
      <c r="L156" s="102"/>
      <c r="M156" s="102"/>
      <c r="O156" s="102"/>
    </row>
    <row r="157" customFormat="false" ht="30" hidden="false" customHeight="true" outlineLevel="0" collapsed="false">
      <c r="E157" s="101"/>
      <c r="L157" s="102"/>
      <c r="M157" s="102"/>
      <c r="O157" s="102"/>
    </row>
    <row r="158" customFormat="false" ht="30" hidden="false" customHeight="true" outlineLevel="0" collapsed="false">
      <c r="E158" s="101"/>
      <c r="L158" s="102"/>
      <c r="M158" s="102"/>
      <c r="O158" s="102"/>
    </row>
    <row r="159" customFormat="false" ht="30" hidden="false" customHeight="true" outlineLevel="0" collapsed="false">
      <c r="E159" s="101"/>
      <c r="L159" s="102"/>
      <c r="M159" s="102"/>
      <c r="O159" s="102"/>
    </row>
    <row r="160" customFormat="false" ht="30" hidden="false" customHeight="true" outlineLevel="0" collapsed="false">
      <c r="E160" s="101"/>
      <c r="L160" s="102"/>
      <c r="M160" s="102"/>
      <c r="O160" s="102"/>
    </row>
    <row r="161" customFormat="false" ht="30" hidden="false" customHeight="true" outlineLevel="0" collapsed="false">
      <c r="E161" s="101"/>
      <c r="L161" s="102"/>
      <c r="M161" s="102"/>
      <c r="O161" s="102"/>
    </row>
    <row r="162" customFormat="false" ht="30" hidden="false" customHeight="true" outlineLevel="0" collapsed="false">
      <c r="E162" s="101"/>
      <c r="L162" s="102"/>
      <c r="M162" s="102"/>
      <c r="O162" s="102"/>
    </row>
    <row r="163" customFormat="false" ht="30" hidden="false" customHeight="true" outlineLevel="0" collapsed="false">
      <c r="E163" s="101"/>
      <c r="L163" s="102"/>
      <c r="M163" s="102"/>
      <c r="O163" s="102"/>
    </row>
    <row r="164" customFormat="false" ht="30" hidden="false" customHeight="true" outlineLevel="0" collapsed="false">
      <c r="E164" s="101"/>
      <c r="L164" s="102"/>
      <c r="M164" s="102"/>
      <c r="O164" s="102"/>
    </row>
    <row r="165" customFormat="false" ht="30" hidden="false" customHeight="true" outlineLevel="0" collapsed="false">
      <c r="E165" s="101"/>
      <c r="L165" s="102"/>
      <c r="M165" s="102"/>
      <c r="O165" s="102"/>
    </row>
    <row r="166" customFormat="false" ht="30" hidden="false" customHeight="true" outlineLevel="0" collapsed="false">
      <c r="E166" s="101"/>
      <c r="L166" s="102"/>
      <c r="M166" s="102"/>
      <c r="O166" s="102"/>
    </row>
    <row r="167" customFormat="false" ht="30" hidden="false" customHeight="true" outlineLevel="0" collapsed="false">
      <c r="E167" s="101"/>
      <c r="L167" s="102"/>
      <c r="M167" s="102"/>
      <c r="O167" s="102"/>
    </row>
    <row r="168" customFormat="false" ht="30" hidden="false" customHeight="true" outlineLevel="0" collapsed="false">
      <c r="E168" s="101"/>
      <c r="L168" s="102"/>
      <c r="M168" s="102"/>
      <c r="O168" s="102"/>
    </row>
    <row r="169" customFormat="false" ht="30" hidden="false" customHeight="true" outlineLevel="0" collapsed="false">
      <c r="E169" s="101"/>
      <c r="L169" s="102"/>
      <c r="M169" s="102"/>
      <c r="O169" s="102"/>
    </row>
    <row r="170" customFormat="false" ht="30" hidden="false" customHeight="true" outlineLevel="0" collapsed="false">
      <c r="E170" s="101"/>
      <c r="L170" s="102"/>
      <c r="M170" s="102"/>
      <c r="O170" s="102"/>
    </row>
    <row r="171" customFormat="false" ht="30" hidden="false" customHeight="true" outlineLevel="0" collapsed="false">
      <c r="E171" s="101"/>
      <c r="L171" s="102"/>
      <c r="M171" s="102"/>
      <c r="O171" s="102"/>
    </row>
    <row r="172" customFormat="false" ht="30" hidden="false" customHeight="true" outlineLevel="0" collapsed="false">
      <c r="E172" s="101"/>
      <c r="L172" s="102"/>
      <c r="M172" s="102"/>
      <c r="O172" s="102"/>
    </row>
    <row r="173" customFormat="false" ht="30" hidden="false" customHeight="true" outlineLevel="0" collapsed="false">
      <c r="E173" s="101"/>
      <c r="L173" s="102"/>
      <c r="M173" s="102"/>
      <c r="O173" s="102"/>
    </row>
    <row r="174" customFormat="false" ht="30" hidden="false" customHeight="true" outlineLevel="0" collapsed="false">
      <c r="E174" s="101"/>
      <c r="L174" s="102"/>
      <c r="M174" s="102"/>
      <c r="O174" s="102"/>
    </row>
    <row r="175" customFormat="false" ht="30" hidden="false" customHeight="true" outlineLevel="0" collapsed="false">
      <c r="E175" s="101"/>
      <c r="L175" s="102"/>
      <c r="M175" s="102"/>
      <c r="O175" s="102"/>
    </row>
    <row r="176" customFormat="false" ht="30" hidden="false" customHeight="true" outlineLevel="0" collapsed="false">
      <c r="E176" s="101"/>
      <c r="L176" s="102"/>
      <c r="M176" s="102"/>
      <c r="O176" s="102"/>
    </row>
    <row r="177" customFormat="false" ht="30" hidden="false" customHeight="true" outlineLevel="0" collapsed="false">
      <c r="E177" s="101"/>
      <c r="L177" s="102"/>
      <c r="M177" s="102"/>
      <c r="O177" s="102"/>
    </row>
    <row r="178" customFormat="false" ht="30" hidden="false" customHeight="true" outlineLevel="0" collapsed="false">
      <c r="E178" s="101"/>
      <c r="L178" s="102"/>
      <c r="M178" s="102"/>
      <c r="O178" s="102"/>
    </row>
    <row r="179" customFormat="false" ht="30" hidden="false" customHeight="true" outlineLevel="0" collapsed="false">
      <c r="E179" s="101"/>
      <c r="L179" s="102"/>
      <c r="M179" s="102"/>
      <c r="O179" s="102"/>
    </row>
    <row r="180" customFormat="false" ht="30" hidden="false" customHeight="true" outlineLevel="0" collapsed="false">
      <c r="E180" s="101"/>
      <c r="L180" s="102"/>
      <c r="M180" s="102"/>
      <c r="O180" s="102"/>
    </row>
    <row r="181" customFormat="false" ht="30" hidden="false" customHeight="true" outlineLevel="0" collapsed="false">
      <c r="E181" s="101"/>
      <c r="L181" s="102"/>
      <c r="M181" s="102"/>
      <c r="O181" s="102"/>
    </row>
    <row r="182" customFormat="false" ht="30" hidden="false" customHeight="true" outlineLevel="0" collapsed="false">
      <c r="E182" s="101"/>
      <c r="L182" s="102"/>
      <c r="M182" s="102"/>
      <c r="O182" s="102"/>
    </row>
    <row r="183" customFormat="false" ht="30" hidden="false" customHeight="true" outlineLevel="0" collapsed="false">
      <c r="E183" s="101"/>
      <c r="L183" s="102"/>
      <c r="M183" s="102"/>
      <c r="O183" s="102"/>
    </row>
    <row r="184" customFormat="false" ht="30" hidden="false" customHeight="true" outlineLevel="0" collapsed="false">
      <c r="E184" s="101"/>
      <c r="L184" s="102"/>
      <c r="M184" s="102"/>
      <c r="O184" s="102"/>
    </row>
    <row r="185" customFormat="false" ht="30" hidden="false" customHeight="true" outlineLevel="0" collapsed="false">
      <c r="E185" s="101"/>
      <c r="L185" s="102"/>
      <c r="M185" s="102"/>
      <c r="O185" s="102"/>
    </row>
    <row r="186" customFormat="false" ht="30" hidden="false" customHeight="true" outlineLevel="0" collapsed="false">
      <c r="E186" s="101"/>
      <c r="L186" s="102"/>
      <c r="M186" s="102"/>
      <c r="O186" s="102"/>
    </row>
    <row r="187" customFormat="false" ht="30" hidden="false" customHeight="true" outlineLevel="0" collapsed="false">
      <c r="E187" s="101"/>
      <c r="L187" s="102"/>
      <c r="M187" s="102"/>
      <c r="O187" s="102"/>
    </row>
    <row r="188" customFormat="false" ht="30" hidden="false" customHeight="true" outlineLevel="0" collapsed="false">
      <c r="E188" s="101"/>
      <c r="L188" s="102"/>
      <c r="M188" s="102"/>
      <c r="O188" s="102"/>
    </row>
    <row r="189" customFormat="false" ht="30" hidden="false" customHeight="true" outlineLevel="0" collapsed="false">
      <c r="E189" s="101"/>
      <c r="L189" s="102"/>
      <c r="M189" s="102"/>
      <c r="O189" s="102"/>
    </row>
    <row r="190" customFormat="false" ht="30" hidden="false" customHeight="true" outlineLevel="0" collapsed="false">
      <c r="E190" s="101"/>
      <c r="L190" s="102"/>
      <c r="M190" s="102"/>
      <c r="O190" s="102"/>
    </row>
    <row r="191" customFormat="false" ht="30" hidden="false" customHeight="true" outlineLevel="0" collapsed="false">
      <c r="E191" s="101"/>
      <c r="L191" s="102"/>
      <c r="M191" s="102"/>
      <c r="O191" s="102"/>
    </row>
    <row r="192" customFormat="false" ht="30" hidden="false" customHeight="true" outlineLevel="0" collapsed="false">
      <c r="E192" s="101"/>
      <c r="L192" s="102"/>
      <c r="M192" s="102"/>
      <c r="O192" s="102"/>
    </row>
    <row r="193" customFormat="false" ht="30" hidden="false" customHeight="true" outlineLevel="0" collapsed="false">
      <c r="E193" s="101"/>
      <c r="L193" s="102"/>
      <c r="M193" s="102"/>
      <c r="O193" s="102"/>
    </row>
    <row r="194" customFormat="false" ht="30" hidden="false" customHeight="true" outlineLevel="0" collapsed="false">
      <c r="E194" s="101"/>
      <c r="L194" s="102"/>
      <c r="M194" s="102"/>
      <c r="O194" s="102"/>
    </row>
    <row r="195" customFormat="false" ht="30" hidden="false" customHeight="true" outlineLevel="0" collapsed="false">
      <c r="E195" s="101"/>
      <c r="L195" s="102"/>
      <c r="M195" s="102"/>
      <c r="O195" s="102"/>
    </row>
    <row r="196" customFormat="false" ht="30" hidden="false" customHeight="true" outlineLevel="0" collapsed="false">
      <c r="E196" s="101"/>
      <c r="L196" s="102"/>
      <c r="M196" s="102"/>
      <c r="O196" s="102"/>
    </row>
    <row r="197" customFormat="false" ht="30" hidden="false" customHeight="true" outlineLevel="0" collapsed="false">
      <c r="E197" s="101"/>
      <c r="L197" s="102"/>
      <c r="M197" s="102"/>
      <c r="O197" s="102"/>
    </row>
    <row r="198" customFormat="false" ht="30" hidden="false" customHeight="true" outlineLevel="0" collapsed="false">
      <c r="E198" s="101"/>
      <c r="L198" s="102"/>
      <c r="M198" s="102"/>
      <c r="O198" s="102"/>
    </row>
    <row r="199" customFormat="false" ht="30" hidden="false" customHeight="true" outlineLevel="0" collapsed="false">
      <c r="E199" s="101"/>
      <c r="L199" s="102"/>
      <c r="M199" s="102"/>
      <c r="O199" s="102"/>
    </row>
    <row r="200" customFormat="false" ht="30" hidden="false" customHeight="true" outlineLevel="0" collapsed="false">
      <c r="E200" s="101"/>
      <c r="L200" s="102"/>
      <c r="M200" s="102"/>
      <c r="O200" s="102"/>
    </row>
    <row r="201" customFormat="false" ht="30" hidden="false" customHeight="true" outlineLevel="0" collapsed="false">
      <c r="E201" s="101"/>
      <c r="L201" s="102"/>
      <c r="M201" s="102"/>
      <c r="O201" s="102"/>
    </row>
    <row r="202" customFormat="false" ht="30" hidden="false" customHeight="true" outlineLevel="0" collapsed="false">
      <c r="E202" s="101"/>
      <c r="L202" s="102"/>
      <c r="M202" s="102"/>
      <c r="O202" s="102"/>
    </row>
    <row r="203" customFormat="false" ht="30" hidden="false" customHeight="true" outlineLevel="0" collapsed="false">
      <c r="E203" s="101"/>
      <c r="L203" s="102"/>
      <c r="M203" s="102"/>
      <c r="O203" s="102"/>
    </row>
    <row r="204" customFormat="false" ht="30" hidden="false" customHeight="true" outlineLevel="0" collapsed="false">
      <c r="E204" s="101"/>
      <c r="L204" s="102"/>
      <c r="M204" s="102"/>
      <c r="O204" s="102"/>
    </row>
    <row r="205" customFormat="false" ht="30" hidden="false" customHeight="true" outlineLevel="0" collapsed="false">
      <c r="E205" s="101"/>
      <c r="L205" s="102"/>
      <c r="M205" s="102"/>
      <c r="O205" s="102"/>
    </row>
    <row r="206" customFormat="false" ht="30" hidden="false" customHeight="true" outlineLevel="0" collapsed="false">
      <c r="E206" s="101"/>
      <c r="L206" s="102"/>
      <c r="M206" s="102"/>
      <c r="O206" s="102"/>
    </row>
    <row r="207" customFormat="false" ht="30" hidden="false" customHeight="true" outlineLevel="0" collapsed="false">
      <c r="E207" s="101"/>
      <c r="L207" s="102"/>
      <c r="M207" s="102"/>
      <c r="O207" s="102"/>
    </row>
    <row r="208" customFormat="false" ht="30" hidden="false" customHeight="true" outlineLevel="0" collapsed="false">
      <c r="E208" s="101"/>
      <c r="L208" s="102"/>
      <c r="M208" s="102"/>
      <c r="O208" s="102"/>
    </row>
    <row r="209" customFormat="false" ht="30" hidden="false" customHeight="true" outlineLevel="0" collapsed="false">
      <c r="E209" s="101"/>
      <c r="L209" s="102"/>
      <c r="M209" s="102"/>
      <c r="O209" s="102"/>
    </row>
    <row r="210" customFormat="false" ht="30" hidden="false" customHeight="true" outlineLevel="0" collapsed="false">
      <c r="E210" s="101"/>
      <c r="L210" s="102"/>
      <c r="M210" s="102"/>
      <c r="O210" s="102"/>
    </row>
    <row r="211" customFormat="false" ht="30" hidden="false" customHeight="true" outlineLevel="0" collapsed="false">
      <c r="E211" s="101"/>
      <c r="L211" s="102"/>
      <c r="M211" s="102"/>
      <c r="O211" s="102"/>
    </row>
    <row r="212" customFormat="false" ht="30" hidden="false" customHeight="true" outlineLevel="0" collapsed="false">
      <c r="E212" s="101"/>
      <c r="L212" s="102"/>
      <c r="M212" s="102"/>
      <c r="O212" s="102"/>
    </row>
    <row r="213" customFormat="false" ht="30" hidden="false" customHeight="true" outlineLevel="0" collapsed="false">
      <c r="E213" s="101"/>
      <c r="L213" s="102"/>
      <c r="M213" s="102"/>
      <c r="O213" s="102"/>
    </row>
    <row r="214" customFormat="false" ht="30" hidden="false" customHeight="true" outlineLevel="0" collapsed="false">
      <c r="E214" s="101"/>
      <c r="L214" s="102"/>
      <c r="M214" s="102"/>
      <c r="O214" s="102"/>
    </row>
    <row r="215" customFormat="false" ht="30" hidden="false" customHeight="true" outlineLevel="0" collapsed="false">
      <c r="E215" s="101"/>
      <c r="L215" s="102"/>
      <c r="M215" s="102"/>
      <c r="O215" s="102"/>
    </row>
    <row r="216" customFormat="false" ht="30" hidden="false" customHeight="true" outlineLevel="0" collapsed="false">
      <c r="E216" s="101"/>
      <c r="L216" s="102"/>
      <c r="M216" s="102"/>
      <c r="O216" s="102"/>
    </row>
    <row r="217" customFormat="false" ht="30" hidden="false" customHeight="true" outlineLevel="0" collapsed="false">
      <c r="E217" s="101"/>
      <c r="L217" s="102"/>
      <c r="M217" s="102"/>
      <c r="O217" s="102"/>
    </row>
    <row r="218" customFormat="false" ht="30" hidden="false" customHeight="true" outlineLevel="0" collapsed="false">
      <c r="E218" s="101"/>
      <c r="L218" s="102"/>
      <c r="M218" s="102"/>
      <c r="O218" s="102"/>
    </row>
    <row r="219" customFormat="false" ht="30" hidden="false" customHeight="true" outlineLevel="0" collapsed="false">
      <c r="E219" s="101"/>
      <c r="L219" s="102"/>
      <c r="M219" s="102"/>
      <c r="O219" s="102"/>
    </row>
    <row r="220" customFormat="false" ht="30" hidden="false" customHeight="true" outlineLevel="0" collapsed="false">
      <c r="E220" s="101"/>
      <c r="L220" s="102"/>
      <c r="M220" s="102"/>
      <c r="O220" s="102"/>
    </row>
    <row r="221" customFormat="false" ht="30" hidden="false" customHeight="true" outlineLevel="0" collapsed="false">
      <c r="E221" s="101"/>
      <c r="L221" s="102"/>
      <c r="M221" s="102"/>
      <c r="O221" s="102"/>
    </row>
    <row r="222" customFormat="false" ht="30" hidden="false" customHeight="true" outlineLevel="0" collapsed="false">
      <c r="E222" s="101"/>
      <c r="L222" s="102"/>
      <c r="M222" s="102"/>
      <c r="O222" s="102"/>
    </row>
    <row r="223" customFormat="false" ht="30" hidden="false" customHeight="true" outlineLevel="0" collapsed="false">
      <c r="E223" s="101"/>
      <c r="L223" s="102"/>
      <c r="M223" s="102"/>
      <c r="O223" s="102"/>
    </row>
    <row r="224" customFormat="false" ht="30" hidden="false" customHeight="true" outlineLevel="0" collapsed="false">
      <c r="E224" s="101"/>
      <c r="L224" s="102"/>
      <c r="M224" s="102"/>
      <c r="O224" s="102"/>
    </row>
    <row r="225" customFormat="false" ht="30" hidden="false" customHeight="true" outlineLevel="0" collapsed="false">
      <c r="E225" s="101"/>
      <c r="L225" s="102"/>
      <c r="M225" s="102"/>
      <c r="O225" s="102"/>
    </row>
    <row r="226" customFormat="false" ht="30" hidden="false" customHeight="true" outlineLevel="0" collapsed="false">
      <c r="E226" s="101"/>
      <c r="L226" s="102"/>
      <c r="M226" s="102"/>
      <c r="O226" s="102"/>
    </row>
    <row r="227" customFormat="false" ht="30" hidden="false" customHeight="true" outlineLevel="0" collapsed="false">
      <c r="E227" s="101"/>
      <c r="L227" s="102"/>
      <c r="M227" s="102"/>
      <c r="O227" s="102"/>
    </row>
    <row r="228" customFormat="false" ht="30" hidden="false" customHeight="true" outlineLevel="0" collapsed="false">
      <c r="E228" s="101"/>
      <c r="L228" s="102"/>
      <c r="M228" s="102"/>
      <c r="O228" s="102"/>
    </row>
    <row r="229" customFormat="false" ht="30" hidden="false" customHeight="true" outlineLevel="0" collapsed="false">
      <c r="E229" s="101"/>
      <c r="L229" s="102"/>
      <c r="M229" s="102"/>
      <c r="O229" s="102"/>
    </row>
    <row r="230" customFormat="false" ht="30" hidden="false" customHeight="true" outlineLevel="0" collapsed="false">
      <c r="E230" s="101"/>
      <c r="L230" s="102"/>
      <c r="M230" s="102"/>
      <c r="O230" s="102"/>
    </row>
    <row r="231" customFormat="false" ht="30" hidden="false" customHeight="true" outlineLevel="0" collapsed="false">
      <c r="E231" s="101"/>
      <c r="L231" s="102"/>
      <c r="M231" s="102"/>
      <c r="O231" s="102"/>
    </row>
    <row r="232" customFormat="false" ht="30" hidden="false" customHeight="true" outlineLevel="0" collapsed="false">
      <c r="E232" s="101"/>
      <c r="L232" s="102"/>
      <c r="M232" s="102"/>
      <c r="O232" s="102"/>
    </row>
    <row r="233" customFormat="false" ht="30" hidden="false" customHeight="true" outlineLevel="0" collapsed="false">
      <c r="E233" s="101"/>
      <c r="L233" s="102"/>
      <c r="M233" s="102"/>
      <c r="O233" s="102"/>
    </row>
    <row r="234" customFormat="false" ht="30" hidden="false" customHeight="true" outlineLevel="0" collapsed="false">
      <c r="E234" s="101"/>
      <c r="L234" s="102"/>
      <c r="M234" s="102"/>
      <c r="O234" s="102"/>
    </row>
    <row r="235" customFormat="false" ht="30" hidden="false" customHeight="true" outlineLevel="0" collapsed="false">
      <c r="E235" s="101"/>
      <c r="L235" s="102"/>
      <c r="M235" s="102"/>
      <c r="O235" s="102"/>
    </row>
    <row r="236" customFormat="false" ht="30" hidden="false" customHeight="true" outlineLevel="0" collapsed="false">
      <c r="E236" s="101"/>
      <c r="L236" s="102"/>
      <c r="M236" s="102"/>
      <c r="O236" s="102"/>
    </row>
    <row r="237" customFormat="false" ht="30" hidden="false" customHeight="true" outlineLevel="0" collapsed="false">
      <c r="E237" s="101"/>
      <c r="L237" s="102"/>
      <c r="M237" s="102"/>
      <c r="O237" s="102"/>
    </row>
    <row r="238" customFormat="false" ht="30" hidden="false" customHeight="true" outlineLevel="0" collapsed="false">
      <c r="E238" s="101"/>
      <c r="L238" s="102"/>
      <c r="M238" s="102"/>
      <c r="O238" s="102"/>
    </row>
    <row r="239" customFormat="false" ht="30" hidden="false" customHeight="true" outlineLevel="0" collapsed="false">
      <c r="E239" s="101"/>
      <c r="L239" s="102"/>
      <c r="M239" s="102"/>
      <c r="O239" s="102"/>
    </row>
    <row r="240" customFormat="false" ht="30" hidden="false" customHeight="true" outlineLevel="0" collapsed="false">
      <c r="E240" s="101"/>
      <c r="L240" s="102"/>
      <c r="M240" s="102"/>
      <c r="O240" s="102"/>
    </row>
    <row r="241" customFormat="false" ht="30" hidden="false" customHeight="true" outlineLevel="0" collapsed="false">
      <c r="E241" s="101"/>
      <c r="L241" s="102"/>
      <c r="M241" s="102"/>
      <c r="O241" s="102"/>
    </row>
    <row r="242" customFormat="false" ht="30" hidden="false" customHeight="true" outlineLevel="0" collapsed="false">
      <c r="E242" s="101"/>
      <c r="L242" s="102"/>
      <c r="M242" s="102"/>
      <c r="O242" s="102"/>
    </row>
    <row r="243" customFormat="false" ht="30" hidden="false" customHeight="true" outlineLevel="0" collapsed="false">
      <c r="E243" s="101"/>
      <c r="L243" s="102"/>
      <c r="M243" s="102"/>
      <c r="O243" s="102"/>
    </row>
    <row r="244" customFormat="false" ht="30" hidden="false" customHeight="true" outlineLevel="0" collapsed="false">
      <c r="E244" s="101"/>
      <c r="L244" s="102"/>
      <c r="M244" s="102"/>
      <c r="O244" s="102"/>
    </row>
    <row r="245" customFormat="false" ht="30" hidden="false" customHeight="true" outlineLevel="0" collapsed="false">
      <c r="E245" s="101"/>
      <c r="L245" s="102"/>
      <c r="M245" s="102"/>
      <c r="O245" s="102"/>
    </row>
    <row r="246" customFormat="false" ht="30" hidden="false" customHeight="true" outlineLevel="0" collapsed="false">
      <c r="E246" s="101"/>
      <c r="L246" s="102"/>
      <c r="M246" s="102"/>
      <c r="O246" s="102"/>
    </row>
    <row r="247" customFormat="false" ht="30" hidden="false" customHeight="true" outlineLevel="0" collapsed="false">
      <c r="E247" s="101"/>
      <c r="L247" s="102"/>
      <c r="M247" s="102"/>
      <c r="O247" s="102"/>
    </row>
    <row r="248" customFormat="false" ht="30" hidden="false" customHeight="true" outlineLevel="0" collapsed="false">
      <c r="E248" s="101"/>
      <c r="L248" s="102"/>
      <c r="M248" s="102"/>
      <c r="O248" s="102"/>
    </row>
    <row r="249" customFormat="false" ht="30" hidden="false" customHeight="true" outlineLevel="0" collapsed="false">
      <c r="E249" s="101"/>
      <c r="L249" s="102"/>
      <c r="M249" s="102"/>
      <c r="O249" s="102"/>
    </row>
    <row r="250" customFormat="false" ht="30" hidden="false" customHeight="true" outlineLevel="0" collapsed="false">
      <c r="E250" s="101"/>
      <c r="L250" s="102"/>
      <c r="M250" s="102"/>
      <c r="O250" s="102"/>
    </row>
    <row r="251" customFormat="false" ht="30" hidden="false" customHeight="true" outlineLevel="0" collapsed="false">
      <c r="E251" s="101"/>
      <c r="L251" s="102"/>
      <c r="M251" s="102"/>
      <c r="O251" s="102"/>
    </row>
    <row r="252" customFormat="false" ht="30" hidden="false" customHeight="true" outlineLevel="0" collapsed="false">
      <c r="E252" s="101"/>
      <c r="L252" s="102"/>
      <c r="M252" s="102"/>
      <c r="O252" s="102"/>
    </row>
    <row r="253" customFormat="false" ht="30" hidden="false" customHeight="true" outlineLevel="0" collapsed="false">
      <c r="E253" s="101"/>
      <c r="L253" s="102"/>
      <c r="M253" s="102"/>
      <c r="O253" s="102"/>
    </row>
    <row r="254" customFormat="false" ht="30" hidden="false" customHeight="true" outlineLevel="0" collapsed="false">
      <c r="E254" s="101"/>
      <c r="L254" s="102"/>
      <c r="M254" s="102"/>
      <c r="O254" s="102"/>
    </row>
    <row r="255" customFormat="false" ht="30" hidden="false" customHeight="true" outlineLevel="0" collapsed="false">
      <c r="E255" s="101"/>
      <c r="L255" s="102"/>
      <c r="M255" s="102"/>
      <c r="O255" s="102"/>
    </row>
    <row r="256" customFormat="false" ht="30" hidden="false" customHeight="true" outlineLevel="0" collapsed="false">
      <c r="E256" s="101"/>
      <c r="L256" s="102"/>
      <c r="M256" s="102"/>
      <c r="O256" s="102"/>
    </row>
    <row r="257" customFormat="false" ht="30" hidden="false" customHeight="true" outlineLevel="0" collapsed="false">
      <c r="E257" s="101"/>
      <c r="L257" s="102"/>
      <c r="M257" s="102"/>
      <c r="O257" s="102"/>
    </row>
    <row r="258" customFormat="false" ht="30" hidden="false" customHeight="true" outlineLevel="0" collapsed="false">
      <c r="E258" s="101"/>
      <c r="L258" s="102"/>
      <c r="M258" s="102"/>
      <c r="O258" s="102"/>
    </row>
    <row r="259" customFormat="false" ht="30" hidden="false" customHeight="true" outlineLevel="0" collapsed="false">
      <c r="E259" s="101"/>
      <c r="L259" s="102"/>
      <c r="M259" s="102"/>
      <c r="O259" s="102"/>
    </row>
    <row r="260" customFormat="false" ht="30" hidden="false" customHeight="true" outlineLevel="0" collapsed="false">
      <c r="E260" s="101"/>
      <c r="L260" s="102"/>
      <c r="M260" s="102"/>
      <c r="O260" s="102"/>
    </row>
    <row r="261" customFormat="false" ht="30" hidden="false" customHeight="true" outlineLevel="0" collapsed="false">
      <c r="E261" s="101"/>
      <c r="L261" s="102"/>
      <c r="M261" s="102"/>
      <c r="O261" s="102"/>
    </row>
    <row r="262" customFormat="false" ht="30" hidden="false" customHeight="true" outlineLevel="0" collapsed="false">
      <c r="E262" s="101"/>
      <c r="L262" s="102"/>
      <c r="M262" s="102"/>
      <c r="O262" s="102"/>
    </row>
    <row r="263" customFormat="false" ht="30" hidden="false" customHeight="true" outlineLevel="0" collapsed="false">
      <c r="E263" s="101"/>
      <c r="L263" s="102"/>
      <c r="M263" s="102"/>
      <c r="O263" s="102"/>
    </row>
    <row r="264" customFormat="false" ht="30" hidden="false" customHeight="true" outlineLevel="0" collapsed="false">
      <c r="E264" s="101"/>
      <c r="L264" s="102"/>
      <c r="M264" s="102"/>
      <c r="O264" s="102"/>
    </row>
    <row r="265" customFormat="false" ht="30" hidden="false" customHeight="true" outlineLevel="0" collapsed="false">
      <c r="E265" s="101"/>
      <c r="L265" s="102"/>
      <c r="M265" s="102"/>
      <c r="O265" s="102"/>
    </row>
    <row r="266" customFormat="false" ht="30" hidden="false" customHeight="true" outlineLevel="0" collapsed="false">
      <c r="E266" s="101"/>
      <c r="L266" s="102"/>
      <c r="M266" s="102"/>
      <c r="O266" s="102"/>
    </row>
    <row r="267" customFormat="false" ht="30" hidden="false" customHeight="true" outlineLevel="0" collapsed="false">
      <c r="E267" s="101"/>
      <c r="L267" s="102"/>
      <c r="M267" s="102"/>
      <c r="O267" s="102"/>
    </row>
    <row r="268" customFormat="false" ht="30" hidden="false" customHeight="true" outlineLevel="0" collapsed="false">
      <c r="E268" s="101"/>
      <c r="L268" s="102"/>
      <c r="M268" s="102"/>
      <c r="O268" s="102"/>
    </row>
    <row r="269" customFormat="false" ht="30" hidden="false" customHeight="true" outlineLevel="0" collapsed="false">
      <c r="E269" s="101"/>
      <c r="L269" s="102"/>
      <c r="M269" s="102"/>
      <c r="O269" s="102"/>
    </row>
    <row r="270" customFormat="false" ht="30" hidden="false" customHeight="true" outlineLevel="0" collapsed="false">
      <c r="E270" s="101"/>
      <c r="L270" s="102"/>
      <c r="M270" s="102"/>
      <c r="O270" s="102"/>
    </row>
    <row r="271" customFormat="false" ht="30" hidden="false" customHeight="true" outlineLevel="0" collapsed="false">
      <c r="E271" s="101"/>
      <c r="L271" s="102"/>
      <c r="M271" s="102"/>
      <c r="O271" s="102"/>
    </row>
    <row r="272" customFormat="false" ht="30" hidden="false" customHeight="true" outlineLevel="0" collapsed="false">
      <c r="E272" s="101"/>
      <c r="L272" s="102"/>
      <c r="M272" s="102"/>
      <c r="O272" s="102"/>
    </row>
    <row r="273" customFormat="false" ht="30" hidden="false" customHeight="true" outlineLevel="0" collapsed="false">
      <c r="E273" s="101"/>
      <c r="L273" s="102"/>
      <c r="M273" s="102"/>
      <c r="O273" s="102"/>
    </row>
    <row r="274" customFormat="false" ht="30" hidden="false" customHeight="true" outlineLevel="0" collapsed="false">
      <c r="E274" s="101"/>
      <c r="L274" s="102"/>
      <c r="M274" s="102"/>
      <c r="O274" s="102"/>
    </row>
    <row r="275" customFormat="false" ht="30" hidden="false" customHeight="true" outlineLevel="0" collapsed="false">
      <c r="E275" s="101"/>
      <c r="L275" s="102"/>
      <c r="M275" s="102"/>
      <c r="O275" s="102"/>
    </row>
    <row r="276" customFormat="false" ht="30" hidden="false" customHeight="true" outlineLevel="0" collapsed="false">
      <c r="E276" s="101"/>
      <c r="L276" s="102"/>
      <c r="M276" s="102"/>
      <c r="O276" s="102"/>
    </row>
    <row r="277" customFormat="false" ht="30" hidden="false" customHeight="true" outlineLevel="0" collapsed="false">
      <c r="E277" s="101"/>
      <c r="L277" s="102"/>
      <c r="M277" s="102"/>
      <c r="O277" s="102"/>
    </row>
    <row r="278" customFormat="false" ht="30" hidden="false" customHeight="true" outlineLevel="0" collapsed="false">
      <c r="E278" s="101"/>
      <c r="L278" s="102"/>
      <c r="M278" s="102"/>
      <c r="O278" s="102"/>
    </row>
    <row r="279" customFormat="false" ht="30" hidden="false" customHeight="true" outlineLevel="0" collapsed="false">
      <c r="E279" s="101"/>
      <c r="L279" s="102"/>
      <c r="M279" s="102"/>
      <c r="O279" s="102"/>
    </row>
    <row r="280" customFormat="false" ht="30" hidden="false" customHeight="true" outlineLevel="0" collapsed="false">
      <c r="E280" s="101"/>
      <c r="L280" s="102"/>
      <c r="M280" s="102"/>
      <c r="O280" s="102"/>
    </row>
    <row r="281" customFormat="false" ht="30" hidden="false" customHeight="true" outlineLevel="0" collapsed="false">
      <c r="E281" s="101"/>
      <c r="L281" s="102"/>
      <c r="M281" s="102"/>
      <c r="O281" s="102"/>
    </row>
    <row r="282" customFormat="false" ht="30" hidden="false" customHeight="true" outlineLevel="0" collapsed="false">
      <c r="E282" s="101"/>
      <c r="L282" s="102"/>
      <c r="M282" s="102"/>
      <c r="O282" s="102"/>
    </row>
    <row r="283" customFormat="false" ht="30" hidden="false" customHeight="true" outlineLevel="0" collapsed="false">
      <c r="E283" s="101"/>
      <c r="L283" s="102"/>
      <c r="M283" s="102"/>
      <c r="O283" s="102"/>
    </row>
    <row r="284" customFormat="false" ht="30" hidden="false" customHeight="true" outlineLevel="0" collapsed="false">
      <c r="E284" s="101"/>
      <c r="L284" s="102"/>
      <c r="M284" s="102"/>
      <c r="O284" s="102"/>
    </row>
    <row r="285" customFormat="false" ht="30" hidden="false" customHeight="true" outlineLevel="0" collapsed="false">
      <c r="E285" s="101"/>
      <c r="L285" s="102"/>
      <c r="M285" s="102"/>
      <c r="O285" s="102"/>
    </row>
    <row r="286" customFormat="false" ht="30" hidden="false" customHeight="true" outlineLevel="0" collapsed="false">
      <c r="E286" s="101"/>
      <c r="L286" s="102"/>
      <c r="M286" s="102"/>
      <c r="O286" s="102"/>
    </row>
    <row r="287" customFormat="false" ht="30" hidden="false" customHeight="true" outlineLevel="0" collapsed="false">
      <c r="E287" s="101"/>
      <c r="L287" s="102"/>
      <c r="M287" s="102"/>
      <c r="O287" s="102"/>
    </row>
    <row r="288" customFormat="false" ht="30" hidden="false" customHeight="true" outlineLevel="0" collapsed="false">
      <c r="E288" s="101"/>
      <c r="L288" s="102"/>
      <c r="M288" s="102"/>
      <c r="O288" s="102"/>
    </row>
    <row r="289" customFormat="false" ht="30" hidden="false" customHeight="true" outlineLevel="0" collapsed="false">
      <c r="E289" s="101"/>
      <c r="L289" s="102"/>
      <c r="M289" s="102"/>
      <c r="O289" s="102"/>
    </row>
    <row r="290" customFormat="false" ht="30" hidden="false" customHeight="true" outlineLevel="0" collapsed="false">
      <c r="E290" s="101"/>
      <c r="L290" s="102"/>
      <c r="M290" s="102"/>
      <c r="O290" s="102"/>
    </row>
    <row r="291" customFormat="false" ht="30" hidden="false" customHeight="true" outlineLevel="0" collapsed="false">
      <c r="E291" s="101"/>
      <c r="L291" s="102"/>
      <c r="M291" s="102"/>
      <c r="O291" s="102"/>
    </row>
    <row r="292" customFormat="false" ht="30" hidden="false" customHeight="true" outlineLevel="0" collapsed="false">
      <c r="E292" s="101"/>
      <c r="L292" s="102"/>
      <c r="M292" s="102"/>
      <c r="O292" s="102"/>
    </row>
    <row r="293" customFormat="false" ht="30" hidden="false" customHeight="true" outlineLevel="0" collapsed="false">
      <c r="E293" s="101"/>
      <c r="L293" s="102"/>
      <c r="M293" s="102"/>
      <c r="O293" s="102"/>
    </row>
    <row r="294" customFormat="false" ht="30" hidden="false" customHeight="true" outlineLevel="0" collapsed="false">
      <c r="E294" s="101"/>
      <c r="L294" s="102"/>
      <c r="M294" s="102"/>
      <c r="O294" s="102"/>
    </row>
    <row r="295" customFormat="false" ht="30" hidden="false" customHeight="true" outlineLevel="0" collapsed="false">
      <c r="E295" s="101"/>
      <c r="L295" s="102"/>
      <c r="M295" s="102"/>
      <c r="O295" s="102"/>
    </row>
    <row r="296" customFormat="false" ht="30" hidden="false" customHeight="true" outlineLevel="0" collapsed="false">
      <c r="E296" s="101"/>
      <c r="L296" s="102"/>
      <c r="M296" s="102"/>
      <c r="O296" s="102"/>
    </row>
    <row r="297" customFormat="false" ht="30" hidden="false" customHeight="true" outlineLevel="0" collapsed="false">
      <c r="E297" s="101"/>
      <c r="L297" s="102"/>
      <c r="M297" s="102"/>
      <c r="O297" s="102"/>
    </row>
    <row r="298" customFormat="false" ht="30" hidden="false" customHeight="true" outlineLevel="0" collapsed="false">
      <c r="E298" s="101"/>
      <c r="L298" s="102"/>
      <c r="M298" s="102"/>
      <c r="O298" s="102"/>
    </row>
    <row r="299" customFormat="false" ht="30" hidden="false" customHeight="true" outlineLevel="0" collapsed="false">
      <c r="E299" s="101"/>
      <c r="L299" s="102"/>
      <c r="M299" s="102"/>
      <c r="O299" s="102"/>
    </row>
    <row r="300" customFormat="false" ht="30" hidden="false" customHeight="true" outlineLevel="0" collapsed="false">
      <c r="E300" s="101"/>
      <c r="L300" s="102"/>
      <c r="M300" s="102"/>
      <c r="O300" s="102"/>
    </row>
    <row r="301" customFormat="false" ht="30" hidden="false" customHeight="true" outlineLevel="0" collapsed="false">
      <c r="E301" s="101"/>
      <c r="L301" s="102"/>
      <c r="M301" s="102"/>
      <c r="O301" s="102"/>
    </row>
    <row r="302" customFormat="false" ht="30" hidden="false" customHeight="true" outlineLevel="0" collapsed="false">
      <c r="E302" s="101"/>
      <c r="L302" s="102"/>
      <c r="M302" s="102"/>
      <c r="O302" s="102"/>
    </row>
    <row r="303" customFormat="false" ht="30" hidden="false" customHeight="true" outlineLevel="0" collapsed="false">
      <c r="E303" s="101"/>
      <c r="L303" s="102"/>
      <c r="M303" s="102"/>
      <c r="O303" s="102"/>
    </row>
    <row r="304" customFormat="false" ht="30" hidden="false" customHeight="true" outlineLevel="0" collapsed="false">
      <c r="E304" s="101"/>
      <c r="L304" s="102"/>
      <c r="M304" s="102"/>
      <c r="O304" s="102"/>
    </row>
    <row r="305" customFormat="false" ht="30" hidden="false" customHeight="true" outlineLevel="0" collapsed="false">
      <c r="E305" s="101"/>
      <c r="L305" s="102"/>
      <c r="M305" s="102"/>
      <c r="O305" s="102"/>
    </row>
    <row r="306" customFormat="false" ht="30" hidden="false" customHeight="true" outlineLevel="0" collapsed="false">
      <c r="E306" s="101"/>
      <c r="L306" s="102"/>
      <c r="M306" s="102"/>
      <c r="O306" s="102"/>
    </row>
    <row r="307" customFormat="false" ht="30" hidden="false" customHeight="true" outlineLevel="0" collapsed="false">
      <c r="E307" s="101"/>
      <c r="L307" s="102"/>
      <c r="M307" s="102"/>
      <c r="O307" s="102"/>
    </row>
    <row r="308" customFormat="false" ht="30" hidden="false" customHeight="true" outlineLevel="0" collapsed="false">
      <c r="E308" s="101"/>
      <c r="L308" s="102"/>
      <c r="M308" s="102"/>
      <c r="O308" s="102"/>
    </row>
    <row r="309" customFormat="false" ht="30" hidden="false" customHeight="true" outlineLevel="0" collapsed="false">
      <c r="E309" s="101"/>
      <c r="L309" s="102"/>
      <c r="M309" s="102"/>
      <c r="O309" s="102"/>
    </row>
    <row r="310" customFormat="false" ht="30" hidden="false" customHeight="true" outlineLevel="0" collapsed="false">
      <c r="E310" s="101"/>
      <c r="L310" s="102"/>
      <c r="M310" s="102"/>
      <c r="O310" s="102"/>
    </row>
    <row r="311" customFormat="false" ht="30" hidden="false" customHeight="true" outlineLevel="0" collapsed="false">
      <c r="E311" s="101"/>
      <c r="L311" s="102"/>
      <c r="M311" s="102"/>
      <c r="O311" s="102"/>
    </row>
    <row r="312" customFormat="false" ht="30" hidden="false" customHeight="true" outlineLevel="0" collapsed="false">
      <c r="E312" s="101"/>
      <c r="L312" s="102"/>
      <c r="M312" s="102"/>
      <c r="O312" s="102"/>
    </row>
    <row r="313" customFormat="false" ht="30" hidden="false" customHeight="true" outlineLevel="0" collapsed="false">
      <c r="E313" s="101"/>
      <c r="L313" s="102"/>
      <c r="M313" s="102"/>
      <c r="O313" s="102"/>
    </row>
    <row r="314" customFormat="false" ht="30" hidden="false" customHeight="true" outlineLevel="0" collapsed="false">
      <c r="E314" s="101"/>
      <c r="L314" s="102"/>
      <c r="M314" s="102"/>
      <c r="O314" s="102"/>
    </row>
    <row r="315" customFormat="false" ht="30" hidden="false" customHeight="true" outlineLevel="0" collapsed="false">
      <c r="E315" s="101"/>
      <c r="L315" s="102"/>
      <c r="M315" s="102"/>
      <c r="O315" s="102"/>
    </row>
    <row r="316" customFormat="false" ht="30" hidden="false" customHeight="true" outlineLevel="0" collapsed="false">
      <c r="E316" s="101"/>
      <c r="L316" s="102"/>
      <c r="M316" s="102"/>
      <c r="O316" s="102"/>
    </row>
    <row r="317" customFormat="false" ht="30" hidden="false" customHeight="true" outlineLevel="0" collapsed="false">
      <c r="E317" s="101"/>
      <c r="L317" s="102"/>
      <c r="M317" s="102"/>
      <c r="O317" s="102"/>
    </row>
    <row r="318" customFormat="false" ht="30" hidden="false" customHeight="true" outlineLevel="0" collapsed="false">
      <c r="E318" s="101"/>
      <c r="L318" s="102"/>
      <c r="M318" s="102"/>
      <c r="O318" s="102"/>
    </row>
    <row r="319" customFormat="false" ht="30" hidden="false" customHeight="true" outlineLevel="0" collapsed="false">
      <c r="E319" s="101"/>
      <c r="L319" s="102"/>
      <c r="M319" s="102"/>
      <c r="O319" s="102"/>
    </row>
    <row r="320" customFormat="false" ht="30" hidden="false" customHeight="true" outlineLevel="0" collapsed="false">
      <c r="E320" s="101"/>
      <c r="L320" s="102"/>
      <c r="M320" s="102"/>
      <c r="O320" s="102"/>
    </row>
    <row r="321" customFormat="false" ht="30" hidden="false" customHeight="true" outlineLevel="0" collapsed="false">
      <c r="E321" s="101"/>
      <c r="L321" s="102"/>
      <c r="M321" s="102"/>
      <c r="O321" s="102"/>
    </row>
    <row r="322" customFormat="false" ht="30" hidden="false" customHeight="true" outlineLevel="0" collapsed="false">
      <c r="E322" s="101"/>
      <c r="L322" s="102"/>
      <c r="M322" s="102"/>
      <c r="O322" s="102"/>
    </row>
    <row r="323" customFormat="false" ht="30" hidden="false" customHeight="true" outlineLevel="0" collapsed="false">
      <c r="E323" s="101"/>
      <c r="L323" s="102"/>
      <c r="M323" s="102"/>
      <c r="O323" s="102"/>
    </row>
    <row r="324" customFormat="false" ht="30" hidden="false" customHeight="true" outlineLevel="0" collapsed="false">
      <c r="E324" s="101"/>
      <c r="L324" s="102"/>
      <c r="M324" s="102"/>
      <c r="O324" s="102"/>
    </row>
    <row r="325" customFormat="false" ht="30" hidden="false" customHeight="true" outlineLevel="0" collapsed="false">
      <c r="E325" s="101"/>
      <c r="L325" s="102"/>
      <c r="M325" s="102"/>
      <c r="O325" s="102"/>
    </row>
    <row r="326" customFormat="false" ht="30" hidden="false" customHeight="true" outlineLevel="0" collapsed="false">
      <c r="E326" s="101"/>
      <c r="L326" s="102"/>
      <c r="M326" s="102"/>
      <c r="O326" s="102"/>
    </row>
    <row r="327" customFormat="false" ht="30" hidden="false" customHeight="true" outlineLevel="0" collapsed="false">
      <c r="E327" s="101"/>
      <c r="L327" s="102"/>
      <c r="M327" s="102"/>
      <c r="O327" s="102"/>
    </row>
    <row r="328" customFormat="false" ht="30" hidden="false" customHeight="true" outlineLevel="0" collapsed="false">
      <c r="E328" s="101"/>
      <c r="L328" s="102"/>
      <c r="M328" s="102"/>
      <c r="O328" s="102"/>
    </row>
    <row r="329" customFormat="false" ht="30" hidden="false" customHeight="true" outlineLevel="0" collapsed="false">
      <c r="E329" s="101"/>
      <c r="L329" s="102"/>
      <c r="M329" s="102"/>
      <c r="O329" s="102"/>
    </row>
    <row r="330" customFormat="false" ht="30" hidden="false" customHeight="true" outlineLevel="0" collapsed="false">
      <c r="E330" s="101"/>
      <c r="L330" s="102"/>
      <c r="M330" s="102"/>
      <c r="O330" s="102"/>
    </row>
    <row r="331" customFormat="false" ht="30" hidden="false" customHeight="true" outlineLevel="0" collapsed="false">
      <c r="E331" s="101"/>
      <c r="L331" s="102"/>
      <c r="M331" s="102"/>
      <c r="O331" s="102"/>
    </row>
    <row r="332" customFormat="false" ht="30" hidden="false" customHeight="true" outlineLevel="0" collapsed="false">
      <c r="E332" s="101"/>
      <c r="L332" s="102"/>
      <c r="M332" s="102"/>
      <c r="O332" s="102"/>
    </row>
    <row r="333" customFormat="false" ht="30" hidden="false" customHeight="true" outlineLevel="0" collapsed="false">
      <c r="E333" s="101"/>
      <c r="L333" s="102"/>
      <c r="M333" s="102"/>
      <c r="O333" s="102"/>
    </row>
    <row r="334" customFormat="false" ht="30" hidden="false" customHeight="true" outlineLevel="0" collapsed="false">
      <c r="E334" s="101"/>
      <c r="L334" s="102"/>
      <c r="M334" s="102"/>
      <c r="O334" s="102"/>
    </row>
    <row r="335" customFormat="false" ht="30" hidden="false" customHeight="true" outlineLevel="0" collapsed="false">
      <c r="E335" s="101"/>
      <c r="L335" s="102"/>
      <c r="M335" s="102"/>
      <c r="O335" s="102"/>
    </row>
    <row r="336" customFormat="false" ht="30" hidden="false" customHeight="true" outlineLevel="0" collapsed="false">
      <c r="E336" s="101"/>
      <c r="L336" s="102"/>
      <c r="M336" s="102"/>
      <c r="O336" s="102"/>
    </row>
    <row r="337" customFormat="false" ht="30" hidden="false" customHeight="true" outlineLevel="0" collapsed="false">
      <c r="E337" s="101"/>
      <c r="L337" s="102"/>
      <c r="M337" s="102"/>
      <c r="O337" s="102"/>
    </row>
    <row r="338" customFormat="false" ht="30" hidden="false" customHeight="true" outlineLevel="0" collapsed="false">
      <c r="E338" s="101"/>
      <c r="L338" s="102"/>
      <c r="M338" s="102"/>
      <c r="O338" s="102"/>
    </row>
    <row r="339" customFormat="false" ht="30" hidden="false" customHeight="true" outlineLevel="0" collapsed="false">
      <c r="E339" s="101"/>
      <c r="L339" s="102"/>
      <c r="M339" s="102"/>
      <c r="O339" s="102"/>
    </row>
    <row r="340" customFormat="false" ht="30" hidden="false" customHeight="true" outlineLevel="0" collapsed="false">
      <c r="E340" s="101"/>
      <c r="L340" s="102"/>
      <c r="M340" s="102"/>
      <c r="O340" s="102"/>
    </row>
    <row r="341" customFormat="false" ht="30" hidden="false" customHeight="true" outlineLevel="0" collapsed="false">
      <c r="E341" s="101"/>
      <c r="L341" s="102"/>
      <c r="M341" s="102"/>
      <c r="O341" s="102"/>
    </row>
    <row r="342" customFormat="false" ht="30" hidden="false" customHeight="true" outlineLevel="0" collapsed="false">
      <c r="E342" s="101"/>
      <c r="L342" s="102"/>
      <c r="M342" s="102"/>
      <c r="O342" s="102"/>
    </row>
    <row r="343" customFormat="false" ht="30" hidden="false" customHeight="true" outlineLevel="0" collapsed="false">
      <c r="E343" s="101"/>
      <c r="L343" s="102"/>
      <c r="M343" s="102"/>
      <c r="O343" s="102"/>
    </row>
    <row r="344" customFormat="false" ht="30" hidden="false" customHeight="true" outlineLevel="0" collapsed="false">
      <c r="E344" s="101"/>
      <c r="L344" s="102"/>
      <c r="M344" s="102"/>
      <c r="O344" s="102"/>
    </row>
    <row r="345" customFormat="false" ht="30" hidden="false" customHeight="true" outlineLevel="0" collapsed="false">
      <c r="E345" s="101"/>
      <c r="L345" s="102"/>
      <c r="M345" s="102"/>
      <c r="O345" s="102"/>
    </row>
    <row r="346" customFormat="false" ht="30" hidden="false" customHeight="true" outlineLevel="0" collapsed="false">
      <c r="E346" s="101"/>
      <c r="L346" s="102"/>
      <c r="M346" s="102"/>
      <c r="O346" s="102"/>
    </row>
    <row r="347" customFormat="false" ht="30" hidden="false" customHeight="true" outlineLevel="0" collapsed="false">
      <c r="E347" s="101"/>
      <c r="L347" s="102"/>
      <c r="M347" s="102"/>
      <c r="O347" s="102"/>
    </row>
    <row r="348" customFormat="false" ht="30" hidden="false" customHeight="true" outlineLevel="0" collapsed="false">
      <c r="E348" s="101"/>
      <c r="L348" s="102"/>
      <c r="M348" s="102"/>
      <c r="O348" s="102"/>
    </row>
    <row r="349" customFormat="false" ht="30" hidden="false" customHeight="true" outlineLevel="0" collapsed="false">
      <c r="E349" s="101"/>
      <c r="L349" s="102"/>
      <c r="M349" s="102"/>
      <c r="O349" s="102"/>
    </row>
    <row r="350" customFormat="false" ht="30" hidden="false" customHeight="true" outlineLevel="0" collapsed="false">
      <c r="E350" s="101"/>
      <c r="L350" s="102"/>
      <c r="M350" s="102"/>
      <c r="O350" s="102"/>
    </row>
    <row r="351" customFormat="false" ht="30" hidden="false" customHeight="true" outlineLevel="0" collapsed="false">
      <c r="E351" s="101"/>
      <c r="L351" s="102"/>
      <c r="M351" s="102"/>
      <c r="O351" s="102"/>
    </row>
    <row r="352" customFormat="false" ht="30" hidden="false" customHeight="true" outlineLevel="0" collapsed="false">
      <c r="E352" s="101"/>
      <c r="L352" s="102"/>
      <c r="M352" s="102"/>
      <c r="O352" s="102"/>
    </row>
    <row r="353" customFormat="false" ht="30" hidden="false" customHeight="true" outlineLevel="0" collapsed="false">
      <c r="E353" s="101"/>
      <c r="L353" s="102"/>
      <c r="M353" s="102"/>
      <c r="O353" s="102"/>
    </row>
    <row r="354" customFormat="false" ht="30" hidden="false" customHeight="true" outlineLevel="0" collapsed="false">
      <c r="E354" s="101"/>
      <c r="L354" s="102"/>
      <c r="M354" s="102"/>
      <c r="O354" s="102"/>
    </row>
    <row r="355" customFormat="false" ht="30" hidden="false" customHeight="true" outlineLevel="0" collapsed="false">
      <c r="E355" s="101"/>
      <c r="L355" s="102"/>
      <c r="M355" s="102"/>
      <c r="O355" s="102"/>
    </row>
    <row r="356" customFormat="false" ht="30" hidden="false" customHeight="true" outlineLevel="0" collapsed="false">
      <c r="E356" s="101"/>
      <c r="L356" s="102"/>
      <c r="M356" s="102"/>
      <c r="O356" s="102"/>
    </row>
    <row r="357" customFormat="false" ht="30" hidden="false" customHeight="true" outlineLevel="0" collapsed="false">
      <c r="E357" s="101"/>
      <c r="L357" s="102"/>
      <c r="M357" s="102"/>
      <c r="O357" s="102"/>
    </row>
    <row r="358" customFormat="false" ht="30" hidden="false" customHeight="true" outlineLevel="0" collapsed="false">
      <c r="E358" s="101"/>
      <c r="L358" s="102"/>
      <c r="M358" s="102"/>
      <c r="O358" s="102"/>
    </row>
    <row r="359" customFormat="false" ht="30" hidden="false" customHeight="true" outlineLevel="0" collapsed="false">
      <c r="E359" s="101"/>
      <c r="L359" s="102"/>
      <c r="M359" s="102"/>
      <c r="O359" s="102"/>
    </row>
    <row r="360" customFormat="false" ht="30" hidden="false" customHeight="true" outlineLevel="0" collapsed="false">
      <c r="E360" s="101"/>
      <c r="L360" s="102"/>
      <c r="M360" s="102"/>
      <c r="O360" s="102"/>
    </row>
    <row r="361" customFormat="false" ht="30" hidden="false" customHeight="true" outlineLevel="0" collapsed="false">
      <c r="E361" s="101"/>
      <c r="L361" s="102"/>
      <c r="M361" s="102"/>
      <c r="O361" s="102"/>
    </row>
    <row r="362" customFormat="false" ht="30" hidden="false" customHeight="true" outlineLevel="0" collapsed="false">
      <c r="E362" s="101"/>
      <c r="L362" s="102"/>
      <c r="M362" s="102"/>
      <c r="O362" s="102"/>
    </row>
    <row r="363" customFormat="false" ht="30" hidden="false" customHeight="true" outlineLevel="0" collapsed="false">
      <c r="E363" s="101"/>
      <c r="L363" s="102"/>
      <c r="M363" s="102"/>
      <c r="O363" s="102"/>
    </row>
    <row r="364" customFormat="false" ht="30" hidden="false" customHeight="true" outlineLevel="0" collapsed="false">
      <c r="E364" s="101"/>
      <c r="L364" s="102"/>
      <c r="M364" s="102"/>
      <c r="O364" s="102"/>
    </row>
    <row r="365" customFormat="false" ht="30" hidden="false" customHeight="true" outlineLevel="0" collapsed="false">
      <c r="E365" s="101"/>
      <c r="L365" s="102"/>
      <c r="M365" s="102"/>
      <c r="O365" s="102"/>
    </row>
    <row r="366" customFormat="false" ht="30" hidden="false" customHeight="true" outlineLevel="0" collapsed="false">
      <c r="E366" s="101"/>
      <c r="L366" s="102"/>
      <c r="M366" s="102"/>
      <c r="O366" s="102"/>
    </row>
    <row r="367" customFormat="false" ht="30" hidden="false" customHeight="true" outlineLevel="0" collapsed="false">
      <c r="E367" s="101"/>
      <c r="L367" s="102"/>
      <c r="M367" s="102"/>
      <c r="O367" s="102"/>
    </row>
    <row r="368" customFormat="false" ht="30" hidden="false" customHeight="true" outlineLevel="0" collapsed="false">
      <c r="E368" s="101"/>
      <c r="L368" s="102"/>
      <c r="M368" s="102"/>
      <c r="O368" s="102"/>
    </row>
    <row r="369" customFormat="false" ht="30" hidden="false" customHeight="true" outlineLevel="0" collapsed="false">
      <c r="E369" s="101"/>
      <c r="L369" s="102"/>
      <c r="M369" s="102"/>
      <c r="O369" s="102"/>
    </row>
    <row r="370" customFormat="false" ht="30" hidden="false" customHeight="true" outlineLevel="0" collapsed="false">
      <c r="E370" s="101"/>
      <c r="L370" s="102"/>
      <c r="M370" s="102"/>
      <c r="O370" s="102"/>
    </row>
    <row r="371" customFormat="false" ht="30" hidden="false" customHeight="true" outlineLevel="0" collapsed="false">
      <c r="E371" s="101"/>
      <c r="L371" s="102"/>
      <c r="M371" s="102"/>
      <c r="O371" s="102"/>
    </row>
    <row r="372" customFormat="false" ht="30" hidden="false" customHeight="true" outlineLevel="0" collapsed="false">
      <c r="E372" s="101"/>
      <c r="L372" s="102"/>
      <c r="M372" s="102"/>
      <c r="O372" s="102"/>
    </row>
    <row r="373" customFormat="false" ht="30" hidden="false" customHeight="true" outlineLevel="0" collapsed="false">
      <c r="E373" s="101"/>
      <c r="L373" s="102"/>
      <c r="M373" s="102"/>
      <c r="O373" s="102"/>
    </row>
    <row r="374" customFormat="false" ht="30" hidden="false" customHeight="true" outlineLevel="0" collapsed="false">
      <c r="E374" s="101"/>
      <c r="L374" s="102"/>
      <c r="M374" s="102"/>
      <c r="O374" s="102"/>
    </row>
    <row r="375" customFormat="false" ht="30" hidden="false" customHeight="true" outlineLevel="0" collapsed="false">
      <c r="E375" s="101"/>
      <c r="L375" s="102"/>
      <c r="M375" s="102"/>
      <c r="O375" s="102"/>
    </row>
    <row r="376" customFormat="false" ht="30" hidden="false" customHeight="true" outlineLevel="0" collapsed="false">
      <c r="E376" s="101"/>
      <c r="L376" s="102"/>
      <c r="M376" s="102"/>
      <c r="O376" s="102"/>
    </row>
    <row r="377" customFormat="false" ht="30" hidden="false" customHeight="true" outlineLevel="0" collapsed="false">
      <c r="E377" s="101"/>
      <c r="L377" s="102"/>
      <c r="M377" s="102"/>
      <c r="O377" s="102"/>
    </row>
    <row r="378" customFormat="false" ht="30" hidden="false" customHeight="true" outlineLevel="0" collapsed="false">
      <c r="E378" s="101"/>
      <c r="L378" s="102"/>
      <c r="M378" s="102"/>
      <c r="O378" s="102"/>
    </row>
    <row r="379" customFormat="false" ht="30" hidden="false" customHeight="true" outlineLevel="0" collapsed="false">
      <c r="E379" s="101"/>
      <c r="L379" s="102"/>
      <c r="M379" s="102"/>
      <c r="O379" s="102"/>
    </row>
    <row r="380" customFormat="false" ht="30" hidden="false" customHeight="true" outlineLevel="0" collapsed="false">
      <c r="E380" s="101"/>
      <c r="L380" s="102"/>
      <c r="M380" s="102"/>
      <c r="O380" s="102"/>
    </row>
    <row r="381" customFormat="false" ht="30" hidden="false" customHeight="true" outlineLevel="0" collapsed="false">
      <c r="E381" s="101"/>
      <c r="L381" s="102"/>
      <c r="M381" s="102"/>
      <c r="O381" s="102"/>
    </row>
    <row r="382" customFormat="false" ht="30" hidden="false" customHeight="true" outlineLevel="0" collapsed="false">
      <c r="E382" s="101"/>
      <c r="L382" s="102"/>
      <c r="M382" s="102"/>
      <c r="O382" s="102"/>
    </row>
    <row r="383" customFormat="false" ht="30" hidden="false" customHeight="true" outlineLevel="0" collapsed="false">
      <c r="E383" s="101"/>
      <c r="L383" s="102"/>
      <c r="M383" s="102"/>
      <c r="O383" s="102"/>
    </row>
    <row r="384" customFormat="false" ht="30" hidden="false" customHeight="true" outlineLevel="0" collapsed="false">
      <c r="E384" s="101"/>
      <c r="L384" s="102"/>
      <c r="M384" s="102"/>
      <c r="O384" s="102"/>
    </row>
    <row r="385" customFormat="false" ht="30" hidden="false" customHeight="true" outlineLevel="0" collapsed="false">
      <c r="E385" s="101"/>
      <c r="L385" s="102"/>
      <c r="M385" s="102"/>
      <c r="O385" s="102"/>
    </row>
    <row r="386" customFormat="false" ht="30" hidden="false" customHeight="true" outlineLevel="0" collapsed="false">
      <c r="E386" s="101"/>
      <c r="L386" s="102"/>
      <c r="M386" s="102"/>
      <c r="O386" s="102"/>
    </row>
    <row r="387" customFormat="false" ht="30" hidden="false" customHeight="true" outlineLevel="0" collapsed="false">
      <c r="E387" s="101"/>
      <c r="L387" s="102"/>
      <c r="M387" s="102"/>
      <c r="O387" s="102"/>
    </row>
    <row r="388" customFormat="false" ht="30" hidden="false" customHeight="true" outlineLevel="0" collapsed="false">
      <c r="E388" s="101"/>
      <c r="L388" s="102"/>
      <c r="M388" s="102"/>
      <c r="O388" s="102"/>
    </row>
    <row r="389" customFormat="false" ht="30" hidden="false" customHeight="true" outlineLevel="0" collapsed="false">
      <c r="E389" s="101"/>
      <c r="L389" s="102"/>
      <c r="M389" s="102"/>
      <c r="O389" s="102"/>
    </row>
    <row r="390" customFormat="false" ht="30" hidden="false" customHeight="true" outlineLevel="0" collapsed="false">
      <c r="E390" s="101"/>
      <c r="L390" s="102"/>
      <c r="M390" s="102"/>
      <c r="O390" s="102"/>
    </row>
    <row r="391" customFormat="false" ht="30" hidden="false" customHeight="true" outlineLevel="0" collapsed="false">
      <c r="E391" s="101"/>
      <c r="L391" s="102"/>
      <c r="M391" s="102"/>
      <c r="O391" s="102"/>
    </row>
    <row r="392" customFormat="false" ht="30" hidden="false" customHeight="true" outlineLevel="0" collapsed="false">
      <c r="E392" s="101"/>
      <c r="L392" s="102"/>
      <c r="M392" s="102"/>
      <c r="O392" s="102"/>
    </row>
    <row r="393" customFormat="false" ht="30" hidden="false" customHeight="true" outlineLevel="0" collapsed="false">
      <c r="E393" s="101"/>
      <c r="L393" s="102"/>
      <c r="M393" s="102"/>
      <c r="O393" s="102"/>
    </row>
    <row r="394" customFormat="false" ht="30" hidden="false" customHeight="true" outlineLevel="0" collapsed="false">
      <c r="E394" s="101"/>
      <c r="L394" s="102"/>
      <c r="M394" s="102"/>
      <c r="O394" s="102"/>
    </row>
    <row r="395" customFormat="false" ht="30" hidden="false" customHeight="true" outlineLevel="0" collapsed="false">
      <c r="E395" s="101"/>
      <c r="L395" s="102"/>
      <c r="M395" s="102"/>
      <c r="O395" s="102"/>
    </row>
    <row r="396" customFormat="false" ht="30" hidden="false" customHeight="true" outlineLevel="0" collapsed="false">
      <c r="E396" s="101"/>
      <c r="L396" s="102"/>
      <c r="M396" s="102"/>
      <c r="O396" s="102"/>
    </row>
    <row r="397" customFormat="false" ht="30" hidden="false" customHeight="true" outlineLevel="0" collapsed="false">
      <c r="E397" s="101"/>
      <c r="L397" s="102"/>
      <c r="M397" s="102"/>
      <c r="O397" s="102"/>
    </row>
    <row r="398" customFormat="false" ht="30" hidden="false" customHeight="true" outlineLevel="0" collapsed="false">
      <c r="E398" s="101"/>
      <c r="L398" s="102"/>
      <c r="M398" s="102"/>
      <c r="O398" s="102"/>
    </row>
    <row r="399" customFormat="false" ht="30" hidden="false" customHeight="true" outlineLevel="0" collapsed="false">
      <c r="E399" s="101"/>
      <c r="L399" s="102"/>
      <c r="M399" s="102"/>
      <c r="O399" s="102"/>
    </row>
    <row r="400" customFormat="false" ht="30" hidden="false" customHeight="true" outlineLevel="0" collapsed="false">
      <c r="E400" s="101"/>
      <c r="L400" s="102"/>
      <c r="M400" s="102"/>
      <c r="O400" s="102"/>
    </row>
    <row r="401" customFormat="false" ht="30" hidden="false" customHeight="true" outlineLevel="0" collapsed="false">
      <c r="E401" s="101"/>
      <c r="L401" s="102"/>
      <c r="M401" s="102"/>
      <c r="O401" s="102"/>
    </row>
    <row r="402" customFormat="false" ht="30" hidden="false" customHeight="true" outlineLevel="0" collapsed="false">
      <c r="E402" s="101"/>
      <c r="L402" s="102"/>
      <c r="M402" s="102"/>
      <c r="O402" s="102"/>
    </row>
    <row r="403" customFormat="false" ht="30" hidden="false" customHeight="true" outlineLevel="0" collapsed="false">
      <c r="E403" s="101"/>
      <c r="L403" s="102"/>
      <c r="M403" s="102"/>
      <c r="O403" s="102"/>
    </row>
    <row r="404" customFormat="false" ht="30" hidden="false" customHeight="true" outlineLevel="0" collapsed="false">
      <c r="E404" s="101"/>
      <c r="L404" s="102"/>
      <c r="M404" s="102"/>
      <c r="O404" s="102"/>
    </row>
    <row r="405" customFormat="false" ht="30" hidden="false" customHeight="true" outlineLevel="0" collapsed="false">
      <c r="E405" s="101"/>
      <c r="L405" s="102"/>
      <c r="M405" s="102"/>
      <c r="O405" s="102"/>
    </row>
    <row r="406" customFormat="false" ht="30" hidden="false" customHeight="true" outlineLevel="0" collapsed="false">
      <c r="E406" s="101"/>
      <c r="L406" s="102"/>
      <c r="M406" s="102"/>
      <c r="O406" s="102"/>
    </row>
    <row r="407" customFormat="false" ht="30" hidden="false" customHeight="true" outlineLevel="0" collapsed="false">
      <c r="E407" s="101"/>
      <c r="L407" s="102"/>
      <c r="M407" s="102"/>
      <c r="O407" s="102"/>
    </row>
    <row r="408" customFormat="false" ht="30" hidden="false" customHeight="true" outlineLevel="0" collapsed="false">
      <c r="E408" s="101"/>
      <c r="L408" s="102"/>
      <c r="M408" s="102"/>
      <c r="O408" s="102"/>
    </row>
    <row r="409" customFormat="false" ht="30" hidden="false" customHeight="true" outlineLevel="0" collapsed="false">
      <c r="E409" s="101"/>
      <c r="L409" s="102"/>
      <c r="M409" s="102"/>
      <c r="O409" s="102"/>
    </row>
    <row r="410" customFormat="false" ht="30" hidden="false" customHeight="true" outlineLevel="0" collapsed="false">
      <c r="E410" s="101"/>
      <c r="L410" s="102"/>
      <c r="M410" s="102"/>
      <c r="O410" s="102"/>
    </row>
    <row r="411" customFormat="false" ht="30" hidden="false" customHeight="true" outlineLevel="0" collapsed="false">
      <c r="E411" s="101"/>
      <c r="L411" s="102"/>
      <c r="M411" s="102"/>
      <c r="O411" s="102"/>
    </row>
    <row r="412" customFormat="false" ht="30" hidden="false" customHeight="true" outlineLevel="0" collapsed="false">
      <c r="E412" s="101"/>
      <c r="L412" s="102"/>
      <c r="M412" s="102"/>
      <c r="O412" s="102"/>
    </row>
    <row r="413" customFormat="false" ht="30" hidden="false" customHeight="true" outlineLevel="0" collapsed="false">
      <c r="E413" s="101"/>
      <c r="L413" s="102"/>
      <c r="M413" s="102"/>
      <c r="O413" s="102"/>
    </row>
    <row r="414" customFormat="false" ht="30" hidden="false" customHeight="true" outlineLevel="0" collapsed="false">
      <c r="E414" s="101"/>
      <c r="L414" s="102"/>
      <c r="M414" s="102"/>
      <c r="O414" s="102"/>
    </row>
    <row r="415" customFormat="false" ht="30" hidden="false" customHeight="true" outlineLevel="0" collapsed="false">
      <c r="E415" s="101"/>
      <c r="L415" s="102"/>
      <c r="M415" s="102"/>
      <c r="O415" s="102"/>
    </row>
    <row r="416" customFormat="false" ht="30" hidden="false" customHeight="true" outlineLevel="0" collapsed="false">
      <c r="E416" s="101"/>
      <c r="L416" s="102"/>
      <c r="M416" s="102"/>
      <c r="O416" s="102"/>
    </row>
    <row r="417" customFormat="false" ht="30" hidden="false" customHeight="true" outlineLevel="0" collapsed="false">
      <c r="E417" s="101"/>
      <c r="L417" s="102"/>
      <c r="M417" s="102"/>
      <c r="O417" s="102"/>
    </row>
    <row r="418" customFormat="false" ht="30" hidden="false" customHeight="true" outlineLevel="0" collapsed="false">
      <c r="E418" s="101"/>
      <c r="L418" s="102"/>
      <c r="M418" s="102"/>
      <c r="O418" s="102"/>
    </row>
    <row r="419" customFormat="false" ht="30" hidden="false" customHeight="true" outlineLevel="0" collapsed="false">
      <c r="E419" s="101"/>
      <c r="L419" s="102"/>
      <c r="M419" s="102"/>
      <c r="O419" s="102"/>
    </row>
    <row r="420" customFormat="false" ht="30" hidden="false" customHeight="true" outlineLevel="0" collapsed="false">
      <c r="E420" s="101"/>
      <c r="L420" s="102"/>
      <c r="M420" s="102"/>
      <c r="O420" s="102"/>
    </row>
    <row r="421" customFormat="false" ht="30" hidden="false" customHeight="true" outlineLevel="0" collapsed="false">
      <c r="E421" s="101"/>
      <c r="L421" s="102"/>
      <c r="M421" s="102"/>
      <c r="O421" s="102"/>
    </row>
    <row r="422" customFormat="false" ht="30" hidden="false" customHeight="true" outlineLevel="0" collapsed="false">
      <c r="E422" s="101"/>
      <c r="L422" s="102"/>
      <c r="M422" s="102"/>
      <c r="O422" s="102"/>
    </row>
    <row r="423" customFormat="false" ht="30" hidden="false" customHeight="true" outlineLevel="0" collapsed="false">
      <c r="E423" s="101"/>
      <c r="L423" s="102"/>
      <c r="M423" s="102"/>
      <c r="O423" s="102"/>
    </row>
    <row r="424" customFormat="false" ht="30" hidden="false" customHeight="true" outlineLevel="0" collapsed="false">
      <c r="E424" s="101"/>
      <c r="L424" s="102"/>
      <c r="M424" s="102"/>
      <c r="O424" s="102"/>
    </row>
    <row r="425" customFormat="false" ht="30" hidden="false" customHeight="true" outlineLevel="0" collapsed="false">
      <c r="E425" s="101"/>
      <c r="L425" s="102"/>
      <c r="M425" s="102"/>
      <c r="O425" s="102"/>
    </row>
    <row r="426" customFormat="false" ht="30" hidden="false" customHeight="true" outlineLevel="0" collapsed="false">
      <c r="E426" s="101"/>
      <c r="L426" s="102"/>
      <c r="M426" s="102"/>
      <c r="O426" s="102"/>
    </row>
    <row r="427" customFormat="false" ht="30" hidden="false" customHeight="true" outlineLevel="0" collapsed="false">
      <c r="E427" s="101"/>
      <c r="L427" s="102"/>
      <c r="M427" s="102"/>
      <c r="O427" s="102"/>
    </row>
    <row r="428" customFormat="false" ht="30" hidden="false" customHeight="true" outlineLevel="0" collapsed="false">
      <c r="E428" s="101"/>
      <c r="L428" s="102"/>
      <c r="M428" s="102"/>
      <c r="O428" s="102"/>
    </row>
    <row r="429" customFormat="false" ht="30" hidden="false" customHeight="true" outlineLevel="0" collapsed="false">
      <c r="E429" s="101"/>
      <c r="L429" s="102"/>
      <c r="M429" s="102"/>
      <c r="O429" s="102"/>
    </row>
    <row r="430" customFormat="false" ht="30" hidden="false" customHeight="true" outlineLevel="0" collapsed="false">
      <c r="E430" s="101"/>
      <c r="L430" s="102"/>
      <c r="M430" s="102"/>
      <c r="O430" s="102"/>
    </row>
    <row r="431" customFormat="false" ht="30" hidden="false" customHeight="true" outlineLevel="0" collapsed="false">
      <c r="E431" s="101"/>
      <c r="L431" s="102"/>
      <c r="M431" s="102"/>
      <c r="O431" s="102"/>
    </row>
    <row r="432" customFormat="false" ht="30" hidden="false" customHeight="true" outlineLevel="0" collapsed="false">
      <c r="E432" s="101"/>
      <c r="L432" s="102"/>
      <c r="M432" s="102"/>
      <c r="O432" s="102"/>
    </row>
    <row r="433" customFormat="false" ht="30" hidden="false" customHeight="true" outlineLevel="0" collapsed="false">
      <c r="E433" s="101"/>
      <c r="L433" s="102"/>
      <c r="M433" s="102"/>
      <c r="O433" s="102"/>
    </row>
    <row r="434" customFormat="false" ht="30" hidden="false" customHeight="true" outlineLevel="0" collapsed="false">
      <c r="E434" s="101"/>
      <c r="L434" s="102"/>
      <c r="M434" s="102"/>
      <c r="O434" s="102"/>
    </row>
    <row r="435" customFormat="false" ht="30" hidden="false" customHeight="true" outlineLevel="0" collapsed="false">
      <c r="E435" s="101"/>
      <c r="L435" s="102"/>
      <c r="M435" s="102"/>
      <c r="O435" s="102"/>
    </row>
    <row r="436" customFormat="false" ht="30" hidden="false" customHeight="true" outlineLevel="0" collapsed="false">
      <c r="E436" s="101"/>
      <c r="L436" s="102"/>
      <c r="M436" s="102"/>
      <c r="O436" s="102"/>
    </row>
    <row r="437" customFormat="false" ht="30" hidden="false" customHeight="true" outlineLevel="0" collapsed="false">
      <c r="E437" s="101"/>
      <c r="L437" s="102"/>
      <c r="M437" s="102"/>
      <c r="O437" s="102"/>
    </row>
    <row r="438" customFormat="false" ht="30" hidden="false" customHeight="true" outlineLevel="0" collapsed="false">
      <c r="E438" s="101"/>
      <c r="L438" s="102"/>
      <c r="M438" s="102"/>
      <c r="O438" s="102"/>
    </row>
    <row r="439" customFormat="false" ht="30" hidden="false" customHeight="true" outlineLevel="0" collapsed="false">
      <c r="E439" s="101"/>
      <c r="L439" s="102"/>
      <c r="M439" s="102"/>
      <c r="O439" s="102"/>
    </row>
    <row r="440" customFormat="false" ht="30" hidden="false" customHeight="true" outlineLevel="0" collapsed="false">
      <c r="E440" s="101"/>
      <c r="L440" s="102"/>
      <c r="M440" s="102"/>
      <c r="O440" s="102"/>
    </row>
    <row r="441" customFormat="false" ht="30" hidden="false" customHeight="true" outlineLevel="0" collapsed="false">
      <c r="E441" s="101"/>
      <c r="L441" s="102"/>
      <c r="M441" s="102"/>
      <c r="O441" s="102"/>
    </row>
    <row r="442" customFormat="false" ht="30" hidden="false" customHeight="true" outlineLevel="0" collapsed="false">
      <c r="E442" s="101"/>
      <c r="L442" s="102"/>
      <c r="M442" s="102"/>
      <c r="O442" s="102"/>
    </row>
    <row r="443" customFormat="false" ht="30" hidden="false" customHeight="true" outlineLevel="0" collapsed="false">
      <c r="E443" s="101"/>
      <c r="L443" s="102"/>
      <c r="M443" s="102"/>
      <c r="O443" s="102"/>
    </row>
    <row r="444" customFormat="false" ht="30" hidden="false" customHeight="true" outlineLevel="0" collapsed="false">
      <c r="E444" s="101"/>
      <c r="L444" s="102"/>
      <c r="M444" s="102"/>
      <c r="O444" s="102"/>
    </row>
    <row r="445" customFormat="false" ht="30" hidden="false" customHeight="true" outlineLevel="0" collapsed="false">
      <c r="E445" s="101"/>
      <c r="L445" s="102"/>
      <c r="M445" s="102"/>
      <c r="O445" s="102"/>
    </row>
    <row r="446" customFormat="false" ht="30" hidden="false" customHeight="true" outlineLevel="0" collapsed="false">
      <c r="E446" s="101"/>
      <c r="L446" s="102"/>
      <c r="M446" s="102"/>
      <c r="O446" s="102"/>
    </row>
    <row r="447" customFormat="false" ht="30" hidden="false" customHeight="true" outlineLevel="0" collapsed="false">
      <c r="E447" s="101"/>
      <c r="L447" s="102"/>
      <c r="M447" s="102"/>
      <c r="O447" s="102"/>
    </row>
    <row r="448" customFormat="false" ht="30" hidden="false" customHeight="true" outlineLevel="0" collapsed="false">
      <c r="E448" s="101"/>
      <c r="L448" s="102"/>
      <c r="M448" s="102"/>
      <c r="O448" s="102"/>
    </row>
    <row r="449" customFormat="false" ht="30" hidden="false" customHeight="true" outlineLevel="0" collapsed="false">
      <c r="E449" s="101"/>
      <c r="L449" s="102"/>
      <c r="M449" s="102"/>
      <c r="O449" s="102"/>
    </row>
    <row r="450" customFormat="false" ht="30" hidden="false" customHeight="true" outlineLevel="0" collapsed="false">
      <c r="E450" s="101"/>
      <c r="L450" s="102"/>
      <c r="M450" s="102"/>
      <c r="O450" s="102"/>
    </row>
    <row r="451" customFormat="false" ht="30" hidden="false" customHeight="true" outlineLevel="0" collapsed="false">
      <c r="E451" s="101"/>
      <c r="L451" s="102"/>
      <c r="M451" s="102"/>
      <c r="O451" s="102"/>
    </row>
    <row r="452" customFormat="false" ht="30" hidden="false" customHeight="true" outlineLevel="0" collapsed="false">
      <c r="E452" s="101"/>
      <c r="L452" s="102"/>
      <c r="M452" s="102"/>
      <c r="O452" s="102"/>
    </row>
    <row r="453" customFormat="false" ht="30" hidden="false" customHeight="true" outlineLevel="0" collapsed="false">
      <c r="E453" s="101"/>
      <c r="L453" s="102"/>
      <c r="M453" s="102"/>
      <c r="O453" s="102"/>
    </row>
    <row r="454" customFormat="false" ht="30" hidden="false" customHeight="true" outlineLevel="0" collapsed="false">
      <c r="E454" s="101"/>
      <c r="L454" s="102"/>
      <c r="M454" s="102"/>
      <c r="O454" s="102"/>
    </row>
    <row r="455" customFormat="false" ht="30" hidden="false" customHeight="true" outlineLevel="0" collapsed="false">
      <c r="E455" s="101"/>
      <c r="L455" s="102"/>
      <c r="M455" s="102"/>
      <c r="O455" s="102"/>
    </row>
    <row r="456" customFormat="false" ht="30" hidden="false" customHeight="true" outlineLevel="0" collapsed="false">
      <c r="E456" s="101"/>
      <c r="L456" s="102"/>
      <c r="M456" s="102"/>
      <c r="O456" s="102"/>
    </row>
    <row r="457" customFormat="false" ht="30" hidden="false" customHeight="true" outlineLevel="0" collapsed="false">
      <c r="E457" s="101"/>
      <c r="L457" s="102"/>
      <c r="M457" s="102"/>
      <c r="O457" s="102"/>
    </row>
    <row r="458" customFormat="false" ht="30" hidden="false" customHeight="true" outlineLevel="0" collapsed="false">
      <c r="E458" s="101"/>
      <c r="L458" s="102"/>
      <c r="M458" s="102"/>
      <c r="O458" s="102"/>
    </row>
    <row r="459" customFormat="false" ht="30" hidden="false" customHeight="true" outlineLevel="0" collapsed="false">
      <c r="E459" s="101"/>
      <c r="L459" s="102"/>
      <c r="M459" s="102"/>
      <c r="O459" s="102"/>
    </row>
    <row r="460" customFormat="false" ht="30" hidden="false" customHeight="true" outlineLevel="0" collapsed="false">
      <c r="E460" s="101"/>
      <c r="L460" s="102"/>
      <c r="M460" s="102"/>
      <c r="O460" s="102"/>
    </row>
    <row r="461" customFormat="false" ht="30" hidden="false" customHeight="true" outlineLevel="0" collapsed="false">
      <c r="E461" s="101"/>
      <c r="L461" s="102"/>
      <c r="M461" s="102"/>
      <c r="O461" s="102"/>
    </row>
    <row r="462" customFormat="false" ht="30" hidden="false" customHeight="true" outlineLevel="0" collapsed="false">
      <c r="E462" s="101"/>
      <c r="L462" s="102"/>
      <c r="M462" s="102"/>
      <c r="O462" s="102"/>
    </row>
    <row r="463" customFormat="false" ht="30" hidden="false" customHeight="true" outlineLevel="0" collapsed="false">
      <c r="E463" s="101"/>
      <c r="L463" s="102"/>
      <c r="M463" s="102"/>
      <c r="O463" s="102"/>
    </row>
    <row r="464" customFormat="false" ht="30" hidden="false" customHeight="true" outlineLevel="0" collapsed="false">
      <c r="E464" s="101"/>
      <c r="L464" s="102"/>
      <c r="M464" s="102"/>
      <c r="O464" s="102"/>
    </row>
    <row r="465" customFormat="false" ht="30" hidden="false" customHeight="true" outlineLevel="0" collapsed="false">
      <c r="E465" s="101"/>
      <c r="L465" s="102"/>
      <c r="M465" s="102"/>
      <c r="O465" s="102"/>
    </row>
    <row r="466" customFormat="false" ht="30" hidden="false" customHeight="true" outlineLevel="0" collapsed="false">
      <c r="E466" s="101"/>
      <c r="L466" s="102"/>
      <c r="M466" s="102"/>
      <c r="O466" s="102"/>
    </row>
    <row r="467" customFormat="false" ht="30" hidden="false" customHeight="true" outlineLevel="0" collapsed="false">
      <c r="E467" s="101"/>
      <c r="L467" s="102"/>
      <c r="M467" s="102"/>
      <c r="O467" s="102"/>
    </row>
    <row r="468" customFormat="false" ht="30" hidden="false" customHeight="true" outlineLevel="0" collapsed="false">
      <c r="E468" s="101"/>
      <c r="L468" s="102"/>
      <c r="M468" s="102"/>
      <c r="O468" s="102"/>
    </row>
    <row r="469" customFormat="false" ht="30" hidden="false" customHeight="true" outlineLevel="0" collapsed="false">
      <c r="E469" s="101"/>
      <c r="L469" s="102"/>
      <c r="M469" s="102"/>
      <c r="O469" s="102"/>
    </row>
    <row r="470" customFormat="false" ht="30" hidden="false" customHeight="true" outlineLevel="0" collapsed="false">
      <c r="E470" s="101"/>
      <c r="L470" s="102"/>
      <c r="M470" s="102"/>
      <c r="O470" s="102"/>
    </row>
    <row r="471" customFormat="false" ht="30" hidden="false" customHeight="true" outlineLevel="0" collapsed="false">
      <c r="E471" s="101"/>
      <c r="L471" s="102"/>
      <c r="M471" s="102"/>
      <c r="O471" s="102"/>
    </row>
    <row r="472" customFormat="false" ht="30" hidden="false" customHeight="true" outlineLevel="0" collapsed="false">
      <c r="E472" s="101"/>
      <c r="L472" s="102"/>
      <c r="M472" s="102"/>
      <c r="O472" s="102"/>
    </row>
    <row r="473" customFormat="false" ht="30" hidden="false" customHeight="true" outlineLevel="0" collapsed="false">
      <c r="E473" s="101"/>
      <c r="L473" s="102"/>
      <c r="M473" s="102"/>
      <c r="O473" s="102"/>
    </row>
    <row r="474" customFormat="false" ht="30" hidden="false" customHeight="true" outlineLevel="0" collapsed="false">
      <c r="E474" s="101"/>
      <c r="L474" s="102"/>
      <c r="M474" s="102"/>
      <c r="O474" s="102"/>
    </row>
    <row r="475" customFormat="false" ht="30" hidden="false" customHeight="true" outlineLevel="0" collapsed="false">
      <c r="E475" s="101"/>
      <c r="L475" s="102"/>
      <c r="M475" s="102"/>
      <c r="O475" s="102"/>
    </row>
    <row r="476" customFormat="false" ht="30" hidden="false" customHeight="true" outlineLevel="0" collapsed="false">
      <c r="E476" s="101"/>
      <c r="L476" s="102"/>
      <c r="M476" s="102"/>
      <c r="O476" s="102"/>
    </row>
    <row r="477" customFormat="false" ht="30" hidden="false" customHeight="true" outlineLevel="0" collapsed="false">
      <c r="E477" s="101"/>
      <c r="L477" s="102"/>
      <c r="M477" s="102"/>
      <c r="O477" s="102"/>
    </row>
    <row r="478" customFormat="false" ht="30" hidden="false" customHeight="true" outlineLevel="0" collapsed="false">
      <c r="E478" s="101"/>
      <c r="L478" s="102"/>
      <c r="M478" s="102"/>
      <c r="O478" s="102"/>
    </row>
    <row r="479" customFormat="false" ht="30" hidden="false" customHeight="true" outlineLevel="0" collapsed="false">
      <c r="E479" s="101"/>
      <c r="L479" s="102"/>
      <c r="M479" s="102"/>
      <c r="O479" s="102"/>
    </row>
    <row r="480" customFormat="false" ht="30" hidden="false" customHeight="true" outlineLevel="0" collapsed="false">
      <c r="E480" s="101"/>
      <c r="L480" s="102"/>
      <c r="M480" s="102"/>
      <c r="O480" s="102"/>
    </row>
    <row r="481" customFormat="false" ht="30" hidden="false" customHeight="true" outlineLevel="0" collapsed="false">
      <c r="E481" s="101"/>
      <c r="L481" s="102"/>
      <c r="M481" s="102"/>
      <c r="O481" s="102"/>
    </row>
    <row r="482" customFormat="false" ht="30" hidden="false" customHeight="true" outlineLevel="0" collapsed="false">
      <c r="E482" s="101"/>
      <c r="L482" s="102"/>
      <c r="M482" s="102"/>
      <c r="O482" s="102"/>
    </row>
    <row r="483" customFormat="false" ht="30" hidden="false" customHeight="true" outlineLevel="0" collapsed="false">
      <c r="E483" s="101"/>
      <c r="L483" s="102"/>
      <c r="M483" s="102"/>
      <c r="O483" s="102"/>
    </row>
    <row r="484" customFormat="false" ht="30" hidden="false" customHeight="true" outlineLevel="0" collapsed="false">
      <c r="E484" s="101"/>
      <c r="L484" s="102"/>
      <c r="M484" s="102"/>
      <c r="O484" s="102"/>
    </row>
    <row r="485" customFormat="false" ht="30" hidden="false" customHeight="true" outlineLevel="0" collapsed="false">
      <c r="E485" s="101"/>
      <c r="L485" s="102"/>
      <c r="M485" s="102"/>
      <c r="O485" s="102"/>
    </row>
    <row r="486" customFormat="false" ht="30" hidden="false" customHeight="true" outlineLevel="0" collapsed="false">
      <c r="E486" s="101"/>
      <c r="L486" s="102"/>
      <c r="M486" s="102"/>
      <c r="O486" s="102"/>
    </row>
    <row r="487" customFormat="false" ht="30" hidden="false" customHeight="true" outlineLevel="0" collapsed="false">
      <c r="E487" s="101"/>
      <c r="L487" s="102"/>
      <c r="M487" s="102"/>
      <c r="O487" s="102"/>
    </row>
    <row r="488" customFormat="false" ht="30" hidden="false" customHeight="true" outlineLevel="0" collapsed="false">
      <c r="E488" s="101"/>
      <c r="L488" s="102"/>
      <c r="M488" s="102"/>
      <c r="O488" s="102"/>
    </row>
    <row r="489" customFormat="false" ht="30" hidden="false" customHeight="true" outlineLevel="0" collapsed="false">
      <c r="E489" s="101"/>
      <c r="L489" s="102"/>
      <c r="M489" s="102"/>
      <c r="O489" s="102"/>
    </row>
    <row r="490" customFormat="false" ht="30" hidden="false" customHeight="true" outlineLevel="0" collapsed="false">
      <c r="E490" s="101"/>
      <c r="L490" s="102"/>
      <c r="M490" s="102"/>
      <c r="O490" s="102"/>
    </row>
    <row r="491" customFormat="false" ht="30" hidden="false" customHeight="true" outlineLevel="0" collapsed="false">
      <c r="E491" s="101"/>
      <c r="L491" s="102"/>
      <c r="M491" s="102"/>
      <c r="O491" s="102"/>
    </row>
    <row r="492" customFormat="false" ht="30" hidden="false" customHeight="true" outlineLevel="0" collapsed="false">
      <c r="E492" s="101"/>
      <c r="L492" s="102"/>
      <c r="M492" s="102"/>
      <c r="O492" s="102"/>
    </row>
    <row r="493" customFormat="false" ht="30" hidden="false" customHeight="true" outlineLevel="0" collapsed="false">
      <c r="E493" s="101"/>
      <c r="L493" s="102"/>
      <c r="M493" s="102"/>
      <c r="O493" s="102"/>
    </row>
    <row r="494" customFormat="false" ht="30" hidden="false" customHeight="true" outlineLevel="0" collapsed="false">
      <c r="E494" s="101"/>
      <c r="L494" s="102"/>
      <c r="M494" s="102"/>
      <c r="O494" s="102"/>
    </row>
    <row r="495" customFormat="false" ht="30" hidden="false" customHeight="true" outlineLevel="0" collapsed="false">
      <c r="E495" s="101"/>
      <c r="L495" s="102"/>
      <c r="M495" s="102"/>
      <c r="O495" s="102"/>
    </row>
    <row r="496" customFormat="false" ht="30" hidden="false" customHeight="true" outlineLevel="0" collapsed="false">
      <c r="E496" s="101"/>
      <c r="L496" s="102"/>
      <c r="M496" s="102"/>
      <c r="O496" s="102"/>
    </row>
    <row r="497" customFormat="false" ht="30" hidden="false" customHeight="true" outlineLevel="0" collapsed="false">
      <c r="E497" s="101"/>
      <c r="L497" s="102"/>
      <c r="M497" s="102"/>
      <c r="O497" s="102"/>
    </row>
    <row r="498" customFormat="false" ht="30" hidden="false" customHeight="true" outlineLevel="0" collapsed="false">
      <c r="E498" s="101"/>
      <c r="L498" s="102"/>
      <c r="M498" s="102"/>
      <c r="O498" s="102"/>
    </row>
    <row r="499" customFormat="false" ht="30" hidden="false" customHeight="true" outlineLevel="0" collapsed="false">
      <c r="E499" s="101"/>
      <c r="L499" s="102"/>
      <c r="M499" s="102"/>
      <c r="O499" s="102"/>
    </row>
    <row r="500" customFormat="false" ht="30" hidden="false" customHeight="true" outlineLevel="0" collapsed="false">
      <c r="E500" s="101"/>
      <c r="L500" s="102"/>
      <c r="M500" s="102"/>
      <c r="O500" s="102"/>
    </row>
    <row r="501" customFormat="false" ht="30" hidden="false" customHeight="true" outlineLevel="0" collapsed="false">
      <c r="E501" s="101"/>
      <c r="L501" s="102"/>
      <c r="M501" s="102"/>
      <c r="O501" s="102"/>
    </row>
    <row r="502" customFormat="false" ht="30" hidden="false" customHeight="true" outlineLevel="0" collapsed="false">
      <c r="E502" s="101"/>
      <c r="L502" s="102"/>
      <c r="M502" s="102"/>
      <c r="O502" s="102"/>
    </row>
    <row r="503" customFormat="false" ht="30" hidden="false" customHeight="true" outlineLevel="0" collapsed="false">
      <c r="E503" s="101"/>
      <c r="L503" s="102"/>
      <c r="M503" s="102"/>
      <c r="O503" s="102"/>
    </row>
    <row r="504" customFormat="false" ht="30" hidden="false" customHeight="true" outlineLevel="0" collapsed="false">
      <c r="E504" s="101"/>
      <c r="L504" s="102"/>
      <c r="M504" s="102"/>
      <c r="O504" s="102"/>
    </row>
    <row r="505" customFormat="false" ht="30" hidden="false" customHeight="true" outlineLevel="0" collapsed="false">
      <c r="E505" s="101"/>
      <c r="L505" s="102"/>
      <c r="M505" s="102"/>
      <c r="O505" s="102"/>
    </row>
    <row r="506" customFormat="false" ht="30" hidden="false" customHeight="true" outlineLevel="0" collapsed="false">
      <c r="E506" s="101"/>
      <c r="L506" s="102"/>
      <c r="M506" s="102"/>
      <c r="O506" s="102"/>
    </row>
    <row r="507" customFormat="false" ht="30" hidden="false" customHeight="true" outlineLevel="0" collapsed="false">
      <c r="E507" s="101"/>
      <c r="L507" s="102"/>
      <c r="M507" s="102"/>
      <c r="O507" s="102"/>
    </row>
    <row r="508" customFormat="false" ht="30" hidden="false" customHeight="true" outlineLevel="0" collapsed="false">
      <c r="E508" s="101"/>
      <c r="L508" s="102"/>
      <c r="M508" s="102"/>
      <c r="O508" s="102"/>
    </row>
    <row r="509" customFormat="false" ht="30" hidden="false" customHeight="true" outlineLevel="0" collapsed="false">
      <c r="E509" s="101"/>
      <c r="L509" s="102"/>
      <c r="M509" s="102"/>
      <c r="O509" s="102"/>
    </row>
    <row r="510" customFormat="false" ht="30" hidden="false" customHeight="true" outlineLevel="0" collapsed="false">
      <c r="E510" s="101"/>
      <c r="L510" s="102"/>
      <c r="M510" s="102"/>
      <c r="O510" s="102"/>
    </row>
    <row r="511" customFormat="false" ht="30" hidden="false" customHeight="true" outlineLevel="0" collapsed="false">
      <c r="E511" s="101"/>
      <c r="L511" s="102"/>
      <c r="M511" s="102"/>
      <c r="O511" s="102"/>
    </row>
    <row r="512" customFormat="false" ht="30" hidden="false" customHeight="true" outlineLevel="0" collapsed="false">
      <c r="E512" s="101"/>
      <c r="L512" s="102"/>
      <c r="M512" s="102"/>
      <c r="O512" s="102"/>
    </row>
    <row r="513" customFormat="false" ht="30" hidden="false" customHeight="true" outlineLevel="0" collapsed="false">
      <c r="E513" s="101"/>
      <c r="L513" s="102"/>
      <c r="M513" s="102"/>
      <c r="O513" s="102"/>
    </row>
    <row r="514" customFormat="false" ht="30" hidden="false" customHeight="true" outlineLevel="0" collapsed="false">
      <c r="E514" s="101"/>
      <c r="L514" s="102"/>
      <c r="M514" s="102"/>
      <c r="O514" s="102"/>
    </row>
    <row r="515" customFormat="false" ht="30" hidden="false" customHeight="true" outlineLevel="0" collapsed="false">
      <c r="E515" s="101"/>
      <c r="L515" s="102"/>
      <c r="M515" s="102"/>
      <c r="O515" s="102"/>
    </row>
    <row r="516" customFormat="false" ht="30" hidden="false" customHeight="true" outlineLevel="0" collapsed="false">
      <c r="E516" s="101"/>
      <c r="L516" s="102"/>
      <c r="M516" s="102"/>
      <c r="O516" s="102"/>
    </row>
    <row r="517" customFormat="false" ht="30" hidden="false" customHeight="true" outlineLevel="0" collapsed="false">
      <c r="E517" s="101"/>
      <c r="L517" s="102"/>
      <c r="M517" s="102"/>
      <c r="O517" s="102"/>
    </row>
    <row r="518" customFormat="false" ht="30" hidden="false" customHeight="true" outlineLevel="0" collapsed="false">
      <c r="E518" s="101"/>
      <c r="L518" s="102"/>
      <c r="M518" s="102"/>
      <c r="O518" s="102"/>
    </row>
    <row r="519" customFormat="false" ht="30" hidden="false" customHeight="true" outlineLevel="0" collapsed="false">
      <c r="E519" s="101"/>
      <c r="L519" s="102"/>
      <c r="M519" s="102"/>
      <c r="O519" s="102"/>
    </row>
    <row r="520" customFormat="false" ht="30" hidden="false" customHeight="true" outlineLevel="0" collapsed="false">
      <c r="E520" s="101"/>
      <c r="L520" s="102"/>
      <c r="M520" s="102"/>
      <c r="O520" s="102"/>
    </row>
    <row r="521" customFormat="false" ht="30" hidden="false" customHeight="true" outlineLevel="0" collapsed="false">
      <c r="E521" s="101"/>
      <c r="L521" s="102"/>
      <c r="M521" s="102"/>
      <c r="O521" s="102"/>
    </row>
    <row r="522" customFormat="false" ht="30" hidden="false" customHeight="true" outlineLevel="0" collapsed="false">
      <c r="E522" s="101"/>
      <c r="L522" s="102"/>
      <c r="M522" s="102"/>
      <c r="O522" s="102"/>
    </row>
    <row r="523" customFormat="false" ht="30" hidden="false" customHeight="true" outlineLevel="0" collapsed="false">
      <c r="E523" s="101"/>
      <c r="L523" s="102"/>
      <c r="M523" s="102"/>
      <c r="O523" s="102"/>
    </row>
    <row r="524" customFormat="false" ht="30" hidden="false" customHeight="true" outlineLevel="0" collapsed="false">
      <c r="E524" s="101"/>
      <c r="L524" s="102"/>
      <c r="M524" s="102"/>
      <c r="O524" s="102"/>
    </row>
    <row r="525" customFormat="false" ht="30" hidden="false" customHeight="true" outlineLevel="0" collapsed="false">
      <c r="E525" s="101"/>
      <c r="L525" s="102"/>
      <c r="M525" s="102"/>
      <c r="O525" s="102"/>
    </row>
    <row r="526" customFormat="false" ht="30" hidden="false" customHeight="true" outlineLevel="0" collapsed="false">
      <c r="E526" s="101"/>
      <c r="L526" s="102"/>
      <c r="M526" s="102"/>
      <c r="O526" s="102"/>
    </row>
    <row r="527" customFormat="false" ht="30" hidden="false" customHeight="true" outlineLevel="0" collapsed="false">
      <c r="E527" s="101"/>
      <c r="L527" s="102"/>
      <c r="M527" s="102"/>
      <c r="O527" s="102"/>
    </row>
    <row r="528" customFormat="false" ht="30" hidden="false" customHeight="true" outlineLevel="0" collapsed="false">
      <c r="E528" s="101"/>
      <c r="L528" s="102"/>
      <c r="M528" s="102"/>
      <c r="O528" s="102"/>
    </row>
    <row r="529" customFormat="false" ht="30" hidden="false" customHeight="true" outlineLevel="0" collapsed="false">
      <c r="E529" s="101"/>
      <c r="L529" s="102"/>
      <c r="M529" s="102"/>
      <c r="O529" s="102"/>
    </row>
    <row r="530" customFormat="false" ht="30" hidden="false" customHeight="true" outlineLevel="0" collapsed="false">
      <c r="E530" s="101"/>
      <c r="L530" s="102"/>
      <c r="M530" s="102"/>
      <c r="O530" s="102"/>
    </row>
    <row r="531" customFormat="false" ht="30" hidden="false" customHeight="true" outlineLevel="0" collapsed="false">
      <c r="E531" s="101"/>
      <c r="L531" s="102"/>
      <c r="M531" s="102"/>
      <c r="O531" s="102"/>
    </row>
    <row r="532" customFormat="false" ht="30" hidden="false" customHeight="true" outlineLevel="0" collapsed="false">
      <c r="E532" s="101"/>
      <c r="L532" s="102"/>
      <c r="M532" s="102"/>
      <c r="O532" s="102"/>
    </row>
    <row r="533" customFormat="false" ht="30" hidden="false" customHeight="true" outlineLevel="0" collapsed="false">
      <c r="E533" s="101"/>
      <c r="L533" s="102"/>
      <c r="M533" s="102"/>
      <c r="O533" s="102"/>
    </row>
    <row r="534" customFormat="false" ht="30" hidden="false" customHeight="true" outlineLevel="0" collapsed="false">
      <c r="E534" s="101"/>
      <c r="L534" s="102"/>
      <c r="M534" s="102"/>
      <c r="O534" s="102"/>
    </row>
    <row r="535" customFormat="false" ht="30" hidden="false" customHeight="true" outlineLevel="0" collapsed="false">
      <c r="E535" s="101"/>
      <c r="L535" s="102"/>
      <c r="M535" s="102"/>
      <c r="O535" s="102"/>
    </row>
    <row r="536" customFormat="false" ht="30" hidden="false" customHeight="true" outlineLevel="0" collapsed="false">
      <c r="E536" s="101"/>
      <c r="L536" s="102"/>
      <c r="M536" s="102"/>
      <c r="O536" s="102"/>
    </row>
    <row r="537" customFormat="false" ht="30" hidden="false" customHeight="true" outlineLevel="0" collapsed="false">
      <c r="E537" s="101"/>
      <c r="L537" s="102"/>
      <c r="M537" s="102"/>
      <c r="O537" s="102"/>
    </row>
    <row r="538" customFormat="false" ht="30" hidden="false" customHeight="true" outlineLevel="0" collapsed="false">
      <c r="E538" s="101"/>
      <c r="L538" s="102"/>
      <c r="M538" s="102"/>
      <c r="O538" s="102"/>
    </row>
    <row r="539" customFormat="false" ht="30" hidden="false" customHeight="true" outlineLevel="0" collapsed="false">
      <c r="E539" s="101"/>
      <c r="L539" s="102"/>
      <c r="M539" s="102"/>
      <c r="O539" s="102"/>
    </row>
    <row r="540" customFormat="false" ht="30" hidden="false" customHeight="true" outlineLevel="0" collapsed="false">
      <c r="E540" s="101"/>
      <c r="L540" s="102"/>
      <c r="M540" s="102"/>
      <c r="O540" s="102"/>
    </row>
    <row r="541" customFormat="false" ht="30" hidden="false" customHeight="true" outlineLevel="0" collapsed="false">
      <c r="E541" s="101"/>
      <c r="L541" s="102"/>
      <c r="M541" s="102"/>
      <c r="O541" s="102"/>
    </row>
    <row r="542" customFormat="false" ht="30" hidden="false" customHeight="true" outlineLevel="0" collapsed="false">
      <c r="E542" s="101"/>
      <c r="L542" s="102"/>
      <c r="M542" s="102"/>
      <c r="O542" s="102"/>
    </row>
    <row r="543" customFormat="false" ht="30" hidden="false" customHeight="true" outlineLevel="0" collapsed="false">
      <c r="E543" s="101"/>
      <c r="L543" s="102"/>
      <c r="M543" s="102"/>
      <c r="O543" s="102"/>
    </row>
    <row r="544" customFormat="false" ht="30" hidden="false" customHeight="true" outlineLevel="0" collapsed="false">
      <c r="E544" s="101"/>
      <c r="L544" s="102"/>
      <c r="M544" s="102"/>
      <c r="O544" s="102"/>
    </row>
    <row r="545" customFormat="false" ht="30" hidden="false" customHeight="true" outlineLevel="0" collapsed="false">
      <c r="E545" s="101"/>
      <c r="L545" s="102"/>
      <c r="M545" s="102"/>
      <c r="O545" s="102"/>
    </row>
    <row r="546" customFormat="false" ht="30" hidden="false" customHeight="true" outlineLevel="0" collapsed="false">
      <c r="E546" s="101"/>
      <c r="L546" s="102"/>
      <c r="M546" s="102"/>
      <c r="O546" s="102"/>
    </row>
    <row r="547" customFormat="false" ht="30" hidden="false" customHeight="true" outlineLevel="0" collapsed="false">
      <c r="E547" s="101"/>
      <c r="L547" s="102"/>
      <c r="M547" s="102"/>
      <c r="O547" s="102"/>
    </row>
    <row r="548" customFormat="false" ht="30" hidden="false" customHeight="true" outlineLevel="0" collapsed="false">
      <c r="E548" s="101"/>
      <c r="L548" s="102"/>
      <c r="M548" s="102"/>
      <c r="O548" s="102"/>
    </row>
    <row r="549" customFormat="false" ht="30" hidden="false" customHeight="true" outlineLevel="0" collapsed="false">
      <c r="E549" s="101"/>
      <c r="L549" s="102"/>
      <c r="M549" s="102"/>
      <c r="O549" s="102"/>
    </row>
    <row r="550" customFormat="false" ht="30" hidden="false" customHeight="true" outlineLevel="0" collapsed="false">
      <c r="E550" s="101"/>
      <c r="L550" s="102"/>
      <c r="M550" s="102"/>
      <c r="O550" s="102"/>
    </row>
    <row r="551" customFormat="false" ht="30" hidden="false" customHeight="true" outlineLevel="0" collapsed="false">
      <c r="E551" s="101"/>
      <c r="L551" s="102"/>
      <c r="M551" s="102"/>
      <c r="O551" s="102"/>
    </row>
    <row r="552" customFormat="false" ht="30" hidden="false" customHeight="true" outlineLevel="0" collapsed="false">
      <c r="E552" s="101"/>
      <c r="L552" s="102"/>
      <c r="M552" s="102"/>
      <c r="O552" s="102"/>
    </row>
    <row r="553" customFormat="false" ht="30" hidden="false" customHeight="true" outlineLevel="0" collapsed="false">
      <c r="E553" s="101"/>
      <c r="L553" s="102"/>
      <c r="M553" s="102"/>
      <c r="O553" s="102"/>
    </row>
    <row r="554" customFormat="false" ht="30" hidden="false" customHeight="true" outlineLevel="0" collapsed="false">
      <c r="E554" s="101"/>
      <c r="L554" s="102"/>
      <c r="M554" s="102"/>
      <c r="O554" s="102"/>
    </row>
    <row r="555" customFormat="false" ht="30" hidden="false" customHeight="true" outlineLevel="0" collapsed="false">
      <c r="E555" s="101"/>
      <c r="L555" s="102"/>
      <c r="M555" s="102"/>
      <c r="O555" s="102"/>
    </row>
    <row r="556" customFormat="false" ht="30" hidden="false" customHeight="true" outlineLevel="0" collapsed="false">
      <c r="E556" s="101"/>
      <c r="L556" s="102"/>
      <c r="M556" s="102"/>
      <c r="O556" s="102"/>
    </row>
    <row r="557" customFormat="false" ht="30" hidden="false" customHeight="true" outlineLevel="0" collapsed="false">
      <c r="E557" s="101"/>
      <c r="L557" s="102"/>
      <c r="M557" s="102"/>
      <c r="O557" s="102"/>
    </row>
    <row r="558" customFormat="false" ht="30" hidden="false" customHeight="true" outlineLevel="0" collapsed="false">
      <c r="E558" s="101"/>
      <c r="L558" s="102"/>
      <c r="M558" s="102"/>
      <c r="O558" s="102"/>
    </row>
    <row r="559" customFormat="false" ht="30" hidden="false" customHeight="true" outlineLevel="0" collapsed="false">
      <c r="E559" s="101"/>
      <c r="L559" s="102"/>
      <c r="M559" s="102"/>
      <c r="O559" s="102"/>
    </row>
    <row r="560" customFormat="false" ht="30" hidden="false" customHeight="true" outlineLevel="0" collapsed="false">
      <c r="E560" s="101"/>
      <c r="L560" s="102"/>
      <c r="M560" s="102"/>
      <c r="O560" s="102"/>
    </row>
    <row r="561" customFormat="false" ht="30" hidden="false" customHeight="true" outlineLevel="0" collapsed="false">
      <c r="E561" s="101"/>
      <c r="L561" s="102"/>
      <c r="M561" s="102"/>
      <c r="O561" s="102"/>
    </row>
    <row r="562" customFormat="false" ht="30" hidden="false" customHeight="true" outlineLevel="0" collapsed="false">
      <c r="E562" s="101"/>
      <c r="L562" s="102"/>
      <c r="M562" s="102"/>
      <c r="O562" s="102"/>
    </row>
    <row r="563" customFormat="false" ht="30" hidden="false" customHeight="true" outlineLevel="0" collapsed="false">
      <c r="E563" s="101"/>
      <c r="L563" s="102"/>
      <c r="M563" s="102"/>
      <c r="O563" s="102"/>
    </row>
    <row r="564" customFormat="false" ht="30" hidden="false" customHeight="true" outlineLevel="0" collapsed="false">
      <c r="E564" s="101"/>
      <c r="L564" s="102"/>
      <c r="M564" s="102"/>
      <c r="O564" s="102"/>
    </row>
    <row r="565" customFormat="false" ht="30" hidden="false" customHeight="true" outlineLevel="0" collapsed="false">
      <c r="E565" s="101"/>
      <c r="L565" s="102"/>
      <c r="M565" s="102"/>
      <c r="O565" s="102"/>
    </row>
    <row r="566" customFormat="false" ht="30" hidden="false" customHeight="true" outlineLevel="0" collapsed="false">
      <c r="E566" s="101"/>
      <c r="L566" s="102"/>
      <c r="M566" s="102"/>
      <c r="O566" s="102"/>
    </row>
    <row r="567" customFormat="false" ht="30" hidden="false" customHeight="true" outlineLevel="0" collapsed="false">
      <c r="E567" s="101"/>
      <c r="L567" s="102"/>
      <c r="M567" s="102"/>
      <c r="O567" s="102"/>
    </row>
    <row r="568" customFormat="false" ht="30" hidden="false" customHeight="true" outlineLevel="0" collapsed="false">
      <c r="E568" s="101"/>
      <c r="L568" s="102"/>
      <c r="M568" s="102"/>
      <c r="O568" s="102"/>
    </row>
    <row r="569" customFormat="false" ht="30" hidden="false" customHeight="true" outlineLevel="0" collapsed="false">
      <c r="E569" s="101"/>
      <c r="L569" s="102"/>
      <c r="M569" s="102"/>
      <c r="O569" s="102"/>
    </row>
    <row r="570" customFormat="false" ht="30" hidden="false" customHeight="true" outlineLevel="0" collapsed="false">
      <c r="E570" s="101"/>
      <c r="L570" s="102"/>
      <c r="M570" s="102"/>
      <c r="O570" s="102"/>
    </row>
    <row r="571" customFormat="false" ht="30" hidden="false" customHeight="true" outlineLevel="0" collapsed="false">
      <c r="E571" s="101"/>
      <c r="L571" s="102"/>
      <c r="M571" s="102"/>
      <c r="O571" s="102"/>
    </row>
    <row r="572" customFormat="false" ht="30" hidden="false" customHeight="true" outlineLevel="0" collapsed="false">
      <c r="E572" s="101"/>
      <c r="L572" s="102"/>
      <c r="M572" s="102"/>
      <c r="O572" s="102"/>
    </row>
    <row r="573" customFormat="false" ht="30" hidden="false" customHeight="true" outlineLevel="0" collapsed="false">
      <c r="E573" s="101"/>
      <c r="L573" s="102"/>
      <c r="M573" s="102"/>
      <c r="O573" s="102"/>
    </row>
    <row r="574" customFormat="false" ht="30" hidden="false" customHeight="true" outlineLevel="0" collapsed="false">
      <c r="E574" s="101"/>
      <c r="L574" s="102"/>
      <c r="M574" s="102"/>
      <c r="O574" s="102"/>
    </row>
    <row r="575" customFormat="false" ht="30" hidden="false" customHeight="true" outlineLevel="0" collapsed="false">
      <c r="E575" s="101"/>
      <c r="L575" s="102"/>
      <c r="M575" s="102"/>
      <c r="O575" s="102"/>
    </row>
    <row r="576" customFormat="false" ht="30" hidden="false" customHeight="true" outlineLevel="0" collapsed="false">
      <c r="E576" s="101"/>
      <c r="L576" s="102"/>
      <c r="M576" s="102"/>
      <c r="O576" s="102"/>
    </row>
    <row r="577" customFormat="false" ht="30" hidden="false" customHeight="true" outlineLevel="0" collapsed="false">
      <c r="E577" s="101"/>
      <c r="L577" s="102"/>
      <c r="M577" s="102"/>
      <c r="O577" s="102"/>
    </row>
    <row r="578" customFormat="false" ht="30" hidden="false" customHeight="true" outlineLevel="0" collapsed="false">
      <c r="E578" s="101"/>
      <c r="L578" s="102"/>
      <c r="M578" s="102"/>
      <c r="O578" s="102"/>
    </row>
    <row r="579" customFormat="false" ht="30" hidden="false" customHeight="true" outlineLevel="0" collapsed="false">
      <c r="E579" s="101"/>
      <c r="L579" s="102"/>
      <c r="M579" s="102"/>
      <c r="O579" s="102"/>
    </row>
    <row r="580" customFormat="false" ht="30" hidden="false" customHeight="true" outlineLevel="0" collapsed="false">
      <c r="E580" s="101"/>
      <c r="L580" s="102"/>
      <c r="M580" s="102"/>
      <c r="O580" s="102"/>
    </row>
    <row r="581" customFormat="false" ht="30" hidden="false" customHeight="true" outlineLevel="0" collapsed="false">
      <c r="E581" s="101"/>
      <c r="L581" s="102"/>
      <c r="M581" s="102"/>
      <c r="O581" s="102"/>
    </row>
    <row r="582" customFormat="false" ht="30" hidden="false" customHeight="true" outlineLevel="0" collapsed="false">
      <c r="E582" s="101"/>
      <c r="L582" s="102"/>
      <c r="M582" s="102"/>
      <c r="O582" s="102"/>
    </row>
    <row r="583" customFormat="false" ht="30" hidden="false" customHeight="true" outlineLevel="0" collapsed="false">
      <c r="E583" s="101"/>
      <c r="L583" s="102"/>
      <c r="M583" s="102"/>
      <c r="O583" s="102"/>
    </row>
    <row r="584" customFormat="false" ht="30" hidden="false" customHeight="true" outlineLevel="0" collapsed="false">
      <c r="E584" s="101"/>
      <c r="L584" s="102"/>
      <c r="M584" s="102"/>
      <c r="O584" s="102"/>
    </row>
    <row r="585" customFormat="false" ht="30" hidden="false" customHeight="true" outlineLevel="0" collapsed="false">
      <c r="E585" s="101"/>
      <c r="L585" s="102"/>
      <c r="M585" s="102"/>
      <c r="O585" s="102"/>
    </row>
    <row r="586" customFormat="false" ht="30" hidden="false" customHeight="true" outlineLevel="0" collapsed="false">
      <c r="E586" s="101"/>
      <c r="L586" s="102"/>
      <c r="M586" s="102"/>
      <c r="O586" s="102"/>
    </row>
    <row r="587" customFormat="false" ht="30" hidden="false" customHeight="true" outlineLevel="0" collapsed="false">
      <c r="E587" s="101"/>
      <c r="L587" s="102"/>
      <c r="M587" s="102"/>
      <c r="O587" s="102"/>
    </row>
    <row r="588" customFormat="false" ht="30" hidden="false" customHeight="true" outlineLevel="0" collapsed="false">
      <c r="E588" s="101"/>
      <c r="L588" s="102"/>
      <c r="M588" s="102"/>
      <c r="O588" s="102"/>
    </row>
    <row r="589" customFormat="false" ht="30" hidden="false" customHeight="true" outlineLevel="0" collapsed="false">
      <c r="E589" s="101"/>
      <c r="L589" s="102"/>
      <c r="M589" s="102"/>
      <c r="O589" s="102"/>
    </row>
    <row r="590" customFormat="false" ht="30" hidden="false" customHeight="true" outlineLevel="0" collapsed="false">
      <c r="E590" s="101"/>
      <c r="L590" s="102"/>
      <c r="M590" s="102"/>
      <c r="O590" s="102"/>
    </row>
    <row r="591" customFormat="false" ht="30" hidden="false" customHeight="true" outlineLevel="0" collapsed="false">
      <c r="E591" s="101"/>
      <c r="L591" s="102"/>
      <c r="M591" s="102"/>
      <c r="O591" s="102"/>
    </row>
    <row r="592" customFormat="false" ht="30" hidden="false" customHeight="true" outlineLevel="0" collapsed="false">
      <c r="E592" s="101"/>
      <c r="L592" s="102"/>
      <c r="M592" s="102"/>
      <c r="O592" s="102"/>
    </row>
    <row r="593" customFormat="false" ht="30" hidden="false" customHeight="true" outlineLevel="0" collapsed="false">
      <c r="E593" s="101"/>
      <c r="L593" s="102"/>
      <c r="M593" s="102"/>
      <c r="O593" s="102"/>
    </row>
    <row r="594" customFormat="false" ht="30" hidden="false" customHeight="true" outlineLevel="0" collapsed="false">
      <c r="E594" s="101"/>
      <c r="L594" s="102"/>
      <c r="M594" s="102"/>
      <c r="O594" s="102"/>
    </row>
    <row r="595" customFormat="false" ht="30" hidden="false" customHeight="true" outlineLevel="0" collapsed="false">
      <c r="E595" s="101"/>
      <c r="L595" s="102"/>
      <c r="M595" s="102"/>
      <c r="O595" s="102"/>
    </row>
    <row r="596" customFormat="false" ht="30" hidden="false" customHeight="true" outlineLevel="0" collapsed="false">
      <c r="E596" s="101"/>
      <c r="L596" s="102"/>
      <c r="M596" s="102"/>
      <c r="O596" s="102"/>
    </row>
    <row r="597" customFormat="false" ht="30" hidden="false" customHeight="true" outlineLevel="0" collapsed="false">
      <c r="E597" s="101"/>
      <c r="L597" s="102"/>
      <c r="M597" s="102"/>
      <c r="O597" s="102"/>
    </row>
    <row r="598" customFormat="false" ht="30" hidden="false" customHeight="true" outlineLevel="0" collapsed="false">
      <c r="E598" s="101"/>
      <c r="L598" s="102"/>
      <c r="M598" s="102"/>
      <c r="O598" s="102"/>
    </row>
    <row r="599" customFormat="false" ht="30" hidden="false" customHeight="true" outlineLevel="0" collapsed="false">
      <c r="E599" s="101"/>
      <c r="L599" s="102"/>
      <c r="M599" s="102"/>
      <c r="O599" s="102"/>
    </row>
    <row r="600" customFormat="false" ht="30" hidden="false" customHeight="true" outlineLevel="0" collapsed="false">
      <c r="E600" s="101"/>
      <c r="L600" s="102"/>
      <c r="M600" s="102"/>
      <c r="O600" s="102"/>
    </row>
    <row r="601" customFormat="false" ht="30" hidden="false" customHeight="true" outlineLevel="0" collapsed="false">
      <c r="E601" s="101"/>
      <c r="L601" s="102"/>
      <c r="M601" s="102"/>
      <c r="O601" s="102"/>
    </row>
    <row r="602" customFormat="false" ht="30" hidden="false" customHeight="true" outlineLevel="0" collapsed="false">
      <c r="E602" s="101"/>
      <c r="L602" s="102"/>
      <c r="M602" s="102"/>
      <c r="O602" s="102"/>
    </row>
    <row r="603" customFormat="false" ht="30" hidden="false" customHeight="true" outlineLevel="0" collapsed="false">
      <c r="E603" s="101"/>
      <c r="L603" s="102"/>
      <c r="M603" s="102"/>
      <c r="O603" s="102"/>
    </row>
    <row r="604" customFormat="false" ht="30" hidden="false" customHeight="true" outlineLevel="0" collapsed="false">
      <c r="E604" s="101"/>
      <c r="L604" s="102"/>
      <c r="M604" s="102"/>
      <c r="O604" s="102"/>
    </row>
    <row r="605" customFormat="false" ht="30" hidden="false" customHeight="true" outlineLevel="0" collapsed="false">
      <c r="E605" s="101"/>
      <c r="L605" s="102"/>
      <c r="M605" s="102"/>
      <c r="O605" s="102"/>
    </row>
    <row r="606" customFormat="false" ht="30" hidden="false" customHeight="true" outlineLevel="0" collapsed="false">
      <c r="E606" s="101"/>
      <c r="L606" s="102"/>
      <c r="M606" s="102"/>
      <c r="O606" s="102"/>
    </row>
    <row r="607" customFormat="false" ht="30" hidden="false" customHeight="true" outlineLevel="0" collapsed="false">
      <c r="E607" s="101"/>
      <c r="L607" s="102"/>
      <c r="M607" s="102"/>
      <c r="O607" s="102"/>
    </row>
    <row r="608" customFormat="false" ht="30" hidden="false" customHeight="true" outlineLevel="0" collapsed="false">
      <c r="E608" s="101"/>
      <c r="L608" s="102"/>
      <c r="M608" s="102"/>
      <c r="O608" s="102"/>
    </row>
    <row r="609" customFormat="false" ht="30" hidden="false" customHeight="true" outlineLevel="0" collapsed="false">
      <c r="E609" s="101"/>
      <c r="L609" s="102"/>
      <c r="M609" s="102"/>
      <c r="O609" s="102"/>
    </row>
    <row r="610" customFormat="false" ht="30" hidden="false" customHeight="true" outlineLevel="0" collapsed="false">
      <c r="E610" s="101"/>
      <c r="L610" s="102"/>
      <c r="M610" s="102"/>
      <c r="O610" s="102"/>
    </row>
    <row r="611" customFormat="false" ht="30" hidden="false" customHeight="true" outlineLevel="0" collapsed="false">
      <c r="E611" s="101"/>
      <c r="L611" s="102"/>
      <c r="M611" s="102"/>
      <c r="O611" s="102"/>
    </row>
    <row r="612" customFormat="false" ht="30" hidden="false" customHeight="true" outlineLevel="0" collapsed="false">
      <c r="E612" s="101"/>
      <c r="L612" s="102"/>
      <c r="M612" s="102"/>
      <c r="O612" s="102"/>
    </row>
    <row r="613" customFormat="false" ht="30" hidden="false" customHeight="true" outlineLevel="0" collapsed="false">
      <c r="E613" s="101"/>
      <c r="L613" s="102"/>
      <c r="M613" s="102"/>
      <c r="O613" s="102"/>
    </row>
    <row r="614" customFormat="false" ht="30" hidden="false" customHeight="true" outlineLevel="0" collapsed="false">
      <c r="E614" s="101"/>
      <c r="L614" s="102"/>
      <c r="M614" s="102"/>
      <c r="O614" s="102"/>
    </row>
    <row r="615" customFormat="false" ht="30" hidden="false" customHeight="true" outlineLevel="0" collapsed="false">
      <c r="E615" s="101"/>
      <c r="L615" s="102"/>
      <c r="M615" s="102"/>
      <c r="O615" s="102"/>
    </row>
    <row r="616" customFormat="false" ht="30" hidden="false" customHeight="true" outlineLevel="0" collapsed="false">
      <c r="E616" s="101"/>
      <c r="L616" s="102"/>
      <c r="M616" s="102"/>
      <c r="O616" s="102"/>
    </row>
    <row r="617" customFormat="false" ht="30" hidden="false" customHeight="true" outlineLevel="0" collapsed="false">
      <c r="E617" s="101"/>
      <c r="L617" s="102"/>
      <c r="M617" s="102"/>
      <c r="O617" s="102"/>
    </row>
    <row r="618" customFormat="false" ht="30" hidden="false" customHeight="true" outlineLevel="0" collapsed="false">
      <c r="E618" s="101"/>
      <c r="L618" s="102"/>
      <c r="M618" s="102"/>
      <c r="O618" s="102"/>
    </row>
    <row r="619" customFormat="false" ht="30" hidden="false" customHeight="true" outlineLevel="0" collapsed="false">
      <c r="E619" s="101"/>
      <c r="L619" s="102"/>
      <c r="M619" s="102"/>
      <c r="O619" s="102"/>
    </row>
    <row r="620" customFormat="false" ht="30" hidden="false" customHeight="true" outlineLevel="0" collapsed="false">
      <c r="E620" s="101"/>
      <c r="L620" s="102"/>
      <c r="M620" s="102"/>
      <c r="O620" s="102"/>
    </row>
    <row r="621" customFormat="false" ht="30" hidden="false" customHeight="true" outlineLevel="0" collapsed="false">
      <c r="E621" s="101"/>
      <c r="L621" s="102"/>
      <c r="M621" s="102"/>
      <c r="O621" s="102"/>
    </row>
    <row r="622" customFormat="false" ht="30" hidden="false" customHeight="true" outlineLevel="0" collapsed="false">
      <c r="E622" s="101"/>
      <c r="L622" s="102"/>
      <c r="M622" s="102"/>
      <c r="O622" s="102"/>
    </row>
    <row r="623" customFormat="false" ht="30" hidden="false" customHeight="true" outlineLevel="0" collapsed="false">
      <c r="E623" s="101"/>
      <c r="L623" s="102"/>
      <c r="M623" s="102"/>
      <c r="O623" s="102"/>
    </row>
    <row r="624" customFormat="false" ht="30" hidden="false" customHeight="true" outlineLevel="0" collapsed="false">
      <c r="E624" s="101"/>
      <c r="L624" s="102"/>
      <c r="M624" s="102"/>
      <c r="O624" s="102"/>
    </row>
    <row r="625" customFormat="false" ht="30" hidden="false" customHeight="true" outlineLevel="0" collapsed="false">
      <c r="E625" s="101"/>
      <c r="L625" s="102"/>
      <c r="M625" s="102"/>
      <c r="O625" s="102"/>
    </row>
    <row r="626" customFormat="false" ht="30" hidden="false" customHeight="true" outlineLevel="0" collapsed="false">
      <c r="E626" s="101"/>
      <c r="L626" s="102"/>
      <c r="M626" s="102"/>
      <c r="O626" s="102"/>
    </row>
    <row r="627" customFormat="false" ht="30" hidden="false" customHeight="true" outlineLevel="0" collapsed="false">
      <c r="E627" s="101"/>
      <c r="L627" s="102"/>
      <c r="M627" s="102"/>
      <c r="O627" s="102"/>
    </row>
    <row r="628" customFormat="false" ht="30" hidden="false" customHeight="true" outlineLevel="0" collapsed="false">
      <c r="E628" s="101"/>
      <c r="L628" s="102"/>
      <c r="M628" s="102"/>
      <c r="O628" s="102"/>
    </row>
    <row r="629" customFormat="false" ht="30" hidden="false" customHeight="true" outlineLevel="0" collapsed="false">
      <c r="E629" s="101"/>
      <c r="L629" s="102"/>
      <c r="M629" s="102"/>
      <c r="O629" s="102"/>
    </row>
    <row r="630" customFormat="false" ht="30" hidden="false" customHeight="true" outlineLevel="0" collapsed="false">
      <c r="E630" s="101"/>
      <c r="L630" s="102"/>
      <c r="M630" s="102"/>
      <c r="O630" s="102"/>
    </row>
    <row r="631" customFormat="false" ht="30" hidden="false" customHeight="true" outlineLevel="0" collapsed="false">
      <c r="E631" s="101"/>
      <c r="L631" s="102"/>
      <c r="M631" s="102"/>
      <c r="O631" s="102"/>
    </row>
    <row r="632" customFormat="false" ht="30" hidden="false" customHeight="true" outlineLevel="0" collapsed="false">
      <c r="E632" s="101"/>
      <c r="L632" s="102"/>
      <c r="M632" s="102"/>
      <c r="O632" s="102"/>
    </row>
    <row r="633" customFormat="false" ht="30" hidden="false" customHeight="true" outlineLevel="0" collapsed="false">
      <c r="E633" s="101"/>
      <c r="L633" s="102"/>
      <c r="M633" s="102"/>
      <c r="O633" s="102"/>
    </row>
    <row r="634" customFormat="false" ht="30" hidden="false" customHeight="true" outlineLevel="0" collapsed="false">
      <c r="E634" s="101"/>
      <c r="L634" s="102"/>
      <c r="M634" s="102"/>
      <c r="O634" s="102"/>
    </row>
    <row r="635" customFormat="false" ht="30" hidden="false" customHeight="true" outlineLevel="0" collapsed="false">
      <c r="E635" s="101"/>
      <c r="L635" s="102"/>
      <c r="M635" s="102"/>
      <c r="O635" s="102"/>
    </row>
    <row r="636" customFormat="false" ht="30" hidden="false" customHeight="true" outlineLevel="0" collapsed="false">
      <c r="E636" s="101"/>
      <c r="L636" s="102"/>
      <c r="M636" s="102"/>
      <c r="O636" s="102"/>
    </row>
    <row r="637" customFormat="false" ht="30" hidden="false" customHeight="true" outlineLevel="0" collapsed="false">
      <c r="E637" s="101"/>
      <c r="L637" s="102"/>
      <c r="M637" s="102"/>
      <c r="O637" s="102"/>
    </row>
    <row r="638" customFormat="false" ht="30" hidden="false" customHeight="true" outlineLevel="0" collapsed="false">
      <c r="E638" s="101"/>
      <c r="L638" s="102"/>
      <c r="M638" s="102"/>
      <c r="O638" s="102"/>
    </row>
    <row r="639" customFormat="false" ht="30" hidden="false" customHeight="true" outlineLevel="0" collapsed="false">
      <c r="E639" s="101"/>
      <c r="L639" s="102"/>
      <c r="M639" s="102"/>
      <c r="O639" s="102"/>
    </row>
    <row r="640" customFormat="false" ht="30" hidden="false" customHeight="true" outlineLevel="0" collapsed="false">
      <c r="E640" s="101"/>
      <c r="L640" s="102"/>
      <c r="M640" s="102"/>
      <c r="O640" s="102"/>
    </row>
    <row r="641" customFormat="false" ht="30" hidden="false" customHeight="true" outlineLevel="0" collapsed="false">
      <c r="E641" s="101"/>
      <c r="L641" s="102"/>
      <c r="M641" s="102"/>
      <c r="O641" s="102"/>
    </row>
    <row r="642" customFormat="false" ht="30" hidden="false" customHeight="true" outlineLevel="0" collapsed="false">
      <c r="E642" s="101"/>
      <c r="L642" s="102"/>
      <c r="M642" s="102"/>
      <c r="O642" s="102"/>
    </row>
    <row r="643" customFormat="false" ht="30" hidden="false" customHeight="true" outlineLevel="0" collapsed="false">
      <c r="E643" s="101"/>
      <c r="L643" s="102"/>
      <c r="M643" s="102"/>
      <c r="O643" s="102"/>
    </row>
    <row r="644" customFormat="false" ht="30" hidden="false" customHeight="true" outlineLevel="0" collapsed="false">
      <c r="E644" s="101"/>
      <c r="L644" s="102"/>
      <c r="M644" s="102"/>
      <c r="O644" s="102"/>
    </row>
    <row r="645" customFormat="false" ht="30" hidden="false" customHeight="true" outlineLevel="0" collapsed="false">
      <c r="E645" s="101"/>
      <c r="L645" s="102"/>
      <c r="M645" s="102"/>
      <c r="O645" s="102"/>
    </row>
    <row r="646" customFormat="false" ht="30" hidden="false" customHeight="true" outlineLevel="0" collapsed="false">
      <c r="E646" s="101"/>
      <c r="L646" s="102"/>
      <c r="M646" s="102"/>
      <c r="O646" s="102"/>
    </row>
    <row r="647" customFormat="false" ht="30" hidden="false" customHeight="true" outlineLevel="0" collapsed="false">
      <c r="E647" s="101"/>
      <c r="L647" s="102"/>
      <c r="M647" s="102"/>
      <c r="O647" s="102"/>
    </row>
    <row r="648" customFormat="false" ht="30" hidden="false" customHeight="true" outlineLevel="0" collapsed="false">
      <c r="E648" s="101"/>
      <c r="L648" s="102"/>
      <c r="M648" s="102"/>
      <c r="O648" s="102"/>
    </row>
    <row r="649" customFormat="false" ht="30" hidden="false" customHeight="true" outlineLevel="0" collapsed="false">
      <c r="E649" s="101"/>
      <c r="L649" s="102"/>
      <c r="M649" s="102"/>
      <c r="O649" s="102"/>
    </row>
    <row r="650" customFormat="false" ht="30" hidden="false" customHeight="true" outlineLevel="0" collapsed="false">
      <c r="E650" s="101"/>
      <c r="L650" s="102"/>
      <c r="M650" s="102"/>
      <c r="O650" s="102"/>
    </row>
    <row r="651" customFormat="false" ht="30" hidden="false" customHeight="true" outlineLevel="0" collapsed="false">
      <c r="E651" s="101"/>
      <c r="L651" s="102"/>
      <c r="M651" s="102"/>
      <c r="O651" s="102"/>
    </row>
    <row r="652" customFormat="false" ht="30" hidden="false" customHeight="true" outlineLevel="0" collapsed="false">
      <c r="E652" s="101"/>
      <c r="L652" s="102"/>
      <c r="M652" s="102"/>
      <c r="O652" s="102"/>
    </row>
    <row r="653" customFormat="false" ht="30" hidden="false" customHeight="true" outlineLevel="0" collapsed="false">
      <c r="E653" s="101"/>
      <c r="L653" s="102"/>
      <c r="M653" s="102"/>
      <c r="O653" s="102"/>
    </row>
    <row r="654" customFormat="false" ht="30" hidden="false" customHeight="true" outlineLevel="0" collapsed="false">
      <c r="E654" s="101"/>
      <c r="L654" s="102"/>
      <c r="M654" s="102"/>
      <c r="O654" s="102"/>
    </row>
    <row r="655" customFormat="false" ht="30" hidden="false" customHeight="true" outlineLevel="0" collapsed="false">
      <c r="E655" s="101"/>
      <c r="L655" s="102"/>
      <c r="M655" s="102"/>
      <c r="O655" s="102"/>
    </row>
    <row r="656" customFormat="false" ht="30" hidden="false" customHeight="true" outlineLevel="0" collapsed="false">
      <c r="E656" s="101"/>
      <c r="L656" s="102"/>
      <c r="M656" s="102"/>
      <c r="O656" s="102"/>
    </row>
    <row r="657" customFormat="false" ht="30" hidden="false" customHeight="true" outlineLevel="0" collapsed="false">
      <c r="E657" s="101"/>
      <c r="L657" s="102"/>
      <c r="M657" s="102"/>
      <c r="O657" s="102"/>
    </row>
    <row r="658" customFormat="false" ht="30" hidden="false" customHeight="true" outlineLevel="0" collapsed="false">
      <c r="E658" s="101"/>
      <c r="L658" s="102"/>
      <c r="M658" s="102"/>
      <c r="O658" s="102"/>
    </row>
    <row r="659" customFormat="false" ht="30" hidden="false" customHeight="true" outlineLevel="0" collapsed="false">
      <c r="E659" s="101"/>
      <c r="L659" s="102"/>
      <c r="M659" s="102"/>
      <c r="O659" s="102"/>
    </row>
    <row r="660" customFormat="false" ht="30" hidden="false" customHeight="true" outlineLevel="0" collapsed="false">
      <c r="E660" s="101"/>
      <c r="O660" s="102"/>
    </row>
    <row r="661" customFormat="false" ht="30" hidden="false" customHeight="true" outlineLevel="0" collapsed="false">
      <c r="E661" s="101"/>
      <c r="O661" s="102"/>
    </row>
    <row r="662" customFormat="false" ht="30" hidden="false" customHeight="true" outlineLevel="0" collapsed="false">
      <c r="E662" s="101"/>
      <c r="O662" s="102"/>
    </row>
    <row r="663" customFormat="false" ht="30" hidden="false" customHeight="true" outlineLevel="0" collapsed="false">
      <c r="E663" s="101"/>
      <c r="O663" s="102"/>
    </row>
    <row r="664" customFormat="false" ht="30" hidden="false" customHeight="true" outlineLevel="0" collapsed="false">
      <c r="E664" s="101"/>
      <c r="O664" s="102"/>
    </row>
    <row r="665" customFormat="false" ht="30" hidden="false" customHeight="true" outlineLevel="0" collapsed="false">
      <c r="E665" s="101"/>
      <c r="O665" s="102"/>
    </row>
    <row r="666" customFormat="false" ht="30" hidden="false" customHeight="true" outlineLevel="0" collapsed="false">
      <c r="E666" s="101"/>
      <c r="O666" s="102"/>
    </row>
    <row r="667" customFormat="false" ht="30" hidden="false" customHeight="true" outlineLevel="0" collapsed="false">
      <c r="E667" s="101"/>
      <c r="O667" s="102"/>
    </row>
    <row r="668" customFormat="false" ht="30" hidden="false" customHeight="true" outlineLevel="0" collapsed="false">
      <c r="E668" s="101"/>
      <c r="O668" s="102"/>
    </row>
    <row r="669" customFormat="false" ht="30" hidden="false" customHeight="true" outlineLevel="0" collapsed="false">
      <c r="E669" s="101"/>
      <c r="O669" s="102"/>
    </row>
    <row r="670" customFormat="false" ht="30" hidden="false" customHeight="true" outlineLevel="0" collapsed="false">
      <c r="E670" s="101"/>
      <c r="O670" s="102"/>
    </row>
    <row r="671" customFormat="false" ht="30" hidden="false" customHeight="true" outlineLevel="0" collapsed="false">
      <c r="E671" s="101"/>
      <c r="O671" s="102"/>
    </row>
    <row r="672" customFormat="false" ht="30" hidden="false" customHeight="true" outlineLevel="0" collapsed="false">
      <c r="E672" s="101"/>
      <c r="O672" s="102"/>
    </row>
    <row r="673" customFormat="false" ht="30" hidden="false" customHeight="true" outlineLevel="0" collapsed="false">
      <c r="E673" s="101"/>
      <c r="O673" s="102"/>
    </row>
    <row r="674" customFormat="false" ht="30" hidden="false" customHeight="true" outlineLevel="0" collapsed="false">
      <c r="E674" s="101"/>
      <c r="O674" s="102"/>
    </row>
    <row r="675" customFormat="false" ht="30" hidden="false" customHeight="true" outlineLevel="0" collapsed="false">
      <c r="E675" s="101"/>
      <c r="O675" s="102"/>
    </row>
    <row r="676" customFormat="false" ht="30" hidden="false" customHeight="true" outlineLevel="0" collapsed="false">
      <c r="E676" s="101"/>
      <c r="O676" s="102"/>
    </row>
    <row r="677" customFormat="false" ht="30" hidden="false" customHeight="true" outlineLevel="0" collapsed="false">
      <c r="E677" s="101"/>
      <c r="O677" s="102"/>
    </row>
    <row r="678" customFormat="false" ht="30" hidden="false" customHeight="true" outlineLevel="0" collapsed="false">
      <c r="E678" s="101"/>
      <c r="O678" s="102"/>
    </row>
    <row r="679" customFormat="false" ht="30" hidden="false" customHeight="true" outlineLevel="0" collapsed="false">
      <c r="E679" s="101"/>
      <c r="O679" s="102"/>
    </row>
    <row r="680" customFormat="false" ht="30" hidden="false" customHeight="true" outlineLevel="0" collapsed="false">
      <c r="E680" s="101"/>
      <c r="O680" s="102"/>
    </row>
    <row r="681" customFormat="false" ht="30" hidden="false" customHeight="true" outlineLevel="0" collapsed="false">
      <c r="E681" s="101"/>
      <c r="O681" s="102"/>
    </row>
    <row r="682" customFormat="false" ht="30" hidden="false" customHeight="true" outlineLevel="0" collapsed="false">
      <c r="E682" s="101"/>
      <c r="O682" s="102"/>
    </row>
    <row r="683" customFormat="false" ht="30" hidden="false" customHeight="true" outlineLevel="0" collapsed="false">
      <c r="E683" s="101"/>
      <c r="O683" s="102"/>
    </row>
    <row r="684" customFormat="false" ht="30" hidden="false" customHeight="true" outlineLevel="0" collapsed="false">
      <c r="E684" s="101"/>
      <c r="O684" s="102"/>
    </row>
    <row r="685" customFormat="false" ht="30" hidden="false" customHeight="true" outlineLevel="0" collapsed="false">
      <c r="E685" s="101"/>
      <c r="O685" s="102"/>
    </row>
    <row r="686" customFormat="false" ht="30" hidden="false" customHeight="true" outlineLevel="0" collapsed="false">
      <c r="E686" s="101"/>
      <c r="O686" s="102"/>
    </row>
    <row r="687" customFormat="false" ht="30" hidden="false" customHeight="true" outlineLevel="0" collapsed="false">
      <c r="E687" s="101"/>
      <c r="O687" s="102"/>
    </row>
    <row r="688" customFormat="false" ht="30" hidden="false" customHeight="true" outlineLevel="0" collapsed="false">
      <c r="E688" s="101"/>
      <c r="O688" s="102"/>
    </row>
    <row r="689" customFormat="false" ht="30" hidden="false" customHeight="true" outlineLevel="0" collapsed="false">
      <c r="E689" s="101"/>
      <c r="O689" s="102"/>
    </row>
    <row r="690" customFormat="false" ht="30" hidden="false" customHeight="true" outlineLevel="0" collapsed="false">
      <c r="E690" s="101"/>
      <c r="O690" s="102"/>
    </row>
    <row r="691" customFormat="false" ht="30" hidden="false" customHeight="true" outlineLevel="0" collapsed="false">
      <c r="E691" s="101"/>
      <c r="O691" s="102"/>
    </row>
    <row r="692" customFormat="false" ht="30" hidden="false" customHeight="true" outlineLevel="0" collapsed="false">
      <c r="E692" s="101"/>
      <c r="O692" s="102"/>
    </row>
    <row r="693" customFormat="false" ht="30" hidden="false" customHeight="true" outlineLevel="0" collapsed="false">
      <c r="E693" s="101"/>
      <c r="O693" s="102"/>
    </row>
    <row r="694" customFormat="false" ht="30" hidden="false" customHeight="true" outlineLevel="0" collapsed="false">
      <c r="E694" s="101"/>
      <c r="O694" s="102"/>
    </row>
    <row r="695" customFormat="false" ht="30" hidden="false" customHeight="true" outlineLevel="0" collapsed="false">
      <c r="E695" s="101"/>
      <c r="O695" s="102"/>
    </row>
    <row r="696" customFormat="false" ht="30" hidden="false" customHeight="true" outlineLevel="0" collapsed="false">
      <c r="E696" s="101"/>
      <c r="O696" s="102"/>
    </row>
    <row r="697" customFormat="false" ht="30" hidden="false" customHeight="true" outlineLevel="0" collapsed="false">
      <c r="E697" s="101"/>
      <c r="O697" s="102"/>
    </row>
    <row r="698" customFormat="false" ht="30" hidden="false" customHeight="true" outlineLevel="0" collapsed="false">
      <c r="E698" s="101"/>
      <c r="O698" s="102"/>
    </row>
    <row r="699" customFormat="false" ht="30" hidden="false" customHeight="true" outlineLevel="0" collapsed="false">
      <c r="E699" s="101"/>
      <c r="O699" s="102"/>
    </row>
    <row r="700" customFormat="false" ht="30" hidden="false" customHeight="true" outlineLevel="0" collapsed="false">
      <c r="E700" s="101"/>
      <c r="O700" s="102"/>
    </row>
    <row r="701" customFormat="false" ht="30" hidden="false" customHeight="true" outlineLevel="0" collapsed="false">
      <c r="E701" s="101"/>
      <c r="O701" s="102"/>
    </row>
    <row r="702" customFormat="false" ht="30" hidden="false" customHeight="true" outlineLevel="0" collapsed="false">
      <c r="E702" s="101"/>
      <c r="O702" s="102"/>
    </row>
    <row r="703" customFormat="false" ht="30" hidden="false" customHeight="true" outlineLevel="0" collapsed="false">
      <c r="E703" s="101"/>
      <c r="O703" s="102"/>
    </row>
    <row r="704" customFormat="false" ht="30" hidden="false" customHeight="true" outlineLevel="0" collapsed="false">
      <c r="E704" s="101"/>
      <c r="O704" s="102"/>
    </row>
    <row r="705" customFormat="false" ht="30" hidden="false" customHeight="true" outlineLevel="0" collapsed="false">
      <c r="E705" s="101"/>
      <c r="O705" s="102"/>
    </row>
    <row r="706" customFormat="false" ht="30" hidden="false" customHeight="true" outlineLevel="0" collapsed="false">
      <c r="E706" s="101"/>
      <c r="O706" s="102"/>
    </row>
    <row r="707" customFormat="false" ht="30" hidden="false" customHeight="true" outlineLevel="0" collapsed="false">
      <c r="E707" s="101"/>
      <c r="O707" s="102"/>
    </row>
    <row r="708" customFormat="false" ht="30" hidden="false" customHeight="true" outlineLevel="0" collapsed="false">
      <c r="E708" s="101"/>
      <c r="O708" s="102"/>
    </row>
    <row r="709" customFormat="false" ht="30" hidden="false" customHeight="true" outlineLevel="0" collapsed="false">
      <c r="E709" s="101"/>
      <c r="O709" s="102"/>
    </row>
    <row r="710" customFormat="false" ht="30" hidden="false" customHeight="true" outlineLevel="0" collapsed="false">
      <c r="E710" s="101"/>
      <c r="O710" s="102"/>
    </row>
    <row r="711" customFormat="false" ht="30" hidden="false" customHeight="true" outlineLevel="0" collapsed="false">
      <c r="E711" s="101"/>
      <c r="O711" s="102"/>
    </row>
    <row r="712" customFormat="false" ht="30" hidden="false" customHeight="true" outlineLevel="0" collapsed="false">
      <c r="E712" s="101"/>
      <c r="O712" s="102"/>
    </row>
    <row r="713" customFormat="false" ht="30" hidden="false" customHeight="true" outlineLevel="0" collapsed="false">
      <c r="E713" s="101"/>
      <c r="O713" s="102"/>
    </row>
    <row r="714" customFormat="false" ht="30" hidden="false" customHeight="true" outlineLevel="0" collapsed="false">
      <c r="E714" s="101"/>
      <c r="O714" s="102"/>
    </row>
    <row r="715" customFormat="false" ht="30" hidden="false" customHeight="true" outlineLevel="0" collapsed="false">
      <c r="E715" s="101"/>
      <c r="O715" s="102"/>
    </row>
    <row r="716" customFormat="false" ht="30" hidden="false" customHeight="true" outlineLevel="0" collapsed="false">
      <c r="E716" s="101"/>
      <c r="O716" s="102"/>
    </row>
    <row r="717" customFormat="false" ht="30" hidden="false" customHeight="true" outlineLevel="0" collapsed="false">
      <c r="E717" s="101"/>
      <c r="O717" s="102"/>
    </row>
    <row r="718" customFormat="false" ht="30" hidden="false" customHeight="true" outlineLevel="0" collapsed="false">
      <c r="E718" s="101"/>
      <c r="O718" s="102"/>
    </row>
    <row r="719" customFormat="false" ht="30" hidden="false" customHeight="true" outlineLevel="0" collapsed="false">
      <c r="E719" s="101"/>
      <c r="O719" s="102"/>
    </row>
    <row r="720" customFormat="false" ht="30" hidden="false" customHeight="true" outlineLevel="0" collapsed="false">
      <c r="E720" s="101"/>
      <c r="O720" s="102"/>
    </row>
    <row r="721" customFormat="false" ht="30" hidden="false" customHeight="true" outlineLevel="0" collapsed="false">
      <c r="E721" s="101"/>
      <c r="O721" s="102"/>
    </row>
    <row r="722" customFormat="false" ht="30" hidden="false" customHeight="true" outlineLevel="0" collapsed="false">
      <c r="E722" s="101"/>
      <c r="O722" s="102"/>
    </row>
    <row r="723" customFormat="false" ht="30" hidden="false" customHeight="true" outlineLevel="0" collapsed="false">
      <c r="E723" s="101"/>
      <c r="O723" s="102"/>
    </row>
    <row r="724" customFormat="false" ht="30" hidden="false" customHeight="true" outlineLevel="0" collapsed="false">
      <c r="E724" s="101"/>
      <c r="O724" s="102"/>
    </row>
    <row r="725" customFormat="false" ht="30" hidden="false" customHeight="true" outlineLevel="0" collapsed="false">
      <c r="E725" s="101"/>
      <c r="O725" s="102"/>
    </row>
    <row r="726" customFormat="false" ht="30" hidden="false" customHeight="true" outlineLevel="0" collapsed="false">
      <c r="E726" s="101"/>
      <c r="O726" s="102"/>
    </row>
    <row r="727" customFormat="false" ht="30" hidden="false" customHeight="true" outlineLevel="0" collapsed="false">
      <c r="E727" s="101"/>
      <c r="O727" s="102"/>
    </row>
    <row r="728" customFormat="false" ht="30" hidden="false" customHeight="true" outlineLevel="0" collapsed="false">
      <c r="E728" s="101"/>
      <c r="O728" s="102"/>
    </row>
    <row r="729" customFormat="false" ht="30" hidden="false" customHeight="true" outlineLevel="0" collapsed="false">
      <c r="E729" s="101"/>
      <c r="O729" s="102"/>
    </row>
    <row r="730" customFormat="false" ht="30" hidden="false" customHeight="true" outlineLevel="0" collapsed="false">
      <c r="E730" s="101"/>
      <c r="O730" s="102"/>
    </row>
    <row r="731" customFormat="false" ht="30" hidden="false" customHeight="true" outlineLevel="0" collapsed="false">
      <c r="E731" s="101"/>
      <c r="O731" s="102"/>
    </row>
    <row r="732" customFormat="false" ht="30" hidden="false" customHeight="true" outlineLevel="0" collapsed="false">
      <c r="E732" s="101"/>
      <c r="O732" s="102"/>
    </row>
    <row r="733" customFormat="false" ht="30" hidden="false" customHeight="true" outlineLevel="0" collapsed="false">
      <c r="E733" s="101"/>
      <c r="O733" s="102"/>
    </row>
    <row r="734" customFormat="false" ht="30" hidden="false" customHeight="true" outlineLevel="0" collapsed="false">
      <c r="E734" s="101"/>
      <c r="O734" s="102"/>
    </row>
    <row r="735" customFormat="false" ht="30" hidden="false" customHeight="true" outlineLevel="0" collapsed="false">
      <c r="E735" s="101"/>
      <c r="O735" s="102"/>
    </row>
    <row r="736" customFormat="false" ht="30" hidden="false" customHeight="true" outlineLevel="0" collapsed="false">
      <c r="E736" s="101"/>
      <c r="O736" s="102"/>
    </row>
    <row r="737" customFormat="false" ht="30" hidden="false" customHeight="true" outlineLevel="0" collapsed="false">
      <c r="E737" s="101"/>
      <c r="O737" s="102"/>
    </row>
    <row r="738" customFormat="false" ht="30" hidden="false" customHeight="true" outlineLevel="0" collapsed="false">
      <c r="E738" s="101"/>
      <c r="O738" s="102"/>
    </row>
    <row r="739" customFormat="false" ht="30" hidden="false" customHeight="true" outlineLevel="0" collapsed="false">
      <c r="E739" s="101"/>
      <c r="O739" s="102"/>
    </row>
    <row r="740" customFormat="false" ht="30" hidden="false" customHeight="true" outlineLevel="0" collapsed="false">
      <c r="E740" s="101"/>
      <c r="O740" s="102"/>
    </row>
    <row r="741" customFormat="false" ht="30" hidden="false" customHeight="true" outlineLevel="0" collapsed="false">
      <c r="E741" s="101"/>
      <c r="O741" s="102"/>
    </row>
    <row r="742" customFormat="false" ht="30" hidden="false" customHeight="true" outlineLevel="0" collapsed="false">
      <c r="E742" s="101"/>
      <c r="O742" s="102"/>
    </row>
    <row r="743" customFormat="false" ht="30" hidden="false" customHeight="true" outlineLevel="0" collapsed="false">
      <c r="E743" s="101"/>
      <c r="O743" s="102"/>
    </row>
    <row r="744" customFormat="false" ht="30" hidden="false" customHeight="true" outlineLevel="0" collapsed="false">
      <c r="E744" s="101"/>
      <c r="O744" s="102"/>
    </row>
    <row r="745" customFormat="false" ht="30" hidden="false" customHeight="true" outlineLevel="0" collapsed="false">
      <c r="E745" s="101"/>
      <c r="O745" s="102"/>
    </row>
    <row r="746" customFormat="false" ht="30" hidden="false" customHeight="true" outlineLevel="0" collapsed="false">
      <c r="E746" s="101"/>
      <c r="O746" s="102"/>
    </row>
    <row r="747" customFormat="false" ht="30" hidden="false" customHeight="true" outlineLevel="0" collapsed="false">
      <c r="E747" s="101"/>
      <c r="O747" s="102"/>
    </row>
    <row r="748" customFormat="false" ht="30" hidden="false" customHeight="true" outlineLevel="0" collapsed="false">
      <c r="E748" s="101"/>
      <c r="O748" s="102"/>
    </row>
    <row r="749" customFormat="false" ht="30" hidden="false" customHeight="true" outlineLevel="0" collapsed="false">
      <c r="E749" s="101"/>
      <c r="O749" s="102"/>
    </row>
    <row r="750" customFormat="false" ht="30" hidden="false" customHeight="true" outlineLevel="0" collapsed="false">
      <c r="E750" s="101"/>
      <c r="O750" s="102"/>
    </row>
    <row r="751" customFormat="false" ht="30" hidden="false" customHeight="true" outlineLevel="0" collapsed="false">
      <c r="E751" s="101"/>
      <c r="O751" s="102"/>
    </row>
    <row r="752" customFormat="false" ht="30" hidden="false" customHeight="true" outlineLevel="0" collapsed="false">
      <c r="E752" s="101"/>
      <c r="O752" s="102"/>
    </row>
    <row r="753" customFormat="false" ht="30" hidden="false" customHeight="true" outlineLevel="0" collapsed="false">
      <c r="E753" s="101"/>
      <c r="O753" s="102"/>
    </row>
    <row r="754" customFormat="false" ht="30" hidden="false" customHeight="true" outlineLevel="0" collapsed="false">
      <c r="E754" s="101"/>
      <c r="O754" s="102"/>
    </row>
    <row r="755" customFormat="false" ht="30" hidden="false" customHeight="true" outlineLevel="0" collapsed="false">
      <c r="E755" s="101"/>
      <c r="O755" s="102"/>
    </row>
    <row r="756" customFormat="false" ht="30" hidden="false" customHeight="true" outlineLevel="0" collapsed="false">
      <c r="E756" s="101"/>
      <c r="O756" s="102"/>
    </row>
    <row r="757" customFormat="false" ht="30" hidden="false" customHeight="true" outlineLevel="0" collapsed="false">
      <c r="E757" s="101"/>
      <c r="O757" s="102"/>
    </row>
    <row r="758" customFormat="false" ht="30" hidden="false" customHeight="true" outlineLevel="0" collapsed="false">
      <c r="E758" s="101"/>
      <c r="O758" s="102"/>
    </row>
    <row r="759" customFormat="false" ht="30" hidden="false" customHeight="true" outlineLevel="0" collapsed="false">
      <c r="E759" s="101"/>
      <c r="O759" s="102"/>
    </row>
    <row r="760" customFormat="false" ht="30" hidden="false" customHeight="true" outlineLevel="0" collapsed="false">
      <c r="E760" s="101"/>
      <c r="O760" s="102"/>
    </row>
    <row r="761" customFormat="false" ht="30" hidden="false" customHeight="true" outlineLevel="0" collapsed="false">
      <c r="E761" s="101"/>
      <c r="O761" s="102"/>
    </row>
    <row r="762" customFormat="false" ht="30" hidden="false" customHeight="true" outlineLevel="0" collapsed="false">
      <c r="E762" s="101"/>
      <c r="O762" s="102"/>
    </row>
    <row r="763" customFormat="false" ht="30" hidden="false" customHeight="true" outlineLevel="0" collapsed="false">
      <c r="E763" s="101"/>
      <c r="O763" s="102"/>
    </row>
    <row r="764" customFormat="false" ht="30" hidden="false" customHeight="true" outlineLevel="0" collapsed="false">
      <c r="E764" s="101"/>
      <c r="O764" s="102"/>
    </row>
    <row r="765" customFormat="false" ht="30" hidden="false" customHeight="true" outlineLevel="0" collapsed="false">
      <c r="E765" s="101"/>
      <c r="O765" s="102"/>
    </row>
    <row r="766" customFormat="false" ht="30" hidden="false" customHeight="true" outlineLevel="0" collapsed="false">
      <c r="E766" s="101"/>
      <c r="O766" s="102"/>
    </row>
    <row r="767" customFormat="false" ht="30" hidden="false" customHeight="true" outlineLevel="0" collapsed="false">
      <c r="E767" s="101"/>
      <c r="O767" s="102"/>
    </row>
    <row r="768" customFormat="false" ht="30" hidden="false" customHeight="true" outlineLevel="0" collapsed="false">
      <c r="E768" s="101"/>
      <c r="O768" s="102"/>
    </row>
    <row r="769" customFormat="false" ht="30" hidden="false" customHeight="true" outlineLevel="0" collapsed="false">
      <c r="E769" s="101"/>
      <c r="O769" s="102"/>
    </row>
    <row r="770" customFormat="false" ht="30" hidden="false" customHeight="true" outlineLevel="0" collapsed="false">
      <c r="E770" s="101"/>
      <c r="O770" s="102"/>
    </row>
    <row r="771" customFormat="false" ht="30" hidden="false" customHeight="true" outlineLevel="0" collapsed="false">
      <c r="E771" s="101"/>
      <c r="O771" s="102"/>
    </row>
    <row r="772" customFormat="false" ht="30" hidden="false" customHeight="true" outlineLevel="0" collapsed="false">
      <c r="E772" s="101"/>
      <c r="O772" s="102"/>
    </row>
    <row r="773" customFormat="false" ht="30" hidden="false" customHeight="true" outlineLevel="0" collapsed="false">
      <c r="E773" s="101"/>
      <c r="O773" s="102"/>
    </row>
    <row r="774" customFormat="false" ht="30" hidden="false" customHeight="true" outlineLevel="0" collapsed="false">
      <c r="E774" s="101"/>
      <c r="O774" s="102"/>
    </row>
    <row r="775" customFormat="false" ht="30" hidden="false" customHeight="true" outlineLevel="0" collapsed="false">
      <c r="E775" s="101"/>
      <c r="O775" s="102"/>
    </row>
    <row r="776" customFormat="false" ht="30" hidden="false" customHeight="true" outlineLevel="0" collapsed="false">
      <c r="E776" s="101"/>
      <c r="O776" s="102"/>
    </row>
    <row r="777" customFormat="false" ht="30" hidden="false" customHeight="true" outlineLevel="0" collapsed="false">
      <c r="E777" s="101"/>
      <c r="O777" s="102"/>
    </row>
    <row r="778" customFormat="false" ht="30" hidden="false" customHeight="true" outlineLevel="0" collapsed="false">
      <c r="E778" s="101"/>
      <c r="O778" s="102"/>
    </row>
    <row r="779" customFormat="false" ht="30" hidden="false" customHeight="true" outlineLevel="0" collapsed="false">
      <c r="E779" s="101"/>
      <c r="O779" s="102"/>
    </row>
    <row r="780" customFormat="false" ht="30" hidden="false" customHeight="true" outlineLevel="0" collapsed="false">
      <c r="E780" s="101"/>
      <c r="O780" s="102"/>
    </row>
    <row r="781" customFormat="false" ht="30" hidden="false" customHeight="true" outlineLevel="0" collapsed="false">
      <c r="E781" s="101"/>
      <c r="O781" s="102"/>
    </row>
    <row r="782" customFormat="false" ht="30" hidden="false" customHeight="true" outlineLevel="0" collapsed="false">
      <c r="E782" s="101"/>
      <c r="O782" s="102"/>
    </row>
    <row r="783" customFormat="false" ht="30" hidden="false" customHeight="true" outlineLevel="0" collapsed="false">
      <c r="E783" s="101"/>
      <c r="O783" s="102"/>
    </row>
    <row r="784" customFormat="false" ht="30" hidden="false" customHeight="true" outlineLevel="0" collapsed="false">
      <c r="E784" s="101"/>
      <c r="O784" s="102"/>
    </row>
    <row r="785" customFormat="false" ht="30" hidden="false" customHeight="true" outlineLevel="0" collapsed="false">
      <c r="E785" s="101"/>
      <c r="O785" s="102"/>
    </row>
    <row r="786" customFormat="false" ht="30" hidden="false" customHeight="true" outlineLevel="0" collapsed="false">
      <c r="E786" s="101"/>
      <c r="O786" s="102"/>
    </row>
    <row r="787" customFormat="false" ht="30" hidden="false" customHeight="true" outlineLevel="0" collapsed="false">
      <c r="E787" s="101"/>
      <c r="O787" s="102"/>
    </row>
    <row r="788" customFormat="false" ht="30" hidden="false" customHeight="true" outlineLevel="0" collapsed="false">
      <c r="E788" s="101"/>
      <c r="O788" s="102"/>
    </row>
    <row r="789" customFormat="false" ht="30" hidden="false" customHeight="true" outlineLevel="0" collapsed="false">
      <c r="E789" s="101"/>
      <c r="O789" s="102"/>
    </row>
    <row r="790" customFormat="false" ht="30" hidden="false" customHeight="true" outlineLevel="0" collapsed="false">
      <c r="E790" s="101"/>
      <c r="O790" s="102"/>
    </row>
    <row r="791" customFormat="false" ht="30" hidden="false" customHeight="true" outlineLevel="0" collapsed="false">
      <c r="E791" s="101"/>
      <c r="O791" s="102"/>
    </row>
    <row r="792" customFormat="false" ht="30" hidden="false" customHeight="true" outlineLevel="0" collapsed="false">
      <c r="E792" s="101"/>
      <c r="O792" s="102"/>
    </row>
    <row r="793" customFormat="false" ht="30" hidden="false" customHeight="true" outlineLevel="0" collapsed="false">
      <c r="E793" s="101"/>
      <c r="O793" s="102"/>
    </row>
    <row r="794" customFormat="false" ht="30" hidden="false" customHeight="true" outlineLevel="0" collapsed="false">
      <c r="E794" s="101"/>
      <c r="O794" s="102"/>
    </row>
    <row r="795" customFormat="false" ht="30" hidden="false" customHeight="true" outlineLevel="0" collapsed="false">
      <c r="E795" s="101"/>
      <c r="O795" s="102"/>
    </row>
    <row r="796" customFormat="false" ht="30" hidden="false" customHeight="true" outlineLevel="0" collapsed="false">
      <c r="E796" s="101"/>
      <c r="O796" s="102"/>
    </row>
    <row r="797" customFormat="false" ht="30" hidden="false" customHeight="true" outlineLevel="0" collapsed="false">
      <c r="E797" s="101"/>
      <c r="O797" s="102"/>
    </row>
    <row r="798" customFormat="false" ht="30" hidden="false" customHeight="true" outlineLevel="0" collapsed="false">
      <c r="E798" s="101"/>
      <c r="O798" s="102"/>
    </row>
    <row r="799" customFormat="false" ht="30" hidden="false" customHeight="true" outlineLevel="0" collapsed="false">
      <c r="E799" s="101"/>
      <c r="O799" s="102"/>
    </row>
    <row r="800" customFormat="false" ht="30" hidden="false" customHeight="true" outlineLevel="0" collapsed="false">
      <c r="E800" s="101"/>
      <c r="O800" s="102"/>
    </row>
    <row r="801" customFormat="false" ht="30" hidden="false" customHeight="true" outlineLevel="0" collapsed="false">
      <c r="E801" s="101"/>
      <c r="O801" s="102"/>
    </row>
    <row r="802" customFormat="false" ht="30" hidden="false" customHeight="true" outlineLevel="0" collapsed="false">
      <c r="E802" s="101"/>
      <c r="O802" s="102"/>
    </row>
    <row r="803" customFormat="false" ht="30" hidden="false" customHeight="true" outlineLevel="0" collapsed="false">
      <c r="E803" s="101"/>
      <c r="O803" s="102"/>
    </row>
    <row r="804" customFormat="false" ht="30" hidden="false" customHeight="true" outlineLevel="0" collapsed="false">
      <c r="E804" s="101"/>
      <c r="O804" s="102"/>
    </row>
    <row r="805" customFormat="false" ht="30" hidden="false" customHeight="true" outlineLevel="0" collapsed="false">
      <c r="E805" s="101"/>
      <c r="O805" s="102"/>
    </row>
    <row r="806" customFormat="false" ht="30" hidden="false" customHeight="true" outlineLevel="0" collapsed="false">
      <c r="E806" s="101"/>
      <c r="O806" s="102"/>
    </row>
    <row r="807" customFormat="false" ht="30" hidden="false" customHeight="true" outlineLevel="0" collapsed="false">
      <c r="E807" s="101"/>
      <c r="O807" s="102"/>
    </row>
    <row r="808" customFormat="false" ht="30" hidden="false" customHeight="true" outlineLevel="0" collapsed="false">
      <c r="E808" s="101"/>
      <c r="O808" s="102"/>
    </row>
    <row r="809" customFormat="false" ht="30" hidden="false" customHeight="true" outlineLevel="0" collapsed="false">
      <c r="E809" s="101"/>
      <c r="O809" s="102"/>
    </row>
    <row r="810" customFormat="false" ht="30" hidden="false" customHeight="true" outlineLevel="0" collapsed="false">
      <c r="E810" s="101"/>
      <c r="O810" s="102"/>
    </row>
    <row r="811" customFormat="false" ht="30" hidden="false" customHeight="true" outlineLevel="0" collapsed="false">
      <c r="E811" s="101"/>
      <c r="O811" s="102"/>
    </row>
    <row r="812" customFormat="false" ht="30" hidden="false" customHeight="true" outlineLevel="0" collapsed="false">
      <c r="E812" s="101"/>
      <c r="O812" s="102"/>
    </row>
    <row r="813" customFormat="false" ht="30" hidden="false" customHeight="true" outlineLevel="0" collapsed="false">
      <c r="E813" s="101"/>
      <c r="O813" s="102"/>
    </row>
    <row r="814" customFormat="false" ht="30" hidden="false" customHeight="true" outlineLevel="0" collapsed="false">
      <c r="E814" s="101"/>
      <c r="O814" s="102"/>
    </row>
    <row r="815" customFormat="false" ht="30" hidden="false" customHeight="true" outlineLevel="0" collapsed="false">
      <c r="E815" s="101"/>
      <c r="O815" s="102"/>
    </row>
    <row r="816" customFormat="false" ht="30" hidden="false" customHeight="true" outlineLevel="0" collapsed="false">
      <c r="E816" s="101"/>
      <c r="O816" s="102"/>
    </row>
    <row r="817" customFormat="false" ht="30" hidden="false" customHeight="true" outlineLevel="0" collapsed="false">
      <c r="E817" s="101"/>
      <c r="O817" s="102"/>
    </row>
    <row r="818" customFormat="false" ht="30" hidden="false" customHeight="true" outlineLevel="0" collapsed="false">
      <c r="E818" s="101"/>
      <c r="O818" s="102"/>
    </row>
    <row r="819" customFormat="false" ht="30" hidden="false" customHeight="true" outlineLevel="0" collapsed="false">
      <c r="E819" s="101"/>
      <c r="O819" s="102"/>
    </row>
    <row r="820" customFormat="false" ht="30" hidden="false" customHeight="true" outlineLevel="0" collapsed="false">
      <c r="E820" s="101"/>
      <c r="O820" s="102"/>
    </row>
    <row r="821" customFormat="false" ht="30" hidden="false" customHeight="true" outlineLevel="0" collapsed="false">
      <c r="E821" s="101"/>
      <c r="O821" s="102"/>
    </row>
    <row r="822" customFormat="false" ht="30" hidden="false" customHeight="true" outlineLevel="0" collapsed="false">
      <c r="E822" s="101"/>
      <c r="O822" s="102"/>
    </row>
    <row r="823" customFormat="false" ht="30" hidden="false" customHeight="true" outlineLevel="0" collapsed="false">
      <c r="E823" s="101"/>
      <c r="O823" s="102"/>
    </row>
    <row r="824" customFormat="false" ht="30" hidden="false" customHeight="true" outlineLevel="0" collapsed="false">
      <c r="E824" s="101"/>
      <c r="O824" s="102"/>
    </row>
    <row r="825" customFormat="false" ht="30" hidden="false" customHeight="true" outlineLevel="0" collapsed="false">
      <c r="E825" s="101"/>
      <c r="O825" s="102"/>
    </row>
    <row r="826" customFormat="false" ht="30" hidden="false" customHeight="true" outlineLevel="0" collapsed="false">
      <c r="E826" s="101"/>
      <c r="O826" s="102"/>
    </row>
    <row r="827" customFormat="false" ht="30" hidden="false" customHeight="true" outlineLevel="0" collapsed="false">
      <c r="E827" s="101"/>
      <c r="O827" s="102"/>
    </row>
    <row r="828" customFormat="false" ht="30" hidden="false" customHeight="true" outlineLevel="0" collapsed="false">
      <c r="E828" s="101"/>
      <c r="O828" s="102"/>
    </row>
    <row r="829" customFormat="false" ht="30" hidden="false" customHeight="true" outlineLevel="0" collapsed="false">
      <c r="E829" s="101"/>
      <c r="O829" s="102"/>
    </row>
    <row r="830" customFormat="false" ht="30" hidden="false" customHeight="true" outlineLevel="0" collapsed="false">
      <c r="E830" s="101"/>
      <c r="O830" s="102"/>
    </row>
    <row r="831" customFormat="false" ht="30" hidden="false" customHeight="true" outlineLevel="0" collapsed="false">
      <c r="E831" s="101"/>
      <c r="O831" s="102"/>
    </row>
    <row r="832" customFormat="false" ht="30" hidden="false" customHeight="true" outlineLevel="0" collapsed="false">
      <c r="E832" s="101"/>
      <c r="O832" s="102"/>
    </row>
    <row r="833" customFormat="false" ht="30" hidden="false" customHeight="true" outlineLevel="0" collapsed="false">
      <c r="E833" s="101"/>
      <c r="O833" s="102"/>
    </row>
    <row r="834" customFormat="false" ht="30" hidden="false" customHeight="true" outlineLevel="0" collapsed="false">
      <c r="E834" s="101"/>
      <c r="O834" s="102"/>
    </row>
    <row r="835" customFormat="false" ht="30" hidden="false" customHeight="true" outlineLevel="0" collapsed="false">
      <c r="E835" s="101"/>
      <c r="O835" s="102"/>
    </row>
    <row r="836" customFormat="false" ht="30" hidden="false" customHeight="true" outlineLevel="0" collapsed="false">
      <c r="E836" s="101"/>
      <c r="O836" s="102"/>
    </row>
    <row r="837" customFormat="false" ht="30" hidden="false" customHeight="true" outlineLevel="0" collapsed="false">
      <c r="E837" s="101"/>
      <c r="O837" s="102"/>
    </row>
    <row r="838" customFormat="false" ht="30" hidden="false" customHeight="true" outlineLevel="0" collapsed="false">
      <c r="E838" s="101"/>
      <c r="O838" s="102"/>
    </row>
    <row r="839" customFormat="false" ht="30" hidden="false" customHeight="true" outlineLevel="0" collapsed="false">
      <c r="E839" s="101"/>
      <c r="O839" s="102"/>
    </row>
    <row r="840" customFormat="false" ht="30" hidden="false" customHeight="true" outlineLevel="0" collapsed="false">
      <c r="E840" s="101"/>
      <c r="O840" s="102"/>
    </row>
    <row r="841" customFormat="false" ht="30" hidden="false" customHeight="true" outlineLevel="0" collapsed="false">
      <c r="E841" s="101"/>
      <c r="O841" s="102"/>
    </row>
    <row r="842" customFormat="false" ht="30" hidden="false" customHeight="true" outlineLevel="0" collapsed="false">
      <c r="E842" s="101"/>
      <c r="O842" s="102"/>
    </row>
    <row r="843" customFormat="false" ht="30" hidden="false" customHeight="true" outlineLevel="0" collapsed="false">
      <c r="E843" s="101"/>
      <c r="O843" s="102"/>
    </row>
    <row r="844" customFormat="false" ht="30" hidden="false" customHeight="true" outlineLevel="0" collapsed="false">
      <c r="E844" s="101"/>
      <c r="O844" s="102"/>
    </row>
    <row r="845" customFormat="false" ht="30" hidden="false" customHeight="true" outlineLevel="0" collapsed="false">
      <c r="E845" s="101"/>
      <c r="O845" s="102"/>
    </row>
    <row r="846" customFormat="false" ht="30" hidden="false" customHeight="true" outlineLevel="0" collapsed="false">
      <c r="E846" s="101"/>
      <c r="O846" s="102"/>
    </row>
    <row r="847" customFormat="false" ht="30" hidden="false" customHeight="true" outlineLevel="0" collapsed="false">
      <c r="E847" s="101"/>
      <c r="O847" s="102"/>
    </row>
    <row r="848" customFormat="false" ht="30" hidden="false" customHeight="true" outlineLevel="0" collapsed="false">
      <c r="E848" s="101"/>
      <c r="O848" s="102"/>
    </row>
    <row r="849" customFormat="false" ht="30" hidden="false" customHeight="true" outlineLevel="0" collapsed="false">
      <c r="E849" s="101"/>
      <c r="O849" s="102"/>
    </row>
    <row r="850" customFormat="false" ht="30" hidden="false" customHeight="true" outlineLevel="0" collapsed="false">
      <c r="E850" s="101"/>
      <c r="O850" s="102"/>
    </row>
    <row r="851" customFormat="false" ht="30" hidden="false" customHeight="true" outlineLevel="0" collapsed="false">
      <c r="E851" s="101"/>
      <c r="O851" s="102"/>
    </row>
    <row r="852" customFormat="false" ht="30" hidden="false" customHeight="true" outlineLevel="0" collapsed="false">
      <c r="E852" s="101"/>
      <c r="O852" s="102"/>
    </row>
    <row r="853" customFormat="false" ht="30" hidden="false" customHeight="true" outlineLevel="0" collapsed="false">
      <c r="E853" s="101"/>
      <c r="O853" s="102"/>
    </row>
    <row r="854" customFormat="false" ht="30" hidden="false" customHeight="true" outlineLevel="0" collapsed="false">
      <c r="E854" s="101"/>
      <c r="O854" s="102"/>
    </row>
    <row r="855" customFormat="false" ht="30" hidden="false" customHeight="true" outlineLevel="0" collapsed="false">
      <c r="E855" s="101"/>
      <c r="O855" s="102"/>
    </row>
    <row r="856" customFormat="false" ht="30" hidden="false" customHeight="true" outlineLevel="0" collapsed="false">
      <c r="E856" s="101"/>
      <c r="O856" s="102"/>
    </row>
    <row r="857" customFormat="false" ht="30" hidden="false" customHeight="true" outlineLevel="0" collapsed="false">
      <c r="E857" s="101"/>
      <c r="O857" s="102"/>
    </row>
    <row r="858" customFormat="false" ht="30" hidden="false" customHeight="true" outlineLevel="0" collapsed="false">
      <c r="E858" s="101"/>
      <c r="O858" s="102"/>
    </row>
    <row r="859" customFormat="false" ht="30" hidden="false" customHeight="true" outlineLevel="0" collapsed="false">
      <c r="E859" s="101"/>
      <c r="O859" s="102"/>
    </row>
    <row r="860" customFormat="false" ht="30" hidden="false" customHeight="true" outlineLevel="0" collapsed="false">
      <c r="E860" s="101"/>
      <c r="O860" s="102"/>
    </row>
    <row r="861" customFormat="false" ht="30" hidden="false" customHeight="true" outlineLevel="0" collapsed="false">
      <c r="E861" s="101"/>
      <c r="O861" s="102"/>
    </row>
    <row r="862" customFormat="false" ht="30" hidden="false" customHeight="true" outlineLevel="0" collapsed="false">
      <c r="E862" s="101"/>
      <c r="O862" s="102"/>
    </row>
    <row r="863" customFormat="false" ht="30" hidden="false" customHeight="true" outlineLevel="0" collapsed="false">
      <c r="E863" s="101"/>
      <c r="O863" s="102"/>
    </row>
    <row r="864" customFormat="false" ht="30" hidden="false" customHeight="true" outlineLevel="0" collapsed="false">
      <c r="E864" s="101"/>
      <c r="O864" s="102"/>
    </row>
    <row r="865" customFormat="false" ht="30" hidden="false" customHeight="true" outlineLevel="0" collapsed="false">
      <c r="E865" s="101"/>
      <c r="O865" s="102"/>
    </row>
    <row r="866" customFormat="false" ht="30" hidden="false" customHeight="true" outlineLevel="0" collapsed="false">
      <c r="E866" s="101"/>
      <c r="O866" s="102"/>
    </row>
    <row r="867" customFormat="false" ht="30" hidden="false" customHeight="true" outlineLevel="0" collapsed="false">
      <c r="E867" s="101"/>
      <c r="O867" s="102"/>
    </row>
    <row r="868" customFormat="false" ht="30" hidden="false" customHeight="true" outlineLevel="0" collapsed="false">
      <c r="E868" s="101"/>
      <c r="O868" s="102"/>
    </row>
    <row r="869" customFormat="false" ht="30" hidden="false" customHeight="true" outlineLevel="0" collapsed="false">
      <c r="E869" s="101"/>
      <c r="O869" s="102"/>
    </row>
    <row r="870" customFormat="false" ht="30" hidden="false" customHeight="true" outlineLevel="0" collapsed="false">
      <c r="E870" s="101"/>
      <c r="O870" s="102"/>
    </row>
    <row r="871" customFormat="false" ht="30" hidden="false" customHeight="true" outlineLevel="0" collapsed="false">
      <c r="E871" s="101"/>
      <c r="O871" s="102"/>
    </row>
    <row r="872" customFormat="false" ht="30" hidden="false" customHeight="true" outlineLevel="0" collapsed="false">
      <c r="E872" s="101"/>
      <c r="O872" s="102"/>
    </row>
    <row r="873" customFormat="false" ht="30" hidden="false" customHeight="true" outlineLevel="0" collapsed="false">
      <c r="E873" s="101"/>
      <c r="O873" s="102"/>
    </row>
    <row r="874" customFormat="false" ht="30" hidden="false" customHeight="true" outlineLevel="0" collapsed="false">
      <c r="E874" s="101"/>
      <c r="O874" s="102"/>
    </row>
    <row r="875" customFormat="false" ht="30" hidden="false" customHeight="true" outlineLevel="0" collapsed="false">
      <c r="E875" s="101"/>
      <c r="O875" s="102"/>
    </row>
    <row r="876" customFormat="false" ht="30" hidden="false" customHeight="true" outlineLevel="0" collapsed="false">
      <c r="E876" s="101"/>
      <c r="O876" s="102"/>
    </row>
    <row r="877" customFormat="false" ht="30" hidden="false" customHeight="true" outlineLevel="0" collapsed="false">
      <c r="E877" s="101"/>
      <c r="O877" s="102"/>
    </row>
    <row r="878" customFormat="false" ht="30" hidden="false" customHeight="true" outlineLevel="0" collapsed="false">
      <c r="E878" s="101"/>
      <c r="O878" s="102"/>
    </row>
    <row r="879" customFormat="false" ht="30" hidden="false" customHeight="true" outlineLevel="0" collapsed="false">
      <c r="E879" s="101"/>
      <c r="O879" s="102"/>
    </row>
    <row r="880" customFormat="false" ht="30" hidden="false" customHeight="true" outlineLevel="0" collapsed="false">
      <c r="E880" s="101"/>
      <c r="O880" s="102"/>
    </row>
    <row r="881" customFormat="false" ht="30" hidden="false" customHeight="true" outlineLevel="0" collapsed="false">
      <c r="E881" s="101"/>
      <c r="O881" s="102"/>
    </row>
    <row r="882" customFormat="false" ht="30" hidden="false" customHeight="true" outlineLevel="0" collapsed="false">
      <c r="E882" s="101"/>
      <c r="O882" s="102"/>
    </row>
    <row r="883" customFormat="false" ht="30" hidden="false" customHeight="true" outlineLevel="0" collapsed="false">
      <c r="E883" s="101"/>
      <c r="O883" s="102"/>
    </row>
    <row r="884" customFormat="false" ht="30" hidden="false" customHeight="true" outlineLevel="0" collapsed="false">
      <c r="E884" s="101"/>
      <c r="O884" s="102"/>
    </row>
    <row r="885" customFormat="false" ht="30" hidden="false" customHeight="true" outlineLevel="0" collapsed="false">
      <c r="E885" s="101"/>
      <c r="O885" s="102"/>
    </row>
    <row r="886" customFormat="false" ht="30" hidden="false" customHeight="true" outlineLevel="0" collapsed="false">
      <c r="E886" s="101"/>
      <c r="O886" s="102"/>
    </row>
    <row r="887" customFormat="false" ht="30" hidden="false" customHeight="true" outlineLevel="0" collapsed="false">
      <c r="E887" s="101"/>
      <c r="O887" s="102"/>
    </row>
    <row r="888" customFormat="false" ht="30" hidden="false" customHeight="true" outlineLevel="0" collapsed="false">
      <c r="E888" s="101"/>
      <c r="O888" s="102"/>
    </row>
    <row r="889" customFormat="false" ht="30" hidden="false" customHeight="true" outlineLevel="0" collapsed="false">
      <c r="E889" s="101"/>
      <c r="O889" s="102"/>
    </row>
    <row r="890" customFormat="false" ht="30" hidden="false" customHeight="true" outlineLevel="0" collapsed="false">
      <c r="E890" s="101"/>
      <c r="O890" s="102"/>
    </row>
    <row r="891" customFormat="false" ht="30" hidden="false" customHeight="true" outlineLevel="0" collapsed="false">
      <c r="E891" s="101"/>
      <c r="O891" s="102"/>
    </row>
    <row r="892" customFormat="false" ht="30" hidden="false" customHeight="true" outlineLevel="0" collapsed="false">
      <c r="E892" s="101"/>
      <c r="O892" s="102"/>
    </row>
    <row r="893" customFormat="false" ht="30" hidden="false" customHeight="true" outlineLevel="0" collapsed="false">
      <c r="E893" s="101"/>
      <c r="O893" s="102"/>
    </row>
    <row r="894" customFormat="false" ht="30" hidden="false" customHeight="true" outlineLevel="0" collapsed="false">
      <c r="E894" s="101"/>
      <c r="O894" s="102"/>
    </row>
    <row r="895" customFormat="false" ht="30" hidden="false" customHeight="true" outlineLevel="0" collapsed="false">
      <c r="E895" s="101"/>
      <c r="O895" s="102"/>
    </row>
    <row r="896" customFormat="false" ht="30" hidden="false" customHeight="true" outlineLevel="0" collapsed="false">
      <c r="E896" s="101"/>
      <c r="O896" s="102"/>
    </row>
    <row r="897" customFormat="false" ht="30" hidden="false" customHeight="true" outlineLevel="0" collapsed="false">
      <c r="E897" s="101"/>
      <c r="O897" s="102"/>
    </row>
    <row r="898" customFormat="false" ht="30" hidden="false" customHeight="true" outlineLevel="0" collapsed="false">
      <c r="E898" s="101"/>
      <c r="O898" s="102"/>
    </row>
    <row r="899" customFormat="false" ht="30" hidden="false" customHeight="true" outlineLevel="0" collapsed="false">
      <c r="E899" s="101"/>
      <c r="O899" s="102"/>
    </row>
    <row r="900" customFormat="false" ht="30" hidden="false" customHeight="true" outlineLevel="0" collapsed="false">
      <c r="E900" s="101"/>
      <c r="O900" s="102"/>
    </row>
    <row r="901" customFormat="false" ht="30" hidden="false" customHeight="true" outlineLevel="0" collapsed="false">
      <c r="E901" s="101"/>
      <c r="O901" s="102"/>
    </row>
    <row r="902" customFormat="false" ht="30" hidden="false" customHeight="true" outlineLevel="0" collapsed="false">
      <c r="E902" s="101"/>
      <c r="O902" s="102"/>
    </row>
    <row r="903" customFormat="false" ht="30" hidden="false" customHeight="true" outlineLevel="0" collapsed="false">
      <c r="E903" s="101"/>
      <c r="O903" s="102"/>
    </row>
    <row r="904" customFormat="false" ht="30" hidden="false" customHeight="true" outlineLevel="0" collapsed="false">
      <c r="E904" s="101"/>
      <c r="O904" s="102"/>
    </row>
    <row r="905" customFormat="false" ht="30" hidden="false" customHeight="true" outlineLevel="0" collapsed="false">
      <c r="E905" s="101"/>
      <c r="O905" s="102"/>
    </row>
    <row r="906" customFormat="false" ht="30" hidden="false" customHeight="true" outlineLevel="0" collapsed="false">
      <c r="E906" s="101"/>
      <c r="O906" s="102"/>
    </row>
    <row r="907" customFormat="false" ht="30" hidden="false" customHeight="true" outlineLevel="0" collapsed="false">
      <c r="E907" s="101"/>
      <c r="O907" s="102"/>
    </row>
    <row r="908" customFormat="false" ht="30" hidden="false" customHeight="true" outlineLevel="0" collapsed="false">
      <c r="E908" s="101"/>
      <c r="O908" s="102"/>
    </row>
    <row r="909" customFormat="false" ht="30" hidden="false" customHeight="true" outlineLevel="0" collapsed="false">
      <c r="E909" s="101"/>
      <c r="O909" s="102"/>
    </row>
    <row r="910" customFormat="false" ht="30" hidden="false" customHeight="true" outlineLevel="0" collapsed="false">
      <c r="E910" s="101"/>
      <c r="O910" s="102"/>
    </row>
    <row r="911" customFormat="false" ht="30" hidden="false" customHeight="true" outlineLevel="0" collapsed="false">
      <c r="E911" s="101"/>
      <c r="O911" s="102"/>
    </row>
    <row r="912" customFormat="false" ht="30" hidden="false" customHeight="true" outlineLevel="0" collapsed="false">
      <c r="E912" s="101"/>
      <c r="O912" s="102"/>
    </row>
    <row r="913" customFormat="false" ht="30" hidden="false" customHeight="true" outlineLevel="0" collapsed="false">
      <c r="E913" s="101"/>
      <c r="O913" s="102"/>
    </row>
    <row r="914" customFormat="false" ht="30" hidden="false" customHeight="true" outlineLevel="0" collapsed="false">
      <c r="E914" s="101"/>
      <c r="O914" s="102"/>
    </row>
    <row r="915" customFormat="false" ht="30" hidden="false" customHeight="true" outlineLevel="0" collapsed="false">
      <c r="E915" s="101"/>
      <c r="O915" s="102"/>
    </row>
    <row r="916" customFormat="false" ht="30" hidden="false" customHeight="true" outlineLevel="0" collapsed="false">
      <c r="E916" s="101"/>
      <c r="O916" s="102"/>
    </row>
    <row r="917" customFormat="false" ht="30" hidden="false" customHeight="true" outlineLevel="0" collapsed="false">
      <c r="E917" s="101"/>
      <c r="O917" s="102"/>
    </row>
    <row r="918" customFormat="false" ht="30" hidden="false" customHeight="true" outlineLevel="0" collapsed="false">
      <c r="E918" s="101"/>
      <c r="O918" s="102"/>
    </row>
    <row r="919" customFormat="false" ht="30" hidden="false" customHeight="true" outlineLevel="0" collapsed="false">
      <c r="E919" s="101"/>
      <c r="O919" s="102"/>
    </row>
    <row r="920" customFormat="false" ht="30" hidden="false" customHeight="true" outlineLevel="0" collapsed="false">
      <c r="E920" s="101"/>
      <c r="O920" s="102"/>
    </row>
    <row r="921" customFormat="false" ht="30" hidden="false" customHeight="true" outlineLevel="0" collapsed="false">
      <c r="E921" s="101"/>
      <c r="O921" s="102"/>
    </row>
    <row r="922" customFormat="false" ht="30" hidden="false" customHeight="true" outlineLevel="0" collapsed="false">
      <c r="E922" s="101"/>
      <c r="O922" s="102"/>
    </row>
    <row r="923" customFormat="false" ht="30" hidden="false" customHeight="true" outlineLevel="0" collapsed="false">
      <c r="E923" s="101"/>
      <c r="O923" s="102"/>
    </row>
    <row r="924" customFormat="false" ht="30" hidden="false" customHeight="true" outlineLevel="0" collapsed="false">
      <c r="E924" s="101"/>
      <c r="O924" s="102"/>
    </row>
    <row r="925" customFormat="false" ht="30" hidden="false" customHeight="true" outlineLevel="0" collapsed="false">
      <c r="E925" s="101"/>
      <c r="O925" s="102"/>
    </row>
    <row r="926" customFormat="false" ht="30" hidden="false" customHeight="true" outlineLevel="0" collapsed="false">
      <c r="E926" s="101"/>
      <c r="O926" s="102"/>
    </row>
    <row r="927" customFormat="false" ht="30" hidden="false" customHeight="true" outlineLevel="0" collapsed="false">
      <c r="E927" s="101"/>
      <c r="O927" s="102"/>
    </row>
    <row r="928" customFormat="false" ht="30" hidden="false" customHeight="true" outlineLevel="0" collapsed="false">
      <c r="E928" s="101"/>
      <c r="O928" s="102"/>
    </row>
    <row r="929" customFormat="false" ht="30" hidden="false" customHeight="true" outlineLevel="0" collapsed="false">
      <c r="E929" s="101"/>
      <c r="O929" s="102"/>
    </row>
    <row r="930" customFormat="false" ht="30" hidden="false" customHeight="true" outlineLevel="0" collapsed="false">
      <c r="E930" s="101"/>
      <c r="O930" s="102"/>
    </row>
    <row r="931" customFormat="false" ht="30" hidden="false" customHeight="true" outlineLevel="0" collapsed="false">
      <c r="E931" s="101"/>
      <c r="O931" s="102"/>
    </row>
    <row r="932" customFormat="false" ht="30" hidden="false" customHeight="true" outlineLevel="0" collapsed="false">
      <c r="E932" s="101"/>
      <c r="O932" s="102"/>
    </row>
    <row r="933" customFormat="false" ht="30" hidden="false" customHeight="true" outlineLevel="0" collapsed="false">
      <c r="E933" s="101"/>
      <c r="O933" s="102"/>
    </row>
    <row r="934" customFormat="false" ht="30" hidden="false" customHeight="true" outlineLevel="0" collapsed="false">
      <c r="E934" s="101"/>
      <c r="O934" s="102"/>
    </row>
    <row r="935" customFormat="false" ht="30" hidden="false" customHeight="true" outlineLevel="0" collapsed="false">
      <c r="E935" s="101"/>
      <c r="O935" s="102"/>
    </row>
    <row r="936" customFormat="false" ht="30" hidden="false" customHeight="true" outlineLevel="0" collapsed="false">
      <c r="E936" s="101"/>
      <c r="O936" s="102"/>
    </row>
    <row r="937" customFormat="false" ht="30" hidden="false" customHeight="true" outlineLevel="0" collapsed="false">
      <c r="E937" s="101"/>
      <c r="O937" s="102"/>
    </row>
    <row r="938" customFormat="false" ht="30" hidden="false" customHeight="true" outlineLevel="0" collapsed="false">
      <c r="E938" s="101"/>
      <c r="O938" s="102"/>
    </row>
    <row r="939" customFormat="false" ht="30" hidden="false" customHeight="true" outlineLevel="0" collapsed="false">
      <c r="E939" s="101"/>
      <c r="O939" s="102"/>
    </row>
    <row r="940" customFormat="false" ht="30" hidden="false" customHeight="true" outlineLevel="0" collapsed="false">
      <c r="E940" s="101"/>
      <c r="O940" s="102"/>
    </row>
    <row r="941" customFormat="false" ht="30" hidden="false" customHeight="true" outlineLevel="0" collapsed="false">
      <c r="E941" s="101"/>
      <c r="O941" s="102"/>
    </row>
    <row r="942" customFormat="false" ht="30" hidden="false" customHeight="true" outlineLevel="0" collapsed="false">
      <c r="E942" s="101"/>
      <c r="O942" s="102"/>
    </row>
    <row r="943" customFormat="false" ht="30" hidden="false" customHeight="true" outlineLevel="0" collapsed="false">
      <c r="E943" s="101"/>
      <c r="O943" s="102"/>
    </row>
    <row r="944" customFormat="false" ht="30" hidden="false" customHeight="true" outlineLevel="0" collapsed="false">
      <c r="E944" s="101"/>
      <c r="O944" s="102"/>
    </row>
    <row r="945" customFormat="false" ht="30" hidden="false" customHeight="true" outlineLevel="0" collapsed="false">
      <c r="E945" s="101"/>
      <c r="O945" s="102"/>
    </row>
    <row r="946" customFormat="false" ht="30" hidden="false" customHeight="true" outlineLevel="0" collapsed="false">
      <c r="E946" s="101"/>
      <c r="O946" s="102"/>
    </row>
    <row r="947" customFormat="false" ht="30" hidden="false" customHeight="true" outlineLevel="0" collapsed="false">
      <c r="E947" s="101"/>
      <c r="O947" s="102"/>
    </row>
    <row r="948" customFormat="false" ht="30" hidden="false" customHeight="true" outlineLevel="0" collapsed="false">
      <c r="E948" s="101"/>
      <c r="O948" s="102"/>
    </row>
    <row r="949" customFormat="false" ht="30" hidden="false" customHeight="true" outlineLevel="0" collapsed="false">
      <c r="E949" s="101"/>
      <c r="O949" s="102"/>
    </row>
    <row r="950" customFormat="false" ht="30" hidden="false" customHeight="true" outlineLevel="0" collapsed="false">
      <c r="E950" s="101"/>
      <c r="O950" s="102"/>
    </row>
    <row r="951" customFormat="false" ht="30" hidden="false" customHeight="true" outlineLevel="0" collapsed="false">
      <c r="E951" s="101"/>
      <c r="O951" s="102"/>
    </row>
    <row r="952" customFormat="false" ht="30" hidden="false" customHeight="true" outlineLevel="0" collapsed="false">
      <c r="E952" s="101"/>
      <c r="O952" s="102"/>
    </row>
    <row r="953" customFormat="false" ht="30" hidden="false" customHeight="true" outlineLevel="0" collapsed="false">
      <c r="E953" s="101"/>
      <c r="O953" s="102"/>
    </row>
    <row r="954" customFormat="false" ht="30" hidden="false" customHeight="true" outlineLevel="0" collapsed="false">
      <c r="E954" s="101"/>
      <c r="O954" s="102"/>
    </row>
    <row r="955" customFormat="false" ht="30" hidden="false" customHeight="true" outlineLevel="0" collapsed="false">
      <c r="E955" s="101"/>
      <c r="O955" s="102"/>
    </row>
    <row r="956" customFormat="false" ht="30" hidden="false" customHeight="true" outlineLevel="0" collapsed="false">
      <c r="E956" s="101"/>
      <c r="O956" s="102"/>
    </row>
    <row r="957" customFormat="false" ht="30" hidden="false" customHeight="true" outlineLevel="0" collapsed="false">
      <c r="E957" s="101"/>
      <c r="O957" s="102"/>
    </row>
    <row r="958" customFormat="false" ht="30" hidden="false" customHeight="true" outlineLevel="0" collapsed="false">
      <c r="E958" s="101"/>
      <c r="O958" s="102"/>
    </row>
    <row r="959" customFormat="false" ht="30" hidden="false" customHeight="true" outlineLevel="0" collapsed="false">
      <c r="E959" s="101"/>
      <c r="O959" s="102"/>
    </row>
    <row r="960" customFormat="false" ht="30" hidden="false" customHeight="true" outlineLevel="0" collapsed="false">
      <c r="E960" s="101"/>
      <c r="O960" s="102"/>
    </row>
    <row r="961" customFormat="false" ht="30" hidden="false" customHeight="true" outlineLevel="0" collapsed="false">
      <c r="E961" s="101"/>
      <c r="O961" s="102"/>
    </row>
    <row r="962" customFormat="false" ht="30" hidden="false" customHeight="true" outlineLevel="0" collapsed="false">
      <c r="E962" s="101"/>
      <c r="O962" s="102"/>
    </row>
    <row r="963" customFormat="false" ht="30" hidden="false" customHeight="true" outlineLevel="0" collapsed="false">
      <c r="E963" s="101"/>
      <c r="O963" s="102"/>
    </row>
    <row r="964" customFormat="false" ht="30" hidden="false" customHeight="true" outlineLevel="0" collapsed="false">
      <c r="E964" s="101"/>
      <c r="O964" s="102"/>
    </row>
    <row r="965" customFormat="false" ht="30" hidden="false" customHeight="true" outlineLevel="0" collapsed="false">
      <c r="E965" s="101"/>
      <c r="O965" s="102"/>
    </row>
    <row r="966" customFormat="false" ht="30" hidden="false" customHeight="true" outlineLevel="0" collapsed="false">
      <c r="E966" s="101"/>
      <c r="O966" s="102"/>
    </row>
    <row r="967" customFormat="false" ht="30" hidden="false" customHeight="true" outlineLevel="0" collapsed="false">
      <c r="E967" s="101"/>
      <c r="O967" s="102"/>
    </row>
    <row r="968" customFormat="false" ht="30" hidden="false" customHeight="true" outlineLevel="0" collapsed="false">
      <c r="E968" s="101"/>
      <c r="O968" s="102"/>
    </row>
    <row r="969" customFormat="false" ht="30" hidden="false" customHeight="true" outlineLevel="0" collapsed="false">
      <c r="E969" s="101"/>
      <c r="O969" s="102"/>
    </row>
    <row r="970" customFormat="false" ht="30" hidden="false" customHeight="true" outlineLevel="0" collapsed="false">
      <c r="E970" s="101"/>
      <c r="O970" s="102"/>
    </row>
    <row r="971" customFormat="false" ht="30" hidden="false" customHeight="true" outlineLevel="0" collapsed="false">
      <c r="E971" s="101"/>
      <c r="O971" s="102"/>
    </row>
    <row r="972" customFormat="false" ht="30" hidden="false" customHeight="true" outlineLevel="0" collapsed="false">
      <c r="E972" s="101"/>
      <c r="O972" s="102"/>
    </row>
    <row r="973" customFormat="false" ht="30" hidden="false" customHeight="true" outlineLevel="0" collapsed="false">
      <c r="E973" s="101"/>
      <c r="O973" s="102"/>
    </row>
    <row r="974" customFormat="false" ht="30" hidden="false" customHeight="true" outlineLevel="0" collapsed="false">
      <c r="E974" s="101"/>
      <c r="O974" s="102"/>
    </row>
    <row r="975" customFormat="false" ht="30" hidden="false" customHeight="true" outlineLevel="0" collapsed="false">
      <c r="E975" s="101"/>
      <c r="O975" s="102"/>
    </row>
    <row r="976" customFormat="false" ht="30" hidden="false" customHeight="true" outlineLevel="0" collapsed="false">
      <c r="E976" s="101"/>
      <c r="O976" s="102"/>
    </row>
    <row r="977" customFormat="false" ht="30" hidden="false" customHeight="true" outlineLevel="0" collapsed="false">
      <c r="E977" s="101"/>
      <c r="O977" s="102"/>
    </row>
    <row r="978" customFormat="false" ht="30" hidden="false" customHeight="true" outlineLevel="0" collapsed="false">
      <c r="E978" s="101"/>
      <c r="O978" s="102"/>
    </row>
    <row r="979" customFormat="false" ht="30" hidden="false" customHeight="true" outlineLevel="0" collapsed="false">
      <c r="E979" s="101"/>
      <c r="O979" s="102"/>
    </row>
    <row r="980" customFormat="false" ht="30" hidden="false" customHeight="true" outlineLevel="0" collapsed="false">
      <c r="E980" s="101"/>
      <c r="O980" s="102"/>
    </row>
    <row r="981" customFormat="false" ht="30" hidden="false" customHeight="true" outlineLevel="0" collapsed="false">
      <c r="E981" s="101"/>
      <c r="O981" s="102"/>
    </row>
    <row r="982" customFormat="false" ht="30" hidden="false" customHeight="true" outlineLevel="0" collapsed="false">
      <c r="E982" s="101"/>
      <c r="O982" s="102"/>
    </row>
    <row r="983" customFormat="false" ht="30" hidden="false" customHeight="true" outlineLevel="0" collapsed="false">
      <c r="E983" s="101"/>
      <c r="O983" s="102"/>
    </row>
    <row r="984" customFormat="false" ht="30" hidden="false" customHeight="true" outlineLevel="0" collapsed="false">
      <c r="E984" s="101"/>
      <c r="O984" s="102"/>
    </row>
    <row r="985" customFormat="false" ht="30" hidden="false" customHeight="true" outlineLevel="0" collapsed="false">
      <c r="E985" s="101"/>
      <c r="O985" s="102"/>
    </row>
    <row r="986" customFormat="false" ht="30" hidden="false" customHeight="true" outlineLevel="0" collapsed="false">
      <c r="E986" s="101"/>
      <c r="O986" s="102"/>
    </row>
    <row r="987" customFormat="false" ht="30" hidden="false" customHeight="true" outlineLevel="0" collapsed="false">
      <c r="E987" s="101"/>
      <c r="O987" s="102"/>
    </row>
    <row r="988" customFormat="false" ht="30" hidden="false" customHeight="true" outlineLevel="0" collapsed="false">
      <c r="E988" s="101"/>
      <c r="O988" s="102"/>
    </row>
    <row r="989" customFormat="false" ht="30" hidden="false" customHeight="true" outlineLevel="0" collapsed="false">
      <c r="E989" s="101"/>
      <c r="O989" s="102"/>
    </row>
    <row r="990" customFormat="false" ht="30" hidden="false" customHeight="true" outlineLevel="0" collapsed="false">
      <c r="E990" s="101"/>
      <c r="O990" s="102"/>
    </row>
    <row r="991" customFormat="false" ht="30" hidden="false" customHeight="true" outlineLevel="0" collapsed="false">
      <c r="E991" s="101"/>
      <c r="O991" s="102"/>
    </row>
    <row r="992" customFormat="false" ht="30" hidden="false" customHeight="true" outlineLevel="0" collapsed="false">
      <c r="E992" s="101"/>
      <c r="O992" s="102"/>
    </row>
    <row r="993" customFormat="false" ht="30" hidden="false" customHeight="true" outlineLevel="0" collapsed="false">
      <c r="E993" s="101"/>
      <c r="O993" s="102"/>
    </row>
    <row r="994" customFormat="false" ht="30" hidden="false" customHeight="true" outlineLevel="0" collapsed="false">
      <c r="E994" s="101"/>
      <c r="O994" s="102"/>
    </row>
    <row r="995" customFormat="false" ht="30" hidden="false" customHeight="true" outlineLevel="0" collapsed="false">
      <c r="E995" s="101"/>
      <c r="O995" s="102"/>
    </row>
    <row r="996" customFormat="false" ht="30" hidden="false" customHeight="true" outlineLevel="0" collapsed="false">
      <c r="E996" s="101"/>
      <c r="O996" s="102"/>
    </row>
    <row r="997" customFormat="false" ht="30" hidden="false" customHeight="true" outlineLevel="0" collapsed="false">
      <c r="E997" s="101"/>
      <c r="O997" s="102"/>
    </row>
    <row r="998" customFormat="false" ht="30" hidden="false" customHeight="true" outlineLevel="0" collapsed="false">
      <c r="E998" s="101"/>
      <c r="O998" s="102"/>
    </row>
    <row r="999" customFormat="false" ht="30" hidden="false" customHeight="true" outlineLevel="0" collapsed="false">
      <c r="E999" s="101"/>
      <c r="O999" s="102"/>
    </row>
    <row r="1000" customFormat="false" ht="30" hidden="false" customHeight="true" outlineLevel="0" collapsed="false">
      <c r="E1000" s="101"/>
      <c r="O1000" s="102"/>
    </row>
    <row r="1001" customFormat="false" ht="30" hidden="false" customHeight="true" outlineLevel="0" collapsed="false">
      <c r="E1001" s="101"/>
      <c r="O1001" s="102"/>
    </row>
    <row r="1002" customFormat="false" ht="30" hidden="false" customHeight="true" outlineLevel="0" collapsed="false">
      <c r="E1002" s="101"/>
      <c r="O1002" s="102"/>
    </row>
    <row r="1003" customFormat="false" ht="30" hidden="false" customHeight="true" outlineLevel="0" collapsed="false">
      <c r="E1003" s="101"/>
      <c r="O1003" s="102"/>
    </row>
    <row r="1004" customFormat="false" ht="30" hidden="false" customHeight="true" outlineLevel="0" collapsed="false">
      <c r="E1004" s="101"/>
      <c r="O1004" s="102"/>
    </row>
    <row r="1005" customFormat="false" ht="30" hidden="false" customHeight="true" outlineLevel="0" collapsed="false">
      <c r="E1005" s="101"/>
      <c r="O1005" s="102"/>
    </row>
    <row r="1006" customFormat="false" ht="30" hidden="false" customHeight="true" outlineLevel="0" collapsed="false">
      <c r="E1006" s="101"/>
      <c r="O1006" s="102"/>
    </row>
    <row r="1007" customFormat="false" ht="30" hidden="false" customHeight="true" outlineLevel="0" collapsed="false">
      <c r="E1007" s="101"/>
      <c r="O1007" s="102"/>
    </row>
    <row r="1008" customFormat="false" ht="30" hidden="false" customHeight="true" outlineLevel="0" collapsed="false">
      <c r="E1008" s="101"/>
      <c r="O1008" s="102"/>
    </row>
    <row r="1009" customFormat="false" ht="30" hidden="false" customHeight="true" outlineLevel="0" collapsed="false">
      <c r="E1009" s="101"/>
      <c r="O1009" s="102"/>
    </row>
    <row r="1010" customFormat="false" ht="30" hidden="false" customHeight="true" outlineLevel="0" collapsed="false">
      <c r="E1010" s="101"/>
      <c r="O1010" s="102"/>
    </row>
    <row r="1011" customFormat="false" ht="30" hidden="false" customHeight="true" outlineLevel="0" collapsed="false">
      <c r="E1011" s="101"/>
      <c r="O1011" s="102"/>
    </row>
    <row r="1012" customFormat="false" ht="30" hidden="false" customHeight="true" outlineLevel="0" collapsed="false">
      <c r="E1012" s="101"/>
      <c r="O1012" s="102"/>
    </row>
    <row r="1013" customFormat="false" ht="30" hidden="false" customHeight="true" outlineLevel="0" collapsed="false">
      <c r="E1013" s="101"/>
      <c r="O1013" s="102"/>
    </row>
    <row r="1014" customFormat="false" ht="30" hidden="false" customHeight="true" outlineLevel="0" collapsed="false">
      <c r="E1014" s="101"/>
      <c r="O1014" s="102"/>
    </row>
    <row r="1015" customFormat="false" ht="30" hidden="false" customHeight="true" outlineLevel="0" collapsed="false">
      <c r="E1015" s="101"/>
      <c r="O1015" s="102"/>
    </row>
    <row r="1016" customFormat="false" ht="30" hidden="false" customHeight="true" outlineLevel="0" collapsed="false">
      <c r="E1016" s="101"/>
      <c r="O1016" s="102"/>
    </row>
    <row r="1017" customFormat="false" ht="30" hidden="false" customHeight="true" outlineLevel="0" collapsed="false">
      <c r="E1017" s="101"/>
      <c r="O1017" s="102"/>
    </row>
    <row r="1018" customFormat="false" ht="30" hidden="false" customHeight="true" outlineLevel="0" collapsed="false">
      <c r="E1018" s="101"/>
      <c r="O1018" s="102"/>
    </row>
    <row r="1019" customFormat="false" ht="30" hidden="false" customHeight="true" outlineLevel="0" collapsed="false">
      <c r="E1019" s="101"/>
      <c r="O1019" s="102"/>
    </row>
    <row r="1020" customFormat="false" ht="30" hidden="false" customHeight="true" outlineLevel="0" collapsed="false">
      <c r="E1020" s="101"/>
      <c r="O1020" s="102"/>
    </row>
    <row r="1021" customFormat="false" ht="30" hidden="false" customHeight="true" outlineLevel="0" collapsed="false">
      <c r="E1021" s="101"/>
      <c r="O1021" s="102"/>
    </row>
    <row r="1022" customFormat="false" ht="30" hidden="false" customHeight="true" outlineLevel="0" collapsed="false">
      <c r="E1022" s="101"/>
      <c r="O1022" s="102"/>
    </row>
    <row r="1023" customFormat="false" ht="30" hidden="false" customHeight="true" outlineLevel="0" collapsed="false">
      <c r="E1023" s="101"/>
      <c r="O1023" s="102"/>
    </row>
    <row r="1024" customFormat="false" ht="30" hidden="false" customHeight="true" outlineLevel="0" collapsed="false">
      <c r="E1024" s="101"/>
      <c r="O1024" s="102"/>
    </row>
    <row r="1025" customFormat="false" ht="30" hidden="false" customHeight="true" outlineLevel="0" collapsed="false">
      <c r="E1025" s="101"/>
      <c r="O1025" s="102"/>
    </row>
    <row r="1026" customFormat="false" ht="30" hidden="false" customHeight="true" outlineLevel="0" collapsed="false">
      <c r="E1026" s="101"/>
      <c r="O1026" s="102"/>
    </row>
    <row r="1027" customFormat="false" ht="30" hidden="false" customHeight="true" outlineLevel="0" collapsed="false">
      <c r="E1027" s="101"/>
      <c r="O1027" s="102"/>
    </row>
    <row r="1028" customFormat="false" ht="30" hidden="false" customHeight="true" outlineLevel="0" collapsed="false">
      <c r="E1028" s="101"/>
      <c r="O1028" s="102"/>
    </row>
    <row r="1029" customFormat="false" ht="30" hidden="false" customHeight="true" outlineLevel="0" collapsed="false">
      <c r="E1029" s="101"/>
      <c r="O1029" s="102"/>
    </row>
    <row r="1030" customFormat="false" ht="30" hidden="false" customHeight="true" outlineLevel="0" collapsed="false">
      <c r="E1030" s="101"/>
      <c r="O1030" s="102"/>
    </row>
    <row r="1031" customFormat="false" ht="30" hidden="false" customHeight="true" outlineLevel="0" collapsed="false">
      <c r="E1031" s="101"/>
      <c r="O1031" s="102"/>
    </row>
    <row r="1032" customFormat="false" ht="30" hidden="false" customHeight="true" outlineLevel="0" collapsed="false">
      <c r="E1032" s="101"/>
      <c r="O1032" s="102"/>
    </row>
    <row r="1033" customFormat="false" ht="30" hidden="false" customHeight="true" outlineLevel="0" collapsed="false">
      <c r="E1033" s="101"/>
      <c r="O1033" s="102"/>
    </row>
    <row r="1034" customFormat="false" ht="30" hidden="false" customHeight="true" outlineLevel="0" collapsed="false">
      <c r="E1034" s="101"/>
      <c r="O1034" s="102"/>
    </row>
    <row r="1035" customFormat="false" ht="30" hidden="false" customHeight="true" outlineLevel="0" collapsed="false">
      <c r="E1035" s="101"/>
      <c r="O1035" s="102"/>
    </row>
    <row r="1036" customFormat="false" ht="30" hidden="false" customHeight="true" outlineLevel="0" collapsed="false">
      <c r="E1036" s="101"/>
      <c r="O1036" s="102"/>
    </row>
    <row r="1037" customFormat="false" ht="30" hidden="false" customHeight="true" outlineLevel="0" collapsed="false">
      <c r="E1037" s="101"/>
      <c r="O1037" s="102"/>
    </row>
    <row r="1038" customFormat="false" ht="30" hidden="false" customHeight="true" outlineLevel="0" collapsed="false">
      <c r="E1038" s="101"/>
      <c r="O1038" s="102"/>
    </row>
    <row r="1039" customFormat="false" ht="30" hidden="false" customHeight="true" outlineLevel="0" collapsed="false">
      <c r="E1039" s="101"/>
      <c r="O1039" s="102"/>
    </row>
    <row r="1040" customFormat="false" ht="30" hidden="false" customHeight="true" outlineLevel="0" collapsed="false">
      <c r="E1040" s="101"/>
      <c r="O1040" s="102"/>
    </row>
    <row r="1041" customFormat="false" ht="30" hidden="false" customHeight="true" outlineLevel="0" collapsed="false">
      <c r="E1041" s="101"/>
      <c r="O1041" s="102"/>
    </row>
    <row r="1042" customFormat="false" ht="30" hidden="false" customHeight="true" outlineLevel="0" collapsed="false">
      <c r="E1042" s="101"/>
      <c r="O1042" s="102"/>
    </row>
    <row r="1043" customFormat="false" ht="30" hidden="false" customHeight="true" outlineLevel="0" collapsed="false">
      <c r="E1043" s="101"/>
      <c r="O1043" s="102"/>
    </row>
    <row r="1044" customFormat="false" ht="30" hidden="false" customHeight="true" outlineLevel="0" collapsed="false">
      <c r="E1044" s="101"/>
      <c r="O1044" s="102"/>
    </row>
    <row r="1045" customFormat="false" ht="30" hidden="false" customHeight="true" outlineLevel="0" collapsed="false">
      <c r="E1045" s="101"/>
      <c r="O1045" s="102"/>
    </row>
    <row r="1046" customFormat="false" ht="30" hidden="false" customHeight="true" outlineLevel="0" collapsed="false">
      <c r="E1046" s="101"/>
      <c r="O1046" s="102"/>
    </row>
    <row r="1047" customFormat="false" ht="30" hidden="false" customHeight="true" outlineLevel="0" collapsed="false">
      <c r="E1047" s="101"/>
      <c r="O1047" s="102"/>
    </row>
    <row r="1048" customFormat="false" ht="30" hidden="false" customHeight="true" outlineLevel="0" collapsed="false">
      <c r="E1048" s="101"/>
      <c r="O1048" s="102"/>
    </row>
    <row r="1049" customFormat="false" ht="30" hidden="false" customHeight="true" outlineLevel="0" collapsed="false">
      <c r="E1049" s="101"/>
      <c r="O1049" s="102"/>
    </row>
    <row r="1050" customFormat="false" ht="30" hidden="false" customHeight="true" outlineLevel="0" collapsed="false">
      <c r="E1050" s="101"/>
      <c r="O1050" s="102"/>
    </row>
    <row r="1051" customFormat="false" ht="30" hidden="false" customHeight="true" outlineLevel="0" collapsed="false">
      <c r="E1051" s="101"/>
      <c r="O1051" s="102"/>
    </row>
    <row r="1052" customFormat="false" ht="30" hidden="false" customHeight="true" outlineLevel="0" collapsed="false">
      <c r="E1052" s="101"/>
      <c r="O1052" s="102"/>
    </row>
    <row r="1053" customFormat="false" ht="30" hidden="false" customHeight="true" outlineLevel="0" collapsed="false">
      <c r="E1053" s="101"/>
      <c r="O1053" s="102"/>
    </row>
    <row r="1054" customFormat="false" ht="30" hidden="false" customHeight="true" outlineLevel="0" collapsed="false">
      <c r="E1054" s="101"/>
      <c r="O1054" s="102"/>
    </row>
    <row r="1055" customFormat="false" ht="30" hidden="false" customHeight="true" outlineLevel="0" collapsed="false">
      <c r="E1055" s="101"/>
      <c r="O1055" s="102"/>
    </row>
    <row r="1056" customFormat="false" ht="30" hidden="false" customHeight="true" outlineLevel="0" collapsed="false">
      <c r="E1056" s="101"/>
      <c r="O1056" s="102"/>
    </row>
    <row r="1057" customFormat="false" ht="30" hidden="false" customHeight="true" outlineLevel="0" collapsed="false">
      <c r="E1057" s="101"/>
      <c r="O1057" s="102"/>
    </row>
    <row r="1058" customFormat="false" ht="30" hidden="false" customHeight="true" outlineLevel="0" collapsed="false">
      <c r="E1058" s="101"/>
      <c r="O1058" s="102"/>
    </row>
    <row r="1059" customFormat="false" ht="30" hidden="false" customHeight="true" outlineLevel="0" collapsed="false">
      <c r="E1059" s="101"/>
      <c r="O1059" s="102"/>
    </row>
    <row r="1060" customFormat="false" ht="30" hidden="false" customHeight="true" outlineLevel="0" collapsed="false">
      <c r="E1060" s="101"/>
      <c r="O1060" s="102"/>
    </row>
    <row r="1061" customFormat="false" ht="30" hidden="false" customHeight="true" outlineLevel="0" collapsed="false">
      <c r="E1061" s="101"/>
      <c r="O1061" s="102"/>
    </row>
    <row r="1062" customFormat="false" ht="30" hidden="false" customHeight="true" outlineLevel="0" collapsed="false">
      <c r="E1062" s="101"/>
      <c r="O1062" s="102"/>
    </row>
    <row r="1063" customFormat="false" ht="30" hidden="false" customHeight="true" outlineLevel="0" collapsed="false">
      <c r="E1063" s="101"/>
      <c r="O1063" s="102"/>
    </row>
    <row r="1064" customFormat="false" ht="30" hidden="false" customHeight="true" outlineLevel="0" collapsed="false">
      <c r="E1064" s="101"/>
      <c r="O1064" s="102"/>
    </row>
    <row r="1065" customFormat="false" ht="30" hidden="false" customHeight="true" outlineLevel="0" collapsed="false">
      <c r="E1065" s="101"/>
      <c r="O1065" s="102"/>
    </row>
    <row r="1066" customFormat="false" ht="30" hidden="false" customHeight="true" outlineLevel="0" collapsed="false">
      <c r="E1066" s="101"/>
      <c r="O1066" s="102"/>
    </row>
    <row r="1067" customFormat="false" ht="30" hidden="false" customHeight="true" outlineLevel="0" collapsed="false">
      <c r="E1067" s="101"/>
      <c r="O1067" s="102"/>
    </row>
    <row r="1068" customFormat="false" ht="30" hidden="false" customHeight="true" outlineLevel="0" collapsed="false">
      <c r="E1068" s="101"/>
      <c r="O1068" s="102"/>
    </row>
    <row r="1069" customFormat="false" ht="30" hidden="false" customHeight="true" outlineLevel="0" collapsed="false">
      <c r="E1069" s="101"/>
      <c r="O1069" s="102"/>
    </row>
    <row r="1070" customFormat="false" ht="30" hidden="false" customHeight="true" outlineLevel="0" collapsed="false">
      <c r="E1070" s="101"/>
      <c r="O1070" s="102"/>
    </row>
    <row r="1071" customFormat="false" ht="30" hidden="false" customHeight="true" outlineLevel="0" collapsed="false">
      <c r="E1071" s="101"/>
      <c r="O1071" s="102"/>
    </row>
    <row r="1072" customFormat="false" ht="30" hidden="false" customHeight="true" outlineLevel="0" collapsed="false">
      <c r="E1072" s="101"/>
      <c r="O1072" s="102"/>
    </row>
    <row r="1073" customFormat="false" ht="30" hidden="false" customHeight="true" outlineLevel="0" collapsed="false">
      <c r="E1073" s="101"/>
      <c r="O1073" s="102"/>
    </row>
    <row r="1074" customFormat="false" ht="30" hidden="false" customHeight="true" outlineLevel="0" collapsed="false">
      <c r="E1074" s="101"/>
      <c r="O1074" s="102"/>
    </row>
    <row r="1075" customFormat="false" ht="30" hidden="false" customHeight="true" outlineLevel="0" collapsed="false">
      <c r="E1075" s="101"/>
      <c r="O1075" s="102"/>
    </row>
    <row r="1076" customFormat="false" ht="30" hidden="false" customHeight="true" outlineLevel="0" collapsed="false">
      <c r="E1076" s="101"/>
      <c r="O1076" s="102"/>
    </row>
    <row r="1077" customFormat="false" ht="30" hidden="false" customHeight="true" outlineLevel="0" collapsed="false">
      <c r="E1077" s="101"/>
      <c r="O1077" s="102"/>
    </row>
    <row r="1078" customFormat="false" ht="30" hidden="false" customHeight="true" outlineLevel="0" collapsed="false">
      <c r="E1078" s="101"/>
      <c r="O1078" s="102"/>
    </row>
    <row r="1079" customFormat="false" ht="30" hidden="false" customHeight="true" outlineLevel="0" collapsed="false">
      <c r="E1079" s="101"/>
      <c r="O1079" s="102"/>
    </row>
    <row r="1080" customFormat="false" ht="30" hidden="false" customHeight="true" outlineLevel="0" collapsed="false">
      <c r="E1080" s="101"/>
      <c r="O1080" s="102"/>
    </row>
    <row r="1081" customFormat="false" ht="30" hidden="false" customHeight="true" outlineLevel="0" collapsed="false">
      <c r="E1081" s="101"/>
      <c r="O1081" s="102"/>
    </row>
    <row r="1082" customFormat="false" ht="30" hidden="false" customHeight="true" outlineLevel="0" collapsed="false">
      <c r="E1082" s="101"/>
      <c r="O1082" s="102"/>
    </row>
    <row r="1083" customFormat="false" ht="30" hidden="false" customHeight="true" outlineLevel="0" collapsed="false">
      <c r="E1083" s="101"/>
      <c r="O1083" s="102"/>
    </row>
    <row r="1084" customFormat="false" ht="30" hidden="false" customHeight="true" outlineLevel="0" collapsed="false">
      <c r="E1084" s="101"/>
      <c r="O1084" s="102"/>
    </row>
    <row r="1085" customFormat="false" ht="30" hidden="false" customHeight="true" outlineLevel="0" collapsed="false">
      <c r="E1085" s="101"/>
      <c r="O1085" s="102"/>
    </row>
    <row r="1086" customFormat="false" ht="30" hidden="false" customHeight="true" outlineLevel="0" collapsed="false">
      <c r="E1086" s="101"/>
      <c r="O1086" s="102"/>
    </row>
    <row r="1087" customFormat="false" ht="30" hidden="false" customHeight="true" outlineLevel="0" collapsed="false">
      <c r="E1087" s="101"/>
      <c r="O1087" s="102"/>
    </row>
    <row r="1088" customFormat="false" ht="30" hidden="false" customHeight="true" outlineLevel="0" collapsed="false">
      <c r="E1088" s="101"/>
      <c r="O1088" s="102"/>
    </row>
    <row r="1089" customFormat="false" ht="30" hidden="false" customHeight="true" outlineLevel="0" collapsed="false">
      <c r="E1089" s="101"/>
      <c r="O1089" s="102"/>
    </row>
    <row r="1090" customFormat="false" ht="30" hidden="false" customHeight="true" outlineLevel="0" collapsed="false">
      <c r="E1090" s="101"/>
      <c r="O1090" s="102"/>
    </row>
    <row r="1091" customFormat="false" ht="30" hidden="false" customHeight="true" outlineLevel="0" collapsed="false">
      <c r="E1091" s="101"/>
      <c r="O1091" s="102"/>
    </row>
    <row r="1092" customFormat="false" ht="30" hidden="false" customHeight="true" outlineLevel="0" collapsed="false">
      <c r="E1092" s="101"/>
      <c r="O1092" s="102"/>
    </row>
    <row r="1093" customFormat="false" ht="30" hidden="false" customHeight="true" outlineLevel="0" collapsed="false">
      <c r="E1093" s="101"/>
      <c r="O1093" s="102"/>
    </row>
    <row r="1094" customFormat="false" ht="30" hidden="false" customHeight="true" outlineLevel="0" collapsed="false">
      <c r="E1094" s="101"/>
      <c r="O1094" s="102"/>
    </row>
    <row r="1095" customFormat="false" ht="30" hidden="false" customHeight="true" outlineLevel="0" collapsed="false">
      <c r="E1095" s="101"/>
      <c r="O1095" s="102"/>
    </row>
    <row r="1096" customFormat="false" ht="30" hidden="false" customHeight="true" outlineLevel="0" collapsed="false">
      <c r="E1096" s="101"/>
      <c r="O1096" s="102"/>
    </row>
    <row r="1097" customFormat="false" ht="30" hidden="false" customHeight="true" outlineLevel="0" collapsed="false">
      <c r="E1097" s="101"/>
      <c r="O1097" s="102"/>
    </row>
    <row r="1098" customFormat="false" ht="30" hidden="false" customHeight="true" outlineLevel="0" collapsed="false">
      <c r="E1098" s="101"/>
      <c r="O1098" s="102"/>
    </row>
    <row r="1099" customFormat="false" ht="30" hidden="false" customHeight="true" outlineLevel="0" collapsed="false">
      <c r="E1099" s="101"/>
      <c r="O1099" s="102"/>
    </row>
    <row r="1100" customFormat="false" ht="30" hidden="false" customHeight="true" outlineLevel="0" collapsed="false">
      <c r="E1100" s="101"/>
      <c r="O1100" s="102"/>
    </row>
    <row r="1101" customFormat="false" ht="30" hidden="false" customHeight="true" outlineLevel="0" collapsed="false">
      <c r="E1101" s="101"/>
      <c r="O1101" s="102"/>
    </row>
    <row r="1102" customFormat="false" ht="30" hidden="false" customHeight="true" outlineLevel="0" collapsed="false">
      <c r="E1102" s="101"/>
      <c r="O1102" s="102"/>
    </row>
    <row r="1103" customFormat="false" ht="30" hidden="false" customHeight="true" outlineLevel="0" collapsed="false">
      <c r="E1103" s="101"/>
      <c r="O1103" s="102"/>
    </row>
    <row r="1104" customFormat="false" ht="30" hidden="false" customHeight="true" outlineLevel="0" collapsed="false">
      <c r="E1104" s="101"/>
      <c r="O1104" s="102"/>
    </row>
    <row r="1105" customFormat="false" ht="30" hidden="false" customHeight="true" outlineLevel="0" collapsed="false">
      <c r="E1105" s="101"/>
      <c r="O1105" s="102"/>
    </row>
    <row r="1106" customFormat="false" ht="30" hidden="false" customHeight="true" outlineLevel="0" collapsed="false">
      <c r="E1106" s="101"/>
      <c r="O1106" s="102"/>
    </row>
    <row r="1107" customFormat="false" ht="30" hidden="false" customHeight="true" outlineLevel="0" collapsed="false">
      <c r="E1107" s="101"/>
      <c r="O1107" s="102"/>
    </row>
    <row r="1108" customFormat="false" ht="30" hidden="false" customHeight="true" outlineLevel="0" collapsed="false">
      <c r="E1108" s="101"/>
      <c r="O1108" s="102"/>
    </row>
    <row r="1109" customFormat="false" ht="30" hidden="false" customHeight="true" outlineLevel="0" collapsed="false">
      <c r="E1109" s="101"/>
      <c r="O1109" s="102"/>
    </row>
    <row r="1110" customFormat="false" ht="30" hidden="false" customHeight="true" outlineLevel="0" collapsed="false">
      <c r="E1110" s="101"/>
      <c r="O1110" s="102"/>
    </row>
    <row r="1111" customFormat="false" ht="30" hidden="false" customHeight="true" outlineLevel="0" collapsed="false">
      <c r="E1111" s="101"/>
      <c r="O1111" s="102"/>
    </row>
    <row r="1112" customFormat="false" ht="30" hidden="false" customHeight="true" outlineLevel="0" collapsed="false">
      <c r="E1112" s="101"/>
      <c r="O1112" s="102"/>
    </row>
    <row r="1113" customFormat="false" ht="30" hidden="false" customHeight="true" outlineLevel="0" collapsed="false">
      <c r="E1113" s="101"/>
      <c r="O1113" s="102"/>
    </row>
    <row r="1114" customFormat="false" ht="30" hidden="false" customHeight="true" outlineLevel="0" collapsed="false">
      <c r="E1114" s="101"/>
      <c r="O1114" s="102"/>
    </row>
    <row r="1115" customFormat="false" ht="30" hidden="false" customHeight="true" outlineLevel="0" collapsed="false">
      <c r="E1115" s="101"/>
      <c r="O1115" s="102"/>
    </row>
    <row r="1116" customFormat="false" ht="30" hidden="false" customHeight="true" outlineLevel="0" collapsed="false">
      <c r="E1116" s="101"/>
      <c r="O1116" s="102"/>
    </row>
    <row r="1117" customFormat="false" ht="30" hidden="false" customHeight="true" outlineLevel="0" collapsed="false">
      <c r="E1117" s="101"/>
      <c r="O1117" s="102"/>
    </row>
    <row r="1118" customFormat="false" ht="30" hidden="false" customHeight="true" outlineLevel="0" collapsed="false">
      <c r="E1118" s="101"/>
      <c r="O1118" s="102"/>
    </row>
    <row r="1119" customFormat="false" ht="30" hidden="false" customHeight="true" outlineLevel="0" collapsed="false">
      <c r="E1119" s="101"/>
      <c r="O1119" s="102"/>
    </row>
    <row r="1120" customFormat="false" ht="30" hidden="false" customHeight="true" outlineLevel="0" collapsed="false">
      <c r="E1120" s="101"/>
      <c r="O1120" s="102"/>
    </row>
    <row r="1121" customFormat="false" ht="30" hidden="false" customHeight="true" outlineLevel="0" collapsed="false">
      <c r="E1121" s="101"/>
      <c r="O1121" s="102"/>
    </row>
    <row r="1122" customFormat="false" ht="30" hidden="false" customHeight="true" outlineLevel="0" collapsed="false">
      <c r="E1122" s="101"/>
      <c r="O1122" s="102"/>
    </row>
    <row r="1123" customFormat="false" ht="30" hidden="false" customHeight="true" outlineLevel="0" collapsed="false">
      <c r="E1123" s="101"/>
      <c r="O1123" s="102"/>
    </row>
    <row r="1124" customFormat="false" ht="30" hidden="false" customHeight="true" outlineLevel="0" collapsed="false">
      <c r="E1124" s="101"/>
      <c r="O1124" s="102"/>
    </row>
    <row r="1125" customFormat="false" ht="30" hidden="false" customHeight="true" outlineLevel="0" collapsed="false">
      <c r="E1125" s="101"/>
      <c r="O1125" s="102"/>
    </row>
    <row r="1126" customFormat="false" ht="30" hidden="false" customHeight="true" outlineLevel="0" collapsed="false">
      <c r="E1126" s="101"/>
      <c r="O1126" s="102"/>
    </row>
    <row r="1127" customFormat="false" ht="30" hidden="false" customHeight="true" outlineLevel="0" collapsed="false">
      <c r="E1127" s="101"/>
      <c r="O1127" s="102"/>
    </row>
    <row r="1128" customFormat="false" ht="30" hidden="false" customHeight="true" outlineLevel="0" collapsed="false">
      <c r="E1128" s="101"/>
      <c r="O1128" s="102"/>
    </row>
    <row r="1129" customFormat="false" ht="30" hidden="false" customHeight="true" outlineLevel="0" collapsed="false">
      <c r="E1129" s="101"/>
      <c r="O1129" s="102"/>
    </row>
    <row r="1130" customFormat="false" ht="30" hidden="false" customHeight="true" outlineLevel="0" collapsed="false">
      <c r="E1130" s="101"/>
      <c r="O1130" s="102"/>
    </row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</sheetData>
  <mergeCells count="1">
    <mergeCell ref="A1:W1"/>
  </mergeCells>
  <dataValidations count="15">
    <dataValidation allowBlank="true" errorStyle="stop" operator="between" showDropDown="false" showErrorMessage="true" showInputMessage="false" sqref="L629:L113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T1 T3:T1130" type="list">
      <formula1>"是,否"</formula1>
      <formula2>0</formula2>
    </dataValidation>
    <dataValidation allowBlank="true" errorStyle="stop" operator="between" showDropDown="false" showErrorMessage="true" showInputMessage="false" sqref="V1 V3:V1130" type="list">
      <formula1>"11,21,31,41,51,52,53,54,55,56"</formula1>
      <formula2>0</formula2>
    </dataValidation>
    <dataValidation allowBlank="true" errorStyle="stop" operator="between" showDropDown="false" showErrorMessage="true" showInputMessage="false" sqref="N1 N3:N113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130" type="list">
      <formula1>"不限,需要"</formula1>
      <formula2>0</formula2>
    </dataValidation>
    <dataValidation allowBlank="true" errorStyle="stop" operator="between" showDropDown="false" showErrorMessage="true" showInputMessage="false" sqref="G1 G3:G1130" type="list">
      <formula1>"不限,男,女"</formula1>
      <formula2>0</formula2>
    </dataValidation>
    <dataValidation allowBlank="true" errorStyle="stop" operator="between" showDropDown="false" showErrorMessage="true" showInputMessage="false" sqref="H1 H3:H113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130" type="list">
      <formula1>"专技,管理,工勤"</formula1>
      <formula2>0</formula2>
    </dataValidation>
    <dataValidation allowBlank="true" errorStyle="stop" operator="between" showDropDown="false" showErrorMessage="true" showInputMessage="false" sqref="E1 E3:E113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62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13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U1 U3:U1130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O1 O3:O1130" type="list">
      <formula1>"不限,2016年"</formula1>
      <formula2>0</formula2>
    </dataValidation>
    <dataValidation allowBlank="true" errorStyle="stop" operator="between" showDropDown="false" showErrorMessage="true" showInputMessage="false" sqref="I1 I3:I1130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130" type="list">
      <formula1>"25岁以下,30岁以下,35岁以下"</formula1>
      <formula2>0</formula2>
    </dataValidation>
  </dataValidations>
  <printOptions headings="false" gridLines="false" gridLinesSet="true" horizontalCentered="true" verticalCentered="false"/>
  <pageMargins left="0.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3T07:22:47Z</cp:lastPrinted>
  <dcterms:modified xsi:type="dcterms:W3CDTF">2016-05-13T07:28:21Z</dcterms:modified>
  <cp:revision>0</cp:revision>
  <dc:subject/>
  <dc:title/>
</cp:coreProperties>
</file>