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分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阳春市公安局森林分局公开招聘辅警总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拟入体检范围</t>
  </si>
  <si>
    <t xml:space="preserve">备注</t>
  </si>
  <si>
    <t xml:space="preserve">张力</t>
  </si>
  <si>
    <t xml:space="preserve">森林分局辅警</t>
  </si>
  <si>
    <t xml:space="preserve">1601128</t>
  </si>
  <si>
    <t xml:space="preserve">√</t>
  </si>
  <si>
    <t xml:space="preserve">游智洪</t>
  </si>
  <si>
    <t xml:space="preserve">1601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75EDD06-F405-49b3-BBA6-7BDB9C13EF31}" xfId="20"/>
    <cellStyle name="@ET_Style?{675EDD06-F405-49b3-BBA6-7BDB9C13EF31}_考生名册" xfId="21"/>
    <cellStyle name="@ET_Style?{675EDD06-F405-49b3-BBA6-7BDB9C13EF31}_考生名册_1" xfId="22"/>
    <cellStyle name="@ET_Style?{675EDD06-F405-49b3-BBA6-7BDB9C13EF31}_考生名册_2" xfId="23"/>
    <cellStyle name="@ET_Style?{675EDD06-F405-49b3-BBA6-7BDB9C13EF31}_考生名册_3" xfId="24"/>
    <cellStyle name="@ET_Style?{675EDD06-F405-49b3-BBA6-7BDB9C13EF31}_考生名册_4" xfId="25"/>
    <cellStyle name="@ET_Style?{675EDD06-F405-49b3-BBA6-7BDB9C13EF31}_考生名册_5" xfId="26"/>
    <cellStyle name="@ET_Style?{675EDD06-F405-49b3-BBA6-7BDB9C13EF31}_考生名册_6" xfId="27"/>
    <cellStyle name="@ET_Style?{675EDD06-F405-49b3-BBA6-7BDB9C13EF31}_考生名册_7" xfId="28"/>
    <cellStyle name="@ET_Style?{675EDD06-F405-49b3-BBA6-7BDB9C13EF31}_考生名册_8" xfId="29"/>
    <cellStyle name="常规_综合执法局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21.87"/>
    <col collapsed="false" customWidth="true" hidden="false" outlineLevel="0" max="7" min="4" style="1" width="13.99"/>
    <col collapsed="false" customWidth="false" hidden="false" outlineLevel="0" max="257" min="8" style="1" width="8.99"/>
  </cols>
  <sheetData>
    <row r="1" s="1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6" t="s">
        <v>10</v>
      </c>
    </row>
    <row r="3" s="12" customFormat="true" ht="42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7" t="n">
        <v>42.6</v>
      </c>
      <c r="F3" s="7" t="n">
        <v>62.9</v>
      </c>
      <c r="G3" s="11" t="n">
        <f aca="false">E3*0.5+F3*0.5</f>
        <v>52.75</v>
      </c>
      <c r="H3" s="7" t="n">
        <v>1</v>
      </c>
      <c r="I3" s="7" t="s">
        <v>14</v>
      </c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s="1" customFormat="true" ht="40" hidden="false" customHeight="true" outlineLevel="0" collapsed="false">
      <c r="A4" s="13" t="n">
        <v>2</v>
      </c>
      <c r="B4" s="14" t="s">
        <v>15</v>
      </c>
      <c r="C4" s="9" t="s">
        <v>12</v>
      </c>
      <c r="D4" s="10" t="s">
        <v>16</v>
      </c>
      <c r="E4" s="11" t="n">
        <v>29.4</v>
      </c>
      <c r="F4" s="11" t="n">
        <v>62.8</v>
      </c>
      <c r="G4" s="11" t="n">
        <f aca="false">E4*0.5+F4*0.5</f>
        <v>46.1</v>
      </c>
      <c r="H4" s="7" t="n">
        <v>2</v>
      </c>
      <c r="I4" s="7" t="s">
        <v>14</v>
      </c>
      <c r="J4" s="15"/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3:$B$298,B2)&gt;1,NOT(ISBLANK(B2)))</formula>
    </cfRule>
  </conditionalFormatting>
  <conditionalFormatting sqref="B4">
    <cfRule type="expression" priority="3" aboveAverage="0" equalAverage="0" bottom="0" percent="0" rank="0" text="" dxfId="1">
      <formula>AND(COUNTIF($B$5:$B$32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31T09:05:59Z</cp:lastPrinted>
  <dcterms:modified xsi:type="dcterms:W3CDTF">2016-04-09T04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