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林分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阳春市公安局森林分局公开招聘辅警考试笔试成绩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名次</t>
  </si>
  <si>
    <t xml:space="preserve">拟入面试范围</t>
  </si>
  <si>
    <t xml:space="preserve">备注</t>
  </si>
  <si>
    <t xml:space="preserve">游智洪</t>
  </si>
  <si>
    <t xml:space="preserve">森林分局辅警</t>
  </si>
  <si>
    <t xml:space="preserve">1601297</t>
  </si>
  <si>
    <t xml:space="preserve">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仿宋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2"/>
      <name val="Arial"/>
      <family val="0"/>
    </font>
    <font>
      <sz val="12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675EDD06-F405-49b3-BBA6-7BDB9C13EF31}" xfId="20"/>
    <cellStyle name="@ET_Style?{675EDD06-F405-49b3-BBA6-7BDB9C13EF31}_考生名册" xfId="21"/>
    <cellStyle name="@ET_Style?{675EDD06-F405-49b3-BBA6-7BDB9C13EF31}_考生名册_1" xfId="22"/>
    <cellStyle name="@ET_Style?{675EDD06-F405-49b3-BBA6-7BDB9C13EF31}_考生名册_2" xfId="23"/>
    <cellStyle name="@ET_Style?{675EDD06-F405-49b3-BBA6-7BDB9C13EF31}_考生名册_3" xfId="24"/>
    <cellStyle name="@ET_Style?{675EDD06-F405-49b3-BBA6-7BDB9C13EF31}_考生名册_4" xfId="25"/>
    <cellStyle name="@ET_Style?{675EDD06-F405-49b3-BBA6-7BDB9C13EF31}_考生名册_5" xfId="26"/>
    <cellStyle name="@ET_Style?{675EDD06-F405-49b3-BBA6-7BDB9C13EF31}_考生名册_6" xfId="27"/>
    <cellStyle name="@ET_Style?{675EDD06-F405-49b3-BBA6-7BDB9C13EF31}_考生名册_7" xfId="28"/>
    <cellStyle name="@ET_Style?{675EDD06-F405-49b3-BBA6-7BDB9C13EF31}_考生名册_8" xfId="29"/>
    <cellStyle name="常规_综合执法局" xfId="3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s="1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s="1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 t="s">
        <v>8</v>
      </c>
    </row>
    <row r="3" s="14" customFormat="true" ht="26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29.4</v>
      </c>
      <c r="F3" s="12" t="n">
        <v>1</v>
      </c>
      <c r="G3" s="12" t="s">
        <v>12</v>
      </c>
      <c r="H3" s="1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4:$B$31,B3)&gt;1,NOT(ISBLANK(B3)))</formula>
    </cfRule>
  </conditionalFormatting>
  <conditionalFormatting sqref="B2">
    <cfRule type="expression" priority="3" aboveAverage="0" equalAverage="0" bottom="0" percent="0" rank="0" text="" dxfId="1">
      <formula>AND(COUNTIF($B$3:$B$297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8-31T09:05:59Z</cp:lastPrinted>
  <dcterms:modified xsi:type="dcterms:W3CDTF">2016-03-28T08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