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执法局" sheetId="1" state="visible" r:id="rId2"/>
  </sheets>
  <definedNames>
    <definedName function="false" hidden="false" localSheetId="0" name="Excel_BuiltIn__FilterDatabase" vbProcedure="false">综合执法局!$A$2:$H$2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2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阳春市综合城市执法局公开招聘后勤服务人员笔试成绩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名次</t>
  </si>
  <si>
    <t xml:space="preserve">拟入面试范围</t>
  </si>
  <si>
    <t xml:space="preserve">备注</t>
  </si>
  <si>
    <t xml:space="preserve">李玉媚</t>
  </si>
  <si>
    <t xml:space="preserve">综合执法局后勤服务人员</t>
  </si>
  <si>
    <t xml:space="preserve">1601248</t>
  </si>
  <si>
    <t xml:space="preserve">√</t>
  </si>
  <si>
    <t xml:space="preserve">关丽嫦</t>
  </si>
  <si>
    <t xml:space="preserve">1601245</t>
  </si>
  <si>
    <t xml:space="preserve">周业权</t>
  </si>
  <si>
    <t xml:space="preserve">1601017</t>
  </si>
  <si>
    <t xml:space="preserve">黄小钰</t>
  </si>
  <si>
    <t xml:space="preserve">1601091</t>
  </si>
  <si>
    <t xml:space="preserve">周志汉</t>
  </si>
  <si>
    <t xml:space="preserve">1601231</t>
  </si>
  <si>
    <t xml:space="preserve">谢铭海</t>
  </si>
  <si>
    <t xml:space="preserve">1601101</t>
  </si>
  <si>
    <t xml:space="preserve">曾文锋</t>
  </si>
  <si>
    <t xml:space="preserve">1601031</t>
  </si>
  <si>
    <t xml:space="preserve">范震成</t>
  </si>
  <si>
    <t xml:space="preserve">1601240</t>
  </si>
  <si>
    <t xml:space="preserve">李孟修</t>
  </si>
  <si>
    <t xml:space="preserve">1601016</t>
  </si>
  <si>
    <t xml:space="preserve">周颖</t>
  </si>
  <si>
    <t xml:space="preserve">1601097</t>
  </si>
  <si>
    <t xml:space="preserve">谢雅迪</t>
  </si>
  <si>
    <t xml:space="preserve">1601178</t>
  </si>
  <si>
    <t xml:space="preserve">张安安</t>
  </si>
  <si>
    <t xml:space="preserve">1601220</t>
  </si>
  <si>
    <t xml:space="preserve">施卓君</t>
  </si>
  <si>
    <t xml:space="preserve">1601174</t>
  </si>
  <si>
    <t xml:space="preserve">陈捷</t>
  </si>
  <si>
    <t xml:space="preserve">1601209</t>
  </si>
  <si>
    <t xml:space="preserve">黄慧祥</t>
  </si>
  <si>
    <t xml:space="preserve">1601125</t>
  </si>
  <si>
    <t xml:space="preserve">陈红妃</t>
  </si>
  <si>
    <t xml:space="preserve">1601239</t>
  </si>
  <si>
    <t xml:space="preserve">刘子维</t>
  </si>
  <si>
    <t xml:space="preserve">1601236</t>
  </si>
  <si>
    <t xml:space="preserve">何翠娴</t>
  </si>
  <si>
    <t xml:space="preserve">1601247</t>
  </si>
  <si>
    <t xml:space="preserve">林柱明</t>
  </si>
  <si>
    <t xml:space="preserve">1601251</t>
  </si>
  <si>
    <t xml:space="preserve">陆建</t>
  </si>
  <si>
    <t xml:space="preserve">1601121</t>
  </si>
  <si>
    <t xml:space="preserve">黎清云</t>
  </si>
  <si>
    <t xml:space="preserve">1601197</t>
  </si>
  <si>
    <t xml:space="preserve">刘桂林</t>
  </si>
  <si>
    <t xml:space="preserve">1601222</t>
  </si>
  <si>
    <t xml:space="preserve">李雨珊</t>
  </si>
  <si>
    <t xml:space="preserve">1601041</t>
  </si>
  <si>
    <t xml:space="preserve">林秋菊</t>
  </si>
  <si>
    <t xml:space="preserve">1601176</t>
  </si>
  <si>
    <t xml:space="preserve">梁潇</t>
  </si>
  <si>
    <t xml:space="preserve">1601060</t>
  </si>
  <si>
    <t xml:space="preserve">刘永博</t>
  </si>
  <si>
    <t xml:space="preserve">1601094</t>
  </si>
  <si>
    <t xml:space="preserve">梁高博</t>
  </si>
  <si>
    <t xml:space="preserve">1601067</t>
  </si>
  <si>
    <t xml:space="preserve">陈美华</t>
  </si>
  <si>
    <t xml:space="preserve">1601208</t>
  </si>
  <si>
    <t xml:space="preserve">林雄健</t>
  </si>
  <si>
    <t xml:space="preserve">1601002</t>
  </si>
  <si>
    <t xml:space="preserve">黄乐乐</t>
  </si>
  <si>
    <t xml:space="preserve">1601004</t>
  </si>
  <si>
    <t xml:space="preserve">曾宇</t>
  </si>
  <si>
    <t xml:space="preserve">1601203</t>
  </si>
  <si>
    <t xml:space="preserve">李基令</t>
  </si>
  <si>
    <t xml:space="preserve">1601003</t>
  </si>
  <si>
    <t xml:space="preserve">张桂林</t>
  </si>
  <si>
    <t xml:space="preserve">1601210</t>
  </si>
  <si>
    <t xml:space="preserve">张钊源</t>
  </si>
  <si>
    <t xml:space="preserve">1601124</t>
  </si>
  <si>
    <t xml:space="preserve">赖婉怡</t>
  </si>
  <si>
    <t xml:space="preserve">1601187</t>
  </si>
  <si>
    <t xml:space="preserve">夏明亮</t>
  </si>
  <si>
    <t xml:space="preserve">1601034</t>
  </si>
  <si>
    <t xml:space="preserve">苏明胜</t>
  </si>
  <si>
    <t xml:space="preserve">1601113</t>
  </si>
  <si>
    <t xml:space="preserve">罗威</t>
  </si>
  <si>
    <t xml:space="preserve">1601092</t>
  </si>
  <si>
    <t xml:space="preserve">植天慧</t>
  </si>
  <si>
    <t xml:space="preserve">1601169</t>
  </si>
  <si>
    <t xml:space="preserve">林沛君</t>
  </si>
  <si>
    <t xml:space="preserve">1601164</t>
  </si>
  <si>
    <t xml:space="preserve">黄子建</t>
  </si>
  <si>
    <t xml:space="preserve">1601229</t>
  </si>
  <si>
    <t xml:space="preserve">谢宪山</t>
  </si>
  <si>
    <t xml:space="preserve">1601010</t>
  </si>
  <si>
    <t xml:space="preserve">莫雪桃</t>
  </si>
  <si>
    <t xml:space="preserve">1601080</t>
  </si>
  <si>
    <t xml:space="preserve">严杰</t>
  </si>
  <si>
    <t xml:space="preserve">1601026</t>
  </si>
  <si>
    <t xml:space="preserve">黄奥</t>
  </si>
  <si>
    <t xml:space="preserve">1601177</t>
  </si>
  <si>
    <t xml:space="preserve">罗丹</t>
  </si>
  <si>
    <t xml:space="preserve">1601180</t>
  </si>
  <si>
    <t xml:space="preserve">黄露丝</t>
  </si>
  <si>
    <t xml:space="preserve">1601237</t>
  </si>
  <si>
    <t xml:space="preserve">翁宗岳</t>
  </si>
  <si>
    <t xml:space="preserve">1601183</t>
  </si>
  <si>
    <t xml:space="preserve">李镇江</t>
  </si>
  <si>
    <t xml:space="preserve">1601033</t>
  </si>
  <si>
    <t xml:space="preserve">李力</t>
  </si>
  <si>
    <t xml:space="preserve">1601136</t>
  </si>
  <si>
    <t xml:space="preserve">赖金龙</t>
  </si>
  <si>
    <t xml:space="preserve">1601012</t>
  </si>
  <si>
    <t xml:space="preserve">周瑜峰</t>
  </si>
  <si>
    <t xml:space="preserve">1601023</t>
  </si>
  <si>
    <t xml:space="preserve">林成超</t>
  </si>
  <si>
    <t xml:space="preserve">1601037</t>
  </si>
  <si>
    <t xml:space="preserve">张梓怡</t>
  </si>
  <si>
    <t xml:space="preserve">1601063</t>
  </si>
  <si>
    <t xml:space="preserve">李淑雯</t>
  </si>
  <si>
    <t xml:space="preserve">1601042</t>
  </si>
  <si>
    <t xml:space="preserve">罗清贵</t>
  </si>
  <si>
    <t xml:space="preserve">1601021</t>
  </si>
  <si>
    <t xml:space="preserve">梁浩</t>
  </si>
  <si>
    <t xml:space="preserve">1601127</t>
  </si>
  <si>
    <t xml:space="preserve">吴潇潇</t>
  </si>
  <si>
    <t xml:space="preserve">1601182</t>
  </si>
  <si>
    <t xml:space="preserve">余秋亭</t>
  </si>
  <si>
    <t xml:space="preserve">1601172</t>
  </si>
  <si>
    <t xml:space="preserve">吴影</t>
  </si>
  <si>
    <t xml:space="preserve">1601013</t>
  </si>
  <si>
    <t xml:space="preserve">高嘉欣</t>
  </si>
  <si>
    <t xml:space="preserve">1601093</t>
  </si>
  <si>
    <t xml:space="preserve">严晓</t>
  </si>
  <si>
    <t xml:space="preserve">1601175</t>
  </si>
  <si>
    <t xml:space="preserve">刘柏良</t>
  </si>
  <si>
    <t xml:space="preserve">1601025</t>
  </si>
  <si>
    <t xml:space="preserve">曾淑苑</t>
  </si>
  <si>
    <t xml:space="preserve">1601104</t>
  </si>
  <si>
    <t xml:space="preserve">余俐莹</t>
  </si>
  <si>
    <t xml:space="preserve">1601108</t>
  </si>
  <si>
    <t xml:space="preserve">谢绍炜</t>
  </si>
  <si>
    <t xml:space="preserve">1601154</t>
  </si>
  <si>
    <t xml:space="preserve">李跃</t>
  </si>
  <si>
    <t xml:space="preserve">1601225</t>
  </si>
  <si>
    <t xml:space="preserve">李校锋</t>
  </si>
  <si>
    <t xml:space="preserve">1601120</t>
  </si>
  <si>
    <t xml:space="preserve">罗列</t>
  </si>
  <si>
    <t xml:space="preserve">1601123</t>
  </si>
  <si>
    <t xml:space="preserve">邱少珍</t>
  </si>
  <si>
    <t xml:space="preserve">1601008</t>
  </si>
  <si>
    <t xml:space="preserve">陆祖灿</t>
  </si>
  <si>
    <t xml:space="preserve">1601126</t>
  </si>
  <si>
    <t xml:space="preserve">陈孟帆</t>
  </si>
  <si>
    <t xml:space="preserve">1601133</t>
  </si>
  <si>
    <t xml:space="preserve">陈凯</t>
  </si>
  <si>
    <t xml:space="preserve">1601029</t>
  </si>
  <si>
    <t xml:space="preserve">韦兴开</t>
  </si>
  <si>
    <t xml:space="preserve">1601204</t>
  </si>
  <si>
    <t xml:space="preserve">陈昭剑</t>
  </si>
  <si>
    <t xml:space="preserve">1601149</t>
  </si>
  <si>
    <t xml:space="preserve">陈永煜</t>
  </si>
  <si>
    <t xml:space="preserve">1601193</t>
  </si>
  <si>
    <t xml:space="preserve">柯明龙</t>
  </si>
  <si>
    <t xml:space="preserve">1601045</t>
  </si>
  <si>
    <t xml:space="preserve">彭新钦</t>
  </si>
  <si>
    <t xml:space="preserve">1601171</t>
  </si>
  <si>
    <t xml:space="preserve">梁当</t>
  </si>
  <si>
    <t xml:space="preserve">1601159</t>
  </si>
  <si>
    <t xml:space="preserve">张卿</t>
  </si>
  <si>
    <t xml:space="preserve">1601194</t>
  </si>
  <si>
    <t xml:space="preserve">黄秋婷</t>
  </si>
  <si>
    <t xml:space="preserve">1601069</t>
  </si>
  <si>
    <t xml:space="preserve">卫丕婵</t>
  </si>
  <si>
    <t xml:space="preserve">1601218</t>
  </si>
  <si>
    <t xml:space="preserve">黄华</t>
  </si>
  <si>
    <t xml:space="preserve">1601142</t>
  </si>
  <si>
    <t xml:space="preserve">张显慧</t>
  </si>
  <si>
    <t xml:space="preserve">1601090</t>
  </si>
  <si>
    <t xml:space="preserve">古璞</t>
  </si>
  <si>
    <t xml:space="preserve">1601145</t>
  </si>
  <si>
    <t xml:space="preserve">林志妃</t>
  </si>
  <si>
    <t xml:space="preserve">1601189</t>
  </si>
  <si>
    <t xml:space="preserve">蓝益霞</t>
  </si>
  <si>
    <t xml:space="preserve">1601195</t>
  </si>
  <si>
    <t xml:space="preserve">张腾丹</t>
  </si>
  <si>
    <t xml:space="preserve">1601215</t>
  </si>
  <si>
    <t xml:space="preserve">陈春晓</t>
  </si>
  <si>
    <t xml:space="preserve">1601151</t>
  </si>
  <si>
    <t xml:space="preserve">庞晓君</t>
  </si>
  <si>
    <t xml:space="preserve">1601166</t>
  </si>
  <si>
    <t xml:space="preserve">许森</t>
  </si>
  <si>
    <t xml:space="preserve">1601246</t>
  </si>
  <si>
    <t xml:space="preserve">彭骏豪</t>
  </si>
  <si>
    <t xml:space="preserve">1601057</t>
  </si>
  <si>
    <t xml:space="preserve">柯绍源</t>
  </si>
  <si>
    <t xml:space="preserve">1601158</t>
  </si>
  <si>
    <t xml:space="preserve">冼爱婵</t>
  </si>
  <si>
    <t xml:space="preserve">1601173</t>
  </si>
  <si>
    <t xml:space="preserve">刘黎敏</t>
  </si>
  <si>
    <t xml:space="preserve">1601046</t>
  </si>
  <si>
    <t xml:space="preserve">许名辉</t>
  </si>
  <si>
    <t xml:space="preserve">1601006</t>
  </si>
  <si>
    <t xml:space="preserve">梁冰嫦</t>
  </si>
  <si>
    <t xml:space="preserve">1601096</t>
  </si>
  <si>
    <t xml:space="preserve">范子俊</t>
  </si>
  <si>
    <t xml:space="preserve">1601217</t>
  </si>
  <si>
    <t xml:space="preserve">余昊</t>
  </si>
  <si>
    <t xml:space="preserve">1601168</t>
  </si>
  <si>
    <t xml:space="preserve">梁芳铭</t>
  </si>
  <si>
    <t xml:space="preserve">1601038</t>
  </si>
  <si>
    <t xml:space="preserve">李玮航</t>
  </si>
  <si>
    <t xml:space="preserve">1601140</t>
  </si>
  <si>
    <t xml:space="preserve">柯俊宇</t>
  </si>
  <si>
    <t xml:space="preserve">1601252</t>
  </si>
  <si>
    <t xml:space="preserve">刘倩清</t>
  </si>
  <si>
    <t xml:space="preserve">1601254</t>
  </si>
  <si>
    <t xml:space="preserve">罗洁</t>
  </si>
  <si>
    <t xml:space="preserve">1601074</t>
  </si>
  <si>
    <t xml:space="preserve">张其赣</t>
  </si>
  <si>
    <t xml:space="preserve">1601089</t>
  </si>
  <si>
    <t xml:space="preserve">李小明</t>
  </si>
  <si>
    <t xml:space="preserve">1601214</t>
  </si>
  <si>
    <t xml:space="preserve">黎秒</t>
  </si>
  <si>
    <t xml:space="preserve">1601230</t>
  </si>
  <si>
    <t xml:space="preserve">韦璎栩</t>
  </si>
  <si>
    <t xml:space="preserve">1601167</t>
  </si>
  <si>
    <t xml:space="preserve">吴玥桦</t>
  </si>
  <si>
    <t xml:space="preserve">1601111</t>
  </si>
  <si>
    <t xml:space="preserve">杨宗爱</t>
  </si>
  <si>
    <t xml:space="preserve">1601035</t>
  </si>
  <si>
    <t xml:space="preserve">刘轩成</t>
  </si>
  <si>
    <t xml:space="preserve">1601112</t>
  </si>
  <si>
    <t xml:space="preserve">范金锋</t>
  </si>
  <si>
    <t xml:space="preserve">1601226</t>
  </si>
  <si>
    <t xml:space="preserve">陈露媚</t>
  </si>
  <si>
    <t xml:space="preserve">1601148</t>
  </si>
  <si>
    <t xml:space="preserve">张帮涌</t>
  </si>
  <si>
    <t xml:space="preserve">1601244</t>
  </si>
  <si>
    <t xml:space="preserve">韩宏玉</t>
  </si>
  <si>
    <t xml:space="preserve">1601039</t>
  </si>
  <si>
    <t xml:space="preserve">罗天</t>
  </si>
  <si>
    <t xml:space="preserve">1601053</t>
  </si>
  <si>
    <t xml:space="preserve">黄一彪</t>
  </si>
  <si>
    <t xml:space="preserve">1601077</t>
  </si>
  <si>
    <t xml:space="preserve">李露容</t>
  </si>
  <si>
    <t xml:space="preserve">1601131</t>
  </si>
  <si>
    <t xml:space="preserve">黄茜</t>
  </si>
  <si>
    <t xml:space="preserve">1601086</t>
  </si>
  <si>
    <t xml:space="preserve">蓝昭豪</t>
  </si>
  <si>
    <t xml:space="preserve">1601134</t>
  </si>
  <si>
    <t xml:space="preserve">肖李鸿</t>
  </si>
  <si>
    <t xml:space="preserve">1601018</t>
  </si>
  <si>
    <t xml:space="preserve">莫光明</t>
  </si>
  <si>
    <t xml:space="preserve">1601019</t>
  </si>
  <si>
    <t xml:space="preserve">曾思源</t>
  </si>
  <si>
    <t xml:space="preserve">1601144</t>
  </si>
  <si>
    <t xml:space="preserve">黄挺</t>
  </si>
  <si>
    <t xml:space="preserve">1601030</t>
  </si>
  <si>
    <t xml:space="preserve">崔晓</t>
  </si>
  <si>
    <t xml:space="preserve">1601110</t>
  </si>
  <si>
    <t xml:space="preserve">梁梓伟</t>
  </si>
  <si>
    <t xml:space="preserve">1601054</t>
  </si>
  <si>
    <t xml:space="preserve">梁智</t>
  </si>
  <si>
    <t xml:space="preserve">1601184</t>
  </si>
  <si>
    <t xml:space="preserve">卢海艳</t>
  </si>
  <si>
    <t xml:space="preserve">1601185</t>
  </si>
  <si>
    <t xml:space="preserve">黎安洲</t>
  </si>
  <si>
    <t xml:space="preserve">1601105</t>
  </si>
  <si>
    <t xml:space="preserve">蔡晓芸</t>
  </si>
  <si>
    <t xml:space="preserve">1601047</t>
  </si>
  <si>
    <t xml:space="preserve">李俊颖</t>
  </si>
  <si>
    <t xml:space="preserve">1601141</t>
  </si>
  <si>
    <t xml:space="preserve">曾明慧</t>
  </si>
  <si>
    <t xml:space="preserve">1601079</t>
  </si>
  <si>
    <t xml:space="preserve">范荣凯</t>
  </si>
  <si>
    <t xml:space="preserve">1601098</t>
  </si>
  <si>
    <t xml:space="preserve">蓝彩月</t>
  </si>
  <si>
    <t xml:space="preserve">1601200</t>
  </si>
  <si>
    <t xml:space="preserve">洪文力</t>
  </si>
  <si>
    <t xml:space="preserve">1601219</t>
  </si>
  <si>
    <t xml:space="preserve">吴思婵</t>
  </si>
  <si>
    <t xml:space="preserve">1601232</t>
  </si>
  <si>
    <t xml:space="preserve">苏炫旭</t>
  </si>
  <si>
    <t xml:space="preserve">1601242</t>
  </si>
  <si>
    <t xml:space="preserve">林良创</t>
  </si>
  <si>
    <t xml:space="preserve">1601009</t>
  </si>
  <si>
    <t xml:space="preserve">陈永杨</t>
  </si>
  <si>
    <t xml:space="preserve">1601044</t>
  </si>
  <si>
    <t xml:space="preserve">张秋霞</t>
  </si>
  <si>
    <t xml:space="preserve">1601163</t>
  </si>
  <si>
    <t xml:space="preserve">林美君</t>
  </si>
  <si>
    <t xml:space="preserve">1601249</t>
  </si>
  <si>
    <t xml:space="preserve">黎扬杰</t>
  </si>
  <si>
    <t xml:space="preserve">1601238</t>
  </si>
  <si>
    <t xml:space="preserve">陈宇</t>
  </si>
  <si>
    <t xml:space="preserve">1601213</t>
  </si>
  <si>
    <t xml:space="preserve">覃粤</t>
  </si>
  <si>
    <t xml:space="preserve">1601241</t>
  </si>
  <si>
    <t xml:space="preserve">吴建城</t>
  </si>
  <si>
    <t xml:space="preserve">1601085</t>
  </si>
  <si>
    <t xml:space="preserve">罗绍思</t>
  </si>
  <si>
    <t xml:space="preserve">1601130</t>
  </si>
  <si>
    <t xml:space="preserve">曾菁菁</t>
  </si>
  <si>
    <t xml:space="preserve">1601106</t>
  </si>
  <si>
    <t xml:space="preserve">阮博</t>
  </si>
  <si>
    <t xml:space="preserve">1601065</t>
  </si>
  <si>
    <t xml:space="preserve">古耀威</t>
  </si>
  <si>
    <t xml:space="preserve">1601052</t>
  </si>
  <si>
    <t xml:space="preserve">岑偲</t>
  </si>
  <si>
    <t xml:space="preserve">1601015</t>
  </si>
  <si>
    <t xml:space="preserve">邱雄</t>
  </si>
  <si>
    <t xml:space="preserve">1601156</t>
  </si>
  <si>
    <t xml:space="preserve">林梦夏</t>
  </si>
  <si>
    <t xml:space="preserve">1601082</t>
  </si>
  <si>
    <t xml:space="preserve">陈芷曦</t>
  </si>
  <si>
    <t xml:space="preserve">1601102</t>
  </si>
  <si>
    <t xml:space="preserve">汪子博</t>
  </si>
  <si>
    <t xml:space="preserve">1601118</t>
  </si>
  <si>
    <t xml:space="preserve">邹锦辉</t>
  </si>
  <si>
    <t xml:space="preserve">1601068</t>
  </si>
  <si>
    <t xml:space="preserve">李怡静</t>
  </si>
  <si>
    <t xml:space="preserve">1601076</t>
  </si>
  <si>
    <t xml:space="preserve">林琦雄</t>
  </si>
  <si>
    <t xml:space="preserve">1601170</t>
  </si>
  <si>
    <t xml:space="preserve">李奇峻</t>
  </si>
  <si>
    <t xml:space="preserve">1601062</t>
  </si>
  <si>
    <t xml:space="preserve">李仕洁</t>
  </si>
  <si>
    <t xml:space="preserve">1601100</t>
  </si>
  <si>
    <t xml:space="preserve">李章菠</t>
  </si>
  <si>
    <t xml:space="preserve">1601056</t>
  </si>
  <si>
    <t xml:space="preserve">黄丹</t>
  </si>
  <si>
    <t xml:space="preserve">1601186</t>
  </si>
  <si>
    <t xml:space="preserve">洪丽媚</t>
  </si>
  <si>
    <t xml:space="preserve">1601132</t>
  </si>
  <si>
    <t xml:space="preserve">黄婵明</t>
  </si>
  <si>
    <t xml:space="preserve">1601211</t>
  </si>
  <si>
    <t xml:space="preserve">林珊珊</t>
  </si>
  <si>
    <t xml:space="preserve">1601087</t>
  </si>
  <si>
    <t xml:space="preserve">王子月</t>
  </si>
  <si>
    <t xml:space="preserve">1601129</t>
  </si>
  <si>
    <t xml:space="preserve">湛洋</t>
  </si>
  <si>
    <t xml:space="preserve">1601014</t>
  </si>
  <si>
    <t xml:space="preserve">林志辉</t>
  </si>
  <si>
    <t xml:space="preserve">1601028</t>
  </si>
  <si>
    <t xml:space="preserve">张亮</t>
  </si>
  <si>
    <t xml:space="preserve">1601223</t>
  </si>
  <si>
    <t xml:space="preserve">刘永乐</t>
  </si>
  <si>
    <t xml:space="preserve">1601212</t>
  </si>
  <si>
    <t xml:space="preserve">范艺华</t>
  </si>
  <si>
    <t xml:space="preserve">1601107</t>
  </si>
  <si>
    <t xml:space="preserve">廖飘红</t>
  </si>
  <si>
    <t xml:space="preserve">1601011</t>
  </si>
  <si>
    <t xml:space="preserve">蒋瑞林</t>
  </si>
  <si>
    <t xml:space="preserve">1601066</t>
  </si>
  <si>
    <t xml:space="preserve">严晓靖</t>
  </si>
  <si>
    <t xml:space="preserve">1601228</t>
  </si>
  <si>
    <t xml:space="preserve">陈飞龙</t>
  </si>
  <si>
    <t xml:space="preserve">1601103</t>
  </si>
  <si>
    <t xml:space="preserve">赖正欣</t>
  </si>
  <si>
    <t xml:space="preserve">1601190</t>
  </si>
  <si>
    <t xml:space="preserve">杨清林</t>
  </si>
  <si>
    <t xml:space="preserve">1601081</t>
  </si>
  <si>
    <t xml:space="preserve">洪业勇</t>
  </si>
  <si>
    <t xml:space="preserve">1601139</t>
  </si>
  <si>
    <t xml:space="preserve">张翠</t>
  </si>
  <si>
    <t xml:space="preserve">1601152</t>
  </si>
  <si>
    <t xml:space="preserve">赖学明</t>
  </si>
  <si>
    <t xml:space="preserve">1601196</t>
  </si>
  <si>
    <t xml:space="preserve">叶洁文</t>
  </si>
  <si>
    <t xml:space="preserve">1601072</t>
  </si>
  <si>
    <t xml:space="preserve">阮贵侃</t>
  </si>
  <si>
    <t xml:space="preserve">1601179</t>
  </si>
  <si>
    <t xml:space="preserve">邓丕能</t>
  </si>
  <si>
    <t xml:space="preserve">1601160</t>
  </si>
  <si>
    <t xml:space="preserve">刘学亭</t>
  </si>
  <si>
    <t xml:space="preserve">1601191</t>
  </si>
  <si>
    <t xml:space="preserve">张李</t>
  </si>
  <si>
    <t xml:space="preserve">1601095</t>
  </si>
  <si>
    <t xml:space="preserve">冯美瑜</t>
  </si>
  <si>
    <t xml:space="preserve">1601005</t>
  </si>
  <si>
    <t xml:space="preserve">杨波</t>
  </si>
  <si>
    <t xml:space="preserve">1601099</t>
  </si>
  <si>
    <t xml:space="preserve">林清华</t>
  </si>
  <si>
    <t xml:space="preserve">1601064</t>
  </si>
  <si>
    <t xml:space="preserve">唐祥竞</t>
  </si>
  <si>
    <t xml:space="preserve">1601059</t>
  </si>
  <si>
    <t xml:space="preserve">李直龙</t>
  </si>
  <si>
    <t xml:space="preserve">1601022</t>
  </si>
  <si>
    <t xml:space="preserve">谢丽兰</t>
  </si>
  <si>
    <t xml:space="preserve">1601116</t>
  </si>
  <si>
    <t xml:space="preserve">阮婷婷</t>
  </si>
  <si>
    <t xml:space="preserve">1601188</t>
  </si>
  <si>
    <t xml:space="preserve">张家悦</t>
  </si>
  <si>
    <t xml:space="preserve">1601073</t>
  </si>
  <si>
    <t xml:space="preserve">何铸洋</t>
  </si>
  <si>
    <t xml:space="preserve">1601221</t>
  </si>
  <si>
    <t xml:space="preserve">蓝伟鹏</t>
  </si>
  <si>
    <t xml:space="preserve">1601114</t>
  </si>
  <si>
    <t xml:space="preserve">张倩</t>
  </si>
  <si>
    <t xml:space="preserve">1601234</t>
  </si>
  <si>
    <t xml:space="preserve">韦毅</t>
  </si>
  <si>
    <t xml:space="preserve">1601061</t>
  </si>
  <si>
    <t xml:space="preserve">吴泳谕</t>
  </si>
  <si>
    <t xml:space="preserve">1601253</t>
  </si>
  <si>
    <t xml:space="preserve">陈风华</t>
  </si>
  <si>
    <t xml:space="preserve">1601155</t>
  </si>
  <si>
    <t xml:space="preserve">朱观强</t>
  </si>
  <si>
    <t xml:space="preserve">1601117</t>
  </si>
  <si>
    <t xml:space="preserve">杨舒茵</t>
  </si>
  <si>
    <t xml:space="preserve">1601122</t>
  </si>
  <si>
    <t xml:space="preserve">许月映</t>
  </si>
  <si>
    <t xml:space="preserve">1601161</t>
  </si>
  <si>
    <t xml:space="preserve">汪秋帆</t>
  </si>
  <si>
    <t xml:space="preserve">1601040</t>
  </si>
  <si>
    <t xml:space="preserve">成雅雯</t>
  </si>
  <si>
    <t xml:space="preserve">1601024</t>
  </si>
  <si>
    <t xml:space="preserve">刘永高</t>
  </si>
  <si>
    <t xml:space="preserve">1601250</t>
  </si>
  <si>
    <t xml:space="preserve">张力</t>
  </si>
  <si>
    <t xml:space="preserve">1601128</t>
  </si>
  <si>
    <t xml:space="preserve">陈玲玲</t>
  </si>
  <si>
    <t xml:space="preserve">1601143</t>
  </si>
  <si>
    <t xml:space="preserve">林美秀</t>
  </si>
  <si>
    <t xml:space="preserve">1601078</t>
  </si>
  <si>
    <t xml:space="preserve">谢伦麟</t>
  </si>
  <si>
    <t xml:space="preserve">1601001</t>
  </si>
  <si>
    <t xml:space="preserve">缺考</t>
  </si>
  <si>
    <t xml:space="preserve">李易晓</t>
  </si>
  <si>
    <t xml:space="preserve">1601007</t>
  </si>
  <si>
    <t xml:space="preserve">郑嘉丽</t>
  </si>
  <si>
    <t xml:space="preserve">1601020</t>
  </si>
  <si>
    <t xml:space="preserve">谢敬</t>
  </si>
  <si>
    <t xml:space="preserve">1601027</t>
  </si>
  <si>
    <t xml:space="preserve">赖学宜</t>
  </si>
  <si>
    <t xml:space="preserve">1601032</t>
  </si>
  <si>
    <t xml:space="preserve">刘莉菲</t>
  </si>
  <si>
    <t xml:space="preserve">1601036</t>
  </si>
  <si>
    <t xml:space="preserve">余海洋</t>
  </si>
  <si>
    <t xml:space="preserve">1601043</t>
  </si>
  <si>
    <t xml:space="preserve">黄钰婷</t>
  </si>
  <si>
    <t xml:space="preserve">1601048</t>
  </si>
  <si>
    <t xml:space="preserve">黎小娟</t>
  </si>
  <si>
    <t xml:space="preserve">1601049</t>
  </si>
  <si>
    <t xml:space="preserve">叶文意</t>
  </si>
  <si>
    <t xml:space="preserve">1601050</t>
  </si>
  <si>
    <t xml:space="preserve">周意</t>
  </si>
  <si>
    <t xml:space="preserve">1601051</t>
  </si>
  <si>
    <t xml:space="preserve">黄晓文</t>
  </si>
  <si>
    <t xml:space="preserve">1601055</t>
  </si>
  <si>
    <t xml:space="preserve">欧强</t>
  </si>
  <si>
    <t xml:space="preserve">1601058</t>
  </si>
  <si>
    <t xml:space="preserve">林秋伶</t>
  </si>
  <si>
    <t xml:space="preserve">1601070</t>
  </si>
  <si>
    <t xml:space="preserve">林茂飘</t>
  </si>
  <si>
    <t xml:space="preserve">1601071</t>
  </si>
  <si>
    <t xml:space="preserve">陈春宇</t>
  </si>
  <si>
    <t xml:space="preserve">1601075</t>
  </si>
  <si>
    <t xml:space="preserve">王德航</t>
  </si>
  <si>
    <t xml:space="preserve">1601083</t>
  </si>
  <si>
    <t xml:space="preserve">邓静光</t>
  </si>
  <si>
    <t xml:space="preserve">1601084</t>
  </si>
  <si>
    <t xml:space="preserve">吴毅</t>
  </si>
  <si>
    <t xml:space="preserve">1601088</t>
  </si>
  <si>
    <t xml:space="preserve">欧美茵</t>
  </si>
  <si>
    <t xml:space="preserve">1601109</t>
  </si>
  <si>
    <t xml:space="preserve">张耀峰</t>
  </si>
  <si>
    <t xml:space="preserve">1601115</t>
  </si>
  <si>
    <t xml:space="preserve">符霜</t>
  </si>
  <si>
    <t xml:space="preserve">1601119</t>
  </si>
  <si>
    <t xml:space="preserve">彭文忠</t>
  </si>
  <si>
    <t xml:space="preserve">1601135</t>
  </si>
  <si>
    <t xml:space="preserve">徐戈</t>
  </si>
  <si>
    <t xml:space="preserve">1601137</t>
  </si>
  <si>
    <t xml:space="preserve">黄小艳</t>
  </si>
  <si>
    <t xml:space="preserve">1601138</t>
  </si>
  <si>
    <t xml:space="preserve">蔡海鹏</t>
  </si>
  <si>
    <t xml:space="preserve">1601146</t>
  </si>
  <si>
    <t xml:space="preserve">高伟洪</t>
  </si>
  <si>
    <t xml:space="preserve">1601147</t>
  </si>
  <si>
    <t xml:space="preserve">黄艺</t>
  </si>
  <si>
    <t xml:space="preserve">1601150</t>
  </si>
  <si>
    <t xml:space="preserve">罗世聪</t>
  </si>
  <si>
    <t xml:space="preserve">1601153</t>
  </si>
  <si>
    <t xml:space="preserve">何立彬</t>
  </si>
  <si>
    <t xml:space="preserve">1601157</t>
  </si>
  <si>
    <t xml:space="preserve">阮章婵</t>
  </si>
  <si>
    <t xml:space="preserve">1601162</t>
  </si>
  <si>
    <t xml:space="preserve">黄国尊</t>
  </si>
  <si>
    <t xml:space="preserve">1601165</t>
  </si>
  <si>
    <t xml:space="preserve">柯林</t>
  </si>
  <si>
    <t xml:space="preserve">1601181</t>
  </si>
  <si>
    <t xml:space="preserve">刘家钰</t>
  </si>
  <si>
    <t xml:space="preserve">1601192</t>
  </si>
  <si>
    <t xml:space="preserve">郑英帆</t>
  </si>
  <si>
    <t xml:space="preserve">1601198</t>
  </si>
  <si>
    <t xml:space="preserve">洪菁敏</t>
  </si>
  <si>
    <t xml:space="preserve">1601199</t>
  </si>
  <si>
    <t xml:space="preserve">黄钲淇</t>
  </si>
  <si>
    <t xml:space="preserve">1601201</t>
  </si>
  <si>
    <t xml:space="preserve">李翠凤</t>
  </si>
  <si>
    <t xml:space="preserve">1601202</t>
  </si>
  <si>
    <t xml:space="preserve">黄戈</t>
  </si>
  <si>
    <t xml:space="preserve">1601205</t>
  </si>
  <si>
    <t xml:space="preserve">黄耀玮</t>
  </si>
  <si>
    <t xml:space="preserve">1601206</t>
  </si>
  <si>
    <t xml:space="preserve">郭子房</t>
  </si>
  <si>
    <t xml:space="preserve">1601207</t>
  </si>
  <si>
    <t xml:space="preserve">颜晓君</t>
  </si>
  <si>
    <t xml:space="preserve">1601216</t>
  </si>
  <si>
    <t xml:space="preserve">胡文威</t>
  </si>
  <si>
    <t xml:space="preserve">1601224</t>
  </si>
  <si>
    <t xml:space="preserve">欧昌校</t>
  </si>
  <si>
    <t xml:space="preserve">1601227</t>
  </si>
  <si>
    <t xml:space="preserve">罗震南</t>
  </si>
  <si>
    <t xml:space="preserve">1601233</t>
  </si>
  <si>
    <t xml:space="preserve">谢海</t>
  </si>
  <si>
    <t xml:space="preserve">1601235</t>
  </si>
  <si>
    <t xml:space="preserve">杨秋菊</t>
  </si>
  <si>
    <t xml:space="preserve">1601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Arial"/>
      <family val="0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1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1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</row>
    <row r="3" s="17" customFormat="true" ht="34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80.1</v>
      </c>
      <c r="F3" s="14" t="n">
        <v>1</v>
      </c>
      <c r="G3" s="15" t="s">
        <v>12</v>
      </c>
      <c r="H3" s="16"/>
    </row>
    <row r="4" s="17" customFormat="true" ht="26" hidden="false" customHeight="true" outlineLevel="0" collapsed="false">
      <c r="A4" s="9" t="n">
        <v>2</v>
      </c>
      <c r="B4" s="10" t="s">
        <v>13</v>
      </c>
      <c r="C4" s="11" t="s">
        <v>10</v>
      </c>
      <c r="D4" s="12" t="s">
        <v>14</v>
      </c>
      <c r="E4" s="13" t="n">
        <v>79.5</v>
      </c>
      <c r="F4" s="14" t="n">
        <v>2</v>
      </c>
      <c r="G4" s="15" t="s">
        <v>12</v>
      </c>
      <c r="H4" s="16"/>
    </row>
    <row r="5" s="17" customFormat="true" ht="26" hidden="false" customHeight="true" outlineLevel="0" collapsed="false">
      <c r="A5" s="9" t="n">
        <v>3</v>
      </c>
      <c r="B5" s="10" t="s">
        <v>15</v>
      </c>
      <c r="C5" s="11" t="s">
        <v>10</v>
      </c>
      <c r="D5" s="12" t="s">
        <v>16</v>
      </c>
      <c r="E5" s="13" t="n">
        <v>79.4</v>
      </c>
      <c r="F5" s="14" t="n">
        <v>3</v>
      </c>
      <c r="G5" s="15" t="s">
        <v>12</v>
      </c>
      <c r="H5" s="18"/>
    </row>
    <row r="6" s="17" customFormat="true" ht="26" hidden="false" customHeight="true" outlineLevel="0" collapsed="false">
      <c r="A6" s="9" t="n">
        <v>4</v>
      </c>
      <c r="B6" s="10" t="s">
        <v>17</v>
      </c>
      <c r="C6" s="11" t="s">
        <v>10</v>
      </c>
      <c r="D6" s="12" t="s">
        <v>18</v>
      </c>
      <c r="E6" s="13" t="n">
        <v>78.2</v>
      </c>
      <c r="F6" s="14" t="n">
        <v>4</v>
      </c>
      <c r="G6" s="15" t="s">
        <v>12</v>
      </c>
      <c r="H6" s="16"/>
    </row>
    <row r="7" s="17" customFormat="true" ht="26" hidden="false" customHeight="true" outlineLevel="0" collapsed="false">
      <c r="A7" s="9" t="n">
        <v>5</v>
      </c>
      <c r="B7" s="10" t="s">
        <v>19</v>
      </c>
      <c r="C7" s="11" t="s">
        <v>10</v>
      </c>
      <c r="D7" s="12" t="s">
        <v>20</v>
      </c>
      <c r="E7" s="13" t="n">
        <v>78.1</v>
      </c>
      <c r="F7" s="14" t="n">
        <v>5</v>
      </c>
      <c r="G7" s="15" t="s">
        <v>12</v>
      </c>
      <c r="H7" s="16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</row>
    <row r="8" s="17" customFormat="true" ht="26" hidden="false" customHeight="true" outlineLevel="0" collapsed="false">
      <c r="A8" s="9" t="n">
        <v>6</v>
      </c>
      <c r="B8" s="10" t="s">
        <v>21</v>
      </c>
      <c r="C8" s="11" t="s">
        <v>10</v>
      </c>
      <c r="D8" s="12" t="s">
        <v>22</v>
      </c>
      <c r="E8" s="13" t="n">
        <v>76.9</v>
      </c>
      <c r="F8" s="14" t="n">
        <v>6</v>
      </c>
      <c r="G8" s="15" t="s">
        <v>12</v>
      </c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s="17" customFormat="true" ht="26" hidden="false" customHeight="true" outlineLevel="0" collapsed="false">
      <c r="A9" s="9" t="n">
        <v>7</v>
      </c>
      <c r="B9" s="10" t="s">
        <v>23</v>
      </c>
      <c r="C9" s="11" t="s">
        <v>10</v>
      </c>
      <c r="D9" s="12" t="s">
        <v>24</v>
      </c>
      <c r="E9" s="13" t="n">
        <v>76.7</v>
      </c>
      <c r="F9" s="14" t="n">
        <v>7</v>
      </c>
      <c r="G9" s="19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s="17" customFormat="true" ht="26" hidden="false" customHeight="true" outlineLevel="0" collapsed="false">
      <c r="A10" s="9" t="n">
        <v>8</v>
      </c>
      <c r="B10" s="10" t="s">
        <v>25</v>
      </c>
      <c r="C10" s="11" t="s">
        <v>10</v>
      </c>
      <c r="D10" s="12" t="s">
        <v>26</v>
      </c>
      <c r="E10" s="13" t="n">
        <v>76.7</v>
      </c>
      <c r="F10" s="14" t="n">
        <v>8</v>
      </c>
      <c r="G10" s="19"/>
      <c r="H10" s="16"/>
    </row>
    <row r="11" s="17" customFormat="true" ht="26" hidden="false" customHeight="true" outlineLevel="0" collapsed="false">
      <c r="A11" s="9" t="n">
        <v>9</v>
      </c>
      <c r="B11" s="10" t="s">
        <v>27</v>
      </c>
      <c r="C11" s="11" t="s">
        <v>10</v>
      </c>
      <c r="D11" s="12" t="s">
        <v>28</v>
      </c>
      <c r="E11" s="13" t="n">
        <v>76.3</v>
      </c>
      <c r="F11" s="14" t="n">
        <v>9</v>
      </c>
      <c r="G11" s="20"/>
      <c r="H11" s="1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s="17" customFormat="true" ht="26" hidden="false" customHeight="true" outlineLevel="0" collapsed="false">
      <c r="A12" s="9" t="n">
        <v>10</v>
      </c>
      <c r="B12" s="10" t="s">
        <v>29</v>
      </c>
      <c r="C12" s="11" t="s">
        <v>10</v>
      </c>
      <c r="D12" s="12" t="s">
        <v>30</v>
      </c>
      <c r="E12" s="13" t="n">
        <v>75.9</v>
      </c>
      <c r="F12" s="14" t="n">
        <v>10</v>
      </c>
      <c r="G12" s="19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s="17" customFormat="true" ht="26" hidden="false" customHeight="true" outlineLevel="0" collapsed="false">
      <c r="A13" s="9" t="n">
        <v>11</v>
      </c>
      <c r="B13" s="10" t="s">
        <v>31</v>
      </c>
      <c r="C13" s="11" t="s">
        <v>10</v>
      </c>
      <c r="D13" s="12" t="s">
        <v>32</v>
      </c>
      <c r="E13" s="13" t="n">
        <v>75.1</v>
      </c>
      <c r="F13" s="14" t="n">
        <v>11</v>
      </c>
      <c r="G13" s="19"/>
      <c r="H13" s="16"/>
    </row>
    <row r="14" s="17" customFormat="true" ht="26" hidden="false" customHeight="true" outlineLevel="0" collapsed="false">
      <c r="A14" s="9" t="n">
        <v>12</v>
      </c>
      <c r="B14" s="10" t="s">
        <v>33</v>
      </c>
      <c r="C14" s="11" t="s">
        <v>10</v>
      </c>
      <c r="D14" s="12" t="s">
        <v>34</v>
      </c>
      <c r="E14" s="13" t="n">
        <v>74.7</v>
      </c>
      <c r="F14" s="14" t="n">
        <v>12</v>
      </c>
      <c r="G14" s="19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s="17" customFormat="true" ht="26" hidden="false" customHeight="true" outlineLevel="0" collapsed="false">
      <c r="A15" s="9" t="n">
        <v>13</v>
      </c>
      <c r="B15" s="10" t="s">
        <v>35</v>
      </c>
      <c r="C15" s="11" t="s">
        <v>10</v>
      </c>
      <c r="D15" s="12" t="s">
        <v>36</v>
      </c>
      <c r="E15" s="13" t="n">
        <v>73.8</v>
      </c>
      <c r="F15" s="14" t="n">
        <v>13</v>
      </c>
      <c r="G15" s="19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s="17" customFormat="true" ht="26" hidden="false" customHeight="true" outlineLevel="0" collapsed="false">
      <c r="A16" s="9" t="n">
        <v>14</v>
      </c>
      <c r="B16" s="10" t="s">
        <v>37</v>
      </c>
      <c r="C16" s="11" t="s">
        <v>10</v>
      </c>
      <c r="D16" s="12" t="s">
        <v>38</v>
      </c>
      <c r="E16" s="13" t="n">
        <v>73.5</v>
      </c>
      <c r="F16" s="14" t="n">
        <v>14</v>
      </c>
      <c r="G16" s="19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s="17" customFormat="true" ht="26" hidden="false" customHeight="true" outlineLevel="0" collapsed="false">
      <c r="A17" s="9" t="n">
        <v>15</v>
      </c>
      <c r="B17" s="10" t="s">
        <v>39</v>
      </c>
      <c r="C17" s="11" t="s">
        <v>10</v>
      </c>
      <c r="D17" s="12" t="s">
        <v>40</v>
      </c>
      <c r="E17" s="13" t="n">
        <v>73.3</v>
      </c>
      <c r="F17" s="14" t="n">
        <v>15</v>
      </c>
      <c r="G17" s="19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s="17" customFormat="true" ht="26" hidden="false" customHeight="true" outlineLevel="0" collapsed="false">
      <c r="A18" s="9" t="n">
        <v>16</v>
      </c>
      <c r="B18" s="10" t="s">
        <v>41</v>
      </c>
      <c r="C18" s="11" t="s">
        <v>10</v>
      </c>
      <c r="D18" s="12" t="s">
        <v>42</v>
      </c>
      <c r="E18" s="13" t="n">
        <v>73.2</v>
      </c>
      <c r="F18" s="14" t="n">
        <v>16</v>
      </c>
      <c r="G18" s="19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s="17" customFormat="true" ht="26" hidden="false" customHeight="true" outlineLevel="0" collapsed="false">
      <c r="A19" s="9" t="n">
        <v>17</v>
      </c>
      <c r="B19" s="10" t="s">
        <v>43</v>
      </c>
      <c r="C19" s="11" t="s">
        <v>10</v>
      </c>
      <c r="D19" s="12" t="s">
        <v>44</v>
      </c>
      <c r="E19" s="13" t="n">
        <v>73</v>
      </c>
      <c r="F19" s="14" t="n">
        <v>17</v>
      </c>
      <c r="G19" s="19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s="17" customFormat="true" ht="26" hidden="false" customHeight="true" outlineLevel="0" collapsed="false">
      <c r="A20" s="9" t="n">
        <v>18</v>
      </c>
      <c r="B20" s="10" t="s">
        <v>45</v>
      </c>
      <c r="C20" s="11" t="s">
        <v>10</v>
      </c>
      <c r="D20" s="12" t="s">
        <v>46</v>
      </c>
      <c r="E20" s="13" t="n">
        <v>72.9</v>
      </c>
      <c r="F20" s="14" t="n">
        <v>18</v>
      </c>
      <c r="G20" s="19"/>
      <c r="H20" s="1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s="17" customFormat="true" ht="26" hidden="false" customHeight="true" outlineLevel="0" collapsed="false">
      <c r="A21" s="9" t="n">
        <v>19</v>
      </c>
      <c r="B21" s="10" t="s">
        <v>47</v>
      </c>
      <c r="C21" s="11" t="s">
        <v>10</v>
      </c>
      <c r="D21" s="12" t="s">
        <v>48</v>
      </c>
      <c r="E21" s="13" t="n">
        <v>72.9</v>
      </c>
      <c r="F21" s="14" t="n">
        <v>19</v>
      </c>
      <c r="G21" s="19"/>
      <c r="H21" s="16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s="17" customFormat="true" ht="26" hidden="false" customHeight="true" outlineLevel="0" collapsed="false">
      <c r="A22" s="9" t="n">
        <v>20</v>
      </c>
      <c r="B22" s="10" t="s">
        <v>49</v>
      </c>
      <c r="C22" s="11" t="s">
        <v>10</v>
      </c>
      <c r="D22" s="12" t="s">
        <v>50</v>
      </c>
      <c r="E22" s="13" t="n">
        <v>72.8</v>
      </c>
      <c r="F22" s="14" t="n">
        <v>20</v>
      </c>
      <c r="G22" s="19"/>
      <c r="H22" s="16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s="17" customFormat="true" ht="26" hidden="false" customHeight="true" outlineLevel="0" collapsed="false">
      <c r="A23" s="9" t="n">
        <v>21</v>
      </c>
      <c r="B23" s="10" t="s">
        <v>51</v>
      </c>
      <c r="C23" s="11" t="s">
        <v>10</v>
      </c>
      <c r="D23" s="12" t="s">
        <v>52</v>
      </c>
      <c r="E23" s="13" t="n">
        <v>72.8</v>
      </c>
      <c r="F23" s="14" t="n">
        <v>21</v>
      </c>
      <c r="G23" s="19"/>
      <c r="H23" s="16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s="17" customFormat="true" ht="26" hidden="false" customHeight="true" outlineLevel="0" collapsed="false">
      <c r="A24" s="9" t="n">
        <v>22</v>
      </c>
      <c r="B24" s="10" t="s">
        <v>53</v>
      </c>
      <c r="C24" s="11" t="s">
        <v>10</v>
      </c>
      <c r="D24" s="12" t="s">
        <v>54</v>
      </c>
      <c r="E24" s="13" t="n">
        <v>72.3</v>
      </c>
      <c r="F24" s="14" t="n">
        <v>22</v>
      </c>
      <c r="G24" s="19"/>
      <c r="H24" s="16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s="17" customFormat="true" ht="26" hidden="false" customHeight="true" outlineLevel="0" collapsed="false">
      <c r="A25" s="9" t="n">
        <v>23</v>
      </c>
      <c r="B25" s="10" t="s">
        <v>55</v>
      </c>
      <c r="C25" s="11" t="s">
        <v>10</v>
      </c>
      <c r="D25" s="12" t="s">
        <v>56</v>
      </c>
      <c r="E25" s="13" t="n">
        <v>72.1</v>
      </c>
      <c r="F25" s="14" t="n">
        <v>23</v>
      </c>
      <c r="G25" s="19"/>
      <c r="H25" s="16"/>
    </row>
    <row r="26" s="17" customFormat="true" ht="26" hidden="false" customHeight="true" outlineLevel="0" collapsed="false">
      <c r="A26" s="9" t="n">
        <v>24</v>
      </c>
      <c r="B26" s="10" t="s">
        <v>57</v>
      </c>
      <c r="C26" s="11" t="s">
        <v>10</v>
      </c>
      <c r="D26" s="12" t="s">
        <v>58</v>
      </c>
      <c r="E26" s="13" t="n">
        <v>71.7</v>
      </c>
      <c r="F26" s="14" t="n">
        <v>24</v>
      </c>
      <c r="G26" s="19"/>
      <c r="H26" s="16"/>
    </row>
    <row r="27" s="17" customFormat="true" ht="26" hidden="false" customHeight="true" outlineLevel="0" collapsed="false">
      <c r="A27" s="9" t="n">
        <v>25</v>
      </c>
      <c r="B27" s="21" t="s">
        <v>59</v>
      </c>
      <c r="C27" s="11" t="s">
        <v>10</v>
      </c>
      <c r="D27" s="12" t="s">
        <v>60</v>
      </c>
      <c r="E27" s="13" t="n">
        <v>71.3</v>
      </c>
      <c r="F27" s="14" t="n">
        <v>25</v>
      </c>
      <c r="G27" s="19"/>
      <c r="H27" s="16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s="17" customFormat="true" ht="26" hidden="false" customHeight="true" outlineLevel="0" collapsed="false">
      <c r="A28" s="9" t="n">
        <v>26</v>
      </c>
      <c r="B28" s="10" t="s">
        <v>61</v>
      </c>
      <c r="C28" s="11" t="s">
        <v>10</v>
      </c>
      <c r="D28" s="12" t="s">
        <v>62</v>
      </c>
      <c r="E28" s="13" t="n">
        <v>71.2</v>
      </c>
      <c r="F28" s="14" t="n">
        <v>26</v>
      </c>
      <c r="G28" s="19"/>
      <c r="H28" s="1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s="17" customFormat="true" ht="26" hidden="false" customHeight="true" outlineLevel="0" collapsed="false">
      <c r="A29" s="9" t="n">
        <v>27</v>
      </c>
      <c r="B29" s="10" t="s">
        <v>63</v>
      </c>
      <c r="C29" s="11" t="s">
        <v>10</v>
      </c>
      <c r="D29" s="12" t="s">
        <v>64</v>
      </c>
      <c r="E29" s="13" t="n">
        <v>70.9</v>
      </c>
      <c r="F29" s="14" t="n">
        <v>27</v>
      </c>
      <c r="G29" s="19"/>
      <c r="H29" s="1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s="17" customFormat="true" ht="26" hidden="false" customHeight="true" outlineLevel="0" collapsed="false">
      <c r="A30" s="9" t="n">
        <v>28</v>
      </c>
      <c r="B30" s="10" t="s">
        <v>65</v>
      </c>
      <c r="C30" s="11" t="s">
        <v>10</v>
      </c>
      <c r="D30" s="12" t="s">
        <v>66</v>
      </c>
      <c r="E30" s="13" t="n">
        <v>70.5</v>
      </c>
      <c r="F30" s="14" t="n">
        <v>28</v>
      </c>
      <c r="G30" s="19"/>
      <c r="H30" s="16"/>
    </row>
    <row r="31" s="17" customFormat="true" ht="26" hidden="false" customHeight="true" outlineLevel="0" collapsed="false">
      <c r="A31" s="9" t="n">
        <v>29</v>
      </c>
      <c r="B31" s="10" t="s">
        <v>67</v>
      </c>
      <c r="C31" s="11" t="s">
        <v>10</v>
      </c>
      <c r="D31" s="12" t="s">
        <v>68</v>
      </c>
      <c r="E31" s="13" t="n">
        <v>70</v>
      </c>
      <c r="F31" s="14" t="n">
        <v>29</v>
      </c>
      <c r="G31" s="20"/>
      <c r="H31" s="18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s="17" customFormat="true" ht="26" hidden="false" customHeight="true" outlineLevel="0" collapsed="false">
      <c r="A32" s="9" t="n">
        <v>30</v>
      </c>
      <c r="B32" s="10" t="s">
        <v>69</v>
      </c>
      <c r="C32" s="11" t="s">
        <v>10</v>
      </c>
      <c r="D32" s="12" t="s">
        <v>70</v>
      </c>
      <c r="E32" s="13" t="n">
        <v>69.4</v>
      </c>
      <c r="F32" s="14" t="n">
        <v>30</v>
      </c>
      <c r="G32" s="20"/>
      <c r="H32" s="18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s="17" customFormat="true" ht="26" hidden="false" customHeight="true" outlineLevel="0" collapsed="false">
      <c r="A33" s="9" t="n">
        <v>31</v>
      </c>
      <c r="B33" s="10" t="s">
        <v>71</v>
      </c>
      <c r="C33" s="11" t="s">
        <v>10</v>
      </c>
      <c r="D33" s="12" t="s">
        <v>72</v>
      </c>
      <c r="E33" s="13" t="n">
        <v>69.4</v>
      </c>
      <c r="F33" s="14" t="n">
        <v>31</v>
      </c>
      <c r="G33" s="19"/>
      <c r="H33" s="16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s="17" customFormat="true" ht="26" hidden="false" customHeight="true" outlineLevel="0" collapsed="false">
      <c r="A34" s="9" t="n">
        <v>32</v>
      </c>
      <c r="B34" s="10" t="s">
        <v>73</v>
      </c>
      <c r="C34" s="11" t="s">
        <v>10</v>
      </c>
      <c r="D34" s="12" t="s">
        <v>74</v>
      </c>
      <c r="E34" s="13" t="n">
        <v>69.3</v>
      </c>
      <c r="F34" s="14" t="n">
        <v>32</v>
      </c>
      <c r="G34" s="20"/>
      <c r="H34" s="1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s="17" customFormat="true" ht="26" hidden="false" customHeight="true" outlineLevel="0" collapsed="false">
      <c r="A35" s="9" t="n">
        <v>33</v>
      </c>
      <c r="B35" s="10" t="s">
        <v>75</v>
      </c>
      <c r="C35" s="11" t="s">
        <v>10</v>
      </c>
      <c r="D35" s="12" t="s">
        <v>76</v>
      </c>
      <c r="E35" s="13" t="n">
        <v>69.3</v>
      </c>
      <c r="F35" s="14" t="n">
        <v>33</v>
      </c>
      <c r="G35" s="19"/>
      <c r="H35" s="1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s="17" customFormat="true" ht="26" hidden="false" customHeight="true" outlineLevel="0" collapsed="false">
      <c r="A36" s="9" t="n">
        <v>34</v>
      </c>
      <c r="B36" s="10" t="s">
        <v>77</v>
      </c>
      <c r="C36" s="11" t="s">
        <v>10</v>
      </c>
      <c r="D36" s="12" t="s">
        <v>78</v>
      </c>
      <c r="E36" s="13" t="n">
        <v>69.1</v>
      </c>
      <c r="F36" s="14" t="n">
        <v>34</v>
      </c>
      <c r="G36" s="19"/>
      <c r="H36" s="1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s="17" customFormat="true" ht="26" hidden="false" customHeight="true" outlineLevel="0" collapsed="false">
      <c r="A37" s="9" t="n">
        <v>35</v>
      </c>
      <c r="B37" s="10" t="s">
        <v>79</v>
      </c>
      <c r="C37" s="11" t="s">
        <v>10</v>
      </c>
      <c r="D37" s="12" t="s">
        <v>80</v>
      </c>
      <c r="E37" s="13" t="n">
        <v>69</v>
      </c>
      <c r="F37" s="14" t="n">
        <v>35</v>
      </c>
      <c r="G37" s="19"/>
      <c r="H37" s="1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s="17" customFormat="true" ht="26" hidden="false" customHeight="true" outlineLevel="0" collapsed="false">
      <c r="A38" s="9" t="n">
        <v>36</v>
      </c>
      <c r="B38" s="10" t="s">
        <v>81</v>
      </c>
      <c r="C38" s="11" t="s">
        <v>10</v>
      </c>
      <c r="D38" s="12" t="s">
        <v>82</v>
      </c>
      <c r="E38" s="13" t="n">
        <v>68.8</v>
      </c>
      <c r="F38" s="14" t="n">
        <v>36</v>
      </c>
      <c r="G38" s="19"/>
      <c r="H38" s="16"/>
    </row>
    <row r="39" s="17" customFormat="true" ht="26" hidden="false" customHeight="true" outlineLevel="0" collapsed="false">
      <c r="A39" s="9" t="n">
        <v>37</v>
      </c>
      <c r="B39" s="10" t="s">
        <v>83</v>
      </c>
      <c r="C39" s="11" t="s">
        <v>10</v>
      </c>
      <c r="D39" s="12" t="s">
        <v>84</v>
      </c>
      <c r="E39" s="13" t="n">
        <v>68.8</v>
      </c>
      <c r="F39" s="14" t="n">
        <v>37</v>
      </c>
      <c r="G39" s="19"/>
      <c r="H39" s="16"/>
    </row>
    <row r="40" s="17" customFormat="true" ht="26" hidden="false" customHeight="true" outlineLevel="0" collapsed="false">
      <c r="A40" s="9" t="n">
        <v>38</v>
      </c>
      <c r="B40" s="10" t="s">
        <v>85</v>
      </c>
      <c r="C40" s="11" t="s">
        <v>10</v>
      </c>
      <c r="D40" s="12" t="s">
        <v>86</v>
      </c>
      <c r="E40" s="13" t="n">
        <v>68.7</v>
      </c>
      <c r="F40" s="14" t="n">
        <v>38</v>
      </c>
      <c r="G40" s="19"/>
      <c r="H40" s="16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s="17" customFormat="true" ht="26" hidden="false" customHeight="true" outlineLevel="0" collapsed="false">
      <c r="A41" s="9" t="n">
        <v>39</v>
      </c>
      <c r="B41" s="10" t="s">
        <v>87</v>
      </c>
      <c r="C41" s="11" t="s">
        <v>10</v>
      </c>
      <c r="D41" s="12" t="s">
        <v>88</v>
      </c>
      <c r="E41" s="13" t="n">
        <v>68.7</v>
      </c>
      <c r="F41" s="14" t="n">
        <v>39</v>
      </c>
      <c r="G41" s="19"/>
      <c r="H41" s="16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s="17" customFormat="true" ht="26" hidden="false" customHeight="true" outlineLevel="0" collapsed="false">
      <c r="A42" s="9" t="n">
        <v>40</v>
      </c>
      <c r="B42" s="10" t="s">
        <v>89</v>
      </c>
      <c r="C42" s="11" t="s">
        <v>10</v>
      </c>
      <c r="D42" s="12" t="s">
        <v>90</v>
      </c>
      <c r="E42" s="13" t="n">
        <v>68.6</v>
      </c>
      <c r="F42" s="14" t="n">
        <v>40</v>
      </c>
      <c r="G42" s="19"/>
      <c r="H42" s="16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s="17" customFormat="true" ht="26" hidden="false" customHeight="true" outlineLevel="0" collapsed="false">
      <c r="A43" s="9" t="n">
        <v>41</v>
      </c>
      <c r="B43" s="10" t="s">
        <v>91</v>
      </c>
      <c r="C43" s="11" t="s">
        <v>10</v>
      </c>
      <c r="D43" s="12" t="s">
        <v>92</v>
      </c>
      <c r="E43" s="13" t="n">
        <v>68.6</v>
      </c>
      <c r="F43" s="14" t="n">
        <v>41</v>
      </c>
      <c r="G43" s="19"/>
      <c r="H43" s="16"/>
    </row>
    <row r="44" s="17" customFormat="true" ht="26" hidden="false" customHeight="true" outlineLevel="0" collapsed="false">
      <c r="A44" s="9" t="n">
        <v>42</v>
      </c>
      <c r="B44" s="10" t="s">
        <v>93</v>
      </c>
      <c r="C44" s="11" t="s">
        <v>10</v>
      </c>
      <c r="D44" s="12" t="s">
        <v>94</v>
      </c>
      <c r="E44" s="13" t="n">
        <v>68.5</v>
      </c>
      <c r="F44" s="14" t="n">
        <v>42</v>
      </c>
      <c r="G44" s="20"/>
      <c r="H44" s="18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s="17" customFormat="true" ht="26" hidden="false" customHeight="true" outlineLevel="0" collapsed="false">
      <c r="A45" s="9" t="n">
        <v>43</v>
      </c>
      <c r="B45" s="10" t="s">
        <v>95</v>
      </c>
      <c r="C45" s="11" t="s">
        <v>10</v>
      </c>
      <c r="D45" s="12" t="s">
        <v>96</v>
      </c>
      <c r="E45" s="13" t="n">
        <v>68.3</v>
      </c>
      <c r="F45" s="14" t="n">
        <v>43</v>
      </c>
      <c r="G45" s="19"/>
      <c r="H45" s="16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s="17" customFormat="true" ht="26" hidden="false" customHeight="true" outlineLevel="0" collapsed="false">
      <c r="A46" s="9" t="n">
        <v>44</v>
      </c>
      <c r="B46" s="10" t="s">
        <v>97</v>
      </c>
      <c r="C46" s="11" t="s">
        <v>10</v>
      </c>
      <c r="D46" s="12" t="s">
        <v>98</v>
      </c>
      <c r="E46" s="13" t="n">
        <v>68</v>
      </c>
      <c r="F46" s="14" t="n">
        <v>44</v>
      </c>
      <c r="G46" s="20"/>
      <c r="H46" s="1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s="17" customFormat="true" ht="26" hidden="false" customHeight="true" outlineLevel="0" collapsed="false">
      <c r="A47" s="9" t="n">
        <v>45</v>
      </c>
      <c r="B47" s="10" t="s">
        <v>99</v>
      </c>
      <c r="C47" s="11" t="s">
        <v>10</v>
      </c>
      <c r="D47" s="12" t="s">
        <v>100</v>
      </c>
      <c r="E47" s="13" t="n">
        <v>68</v>
      </c>
      <c r="F47" s="14" t="n">
        <v>45</v>
      </c>
      <c r="G47" s="19"/>
      <c r="H47" s="16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s="17" customFormat="true" ht="26" hidden="false" customHeight="true" outlineLevel="0" collapsed="false">
      <c r="A48" s="9" t="n">
        <v>46</v>
      </c>
      <c r="B48" s="10" t="s">
        <v>101</v>
      </c>
      <c r="C48" s="11" t="s">
        <v>10</v>
      </c>
      <c r="D48" s="12" t="s">
        <v>102</v>
      </c>
      <c r="E48" s="13" t="n">
        <v>68</v>
      </c>
      <c r="F48" s="14" t="n">
        <v>46</v>
      </c>
      <c r="G48" s="19"/>
      <c r="H48" s="1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s="17" customFormat="true" ht="26" hidden="false" customHeight="true" outlineLevel="0" collapsed="false">
      <c r="A49" s="9" t="n">
        <v>47</v>
      </c>
      <c r="B49" s="10" t="s">
        <v>103</v>
      </c>
      <c r="C49" s="11" t="s">
        <v>10</v>
      </c>
      <c r="D49" s="12" t="s">
        <v>104</v>
      </c>
      <c r="E49" s="13" t="n">
        <v>68</v>
      </c>
      <c r="F49" s="14" t="n">
        <v>47</v>
      </c>
      <c r="G49" s="19"/>
      <c r="H49" s="16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s="17" customFormat="true" ht="26" hidden="false" customHeight="true" outlineLevel="0" collapsed="false">
      <c r="A50" s="9" t="n">
        <v>48</v>
      </c>
      <c r="B50" s="10" t="s">
        <v>105</v>
      </c>
      <c r="C50" s="11" t="s">
        <v>10</v>
      </c>
      <c r="D50" s="12" t="s">
        <v>106</v>
      </c>
      <c r="E50" s="13" t="n">
        <v>67.8</v>
      </c>
      <c r="F50" s="14" t="n">
        <v>48</v>
      </c>
      <c r="G50" s="19"/>
      <c r="H50" s="16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</row>
    <row r="51" s="17" customFormat="true" ht="26" hidden="false" customHeight="true" outlineLevel="0" collapsed="false">
      <c r="A51" s="9" t="n">
        <v>49</v>
      </c>
      <c r="B51" s="10" t="s">
        <v>107</v>
      </c>
      <c r="C51" s="11" t="s">
        <v>10</v>
      </c>
      <c r="D51" s="12" t="s">
        <v>108</v>
      </c>
      <c r="E51" s="13" t="n">
        <v>67.7</v>
      </c>
      <c r="F51" s="14" t="n">
        <v>49</v>
      </c>
      <c r="G51" s="19"/>
      <c r="H51" s="16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s="17" customFormat="true" ht="26" hidden="false" customHeight="true" outlineLevel="0" collapsed="false">
      <c r="A52" s="9" t="n">
        <v>50</v>
      </c>
      <c r="B52" s="10" t="s">
        <v>109</v>
      </c>
      <c r="C52" s="11" t="s">
        <v>10</v>
      </c>
      <c r="D52" s="12" t="s">
        <v>110</v>
      </c>
      <c r="E52" s="13" t="n">
        <v>67.7</v>
      </c>
      <c r="F52" s="14" t="n">
        <v>50</v>
      </c>
      <c r="G52" s="19"/>
      <c r="H52" s="1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s="17" customFormat="true" ht="26" hidden="false" customHeight="true" outlineLevel="0" collapsed="false">
      <c r="A53" s="9" t="n">
        <v>51</v>
      </c>
      <c r="B53" s="10" t="s">
        <v>111</v>
      </c>
      <c r="C53" s="11" t="s">
        <v>10</v>
      </c>
      <c r="D53" s="12" t="s">
        <v>112</v>
      </c>
      <c r="E53" s="13" t="n">
        <v>67.6</v>
      </c>
      <c r="F53" s="14" t="n">
        <v>51</v>
      </c>
      <c r="G53" s="20"/>
      <c r="H53" s="18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s="17" customFormat="true" ht="26" hidden="false" customHeight="true" outlineLevel="0" collapsed="false">
      <c r="A54" s="9" t="n">
        <v>52</v>
      </c>
      <c r="B54" s="10" t="s">
        <v>113</v>
      </c>
      <c r="C54" s="11" t="s">
        <v>10</v>
      </c>
      <c r="D54" s="12" t="s">
        <v>114</v>
      </c>
      <c r="E54" s="13" t="n">
        <v>67.5</v>
      </c>
      <c r="F54" s="14" t="n">
        <v>52</v>
      </c>
      <c r="G54" s="20"/>
      <c r="H54" s="18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s="17" customFormat="true" ht="26" hidden="false" customHeight="true" outlineLevel="0" collapsed="false">
      <c r="A55" s="9" t="n">
        <v>53</v>
      </c>
      <c r="B55" s="10" t="s">
        <v>115</v>
      </c>
      <c r="C55" s="11" t="s">
        <v>10</v>
      </c>
      <c r="D55" s="12" t="s">
        <v>116</v>
      </c>
      <c r="E55" s="13" t="n">
        <v>67.5</v>
      </c>
      <c r="F55" s="14" t="n">
        <v>53</v>
      </c>
      <c r="G55" s="19"/>
      <c r="H55" s="1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s="17" customFormat="true" ht="26" hidden="false" customHeight="true" outlineLevel="0" collapsed="false">
      <c r="A56" s="9" t="n">
        <v>54</v>
      </c>
      <c r="B56" s="21" t="s">
        <v>117</v>
      </c>
      <c r="C56" s="11" t="s">
        <v>10</v>
      </c>
      <c r="D56" s="12" t="s">
        <v>118</v>
      </c>
      <c r="E56" s="13" t="n">
        <v>67.5</v>
      </c>
      <c r="F56" s="14" t="n">
        <v>54</v>
      </c>
      <c r="G56" s="19"/>
      <c r="H56" s="1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s="17" customFormat="true" ht="26" hidden="false" customHeight="true" outlineLevel="0" collapsed="false">
      <c r="A57" s="9" t="n">
        <v>55</v>
      </c>
      <c r="B57" s="10" t="s">
        <v>119</v>
      </c>
      <c r="C57" s="11" t="s">
        <v>10</v>
      </c>
      <c r="D57" s="12" t="s">
        <v>120</v>
      </c>
      <c r="E57" s="13" t="n">
        <v>67.4</v>
      </c>
      <c r="F57" s="14" t="n">
        <v>55</v>
      </c>
      <c r="G57" s="19"/>
      <c r="H57" s="1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s="17" customFormat="true" ht="26" hidden="false" customHeight="true" outlineLevel="0" collapsed="false">
      <c r="A58" s="9" t="n">
        <v>56</v>
      </c>
      <c r="B58" s="10" t="s">
        <v>121</v>
      </c>
      <c r="C58" s="11" t="s">
        <v>10</v>
      </c>
      <c r="D58" s="12" t="s">
        <v>122</v>
      </c>
      <c r="E58" s="13" t="n">
        <v>67.3</v>
      </c>
      <c r="F58" s="14" t="n">
        <v>56</v>
      </c>
      <c r="G58" s="20"/>
      <c r="H58" s="1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s="17" customFormat="true" ht="26" hidden="false" customHeight="true" outlineLevel="0" collapsed="false">
      <c r="A59" s="9" t="n">
        <v>57</v>
      </c>
      <c r="B59" s="10" t="s">
        <v>123</v>
      </c>
      <c r="C59" s="11" t="s">
        <v>10</v>
      </c>
      <c r="D59" s="12" t="s">
        <v>124</v>
      </c>
      <c r="E59" s="13" t="n">
        <v>67.3</v>
      </c>
      <c r="F59" s="14" t="n">
        <v>57</v>
      </c>
      <c r="G59" s="19"/>
      <c r="H59" s="1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s="17" customFormat="true" ht="26" hidden="false" customHeight="true" outlineLevel="0" collapsed="false">
      <c r="A60" s="9" t="n">
        <v>58</v>
      </c>
      <c r="B60" s="10" t="s">
        <v>125</v>
      </c>
      <c r="C60" s="11" t="s">
        <v>10</v>
      </c>
      <c r="D60" s="12" t="s">
        <v>126</v>
      </c>
      <c r="E60" s="13" t="n">
        <v>67.1</v>
      </c>
      <c r="F60" s="14" t="n">
        <v>58</v>
      </c>
      <c r="G60" s="19"/>
      <c r="H60" s="1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s="17" customFormat="true" ht="26" hidden="false" customHeight="true" outlineLevel="0" collapsed="false">
      <c r="A61" s="9" t="n">
        <v>59</v>
      </c>
      <c r="B61" s="10" t="s">
        <v>127</v>
      </c>
      <c r="C61" s="11" t="s">
        <v>10</v>
      </c>
      <c r="D61" s="12" t="s">
        <v>128</v>
      </c>
      <c r="E61" s="13" t="n">
        <v>67</v>
      </c>
      <c r="F61" s="14" t="n">
        <v>59</v>
      </c>
      <c r="G61" s="19"/>
      <c r="H61" s="1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s="17" customFormat="true" ht="26" hidden="false" customHeight="true" outlineLevel="0" collapsed="false">
      <c r="A62" s="9" t="n">
        <v>60</v>
      </c>
      <c r="B62" s="10" t="s">
        <v>129</v>
      </c>
      <c r="C62" s="11" t="s">
        <v>10</v>
      </c>
      <c r="D62" s="12" t="s">
        <v>130</v>
      </c>
      <c r="E62" s="13" t="n">
        <v>66.9</v>
      </c>
      <c r="F62" s="14" t="n">
        <v>60</v>
      </c>
      <c r="G62" s="20"/>
      <c r="H62" s="1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s="17" customFormat="true" ht="26" hidden="false" customHeight="true" outlineLevel="0" collapsed="false">
      <c r="A63" s="9" t="n">
        <v>61</v>
      </c>
      <c r="B63" s="10" t="s">
        <v>131</v>
      </c>
      <c r="C63" s="11" t="s">
        <v>10</v>
      </c>
      <c r="D63" s="12" t="s">
        <v>132</v>
      </c>
      <c r="E63" s="13" t="n">
        <v>66.9</v>
      </c>
      <c r="F63" s="14" t="n">
        <v>61</v>
      </c>
      <c r="G63" s="19"/>
      <c r="H63" s="1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s="17" customFormat="true" ht="26" hidden="false" customHeight="true" outlineLevel="0" collapsed="false">
      <c r="A64" s="9" t="n">
        <v>62</v>
      </c>
      <c r="B64" s="10" t="s">
        <v>133</v>
      </c>
      <c r="C64" s="11" t="s">
        <v>10</v>
      </c>
      <c r="D64" s="12" t="s">
        <v>134</v>
      </c>
      <c r="E64" s="13" t="n">
        <v>66.7</v>
      </c>
      <c r="F64" s="14" t="n">
        <v>62</v>
      </c>
      <c r="G64" s="19"/>
      <c r="H64" s="16"/>
    </row>
    <row r="65" s="17" customFormat="true" ht="26" hidden="false" customHeight="true" outlineLevel="0" collapsed="false">
      <c r="A65" s="9" t="n">
        <v>63</v>
      </c>
      <c r="B65" s="10" t="s">
        <v>135</v>
      </c>
      <c r="C65" s="11" t="s">
        <v>10</v>
      </c>
      <c r="D65" s="12" t="s">
        <v>136</v>
      </c>
      <c r="E65" s="13" t="n">
        <v>66.5</v>
      </c>
      <c r="F65" s="14" t="n">
        <v>63</v>
      </c>
      <c r="G65" s="20"/>
      <c r="H65" s="18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s="17" customFormat="true" ht="26" hidden="false" customHeight="true" outlineLevel="0" collapsed="false">
      <c r="A66" s="9" t="n">
        <v>64</v>
      </c>
      <c r="B66" s="10" t="s">
        <v>137</v>
      </c>
      <c r="C66" s="11" t="s">
        <v>10</v>
      </c>
      <c r="D66" s="12" t="s">
        <v>138</v>
      </c>
      <c r="E66" s="13" t="n">
        <v>66.5</v>
      </c>
      <c r="F66" s="14" t="n">
        <v>64</v>
      </c>
      <c r="G66" s="19"/>
      <c r="H66" s="1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s="17" customFormat="true" ht="26" hidden="false" customHeight="true" outlineLevel="0" collapsed="false">
      <c r="A67" s="9" t="n">
        <v>65</v>
      </c>
      <c r="B67" s="10" t="s">
        <v>139</v>
      </c>
      <c r="C67" s="11" t="s">
        <v>10</v>
      </c>
      <c r="D67" s="12" t="s">
        <v>140</v>
      </c>
      <c r="E67" s="13" t="n">
        <v>66.5</v>
      </c>
      <c r="F67" s="14" t="n">
        <v>65</v>
      </c>
      <c r="G67" s="19"/>
      <c r="H67" s="1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s="17" customFormat="true" ht="26" hidden="false" customHeight="true" outlineLevel="0" collapsed="false">
      <c r="A68" s="9" t="n">
        <v>66</v>
      </c>
      <c r="B68" s="10" t="s">
        <v>141</v>
      </c>
      <c r="C68" s="11" t="s">
        <v>10</v>
      </c>
      <c r="D68" s="12" t="s">
        <v>142</v>
      </c>
      <c r="E68" s="13" t="n">
        <v>66.5</v>
      </c>
      <c r="F68" s="14" t="n">
        <v>66</v>
      </c>
      <c r="G68" s="19"/>
      <c r="H68" s="1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</row>
    <row r="69" s="17" customFormat="true" ht="26" hidden="false" customHeight="true" outlineLevel="0" collapsed="false">
      <c r="A69" s="9" t="n">
        <v>67</v>
      </c>
      <c r="B69" s="10" t="s">
        <v>143</v>
      </c>
      <c r="C69" s="11" t="s">
        <v>10</v>
      </c>
      <c r="D69" s="12" t="s">
        <v>144</v>
      </c>
      <c r="E69" s="13" t="n">
        <v>66.5</v>
      </c>
      <c r="F69" s="14" t="n">
        <v>67</v>
      </c>
      <c r="G69" s="19"/>
      <c r="H69" s="1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</row>
    <row r="70" s="17" customFormat="true" ht="26" hidden="false" customHeight="true" outlineLevel="0" collapsed="false">
      <c r="A70" s="9" t="n">
        <v>68</v>
      </c>
      <c r="B70" s="10" t="s">
        <v>145</v>
      </c>
      <c r="C70" s="11" t="s">
        <v>10</v>
      </c>
      <c r="D70" s="12" t="s">
        <v>146</v>
      </c>
      <c r="E70" s="13" t="n">
        <v>66.4</v>
      </c>
      <c r="F70" s="14" t="n">
        <v>68</v>
      </c>
      <c r="G70" s="19"/>
      <c r="H70" s="16"/>
    </row>
    <row r="71" s="17" customFormat="true" ht="26" hidden="false" customHeight="true" outlineLevel="0" collapsed="false">
      <c r="A71" s="9" t="n">
        <v>69</v>
      </c>
      <c r="B71" s="10" t="s">
        <v>147</v>
      </c>
      <c r="C71" s="11" t="s">
        <v>10</v>
      </c>
      <c r="D71" s="12" t="s">
        <v>148</v>
      </c>
      <c r="E71" s="13" t="n">
        <v>66.4</v>
      </c>
      <c r="F71" s="14" t="n">
        <v>69</v>
      </c>
      <c r="G71" s="19"/>
      <c r="H71" s="1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s="17" customFormat="true" ht="26" hidden="false" customHeight="true" outlineLevel="0" collapsed="false">
      <c r="A72" s="9" t="n">
        <v>70</v>
      </c>
      <c r="B72" s="10" t="s">
        <v>149</v>
      </c>
      <c r="C72" s="11" t="s">
        <v>10</v>
      </c>
      <c r="D72" s="12" t="s">
        <v>150</v>
      </c>
      <c r="E72" s="13" t="n">
        <v>66.3</v>
      </c>
      <c r="F72" s="14" t="n">
        <v>70</v>
      </c>
      <c r="G72" s="20"/>
      <c r="H72" s="18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s="17" customFormat="true" ht="26" hidden="false" customHeight="true" outlineLevel="0" collapsed="false">
      <c r="A73" s="9" t="n">
        <v>71</v>
      </c>
      <c r="B73" s="10" t="s">
        <v>151</v>
      </c>
      <c r="C73" s="11" t="s">
        <v>10</v>
      </c>
      <c r="D73" s="12" t="s">
        <v>152</v>
      </c>
      <c r="E73" s="13" t="n">
        <v>66.3</v>
      </c>
      <c r="F73" s="14" t="n">
        <v>71</v>
      </c>
      <c r="G73" s="19"/>
      <c r="H73" s="1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s="17" customFormat="true" ht="26" hidden="false" customHeight="true" outlineLevel="0" collapsed="false">
      <c r="A74" s="9" t="n">
        <v>72</v>
      </c>
      <c r="B74" s="10" t="s">
        <v>153</v>
      </c>
      <c r="C74" s="11" t="s">
        <v>10</v>
      </c>
      <c r="D74" s="12" t="s">
        <v>154</v>
      </c>
      <c r="E74" s="13" t="n">
        <v>66.3</v>
      </c>
      <c r="F74" s="14" t="n">
        <v>72</v>
      </c>
      <c r="G74" s="19"/>
      <c r="H74" s="16"/>
    </row>
    <row r="75" s="17" customFormat="true" ht="26" hidden="false" customHeight="true" outlineLevel="0" collapsed="false">
      <c r="A75" s="9" t="n">
        <v>73</v>
      </c>
      <c r="B75" s="10" t="s">
        <v>155</v>
      </c>
      <c r="C75" s="11" t="s">
        <v>10</v>
      </c>
      <c r="D75" s="12" t="s">
        <v>156</v>
      </c>
      <c r="E75" s="13" t="n">
        <v>66.2</v>
      </c>
      <c r="F75" s="14" t="n">
        <v>73</v>
      </c>
      <c r="G75" s="20"/>
      <c r="H75" s="1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s="17" customFormat="true" ht="26" hidden="false" customHeight="true" outlineLevel="0" collapsed="false">
      <c r="A76" s="9" t="n">
        <v>74</v>
      </c>
      <c r="B76" s="10" t="s">
        <v>157</v>
      </c>
      <c r="C76" s="11" t="s">
        <v>10</v>
      </c>
      <c r="D76" s="12" t="s">
        <v>158</v>
      </c>
      <c r="E76" s="13" t="n">
        <v>66</v>
      </c>
      <c r="F76" s="14" t="n">
        <v>74</v>
      </c>
      <c r="G76" s="19"/>
      <c r="H76" s="16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s="17" customFormat="true" ht="26" hidden="false" customHeight="true" outlineLevel="0" collapsed="false">
      <c r="A77" s="9" t="n">
        <v>75</v>
      </c>
      <c r="B77" s="10" t="s">
        <v>159</v>
      </c>
      <c r="C77" s="11" t="s">
        <v>10</v>
      </c>
      <c r="D77" s="12" t="s">
        <v>160</v>
      </c>
      <c r="E77" s="13" t="n">
        <v>65.9</v>
      </c>
      <c r="F77" s="14" t="n">
        <v>75</v>
      </c>
      <c r="G77" s="19"/>
      <c r="H77" s="16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s="17" customFormat="true" ht="26" hidden="false" customHeight="true" outlineLevel="0" collapsed="false">
      <c r="A78" s="9" t="n">
        <v>76</v>
      </c>
      <c r="B78" s="10" t="s">
        <v>161</v>
      </c>
      <c r="C78" s="11" t="s">
        <v>10</v>
      </c>
      <c r="D78" s="12" t="s">
        <v>162</v>
      </c>
      <c r="E78" s="13" t="n">
        <v>65.8</v>
      </c>
      <c r="F78" s="14" t="n">
        <v>76</v>
      </c>
      <c r="G78" s="19"/>
      <c r="H78" s="16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s="17" customFormat="true" ht="26" hidden="false" customHeight="true" outlineLevel="0" collapsed="false">
      <c r="A79" s="9" t="n">
        <v>77</v>
      </c>
      <c r="B79" s="10" t="s">
        <v>163</v>
      </c>
      <c r="C79" s="11" t="s">
        <v>10</v>
      </c>
      <c r="D79" s="12" t="s">
        <v>164</v>
      </c>
      <c r="E79" s="13" t="n">
        <v>65.7</v>
      </c>
      <c r="F79" s="14" t="n">
        <v>77</v>
      </c>
      <c r="G79" s="19"/>
      <c r="H79" s="16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s="17" customFormat="true" ht="26" hidden="false" customHeight="true" outlineLevel="0" collapsed="false">
      <c r="A80" s="9" t="n">
        <v>78</v>
      </c>
      <c r="B80" s="10" t="s">
        <v>165</v>
      </c>
      <c r="C80" s="11" t="s">
        <v>10</v>
      </c>
      <c r="D80" s="12" t="s">
        <v>166</v>
      </c>
      <c r="E80" s="13" t="n">
        <v>65.7</v>
      </c>
      <c r="F80" s="14" t="n">
        <v>78</v>
      </c>
      <c r="G80" s="19"/>
      <c r="H80" s="16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s="17" customFormat="true" ht="26" hidden="false" customHeight="true" outlineLevel="0" collapsed="false">
      <c r="A81" s="9" t="n">
        <v>79</v>
      </c>
      <c r="B81" s="10" t="s">
        <v>167</v>
      </c>
      <c r="C81" s="11" t="s">
        <v>10</v>
      </c>
      <c r="D81" s="12" t="s">
        <v>168</v>
      </c>
      <c r="E81" s="13" t="n">
        <v>65.6</v>
      </c>
      <c r="F81" s="14" t="n">
        <v>79</v>
      </c>
      <c r="G81" s="19"/>
      <c r="H81" s="16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s="17" customFormat="true" ht="26" hidden="false" customHeight="true" outlineLevel="0" collapsed="false">
      <c r="A82" s="9" t="n">
        <v>80</v>
      </c>
      <c r="B82" s="10" t="s">
        <v>169</v>
      </c>
      <c r="C82" s="11" t="s">
        <v>10</v>
      </c>
      <c r="D82" s="12" t="s">
        <v>170</v>
      </c>
      <c r="E82" s="13" t="n">
        <v>65.6</v>
      </c>
      <c r="F82" s="14" t="n">
        <v>80</v>
      </c>
      <c r="G82" s="19"/>
      <c r="H82" s="16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s="17" customFormat="true" ht="26" hidden="false" customHeight="true" outlineLevel="0" collapsed="false">
      <c r="A83" s="9" t="n">
        <v>81</v>
      </c>
      <c r="B83" s="10" t="s">
        <v>171</v>
      </c>
      <c r="C83" s="11" t="s">
        <v>10</v>
      </c>
      <c r="D83" s="12" t="s">
        <v>172</v>
      </c>
      <c r="E83" s="13" t="n">
        <v>65.2</v>
      </c>
      <c r="F83" s="14" t="n">
        <v>81</v>
      </c>
      <c r="G83" s="19"/>
      <c r="H83" s="16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4" s="17" customFormat="true" ht="26" hidden="false" customHeight="true" outlineLevel="0" collapsed="false">
      <c r="A84" s="9" t="n">
        <v>82</v>
      </c>
      <c r="B84" s="10" t="s">
        <v>173</v>
      </c>
      <c r="C84" s="11" t="s">
        <v>10</v>
      </c>
      <c r="D84" s="12" t="s">
        <v>174</v>
      </c>
      <c r="E84" s="13" t="n">
        <v>65.2</v>
      </c>
      <c r="F84" s="14" t="n">
        <v>82</v>
      </c>
      <c r="G84" s="19"/>
      <c r="H84" s="1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</row>
    <row r="85" s="17" customFormat="true" ht="26" hidden="false" customHeight="true" outlineLevel="0" collapsed="false">
      <c r="A85" s="9" t="n">
        <v>83</v>
      </c>
      <c r="B85" s="10" t="s">
        <v>175</v>
      </c>
      <c r="C85" s="11" t="s">
        <v>10</v>
      </c>
      <c r="D85" s="12" t="s">
        <v>176</v>
      </c>
      <c r="E85" s="13" t="n">
        <v>65.1</v>
      </c>
      <c r="F85" s="14" t="n">
        <v>83</v>
      </c>
      <c r="G85" s="19"/>
      <c r="H85" s="16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s="17" customFormat="true" ht="26" hidden="false" customHeight="true" outlineLevel="0" collapsed="false">
      <c r="A86" s="9" t="n">
        <v>84</v>
      </c>
      <c r="B86" s="10" t="s">
        <v>177</v>
      </c>
      <c r="C86" s="11" t="s">
        <v>10</v>
      </c>
      <c r="D86" s="12" t="s">
        <v>178</v>
      </c>
      <c r="E86" s="13" t="n">
        <v>65</v>
      </c>
      <c r="F86" s="14" t="n">
        <v>84</v>
      </c>
      <c r="G86" s="19"/>
      <c r="H86" s="16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</row>
    <row r="87" s="17" customFormat="true" ht="26" hidden="false" customHeight="true" outlineLevel="0" collapsed="false">
      <c r="A87" s="9" t="n">
        <v>85</v>
      </c>
      <c r="B87" s="10" t="s">
        <v>179</v>
      </c>
      <c r="C87" s="11" t="s">
        <v>10</v>
      </c>
      <c r="D87" s="12" t="s">
        <v>180</v>
      </c>
      <c r="E87" s="13" t="n">
        <v>65</v>
      </c>
      <c r="F87" s="14" t="n">
        <v>85</v>
      </c>
      <c r="G87" s="19"/>
      <c r="H87" s="16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</row>
    <row r="88" s="17" customFormat="true" ht="26" hidden="false" customHeight="true" outlineLevel="0" collapsed="false">
      <c r="A88" s="9" t="n">
        <v>86</v>
      </c>
      <c r="B88" s="10" t="s">
        <v>181</v>
      </c>
      <c r="C88" s="11" t="s">
        <v>10</v>
      </c>
      <c r="D88" s="12" t="s">
        <v>182</v>
      </c>
      <c r="E88" s="13" t="n">
        <v>65</v>
      </c>
      <c r="F88" s="14" t="n">
        <v>86</v>
      </c>
      <c r="G88" s="19"/>
      <c r="H88" s="16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</row>
    <row r="89" s="17" customFormat="true" ht="26" hidden="false" customHeight="true" outlineLevel="0" collapsed="false">
      <c r="A89" s="9" t="n">
        <v>87</v>
      </c>
      <c r="B89" s="10" t="s">
        <v>183</v>
      </c>
      <c r="C89" s="11" t="s">
        <v>10</v>
      </c>
      <c r="D89" s="12" t="s">
        <v>184</v>
      </c>
      <c r="E89" s="13" t="n">
        <v>64.9</v>
      </c>
      <c r="F89" s="14" t="n">
        <v>87</v>
      </c>
      <c r="G89" s="19"/>
      <c r="H89" s="16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</row>
    <row r="90" s="17" customFormat="true" ht="26" hidden="false" customHeight="true" outlineLevel="0" collapsed="false">
      <c r="A90" s="9" t="n">
        <v>88</v>
      </c>
      <c r="B90" s="10" t="s">
        <v>185</v>
      </c>
      <c r="C90" s="11" t="s">
        <v>10</v>
      </c>
      <c r="D90" s="12" t="s">
        <v>186</v>
      </c>
      <c r="E90" s="13" t="n">
        <v>64.7</v>
      </c>
      <c r="F90" s="14" t="n">
        <v>88</v>
      </c>
      <c r="G90" s="19"/>
      <c r="H90" s="16"/>
    </row>
    <row r="91" s="17" customFormat="true" ht="26" hidden="false" customHeight="true" outlineLevel="0" collapsed="false">
      <c r="A91" s="9" t="n">
        <v>89</v>
      </c>
      <c r="B91" s="10" t="s">
        <v>187</v>
      </c>
      <c r="C91" s="11" t="s">
        <v>10</v>
      </c>
      <c r="D91" s="12" t="s">
        <v>188</v>
      </c>
      <c r="E91" s="13" t="n">
        <v>64.6</v>
      </c>
      <c r="F91" s="14" t="n">
        <v>89</v>
      </c>
      <c r="G91" s="19"/>
      <c r="H91" s="16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</row>
    <row r="92" s="17" customFormat="true" ht="26" hidden="false" customHeight="true" outlineLevel="0" collapsed="false">
      <c r="A92" s="9" t="n">
        <v>90</v>
      </c>
      <c r="B92" s="10" t="s">
        <v>189</v>
      </c>
      <c r="C92" s="11" t="s">
        <v>10</v>
      </c>
      <c r="D92" s="12" t="s">
        <v>190</v>
      </c>
      <c r="E92" s="13" t="n">
        <v>64.5</v>
      </c>
      <c r="F92" s="14" t="n">
        <v>90</v>
      </c>
      <c r="G92" s="19"/>
      <c r="H92" s="16"/>
    </row>
    <row r="93" s="17" customFormat="true" ht="26" hidden="false" customHeight="true" outlineLevel="0" collapsed="false">
      <c r="A93" s="9" t="n">
        <v>91</v>
      </c>
      <c r="B93" s="10" t="s">
        <v>191</v>
      </c>
      <c r="C93" s="11" t="s">
        <v>10</v>
      </c>
      <c r="D93" s="12" t="s">
        <v>192</v>
      </c>
      <c r="E93" s="13" t="n">
        <v>64.4</v>
      </c>
      <c r="F93" s="14" t="n">
        <v>91</v>
      </c>
      <c r="G93" s="19"/>
      <c r="H93" s="16"/>
    </row>
    <row r="94" s="17" customFormat="true" ht="26" hidden="false" customHeight="true" outlineLevel="0" collapsed="false">
      <c r="A94" s="9" t="n">
        <v>92</v>
      </c>
      <c r="B94" s="10" t="s">
        <v>193</v>
      </c>
      <c r="C94" s="11" t="s">
        <v>10</v>
      </c>
      <c r="D94" s="12" t="s">
        <v>194</v>
      </c>
      <c r="E94" s="13" t="n">
        <v>64.3</v>
      </c>
      <c r="F94" s="14" t="n">
        <v>92</v>
      </c>
      <c r="G94" s="19"/>
      <c r="H94" s="16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</row>
    <row r="95" s="17" customFormat="true" ht="26" hidden="false" customHeight="true" outlineLevel="0" collapsed="false">
      <c r="A95" s="9" t="n">
        <v>93</v>
      </c>
      <c r="B95" s="10" t="s">
        <v>195</v>
      </c>
      <c r="C95" s="11" t="s">
        <v>10</v>
      </c>
      <c r="D95" s="12" t="s">
        <v>196</v>
      </c>
      <c r="E95" s="13" t="n">
        <v>64.3</v>
      </c>
      <c r="F95" s="14" t="n">
        <v>93</v>
      </c>
      <c r="G95" s="19"/>
      <c r="H95" s="16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</row>
    <row r="96" s="17" customFormat="true" ht="26" hidden="false" customHeight="true" outlineLevel="0" collapsed="false">
      <c r="A96" s="9" t="n">
        <v>94</v>
      </c>
      <c r="B96" s="10" t="s">
        <v>197</v>
      </c>
      <c r="C96" s="11" t="s">
        <v>10</v>
      </c>
      <c r="D96" s="12" t="s">
        <v>198</v>
      </c>
      <c r="E96" s="13" t="n">
        <v>64.2</v>
      </c>
      <c r="F96" s="14" t="n">
        <v>94</v>
      </c>
      <c r="G96" s="19"/>
      <c r="H96" s="16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</row>
    <row r="97" s="17" customFormat="true" ht="26" hidden="false" customHeight="true" outlineLevel="0" collapsed="false">
      <c r="A97" s="9" t="n">
        <v>95</v>
      </c>
      <c r="B97" s="10" t="s">
        <v>199</v>
      </c>
      <c r="C97" s="11" t="s">
        <v>10</v>
      </c>
      <c r="D97" s="12" t="s">
        <v>200</v>
      </c>
      <c r="E97" s="13" t="n">
        <v>63.9</v>
      </c>
      <c r="F97" s="14" t="n">
        <v>95</v>
      </c>
      <c r="G97" s="19"/>
      <c r="H97" s="16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</row>
    <row r="98" s="17" customFormat="true" ht="26" hidden="false" customHeight="true" outlineLevel="0" collapsed="false">
      <c r="A98" s="9" t="n">
        <v>96</v>
      </c>
      <c r="B98" s="10" t="s">
        <v>201</v>
      </c>
      <c r="C98" s="11" t="s">
        <v>10</v>
      </c>
      <c r="D98" s="12" t="s">
        <v>202</v>
      </c>
      <c r="E98" s="13" t="n">
        <v>63.6</v>
      </c>
      <c r="F98" s="14" t="n">
        <v>96</v>
      </c>
      <c r="G98" s="20"/>
      <c r="H98" s="18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</row>
    <row r="99" s="17" customFormat="true" ht="26" hidden="false" customHeight="true" outlineLevel="0" collapsed="false">
      <c r="A99" s="9" t="n">
        <v>97</v>
      </c>
      <c r="B99" s="10" t="s">
        <v>203</v>
      </c>
      <c r="C99" s="11" t="s">
        <v>10</v>
      </c>
      <c r="D99" s="12" t="s">
        <v>204</v>
      </c>
      <c r="E99" s="13" t="n">
        <v>63.5</v>
      </c>
      <c r="F99" s="14" t="n">
        <v>97</v>
      </c>
      <c r="G99" s="19"/>
      <c r="H99" s="16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</row>
    <row r="100" s="17" customFormat="true" ht="26" hidden="false" customHeight="true" outlineLevel="0" collapsed="false">
      <c r="A100" s="9" t="n">
        <v>98</v>
      </c>
      <c r="B100" s="10" t="s">
        <v>205</v>
      </c>
      <c r="C100" s="11" t="s">
        <v>10</v>
      </c>
      <c r="D100" s="12" t="s">
        <v>206</v>
      </c>
      <c r="E100" s="13" t="n">
        <v>63.4</v>
      </c>
      <c r="F100" s="14" t="n">
        <v>98</v>
      </c>
      <c r="G100" s="19"/>
      <c r="H100" s="16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</row>
    <row r="101" s="17" customFormat="true" ht="26" hidden="false" customHeight="true" outlineLevel="0" collapsed="false">
      <c r="A101" s="9" t="n">
        <v>99</v>
      </c>
      <c r="B101" s="10" t="s">
        <v>207</v>
      </c>
      <c r="C101" s="11" t="s">
        <v>10</v>
      </c>
      <c r="D101" s="12" t="s">
        <v>208</v>
      </c>
      <c r="E101" s="13" t="n">
        <v>63.3</v>
      </c>
      <c r="F101" s="14" t="n">
        <v>99</v>
      </c>
      <c r="G101" s="19"/>
      <c r="H101" s="16"/>
    </row>
    <row r="102" s="17" customFormat="true" ht="26" hidden="false" customHeight="true" outlineLevel="0" collapsed="false">
      <c r="A102" s="9" t="n">
        <v>100</v>
      </c>
      <c r="B102" s="10" t="s">
        <v>209</v>
      </c>
      <c r="C102" s="11" t="s">
        <v>10</v>
      </c>
      <c r="D102" s="12" t="s">
        <v>210</v>
      </c>
      <c r="E102" s="13" t="n">
        <v>62.8</v>
      </c>
      <c r="F102" s="14" t="n">
        <v>100</v>
      </c>
      <c r="G102" s="19"/>
      <c r="H102" s="16"/>
    </row>
    <row r="103" s="17" customFormat="true" ht="26" hidden="false" customHeight="true" outlineLevel="0" collapsed="false">
      <c r="A103" s="9" t="n">
        <v>101</v>
      </c>
      <c r="B103" s="10" t="s">
        <v>211</v>
      </c>
      <c r="C103" s="11" t="s">
        <v>10</v>
      </c>
      <c r="D103" s="12" t="s">
        <v>212</v>
      </c>
      <c r="E103" s="13" t="n">
        <v>62.8</v>
      </c>
      <c r="F103" s="14" t="n">
        <v>101</v>
      </c>
      <c r="G103" s="19"/>
      <c r="H103" s="16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</row>
    <row r="104" s="17" customFormat="true" ht="26" hidden="false" customHeight="true" outlineLevel="0" collapsed="false">
      <c r="A104" s="9" t="n">
        <v>102</v>
      </c>
      <c r="B104" s="10" t="s">
        <v>213</v>
      </c>
      <c r="C104" s="11" t="s">
        <v>10</v>
      </c>
      <c r="D104" s="12" t="s">
        <v>214</v>
      </c>
      <c r="E104" s="13" t="n">
        <v>62.5</v>
      </c>
      <c r="F104" s="14" t="n">
        <v>102</v>
      </c>
      <c r="G104" s="19"/>
      <c r="H104" s="16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</row>
    <row r="105" s="17" customFormat="true" ht="26" hidden="false" customHeight="true" outlineLevel="0" collapsed="false">
      <c r="A105" s="9" t="n">
        <v>103</v>
      </c>
      <c r="B105" s="10" t="s">
        <v>215</v>
      </c>
      <c r="C105" s="11" t="s">
        <v>10</v>
      </c>
      <c r="D105" s="12" t="s">
        <v>216</v>
      </c>
      <c r="E105" s="13" t="n">
        <v>62.4</v>
      </c>
      <c r="F105" s="14" t="n">
        <v>103</v>
      </c>
      <c r="G105" s="19"/>
      <c r="H105" s="16"/>
    </row>
    <row r="106" s="17" customFormat="true" ht="26" hidden="false" customHeight="true" outlineLevel="0" collapsed="false">
      <c r="A106" s="9" t="n">
        <v>104</v>
      </c>
      <c r="B106" s="10" t="s">
        <v>217</v>
      </c>
      <c r="C106" s="11" t="s">
        <v>10</v>
      </c>
      <c r="D106" s="12" t="s">
        <v>218</v>
      </c>
      <c r="E106" s="13" t="n">
        <v>62.3</v>
      </c>
      <c r="F106" s="14" t="n">
        <v>104</v>
      </c>
      <c r="G106" s="19"/>
      <c r="H106" s="16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</row>
    <row r="107" s="17" customFormat="true" ht="26" hidden="false" customHeight="true" outlineLevel="0" collapsed="false">
      <c r="A107" s="9" t="n">
        <v>105</v>
      </c>
      <c r="B107" s="10" t="s">
        <v>219</v>
      </c>
      <c r="C107" s="11" t="s">
        <v>10</v>
      </c>
      <c r="D107" s="12" t="s">
        <v>220</v>
      </c>
      <c r="E107" s="13" t="n">
        <v>62.3</v>
      </c>
      <c r="F107" s="14" t="n">
        <v>105</v>
      </c>
      <c r="G107" s="19"/>
      <c r="H107" s="16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</row>
    <row r="108" s="17" customFormat="true" ht="26" hidden="false" customHeight="true" outlineLevel="0" collapsed="false">
      <c r="A108" s="9" t="n">
        <v>106</v>
      </c>
      <c r="B108" s="10" t="s">
        <v>221</v>
      </c>
      <c r="C108" s="11" t="s">
        <v>10</v>
      </c>
      <c r="D108" s="12" t="s">
        <v>222</v>
      </c>
      <c r="E108" s="13" t="n">
        <v>62.3</v>
      </c>
      <c r="F108" s="14" t="n">
        <v>106</v>
      </c>
      <c r="G108" s="19"/>
      <c r="H108" s="16"/>
    </row>
    <row r="109" s="17" customFormat="true" ht="26" hidden="false" customHeight="true" outlineLevel="0" collapsed="false">
      <c r="A109" s="9" t="n">
        <v>107</v>
      </c>
      <c r="B109" s="10" t="s">
        <v>223</v>
      </c>
      <c r="C109" s="11" t="s">
        <v>10</v>
      </c>
      <c r="D109" s="12" t="s">
        <v>224</v>
      </c>
      <c r="E109" s="13" t="n">
        <v>62.3</v>
      </c>
      <c r="F109" s="14" t="n">
        <v>107</v>
      </c>
      <c r="G109" s="19"/>
      <c r="H109" s="16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</row>
    <row r="110" s="17" customFormat="true" ht="26" hidden="false" customHeight="true" outlineLevel="0" collapsed="false">
      <c r="A110" s="9" t="n">
        <v>108</v>
      </c>
      <c r="B110" s="10" t="s">
        <v>225</v>
      </c>
      <c r="C110" s="11" t="s">
        <v>10</v>
      </c>
      <c r="D110" s="12" t="s">
        <v>226</v>
      </c>
      <c r="E110" s="13" t="n">
        <v>62.2</v>
      </c>
      <c r="F110" s="14" t="n">
        <v>108</v>
      </c>
      <c r="G110" s="19"/>
      <c r="H110" s="16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</row>
    <row r="111" s="17" customFormat="true" ht="26" hidden="false" customHeight="true" outlineLevel="0" collapsed="false">
      <c r="A111" s="9" t="n">
        <v>109</v>
      </c>
      <c r="B111" s="10" t="s">
        <v>227</v>
      </c>
      <c r="C111" s="11" t="s">
        <v>10</v>
      </c>
      <c r="D111" s="12" t="s">
        <v>228</v>
      </c>
      <c r="E111" s="13" t="n">
        <v>62.1</v>
      </c>
      <c r="F111" s="14" t="n">
        <v>109</v>
      </c>
      <c r="G111" s="19"/>
      <c r="H111" s="16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</row>
    <row r="112" s="17" customFormat="true" ht="26" hidden="false" customHeight="true" outlineLevel="0" collapsed="false">
      <c r="A112" s="9" t="n">
        <v>110</v>
      </c>
      <c r="B112" s="10" t="s">
        <v>229</v>
      </c>
      <c r="C112" s="11" t="s">
        <v>10</v>
      </c>
      <c r="D112" s="12" t="s">
        <v>230</v>
      </c>
      <c r="E112" s="13" t="n">
        <v>62</v>
      </c>
      <c r="F112" s="14" t="n">
        <v>110</v>
      </c>
      <c r="G112" s="19"/>
      <c r="H112" s="16"/>
    </row>
    <row r="113" s="17" customFormat="true" ht="26" hidden="false" customHeight="true" outlineLevel="0" collapsed="false">
      <c r="A113" s="9" t="n">
        <v>111</v>
      </c>
      <c r="B113" s="10" t="s">
        <v>231</v>
      </c>
      <c r="C113" s="11" t="s">
        <v>10</v>
      </c>
      <c r="D113" s="12" t="s">
        <v>232</v>
      </c>
      <c r="E113" s="13" t="n">
        <v>62</v>
      </c>
      <c r="F113" s="14" t="n">
        <v>111</v>
      </c>
      <c r="G113" s="19"/>
      <c r="H113" s="16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</row>
    <row r="114" s="17" customFormat="true" ht="26" hidden="false" customHeight="true" outlineLevel="0" collapsed="false">
      <c r="A114" s="9" t="n">
        <v>112</v>
      </c>
      <c r="B114" s="10" t="s">
        <v>233</v>
      </c>
      <c r="C114" s="11" t="s">
        <v>10</v>
      </c>
      <c r="D114" s="12" t="s">
        <v>234</v>
      </c>
      <c r="E114" s="13" t="n">
        <v>62</v>
      </c>
      <c r="F114" s="14" t="n">
        <v>112</v>
      </c>
      <c r="G114" s="19"/>
      <c r="H114" s="16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</row>
    <row r="115" s="17" customFormat="true" ht="26" hidden="false" customHeight="true" outlineLevel="0" collapsed="false">
      <c r="A115" s="9" t="n">
        <v>113</v>
      </c>
      <c r="B115" s="10" t="s">
        <v>235</v>
      </c>
      <c r="C115" s="11" t="s">
        <v>10</v>
      </c>
      <c r="D115" s="12" t="s">
        <v>236</v>
      </c>
      <c r="E115" s="13" t="n">
        <v>61.8</v>
      </c>
      <c r="F115" s="14" t="n">
        <v>113</v>
      </c>
      <c r="G115" s="19"/>
      <c r="H115" s="16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</row>
    <row r="116" s="17" customFormat="true" ht="26" hidden="false" customHeight="true" outlineLevel="0" collapsed="false">
      <c r="A116" s="9" t="n">
        <v>114</v>
      </c>
      <c r="B116" s="10" t="s">
        <v>237</v>
      </c>
      <c r="C116" s="11" t="s">
        <v>10</v>
      </c>
      <c r="D116" s="12" t="s">
        <v>238</v>
      </c>
      <c r="E116" s="13" t="n">
        <v>61.8</v>
      </c>
      <c r="F116" s="14" t="n">
        <v>114</v>
      </c>
      <c r="G116" s="19"/>
      <c r="H116" s="16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</row>
    <row r="117" s="17" customFormat="true" ht="26" hidden="false" customHeight="true" outlineLevel="0" collapsed="false">
      <c r="A117" s="9" t="n">
        <v>115</v>
      </c>
      <c r="B117" s="10" t="s">
        <v>239</v>
      </c>
      <c r="C117" s="11" t="s">
        <v>10</v>
      </c>
      <c r="D117" s="12" t="s">
        <v>240</v>
      </c>
      <c r="E117" s="13" t="n">
        <v>61.6</v>
      </c>
      <c r="F117" s="14" t="n">
        <v>115</v>
      </c>
      <c r="G117" s="19"/>
      <c r="H117" s="16"/>
    </row>
    <row r="118" s="17" customFormat="true" ht="26" hidden="false" customHeight="true" outlineLevel="0" collapsed="false">
      <c r="A118" s="9" t="n">
        <v>116</v>
      </c>
      <c r="B118" s="10" t="s">
        <v>241</v>
      </c>
      <c r="C118" s="11" t="s">
        <v>10</v>
      </c>
      <c r="D118" s="12" t="s">
        <v>242</v>
      </c>
      <c r="E118" s="13" t="n">
        <v>61.6</v>
      </c>
      <c r="F118" s="14" t="n">
        <v>116</v>
      </c>
      <c r="G118" s="19"/>
      <c r="H118" s="16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</row>
    <row r="119" s="17" customFormat="true" ht="26" hidden="false" customHeight="true" outlineLevel="0" collapsed="false">
      <c r="A119" s="9" t="n">
        <v>117</v>
      </c>
      <c r="B119" s="10" t="s">
        <v>243</v>
      </c>
      <c r="C119" s="11" t="s">
        <v>10</v>
      </c>
      <c r="D119" s="12" t="s">
        <v>244</v>
      </c>
      <c r="E119" s="13" t="n">
        <v>61.6</v>
      </c>
      <c r="F119" s="14" t="n">
        <v>117</v>
      </c>
      <c r="G119" s="19"/>
      <c r="H119" s="16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</row>
    <row r="120" s="17" customFormat="true" ht="26" hidden="false" customHeight="true" outlineLevel="0" collapsed="false">
      <c r="A120" s="9" t="n">
        <v>118</v>
      </c>
      <c r="B120" s="10" t="s">
        <v>245</v>
      </c>
      <c r="C120" s="11" t="s">
        <v>10</v>
      </c>
      <c r="D120" s="12" t="s">
        <v>246</v>
      </c>
      <c r="E120" s="13" t="n">
        <v>61.5</v>
      </c>
      <c r="F120" s="14" t="n">
        <v>118</v>
      </c>
      <c r="G120" s="19"/>
      <c r="H120" s="16"/>
    </row>
    <row r="121" s="17" customFormat="true" ht="26" hidden="false" customHeight="true" outlineLevel="0" collapsed="false">
      <c r="A121" s="9" t="n">
        <v>119</v>
      </c>
      <c r="B121" s="10" t="s">
        <v>247</v>
      </c>
      <c r="C121" s="11" t="s">
        <v>10</v>
      </c>
      <c r="D121" s="12" t="s">
        <v>248</v>
      </c>
      <c r="E121" s="13" t="n">
        <v>61.4</v>
      </c>
      <c r="F121" s="14" t="n">
        <v>119</v>
      </c>
      <c r="G121" s="19"/>
      <c r="H121" s="16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</row>
    <row r="122" s="17" customFormat="true" ht="26" hidden="false" customHeight="true" outlineLevel="0" collapsed="false">
      <c r="A122" s="9" t="n">
        <v>120</v>
      </c>
      <c r="B122" s="10" t="s">
        <v>249</v>
      </c>
      <c r="C122" s="11" t="s">
        <v>10</v>
      </c>
      <c r="D122" s="12" t="s">
        <v>250</v>
      </c>
      <c r="E122" s="13" t="n">
        <v>61.3</v>
      </c>
      <c r="F122" s="14" t="n">
        <v>120</v>
      </c>
      <c r="G122" s="19"/>
      <c r="H122" s="16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</row>
    <row r="123" s="17" customFormat="true" ht="26" hidden="false" customHeight="true" outlineLevel="0" collapsed="false">
      <c r="A123" s="9" t="n">
        <v>121</v>
      </c>
      <c r="B123" s="10" t="s">
        <v>251</v>
      </c>
      <c r="C123" s="11" t="s">
        <v>10</v>
      </c>
      <c r="D123" s="12" t="s">
        <v>252</v>
      </c>
      <c r="E123" s="13" t="n">
        <v>61.2</v>
      </c>
      <c r="F123" s="14" t="n">
        <v>121</v>
      </c>
      <c r="G123" s="20"/>
      <c r="H123" s="18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</row>
    <row r="124" s="17" customFormat="true" ht="26" hidden="false" customHeight="true" outlineLevel="0" collapsed="false">
      <c r="A124" s="9" t="n">
        <v>122</v>
      </c>
      <c r="B124" s="10" t="s">
        <v>253</v>
      </c>
      <c r="C124" s="11" t="s">
        <v>10</v>
      </c>
      <c r="D124" s="12" t="s">
        <v>254</v>
      </c>
      <c r="E124" s="13" t="n">
        <v>60.8</v>
      </c>
      <c r="F124" s="14" t="n">
        <v>122</v>
      </c>
      <c r="G124" s="20"/>
      <c r="H124" s="18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</row>
    <row r="125" s="17" customFormat="true" ht="26" hidden="false" customHeight="true" outlineLevel="0" collapsed="false">
      <c r="A125" s="9" t="n">
        <v>123</v>
      </c>
      <c r="B125" s="10" t="s">
        <v>255</v>
      </c>
      <c r="C125" s="11" t="s">
        <v>10</v>
      </c>
      <c r="D125" s="12" t="s">
        <v>256</v>
      </c>
      <c r="E125" s="13" t="n">
        <v>60.7</v>
      </c>
      <c r="F125" s="14" t="n">
        <v>123</v>
      </c>
      <c r="G125" s="19"/>
      <c r="H125" s="16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</row>
    <row r="126" s="17" customFormat="true" ht="26" hidden="false" customHeight="true" outlineLevel="0" collapsed="false">
      <c r="A126" s="9" t="n">
        <v>124</v>
      </c>
      <c r="B126" s="10" t="s">
        <v>257</v>
      </c>
      <c r="C126" s="11" t="s">
        <v>10</v>
      </c>
      <c r="D126" s="12" t="s">
        <v>258</v>
      </c>
      <c r="E126" s="13" t="n">
        <v>60.6</v>
      </c>
      <c r="F126" s="14" t="n">
        <v>124</v>
      </c>
      <c r="G126" s="20"/>
      <c r="H126" s="18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</row>
    <row r="127" s="17" customFormat="true" ht="26" hidden="false" customHeight="true" outlineLevel="0" collapsed="false">
      <c r="A127" s="9" t="n">
        <v>125</v>
      </c>
      <c r="B127" s="10" t="s">
        <v>259</v>
      </c>
      <c r="C127" s="11" t="s">
        <v>10</v>
      </c>
      <c r="D127" s="12" t="s">
        <v>260</v>
      </c>
      <c r="E127" s="13" t="n">
        <v>60.6</v>
      </c>
      <c r="F127" s="14" t="n">
        <v>125</v>
      </c>
      <c r="G127" s="19"/>
      <c r="H127" s="16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</row>
    <row r="128" s="17" customFormat="true" ht="26" hidden="false" customHeight="true" outlineLevel="0" collapsed="false">
      <c r="A128" s="9" t="n">
        <v>126</v>
      </c>
      <c r="B128" s="10" t="s">
        <v>261</v>
      </c>
      <c r="C128" s="11" t="s">
        <v>10</v>
      </c>
      <c r="D128" s="12" t="s">
        <v>262</v>
      </c>
      <c r="E128" s="13" t="n">
        <v>60.5</v>
      </c>
      <c r="F128" s="14" t="n">
        <v>126</v>
      </c>
      <c r="G128" s="19"/>
      <c r="H128" s="16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</row>
    <row r="129" s="17" customFormat="true" ht="26" hidden="false" customHeight="true" outlineLevel="0" collapsed="false">
      <c r="A129" s="9" t="n">
        <v>127</v>
      </c>
      <c r="B129" s="10" t="s">
        <v>263</v>
      </c>
      <c r="C129" s="11" t="s">
        <v>10</v>
      </c>
      <c r="D129" s="12" t="s">
        <v>264</v>
      </c>
      <c r="E129" s="13" t="n">
        <v>60.5</v>
      </c>
      <c r="F129" s="14" t="n">
        <v>127</v>
      </c>
      <c r="G129" s="19"/>
      <c r="H129" s="16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</row>
    <row r="130" s="17" customFormat="true" ht="26" hidden="false" customHeight="true" outlineLevel="0" collapsed="false">
      <c r="A130" s="9" t="n">
        <v>128</v>
      </c>
      <c r="B130" s="10" t="s">
        <v>265</v>
      </c>
      <c r="C130" s="11" t="s">
        <v>10</v>
      </c>
      <c r="D130" s="12" t="s">
        <v>266</v>
      </c>
      <c r="E130" s="13" t="n">
        <v>60.5</v>
      </c>
      <c r="F130" s="14" t="n">
        <v>128</v>
      </c>
      <c r="G130" s="19"/>
      <c r="H130" s="16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</row>
    <row r="131" s="17" customFormat="true" ht="26" hidden="false" customHeight="true" outlineLevel="0" collapsed="false">
      <c r="A131" s="9" t="n">
        <v>129</v>
      </c>
      <c r="B131" s="10" t="s">
        <v>267</v>
      </c>
      <c r="C131" s="11" t="s">
        <v>10</v>
      </c>
      <c r="D131" s="12" t="s">
        <v>268</v>
      </c>
      <c r="E131" s="13" t="n">
        <v>60.2</v>
      </c>
      <c r="F131" s="14" t="n">
        <v>129</v>
      </c>
      <c r="G131" s="19"/>
      <c r="H131" s="16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</row>
    <row r="132" s="17" customFormat="true" ht="26" hidden="false" customHeight="true" outlineLevel="0" collapsed="false">
      <c r="A132" s="9" t="n">
        <v>130</v>
      </c>
      <c r="B132" s="10" t="s">
        <v>269</v>
      </c>
      <c r="C132" s="11" t="s">
        <v>10</v>
      </c>
      <c r="D132" s="12" t="s">
        <v>270</v>
      </c>
      <c r="E132" s="13" t="n">
        <v>59.9</v>
      </c>
      <c r="F132" s="14" t="n">
        <v>130</v>
      </c>
      <c r="G132" s="19"/>
      <c r="H132" s="16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</row>
    <row r="133" s="17" customFormat="true" ht="26" hidden="false" customHeight="true" outlineLevel="0" collapsed="false">
      <c r="A133" s="9" t="n">
        <v>131</v>
      </c>
      <c r="B133" s="10" t="s">
        <v>271</v>
      </c>
      <c r="C133" s="11" t="s">
        <v>10</v>
      </c>
      <c r="D133" s="12" t="s">
        <v>272</v>
      </c>
      <c r="E133" s="13" t="n">
        <v>59.7</v>
      </c>
      <c r="F133" s="14" t="n">
        <v>131</v>
      </c>
      <c r="G133" s="19"/>
      <c r="H133" s="16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</row>
    <row r="134" s="17" customFormat="true" ht="26" hidden="false" customHeight="true" outlineLevel="0" collapsed="false">
      <c r="A134" s="9" t="n">
        <v>132</v>
      </c>
      <c r="B134" s="10" t="s">
        <v>273</v>
      </c>
      <c r="C134" s="11" t="s">
        <v>10</v>
      </c>
      <c r="D134" s="12" t="s">
        <v>274</v>
      </c>
      <c r="E134" s="13" t="n">
        <v>59.3</v>
      </c>
      <c r="F134" s="14" t="n">
        <v>132</v>
      </c>
      <c r="G134" s="19"/>
      <c r="H134" s="16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</row>
    <row r="135" s="17" customFormat="true" ht="26" hidden="false" customHeight="true" outlineLevel="0" collapsed="false">
      <c r="A135" s="9" t="n">
        <v>133</v>
      </c>
      <c r="B135" s="10" t="s">
        <v>275</v>
      </c>
      <c r="C135" s="11" t="s">
        <v>10</v>
      </c>
      <c r="D135" s="12" t="s">
        <v>276</v>
      </c>
      <c r="E135" s="13" t="n">
        <v>59.3</v>
      </c>
      <c r="F135" s="14" t="n">
        <v>133</v>
      </c>
      <c r="G135" s="19"/>
      <c r="H135" s="16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</row>
    <row r="136" s="17" customFormat="true" ht="26" hidden="false" customHeight="true" outlineLevel="0" collapsed="false">
      <c r="A136" s="9" t="n">
        <v>134</v>
      </c>
      <c r="B136" s="10" t="s">
        <v>277</v>
      </c>
      <c r="C136" s="11" t="s">
        <v>10</v>
      </c>
      <c r="D136" s="12" t="s">
        <v>278</v>
      </c>
      <c r="E136" s="13" t="n">
        <v>59.2</v>
      </c>
      <c r="F136" s="14" t="n">
        <v>134</v>
      </c>
      <c r="G136" s="19"/>
      <c r="H136" s="16"/>
    </row>
    <row r="137" s="17" customFormat="true" ht="26" hidden="false" customHeight="true" outlineLevel="0" collapsed="false">
      <c r="A137" s="9" t="n">
        <v>135</v>
      </c>
      <c r="B137" s="10" t="s">
        <v>279</v>
      </c>
      <c r="C137" s="11" t="s">
        <v>10</v>
      </c>
      <c r="D137" s="12" t="s">
        <v>280</v>
      </c>
      <c r="E137" s="13" t="n">
        <v>59.2</v>
      </c>
      <c r="F137" s="14" t="n">
        <v>135</v>
      </c>
      <c r="G137" s="19"/>
      <c r="H137" s="16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</row>
    <row r="138" s="17" customFormat="true" ht="26" hidden="false" customHeight="true" outlineLevel="0" collapsed="false">
      <c r="A138" s="9" t="n">
        <v>136</v>
      </c>
      <c r="B138" s="10" t="s">
        <v>281</v>
      </c>
      <c r="C138" s="11" t="s">
        <v>10</v>
      </c>
      <c r="D138" s="12" t="s">
        <v>282</v>
      </c>
      <c r="E138" s="13" t="n">
        <v>58.9</v>
      </c>
      <c r="F138" s="14" t="n">
        <v>136</v>
      </c>
      <c r="G138" s="19"/>
      <c r="H138" s="16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</row>
    <row r="139" s="17" customFormat="true" ht="26" hidden="false" customHeight="true" outlineLevel="0" collapsed="false">
      <c r="A139" s="9" t="n">
        <v>137</v>
      </c>
      <c r="B139" s="10" t="s">
        <v>283</v>
      </c>
      <c r="C139" s="11" t="s">
        <v>10</v>
      </c>
      <c r="D139" s="12" t="s">
        <v>284</v>
      </c>
      <c r="E139" s="13" t="n">
        <v>58.9</v>
      </c>
      <c r="F139" s="14" t="n">
        <v>137</v>
      </c>
      <c r="G139" s="19"/>
      <c r="H139" s="16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</row>
    <row r="140" s="17" customFormat="true" ht="26" hidden="false" customHeight="true" outlineLevel="0" collapsed="false">
      <c r="A140" s="9" t="n">
        <v>138</v>
      </c>
      <c r="B140" s="10" t="s">
        <v>285</v>
      </c>
      <c r="C140" s="11" t="s">
        <v>10</v>
      </c>
      <c r="D140" s="12" t="s">
        <v>286</v>
      </c>
      <c r="E140" s="13" t="n">
        <v>58.8</v>
      </c>
      <c r="F140" s="14" t="n">
        <v>138</v>
      </c>
      <c r="G140" s="20"/>
      <c r="H140" s="18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</row>
    <row r="141" s="17" customFormat="true" ht="26" hidden="false" customHeight="true" outlineLevel="0" collapsed="false">
      <c r="A141" s="9" t="n">
        <v>139</v>
      </c>
      <c r="B141" s="10" t="s">
        <v>287</v>
      </c>
      <c r="C141" s="11" t="s">
        <v>10</v>
      </c>
      <c r="D141" s="12" t="s">
        <v>288</v>
      </c>
      <c r="E141" s="13" t="n">
        <v>58.6</v>
      </c>
      <c r="F141" s="14" t="n">
        <v>139</v>
      </c>
      <c r="G141" s="19"/>
      <c r="H141" s="1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</row>
    <row r="142" s="17" customFormat="true" ht="26" hidden="false" customHeight="true" outlineLevel="0" collapsed="false">
      <c r="A142" s="9" t="n">
        <v>140</v>
      </c>
      <c r="B142" s="10" t="s">
        <v>289</v>
      </c>
      <c r="C142" s="11" t="s">
        <v>10</v>
      </c>
      <c r="D142" s="12" t="s">
        <v>290</v>
      </c>
      <c r="E142" s="13" t="n">
        <v>58.6</v>
      </c>
      <c r="F142" s="14" t="n">
        <v>140</v>
      </c>
      <c r="G142" s="19"/>
      <c r="H142" s="16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</row>
    <row r="143" s="17" customFormat="true" ht="26" hidden="false" customHeight="true" outlineLevel="0" collapsed="false">
      <c r="A143" s="9" t="n">
        <v>141</v>
      </c>
      <c r="B143" s="10" t="s">
        <v>291</v>
      </c>
      <c r="C143" s="11" t="s">
        <v>10</v>
      </c>
      <c r="D143" s="12" t="s">
        <v>292</v>
      </c>
      <c r="E143" s="13" t="n">
        <v>58.6</v>
      </c>
      <c r="F143" s="14" t="n">
        <v>141</v>
      </c>
      <c r="G143" s="19"/>
      <c r="H143" s="16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</row>
    <row r="144" s="17" customFormat="true" ht="26" hidden="false" customHeight="true" outlineLevel="0" collapsed="false">
      <c r="A144" s="9" t="n">
        <v>142</v>
      </c>
      <c r="B144" s="10" t="s">
        <v>293</v>
      </c>
      <c r="C144" s="11" t="s">
        <v>10</v>
      </c>
      <c r="D144" s="12" t="s">
        <v>294</v>
      </c>
      <c r="E144" s="13" t="n">
        <v>58.5</v>
      </c>
      <c r="F144" s="14" t="n">
        <v>142</v>
      </c>
      <c r="G144" s="19"/>
      <c r="H144" s="16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</row>
    <row r="145" s="17" customFormat="true" ht="26" hidden="false" customHeight="true" outlineLevel="0" collapsed="false">
      <c r="A145" s="9" t="n">
        <v>143</v>
      </c>
      <c r="B145" s="10" t="s">
        <v>295</v>
      </c>
      <c r="C145" s="11" t="s">
        <v>10</v>
      </c>
      <c r="D145" s="12" t="s">
        <v>296</v>
      </c>
      <c r="E145" s="13" t="n">
        <v>58.4</v>
      </c>
      <c r="F145" s="14" t="n">
        <v>143</v>
      </c>
      <c r="G145" s="19"/>
      <c r="H145" s="16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</row>
    <row r="146" s="17" customFormat="true" ht="26" hidden="false" customHeight="true" outlineLevel="0" collapsed="false">
      <c r="A146" s="9" t="n">
        <v>144</v>
      </c>
      <c r="B146" s="10" t="s">
        <v>297</v>
      </c>
      <c r="C146" s="11" t="s">
        <v>10</v>
      </c>
      <c r="D146" s="12" t="s">
        <v>298</v>
      </c>
      <c r="E146" s="13" t="n">
        <v>58.3</v>
      </c>
      <c r="F146" s="14" t="n">
        <v>144</v>
      </c>
      <c r="G146" s="19"/>
      <c r="H146" s="16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</row>
    <row r="147" s="17" customFormat="true" ht="26" hidden="false" customHeight="true" outlineLevel="0" collapsed="false">
      <c r="A147" s="9" t="n">
        <v>145</v>
      </c>
      <c r="B147" s="10" t="s">
        <v>299</v>
      </c>
      <c r="C147" s="11" t="s">
        <v>10</v>
      </c>
      <c r="D147" s="12" t="s">
        <v>300</v>
      </c>
      <c r="E147" s="13" t="n">
        <v>58.2</v>
      </c>
      <c r="F147" s="14" t="n">
        <v>145</v>
      </c>
      <c r="G147" s="19"/>
      <c r="H147" s="16"/>
    </row>
    <row r="148" s="17" customFormat="true" ht="26" hidden="false" customHeight="true" outlineLevel="0" collapsed="false">
      <c r="A148" s="9" t="n">
        <v>146</v>
      </c>
      <c r="B148" s="10" t="s">
        <v>301</v>
      </c>
      <c r="C148" s="11" t="s">
        <v>10</v>
      </c>
      <c r="D148" s="12" t="s">
        <v>302</v>
      </c>
      <c r="E148" s="13" t="n">
        <v>58.1</v>
      </c>
      <c r="F148" s="14" t="n">
        <v>146</v>
      </c>
      <c r="G148" s="19"/>
      <c r="H148" s="16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</row>
    <row r="149" s="17" customFormat="true" ht="26" hidden="false" customHeight="true" outlineLevel="0" collapsed="false">
      <c r="A149" s="9" t="n">
        <v>147</v>
      </c>
      <c r="B149" s="10" t="s">
        <v>303</v>
      </c>
      <c r="C149" s="11" t="s">
        <v>10</v>
      </c>
      <c r="D149" s="12" t="s">
        <v>304</v>
      </c>
      <c r="E149" s="13" t="n">
        <v>58</v>
      </c>
      <c r="F149" s="14" t="n">
        <v>147</v>
      </c>
      <c r="G149" s="19"/>
      <c r="H149" s="16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</row>
    <row r="150" s="17" customFormat="true" ht="26" hidden="false" customHeight="true" outlineLevel="0" collapsed="false">
      <c r="A150" s="9" t="n">
        <v>148</v>
      </c>
      <c r="B150" s="10" t="s">
        <v>305</v>
      </c>
      <c r="C150" s="11" t="s">
        <v>10</v>
      </c>
      <c r="D150" s="12" t="s">
        <v>306</v>
      </c>
      <c r="E150" s="13" t="n">
        <v>57.9</v>
      </c>
      <c r="F150" s="14" t="n">
        <v>148</v>
      </c>
      <c r="G150" s="19"/>
      <c r="H150" s="16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</row>
    <row r="151" s="17" customFormat="true" ht="26" hidden="false" customHeight="true" outlineLevel="0" collapsed="false">
      <c r="A151" s="9" t="n">
        <v>149</v>
      </c>
      <c r="B151" s="10" t="s">
        <v>307</v>
      </c>
      <c r="C151" s="11" t="s">
        <v>10</v>
      </c>
      <c r="D151" s="12" t="s">
        <v>308</v>
      </c>
      <c r="E151" s="13" t="n">
        <v>57.8</v>
      </c>
      <c r="F151" s="14" t="n">
        <v>149</v>
      </c>
      <c r="G151" s="19"/>
      <c r="H151" s="16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</row>
    <row r="152" s="17" customFormat="true" ht="26" hidden="false" customHeight="true" outlineLevel="0" collapsed="false">
      <c r="A152" s="9" t="n">
        <v>150</v>
      </c>
      <c r="B152" s="10" t="s">
        <v>309</v>
      </c>
      <c r="C152" s="11" t="s">
        <v>10</v>
      </c>
      <c r="D152" s="12" t="s">
        <v>310</v>
      </c>
      <c r="E152" s="13" t="n">
        <v>57.5</v>
      </c>
      <c r="F152" s="14" t="n">
        <v>150</v>
      </c>
      <c r="G152" s="20"/>
      <c r="H152" s="18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</row>
    <row r="153" s="17" customFormat="true" ht="26" hidden="false" customHeight="true" outlineLevel="0" collapsed="false">
      <c r="A153" s="9" t="n">
        <v>151</v>
      </c>
      <c r="B153" s="10" t="s">
        <v>311</v>
      </c>
      <c r="C153" s="11" t="s">
        <v>10</v>
      </c>
      <c r="D153" s="12" t="s">
        <v>312</v>
      </c>
      <c r="E153" s="13" t="n">
        <v>57.4</v>
      </c>
      <c r="F153" s="14" t="n">
        <v>151</v>
      </c>
      <c r="G153" s="19"/>
      <c r="H153" s="16"/>
    </row>
    <row r="154" s="17" customFormat="true" ht="26" hidden="false" customHeight="true" outlineLevel="0" collapsed="false">
      <c r="A154" s="9" t="n">
        <v>152</v>
      </c>
      <c r="B154" s="10" t="s">
        <v>313</v>
      </c>
      <c r="C154" s="11" t="s">
        <v>10</v>
      </c>
      <c r="D154" s="12" t="s">
        <v>314</v>
      </c>
      <c r="E154" s="13" t="n">
        <v>57.3</v>
      </c>
      <c r="F154" s="14" t="n">
        <v>152</v>
      </c>
      <c r="G154" s="19"/>
      <c r="H154" s="16"/>
    </row>
    <row r="155" s="17" customFormat="true" ht="26" hidden="false" customHeight="true" outlineLevel="0" collapsed="false">
      <c r="A155" s="9" t="n">
        <v>153</v>
      </c>
      <c r="B155" s="10" t="s">
        <v>315</v>
      </c>
      <c r="C155" s="11" t="s">
        <v>10</v>
      </c>
      <c r="D155" s="12" t="s">
        <v>316</v>
      </c>
      <c r="E155" s="13" t="n">
        <v>57.3</v>
      </c>
      <c r="F155" s="14" t="n">
        <v>153</v>
      </c>
      <c r="G155" s="19"/>
      <c r="H155" s="16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</row>
    <row r="156" s="17" customFormat="true" ht="26" hidden="false" customHeight="true" outlineLevel="0" collapsed="false">
      <c r="A156" s="9" t="n">
        <v>154</v>
      </c>
      <c r="B156" s="10" t="s">
        <v>317</v>
      </c>
      <c r="C156" s="11" t="s">
        <v>10</v>
      </c>
      <c r="D156" s="12" t="s">
        <v>318</v>
      </c>
      <c r="E156" s="13" t="n">
        <v>57.3</v>
      </c>
      <c r="F156" s="14" t="n">
        <v>154</v>
      </c>
      <c r="G156" s="19"/>
      <c r="H156" s="16"/>
    </row>
    <row r="157" s="17" customFormat="true" ht="26" hidden="false" customHeight="true" outlineLevel="0" collapsed="false">
      <c r="A157" s="9" t="n">
        <v>155</v>
      </c>
      <c r="B157" s="10" t="s">
        <v>319</v>
      </c>
      <c r="C157" s="11" t="s">
        <v>10</v>
      </c>
      <c r="D157" s="12" t="s">
        <v>320</v>
      </c>
      <c r="E157" s="13" t="n">
        <v>57</v>
      </c>
      <c r="F157" s="14" t="n">
        <v>155</v>
      </c>
      <c r="G157" s="19"/>
      <c r="H157" s="16"/>
    </row>
    <row r="158" s="17" customFormat="true" ht="26" hidden="false" customHeight="true" outlineLevel="0" collapsed="false">
      <c r="A158" s="9" t="n">
        <v>156</v>
      </c>
      <c r="B158" s="10" t="s">
        <v>321</v>
      </c>
      <c r="C158" s="11" t="s">
        <v>10</v>
      </c>
      <c r="D158" s="12" t="s">
        <v>322</v>
      </c>
      <c r="E158" s="13" t="n">
        <v>57</v>
      </c>
      <c r="F158" s="14" t="n">
        <v>156</v>
      </c>
      <c r="G158" s="19"/>
      <c r="H158" s="16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</row>
    <row r="159" s="17" customFormat="true" ht="26" hidden="false" customHeight="true" outlineLevel="0" collapsed="false">
      <c r="A159" s="9" t="n">
        <v>157</v>
      </c>
      <c r="B159" s="10" t="s">
        <v>323</v>
      </c>
      <c r="C159" s="11" t="s">
        <v>10</v>
      </c>
      <c r="D159" s="12" t="s">
        <v>324</v>
      </c>
      <c r="E159" s="13" t="n">
        <v>57</v>
      </c>
      <c r="F159" s="14" t="n">
        <v>157</v>
      </c>
      <c r="G159" s="19"/>
      <c r="H159" s="16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</row>
    <row r="160" s="17" customFormat="true" ht="26" hidden="false" customHeight="true" outlineLevel="0" collapsed="false">
      <c r="A160" s="9" t="n">
        <v>158</v>
      </c>
      <c r="B160" s="10" t="s">
        <v>325</v>
      </c>
      <c r="C160" s="11" t="s">
        <v>10</v>
      </c>
      <c r="D160" s="12" t="s">
        <v>326</v>
      </c>
      <c r="E160" s="13" t="n">
        <v>56.8</v>
      </c>
      <c r="F160" s="14" t="n">
        <v>158</v>
      </c>
      <c r="G160" s="19"/>
      <c r="H160" s="16"/>
    </row>
    <row r="161" s="17" customFormat="true" ht="26" hidden="false" customHeight="true" outlineLevel="0" collapsed="false">
      <c r="A161" s="9" t="n">
        <v>159</v>
      </c>
      <c r="B161" s="10" t="s">
        <v>327</v>
      </c>
      <c r="C161" s="11" t="s">
        <v>10</v>
      </c>
      <c r="D161" s="12" t="s">
        <v>328</v>
      </c>
      <c r="E161" s="13" t="n">
        <v>56.2</v>
      </c>
      <c r="F161" s="14" t="n">
        <v>159</v>
      </c>
      <c r="G161" s="19"/>
      <c r="H161" s="16"/>
    </row>
    <row r="162" s="17" customFormat="true" ht="26" hidden="false" customHeight="true" outlineLevel="0" collapsed="false">
      <c r="A162" s="9" t="n">
        <v>160</v>
      </c>
      <c r="B162" s="22" t="s">
        <v>329</v>
      </c>
      <c r="C162" s="11" t="s">
        <v>10</v>
      </c>
      <c r="D162" s="12" t="s">
        <v>330</v>
      </c>
      <c r="E162" s="23" t="n">
        <v>56</v>
      </c>
      <c r="F162" s="14" t="n">
        <v>160</v>
      </c>
      <c r="G162" s="19"/>
      <c r="H162" s="16"/>
    </row>
    <row r="163" s="17" customFormat="true" ht="26" hidden="false" customHeight="true" outlineLevel="0" collapsed="false">
      <c r="A163" s="9" t="n">
        <v>161</v>
      </c>
      <c r="B163" s="10" t="s">
        <v>331</v>
      </c>
      <c r="C163" s="11" t="s">
        <v>10</v>
      </c>
      <c r="D163" s="12" t="s">
        <v>332</v>
      </c>
      <c r="E163" s="13" t="n">
        <v>56</v>
      </c>
      <c r="F163" s="14" t="n">
        <v>161</v>
      </c>
      <c r="G163" s="19"/>
      <c r="H163" s="16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</row>
    <row r="164" s="17" customFormat="true" ht="26" hidden="false" customHeight="true" outlineLevel="0" collapsed="false">
      <c r="A164" s="9" t="n">
        <v>162</v>
      </c>
      <c r="B164" s="10" t="s">
        <v>333</v>
      </c>
      <c r="C164" s="11" t="s">
        <v>10</v>
      </c>
      <c r="D164" s="12" t="s">
        <v>334</v>
      </c>
      <c r="E164" s="13" t="n">
        <v>55.9</v>
      </c>
      <c r="F164" s="14" t="n">
        <v>162</v>
      </c>
      <c r="G164" s="19"/>
      <c r="H164" s="16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</row>
    <row r="165" s="17" customFormat="true" ht="26" hidden="false" customHeight="true" outlineLevel="0" collapsed="false">
      <c r="A165" s="9" t="n">
        <v>163</v>
      </c>
      <c r="B165" s="10" t="s">
        <v>335</v>
      </c>
      <c r="C165" s="11" t="s">
        <v>10</v>
      </c>
      <c r="D165" s="12" t="s">
        <v>336</v>
      </c>
      <c r="E165" s="13" t="n">
        <v>55.6</v>
      </c>
      <c r="F165" s="14" t="n">
        <v>163</v>
      </c>
      <c r="G165" s="19"/>
      <c r="H165" s="16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</row>
    <row r="166" s="17" customFormat="true" ht="26" hidden="false" customHeight="true" outlineLevel="0" collapsed="false">
      <c r="A166" s="9" t="n">
        <v>164</v>
      </c>
      <c r="B166" s="10" t="s">
        <v>337</v>
      </c>
      <c r="C166" s="11" t="s">
        <v>10</v>
      </c>
      <c r="D166" s="12" t="s">
        <v>338</v>
      </c>
      <c r="E166" s="13" t="n">
        <v>55.4</v>
      </c>
      <c r="F166" s="14" t="n">
        <v>164</v>
      </c>
      <c r="G166" s="19"/>
      <c r="H166" s="16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</row>
    <row r="167" s="17" customFormat="true" ht="26" hidden="false" customHeight="true" outlineLevel="0" collapsed="false">
      <c r="A167" s="9" t="n">
        <v>165</v>
      </c>
      <c r="B167" s="10" t="s">
        <v>339</v>
      </c>
      <c r="C167" s="11" t="s">
        <v>10</v>
      </c>
      <c r="D167" s="12" t="s">
        <v>340</v>
      </c>
      <c r="E167" s="13" t="n">
        <v>55.4</v>
      </c>
      <c r="F167" s="14" t="n">
        <v>165</v>
      </c>
      <c r="G167" s="19"/>
      <c r="H167" s="16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</row>
    <row r="168" s="17" customFormat="true" ht="26" hidden="false" customHeight="true" outlineLevel="0" collapsed="false">
      <c r="A168" s="9" t="n">
        <v>166</v>
      </c>
      <c r="B168" s="10" t="s">
        <v>341</v>
      </c>
      <c r="C168" s="11" t="s">
        <v>10</v>
      </c>
      <c r="D168" s="12" t="s">
        <v>342</v>
      </c>
      <c r="E168" s="13" t="n">
        <v>55.3</v>
      </c>
      <c r="F168" s="14" t="n">
        <v>166</v>
      </c>
      <c r="G168" s="20"/>
      <c r="H168" s="18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</row>
    <row r="169" s="17" customFormat="true" ht="26" hidden="false" customHeight="true" outlineLevel="0" collapsed="false">
      <c r="A169" s="9" t="n">
        <v>167</v>
      </c>
      <c r="B169" s="10" t="s">
        <v>343</v>
      </c>
      <c r="C169" s="11" t="s">
        <v>10</v>
      </c>
      <c r="D169" s="12" t="s">
        <v>344</v>
      </c>
      <c r="E169" s="13" t="n">
        <v>55.3</v>
      </c>
      <c r="F169" s="14" t="n">
        <v>167</v>
      </c>
      <c r="G169" s="20"/>
      <c r="H169" s="18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</row>
    <row r="170" s="17" customFormat="true" ht="26" hidden="false" customHeight="true" outlineLevel="0" collapsed="false">
      <c r="A170" s="9" t="n">
        <v>168</v>
      </c>
      <c r="B170" s="10" t="s">
        <v>345</v>
      </c>
      <c r="C170" s="11" t="s">
        <v>10</v>
      </c>
      <c r="D170" s="12" t="s">
        <v>346</v>
      </c>
      <c r="E170" s="13" t="n">
        <v>55.2</v>
      </c>
      <c r="F170" s="14" t="n">
        <v>168</v>
      </c>
      <c r="G170" s="19"/>
      <c r="H170" s="16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</row>
    <row r="171" s="17" customFormat="true" ht="26" hidden="false" customHeight="true" outlineLevel="0" collapsed="false">
      <c r="A171" s="9" t="n">
        <v>169</v>
      </c>
      <c r="B171" s="10" t="s">
        <v>347</v>
      </c>
      <c r="C171" s="11" t="s">
        <v>10</v>
      </c>
      <c r="D171" s="12" t="s">
        <v>348</v>
      </c>
      <c r="E171" s="13" t="n">
        <v>55</v>
      </c>
      <c r="F171" s="14" t="n">
        <v>169</v>
      </c>
      <c r="G171" s="19"/>
      <c r="H171" s="16"/>
    </row>
    <row r="172" s="17" customFormat="true" ht="26" hidden="false" customHeight="true" outlineLevel="0" collapsed="false">
      <c r="A172" s="9" t="n">
        <v>170</v>
      </c>
      <c r="B172" s="10" t="s">
        <v>349</v>
      </c>
      <c r="C172" s="11" t="s">
        <v>10</v>
      </c>
      <c r="D172" s="12" t="s">
        <v>350</v>
      </c>
      <c r="E172" s="13" t="n">
        <v>54.6</v>
      </c>
      <c r="F172" s="14" t="n">
        <v>170</v>
      </c>
      <c r="G172" s="19"/>
      <c r="H172" s="16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</row>
    <row r="173" s="17" customFormat="true" ht="26" hidden="false" customHeight="true" outlineLevel="0" collapsed="false">
      <c r="A173" s="9" t="n">
        <v>171</v>
      </c>
      <c r="B173" s="10" t="s">
        <v>351</v>
      </c>
      <c r="C173" s="11" t="s">
        <v>10</v>
      </c>
      <c r="D173" s="12" t="s">
        <v>352</v>
      </c>
      <c r="E173" s="13" t="n">
        <v>54.5</v>
      </c>
      <c r="F173" s="14" t="n">
        <v>171</v>
      </c>
      <c r="G173" s="20"/>
      <c r="H173" s="18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</row>
    <row r="174" s="17" customFormat="true" ht="26" hidden="false" customHeight="true" outlineLevel="0" collapsed="false">
      <c r="A174" s="9" t="n">
        <v>172</v>
      </c>
      <c r="B174" s="10" t="s">
        <v>353</v>
      </c>
      <c r="C174" s="11" t="s">
        <v>10</v>
      </c>
      <c r="D174" s="12" t="s">
        <v>354</v>
      </c>
      <c r="E174" s="13" t="n">
        <v>54.4</v>
      </c>
      <c r="F174" s="14" t="n">
        <v>172</v>
      </c>
      <c r="G174" s="19"/>
      <c r="H174" s="16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</row>
    <row r="175" s="17" customFormat="true" ht="26" hidden="false" customHeight="true" outlineLevel="0" collapsed="false">
      <c r="A175" s="9" t="n">
        <v>173</v>
      </c>
      <c r="B175" s="10" t="s">
        <v>355</v>
      </c>
      <c r="C175" s="11" t="s">
        <v>10</v>
      </c>
      <c r="D175" s="12" t="s">
        <v>356</v>
      </c>
      <c r="E175" s="13" t="n">
        <v>54</v>
      </c>
      <c r="F175" s="14" t="n">
        <v>173</v>
      </c>
      <c r="G175" s="19"/>
      <c r="H175" s="16"/>
    </row>
    <row r="176" s="17" customFormat="true" ht="26" hidden="false" customHeight="true" outlineLevel="0" collapsed="false">
      <c r="A176" s="9" t="n">
        <v>174</v>
      </c>
      <c r="B176" s="10" t="s">
        <v>357</v>
      </c>
      <c r="C176" s="11" t="s">
        <v>10</v>
      </c>
      <c r="D176" s="12" t="s">
        <v>358</v>
      </c>
      <c r="E176" s="13" t="n">
        <v>53.8</v>
      </c>
      <c r="F176" s="14" t="n">
        <v>174</v>
      </c>
      <c r="G176" s="19"/>
      <c r="H176" s="16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</row>
    <row r="177" s="17" customFormat="true" ht="26" hidden="false" customHeight="true" outlineLevel="0" collapsed="false">
      <c r="A177" s="9" t="n">
        <v>175</v>
      </c>
      <c r="B177" s="10" t="s">
        <v>359</v>
      </c>
      <c r="C177" s="11" t="s">
        <v>10</v>
      </c>
      <c r="D177" s="12" t="s">
        <v>360</v>
      </c>
      <c r="E177" s="13" t="n">
        <v>53.8</v>
      </c>
      <c r="F177" s="14" t="n">
        <v>175</v>
      </c>
      <c r="G177" s="19"/>
      <c r="H177" s="16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</row>
    <row r="178" s="17" customFormat="true" ht="26" hidden="false" customHeight="true" outlineLevel="0" collapsed="false">
      <c r="A178" s="9" t="n">
        <v>176</v>
      </c>
      <c r="B178" s="10" t="s">
        <v>361</v>
      </c>
      <c r="C178" s="11" t="s">
        <v>10</v>
      </c>
      <c r="D178" s="12" t="s">
        <v>362</v>
      </c>
      <c r="E178" s="13" t="n">
        <v>53.1</v>
      </c>
      <c r="F178" s="14" t="n">
        <v>176</v>
      </c>
      <c r="G178" s="19"/>
      <c r="H178" s="16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</row>
    <row r="179" s="17" customFormat="true" ht="26" hidden="false" customHeight="true" outlineLevel="0" collapsed="false">
      <c r="A179" s="9" t="n">
        <v>177</v>
      </c>
      <c r="B179" s="10" t="s">
        <v>363</v>
      </c>
      <c r="C179" s="11" t="s">
        <v>10</v>
      </c>
      <c r="D179" s="12" t="s">
        <v>364</v>
      </c>
      <c r="E179" s="13" t="n">
        <v>52.7</v>
      </c>
      <c r="F179" s="14" t="n">
        <v>177</v>
      </c>
      <c r="G179" s="19"/>
      <c r="H179" s="16"/>
    </row>
    <row r="180" s="17" customFormat="true" ht="26" hidden="false" customHeight="true" outlineLevel="0" collapsed="false">
      <c r="A180" s="9" t="n">
        <v>178</v>
      </c>
      <c r="B180" s="10" t="s">
        <v>365</v>
      </c>
      <c r="C180" s="11" t="s">
        <v>10</v>
      </c>
      <c r="D180" s="12" t="s">
        <v>366</v>
      </c>
      <c r="E180" s="13" t="n">
        <v>52.7</v>
      </c>
      <c r="F180" s="14" t="n">
        <v>178</v>
      </c>
      <c r="G180" s="19"/>
      <c r="H180" s="16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</row>
    <row r="181" s="17" customFormat="true" ht="26" hidden="false" customHeight="true" outlineLevel="0" collapsed="false">
      <c r="A181" s="9" t="n">
        <v>179</v>
      </c>
      <c r="B181" s="10" t="s">
        <v>367</v>
      </c>
      <c r="C181" s="11" t="s">
        <v>10</v>
      </c>
      <c r="D181" s="12" t="s">
        <v>368</v>
      </c>
      <c r="E181" s="13" t="n">
        <v>52.7</v>
      </c>
      <c r="F181" s="14" t="n">
        <v>179</v>
      </c>
      <c r="G181" s="19"/>
      <c r="H181" s="16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</row>
    <row r="182" s="17" customFormat="true" ht="26" hidden="false" customHeight="true" outlineLevel="0" collapsed="false">
      <c r="A182" s="9" t="n">
        <v>180</v>
      </c>
      <c r="B182" s="10" t="s">
        <v>369</v>
      </c>
      <c r="C182" s="11" t="s">
        <v>10</v>
      </c>
      <c r="D182" s="12" t="s">
        <v>370</v>
      </c>
      <c r="E182" s="13" t="n">
        <v>52.6</v>
      </c>
      <c r="F182" s="14" t="n">
        <v>180</v>
      </c>
      <c r="G182" s="19"/>
      <c r="H182" s="16"/>
    </row>
    <row r="183" s="17" customFormat="true" ht="26" hidden="false" customHeight="true" outlineLevel="0" collapsed="false">
      <c r="A183" s="9" t="n">
        <v>181</v>
      </c>
      <c r="B183" s="10" t="s">
        <v>371</v>
      </c>
      <c r="C183" s="11" t="s">
        <v>10</v>
      </c>
      <c r="D183" s="12" t="s">
        <v>372</v>
      </c>
      <c r="E183" s="13" t="n">
        <v>52.6</v>
      </c>
      <c r="F183" s="14" t="n">
        <v>181</v>
      </c>
      <c r="G183" s="19"/>
      <c r="H183" s="16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</row>
    <row r="184" s="17" customFormat="true" ht="26" hidden="false" customHeight="true" outlineLevel="0" collapsed="false">
      <c r="A184" s="9" t="n">
        <v>182</v>
      </c>
      <c r="B184" s="10" t="s">
        <v>373</v>
      </c>
      <c r="C184" s="11" t="s">
        <v>10</v>
      </c>
      <c r="D184" s="12" t="s">
        <v>374</v>
      </c>
      <c r="E184" s="13" t="n">
        <v>52.2</v>
      </c>
      <c r="F184" s="14" t="n">
        <v>182</v>
      </c>
      <c r="G184" s="19"/>
      <c r="H184" s="16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</row>
    <row r="185" s="17" customFormat="true" ht="26" hidden="false" customHeight="true" outlineLevel="0" collapsed="false">
      <c r="A185" s="9" t="n">
        <v>183</v>
      </c>
      <c r="B185" s="10" t="s">
        <v>375</v>
      </c>
      <c r="C185" s="11" t="s">
        <v>10</v>
      </c>
      <c r="D185" s="12" t="s">
        <v>376</v>
      </c>
      <c r="E185" s="13" t="n">
        <v>52.2</v>
      </c>
      <c r="F185" s="14" t="n">
        <v>183</v>
      </c>
      <c r="G185" s="19"/>
      <c r="H185" s="16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</row>
    <row r="186" s="17" customFormat="true" ht="26" hidden="false" customHeight="true" outlineLevel="0" collapsed="false">
      <c r="A186" s="9" t="n">
        <v>184</v>
      </c>
      <c r="B186" s="10" t="s">
        <v>377</v>
      </c>
      <c r="C186" s="11" t="s">
        <v>10</v>
      </c>
      <c r="D186" s="12" t="s">
        <v>378</v>
      </c>
      <c r="E186" s="13" t="n">
        <v>52.1</v>
      </c>
      <c r="F186" s="14" t="n">
        <v>184</v>
      </c>
      <c r="G186" s="19"/>
      <c r="H186" s="16"/>
    </row>
    <row r="187" s="17" customFormat="true" ht="26" hidden="false" customHeight="true" outlineLevel="0" collapsed="false">
      <c r="A187" s="9" t="n">
        <v>185</v>
      </c>
      <c r="B187" s="10" t="s">
        <v>379</v>
      </c>
      <c r="C187" s="11" t="s">
        <v>10</v>
      </c>
      <c r="D187" s="12" t="s">
        <v>380</v>
      </c>
      <c r="E187" s="13" t="n">
        <v>51.6</v>
      </c>
      <c r="F187" s="14" t="n">
        <v>185</v>
      </c>
      <c r="G187" s="20"/>
      <c r="H187" s="18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</row>
    <row r="188" s="17" customFormat="true" ht="26" hidden="false" customHeight="true" outlineLevel="0" collapsed="false">
      <c r="A188" s="9" t="n">
        <v>186</v>
      </c>
      <c r="B188" s="10" t="s">
        <v>381</v>
      </c>
      <c r="C188" s="11" t="s">
        <v>10</v>
      </c>
      <c r="D188" s="12" t="s">
        <v>382</v>
      </c>
      <c r="E188" s="13" t="n">
        <v>51.5</v>
      </c>
      <c r="F188" s="14" t="n">
        <v>186</v>
      </c>
      <c r="G188" s="19"/>
      <c r="H188" s="16"/>
    </row>
    <row r="189" s="17" customFormat="true" ht="26" hidden="false" customHeight="true" outlineLevel="0" collapsed="false">
      <c r="A189" s="9" t="n">
        <v>187</v>
      </c>
      <c r="B189" s="10" t="s">
        <v>383</v>
      </c>
      <c r="C189" s="11" t="s">
        <v>10</v>
      </c>
      <c r="D189" s="12" t="s">
        <v>384</v>
      </c>
      <c r="E189" s="13" t="n">
        <v>51.4</v>
      </c>
      <c r="F189" s="14" t="n">
        <v>187</v>
      </c>
      <c r="G189" s="19"/>
      <c r="H189" s="16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</row>
    <row r="190" s="17" customFormat="true" ht="26" hidden="false" customHeight="true" outlineLevel="0" collapsed="false">
      <c r="A190" s="9" t="n">
        <v>188</v>
      </c>
      <c r="B190" s="10" t="s">
        <v>385</v>
      </c>
      <c r="C190" s="11" t="s">
        <v>10</v>
      </c>
      <c r="D190" s="12" t="s">
        <v>386</v>
      </c>
      <c r="E190" s="13" t="n">
        <v>51.1</v>
      </c>
      <c r="F190" s="14" t="n">
        <v>188</v>
      </c>
      <c r="G190" s="19"/>
      <c r="H190" s="16"/>
    </row>
    <row r="191" s="17" customFormat="true" ht="26" hidden="false" customHeight="true" outlineLevel="0" collapsed="false">
      <c r="A191" s="9" t="n">
        <v>189</v>
      </c>
      <c r="B191" s="10" t="s">
        <v>387</v>
      </c>
      <c r="C191" s="11" t="s">
        <v>10</v>
      </c>
      <c r="D191" s="12" t="s">
        <v>388</v>
      </c>
      <c r="E191" s="13" t="n">
        <v>51</v>
      </c>
      <c r="F191" s="14" t="n">
        <v>189</v>
      </c>
      <c r="G191" s="20"/>
      <c r="H191" s="18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</row>
    <row r="192" s="17" customFormat="true" ht="26" hidden="false" customHeight="true" outlineLevel="0" collapsed="false">
      <c r="A192" s="9" t="n">
        <v>190</v>
      </c>
      <c r="B192" s="10" t="s">
        <v>389</v>
      </c>
      <c r="C192" s="11" t="s">
        <v>10</v>
      </c>
      <c r="D192" s="12" t="s">
        <v>390</v>
      </c>
      <c r="E192" s="13" t="n">
        <v>51</v>
      </c>
      <c r="F192" s="14" t="n">
        <v>190</v>
      </c>
      <c r="G192" s="19"/>
      <c r="H192" s="16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</row>
    <row r="193" s="17" customFormat="true" ht="26" hidden="false" customHeight="true" outlineLevel="0" collapsed="false">
      <c r="A193" s="9" t="n">
        <v>191</v>
      </c>
      <c r="B193" s="10" t="s">
        <v>391</v>
      </c>
      <c r="C193" s="11" t="s">
        <v>10</v>
      </c>
      <c r="D193" s="12" t="s">
        <v>392</v>
      </c>
      <c r="E193" s="13" t="n">
        <v>50.9</v>
      </c>
      <c r="F193" s="14" t="n">
        <v>191</v>
      </c>
      <c r="G193" s="19"/>
      <c r="H193" s="16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</row>
    <row r="194" s="17" customFormat="true" ht="26" hidden="false" customHeight="true" outlineLevel="0" collapsed="false">
      <c r="A194" s="9" t="n">
        <v>192</v>
      </c>
      <c r="B194" s="10" t="s">
        <v>393</v>
      </c>
      <c r="C194" s="11" t="s">
        <v>10</v>
      </c>
      <c r="D194" s="12" t="s">
        <v>394</v>
      </c>
      <c r="E194" s="13" t="n">
        <v>50.4</v>
      </c>
      <c r="F194" s="14" t="n">
        <v>192</v>
      </c>
      <c r="G194" s="19"/>
      <c r="H194" s="16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</row>
    <row r="195" s="17" customFormat="true" ht="26" hidden="false" customHeight="true" outlineLevel="0" collapsed="false">
      <c r="A195" s="9" t="n">
        <v>193</v>
      </c>
      <c r="B195" s="10" t="s">
        <v>395</v>
      </c>
      <c r="C195" s="11" t="s">
        <v>10</v>
      </c>
      <c r="D195" s="12" t="s">
        <v>396</v>
      </c>
      <c r="E195" s="13" t="n">
        <v>50.4</v>
      </c>
      <c r="F195" s="14" t="n">
        <v>193</v>
      </c>
      <c r="G195" s="19"/>
      <c r="H195" s="16"/>
    </row>
    <row r="196" s="17" customFormat="true" ht="26" hidden="false" customHeight="true" outlineLevel="0" collapsed="false">
      <c r="A196" s="9" t="n">
        <v>194</v>
      </c>
      <c r="B196" s="10" t="s">
        <v>397</v>
      </c>
      <c r="C196" s="11" t="s">
        <v>10</v>
      </c>
      <c r="D196" s="12" t="s">
        <v>398</v>
      </c>
      <c r="E196" s="13" t="n">
        <v>50</v>
      </c>
      <c r="F196" s="14" t="n">
        <v>194</v>
      </c>
      <c r="G196" s="19"/>
      <c r="H196" s="16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</row>
    <row r="197" s="17" customFormat="true" ht="26" hidden="false" customHeight="true" outlineLevel="0" collapsed="false">
      <c r="A197" s="9" t="n">
        <v>195</v>
      </c>
      <c r="B197" s="10" t="s">
        <v>399</v>
      </c>
      <c r="C197" s="11" t="s">
        <v>10</v>
      </c>
      <c r="D197" s="12" t="s">
        <v>400</v>
      </c>
      <c r="E197" s="13" t="n">
        <v>50</v>
      </c>
      <c r="F197" s="14" t="n">
        <v>195</v>
      </c>
      <c r="G197" s="19"/>
      <c r="H197" s="16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</row>
    <row r="198" s="17" customFormat="true" ht="26" hidden="false" customHeight="true" outlineLevel="0" collapsed="false">
      <c r="A198" s="9" t="n">
        <v>196</v>
      </c>
      <c r="B198" s="10" t="s">
        <v>401</v>
      </c>
      <c r="C198" s="11" t="s">
        <v>10</v>
      </c>
      <c r="D198" s="12" t="s">
        <v>402</v>
      </c>
      <c r="E198" s="13" t="n">
        <v>49.6</v>
      </c>
      <c r="F198" s="14" t="n">
        <v>196</v>
      </c>
      <c r="G198" s="19"/>
      <c r="H198" s="16"/>
    </row>
    <row r="199" s="17" customFormat="true" ht="26" hidden="false" customHeight="true" outlineLevel="0" collapsed="false">
      <c r="A199" s="9" t="n">
        <v>197</v>
      </c>
      <c r="B199" s="10" t="s">
        <v>403</v>
      </c>
      <c r="C199" s="11" t="s">
        <v>10</v>
      </c>
      <c r="D199" s="12" t="s">
        <v>404</v>
      </c>
      <c r="E199" s="13" t="n">
        <v>49.1</v>
      </c>
      <c r="F199" s="14" t="n">
        <v>197</v>
      </c>
      <c r="G199" s="19"/>
      <c r="H199" s="16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</row>
    <row r="200" s="17" customFormat="true" ht="26" hidden="false" customHeight="true" outlineLevel="0" collapsed="false">
      <c r="A200" s="9" t="n">
        <v>198</v>
      </c>
      <c r="B200" s="10" t="s">
        <v>405</v>
      </c>
      <c r="C200" s="11" t="s">
        <v>10</v>
      </c>
      <c r="D200" s="12" t="s">
        <v>406</v>
      </c>
      <c r="E200" s="13" t="n">
        <v>47.4</v>
      </c>
      <c r="F200" s="14" t="n">
        <v>198</v>
      </c>
      <c r="G200" s="19"/>
      <c r="H200" s="16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</row>
    <row r="201" s="17" customFormat="true" ht="26" hidden="false" customHeight="true" outlineLevel="0" collapsed="false">
      <c r="A201" s="9" t="n">
        <v>199</v>
      </c>
      <c r="B201" s="10" t="s">
        <v>407</v>
      </c>
      <c r="C201" s="11" t="s">
        <v>10</v>
      </c>
      <c r="D201" s="12" t="s">
        <v>408</v>
      </c>
      <c r="E201" s="13" t="n">
        <v>47.3</v>
      </c>
      <c r="F201" s="14" t="n">
        <v>199</v>
      </c>
      <c r="G201" s="19"/>
      <c r="H201" s="16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</row>
    <row r="202" s="17" customFormat="true" ht="26" hidden="false" customHeight="true" outlineLevel="0" collapsed="false">
      <c r="A202" s="9" t="n">
        <v>200</v>
      </c>
      <c r="B202" s="10" t="s">
        <v>409</v>
      </c>
      <c r="C202" s="11" t="s">
        <v>10</v>
      </c>
      <c r="D202" s="12" t="s">
        <v>410</v>
      </c>
      <c r="E202" s="13" t="n">
        <v>46.3</v>
      </c>
      <c r="F202" s="14" t="n">
        <v>200</v>
      </c>
      <c r="G202" s="19"/>
      <c r="H202" s="16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</row>
    <row r="203" s="17" customFormat="true" ht="26" hidden="false" customHeight="true" outlineLevel="0" collapsed="false">
      <c r="A203" s="9" t="n">
        <v>201</v>
      </c>
      <c r="B203" s="10" t="s">
        <v>411</v>
      </c>
      <c r="C203" s="11" t="s">
        <v>10</v>
      </c>
      <c r="D203" s="12" t="s">
        <v>412</v>
      </c>
      <c r="E203" s="13" t="n">
        <v>45</v>
      </c>
      <c r="F203" s="14" t="n">
        <v>201</v>
      </c>
      <c r="G203" s="19"/>
      <c r="H203" s="16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</row>
    <row r="204" s="17" customFormat="true" ht="26" hidden="false" customHeight="true" outlineLevel="0" collapsed="false">
      <c r="A204" s="9" t="n">
        <v>202</v>
      </c>
      <c r="B204" s="10" t="s">
        <v>413</v>
      </c>
      <c r="C204" s="11" t="s">
        <v>10</v>
      </c>
      <c r="D204" s="12" t="s">
        <v>414</v>
      </c>
      <c r="E204" s="13" t="n">
        <v>44</v>
      </c>
      <c r="F204" s="14" t="n">
        <v>202</v>
      </c>
      <c r="G204" s="19"/>
      <c r="H204" s="16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</row>
    <row r="205" s="17" customFormat="true" ht="26" hidden="false" customHeight="true" outlineLevel="0" collapsed="false">
      <c r="A205" s="9" t="n">
        <v>203</v>
      </c>
      <c r="B205" s="10" t="s">
        <v>415</v>
      </c>
      <c r="C205" s="11" t="s">
        <v>10</v>
      </c>
      <c r="D205" s="12" t="s">
        <v>416</v>
      </c>
      <c r="E205" s="13" t="n">
        <v>43.7</v>
      </c>
      <c r="F205" s="14" t="n">
        <v>203</v>
      </c>
      <c r="G205" s="20"/>
      <c r="H205" s="18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</row>
    <row r="206" s="17" customFormat="true" ht="26" hidden="false" customHeight="true" outlineLevel="0" collapsed="false">
      <c r="A206" s="9" t="n">
        <v>204</v>
      </c>
      <c r="B206" s="10" t="s">
        <v>417</v>
      </c>
      <c r="C206" s="11" t="s">
        <v>10</v>
      </c>
      <c r="D206" s="12" t="s">
        <v>418</v>
      </c>
      <c r="E206" s="13" t="n">
        <v>42.9</v>
      </c>
      <c r="F206" s="14" t="n">
        <v>204</v>
      </c>
      <c r="G206" s="19"/>
      <c r="H206" s="16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</row>
    <row r="207" s="17" customFormat="true" ht="26" hidden="false" customHeight="true" outlineLevel="0" collapsed="false">
      <c r="A207" s="9" t="n">
        <v>205</v>
      </c>
      <c r="B207" s="10" t="s">
        <v>419</v>
      </c>
      <c r="C207" s="11" t="s">
        <v>10</v>
      </c>
      <c r="D207" s="12" t="s">
        <v>420</v>
      </c>
      <c r="E207" s="13" t="n">
        <v>42.6</v>
      </c>
      <c r="F207" s="14" t="n">
        <v>205</v>
      </c>
      <c r="G207" s="19"/>
      <c r="H207" s="16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</row>
    <row r="208" s="17" customFormat="true" ht="26" hidden="false" customHeight="true" outlineLevel="0" collapsed="false">
      <c r="A208" s="9" t="n">
        <v>206</v>
      </c>
      <c r="B208" s="10" t="s">
        <v>421</v>
      </c>
      <c r="C208" s="11" t="s">
        <v>10</v>
      </c>
      <c r="D208" s="12" t="s">
        <v>422</v>
      </c>
      <c r="E208" s="13" t="n">
        <v>41.6</v>
      </c>
      <c r="F208" s="14" t="n">
        <v>206</v>
      </c>
      <c r="G208" s="19"/>
      <c r="H208" s="16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</row>
    <row r="209" s="17" customFormat="true" ht="26" hidden="false" customHeight="true" outlineLevel="0" collapsed="false">
      <c r="A209" s="9" t="n">
        <v>207</v>
      </c>
      <c r="B209" s="10" t="s">
        <v>423</v>
      </c>
      <c r="C209" s="11" t="s">
        <v>10</v>
      </c>
      <c r="D209" s="12" t="s">
        <v>424</v>
      </c>
      <c r="E209" s="13" t="n">
        <v>41</v>
      </c>
      <c r="F209" s="14" t="n">
        <v>207</v>
      </c>
      <c r="G209" s="19"/>
      <c r="H209" s="16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</row>
    <row r="210" s="1" customFormat="true" ht="21" hidden="false" customHeight="false" outlineLevel="0" collapsed="false">
      <c r="A210" s="9" t="n">
        <v>208</v>
      </c>
      <c r="B210" s="10" t="s">
        <v>425</v>
      </c>
      <c r="C210" s="11" t="s">
        <v>10</v>
      </c>
      <c r="D210" s="12" t="s">
        <v>426</v>
      </c>
      <c r="E210" s="24" t="s">
        <v>427</v>
      </c>
      <c r="F210" s="14"/>
      <c r="G210" s="20"/>
      <c r="H210" s="18"/>
    </row>
    <row r="211" s="1" customFormat="true" ht="21" hidden="false" customHeight="false" outlineLevel="0" collapsed="false">
      <c r="A211" s="9" t="n">
        <v>209</v>
      </c>
      <c r="B211" s="10" t="s">
        <v>428</v>
      </c>
      <c r="C211" s="11" t="s">
        <v>10</v>
      </c>
      <c r="D211" s="12" t="s">
        <v>429</v>
      </c>
      <c r="E211" s="24" t="s">
        <v>427</v>
      </c>
      <c r="F211" s="14"/>
      <c r="G211" s="20"/>
      <c r="H211" s="18"/>
    </row>
    <row r="212" s="1" customFormat="true" ht="21" hidden="false" customHeight="false" outlineLevel="0" collapsed="false">
      <c r="A212" s="9" t="n">
        <v>210</v>
      </c>
      <c r="B212" s="10" t="s">
        <v>430</v>
      </c>
      <c r="C212" s="11" t="s">
        <v>10</v>
      </c>
      <c r="D212" s="12" t="s">
        <v>431</v>
      </c>
      <c r="E212" s="24" t="s">
        <v>427</v>
      </c>
      <c r="F212" s="14"/>
      <c r="G212" s="20"/>
      <c r="H212" s="18"/>
    </row>
    <row r="213" s="1" customFormat="true" ht="21" hidden="false" customHeight="false" outlineLevel="0" collapsed="false">
      <c r="A213" s="9" t="n">
        <v>211</v>
      </c>
      <c r="B213" s="10" t="s">
        <v>432</v>
      </c>
      <c r="C213" s="11" t="s">
        <v>10</v>
      </c>
      <c r="D213" s="12" t="s">
        <v>433</v>
      </c>
      <c r="E213" s="24" t="s">
        <v>427</v>
      </c>
      <c r="F213" s="14"/>
      <c r="G213" s="20"/>
      <c r="H213" s="18"/>
    </row>
    <row r="214" s="1" customFormat="true" ht="21" hidden="false" customHeight="false" outlineLevel="0" collapsed="false">
      <c r="A214" s="9" t="n">
        <v>212</v>
      </c>
      <c r="B214" s="10" t="s">
        <v>434</v>
      </c>
      <c r="C214" s="11" t="s">
        <v>10</v>
      </c>
      <c r="D214" s="12" t="s">
        <v>435</v>
      </c>
      <c r="E214" s="24" t="s">
        <v>427</v>
      </c>
      <c r="F214" s="14"/>
      <c r="G214" s="19"/>
      <c r="H214" s="16"/>
    </row>
    <row r="215" s="1" customFormat="true" ht="21" hidden="false" customHeight="false" outlineLevel="0" collapsed="false">
      <c r="A215" s="9" t="n">
        <v>213</v>
      </c>
      <c r="B215" s="10" t="s">
        <v>436</v>
      </c>
      <c r="C215" s="11" t="s">
        <v>10</v>
      </c>
      <c r="D215" s="12" t="s">
        <v>437</v>
      </c>
      <c r="E215" s="24" t="s">
        <v>427</v>
      </c>
      <c r="F215" s="14"/>
      <c r="G215" s="19"/>
      <c r="H215" s="16"/>
    </row>
    <row r="216" s="1" customFormat="true" ht="21" hidden="false" customHeight="false" outlineLevel="0" collapsed="false">
      <c r="A216" s="9" t="n">
        <v>214</v>
      </c>
      <c r="B216" s="10" t="s">
        <v>438</v>
      </c>
      <c r="C216" s="11" t="s">
        <v>10</v>
      </c>
      <c r="D216" s="12" t="s">
        <v>439</v>
      </c>
      <c r="E216" s="24" t="s">
        <v>427</v>
      </c>
      <c r="F216" s="14"/>
      <c r="G216" s="19"/>
      <c r="H216" s="16"/>
    </row>
    <row r="217" s="1" customFormat="true" ht="21" hidden="false" customHeight="false" outlineLevel="0" collapsed="false">
      <c r="A217" s="9" t="n">
        <v>215</v>
      </c>
      <c r="B217" s="10" t="s">
        <v>440</v>
      </c>
      <c r="C217" s="11" t="s">
        <v>10</v>
      </c>
      <c r="D217" s="12" t="s">
        <v>441</v>
      </c>
      <c r="E217" s="24" t="s">
        <v>427</v>
      </c>
      <c r="F217" s="14"/>
      <c r="G217" s="19"/>
      <c r="H217" s="16"/>
    </row>
    <row r="218" s="1" customFormat="true" ht="21" hidden="false" customHeight="false" outlineLevel="0" collapsed="false">
      <c r="A218" s="9" t="n">
        <v>216</v>
      </c>
      <c r="B218" s="10" t="s">
        <v>442</v>
      </c>
      <c r="C218" s="11" t="s">
        <v>10</v>
      </c>
      <c r="D218" s="12" t="s">
        <v>443</v>
      </c>
      <c r="E218" s="24" t="s">
        <v>427</v>
      </c>
      <c r="F218" s="14"/>
      <c r="G218" s="19"/>
      <c r="H218" s="16"/>
    </row>
    <row r="219" s="1" customFormat="true" ht="21" hidden="false" customHeight="false" outlineLevel="0" collapsed="false">
      <c r="A219" s="9" t="n">
        <v>217</v>
      </c>
      <c r="B219" s="25" t="s">
        <v>444</v>
      </c>
      <c r="C219" s="11" t="s">
        <v>10</v>
      </c>
      <c r="D219" s="12" t="s">
        <v>445</v>
      </c>
      <c r="E219" s="24" t="s">
        <v>427</v>
      </c>
      <c r="F219" s="14"/>
      <c r="G219" s="19"/>
      <c r="H219" s="16"/>
    </row>
    <row r="220" s="1" customFormat="true" ht="21" hidden="false" customHeight="false" outlineLevel="0" collapsed="false">
      <c r="A220" s="9" t="n">
        <v>218</v>
      </c>
      <c r="B220" s="10" t="s">
        <v>446</v>
      </c>
      <c r="C220" s="11" t="s">
        <v>10</v>
      </c>
      <c r="D220" s="12" t="s">
        <v>447</v>
      </c>
      <c r="E220" s="24" t="s">
        <v>427</v>
      </c>
      <c r="F220" s="14"/>
      <c r="G220" s="19"/>
      <c r="H220" s="16"/>
    </row>
    <row r="221" s="1" customFormat="true" ht="21" hidden="false" customHeight="false" outlineLevel="0" collapsed="false">
      <c r="A221" s="9" t="n">
        <v>219</v>
      </c>
      <c r="B221" s="10" t="s">
        <v>448</v>
      </c>
      <c r="C221" s="11" t="s">
        <v>10</v>
      </c>
      <c r="D221" s="12" t="s">
        <v>449</v>
      </c>
      <c r="E221" s="24" t="s">
        <v>427</v>
      </c>
      <c r="F221" s="14"/>
      <c r="G221" s="19"/>
      <c r="H221" s="16"/>
    </row>
    <row r="222" s="1" customFormat="true" ht="21" hidden="false" customHeight="false" outlineLevel="0" collapsed="false">
      <c r="A222" s="9" t="n">
        <v>220</v>
      </c>
      <c r="B222" s="10" t="s">
        <v>450</v>
      </c>
      <c r="C222" s="11" t="s">
        <v>10</v>
      </c>
      <c r="D222" s="12" t="s">
        <v>451</v>
      </c>
      <c r="E222" s="24" t="s">
        <v>427</v>
      </c>
      <c r="F222" s="14"/>
      <c r="G222" s="19"/>
      <c r="H222" s="16"/>
    </row>
    <row r="223" s="1" customFormat="true" ht="21" hidden="false" customHeight="false" outlineLevel="0" collapsed="false">
      <c r="A223" s="9" t="n">
        <v>221</v>
      </c>
      <c r="B223" s="10" t="s">
        <v>452</v>
      </c>
      <c r="C223" s="11" t="s">
        <v>10</v>
      </c>
      <c r="D223" s="12" t="s">
        <v>453</v>
      </c>
      <c r="E223" s="24" t="s">
        <v>427</v>
      </c>
      <c r="F223" s="14"/>
      <c r="G223" s="19"/>
      <c r="H223" s="16"/>
    </row>
    <row r="224" s="1" customFormat="true" ht="21" hidden="false" customHeight="false" outlineLevel="0" collapsed="false">
      <c r="A224" s="9" t="n">
        <v>222</v>
      </c>
      <c r="B224" s="10" t="s">
        <v>454</v>
      </c>
      <c r="C224" s="11" t="s">
        <v>10</v>
      </c>
      <c r="D224" s="12" t="s">
        <v>455</v>
      </c>
      <c r="E224" s="24" t="s">
        <v>427</v>
      </c>
      <c r="F224" s="14"/>
      <c r="G224" s="19"/>
      <c r="H224" s="16"/>
    </row>
    <row r="225" s="1" customFormat="true" ht="21" hidden="false" customHeight="false" outlineLevel="0" collapsed="false">
      <c r="A225" s="9" t="n">
        <v>223</v>
      </c>
      <c r="B225" s="10" t="s">
        <v>456</v>
      </c>
      <c r="C225" s="11" t="s">
        <v>10</v>
      </c>
      <c r="D225" s="12" t="s">
        <v>457</v>
      </c>
      <c r="E225" s="24" t="s">
        <v>427</v>
      </c>
      <c r="F225" s="14"/>
      <c r="G225" s="19"/>
      <c r="H225" s="16"/>
    </row>
    <row r="226" s="1" customFormat="true" ht="21" hidden="false" customHeight="false" outlineLevel="0" collapsed="false">
      <c r="A226" s="9" t="n">
        <v>224</v>
      </c>
      <c r="B226" s="10" t="s">
        <v>458</v>
      </c>
      <c r="C226" s="11" t="s">
        <v>10</v>
      </c>
      <c r="D226" s="12" t="s">
        <v>459</v>
      </c>
      <c r="E226" s="24" t="s">
        <v>427</v>
      </c>
      <c r="F226" s="14"/>
      <c r="G226" s="19"/>
      <c r="H226" s="16"/>
    </row>
    <row r="227" s="1" customFormat="true" ht="21" hidden="false" customHeight="false" outlineLevel="0" collapsed="false">
      <c r="A227" s="9" t="n">
        <v>225</v>
      </c>
      <c r="B227" s="10" t="s">
        <v>460</v>
      </c>
      <c r="C227" s="11" t="s">
        <v>10</v>
      </c>
      <c r="D227" s="12" t="s">
        <v>461</v>
      </c>
      <c r="E227" s="24" t="s">
        <v>427</v>
      </c>
      <c r="F227" s="14"/>
      <c r="G227" s="19"/>
      <c r="H227" s="16"/>
    </row>
    <row r="228" s="1" customFormat="true" ht="21" hidden="false" customHeight="false" outlineLevel="0" collapsed="false">
      <c r="A228" s="9" t="n">
        <v>226</v>
      </c>
      <c r="B228" s="10" t="s">
        <v>462</v>
      </c>
      <c r="C228" s="11" t="s">
        <v>10</v>
      </c>
      <c r="D228" s="12" t="s">
        <v>463</v>
      </c>
      <c r="E228" s="24" t="s">
        <v>427</v>
      </c>
      <c r="F228" s="14"/>
      <c r="G228" s="19"/>
      <c r="H228" s="16"/>
    </row>
    <row r="229" s="1" customFormat="true" ht="21" hidden="false" customHeight="false" outlineLevel="0" collapsed="false">
      <c r="A229" s="9" t="n">
        <v>227</v>
      </c>
      <c r="B229" s="10" t="s">
        <v>464</v>
      </c>
      <c r="C229" s="11" t="s">
        <v>10</v>
      </c>
      <c r="D229" s="12" t="s">
        <v>465</v>
      </c>
      <c r="E229" s="24" t="s">
        <v>427</v>
      </c>
      <c r="F229" s="14"/>
      <c r="G229" s="19"/>
      <c r="H229" s="16"/>
    </row>
    <row r="230" s="1" customFormat="true" ht="21" hidden="false" customHeight="false" outlineLevel="0" collapsed="false">
      <c r="A230" s="9" t="n">
        <v>228</v>
      </c>
      <c r="B230" s="10" t="s">
        <v>466</v>
      </c>
      <c r="C230" s="11" t="s">
        <v>10</v>
      </c>
      <c r="D230" s="12" t="s">
        <v>467</v>
      </c>
      <c r="E230" s="24" t="s">
        <v>427</v>
      </c>
      <c r="F230" s="14"/>
      <c r="G230" s="19"/>
      <c r="H230" s="16"/>
    </row>
    <row r="231" s="1" customFormat="true" ht="21" hidden="false" customHeight="false" outlineLevel="0" collapsed="false">
      <c r="A231" s="9" t="n">
        <v>229</v>
      </c>
      <c r="B231" s="10" t="s">
        <v>468</v>
      </c>
      <c r="C231" s="11" t="s">
        <v>10</v>
      </c>
      <c r="D231" s="12" t="s">
        <v>469</v>
      </c>
      <c r="E231" s="24" t="s">
        <v>427</v>
      </c>
      <c r="F231" s="14"/>
      <c r="G231" s="19"/>
      <c r="H231" s="16"/>
    </row>
    <row r="232" s="1" customFormat="true" ht="21" hidden="false" customHeight="false" outlineLevel="0" collapsed="false">
      <c r="A232" s="9" t="n">
        <v>230</v>
      </c>
      <c r="B232" s="10" t="s">
        <v>470</v>
      </c>
      <c r="C232" s="11" t="s">
        <v>10</v>
      </c>
      <c r="D232" s="12" t="s">
        <v>471</v>
      </c>
      <c r="E232" s="24" t="s">
        <v>427</v>
      </c>
      <c r="F232" s="14"/>
      <c r="G232" s="19"/>
      <c r="H232" s="16"/>
    </row>
    <row r="233" s="1" customFormat="true" ht="21" hidden="false" customHeight="false" outlineLevel="0" collapsed="false">
      <c r="A233" s="9" t="n">
        <v>231</v>
      </c>
      <c r="B233" s="10" t="s">
        <v>472</v>
      </c>
      <c r="C233" s="11" t="s">
        <v>10</v>
      </c>
      <c r="D233" s="12" t="s">
        <v>473</v>
      </c>
      <c r="E233" s="24" t="s">
        <v>427</v>
      </c>
      <c r="F233" s="14"/>
      <c r="G233" s="19"/>
      <c r="H233" s="16"/>
    </row>
    <row r="234" s="1" customFormat="true" ht="21" hidden="false" customHeight="false" outlineLevel="0" collapsed="false">
      <c r="A234" s="9" t="n">
        <v>232</v>
      </c>
      <c r="B234" s="10" t="s">
        <v>474</v>
      </c>
      <c r="C234" s="11" t="s">
        <v>10</v>
      </c>
      <c r="D234" s="12" t="s">
        <v>475</v>
      </c>
      <c r="E234" s="24" t="s">
        <v>427</v>
      </c>
      <c r="F234" s="14"/>
      <c r="G234" s="19"/>
      <c r="H234" s="16"/>
    </row>
    <row r="235" s="1" customFormat="true" ht="21" hidden="false" customHeight="false" outlineLevel="0" collapsed="false">
      <c r="A235" s="9" t="n">
        <v>233</v>
      </c>
      <c r="B235" s="10" t="s">
        <v>476</v>
      </c>
      <c r="C235" s="11" t="s">
        <v>10</v>
      </c>
      <c r="D235" s="12" t="s">
        <v>477</v>
      </c>
      <c r="E235" s="24" t="s">
        <v>427</v>
      </c>
      <c r="F235" s="14"/>
      <c r="G235" s="19"/>
      <c r="H235" s="16"/>
    </row>
    <row r="236" s="1" customFormat="true" ht="21" hidden="false" customHeight="false" outlineLevel="0" collapsed="false">
      <c r="A236" s="9" t="n">
        <v>234</v>
      </c>
      <c r="B236" s="10" t="s">
        <v>478</v>
      </c>
      <c r="C236" s="11" t="s">
        <v>10</v>
      </c>
      <c r="D236" s="12" t="s">
        <v>479</v>
      </c>
      <c r="E236" s="24" t="s">
        <v>427</v>
      </c>
      <c r="F236" s="14"/>
      <c r="G236" s="19"/>
      <c r="H236" s="16"/>
    </row>
    <row r="237" s="1" customFormat="true" ht="21" hidden="false" customHeight="false" outlineLevel="0" collapsed="false">
      <c r="A237" s="9" t="n">
        <v>235</v>
      </c>
      <c r="B237" s="10" t="s">
        <v>480</v>
      </c>
      <c r="C237" s="11" t="s">
        <v>10</v>
      </c>
      <c r="D237" s="12" t="s">
        <v>481</v>
      </c>
      <c r="E237" s="24" t="s">
        <v>427</v>
      </c>
      <c r="F237" s="14"/>
      <c r="G237" s="19"/>
      <c r="H237" s="16"/>
    </row>
    <row r="238" s="1" customFormat="true" ht="21" hidden="false" customHeight="false" outlineLevel="0" collapsed="false">
      <c r="A238" s="9" t="n">
        <v>236</v>
      </c>
      <c r="B238" s="10" t="s">
        <v>482</v>
      </c>
      <c r="C238" s="11" t="s">
        <v>10</v>
      </c>
      <c r="D238" s="12" t="s">
        <v>483</v>
      </c>
      <c r="E238" s="24" t="s">
        <v>427</v>
      </c>
      <c r="F238" s="14"/>
      <c r="G238" s="19"/>
      <c r="H238" s="16"/>
    </row>
    <row r="239" s="1" customFormat="true" ht="21" hidden="false" customHeight="false" outlineLevel="0" collapsed="false">
      <c r="A239" s="9" t="n">
        <v>237</v>
      </c>
      <c r="B239" s="10" t="s">
        <v>484</v>
      </c>
      <c r="C239" s="11" t="s">
        <v>10</v>
      </c>
      <c r="D239" s="12" t="s">
        <v>485</v>
      </c>
      <c r="E239" s="24" t="s">
        <v>427</v>
      </c>
      <c r="F239" s="14"/>
      <c r="G239" s="19"/>
      <c r="H239" s="16"/>
    </row>
    <row r="240" s="1" customFormat="true" ht="21" hidden="false" customHeight="false" outlineLevel="0" collapsed="false">
      <c r="A240" s="9" t="n">
        <v>238</v>
      </c>
      <c r="B240" s="10" t="s">
        <v>486</v>
      </c>
      <c r="C240" s="11" t="s">
        <v>10</v>
      </c>
      <c r="D240" s="12" t="s">
        <v>487</v>
      </c>
      <c r="E240" s="24" t="s">
        <v>427</v>
      </c>
      <c r="F240" s="14"/>
      <c r="G240" s="19"/>
      <c r="H240" s="16"/>
    </row>
    <row r="241" s="1" customFormat="true" ht="21" hidden="false" customHeight="false" outlineLevel="0" collapsed="false">
      <c r="A241" s="9" t="n">
        <v>239</v>
      </c>
      <c r="B241" s="10" t="s">
        <v>488</v>
      </c>
      <c r="C241" s="11" t="s">
        <v>10</v>
      </c>
      <c r="D241" s="12" t="s">
        <v>489</v>
      </c>
      <c r="E241" s="24" t="s">
        <v>427</v>
      </c>
      <c r="F241" s="14"/>
      <c r="G241" s="19"/>
      <c r="H241" s="16"/>
    </row>
    <row r="242" s="1" customFormat="true" ht="21" hidden="false" customHeight="false" outlineLevel="0" collapsed="false">
      <c r="A242" s="9" t="n">
        <v>240</v>
      </c>
      <c r="B242" s="10" t="s">
        <v>490</v>
      </c>
      <c r="C242" s="11" t="s">
        <v>10</v>
      </c>
      <c r="D242" s="12" t="s">
        <v>491</v>
      </c>
      <c r="E242" s="24" t="s">
        <v>427</v>
      </c>
      <c r="F242" s="14"/>
      <c r="G242" s="19"/>
      <c r="H242" s="16"/>
    </row>
    <row r="243" s="1" customFormat="true" ht="21" hidden="false" customHeight="false" outlineLevel="0" collapsed="false">
      <c r="A243" s="9" t="n">
        <v>241</v>
      </c>
      <c r="B243" s="10" t="s">
        <v>492</v>
      </c>
      <c r="C243" s="11" t="s">
        <v>10</v>
      </c>
      <c r="D243" s="12" t="s">
        <v>493</v>
      </c>
      <c r="E243" s="24" t="s">
        <v>427</v>
      </c>
      <c r="F243" s="14"/>
      <c r="G243" s="19"/>
      <c r="H243" s="16"/>
    </row>
    <row r="244" s="1" customFormat="true" ht="21" hidden="false" customHeight="false" outlineLevel="0" collapsed="false">
      <c r="A244" s="9" t="n">
        <v>242</v>
      </c>
      <c r="B244" s="10" t="s">
        <v>494</v>
      </c>
      <c r="C244" s="11" t="s">
        <v>10</v>
      </c>
      <c r="D244" s="12" t="s">
        <v>495</v>
      </c>
      <c r="E244" s="24" t="s">
        <v>427</v>
      </c>
      <c r="F244" s="14"/>
      <c r="G244" s="19"/>
      <c r="H244" s="16"/>
    </row>
    <row r="245" s="1" customFormat="true" ht="21" hidden="false" customHeight="false" outlineLevel="0" collapsed="false">
      <c r="A245" s="9" t="n">
        <v>243</v>
      </c>
      <c r="B245" s="10" t="s">
        <v>496</v>
      </c>
      <c r="C245" s="11" t="s">
        <v>10</v>
      </c>
      <c r="D245" s="12" t="s">
        <v>497</v>
      </c>
      <c r="E245" s="24" t="s">
        <v>427</v>
      </c>
      <c r="F245" s="14"/>
      <c r="G245" s="19"/>
      <c r="H245" s="16"/>
    </row>
    <row r="246" s="1" customFormat="true" ht="21" hidden="false" customHeight="false" outlineLevel="0" collapsed="false">
      <c r="A246" s="9" t="n">
        <v>244</v>
      </c>
      <c r="B246" s="10" t="s">
        <v>498</v>
      </c>
      <c r="C246" s="11" t="s">
        <v>10</v>
      </c>
      <c r="D246" s="12" t="s">
        <v>499</v>
      </c>
      <c r="E246" s="24" t="s">
        <v>427</v>
      </c>
      <c r="F246" s="14"/>
      <c r="G246" s="19"/>
      <c r="H246" s="16"/>
    </row>
    <row r="247" s="1" customFormat="true" ht="21" hidden="false" customHeight="false" outlineLevel="0" collapsed="false">
      <c r="A247" s="9" t="n">
        <v>245</v>
      </c>
      <c r="B247" s="10" t="s">
        <v>500</v>
      </c>
      <c r="C247" s="11" t="s">
        <v>10</v>
      </c>
      <c r="D247" s="12" t="s">
        <v>501</v>
      </c>
      <c r="E247" s="24" t="s">
        <v>427</v>
      </c>
      <c r="F247" s="14"/>
      <c r="G247" s="19"/>
      <c r="H247" s="16"/>
    </row>
    <row r="248" s="1" customFormat="true" ht="21" hidden="false" customHeight="false" outlineLevel="0" collapsed="false">
      <c r="A248" s="9" t="n">
        <v>246</v>
      </c>
      <c r="B248" s="10" t="s">
        <v>502</v>
      </c>
      <c r="C248" s="11" t="s">
        <v>10</v>
      </c>
      <c r="D248" s="12" t="s">
        <v>503</v>
      </c>
      <c r="E248" s="24" t="s">
        <v>427</v>
      </c>
      <c r="F248" s="14"/>
      <c r="G248" s="19"/>
      <c r="H248" s="16"/>
    </row>
    <row r="249" s="1" customFormat="true" ht="21" hidden="false" customHeight="false" outlineLevel="0" collapsed="false">
      <c r="A249" s="9" t="n">
        <v>247</v>
      </c>
      <c r="B249" s="10" t="s">
        <v>504</v>
      </c>
      <c r="C249" s="11" t="s">
        <v>10</v>
      </c>
      <c r="D249" s="12" t="s">
        <v>505</v>
      </c>
      <c r="E249" s="24" t="s">
        <v>427</v>
      </c>
      <c r="F249" s="14"/>
      <c r="G249" s="19"/>
      <c r="H249" s="16"/>
    </row>
    <row r="250" s="1" customFormat="true" ht="21" hidden="false" customHeight="false" outlineLevel="0" collapsed="false">
      <c r="A250" s="9" t="n">
        <v>248</v>
      </c>
      <c r="B250" s="10" t="s">
        <v>506</v>
      </c>
      <c r="C250" s="11" t="s">
        <v>10</v>
      </c>
      <c r="D250" s="12" t="s">
        <v>507</v>
      </c>
      <c r="E250" s="24" t="s">
        <v>427</v>
      </c>
      <c r="F250" s="14"/>
      <c r="G250" s="19"/>
      <c r="H250" s="16"/>
    </row>
    <row r="251" s="1" customFormat="true" ht="21" hidden="false" customHeight="false" outlineLevel="0" collapsed="false">
      <c r="A251" s="9" t="n">
        <v>249</v>
      </c>
      <c r="B251" s="10" t="s">
        <v>508</v>
      </c>
      <c r="C251" s="11" t="s">
        <v>10</v>
      </c>
      <c r="D251" s="12" t="s">
        <v>509</v>
      </c>
      <c r="E251" s="24" t="s">
        <v>427</v>
      </c>
      <c r="F251" s="14"/>
      <c r="G251" s="19"/>
      <c r="H251" s="16"/>
    </row>
    <row r="252" s="1" customFormat="true" ht="21" hidden="false" customHeight="false" outlineLevel="0" collapsed="false">
      <c r="A252" s="9" t="n">
        <v>250</v>
      </c>
      <c r="B252" s="10" t="s">
        <v>510</v>
      </c>
      <c r="C252" s="11" t="s">
        <v>10</v>
      </c>
      <c r="D252" s="12" t="s">
        <v>511</v>
      </c>
      <c r="E252" s="24" t="s">
        <v>427</v>
      </c>
      <c r="F252" s="14"/>
      <c r="G252" s="19"/>
      <c r="H252" s="16"/>
    </row>
    <row r="253" s="1" customFormat="true" ht="21" hidden="false" customHeight="false" outlineLevel="0" collapsed="false">
      <c r="A253" s="9" t="n">
        <v>251</v>
      </c>
      <c r="B253" s="10" t="s">
        <v>512</v>
      </c>
      <c r="C253" s="11" t="s">
        <v>10</v>
      </c>
      <c r="D253" s="12" t="s">
        <v>513</v>
      </c>
      <c r="E253" s="24" t="s">
        <v>427</v>
      </c>
      <c r="F253" s="14"/>
      <c r="G253" s="19"/>
      <c r="H253" s="16"/>
    </row>
    <row r="254" s="1" customFormat="true" ht="21" hidden="false" customHeight="false" outlineLevel="0" collapsed="false">
      <c r="A254" s="9" t="n">
        <v>252</v>
      </c>
      <c r="B254" s="10" t="s">
        <v>514</v>
      </c>
      <c r="C254" s="11" t="s">
        <v>10</v>
      </c>
      <c r="D254" s="12" t="s">
        <v>515</v>
      </c>
      <c r="E254" s="24" t="s">
        <v>427</v>
      </c>
      <c r="F254" s="14"/>
      <c r="G254" s="19"/>
      <c r="H254" s="16"/>
    </row>
    <row r="255" s="1" customFormat="true" ht="21" hidden="false" customHeight="false" outlineLevel="0" collapsed="false">
      <c r="A255" s="9" t="n">
        <v>253</v>
      </c>
      <c r="B255" s="10" t="s">
        <v>516</v>
      </c>
      <c r="C255" s="11" t="s">
        <v>10</v>
      </c>
      <c r="D255" s="12" t="s">
        <v>517</v>
      </c>
      <c r="E255" s="24" t="s">
        <v>427</v>
      </c>
      <c r="F255" s="14"/>
      <c r="G255" s="19"/>
      <c r="H255" s="16"/>
    </row>
    <row r="256" s="1" customFormat="true" ht="21" hidden="false" customHeight="false" outlineLevel="0" collapsed="false">
      <c r="A256" s="9" t="n">
        <v>254</v>
      </c>
      <c r="B256" s="10" t="s">
        <v>518</v>
      </c>
      <c r="C256" s="11" t="s">
        <v>10</v>
      </c>
      <c r="D256" s="12" t="s">
        <v>519</v>
      </c>
      <c r="E256" s="24" t="s">
        <v>427</v>
      </c>
      <c r="F256" s="14"/>
      <c r="G256" s="19"/>
      <c r="H256" s="16"/>
    </row>
  </sheetData>
  <mergeCells count="1">
    <mergeCell ref="A1:H1"/>
  </mergeCells>
  <conditionalFormatting sqref="B210:B239 B2">
    <cfRule type="expression" priority="2" aboveAverage="0" equalAverage="0" bottom="0" percent="0" rank="0" text="" dxfId="0">
      <formula>AND(COUNTIF($B$3:$B$256,B210)&gt;1,NOT(ISBLANK(B210)))</formula>
    </cfRule>
  </conditionalFormatting>
  <conditionalFormatting sqref="B240:B256">
    <cfRule type="expression" priority="3" aboveAverage="0" equalAverage="0" bottom="0" percent="0" rank="0" text="" dxfId="1">
      <formula>AND(COUNTIF($B$211:$B$241,B240)&gt;1,NOT(ISBLANK(B240)))</formula>
    </cfRule>
  </conditionalFormatting>
  <conditionalFormatting sqref="B3:B209">
    <cfRule type="expression" priority="4" aboveAverage="0" equalAverage="0" bottom="0" percent="0" rank="0" text="" dxfId="2">
      <formula>AND(COUNTIF(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3-28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