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1</definedName>
    <definedName function="false" hidden="false" localSheetId="0" name="Excel_BuiltIn__FilterDatabase" vbProcedure="false">考试总成绩!$B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序号</t>
  </si>
  <si>
    <t xml:space="preserve">报考县（市、区）及招聘对象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梅江区（服务基层人员）</t>
  </si>
  <si>
    <t xml:space="preserve">兴宁市（服务基层人员）</t>
  </si>
  <si>
    <t xml:space="preserve">平远县（服务基层人员）</t>
  </si>
  <si>
    <t xml:space="preserve">蕉岭县（服务基层人员）</t>
  </si>
  <si>
    <t xml:space="preserve">大埔县（服务基层人员）</t>
  </si>
  <si>
    <t xml:space="preserve">丰顺县（服务基层人员）</t>
  </si>
  <si>
    <t xml:space="preserve">五华县（服务基层人员）</t>
  </si>
  <si>
    <r>
      <rPr>
        <sz val="12"/>
        <rFont val="Noto Sans"/>
        <family val="2"/>
      </rPr>
      <t xml:space="preserve">梅江区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  <si>
    <r>
      <rPr>
        <sz val="12"/>
        <rFont val="Noto Sans"/>
        <family val="2"/>
      </rPr>
      <t xml:space="preserve">梅县区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  <si>
    <t xml:space="preserve">梅县区（服务基层人员）</t>
  </si>
  <si>
    <r>
      <rPr>
        <sz val="12"/>
        <rFont val="Noto Sans"/>
        <family val="2"/>
      </rPr>
      <t xml:space="preserve">兴宁市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  <si>
    <r>
      <rPr>
        <sz val="12"/>
        <rFont val="Noto Sans"/>
        <family val="2"/>
      </rPr>
      <t xml:space="preserve">平远县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  <si>
    <r>
      <rPr>
        <sz val="12"/>
        <rFont val="Noto Sans"/>
        <family val="2"/>
      </rPr>
      <t xml:space="preserve">蕉岭县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  <si>
    <r>
      <rPr>
        <sz val="12"/>
        <rFont val="Noto Sans"/>
        <family val="2"/>
      </rPr>
      <t xml:space="preserve">大埔县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  <si>
    <r>
      <rPr>
        <sz val="12"/>
        <rFont val="Noto Sans"/>
        <family val="2"/>
      </rPr>
      <t xml:space="preserve">丰顺县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  <si>
    <r>
      <rPr>
        <sz val="12"/>
        <rFont val="Noto Sans"/>
        <family val="2"/>
      </rPr>
      <t xml:space="preserve">五华县（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书记、主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62"/>
    <col collapsed="false" customWidth="true" hidden="false" outlineLevel="0" max="3" min="3" style="2" width="14.49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1" width="12.12"/>
    <col collapsed="false" customWidth="true" hidden="false" outlineLevel="0" max="7" min="7" style="1" width="8.62"/>
    <col collapsed="false" customWidth="false" hidden="false" outlineLevel="0" max="257" min="8" style="1" width="9.12"/>
  </cols>
  <sheetData>
    <row r="1" s="5" customFormat="true" ht="30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0" customFormat="true" ht="16.5" hidden="false" customHeight="true" outlineLevel="0" collapsed="false">
      <c r="A2" s="6" t="n">
        <v>1</v>
      </c>
      <c r="B2" s="7" t="s">
        <v>7</v>
      </c>
      <c r="C2" s="8" t="n">
        <v>55801020502</v>
      </c>
      <c r="D2" s="6" t="n">
        <v>78.1</v>
      </c>
      <c r="E2" s="9" t="n">
        <v>73.85</v>
      </c>
      <c r="F2" s="6" t="n">
        <f aca="false">D2*0.5+E2*0.5</f>
        <v>75.975</v>
      </c>
      <c r="G2" s="6" t="n">
        <v>1</v>
      </c>
    </row>
    <row r="3" s="10" customFormat="true" ht="16.5" hidden="false" customHeight="true" outlineLevel="0" collapsed="false">
      <c r="A3" s="6" t="n">
        <v>2</v>
      </c>
      <c r="B3" s="7" t="s">
        <v>7</v>
      </c>
      <c r="C3" s="8" t="n">
        <v>55801020504</v>
      </c>
      <c r="D3" s="6" t="n">
        <v>70.6</v>
      </c>
      <c r="E3" s="9" t="n">
        <v>80.1</v>
      </c>
      <c r="F3" s="6" t="n">
        <f aca="false">D3*0.5+E3*0.5</f>
        <v>75.35</v>
      </c>
      <c r="G3" s="6" t="n">
        <v>2</v>
      </c>
    </row>
    <row r="4" s="10" customFormat="true" ht="16.5" hidden="false" customHeight="true" outlineLevel="0" collapsed="false">
      <c r="A4" s="6" t="n">
        <v>3</v>
      </c>
      <c r="B4" s="7" t="s">
        <v>7</v>
      </c>
      <c r="C4" s="8" t="n">
        <v>55801020501</v>
      </c>
      <c r="D4" s="6" t="n">
        <v>75.3</v>
      </c>
      <c r="E4" s="9" t="n">
        <v>69.95</v>
      </c>
      <c r="F4" s="6" t="n">
        <f aca="false">D4*0.5+E4*0.5</f>
        <v>72.625</v>
      </c>
      <c r="G4" s="6" t="n">
        <v>3</v>
      </c>
    </row>
    <row r="5" s="10" customFormat="true" ht="16.5" hidden="false" customHeight="true" outlineLevel="0" collapsed="false">
      <c r="A5" s="6" t="n">
        <v>4</v>
      </c>
      <c r="B5" s="7" t="s">
        <v>8</v>
      </c>
      <c r="C5" s="8" t="n">
        <v>55803020617</v>
      </c>
      <c r="D5" s="6" t="n">
        <v>77.9</v>
      </c>
      <c r="E5" s="9" t="n">
        <v>83.95</v>
      </c>
      <c r="F5" s="6" t="n">
        <f aca="false">D5*0.5+E5*0.5</f>
        <v>80.925</v>
      </c>
      <c r="G5" s="6" t="n">
        <v>1</v>
      </c>
    </row>
    <row r="6" s="10" customFormat="true" ht="16.5" hidden="false" customHeight="true" outlineLevel="0" collapsed="false">
      <c r="A6" s="6" t="n">
        <v>5</v>
      </c>
      <c r="B6" s="7" t="s">
        <v>8</v>
      </c>
      <c r="C6" s="8" t="n">
        <v>55803020616</v>
      </c>
      <c r="D6" s="6" t="n">
        <v>80.9</v>
      </c>
      <c r="E6" s="9" t="n">
        <v>80.65</v>
      </c>
      <c r="F6" s="6" t="n">
        <f aca="false">D6*0.5+E6*0.5</f>
        <v>80.775</v>
      </c>
      <c r="G6" s="6" t="n">
        <v>2</v>
      </c>
    </row>
    <row r="7" s="10" customFormat="true" ht="16.5" hidden="false" customHeight="true" outlineLevel="0" collapsed="false">
      <c r="A7" s="6" t="n">
        <v>6</v>
      </c>
      <c r="B7" s="7" t="s">
        <v>8</v>
      </c>
      <c r="C7" s="8" t="n">
        <v>55803020609</v>
      </c>
      <c r="D7" s="6" t="n">
        <v>76.4</v>
      </c>
      <c r="E7" s="9" t="n">
        <v>82.95</v>
      </c>
      <c r="F7" s="6" t="n">
        <f aca="false">D7*0.5+E7*0.5</f>
        <v>79.675</v>
      </c>
      <c r="G7" s="6" t="n">
        <v>3</v>
      </c>
    </row>
    <row r="8" s="10" customFormat="true" ht="16.5" hidden="false" customHeight="true" outlineLevel="0" collapsed="false">
      <c r="A8" s="6" t="n">
        <v>7</v>
      </c>
      <c r="B8" s="7" t="s">
        <v>8</v>
      </c>
      <c r="C8" s="8" t="n">
        <v>55803020621</v>
      </c>
      <c r="D8" s="6" t="n">
        <v>77.7</v>
      </c>
      <c r="E8" s="9" t="n">
        <v>76.65</v>
      </c>
      <c r="F8" s="6" t="n">
        <f aca="false">D8*0.5+E8*0.5</f>
        <v>77.175</v>
      </c>
      <c r="G8" s="6" t="n">
        <v>4</v>
      </c>
    </row>
    <row r="9" s="10" customFormat="true" ht="16.5" hidden="false" customHeight="true" outlineLevel="0" collapsed="false">
      <c r="A9" s="6" t="n">
        <v>8</v>
      </c>
      <c r="B9" s="7" t="s">
        <v>8</v>
      </c>
      <c r="C9" s="8" t="n">
        <v>55803020619</v>
      </c>
      <c r="D9" s="6" t="n">
        <v>75.5</v>
      </c>
      <c r="E9" s="9" t="n">
        <v>77.05</v>
      </c>
      <c r="F9" s="6" t="n">
        <f aca="false">D9*0.5+E9*0.5</f>
        <v>76.275</v>
      </c>
      <c r="G9" s="6" t="n">
        <v>5</v>
      </c>
    </row>
    <row r="10" s="10" customFormat="true" ht="16.5" hidden="false" customHeight="true" outlineLevel="0" collapsed="false">
      <c r="A10" s="6" t="n">
        <v>9</v>
      </c>
      <c r="B10" s="7" t="s">
        <v>8</v>
      </c>
      <c r="C10" s="8" t="n">
        <v>55803020613</v>
      </c>
      <c r="D10" s="6" t="n">
        <v>71.9</v>
      </c>
      <c r="E10" s="9" t="n">
        <v>79.8</v>
      </c>
      <c r="F10" s="6" t="n">
        <f aca="false">D10*0.5+E10*0.5</f>
        <v>75.85</v>
      </c>
      <c r="G10" s="6" t="n">
        <v>6</v>
      </c>
    </row>
    <row r="11" s="10" customFormat="true" ht="16.5" hidden="false" customHeight="true" outlineLevel="0" collapsed="false">
      <c r="A11" s="6" t="n">
        <v>10</v>
      </c>
      <c r="B11" s="7" t="s">
        <v>8</v>
      </c>
      <c r="C11" s="8" t="n">
        <v>55803020618</v>
      </c>
      <c r="D11" s="6" t="n">
        <v>68.5</v>
      </c>
      <c r="E11" s="9" t="n">
        <v>82.05</v>
      </c>
      <c r="F11" s="6" t="n">
        <f aca="false">D11*0.5+E11*0.5</f>
        <v>75.275</v>
      </c>
      <c r="G11" s="6" t="n">
        <v>7</v>
      </c>
    </row>
    <row r="12" s="10" customFormat="true" ht="16.5" hidden="false" customHeight="true" outlineLevel="0" collapsed="false">
      <c r="A12" s="6" t="n">
        <v>11</v>
      </c>
      <c r="B12" s="7" t="s">
        <v>8</v>
      </c>
      <c r="C12" s="8" t="n">
        <v>55803020622</v>
      </c>
      <c r="D12" s="6" t="n">
        <v>68.8</v>
      </c>
      <c r="E12" s="9" t="n">
        <v>80.15</v>
      </c>
      <c r="F12" s="6" t="n">
        <f aca="false">D12*0.5+E12*0.5</f>
        <v>74.475</v>
      </c>
      <c r="G12" s="6" t="n">
        <v>8</v>
      </c>
    </row>
    <row r="13" s="10" customFormat="true" ht="16.5" hidden="false" customHeight="true" outlineLevel="0" collapsed="false">
      <c r="A13" s="6" t="n">
        <v>12</v>
      </c>
      <c r="B13" s="7" t="s">
        <v>8</v>
      </c>
      <c r="C13" s="8" t="n">
        <v>55803020620</v>
      </c>
      <c r="D13" s="6" t="n">
        <v>72.4</v>
      </c>
      <c r="E13" s="9" t="n">
        <v>74.05</v>
      </c>
      <c r="F13" s="6" t="n">
        <f aca="false">D13*0.5+E13*0.5</f>
        <v>73.225</v>
      </c>
      <c r="G13" s="6" t="n">
        <v>9</v>
      </c>
    </row>
    <row r="14" s="10" customFormat="true" ht="16.5" hidden="false" customHeight="true" outlineLevel="0" collapsed="false">
      <c r="A14" s="6" t="n">
        <v>13</v>
      </c>
      <c r="B14" s="7" t="s">
        <v>8</v>
      </c>
      <c r="C14" s="8" t="n">
        <v>55803020610</v>
      </c>
      <c r="D14" s="6" t="n">
        <v>68.4</v>
      </c>
      <c r="E14" s="9" t="n">
        <v>77</v>
      </c>
      <c r="F14" s="6" t="n">
        <f aca="false">D14*0.5+E14*0.5</f>
        <v>72.7</v>
      </c>
      <c r="G14" s="6" t="n">
        <v>10</v>
      </c>
    </row>
    <row r="15" s="10" customFormat="true" ht="16.5" hidden="false" customHeight="true" outlineLevel="0" collapsed="false">
      <c r="A15" s="6" t="n">
        <v>14</v>
      </c>
      <c r="B15" s="7" t="s">
        <v>8</v>
      </c>
      <c r="C15" s="8" t="n">
        <v>55803020608</v>
      </c>
      <c r="D15" s="6" t="n">
        <v>69.4</v>
      </c>
      <c r="E15" s="9" t="n">
        <v>74.1</v>
      </c>
      <c r="F15" s="6" t="n">
        <f aca="false">D15*0.5+E15*0.5</f>
        <v>71.75</v>
      </c>
      <c r="G15" s="6" t="n">
        <v>11</v>
      </c>
    </row>
    <row r="16" s="10" customFormat="true" ht="16.5" hidden="false" customHeight="true" outlineLevel="0" collapsed="false">
      <c r="A16" s="6" t="n">
        <v>15</v>
      </c>
      <c r="B16" s="7" t="s">
        <v>8</v>
      </c>
      <c r="C16" s="8" t="n">
        <v>55803020615</v>
      </c>
      <c r="D16" s="6" t="n">
        <v>68.1</v>
      </c>
      <c r="E16" s="9" t="n">
        <v>75.05</v>
      </c>
      <c r="F16" s="6" t="n">
        <f aca="false">D16*0.5+E16*0.5</f>
        <v>71.575</v>
      </c>
      <c r="G16" s="6" t="n">
        <v>12</v>
      </c>
    </row>
    <row r="17" s="10" customFormat="true" ht="16.5" hidden="false" customHeight="true" outlineLevel="0" collapsed="false">
      <c r="A17" s="6" t="n">
        <v>16</v>
      </c>
      <c r="B17" s="7" t="s">
        <v>8</v>
      </c>
      <c r="C17" s="8" t="n">
        <v>55803020614</v>
      </c>
      <c r="D17" s="6" t="n">
        <v>67</v>
      </c>
      <c r="E17" s="9" t="n">
        <v>75.3</v>
      </c>
      <c r="F17" s="6" t="n">
        <f aca="false">D17*0.5+E17*0.5</f>
        <v>71.15</v>
      </c>
      <c r="G17" s="6" t="n">
        <v>13</v>
      </c>
    </row>
    <row r="18" s="10" customFormat="true" ht="16.5" hidden="false" customHeight="true" outlineLevel="0" collapsed="false">
      <c r="A18" s="6" t="n">
        <v>17</v>
      </c>
      <c r="B18" s="7" t="s">
        <v>8</v>
      </c>
      <c r="C18" s="8" t="n">
        <v>55803020611</v>
      </c>
      <c r="D18" s="6" t="n">
        <v>63.4</v>
      </c>
      <c r="E18" s="9" t="n">
        <v>73.45</v>
      </c>
      <c r="F18" s="6" t="n">
        <f aca="false">D18*0.5+E18*0.5</f>
        <v>68.425</v>
      </c>
      <c r="G18" s="6" t="n">
        <v>14</v>
      </c>
    </row>
    <row r="19" s="10" customFormat="true" ht="16.5" hidden="false" customHeight="true" outlineLevel="0" collapsed="false">
      <c r="A19" s="6" t="n">
        <v>18</v>
      </c>
      <c r="B19" s="7" t="s">
        <v>8</v>
      </c>
      <c r="C19" s="8" t="n">
        <v>55803020612</v>
      </c>
      <c r="D19" s="6" t="n">
        <v>59</v>
      </c>
      <c r="E19" s="6" t="n">
        <v>0</v>
      </c>
      <c r="F19" s="6" t="n">
        <f aca="false">D19*0.5+E19*0.5</f>
        <v>29.5</v>
      </c>
      <c r="G19" s="6" t="n">
        <v>15</v>
      </c>
    </row>
    <row r="20" s="10" customFormat="true" ht="16.5" hidden="false" customHeight="true" outlineLevel="0" collapsed="false">
      <c r="A20" s="6" t="n">
        <v>19</v>
      </c>
      <c r="B20" s="7" t="s">
        <v>9</v>
      </c>
      <c r="C20" s="8" t="n">
        <v>55804020629</v>
      </c>
      <c r="D20" s="6" t="n">
        <v>80.7</v>
      </c>
      <c r="E20" s="9" t="n">
        <v>81.75</v>
      </c>
      <c r="F20" s="6" t="n">
        <f aca="false">D20*0.5+E20*0.5</f>
        <v>81.225</v>
      </c>
      <c r="G20" s="6" t="n">
        <v>1</v>
      </c>
    </row>
    <row r="21" s="10" customFormat="true" ht="16.5" hidden="false" customHeight="true" outlineLevel="0" collapsed="false">
      <c r="A21" s="6" t="n">
        <v>20</v>
      </c>
      <c r="B21" s="7" t="s">
        <v>9</v>
      </c>
      <c r="C21" s="8" t="n">
        <v>55804020707</v>
      </c>
      <c r="D21" s="6" t="n">
        <v>76.4</v>
      </c>
      <c r="E21" s="9" t="n">
        <v>80.65</v>
      </c>
      <c r="F21" s="6" t="n">
        <f aca="false">D21*0.5+E21*0.5</f>
        <v>78.525</v>
      </c>
      <c r="G21" s="6" t="n">
        <v>2</v>
      </c>
    </row>
    <row r="22" s="10" customFormat="true" ht="16.5" hidden="false" customHeight="true" outlineLevel="0" collapsed="false">
      <c r="A22" s="6" t="n">
        <v>21</v>
      </c>
      <c r="B22" s="7" t="s">
        <v>9</v>
      </c>
      <c r="C22" s="8" t="n">
        <v>55804020706</v>
      </c>
      <c r="D22" s="6" t="n">
        <v>71.3</v>
      </c>
      <c r="E22" s="9" t="n">
        <v>80.55</v>
      </c>
      <c r="F22" s="6" t="n">
        <f aca="false">D22*0.5+E22*0.5</f>
        <v>75.925</v>
      </c>
      <c r="G22" s="6" t="n">
        <v>3</v>
      </c>
    </row>
    <row r="23" s="10" customFormat="true" ht="16.5" hidden="false" customHeight="true" outlineLevel="0" collapsed="false">
      <c r="A23" s="6" t="n">
        <v>22</v>
      </c>
      <c r="B23" s="7" t="s">
        <v>9</v>
      </c>
      <c r="C23" s="8" t="n">
        <v>55804020628</v>
      </c>
      <c r="D23" s="6" t="n">
        <v>77.8</v>
      </c>
      <c r="E23" s="9" t="n">
        <v>73.9</v>
      </c>
      <c r="F23" s="6" t="n">
        <f aca="false">D23*0.5+E23*0.5</f>
        <v>75.85</v>
      </c>
      <c r="G23" s="6" t="n">
        <v>4</v>
      </c>
    </row>
    <row r="24" s="10" customFormat="true" ht="16.5" hidden="false" customHeight="true" outlineLevel="0" collapsed="false">
      <c r="A24" s="6" t="n">
        <v>23</v>
      </c>
      <c r="B24" s="7" t="s">
        <v>9</v>
      </c>
      <c r="C24" s="8" t="n">
        <v>55804020702</v>
      </c>
      <c r="D24" s="6" t="n">
        <v>76.9</v>
      </c>
      <c r="E24" s="9" t="n">
        <v>74.2</v>
      </c>
      <c r="F24" s="6" t="n">
        <f aca="false">D24*0.5+E24*0.5</f>
        <v>75.55</v>
      </c>
      <c r="G24" s="6" t="n">
        <v>5</v>
      </c>
    </row>
    <row r="25" s="10" customFormat="true" ht="16.5" hidden="false" customHeight="true" outlineLevel="0" collapsed="false">
      <c r="A25" s="6" t="n">
        <v>24</v>
      </c>
      <c r="B25" s="7" t="s">
        <v>9</v>
      </c>
      <c r="C25" s="8" t="n">
        <v>55804020704</v>
      </c>
      <c r="D25" s="6" t="n">
        <v>70.5</v>
      </c>
      <c r="E25" s="9" t="n">
        <v>80.05</v>
      </c>
      <c r="F25" s="6" t="n">
        <f aca="false">D25*0.5+E25*0.5</f>
        <v>75.275</v>
      </c>
      <c r="G25" s="6" t="n">
        <v>6</v>
      </c>
    </row>
    <row r="26" s="10" customFormat="true" ht="16.5" hidden="false" customHeight="true" outlineLevel="0" collapsed="false">
      <c r="A26" s="6" t="n">
        <v>25</v>
      </c>
      <c r="B26" s="7" t="s">
        <v>9</v>
      </c>
      <c r="C26" s="8" t="n">
        <v>55804020625</v>
      </c>
      <c r="D26" s="6" t="n">
        <v>71.1</v>
      </c>
      <c r="E26" s="9" t="n">
        <v>79.35</v>
      </c>
      <c r="F26" s="6" t="n">
        <f aca="false">D26*0.5+E26*0.5</f>
        <v>75.225</v>
      </c>
      <c r="G26" s="6" t="n">
        <v>7</v>
      </c>
    </row>
    <row r="27" s="10" customFormat="true" ht="16.5" hidden="false" customHeight="true" outlineLevel="0" collapsed="false">
      <c r="A27" s="6" t="n">
        <v>26</v>
      </c>
      <c r="B27" s="7" t="s">
        <v>9</v>
      </c>
      <c r="C27" s="8" t="n">
        <v>55804020626</v>
      </c>
      <c r="D27" s="6" t="n">
        <v>72.2</v>
      </c>
      <c r="E27" s="9" t="n">
        <v>77.75</v>
      </c>
      <c r="F27" s="6" t="n">
        <f aca="false">D27*0.5+E27*0.5</f>
        <v>74.975</v>
      </c>
      <c r="G27" s="6" t="n">
        <v>8</v>
      </c>
    </row>
    <row r="28" s="10" customFormat="true" ht="16.5" hidden="false" customHeight="true" outlineLevel="0" collapsed="false">
      <c r="A28" s="6" t="n">
        <v>27</v>
      </c>
      <c r="B28" s="7" t="s">
        <v>9</v>
      </c>
      <c r="C28" s="8" t="n">
        <v>55804020623</v>
      </c>
      <c r="D28" s="6" t="n">
        <v>74.5</v>
      </c>
      <c r="E28" s="9" t="n">
        <v>74.05</v>
      </c>
      <c r="F28" s="6" t="n">
        <f aca="false">D28*0.5+E28*0.5</f>
        <v>74.275</v>
      </c>
      <c r="G28" s="6" t="n">
        <v>9</v>
      </c>
    </row>
    <row r="29" s="10" customFormat="true" ht="16.5" hidden="false" customHeight="true" outlineLevel="0" collapsed="false">
      <c r="A29" s="6" t="n">
        <v>28</v>
      </c>
      <c r="B29" s="7" t="s">
        <v>9</v>
      </c>
      <c r="C29" s="8" t="n">
        <v>55804020624</v>
      </c>
      <c r="D29" s="6" t="n">
        <v>74.4</v>
      </c>
      <c r="E29" s="9" t="n">
        <v>72.4</v>
      </c>
      <c r="F29" s="6" t="n">
        <f aca="false">D29*0.5+E29*0.5</f>
        <v>73.4</v>
      </c>
      <c r="G29" s="6" t="n">
        <v>10</v>
      </c>
    </row>
    <row r="30" s="10" customFormat="true" ht="16.5" hidden="false" customHeight="true" outlineLevel="0" collapsed="false">
      <c r="A30" s="6" t="n">
        <v>29</v>
      </c>
      <c r="B30" s="7" t="s">
        <v>9</v>
      </c>
      <c r="C30" s="8" t="n">
        <v>55804020705</v>
      </c>
      <c r="D30" s="6" t="n">
        <v>71</v>
      </c>
      <c r="E30" s="9" t="n">
        <v>67.9</v>
      </c>
      <c r="F30" s="6" t="n">
        <f aca="false">D30*0.5+E30*0.5</f>
        <v>69.45</v>
      </c>
      <c r="G30" s="6" t="n">
        <v>11</v>
      </c>
    </row>
    <row r="31" s="10" customFormat="true" ht="16.5" hidden="false" customHeight="true" outlineLevel="0" collapsed="false">
      <c r="A31" s="6" t="n">
        <v>30</v>
      </c>
      <c r="B31" s="7" t="s">
        <v>9</v>
      </c>
      <c r="C31" s="8" t="n">
        <v>55804020630</v>
      </c>
      <c r="D31" s="6" t="n">
        <v>71.1</v>
      </c>
      <c r="E31" s="9" t="n">
        <v>66.15</v>
      </c>
      <c r="F31" s="6" t="n">
        <f aca="false">D31*0.5+E31*0.5</f>
        <v>68.625</v>
      </c>
      <c r="G31" s="6" t="n">
        <v>12</v>
      </c>
    </row>
    <row r="32" s="10" customFormat="true" ht="16.5" hidden="false" customHeight="true" outlineLevel="0" collapsed="false">
      <c r="A32" s="6" t="n">
        <v>31</v>
      </c>
      <c r="B32" s="7" t="s">
        <v>10</v>
      </c>
      <c r="C32" s="8" t="n">
        <v>55805020714</v>
      </c>
      <c r="D32" s="6" t="n">
        <v>79.4</v>
      </c>
      <c r="E32" s="9" t="n">
        <v>83</v>
      </c>
      <c r="F32" s="6" t="n">
        <f aca="false">D32*0.5+E32*0.5</f>
        <v>81.2</v>
      </c>
      <c r="G32" s="6" t="n">
        <v>1</v>
      </c>
    </row>
    <row r="33" s="10" customFormat="true" ht="16.5" hidden="false" customHeight="true" outlineLevel="0" collapsed="false">
      <c r="A33" s="6" t="n">
        <v>32</v>
      </c>
      <c r="B33" s="7" t="s">
        <v>10</v>
      </c>
      <c r="C33" s="8" t="n">
        <v>55805020712</v>
      </c>
      <c r="D33" s="6" t="n">
        <v>80</v>
      </c>
      <c r="E33" s="9" t="n">
        <v>82.2</v>
      </c>
      <c r="F33" s="6" t="n">
        <f aca="false">D33*0.5+E33*0.5</f>
        <v>81.1</v>
      </c>
      <c r="G33" s="6" t="n">
        <v>2</v>
      </c>
    </row>
    <row r="34" s="10" customFormat="true" ht="16.5" hidden="false" customHeight="true" outlineLevel="0" collapsed="false">
      <c r="A34" s="6" t="n">
        <v>33</v>
      </c>
      <c r="B34" s="7" t="s">
        <v>10</v>
      </c>
      <c r="C34" s="8" t="n">
        <v>55805020713</v>
      </c>
      <c r="D34" s="6" t="n">
        <v>80</v>
      </c>
      <c r="E34" s="9" t="n">
        <v>80.95</v>
      </c>
      <c r="F34" s="6" t="n">
        <f aca="false">D34*0.5+E34*0.5</f>
        <v>80.475</v>
      </c>
      <c r="G34" s="6" t="n">
        <v>3</v>
      </c>
    </row>
    <row r="35" s="10" customFormat="true" ht="16.5" hidden="false" customHeight="true" outlineLevel="0" collapsed="false">
      <c r="A35" s="6" t="n">
        <v>34</v>
      </c>
      <c r="B35" s="7" t="s">
        <v>10</v>
      </c>
      <c r="C35" s="8" t="n">
        <v>55805020709</v>
      </c>
      <c r="D35" s="6" t="n">
        <v>80</v>
      </c>
      <c r="E35" s="9" t="n">
        <v>76.2</v>
      </c>
      <c r="F35" s="6" t="n">
        <f aca="false">D35*0.5+E35*0.5</f>
        <v>78.1</v>
      </c>
      <c r="G35" s="6" t="n">
        <v>4</v>
      </c>
    </row>
    <row r="36" s="10" customFormat="true" ht="16.5" hidden="false" customHeight="true" outlineLevel="0" collapsed="false">
      <c r="A36" s="6" t="n">
        <v>35</v>
      </c>
      <c r="B36" s="7" t="s">
        <v>10</v>
      </c>
      <c r="C36" s="8" t="n">
        <v>55805020711</v>
      </c>
      <c r="D36" s="6" t="n">
        <v>75</v>
      </c>
      <c r="E36" s="9" t="n">
        <v>81.15</v>
      </c>
      <c r="F36" s="6" t="n">
        <f aca="false">D36*0.5+E36*0.5</f>
        <v>78.075</v>
      </c>
      <c r="G36" s="6" t="n">
        <v>5</v>
      </c>
    </row>
    <row r="37" s="10" customFormat="true" ht="16.5" hidden="false" customHeight="true" outlineLevel="0" collapsed="false">
      <c r="A37" s="6" t="n">
        <v>36</v>
      </c>
      <c r="B37" s="7" t="s">
        <v>10</v>
      </c>
      <c r="C37" s="8" t="n">
        <v>55805020717</v>
      </c>
      <c r="D37" s="6" t="n">
        <v>74.4</v>
      </c>
      <c r="E37" s="9" t="n">
        <v>81.35</v>
      </c>
      <c r="F37" s="6" t="n">
        <f aca="false">D37*0.5+E37*0.5</f>
        <v>77.875</v>
      </c>
      <c r="G37" s="6" t="n">
        <v>6</v>
      </c>
    </row>
    <row r="38" s="10" customFormat="true" ht="16.5" hidden="false" customHeight="true" outlineLevel="0" collapsed="false">
      <c r="A38" s="6" t="n">
        <v>37</v>
      </c>
      <c r="B38" s="7" t="s">
        <v>10</v>
      </c>
      <c r="C38" s="8" t="n">
        <v>55805020710</v>
      </c>
      <c r="D38" s="6" t="n">
        <v>76.2</v>
      </c>
      <c r="E38" s="9" t="n">
        <v>75.8</v>
      </c>
      <c r="F38" s="6" t="n">
        <f aca="false">D38*0.5+E38*0.5</f>
        <v>76</v>
      </c>
      <c r="G38" s="6" t="n">
        <v>7</v>
      </c>
    </row>
    <row r="39" s="10" customFormat="true" ht="16.5" hidden="false" customHeight="true" outlineLevel="0" collapsed="false">
      <c r="A39" s="6" t="n">
        <v>38</v>
      </c>
      <c r="B39" s="7" t="s">
        <v>10</v>
      </c>
      <c r="C39" s="8" t="n">
        <v>55805020715</v>
      </c>
      <c r="D39" s="6" t="n">
        <v>63.5</v>
      </c>
      <c r="E39" s="9" t="n">
        <v>81.3</v>
      </c>
      <c r="F39" s="6" t="n">
        <f aca="false">D39*0.5+E39*0.5</f>
        <v>72.4</v>
      </c>
      <c r="G39" s="6" t="n">
        <v>8</v>
      </c>
    </row>
    <row r="40" s="10" customFormat="true" ht="16.5" hidden="false" customHeight="true" outlineLevel="0" collapsed="false">
      <c r="A40" s="6" t="n">
        <v>39</v>
      </c>
      <c r="B40" s="7" t="s">
        <v>11</v>
      </c>
      <c r="C40" s="8" t="n">
        <v>55806020722</v>
      </c>
      <c r="D40" s="6" t="n">
        <v>76.9</v>
      </c>
      <c r="E40" s="9" t="n">
        <v>88.25</v>
      </c>
      <c r="F40" s="6" t="n">
        <f aca="false">D40*0.5+E40*0.5</f>
        <v>82.575</v>
      </c>
      <c r="G40" s="6" t="n">
        <v>1</v>
      </c>
    </row>
    <row r="41" s="10" customFormat="true" ht="16.5" hidden="false" customHeight="true" outlineLevel="0" collapsed="false">
      <c r="A41" s="6" t="n">
        <v>40</v>
      </c>
      <c r="B41" s="7" t="s">
        <v>11</v>
      </c>
      <c r="C41" s="8" t="n">
        <v>55806020718</v>
      </c>
      <c r="D41" s="6" t="n">
        <v>75.2</v>
      </c>
      <c r="E41" s="9" t="n">
        <v>83.1</v>
      </c>
      <c r="F41" s="6" t="n">
        <f aca="false">D41*0.5+E41*0.5</f>
        <v>79.15</v>
      </c>
      <c r="G41" s="6" t="n">
        <v>2</v>
      </c>
    </row>
    <row r="42" s="10" customFormat="true" ht="16.5" hidden="false" customHeight="true" outlineLevel="0" collapsed="false">
      <c r="A42" s="6" t="n">
        <v>41</v>
      </c>
      <c r="B42" s="7" t="s">
        <v>11</v>
      </c>
      <c r="C42" s="8" t="n">
        <v>55806020721</v>
      </c>
      <c r="D42" s="6" t="n">
        <v>68.1</v>
      </c>
      <c r="E42" s="9" t="n">
        <v>79.7</v>
      </c>
      <c r="F42" s="6" t="n">
        <f aca="false">D42*0.5+E42*0.5</f>
        <v>73.9</v>
      </c>
      <c r="G42" s="6" t="n">
        <v>3</v>
      </c>
    </row>
    <row r="43" s="10" customFormat="true" ht="16.5" hidden="false" customHeight="true" outlineLevel="0" collapsed="false">
      <c r="A43" s="6" t="n">
        <v>42</v>
      </c>
      <c r="B43" s="7" t="s">
        <v>11</v>
      </c>
      <c r="C43" s="8" t="n">
        <v>55806020719</v>
      </c>
      <c r="D43" s="6" t="n">
        <v>70.1</v>
      </c>
      <c r="E43" s="9" t="n">
        <v>77.65</v>
      </c>
      <c r="F43" s="6" t="n">
        <f aca="false">D43*0.5+E43*0.5</f>
        <v>73.875</v>
      </c>
      <c r="G43" s="6" t="n">
        <v>4</v>
      </c>
    </row>
    <row r="44" s="10" customFormat="true" ht="16.5" hidden="false" customHeight="true" outlineLevel="0" collapsed="false">
      <c r="A44" s="6" t="n">
        <v>43</v>
      </c>
      <c r="B44" s="7" t="s">
        <v>11</v>
      </c>
      <c r="C44" s="8" t="n">
        <v>55806020720</v>
      </c>
      <c r="D44" s="6" t="n">
        <v>70.3</v>
      </c>
      <c r="E44" s="9" t="n">
        <v>72.15</v>
      </c>
      <c r="F44" s="6" t="n">
        <f aca="false">D44*0.5+E44*0.5</f>
        <v>71.225</v>
      </c>
      <c r="G44" s="6" t="n">
        <v>5</v>
      </c>
    </row>
    <row r="45" s="10" customFormat="true" ht="16.5" hidden="false" customHeight="true" outlineLevel="0" collapsed="false">
      <c r="A45" s="6" t="n">
        <v>44</v>
      </c>
      <c r="B45" s="7" t="s">
        <v>12</v>
      </c>
      <c r="C45" s="8" t="n">
        <v>55807020726</v>
      </c>
      <c r="D45" s="6" t="n">
        <v>80.3</v>
      </c>
      <c r="E45" s="9" t="n">
        <v>79.2</v>
      </c>
      <c r="F45" s="6" t="n">
        <f aca="false">D45*0.5+E45*0.5</f>
        <v>79.75</v>
      </c>
      <c r="G45" s="6" t="n">
        <v>1</v>
      </c>
    </row>
    <row r="46" s="10" customFormat="true" ht="16.5" hidden="false" customHeight="true" outlineLevel="0" collapsed="false">
      <c r="A46" s="6" t="n">
        <v>45</v>
      </c>
      <c r="B46" s="7" t="s">
        <v>12</v>
      </c>
      <c r="C46" s="8" t="n">
        <v>55807020723</v>
      </c>
      <c r="D46" s="6" t="n">
        <v>81.9</v>
      </c>
      <c r="E46" s="9" t="n">
        <v>76</v>
      </c>
      <c r="F46" s="6" t="n">
        <f aca="false">D46*0.5+E46*0.5</f>
        <v>78.95</v>
      </c>
      <c r="G46" s="6" t="n">
        <v>2</v>
      </c>
    </row>
    <row r="47" s="10" customFormat="true" ht="16.5" hidden="false" customHeight="true" outlineLevel="0" collapsed="false">
      <c r="A47" s="6" t="n">
        <v>46</v>
      </c>
      <c r="B47" s="7" t="s">
        <v>12</v>
      </c>
      <c r="C47" s="8" t="n">
        <v>55807020727</v>
      </c>
      <c r="D47" s="6" t="n">
        <v>71.6</v>
      </c>
      <c r="E47" s="9" t="n">
        <v>75.6</v>
      </c>
      <c r="F47" s="6" t="n">
        <f aca="false">D47*0.5+E47*0.5</f>
        <v>73.6</v>
      </c>
      <c r="G47" s="6" t="n">
        <v>3</v>
      </c>
    </row>
    <row r="48" s="10" customFormat="true" ht="16.5" hidden="false" customHeight="true" outlineLevel="0" collapsed="false">
      <c r="A48" s="6" t="n">
        <v>47</v>
      </c>
      <c r="B48" s="7" t="s">
        <v>12</v>
      </c>
      <c r="C48" s="8" t="n">
        <v>55807020725</v>
      </c>
      <c r="D48" s="6" t="n">
        <v>69.1</v>
      </c>
      <c r="E48" s="9" t="n">
        <v>77.75</v>
      </c>
      <c r="F48" s="6" t="n">
        <f aca="false">D48*0.5+E48*0.5</f>
        <v>73.425</v>
      </c>
      <c r="G48" s="6" t="n">
        <v>4</v>
      </c>
    </row>
    <row r="49" s="10" customFormat="true" ht="16.5" hidden="false" customHeight="true" outlineLevel="0" collapsed="false">
      <c r="A49" s="6" t="n">
        <v>48</v>
      </c>
      <c r="B49" s="7" t="s">
        <v>12</v>
      </c>
      <c r="C49" s="8" t="n">
        <v>55807020724</v>
      </c>
      <c r="D49" s="6" t="n">
        <v>63.5</v>
      </c>
      <c r="E49" s="9" t="n">
        <v>80.7</v>
      </c>
      <c r="F49" s="6" t="n">
        <f aca="false">D49*0.5+E49*0.5</f>
        <v>72.1</v>
      </c>
      <c r="G49" s="6" t="n">
        <v>5</v>
      </c>
    </row>
    <row r="50" s="10" customFormat="true" ht="16.5" hidden="false" customHeight="true" outlineLevel="0" collapsed="false">
      <c r="A50" s="6" t="n">
        <v>49</v>
      </c>
      <c r="B50" s="7" t="s">
        <v>13</v>
      </c>
      <c r="C50" s="8" t="n">
        <v>55808020730</v>
      </c>
      <c r="D50" s="6" t="n">
        <v>80.5</v>
      </c>
      <c r="E50" s="9" t="n">
        <v>82.75</v>
      </c>
      <c r="F50" s="6" t="n">
        <f aca="false">D50*0.5+E50*0.5</f>
        <v>81.625</v>
      </c>
      <c r="G50" s="6" t="n">
        <v>1</v>
      </c>
    </row>
    <row r="51" s="10" customFormat="true" ht="16.5" hidden="false" customHeight="true" outlineLevel="0" collapsed="false">
      <c r="A51" s="6" t="n">
        <v>50</v>
      </c>
      <c r="B51" s="7" t="s">
        <v>13</v>
      </c>
      <c r="C51" s="8" t="n">
        <v>55808020801</v>
      </c>
      <c r="D51" s="6" t="n">
        <v>74.9</v>
      </c>
      <c r="E51" s="9" t="n">
        <v>78.2</v>
      </c>
      <c r="F51" s="6" t="n">
        <f aca="false">D51*0.5+E51*0.5</f>
        <v>76.55</v>
      </c>
      <c r="G51" s="6" t="n">
        <v>2</v>
      </c>
    </row>
    <row r="52" s="10" customFormat="true" ht="16.5" hidden="false" customHeight="true" outlineLevel="0" collapsed="false">
      <c r="A52" s="6" t="n">
        <v>51</v>
      </c>
      <c r="B52" s="7" t="s">
        <v>13</v>
      </c>
      <c r="C52" s="8" t="n">
        <v>55808020729</v>
      </c>
      <c r="D52" s="6" t="n">
        <v>69.7</v>
      </c>
      <c r="E52" s="9" t="n">
        <v>76.5</v>
      </c>
      <c r="F52" s="6" t="n">
        <f aca="false">D52*0.5+E52*0.5</f>
        <v>73.1</v>
      </c>
      <c r="G52" s="6" t="n">
        <v>3</v>
      </c>
    </row>
    <row r="53" s="10" customFormat="true" ht="16.5" hidden="false" customHeight="true" outlineLevel="0" collapsed="false">
      <c r="A53" s="6" t="n">
        <v>52</v>
      </c>
      <c r="B53" s="7" t="s">
        <v>13</v>
      </c>
      <c r="C53" s="8" t="n">
        <v>55808020802</v>
      </c>
      <c r="D53" s="6" t="n">
        <v>70.9</v>
      </c>
      <c r="E53" s="9" t="n">
        <v>73.25</v>
      </c>
      <c r="F53" s="6" t="n">
        <f aca="false">D53*0.5+E53*0.5</f>
        <v>72.075</v>
      </c>
      <c r="G53" s="6" t="n">
        <v>4</v>
      </c>
    </row>
    <row r="54" s="10" customFormat="true" ht="16.5" hidden="false" customHeight="true" outlineLevel="0" collapsed="false">
      <c r="A54" s="6" t="n">
        <v>53</v>
      </c>
      <c r="B54" s="7" t="s">
        <v>13</v>
      </c>
      <c r="C54" s="8" t="n">
        <v>55808020728</v>
      </c>
      <c r="D54" s="6" t="n">
        <v>70.3</v>
      </c>
      <c r="E54" s="9" t="n">
        <v>73</v>
      </c>
      <c r="F54" s="6" t="n">
        <f aca="false">D54*0.5+E54*0.5</f>
        <v>71.65</v>
      </c>
      <c r="G54" s="6" t="n">
        <v>5</v>
      </c>
    </row>
    <row r="55" s="10" customFormat="true" ht="16.5" hidden="false" customHeight="true" outlineLevel="0" collapsed="false">
      <c r="A55" s="6" t="n">
        <v>54</v>
      </c>
      <c r="B55" s="7" t="s">
        <v>13</v>
      </c>
      <c r="C55" s="8" t="n">
        <v>55808020803</v>
      </c>
      <c r="D55" s="6" t="n">
        <v>70.7</v>
      </c>
      <c r="E55" s="9" t="n">
        <v>72.5</v>
      </c>
      <c r="F55" s="6" t="n">
        <f aca="false">D55*0.5+E55*0.5</f>
        <v>71.6</v>
      </c>
      <c r="G55" s="6" t="n">
        <v>6</v>
      </c>
    </row>
    <row r="56" s="10" customFormat="true" ht="16.5" hidden="false" customHeight="true" outlineLevel="0" collapsed="false">
      <c r="A56" s="6" t="n">
        <v>55</v>
      </c>
      <c r="B56" s="7" t="s">
        <v>13</v>
      </c>
      <c r="C56" s="8" t="n">
        <v>55808020804</v>
      </c>
      <c r="D56" s="6" t="n">
        <v>77</v>
      </c>
      <c r="E56" s="6" t="n">
        <v>0</v>
      </c>
      <c r="F56" s="6" t="n">
        <f aca="false">D56*0.5+E56*0.5</f>
        <v>38.5</v>
      </c>
      <c r="G56" s="6" t="n">
        <v>7</v>
      </c>
    </row>
    <row r="57" s="10" customFormat="true" ht="16.5" hidden="false" customHeight="true" outlineLevel="0" collapsed="false">
      <c r="A57" s="6" t="n">
        <v>56</v>
      </c>
      <c r="B57" s="7" t="s">
        <v>14</v>
      </c>
      <c r="C57" s="8" t="n">
        <v>44801010102</v>
      </c>
      <c r="D57" s="6" t="n">
        <v>62.9</v>
      </c>
      <c r="E57" s="9" t="n">
        <v>83.45</v>
      </c>
      <c r="F57" s="6" t="n">
        <f aca="false">D57*0.5+E57*0.5</f>
        <v>73.175</v>
      </c>
      <c r="G57" s="6" t="n">
        <v>1</v>
      </c>
    </row>
    <row r="58" s="10" customFormat="true" ht="16.5" hidden="false" customHeight="true" outlineLevel="0" collapsed="false">
      <c r="A58" s="6" t="n">
        <v>57</v>
      </c>
      <c r="B58" s="7" t="s">
        <v>14</v>
      </c>
      <c r="C58" s="8" t="n">
        <v>44801010101</v>
      </c>
      <c r="D58" s="6" t="n">
        <v>58.2</v>
      </c>
      <c r="E58" s="9" t="n">
        <v>80.8</v>
      </c>
      <c r="F58" s="6" t="n">
        <f aca="false">D58*0.5+E58*0.5</f>
        <v>69.5</v>
      </c>
      <c r="G58" s="6" t="n">
        <v>2</v>
      </c>
    </row>
    <row r="59" s="10" customFormat="true" ht="16.5" hidden="false" customHeight="true" outlineLevel="0" collapsed="false">
      <c r="A59" s="6" t="n">
        <v>58</v>
      </c>
      <c r="B59" s="7" t="s">
        <v>14</v>
      </c>
      <c r="C59" s="8" t="n">
        <v>44801010105</v>
      </c>
      <c r="D59" s="6" t="n">
        <v>56</v>
      </c>
      <c r="E59" s="9" t="n">
        <v>81.5</v>
      </c>
      <c r="F59" s="6" t="n">
        <f aca="false">D59*0.5+E59*0.5</f>
        <v>68.75</v>
      </c>
      <c r="G59" s="6" t="n">
        <v>3</v>
      </c>
    </row>
    <row r="60" s="10" customFormat="true" ht="16.5" hidden="false" customHeight="true" outlineLevel="0" collapsed="false">
      <c r="A60" s="6" t="n">
        <v>59</v>
      </c>
      <c r="B60" s="7" t="s">
        <v>15</v>
      </c>
      <c r="C60" s="8" t="n">
        <v>44802010115</v>
      </c>
      <c r="D60" s="6" t="n">
        <v>63.35</v>
      </c>
      <c r="E60" s="9" t="n">
        <v>83.85</v>
      </c>
      <c r="F60" s="6" t="n">
        <f aca="false">D60*0.5+E60*0.5</f>
        <v>73.6</v>
      </c>
      <c r="G60" s="6" t="n">
        <v>1</v>
      </c>
    </row>
    <row r="61" s="10" customFormat="true" ht="16.5" hidden="false" customHeight="true" outlineLevel="0" collapsed="false">
      <c r="A61" s="6" t="n">
        <v>60</v>
      </c>
      <c r="B61" s="7" t="s">
        <v>15</v>
      </c>
      <c r="C61" s="8" t="n">
        <v>44802010125</v>
      </c>
      <c r="D61" s="6" t="n">
        <v>60.5</v>
      </c>
      <c r="E61" s="9" t="n">
        <v>81.45</v>
      </c>
      <c r="F61" s="6" t="n">
        <f aca="false">D61*0.5+E61*0.5</f>
        <v>70.975</v>
      </c>
      <c r="G61" s="6" t="n">
        <v>2</v>
      </c>
    </row>
    <row r="62" s="10" customFormat="true" ht="16.5" hidden="false" customHeight="true" outlineLevel="0" collapsed="false">
      <c r="A62" s="6" t="n">
        <v>61</v>
      </c>
      <c r="B62" s="7" t="s">
        <v>15</v>
      </c>
      <c r="C62" s="8" t="n">
        <v>44802010126</v>
      </c>
      <c r="D62" s="6" t="n">
        <v>53</v>
      </c>
      <c r="E62" s="9" t="n">
        <v>88.5</v>
      </c>
      <c r="F62" s="6" t="n">
        <f aca="false">D62*0.5+E62*0.5</f>
        <v>70.75</v>
      </c>
      <c r="G62" s="6" t="n">
        <v>3</v>
      </c>
    </row>
    <row r="63" s="10" customFormat="true" ht="16.5" hidden="false" customHeight="true" outlineLevel="0" collapsed="false">
      <c r="A63" s="6" t="n">
        <v>62</v>
      </c>
      <c r="B63" s="7" t="s">
        <v>15</v>
      </c>
      <c r="C63" s="8" t="n">
        <v>44802010127</v>
      </c>
      <c r="D63" s="6" t="n">
        <v>57.7</v>
      </c>
      <c r="E63" s="9" t="n">
        <v>81.05</v>
      </c>
      <c r="F63" s="6" t="n">
        <f aca="false">D63*0.5+E63*0.5</f>
        <v>69.375</v>
      </c>
      <c r="G63" s="6" t="n">
        <v>4</v>
      </c>
    </row>
    <row r="64" s="10" customFormat="true" ht="16.5" hidden="false" customHeight="true" outlineLevel="0" collapsed="false">
      <c r="A64" s="6" t="n">
        <v>63</v>
      </c>
      <c r="B64" s="7" t="s">
        <v>15</v>
      </c>
      <c r="C64" s="8" t="n">
        <v>44802010122</v>
      </c>
      <c r="D64" s="6" t="n">
        <v>48.55</v>
      </c>
      <c r="E64" s="9" t="n">
        <v>84.45</v>
      </c>
      <c r="F64" s="6" t="n">
        <f aca="false">D64*0.5+E64*0.5</f>
        <v>66.5</v>
      </c>
      <c r="G64" s="6" t="n">
        <v>5</v>
      </c>
    </row>
    <row r="65" s="10" customFormat="true" ht="16.5" hidden="false" customHeight="true" outlineLevel="0" collapsed="false">
      <c r="A65" s="6" t="n">
        <v>64</v>
      </c>
      <c r="B65" s="7" t="s">
        <v>15</v>
      </c>
      <c r="C65" s="8" t="n">
        <v>44802010108</v>
      </c>
      <c r="D65" s="6" t="n">
        <v>52.8</v>
      </c>
      <c r="E65" s="9" t="n">
        <v>79.55</v>
      </c>
      <c r="F65" s="6" t="n">
        <f aca="false">D65*0.5+E65*0.5</f>
        <v>66.175</v>
      </c>
      <c r="G65" s="6" t="n">
        <v>6</v>
      </c>
    </row>
    <row r="66" s="10" customFormat="true" ht="16.5" hidden="false" customHeight="true" outlineLevel="0" collapsed="false">
      <c r="A66" s="6" t="n">
        <v>65</v>
      </c>
      <c r="B66" s="7" t="s">
        <v>15</v>
      </c>
      <c r="C66" s="8" t="n">
        <v>44802010130</v>
      </c>
      <c r="D66" s="6" t="n">
        <v>52.25</v>
      </c>
      <c r="E66" s="9" t="n">
        <v>78</v>
      </c>
      <c r="F66" s="6" t="n">
        <f aca="false">D66*0.5+E66*0.5</f>
        <v>65.125</v>
      </c>
      <c r="G66" s="6" t="n">
        <v>7</v>
      </c>
    </row>
    <row r="67" s="10" customFormat="true" ht="16.5" hidden="false" customHeight="true" outlineLevel="0" collapsed="false">
      <c r="A67" s="6" t="n">
        <v>66</v>
      </c>
      <c r="B67" s="7" t="s">
        <v>15</v>
      </c>
      <c r="C67" s="8" t="n">
        <v>44802010116</v>
      </c>
      <c r="D67" s="6" t="n">
        <v>46.25</v>
      </c>
      <c r="E67" s="9" t="n">
        <v>81.4</v>
      </c>
      <c r="F67" s="6" t="n">
        <f aca="false">D67*0.5+E67*0.5</f>
        <v>63.825</v>
      </c>
      <c r="G67" s="6" t="n">
        <v>8</v>
      </c>
    </row>
    <row r="68" s="10" customFormat="true" ht="16.5" hidden="false" customHeight="true" outlineLevel="0" collapsed="false">
      <c r="A68" s="6" t="n">
        <v>67</v>
      </c>
      <c r="B68" s="7" t="s">
        <v>15</v>
      </c>
      <c r="C68" s="8" t="n">
        <v>44802010110</v>
      </c>
      <c r="D68" s="6" t="n">
        <v>47</v>
      </c>
      <c r="E68" s="9" t="n">
        <v>74.2</v>
      </c>
      <c r="F68" s="6" t="n">
        <f aca="false">D68*0.5+E68*0.5</f>
        <v>60.6</v>
      </c>
      <c r="G68" s="6" t="n">
        <v>9</v>
      </c>
    </row>
    <row r="69" s="10" customFormat="true" ht="16.5" hidden="false" customHeight="true" outlineLevel="0" collapsed="false">
      <c r="A69" s="6" t="n">
        <v>68</v>
      </c>
      <c r="B69" s="7" t="s">
        <v>15</v>
      </c>
      <c r="C69" s="8" t="n">
        <v>44802010119</v>
      </c>
      <c r="D69" s="6" t="n">
        <v>47.75</v>
      </c>
      <c r="E69" s="9" t="n">
        <v>73.4</v>
      </c>
      <c r="F69" s="6" t="n">
        <f aca="false">D69*0.5+E69*0.5</f>
        <v>60.575</v>
      </c>
      <c r="G69" s="6" t="n">
        <v>10</v>
      </c>
    </row>
    <row r="70" s="10" customFormat="true" ht="16.5" hidden="false" customHeight="true" outlineLevel="0" collapsed="false">
      <c r="A70" s="6" t="n">
        <v>69</v>
      </c>
      <c r="B70" s="7" t="s">
        <v>15</v>
      </c>
      <c r="C70" s="8" t="n">
        <v>44802010106</v>
      </c>
      <c r="D70" s="6" t="n">
        <v>43.9</v>
      </c>
      <c r="E70" s="9" t="n">
        <v>76.3</v>
      </c>
      <c r="F70" s="6" t="n">
        <f aca="false">D70*0.5+E70*0.5</f>
        <v>60.1</v>
      </c>
      <c r="G70" s="6" t="n">
        <v>11</v>
      </c>
    </row>
    <row r="71" s="10" customFormat="true" ht="16.5" hidden="false" customHeight="true" outlineLevel="0" collapsed="false">
      <c r="A71" s="6" t="n">
        <v>70</v>
      </c>
      <c r="B71" s="7" t="s">
        <v>15</v>
      </c>
      <c r="C71" s="8" t="n">
        <v>44802010114</v>
      </c>
      <c r="D71" s="6" t="n">
        <v>40.25</v>
      </c>
      <c r="E71" s="9" t="n">
        <v>76.8</v>
      </c>
      <c r="F71" s="6" t="n">
        <f aca="false">D71*0.5+E71*0.5</f>
        <v>58.525</v>
      </c>
      <c r="G71" s="6" t="n">
        <v>12</v>
      </c>
    </row>
    <row r="72" s="10" customFormat="true" ht="16.5" hidden="false" customHeight="true" outlineLevel="0" collapsed="false">
      <c r="A72" s="6" t="n">
        <v>71</v>
      </c>
      <c r="B72" s="7" t="s">
        <v>15</v>
      </c>
      <c r="C72" s="8" t="n">
        <v>44802010112</v>
      </c>
      <c r="D72" s="6" t="n">
        <v>41.35</v>
      </c>
      <c r="E72" s="9" t="n">
        <v>74.75</v>
      </c>
      <c r="F72" s="6" t="n">
        <f aca="false">D72*0.5+E72*0.5</f>
        <v>58.05</v>
      </c>
      <c r="G72" s="6" t="n">
        <v>13</v>
      </c>
    </row>
    <row r="73" s="10" customFormat="true" ht="16.5" hidden="false" customHeight="true" outlineLevel="0" collapsed="false">
      <c r="A73" s="6" t="n">
        <v>72</v>
      </c>
      <c r="B73" s="7" t="s">
        <v>15</v>
      </c>
      <c r="C73" s="8" t="n">
        <v>44802010129</v>
      </c>
      <c r="D73" s="6" t="n">
        <v>41.1</v>
      </c>
      <c r="E73" s="9" t="n">
        <v>73.6</v>
      </c>
      <c r="F73" s="6" t="n">
        <f aca="false">D73*0.5+E73*0.5</f>
        <v>57.35</v>
      </c>
      <c r="G73" s="6" t="n">
        <v>14</v>
      </c>
    </row>
    <row r="74" s="10" customFormat="true" ht="16.5" hidden="false" customHeight="true" outlineLevel="0" collapsed="false">
      <c r="A74" s="6" t="n">
        <v>73</v>
      </c>
      <c r="B74" s="7" t="s">
        <v>15</v>
      </c>
      <c r="C74" s="8" t="n">
        <v>44802010121</v>
      </c>
      <c r="D74" s="6" t="n">
        <v>39</v>
      </c>
      <c r="E74" s="9" t="n">
        <v>71.6</v>
      </c>
      <c r="F74" s="6" t="n">
        <f aca="false">D74*0.5+E74*0.5</f>
        <v>55.3</v>
      </c>
      <c r="G74" s="6" t="n">
        <v>15</v>
      </c>
    </row>
    <row r="75" s="10" customFormat="true" ht="16.5" hidden="false" customHeight="true" outlineLevel="0" collapsed="false">
      <c r="A75" s="6" t="n">
        <v>74</v>
      </c>
      <c r="B75" s="7" t="s">
        <v>16</v>
      </c>
      <c r="C75" s="8" t="n">
        <v>55802020509</v>
      </c>
      <c r="D75" s="6" t="n">
        <v>77.2</v>
      </c>
      <c r="E75" s="9" t="n">
        <v>84.95</v>
      </c>
      <c r="F75" s="6" t="n">
        <f aca="false">D75*0.5+E75*0.5</f>
        <v>81.075</v>
      </c>
      <c r="G75" s="6" t="n">
        <v>1</v>
      </c>
    </row>
    <row r="76" s="10" customFormat="true" ht="16.5" hidden="false" customHeight="true" outlineLevel="0" collapsed="false">
      <c r="A76" s="6" t="n">
        <v>75</v>
      </c>
      <c r="B76" s="7" t="s">
        <v>16</v>
      </c>
      <c r="C76" s="8" t="n">
        <v>55802020512</v>
      </c>
      <c r="D76" s="6" t="n">
        <v>82</v>
      </c>
      <c r="E76" s="9" t="n">
        <v>79.65</v>
      </c>
      <c r="F76" s="6" t="n">
        <f aca="false">D76*0.5+E76*0.5</f>
        <v>80.825</v>
      </c>
      <c r="G76" s="6" t="n">
        <v>2</v>
      </c>
    </row>
    <row r="77" s="10" customFormat="true" ht="16.5" hidden="false" customHeight="true" outlineLevel="0" collapsed="false">
      <c r="A77" s="6" t="n">
        <v>76</v>
      </c>
      <c r="B77" s="7" t="s">
        <v>16</v>
      </c>
      <c r="C77" s="8" t="n">
        <v>55802020529</v>
      </c>
      <c r="D77" s="6" t="n">
        <v>79.1</v>
      </c>
      <c r="E77" s="9" t="n">
        <v>80.35</v>
      </c>
      <c r="F77" s="6" t="n">
        <f aca="false">D77*0.5+E77*0.5</f>
        <v>79.725</v>
      </c>
      <c r="G77" s="6" t="n">
        <v>3</v>
      </c>
    </row>
    <row r="78" s="10" customFormat="true" ht="16.5" hidden="false" customHeight="true" outlineLevel="0" collapsed="false">
      <c r="A78" s="6" t="n">
        <v>77</v>
      </c>
      <c r="B78" s="7" t="s">
        <v>16</v>
      </c>
      <c r="C78" s="8" t="n">
        <v>55802020526</v>
      </c>
      <c r="D78" s="6" t="n">
        <v>79.6</v>
      </c>
      <c r="E78" s="9" t="n">
        <v>79.8</v>
      </c>
      <c r="F78" s="6" t="n">
        <f aca="false">D78*0.5+E78*0.5</f>
        <v>79.7</v>
      </c>
      <c r="G78" s="6" t="n">
        <v>4</v>
      </c>
    </row>
    <row r="79" s="10" customFormat="true" ht="16.5" hidden="false" customHeight="true" outlineLevel="0" collapsed="false">
      <c r="A79" s="6" t="n">
        <v>78</v>
      </c>
      <c r="B79" s="7" t="s">
        <v>16</v>
      </c>
      <c r="C79" s="8" t="n">
        <v>55802020506</v>
      </c>
      <c r="D79" s="6" t="n">
        <v>80.2</v>
      </c>
      <c r="E79" s="9" t="n">
        <v>78.9</v>
      </c>
      <c r="F79" s="6" t="n">
        <f aca="false">D79*0.5+E79*0.5</f>
        <v>79.55</v>
      </c>
      <c r="G79" s="6" t="n">
        <v>5</v>
      </c>
    </row>
    <row r="80" s="10" customFormat="true" ht="16.5" hidden="false" customHeight="true" outlineLevel="0" collapsed="false">
      <c r="A80" s="6" t="n">
        <v>79</v>
      </c>
      <c r="B80" s="7" t="s">
        <v>16</v>
      </c>
      <c r="C80" s="8" t="n">
        <v>55802020519</v>
      </c>
      <c r="D80" s="6" t="n">
        <v>79</v>
      </c>
      <c r="E80" s="9" t="n">
        <v>77.85</v>
      </c>
      <c r="F80" s="6" t="n">
        <f aca="false">D80*0.5+E80*0.5</f>
        <v>78.425</v>
      </c>
      <c r="G80" s="6" t="n">
        <v>6</v>
      </c>
    </row>
    <row r="81" s="10" customFormat="true" ht="16.5" hidden="false" customHeight="true" outlineLevel="0" collapsed="false">
      <c r="A81" s="6" t="n">
        <v>80</v>
      </c>
      <c r="B81" s="7" t="s">
        <v>16</v>
      </c>
      <c r="C81" s="8" t="n">
        <v>55802020604</v>
      </c>
      <c r="D81" s="6" t="n">
        <v>75.3</v>
      </c>
      <c r="E81" s="9" t="n">
        <v>80.9</v>
      </c>
      <c r="F81" s="6" t="n">
        <f aca="false">D81*0.5+E81*0.5</f>
        <v>78.1</v>
      </c>
      <c r="G81" s="6" t="n">
        <v>7</v>
      </c>
    </row>
    <row r="82" s="10" customFormat="true" ht="16.5" hidden="false" customHeight="true" outlineLevel="0" collapsed="false">
      <c r="A82" s="6" t="n">
        <v>81</v>
      </c>
      <c r="B82" s="7" t="s">
        <v>16</v>
      </c>
      <c r="C82" s="8" t="n">
        <v>55802020605</v>
      </c>
      <c r="D82" s="6" t="n">
        <v>74.1</v>
      </c>
      <c r="E82" s="9" t="n">
        <v>80.4</v>
      </c>
      <c r="F82" s="6" t="n">
        <f aca="false">D82*0.5+E82*0.5</f>
        <v>77.25</v>
      </c>
      <c r="G82" s="6" t="n">
        <v>8</v>
      </c>
    </row>
    <row r="83" s="10" customFormat="true" ht="16.5" hidden="false" customHeight="true" outlineLevel="0" collapsed="false">
      <c r="A83" s="6" t="n">
        <v>82</v>
      </c>
      <c r="B83" s="7" t="s">
        <v>16</v>
      </c>
      <c r="C83" s="8" t="n">
        <v>55802020607</v>
      </c>
      <c r="D83" s="6" t="n">
        <v>75.1</v>
      </c>
      <c r="E83" s="9" t="n">
        <v>79.35</v>
      </c>
      <c r="F83" s="6" t="n">
        <f aca="false">D83*0.5+E83*0.5</f>
        <v>77.225</v>
      </c>
      <c r="G83" s="6" t="n">
        <v>9</v>
      </c>
    </row>
    <row r="84" s="10" customFormat="true" ht="16.5" hidden="false" customHeight="true" outlineLevel="0" collapsed="false">
      <c r="A84" s="6" t="n">
        <v>83</v>
      </c>
      <c r="B84" s="7" t="s">
        <v>16</v>
      </c>
      <c r="C84" s="8" t="n">
        <v>55802020507</v>
      </c>
      <c r="D84" s="6" t="n">
        <v>70.4</v>
      </c>
      <c r="E84" s="9" t="n">
        <v>82.7</v>
      </c>
      <c r="F84" s="6" t="n">
        <f aca="false">D84*0.5+E84*0.5</f>
        <v>76.55</v>
      </c>
      <c r="G84" s="6" t="n">
        <v>10</v>
      </c>
    </row>
    <row r="85" s="10" customFormat="true" ht="16.5" hidden="false" customHeight="true" outlineLevel="0" collapsed="false">
      <c r="A85" s="6" t="n">
        <v>84</v>
      </c>
      <c r="B85" s="7" t="s">
        <v>16</v>
      </c>
      <c r="C85" s="8" t="n">
        <v>55802020521</v>
      </c>
      <c r="D85" s="6" t="n">
        <v>71.9</v>
      </c>
      <c r="E85" s="9" t="n">
        <v>79.6</v>
      </c>
      <c r="F85" s="6" t="n">
        <f aca="false">D85*0.5+E85*0.5</f>
        <v>75.75</v>
      </c>
      <c r="G85" s="6" t="n">
        <v>11</v>
      </c>
    </row>
    <row r="86" s="10" customFormat="true" ht="16.5" hidden="false" customHeight="true" outlineLevel="0" collapsed="false">
      <c r="A86" s="6" t="n">
        <v>85</v>
      </c>
      <c r="B86" s="7" t="s">
        <v>16</v>
      </c>
      <c r="C86" s="8" t="n">
        <v>55802020603</v>
      </c>
      <c r="D86" s="6" t="n">
        <v>72.5</v>
      </c>
      <c r="E86" s="9" t="n">
        <v>78.95</v>
      </c>
      <c r="F86" s="6" t="n">
        <f aca="false">D86*0.5+E86*0.5</f>
        <v>75.725</v>
      </c>
      <c r="G86" s="6" t="n">
        <v>12</v>
      </c>
    </row>
    <row r="87" s="10" customFormat="true" ht="16.5" hidden="false" customHeight="true" outlineLevel="0" collapsed="false">
      <c r="A87" s="6" t="n">
        <v>86</v>
      </c>
      <c r="B87" s="7" t="s">
        <v>16</v>
      </c>
      <c r="C87" s="8" t="n">
        <v>55802020513</v>
      </c>
      <c r="D87" s="6" t="n">
        <v>69.5</v>
      </c>
      <c r="E87" s="9" t="n">
        <v>81</v>
      </c>
      <c r="F87" s="6" t="n">
        <f aca="false">D87*0.5+E87*0.5</f>
        <v>75.25</v>
      </c>
      <c r="G87" s="6" t="n">
        <v>13</v>
      </c>
    </row>
    <row r="88" s="10" customFormat="true" ht="16.5" hidden="false" customHeight="true" outlineLevel="0" collapsed="false">
      <c r="A88" s="6" t="n">
        <v>87</v>
      </c>
      <c r="B88" s="7" t="s">
        <v>16</v>
      </c>
      <c r="C88" s="8" t="n">
        <v>55802020524</v>
      </c>
      <c r="D88" s="6" t="n">
        <v>71.5</v>
      </c>
      <c r="E88" s="9" t="n">
        <v>78.65</v>
      </c>
      <c r="F88" s="6" t="n">
        <f aca="false">D88*0.5+E88*0.5</f>
        <v>75.075</v>
      </c>
      <c r="G88" s="6" t="n">
        <v>14</v>
      </c>
    </row>
    <row r="89" s="10" customFormat="true" ht="16.5" hidden="false" customHeight="true" outlineLevel="0" collapsed="false">
      <c r="A89" s="6" t="n">
        <v>88</v>
      </c>
      <c r="B89" s="7" t="s">
        <v>16</v>
      </c>
      <c r="C89" s="8" t="n">
        <v>55802020602</v>
      </c>
      <c r="D89" s="6" t="n">
        <v>68.9</v>
      </c>
      <c r="E89" s="9" t="n">
        <v>79.2</v>
      </c>
      <c r="F89" s="6" t="n">
        <f aca="false">D89*0.5+E89*0.5</f>
        <v>74.05</v>
      </c>
      <c r="G89" s="6" t="n">
        <v>15</v>
      </c>
    </row>
    <row r="90" s="10" customFormat="true" ht="16.5" hidden="false" customHeight="true" outlineLevel="0" collapsed="false">
      <c r="A90" s="6" t="n">
        <v>89</v>
      </c>
      <c r="B90" s="7" t="s">
        <v>16</v>
      </c>
      <c r="C90" s="8" t="n">
        <v>55802020606</v>
      </c>
      <c r="D90" s="6" t="n">
        <v>72.8</v>
      </c>
      <c r="E90" s="9" t="n">
        <v>74.75</v>
      </c>
      <c r="F90" s="6" t="n">
        <f aca="false">D90*0.5+E90*0.5</f>
        <v>73.775</v>
      </c>
      <c r="G90" s="6" t="n">
        <v>16</v>
      </c>
    </row>
    <row r="91" s="10" customFormat="true" ht="16.5" hidden="false" customHeight="true" outlineLevel="0" collapsed="false">
      <c r="A91" s="6" t="n">
        <v>91</v>
      </c>
      <c r="B91" s="7" t="s">
        <v>16</v>
      </c>
      <c r="C91" s="8" t="n">
        <v>55802020528</v>
      </c>
      <c r="D91" s="6" t="n">
        <v>72.6</v>
      </c>
      <c r="E91" s="9" t="n">
        <v>74.85</v>
      </c>
      <c r="F91" s="6" t="n">
        <f aca="false">D91*0.5+E91*0.5</f>
        <v>73.725</v>
      </c>
      <c r="G91" s="6" t="n">
        <v>17</v>
      </c>
    </row>
    <row r="92" s="10" customFormat="true" ht="16.5" hidden="false" customHeight="true" outlineLevel="0" collapsed="false">
      <c r="A92" s="6" t="n">
        <v>90</v>
      </c>
      <c r="B92" s="7" t="s">
        <v>16</v>
      </c>
      <c r="C92" s="8" t="n">
        <v>55802020508</v>
      </c>
      <c r="D92" s="6" t="n">
        <v>72.5</v>
      </c>
      <c r="E92" s="9" t="n">
        <v>74.95</v>
      </c>
      <c r="F92" s="6" t="n">
        <f aca="false">D92*0.5+E92*0.5</f>
        <v>73.725</v>
      </c>
      <c r="G92" s="6" t="n">
        <v>18</v>
      </c>
    </row>
    <row r="93" s="10" customFormat="true" ht="16.5" hidden="false" customHeight="true" outlineLevel="0" collapsed="false">
      <c r="A93" s="6" t="n">
        <v>92</v>
      </c>
      <c r="B93" s="7" t="s">
        <v>16</v>
      </c>
      <c r="C93" s="8" t="n">
        <v>55802020527</v>
      </c>
      <c r="D93" s="6" t="n">
        <v>72.6</v>
      </c>
      <c r="E93" s="9" t="n">
        <v>74.15</v>
      </c>
      <c r="F93" s="6" t="n">
        <f aca="false">D93*0.5+E93*0.5</f>
        <v>73.375</v>
      </c>
      <c r="G93" s="6" t="n">
        <v>19</v>
      </c>
    </row>
    <row r="94" s="10" customFormat="true" ht="16.5" hidden="false" customHeight="true" outlineLevel="0" collapsed="false">
      <c r="A94" s="6" t="n">
        <v>93</v>
      </c>
      <c r="B94" s="7" t="s">
        <v>16</v>
      </c>
      <c r="C94" s="8" t="n">
        <v>55802020518</v>
      </c>
      <c r="D94" s="6" t="n">
        <v>71.1</v>
      </c>
      <c r="E94" s="9" t="n">
        <v>74.35</v>
      </c>
      <c r="F94" s="6" t="n">
        <f aca="false">D94*0.5+E94*0.5</f>
        <v>72.725</v>
      </c>
      <c r="G94" s="6" t="n">
        <v>20</v>
      </c>
    </row>
    <row r="95" s="10" customFormat="true" ht="16.5" hidden="false" customHeight="true" outlineLevel="0" collapsed="false">
      <c r="A95" s="6" t="n">
        <v>95</v>
      </c>
      <c r="B95" s="7" t="s">
        <v>16</v>
      </c>
      <c r="C95" s="8" t="n">
        <v>55802020515</v>
      </c>
      <c r="D95" s="6" t="n">
        <v>69.2</v>
      </c>
      <c r="E95" s="9" t="n">
        <v>76.05</v>
      </c>
      <c r="F95" s="6" t="n">
        <f aca="false">D95*0.5+E95*0.5</f>
        <v>72.625</v>
      </c>
      <c r="G95" s="6" t="n">
        <v>21</v>
      </c>
    </row>
    <row r="96" s="10" customFormat="true" ht="16.5" hidden="false" customHeight="true" outlineLevel="0" collapsed="false">
      <c r="A96" s="6" t="n">
        <v>94</v>
      </c>
      <c r="B96" s="7" t="s">
        <v>16</v>
      </c>
      <c r="C96" s="8" t="n">
        <v>55802020523</v>
      </c>
      <c r="D96" s="6" t="n">
        <v>68.3</v>
      </c>
      <c r="E96" s="9" t="n">
        <v>76.95</v>
      </c>
      <c r="F96" s="6" t="n">
        <f aca="false">D96*0.5+E96*0.5</f>
        <v>72.625</v>
      </c>
      <c r="G96" s="6" t="n">
        <v>22</v>
      </c>
    </row>
    <row r="97" s="10" customFormat="true" ht="16.5" hidden="false" customHeight="true" outlineLevel="0" collapsed="false">
      <c r="A97" s="6" t="n">
        <v>96</v>
      </c>
      <c r="B97" s="7" t="s">
        <v>16</v>
      </c>
      <c r="C97" s="8" t="n">
        <v>55802020510</v>
      </c>
      <c r="D97" s="6" t="n">
        <v>68.4</v>
      </c>
      <c r="E97" s="9" t="n">
        <v>73.95</v>
      </c>
      <c r="F97" s="6" t="n">
        <f aca="false">D97*0.5+E97*0.5</f>
        <v>71.175</v>
      </c>
      <c r="G97" s="6" t="n">
        <v>23</v>
      </c>
    </row>
    <row r="98" s="10" customFormat="true" ht="16.5" hidden="false" customHeight="true" outlineLevel="0" collapsed="false">
      <c r="A98" s="6" t="n">
        <v>97</v>
      </c>
      <c r="B98" s="7" t="s">
        <v>16</v>
      </c>
      <c r="C98" s="8" t="n">
        <v>55802020514</v>
      </c>
      <c r="D98" s="6" t="n">
        <v>68.2</v>
      </c>
      <c r="E98" s="9" t="n">
        <v>74.05</v>
      </c>
      <c r="F98" s="6" t="n">
        <f aca="false">D98*0.5+E98*0.5</f>
        <v>71.125</v>
      </c>
      <c r="G98" s="6" t="n">
        <v>24</v>
      </c>
    </row>
    <row r="99" s="10" customFormat="true" ht="16.5" hidden="false" customHeight="true" outlineLevel="0" collapsed="false">
      <c r="A99" s="6" t="n">
        <v>98</v>
      </c>
      <c r="B99" s="7" t="s">
        <v>16</v>
      </c>
      <c r="C99" s="8" t="n">
        <v>55802020511</v>
      </c>
      <c r="D99" s="6" t="n">
        <v>67</v>
      </c>
      <c r="E99" s="9" t="n">
        <v>73.1</v>
      </c>
      <c r="F99" s="6" t="n">
        <f aca="false">D99*0.5+E99*0.5</f>
        <v>70.05</v>
      </c>
      <c r="G99" s="6" t="n">
        <v>25</v>
      </c>
    </row>
    <row r="100" s="10" customFormat="true" ht="16.5" hidden="false" customHeight="true" outlineLevel="0" collapsed="false">
      <c r="A100" s="6" t="n">
        <v>99</v>
      </c>
      <c r="B100" s="7" t="s">
        <v>16</v>
      </c>
      <c r="C100" s="8" t="n">
        <v>55802020520</v>
      </c>
      <c r="D100" s="6" t="n">
        <v>66.7</v>
      </c>
      <c r="E100" s="9" t="n">
        <v>72.2</v>
      </c>
      <c r="F100" s="6" t="n">
        <f aca="false">D100*0.5+E100*0.5</f>
        <v>69.45</v>
      </c>
      <c r="G100" s="6" t="n">
        <v>26</v>
      </c>
    </row>
    <row r="101" s="10" customFormat="true" ht="16.5" hidden="false" customHeight="true" outlineLevel="0" collapsed="false">
      <c r="A101" s="6" t="n">
        <v>100</v>
      </c>
      <c r="B101" s="7" t="s">
        <v>16</v>
      </c>
      <c r="C101" s="8" t="n">
        <v>55802020525</v>
      </c>
      <c r="D101" s="6" t="n">
        <v>71.1</v>
      </c>
      <c r="E101" s="9" t="n">
        <v>0</v>
      </c>
      <c r="F101" s="6" t="n">
        <f aca="false">D101*0.5+E101*0.5</f>
        <v>35.55</v>
      </c>
      <c r="G101" s="6" t="n">
        <v>27</v>
      </c>
    </row>
    <row r="102" s="10" customFormat="true" ht="16.5" hidden="false" customHeight="true" outlineLevel="0" collapsed="false">
      <c r="A102" s="6" t="n">
        <v>101</v>
      </c>
      <c r="B102" s="7" t="s">
        <v>17</v>
      </c>
      <c r="C102" s="8" t="n">
        <v>44803010209</v>
      </c>
      <c r="D102" s="6" t="n">
        <v>49.9</v>
      </c>
      <c r="E102" s="9" t="n">
        <v>81.6</v>
      </c>
      <c r="F102" s="6" t="n">
        <f aca="false">D102*0.5+E102*0.5</f>
        <v>65.75</v>
      </c>
      <c r="G102" s="6" t="n">
        <v>1</v>
      </c>
    </row>
    <row r="103" s="10" customFormat="true" ht="16.5" hidden="false" customHeight="true" outlineLevel="0" collapsed="false">
      <c r="A103" s="6" t="n">
        <v>102</v>
      </c>
      <c r="B103" s="7" t="s">
        <v>17</v>
      </c>
      <c r="C103" s="8" t="n">
        <v>44803010203</v>
      </c>
      <c r="D103" s="6" t="n">
        <v>52.25</v>
      </c>
      <c r="E103" s="9" t="n">
        <v>78.9</v>
      </c>
      <c r="F103" s="6" t="n">
        <f aca="false">D103*0.5+E103*0.5</f>
        <v>65.575</v>
      </c>
      <c r="G103" s="6" t="n">
        <v>2</v>
      </c>
    </row>
    <row r="104" s="10" customFormat="true" ht="16.5" hidden="false" customHeight="true" outlineLevel="0" collapsed="false">
      <c r="A104" s="6" t="n">
        <v>103</v>
      </c>
      <c r="B104" s="7" t="s">
        <v>17</v>
      </c>
      <c r="C104" s="8" t="n">
        <v>44803010202</v>
      </c>
      <c r="D104" s="6" t="n">
        <v>51</v>
      </c>
      <c r="E104" s="9" t="n">
        <v>76.3</v>
      </c>
      <c r="F104" s="6" t="n">
        <f aca="false">D104*0.5+E104*0.5</f>
        <v>63.65</v>
      </c>
      <c r="G104" s="6" t="n">
        <v>3</v>
      </c>
    </row>
    <row r="105" s="10" customFormat="true" ht="16.5" hidden="false" customHeight="true" outlineLevel="0" collapsed="false">
      <c r="A105" s="6" t="n">
        <v>104</v>
      </c>
      <c r="B105" s="7" t="s">
        <v>17</v>
      </c>
      <c r="C105" s="8" t="n">
        <v>44803010204</v>
      </c>
      <c r="D105" s="6" t="n">
        <v>47.1</v>
      </c>
      <c r="E105" s="9" t="n">
        <v>79.3</v>
      </c>
      <c r="F105" s="6" t="n">
        <f aca="false">D105*0.5+E105*0.5</f>
        <v>63.2</v>
      </c>
      <c r="G105" s="6" t="n">
        <v>4</v>
      </c>
    </row>
    <row r="106" s="10" customFormat="true" ht="16.5" hidden="false" customHeight="true" outlineLevel="0" collapsed="false">
      <c r="A106" s="6" t="n">
        <v>105</v>
      </c>
      <c r="B106" s="7" t="s">
        <v>17</v>
      </c>
      <c r="C106" s="8" t="n">
        <v>44803010207</v>
      </c>
      <c r="D106" s="6" t="n">
        <v>41.65</v>
      </c>
      <c r="E106" s="9" t="n">
        <v>81.25</v>
      </c>
      <c r="F106" s="6" t="n">
        <f aca="false">D106*0.5+E106*0.5</f>
        <v>61.45</v>
      </c>
      <c r="G106" s="6" t="n">
        <v>5</v>
      </c>
    </row>
    <row r="107" s="10" customFormat="true" ht="16.5" hidden="false" customHeight="true" outlineLevel="0" collapsed="false">
      <c r="A107" s="6" t="n">
        <v>106</v>
      </c>
      <c r="B107" s="7" t="s">
        <v>17</v>
      </c>
      <c r="C107" s="8" t="n">
        <v>44803010210</v>
      </c>
      <c r="D107" s="6" t="n">
        <v>43.4</v>
      </c>
      <c r="E107" s="9" t="n">
        <v>76.1</v>
      </c>
      <c r="F107" s="6" t="n">
        <f aca="false">D107*0.5+E107*0.5</f>
        <v>59.75</v>
      </c>
      <c r="G107" s="6" t="n">
        <v>6</v>
      </c>
    </row>
    <row r="108" s="10" customFormat="true" ht="16.5" hidden="false" customHeight="true" outlineLevel="0" collapsed="false">
      <c r="A108" s="6" t="n">
        <v>107</v>
      </c>
      <c r="B108" s="7" t="s">
        <v>17</v>
      </c>
      <c r="C108" s="8" t="n">
        <v>44803010208</v>
      </c>
      <c r="D108" s="6" t="n">
        <v>38.5</v>
      </c>
      <c r="E108" s="9" t="n">
        <v>80.6</v>
      </c>
      <c r="F108" s="6" t="n">
        <f aca="false">D108*0.5+E108*0.5</f>
        <v>59.55</v>
      </c>
      <c r="G108" s="6" t="n">
        <v>7</v>
      </c>
    </row>
    <row r="109" s="10" customFormat="true" ht="16.5" hidden="false" customHeight="true" outlineLevel="0" collapsed="false">
      <c r="A109" s="6" t="n">
        <v>108</v>
      </c>
      <c r="B109" s="7" t="s">
        <v>17</v>
      </c>
      <c r="C109" s="8" t="n">
        <v>44803010206</v>
      </c>
      <c r="D109" s="6" t="n">
        <v>44.5</v>
      </c>
      <c r="E109" s="9" t="n">
        <v>73.7</v>
      </c>
      <c r="F109" s="6" t="n">
        <f aca="false">D109*0.5+E109*0.5</f>
        <v>59.1</v>
      </c>
      <c r="G109" s="6" t="n">
        <v>8</v>
      </c>
    </row>
    <row r="110" s="10" customFormat="true" ht="16.5" hidden="false" customHeight="true" outlineLevel="0" collapsed="false">
      <c r="A110" s="6" t="n">
        <v>109</v>
      </c>
      <c r="B110" s="7" t="s">
        <v>17</v>
      </c>
      <c r="C110" s="8" t="n">
        <v>44803010205</v>
      </c>
      <c r="D110" s="6" t="n">
        <v>35.35</v>
      </c>
      <c r="E110" s="9" t="n">
        <v>71.35</v>
      </c>
      <c r="F110" s="6" t="n">
        <f aca="false">D110*0.5+E110*0.5</f>
        <v>53.35</v>
      </c>
      <c r="G110" s="6" t="n">
        <v>9</v>
      </c>
    </row>
    <row r="111" s="10" customFormat="true" ht="16.5" hidden="false" customHeight="true" outlineLevel="0" collapsed="false">
      <c r="A111" s="6" t="n">
        <v>110</v>
      </c>
      <c r="B111" s="7" t="s">
        <v>18</v>
      </c>
      <c r="C111" s="8" t="n">
        <v>44804010220</v>
      </c>
      <c r="D111" s="6" t="n">
        <v>67.8</v>
      </c>
      <c r="E111" s="9" t="n">
        <v>81.7</v>
      </c>
      <c r="F111" s="6" t="n">
        <f aca="false">D111*0.5+E111*0.5</f>
        <v>74.75</v>
      </c>
      <c r="G111" s="6" t="n">
        <v>1</v>
      </c>
    </row>
    <row r="112" s="10" customFormat="true" ht="16.5" hidden="false" customHeight="true" outlineLevel="0" collapsed="false">
      <c r="A112" s="6" t="n">
        <v>111</v>
      </c>
      <c r="B112" s="7" t="s">
        <v>18</v>
      </c>
      <c r="C112" s="8" t="n">
        <v>44804010217</v>
      </c>
      <c r="D112" s="6" t="n">
        <v>68.1</v>
      </c>
      <c r="E112" s="9" t="n">
        <v>78.1</v>
      </c>
      <c r="F112" s="6" t="n">
        <f aca="false">D112*0.5+E112*0.5</f>
        <v>73.1</v>
      </c>
      <c r="G112" s="6" t="n">
        <v>2</v>
      </c>
    </row>
    <row r="113" s="10" customFormat="true" ht="16.5" hidden="false" customHeight="true" outlineLevel="0" collapsed="false">
      <c r="A113" s="6" t="n">
        <v>112</v>
      </c>
      <c r="B113" s="7" t="s">
        <v>18</v>
      </c>
      <c r="C113" s="8" t="n">
        <v>44804010213</v>
      </c>
      <c r="D113" s="6" t="n">
        <v>58.7</v>
      </c>
      <c r="E113" s="9" t="n">
        <v>81.65</v>
      </c>
      <c r="F113" s="6" t="n">
        <f aca="false">D113*0.5+E113*0.5</f>
        <v>70.175</v>
      </c>
      <c r="G113" s="6" t="n">
        <v>3</v>
      </c>
    </row>
    <row r="114" s="10" customFormat="true" ht="16.5" hidden="false" customHeight="true" outlineLevel="0" collapsed="false">
      <c r="A114" s="6" t="n">
        <v>113</v>
      </c>
      <c r="B114" s="7" t="s">
        <v>18</v>
      </c>
      <c r="C114" s="8" t="n">
        <v>44804010215</v>
      </c>
      <c r="D114" s="6" t="n">
        <v>56.65</v>
      </c>
      <c r="E114" s="9" t="n">
        <v>81.6</v>
      </c>
      <c r="F114" s="6" t="n">
        <f aca="false">D114*0.5+E114*0.5</f>
        <v>69.125</v>
      </c>
      <c r="G114" s="6" t="n">
        <v>4</v>
      </c>
    </row>
    <row r="115" s="10" customFormat="true" ht="16.5" hidden="false" customHeight="true" outlineLevel="0" collapsed="false">
      <c r="A115" s="6" t="n">
        <v>114</v>
      </c>
      <c r="B115" s="7" t="s">
        <v>18</v>
      </c>
      <c r="C115" s="8" t="n">
        <v>44804010218</v>
      </c>
      <c r="D115" s="6" t="n">
        <v>58.15</v>
      </c>
      <c r="E115" s="9" t="n">
        <v>79.45</v>
      </c>
      <c r="F115" s="6" t="n">
        <f aca="false">D115*0.5+E115*0.5</f>
        <v>68.8</v>
      </c>
      <c r="G115" s="6" t="n">
        <v>5</v>
      </c>
    </row>
    <row r="116" s="10" customFormat="true" ht="16.5" hidden="false" customHeight="true" outlineLevel="0" collapsed="false">
      <c r="A116" s="6" t="n">
        <v>115</v>
      </c>
      <c r="B116" s="7" t="s">
        <v>18</v>
      </c>
      <c r="C116" s="8" t="n">
        <v>44804010219</v>
      </c>
      <c r="D116" s="6" t="n">
        <v>56.25</v>
      </c>
      <c r="E116" s="9" t="n">
        <v>79.2</v>
      </c>
      <c r="F116" s="6" t="n">
        <f aca="false">D116*0.5+E116*0.5</f>
        <v>67.725</v>
      </c>
      <c r="G116" s="6" t="n">
        <v>6</v>
      </c>
    </row>
    <row r="117" s="10" customFormat="true" ht="16.5" hidden="false" customHeight="true" outlineLevel="0" collapsed="false">
      <c r="A117" s="6" t="n">
        <v>116</v>
      </c>
      <c r="B117" s="7" t="s">
        <v>18</v>
      </c>
      <c r="C117" s="8" t="n">
        <v>44804010222</v>
      </c>
      <c r="D117" s="6" t="n">
        <v>52</v>
      </c>
      <c r="E117" s="9" t="n">
        <v>81.1</v>
      </c>
      <c r="F117" s="6" t="n">
        <f aca="false">D117*0.5+E117*0.5</f>
        <v>66.55</v>
      </c>
      <c r="G117" s="6" t="n">
        <v>7</v>
      </c>
    </row>
    <row r="118" s="10" customFormat="true" ht="16.5" hidden="false" customHeight="true" outlineLevel="0" collapsed="false">
      <c r="A118" s="6" t="n">
        <v>117</v>
      </c>
      <c r="B118" s="7" t="s">
        <v>18</v>
      </c>
      <c r="C118" s="8" t="n">
        <v>44804010212</v>
      </c>
      <c r="D118" s="6" t="n">
        <v>54.75</v>
      </c>
      <c r="E118" s="9" t="n">
        <v>75.75</v>
      </c>
      <c r="F118" s="6" t="n">
        <f aca="false">D118*0.5+E118*0.5</f>
        <v>65.25</v>
      </c>
      <c r="G118" s="6" t="n">
        <v>8</v>
      </c>
    </row>
    <row r="119" s="10" customFormat="true" ht="16.5" hidden="false" customHeight="true" outlineLevel="0" collapsed="false">
      <c r="A119" s="6" t="n">
        <v>118</v>
      </c>
      <c r="B119" s="7" t="s">
        <v>18</v>
      </c>
      <c r="C119" s="8" t="n">
        <v>44804010211</v>
      </c>
      <c r="D119" s="6" t="n">
        <v>43.95</v>
      </c>
      <c r="E119" s="9" t="n">
        <v>81.55</v>
      </c>
      <c r="F119" s="6" t="n">
        <f aca="false">D119*0.5+E119*0.5</f>
        <v>62.75</v>
      </c>
      <c r="G119" s="6" t="n">
        <v>9</v>
      </c>
    </row>
    <row r="120" s="10" customFormat="true" ht="16.5" hidden="false" customHeight="true" outlineLevel="0" collapsed="false">
      <c r="A120" s="6" t="n">
        <v>119</v>
      </c>
      <c r="B120" s="7" t="s">
        <v>18</v>
      </c>
      <c r="C120" s="8" t="n">
        <v>44804010216</v>
      </c>
      <c r="D120" s="6" t="n">
        <v>44.75</v>
      </c>
      <c r="E120" s="9" t="n">
        <v>79.6</v>
      </c>
      <c r="F120" s="6" t="n">
        <f aca="false">D120*0.5+E120*0.5</f>
        <v>62.175</v>
      </c>
      <c r="G120" s="6" t="n">
        <v>10</v>
      </c>
    </row>
    <row r="121" s="10" customFormat="true" ht="16.5" hidden="false" customHeight="true" outlineLevel="0" collapsed="false">
      <c r="A121" s="6" t="n">
        <v>120</v>
      </c>
      <c r="B121" s="7" t="s">
        <v>18</v>
      </c>
      <c r="C121" s="8" t="n">
        <v>44804010214</v>
      </c>
      <c r="D121" s="6" t="n">
        <v>50.4</v>
      </c>
      <c r="E121" s="9" t="n">
        <v>73.25</v>
      </c>
      <c r="F121" s="6" t="n">
        <f aca="false">D121*0.5+E121*0.5</f>
        <v>61.825</v>
      </c>
      <c r="G121" s="6" t="n">
        <v>11</v>
      </c>
    </row>
    <row r="122" s="10" customFormat="true" ht="16.5" hidden="false" customHeight="true" outlineLevel="0" collapsed="false">
      <c r="A122" s="6" t="n">
        <v>121</v>
      </c>
      <c r="B122" s="7" t="s">
        <v>18</v>
      </c>
      <c r="C122" s="8" t="n">
        <v>44804010223</v>
      </c>
      <c r="D122" s="6" t="n">
        <v>44.45</v>
      </c>
      <c r="E122" s="9" t="n">
        <v>77.05</v>
      </c>
      <c r="F122" s="6" t="n">
        <f aca="false">D122*0.5+E122*0.5</f>
        <v>60.75</v>
      </c>
      <c r="G122" s="6" t="n">
        <v>12</v>
      </c>
    </row>
    <row r="123" s="10" customFormat="true" ht="16.5" hidden="false" customHeight="true" outlineLevel="0" collapsed="false">
      <c r="A123" s="6" t="n">
        <v>122</v>
      </c>
      <c r="B123" s="7" t="s">
        <v>19</v>
      </c>
      <c r="C123" s="8" t="n">
        <v>44805010311</v>
      </c>
      <c r="D123" s="6" t="n">
        <v>59.55</v>
      </c>
      <c r="E123" s="9" t="n">
        <v>86.75</v>
      </c>
      <c r="F123" s="6" t="n">
        <f aca="false">D123*0.5+E123*0.5</f>
        <v>73.15</v>
      </c>
      <c r="G123" s="6" t="n">
        <v>1</v>
      </c>
    </row>
    <row r="124" s="10" customFormat="true" ht="16.5" hidden="false" customHeight="true" outlineLevel="0" collapsed="false">
      <c r="A124" s="6" t="n">
        <v>123</v>
      </c>
      <c r="B124" s="7" t="s">
        <v>19</v>
      </c>
      <c r="C124" s="8" t="n">
        <v>44805010309</v>
      </c>
      <c r="D124" s="6" t="n">
        <v>59.65</v>
      </c>
      <c r="E124" s="9" t="n">
        <v>84.65</v>
      </c>
      <c r="F124" s="6" t="n">
        <f aca="false">D124*0.5+E124*0.5</f>
        <v>72.15</v>
      </c>
      <c r="G124" s="6" t="n">
        <v>2</v>
      </c>
    </row>
    <row r="125" s="10" customFormat="true" ht="16.5" hidden="false" customHeight="true" outlineLevel="0" collapsed="false">
      <c r="A125" s="6" t="n">
        <v>124</v>
      </c>
      <c r="B125" s="7" t="s">
        <v>19</v>
      </c>
      <c r="C125" s="8" t="n">
        <v>44805010312</v>
      </c>
      <c r="D125" s="6" t="n">
        <v>61.6</v>
      </c>
      <c r="E125" s="9" t="n">
        <v>82.5</v>
      </c>
      <c r="F125" s="6" t="n">
        <f aca="false">D125*0.5+E125*0.5</f>
        <v>72.05</v>
      </c>
      <c r="G125" s="6" t="n">
        <v>3</v>
      </c>
    </row>
    <row r="126" s="10" customFormat="true" ht="16.5" hidden="false" customHeight="true" outlineLevel="0" collapsed="false">
      <c r="A126" s="6" t="n">
        <v>125</v>
      </c>
      <c r="B126" s="7" t="s">
        <v>19</v>
      </c>
      <c r="C126" s="8" t="n">
        <v>44805010314</v>
      </c>
      <c r="D126" s="6" t="n">
        <v>62.3</v>
      </c>
      <c r="E126" s="9" t="n">
        <v>81.65</v>
      </c>
      <c r="F126" s="6" t="n">
        <f aca="false">D126*0.5+E126*0.5</f>
        <v>71.975</v>
      </c>
      <c r="G126" s="6" t="n">
        <v>4</v>
      </c>
    </row>
    <row r="127" s="10" customFormat="true" ht="16.5" hidden="false" customHeight="true" outlineLevel="0" collapsed="false">
      <c r="A127" s="6" t="n">
        <v>126</v>
      </c>
      <c r="B127" s="7" t="s">
        <v>19</v>
      </c>
      <c r="C127" s="8" t="n">
        <v>44805010313</v>
      </c>
      <c r="D127" s="6" t="n">
        <v>53.95</v>
      </c>
      <c r="E127" s="9" t="n">
        <v>83.15</v>
      </c>
      <c r="F127" s="6" t="n">
        <f aca="false">D127*0.5+E127*0.5</f>
        <v>68.55</v>
      </c>
      <c r="G127" s="6" t="n">
        <v>5</v>
      </c>
    </row>
    <row r="128" s="10" customFormat="true" ht="16.5" hidden="false" customHeight="true" outlineLevel="0" collapsed="false">
      <c r="A128" s="6" t="n">
        <v>127</v>
      </c>
      <c r="B128" s="7" t="s">
        <v>19</v>
      </c>
      <c r="C128" s="8" t="n">
        <v>44805010310</v>
      </c>
      <c r="D128" s="6" t="n">
        <v>55.3</v>
      </c>
      <c r="E128" s="9" t="n">
        <v>69.9</v>
      </c>
      <c r="F128" s="6" t="n">
        <f aca="false">D128*0.5+E128*0.5</f>
        <v>62.6</v>
      </c>
      <c r="G128" s="6" t="n">
        <v>6</v>
      </c>
    </row>
    <row r="129" s="10" customFormat="true" ht="16.5" hidden="false" customHeight="true" outlineLevel="0" collapsed="false">
      <c r="A129" s="6" t="n">
        <v>128</v>
      </c>
      <c r="B129" s="7" t="s">
        <v>20</v>
      </c>
      <c r="C129" s="8" t="n">
        <v>44806010319</v>
      </c>
      <c r="D129" s="6" t="n">
        <v>60.2</v>
      </c>
      <c r="E129" s="9" t="n">
        <v>82.85</v>
      </c>
      <c r="F129" s="6" t="n">
        <f aca="false">D129*0.5+E129*0.5</f>
        <v>71.525</v>
      </c>
      <c r="G129" s="6" t="n">
        <v>1</v>
      </c>
    </row>
    <row r="130" s="10" customFormat="true" ht="16.5" hidden="false" customHeight="true" outlineLevel="0" collapsed="false">
      <c r="A130" s="6" t="n">
        <v>129</v>
      </c>
      <c r="B130" s="7" t="s">
        <v>20</v>
      </c>
      <c r="C130" s="8" t="n">
        <v>44806010327</v>
      </c>
      <c r="D130" s="6" t="n">
        <v>60.1</v>
      </c>
      <c r="E130" s="9" t="n">
        <v>76.55</v>
      </c>
      <c r="F130" s="6" t="n">
        <f aca="false">D130*0.5+E130*0.5</f>
        <v>68.325</v>
      </c>
      <c r="G130" s="6" t="n">
        <v>2</v>
      </c>
    </row>
    <row r="131" s="10" customFormat="true" ht="16.5" hidden="false" customHeight="true" outlineLevel="0" collapsed="false">
      <c r="A131" s="6" t="n">
        <v>130</v>
      </c>
      <c r="B131" s="7" t="s">
        <v>20</v>
      </c>
      <c r="C131" s="8" t="n">
        <v>44806010320</v>
      </c>
      <c r="D131" s="6" t="n">
        <v>55.7</v>
      </c>
      <c r="E131" s="9" t="n">
        <v>77.9</v>
      </c>
      <c r="F131" s="6" t="n">
        <f aca="false">D131*0.5+E131*0.5</f>
        <v>66.8</v>
      </c>
      <c r="G131" s="6" t="n">
        <v>3</v>
      </c>
    </row>
    <row r="132" s="10" customFormat="true" ht="16.5" hidden="false" customHeight="true" outlineLevel="0" collapsed="false">
      <c r="A132" s="6" t="n">
        <v>131</v>
      </c>
      <c r="B132" s="7" t="s">
        <v>20</v>
      </c>
      <c r="C132" s="8" t="n">
        <v>44806010325</v>
      </c>
      <c r="D132" s="6" t="n">
        <v>56.7</v>
      </c>
      <c r="E132" s="9" t="n">
        <v>76.85</v>
      </c>
      <c r="F132" s="6" t="n">
        <f aca="false">D132*0.5+E132*0.5</f>
        <v>66.775</v>
      </c>
      <c r="G132" s="6" t="n">
        <v>4</v>
      </c>
    </row>
    <row r="133" s="10" customFormat="true" ht="16.5" hidden="false" customHeight="true" outlineLevel="0" collapsed="false">
      <c r="A133" s="6" t="n">
        <v>132</v>
      </c>
      <c r="B133" s="7" t="s">
        <v>20</v>
      </c>
      <c r="C133" s="8" t="n">
        <v>44806010322</v>
      </c>
      <c r="D133" s="6" t="n">
        <v>51.35</v>
      </c>
      <c r="E133" s="9" t="n">
        <v>82.2</v>
      </c>
      <c r="F133" s="6" t="n">
        <f aca="false">D133*0.5+E133*0.5</f>
        <v>66.775</v>
      </c>
      <c r="G133" s="6" t="n">
        <v>5</v>
      </c>
    </row>
    <row r="134" s="10" customFormat="true" ht="16.5" hidden="false" customHeight="true" outlineLevel="0" collapsed="false">
      <c r="A134" s="6" t="n">
        <v>133</v>
      </c>
      <c r="B134" s="7" t="s">
        <v>20</v>
      </c>
      <c r="C134" s="8" t="n">
        <v>44806010318</v>
      </c>
      <c r="D134" s="6" t="n">
        <v>48.45</v>
      </c>
      <c r="E134" s="9" t="n">
        <v>84.7</v>
      </c>
      <c r="F134" s="6" t="n">
        <f aca="false">D134*0.5+E134*0.5</f>
        <v>66.575</v>
      </c>
      <c r="G134" s="6" t="n">
        <v>6</v>
      </c>
    </row>
    <row r="135" s="10" customFormat="true" ht="16.5" hidden="false" customHeight="true" outlineLevel="0" collapsed="false">
      <c r="A135" s="6" t="n">
        <v>134</v>
      </c>
      <c r="B135" s="7" t="s">
        <v>20</v>
      </c>
      <c r="C135" s="8" t="n">
        <v>44806010328</v>
      </c>
      <c r="D135" s="6" t="n">
        <v>48.35</v>
      </c>
      <c r="E135" s="9" t="n">
        <v>82.8</v>
      </c>
      <c r="F135" s="6" t="n">
        <f aca="false">D135*0.5+E135*0.5</f>
        <v>65.575</v>
      </c>
      <c r="G135" s="6" t="n">
        <v>7</v>
      </c>
    </row>
    <row r="136" s="10" customFormat="true" ht="16.5" hidden="false" customHeight="true" outlineLevel="0" collapsed="false">
      <c r="A136" s="6" t="n">
        <v>135</v>
      </c>
      <c r="B136" s="7" t="s">
        <v>20</v>
      </c>
      <c r="C136" s="8" t="n">
        <v>44806010321</v>
      </c>
      <c r="D136" s="6" t="n">
        <v>52.8</v>
      </c>
      <c r="E136" s="9" t="n">
        <v>75.85</v>
      </c>
      <c r="F136" s="6" t="n">
        <f aca="false">D136*0.5+E136*0.5</f>
        <v>64.325</v>
      </c>
      <c r="G136" s="6" t="n">
        <v>8</v>
      </c>
    </row>
    <row r="137" s="10" customFormat="true" ht="16.5" hidden="false" customHeight="true" outlineLevel="0" collapsed="false">
      <c r="A137" s="6" t="n">
        <v>136</v>
      </c>
      <c r="B137" s="7" t="s">
        <v>20</v>
      </c>
      <c r="C137" s="8" t="n">
        <v>44806010326</v>
      </c>
      <c r="D137" s="6" t="n">
        <v>50.6</v>
      </c>
      <c r="E137" s="9" t="n">
        <v>78</v>
      </c>
      <c r="F137" s="6" t="n">
        <f aca="false">D137*0.5+E137*0.5</f>
        <v>64.3</v>
      </c>
      <c r="G137" s="6" t="n">
        <v>9</v>
      </c>
    </row>
    <row r="138" s="10" customFormat="true" ht="16.5" hidden="false" customHeight="true" outlineLevel="0" collapsed="false">
      <c r="A138" s="6" t="n">
        <v>137</v>
      </c>
      <c r="B138" s="7" t="s">
        <v>20</v>
      </c>
      <c r="C138" s="8" t="n">
        <v>44806010315</v>
      </c>
      <c r="D138" s="6" t="n">
        <v>45.3</v>
      </c>
      <c r="E138" s="9" t="n">
        <v>79.75</v>
      </c>
      <c r="F138" s="6" t="n">
        <f aca="false">D138*0.5+E138*0.5</f>
        <v>62.525</v>
      </c>
      <c r="G138" s="6" t="n">
        <v>10</v>
      </c>
    </row>
    <row r="139" s="10" customFormat="true" ht="16.5" hidden="false" customHeight="true" outlineLevel="0" collapsed="false">
      <c r="A139" s="6" t="n">
        <v>138</v>
      </c>
      <c r="B139" s="7" t="s">
        <v>20</v>
      </c>
      <c r="C139" s="8" t="n">
        <v>44806010316</v>
      </c>
      <c r="D139" s="6" t="n">
        <v>39.3</v>
      </c>
      <c r="E139" s="9" t="n">
        <v>74.45</v>
      </c>
      <c r="F139" s="6" t="n">
        <f aca="false">D139*0.5+E139*0.5</f>
        <v>56.875</v>
      </c>
      <c r="G139" s="6" t="n">
        <v>11</v>
      </c>
    </row>
    <row r="140" s="10" customFormat="true" ht="16.5" hidden="false" customHeight="true" outlineLevel="0" collapsed="false">
      <c r="A140" s="6" t="n">
        <v>139</v>
      </c>
      <c r="B140" s="7" t="s">
        <v>20</v>
      </c>
      <c r="C140" s="8" t="n">
        <v>44806010323</v>
      </c>
      <c r="D140" s="6" t="n">
        <v>48.9</v>
      </c>
      <c r="E140" s="9" t="n">
        <v>55.15</v>
      </c>
      <c r="F140" s="6" t="n">
        <f aca="false">D140*0.5+E140*0.5</f>
        <v>52.025</v>
      </c>
      <c r="G140" s="6" t="n">
        <v>12</v>
      </c>
    </row>
    <row r="141" s="10" customFormat="true" ht="16.5" hidden="false" customHeight="true" outlineLevel="0" collapsed="false">
      <c r="A141" s="6" t="n">
        <v>140</v>
      </c>
      <c r="B141" s="7" t="s">
        <v>21</v>
      </c>
      <c r="C141" s="8" t="n">
        <v>44807010403</v>
      </c>
      <c r="D141" s="6" t="n">
        <v>58.65</v>
      </c>
      <c r="E141" s="9" t="n">
        <v>82.9</v>
      </c>
      <c r="F141" s="6" t="n">
        <f aca="false">D141*0.5+E141*0.5</f>
        <v>70.775</v>
      </c>
      <c r="G141" s="6" t="n">
        <v>1</v>
      </c>
    </row>
    <row r="142" s="10" customFormat="true" ht="16.5" hidden="false" customHeight="true" outlineLevel="0" collapsed="false">
      <c r="A142" s="6" t="n">
        <v>141</v>
      </c>
      <c r="B142" s="7" t="s">
        <v>21</v>
      </c>
      <c r="C142" s="8" t="n">
        <v>44807010401</v>
      </c>
      <c r="D142" s="6" t="n">
        <v>52.45</v>
      </c>
      <c r="E142" s="9" t="n">
        <v>84.65</v>
      </c>
      <c r="F142" s="6" t="n">
        <f aca="false">D142*0.5+E142*0.5</f>
        <v>68.55</v>
      </c>
      <c r="G142" s="6" t="n">
        <v>2</v>
      </c>
    </row>
    <row r="143" s="10" customFormat="true" ht="16.5" hidden="false" customHeight="true" outlineLevel="0" collapsed="false">
      <c r="A143" s="6" t="n">
        <v>142</v>
      </c>
      <c r="B143" s="7" t="s">
        <v>21</v>
      </c>
      <c r="C143" s="8" t="n">
        <v>44807010407</v>
      </c>
      <c r="D143" s="6" t="n">
        <v>58</v>
      </c>
      <c r="E143" s="9" t="n">
        <v>78.95</v>
      </c>
      <c r="F143" s="6" t="n">
        <f aca="false">D143*0.5+E143*0.5</f>
        <v>68.475</v>
      </c>
      <c r="G143" s="6" t="n">
        <v>3</v>
      </c>
    </row>
    <row r="144" s="10" customFormat="true" ht="16.5" hidden="false" customHeight="true" outlineLevel="0" collapsed="false">
      <c r="A144" s="6" t="n">
        <v>143</v>
      </c>
      <c r="B144" s="7" t="s">
        <v>21</v>
      </c>
      <c r="C144" s="8" t="n">
        <v>44807010402</v>
      </c>
      <c r="D144" s="6" t="n">
        <v>47.35</v>
      </c>
      <c r="E144" s="9" t="n">
        <v>83.6</v>
      </c>
      <c r="F144" s="6" t="n">
        <f aca="false">D144*0.5+E144*0.5</f>
        <v>65.475</v>
      </c>
      <c r="G144" s="6" t="n">
        <v>4</v>
      </c>
    </row>
    <row r="145" s="10" customFormat="true" ht="16.5" hidden="false" customHeight="true" outlineLevel="0" collapsed="false">
      <c r="A145" s="6" t="n">
        <v>144</v>
      </c>
      <c r="B145" s="7" t="s">
        <v>21</v>
      </c>
      <c r="C145" s="8" t="n">
        <v>44807010406</v>
      </c>
      <c r="D145" s="6" t="n">
        <v>44.45</v>
      </c>
      <c r="E145" s="9" t="n">
        <v>77.7</v>
      </c>
      <c r="F145" s="6" t="n">
        <f aca="false">D145*0.5+E145*0.5</f>
        <v>61.075</v>
      </c>
      <c r="G145" s="6" t="n">
        <v>5</v>
      </c>
    </row>
    <row r="146" s="10" customFormat="true" ht="16.5" hidden="false" customHeight="true" outlineLevel="0" collapsed="false">
      <c r="A146" s="6" t="n">
        <v>145</v>
      </c>
      <c r="B146" s="7" t="s">
        <v>21</v>
      </c>
      <c r="C146" s="8" t="n">
        <v>44807010404</v>
      </c>
      <c r="D146" s="6" t="n">
        <v>41.1</v>
      </c>
      <c r="E146" s="9" t="n">
        <v>73.45</v>
      </c>
      <c r="F146" s="6" t="n">
        <f aca="false">D146*0.5+E146*0.5</f>
        <v>57.275</v>
      </c>
      <c r="G146" s="6" t="n">
        <v>6</v>
      </c>
    </row>
    <row r="147" s="10" customFormat="true" ht="16.5" hidden="false" customHeight="true" outlineLevel="0" collapsed="false">
      <c r="A147" s="6" t="n">
        <v>146</v>
      </c>
      <c r="B147" s="7" t="s">
        <v>21</v>
      </c>
      <c r="C147" s="8" t="n">
        <v>44807010405</v>
      </c>
      <c r="D147" s="6" t="n">
        <v>35.6</v>
      </c>
      <c r="E147" s="9" t="n">
        <v>75.65</v>
      </c>
      <c r="F147" s="6" t="n">
        <f aca="false">D147*0.5+E147*0.5</f>
        <v>55.625</v>
      </c>
      <c r="G147" s="6" t="n">
        <v>7</v>
      </c>
    </row>
    <row r="148" s="10" customFormat="true" ht="16.5" hidden="false" customHeight="true" outlineLevel="0" collapsed="false">
      <c r="A148" s="6" t="n">
        <v>147</v>
      </c>
      <c r="B148" s="7" t="s">
        <v>21</v>
      </c>
      <c r="C148" s="8" t="n">
        <v>44807010330</v>
      </c>
      <c r="D148" s="6" t="n">
        <v>21.8</v>
      </c>
      <c r="E148" s="9" t="n">
        <v>77.05</v>
      </c>
      <c r="F148" s="6" t="n">
        <f aca="false">D148*0.5+E148*0.5</f>
        <v>49.425</v>
      </c>
      <c r="G148" s="6" t="n">
        <v>8</v>
      </c>
    </row>
    <row r="149" s="10" customFormat="true" ht="16.5" hidden="false" customHeight="true" outlineLevel="0" collapsed="false">
      <c r="A149" s="6" t="n">
        <v>148</v>
      </c>
      <c r="B149" s="7" t="s">
        <v>22</v>
      </c>
      <c r="C149" s="8" t="n">
        <v>44808010409</v>
      </c>
      <c r="D149" s="6" t="n">
        <v>45</v>
      </c>
      <c r="E149" s="9" t="n">
        <v>86.15</v>
      </c>
      <c r="F149" s="6" t="n">
        <f aca="false">D149*0.5+E149*0.5</f>
        <v>65.575</v>
      </c>
      <c r="G149" s="6" t="n">
        <v>1</v>
      </c>
    </row>
    <row r="150" s="10" customFormat="true" ht="16.5" hidden="false" customHeight="true" outlineLevel="0" collapsed="false">
      <c r="A150" s="6" t="n">
        <v>149</v>
      </c>
      <c r="B150" s="7" t="s">
        <v>22</v>
      </c>
      <c r="C150" s="8" t="n">
        <v>44808010410</v>
      </c>
      <c r="D150" s="6" t="n">
        <v>53.35</v>
      </c>
      <c r="E150" s="9" t="n">
        <v>77</v>
      </c>
      <c r="F150" s="6" t="n">
        <f aca="false">D150*0.5+E150*0.5</f>
        <v>65.175</v>
      </c>
      <c r="G150" s="6" t="n">
        <v>2</v>
      </c>
    </row>
    <row r="151" s="10" customFormat="true" ht="16.5" hidden="false" customHeight="true" outlineLevel="0" collapsed="false">
      <c r="A151" s="6" t="n">
        <v>150</v>
      </c>
      <c r="B151" s="7" t="s">
        <v>22</v>
      </c>
      <c r="C151" s="8" t="n">
        <v>44808010411</v>
      </c>
      <c r="D151" s="6" t="n">
        <v>50.95</v>
      </c>
      <c r="E151" s="9" t="n">
        <v>78.1</v>
      </c>
      <c r="F151" s="6" t="n">
        <f aca="false">D151*0.5+E151*0.5</f>
        <v>64.525</v>
      </c>
      <c r="G151" s="6" t="n">
        <v>3</v>
      </c>
    </row>
    <row r="152" s="10" customFormat="true" ht="16.5" hidden="false" customHeight="true" outlineLevel="0" collapsed="false">
      <c r="A152" s="6" t="n">
        <v>151</v>
      </c>
      <c r="B152" s="7" t="s">
        <v>22</v>
      </c>
      <c r="C152" s="8" t="n">
        <v>44808010412</v>
      </c>
      <c r="D152" s="6" t="n">
        <v>43.3</v>
      </c>
      <c r="E152" s="9" t="n">
        <v>83.6</v>
      </c>
      <c r="F152" s="6" t="n">
        <f aca="false">D152*0.5+E152*0.5</f>
        <v>63.45</v>
      </c>
      <c r="G152" s="6" t="n">
        <v>4</v>
      </c>
    </row>
    <row r="153" s="10" customFormat="true" ht="16.5" hidden="false" customHeight="true" outlineLevel="0" collapsed="false">
      <c r="A153" s="6" t="n">
        <v>152</v>
      </c>
      <c r="B153" s="7" t="s">
        <v>22</v>
      </c>
      <c r="C153" s="8" t="n">
        <v>44808010413</v>
      </c>
      <c r="D153" s="6" t="n">
        <v>46.05</v>
      </c>
      <c r="E153" s="9" t="n">
        <v>76.7</v>
      </c>
      <c r="F153" s="6" t="n">
        <f aca="false">D153*0.5+E153*0.5</f>
        <v>61.375</v>
      </c>
      <c r="G153" s="6" t="n">
        <v>5</v>
      </c>
    </row>
    <row r="154" s="10" customFormat="true" ht="16.5" hidden="false" customHeight="true" outlineLevel="0" collapsed="false">
      <c r="A154" s="6" t="n">
        <v>153</v>
      </c>
      <c r="B154" s="7" t="s">
        <v>22</v>
      </c>
      <c r="C154" s="8" t="n">
        <v>44808010408</v>
      </c>
      <c r="D154" s="6" t="n">
        <v>26.1</v>
      </c>
      <c r="E154" s="9" t="n">
        <v>78.25</v>
      </c>
      <c r="F154" s="6" t="n">
        <f aca="false">D154*0.5+E154*0.5</f>
        <v>52.175</v>
      </c>
      <c r="G154" s="6" t="n">
        <v>6</v>
      </c>
    </row>
  </sheetData>
  <printOptions headings="false" gridLines="false" gridLinesSet="true" horizontalCentered="true" verticalCentered="false"/>
  <pageMargins left="0.236111111111111" right="0.236111111111111" top="0.729861111111111" bottom="0.720138888888889" header="0.511811023622047" footer="0.3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r cao</dc:creator>
  <dc:description/>
  <dc:language>en-US</dc:language>
  <cp:lastModifiedBy>事业科</cp:lastModifiedBy>
  <cp:lastPrinted>2016-02-25T02:01:34Z</cp:lastPrinted>
  <dcterms:modified xsi:type="dcterms:W3CDTF">2016-03-12T12:17:11Z</dcterms:modified>
  <cp:revision>0</cp:revision>
  <dc:subject/>
  <dc:title/>
</cp:coreProperties>
</file>