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孝感市双峰山旅游度假区公开招聘工作人员综合成绩及排名</t>
  </si>
  <si>
    <t xml:space="preserve">报考职位</t>
  </si>
  <si>
    <t xml:space="preserve">考号</t>
  </si>
  <si>
    <t xml:space="preserve">姓名</t>
  </si>
  <si>
    <t xml:space="preserve">笔试总成绩</t>
  </si>
  <si>
    <t xml:space="preserve">面试成绩</t>
  </si>
  <si>
    <t xml:space="preserve">笔试折算后
成绩</t>
  </si>
  <si>
    <t xml:space="preserve">面试折算后
成绩</t>
  </si>
  <si>
    <t xml:space="preserve">综合成绩</t>
  </si>
  <si>
    <t xml:space="preserve">综合排名</t>
  </si>
  <si>
    <t xml:space="preserve">综合材料撰写</t>
  </si>
  <si>
    <t xml:space="preserve">胡玥</t>
  </si>
  <si>
    <t xml:space="preserve">陶紫茹</t>
  </si>
  <si>
    <t xml:space="preserve">201512002</t>
  </si>
  <si>
    <t xml:space="preserve">刘帅</t>
  </si>
  <si>
    <t xml:space="preserve">综合服务</t>
  </si>
  <si>
    <t xml:space="preserve">杨棣</t>
  </si>
  <si>
    <t xml:space="preserve">陈鑫</t>
  </si>
  <si>
    <t xml:space="preserve">汤洪涛</t>
  </si>
  <si>
    <t xml:space="preserve">张杨</t>
  </si>
  <si>
    <t xml:space="preserve">汤凯</t>
  </si>
  <si>
    <t xml:space="preserve">丁梦</t>
  </si>
  <si>
    <t xml:space="preserve">高海启</t>
  </si>
  <si>
    <t xml:space="preserve">周凯</t>
  </si>
  <si>
    <t xml:space="preserve">曹芹</t>
  </si>
  <si>
    <t xml:space="preserve">鲁丽</t>
  </si>
  <si>
    <t xml:space="preserve">旅游外事</t>
  </si>
  <si>
    <t xml:space="preserve">池冬</t>
  </si>
  <si>
    <t xml:space="preserve">田怡恬</t>
  </si>
  <si>
    <t xml:space="preserve">尹中星</t>
  </si>
  <si>
    <t xml:space="preserve">规划设计、工程管理</t>
  </si>
  <si>
    <t xml:space="preserve">易永发</t>
  </si>
  <si>
    <t xml:space="preserve">唐欣</t>
  </si>
  <si>
    <t xml:space="preserve">汪文亨</t>
  </si>
  <si>
    <t xml:space="preserve">201512108</t>
  </si>
  <si>
    <t xml:space="preserve">刘聪</t>
  </si>
  <si>
    <t xml:space="preserve">王志敏</t>
  </si>
  <si>
    <t xml:space="preserve">郑坤</t>
  </si>
  <si>
    <t xml:space="preserve">金融和财务</t>
  </si>
  <si>
    <t xml:space="preserve">杨习潮</t>
  </si>
  <si>
    <t xml:space="preserve">1</t>
  </si>
  <si>
    <t xml:space="preserve">王亮</t>
  </si>
  <si>
    <t xml:space="preserve">2</t>
  </si>
  <si>
    <t xml:space="preserve">张雷</t>
  </si>
  <si>
    <t xml:space="preserve">3</t>
  </si>
  <si>
    <t xml:space="preserve">曹兰兰</t>
  </si>
  <si>
    <t xml:space="preserve">4</t>
  </si>
  <si>
    <t xml:space="preserve">周玮</t>
  </si>
  <si>
    <t xml:space="preserve">5</t>
  </si>
  <si>
    <t xml:space="preserve">程路</t>
  </si>
  <si>
    <t xml:space="preserve">6</t>
  </si>
  <si>
    <t xml:space="preserve">马健英</t>
  </si>
  <si>
    <t xml:space="preserve">7</t>
  </si>
  <si>
    <t xml:space="preserve">叶俊芳</t>
  </si>
  <si>
    <t xml:space="preserve">8</t>
  </si>
  <si>
    <t xml:space="preserve">徐微微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7.36"/>
    <col collapsed="false" customWidth="true" hidden="false" outlineLevel="0" max="4" min="3" style="1" width="12.62"/>
    <col collapsed="false" customWidth="true" hidden="false" outlineLevel="0" max="5" min="5" style="2" width="12.62"/>
    <col collapsed="false" customWidth="true" hidden="false" outlineLevel="0" max="8" min="6" style="1" width="12.62"/>
    <col collapsed="false" customWidth="true" hidden="false" outlineLevel="0" max="9" min="9" style="3" width="12.62"/>
    <col collapsed="false" customWidth="false" hidden="false" outlineLevel="0" max="257" min="10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7" t="s">
        <v>9</v>
      </c>
    </row>
    <row r="3" customFormat="false" ht="25.5" hidden="false" customHeight="true" outlineLevel="0" collapsed="false">
      <c r="A3" s="11" t="s">
        <v>10</v>
      </c>
      <c r="B3" s="12" t="n">
        <v>201512004</v>
      </c>
      <c r="C3" s="13" t="s">
        <v>11</v>
      </c>
      <c r="D3" s="13" t="n">
        <v>72.2</v>
      </c>
      <c r="E3" s="13" t="n">
        <v>81.8</v>
      </c>
      <c r="F3" s="13" t="n">
        <f aca="false">D3*0.4</f>
        <v>28.88</v>
      </c>
      <c r="G3" s="13" t="n">
        <f aca="false">E3*0.6</f>
        <v>49.08</v>
      </c>
      <c r="H3" s="13" t="n">
        <f aca="false">F3+G3</f>
        <v>77.96</v>
      </c>
      <c r="I3" s="14" t="n">
        <v>1</v>
      </c>
    </row>
    <row r="4" customFormat="false" ht="25.5" hidden="false" customHeight="true" outlineLevel="0" collapsed="false">
      <c r="A4" s="11"/>
      <c r="B4" s="15" t="n">
        <v>201512009</v>
      </c>
      <c r="C4" s="16" t="s">
        <v>12</v>
      </c>
      <c r="D4" s="16" t="n">
        <v>68.1</v>
      </c>
      <c r="E4" s="16" t="n">
        <v>75</v>
      </c>
      <c r="F4" s="16" t="n">
        <f aca="false">D4*0.4</f>
        <v>27.24</v>
      </c>
      <c r="G4" s="16" t="n">
        <f aca="false">E4*0.6</f>
        <v>45</v>
      </c>
      <c r="H4" s="16" t="n">
        <f aca="false">F4+G4</f>
        <v>72.24</v>
      </c>
      <c r="I4" s="17" t="n">
        <v>2</v>
      </c>
    </row>
    <row r="5" customFormat="false" ht="25.5" hidden="false" customHeight="true" outlineLevel="0" collapsed="false">
      <c r="A5" s="11"/>
      <c r="B5" s="18" t="s">
        <v>13</v>
      </c>
      <c r="C5" s="19" t="s">
        <v>14</v>
      </c>
      <c r="D5" s="20" t="n">
        <v>62.8</v>
      </c>
      <c r="E5" s="19" t="n">
        <v>74.2</v>
      </c>
      <c r="F5" s="19" t="n">
        <f aca="false">D5*0.4</f>
        <v>25.12</v>
      </c>
      <c r="G5" s="19" t="n">
        <f aca="false">E5*0.6</f>
        <v>44.52</v>
      </c>
      <c r="H5" s="19" t="n">
        <f aca="false">F5+G5</f>
        <v>69.64</v>
      </c>
      <c r="I5" s="19" t="n">
        <v>3</v>
      </c>
    </row>
    <row r="6" customFormat="false" ht="25.5" hidden="false" customHeight="true" outlineLevel="0" collapsed="false">
      <c r="A6" s="21" t="s">
        <v>15</v>
      </c>
      <c r="B6" s="22" t="n">
        <v>201512061</v>
      </c>
      <c r="C6" s="23" t="s">
        <v>16</v>
      </c>
      <c r="D6" s="23" t="n">
        <v>81.4</v>
      </c>
      <c r="E6" s="23" t="n">
        <v>87.8</v>
      </c>
      <c r="F6" s="23" t="n">
        <v>32.56</v>
      </c>
      <c r="G6" s="23" t="n">
        <v>52.68</v>
      </c>
      <c r="H6" s="23" t="n">
        <v>85.24</v>
      </c>
      <c r="I6" s="24" t="n">
        <v>1</v>
      </c>
    </row>
    <row r="7" customFormat="false" ht="25.5" hidden="false" customHeight="true" outlineLevel="0" collapsed="false">
      <c r="A7" s="21"/>
      <c r="B7" s="25" t="n">
        <v>201512075</v>
      </c>
      <c r="C7" s="26" t="s">
        <v>17</v>
      </c>
      <c r="D7" s="26" t="n">
        <v>81</v>
      </c>
      <c r="E7" s="26" t="n">
        <v>87.2</v>
      </c>
      <c r="F7" s="26" t="n">
        <v>32.4</v>
      </c>
      <c r="G7" s="26" t="n">
        <v>52.32</v>
      </c>
      <c r="H7" s="26" t="n">
        <v>84.72</v>
      </c>
      <c r="I7" s="27" t="n">
        <v>2</v>
      </c>
    </row>
    <row r="8" customFormat="false" ht="25.5" hidden="false" customHeight="true" outlineLevel="0" collapsed="false">
      <c r="A8" s="21"/>
      <c r="B8" s="28" t="n">
        <v>201512074</v>
      </c>
      <c r="C8" s="26" t="s">
        <v>18</v>
      </c>
      <c r="D8" s="26" t="n">
        <v>77.5</v>
      </c>
      <c r="E8" s="26" t="n">
        <v>87.4</v>
      </c>
      <c r="F8" s="26" t="n">
        <v>31</v>
      </c>
      <c r="G8" s="26" t="n">
        <v>52.44</v>
      </c>
      <c r="H8" s="26" t="n">
        <v>83.44</v>
      </c>
      <c r="I8" s="24" t="n">
        <v>3</v>
      </c>
    </row>
    <row r="9" customFormat="false" ht="25.5" hidden="false" customHeight="true" outlineLevel="0" collapsed="false">
      <c r="A9" s="21"/>
      <c r="B9" s="25" t="n">
        <v>201512077</v>
      </c>
      <c r="C9" s="26" t="s">
        <v>19</v>
      </c>
      <c r="D9" s="26" t="n">
        <v>83.5</v>
      </c>
      <c r="E9" s="26" t="n">
        <v>81.8</v>
      </c>
      <c r="F9" s="26" t="n">
        <v>33.4</v>
      </c>
      <c r="G9" s="26" t="n">
        <v>49.08</v>
      </c>
      <c r="H9" s="26" t="n">
        <v>82.48</v>
      </c>
      <c r="I9" s="27" t="n">
        <v>4</v>
      </c>
    </row>
    <row r="10" customFormat="false" ht="25.5" hidden="false" customHeight="true" outlineLevel="0" collapsed="false">
      <c r="A10" s="21"/>
      <c r="B10" s="25" t="n">
        <v>201512027</v>
      </c>
      <c r="C10" s="26" t="s">
        <v>20</v>
      </c>
      <c r="D10" s="26" t="n">
        <v>84.5</v>
      </c>
      <c r="E10" s="26" t="n">
        <v>79.8</v>
      </c>
      <c r="F10" s="26" t="n">
        <v>33.8</v>
      </c>
      <c r="G10" s="26" t="n">
        <v>47.88</v>
      </c>
      <c r="H10" s="26" t="n">
        <v>81.68</v>
      </c>
      <c r="I10" s="24" t="n">
        <v>5</v>
      </c>
    </row>
    <row r="11" customFormat="false" ht="25.5" hidden="false" customHeight="true" outlineLevel="0" collapsed="false">
      <c r="A11" s="21"/>
      <c r="B11" s="28" t="n">
        <v>201512022</v>
      </c>
      <c r="C11" s="26" t="s">
        <v>21</v>
      </c>
      <c r="D11" s="26" t="n">
        <v>77.2</v>
      </c>
      <c r="E11" s="26" t="n">
        <v>81.2</v>
      </c>
      <c r="F11" s="26" t="n">
        <v>30.88</v>
      </c>
      <c r="G11" s="26" t="n">
        <v>48.72</v>
      </c>
      <c r="H11" s="26" t="n">
        <v>79.6</v>
      </c>
      <c r="I11" s="27" t="n">
        <v>6</v>
      </c>
    </row>
    <row r="12" customFormat="false" ht="25.5" hidden="false" customHeight="true" outlineLevel="0" collapsed="false">
      <c r="A12" s="21"/>
      <c r="B12" s="25" t="n">
        <v>201512093</v>
      </c>
      <c r="C12" s="26" t="s">
        <v>22</v>
      </c>
      <c r="D12" s="26" t="n">
        <v>78</v>
      </c>
      <c r="E12" s="26" t="n">
        <v>80.2</v>
      </c>
      <c r="F12" s="26" t="n">
        <v>31.2</v>
      </c>
      <c r="G12" s="26" t="n">
        <v>48.12</v>
      </c>
      <c r="H12" s="26" t="n">
        <v>79.32</v>
      </c>
      <c r="I12" s="24" t="n">
        <v>7</v>
      </c>
    </row>
    <row r="13" customFormat="false" ht="25.5" hidden="false" customHeight="true" outlineLevel="0" collapsed="false">
      <c r="A13" s="21"/>
      <c r="B13" s="28" t="n">
        <v>201512044</v>
      </c>
      <c r="C13" s="26" t="s">
        <v>23</v>
      </c>
      <c r="D13" s="26" t="n">
        <v>77.2</v>
      </c>
      <c r="E13" s="26" t="n">
        <v>80.4</v>
      </c>
      <c r="F13" s="26" t="n">
        <v>30.88</v>
      </c>
      <c r="G13" s="26" t="n">
        <v>48.24</v>
      </c>
      <c r="H13" s="26" t="n">
        <v>79.12</v>
      </c>
      <c r="I13" s="27" t="n">
        <v>8</v>
      </c>
    </row>
    <row r="14" customFormat="false" ht="25.5" hidden="false" customHeight="true" outlineLevel="0" collapsed="false">
      <c r="A14" s="21"/>
      <c r="B14" s="28" t="n">
        <v>201512050</v>
      </c>
      <c r="C14" s="26" t="s">
        <v>24</v>
      </c>
      <c r="D14" s="26" t="n">
        <v>78.7</v>
      </c>
      <c r="E14" s="26" t="n">
        <v>77.8</v>
      </c>
      <c r="F14" s="26" t="n">
        <v>31.48</v>
      </c>
      <c r="G14" s="26" t="n">
        <v>46.68</v>
      </c>
      <c r="H14" s="26" t="n">
        <v>78.16</v>
      </c>
      <c r="I14" s="24" t="n">
        <v>9</v>
      </c>
    </row>
    <row r="15" customFormat="false" ht="25.5" hidden="false" customHeight="true" outlineLevel="0" collapsed="false">
      <c r="A15" s="21"/>
      <c r="B15" s="29" t="n">
        <v>201512033</v>
      </c>
      <c r="C15" s="30" t="s">
        <v>25</v>
      </c>
      <c r="D15" s="30" t="n">
        <v>79.1</v>
      </c>
      <c r="E15" s="30" t="n">
        <v>74.4</v>
      </c>
      <c r="F15" s="30" t="n">
        <v>31.64</v>
      </c>
      <c r="G15" s="30" t="n">
        <v>44.64</v>
      </c>
      <c r="H15" s="30" t="n">
        <v>76.28</v>
      </c>
      <c r="I15" s="31" t="n">
        <v>10</v>
      </c>
    </row>
    <row r="16" customFormat="false" ht="25.5" hidden="false" customHeight="true" outlineLevel="0" collapsed="false">
      <c r="A16" s="21" t="s">
        <v>26</v>
      </c>
      <c r="B16" s="32" t="n">
        <v>201512105</v>
      </c>
      <c r="C16" s="33" t="s">
        <v>27</v>
      </c>
      <c r="D16" s="13" t="n">
        <v>80.4</v>
      </c>
      <c r="E16" s="13" t="n">
        <v>80.6</v>
      </c>
      <c r="F16" s="13" t="n">
        <f aca="false">D16*0.4</f>
        <v>32.16</v>
      </c>
      <c r="G16" s="13" t="n">
        <f aca="false">E16*0.6</f>
        <v>48.36</v>
      </c>
      <c r="H16" s="13" t="n">
        <f aca="false">F16+G16</f>
        <v>80.52</v>
      </c>
      <c r="I16" s="14" t="n">
        <v>1</v>
      </c>
    </row>
    <row r="17" customFormat="false" ht="25.5" hidden="false" customHeight="true" outlineLevel="0" collapsed="false">
      <c r="A17" s="21"/>
      <c r="B17" s="34" t="n">
        <v>201512100</v>
      </c>
      <c r="C17" s="16" t="s">
        <v>28</v>
      </c>
      <c r="D17" s="16" t="n">
        <v>75.1</v>
      </c>
      <c r="E17" s="16" t="n">
        <v>79.6</v>
      </c>
      <c r="F17" s="16" t="n">
        <f aca="false">D17*0.4</f>
        <v>30.04</v>
      </c>
      <c r="G17" s="16" t="n">
        <f aca="false">E17*0.6</f>
        <v>47.76</v>
      </c>
      <c r="H17" s="16" t="n">
        <f aca="false">F17+G17</f>
        <v>77.8</v>
      </c>
      <c r="I17" s="17" t="n">
        <v>2</v>
      </c>
    </row>
    <row r="18" customFormat="false" ht="25.5" hidden="false" customHeight="true" outlineLevel="0" collapsed="false">
      <c r="A18" s="21"/>
      <c r="B18" s="35" t="n">
        <v>201512101</v>
      </c>
      <c r="C18" s="19" t="s">
        <v>29</v>
      </c>
      <c r="D18" s="19" t="n">
        <v>70.9</v>
      </c>
      <c r="E18" s="19" t="n">
        <v>77.8</v>
      </c>
      <c r="F18" s="19" t="n">
        <f aca="false">D18*0.4</f>
        <v>28.36</v>
      </c>
      <c r="G18" s="19" t="n">
        <f aca="false">E18*0.6</f>
        <v>46.68</v>
      </c>
      <c r="H18" s="19" t="n">
        <f aca="false">F18+G18</f>
        <v>75.04</v>
      </c>
      <c r="I18" s="36" t="n">
        <v>3</v>
      </c>
    </row>
    <row r="19" customFormat="false" ht="25.5" hidden="false" customHeight="true" outlineLevel="0" collapsed="false">
      <c r="A19" s="21" t="s">
        <v>30</v>
      </c>
      <c r="B19" s="22" t="n">
        <v>201512117</v>
      </c>
      <c r="C19" s="37" t="s">
        <v>31</v>
      </c>
      <c r="D19" s="26" t="n">
        <v>77.6</v>
      </c>
      <c r="E19" s="23" t="n">
        <v>86.6</v>
      </c>
      <c r="F19" s="23" t="n">
        <v>31.04</v>
      </c>
      <c r="G19" s="23" t="n">
        <v>51.96</v>
      </c>
      <c r="H19" s="23" t="n">
        <v>83</v>
      </c>
      <c r="I19" s="24" t="n">
        <v>1</v>
      </c>
    </row>
    <row r="20" customFormat="false" ht="25.5" hidden="false" customHeight="true" outlineLevel="0" collapsed="false">
      <c r="A20" s="21"/>
      <c r="B20" s="25" t="n">
        <v>201512109</v>
      </c>
      <c r="C20" s="26" t="s">
        <v>32</v>
      </c>
      <c r="D20" s="26" t="n">
        <v>73.9</v>
      </c>
      <c r="E20" s="26" t="n">
        <v>79.8</v>
      </c>
      <c r="F20" s="26" t="n">
        <v>29.56</v>
      </c>
      <c r="G20" s="26" t="n">
        <v>47.88</v>
      </c>
      <c r="H20" s="26" t="n">
        <v>77.44</v>
      </c>
      <c r="I20" s="27" t="n">
        <v>2</v>
      </c>
    </row>
    <row r="21" customFormat="false" ht="25.5" hidden="false" customHeight="true" outlineLevel="0" collapsed="false">
      <c r="A21" s="21"/>
      <c r="B21" s="28" t="n">
        <v>201512110</v>
      </c>
      <c r="C21" s="26" t="s">
        <v>33</v>
      </c>
      <c r="D21" s="26" t="n">
        <v>70.6</v>
      </c>
      <c r="E21" s="26" t="n">
        <v>81.4</v>
      </c>
      <c r="F21" s="26" t="n">
        <v>28.24</v>
      </c>
      <c r="G21" s="26" t="n">
        <v>48.84</v>
      </c>
      <c r="H21" s="26" t="n">
        <v>77.08</v>
      </c>
      <c r="I21" s="24" t="n">
        <v>3</v>
      </c>
    </row>
    <row r="22" customFormat="false" ht="25.5" hidden="false" customHeight="true" outlineLevel="0" collapsed="false">
      <c r="A22" s="21"/>
      <c r="B22" s="25" t="s">
        <v>34</v>
      </c>
      <c r="C22" s="26" t="s">
        <v>35</v>
      </c>
      <c r="D22" s="26" t="n">
        <v>63.9</v>
      </c>
      <c r="E22" s="26" t="n">
        <v>82.8</v>
      </c>
      <c r="F22" s="26" t="n">
        <v>25.56</v>
      </c>
      <c r="G22" s="26" t="n">
        <v>49.68</v>
      </c>
      <c r="H22" s="26" t="n">
        <v>75.24</v>
      </c>
      <c r="I22" s="27" t="n">
        <v>4</v>
      </c>
    </row>
    <row r="23" customFormat="false" ht="25.5" hidden="false" customHeight="true" outlineLevel="0" collapsed="false">
      <c r="A23" s="21"/>
      <c r="B23" s="28" t="n">
        <v>201512116</v>
      </c>
      <c r="C23" s="26" t="s">
        <v>36</v>
      </c>
      <c r="D23" s="26" t="n">
        <v>67.1</v>
      </c>
      <c r="E23" s="26" t="n">
        <v>79.6</v>
      </c>
      <c r="F23" s="26" t="n">
        <v>26.84</v>
      </c>
      <c r="G23" s="26" t="n">
        <v>47.76</v>
      </c>
      <c r="H23" s="26" t="n">
        <v>74.6</v>
      </c>
      <c r="I23" s="24" t="n">
        <v>5</v>
      </c>
    </row>
    <row r="24" customFormat="false" ht="25.5" hidden="false" customHeight="true" outlineLevel="0" collapsed="false">
      <c r="A24" s="21"/>
      <c r="B24" s="38" t="n">
        <v>201512115</v>
      </c>
      <c r="C24" s="30" t="s">
        <v>37</v>
      </c>
      <c r="D24" s="39" t="n">
        <v>64.6</v>
      </c>
      <c r="E24" s="30" t="n">
        <v>76.6</v>
      </c>
      <c r="F24" s="30" t="n">
        <v>25.84</v>
      </c>
      <c r="G24" s="30" t="n">
        <v>45.96</v>
      </c>
      <c r="H24" s="30" t="n">
        <v>71.8</v>
      </c>
      <c r="I24" s="31" t="n">
        <v>6</v>
      </c>
    </row>
    <row r="25" customFormat="false" ht="25.5" hidden="false" customHeight="true" outlineLevel="0" collapsed="false">
      <c r="A25" s="21" t="s">
        <v>38</v>
      </c>
      <c r="B25" s="40" t="n">
        <v>201512140</v>
      </c>
      <c r="C25" s="23" t="s">
        <v>39</v>
      </c>
      <c r="D25" s="23" t="n">
        <v>79.7</v>
      </c>
      <c r="E25" s="23" t="n">
        <v>86.2</v>
      </c>
      <c r="F25" s="23" t="n">
        <v>31.88</v>
      </c>
      <c r="G25" s="23" t="n">
        <v>51.72</v>
      </c>
      <c r="H25" s="23" t="n">
        <v>83.6</v>
      </c>
      <c r="I25" s="22" t="s">
        <v>40</v>
      </c>
    </row>
    <row r="26" customFormat="false" ht="25.5" hidden="false" customHeight="true" outlineLevel="0" collapsed="false">
      <c r="A26" s="21"/>
      <c r="B26" s="25" t="n">
        <v>201512125</v>
      </c>
      <c r="C26" s="26" t="s">
        <v>41</v>
      </c>
      <c r="D26" s="26" t="n">
        <v>72.8</v>
      </c>
      <c r="E26" s="26" t="n">
        <v>82.4</v>
      </c>
      <c r="F26" s="26" t="n">
        <v>29.12</v>
      </c>
      <c r="G26" s="26" t="n">
        <v>49.44</v>
      </c>
      <c r="H26" s="26" t="n">
        <v>78.56</v>
      </c>
      <c r="I26" s="25" t="s">
        <v>42</v>
      </c>
    </row>
    <row r="27" customFormat="false" ht="25.5" hidden="false" customHeight="true" outlineLevel="0" collapsed="false">
      <c r="A27" s="21"/>
      <c r="B27" s="25" t="n">
        <v>201512135</v>
      </c>
      <c r="C27" s="26" t="s">
        <v>43</v>
      </c>
      <c r="D27" s="26" t="n">
        <v>74.1</v>
      </c>
      <c r="E27" s="26" t="n">
        <v>77.2</v>
      </c>
      <c r="F27" s="26" t="n">
        <v>29.64</v>
      </c>
      <c r="G27" s="26" t="n">
        <v>46.32</v>
      </c>
      <c r="H27" s="26" t="n">
        <v>75.96</v>
      </c>
      <c r="I27" s="25" t="s">
        <v>44</v>
      </c>
    </row>
    <row r="28" customFormat="false" ht="25.5" hidden="false" customHeight="true" outlineLevel="0" collapsed="false">
      <c r="A28" s="21"/>
      <c r="B28" s="28" t="n">
        <v>201512130</v>
      </c>
      <c r="C28" s="26" t="s">
        <v>45</v>
      </c>
      <c r="D28" s="26" t="n">
        <v>72.6</v>
      </c>
      <c r="E28" s="26" t="n">
        <v>76.8</v>
      </c>
      <c r="F28" s="26" t="n">
        <v>29.04</v>
      </c>
      <c r="G28" s="26" t="n">
        <v>46.08</v>
      </c>
      <c r="H28" s="26" t="n">
        <v>75.12</v>
      </c>
      <c r="I28" s="25" t="s">
        <v>46</v>
      </c>
    </row>
    <row r="29" customFormat="false" ht="25.5" hidden="false" customHeight="true" outlineLevel="0" collapsed="false">
      <c r="A29" s="21"/>
      <c r="B29" s="28" t="n">
        <v>201512128</v>
      </c>
      <c r="C29" s="26" t="s">
        <v>47</v>
      </c>
      <c r="D29" s="26" t="n">
        <v>67.6</v>
      </c>
      <c r="E29" s="26" t="n">
        <v>80</v>
      </c>
      <c r="F29" s="26" t="n">
        <v>27.04</v>
      </c>
      <c r="G29" s="26" t="n">
        <v>48</v>
      </c>
      <c r="H29" s="26" t="n">
        <v>75.04</v>
      </c>
      <c r="I29" s="25" t="s">
        <v>48</v>
      </c>
    </row>
    <row r="30" customFormat="false" ht="25.5" hidden="false" customHeight="true" outlineLevel="0" collapsed="false">
      <c r="A30" s="21"/>
      <c r="B30" s="25" t="n">
        <v>201512129</v>
      </c>
      <c r="C30" s="26" t="s">
        <v>49</v>
      </c>
      <c r="D30" s="26" t="n">
        <v>71.1</v>
      </c>
      <c r="E30" s="26" t="n">
        <v>77.6</v>
      </c>
      <c r="F30" s="26" t="n">
        <v>28.44</v>
      </c>
      <c r="G30" s="26" t="n">
        <v>46.56</v>
      </c>
      <c r="H30" s="26" t="n">
        <v>75</v>
      </c>
      <c r="I30" s="25" t="s">
        <v>50</v>
      </c>
    </row>
    <row r="31" customFormat="false" ht="25.5" hidden="false" customHeight="true" outlineLevel="0" collapsed="false">
      <c r="A31" s="21"/>
      <c r="B31" s="28" t="n">
        <v>201512137</v>
      </c>
      <c r="C31" s="26" t="s">
        <v>51</v>
      </c>
      <c r="D31" s="26" t="n">
        <v>63.4</v>
      </c>
      <c r="E31" s="26" t="n">
        <v>81.2</v>
      </c>
      <c r="F31" s="26" t="n">
        <v>25.36</v>
      </c>
      <c r="G31" s="26" t="n">
        <v>48.72</v>
      </c>
      <c r="H31" s="26" t="n">
        <v>74.08</v>
      </c>
      <c r="I31" s="25" t="s">
        <v>52</v>
      </c>
    </row>
    <row r="32" customFormat="false" ht="25.5" hidden="false" customHeight="true" outlineLevel="0" collapsed="false">
      <c r="A32" s="21"/>
      <c r="B32" s="28" t="n">
        <v>201512134</v>
      </c>
      <c r="C32" s="26" t="s">
        <v>53</v>
      </c>
      <c r="D32" s="26" t="n">
        <v>65</v>
      </c>
      <c r="E32" s="26" t="n">
        <v>80</v>
      </c>
      <c r="F32" s="26" t="n">
        <v>26</v>
      </c>
      <c r="G32" s="26" t="n">
        <v>48</v>
      </c>
      <c r="H32" s="26" t="n">
        <v>74</v>
      </c>
      <c r="I32" s="25" t="s">
        <v>54</v>
      </c>
    </row>
    <row r="33" customFormat="false" ht="25.5" hidden="false" customHeight="true" outlineLevel="0" collapsed="false">
      <c r="A33" s="21"/>
      <c r="B33" s="38" t="n">
        <v>201512141</v>
      </c>
      <c r="C33" s="41" t="s">
        <v>55</v>
      </c>
      <c r="D33" s="30" t="n">
        <v>65.9</v>
      </c>
      <c r="E33" s="30" t="n">
        <v>74.6</v>
      </c>
      <c r="F33" s="30" t="n">
        <v>26.36</v>
      </c>
      <c r="G33" s="30" t="n">
        <v>44.76</v>
      </c>
      <c r="H33" s="30" t="n">
        <v>71.12</v>
      </c>
      <c r="I33" s="29" t="s">
        <v>56</v>
      </c>
    </row>
  </sheetData>
  <mergeCells count="6">
    <mergeCell ref="A1:I1"/>
    <mergeCell ref="A3:A5"/>
    <mergeCell ref="A6:A15"/>
    <mergeCell ref="A16:A18"/>
    <mergeCell ref="A19:A24"/>
    <mergeCell ref="A25:A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7:03:12Z</dcterms:created>
  <dc:creator>WuHP</dc:creator>
  <dc:description/>
  <dc:language>en-US</dc:language>
  <cp:lastModifiedBy>administrator</cp:lastModifiedBy>
  <cp:lastPrinted>2016-01-28T00:59:01Z</cp:lastPrinted>
  <dcterms:modified xsi:type="dcterms:W3CDTF">2016-01-29T01:07:11Z</dcterms:modified>
  <cp:revision>0</cp:revision>
  <dc:subject/>
  <dc:title/>
</cp:coreProperties>
</file>