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其他事业单位 " sheetId="1" state="visible" r:id="rId2"/>
    <sheet name="卫计系统 " sheetId="2" state="visible" r:id="rId3"/>
    <sheet name="教育系统 " sheetId="3" state="visible" r:id="rId4"/>
  </sheets>
  <definedNames>
    <definedName function="false" hidden="false" localSheetId="0" name="_xlnm.Print_Area" vbProcedure="false">'其他事业单位 '!$A$1:$M$59</definedName>
    <definedName function="false" hidden="false" localSheetId="0" name="_xlnm.Print_Titles" vbProcedure="false">'其他事业单位 '!$1:$2</definedName>
    <definedName function="false" hidden="true" localSheetId="0" name="_xlnm._FilterDatabase" vbProcedure="false">'其他事业单位 '!$A$2:$M$59</definedName>
    <definedName function="false" hidden="false" localSheetId="1" name="_xlnm.Print_Area" vbProcedure="false">'卫计系统 '!$A$1:$M$56</definedName>
    <definedName function="false" hidden="false" localSheetId="1" name="_xlnm.Print_Titles" vbProcedure="false">'卫计系统 '!$1:$2</definedName>
    <definedName function="false" hidden="true" localSheetId="1" name="_xlnm._FilterDatabase" vbProcedure="false">'卫计系统 '!$A$2:$M$56</definedName>
    <definedName function="false" hidden="false" localSheetId="2" name="_xlnm.Print_Area" vbProcedure="false">'教育系统 '!$A$1:$M$67</definedName>
    <definedName function="false" hidden="false" localSheetId="2" name="_xlnm.Print_Titles" vbProcedure="false">'教育系统 '!$1:$2</definedName>
    <definedName function="false" hidden="true" localSheetId="2" name="_xlnm._FilterDatabase" vbProcedure="false">'教育系统 '!$A$2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日上午综合成绩</t>
    </r>
  </si>
  <si>
    <t xml:space="preserve">名次</t>
  </si>
  <si>
    <t xml:space="preserve">面试候考室</t>
  </si>
  <si>
    <t xml:space="preserve">报考单位及岗位</t>
  </si>
  <si>
    <t xml:space="preserve">姓名</t>
  </si>
  <si>
    <t xml:space="preserve">性别</t>
  </si>
  <si>
    <t xml:space="preserve">身份证号码</t>
  </si>
  <si>
    <t xml:space="preserve">准考证号</t>
  </si>
  <si>
    <t xml:space="preserve">笔试分数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1</t>
  </si>
  <si>
    <t xml:space="preserve">一候考室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区残联劳动就业服务中心工作人员</t>
    </r>
  </si>
  <si>
    <t xml:space="preserve">李华真</t>
  </si>
  <si>
    <t xml:space="preserve">女</t>
  </si>
  <si>
    <t xml:space="preserve">420684199111170029</t>
  </si>
  <si>
    <t xml:space="preserve">1629</t>
  </si>
  <si>
    <t xml:space="preserve">74.5</t>
  </si>
  <si>
    <t xml:space="preserve">84.6</t>
  </si>
  <si>
    <t xml:space="preserve">2</t>
  </si>
  <si>
    <t xml:space="preserve">左思琦</t>
  </si>
  <si>
    <t xml:space="preserve">420606199309154025</t>
  </si>
  <si>
    <t xml:space="preserve">1602</t>
  </si>
  <si>
    <t xml:space="preserve">73.5</t>
  </si>
  <si>
    <t xml:space="preserve">75.6</t>
  </si>
  <si>
    <t xml:space="preserve">3</t>
  </si>
  <si>
    <t xml:space="preserve">李亚丽</t>
  </si>
  <si>
    <t xml:space="preserve">420683198603280063</t>
  </si>
  <si>
    <t xml:space="preserve">1624</t>
  </si>
  <si>
    <t xml:space="preserve">71</t>
  </si>
  <si>
    <t xml:space="preserve">73.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古城管理委员会旅游管理类</t>
    </r>
  </si>
  <si>
    <t xml:space="preserve">李忠欢</t>
  </si>
  <si>
    <t xml:space="preserve">420602198905150020</t>
  </si>
  <si>
    <t xml:space="preserve">1420</t>
  </si>
  <si>
    <t xml:space="preserve">65</t>
  </si>
  <si>
    <t xml:space="preserve">5</t>
  </si>
  <si>
    <t xml:space="preserve">70</t>
  </si>
  <si>
    <t xml:space="preserve">80</t>
  </si>
  <si>
    <t xml:space="preserve">村官</t>
  </si>
  <si>
    <t xml:space="preserve">代康宁</t>
  </si>
  <si>
    <t xml:space="preserve">420325198806291125</t>
  </si>
  <si>
    <t xml:space="preserve">1424</t>
  </si>
  <si>
    <t xml:space="preserve">74.8</t>
  </si>
  <si>
    <t xml:space="preserve">魏诗翃</t>
  </si>
  <si>
    <t xml:space="preserve">420624199301150049</t>
  </si>
  <si>
    <t xml:space="preserve">1504</t>
  </si>
  <si>
    <t xml:space="preserve">69.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古城管理委员会建筑学类</t>
    </r>
  </si>
  <si>
    <t xml:space="preserve">李书琦</t>
  </si>
  <si>
    <t xml:space="preserve">420684199209130025</t>
  </si>
  <si>
    <t xml:space="preserve">1708</t>
  </si>
  <si>
    <t xml:space="preserve">67</t>
  </si>
  <si>
    <t xml:space="preserve">81.4</t>
  </si>
  <si>
    <t xml:space="preserve">代西睿</t>
  </si>
  <si>
    <t xml:space="preserve">男</t>
  </si>
  <si>
    <t xml:space="preserve">420625199107110015</t>
  </si>
  <si>
    <t xml:space="preserve">1707</t>
  </si>
  <si>
    <t xml:space="preserve">69</t>
  </si>
  <si>
    <t xml:space="preserve">70.8</t>
  </si>
  <si>
    <t xml:space="preserve">康倩怡</t>
  </si>
  <si>
    <t xml:space="preserve">420602199102141520</t>
  </si>
  <si>
    <t xml:space="preserve">1704</t>
  </si>
  <si>
    <t xml:space="preserve">62</t>
  </si>
  <si>
    <t xml:space="preserve">67.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区农业技术推广站</t>
    </r>
  </si>
  <si>
    <t xml:space="preserve">曲继鹏</t>
  </si>
  <si>
    <t xml:space="preserve">370304198812283918</t>
  </si>
  <si>
    <t xml:space="preserve">2216</t>
  </si>
  <si>
    <t xml:space="preserve">75.4</t>
  </si>
  <si>
    <t xml:space="preserve">胡晓鸥</t>
  </si>
  <si>
    <t xml:space="preserve">420606199312250026</t>
  </si>
  <si>
    <t xml:space="preserve">2219</t>
  </si>
  <si>
    <t xml:space="preserve">64.5</t>
  </si>
  <si>
    <t xml:space="preserve">66</t>
  </si>
  <si>
    <t xml:space="preserve">宋相翠</t>
  </si>
  <si>
    <t xml:space="preserve">420621199303194521</t>
  </si>
  <si>
    <t xml:space="preserve">2221</t>
  </si>
  <si>
    <t xml:space="preserve">6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区农业技术推广站</t>
    </r>
  </si>
  <si>
    <t xml:space="preserve">王帅</t>
  </si>
  <si>
    <t xml:space="preserve">420602198705211511</t>
  </si>
  <si>
    <t xml:space="preserve">2132</t>
  </si>
  <si>
    <t xml:space="preserve">80.4</t>
  </si>
  <si>
    <t xml:space="preserve">李成蒙</t>
  </si>
  <si>
    <t xml:space="preserve">420115199104180915</t>
  </si>
  <si>
    <t xml:space="preserve">2131</t>
  </si>
  <si>
    <t xml:space="preserve">58</t>
  </si>
  <si>
    <t xml:space="preserve">72.2</t>
  </si>
  <si>
    <t xml:space="preserve">王洁</t>
  </si>
  <si>
    <t xml:space="preserve">429001198702243381</t>
  </si>
  <si>
    <t xml:space="preserve">2201</t>
  </si>
  <si>
    <t xml:space="preserve">69.4</t>
  </si>
  <si>
    <t xml:space="preserve">二候考室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襄城区最低生活保障工作局工作人员</t>
    </r>
  </si>
  <si>
    <t xml:space="preserve">李赛飞</t>
  </si>
  <si>
    <t xml:space="preserve">420602199211190524</t>
  </si>
  <si>
    <t xml:space="preserve">2203</t>
  </si>
  <si>
    <t xml:space="preserve">70.5</t>
  </si>
  <si>
    <t xml:space="preserve">84</t>
  </si>
  <si>
    <t xml:space="preserve">续梦莲</t>
  </si>
  <si>
    <t xml:space="preserve">421302199008098022</t>
  </si>
  <si>
    <t xml:space="preserve">2213</t>
  </si>
  <si>
    <t xml:space="preserve">81</t>
  </si>
  <si>
    <t xml:space="preserve">三支一扶</t>
  </si>
  <si>
    <t xml:space="preserve">杜露</t>
  </si>
  <si>
    <t xml:space="preserve">420621199201080646</t>
  </si>
  <si>
    <t xml:space="preserve">2205</t>
  </si>
  <si>
    <t xml:space="preserve">68.5</t>
  </si>
  <si>
    <t xml:space="preserve">7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区民政局殡葬管理所</t>
    </r>
  </si>
  <si>
    <t xml:space="preserve">李朴林</t>
  </si>
  <si>
    <t xml:space="preserve">420621199109102742</t>
  </si>
  <si>
    <t xml:space="preserve">0409</t>
  </si>
  <si>
    <t xml:space="preserve">81.2</t>
  </si>
  <si>
    <t xml:space="preserve">鲁玥</t>
  </si>
  <si>
    <t xml:space="preserve">420621198609071853</t>
  </si>
  <si>
    <t xml:space="preserve">0408</t>
  </si>
  <si>
    <t xml:space="preserve">66.5</t>
  </si>
  <si>
    <t xml:space="preserve">80.8</t>
  </si>
  <si>
    <t xml:space="preserve">黄琦</t>
  </si>
  <si>
    <t xml:space="preserve">420683198905157829</t>
  </si>
  <si>
    <t xml:space="preserve">0412</t>
  </si>
  <si>
    <t xml:space="preserve">61</t>
  </si>
  <si>
    <t xml:space="preserve">0</t>
  </si>
  <si>
    <t xml:space="preserve">缺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襄城区水政监察大队工作人员</t>
    </r>
  </si>
  <si>
    <t xml:space="preserve">赵  璇</t>
  </si>
  <si>
    <t xml:space="preserve">420602198608011622</t>
  </si>
  <si>
    <t xml:space="preserve">0901</t>
  </si>
  <si>
    <t xml:space="preserve">75</t>
  </si>
  <si>
    <t xml:space="preserve">朱继凯</t>
  </si>
  <si>
    <t xml:space="preserve">420621198703158111</t>
  </si>
  <si>
    <t xml:space="preserve">1129</t>
  </si>
  <si>
    <t xml:space="preserve">80.6</t>
  </si>
  <si>
    <t xml:space="preserve">袁珺国</t>
  </si>
  <si>
    <t xml:space="preserve">420624198801240038</t>
  </si>
  <si>
    <t xml:space="preserve">1220</t>
  </si>
  <si>
    <t xml:space="preserve">79</t>
  </si>
  <si>
    <t xml:space="preserve">4</t>
  </si>
  <si>
    <t xml:space="preserve">邹顺军</t>
  </si>
  <si>
    <t xml:space="preserve">420621198304121872</t>
  </si>
  <si>
    <t xml:space="preserve">1115</t>
  </si>
  <si>
    <t xml:space="preserve">77.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襄城区水政监察大队工作人员</t>
    </r>
  </si>
  <si>
    <t xml:space="preserve">聂  鑫</t>
  </si>
  <si>
    <t xml:space="preserve">420602199008091539</t>
  </si>
  <si>
    <t xml:space="preserve">0601</t>
  </si>
  <si>
    <t xml:space="preserve">87</t>
  </si>
  <si>
    <t xml:space="preserve">张梦杰</t>
  </si>
  <si>
    <t xml:space="preserve">420606199307294016</t>
  </si>
  <si>
    <t xml:space="preserve">0609</t>
  </si>
  <si>
    <t xml:space="preserve">77.4</t>
  </si>
  <si>
    <t xml:space="preserve">王晓琪</t>
  </si>
  <si>
    <t xml:space="preserve">420602199010240011</t>
  </si>
  <si>
    <t xml:space="preserve">0602</t>
  </si>
  <si>
    <t xml:space="preserve">76.8</t>
  </si>
  <si>
    <t xml:space="preserve">三候考室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农调队</t>
    </r>
  </si>
  <si>
    <t xml:space="preserve">江漫</t>
  </si>
  <si>
    <t xml:space="preserve">420602198706052049</t>
  </si>
  <si>
    <t xml:space="preserve">1932</t>
  </si>
  <si>
    <t xml:space="preserve">78</t>
  </si>
  <si>
    <t xml:space="preserve">程京运</t>
  </si>
  <si>
    <t xml:space="preserve">421302199008081220</t>
  </si>
  <si>
    <t xml:space="preserve">2026</t>
  </si>
  <si>
    <t xml:space="preserve">83.6</t>
  </si>
  <si>
    <t xml:space="preserve">郑燕</t>
  </si>
  <si>
    <t xml:space="preserve">420682198509102547</t>
  </si>
  <si>
    <t xml:space="preserve">2018</t>
  </si>
  <si>
    <t xml:space="preserve">77.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城调队</t>
    </r>
  </si>
  <si>
    <t xml:space="preserve">宋国婷</t>
  </si>
  <si>
    <t xml:space="preserve">420606199110241041</t>
  </si>
  <si>
    <t xml:space="preserve">1727</t>
  </si>
  <si>
    <t xml:space="preserve">86.6</t>
  </si>
  <si>
    <t xml:space="preserve">尚珊珊</t>
  </si>
  <si>
    <t xml:space="preserve">420606198903022522</t>
  </si>
  <si>
    <t xml:space="preserve">1724</t>
  </si>
  <si>
    <t xml:space="preserve">82</t>
  </si>
  <si>
    <t xml:space="preserve">李晶</t>
  </si>
  <si>
    <t xml:space="preserve">421003198807123226</t>
  </si>
  <si>
    <t xml:space="preserve">1824</t>
  </si>
  <si>
    <t xml:space="preserve">81.6</t>
  </si>
  <si>
    <t xml:space="preserve">车国玉</t>
  </si>
  <si>
    <t xml:space="preserve">420602199003061525</t>
  </si>
  <si>
    <t xml:space="preserve">17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岘山管理局工作人员</t>
    </r>
  </si>
  <si>
    <t xml:space="preserve">杨均君</t>
  </si>
  <si>
    <t xml:space="preserve">42062119880816274x</t>
  </si>
  <si>
    <t xml:space="preserve">1911</t>
  </si>
  <si>
    <t xml:space="preserve">75.5</t>
  </si>
  <si>
    <t xml:space="preserve">陈轶超</t>
  </si>
  <si>
    <t xml:space="preserve">420621199212288071</t>
  </si>
  <si>
    <t xml:space="preserve">1915</t>
  </si>
  <si>
    <t xml:space="preserve">85</t>
  </si>
  <si>
    <t xml:space="preserve">谢冰瑶</t>
  </si>
  <si>
    <t xml:space="preserve">420684199111034529</t>
  </si>
  <si>
    <t xml:space="preserve">1923</t>
  </si>
  <si>
    <t xml:space="preserve">75.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岘山管理局工作人员</t>
    </r>
  </si>
  <si>
    <t xml:space="preserve">李晓聪</t>
  </si>
  <si>
    <t xml:space="preserve">420683198707083443</t>
  </si>
  <si>
    <t xml:space="preserve">2126</t>
  </si>
  <si>
    <t xml:space="preserve">72</t>
  </si>
  <si>
    <t xml:space="preserve">82.8</t>
  </si>
  <si>
    <t xml:space="preserve">曹颖</t>
  </si>
  <si>
    <t xml:space="preserve">420606198502250022</t>
  </si>
  <si>
    <t xml:space="preserve">2104</t>
  </si>
  <si>
    <t xml:space="preserve">68</t>
  </si>
  <si>
    <t xml:space="preserve">李婉璐</t>
  </si>
  <si>
    <t xml:space="preserve">42060619930720106X</t>
  </si>
  <si>
    <t xml:space="preserve">2110</t>
  </si>
  <si>
    <t xml:space="preserve">四候考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区政府投资中心工作人员</t>
    </r>
  </si>
  <si>
    <t xml:space="preserve">王潇怡</t>
  </si>
  <si>
    <t xml:space="preserve">420602198804121546</t>
  </si>
  <si>
    <t xml:space="preserve">0114</t>
  </si>
  <si>
    <t xml:space="preserve">76.5</t>
  </si>
  <si>
    <t xml:space="preserve">81.5</t>
  </si>
  <si>
    <t xml:space="preserve">84.2</t>
  </si>
  <si>
    <t xml:space="preserve">苏维</t>
  </si>
  <si>
    <t xml:space="preserve">429001198905122352</t>
  </si>
  <si>
    <t xml:space="preserve">0403</t>
  </si>
  <si>
    <t xml:space="preserve">陶麒芸</t>
  </si>
  <si>
    <t xml:space="preserve">420606198908250022</t>
  </si>
  <si>
    <t xml:space="preserve">0131</t>
  </si>
  <si>
    <t xml:space="preserve">候琪</t>
  </si>
  <si>
    <t xml:space="preserve">420684199306151522</t>
  </si>
  <si>
    <t xml:space="preserve">0329</t>
  </si>
  <si>
    <t xml:space="preserve">76.2</t>
  </si>
  <si>
    <t xml:space="preserve">王枫林</t>
  </si>
  <si>
    <t xml:space="preserve">42062619920906102X</t>
  </si>
  <si>
    <t xml:space="preserve">0305</t>
  </si>
  <si>
    <t xml:space="preserve">72.6</t>
  </si>
  <si>
    <t xml:space="preserve">6</t>
  </si>
  <si>
    <t xml:space="preserve">熊姚</t>
  </si>
  <si>
    <t xml:space="preserve">420684199309030021</t>
  </si>
  <si>
    <t xml:space="preserve">0330</t>
  </si>
  <si>
    <t xml:space="preserve">73.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区政府投资中心工作人员</t>
    </r>
  </si>
  <si>
    <t xml:space="preserve">李日</t>
  </si>
  <si>
    <t xml:space="preserve">420606198909043033</t>
  </si>
  <si>
    <t xml:space="preserve">0429</t>
  </si>
  <si>
    <t xml:space="preserve">65.5</t>
  </si>
  <si>
    <t xml:space="preserve">郭巍</t>
  </si>
  <si>
    <t xml:space="preserve">42062619890719401X</t>
  </si>
  <si>
    <t xml:space="preserve">0513</t>
  </si>
  <si>
    <t xml:space="preserve">李梦宇</t>
  </si>
  <si>
    <t xml:space="preserve">320882199104141427</t>
  </si>
  <si>
    <t xml:space="preserve">0416</t>
  </si>
  <si>
    <t xml:space="preserve">蔡雅坤</t>
  </si>
  <si>
    <t xml:space="preserve">420606199307201027</t>
  </si>
  <si>
    <t xml:space="preserve">0433</t>
  </si>
  <si>
    <t xml:space="preserve">67.5</t>
  </si>
  <si>
    <t xml:space="preserve">陶旭阳</t>
  </si>
  <si>
    <t xml:space="preserve">420602199105260031</t>
  </si>
  <si>
    <t xml:space="preserve">0425</t>
  </si>
  <si>
    <t xml:space="preserve">76</t>
  </si>
  <si>
    <t xml:space="preserve">李荣浩</t>
  </si>
  <si>
    <t xml:space="preserve">420606199004032510</t>
  </si>
  <si>
    <t xml:space="preserve">043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区新闻中心工作人员</t>
    </r>
  </si>
  <si>
    <t xml:space="preserve">刘瑨阳</t>
  </si>
  <si>
    <t xml:space="preserve">420602199309252025</t>
  </si>
  <si>
    <t xml:space="preserve">0707</t>
  </si>
  <si>
    <t xml:space="preserve">74</t>
  </si>
  <si>
    <t xml:space="preserve">85.6</t>
  </si>
  <si>
    <t xml:space="preserve">陈寒寒</t>
  </si>
  <si>
    <t xml:space="preserve">429001198810026325</t>
  </si>
  <si>
    <t xml:space="preserve">0814</t>
  </si>
  <si>
    <t xml:space="preserve">80.2</t>
  </si>
  <si>
    <t xml:space="preserve">张杭</t>
  </si>
  <si>
    <t xml:space="preserve">42062619900211004X</t>
  </si>
  <si>
    <t xml:space="preserve">0734</t>
  </si>
  <si>
    <t xml:space="preserve">78.8</t>
  </si>
  <si>
    <t xml:space="preserve">刘彬斌</t>
  </si>
  <si>
    <t xml:space="preserve">420621199006244545</t>
  </si>
  <si>
    <t xml:space="preserve">0719</t>
  </si>
  <si>
    <t xml:space="preserve">72.4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日下午综合成绩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尹集卫生院药剂师</t>
    </r>
  </si>
  <si>
    <t xml:space="preserve">刘志豪</t>
  </si>
  <si>
    <t xml:space="preserve">420602199306261014</t>
  </si>
  <si>
    <t xml:space="preserve">1323</t>
  </si>
  <si>
    <t xml:space="preserve">黄桢真</t>
  </si>
  <si>
    <t xml:space="preserve">420625199307170020</t>
  </si>
  <si>
    <t xml:space="preserve">1325</t>
  </si>
  <si>
    <t xml:space="preserve">沈舒香</t>
  </si>
  <si>
    <t xml:space="preserve">421125198910237647</t>
  </si>
  <si>
    <t xml:space="preserve">1326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卧龙卫生院临床医师（外科）</t>
    </r>
  </si>
  <si>
    <t xml:space="preserve">张向阳</t>
  </si>
  <si>
    <t xml:space="preserve">420323198211200818</t>
  </si>
  <si>
    <t xml:space="preserve">1327</t>
  </si>
  <si>
    <t xml:space="preserve">吴镇征</t>
  </si>
  <si>
    <t xml:space="preserve">420683198708232172</t>
  </si>
  <si>
    <t xml:space="preserve">1330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卧龙卫生院临床医师（内科）</t>
    </r>
  </si>
  <si>
    <t xml:space="preserve">郑曾</t>
  </si>
  <si>
    <t xml:space="preserve">42060219831016006x</t>
  </si>
  <si>
    <t xml:space="preserve">1404</t>
  </si>
  <si>
    <t xml:space="preserve">刘春杨</t>
  </si>
  <si>
    <t xml:space="preserve">420601197804010626</t>
  </si>
  <si>
    <t xml:space="preserve">1402</t>
  </si>
  <si>
    <t xml:space="preserve">宁鹏飞</t>
  </si>
  <si>
    <t xml:space="preserve">420621197904051914</t>
  </si>
  <si>
    <t xml:space="preserve">1407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卧龙卫生院临床医师（妇产科）</t>
    </r>
  </si>
  <si>
    <t xml:space="preserve">郭红艳</t>
  </si>
  <si>
    <t xml:space="preserve">42062119771225512x</t>
  </si>
  <si>
    <t xml:space="preserve">1412</t>
  </si>
  <si>
    <t xml:space="preserve">庞雪阳</t>
  </si>
  <si>
    <t xml:space="preserve">420621198906298026</t>
  </si>
  <si>
    <t xml:space="preserve">1414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卧龙卫生院麻醉医师</t>
    </r>
  </si>
  <si>
    <t xml:space="preserve">王宏</t>
  </si>
  <si>
    <t xml:space="preserve">421124198809101052</t>
  </si>
  <si>
    <t xml:space="preserve">1419</t>
  </si>
  <si>
    <t xml:space="preserve">黄小雨</t>
  </si>
  <si>
    <t xml:space="preserve">420621198809118732</t>
  </si>
  <si>
    <t xml:space="preserve">1418</t>
  </si>
  <si>
    <t xml:space="preserve">余磊</t>
  </si>
  <si>
    <t xml:space="preserve">420602197612151156</t>
  </si>
  <si>
    <t xml:space="preserve">1416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欧庙卫生院临床医师（妇产科）</t>
    </r>
  </si>
  <si>
    <t xml:space="preserve">王景</t>
  </si>
  <si>
    <t xml:space="preserve">320322198610023863</t>
  </si>
  <si>
    <t xml:space="preserve">1426</t>
  </si>
  <si>
    <t xml:space="preserve">赵维新</t>
  </si>
  <si>
    <t xml:space="preserve">420606198206142086</t>
  </si>
  <si>
    <t xml:space="preserve">1427</t>
  </si>
  <si>
    <t xml:space="preserve">杜定丽</t>
  </si>
  <si>
    <t xml:space="preserve">420323198609235826</t>
  </si>
  <si>
    <t xml:space="preserve">1429</t>
  </si>
  <si>
    <t xml:space="preserve">褚俊</t>
  </si>
  <si>
    <t xml:space="preserve">420621197603198325</t>
  </si>
  <si>
    <t xml:space="preserve">1428</t>
  </si>
  <si>
    <t xml:space="preserve">詹莉</t>
  </si>
  <si>
    <t xml:space="preserve">420682199005232529</t>
  </si>
  <si>
    <t xml:space="preserve">1430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欧庙卫生院临床医师（外科）</t>
    </r>
  </si>
  <si>
    <t xml:space="preserve">张奎</t>
  </si>
  <si>
    <t xml:space="preserve">420602198504163031</t>
  </si>
  <si>
    <t xml:space="preserve">1502</t>
  </si>
  <si>
    <t xml:space="preserve">蔡艳芳</t>
  </si>
  <si>
    <t xml:space="preserve">420621198107118623</t>
  </si>
  <si>
    <t xml:space="preserve">刘勇</t>
  </si>
  <si>
    <t xml:space="preserve">420621198207087414</t>
  </si>
  <si>
    <t xml:space="preserve">1505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、法龙卫生院临床医师</t>
    </r>
  </si>
  <si>
    <t xml:space="preserve">张祺</t>
  </si>
  <si>
    <t xml:space="preserve">420606198009272017</t>
  </si>
  <si>
    <t xml:space="preserve">1605</t>
  </si>
  <si>
    <t xml:space="preserve">陈冰</t>
  </si>
  <si>
    <t xml:space="preserve">420683198112264296</t>
  </si>
  <si>
    <t xml:space="preserve">1609</t>
  </si>
  <si>
    <t xml:space="preserve">孙城</t>
  </si>
  <si>
    <t xml:space="preserve">420606199004240045</t>
  </si>
  <si>
    <t xml:space="preserve">1606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法龙卫生院放射医师</t>
    </r>
  </si>
  <si>
    <t xml:space="preserve">郭思朦</t>
  </si>
  <si>
    <t xml:space="preserve">420621199204208617</t>
  </si>
  <si>
    <t xml:space="preserve">1613</t>
  </si>
  <si>
    <t xml:space="preserve">欧阳江林</t>
  </si>
  <si>
    <t xml:space="preserve">420621199102051479</t>
  </si>
  <si>
    <t xml:space="preserve">1612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、法龙卫生院中医师</t>
    </r>
  </si>
  <si>
    <t xml:space="preserve">余晓婷</t>
  </si>
  <si>
    <t xml:space="preserve">420684198308250060</t>
  </si>
  <si>
    <t xml:space="preserve">1616</t>
  </si>
  <si>
    <t xml:space="preserve">李晓锋</t>
  </si>
  <si>
    <t xml:space="preserve">42062119830622893x</t>
  </si>
  <si>
    <t xml:space="preserve">1615</t>
  </si>
  <si>
    <t xml:space="preserve">陈凌云</t>
  </si>
  <si>
    <t xml:space="preserve">420602198009010548</t>
  </si>
  <si>
    <t xml:space="preserve">1614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、法龙卫生院护士</t>
    </r>
  </si>
  <si>
    <t xml:space="preserve">张雅倩</t>
  </si>
  <si>
    <t xml:space="preserve">420606199211091089</t>
  </si>
  <si>
    <t xml:space="preserve">1622</t>
  </si>
  <si>
    <t xml:space="preserve">朱迎</t>
  </si>
  <si>
    <t xml:space="preserve">420606198910171024</t>
  </si>
  <si>
    <t xml:space="preserve">1620</t>
  </si>
  <si>
    <t xml:space="preserve">黄岩</t>
  </si>
  <si>
    <t xml:space="preserve">420683199008242147</t>
  </si>
  <si>
    <t xml:space="preserve">1628</t>
  </si>
  <si>
    <t xml:space="preserve">朱云</t>
  </si>
  <si>
    <t xml:space="preserve">420602198811160025</t>
  </si>
  <si>
    <t xml:space="preserve">1618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、欧庙卫生院护士</t>
    </r>
  </si>
  <si>
    <t xml:space="preserve">马林</t>
  </si>
  <si>
    <t xml:space="preserve">420602199204031525</t>
  </si>
  <si>
    <t xml:space="preserve">1510</t>
  </si>
  <si>
    <t xml:space="preserve">姜远彩</t>
  </si>
  <si>
    <t xml:space="preserve">42068419900202302x</t>
  </si>
  <si>
    <t xml:space="preserve">陈玉琴</t>
  </si>
  <si>
    <t xml:space="preserve">420626199309242522</t>
  </si>
  <si>
    <t xml:space="preserve">1529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庞公卫生院行管人员</t>
    </r>
  </si>
  <si>
    <t xml:space="preserve">余欢</t>
  </si>
  <si>
    <t xml:space="preserve">422202198707203478</t>
  </si>
  <si>
    <t xml:space="preserve">2330</t>
  </si>
  <si>
    <t xml:space="preserve">刘爽</t>
  </si>
  <si>
    <t xml:space="preserve">420606199009156520</t>
  </si>
  <si>
    <t xml:space="preserve">2317</t>
  </si>
  <si>
    <t xml:space="preserve">康齐权</t>
  </si>
  <si>
    <t xml:space="preserve">42280219860617341x</t>
  </si>
  <si>
    <t xml:space="preserve">2331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卧龙卫生院公共卫生人员</t>
    </r>
  </si>
  <si>
    <t xml:space="preserve">伍靖聪</t>
  </si>
  <si>
    <t xml:space="preserve">420621198612128013</t>
  </si>
  <si>
    <t xml:space="preserve">1423</t>
  </si>
  <si>
    <t xml:space="preserve">廖敏</t>
  </si>
  <si>
    <t xml:space="preserve">432522199106101394</t>
  </si>
  <si>
    <t xml:space="preserve">1425</t>
  </si>
  <si>
    <t xml:space="preserve">面试缺考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卧龙卫生院办公信息化管理员</t>
    </r>
  </si>
  <si>
    <t xml:space="preserve">陈世威</t>
  </si>
  <si>
    <t xml:space="preserve">420624198510234316</t>
  </si>
  <si>
    <t xml:space="preserve">2305</t>
  </si>
  <si>
    <t xml:space="preserve">余琳辉</t>
  </si>
  <si>
    <t xml:space="preserve">420683198609100334</t>
  </si>
  <si>
    <t xml:space="preserve">2303</t>
  </si>
  <si>
    <t xml:space="preserve">420683198905260316</t>
  </si>
  <si>
    <t xml:space="preserve">2308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新集卫生院财会</t>
    </r>
  </si>
  <si>
    <t xml:space="preserve">赵晨</t>
  </si>
  <si>
    <t xml:space="preserve">420606198911112026</t>
  </si>
  <si>
    <t xml:space="preserve">2433</t>
  </si>
  <si>
    <t xml:space="preserve">王珊</t>
  </si>
  <si>
    <t xml:space="preserve">420621199207158344</t>
  </si>
  <si>
    <t xml:space="preserve">2430</t>
  </si>
  <si>
    <t xml:space="preserve">贾作伟</t>
  </si>
  <si>
    <t xml:space="preserve">420684199201230013</t>
  </si>
  <si>
    <t xml:space="preserve">2429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、卧龙卫生院财会</t>
    </r>
  </si>
  <si>
    <t xml:space="preserve">常巍</t>
  </si>
  <si>
    <t xml:space="preserve">420602198403291536</t>
  </si>
  <si>
    <t xml:space="preserve">2334</t>
  </si>
  <si>
    <t xml:space="preserve">刘坚</t>
  </si>
  <si>
    <t xml:space="preserve">420602198401251557</t>
  </si>
  <si>
    <t xml:space="preserve">2333</t>
  </si>
  <si>
    <t xml:space="preserve">罗时曼</t>
  </si>
  <si>
    <t xml:space="preserve">420625198808280047</t>
  </si>
  <si>
    <t xml:space="preserve">2412</t>
  </si>
  <si>
    <t xml:space="preserve">刘爱丽</t>
  </si>
  <si>
    <t xml:space="preserve">42068319821019544x</t>
  </si>
  <si>
    <t xml:space="preserve">2413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欧庙卫生院财会</t>
    </r>
  </si>
  <si>
    <t xml:space="preserve">高晶晶</t>
  </si>
  <si>
    <t xml:space="preserve">420602199011261607</t>
  </si>
  <si>
    <t xml:space="preserve">2420</t>
  </si>
  <si>
    <t xml:space="preserve">杨帆</t>
  </si>
  <si>
    <t xml:space="preserve">420322199309086329</t>
  </si>
  <si>
    <t xml:space="preserve">2418</t>
  </si>
  <si>
    <t xml:space="preserve">黄国青</t>
  </si>
  <si>
    <t xml:space="preserve">420684198505112011</t>
  </si>
  <si>
    <t xml:space="preserve">2426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日下午综合成绩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市河心小学语文教师</t>
    </r>
  </si>
  <si>
    <t xml:space="preserve">董晓歌</t>
  </si>
  <si>
    <t xml:space="preserve">420602199210270020</t>
  </si>
  <si>
    <t xml:space="preserve">0104</t>
  </si>
  <si>
    <t xml:space="preserve">王祥鹃</t>
  </si>
  <si>
    <t xml:space="preserve">42062619880321002x</t>
  </si>
  <si>
    <t xml:space="preserve">0118</t>
  </si>
  <si>
    <t xml:space="preserve">李茜茜</t>
  </si>
  <si>
    <t xml:space="preserve">420621199111287424</t>
  </si>
  <si>
    <t xml:space="preserve">011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市江华小学语文教师</t>
    </r>
  </si>
  <si>
    <t xml:space="preserve">吴芳媛</t>
  </si>
  <si>
    <t xml:space="preserve">420602199211261521</t>
  </si>
  <si>
    <t xml:space="preserve">0129</t>
  </si>
  <si>
    <t xml:space="preserve">邓红霞</t>
  </si>
  <si>
    <t xml:space="preserve">420682198911103046</t>
  </si>
  <si>
    <t xml:space="preserve">0225</t>
  </si>
  <si>
    <t xml:space="preserve">柴慧</t>
  </si>
  <si>
    <t xml:space="preserve">420606199110156525</t>
  </si>
  <si>
    <t xml:space="preserve">0208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襄城职高语文教师</t>
    </r>
  </si>
  <si>
    <t xml:space="preserve">唐力</t>
  </si>
  <si>
    <t xml:space="preserve">420621199204218049</t>
  </si>
  <si>
    <t xml:space="preserve">1110</t>
  </si>
  <si>
    <t xml:space="preserve">吕莎莎</t>
  </si>
  <si>
    <t xml:space="preserve">420621198910251204</t>
  </si>
  <si>
    <t xml:space="preserve">1101</t>
  </si>
  <si>
    <t xml:space="preserve">唐珊珊</t>
  </si>
  <si>
    <t xml:space="preserve">420621199104166341</t>
  </si>
  <si>
    <t xml:space="preserve">1107</t>
  </si>
  <si>
    <t xml:space="preserve">付清裕</t>
  </si>
  <si>
    <t xml:space="preserve">420621199207148023</t>
  </si>
  <si>
    <t xml:space="preserve">1111</t>
  </si>
  <si>
    <t xml:space="preserve">杨永玲</t>
  </si>
  <si>
    <t xml:space="preserve">420621199002172345</t>
  </si>
  <si>
    <t xml:space="preserve">1102</t>
  </si>
  <si>
    <t xml:space="preserve">杨珊</t>
  </si>
  <si>
    <t xml:space="preserve">420621198910128089</t>
  </si>
  <si>
    <t xml:space="preserve">1030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襄城职高财会类教师</t>
    </r>
  </si>
  <si>
    <t xml:space="preserve">卞玉娇</t>
  </si>
  <si>
    <t xml:space="preserve">420621198902188321</t>
  </si>
  <si>
    <t xml:space="preserve">1304</t>
  </si>
  <si>
    <t xml:space="preserve">李娜</t>
  </si>
  <si>
    <t xml:space="preserve">420621198709199221</t>
  </si>
  <si>
    <t xml:space="preserve">1303</t>
  </si>
  <si>
    <t xml:space="preserve">郝黄金</t>
  </si>
  <si>
    <t xml:space="preserve">420621199005152884</t>
  </si>
  <si>
    <t xml:space="preserve">130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市王家洼小学英语教师</t>
    </r>
  </si>
  <si>
    <t xml:space="preserve">钮芳</t>
  </si>
  <si>
    <t xml:space="preserve">420602198610190543</t>
  </si>
  <si>
    <t xml:space="preserve">0311</t>
  </si>
  <si>
    <t xml:space="preserve">薛晓</t>
  </si>
  <si>
    <t xml:space="preserve">42062119910121482x</t>
  </si>
  <si>
    <t xml:space="preserve">柏苗苗</t>
  </si>
  <si>
    <t xml:space="preserve">420621199002141901</t>
  </si>
  <si>
    <t xml:space="preserve">0426</t>
  </si>
  <si>
    <t xml:space="preserve">钱映</t>
  </si>
  <si>
    <t xml:space="preserve">420602198702171542</t>
  </si>
  <si>
    <t xml:space="preserve">03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区廻龙小学英语教师</t>
    </r>
  </si>
  <si>
    <t xml:space="preserve">罗巾英</t>
  </si>
  <si>
    <t xml:space="preserve">420606198907181045</t>
  </si>
  <si>
    <t xml:space="preserve">0606</t>
  </si>
  <si>
    <t xml:space="preserve">程艳</t>
  </si>
  <si>
    <t xml:space="preserve">420683198703225440</t>
  </si>
  <si>
    <t xml:space="preserve">0611</t>
  </si>
  <si>
    <t xml:space="preserve">明霞</t>
  </si>
  <si>
    <t xml:space="preserve">420621199101101884</t>
  </si>
  <si>
    <t xml:space="preserve">060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襄城区谭庄小学英语教师</t>
    </r>
  </si>
  <si>
    <t xml:space="preserve">刘双赟</t>
  </si>
  <si>
    <t xml:space="preserve">420602199305051525</t>
  </si>
  <si>
    <t xml:space="preserve">0617</t>
  </si>
  <si>
    <t xml:space="preserve">杨雪</t>
  </si>
  <si>
    <t xml:space="preserve">420624198212022964</t>
  </si>
  <si>
    <t xml:space="preserve">0627</t>
  </si>
  <si>
    <t xml:space="preserve">张一</t>
  </si>
  <si>
    <t xml:space="preserve">420682199112256729</t>
  </si>
  <si>
    <t xml:space="preserve">07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襄城区千弓小学英语教师</t>
    </r>
  </si>
  <si>
    <t xml:space="preserve">田维鑫</t>
  </si>
  <si>
    <t xml:space="preserve">420621198511158627</t>
  </si>
  <si>
    <t xml:space="preserve">0713</t>
  </si>
  <si>
    <t xml:space="preserve">张成诚</t>
  </si>
  <si>
    <t xml:space="preserve">420626198801130042</t>
  </si>
  <si>
    <t xml:space="preserve">0722</t>
  </si>
  <si>
    <t xml:space="preserve">龚小双</t>
  </si>
  <si>
    <t xml:space="preserve">420822198708306141</t>
  </si>
  <si>
    <t xml:space="preserve">072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襄城区平靖小学英语教师</t>
    </r>
  </si>
  <si>
    <t xml:space="preserve">张静</t>
  </si>
  <si>
    <t xml:space="preserve">420117199310020026</t>
  </si>
  <si>
    <t xml:space="preserve">0727</t>
  </si>
  <si>
    <t xml:space="preserve">周冬青</t>
  </si>
  <si>
    <t xml:space="preserve">420983199110116020</t>
  </si>
  <si>
    <t xml:space="preserve">0807</t>
  </si>
  <si>
    <t xml:space="preserve">涂筱桢</t>
  </si>
  <si>
    <t xml:space="preserve">42032119930510006x</t>
  </si>
  <si>
    <t xml:space="preserve">0728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襄城区鄢洲小学英语教师</t>
    </r>
  </si>
  <si>
    <t xml:space="preserve">钟翊萱</t>
  </si>
  <si>
    <t xml:space="preserve">420606198509292524</t>
  </si>
  <si>
    <t xml:space="preserve">尤念念</t>
  </si>
  <si>
    <t xml:space="preserve">420602198905141028</t>
  </si>
  <si>
    <t xml:space="preserve">0816</t>
  </si>
  <si>
    <t xml:space="preserve">彭娟</t>
  </si>
  <si>
    <t xml:space="preserve">420621198510100706</t>
  </si>
  <si>
    <t xml:space="preserve">0811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市十家庙小学</t>
    </r>
  </si>
  <si>
    <t xml:space="preserve">麻培苗</t>
  </si>
  <si>
    <t xml:space="preserve">410305198402173520</t>
  </si>
  <si>
    <t xml:space="preserve">0818</t>
  </si>
  <si>
    <t xml:space="preserve">廖莎莎</t>
  </si>
  <si>
    <t xml:space="preserve">420602198410121623</t>
  </si>
  <si>
    <t xml:space="preserve">0819</t>
  </si>
  <si>
    <t xml:space="preserve">陶苗</t>
  </si>
  <si>
    <t xml:space="preserve">420621199302090464</t>
  </si>
  <si>
    <t xml:space="preserve">0825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襄阳市黄家湾小学音乐教师</t>
    </r>
  </si>
  <si>
    <t xml:space="preserve">黄思琪</t>
  </si>
  <si>
    <t xml:space="preserve">420982199302110022</t>
  </si>
  <si>
    <t xml:space="preserve">0908</t>
  </si>
  <si>
    <t xml:space="preserve">彭庭丽</t>
  </si>
  <si>
    <t xml:space="preserve">420381199211193927</t>
  </si>
  <si>
    <t xml:space="preserve">汪欢</t>
  </si>
  <si>
    <t xml:space="preserve">420621199101132285</t>
  </si>
  <si>
    <t xml:space="preserve">0905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市直一幼幼儿教师</t>
    </r>
  </si>
  <si>
    <t xml:space="preserve">袁玥</t>
  </si>
  <si>
    <t xml:space="preserve">420621199303238029</t>
  </si>
  <si>
    <t xml:space="preserve">0930</t>
  </si>
  <si>
    <t xml:space="preserve">侯艳芳</t>
  </si>
  <si>
    <t xml:space="preserve">14052119910704702x</t>
  </si>
  <si>
    <t xml:space="preserve">0911</t>
  </si>
  <si>
    <t xml:space="preserve">司海迪</t>
  </si>
  <si>
    <t xml:space="preserve">420683199212261249</t>
  </si>
  <si>
    <t xml:space="preserve">1004</t>
  </si>
  <si>
    <t xml:space="preserve">李俊杰</t>
  </si>
  <si>
    <t xml:space="preserve">420683199103020964</t>
  </si>
  <si>
    <t xml:space="preserve">1003</t>
  </si>
  <si>
    <t xml:space="preserve">王甜</t>
  </si>
  <si>
    <t xml:space="preserve">420621198910091407</t>
  </si>
  <si>
    <t xml:space="preserve">0924</t>
  </si>
  <si>
    <t xml:space="preserve">李傲锐</t>
  </si>
  <si>
    <t xml:space="preserve">420682199309260529</t>
  </si>
  <si>
    <t xml:space="preserve">1002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区教工幼儿园幼儿教师</t>
    </r>
  </si>
  <si>
    <t xml:space="preserve">邓琴明</t>
  </si>
  <si>
    <t xml:space="preserve">430726199208120021</t>
  </si>
  <si>
    <t xml:space="preserve">1015</t>
  </si>
  <si>
    <t xml:space="preserve">石良辰</t>
  </si>
  <si>
    <t xml:space="preserve">420683199409170084</t>
  </si>
  <si>
    <t xml:space="preserve">1014</t>
  </si>
  <si>
    <t xml:space="preserve">余贵荣</t>
  </si>
  <si>
    <t xml:space="preserve">420621199306088329</t>
  </si>
  <si>
    <t xml:space="preserve">1010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欧庙幼儿园幼儿教师</t>
    </r>
  </si>
  <si>
    <t xml:space="preserve">周文君</t>
  </si>
  <si>
    <t xml:space="preserve">420602199207101568</t>
  </si>
  <si>
    <t xml:space="preserve">1017</t>
  </si>
  <si>
    <t xml:space="preserve">刘中秋</t>
  </si>
  <si>
    <t xml:space="preserve">420624199409200087</t>
  </si>
  <si>
    <t xml:space="preserve">1023</t>
  </si>
  <si>
    <t xml:space="preserve">郭娜</t>
  </si>
  <si>
    <t xml:space="preserve">411423199206082529</t>
  </si>
  <si>
    <t xml:space="preserve">1016</t>
  </si>
  <si>
    <t xml:space="preserve">明春晓</t>
  </si>
  <si>
    <t xml:space="preserve">420621199306191502</t>
  </si>
  <si>
    <t xml:space="preserve">1022</t>
  </si>
  <si>
    <t xml:space="preserve">伍雪莲</t>
  </si>
  <si>
    <t xml:space="preserve">420621199112268663</t>
  </si>
  <si>
    <t xml:space="preserve">1020</t>
  </si>
  <si>
    <t xml:space="preserve">王新雨</t>
  </si>
  <si>
    <t xml:space="preserve">420606199403063023</t>
  </si>
  <si>
    <t xml:space="preserve">1018</t>
  </si>
  <si>
    <t xml:space="preserve">7</t>
  </si>
  <si>
    <t xml:space="preserve">张燕</t>
  </si>
  <si>
    <t xml:space="preserve">420621198903298629</t>
  </si>
  <si>
    <t xml:space="preserve">1019</t>
  </si>
  <si>
    <t xml:space="preserve">五候考室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襄城职高机械类教师</t>
    </r>
  </si>
  <si>
    <t xml:space="preserve">伍俊芳</t>
  </si>
  <si>
    <t xml:space="preserve">420621198704198625</t>
  </si>
  <si>
    <t xml:space="preserve">1224</t>
  </si>
  <si>
    <t xml:space="preserve">张志彦</t>
  </si>
  <si>
    <t xml:space="preserve">420621198909227434</t>
  </si>
  <si>
    <t xml:space="preserve">贾震苏</t>
  </si>
  <si>
    <t xml:space="preserve">420606199204043011</t>
  </si>
  <si>
    <t xml:space="preserve">1227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襄城职高计算机教师</t>
    </r>
  </si>
  <si>
    <t xml:space="preserve">冯晓爽</t>
  </si>
  <si>
    <t xml:space="preserve">420621199301110021</t>
  </si>
  <si>
    <t xml:space="preserve">1317</t>
  </si>
  <si>
    <t xml:space="preserve">安冬</t>
  </si>
  <si>
    <t xml:space="preserve">420621199311121226</t>
  </si>
  <si>
    <t xml:space="preserve">1316</t>
  </si>
  <si>
    <t xml:space="preserve">章凯</t>
  </si>
  <si>
    <t xml:space="preserve">420684198904165524</t>
  </si>
  <si>
    <t xml:space="preserve">1314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襄城职高数学教师</t>
    </r>
  </si>
  <si>
    <t xml:space="preserve">祁苗苗</t>
  </si>
  <si>
    <t xml:space="preserve">420626198208220047</t>
  </si>
  <si>
    <t xml:space="preserve">1201</t>
  </si>
  <si>
    <t xml:space="preserve">王和申</t>
  </si>
  <si>
    <t xml:space="preserve">420602199210290080</t>
  </si>
  <si>
    <t xml:space="preserve">1123</t>
  </si>
  <si>
    <t xml:space="preserve">张俊洁</t>
  </si>
  <si>
    <t xml:space="preserve">420683199211121244</t>
  </si>
  <si>
    <t xml:space="preserve">1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15.12"/>
    <col collapsed="false" customWidth="true" hidden="false" outlineLevel="0" max="4" min="4" style="3" width="5.62"/>
    <col collapsed="false" customWidth="true" hidden="false" outlineLevel="0" max="5" min="5" style="3" width="3.36"/>
    <col collapsed="false" customWidth="true" hidden="false" outlineLevel="0" max="6" min="6" style="3" width="9.24"/>
    <col collapsed="false" customWidth="true" hidden="false" outlineLevel="0" max="7" min="7" style="4" width="5.24"/>
    <col collapsed="false" customWidth="true" hidden="false" outlineLevel="0" max="8" min="8" style="1" width="5.11"/>
    <col collapsed="false" customWidth="true" hidden="false" outlineLevel="0" max="9" min="9" style="1" width="4.12"/>
    <col collapsed="false" customWidth="true" hidden="false" outlineLevel="0" max="10" min="10" style="1" width="6.5"/>
    <col collapsed="false" customWidth="true" hidden="false" outlineLevel="0" max="11" min="11" style="1" width="6.75"/>
    <col collapsed="false" customWidth="true" hidden="false" outlineLevel="0" max="12" min="12" style="5" width="7.24"/>
    <col collapsed="false" customWidth="true" hidden="false" outlineLevel="0" max="13" min="13" style="1" width="3.87"/>
    <col collapsed="false" customWidth="false" hidden="false" outlineLevel="0" max="257" min="14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8" t="s">
        <v>13</v>
      </c>
    </row>
    <row r="3" s="14" customFormat="true" ht="24" hidden="false" customHeight="true" outlineLevel="0" collapsed="false">
      <c r="A3" s="12" t="s">
        <v>14</v>
      </c>
      <c r="B3" s="13" t="s">
        <v>15</v>
      </c>
      <c r="C3" s="12" t="s">
        <v>16</v>
      </c>
      <c r="D3" s="8" t="s">
        <v>17</v>
      </c>
      <c r="E3" s="8" t="s">
        <v>18</v>
      </c>
      <c r="F3" s="12" t="s">
        <v>19</v>
      </c>
      <c r="G3" s="12" t="s">
        <v>20</v>
      </c>
      <c r="H3" s="12" t="s">
        <v>21</v>
      </c>
      <c r="I3" s="12"/>
      <c r="J3" s="12" t="s">
        <v>21</v>
      </c>
      <c r="K3" s="12" t="s">
        <v>22</v>
      </c>
      <c r="L3" s="12" t="n">
        <f aca="false">J3*0.4+K3*0.6</f>
        <v>80.56</v>
      </c>
      <c r="M3" s="12"/>
    </row>
    <row r="4" s="14" customFormat="true" ht="24" hidden="false" customHeight="true" outlineLevel="0" collapsed="false">
      <c r="A4" s="12" t="s">
        <v>23</v>
      </c>
      <c r="B4" s="13" t="s">
        <v>15</v>
      </c>
      <c r="C4" s="12" t="s">
        <v>16</v>
      </c>
      <c r="D4" s="8" t="s">
        <v>24</v>
      </c>
      <c r="E4" s="8" t="s">
        <v>18</v>
      </c>
      <c r="F4" s="12" t="s">
        <v>25</v>
      </c>
      <c r="G4" s="12" t="s">
        <v>26</v>
      </c>
      <c r="H4" s="12" t="s">
        <v>27</v>
      </c>
      <c r="I4" s="12"/>
      <c r="J4" s="12" t="s">
        <v>27</v>
      </c>
      <c r="K4" s="12" t="s">
        <v>28</v>
      </c>
      <c r="L4" s="12" t="n">
        <f aca="false">J4*0.4+K4*0.6</f>
        <v>74.76</v>
      </c>
      <c r="M4" s="12"/>
    </row>
    <row r="5" s="14" customFormat="true" ht="24" hidden="false" customHeight="true" outlineLevel="0" collapsed="false">
      <c r="A5" s="12" t="s">
        <v>29</v>
      </c>
      <c r="B5" s="13" t="s">
        <v>15</v>
      </c>
      <c r="C5" s="12" t="s">
        <v>16</v>
      </c>
      <c r="D5" s="8" t="s">
        <v>30</v>
      </c>
      <c r="E5" s="8" t="s">
        <v>18</v>
      </c>
      <c r="F5" s="12" t="s">
        <v>31</v>
      </c>
      <c r="G5" s="12" t="s">
        <v>32</v>
      </c>
      <c r="H5" s="12" t="s">
        <v>33</v>
      </c>
      <c r="I5" s="12"/>
      <c r="J5" s="12" t="s">
        <v>33</v>
      </c>
      <c r="K5" s="12" t="s">
        <v>34</v>
      </c>
      <c r="L5" s="12" t="n">
        <f aca="false">J5*0.4+K5*0.6</f>
        <v>72.44</v>
      </c>
      <c r="M5" s="12"/>
    </row>
    <row r="6" s="11" customFormat="true" ht="24" hidden="false" customHeight="true" outlineLevel="0" collapsed="false">
      <c r="A6" s="12" t="s">
        <v>14</v>
      </c>
      <c r="B6" s="13" t="s">
        <v>15</v>
      </c>
      <c r="C6" s="12" t="s">
        <v>35</v>
      </c>
      <c r="D6" s="8" t="s">
        <v>36</v>
      </c>
      <c r="E6" s="8" t="s">
        <v>18</v>
      </c>
      <c r="F6" s="12" t="s">
        <v>37</v>
      </c>
      <c r="G6" s="12" t="s">
        <v>38</v>
      </c>
      <c r="H6" s="15" t="s">
        <v>39</v>
      </c>
      <c r="I6" s="15" t="s">
        <v>40</v>
      </c>
      <c r="J6" s="15" t="s">
        <v>41</v>
      </c>
      <c r="K6" s="15" t="s">
        <v>42</v>
      </c>
      <c r="L6" s="12" t="n">
        <f aca="false">J6*0.4+K6*0.6</f>
        <v>76</v>
      </c>
      <c r="M6" s="8" t="s">
        <v>43</v>
      </c>
    </row>
    <row r="7" s="11" customFormat="true" ht="24" hidden="false" customHeight="true" outlineLevel="0" collapsed="false">
      <c r="A7" s="12" t="s">
        <v>23</v>
      </c>
      <c r="B7" s="13" t="s">
        <v>15</v>
      </c>
      <c r="C7" s="12" t="s">
        <v>35</v>
      </c>
      <c r="D7" s="8" t="s">
        <v>44</v>
      </c>
      <c r="E7" s="8" t="s">
        <v>18</v>
      </c>
      <c r="F7" s="12" t="s">
        <v>45</v>
      </c>
      <c r="G7" s="12" t="s">
        <v>46</v>
      </c>
      <c r="H7" s="15" t="s">
        <v>41</v>
      </c>
      <c r="I7" s="15"/>
      <c r="J7" s="15" t="s">
        <v>41</v>
      </c>
      <c r="K7" s="15" t="s">
        <v>47</v>
      </c>
      <c r="L7" s="12" t="n">
        <f aca="false">J7*0.4+K7*0.6</f>
        <v>72.88</v>
      </c>
      <c r="M7" s="12"/>
    </row>
    <row r="8" s="11" customFormat="true" ht="24" hidden="false" customHeight="true" outlineLevel="0" collapsed="false">
      <c r="A8" s="12" t="s">
        <v>29</v>
      </c>
      <c r="B8" s="13" t="s">
        <v>15</v>
      </c>
      <c r="C8" s="12" t="s">
        <v>35</v>
      </c>
      <c r="D8" s="16" t="s">
        <v>48</v>
      </c>
      <c r="E8" s="8" t="s">
        <v>18</v>
      </c>
      <c r="F8" s="12" t="s">
        <v>49</v>
      </c>
      <c r="G8" s="12" t="s">
        <v>50</v>
      </c>
      <c r="H8" s="15" t="s">
        <v>21</v>
      </c>
      <c r="I8" s="15"/>
      <c r="J8" s="15" t="s">
        <v>21</v>
      </c>
      <c r="K8" s="15" t="s">
        <v>51</v>
      </c>
      <c r="L8" s="12" t="n">
        <f aca="false">J8*0.4+K8*0.6</f>
        <v>71.32</v>
      </c>
      <c r="M8" s="12"/>
    </row>
    <row r="9" s="11" customFormat="true" ht="24" hidden="false" customHeight="true" outlineLevel="0" collapsed="false">
      <c r="A9" s="12" t="s">
        <v>14</v>
      </c>
      <c r="B9" s="13" t="s">
        <v>15</v>
      </c>
      <c r="C9" s="12" t="s">
        <v>52</v>
      </c>
      <c r="D9" s="16" t="s">
        <v>53</v>
      </c>
      <c r="E9" s="8" t="s">
        <v>18</v>
      </c>
      <c r="F9" s="12" t="s">
        <v>54</v>
      </c>
      <c r="G9" s="12" t="s">
        <v>55</v>
      </c>
      <c r="H9" s="15" t="s">
        <v>56</v>
      </c>
      <c r="I9" s="15"/>
      <c r="J9" s="15" t="s">
        <v>56</v>
      </c>
      <c r="K9" s="15" t="s">
        <v>57</v>
      </c>
      <c r="L9" s="12" t="n">
        <f aca="false">J9*0.4+K9*0.6</f>
        <v>75.64</v>
      </c>
      <c r="M9" s="12"/>
    </row>
    <row r="10" s="11" customFormat="true" ht="24" hidden="false" customHeight="true" outlineLevel="0" collapsed="false">
      <c r="A10" s="12" t="s">
        <v>23</v>
      </c>
      <c r="B10" s="13" t="s">
        <v>15</v>
      </c>
      <c r="C10" s="12" t="s">
        <v>52</v>
      </c>
      <c r="D10" s="8" t="s">
        <v>58</v>
      </c>
      <c r="E10" s="8" t="s">
        <v>59</v>
      </c>
      <c r="F10" s="12" t="s">
        <v>60</v>
      </c>
      <c r="G10" s="12" t="s">
        <v>61</v>
      </c>
      <c r="H10" s="15" t="s">
        <v>62</v>
      </c>
      <c r="I10" s="15"/>
      <c r="J10" s="15" t="s">
        <v>62</v>
      </c>
      <c r="K10" s="15" t="s">
        <v>63</v>
      </c>
      <c r="L10" s="12" t="n">
        <f aca="false">J10*0.4+K10*0.6</f>
        <v>70.08</v>
      </c>
      <c r="M10" s="12"/>
    </row>
    <row r="11" s="11" customFormat="true" ht="24" hidden="false" customHeight="true" outlineLevel="0" collapsed="false">
      <c r="A11" s="12" t="s">
        <v>29</v>
      </c>
      <c r="B11" s="13" t="s">
        <v>15</v>
      </c>
      <c r="C11" s="12" t="s">
        <v>52</v>
      </c>
      <c r="D11" s="8" t="s">
        <v>64</v>
      </c>
      <c r="E11" s="8" t="s">
        <v>18</v>
      </c>
      <c r="F11" s="12" t="s">
        <v>65</v>
      </c>
      <c r="G11" s="12" t="s">
        <v>66</v>
      </c>
      <c r="H11" s="15" t="s">
        <v>67</v>
      </c>
      <c r="I11" s="15"/>
      <c r="J11" s="15" t="s">
        <v>67</v>
      </c>
      <c r="K11" s="15" t="s">
        <v>68</v>
      </c>
      <c r="L11" s="12" t="n">
        <f aca="false">J11*0.4+K11*0.6</f>
        <v>65.12</v>
      </c>
      <c r="M11" s="12"/>
    </row>
    <row r="12" s="11" customFormat="true" ht="24" hidden="false" customHeight="true" outlineLevel="0" collapsed="false">
      <c r="A12" s="12" t="s">
        <v>14</v>
      </c>
      <c r="B12" s="13" t="s">
        <v>15</v>
      </c>
      <c r="C12" s="17" t="s">
        <v>69</v>
      </c>
      <c r="D12" s="18" t="s">
        <v>70</v>
      </c>
      <c r="E12" s="16" t="s">
        <v>59</v>
      </c>
      <c r="F12" s="17" t="s">
        <v>71</v>
      </c>
      <c r="G12" s="17" t="s">
        <v>72</v>
      </c>
      <c r="H12" s="15" t="s">
        <v>56</v>
      </c>
      <c r="I12" s="15"/>
      <c r="J12" s="15" t="s">
        <v>56</v>
      </c>
      <c r="K12" s="15" t="s">
        <v>73</v>
      </c>
      <c r="L12" s="12" t="n">
        <f aca="false">J12*0.4+K12*0.6</f>
        <v>72.04</v>
      </c>
      <c r="M12" s="17"/>
    </row>
    <row r="13" s="11" customFormat="true" ht="24" hidden="false" customHeight="true" outlineLevel="0" collapsed="false">
      <c r="A13" s="12" t="s">
        <v>23</v>
      </c>
      <c r="B13" s="13" t="s">
        <v>15</v>
      </c>
      <c r="C13" s="17" t="s">
        <v>69</v>
      </c>
      <c r="D13" s="16" t="s">
        <v>74</v>
      </c>
      <c r="E13" s="16" t="s">
        <v>18</v>
      </c>
      <c r="F13" s="17" t="s">
        <v>75</v>
      </c>
      <c r="G13" s="17" t="s">
        <v>76</v>
      </c>
      <c r="H13" s="15" t="s">
        <v>77</v>
      </c>
      <c r="I13" s="15"/>
      <c r="J13" s="15" t="s">
        <v>77</v>
      </c>
      <c r="K13" s="15" t="s">
        <v>78</v>
      </c>
      <c r="L13" s="12" t="n">
        <f aca="false">J13*0.4+K13*0.6</f>
        <v>65.4</v>
      </c>
      <c r="M13" s="17"/>
    </row>
    <row r="14" s="11" customFormat="true" ht="24" hidden="false" customHeight="true" outlineLevel="0" collapsed="false">
      <c r="A14" s="12" t="s">
        <v>29</v>
      </c>
      <c r="B14" s="13" t="s">
        <v>15</v>
      </c>
      <c r="C14" s="17" t="s">
        <v>69</v>
      </c>
      <c r="D14" s="18" t="s">
        <v>79</v>
      </c>
      <c r="E14" s="16" t="s">
        <v>18</v>
      </c>
      <c r="F14" s="17" t="s">
        <v>80</v>
      </c>
      <c r="G14" s="17" t="s">
        <v>81</v>
      </c>
      <c r="H14" s="15" t="s">
        <v>82</v>
      </c>
      <c r="I14" s="15"/>
      <c r="J14" s="15" t="s">
        <v>82</v>
      </c>
      <c r="K14" s="15" t="s">
        <v>39</v>
      </c>
      <c r="L14" s="12" t="n">
        <f aca="false">J14*0.4+K14*0.6</f>
        <v>64.6</v>
      </c>
      <c r="M14" s="17"/>
    </row>
    <row r="15" s="11" customFormat="true" ht="24" hidden="false" customHeight="true" outlineLevel="0" collapsed="false">
      <c r="A15" s="12" t="s">
        <v>14</v>
      </c>
      <c r="B15" s="13" t="s">
        <v>15</v>
      </c>
      <c r="C15" s="17" t="s">
        <v>83</v>
      </c>
      <c r="D15" s="18" t="s">
        <v>84</v>
      </c>
      <c r="E15" s="16" t="s">
        <v>59</v>
      </c>
      <c r="F15" s="17" t="s">
        <v>85</v>
      </c>
      <c r="G15" s="12" t="s">
        <v>86</v>
      </c>
      <c r="H15" s="15" t="s">
        <v>78</v>
      </c>
      <c r="I15" s="15"/>
      <c r="J15" s="15" t="s">
        <v>78</v>
      </c>
      <c r="K15" s="15" t="s">
        <v>87</v>
      </c>
      <c r="L15" s="12" t="n">
        <f aca="false">J15*0.4+K15*0.6</f>
        <v>74.64</v>
      </c>
      <c r="M15" s="17"/>
    </row>
    <row r="16" s="11" customFormat="true" ht="24" hidden="false" customHeight="true" outlineLevel="0" collapsed="false">
      <c r="A16" s="12" t="s">
        <v>23</v>
      </c>
      <c r="B16" s="13" t="s">
        <v>15</v>
      </c>
      <c r="C16" s="17" t="s">
        <v>83</v>
      </c>
      <c r="D16" s="16" t="s">
        <v>88</v>
      </c>
      <c r="E16" s="16" t="s">
        <v>59</v>
      </c>
      <c r="F16" s="17" t="s">
        <v>89</v>
      </c>
      <c r="G16" s="12" t="s">
        <v>90</v>
      </c>
      <c r="H16" s="15" t="s">
        <v>91</v>
      </c>
      <c r="I16" s="15"/>
      <c r="J16" s="15" t="s">
        <v>91</v>
      </c>
      <c r="K16" s="15" t="s">
        <v>92</v>
      </c>
      <c r="L16" s="12" t="n">
        <f aca="false">J16*0.4+K16*0.6</f>
        <v>66.52</v>
      </c>
      <c r="M16" s="17"/>
    </row>
    <row r="17" s="11" customFormat="true" ht="24" hidden="false" customHeight="true" outlineLevel="0" collapsed="false">
      <c r="A17" s="12" t="s">
        <v>29</v>
      </c>
      <c r="B17" s="13" t="s">
        <v>15</v>
      </c>
      <c r="C17" s="17" t="s">
        <v>83</v>
      </c>
      <c r="D17" s="16" t="s">
        <v>93</v>
      </c>
      <c r="E17" s="16" t="s">
        <v>18</v>
      </c>
      <c r="F17" s="17" t="s">
        <v>94</v>
      </c>
      <c r="G17" s="17" t="s">
        <v>95</v>
      </c>
      <c r="H17" s="15" t="s">
        <v>91</v>
      </c>
      <c r="I17" s="15"/>
      <c r="J17" s="15" t="s">
        <v>91</v>
      </c>
      <c r="K17" s="15" t="s">
        <v>96</v>
      </c>
      <c r="L17" s="12" t="n">
        <f aca="false">J17*0.4+K17*0.6</f>
        <v>64.84</v>
      </c>
      <c r="M17" s="17"/>
    </row>
    <row r="18" s="11" customFormat="true" ht="24" hidden="false" customHeight="true" outlineLevel="0" collapsed="false">
      <c r="A18" s="12" t="s">
        <v>14</v>
      </c>
      <c r="B18" s="13" t="s">
        <v>97</v>
      </c>
      <c r="C18" s="12" t="s">
        <v>98</v>
      </c>
      <c r="D18" s="8" t="s">
        <v>99</v>
      </c>
      <c r="E18" s="8" t="s">
        <v>18</v>
      </c>
      <c r="F18" s="12" t="s">
        <v>100</v>
      </c>
      <c r="G18" s="17" t="s">
        <v>101</v>
      </c>
      <c r="H18" s="15" t="s">
        <v>102</v>
      </c>
      <c r="I18" s="15"/>
      <c r="J18" s="15" t="s">
        <v>102</v>
      </c>
      <c r="K18" s="15" t="s">
        <v>103</v>
      </c>
      <c r="L18" s="12" t="n">
        <f aca="false">J18*0.4+K18*0.6</f>
        <v>78.6</v>
      </c>
      <c r="M18" s="12"/>
    </row>
    <row r="19" s="11" customFormat="true" ht="24" hidden="false" customHeight="true" outlineLevel="0" collapsed="false">
      <c r="A19" s="12" t="s">
        <v>23</v>
      </c>
      <c r="B19" s="13" t="s">
        <v>97</v>
      </c>
      <c r="C19" s="12" t="s">
        <v>98</v>
      </c>
      <c r="D19" s="18" t="s">
        <v>104</v>
      </c>
      <c r="E19" s="8" t="s">
        <v>18</v>
      </c>
      <c r="F19" s="12" t="s">
        <v>105</v>
      </c>
      <c r="G19" s="17" t="s">
        <v>106</v>
      </c>
      <c r="H19" s="15" t="s">
        <v>78</v>
      </c>
      <c r="I19" s="15" t="s">
        <v>40</v>
      </c>
      <c r="J19" s="15" t="s">
        <v>33</v>
      </c>
      <c r="K19" s="15" t="s">
        <v>107</v>
      </c>
      <c r="L19" s="12" t="n">
        <f aca="false">J19*0.4+K19*0.6</f>
        <v>77</v>
      </c>
      <c r="M19" s="8" t="s">
        <v>108</v>
      </c>
    </row>
    <row r="20" s="11" customFormat="true" ht="24" hidden="false" customHeight="true" outlineLevel="0" collapsed="false">
      <c r="A20" s="12" t="s">
        <v>29</v>
      </c>
      <c r="B20" s="13" t="s">
        <v>97</v>
      </c>
      <c r="C20" s="12" t="s">
        <v>98</v>
      </c>
      <c r="D20" s="8" t="s">
        <v>109</v>
      </c>
      <c r="E20" s="8" t="s">
        <v>18</v>
      </c>
      <c r="F20" s="12" t="s">
        <v>110</v>
      </c>
      <c r="G20" s="17" t="s">
        <v>111</v>
      </c>
      <c r="H20" s="15" t="s">
        <v>112</v>
      </c>
      <c r="I20" s="15"/>
      <c r="J20" s="15" t="s">
        <v>112</v>
      </c>
      <c r="K20" s="15" t="s">
        <v>113</v>
      </c>
      <c r="L20" s="12" t="n">
        <f aca="false">J20*0.4+K20*0.6</f>
        <v>71.2</v>
      </c>
      <c r="M20" s="12"/>
    </row>
    <row r="21" s="14" customFormat="true" ht="24" hidden="false" customHeight="true" outlineLevel="0" collapsed="false">
      <c r="A21" s="12" t="s">
        <v>14</v>
      </c>
      <c r="B21" s="13" t="s">
        <v>97</v>
      </c>
      <c r="C21" s="12" t="s">
        <v>114</v>
      </c>
      <c r="D21" s="8" t="s">
        <v>115</v>
      </c>
      <c r="E21" s="8" t="s">
        <v>18</v>
      </c>
      <c r="F21" s="12" t="s">
        <v>116</v>
      </c>
      <c r="G21" s="12" t="s">
        <v>117</v>
      </c>
      <c r="H21" s="12" t="s">
        <v>78</v>
      </c>
      <c r="I21" s="12"/>
      <c r="J21" s="12" t="s">
        <v>78</v>
      </c>
      <c r="K21" s="12" t="s">
        <v>118</v>
      </c>
      <c r="L21" s="12" t="n">
        <f aca="false">J21*0.4+K21*0.6</f>
        <v>75.12</v>
      </c>
      <c r="M21" s="12"/>
    </row>
    <row r="22" s="14" customFormat="true" ht="24" hidden="false" customHeight="true" outlineLevel="0" collapsed="false">
      <c r="A22" s="12" t="s">
        <v>23</v>
      </c>
      <c r="B22" s="13" t="s">
        <v>97</v>
      </c>
      <c r="C22" s="12" t="s">
        <v>114</v>
      </c>
      <c r="D22" s="8" t="s">
        <v>119</v>
      </c>
      <c r="E22" s="8" t="s">
        <v>59</v>
      </c>
      <c r="F22" s="12" t="s">
        <v>120</v>
      </c>
      <c r="G22" s="12" t="s">
        <v>121</v>
      </c>
      <c r="H22" s="12" t="s">
        <v>122</v>
      </c>
      <c r="I22" s="12"/>
      <c r="J22" s="12" t="s">
        <v>122</v>
      </c>
      <c r="K22" s="12" t="s">
        <v>123</v>
      </c>
      <c r="L22" s="12" t="n">
        <f aca="false">J22*0.4+K22*0.6</f>
        <v>75.08</v>
      </c>
      <c r="M22" s="12"/>
    </row>
    <row r="23" s="14" customFormat="true" ht="24" hidden="false" customHeight="true" outlineLevel="0" collapsed="false">
      <c r="A23" s="12" t="s">
        <v>29</v>
      </c>
      <c r="B23" s="13" t="s">
        <v>97</v>
      </c>
      <c r="C23" s="12" t="s">
        <v>114</v>
      </c>
      <c r="D23" s="8" t="s">
        <v>124</v>
      </c>
      <c r="E23" s="8" t="s">
        <v>18</v>
      </c>
      <c r="F23" s="12" t="s">
        <v>125</v>
      </c>
      <c r="G23" s="12" t="s">
        <v>126</v>
      </c>
      <c r="H23" s="12" t="s">
        <v>127</v>
      </c>
      <c r="I23" s="12"/>
      <c r="J23" s="12" t="s">
        <v>127</v>
      </c>
      <c r="K23" s="12" t="s">
        <v>128</v>
      </c>
      <c r="L23" s="12" t="n">
        <f aca="false">J23*0.4+K23*0.6</f>
        <v>24.4</v>
      </c>
      <c r="M23" s="8" t="s">
        <v>129</v>
      </c>
    </row>
    <row r="24" s="14" customFormat="true" ht="27" hidden="false" customHeight="true" outlineLevel="0" collapsed="false">
      <c r="A24" s="12" t="s">
        <v>14</v>
      </c>
      <c r="B24" s="13" t="s">
        <v>97</v>
      </c>
      <c r="C24" s="12" t="s">
        <v>130</v>
      </c>
      <c r="D24" s="8" t="s">
        <v>131</v>
      </c>
      <c r="E24" s="8" t="s">
        <v>18</v>
      </c>
      <c r="F24" s="12" t="s">
        <v>132</v>
      </c>
      <c r="G24" s="12" t="s">
        <v>133</v>
      </c>
      <c r="H24" s="12" t="s">
        <v>134</v>
      </c>
      <c r="I24" s="12"/>
      <c r="J24" s="12" t="s">
        <v>134</v>
      </c>
      <c r="K24" s="12" t="s">
        <v>22</v>
      </c>
      <c r="L24" s="12" t="n">
        <f aca="false">J24*0.4+K24*0.6</f>
        <v>80.76</v>
      </c>
      <c r="M24" s="12"/>
    </row>
    <row r="25" s="14" customFormat="true" ht="28.5" hidden="false" customHeight="true" outlineLevel="0" collapsed="false">
      <c r="A25" s="12" t="s">
        <v>23</v>
      </c>
      <c r="B25" s="13" t="s">
        <v>97</v>
      </c>
      <c r="C25" s="12" t="s">
        <v>130</v>
      </c>
      <c r="D25" s="8" t="s">
        <v>135</v>
      </c>
      <c r="E25" s="8" t="s">
        <v>59</v>
      </c>
      <c r="F25" s="12" t="s">
        <v>136</v>
      </c>
      <c r="G25" s="12" t="s">
        <v>137</v>
      </c>
      <c r="H25" s="12" t="s">
        <v>27</v>
      </c>
      <c r="I25" s="12"/>
      <c r="J25" s="12" t="s">
        <v>27</v>
      </c>
      <c r="K25" s="12" t="s">
        <v>138</v>
      </c>
      <c r="L25" s="12" t="n">
        <f aca="false">J25*0.4+K25*0.6</f>
        <v>77.76</v>
      </c>
      <c r="M25" s="12"/>
    </row>
    <row r="26" s="14" customFormat="true" ht="27" hidden="false" customHeight="true" outlineLevel="0" collapsed="false">
      <c r="A26" s="12" t="s">
        <v>29</v>
      </c>
      <c r="B26" s="13" t="s">
        <v>97</v>
      </c>
      <c r="C26" s="12" t="s">
        <v>130</v>
      </c>
      <c r="D26" s="8" t="s">
        <v>139</v>
      </c>
      <c r="E26" s="8" t="s">
        <v>59</v>
      </c>
      <c r="F26" s="12" t="s">
        <v>140</v>
      </c>
      <c r="G26" s="12" t="s">
        <v>141</v>
      </c>
      <c r="H26" s="12" t="s">
        <v>112</v>
      </c>
      <c r="I26" s="12" t="s">
        <v>40</v>
      </c>
      <c r="J26" s="12" t="s">
        <v>27</v>
      </c>
      <c r="K26" s="12" t="s">
        <v>142</v>
      </c>
      <c r="L26" s="12" t="n">
        <f aca="false">J26*0.4+K26*0.6</f>
        <v>76.8</v>
      </c>
      <c r="M26" s="8" t="s">
        <v>43</v>
      </c>
    </row>
    <row r="27" s="14" customFormat="true" ht="27.75" hidden="false" customHeight="true" outlineLevel="0" collapsed="false">
      <c r="A27" s="12" t="s">
        <v>143</v>
      </c>
      <c r="B27" s="13" t="s">
        <v>97</v>
      </c>
      <c r="C27" s="12" t="s">
        <v>130</v>
      </c>
      <c r="D27" s="8" t="s">
        <v>144</v>
      </c>
      <c r="E27" s="8" t="s">
        <v>59</v>
      </c>
      <c r="F27" s="12" t="s">
        <v>145</v>
      </c>
      <c r="G27" s="12" t="s">
        <v>146</v>
      </c>
      <c r="H27" s="12" t="s">
        <v>21</v>
      </c>
      <c r="I27" s="12"/>
      <c r="J27" s="12" t="s">
        <v>21</v>
      </c>
      <c r="K27" s="12" t="s">
        <v>147</v>
      </c>
      <c r="L27" s="12" t="n">
        <f aca="false">J27*0.4+K27*0.6</f>
        <v>76.12</v>
      </c>
      <c r="M27" s="12"/>
    </row>
    <row r="28" s="14" customFormat="true" ht="28.5" hidden="false" customHeight="true" outlineLevel="0" collapsed="false">
      <c r="A28" s="12" t="s">
        <v>14</v>
      </c>
      <c r="B28" s="19" t="s">
        <v>97</v>
      </c>
      <c r="C28" s="12" t="s">
        <v>148</v>
      </c>
      <c r="D28" s="8" t="s">
        <v>149</v>
      </c>
      <c r="E28" s="8" t="s">
        <v>59</v>
      </c>
      <c r="F28" s="12" t="s">
        <v>150</v>
      </c>
      <c r="G28" s="12" t="s">
        <v>151</v>
      </c>
      <c r="H28" s="12" t="s">
        <v>77</v>
      </c>
      <c r="I28" s="12"/>
      <c r="J28" s="12" t="s">
        <v>77</v>
      </c>
      <c r="K28" s="12" t="s">
        <v>152</v>
      </c>
      <c r="L28" s="12" t="n">
        <f aca="false">J28*0.4+K28*0.6</f>
        <v>78</v>
      </c>
      <c r="M28" s="12"/>
    </row>
    <row r="29" s="14" customFormat="true" ht="26.25" hidden="false" customHeight="true" outlineLevel="0" collapsed="false">
      <c r="A29" s="12" t="s">
        <v>23</v>
      </c>
      <c r="B29" s="19" t="s">
        <v>97</v>
      </c>
      <c r="C29" s="12" t="s">
        <v>148</v>
      </c>
      <c r="D29" s="8" t="s">
        <v>153</v>
      </c>
      <c r="E29" s="8" t="s">
        <v>59</v>
      </c>
      <c r="F29" s="12" t="s">
        <v>154</v>
      </c>
      <c r="G29" s="12" t="s">
        <v>155</v>
      </c>
      <c r="H29" s="12" t="s">
        <v>77</v>
      </c>
      <c r="I29" s="12"/>
      <c r="J29" s="12" t="s">
        <v>77</v>
      </c>
      <c r="K29" s="12" t="s">
        <v>156</v>
      </c>
      <c r="L29" s="12" t="n">
        <f aca="false">J29*0.4+K29*0.6</f>
        <v>72.24</v>
      </c>
      <c r="M29" s="12"/>
    </row>
    <row r="30" s="14" customFormat="true" ht="30" hidden="false" customHeight="true" outlineLevel="0" collapsed="false">
      <c r="A30" s="12" t="s">
        <v>29</v>
      </c>
      <c r="B30" s="19" t="s">
        <v>97</v>
      </c>
      <c r="C30" s="12" t="s">
        <v>148</v>
      </c>
      <c r="D30" s="8" t="s">
        <v>157</v>
      </c>
      <c r="E30" s="8" t="s">
        <v>59</v>
      </c>
      <c r="F30" s="12" t="s">
        <v>158</v>
      </c>
      <c r="G30" s="12" t="s">
        <v>159</v>
      </c>
      <c r="H30" s="12" t="s">
        <v>77</v>
      </c>
      <c r="I30" s="12"/>
      <c r="J30" s="12" t="s">
        <v>77</v>
      </c>
      <c r="K30" s="12" t="s">
        <v>160</v>
      </c>
      <c r="L30" s="12" t="n">
        <f aca="false">J30*0.4+K30*0.6</f>
        <v>71.88</v>
      </c>
      <c r="M30" s="12"/>
    </row>
    <row r="31" s="14" customFormat="true" ht="24" hidden="false" customHeight="true" outlineLevel="0" collapsed="false">
      <c r="A31" s="12" t="s">
        <v>14</v>
      </c>
      <c r="B31" s="13" t="s">
        <v>161</v>
      </c>
      <c r="C31" s="12" t="s">
        <v>162</v>
      </c>
      <c r="D31" s="8" t="s">
        <v>163</v>
      </c>
      <c r="E31" s="8" t="s">
        <v>18</v>
      </c>
      <c r="F31" s="12" t="s">
        <v>164</v>
      </c>
      <c r="G31" s="12" t="s">
        <v>165</v>
      </c>
      <c r="H31" s="12" t="s">
        <v>166</v>
      </c>
      <c r="I31" s="12"/>
      <c r="J31" s="12" t="s">
        <v>166</v>
      </c>
      <c r="K31" s="12" t="s">
        <v>152</v>
      </c>
      <c r="L31" s="12" t="n">
        <f aca="false">J31*0.4+K31*0.6</f>
        <v>83.4</v>
      </c>
      <c r="M31" s="12"/>
    </row>
    <row r="32" s="14" customFormat="true" ht="24" hidden="false" customHeight="true" outlineLevel="0" collapsed="false">
      <c r="A32" s="12" t="s">
        <v>23</v>
      </c>
      <c r="B32" s="13" t="s">
        <v>161</v>
      </c>
      <c r="C32" s="12" t="s">
        <v>162</v>
      </c>
      <c r="D32" s="8" t="s">
        <v>167</v>
      </c>
      <c r="E32" s="8" t="s">
        <v>18</v>
      </c>
      <c r="F32" s="12" t="s">
        <v>168</v>
      </c>
      <c r="G32" s="12" t="s">
        <v>169</v>
      </c>
      <c r="H32" s="12" t="s">
        <v>41</v>
      </c>
      <c r="I32" s="12"/>
      <c r="J32" s="12" t="s">
        <v>41</v>
      </c>
      <c r="K32" s="12" t="s">
        <v>170</v>
      </c>
      <c r="L32" s="12" t="n">
        <f aca="false">J32*0.4+K32*0.6</f>
        <v>78.16</v>
      </c>
      <c r="M32" s="12"/>
    </row>
    <row r="33" s="14" customFormat="true" ht="24" hidden="false" customHeight="true" outlineLevel="0" collapsed="false">
      <c r="A33" s="12" t="s">
        <v>29</v>
      </c>
      <c r="B33" s="13" t="s">
        <v>161</v>
      </c>
      <c r="C33" s="12" t="s">
        <v>162</v>
      </c>
      <c r="D33" s="8" t="s">
        <v>171</v>
      </c>
      <c r="E33" s="8" t="s">
        <v>18</v>
      </c>
      <c r="F33" s="12" t="s">
        <v>172</v>
      </c>
      <c r="G33" s="12" t="s">
        <v>173</v>
      </c>
      <c r="H33" s="12" t="s">
        <v>78</v>
      </c>
      <c r="I33" s="12"/>
      <c r="J33" s="12" t="s">
        <v>78</v>
      </c>
      <c r="K33" s="12" t="s">
        <v>174</v>
      </c>
      <c r="L33" s="12" t="n">
        <f aca="false">J33*0.4+K33*0.6</f>
        <v>72.96</v>
      </c>
      <c r="M33" s="12"/>
    </row>
    <row r="34" s="14" customFormat="true" ht="24" hidden="false" customHeight="true" outlineLevel="0" collapsed="false">
      <c r="A34" s="12" t="s">
        <v>14</v>
      </c>
      <c r="B34" s="13" t="s">
        <v>161</v>
      </c>
      <c r="C34" s="12" t="s">
        <v>175</v>
      </c>
      <c r="D34" s="8" t="s">
        <v>176</v>
      </c>
      <c r="E34" s="8" t="s">
        <v>18</v>
      </c>
      <c r="F34" s="12" t="s">
        <v>177</v>
      </c>
      <c r="G34" s="12" t="s">
        <v>178</v>
      </c>
      <c r="H34" s="12" t="s">
        <v>62</v>
      </c>
      <c r="I34" s="12"/>
      <c r="J34" s="12" t="s">
        <v>62</v>
      </c>
      <c r="K34" s="12" t="s">
        <v>179</v>
      </c>
      <c r="L34" s="12" t="n">
        <f aca="false">J34*0.4+K34*0.6</f>
        <v>79.56</v>
      </c>
      <c r="M34" s="12"/>
    </row>
    <row r="35" s="14" customFormat="true" ht="24" hidden="false" customHeight="true" outlineLevel="0" collapsed="false">
      <c r="A35" s="12" t="s">
        <v>23</v>
      </c>
      <c r="B35" s="13" t="s">
        <v>161</v>
      </c>
      <c r="C35" s="12" t="s">
        <v>175</v>
      </c>
      <c r="D35" s="8" t="s">
        <v>180</v>
      </c>
      <c r="E35" s="8" t="s">
        <v>18</v>
      </c>
      <c r="F35" s="12" t="s">
        <v>181</v>
      </c>
      <c r="G35" s="12" t="s">
        <v>182</v>
      </c>
      <c r="H35" s="12" t="s">
        <v>112</v>
      </c>
      <c r="I35" s="12"/>
      <c r="J35" s="12" t="s">
        <v>112</v>
      </c>
      <c r="K35" s="12" t="s">
        <v>183</v>
      </c>
      <c r="L35" s="12" t="n">
        <f aca="false">J35*0.4+K35*0.6</f>
        <v>76.6</v>
      </c>
      <c r="M35" s="12"/>
    </row>
    <row r="36" s="14" customFormat="true" ht="24" hidden="false" customHeight="true" outlineLevel="0" collapsed="false">
      <c r="A36" s="12" t="s">
        <v>29</v>
      </c>
      <c r="B36" s="13" t="s">
        <v>161</v>
      </c>
      <c r="C36" s="12" t="s">
        <v>175</v>
      </c>
      <c r="D36" s="8" t="s">
        <v>184</v>
      </c>
      <c r="E36" s="8" t="s">
        <v>18</v>
      </c>
      <c r="F36" s="12" t="s">
        <v>185</v>
      </c>
      <c r="G36" s="12" t="s">
        <v>186</v>
      </c>
      <c r="H36" s="12" t="s">
        <v>112</v>
      </c>
      <c r="I36" s="12"/>
      <c r="J36" s="12" t="s">
        <v>112</v>
      </c>
      <c r="K36" s="12" t="s">
        <v>187</v>
      </c>
      <c r="L36" s="12" t="n">
        <f aca="false">J36*0.4+K36*0.6</f>
        <v>76.36</v>
      </c>
      <c r="M36" s="12"/>
    </row>
    <row r="37" s="14" customFormat="true" ht="24" hidden="false" customHeight="true" outlineLevel="0" collapsed="false">
      <c r="A37" s="12" t="s">
        <v>143</v>
      </c>
      <c r="B37" s="13" t="s">
        <v>161</v>
      </c>
      <c r="C37" s="12" t="s">
        <v>175</v>
      </c>
      <c r="D37" s="18" t="s">
        <v>188</v>
      </c>
      <c r="E37" s="8" t="s">
        <v>18</v>
      </c>
      <c r="F37" s="12" t="s">
        <v>189</v>
      </c>
      <c r="G37" s="12" t="s">
        <v>190</v>
      </c>
      <c r="H37" s="12" t="s">
        <v>27</v>
      </c>
      <c r="I37" s="12"/>
      <c r="J37" s="12" t="s">
        <v>27</v>
      </c>
      <c r="K37" s="12" t="s">
        <v>62</v>
      </c>
      <c r="L37" s="12" t="n">
        <f aca="false">J37*0.4+K37*0.6</f>
        <v>70.8</v>
      </c>
      <c r="M37" s="12"/>
    </row>
    <row r="38" s="11" customFormat="true" ht="24" hidden="false" customHeight="true" outlineLevel="0" collapsed="false">
      <c r="A38" s="12" t="s">
        <v>14</v>
      </c>
      <c r="B38" s="13" t="s">
        <v>161</v>
      </c>
      <c r="C38" s="12" t="s">
        <v>191</v>
      </c>
      <c r="D38" s="8" t="s">
        <v>192</v>
      </c>
      <c r="E38" s="8" t="s">
        <v>18</v>
      </c>
      <c r="F38" s="12" t="s">
        <v>193</v>
      </c>
      <c r="G38" s="12" t="s">
        <v>194</v>
      </c>
      <c r="H38" s="15" t="s">
        <v>102</v>
      </c>
      <c r="I38" s="15" t="s">
        <v>40</v>
      </c>
      <c r="J38" s="15" t="s">
        <v>195</v>
      </c>
      <c r="K38" s="15" t="s">
        <v>170</v>
      </c>
      <c r="L38" s="12" t="n">
        <f aca="false">J38*0.4+K38*0.6</f>
        <v>80.36</v>
      </c>
      <c r="M38" s="8" t="s">
        <v>43</v>
      </c>
    </row>
    <row r="39" s="11" customFormat="true" ht="24" hidden="false" customHeight="true" outlineLevel="0" collapsed="false">
      <c r="A39" s="12" t="s">
        <v>23</v>
      </c>
      <c r="B39" s="13" t="s">
        <v>161</v>
      </c>
      <c r="C39" s="12" t="s">
        <v>191</v>
      </c>
      <c r="D39" s="8" t="s">
        <v>196</v>
      </c>
      <c r="E39" s="8" t="s">
        <v>59</v>
      </c>
      <c r="F39" s="12" t="s">
        <v>197</v>
      </c>
      <c r="G39" s="12" t="s">
        <v>198</v>
      </c>
      <c r="H39" s="15" t="s">
        <v>113</v>
      </c>
      <c r="I39" s="15"/>
      <c r="J39" s="15" t="s">
        <v>113</v>
      </c>
      <c r="K39" s="15" t="s">
        <v>199</v>
      </c>
      <c r="L39" s="12" t="n">
        <f aca="false">J39*0.4+K39*0.6</f>
        <v>80.2</v>
      </c>
      <c r="M39" s="12"/>
    </row>
    <row r="40" s="11" customFormat="true" ht="24" hidden="false" customHeight="true" outlineLevel="0" collapsed="false">
      <c r="A40" s="12" t="s">
        <v>29</v>
      </c>
      <c r="B40" s="13" t="s">
        <v>161</v>
      </c>
      <c r="C40" s="12" t="s">
        <v>191</v>
      </c>
      <c r="D40" s="8" t="s">
        <v>200</v>
      </c>
      <c r="E40" s="8" t="s">
        <v>18</v>
      </c>
      <c r="F40" s="12" t="s">
        <v>201</v>
      </c>
      <c r="G40" s="12" t="s">
        <v>202</v>
      </c>
      <c r="H40" s="15" t="s">
        <v>41</v>
      </c>
      <c r="I40" s="15"/>
      <c r="J40" s="15" t="s">
        <v>41</v>
      </c>
      <c r="K40" s="15" t="s">
        <v>203</v>
      </c>
      <c r="L40" s="12" t="n">
        <f aca="false">J40*0.4+K40*0.6</f>
        <v>73.12</v>
      </c>
      <c r="M40" s="12"/>
    </row>
    <row r="41" s="11" customFormat="true" ht="24" hidden="false" customHeight="true" outlineLevel="0" collapsed="false">
      <c r="A41" s="12" t="s">
        <v>14</v>
      </c>
      <c r="B41" s="13" t="s">
        <v>161</v>
      </c>
      <c r="C41" s="12" t="s">
        <v>204</v>
      </c>
      <c r="D41" s="18" t="s">
        <v>205</v>
      </c>
      <c r="E41" s="8" t="s">
        <v>18</v>
      </c>
      <c r="F41" s="12" t="s">
        <v>206</v>
      </c>
      <c r="G41" s="12" t="s">
        <v>207</v>
      </c>
      <c r="H41" s="15" t="s">
        <v>208</v>
      </c>
      <c r="I41" s="15"/>
      <c r="J41" s="15" t="s">
        <v>208</v>
      </c>
      <c r="K41" s="15" t="s">
        <v>209</v>
      </c>
      <c r="L41" s="12" t="n">
        <f aca="false">J41*0.4+K41*0.6</f>
        <v>78.48</v>
      </c>
      <c r="M41" s="20"/>
    </row>
    <row r="42" s="11" customFormat="true" ht="24" hidden="false" customHeight="true" outlineLevel="0" collapsed="false">
      <c r="A42" s="12" t="s">
        <v>23</v>
      </c>
      <c r="B42" s="13" t="s">
        <v>161</v>
      </c>
      <c r="C42" s="12" t="s">
        <v>204</v>
      </c>
      <c r="D42" s="8" t="s">
        <v>210</v>
      </c>
      <c r="E42" s="8" t="s">
        <v>18</v>
      </c>
      <c r="F42" s="12" t="s">
        <v>211</v>
      </c>
      <c r="G42" s="12" t="s">
        <v>212</v>
      </c>
      <c r="H42" s="15" t="s">
        <v>213</v>
      </c>
      <c r="I42" s="15"/>
      <c r="J42" s="15" t="s">
        <v>213</v>
      </c>
      <c r="K42" s="15" t="s">
        <v>42</v>
      </c>
      <c r="L42" s="12" t="n">
        <f aca="false">J42*0.4+K42*0.6</f>
        <v>75.2</v>
      </c>
      <c r="M42" s="20"/>
    </row>
    <row r="43" s="11" customFormat="true" ht="24" hidden="false" customHeight="true" outlineLevel="0" collapsed="false">
      <c r="A43" s="12" t="s">
        <v>29</v>
      </c>
      <c r="B43" s="13" t="s">
        <v>161</v>
      </c>
      <c r="C43" s="12" t="s">
        <v>204</v>
      </c>
      <c r="D43" s="8" t="s">
        <v>214</v>
      </c>
      <c r="E43" s="8" t="s">
        <v>18</v>
      </c>
      <c r="F43" s="12" t="s">
        <v>215</v>
      </c>
      <c r="G43" s="12" t="s">
        <v>216</v>
      </c>
      <c r="H43" s="15" t="s">
        <v>112</v>
      </c>
      <c r="I43" s="15"/>
      <c r="J43" s="15" t="s">
        <v>112</v>
      </c>
      <c r="K43" s="15" t="s">
        <v>142</v>
      </c>
      <c r="L43" s="12" t="n">
        <f aca="false">J43*0.4+K43*0.6</f>
        <v>74.8</v>
      </c>
      <c r="M43" s="20"/>
    </row>
    <row r="44" s="11" customFormat="true" ht="24" hidden="false" customHeight="true" outlineLevel="0" collapsed="false">
      <c r="A44" s="12" t="s">
        <v>14</v>
      </c>
      <c r="B44" s="13" t="s">
        <v>217</v>
      </c>
      <c r="C44" s="12" t="s">
        <v>218</v>
      </c>
      <c r="D44" s="8" t="s">
        <v>219</v>
      </c>
      <c r="E44" s="8" t="s">
        <v>18</v>
      </c>
      <c r="F44" s="12" t="s">
        <v>220</v>
      </c>
      <c r="G44" s="12" t="s">
        <v>221</v>
      </c>
      <c r="H44" s="15" t="s">
        <v>222</v>
      </c>
      <c r="I44" s="15" t="s">
        <v>40</v>
      </c>
      <c r="J44" s="15" t="s">
        <v>223</v>
      </c>
      <c r="K44" s="15" t="s">
        <v>224</v>
      </c>
      <c r="L44" s="12" t="n">
        <f aca="false">J44*0.4+K44*0.6</f>
        <v>83.12</v>
      </c>
      <c r="M44" s="8" t="s">
        <v>108</v>
      </c>
    </row>
    <row r="45" s="11" customFormat="true" ht="24" hidden="false" customHeight="true" outlineLevel="0" collapsed="false">
      <c r="A45" s="12" t="s">
        <v>23</v>
      </c>
      <c r="B45" s="13" t="s">
        <v>217</v>
      </c>
      <c r="C45" s="12" t="s">
        <v>218</v>
      </c>
      <c r="D45" s="8" t="s">
        <v>225</v>
      </c>
      <c r="E45" s="8" t="s">
        <v>59</v>
      </c>
      <c r="F45" s="12" t="s">
        <v>226</v>
      </c>
      <c r="G45" s="12" t="s">
        <v>227</v>
      </c>
      <c r="H45" s="15" t="s">
        <v>222</v>
      </c>
      <c r="I45" s="15"/>
      <c r="J45" s="15" t="s">
        <v>222</v>
      </c>
      <c r="K45" s="15" t="s">
        <v>183</v>
      </c>
      <c r="L45" s="12" t="n">
        <f aca="false">J45*0.4+K45*0.6</f>
        <v>79.8</v>
      </c>
      <c r="M45" s="12"/>
    </row>
    <row r="46" s="11" customFormat="true" ht="24" hidden="false" customHeight="true" outlineLevel="0" collapsed="false">
      <c r="A46" s="12" t="s">
        <v>29</v>
      </c>
      <c r="B46" s="13" t="s">
        <v>217</v>
      </c>
      <c r="C46" s="12" t="s">
        <v>218</v>
      </c>
      <c r="D46" s="8" t="s">
        <v>228</v>
      </c>
      <c r="E46" s="8" t="s">
        <v>18</v>
      </c>
      <c r="F46" s="12" t="s">
        <v>229</v>
      </c>
      <c r="G46" s="12" t="s">
        <v>230</v>
      </c>
      <c r="H46" s="15" t="s">
        <v>62</v>
      </c>
      <c r="I46" s="15"/>
      <c r="J46" s="15" t="s">
        <v>62</v>
      </c>
      <c r="K46" s="15" t="s">
        <v>123</v>
      </c>
      <c r="L46" s="12" t="n">
        <f aca="false">J46*0.4+K46*0.6</f>
        <v>76.08</v>
      </c>
      <c r="M46" s="12"/>
    </row>
    <row r="47" s="11" customFormat="true" ht="24" hidden="false" customHeight="true" outlineLevel="0" collapsed="false">
      <c r="A47" s="12" t="s">
        <v>143</v>
      </c>
      <c r="B47" s="13" t="s">
        <v>217</v>
      </c>
      <c r="C47" s="12" t="s">
        <v>218</v>
      </c>
      <c r="D47" s="8" t="s">
        <v>231</v>
      </c>
      <c r="E47" s="8" t="s">
        <v>18</v>
      </c>
      <c r="F47" s="12" t="s">
        <v>232</v>
      </c>
      <c r="G47" s="12" t="s">
        <v>233</v>
      </c>
      <c r="H47" s="15" t="s">
        <v>213</v>
      </c>
      <c r="I47" s="15"/>
      <c r="J47" s="15" t="s">
        <v>213</v>
      </c>
      <c r="K47" s="15" t="s">
        <v>234</v>
      </c>
      <c r="L47" s="12" t="n">
        <f aca="false">J47*0.4+K47*0.6</f>
        <v>72.92</v>
      </c>
      <c r="M47" s="12"/>
    </row>
    <row r="48" s="11" customFormat="true" ht="24" hidden="false" customHeight="true" outlineLevel="0" collapsed="false">
      <c r="A48" s="12" t="s">
        <v>40</v>
      </c>
      <c r="B48" s="13" t="s">
        <v>217</v>
      </c>
      <c r="C48" s="12" t="s">
        <v>218</v>
      </c>
      <c r="D48" s="8" t="s">
        <v>235</v>
      </c>
      <c r="E48" s="8" t="s">
        <v>18</v>
      </c>
      <c r="F48" s="12" t="s">
        <v>236</v>
      </c>
      <c r="G48" s="12" t="s">
        <v>237</v>
      </c>
      <c r="H48" s="15" t="s">
        <v>41</v>
      </c>
      <c r="I48" s="15"/>
      <c r="J48" s="15" t="s">
        <v>41</v>
      </c>
      <c r="K48" s="15" t="s">
        <v>238</v>
      </c>
      <c r="L48" s="12" t="n">
        <f aca="false">J48*0.4+K48*0.6</f>
        <v>71.56</v>
      </c>
      <c r="M48" s="12"/>
    </row>
    <row r="49" s="11" customFormat="true" ht="24" hidden="false" customHeight="true" outlineLevel="0" collapsed="false">
      <c r="A49" s="12" t="s">
        <v>239</v>
      </c>
      <c r="B49" s="13" t="s">
        <v>217</v>
      </c>
      <c r="C49" s="12" t="s">
        <v>218</v>
      </c>
      <c r="D49" s="8" t="s">
        <v>240</v>
      </c>
      <c r="E49" s="8" t="s">
        <v>18</v>
      </c>
      <c r="F49" s="12" t="s">
        <v>241</v>
      </c>
      <c r="G49" s="12" t="s">
        <v>242</v>
      </c>
      <c r="H49" s="15" t="s">
        <v>213</v>
      </c>
      <c r="I49" s="15"/>
      <c r="J49" s="15" t="s">
        <v>213</v>
      </c>
      <c r="K49" s="15" t="s">
        <v>243</v>
      </c>
      <c r="L49" s="12" t="n">
        <f aca="false">J49*0.4+K49*0.6</f>
        <v>71.48</v>
      </c>
      <c r="M49" s="12"/>
    </row>
    <row r="50" s="11" customFormat="true" ht="24" hidden="false" customHeight="true" outlineLevel="0" collapsed="false">
      <c r="A50" s="12" t="s">
        <v>14</v>
      </c>
      <c r="B50" s="13" t="s">
        <v>217</v>
      </c>
      <c r="C50" s="12" t="s">
        <v>244</v>
      </c>
      <c r="D50" s="8" t="s">
        <v>245</v>
      </c>
      <c r="E50" s="8" t="s">
        <v>59</v>
      </c>
      <c r="F50" s="12" t="s">
        <v>246</v>
      </c>
      <c r="G50" s="12" t="s">
        <v>247</v>
      </c>
      <c r="H50" s="15" t="s">
        <v>248</v>
      </c>
      <c r="I50" s="15"/>
      <c r="J50" s="15" t="s">
        <v>248</v>
      </c>
      <c r="K50" s="15" t="s">
        <v>183</v>
      </c>
      <c r="L50" s="12" t="n">
        <f aca="false">J50*0.4+K50*0.6</f>
        <v>75.4</v>
      </c>
      <c r="M50" s="12"/>
    </row>
    <row r="51" s="11" customFormat="true" ht="24" hidden="false" customHeight="true" outlineLevel="0" collapsed="false">
      <c r="A51" s="12" t="s">
        <v>23</v>
      </c>
      <c r="B51" s="13" t="s">
        <v>217</v>
      </c>
      <c r="C51" s="12" t="s">
        <v>244</v>
      </c>
      <c r="D51" s="8" t="s">
        <v>249</v>
      </c>
      <c r="E51" s="8" t="s">
        <v>59</v>
      </c>
      <c r="F51" s="12" t="s">
        <v>250</v>
      </c>
      <c r="G51" s="12" t="s">
        <v>251</v>
      </c>
      <c r="H51" s="15" t="s">
        <v>56</v>
      </c>
      <c r="I51" s="15"/>
      <c r="J51" s="15" t="s">
        <v>56</v>
      </c>
      <c r="K51" s="15" t="s">
        <v>42</v>
      </c>
      <c r="L51" s="12" t="n">
        <f aca="false">J51*0.4+K51*0.6</f>
        <v>74.8</v>
      </c>
      <c r="M51" s="12"/>
    </row>
    <row r="52" s="11" customFormat="true" ht="24" hidden="false" customHeight="true" outlineLevel="0" collapsed="false">
      <c r="A52" s="12" t="s">
        <v>29</v>
      </c>
      <c r="B52" s="13" t="s">
        <v>217</v>
      </c>
      <c r="C52" s="12" t="s">
        <v>244</v>
      </c>
      <c r="D52" s="8" t="s">
        <v>252</v>
      </c>
      <c r="E52" s="8" t="s">
        <v>18</v>
      </c>
      <c r="F52" s="12" t="s">
        <v>253</v>
      </c>
      <c r="G52" s="12" t="s">
        <v>254</v>
      </c>
      <c r="H52" s="15" t="s">
        <v>78</v>
      </c>
      <c r="I52" s="15"/>
      <c r="J52" s="15" t="s">
        <v>78</v>
      </c>
      <c r="K52" s="15" t="s">
        <v>142</v>
      </c>
      <c r="L52" s="12" t="n">
        <f aca="false">J52*0.4+K52*0.6</f>
        <v>73.8</v>
      </c>
      <c r="M52" s="12"/>
    </row>
    <row r="53" s="11" customFormat="true" ht="24" hidden="false" customHeight="true" outlineLevel="0" collapsed="false">
      <c r="A53" s="12" t="s">
        <v>143</v>
      </c>
      <c r="B53" s="13" t="s">
        <v>217</v>
      </c>
      <c r="C53" s="12" t="s">
        <v>244</v>
      </c>
      <c r="D53" s="8" t="s">
        <v>255</v>
      </c>
      <c r="E53" s="8" t="s">
        <v>18</v>
      </c>
      <c r="F53" s="12" t="s">
        <v>256</v>
      </c>
      <c r="G53" s="12" t="s">
        <v>257</v>
      </c>
      <c r="H53" s="15" t="s">
        <v>258</v>
      </c>
      <c r="I53" s="15"/>
      <c r="J53" s="15" t="s">
        <v>258</v>
      </c>
      <c r="K53" s="15" t="s">
        <v>234</v>
      </c>
      <c r="L53" s="12" t="n">
        <f aca="false">J53*0.4+K53*0.6</f>
        <v>72.72</v>
      </c>
      <c r="M53" s="12"/>
    </row>
    <row r="54" s="11" customFormat="true" ht="24" hidden="false" customHeight="true" outlineLevel="0" collapsed="false">
      <c r="A54" s="12" t="s">
        <v>40</v>
      </c>
      <c r="B54" s="13" t="s">
        <v>217</v>
      </c>
      <c r="C54" s="12" t="s">
        <v>244</v>
      </c>
      <c r="D54" s="8" t="s">
        <v>259</v>
      </c>
      <c r="E54" s="8" t="s">
        <v>59</v>
      </c>
      <c r="F54" s="12" t="s">
        <v>260</v>
      </c>
      <c r="G54" s="12" t="s">
        <v>261</v>
      </c>
      <c r="H54" s="15" t="s">
        <v>39</v>
      </c>
      <c r="I54" s="15"/>
      <c r="J54" s="15" t="s">
        <v>39</v>
      </c>
      <c r="K54" s="15" t="s">
        <v>262</v>
      </c>
      <c r="L54" s="12" t="n">
        <f aca="false">J54*0.4+K54*0.6</f>
        <v>71.6</v>
      </c>
      <c r="M54" s="12"/>
    </row>
    <row r="55" s="11" customFormat="true" ht="24" hidden="false" customHeight="true" outlineLevel="0" collapsed="false">
      <c r="A55" s="12" t="s">
        <v>239</v>
      </c>
      <c r="B55" s="13" t="s">
        <v>217</v>
      </c>
      <c r="C55" s="12" t="s">
        <v>244</v>
      </c>
      <c r="D55" s="8" t="s">
        <v>263</v>
      </c>
      <c r="E55" s="8" t="s">
        <v>59</v>
      </c>
      <c r="F55" s="12" t="s">
        <v>264</v>
      </c>
      <c r="G55" s="12" t="s">
        <v>265</v>
      </c>
      <c r="H55" s="15" t="s">
        <v>122</v>
      </c>
      <c r="I55" s="15"/>
      <c r="J55" s="15" t="s">
        <v>122</v>
      </c>
      <c r="K55" s="15" t="s">
        <v>113</v>
      </c>
      <c r="L55" s="12" t="n">
        <f aca="false">J55*0.4+K55*0.6</f>
        <v>70.4</v>
      </c>
      <c r="M55" s="12"/>
    </row>
    <row r="56" s="11" customFormat="true" ht="24" hidden="false" customHeight="true" outlineLevel="0" collapsed="false">
      <c r="A56" s="12" t="s">
        <v>14</v>
      </c>
      <c r="B56" s="19" t="s">
        <v>217</v>
      </c>
      <c r="C56" s="12" t="s">
        <v>266</v>
      </c>
      <c r="D56" s="8" t="s">
        <v>267</v>
      </c>
      <c r="E56" s="8" t="s">
        <v>18</v>
      </c>
      <c r="F56" s="12" t="s">
        <v>268</v>
      </c>
      <c r="G56" s="12" t="s">
        <v>269</v>
      </c>
      <c r="H56" s="15" t="s">
        <v>270</v>
      </c>
      <c r="I56" s="15"/>
      <c r="J56" s="15" t="s">
        <v>270</v>
      </c>
      <c r="K56" s="15" t="s">
        <v>271</v>
      </c>
      <c r="L56" s="12" t="n">
        <f aca="false">J56*0.4+K56*0.6</f>
        <v>80.96</v>
      </c>
      <c r="M56" s="12"/>
    </row>
    <row r="57" s="11" customFormat="true" ht="24" hidden="false" customHeight="true" outlineLevel="0" collapsed="false">
      <c r="A57" s="12" t="s">
        <v>23</v>
      </c>
      <c r="B57" s="19" t="s">
        <v>217</v>
      </c>
      <c r="C57" s="12" t="s">
        <v>266</v>
      </c>
      <c r="D57" s="8" t="s">
        <v>272</v>
      </c>
      <c r="E57" s="8" t="s">
        <v>18</v>
      </c>
      <c r="F57" s="12" t="s">
        <v>273</v>
      </c>
      <c r="G57" s="12" t="s">
        <v>274</v>
      </c>
      <c r="H57" s="15" t="s">
        <v>102</v>
      </c>
      <c r="I57" s="15"/>
      <c r="J57" s="15" t="s">
        <v>102</v>
      </c>
      <c r="K57" s="15" t="s">
        <v>275</v>
      </c>
      <c r="L57" s="12" t="n">
        <f aca="false">J57*0.4+K57*0.6</f>
        <v>76.32</v>
      </c>
      <c r="M57" s="12"/>
    </row>
    <row r="58" s="11" customFormat="true" ht="24" hidden="false" customHeight="true" outlineLevel="0" collapsed="false">
      <c r="A58" s="12" t="s">
        <v>29</v>
      </c>
      <c r="B58" s="19" t="s">
        <v>217</v>
      </c>
      <c r="C58" s="12" t="s">
        <v>266</v>
      </c>
      <c r="D58" s="8" t="s">
        <v>276</v>
      </c>
      <c r="E58" s="8" t="s">
        <v>18</v>
      </c>
      <c r="F58" s="12" t="s">
        <v>277</v>
      </c>
      <c r="G58" s="12" t="s">
        <v>278</v>
      </c>
      <c r="H58" s="15" t="s">
        <v>258</v>
      </c>
      <c r="I58" s="15"/>
      <c r="J58" s="15" t="s">
        <v>258</v>
      </c>
      <c r="K58" s="15" t="s">
        <v>279</v>
      </c>
      <c r="L58" s="12" t="n">
        <f aca="false">J58*0.4+K58*0.6</f>
        <v>74.28</v>
      </c>
      <c r="M58" s="12"/>
    </row>
    <row r="59" s="11" customFormat="true" ht="24" hidden="false" customHeight="true" outlineLevel="0" collapsed="false">
      <c r="A59" s="12" t="s">
        <v>143</v>
      </c>
      <c r="B59" s="19" t="s">
        <v>217</v>
      </c>
      <c r="C59" s="12" t="s">
        <v>266</v>
      </c>
      <c r="D59" s="8" t="s">
        <v>280</v>
      </c>
      <c r="E59" s="8" t="s">
        <v>18</v>
      </c>
      <c r="F59" s="12" t="s">
        <v>281</v>
      </c>
      <c r="G59" s="12" t="s">
        <v>282</v>
      </c>
      <c r="H59" s="15" t="s">
        <v>258</v>
      </c>
      <c r="I59" s="15"/>
      <c r="J59" s="15" t="s">
        <v>258</v>
      </c>
      <c r="K59" s="15" t="s">
        <v>283</v>
      </c>
      <c r="L59" s="12" t="n">
        <f aca="false">J59*0.4+K59*0.6</f>
        <v>70.44</v>
      </c>
      <c r="M59" s="12"/>
    </row>
    <row r="60" s="21" customFormat="true" ht="24" hidden="false" customHeight="true" outlineLevel="0" collapsed="false">
      <c r="L60" s="22"/>
    </row>
    <row r="61" s="21" customFormat="true" ht="24" hidden="false" customHeight="true" outlineLevel="0" collapsed="false">
      <c r="L61" s="22"/>
    </row>
    <row r="62" s="21" customFormat="true" ht="24" hidden="false" customHeight="true" outlineLevel="0" collapsed="false">
      <c r="L62" s="22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autoFilter ref="A2:M59"/>
  <mergeCells count="1">
    <mergeCell ref="A1:M1"/>
  </mergeCells>
  <printOptions headings="false" gridLines="false" gridLinesSet="true" horizontalCentered="false" verticalCentered="false"/>
  <pageMargins left="0.890277777777778" right="0.479861111111111" top="0.309722222222222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3.87109375" defaultRowHeight="24.95" zeroHeight="false" outlineLevelRow="0" outlineLevelCol="0"/>
  <cols>
    <col collapsed="false" customWidth="true" hidden="false" outlineLevel="0" max="1" min="1" style="4" width="3.5"/>
    <col collapsed="false" customWidth="true" hidden="false" outlineLevel="0" max="2" min="2" style="1" width="5.5"/>
    <col collapsed="false" customWidth="true" hidden="false" outlineLevel="0" max="3" min="3" style="23" width="17.5"/>
    <col collapsed="false" customWidth="true" hidden="false" outlineLevel="0" max="4" min="4" style="24" width="6.36"/>
    <col collapsed="false" customWidth="true" hidden="false" outlineLevel="0" max="5" min="5" style="24" width="3.62"/>
    <col collapsed="false" customWidth="true" hidden="false" outlineLevel="0" max="6" min="6" style="24" width="8.87"/>
    <col collapsed="false" customWidth="true" hidden="false" outlineLevel="0" max="7" min="7" style="4" width="4.99"/>
    <col collapsed="false" customWidth="true" hidden="false" outlineLevel="0" max="8" min="8" style="25" width="4.5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4" width="4.99"/>
    <col collapsed="false" customWidth="true" hidden="false" outlineLevel="0" max="14" min="14" style="1" width="4.12"/>
    <col collapsed="false" customWidth="false" hidden="false" outlineLevel="0" max="257" min="15" style="1" width="3.87"/>
  </cols>
  <sheetData>
    <row r="1" s="6" customFormat="true" ht="39" hidden="false" customHeight="true" outlineLevel="0" collapsed="false">
      <c r="A1" s="7" t="s">
        <v>2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6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</row>
    <row r="3" customFormat="false" ht="24.95" hidden="false" customHeight="true" outlineLevel="0" collapsed="false">
      <c r="A3" s="12" t="s">
        <v>14</v>
      </c>
      <c r="B3" s="19" t="s">
        <v>15</v>
      </c>
      <c r="C3" s="12" t="s">
        <v>285</v>
      </c>
      <c r="D3" s="18" t="s">
        <v>286</v>
      </c>
      <c r="E3" s="8" t="s">
        <v>59</v>
      </c>
      <c r="F3" s="12" t="s">
        <v>287</v>
      </c>
      <c r="G3" s="12" t="s">
        <v>288</v>
      </c>
      <c r="H3" s="27" t="n">
        <v>55</v>
      </c>
      <c r="I3" s="27"/>
      <c r="J3" s="27" t="n">
        <v>55</v>
      </c>
      <c r="K3" s="27" t="n">
        <v>82.4</v>
      </c>
      <c r="L3" s="27" t="n">
        <f aca="false">J3*0.4+K3*0.6</f>
        <v>71.44</v>
      </c>
      <c r="M3" s="12"/>
    </row>
    <row r="4" customFormat="false" ht="24.95" hidden="false" customHeight="true" outlineLevel="0" collapsed="false">
      <c r="A4" s="12" t="s">
        <v>23</v>
      </c>
      <c r="B4" s="19" t="s">
        <v>15</v>
      </c>
      <c r="C4" s="12" t="s">
        <v>285</v>
      </c>
      <c r="D4" s="18" t="s">
        <v>289</v>
      </c>
      <c r="E4" s="8" t="s">
        <v>18</v>
      </c>
      <c r="F4" s="12" t="s">
        <v>290</v>
      </c>
      <c r="G4" s="12" t="s">
        <v>291</v>
      </c>
      <c r="H4" s="27" t="n">
        <v>56</v>
      </c>
      <c r="I4" s="27"/>
      <c r="J4" s="27" t="n">
        <v>56</v>
      </c>
      <c r="K4" s="27" t="n">
        <v>69.6</v>
      </c>
      <c r="L4" s="27" t="n">
        <f aca="false">J4*0.4+K4*0.6</f>
        <v>64.16</v>
      </c>
      <c r="M4" s="12"/>
    </row>
    <row r="5" customFormat="false" ht="24.95" hidden="false" customHeight="true" outlineLevel="0" collapsed="false">
      <c r="A5" s="12" t="s">
        <v>29</v>
      </c>
      <c r="B5" s="19" t="s">
        <v>15</v>
      </c>
      <c r="C5" s="12" t="s">
        <v>285</v>
      </c>
      <c r="D5" s="18" t="s">
        <v>292</v>
      </c>
      <c r="E5" s="8" t="s">
        <v>18</v>
      </c>
      <c r="F5" s="12" t="s">
        <v>293</v>
      </c>
      <c r="G5" s="12" t="s">
        <v>294</v>
      </c>
      <c r="H5" s="27" t="n">
        <v>51</v>
      </c>
      <c r="I5" s="27"/>
      <c r="J5" s="27" t="n">
        <v>51</v>
      </c>
      <c r="K5" s="27" t="n">
        <v>72.8</v>
      </c>
      <c r="L5" s="27" t="n">
        <f aca="false">J5*0.4+K5*0.6</f>
        <v>64.08</v>
      </c>
      <c r="M5" s="12"/>
    </row>
    <row r="6" customFormat="false" ht="24.95" hidden="false" customHeight="true" outlineLevel="0" collapsed="false">
      <c r="A6" s="12" t="s">
        <v>14</v>
      </c>
      <c r="B6" s="19" t="s">
        <v>15</v>
      </c>
      <c r="C6" s="12" t="s">
        <v>295</v>
      </c>
      <c r="D6" s="18" t="s">
        <v>296</v>
      </c>
      <c r="E6" s="8" t="s">
        <v>59</v>
      </c>
      <c r="F6" s="12" t="s">
        <v>297</v>
      </c>
      <c r="G6" s="12" t="s">
        <v>298</v>
      </c>
      <c r="H6" s="27" t="n">
        <v>66</v>
      </c>
      <c r="I6" s="27"/>
      <c r="J6" s="27" t="n">
        <v>66</v>
      </c>
      <c r="K6" s="27" t="n">
        <v>74.8</v>
      </c>
      <c r="L6" s="27" t="n">
        <f aca="false">J6*0.4+K6*0.6</f>
        <v>71.28</v>
      </c>
      <c r="M6" s="12"/>
    </row>
    <row r="7" customFormat="false" ht="24.95" hidden="false" customHeight="true" outlineLevel="0" collapsed="false">
      <c r="A7" s="12" t="s">
        <v>23</v>
      </c>
      <c r="B7" s="19" t="s">
        <v>15</v>
      </c>
      <c r="C7" s="12" t="s">
        <v>295</v>
      </c>
      <c r="D7" s="8" t="s">
        <v>299</v>
      </c>
      <c r="E7" s="8" t="s">
        <v>59</v>
      </c>
      <c r="F7" s="12" t="s">
        <v>300</v>
      </c>
      <c r="G7" s="12" t="s">
        <v>301</v>
      </c>
      <c r="H7" s="27" t="n">
        <v>53</v>
      </c>
      <c r="I7" s="27"/>
      <c r="J7" s="27" t="n">
        <v>53</v>
      </c>
      <c r="K7" s="27" t="n">
        <v>77.2</v>
      </c>
      <c r="L7" s="27" t="n">
        <f aca="false">J7*0.4+K7*0.6</f>
        <v>67.52</v>
      </c>
      <c r="M7" s="12"/>
    </row>
    <row r="8" customFormat="false" ht="24.95" hidden="false" customHeight="true" outlineLevel="0" collapsed="false">
      <c r="A8" s="12" t="s">
        <v>14</v>
      </c>
      <c r="B8" s="19" t="s">
        <v>15</v>
      </c>
      <c r="C8" s="12" t="s">
        <v>302</v>
      </c>
      <c r="D8" s="18" t="s">
        <v>303</v>
      </c>
      <c r="E8" s="8" t="s">
        <v>18</v>
      </c>
      <c r="F8" s="12" t="s">
        <v>304</v>
      </c>
      <c r="G8" s="12" t="s">
        <v>305</v>
      </c>
      <c r="H8" s="27" t="n">
        <v>60</v>
      </c>
      <c r="I8" s="27"/>
      <c r="J8" s="27" t="n">
        <v>60</v>
      </c>
      <c r="K8" s="27" t="n">
        <v>83</v>
      </c>
      <c r="L8" s="27" t="n">
        <f aca="false">J8*0.4+K8*0.6</f>
        <v>73.8</v>
      </c>
      <c r="M8" s="12"/>
    </row>
    <row r="9" customFormat="false" ht="24.95" hidden="false" customHeight="true" outlineLevel="0" collapsed="false">
      <c r="A9" s="12" t="s">
        <v>23</v>
      </c>
      <c r="B9" s="19" t="s">
        <v>15</v>
      </c>
      <c r="C9" s="12" t="s">
        <v>302</v>
      </c>
      <c r="D9" s="18" t="s">
        <v>306</v>
      </c>
      <c r="E9" s="8" t="s">
        <v>18</v>
      </c>
      <c r="F9" s="12" t="s">
        <v>307</v>
      </c>
      <c r="G9" s="12" t="s">
        <v>308</v>
      </c>
      <c r="H9" s="27" t="n">
        <v>57</v>
      </c>
      <c r="I9" s="27"/>
      <c r="J9" s="27" t="n">
        <v>57</v>
      </c>
      <c r="K9" s="27" t="n">
        <v>77</v>
      </c>
      <c r="L9" s="27" t="n">
        <f aca="false">J9*0.4+K9*0.6</f>
        <v>69</v>
      </c>
      <c r="M9" s="12"/>
    </row>
    <row r="10" customFormat="false" ht="24.95" hidden="false" customHeight="true" outlineLevel="0" collapsed="false">
      <c r="A10" s="12" t="s">
        <v>29</v>
      </c>
      <c r="B10" s="19" t="s">
        <v>15</v>
      </c>
      <c r="C10" s="12" t="s">
        <v>302</v>
      </c>
      <c r="D10" s="8" t="s">
        <v>309</v>
      </c>
      <c r="E10" s="8" t="s">
        <v>59</v>
      </c>
      <c r="F10" s="12" t="s">
        <v>310</v>
      </c>
      <c r="G10" s="12" t="s">
        <v>311</v>
      </c>
      <c r="H10" s="27" t="n">
        <v>61</v>
      </c>
      <c r="I10" s="27"/>
      <c r="J10" s="27" t="n">
        <v>61</v>
      </c>
      <c r="K10" s="27" t="n">
        <v>73.4</v>
      </c>
      <c r="L10" s="27" t="n">
        <f aca="false">J10*0.4+K10*0.6</f>
        <v>68.44</v>
      </c>
      <c r="M10" s="12"/>
    </row>
    <row r="11" customFormat="false" ht="24.95" hidden="false" customHeight="true" outlineLevel="0" collapsed="false">
      <c r="A11" s="12" t="s">
        <v>14</v>
      </c>
      <c r="B11" s="19" t="s">
        <v>15</v>
      </c>
      <c r="C11" s="12" t="s">
        <v>312</v>
      </c>
      <c r="D11" s="18" t="s">
        <v>313</v>
      </c>
      <c r="E11" s="8" t="s">
        <v>18</v>
      </c>
      <c r="F11" s="12" t="s">
        <v>314</v>
      </c>
      <c r="G11" s="12" t="s">
        <v>315</v>
      </c>
      <c r="H11" s="27" t="n">
        <v>60</v>
      </c>
      <c r="I11" s="27"/>
      <c r="J11" s="27" t="n">
        <v>60</v>
      </c>
      <c r="K11" s="27" t="n">
        <v>80.4</v>
      </c>
      <c r="L11" s="27" t="n">
        <f aca="false">J11*0.4+K11*0.6</f>
        <v>72.24</v>
      </c>
      <c r="M11" s="12"/>
    </row>
    <row r="12" customFormat="false" ht="24.95" hidden="false" customHeight="true" outlineLevel="0" collapsed="false">
      <c r="A12" s="12" t="s">
        <v>23</v>
      </c>
      <c r="B12" s="19" t="s">
        <v>15</v>
      </c>
      <c r="C12" s="12" t="s">
        <v>312</v>
      </c>
      <c r="D12" s="8" t="s">
        <v>316</v>
      </c>
      <c r="E12" s="8" t="s">
        <v>18</v>
      </c>
      <c r="F12" s="12" t="s">
        <v>317</v>
      </c>
      <c r="G12" s="12" t="s">
        <v>318</v>
      </c>
      <c r="H12" s="27" t="n">
        <v>54</v>
      </c>
      <c r="I12" s="27"/>
      <c r="J12" s="27" t="n">
        <v>54</v>
      </c>
      <c r="K12" s="27" t="n">
        <v>65.2</v>
      </c>
      <c r="L12" s="27" t="n">
        <f aca="false">J12*0.4+K12*0.6</f>
        <v>60.72</v>
      </c>
      <c r="M12" s="12"/>
    </row>
    <row r="13" customFormat="false" ht="24.95" hidden="false" customHeight="true" outlineLevel="0" collapsed="false">
      <c r="A13" s="12" t="s">
        <v>14</v>
      </c>
      <c r="B13" s="19" t="s">
        <v>15</v>
      </c>
      <c r="C13" s="12" t="s">
        <v>319</v>
      </c>
      <c r="D13" s="8" t="s">
        <v>320</v>
      </c>
      <c r="E13" s="8" t="s">
        <v>59</v>
      </c>
      <c r="F13" s="12" t="s">
        <v>321</v>
      </c>
      <c r="G13" s="12" t="s">
        <v>322</v>
      </c>
      <c r="H13" s="27" t="n">
        <v>58</v>
      </c>
      <c r="I13" s="27"/>
      <c r="J13" s="27" t="n">
        <v>58</v>
      </c>
      <c r="K13" s="27" t="n">
        <v>76.8</v>
      </c>
      <c r="L13" s="27" t="n">
        <f aca="false">J13*0.4+K13*0.6</f>
        <v>69.28</v>
      </c>
      <c r="M13" s="12"/>
    </row>
    <row r="14" customFormat="false" ht="24.95" hidden="false" customHeight="true" outlineLevel="0" collapsed="false">
      <c r="A14" s="12" t="s">
        <v>23</v>
      </c>
      <c r="B14" s="19" t="s">
        <v>15</v>
      </c>
      <c r="C14" s="12" t="s">
        <v>319</v>
      </c>
      <c r="D14" s="18" t="s">
        <v>323</v>
      </c>
      <c r="E14" s="8" t="s">
        <v>59</v>
      </c>
      <c r="F14" s="12" t="s">
        <v>324</v>
      </c>
      <c r="G14" s="12" t="s">
        <v>325</v>
      </c>
      <c r="H14" s="27" t="n">
        <v>63</v>
      </c>
      <c r="I14" s="27"/>
      <c r="J14" s="27" t="n">
        <v>63</v>
      </c>
      <c r="K14" s="27" t="n">
        <v>70.4</v>
      </c>
      <c r="L14" s="27" t="n">
        <f aca="false">J14*0.4+K14*0.6</f>
        <v>67.44</v>
      </c>
      <c r="M14" s="12"/>
    </row>
    <row r="15" customFormat="false" ht="24.95" hidden="false" customHeight="true" outlineLevel="0" collapsed="false">
      <c r="A15" s="12" t="s">
        <v>29</v>
      </c>
      <c r="B15" s="19" t="s">
        <v>15</v>
      </c>
      <c r="C15" s="12" t="s">
        <v>319</v>
      </c>
      <c r="D15" s="8" t="s">
        <v>326</v>
      </c>
      <c r="E15" s="8" t="s">
        <v>59</v>
      </c>
      <c r="F15" s="12" t="s">
        <v>327</v>
      </c>
      <c r="G15" s="12" t="s">
        <v>328</v>
      </c>
      <c r="H15" s="27" t="n">
        <v>56</v>
      </c>
      <c r="I15" s="27"/>
      <c r="J15" s="27" t="n">
        <v>56</v>
      </c>
      <c r="K15" s="27" t="n">
        <v>62.6</v>
      </c>
      <c r="L15" s="27" t="n">
        <f aca="false">J15*0.4+K15*0.6</f>
        <v>59.96</v>
      </c>
      <c r="M15" s="12"/>
    </row>
    <row r="16" customFormat="false" ht="24.95" hidden="false" customHeight="true" outlineLevel="0" collapsed="false">
      <c r="A16" s="12" t="s">
        <v>14</v>
      </c>
      <c r="B16" s="19" t="s">
        <v>97</v>
      </c>
      <c r="C16" s="12" t="s">
        <v>329</v>
      </c>
      <c r="D16" s="8" t="s">
        <v>330</v>
      </c>
      <c r="E16" s="8" t="s">
        <v>18</v>
      </c>
      <c r="F16" s="12" t="s">
        <v>331</v>
      </c>
      <c r="G16" s="12" t="s">
        <v>332</v>
      </c>
      <c r="H16" s="27" t="n">
        <v>62</v>
      </c>
      <c r="I16" s="27"/>
      <c r="J16" s="27" t="n">
        <v>62</v>
      </c>
      <c r="K16" s="27" t="n">
        <v>84.8</v>
      </c>
      <c r="L16" s="27" t="n">
        <f aca="false">J16*0.4+K16*0.6</f>
        <v>75.68</v>
      </c>
      <c r="M16" s="12"/>
    </row>
    <row r="17" customFormat="false" ht="24.95" hidden="false" customHeight="true" outlineLevel="0" collapsed="false">
      <c r="A17" s="12" t="s">
        <v>23</v>
      </c>
      <c r="B17" s="19" t="s">
        <v>97</v>
      </c>
      <c r="C17" s="12" t="s">
        <v>329</v>
      </c>
      <c r="D17" s="8" t="s">
        <v>333</v>
      </c>
      <c r="E17" s="8" t="s">
        <v>18</v>
      </c>
      <c r="F17" s="12" t="s">
        <v>334</v>
      </c>
      <c r="G17" s="12" t="s">
        <v>335</v>
      </c>
      <c r="H17" s="27" t="n">
        <v>56</v>
      </c>
      <c r="I17" s="27"/>
      <c r="J17" s="27" t="n">
        <v>56</v>
      </c>
      <c r="K17" s="27" t="n">
        <v>77.6</v>
      </c>
      <c r="L17" s="27" t="n">
        <f aca="false">J17*0.4+K17*0.6</f>
        <v>68.96</v>
      </c>
      <c r="M17" s="12"/>
    </row>
    <row r="18" customFormat="false" ht="24.95" hidden="false" customHeight="true" outlineLevel="0" collapsed="false">
      <c r="A18" s="12" t="s">
        <v>29</v>
      </c>
      <c r="B18" s="19" t="s">
        <v>97</v>
      </c>
      <c r="C18" s="12" t="s">
        <v>329</v>
      </c>
      <c r="D18" s="28" t="s">
        <v>336</v>
      </c>
      <c r="E18" s="9" t="s">
        <v>18</v>
      </c>
      <c r="F18" s="15" t="s">
        <v>337</v>
      </c>
      <c r="G18" s="12" t="s">
        <v>338</v>
      </c>
      <c r="H18" s="27" t="n">
        <v>61</v>
      </c>
      <c r="I18" s="27"/>
      <c r="J18" s="27" t="n">
        <v>61</v>
      </c>
      <c r="K18" s="27" t="n">
        <v>73.6</v>
      </c>
      <c r="L18" s="27" t="n">
        <f aca="false">J18*0.4+K18*0.6</f>
        <v>68.56</v>
      </c>
      <c r="M18" s="12"/>
    </row>
    <row r="19" customFormat="false" ht="24.95" hidden="false" customHeight="true" outlineLevel="0" collapsed="false">
      <c r="A19" s="12" t="s">
        <v>143</v>
      </c>
      <c r="B19" s="19" t="s">
        <v>97</v>
      </c>
      <c r="C19" s="12" t="s">
        <v>329</v>
      </c>
      <c r="D19" s="8" t="s">
        <v>339</v>
      </c>
      <c r="E19" s="8" t="s">
        <v>18</v>
      </c>
      <c r="F19" s="12" t="s">
        <v>340</v>
      </c>
      <c r="G19" s="12" t="s">
        <v>341</v>
      </c>
      <c r="H19" s="27" t="n">
        <v>52</v>
      </c>
      <c r="I19" s="27"/>
      <c r="J19" s="27" t="n">
        <v>52</v>
      </c>
      <c r="K19" s="27" t="n">
        <v>72.2</v>
      </c>
      <c r="L19" s="27" t="n">
        <f aca="false">J19*0.4+K19*0.6</f>
        <v>64.12</v>
      </c>
      <c r="M19" s="12"/>
    </row>
    <row r="20" customFormat="false" ht="24.95" hidden="false" customHeight="true" outlineLevel="0" collapsed="false">
      <c r="A20" s="12" t="s">
        <v>40</v>
      </c>
      <c r="B20" s="19" t="s">
        <v>97</v>
      </c>
      <c r="C20" s="12" t="s">
        <v>329</v>
      </c>
      <c r="D20" s="8" t="s">
        <v>342</v>
      </c>
      <c r="E20" s="8" t="s">
        <v>18</v>
      </c>
      <c r="F20" s="12" t="s">
        <v>343</v>
      </c>
      <c r="G20" s="12" t="s">
        <v>344</v>
      </c>
      <c r="H20" s="27" t="n">
        <v>63</v>
      </c>
      <c r="I20" s="27"/>
      <c r="J20" s="27" t="n">
        <v>63</v>
      </c>
      <c r="K20" s="27" t="n">
        <v>61.2</v>
      </c>
      <c r="L20" s="27" t="n">
        <f aca="false">J20*0.4+K20*0.6</f>
        <v>61.92</v>
      </c>
      <c r="M20" s="12"/>
    </row>
    <row r="21" customFormat="false" ht="24.95" hidden="false" customHeight="true" outlineLevel="0" collapsed="false">
      <c r="A21" s="12" t="s">
        <v>14</v>
      </c>
      <c r="B21" s="19" t="s">
        <v>97</v>
      </c>
      <c r="C21" s="12" t="s">
        <v>345</v>
      </c>
      <c r="D21" s="18" t="s">
        <v>346</v>
      </c>
      <c r="E21" s="8" t="s">
        <v>59</v>
      </c>
      <c r="F21" s="12" t="s">
        <v>347</v>
      </c>
      <c r="G21" s="12" t="s">
        <v>348</v>
      </c>
      <c r="H21" s="27" t="n">
        <v>60</v>
      </c>
      <c r="I21" s="27"/>
      <c r="J21" s="27" t="n">
        <v>60</v>
      </c>
      <c r="K21" s="27" t="n">
        <v>74.2</v>
      </c>
      <c r="L21" s="27" t="n">
        <f aca="false">J21*0.4+K21*0.6</f>
        <v>68.52</v>
      </c>
      <c r="M21" s="12"/>
    </row>
    <row r="22" customFormat="false" ht="24.95" hidden="false" customHeight="true" outlineLevel="0" collapsed="false">
      <c r="A22" s="12" t="s">
        <v>23</v>
      </c>
      <c r="B22" s="19" t="s">
        <v>97</v>
      </c>
      <c r="C22" s="12" t="s">
        <v>345</v>
      </c>
      <c r="D22" s="8" t="s">
        <v>349</v>
      </c>
      <c r="E22" s="8" t="s">
        <v>18</v>
      </c>
      <c r="F22" s="12" t="s">
        <v>350</v>
      </c>
      <c r="G22" s="12" t="s">
        <v>50</v>
      </c>
      <c r="H22" s="27" t="n">
        <v>65</v>
      </c>
      <c r="I22" s="27"/>
      <c r="J22" s="27" t="n">
        <v>65</v>
      </c>
      <c r="K22" s="27" t="n">
        <v>70</v>
      </c>
      <c r="L22" s="27" t="n">
        <f aca="false">J22*0.4+K22*0.6</f>
        <v>68</v>
      </c>
      <c r="M22" s="12"/>
    </row>
    <row r="23" customFormat="false" ht="24.95" hidden="false" customHeight="true" outlineLevel="0" collapsed="false">
      <c r="A23" s="12" t="s">
        <v>29</v>
      </c>
      <c r="B23" s="19" t="s">
        <v>97</v>
      </c>
      <c r="C23" s="12" t="s">
        <v>345</v>
      </c>
      <c r="D23" s="18" t="s">
        <v>351</v>
      </c>
      <c r="E23" s="8" t="s">
        <v>59</v>
      </c>
      <c r="F23" s="12" t="s">
        <v>352</v>
      </c>
      <c r="G23" s="12" t="s">
        <v>353</v>
      </c>
      <c r="H23" s="27" t="n">
        <v>59</v>
      </c>
      <c r="I23" s="27"/>
      <c r="J23" s="27" t="n">
        <v>59</v>
      </c>
      <c r="K23" s="27" t="n">
        <v>71.8</v>
      </c>
      <c r="L23" s="27" t="n">
        <f aca="false">J23*0.4+K23*0.6</f>
        <v>66.68</v>
      </c>
      <c r="M23" s="12"/>
    </row>
    <row r="24" customFormat="false" ht="24.95" hidden="false" customHeight="true" outlineLevel="0" collapsed="false">
      <c r="A24" s="12" t="s">
        <v>14</v>
      </c>
      <c r="B24" s="19" t="s">
        <v>97</v>
      </c>
      <c r="C24" s="12" t="s">
        <v>354</v>
      </c>
      <c r="D24" s="8" t="s">
        <v>355</v>
      </c>
      <c r="E24" s="8" t="s">
        <v>59</v>
      </c>
      <c r="F24" s="12" t="s">
        <v>356</v>
      </c>
      <c r="G24" s="12" t="s">
        <v>357</v>
      </c>
      <c r="H24" s="27" t="n">
        <v>58</v>
      </c>
      <c r="I24" s="27"/>
      <c r="J24" s="27" t="n">
        <v>58</v>
      </c>
      <c r="K24" s="27" t="n">
        <v>75</v>
      </c>
      <c r="L24" s="27" t="n">
        <f aca="false">J24*0.4+K24*0.6</f>
        <v>68.2</v>
      </c>
      <c r="M24" s="12"/>
    </row>
    <row r="25" customFormat="false" ht="24.95" hidden="false" customHeight="true" outlineLevel="0" collapsed="false">
      <c r="A25" s="12" t="s">
        <v>23</v>
      </c>
      <c r="B25" s="19" t="s">
        <v>97</v>
      </c>
      <c r="C25" s="12" t="s">
        <v>354</v>
      </c>
      <c r="D25" s="8" t="s">
        <v>358</v>
      </c>
      <c r="E25" s="8" t="s">
        <v>59</v>
      </c>
      <c r="F25" s="12" t="s">
        <v>359</v>
      </c>
      <c r="G25" s="12" t="s">
        <v>360</v>
      </c>
      <c r="H25" s="27" t="n">
        <v>60</v>
      </c>
      <c r="I25" s="27"/>
      <c r="J25" s="27" t="n">
        <v>60</v>
      </c>
      <c r="K25" s="27" t="n">
        <v>72</v>
      </c>
      <c r="L25" s="27" t="n">
        <f aca="false">J25*0.4+K25*0.6</f>
        <v>67.2</v>
      </c>
      <c r="M25" s="12"/>
    </row>
    <row r="26" customFormat="false" ht="24.95" hidden="false" customHeight="true" outlineLevel="0" collapsed="false">
      <c r="A26" s="12" t="s">
        <v>29</v>
      </c>
      <c r="B26" s="19" t="s">
        <v>97</v>
      </c>
      <c r="C26" s="12" t="s">
        <v>354</v>
      </c>
      <c r="D26" s="18" t="s">
        <v>361</v>
      </c>
      <c r="E26" s="8" t="s">
        <v>18</v>
      </c>
      <c r="F26" s="12" t="s">
        <v>362</v>
      </c>
      <c r="G26" s="12" t="s">
        <v>363</v>
      </c>
      <c r="H26" s="27" t="n">
        <v>60</v>
      </c>
      <c r="I26" s="27"/>
      <c r="J26" s="27" t="n">
        <v>60</v>
      </c>
      <c r="K26" s="27" t="n">
        <v>69</v>
      </c>
      <c r="L26" s="27" t="n">
        <f aca="false">J26*0.4+K26*0.6</f>
        <v>65.4</v>
      </c>
      <c r="M26" s="12"/>
    </row>
    <row r="27" s="30" customFormat="true" ht="24.95" hidden="false" customHeight="true" outlineLevel="0" collapsed="false">
      <c r="A27" s="12" t="s">
        <v>14</v>
      </c>
      <c r="B27" s="19" t="s">
        <v>97</v>
      </c>
      <c r="C27" s="12" t="s">
        <v>364</v>
      </c>
      <c r="D27" s="8" t="s">
        <v>365</v>
      </c>
      <c r="E27" s="8" t="s">
        <v>59</v>
      </c>
      <c r="F27" s="12" t="s">
        <v>366</v>
      </c>
      <c r="G27" s="12" t="s">
        <v>367</v>
      </c>
      <c r="H27" s="27" t="n">
        <v>65</v>
      </c>
      <c r="I27" s="29"/>
      <c r="J27" s="27" t="n">
        <v>65</v>
      </c>
      <c r="K27" s="27" t="n">
        <v>64.6</v>
      </c>
      <c r="L27" s="27" t="n">
        <f aca="false">J27*0.4+K27*0.6</f>
        <v>64.76</v>
      </c>
      <c r="M27" s="12"/>
    </row>
    <row r="28" s="30" customFormat="true" ht="24.95" hidden="false" customHeight="true" outlineLevel="0" collapsed="false">
      <c r="A28" s="12" t="s">
        <v>23</v>
      </c>
      <c r="B28" s="19" t="s">
        <v>97</v>
      </c>
      <c r="C28" s="12" t="s">
        <v>364</v>
      </c>
      <c r="D28" s="18" t="s">
        <v>368</v>
      </c>
      <c r="E28" s="8" t="s">
        <v>59</v>
      </c>
      <c r="F28" s="12" t="s">
        <v>369</v>
      </c>
      <c r="G28" s="12" t="s">
        <v>370</v>
      </c>
      <c r="H28" s="27" t="n">
        <v>44</v>
      </c>
      <c r="I28" s="29"/>
      <c r="J28" s="27" t="n">
        <v>44</v>
      </c>
      <c r="K28" s="27" t="n">
        <v>60.4</v>
      </c>
      <c r="L28" s="27" t="n">
        <f aca="false">J28*0.4+K28*0.6</f>
        <v>53.84</v>
      </c>
      <c r="M28" s="12"/>
    </row>
    <row r="29" customFormat="false" ht="24.95" hidden="false" customHeight="true" outlineLevel="0" collapsed="false">
      <c r="A29" s="12" t="s">
        <v>14</v>
      </c>
      <c r="B29" s="19" t="s">
        <v>97</v>
      </c>
      <c r="C29" s="12" t="s">
        <v>371</v>
      </c>
      <c r="D29" s="18" t="s">
        <v>372</v>
      </c>
      <c r="E29" s="8" t="s">
        <v>18</v>
      </c>
      <c r="F29" s="12" t="s">
        <v>373</v>
      </c>
      <c r="G29" s="12" t="s">
        <v>374</v>
      </c>
      <c r="H29" s="27" t="n">
        <v>62</v>
      </c>
      <c r="I29" s="27"/>
      <c r="J29" s="27" t="n">
        <v>62</v>
      </c>
      <c r="K29" s="27" t="n">
        <v>79.8</v>
      </c>
      <c r="L29" s="27" t="n">
        <f aca="false">J29*0.4+K29*0.6</f>
        <v>72.68</v>
      </c>
      <c r="M29" s="12"/>
    </row>
    <row r="30" customFormat="false" ht="24.95" hidden="false" customHeight="true" outlineLevel="0" collapsed="false">
      <c r="A30" s="12" t="s">
        <v>23</v>
      </c>
      <c r="B30" s="19" t="s">
        <v>97</v>
      </c>
      <c r="C30" s="12" t="s">
        <v>371</v>
      </c>
      <c r="D30" s="8" t="s">
        <v>375</v>
      </c>
      <c r="E30" s="8" t="s">
        <v>59</v>
      </c>
      <c r="F30" s="12" t="s">
        <v>376</v>
      </c>
      <c r="G30" s="12" t="s">
        <v>377</v>
      </c>
      <c r="H30" s="27" t="n">
        <v>57</v>
      </c>
      <c r="I30" s="27"/>
      <c r="J30" s="27" t="n">
        <v>57</v>
      </c>
      <c r="K30" s="27" t="n">
        <v>78</v>
      </c>
      <c r="L30" s="27" t="n">
        <f aca="false">J30*0.4+K30*0.6</f>
        <v>69.6</v>
      </c>
      <c r="M30" s="12"/>
    </row>
    <row r="31" customFormat="false" ht="24.95" hidden="false" customHeight="true" outlineLevel="0" collapsed="false">
      <c r="A31" s="12" t="s">
        <v>29</v>
      </c>
      <c r="B31" s="19" t="s">
        <v>97</v>
      </c>
      <c r="C31" s="12" t="s">
        <v>371</v>
      </c>
      <c r="D31" s="18" t="s">
        <v>378</v>
      </c>
      <c r="E31" s="8" t="s">
        <v>18</v>
      </c>
      <c r="F31" s="12" t="s">
        <v>379</v>
      </c>
      <c r="G31" s="12" t="s">
        <v>380</v>
      </c>
      <c r="H31" s="27" t="n">
        <v>49</v>
      </c>
      <c r="I31" s="27"/>
      <c r="J31" s="27" t="n">
        <v>49</v>
      </c>
      <c r="K31" s="27" t="n">
        <v>68</v>
      </c>
      <c r="L31" s="27" t="n">
        <f aca="false">J31*0.4+K31*0.6</f>
        <v>60.4</v>
      </c>
      <c r="M31" s="12"/>
    </row>
    <row r="32" customFormat="false" ht="24.95" hidden="false" customHeight="true" outlineLevel="0" collapsed="false">
      <c r="A32" s="12" t="s">
        <v>14</v>
      </c>
      <c r="B32" s="19" t="s">
        <v>161</v>
      </c>
      <c r="C32" s="12" t="s">
        <v>381</v>
      </c>
      <c r="D32" s="8" t="s">
        <v>382</v>
      </c>
      <c r="E32" s="8" t="s">
        <v>18</v>
      </c>
      <c r="F32" s="12" t="s">
        <v>383</v>
      </c>
      <c r="G32" s="12" t="s">
        <v>384</v>
      </c>
      <c r="H32" s="27" t="n">
        <v>73</v>
      </c>
      <c r="I32" s="27"/>
      <c r="J32" s="27" t="n">
        <v>73</v>
      </c>
      <c r="K32" s="27" t="n">
        <v>85.2</v>
      </c>
      <c r="L32" s="27" t="n">
        <f aca="false">J32*0.4+K32*0.6</f>
        <v>80.32</v>
      </c>
      <c r="M32" s="12"/>
    </row>
    <row r="33" customFormat="false" ht="24.95" hidden="false" customHeight="true" outlineLevel="0" collapsed="false">
      <c r="A33" s="12" t="s">
        <v>23</v>
      </c>
      <c r="B33" s="19" t="s">
        <v>161</v>
      </c>
      <c r="C33" s="12" t="s">
        <v>381</v>
      </c>
      <c r="D33" s="8" t="s">
        <v>385</v>
      </c>
      <c r="E33" s="8" t="s">
        <v>18</v>
      </c>
      <c r="F33" s="12" t="s">
        <v>386</v>
      </c>
      <c r="G33" s="12" t="s">
        <v>387</v>
      </c>
      <c r="H33" s="27" t="n">
        <v>63</v>
      </c>
      <c r="I33" s="27" t="n">
        <v>5</v>
      </c>
      <c r="J33" s="27" t="n">
        <v>68</v>
      </c>
      <c r="K33" s="27" t="n">
        <v>81.6</v>
      </c>
      <c r="L33" s="27" t="n">
        <f aca="false">J33*0.4+K33*0.6</f>
        <v>76.16</v>
      </c>
      <c r="M33" s="8" t="s">
        <v>108</v>
      </c>
    </row>
    <row r="34" customFormat="false" ht="24.95" hidden="false" customHeight="true" outlineLevel="0" collapsed="false">
      <c r="A34" s="12" t="s">
        <v>29</v>
      </c>
      <c r="B34" s="19" t="s">
        <v>161</v>
      </c>
      <c r="C34" s="12" t="s">
        <v>381</v>
      </c>
      <c r="D34" s="8" t="s">
        <v>388</v>
      </c>
      <c r="E34" s="8" t="s">
        <v>18</v>
      </c>
      <c r="F34" s="12" t="s">
        <v>389</v>
      </c>
      <c r="G34" s="12" t="s">
        <v>390</v>
      </c>
      <c r="H34" s="27" t="n">
        <v>60</v>
      </c>
      <c r="I34" s="27"/>
      <c r="J34" s="27" t="n">
        <v>60</v>
      </c>
      <c r="K34" s="27" t="n">
        <v>75.2</v>
      </c>
      <c r="L34" s="27" t="n">
        <f aca="false">J34*0.4+K34*0.6</f>
        <v>69.12</v>
      </c>
      <c r="M34" s="12"/>
    </row>
    <row r="35" customFormat="false" ht="24.95" hidden="false" customHeight="true" outlineLevel="0" collapsed="false">
      <c r="A35" s="12" t="s">
        <v>143</v>
      </c>
      <c r="B35" s="19" t="s">
        <v>161</v>
      </c>
      <c r="C35" s="12" t="s">
        <v>381</v>
      </c>
      <c r="D35" s="8" t="s">
        <v>391</v>
      </c>
      <c r="E35" s="8" t="s">
        <v>18</v>
      </c>
      <c r="F35" s="12" t="s">
        <v>392</v>
      </c>
      <c r="G35" s="12" t="s">
        <v>393</v>
      </c>
      <c r="H35" s="27" t="n">
        <v>60</v>
      </c>
      <c r="I35" s="27"/>
      <c r="J35" s="27" t="n">
        <v>60</v>
      </c>
      <c r="K35" s="27" t="n">
        <v>73</v>
      </c>
      <c r="L35" s="27" t="n">
        <f aca="false">J35*0.4+K35*0.6</f>
        <v>67.8</v>
      </c>
      <c r="M35" s="12"/>
    </row>
    <row r="36" customFormat="false" ht="24.95" hidden="false" customHeight="true" outlineLevel="0" collapsed="false">
      <c r="A36" s="12" t="s">
        <v>14</v>
      </c>
      <c r="B36" s="19" t="s">
        <v>161</v>
      </c>
      <c r="C36" s="12" t="s">
        <v>394</v>
      </c>
      <c r="D36" s="8" t="s">
        <v>395</v>
      </c>
      <c r="E36" s="8" t="s">
        <v>18</v>
      </c>
      <c r="F36" s="12" t="s">
        <v>396</v>
      </c>
      <c r="G36" s="12" t="s">
        <v>397</v>
      </c>
      <c r="H36" s="27" t="n">
        <v>74</v>
      </c>
      <c r="I36" s="27"/>
      <c r="J36" s="27" t="n">
        <v>74</v>
      </c>
      <c r="K36" s="27" t="n">
        <v>82.6</v>
      </c>
      <c r="L36" s="27" t="n">
        <f aca="false">J36*0.4+K36*0.6</f>
        <v>79.16</v>
      </c>
      <c r="M36" s="12"/>
    </row>
    <row r="37" customFormat="false" ht="24.95" hidden="false" customHeight="true" outlineLevel="0" collapsed="false">
      <c r="A37" s="12" t="s">
        <v>23</v>
      </c>
      <c r="B37" s="19" t="s">
        <v>161</v>
      </c>
      <c r="C37" s="12" t="s">
        <v>394</v>
      </c>
      <c r="D37" s="8" t="s">
        <v>398</v>
      </c>
      <c r="E37" s="8" t="s">
        <v>18</v>
      </c>
      <c r="F37" s="12" t="s">
        <v>399</v>
      </c>
      <c r="G37" s="12" t="s">
        <v>26</v>
      </c>
      <c r="H37" s="27" t="n">
        <v>62</v>
      </c>
      <c r="I37" s="27" t="n">
        <v>5</v>
      </c>
      <c r="J37" s="27" t="n">
        <v>67</v>
      </c>
      <c r="K37" s="27" t="n">
        <v>76</v>
      </c>
      <c r="L37" s="27" t="n">
        <f aca="false">J37*0.4+K37*0.6</f>
        <v>72.4</v>
      </c>
      <c r="M37" s="8" t="s">
        <v>108</v>
      </c>
    </row>
    <row r="38" customFormat="false" ht="24.95" hidden="false" customHeight="true" outlineLevel="0" collapsed="false">
      <c r="A38" s="12" t="s">
        <v>29</v>
      </c>
      <c r="B38" s="19" t="s">
        <v>161</v>
      </c>
      <c r="C38" s="12" t="s">
        <v>394</v>
      </c>
      <c r="D38" s="18" t="s">
        <v>400</v>
      </c>
      <c r="E38" s="8" t="s">
        <v>18</v>
      </c>
      <c r="F38" s="12" t="s">
        <v>401</v>
      </c>
      <c r="G38" s="12" t="s">
        <v>402</v>
      </c>
      <c r="H38" s="27" t="n">
        <v>64</v>
      </c>
      <c r="I38" s="27"/>
      <c r="J38" s="27" t="n">
        <v>64</v>
      </c>
      <c r="K38" s="27" t="n">
        <v>75.8</v>
      </c>
      <c r="L38" s="27" t="n">
        <f aca="false">J38*0.4+K38*0.6</f>
        <v>71.08</v>
      </c>
      <c r="M38" s="12"/>
    </row>
    <row r="39" customFormat="false" ht="24.95" hidden="false" customHeight="true" outlineLevel="0" collapsed="false">
      <c r="A39" s="12" t="s">
        <v>14</v>
      </c>
      <c r="B39" s="19" t="s">
        <v>161</v>
      </c>
      <c r="C39" s="12" t="s">
        <v>403</v>
      </c>
      <c r="D39" s="8" t="s">
        <v>404</v>
      </c>
      <c r="E39" s="8" t="s">
        <v>59</v>
      </c>
      <c r="F39" s="12" t="s">
        <v>405</v>
      </c>
      <c r="G39" s="12" t="s">
        <v>406</v>
      </c>
      <c r="H39" s="27" t="n">
        <v>68.5</v>
      </c>
      <c r="I39" s="27"/>
      <c r="J39" s="27" t="n">
        <v>68.5</v>
      </c>
      <c r="K39" s="27" t="n">
        <v>85.6</v>
      </c>
      <c r="L39" s="27" t="n">
        <f aca="false">J39*0.4+K39*0.6</f>
        <v>78.76</v>
      </c>
      <c r="M39" s="12"/>
    </row>
    <row r="40" customFormat="false" ht="24.95" hidden="false" customHeight="true" outlineLevel="0" collapsed="false">
      <c r="A40" s="12" t="s">
        <v>23</v>
      </c>
      <c r="B40" s="19" t="s">
        <v>161</v>
      </c>
      <c r="C40" s="12" t="s">
        <v>403</v>
      </c>
      <c r="D40" s="8" t="s">
        <v>407</v>
      </c>
      <c r="E40" s="8" t="s">
        <v>18</v>
      </c>
      <c r="F40" s="12" t="s">
        <v>408</v>
      </c>
      <c r="G40" s="12" t="s">
        <v>409</v>
      </c>
      <c r="H40" s="27" t="n">
        <v>68.5</v>
      </c>
      <c r="I40" s="27"/>
      <c r="J40" s="27" t="n">
        <v>68.5</v>
      </c>
      <c r="K40" s="27" t="n">
        <v>80.2</v>
      </c>
      <c r="L40" s="27" t="n">
        <f aca="false">J40*0.4+K40*0.6</f>
        <v>75.52</v>
      </c>
      <c r="M40" s="12"/>
    </row>
    <row r="41" customFormat="false" ht="24.95" hidden="false" customHeight="true" outlineLevel="0" collapsed="false">
      <c r="A41" s="12" t="s">
        <v>29</v>
      </c>
      <c r="B41" s="19" t="s">
        <v>161</v>
      </c>
      <c r="C41" s="12" t="s">
        <v>403</v>
      </c>
      <c r="D41" s="8" t="s">
        <v>410</v>
      </c>
      <c r="E41" s="8" t="s">
        <v>59</v>
      </c>
      <c r="F41" s="12" t="s">
        <v>411</v>
      </c>
      <c r="G41" s="12" t="s">
        <v>412</v>
      </c>
      <c r="H41" s="27" t="n">
        <v>63</v>
      </c>
      <c r="I41" s="27" t="n">
        <v>5</v>
      </c>
      <c r="J41" s="27" t="n">
        <v>68</v>
      </c>
      <c r="K41" s="27" t="n">
        <v>75.2</v>
      </c>
      <c r="L41" s="27" t="n">
        <f aca="false">J41*0.4+K41*0.6</f>
        <v>72.32</v>
      </c>
      <c r="M41" s="8" t="s">
        <v>43</v>
      </c>
    </row>
    <row r="42" customFormat="false" ht="24.95" hidden="false" customHeight="true" outlineLevel="0" collapsed="false">
      <c r="A42" s="12" t="s">
        <v>14</v>
      </c>
      <c r="B42" s="19" t="s">
        <v>161</v>
      </c>
      <c r="C42" s="12" t="s">
        <v>413</v>
      </c>
      <c r="D42" s="8" t="s">
        <v>414</v>
      </c>
      <c r="E42" s="8" t="s">
        <v>59</v>
      </c>
      <c r="F42" s="12" t="s">
        <v>415</v>
      </c>
      <c r="G42" s="12" t="s">
        <v>416</v>
      </c>
      <c r="H42" s="27" t="n">
        <v>54</v>
      </c>
      <c r="I42" s="27"/>
      <c r="J42" s="27" t="n">
        <v>54</v>
      </c>
      <c r="K42" s="27" t="n">
        <v>79.2</v>
      </c>
      <c r="L42" s="27" t="n">
        <f aca="false">J42*0.4+K42*0.6</f>
        <v>69.12</v>
      </c>
      <c r="M42" s="12"/>
    </row>
    <row r="43" customFormat="false" ht="24.95" hidden="false" customHeight="true" outlineLevel="0" collapsed="false">
      <c r="A43" s="12" t="s">
        <v>23</v>
      </c>
      <c r="B43" s="19" t="s">
        <v>161</v>
      </c>
      <c r="C43" s="12" t="s">
        <v>413</v>
      </c>
      <c r="D43" s="18" t="s">
        <v>417</v>
      </c>
      <c r="E43" s="8" t="s">
        <v>59</v>
      </c>
      <c r="F43" s="12" t="s">
        <v>418</v>
      </c>
      <c r="G43" s="12" t="s">
        <v>419</v>
      </c>
      <c r="H43" s="27" t="n">
        <v>44</v>
      </c>
      <c r="I43" s="27"/>
      <c r="J43" s="27" t="n">
        <v>44</v>
      </c>
      <c r="K43" s="27" t="n">
        <v>0</v>
      </c>
      <c r="L43" s="27" t="n">
        <f aca="false">J43*0.4+K43*0.6</f>
        <v>17.6</v>
      </c>
      <c r="M43" s="8" t="s">
        <v>420</v>
      </c>
    </row>
    <row r="44" customFormat="false" ht="24.95" hidden="false" customHeight="true" outlineLevel="0" collapsed="false">
      <c r="A44" s="12" t="s">
        <v>14</v>
      </c>
      <c r="B44" s="19" t="s">
        <v>217</v>
      </c>
      <c r="C44" s="12" t="s">
        <v>421</v>
      </c>
      <c r="D44" s="8" t="s">
        <v>422</v>
      </c>
      <c r="E44" s="8" t="s">
        <v>59</v>
      </c>
      <c r="F44" s="12" t="s">
        <v>423</v>
      </c>
      <c r="G44" s="12" t="s">
        <v>424</v>
      </c>
      <c r="H44" s="31" t="n">
        <v>57.5</v>
      </c>
      <c r="I44" s="31" t="n">
        <v>5</v>
      </c>
      <c r="J44" s="31" t="n">
        <v>62.5</v>
      </c>
      <c r="K44" s="31" t="n">
        <v>78.4</v>
      </c>
      <c r="L44" s="27" t="n">
        <f aca="false">J44*0.4+K44*0.6</f>
        <v>72.04</v>
      </c>
      <c r="M44" s="8" t="s">
        <v>108</v>
      </c>
    </row>
    <row r="45" customFormat="false" ht="24.95" hidden="false" customHeight="true" outlineLevel="0" collapsed="false">
      <c r="A45" s="12" t="s">
        <v>23</v>
      </c>
      <c r="B45" s="19" t="s">
        <v>217</v>
      </c>
      <c r="C45" s="12" t="s">
        <v>421</v>
      </c>
      <c r="D45" s="8" t="s">
        <v>425</v>
      </c>
      <c r="E45" s="8" t="s">
        <v>59</v>
      </c>
      <c r="F45" s="12" t="s">
        <v>426</v>
      </c>
      <c r="G45" s="12" t="s">
        <v>427</v>
      </c>
      <c r="H45" s="31" t="n">
        <v>65.5</v>
      </c>
      <c r="I45" s="31"/>
      <c r="J45" s="31" t="n">
        <v>65.5</v>
      </c>
      <c r="K45" s="31" t="n">
        <v>70.8</v>
      </c>
      <c r="L45" s="27" t="n">
        <f aca="false">J45*0.4+K45*0.6</f>
        <v>68.68</v>
      </c>
      <c r="M45" s="12"/>
    </row>
    <row r="46" customFormat="false" ht="24.95" hidden="false" customHeight="true" outlineLevel="0" collapsed="false">
      <c r="A46" s="12" t="s">
        <v>29</v>
      </c>
      <c r="B46" s="19" t="s">
        <v>217</v>
      </c>
      <c r="C46" s="12" t="s">
        <v>421</v>
      </c>
      <c r="D46" s="18" t="s">
        <v>326</v>
      </c>
      <c r="E46" s="8" t="s">
        <v>59</v>
      </c>
      <c r="F46" s="12" t="s">
        <v>428</v>
      </c>
      <c r="G46" s="12" t="s">
        <v>429</v>
      </c>
      <c r="H46" s="31" t="n">
        <v>63.5</v>
      </c>
      <c r="I46" s="31"/>
      <c r="J46" s="31" t="n">
        <v>63.5</v>
      </c>
      <c r="K46" s="31" t="n">
        <v>71</v>
      </c>
      <c r="L46" s="27" t="n">
        <f aca="false">J46*0.4+K46*0.6</f>
        <v>68</v>
      </c>
      <c r="M46" s="12"/>
    </row>
    <row r="47" customFormat="false" ht="24.95" hidden="false" customHeight="true" outlineLevel="0" collapsed="false">
      <c r="A47" s="12" t="s">
        <v>14</v>
      </c>
      <c r="B47" s="19" t="s">
        <v>217</v>
      </c>
      <c r="C47" s="12" t="s">
        <v>430</v>
      </c>
      <c r="D47" s="8" t="s">
        <v>431</v>
      </c>
      <c r="E47" s="8" t="s">
        <v>18</v>
      </c>
      <c r="F47" s="12" t="s">
        <v>432</v>
      </c>
      <c r="G47" s="12" t="s">
        <v>433</v>
      </c>
      <c r="H47" s="27" t="n">
        <v>62.5</v>
      </c>
      <c r="I47" s="27"/>
      <c r="J47" s="27" t="n">
        <v>62.5</v>
      </c>
      <c r="K47" s="27" t="n">
        <v>82.4</v>
      </c>
      <c r="L47" s="27" t="n">
        <f aca="false">J47*0.4+K47*0.6</f>
        <v>74.44</v>
      </c>
      <c r="M47" s="31"/>
    </row>
    <row r="48" customFormat="false" ht="24.95" hidden="false" customHeight="true" outlineLevel="0" collapsed="false">
      <c r="A48" s="12" t="s">
        <v>23</v>
      </c>
      <c r="B48" s="19" t="s">
        <v>217</v>
      </c>
      <c r="C48" s="12" t="s">
        <v>430</v>
      </c>
      <c r="D48" s="8" t="s">
        <v>434</v>
      </c>
      <c r="E48" s="8" t="s">
        <v>18</v>
      </c>
      <c r="F48" s="12" t="s">
        <v>435</v>
      </c>
      <c r="G48" s="12" t="s">
        <v>436</v>
      </c>
      <c r="H48" s="27" t="n">
        <v>67</v>
      </c>
      <c r="I48" s="27"/>
      <c r="J48" s="27" t="n">
        <v>67</v>
      </c>
      <c r="K48" s="27" t="n">
        <v>74.6</v>
      </c>
      <c r="L48" s="27" t="n">
        <f aca="false">J48*0.4+K48*0.6</f>
        <v>71.56</v>
      </c>
      <c r="M48" s="12"/>
    </row>
    <row r="49" customFormat="false" ht="24.95" hidden="false" customHeight="true" outlineLevel="0" collapsed="false">
      <c r="A49" s="12" t="s">
        <v>29</v>
      </c>
      <c r="B49" s="19" t="s">
        <v>217</v>
      </c>
      <c r="C49" s="12" t="s">
        <v>430</v>
      </c>
      <c r="D49" s="18" t="s">
        <v>437</v>
      </c>
      <c r="E49" s="8" t="s">
        <v>59</v>
      </c>
      <c r="F49" s="12" t="s">
        <v>438</v>
      </c>
      <c r="G49" s="12" t="s">
        <v>439</v>
      </c>
      <c r="H49" s="27" t="n">
        <v>64</v>
      </c>
      <c r="I49" s="27"/>
      <c r="J49" s="27" t="n">
        <v>64</v>
      </c>
      <c r="K49" s="27" t="n">
        <v>75</v>
      </c>
      <c r="L49" s="27" t="n">
        <f aca="false">J49*0.4+K49*0.6</f>
        <v>70.6</v>
      </c>
      <c r="M49" s="12"/>
    </row>
    <row r="50" customFormat="false" ht="24.95" hidden="false" customHeight="true" outlineLevel="0" collapsed="false">
      <c r="A50" s="12" t="s">
        <v>14</v>
      </c>
      <c r="B50" s="19" t="s">
        <v>217</v>
      </c>
      <c r="C50" s="12" t="s">
        <v>440</v>
      </c>
      <c r="D50" s="8" t="s">
        <v>441</v>
      </c>
      <c r="E50" s="8" t="s">
        <v>59</v>
      </c>
      <c r="F50" s="12" t="s">
        <v>442</v>
      </c>
      <c r="G50" s="12" t="s">
        <v>443</v>
      </c>
      <c r="H50" s="27" t="n">
        <v>74.5</v>
      </c>
      <c r="I50" s="27"/>
      <c r="J50" s="27" t="n">
        <v>74.5</v>
      </c>
      <c r="K50" s="27" t="n">
        <v>82.8</v>
      </c>
      <c r="L50" s="27" t="n">
        <f aca="false">J50*0.4+K50*0.6</f>
        <v>79.48</v>
      </c>
      <c r="M50" s="12"/>
    </row>
    <row r="51" customFormat="false" ht="24.95" hidden="false" customHeight="true" outlineLevel="0" collapsed="false">
      <c r="A51" s="12" t="s">
        <v>23</v>
      </c>
      <c r="B51" s="19" t="s">
        <v>217</v>
      </c>
      <c r="C51" s="12" t="s">
        <v>440</v>
      </c>
      <c r="D51" s="8" t="s">
        <v>444</v>
      </c>
      <c r="E51" s="8" t="s">
        <v>59</v>
      </c>
      <c r="F51" s="12" t="s">
        <v>445</v>
      </c>
      <c r="G51" s="12" t="s">
        <v>446</v>
      </c>
      <c r="H51" s="27" t="n">
        <v>60.5</v>
      </c>
      <c r="I51" s="27"/>
      <c r="J51" s="27" t="n">
        <v>60.5</v>
      </c>
      <c r="K51" s="27" t="n">
        <v>79.8</v>
      </c>
      <c r="L51" s="27" t="n">
        <f aca="false">J51*0.4+K51*0.6</f>
        <v>72.08</v>
      </c>
      <c r="M51" s="12"/>
    </row>
    <row r="52" customFormat="false" ht="24.95" hidden="false" customHeight="true" outlineLevel="0" collapsed="false">
      <c r="A52" s="12" t="s">
        <v>29</v>
      </c>
      <c r="B52" s="19" t="s">
        <v>217</v>
      </c>
      <c r="C52" s="12" t="s">
        <v>440</v>
      </c>
      <c r="D52" s="18" t="s">
        <v>447</v>
      </c>
      <c r="E52" s="8" t="s">
        <v>18</v>
      </c>
      <c r="F52" s="12" t="s">
        <v>448</v>
      </c>
      <c r="G52" s="12" t="s">
        <v>449</v>
      </c>
      <c r="H52" s="27" t="n">
        <v>60.5</v>
      </c>
      <c r="I52" s="27"/>
      <c r="J52" s="27" t="n">
        <v>60.5</v>
      </c>
      <c r="K52" s="27" t="n">
        <v>78.8</v>
      </c>
      <c r="L52" s="27" t="n">
        <f aca="false">J52*0.4+K52*0.6</f>
        <v>71.48</v>
      </c>
      <c r="M52" s="12"/>
    </row>
    <row r="53" customFormat="false" ht="24.95" hidden="false" customHeight="true" outlineLevel="0" collapsed="false">
      <c r="A53" s="12" t="s">
        <v>143</v>
      </c>
      <c r="B53" s="19" t="s">
        <v>217</v>
      </c>
      <c r="C53" s="12" t="s">
        <v>440</v>
      </c>
      <c r="D53" s="8" t="s">
        <v>450</v>
      </c>
      <c r="E53" s="8" t="s">
        <v>18</v>
      </c>
      <c r="F53" s="12" t="s">
        <v>451</v>
      </c>
      <c r="G53" s="12" t="s">
        <v>452</v>
      </c>
      <c r="H53" s="27" t="n">
        <v>64.5</v>
      </c>
      <c r="I53" s="27"/>
      <c r="J53" s="27" t="n">
        <v>64.5</v>
      </c>
      <c r="K53" s="27" t="n">
        <v>76</v>
      </c>
      <c r="L53" s="27" t="n">
        <f aca="false">J53*0.4+K53*0.6</f>
        <v>71.4</v>
      </c>
      <c r="M53" s="12"/>
    </row>
    <row r="54" customFormat="false" ht="24.95" hidden="false" customHeight="true" outlineLevel="0" collapsed="false">
      <c r="A54" s="12" t="s">
        <v>14</v>
      </c>
      <c r="B54" s="19" t="s">
        <v>217</v>
      </c>
      <c r="C54" s="12" t="s">
        <v>453</v>
      </c>
      <c r="D54" s="18" t="s">
        <v>454</v>
      </c>
      <c r="E54" s="8" t="s">
        <v>18</v>
      </c>
      <c r="F54" s="12" t="s">
        <v>455</v>
      </c>
      <c r="G54" s="12" t="s">
        <v>456</v>
      </c>
      <c r="H54" s="27" t="n">
        <v>73</v>
      </c>
      <c r="I54" s="27" t="n">
        <v>5</v>
      </c>
      <c r="J54" s="27" t="n">
        <v>78</v>
      </c>
      <c r="K54" s="27" t="n">
        <v>83.2</v>
      </c>
      <c r="L54" s="27" t="n">
        <f aca="false">J54*0.4+K54*0.6</f>
        <v>81.12</v>
      </c>
      <c r="M54" s="8" t="s">
        <v>108</v>
      </c>
    </row>
    <row r="55" customFormat="false" ht="24.95" hidden="false" customHeight="true" outlineLevel="0" collapsed="false">
      <c r="A55" s="12" t="s">
        <v>23</v>
      </c>
      <c r="B55" s="19" t="s">
        <v>217</v>
      </c>
      <c r="C55" s="12" t="s">
        <v>453</v>
      </c>
      <c r="D55" s="8" t="s">
        <v>457</v>
      </c>
      <c r="E55" s="8" t="s">
        <v>18</v>
      </c>
      <c r="F55" s="12" t="s">
        <v>458</v>
      </c>
      <c r="G55" s="12" t="s">
        <v>459</v>
      </c>
      <c r="H55" s="27" t="n">
        <v>59.5</v>
      </c>
      <c r="I55" s="27"/>
      <c r="J55" s="27" t="n">
        <v>59.5</v>
      </c>
      <c r="K55" s="27" t="n">
        <v>76.4</v>
      </c>
      <c r="L55" s="27" t="n">
        <f aca="false">J55*0.4+K55*0.6</f>
        <v>69.64</v>
      </c>
      <c r="M55" s="12"/>
    </row>
    <row r="56" customFormat="false" ht="24.95" hidden="false" customHeight="true" outlineLevel="0" collapsed="false">
      <c r="A56" s="12" t="s">
        <v>29</v>
      </c>
      <c r="B56" s="19" t="s">
        <v>217</v>
      </c>
      <c r="C56" s="12" t="s">
        <v>453</v>
      </c>
      <c r="D56" s="8" t="s">
        <v>460</v>
      </c>
      <c r="E56" s="8" t="s">
        <v>59</v>
      </c>
      <c r="F56" s="12" t="s">
        <v>461</v>
      </c>
      <c r="G56" s="12" t="s">
        <v>462</v>
      </c>
      <c r="H56" s="27" t="n">
        <v>61.5</v>
      </c>
      <c r="I56" s="27"/>
      <c r="J56" s="27" t="n">
        <v>61.5</v>
      </c>
      <c r="K56" s="27" t="n">
        <v>73.6</v>
      </c>
      <c r="L56" s="27" t="n">
        <f aca="false">J56*0.4+K56*0.6</f>
        <v>68.76</v>
      </c>
      <c r="M56" s="12"/>
    </row>
    <row r="57" customFormat="false" ht="24.95" hidden="false" customHeight="true" outlineLevel="0" collapsed="false">
      <c r="B57" s="21"/>
    </row>
    <row r="58" customFormat="false" ht="24.95" hidden="false" customHeight="true" outlineLevel="0" collapsed="false">
      <c r="B58" s="21"/>
    </row>
    <row r="59" customFormat="false" ht="24.95" hidden="false" customHeight="true" outlineLevel="0" collapsed="false">
      <c r="B59" s="21"/>
    </row>
  </sheetData>
  <autoFilter ref="A2:M56"/>
  <mergeCells count="1">
    <mergeCell ref="A1:M1"/>
  </mergeCells>
  <printOptions headings="false" gridLines="false" gridLinesSet="true" horizontalCentered="false" verticalCentered="false"/>
  <pageMargins left="0.920138888888889" right="0.5" top="0.35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7" activeCellId="0" sqref="B57:B58"/>
    </sheetView>
  </sheetViews>
  <sheetFormatPr defaultColWidth="3.87109375" defaultRowHeight="24.9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25" width="5.87"/>
    <col collapsed="false" customWidth="true" hidden="false" outlineLevel="0" max="3" min="3" style="23" width="12.99"/>
    <col collapsed="false" customWidth="true" hidden="false" outlineLevel="0" max="4" min="4" style="24" width="5.87"/>
    <col collapsed="false" customWidth="true" hidden="false" outlineLevel="0" max="5" min="5" style="24" width="4.24"/>
    <col collapsed="false" customWidth="true" hidden="false" outlineLevel="0" max="6" min="6" style="24" width="9.24"/>
    <col collapsed="false" customWidth="true" hidden="false" outlineLevel="0" max="7" min="7" style="4" width="5.62"/>
    <col collapsed="false" customWidth="true" hidden="false" outlineLevel="0" max="8" min="8" style="25" width="4.87"/>
    <col collapsed="false" customWidth="true" hidden="false" outlineLevel="0" max="9" min="9" style="1" width="4.24"/>
    <col collapsed="false" customWidth="true" hidden="false" outlineLevel="0" max="11" min="10" style="1" width="5.62"/>
    <col collapsed="false" customWidth="true" hidden="false" outlineLevel="0" max="12" min="12" style="1" width="5.87"/>
    <col collapsed="false" customWidth="true" hidden="false" outlineLevel="0" max="13" min="13" style="4" width="5.62"/>
    <col collapsed="false" customWidth="true" hidden="false" outlineLevel="0" max="14" min="14" style="1" width="4.12"/>
    <col collapsed="false" customWidth="false" hidden="false" outlineLevel="0" max="257" min="15" style="1" width="3.87"/>
  </cols>
  <sheetData>
    <row r="1" s="6" customFormat="true" ht="39" hidden="false" customHeight="true" outlineLevel="0" collapsed="false">
      <c r="A1" s="7" t="s">
        <v>4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26" customFormat="true" ht="24.95" hidden="false" customHeight="true" outlineLevel="0" collapsed="false">
      <c r="A2" s="32" t="s">
        <v>1</v>
      </c>
      <c r="B2" s="8" t="s">
        <v>2</v>
      </c>
      <c r="C2" s="33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</row>
    <row r="3" s="26" customFormat="true" ht="24.95" hidden="false" customHeight="true" outlineLevel="0" collapsed="false">
      <c r="A3" s="34" t="s">
        <v>14</v>
      </c>
      <c r="B3" s="13" t="s">
        <v>15</v>
      </c>
      <c r="C3" s="35" t="s">
        <v>464</v>
      </c>
      <c r="D3" s="8" t="s">
        <v>465</v>
      </c>
      <c r="E3" s="8" t="s">
        <v>18</v>
      </c>
      <c r="F3" s="12" t="s">
        <v>466</v>
      </c>
      <c r="G3" s="12" t="s">
        <v>467</v>
      </c>
      <c r="H3" s="27" t="n">
        <v>69</v>
      </c>
      <c r="I3" s="15"/>
      <c r="J3" s="27" t="n">
        <v>69</v>
      </c>
      <c r="K3" s="27" t="n">
        <v>84.4</v>
      </c>
      <c r="L3" s="27" t="n">
        <f aca="false">J3*0.4+K3*0.6</f>
        <v>78.24</v>
      </c>
      <c r="M3" s="12"/>
    </row>
    <row r="4" s="26" customFormat="true" ht="24.95" hidden="false" customHeight="true" outlineLevel="0" collapsed="false">
      <c r="A4" s="34" t="s">
        <v>23</v>
      </c>
      <c r="B4" s="13" t="s">
        <v>15</v>
      </c>
      <c r="C4" s="35" t="s">
        <v>464</v>
      </c>
      <c r="D4" s="8" t="s">
        <v>468</v>
      </c>
      <c r="E4" s="8" t="s">
        <v>18</v>
      </c>
      <c r="F4" s="12" t="s">
        <v>469</v>
      </c>
      <c r="G4" s="12" t="s">
        <v>470</v>
      </c>
      <c r="H4" s="27" t="n">
        <v>69</v>
      </c>
      <c r="I4" s="15"/>
      <c r="J4" s="27" t="n">
        <v>69</v>
      </c>
      <c r="K4" s="27" t="n">
        <v>79.8</v>
      </c>
      <c r="L4" s="27" t="n">
        <f aca="false">J4*0.4+K4*0.6</f>
        <v>75.48</v>
      </c>
      <c r="M4" s="12"/>
    </row>
    <row r="5" s="26" customFormat="true" ht="24.95" hidden="false" customHeight="true" outlineLevel="0" collapsed="false">
      <c r="A5" s="34" t="s">
        <v>29</v>
      </c>
      <c r="B5" s="13" t="s">
        <v>15</v>
      </c>
      <c r="C5" s="35" t="s">
        <v>464</v>
      </c>
      <c r="D5" s="8" t="s">
        <v>471</v>
      </c>
      <c r="E5" s="8" t="s">
        <v>18</v>
      </c>
      <c r="F5" s="12" t="s">
        <v>472</v>
      </c>
      <c r="G5" s="12" t="s">
        <v>473</v>
      </c>
      <c r="H5" s="27" t="n">
        <v>70</v>
      </c>
      <c r="I5" s="15"/>
      <c r="J5" s="27" t="n">
        <v>70</v>
      </c>
      <c r="K5" s="27" t="n">
        <v>74</v>
      </c>
      <c r="L5" s="27" t="n">
        <f aca="false">J5*0.4+K5*0.6</f>
        <v>72.4</v>
      </c>
      <c r="M5" s="12"/>
    </row>
    <row r="6" customFormat="false" ht="24.95" hidden="false" customHeight="true" outlineLevel="0" collapsed="false">
      <c r="A6" s="34" t="s">
        <v>14</v>
      </c>
      <c r="B6" s="13" t="s">
        <v>15</v>
      </c>
      <c r="C6" s="35" t="s">
        <v>474</v>
      </c>
      <c r="D6" s="8" t="s">
        <v>475</v>
      </c>
      <c r="E6" s="8" t="s">
        <v>18</v>
      </c>
      <c r="F6" s="12" t="s">
        <v>476</v>
      </c>
      <c r="G6" s="12" t="s">
        <v>477</v>
      </c>
      <c r="H6" s="27" t="n">
        <v>68</v>
      </c>
      <c r="I6" s="27"/>
      <c r="J6" s="27" t="n">
        <v>68</v>
      </c>
      <c r="K6" s="27" t="n">
        <v>79.6</v>
      </c>
      <c r="L6" s="27" t="n">
        <f aca="false">J6*0.4+K6*0.6</f>
        <v>74.96</v>
      </c>
      <c r="M6" s="12"/>
    </row>
    <row r="7" customFormat="false" ht="24.95" hidden="false" customHeight="true" outlineLevel="0" collapsed="false">
      <c r="A7" s="34" t="s">
        <v>23</v>
      </c>
      <c r="B7" s="13" t="s">
        <v>15</v>
      </c>
      <c r="C7" s="35" t="s">
        <v>474</v>
      </c>
      <c r="D7" s="8" t="s">
        <v>478</v>
      </c>
      <c r="E7" s="8" t="s">
        <v>18</v>
      </c>
      <c r="F7" s="12" t="s">
        <v>479</v>
      </c>
      <c r="G7" s="12" t="s">
        <v>480</v>
      </c>
      <c r="H7" s="27" t="n">
        <v>66</v>
      </c>
      <c r="I7" s="27"/>
      <c r="J7" s="27" t="n">
        <v>66</v>
      </c>
      <c r="K7" s="27" t="n">
        <v>80.6</v>
      </c>
      <c r="L7" s="27" t="n">
        <f aca="false">J7*0.4+K7*0.6</f>
        <v>74.76</v>
      </c>
      <c r="M7" s="12"/>
    </row>
    <row r="8" customFormat="false" ht="24.95" hidden="false" customHeight="true" outlineLevel="0" collapsed="false">
      <c r="A8" s="34" t="s">
        <v>29</v>
      </c>
      <c r="B8" s="13" t="s">
        <v>15</v>
      </c>
      <c r="C8" s="35" t="s">
        <v>474</v>
      </c>
      <c r="D8" s="8" t="s">
        <v>481</v>
      </c>
      <c r="E8" s="8" t="s">
        <v>18</v>
      </c>
      <c r="F8" s="12" t="s">
        <v>482</v>
      </c>
      <c r="G8" s="12" t="s">
        <v>483</v>
      </c>
      <c r="H8" s="27" t="n">
        <v>67</v>
      </c>
      <c r="I8" s="27"/>
      <c r="J8" s="27" t="n">
        <v>67</v>
      </c>
      <c r="K8" s="27" t="n">
        <v>76.4</v>
      </c>
      <c r="L8" s="27" t="n">
        <f aca="false">J8*0.4+K8*0.6</f>
        <v>72.64</v>
      </c>
      <c r="M8" s="12"/>
    </row>
    <row r="9" customFormat="false" ht="24.95" hidden="false" customHeight="true" outlineLevel="0" collapsed="false">
      <c r="A9" s="34" t="s">
        <v>14</v>
      </c>
      <c r="B9" s="13" t="s">
        <v>15</v>
      </c>
      <c r="C9" s="35" t="s">
        <v>484</v>
      </c>
      <c r="D9" s="8" t="s">
        <v>485</v>
      </c>
      <c r="E9" s="8" t="s">
        <v>18</v>
      </c>
      <c r="F9" s="12" t="s">
        <v>486</v>
      </c>
      <c r="G9" s="12" t="s">
        <v>487</v>
      </c>
      <c r="H9" s="27" t="n">
        <v>65</v>
      </c>
      <c r="I9" s="27"/>
      <c r="J9" s="27" t="n">
        <v>65</v>
      </c>
      <c r="K9" s="27" t="n">
        <v>83.4</v>
      </c>
      <c r="L9" s="27" t="n">
        <f aca="false">J9*0.4+K9*0.6</f>
        <v>76.04</v>
      </c>
      <c r="M9" s="12"/>
    </row>
    <row r="10" customFormat="false" ht="24.95" hidden="false" customHeight="true" outlineLevel="0" collapsed="false">
      <c r="A10" s="34" t="s">
        <v>23</v>
      </c>
      <c r="B10" s="13" t="s">
        <v>15</v>
      </c>
      <c r="C10" s="35" t="s">
        <v>484</v>
      </c>
      <c r="D10" s="8" t="s">
        <v>488</v>
      </c>
      <c r="E10" s="8" t="s">
        <v>18</v>
      </c>
      <c r="F10" s="12" t="s">
        <v>489</v>
      </c>
      <c r="G10" s="12" t="s">
        <v>490</v>
      </c>
      <c r="H10" s="27" t="n">
        <v>72</v>
      </c>
      <c r="I10" s="27"/>
      <c r="J10" s="27" t="n">
        <v>72</v>
      </c>
      <c r="K10" s="27" t="n">
        <v>78.2</v>
      </c>
      <c r="L10" s="27" t="n">
        <f aca="false">J10*0.4+K10*0.6</f>
        <v>75.72</v>
      </c>
      <c r="M10" s="12"/>
    </row>
    <row r="11" customFormat="false" ht="24.95" hidden="false" customHeight="true" outlineLevel="0" collapsed="false">
      <c r="A11" s="34" t="s">
        <v>29</v>
      </c>
      <c r="B11" s="13" t="s">
        <v>15</v>
      </c>
      <c r="C11" s="35" t="s">
        <v>484</v>
      </c>
      <c r="D11" s="8" t="s">
        <v>491</v>
      </c>
      <c r="E11" s="8" t="s">
        <v>18</v>
      </c>
      <c r="F11" s="12" t="s">
        <v>492</v>
      </c>
      <c r="G11" s="12" t="s">
        <v>493</v>
      </c>
      <c r="H11" s="27" t="n">
        <v>65</v>
      </c>
      <c r="I11" s="27"/>
      <c r="J11" s="27" t="n">
        <v>65</v>
      </c>
      <c r="K11" s="27" t="n">
        <v>79.4</v>
      </c>
      <c r="L11" s="27" t="n">
        <f aca="false">J11*0.4+K11*0.6</f>
        <v>73.64</v>
      </c>
      <c r="M11" s="12"/>
    </row>
    <row r="12" customFormat="false" ht="24.95" hidden="false" customHeight="true" outlineLevel="0" collapsed="false">
      <c r="A12" s="34" t="s">
        <v>143</v>
      </c>
      <c r="B12" s="13" t="s">
        <v>15</v>
      </c>
      <c r="C12" s="35" t="s">
        <v>484</v>
      </c>
      <c r="D12" s="8" t="s">
        <v>494</v>
      </c>
      <c r="E12" s="8" t="s">
        <v>18</v>
      </c>
      <c r="F12" s="12" t="s">
        <v>495</v>
      </c>
      <c r="G12" s="12" t="s">
        <v>496</v>
      </c>
      <c r="H12" s="27" t="n">
        <v>66</v>
      </c>
      <c r="I12" s="27"/>
      <c r="J12" s="27" t="n">
        <v>66</v>
      </c>
      <c r="K12" s="27" t="n">
        <v>78.2</v>
      </c>
      <c r="L12" s="27" t="n">
        <f aca="false">J12*0.4+K12*0.6</f>
        <v>73.32</v>
      </c>
      <c r="M12" s="12"/>
    </row>
    <row r="13" customFormat="false" ht="24.95" hidden="false" customHeight="true" outlineLevel="0" collapsed="false">
      <c r="A13" s="34" t="s">
        <v>40</v>
      </c>
      <c r="B13" s="13" t="s">
        <v>15</v>
      </c>
      <c r="C13" s="35" t="s">
        <v>484</v>
      </c>
      <c r="D13" s="8" t="s">
        <v>497</v>
      </c>
      <c r="E13" s="8" t="s">
        <v>18</v>
      </c>
      <c r="F13" s="12" t="s">
        <v>498</v>
      </c>
      <c r="G13" s="12" t="s">
        <v>499</v>
      </c>
      <c r="H13" s="27" t="n">
        <v>65</v>
      </c>
      <c r="I13" s="27"/>
      <c r="J13" s="27" t="n">
        <v>65</v>
      </c>
      <c r="K13" s="27" t="n">
        <v>76.4</v>
      </c>
      <c r="L13" s="27" t="n">
        <f aca="false">J13*0.4+K13*0.6</f>
        <v>71.84</v>
      </c>
      <c r="M13" s="12"/>
    </row>
    <row r="14" customFormat="false" ht="24.95" hidden="false" customHeight="true" outlineLevel="0" collapsed="false">
      <c r="A14" s="34" t="s">
        <v>239</v>
      </c>
      <c r="B14" s="13" t="s">
        <v>15</v>
      </c>
      <c r="C14" s="35" t="s">
        <v>484</v>
      </c>
      <c r="D14" s="8" t="s">
        <v>500</v>
      </c>
      <c r="E14" s="8" t="s">
        <v>18</v>
      </c>
      <c r="F14" s="12" t="s">
        <v>501</v>
      </c>
      <c r="G14" s="12" t="s">
        <v>502</v>
      </c>
      <c r="H14" s="27" t="n">
        <v>68</v>
      </c>
      <c r="I14" s="27"/>
      <c r="J14" s="27" t="n">
        <v>68</v>
      </c>
      <c r="K14" s="27" t="n">
        <v>71.6</v>
      </c>
      <c r="L14" s="27" t="n">
        <f aca="false">J14*0.4+K14*0.6</f>
        <v>70.16</v>
      </c>
      <c r="M14" s="12"/>
    </row>
    <row r="15" customFormat="false" ht="24.95" hidden="false" customHeight="true" outlineLevel="0" collapsed="false">
      <c r="A15" s="34" t="s">
        <v>14</v>
      </c>
      <c r="B15" s="13" t="s">
        <v>15</v>
      </c>
      <c r="C15" s="35" t="s">
        <v>503</v>
      </c>
      <c r="D15" s="8" t="s">
        <v>504</v>
      </c>
      <c r="E15" s="8" t="s">
        <v>18</v>
      </c>
      <c r="F15" s="12" t="s">
        <v>505</v>
      </c>
      <c r="G15" s="12" t="s">
        <v>506</v>
      </c>
      <c r="H15" s="27" t="n">
        <v>63</v>
      </c>
      <c r="I15" s="27"/>
      <c r="J15" s="27" t="n">
        <v>63</v>
      </c>
      <c r="K15" s="27" t="n">
        <v>79.4</v>
      </c>
      <c r="L15" s="27" t="n">
        <f aca="false">J15*0.4+K15*0.6</f>
        <v>72.84</v>
      </c>
      <c r="M15" s="12"/>
    </row>
    <row r="16" customFormat="false" ht="24.95" hidden="false" customHeight="true" outlineLevel="0" collapsed="false">
      <c r="A16" s="34" t="s">
        <v>23</v>
      </c>
      <c r="B16" s="13" t="s">
        <v>15</v>
      </c>
      <c r="C16" s="35" t="s">
        <v>503</v>
      </c>
      <c r="D16" s="8" t="s">
        <v>507</v>
      </c>
      <c r="E16" s="8" t="s">
        <v>18</v>
      </c>
      <c r="F16" s="12" t="s">
        <v>508</v>
      </c>
      <c r="G16" s="12" t="s">
        <v>509</v>
      </c>
      <c r="H16" s="27" t="n">
        <v>54</v>
      </c>
      <c r="I16" s="27"/>
      <c r="J16" s="27" t="n">
        <v>54</v>
      </c>
      <c r="K16" s="27" t="n">
        <v>75.8</v>
      </c>
      <c r="L16" s="27" t="n">
        <f aca="false">J16*0.4+K16*0.6</f>
        <v>67.08</v>
      </c>
      <c r="M16" s="12"/>
    </row>
    <row r="17" customFormat="false" ht="24.95" hidden="false" customHeight="true" outlineLevel="0" collapsed="false">
      <c r="A17" s="34" t="s">
        <v>29</v>
      </c>
      <c r="B17" s="13" t="s">
        <v>15</v>
      </c>
      <c r="C17" s="35" t="s">
        <v>503</v>
      </c>
      <c r="D17" s="8" t="s">
        <v>510</v>
      </c>
      <c r="E17" s="8" t="s">
        <v>18</v>
      </c>
      <c r="F17" s="12" t="s">
        <v>511</v>
      </c>
      <c r="G17" s="12" t="s">
        <v>512</v>
      </c>
      <c r="H17" s="27" t="n">
        <v>57</v>
      </c>
      <c r="I17" s="27"/>
      <c r="J17" s="27" t="n">
        <v>57</v>
      </c>
      <c r="K17" s="27" t="n">
        <v>72.8</v>
      </c>
      <c r="L17" s="27" t="n">
        <f aca="false">J17*0.4+K17*0.6</f>
        <v>66.48</v>
      </c>
      <c r="M17" s="12"/>
    </row>
    <row r="18" customFormat="false" ht="24.95" hidden="false" customHeight="true" outlineLevel="0" collapsed="false">
      <c r="A18" s="34" t="s">
        <v>14</v>
      </c>
      <c r="B18" s="13" t="s">
        <v>97</v>
      </c>
      <c r="C18" s="35" t="s">
        <v>513</v>
      </c>
      <c r="D18" s="8" t="s">
        <v>514</v>
      </c>
      <c r="E18" s="8" t="s">
        <v>18</v>
      </c>
      <c r="F18" s="12" t="s">
        <v>515</v>
      </c>
      <c r="G18" s="12" t="s">
        <v>516</v>
      </c>
      <c r="H18" s="27" t="n">
        <v>70</v>
      </c>
      <c r="I18" s="27"/>
      <c r="J18" s="27" t="n">
        <v>70</v>
      </c>
      <c r="K18" s="27" t="n">
        <v>80.8</v>
      </c>
      <c r="L18" s="27" t="n">
        <f aca="false">J18*0.4+K18*0.6</f>
        <v>76.48</v>
      </c>
      <c r="M18" s="12"/>
    </row>
    <row r="19" customFormat="false" ht="24.95" hidden="false" customHeight="true" outlineLevel="0" collapsed="false">
      <c r="A19" s="34" t="s">
        <v>23</v>
      </c>
      <c r="B19" s="13" t="s">
        <v>97</v>
      </c>
      <c r="C19" s="35" t="s">
        <v>513</v>
      </c>
      <c r="D19" s="8" t="s">
        <v>517</v>
      </c>
      <c r="E19" s="8" t="s">
        <v>18</v>
      </c>
      <c r="F19" s="12" t="s">
        <v>518</v>
      </c>
      <c r="G19" s="12" t="s">
        <v>247</v>
      </c>
      <c r="H19" s="27" t="n">
        <v>70</v>
      </c>
      <c r="I19" s="27"/>
      <c r="J19" s="27" t="n">
        <v>70</v>
      </c>
      <c r="K19" s="27" t="n">
        <v>80.2</v>
      </c>
      <c r="L19" s="27" t="n">
        <f aca="false">J19*0.4+K19*0.6</f>
        <v>76.12</v>
      </c>
      <c r="M19" s="12"/>
    </row>
    <row r="20" customFormat="false" ht="24.95" hidden="false" customHeight="true" outlineLevel="0" collapsed="false">
      <c r="A20" s="34" t="s">
        <v>29</v>
      </c>
      <c r="B20" s="13" t="s">
        <v>97</v>
      </c>
      <c r="C20" s="35" t="s">
        <v>513</v>
      </c>
      <c r="D20" s="8" t="s">
        <v>519</v>
      </c>
      <c r="E20" s="8" t="s">
        <v>18</v>
      </c>
      <c r="F20" s="12" t="s">
        <v>520</v>
      </c>
      <c r="G20" s="12" t="s">
        <v>521</v>
      </c>
      <c r="H20" s="27" t="n">
        <v>67</v>
      </c>
      <c r="I20" s="27"/>
      <c r="J20" s="27" t="n">
        <v>67</v>
      </c>
      <c r="K20" s="27" t="n">
        <v>80.2</v>
      </c>
      <c r="L20" s="27" t="n">
        <f aca="false">J20*0.4+K20*0.6</f>
        <v>74.92</v>
      </c>
      <c r="M20" s="12"/>
    </row>
    <row r="21" customFormat="false" ht="24.95" hidden="false" customHeight="true" outlineLevel="0" collapsed="false">
      <c r="A21" s="34" t="s">
        <v>143</v>
      </c>
      <c r="B21" s="13" t="s">
        <v>97</v>
      </c>
      <c r="C21" s="35" t="s">
        <v>513</v>
      </c>
      <c r="D21" s="8" t="s">
        <v>522</v>
      </c>
      <c r="E21" s="8" t="s">
        <v>18</v>
      </c>
      <c r="F21" s="12" t="s">
        <v>523</v>
      </c>
      <c r="G21" s="12" t="s">
        <v>524</v>
      </c>
      <c r="H21" s="27" t="n">
        <v>67</v>
      </c>
      <c r="I21" s="27"/>
      <c r="J21" s="27" t="n">
        <v>67</v>
      </c>
      <c r="K21" s="27" t="n">
        <v>77.6</v>
      </c>
      <c r="L21" s="27" t="n">
        <f aca="false">J21*0.4+K21*0.6</f>
        <v>73.36</v>
      </c>
      <c r="M21" s="12"/>
    </row>
    <row r="22" customFormat="false" ht="24.95" hidden="false" customHeight="true" outlineLevel="0" collapsed="false">
      <c r="A22" s="34" t="s">
        <v>14</v>
      </c>
      <c r="B22" s="13" t="s">
        <v>97</v>
      </c>
      <c r="C22" s="35" t="s">
        <v>525</v>
      </c>
      <c r="D22" s="8" t="s">
        <v>526</v>
      </c>
      <c r="E22" s="8" t="s">
        <v>18</v>
      </c>
      <c r="F22" s="12" t="s">
        <v>527</v>
      </c>
      <c r="G22" s="12" t="s">
        <v>528</v>
      </c>
      <c r="H22" s="27" t="n">
        <v>66</v>
      </c>
      <c r="I22" s="27"/>
      <c r="J22" s="27" t="n">
        <v>66</v>
      </c>
      <c r="K22" s="27" t="n">
        <v>84.8</v>
      </c>
      <c r="L22" s="27" t="n">
        <f aca="false">J22*0.4+K22*0.6</f>
        <v>77.28</v>
      </c>
      <c r="M22" s="12"/>
    </row>
    <row r="23" customFormat="false" ht="24.95" hidden="false" customHeight="true" outlineLevel="0" collapsed="false">
      <c r="A23" s="34" t="s">
        <v>23</v>
      </c>
      <c r="B23" s="13" t="s">
        <v>97</v>
      </c>
      <c r="C23" s="35" t="s">
        <v>525</v>
      </c>
      <c r="D23" s="8" t="s">
        <v>529</v>
      </c>
      <c r="E23" s="8" t="s">
        <v>18</v>
      </c>
      <c r="F23" s="12" t="s">
        <v>530</v>
      </c>
      <c r="G23" s="12" t="s">
        <v>531</v>
      </c>
      <c r="H23" s="27" t="n">
        <v>64</v>
      </c>
      <c r="I23" s="27"/>
      <c r="J23" s="27" t="n">
        <v>64</v>
      </c>
      <c r="K23" s="27" t="n">
        <v>75.8</v>
      </c>
      <c r="L23" s="27" t="n">
        <f aca="false">J23*0.4+K23*0.6</f>
        <v>71.08</v>
      </c>
      <c r="M23" s="12"/>
    </row>
    <row r="24" customFormat="false" ht="24.95" hidden="false" customHeight="true" outlineLevel="0" collapsed="false">
      <c r="A24" s="34" t="s">
        <v>29</v>
      </c>
      <c r="B24" s="13" t="s">
        <v>97</v>
      </c>
      <c r="C24" s="35" t="s">
        <v>525</v>
      </c>
      <c r="D24" s="8" t="s">
        <v>532</v>
      </c>
      <c r="E24" s="8" t="s">
        <v>18</v>
      </c>
      <c r="F24" s="12" t="s">
        <v>533</v>
      </c>
      <c r="G24" s="12" t="s">
        <v>534</v>
      </c>
      <c r="H24" s="27" t="n">
        <v>58</v>
      </c>
      <c r="I24" s="27"/>
      <c r="J24" s="27" t="n">
        <v>58</v>
      </c>
      <c r="K24" s="27" t="n">
        <v>78.8</v>
      </c>
      <c r="L24" s="27" t="n">
        <f aca="false">J24*0.4+K24*0.6</f>
        <v>70.48</v>
      </c>
      <c r="M24" s="12"/>
    </row>
    <row r="25" customFormat="false" ht="24.95" hidden="false" customHeight="true" outlineLevel="0" collapsed="false">
      <c r="A25" s="34" t="s">
        <v>14</v>
      </c>
      <c r="B25" s="13" t="s">
        <v>97</v>
      </c>
      <c r="C25" s="35" t="s">
        <v>535</v>
      </c>
      <c r="D25" s="8" t="s">
        <v>536</v>
      </c>
      <c r="E25" s="8" t="s">
        <v>18</v>
      </c>
      <c r="F25" s="12" t="s">
        <v>537</v>
      </c>
      <c r="G25" s="12" t="s">
        <v>538</v>
      </c>
      <c r="H25" s="27" t="n">
        <v>62</v>
      </c>
      <c r="I25" s="27"/>
      <c r="J25" s="27" t="n">
        <v>62</v>
      </c>
      <c r="K25" s="27" t="n">
        <v>87.6</v>
      </c>
      <c r="L25" s="27" t="n">
        <f aca="false">J25*0.4+K25*0.6</f>
        <v>77.36</v>
      </c>
      <c r="M25" s="12"/>
    </row>
    <row r="26" customFormat="false" ht="24.95" hidden="false" customHeight="true" outlineLevel="0" collapsed="false">
      <c r="A26" s="34" t="s">
        <v>23</v>
      </c>
      <c r="B26" s="13" t="s">
        <v>97</v>
      </c>
      <c r="C26" s="35" t="s">
        <v>535</v>
      </c>
      <c r="D26" s="8" t="s">
        <v>539</v>
      </c>
      <c r="E26" s="8" t="s">
        <v>18</v>
      </c>
      <c r="F26" s="12" t="s">
        <v>540</v>
      </c>
      <c r="G26" s="12" t="s">
        <v>541</v>
      </c>
      <c r="H26" s="27" t="n">
        <v>66</v>
      </c>
      <c r="I26" s="27"/>
      <c r="J26" s="27" t="n">
        <v>66</v>
      </c>
      <c r="K26" s="27" t="n">
        <v>78.4</v>
      </c>
      <c r="L26" s="27" t="n">
        <f aca="false">J26*0.4+K26*0.6</f>
        <v>73.44</v>
      </c>
      <c r="M26" s="12"/>
    </row>
    <row r="27" customFormat="false" ht="24.95" hidden="false" customHeight="true" outlineLevel="0" collapsed="false">
      <c r="A27" s="34" t="s">
        <v>29</v>
      </c>
      <c r="B27" s="13" t="s">
        <v>97</v>
      </c>
      <c r="C27" s="35" t="s">
        <v>535</v>
      </c>
      <c r="D27" s="8" t="s">
        <v>542</v>
      </c>
      <c r="E27" s="8" t="s">
        <v>18</v>
      </c>
      <c r="F27" s="12" t="s">
        <v>543</v>
      </c>
      <c r="G27" s="12" t="s">
        <v>544</v>
      </c>
      <c r="H27" s="27" t="n">
        <v>62</v>
      </c>
      <c r="I27" s="27"/>
      <c r="J27" s="27" t="n">
        <v>62</v>
      </c>
      <c r="K27" s="27" t="n">
        <v>78</v>
      </c>
      <c r="L27" s="27" t="n">
        <f aca="false">J27*0.4+K27*0.6</f>
        <v>71.6</v>
      </c>
      <c r="M27" s="12"/>
    </row>
    <row r="28" customFormat="false" ht="24.95" hidden="false" customHeight="true" outlineLevel="0" collapsed="false">
      <c r="A28" s="34" t="s">
        <v>14</v>
      </c>
      <c r="B28" s="13" t="s">
        <v>97</v>
      </c>
      <c r="C28" s="35" t="s">
        <v>545</v>
      </c>
      <c r="D28" s="8" t="s">
        <v>546</v>
      </c>
      <c r="E28" s="8" t="s">
        <v>18</v>
      </c>
      <c r="F28" s="12" t="s">
        <v>547</v>
      </c>
      <c r="G28" s="12" t="s">
        <v>548</v>
      </c>
      <c r="H28" s="27" t="n">
        <v>72</v>
      </c>
      <c r="I28" s="27"/>
      <c r="J28" s="27" t="n">
        <v>72</v>
      </c>
      <c r="K28" s="27" t="n">
        <v>85.4</v>
      </c>
      <c r="L28" s="27" t="n">
        <f aca="false">J28*0.4+K28*0.6</f>
        <v>80.04</v>
      </c>
      <c r="M28" s="12"/>
    </row>
    <row r="29" customFormat="false" ht="24.95" hidden="false" customHeight="true" outlineLevel="0" collapsed="false">
      <c r="A29" s="34" t="s">
        <v>23</v>
      </c>
      <c r="B29" s="19" t="s">
        <v>97</v>
      </c>
      <c r="C29" s="35" t="s">
        <v>545</v>
      </c>
      <c r="D29" s="8" t="s">
        <v>549</v>
      </c>
      <c r="E29" s="8" t="s">
        <v>18</v>
      </c>
      <c r="F29" s="12" t="s">
        <v>550</v>
      </c>
      <c r="G29" s="12" t="s">
        <v>551</v>
      </c>
      <c r="H29" s="27" t="n">
        <v>74</v>
      </c>
      <c r="I29" s="27"/>
      <c r="J29" s="27" t="n">
        <v>74</v>
      </c>
      <c r="K29" s="27" t="n">
        <v>80</v>
      </c>
      <c r="L29" s="27" t="n">
        <f aca="false">J29*0.4+K29*0.6</f>
        <v>77.6</v>
      </c>
      <c r="M29" s="12"/>
    </row>
    <row r="30" customFormat="false" ht="24.95" hidden="false" customHeight="true" outlineLevel="0" collapsed="false">
      <c r="A30" s="34" t="s">
        <v>29</v>
      </c>
      <c r="B30" s="19" t="s">
        <v>97</v>
      </c>
      <c r="C30" s="35" t="s">
        <v>545</v>
      </c>
      <c r="D30" s="18" t="s">
        <v>552</v>
      </c>
      <c r="E30" s="8" t="s">
        <v>18</v>
      </c>
      <c r="F30" s="12" t="s">
        <v>553</v>
      </c>
      <c r="G30" s="12" t="s">
        <v>554</v>
      </c>
      <c r="H30" s="27" t="n">
        <v>70</v>
      </c>
      <c r="I30" s="27"/>
      <c r="J30" s="27" t="n">
        <v>70</v>
      </c>
      <c r="K30" s="27" t="n">
        <v>82.2</v>
      </c>
      <c r="L30" s="27" t="n">
        <f aca="false">J30*0.4+K30*0.6</f>
        <v>77.32</v>
      </c>
      <c r="M30" s="12"/>
    </row>
    <row r="31" customFormat="false" ht="24.95" hidden="false" customHeight="true" outlineLevel="0" collapsed="false">
      <c r="A31" s="34" t="s">
        <v>14</v>
      </c>
      <c r="B31" s="13" t="s">
        <v>97</v>
      </c>
      <c r="C31" s="35" t="s">
        <v>555</v>
      </c>
      <c r="D31" s="18" t="s">
        <v>556</v>
      </c>
      <c r="E31" s="8" t="s">
        <v>18</v>
      </c>
      <c r="F31" s="12" t="s">
        <v>557</v>
      </c>
      <c r="G31" s="12" t="s">
        <v>558</v>
      </c>
      <c r="H31" s="27" t="n">
        <v>62</v>
      </c>
      <c r="I31" s="27"/>
      <c r="J31" s="27" t="n">
        <v>62</v>
      </c>
      <c r="K31" s="27" t="n">
        <v>80.2</v>
      </c>
      <c r="L31" s="27" t="n">
        <f aca="false">J31*0.4+K31*0.6</f>
        <v>72.92</v>
      </c>
      <c r="M31" s="12"/>
    </row>
    <row r="32" customFormat="false" ht="24.95" hidden="false" customHeight="true" outlineLevel="0" collapsed="false">
      <c r="A32" s="34" t="s">
        <v>23</v>
      </c>
      <c r="B32" s="13" t="s">
        <v>97</v>
      </c>
      <c r="C32" s="35" t="s">
        <v>555</v>
      </c>
      <c r="D32" s="18" t="s">
        <v>559</v>
      </c>
      <c r="E32" s="8" t="s">
        <v>18</v>
      </c>
      <c r="F32" s="12" t="s">
        <v>560</v>
      </c>
      <c r="G32" s="12" t="s">
        <v>561</v>
      </c>
      <c r="H32" s="27" t="n">
        <v>61</v>
      </c>
      <c r="I32" s="27"/>
      <c r="J32" s="27" t="n">
        <v>61</v>
      </c>
      <c r="K32" s="27" t="n">
        <v>76.4</v>
      </c>
      <c r="L32" s="27" t="n">
        <f aca="false">J32*0.4+K32*0.6</f>
        <v>70.24</v>
      </c>
      <c r="M32" s="12"/>
    </row>
    <row r="33" customFormat="false" ht="24.95" hidden="false" customHeight="true" outlineLevel="0" collapsed="false">
      <c r="A33" s="34" t="s">
        <v>29</v>
      </c>
      <c r="B33" s="13" t="s">
        <v>97</v>
      </c>
      <c r="C33" s="35" t="s">
        <v>555</v>
      </c>
      <c r="D33" s="18" t="s">
        <v>562</v>
      </c>
      <c r="E33" s="16" t="s">
        <v>18</v>
      </c>
      <c r="F33" s="17" t="s">
        <v>563</v>
      </c>
      <c r="G33" s="12" t="s">
        <v>564</v>
      </c>
      <c r="H33" s="27" t="n">
        <v>62</v>
      </c>
      <c r="I33" s="27"/>
      <c r="J33" s="27" t="n">
        <v>62</v>
      </c>
      <c r="K33" s="27" t="n">
        <v>72.8</v>
      </c>
      <c r="L33" s="27" t="n">
        <f aca="false">J33*0.4+K33*0.6</f>
        <v>68.48</v>
      </c>
      <c r="M33" s="12"/>
    </row>
    <row r="34" customFormat="false" ht="24.95" hidden="false" customHeight="true" outlineLevel="0" collapsed="false">
      <c r="A34" s="34" t="s">
        <v>14</v>
      </c>
      <c r="B34" s="13" t="s">
        <v>97</v>
      </c>
      <c r="C34" s="35" t="s">
        <v>565</v>
      </c>
      <c r="D34" s="18" t="s">
        <v>566</v>
      </c>
      <c r="E34" s="8" t="s">
        <v>18</v>
      </c>
      <c r="F34" s="12" t="s">
        <v>567</v>
      </c>
      <c r="G34" s="12" t="s">
        <v>274</v>
      </c>
      <c r="H34" s="27" t="n">
        <v>60</v>
      </c>
      <c r="I34" s="27" t="n">
        <v>5</v>
      </c>
      <c r="J34" s="27" t="n">
        <v>65</v>
      </c>
      <c r="K34" s="27" t="n">
        <v>77.6</v>
      </c>
      <c r="L34" s="27" t="n">
        <f aca="false">J34*0.4+K34*0.6</f>
        <v>72.56</v>
      </c>
      <c r="M34" s="8" t="s">
        <v>43</v>
      </c>
    </row>
    <row r="35" customFormat="false" ht="24.95" hidden="false" customHeight="true" outlineLevel="0" collapsed="false">
      <c r="A35" s="34" t="s">
        <v>23</v>
      </c>
      <c r="B35" s="13" t="s">
        <v>97</v>
      </c>
      <c r="C35" s="35" t="s">
        <v>565</v>
      </c>
      <c r="D35" s="18" t="s">
        <v>568</v>
      </c>
      <c r="E35" s="8" t="s">
        <v>18</v>
      </c>
      <c r="F35" s="12" t="s">
        <v>569</v>
      </c>
      <c r="G35" s="12" t="s">
        <v>570</v>
      </c>
      <c r="H35" s="27" t="n">
        <v>57</v>
      </c>
      <c r="I35" s="27"/>
      <c r="J35" s="27" t="n">
        <v>57</v>
      </c>
      <c r="K35" s="27" t="n">
        <v>78.8</v>
      </c>
      <c r="L35" s="27" t="n">
        <f aca="false">J35*0.4+K35*0.6</f>
        <v>70.08</v>
      </c>
      <c r="M35" s="12"/>
    </row>
    <row r="36" customFormat="false" ht="24.95" hidden="false" customHeight="true" outlineLevel="0" collapsed="false">
      <c r="A36" s="34" t="s">
        <v>29</v>
      </c>
      <c r="B36" s="13" t="s">
        <v>97</v>
      </c>
      <c r="C36" s="35" t="s">
        <v>565</v>
      </c>
      <c r="D36" s="18" t="s">
        <v>571</v>
      </c>
      <c r="E36" s="8" t="s">
        <v>18</v>
      </c>
      <c r="F36" s="12" t="s">
        <v>572</v>
      </c>
      <c r="G36" s="12" t="s">
        <v>573</v>
      </c>
      <c r="H36" s="27" t="n">
        <v>56</v>
      </c>
      <c r="I36" s="27"/>
      <c r="J36" s="27" t="n">
        <v>56</v>
      </c>
      <c r="K36" s="27" t="n">
        <v>73</v>
      </c>
      <c r="L36" s="27" t="n">
        <f aca="false">J36*0.4+K36*0.6</f>
        <v>66.2</v>
      </c>
      <c r="M36" s="12"/>
    </row>
    <row r="37" customFormat="false" ht="24.95" hidden="false" customHeight="true" outlineLevel="0" collapsed="false">
      <c r="A37" s="34" t="s">
        <v>14</v>
      </c>
      <c r="B37" s="13" t="s">
        <v>161</v>
      </c>
      <c r="C37" s="35" t="s">
        <v>574</v>
      </c>
      <c r="D37" s="8" t="s">
        <v>575</v>
      </c>
      <c r="E37" s="8" t="s">
        <v>18</v>
      </c>
      <c r="F37" s="12" t="s">
        <v>576</v>
      </c>
      <c r="G37" s="12" t="s">
        <v>577</v>
      </c>
      <c r="H37" s="27" t="n">
        <v>68</v>
      </c>
      <c r="I37" s="27"/>
      <c r="J37" s="27" t="n">
        <v>68</v>
      </c>
      <c r="K37" s="27" t="n">
        <v>85.3</v>
      </c>
      <c r="L37" s="27" t="n">
        <f aca="false">J37*0.4+K37*0.6</f>
        <v>78.38</v>
      </c>
      <c r="M37" s="12"/>
    </row>
    <row r="38" customFormat="false" ht="24.95" hidden="false" customHeight="true" outlineLevel="0" collapsed="false">
      <c r="A38" s="34" t="s">
        <v>23</v>
      </c>
      <c r="B38" s="13" t="s">
        <v>161</v>
      </c>
      <c r="C38" s="35" t="s">
        <v>574</v>
      </c>
      <c r="D38" s="8" t="s">
        <v>578</v>
      </c>
      <c r="E38" s="8" t="s">
        <v>18</v>
      </c>
      <c r="F38" s="12" t="s">
        <v>579</v>
      </c>
      <c r="G38" s="12" t="s">
        <v>580</v>
      </c>
      <c r="H38" s="27" t="n">
        <v>70</v>
      </c>
      <c r="I38" s="27"/>
      <c r="J38" s="27" t="n">
        <v>70</v>
      </c>
      <c r="K38" s="27" t="n">
        <v>82</v>
      </c>
      <c r="L38" s="27" t="n">
        <f aca="false">J38*0.4+K38*0.6</f>
        <v>77.2</v>
      </c>
      <c r="M38" s="12"/>
    </row>
    <row r="39" customFormat="false" ht="24.95" hidden="false" customHeight="true" outlineLevel="0" collapsed="false">
      <c r="A39" s="34" t="s">
        <v>29</v>
      </c>
      <c r="B39" s="13" t="s">
        <v>161</v>
      </c>
      <c r="C39" s="35" t="s">
        <v>574</v>
      </c>
      <c r="D39" s="18" t="s">
        <v>581</v>
      </c>
      <c r="E39" s="8" t="s">
        <v>18</v>
      </c>
      <c r="F39" s="12" t="s">
        <v>582</v>
      </c>
      <c r="G39" s="12" t="s">
        <v>583</v>
      </c>
      <c r="H39" s="27" t="n">
        <v>56</v>
      </c>
      <c r="I39" s="27"/>
      <c r="J39" s="27" t="n">
        <v>56</v>
      </c>
      <c r="K39" s="27" t="n">
        <v>80.4</v>
      </c>
      <c r="L39" s="27" t="n">
        <f aca="false">J39*0.4+K39*0.6</f>
        <v>70.64</v>
      </c>
      <c r="M39" s="12"/>
    </row>
    <row r="40" customFormat="false" ht="24.95" hidden="false" customHeight="true" outlineLevel="0" collapsed="false">
      <c r="A40" s="34" t="s">
        <v>14</v>
      </c>
      <c r="B40" s="13" t="s">
        <v>161</v>
      </c>
      <c r="C40" s="35" t="s">
        <v>584</v>
      </c>
      <c r="D40" s="8" t="s">
        <v>585</v>
      </c>
      <c r="E40" s="8" t="s">
        <v>18</v>
      </c>
      <c r="F40" s="12" t="s">
        <v>586</v>
      </c>
      <c r="G40" s="12" t="s">
        <v>587</v>
      </c>
      <c r="H40" s="27" t="n">
        <v>63</v>
      </c>
      <c r="I40" s="27"/>
      <c r="J40" s="27" t="n">
        <v>63</v>
      </c>
      <c r="K40" s="27" t="n">
        <v>85.6</v>
      </c>
      <c r="L40" s="27" t="n">
        <f aca="false">J40*0.4+K40*0.6</f>
        <v>76.56</v>
      </c>
      <c r="M40" s="12"/>
    </row>
    <row r="41" customFormat="false" ht="24.95" hidden="false" customHeight="true" outlineLevel="0" collapsed="false">
      <c r="A41" s="34" t="s">
        <v>23</v>
      </c>
      <c r="B41" s="13" t="s">
        <v>161</v>
      </c>
      <c r="C41" s="35" t="s">
        <v>584</v>
      </c>
      <c r="D41" s="8" t="s">
        <v>588</v>
      </c>
      <c r="E41" s="8" t="s">
        <v>18</v>
      </c>
      <c r="F41" s="12" t="s">
        <v>589</v>
      </c>
      <c r="G41" s="12" t="s">
        <v>133</v>
      </c>
      <c r="H41" s="27" t="n">
        <v>49</v>
      </c>
      <c r="I41" s="27"/>
      <c r="J41" s="27" t="n">
        <v>49</v>
      </c>
      <c r="K41" s="27" t="n">
        <v>81.6</v>
      </c>
      <c r="L41" s="27" t="n">
        <f aca="false">J41*0.4+K41*0.6</f>
        <v>68.56</v>
      </c>
      <c r="M41" s="12"/>
    </row>
    <row r="42" customFormat="false" ht="24.95" hidden="false" customHeight="true" outlineLevel="0" collapsed="false">
      <c r="A42" s="34" t="s">
        <v>29</v>
      </c>
      <c r="B42" s="13" t="s">
        <v>161</v>
      </c>
      <c r="C42" s="35" t="s">
        <v>584</v>
      </c>
      <c r="D42" s="18" t="s">
        <v>590</v>
      </c>
      <c r="E42" s="8" t="s">
        <v>18</v>
      </c>
      <c r="F42" s="12" t="s">
        <v>591</v>
      </c>
      <c r="G42" s="12" t="s">
        <v>592</v>
      </c>
      <c r="H42" s="27" t="n">
        <v>49</v>
      </c>
      <c r="I42" s="27"/>
      <c r="J42" s="27" t="n">
        <v>49</v>
      </c>
      <c r="K42" s="27" t="n">
        <v>79</v>
      </c>
      <c r="L42" s="27" t="n">
        <f aca="false">J42*0.4+K42*0.6</f>
        <v>67</v>
      </c>
      <c r="M42" s="12"/>
    </row>
    <row r="43" customFormat="false" ht="24.95" hidden="false" customHeight="true" outlineLevel="0" collapsed="false">
      <c r="A43" s="34" t="s">
        <v>14</v>
      </c>
      <c r="B43" s="13" t="s">
        <v>217</v>
      </c>
      <c r="C43" s="35" t="s">
        <v>593</v>
      </c>
      <c r="D43" s="16" t="s">
        <v>594</v>
      </c>
      <c r="E43" s="16" t="s">
        <v>18</v>
      </c>
      <c r="F43" s="12" t="s">
        <v>595</v>
      </c>
      <c r="G43" s="12" t="s">
        <v>596</v>
      </c>
      <c r="H43" s="27" t="n">
        <v>74</v>
      </c>
      <c r="I43" s="27"/>
      <c r="J43" s="27" t="n">
        <v>74</v>
      </c>
      <c r="K43" s="27" t="n">
        <v>84.8</v>
      </c>
      <c r="L43" s="27" t="n">
        <f aca="false">J43*0.4+K43*0.6</f>
        <v>80.48</v>
      </c>
      <c r="M43" s="15"/>
    </row>
    <row r="44" customFormat="false" ht="24.95" hidden="false" customHeight="true" outlineLevel="0" collapsed="false">
      <c r="A44" s="34" t="s">
        <v>23</v>
      </c>
      <c r="B44" s="13" t="s">
        <v>217</v>
      </c>
      <c r="C44" s="35" t="s">
        <v>593</v>
      </c>
      <c r="D44" s="8" t="s">
        <v>597</v>
      </c>
      <c r="E44" s="8" t="s">
        <v>18</v>
      </c>
      <c r="F44" s="12" t="s">
        <v>598</v>
      </c>
      <c r="G44" s="12" t="s">
        <v>599</v>
      </c>
      <c r="H44" s="27" t="n">
        <v>60</v>
      </c>
      <c r="I44" s="27"/>
      <c r="J44" s="27" t="n">
        <v>60</v>
      </c>
      <c r="K44" s="27" t="n">
        <v>81</v>
      </c>
      <c r="L44" s="27" t="n">
        <f aca="false">J44*0.4+K44*0.6</f>
        <v>72.6</v>
      </c>
      <c r="M44" s="15"/>
    </row>
    <row r="45" customFormat="false" ht="24.95" hidden="false" customHeight="true" outlineLevel="0" collapsed="false">
      <c r="A45" s="34" t="s">
        <v>29</v>
      </c>
      <c r="B45" s="13" t="s">
        <v>217</v>
      </c>
      <c r="C45" s="35" t="s">
        <v>593</v>
      </c>
      <c r="D45" s="8" t="s">
        <v>600</v>
      </c>
      <c r="E45" s="8" t="s">
        <v>18</v>
      </c>
      <c r="F45" s="12" t="s">
        <v>601</v>
      </c>
      <c r="G45" s="12" t="s">
        <v>602</v>
      </c>
      <c r="H45" s="27" t="n">
        <v>55</v>
      </c>
      <c r="I45" s="27"/>
      <c r="J45" s="27" t="n">
        <v>55</v>
      </c>
      <c r="K45" s="27" t="n">
        <v>83</v>
      </c>
      <c r="L45" s="27" t="n">
        <f aca="false">J45*0.4+K45*0.6</f>
        <v>71.8</v>
      </c>
      <c r="M45" s="15"/>
    </row>
    <row r="46" customFormat="false" ht="24.95" hidden="false" customHeight="true" outlineLevel="0" collapsed="false">
      <c r="A46" s="34" t="s">
        <v>143</v>
      </c>
      <c r="B46" s="13" t="s">
        <v>217</v>
      </c>
      <c r="C46" s="35" t="s">
        <v>593</v>
      </c>
      <c r="D46" s="8" t="s">
        <v>603</v>
      </c>
      <c r="E46" s="8" t="s">
        <v>18</v>
      </c>
      <c r="F46" s="12" t="s">
        <v>604</v>
      </c>
      <c r="G46" s="12" t="s">
        <v>605</v>
      </c>
      <c r="H46" s="27" t="n">
        <v>56</v>
      </c>
      <c r="I46" s="27"/>
      <c r="J46" s="27" t="n">
        <v>56</v>
      </c>
      <c r="K46" s="27" t="n">
        <v>81.6</v>
      </c>
      <c r="L46" s="27" t="n">
        <f aca="false">J46*0.4+K46*0.6</f>
        <v>71.36</v>
      </c>
      <c r="M46" s="15"/>
    </row>
    <row r="47" customFormat="false" ht="24.95" hidden="false" customHeight="true" outlineLevel="0" collapsed="false">
      <c r="A47" s="34" t="s">
        <v>40</v>
      </c>
      <c r="B47" s="13" t="s">
        <v>217</v>
      </c>
      <c r="C47" s="35" t="s">
        <v>593</v>
      </c>
      <c r="D47" s="8" t="s">
        <v>606</v>
      </c>
      <c r="E47" s="8" t="s">
        <v>18</v>
      </c>
      <c r="F47" s="12" t="s">
        <v>607</v>
      </c>
      <c r="G47" s="12" t="s">
        <v>608</v>
      </c>
      <c r="H47" s="27" t="n">
        <v>56</v>
      </c>
      <c r="I47" s="27"/>
      <c r="J47" s="27" t="n">
        <v>56</v>
      </c>
      <c r="K47" s="27" t="n">
        <v>81</v>
      </c>
      <c r="L47" s="27" t="n">
        <f aca="false">J47*0.4+K47*0.6</f>
        <v>71</v>
      </c>
      <c r="M47" s="15"/>
    </row>
    <row r="48" customFormat="false" ht="24.95" hidden="false" customHeight="true" outlineLevel="0" collapsed="false">
      <c r="A48" s="34" t="s">
        <v>239</v>
      </c>
      <c r="B48" s="13" t="s">
        <v>217</v>
      </c>
      <c r="C48" s="35" t="s">
        <v>593</v>
      </c>
      <c r="D48" s="16" t="s">
        <v>609</v>
      </c>
      <c r="E48" s="16" t="s">
        <v>18</v>
      </c>
      <c r="F48" s="12" t="s">
        <v>610</v>
      </c>
      <c r="G48" s="12" t="s">
        <v>611</v>
      </c>
      <c r="H48" s="27" t="n">
        <v>55</v>
      </c>
      <c r="I48" s="27"/>
      <c r="J48" s="27" t="n">
        <v>55</v>
      </c>
      <c r="K48" s="27" t="n">
        <v>81.6</v>
      </c>
      <c r="L48" s="27" t="n">
        <f aca="false">J48*0.4+K48*0.6</f>
        <v>70.96</v>
      </c>
      <c r="M48" s="15"/>
    </row>
    <row r="49" customFormat="false" ht="24.95" hidden="false" customHeight="true" outlineLevel="0" collapsed="false">
      <c r="A49" s="34" t="s">
        <v>14</v>
      </c>
      <c r="B49" s="13" t="s">
        <v>217</v>
      </c>
      <c r="C49" s="35" t="s">
        <v>612</v>
      </c>
      <c r="D49" s="18" t="s">
        <v>613</v>
      </c>
      <c r="E49" s="8" t="s">
        <v>18</v>
      </c>
      <c r="F49" s="12" t="s">
        <v>614</v>
      </c>
      <c r="G49" s="12" t="s">
        <v>615</v>
      </c>
      <c r="H49" s="27" t="n">
        <v>60</v>
      </c>
      <c r="I49" s="27"/>
      <c r="J49" s="27" t="n">
        <v>60</v>
      </c>
      <c r="K49" s="27" t="n">
        <v>81</v>
      </c>
      <c r="L49" s="27" t="n">
        <f aca="false">J49*0.4+K49*0.6</f>
        <v>72.6</v>
      </c>
      <c r="M49" s="15"/>
    </row>
    <row r="50" customFormat="false" ht="24.95" hidden="false" customHeight="true" outlineLevel="0" collapsed="false">
      <c r="A50" s="34" t="s">
        <v>23</v>
      </c>
      <c r="B50" s="13" t="s">
        <v>217</v>
      </c>
      <c r="C50" s="35" t="s">
        <v>612</v>
      </c>
      <c r="D50" s="18" t="s">
        <v>616</v>
      </c>
      <c r="E50" s="8" t="s">
        <v>18</v>
      </c>
      <c r="F50" s="12" t="s">
        <v>617</v>
      </c>
      <c r="G50" s="12" t="s">
        <v>618</v>
      </c>
      <c r="H50" s="27" t="n">
        <v>56</v>
      </c>
      <c r="I50" s="27"/>
      <c r="J50" s="27" t="n">
        <v>56</v>
      </c>
      <c r="K50" s="27" t="n">
        <v>78.4</v>
      </c>
      <c r="L50" s="27" t="n">
        <f aca="false">J50*0.4+K50*0.6</f>
        <v>69.44</v>
      </c>
      <c r="M50" s="15"/>
    </row>
    <row r="51" customFormat="false" ht="24.95" hidden="false" customHeight="true" outlineLevel="0" collapsed="false">
      <c r="A51" s="34" t="s">
        <v>29</v>
      </c>
      <c r="B51" s="13" t="s">
        <v>217</v>
      </c>
      <c r="C51" s="35" t="s">
        <v>612</v>
      </c>
      <c r="D51" s="18" t="s">
        <v>619</v>
      </c>
      <c r="E51" s="8" t="s">
        <v>18</v>
      </c>
      <c r="F51" s="12" t="s">
        <v>620</v>
      </c>
      <c r="G51" s="12" t="s">
        <v>621</v>
      </c>
      <c r="H51" s="27" t="n">
        <v>55</v>
      </c>
      <c r="I51" s="27"/>
      <c r="J51" s="27" t="n">
        <v>55</v>
      </c>
      <c r="K51" s="27" t="n">
        <v>72.2</v>
      </c>
      <c r="L51" s="27" t="n">
        <f aca="false">J51*0.4+K51*0.6</f>
        <v>65.32</v>
      </c>
      <c r="M51" s="15"/>
    </row>
    <row r="52" customFormat="false" ht="24.95" hidden="false" customHeight="true" outlineLevel="0" collapsed="false">
      <c r="A52" s="34" t="s">
        <v>14</v>
      </c>
      <c r="B52" s="13" t="s">
        <v>217</v>
      </c>
      <c r="C52" s="35" t="s">
        <v>622</v>
      </c>
      <c r="D52" s="8" t="s">
        <v>623</v>
      </c>
      <c r="E52" s="8" t="s">
        <v>18</v>
      </c>
      <c r="F52" s="12" t="s">
        <v>624</v>
      </c>
      <c r="G52" s="12" t="s">
        <v>625</v>
      </c>
      <c r="H52" s="27" t="n">
        <v>63</v>
      </c>
      <c r="I52" s="27"/>
      <c r="J52" s="27" t="n">
        <v>63</v>
      </c>
      <c r="K52" s="27" t="n">
        <v>86.2</v>
      </c>
      <c r="L52" s="27" t="n">
        <f aca="false">J52*0.4+K52*0.6</f>
        <v>76.92</v>
      </c>
      <c r="M52" s="12"/>
    </row>
    <row r="53" customFormat="false" ht="24.95" hidden="false" customHeight="true" outlineLevel="0" collapsed="false">
      <c r="A53" s="34" t="s">
        <v>23</v>
      </c>
      <c r="B53" s="13" t="s">
        <v>217</v>
      </c>
      <c r="C53" s="35" t="s">
        <v>622</v>
      </c>
      <c r="D53" s="8" t="s">
        <v>626</v>
      </c>
      <c r="E53" s="8" t="s">
        <v>18</v>
      </c>
      <c r="F53" s="12" t="s">
        <v>627</v>
      </c>
      <c r="G53" s="12" t="s">
        <v>628</v>
      </c>
      <c r="H53" s="27" t="n">
        <v>54</v>
      </c>
      <c r="I53" s="27"/>
      <c r="J53" s="27" t="n">
        <v>54</v>
      </c>
      <c r="K53" s="27" t="n">
        <v>87.8</v>
      </c>
      <c r="L53" s="27" t="n">
        <f aca="false">J53*0.4+K53*0.6</f>
        <v>74.28</v>
      </c>
      <c r="M53" s="12"/>
    </row>
    <row r="54" customFormat="false" ht="24.95" hidden="false" customHeight="true" outlineLevel="0" collapsed="false">
      <c r="A54" s="34" t="s">
        <v>29</v>
      </c>
      <c r="B54" s="13" t="s">
        <v>217</v>
      </c>
      <c r="C54" s="35" t="s">
        <v>622</v>
      </c>
      <c r="D54" s="8" t="s">
        <v>629</v>
      </c>
      <c r="E54" s="8" t="s">
        <v>18</v>
      </c>
      <c r="F54" s="12" t="s">
        <v>630</v>
      </c>
      <c r="G54" s="12" t="s">
        <v>631</v>
      </c>
      <c r="H54" s="27" t="n">
        <v>51</v>
      </c>
      <c r="I54" s="27"/>
      <c r="J54" s="27" t="n">
        <v>51</v>
      </c>
      <c r="K54" s="27" t="n">
        <v>81.4</v>
      </c>
      <c r="L54" s="27" t="n">
        <f aca="false">J54*0.4+K54*0.6</f>
        <v>69.24</v>
      </c>
      <c r="M54" s="12"/>
    </row>
    <row r="55" customFormat="false" ht="24.95" hidden="false" customHeight="true" outlineLevel="0" collapsed="false">
      <c r="A55" s="34" t="s">
        <v>143</v>
      </c>
      <c r="B55" s="13" t="s">
        <v>217</v>
      </c>
      <c r="C55" s="35" t="s">
        <v>622</v>
      </c>
      <c r="D55" s="18" t="s">
        <v>632</v>
      </c>
      <c r="E55" s="8" t="s">
        <v>18</v>
      </c>
      <c r="F55" s="12" t="s">
        <v>633</v>
      </c>
      <c r="G55" s="12" t="s">
        <v>634</v>
      </c>
      <c r="H55" s="27" t="n">
        <v>51</v>
      </c>
      <c r="I55" s="27"/>
      <c r="J55" s="27" t="n">
        <v>51</v>
      </c>
      <c r="K55" s="27" t="n">
        <v>78.4</v>
      </c>
      <c r="L55" s="27" t="n">
        <f aca="false">J55*0.4+K55*0.6</f>
        <v>67.44</v>
      </c>
      <c r="M55" s="12"/>
    </row>
    <row r="56" customFormat="false" ht="24.95" hidden="false" customHeight="true" outlineLevel="0" collapsed="false">
      <c r="A56" s="34" t="s">
        <v>40</v>
      </c>
      <c r="B56" s="13" t="s">
        <v>217</v>
      </c>
      <c r="C56" s="35" t="s">
        <v>622</v>
      </c>
      <c r="D56" s="18" t="s">
        <v>635</v>
      </c>
      <c r="E56" s="8" t="s">
        <v>18</v>
      </c>
      <c r="F56" s="12" t="s">
        <v>636</v>
      </c>
      <c r="G56" s="12" t="s">
        <v>637</v>
      </c>
      <c r="H56" s="27" t="n">
        <v>50</v>
      </c>
      <c r="I56" s="27"/>
      <c r="J56" s="27" t="n">
        <v>50</v>
      </c>
      <c r="K56" s="27" t="n">
        <v>77.4</v>
      </c>
      <c r="L56" s="27" t="n">
        <f aca="false">J56*0.4+K56*0.6</f>
        <v>66.44</v>
      </c>
      <c r="M56" s="12"/>
    </row>
    <row r="57" customFormat="false" ht="24.95" hidden="false" customHeight="true" outlineLevel="0" collapsed="false">
      <c r="A57" s="34" t="s">
        <v>239</v>
      </c>
      <c r="B57" s="19" t="s">
        <v>217</v>
      </c>
      <c r="C57" s="35" t="s">
        <v>622</v>
      </c>
      <c r="D57" s="18" t="s">
        <v>638</v>
      </c>
      <c r="E57" s="8" t="s">
        <v>18</v>
      </c>
      <c r="F57" s="12" t="s">
        <v>639</v>
      </c>
      <c r="G57" s="12" t="s">
        <v>640</v>
      </c>
      <c r="H57" s="27" t="n">
        <v>50</v>
      </c>
      <c r="I57" s="27"/>
      <c r="J57" s="27" t="n">
        <v>50</v>
      </c>
      <c r="K57" s="27" t="n">
        <v>75.8</v>
      </c>
      <c r="L57" s="27" t="n">
        <f aca="false">J57*0.4+K57*0.6</f>
        <v>65.48</v>
      </c>
      <c r="M57" s="12"/>
    </row>
    <row r="58" customFormat="false" ht="24.95" hidden="false" customHeight="true" outlineLevel="0" collapsed="false">
      <c r="A58" s="34" t="s">
        <v>641</v>
      </c>
      <c r="B58" s="19" t="s">
        <v>217</v>
      </c>
      <c r="C58" s="35" t="s">
        <v>622</v>
      </c>
      <c r="D58" s="18" t="s">
        <v>642</v>
      </c>
      <c r="E58" s="8" t="s">
        <v>18</v>
      </c>
      <c r="F58" s="12" t="s">
        <v>643</v>
      </c>
      <c r="G58" s="12" t="s">
        <v>644</v>
      </c>
      <c r="H58" s="27" t="n">
        <v>53</v>
      </c>
      <c r="I58" s="27"/>
      <c r="J58" s="27" t="n">
        <v>53</v>
      </c>
      <c r="K58" s="27" t="n">
        <v>70.4</v>
      </c>
      <c r="L58" s="27" t="n">
        <f aca="false">J58*0.4+K58*0.6</f>
        <v>63.44</v>
      </c>
      <c r="M58" s="12"/>
    </row>
    <row r="59" customFormat="false" ht="24.95" hidden="false" customHeight="true" outlineLevel="0" collapsed="false">
      <c r="A59" s="34" t="s">
        <v>14</v>
      </c>
      <c r="B59" s="13" t="s">
        <v>645</v>
      </c>
      <c r="C59" s="35" t="s">
        <v>646</v>
      </c>
      <c r="D59" s="8" t="s">
        <v>647</v>
      </c>
      <c r="E59" s="8" t="s">
        <v>18</v>
      </c>
      <c r="F59" s="12" t="s">
        <v>648</v>
      </c>
      <c r="G59" s="12" t="s">
        <v>649</v>
      </c>
      <c r="H59" s="27" t="n">
        <v>58</v>
      </c>
      <c r="I59" s="27"/>
      <c r="J59" s="27" t="n">
        <v>58</v>
      </c>
      <c r="K59" s="27" t="n">
        <v>86.6</v>
      </c>
      <c r="L59" s="27" t="n">
        <f aca="false">J59*0.4+K59*0.6</f>
        <v>75.16</v>
      </c>
      <c r="M59" s="12"/>
    </row>
    <row r="60" customFormat="false" ht="24.95" hidden="false" customHeight="true" outlineLevel="0" collapsed="false">
      <c r="A60" s="34" t="s">
        <v>23</v>
      </c>
      <c r="B60" s="13" t="s">
        <v>645</v>
      </c>
      <c r="C60" s="35" t="s">
        <v>646</v>
      </c>
      <c r="D60" s="8" t="s">
        <v>650</v>
      </c>
      <c r="E60" s="8" t="s">
        <v>59</v>
      </c>
      <c r="F60" s="12" t="s">
        <v>651</v>
      </c>
      <c r="G60" s="12" t="s">
        <v>141</v>
      </c>
      <c r="H60" s="27" t="n">
        <v>53</v>
      </c>
      <c r="I60" s="27"/>
      <c r="J60" s="27" t="n">
        <v>53</v>
      </c>
      <c r="K60" s="27" t="n">
        <v>74.6</v>
      </c>
      <c r="L60" s="27" t="n">
        <f aca="false">J60*0.4+K60*0.6</f>
        <v>65.96</v>
      </c>
      <c r="M60" s="12"/>
    </row>
    <row r="61" customFormat="false" ht="24.95" hidden="false" customHeight="true" outlineLevel="0" collapsed="false">
      <c r="A61" s="34" t="s">
        <v>29</v>
      </c>
      <c r="B61" s="13" t="s">
        <v>645</v>
      </c>
      <c r="C61" s="35" t="s">
        <v>646</v>
      </c>
      <c r="D61" s="8" t="s">
        <v>652</v>
      </c>
      <c r="E61" s="8" t="s">
        <v>59</v>
      </c>
      <c r="F61" s="12" t="s">
        <v>653</v>
      </c>
      <c r="G61" s="12" t="s">
        <v>654</v>
      </c>
      <c r="H61" s="27" t="n">
        <v>53</v>
      </c>
      <c r="I61" s="27"/>
      <c r="J61" s="27" t="n">
        <v>53</v>
      </c>
      <c r="K61" s="27" t="n">
        <v>71.2</v>
      </c>
      <c r="L61" s="27" t="n">
        <f aca="false">J61*0.4+K61*0.6</f>
        <v>63.92</v>
      </c>
      <c r="M61" s="12"/>
    </row>
    <row r="62" customFormat="false" ht="24.95" hidden="false" customHeight="true" outlineLevel="0" collapsed="false">
      <c r="A62" s="34" t="s">
        <v>14</v>
      </c>
      <c r="B62" s="13" t="s">
        <v>645</v>
      </c>
      <c r="C62" s="35" t="s">
        <v>655</v>
      </c>
      <c r="D62" s="18" t="s">
        <v>656</v>
      </c>
      <c r="E62" s="8" t="s">
        <v>18</v>
      </c>
      <c r="F62" s="12" t="s">
        <v>657</v>
      </c>
      <c r="G62" s="12" t="s">
        <v>658</v>
      </c>
      <c r="H62" s="27" t="n">
        <v>64</v>
      </c>
      <c r="I62" s="27"/>
      <c r="J62" s="27" t="n">
        <v>64</v>
      </c>
      <c r="K62" s="27" t="n">
        <v>87.6</v>
      </c>
      <c r="L62" s="27" t="n">
        <f aca="false">J62*0.4+K62*0.6</f>
        <v>78.16</v>
      </c>
      <c r="M62" s="12"/>
    </row>
    <row r="63" customFormat="false" ht="24.95" hidden="false" customHeight="true" outlineLevel="0" collapsed="false">
      <c r="A63" s="34" t="s">
        <v>23</v>
      </c>
      <c r="B63" s="13" t="s">
        <v>645</v>
      </c>
      <c r="C63" s="35" t="s">
        <v>655</v>
      </c>
      <c r="D63" s="8" t="s">
        <v>659</v>
      </c>
      <c r="E63" s="8" t="s">
        <v>18</v>
      </c>
      <c r="F63" s="12" t="s">
        <v>660</v>
      </c>
      <c r="G63" s="12" t="s">
        <v>661</v>
      </c>
      <c r="H63" s="27" t="n">
        <v>60</v>
      </c>
      <c r="I63" s="27"/>
      <c r="J63" s="27" t="n">
        <v>60</v>
      </c>
      <c r="K63" s="27" t="n">
        <v>82.6</v>
      </c>
      <c r="L63" s="27" t="n">
        <f aca="false">J63*0.4+K63*0.6</f>
        <v>73.56</v>
      </c>
      <c r="M63" s="12"/>
    </row>
    <row r="64" customFormat="false" ht="24.95" hidden="false" customHeight="true" outlineLevel="0" collapsed="false">
      <c r="A64" s="34" t="s">
        <v>29</v>
      </c>
      <c r="B64" s="13" t="s">
        <v>645</v>
      </c>
      <c r="C64" s="35" t="s">
        <v>655</v>
      </c>
      <c r="D64" s="8" t="s">
        <v>662</v>
      </c>
      <c r="E64" s="8" t="s">
        <v>18</v>
      </c>
      <c r="F64" s="12" t="s">
        <v>663</v>
      </c>
      <c r="G64" s="12" t="s">
        <v>664</v>
      </c>
      <c r="H64" s="27" t="n">
        <v>57</v>
      </c>
      <c r="I64" s="27"/>
      <c r="J64" s="27" t="n">
        <v>57</v>
      </c>
      <c r="K64" s="27" t="n">
        <v>77.2</v>
      </c>
      <c r="L64" s="27" t="n">
        <f aca="false">J64*0.4+K64*0.6</f>
        <v>69.12</v>
      </c>
      <c r="M64" s="12"/>
    </row>
    <row r="65" customFormat="false" ht="24.95" hidden="false" customHeight="true" outlineLevel="0" collapsed="false">
      <c r="A65" s="34" t="s">
        <v>14</v>
      </c>
      <c r="B65" s="19" t="s">
        <v>645</v>
      </c>
      <c r="C65" s="12" t="s">
        <v>665</v>
      </c>
      <c r="D65" s="8" t="s">
        <v>666</v>
      </c>
      <c r="E65" s="8" t="s">
        <v>18</v>
      </c>
      <c r="F65" s="12" t="s">
        <v>667</v>
      </c>
      <c r="G65" s="12" t="s">
        <v>668</v>
      </c>
      <c r="H65" s="27" t="n">
        <v>64</v>
      </c>
      <c r="I65" s="27"/>
      <c r="J65" s="27" t="n">
        <v>64</v>
      </c>
      <c r="K65" s="27" t="n">
        <v>87</v>
      </c>
      <c r="L65" s="27" t="n">
        <f aca="false">J65*0.4+K65*0.6</f>
        <v>77.8</v>
      </c>
      <c r="M65" s="12"/>
    </row>
    <row r="66" customFormat="false" ht="24.95" hidden="false" customHeight="true" outlineLevel="0" collapsed="false">
      <c r="A66" s="34" t="s">
        <v>23</v>
      </c>
      <c r="B66" s="19" t="s">
        <v>645</v>
      </c>
      <c r="C66" s="12" t="s">
        <v>665</v>
      </c>
      <c r="D66" s="8" t="s">
        <v>669</v>
      </c>
      <c r="E66" s="8" t="s">
        <v>18</v>
      </c>
      <c r="F66" s="12" t="s">
        <v>670</v>
      </c>
      <c r="G66" s="12" t="s">
        <v>671</v>
      </c>
      <c r="H66" s="27" t="n">
        <v>64</v>
      </c>
      <c r="I66" s="27"/>
      <c r="J66" s="27" t="n">
        <v>64</v>
      </c>
      <c r="K66" s="27" t="n">
        <v>82.6</v>
      </c>
      <c r="L66" s="27" t="n">
        <f aca="false">J66*0.4+K66*0.6</f>
        <v>75.16</v>
      </c>
      <c r="M66" s="12"/>
    </row>
    <row r="67" customFormat="false" ht="24.95" hidden="false" customHeight="true" outlineLevel="0" collapsed="false">
      <c r="A67" s="34" t="s">
        <v>29</v>
      </c>
      <c r="B67" s="19" t="s">
        <v>645</v>
      </c>
      <c r="C67" s="12" t="s">
        <v>665</v>
      </c>
      <c r="D67" s="8" t="s">
        <v>672</v>
      </c>
      <c r="E67" s="8" t="s">
        <v>18</v>
      </c>
      <c r="F67" s="12" t="s">
        <v>673</v>
      </c>
      <c r="G67" s="12" t="s">
        <v>674</v>
      </c>
      <c r="H67" s="27" t="n">
        <v>62</v>
      </c>
      <c r="I67" s="27"/>
      <c r="J67" s="27" t="n">
        <v>62</v>
      </c>
      <c r="K67" s="27" t="n">
        <v>82.2</v>
      </c>
      <c r="L67" s="27" t="n">
        <f aca="false">J67*0.4+K67*0.6</f>
        <v>74.12</v>
      </c>
      <c r="M67" s="12"/>
    </row>
  </sheetData>
  <autoFilter ref="A2:M67"/>
  <mergeCells count="1">
    <mergeCell ref="A1:M1"/>
  </mergeCells>
  <printOptions headings="false" gridLines="false" gridLinesSet="true" horizontalCentered="false" verticalCentered="false"/>
  <pageMargins left="1" right="0.640277777777778" top="0.35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1-11T03:12:53Z</cp:lastPrinted>
  <dcterms:modified xsi:type="dcterms:W3CDTF">2016-01-11T0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