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.doc" sheetId="1" state="visible" r:id="rId2"/>
  </sheets>
  <definedNames>
    <definedName function="false" hidden="true" localSheetId="0" name="_xlnm._FilterDatabase" vbProcedure="false">'准考证.doc'!$A$2:$AA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64">
  <si>
    <r>
      <rPr>
        <b val="true"/>
        <sz val="22"/>
        <rFont val="Noto Sans"/>
        <family val="2"/>
      </rPr>
      <t xml:space="preserve">广元市利州区部分事业单位</t>
    </r>
    <r>
      <rPr>
        <b val="true"/>
        <sz val="22"/>
        <rFont val="Arial"/>
        <family val="2"/>
      </rPr>
      <t xml:space="preserve">2015</t>
    </r>
    <r>
      <rPr>
        <b val="true"/>
        <sz val="22"/>
        <rFont val="Noto Sans"/>
        <family val="2"/>
      </rPr>
      <t xml:space="preserve">年下半年公开招聘工作人员总成绩及入闱体检人员情况公示</t>
    </r>
  </si>
  <si>
    <t xml:space="preserve">姓名</t>
  </si>
  <si>
    <t xml:space="preserve">准考证号</t>
  </si>
  <si>
    <t xml:space="preserve">性别</t>
  </si>
  <si>
    <t xml:space="preserve">证件号</t>
  </si>
  <si>
    <t xml:space="preserve">民族</t>
  </si>
  <si>
    <t xml:space="preserve">毕业院校</t>
  </si>
  <si>
    <t xml:space="preserve">所学专业</t>
  </si>
  <si>
    <t xml:space="preserve">学历</t>
  </si>
  <si>
    <t xml:space="preserve">学位</t>
  </si>
  <si>
    <t xml:space="preserve">职位编号</t>
  </si>
  <si>
    <t xml:space="preserve">职位名称</t>
  </si>
  <si>
    <t xml:space="preserve">单位名称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技能测试成绩</t>
  </si>
  <si>
    <t xml:space="preserve">面试总成绩</t>
  </si>
  <si>
    <t xml:space="preserve">面试折合成绩</t>
  </si>
  <si>
    <t xml:space="preserve">总成绩</t>
  </si>
  <si>
    <t xml:space="preserve">名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2</t>
    </r>
  </si>
  <si>
    <t xml:space="preserve">大学生村干部</t>
  </si>
  <si>
    <t xml:space="preserve">西部志愿者</t>
  </si>
  <si>
    <t xml:space="preserve">三支一扶</t>
  </si>
  <si>
    <t xml:space="preserve">舒园园</t>
  </si>
  <si>
    <t xml:space="preserve">1512507010101</t>
  </si>
  <si>
    <t xml:space="preserve">女</t>
  </si>
  <si>
    <t xml:space="preserve">510722198901072988</t>
  </si>
  <si>
    <t xml:space="preserve">汉族</t>
  </si>
  <si>
    <t xml:space="preserve">成都中医药大学</t>
  </si>
  <si>
    <t xml:space="preserve">卫生检验</t>
  </si>
  <si>
    <t xml:space="preserve">本科</t>
  </si>
  <si>
    <t xml:space="preserve">20150601</t>
  </si>
  <si>
    <t xml:space="preserve">检验（专技岗位）</t>
  </si>
  <si>
    <t xml:space="preserve">广元市利州区疾病预防控制中心（广元市利州区卫生和计划生育局）</t>
  </si>
  <si>
    <t xml:space="preserve">入闱体检</t>
  </si>
  <si>
    <t xml:space="preserve">1512507010104</t>
  </si>
  <si>
    <t xml:space="preserve">男</t>
  </si>
  <si>
    <t xml:space="preserve">510824199209288638</t>
  </si>
  <si>
    <t xml:space="preserve">成都医学院</t>
  </si>
  <si>
    <t xml:space="preserve">医学检验</t>
  </si>
  <si>
    <t xml:space="preserve">学士</t>
  </si>
  <si>
    <t xml:space="preserve">陈龙</t>
  </si>
  <si>
    <t xml:space="preserve">1512507010106</t>
  </si>
  <si>
    <t xml:space="preserve">510821198204041317</t>
  </si>
  <si>
    <t xml:space="preserve">广元职工医学院</t>
  </si>
  <si>
    <t xml:space="preserve">临床医学</t>
  </si>
  <si>
    <t xml:space="preserve">专科</t>
  </si>
  <si>
    <t xml:space="preserve">20150602</t>
  </si>
  <si>
    <t xml:space="preserve">内科（专技岗位）</t>
  </si>
  <si>
    <t xml:space="preserve">广元市利州区大石镇卫生院（广元市利州区卫生和计划生育局）</t>
  </si>
  <si>
    <t xml:space="preserve">1512507010105</t>
  </si>
  <si>
    <t xml:space="preserve">510811198102160224</t>
  </si>
  <si>
    <t xml:space="preserve">四川大学</t>
  </si>
  <si>
    <t xml:space="preserve">谢丹</t>
  </si>
  <si>
    <t xml:space="preserve">1512507010113</t>
  </si>
  <si>
    <t xml:space="preserve">510802199209133822</t>
  </si>
  <si>
    <t xml:space="preserve">黔东南民族职业技术学</t>
  </si>
  <si>
    <t xml:space="preserve">医学检验技术</t>
  </si>
  <si>
    <t xml:space="preserve">20150603</t>
  </si>
  <si>
    <t xml:space="preserve">1512507010114</t>
  </si>
  <si>
    <t xml:space="preserve">510802199306212637</t>
  </si>
  <si>
    <t xml:space="preserve">达州职业技术学院</t>
  </si>
  <si>
    <t xml:space="preserve">1512507010204</t>
  </si>
  <si>
    <t xml:space="preserve">510821199011045527</t>
  </si>
  <si>
    <t xml:space="preserve">雅安职业技术学院</t>
  </si>
  <si>
    <t xml:space="preserve">缺额递补入闱面试</t>
  </si>
  <si>
    <t xml:space="preserve">郭建容</t>
  </si>
  <si>
    <t xml:space="preserve">1512507010205</t>
  </si>
  <si>
    <t xml:space="preserve">510823198104028847</t>
  </si>
  <si>
    <t xml:space="preserve">泸州医学院</t>
  </si>
  <si>
    <t xml:space="preserve">20150604</t>
  </si>
  <si>
    <t xml:space="preserve">妇产科（专技岗位）</t>
  </si>
  <si>
    <t xml:space="preserve">1512507010206</t>
  </si>
  <si>
    <t xml:space="preserve">510811198012230882</t>
  </si>
  <si>
    <t xml:space="preserve">李蜀林</t>
  </si>
  <si>
    <t xml:space="preserve">1512507010209</t>
  </si>
  <si>
    <t xml:space="preserve">510821198609198515</t>
  </si>
  <si>
    <t xml:space="preserve">20150607</t>
  </si>
  <si>
    <t xml:space="preserve">广元市利州区上西社区卫生服务中心（广元市利州区卫生和计划生育局）</t>
  </si>
  <si>
    <t xml:space="preserve">包利萍</t>
  </si>
  <si>
    <t xml:space="preserve">1512507010219</t>
  </si>
  <si>
    <t xml:space="preserve">510802198808120041</t>
  </si>
  <si>
    <t xml:space="preserve">四川省广元职工医学院</t>
  </si>
  <si>
    <t xml:space="preserve">护理学</t>
  </si>
  <si>
    <t xml:space="preserve">20150609</t>
  </si>
  <si>
    <t xml:space="preserve">护理（专技岗位）</t>
  </si>
  <si>
    <t xml:space="preserve">广元市利州区工农镇卫生院（广元市利州区卫生和计划生育局）</t>
  </si>
  <si>
    <t xml:space="preserve">1512507010315</t>
  </si>
  <si>
    <t xml:space="preserve">510802199510291723</t>
  </si>
  <si>
    <t xml:space="preserve">护理</t>
  </si>
  <si>
    <t xml:space="preserve">1512507010227</t>
  </si>
  <si>
    <t xml:space="preserve">510802199205240946</t>
  </si>
  <si>
    <t xml:space="preserve">铜川职业技术学院</t>
  </si>
  <si>
    <t xml:space="preserve">何紫琴</t>
  </si>
  <si>
    <t xml:space="preserve">1512507010407</t>
  </si>
  <si>
    <t xml:space="preserve">510823198811196743</t>
  </si>
  <si>
    <t xml:space="preserve">四川中医药高等专科学</t>
  </si>
  <si>
    <t xml:space="preserve">中医学</t>
  </si>
  <si>
    <t xml:space="preserve">20150612</t>
  </si>
  <si>
    <t xml:space="preserve">中医（专技岗位）</t>
  </si>
  <si>
    <t xml:space="preserve">广元市利州区雪峰社区卫生服务中心（广元市利州区卫生和计划生育局）</t>
  </si>
  <si>
    <t xml:space="preserve">1512507010406</t>
  </si>
  <si>
    <t xml:space="preserve">510823198601048478</t>
  </si>
  <si>
    <t xml:space="preserve">贾力</t>
  </si>
  <si>
    <t xml:space="preserve">1512507010416</t>
  </si>
  <si>
    <t xml:space="preserve">510812199507095548</t>
  </si>
  <si>
    <t xml:space="preserve">川北医学院</t>
  </si>
  <si>
    <t xml:space="preserve">20150614</t>
  </si>
  <si>
    <t xml:space="preserve">广元市利州区杨家岩社区卫生服务中心（广元市利州区卫生和计划生育局）</t>
  </si>
  <si>
    <t xml:space="preserve">1512507010408</t>
  </si>
  <si>
    <t xml:space="preserve">510802198904200017</t>
  </si>
  <si>
    <t xml:space="preserve">临床医学检验</t>
  </si>
  <si>
    <t xml:space="preserve">何长凤</t>
  </si>
  <si>
    <t xml:space="preserve">1512507010423</t>
  </si>
  <si>
    <t xml:space="preserve">510802198709161446</t>
  </si>
  <si>
    <t xml:space="preserve">20150616</t>
  </si>
  <si>
    <t xml:space="preserve">广元市利州区东坝社区卫生服务中心（广元市利州区卫生和计划生育局）</t>
  </si>
  <si>
    <t xml:space="preserve">1512507010425</t>
  </si>
  <si>
    <t xml:space="preserve">510802198703051764</t>
  </si>
  <si>
    <t xml:space="preserve">1512507010424</t>
  </si>
  <si>
    <t xml:space="preserve">511321198809181623</t>
  </si>
  <si>
    <t xml:space="preserve">刘松</t>
  </si>
  <si>
    <t xml:space="preserve">1512507010426</t>
  </si>
  <si>
    <t xml:space="preserve">510802198701265216</t>
  </si>
  <si>
    <t xml:space="preserve">中西医结合专业</t>
  </si>
  <si>
    <t xml:space="preserve">20150618</t>
  </si>
  <si>
    <t xml:space="preserve">中西医结合（专技岗位）</t>
  </si>
  <si>
    <t xml:space="preserve">广元市利州区白朝乡卫生院（广元市利州区卫生和计划生育局）</t>
  </si>
  <si>
    <t xml:space="preserve">彭丽</t>
  </si>
  <si>
    <t xml:space="preserve">1512507010503</t>
  </si>
  <si>
    <t xml:space="preserve">510821199212040327</t>
  </si>
  <si>
    <t xml:space="preserve">广元市职工医学院</t>
  </si>
  <si>
    <t xml:space="preserve">20150619</t>
  </si>
  <si>
    <t xml:space="preserve">1512507010510</t>
  </si>
  <si>
    <t xml:space="preserve">510821199108106824</t>
  </si>
  <si>
    <t xml:space="preserve">1512507010511</t>
  </si>
  <si>
    <t xml:space="preserve">510811199207051926</t>
  </si>
  <si>
    <t xml:space="preserve">蒋丹</t>
  </si>
  <si>
    <t xml:space="preserve">1512507010522</t>
  </si>
  <si>
    <t xml:space="preserve">510802198601130023</t>
  </si>
  <si>
    <t xml:space="preserve">西南交大</t>
  </si>
  <si>
    <t xml:space="preserve">中药学</t>
  </si>
  <si>
    <t xml:space="preserve">20150622</t>
  </si>
  <si>
    <t xml:space="preserve">中药剂（专技岗位）</t>
  </si>
  <si>
    <t xml:space="preserve">广元市利州区盘龙镇卫生院（广元市利州区卫生和计划生育局）</t>
  </si>
  <si>
    <t xml:space="preserve">1512507010520</t>
  </si>
  <si>
    <t xml:space="preserve">510823199106095685</t>
  </si>
  <si>
    <t xml:space="preserve">成都大学医护学院</t>
  </si>
  <si>
    <t xml:space="preserve">张燕</t>
  </si>
  <si>
    <t xml:space="preserve">1512507010524</t>
  </si>
  <si>
    <t xml:space="preserve">510802199510233320</t>
  </si>
  <si>
    <t xml:space="preserve">20150623</t>
  </si>
  <si>
    <t xml:space="preserve">广元市利州区金洞乡卫生院（广元市利州区卫生和计划生育局）</t>
  </si>
  <si>
    <t xml:space="preserve">1512507010523</t>
  </si>
  <si>
    <t xml:space="preserve">510821198702064220</t>
  </si>
  <si>
    <t xml:space="preserve">1512507010525</t>
  </si>
  <si>
    <t xml:space="preserve">510811199410021669</t>
  </si>
  <si>
    <t xml:space="preserve">朱丹梅</t>
  </si>
  <si>
    <t xml:space="preserve">1512507010526</t>
  </si>
  <si>
    <t xml:space="preserve">511123198802112125</t>
  </si>
  <si>
    <t xml:space="preserve">医学影像技术</t>
  </si>
  <si>
    <t xml:space="preserve">20150624</t>
  </si>
  <si>
    <t xml:space="preserve">影像（专技岗位）</t>
  </si>
  <si>
    <t xml:space="preserve">1512507010527</t>
  </si>
  <si>
    <t xml:space="preserve">510811198603250877</t>
  </si>
  <si>
    <t xml:space="preserve">医学影像学</t>
  </si>
  <si>
    <t xml:space="preserve">王芳</t>
  </si>
  <si>
    <t xml:space="preserve">1512507010613</t>
  </si>
  <si>
    <t xml:space="preserve">510823198703258505</t>
  </si>
  <si>
    <t xml:space="preserve">20150625</t>
  </si>
  <si>
    <t xml:space="preserve">广元市利州区第二人民医院（广元市利州区卫生和计划生育局）</t>
  </si>
  <si>
    <t xml:space="preserve">1512507010620</t>
  </si>
  <si>
    <t xml:space="preserve">510822199412015966</t>
  </si>
  <si>
    <t xml:space="preserve">中专</t>
  </si>
  <si>
    <t xml:space="preserve">1512507010605</t>
  </si>
  <si>
    <t xml:space="preserve">510802198702173727</t>
  </si>
  <si>
    <t xml:space="preserve">1512507010614</t>
  </si>
  <si>
    <t xml:space="preserve">510802198912053723</t>
  </si>
  <si>
    <t xml:space="preserve">冯译</t>
  </si>
  <si>
    <t xml:space="preserve">1512507010704</t>
  </si>
  <si>
    <t xml:space="preserve">510811199309210617</t>
  </si>
  <si>
    <t xml:space="preserve">山东力明科技职业学院</t>
  </si>
  <si>
    <t xml:space="preserve">20150626</t>
  </si>
  <si>
    <t xml:space="preserve">1512507010628</t>
  </si>
  <si>
    <t xml:space="preserve">510821199411288229</t>
  </si>
  <si>
    <t xml:space="preserve">四川卫生康复职业学院</t>
  </si>
  <si>
    <t xml:space="preserve">宋波</t>
  </si>
  <si>
    <t xml:space="preserve">1512507010710</t>
  </si>
  <si>
    <t xml:space="preserve">510922198501014210</t>
  </si>
  <si>
    <t xml:space="preserve">中西结合</t>
  </si>
  <si>
    <t xml:space="preserve">20150627</t>
  </si>
  <si>
    <t xml:space="preserve">广元市利州区中医医院（广元市利州区卫生和计划生育局）</t>
  </si>
  <si>
    <t xml:space="preserve">张雨</t>
  </si>
  <si>
    <t xml:space="preserve">1512507010719</t>
  </si>
  <si>
    <t xml:space="preserve">513426198910211320</t>
  </si>
  <si>
    <t xml:space="preserve">助产</t>
  </si>
  <si>
    <t xml:space="preserve">20150628</t>
  </si>
  <si>
    <t xml:space="preserve">朱训梅</t>
  </si>
  <si>
    <t xml:space="preserve">1512507010730</t>
  </si>
  <si>
    <t xml:space="preserve">511025198812097800</t>
  </si>
  <si>
    <t xml:space="preserve">攀枝花学院</t>
  </si>
  <si>
    <t xml:space="preserve">1512507010807</t>
  </si>
  <si>
    <t xml:space="preserve">510802199212064127</t>
  </si>
  <si>
    <t xml:space="preserve">成都大学（成都学院）</t>
  </si>
  <si>
    <t xml:space="preserve">1512507010712</t>
  </si>
  <si>
    <t xml:space="preserve">510822199303092866</t>
  </si>
  <si>
    <t xml:space="preserve">乐山职业技术学院</t>
  </si>
  <si>
    <t xml:space="preserve">1512507010713</t>
  </si>
  <si>
    <t xml:space="preserve">510823199211049648</t>
  </si>
  <si>
    <t xml:space="preserve">1512507010711</t>
  </si>
  <si>
    <t xml:space="preserve">51092119881020314x</t>
  </si>
  <si>
    <t xml:space="preserve">赵子龙</t>
  </si>
  <si>
    <t xml:space="preserve">1512507010820</t>
  </si>
  <si>
    <t xml:space="preserve">510824198803242670</t>
  </si>
  <si>
    <t xml:space="preserve">中共四川省委党校函授</t>
  </si>
  <si>
    <t xml:space="preserve">行政管理</t>
  </si>
  <si>
    <t xml:space="preserve">20150629</t>
  </si>
  <si>
    <t xml:space="preserve">公共管理（管理岗位）</t>
  </si>
  <si>
    <t xml:space="preserve">1512507010829</t>
  </si>
  <si>
    <t xml:space="preserve">510811199101152948</t>
  </si>
  <si>
    <t xml:space="preserve">兰州大学</t>
  </si>
  <si>
    <t xml:space="preserve">1512507010822</t>
  </si>
  <si>
    <t xml:space="preserve">510821199409011378</t>
  </si>
  <si>
    <t xml:space="preserve">四川民族学院</t>
  </si>
  <si>
    <t xml:space="preserve">刘丹</t>
  </si>
  <si>
    <t xml:space="preserve">1512507011003</t>
  </si>
  <si>
    <t xml:space="preserve">51080219891225412x</t>
  </si>
  <si>
    <t xml:space="preserve">上海政法学院</t>
  </si>
  <si>
    <t xml:space="preserve">宪法学与行政法学</t>
  </si>
  <si>
    <t xml:space="preserve">研究生</t>
  </si>
  <si>
    <t xml:space="preserve">硕士</t>
  </si>
  <si>
    <t xml:space="preserve">20150630</t>
  </si>
  <si>
    <t xml:space="preserve">法律事务管理（管理岗位）</t>
  </si>
  <si>
    <t xml:space="preserve">广元市利州区项目融资办公室（广元市利州人民政府办公室）</t>
  </si>
  <si>
    <t xml:space="preserve">1512507011029</t>
  </si>
  <si>
    <t xml:space="preserve">510812198611121545</t>
  </si>
  <si>
    <t xml:space="preserve">江西九江职业技术学院</t>
  </si>
  <si>
    <t xml:space="preserve">法律事务</t>
  </si>
  <si>
    <t xml:space="preserve">1512507010921</t>
  </si>
  <si>
    <t xml:space="preserve">510802199109052929</t>
  </si>
  <si>
    <t xml:space="preserve">澳门科技大学</t>
  </si>
  <si>
    <t xml:space="preserve">法学</t>
  </si>
  <si>
    <t xml:space="preserve">颜思</t>
  </si>
  <si>
    <t xml:space="preserve">1512507011114</t>
  </si>
  <si>
    <t xml:space="preserve">513826199102123126</t>
  </si>
  <si>
    <t xml:space="preserve">西昌学院</t>
  </si>
  <si>
    <t xml:space="preserve">园艺</t>
  </si>
  <si>
    <t xml:space="preserve">20150631</t>
  </si>
  <si>
    <t xml:space="preserve">农艺技术（专技岗位）</t>
  </si>
  <si>
    <t xml:space="preserve">广元市利州区经济作物管理站（广元市利州区农业局）</t>
  </si>
  <si>
    <t xml:space="preserve">1512507011104</t>
  </si>
  <si>
    <t xml:space="preserve">510823198508234866</t>
  </si>
  <si>
    <t xml:space="preserve">绵阳师范学院</t>
  </si>
  <si>
    <t xml:space="preserve">园艺技术</t>
  </si>
  <si>
    <t xml:space="preserve">1512507011109</t>
  </si>
  <si>
    <t xml:space="preserve">510824199001250243</t>
  </si>
  <si>
    <t xml:space="preserve">何文臻</t>
  </si>
  <si>
    <t xml:space="preserve">1512507011121</t>
  </si>
  <si>
    <t xml:space="preserve">612326199008180031</t>
  </si>
  <si>
    <t xml:space="preserve">延安大学西安创新学院</t>
  </si>
  <si>
    <t xml:space="preserve">园林</t>
  </si>
  <si>
    <t xml:space="preserve">20150632</t>
  </si>
  <si>
    <t xml:space="preserve">林业管理（专技岗位）</t>
  </si>
  <si>
    <t xml:space="preserve">广元市利州区白朝乡林业工作站（广元市利州区林业和园林局）</t>
  </si>
  <si>
    <t xml:space="preserve">1512507011125</t>
  </si>
  <si>
    <t xml:space="preserve">510811199107151671</t>
  </si>
  <si>
    <t xml:space="preserve">成都大学</t>
  </si>
  <si>
    <t xml:space="preserve">森林资源保护与游憩</t>
  </si>
  <si>
    <t xml:space="preserve">1512507011120</t>
  </si>
  <si>
    <t xml:space="preserve">513225199207230017</t>
  </si>
  <si>
    <t xml:space="preserve">藏族</t>
  </si>
  <si>
    <t xml:space="preserve">西南大学育才学院</t>
  </si>
  <si>
    <t xml:space="preserve">双学士</t>
  </si>
  <si>
    <t xml:space="preserve">1512507011123</t>
  </si>
  <si>
    <t xml:space="preserve">510802199009052542</t>
  </si>
  <si>
    <t xml:space="preserve">东北林业大学</t>
  </si>
  <si>
    <t xml:space="preserve">森林资源保护与游憩（</t>
  </si>
  <si>
    <t xml:space="preserve">马鑫悦</t>
  </si>
  <si>
    <t xml:space="preserve">1512507011213</t>
  </si>
  <si>
    <t xml:space="preserve">510802199307070546</t>
  </si>
  <si>
    <t xml:space="preserve">四川师范大学文理学院</t>
  </si>
  <si>
    <t xml:space="preserve">20150633</t>
  </si>
  <si>
    <t xml:space="preserve">广元市利州区金洞乡林业工作站（广元市利州区林业和园林局）</t>
  </si>
  <si>
    <t xml:space="preserve">1512507011204</t>
  </si>
  <si>
    <t xml:space="preserve">510802199401212029</t>
  </si>
  <si>
    <t xml:space="preserve">四川司法警官职业学院</t>
  </si>
  <si>
    <t xml:space="preserve">1512507011215</t>
  </si>
  <si>
    <t xml:space="preserve">510824199004178742</t>
  </si>
  <si>
    <t xml:space="preserve">四川师范大学</t>
  </si>
  <si>
    <t xml:space="preserve">法律</t>
  </si>
  <si>
    <t xml:space="preserve">刘贞宝</t>
  </si>
  <si>
    <t xml:space="preserve">1512507011302</t>
  </si>
  <si>
    <t xml:space="preserve">510681198712135956</t>
  </si>
  <si>
    <t xml:space="preserve">水利水电工程</t>
  </si>
  <si>
    <t xml:space="preserve">20150634</t>
  </si>
  <si>
    <t xml:space="preserve">水利工程建设（专技岗位）</t>
  </si>
  <si>
    <t xml:space="preserve">广元市利州区供排水管理中心（广元市利州区水务局）</t>
  </si>
  <si>
    <t xml:space="preserve">1512507011303</t>
  </si>
  <si>
    <t xml:space="preserve">510824199205037479</t>
  </si>
  <si>
    <t xml:space="preserve">青海大学昆仑学院</t>
  </si>
  <si>
    <t xml:space="preserve">1512507011305</t>
  </si>
  <si>
    <t xml:space="preserve">612326198807155225</t>
  </si>
  <si>
    <t xml:space="preserve">西安理工大学</t>
  </si>
  <si>
    <t xml:space="preserve">陈欢</t>
  </si>
  <si>
    <t xml:space="preserve">1512507011318</t>
  </si>
  <si>
    <t xml:space="preserve">513722199201201889</t>
  </si>
  <si>
    <t xml:space="preserve">南宁职业技术学院</t>
  </si>
  <si>
    <t xml:space="preserve">工程造价</t>
  </si>
  <si>
    <t xml:space="preserve">20150635</t>
  </si>
  <si>
    <t xml:space="preserve">水利工程管理（专技岗位）</t>
  </si>
  <si>
    <t xml:space="preserve">1512507011411</t>
  </si>
  <si>
    <t xml:space="preserve">510802199003071726</t>
  </si>
  <si>
    <t xml:space="preserve">四川城市职业学院</t>
  </si>
  <si>
    <t xml:space="preserve">1512507011415</t>
  </si>
  <si>
    <t xml:space="preserve">510822199401090012</t>
  </si>
  <si>
    <t xml:space="preserve">四川长江职业学院</t>
  </si>
  <si>
    <t xml:space="preserve">邬儒恩</t>
  </si>
  <si>
    <t xml:space="preserve">1512507011523</t>
  </si>
  <si>
    <t xml:space="preserve">510322198802108111</t>
  </si>
  <si>
    <t xml:space="preserve">四川农业大学</t>
  </si>
  <si>
    <t xml:space="preserve">动物医学</t>
  </si>
  <si>
    <t xml:space="preserve">20150636</t>
  </si>
  <si>
    <t xml:space="preserve">动物防疫（专技岗位）</t>
  </si>
  <si>
    <t xml:space="preserve">广元市利州区动物疫病预防控制中心（广元市利州区农业局）</t>
  </si>
  <si>
    <t xml:space="preserve">魏铭辉</t>
  </si>
  <si>
    <t xml:space="preserve">1512507011509</t>
  </si>
  <si>
    <t xml:space="preserve">510821198601149719</t>
  </si>
  <si>
    <t xml:space="preserve">动物科学</t>
  </si>
  <si>
    <t xml:space="preserve">1512507011524</t>
  </si>
  <si>
    <t xml:space="preserve">510802199210271763</t>
  </si>
  <si>
    <t xml:space="preserve">1512507011511</t>
  </si>
  <si>
    <t xml:space="preserve">510821198510025518</t>
  </si>
  <si>
    <t xml:space="preserve">西南大学</t>
  </si>
  <si>
    <t xml:space="preserve">1512507011522</t>
  </si>
  <si>
    <t xml:space="preserve">510823198507187973</t>
  </si>
  <si>
    <t xml:space="preserve">1512507011519</t>
  </si>
  <si>
    <t xml:space="preserve">510802199004021413</t>
  </si>
  <si>
    <t xml:space="preserve">动物科学（特种经济动</t>
  </si>
  <si>
    <t xml:space="preserve">张丕鑫</t>
  </si>
  <si>
    <t xml:space="preserve">1512507011530</t>
  </si>
  <si>
    <t xml:space="preserve">51080219861206173x</t>
  </si>
  <si>
    <t xml:space="preserve">海南师范大学</t>
  </si>
  <si>
    <t xml:space="preserve">应用化学</t>
  </si>
  <si>
    <t xml:space="preserve">20150638</t>
  </si>
  <si>
    <t xml:space="preserve">环境监测（专技岗位）</t>
  </si>
  <si>
    <t xml:space="preserve">广元市利州区环境监测站（广元市利州区环境保护局）</t>
  </si>
  <si>
    <t xml:space="preserve">1512507011611</t>
  </si>
  <si>
    <t xml:space="preserve">510811199009194520</t>
  </si>
  <si>
    <t xml:space="preserve">1512507011626</t>
  </si>
  <si>
    <t xml:space="preserve">513437198604053028</t>
  </si>
  <si>
    <t xml:space="preserve">成都理工大学</t>
  </si>
  <si>
    <t xml:space="preserve">陈洪沛</t>
  </si>
  <si>
    <t xml:space="preserve">1512507011710</t>
  </si>
  <si>
    <t xml:space="preserve">510922198705208076</t>
  </si>
  <si>
    <t xml:space="preserve">西南科技大学</t>
  </si>
  <si>
    <t xml:space="preserve">汉语言文学</t>
  </si>
  <si>
    <t xml:space="preserve">20150639</t>
  </si>
  <si>
    <t xml:space="preserve">文秘管理（管理岗位）</t>
  </si>
  <si>
    <t xml:space="preserve">广元市利州区物价局价格认证中心（广元市利州区发展和改革局）</t>
  </si>
  <si>
    <t xml:space="preserve">1512507011715</t>
  </si>
  <si>
    <t xml:space="preserve">513225199007070047</t>
  </si>
  <si>
    <t xml:space="preserve">成都学院（成都大学）</t>
  </si>
  <si>
    <t xml:space="preserve">1512507011727</t>
  </si>
  <si>
    <t xml:space="preserve">510812199302060018</t>
  </si>
  <si>
    <t xml:space="preserve">广西大学</t>
  </si>
  <si>
    <t xml:space="preserve">涂芳</t>
  </si>
  <si>
    <t xml:space="preserve">1512507011807</t>
  </si>
  <si>
    <t xml:space="preserve">510821199008258564</t>
  </si>
  <si>
    <t xml:space="preserve">环境工程</t>
  </si>
  <si>
    <t xml:space="preserve">20150640</t>
  </si>
  <si>
    <t xml:space="preserve">环卫管理（管理岗位）</t>
  </si>
  <si>
    <t xml:space="preserve">广元市利州区公共环卫服务所（广元市利州区环境卫生管理局）</t>
  </si>
  <si>
    <t xml:space="preserve">熊乾</t>
  </si>
  <si>
    <t xml:space="preserve">1512507011811</t>
  </si>
  <si>
    <t xml:space="preserve">510811199003274271</t>
  </si>
  <si>
    <t xml:space="preserve">西南财经大学天府学院</t>
  </si>
  <si>
    <t xml:space="preserve">工程管理</t>
  </si>
  <si>
    <t xml:space="preserve">20150641</t>
  </si>
  <si>
    <t xml:space="preserve">公路养护（专技岗位）</t>
  </si>
  <si>
    <t xml:space="preserve">广元市利州区公路养护段（广元市利州区交通运输局）</t>
  </si>
  <si>
    <t xml:space="preserve">李红叶</t>
  </si>
  <si>
    <t xml:space="preserve">1512507011818</t>
  </si>
  <si>
    <t xml:space="preserve">220722198509155843</t>
  </si>
  <si>
    <t xml:space="preserve">西安财经学院</t>
  </si>
  <si>
    <t xml:space="preserve">1512507012003</t>
  </si>
  <si>
    <t xml:space="preserve">61232619911015653x</t>
  </si>
  <si>
    <t xml:space="preserve">西京学院</t>
  </si>
  <si>
    <t xml:space="preserve">土木工程</t>
  </si>
  <si>
    <t xml:space="preserve">1512507011905</t>
  </si>
  <si>
    <t xml:space="preserve">510812198910232149</t>
  </si>
  <si>
    <t xml:space="preserve">四川理工学院</t>
  </si>
  <si>
    <t xml:space="preserve">1512507011816</t>
  </si>
  <si>
    <t xml:space="preserve">510812199210186318</t>
  </si>
  <si>
    <t xml:space="preserve">四川大学锦城学院</t>
  </si>
  <si>
    <t xml:space="preserve">1512507011914</t>
  </si>
  <si>
    <t xml:space="preserve">510811199001101473</t>
  </si>
  <si>
    <t xml:space="preserve">1512507012006</t>
  </si>
  <si>
    <t xml:space="preserve">513826199106273412</t>
  </si>
  <si>
    <t xml:space="preserve">1512507011915</t>
  </si>
  <si>
    <t xml:space="preserve">510812198711130019</t>
  </si>
  <si>
    <t xml:space="preserve">郭蓉</t>
  </si>
  <si>
    <t xml:space="preserve">1512507012020</t>
  </si>
  <si>
    <t xml:space="preserve">510823198607062908</t>
  </si>
  <si>
    <t xml:space="preserve">四川航天学院</t>
  </si>
  <si>
    <t xml:space="preserve">动漫设计与制作</t>
  </si>
  <si>
    <t xml:space="preserve">20150643</t>
  </si>
  <si>
    <t xml:space="preserve">影视后期制作（专技岗位）</t>
  </si>
  <si>
    <t xml:space="preserve">广元市利州区广播电视台（广元市利州区文化广播影视新闻出版局）</t>
  </si>
  <si>
    <t xml:space="preserve">1512507012030</t>
  </si>
  <si>
    <t xml:space="preserve">510824199203094621</t>
  </si>
  <si>
    <t xml:space="preserve">四川文理学院</t>
  </si>
  <si>
    <t xml:space="preserve">影视多媒体技术</t>
  </si>
  <si>
    <t xml:space="preserve">1512507012015</t>
  </si>
  <si>
    <t xml:space="preserve">510724199308240028</t>
  </si>
  <si>
    <t xml:space="preserve">四川文化产业职业学院</t>
  </si>
  <si>
    <t xml:space="preserve">新闻采编与制作</t>
  </si>
  <si>
    <t xml:space="preserve">1512507012017</t>
  </si>
  <si>
    <t xml:space="preserve">513701199209291143</t>
  </si>
  <si>
    <t xml:space="preserve">四川艺术职业学院</t>
  </si>
  <si>
    <t xml:space="preserve">1512507012011</t>
  </si>
  <si>
    <t xml:space="preserve">510812199301291033</t>
  </si>
  <si>
    <t xml:space="preserve">四川文化传媒职业学院</t>
  </si>
  <si>
    <t xml:space="preserve">缺考</t>
  </si>
  <si>
    <t xml:space="preserve">史佳亮</t>
  </si>
  <si>
    <t xml:space="preserve">1512507012122</t>
  </si>
  <si>
    <t xml:space="preserve">610322198804044856</t>
  </si>
  <si>
    <t xml:space="preserve">陕西理工学院</t>
  </si>
  <si>
    <t xml:space="preserve">广播电视新闻学</t>
  </si>
  <si>
    <t xml:space="preserve">20150644</t>
  </si>
  <si>
    <t xml:space="preserve">广播电视新闻记者（专技岗位）</t>
  </si>
  <si>
    <t xml:space="preserve">1512507012204</t>
  </si>
  <si>
    <t xml:space="preserve">511304198711067674</t>
  </si>
  <si>
    <t xml:space="preserve">成都学院</t>
  </si>
  <si>
    <t xml:space="preserve">1512507012129</t>
  </si>
  <si>
    <t xml:space="preserve">612326199011136728</t>
  </si>
  <si>
    <t xml:space="preserve">西安财经学院行知学院</t>
  </si>
  <si>
    <t xml:space="preserve">何茂</t>
  </si>
  <si>
    <t xml:space="preserve">1512507012207</t>
  </si>
  <si>
    <t xml:space="preserve">510822199009063669</t>
  </si>
  <si>
    <t xml:space="preserve">城市规划</t>
  </si>
  <si>
    <t xml:space="preserve">20150645</t>
  </si>
  <si>
    <t xml:space="preserve">村镇建设（管理岗位）</t>
  </si>
  <si>
    <t xml:space="preserve">广元市利州区荣山镇村镇建设环卫服务中心（广元市利州区荣山镇人民政府）</t>
  </si>
  <si>
    <t xml:space="preserve">1512507012206</t>
  </si>
  <si>
    <t xml:space="preserve">510821199302100039</t>
  </si>
  <si>
    <t xml:space="preserve">城乡规划</t>
  </si>
  <si>
    <t xml:space="preserve">杨晨</t>
  </si>
  <si>
    <t xml:space="preserve">1512507012305</t>
  </si>
  <si>
    <t xml:space="preserve">510802199012191324</t>
  </si>
  <si>
    <t xml:space="preserve">内江师范学院</t>
  </si>
  <si>
    <t xml:space="preserve">20150646</t>
  </si>
  <si>
    <t xml:space="preserve">广元市利州区杨家岩街道办事处社区服务中心（广元市利州区杨家岩街道办事处）</t>
  </si>
  <si>
    <t xml:space="preserve">1512507012303</t>
  </si>
  <si>
    <t xml:space="preserve">510802198311051714</t>
  </si>
  <si>
    <t xml:space="preserve">西安文理学院</t>
  </si>
  <si>
    <t xml:space="preserve">1512507012220</t>
  </si>
  <si>
    <t xml:space="preserve">510812199208200010</t>
  </si>
  <si>
    <t xml:space="preserve">四川师范大学成都学院</t>
  </si>
  <si>
    <t xml:space="preserve">文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4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3.14"/>
    <col collapsed="false" customWidth="true" hidden="false" outlineLevel="0" max="4" min="4" style="0" width="17.14"/>
    <col collapsed="false" customWidth="true" hidden="false" outlineLevel="0" max="5" min="5" style="0" width="4.56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false" outlineLevel="0" max="10" min="10" style="0" width="9.28"/>
    <col collapsed="false" customWidth="true" hidden="false" outlineLevel="0" max="11" min="11" style="0" width="15.7"/>
    <col collapsed="false" customWidth="true" hidden="false" outlineLevel="0" max="12" min="12" style="0" width="27.14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10.41"/>
    <col collapsed="false" customWidth="true" hidden="false" outlineLevel="0" max="18" min="18" style="0" width="8.85"/>
    <col collapsed="false" customWidth="true" hidden="false" outlineLevel="0" max="19" min="19" style="0" width="7.7"/>
    <col collapsed="false" customWidth="true" hidden="false" outlineLevel="0" max="20" min="20" style="0" width="8.56"/>
    <col collapsed="false" customWidth="true" hidden="false" outlineLevel="0" max="21" min="21" style="0" width="8.7"/>
    <col collapsed="false" customWidth="true" hidden="false" outlineLevel="0" max="22" min="22" style="0" width="10.13"/>
    <col collapsed="false" customWidth="true" hidden="false" outlineLevel="0" max="23" min="23" style="0" width="8.56"/>
    <col collapsed="false" customWidth="true" hidden="false" outlineLevel="0" max="24" min="24" style="1" width="5.71"/>
    <col collapsed="false" customWidth="true" hidden="false" outlineLevel="0" max="25" min="25" style="1" width="10.41"/>
    <col collapsed="false" customWidth="true" hidden="false" outlineLevel="0" max="26" min="26" style="0" width="10.28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/>
      <c r="P2" s="5"/>
      <c r="Q2" s="5" t="s">
        <v>15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6" t="s">
        <v>24</v>
      </c>
    </row>
    <row r="3" customFormat="false" ht="24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6"/>
      <c r="J3" s="6"/>
      <c r="K3" s="6"/>
      <c r="L3" s="6"/>
      <c r="M3" s="6"/>
      <c r="N3" s="7" t="s">
        <v>25</v>
      </c>
      <c r="O3" s="7" t="s">
        <v>26</v>
      </c>
      <c r="P3" s="7" t="s">
        <v>27</v>
      </c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24.75" hidden="false" customHeight="true" outlineLevel="0" collapsed="false">
      <c r="A4" s="8" t="s">
        <v>28</v>
      </c>
      <c r="B4" s="9" t="s">
        <v>29</v>
      </c>
      <c r="C4" s="8" t="s">
        <v>30</v>
      </c>
      <c r="D4" s="9" t="s">
        <v>31</v>
      </c>
      <c r="E4" s="8" t="s">
        <v>32</v>
      </c>
      <c r="F4" s="8" t="s">
        <v>33</v>
      </c>
      <c r="G4" s="8" t="s">
        <v>34</v>
      </c>
      <c r="H4" s="8" t="s">
        <v>35</v>
      </c>
      <c r="I4" s="10"/>
      <c r="J4" s="10" t="s">
        <v>36</v>
      </c>
      <c r="K4" s="11" t="s">
        <v>37</v>
      </c>
      <c r="L4" s="11" t="s">
        <v>38</v>
      </c>
      <c r="M4" s="12" t="n">
        <v>53</v>
      </c>
      <c r="N4" s="13"/>
      <c r="O4" s="13"/>
      <c r="P4" s="13"/>
      <c r="Q4" s="13" t="n">
        <v>53</v>
      </c>
      <c r="R4" s="13" t="n">
        <f aca="false">Q4*0.6</f>
        <v>31.8</v>
      </c>
      <c r="S4" s="13" t="n">
        <v>74.2</v>
      </c>
      <c r="T4" s="13"/>
      <c r="U4" s="13" t="n">
        <f aca="false">S4</f>
        <v>74.2</v>
      </c>
      <c r="V4" s="13" t="n">
        <f aca="false">U4*0.4</f>
        <v>29.68</v>
      </c>
      <c r="W4" s="13" t="n">
        <f aca="false">R4+V4</f>
        <v>61.48</v>
      </c>
      <c r="X4" s="14" t="n">
        <v>1</v>
      </c>
      <c r="Y4" s="15" t="s">
        <v>39</v>
      </c>
      <c r="Z4" s="16"/>
      <c r="AA4" s="17"/>
    </row>
    <row r="5" s="27" customFormat="true" ht="24.75" hidden="false" customHeight="true" outlineLevel="0" collapsed="false">
      <c r="A5" s="18"/>
      <c r="B5" s="18" t="s">
        <v>40</v>
      </c>
      <c r="C5" s="19" t="s">
        <v>41</v>
      </c>
      <c r="D5" s="18" t="s">
        <v>42</v>
      </c>
      <c r="E5" s="19" t="s">
        <v>32</v>
      </c>
      <c r="F5" s="19" t="s">
        <v>43</v>
      </c>
      <c r="G5" s="19" t="s">
        <v>44</v>
      </c>
      <c r="H5" s="19" t="s">
        <v>35</v>
      </c>
      <c r="I5" s="20" t="s">
        <v>45</v>
      </c>
      <c r="J5" s="21" t="s">
        <v>36</v>
      </c>
      <c r="K5" s="20" t="s">
        <v>37</v>
      </c>
      <c r="L5" s="20" t="s">
        <v>38</v>
      </c>
      <c r="M5" s="22" t="n">
        <v>47</v>
      </c>
      <c r="N5" s="23"/>
      <c r="O5" s="23"/>
      <c r="P5" s="23"/>
      <c r="Q5" s="23" t="n">
        <v>47</v>
      </c>
      <c r="R5" s="23" t="n">
        <f aca="false">Q5*0.6</f>
        <v>28.2</v>
      </c>
      <c r="S5" s="23" t="n">
        <v>71.8</v>
      </c>
      <c r="T5" s="23"/>
      <c r="U5" s="23" t="n">
        <f aca="false">S5</f>
        <v>71.8</v>
      </c>
      <c r="V5" s="23" t="n">
        <f aca="false">U5*0.4</f>
        <v>28.72</v>
      </c>
      <c r="W5" s="23" t="n">
        <f aca="false">R5+V5</f>
        <v>56.92</v>
      </c>
      <c r="X5" s="24" t="n">
        <v>2</v>
      </c>
      <c r="Y5" s="24"/>
      <c r="Z5" s="25"/>
      <c r="AA5" s="26"/>
    </row>
    <row r="6" customFormat="false" ht="24.75" hidden="false" customHeight="true" outlineLevel="0" collapsed="false">
      <c r="A6" s="28" t="s">
        <v>46</v>
      </c>
      <c r="B6" s="29" t="s">
        <v>47</v>
      </c>
      <c r="C6" s="28" t="s">
        <v>41</v>
      </c>
      <c r="D6" s="29" t="s">
        <v>48</v>
      </c>
      <c r="E6" s="28" t="s">
        <v>32</v>
      </c>
      <c r="F6" s="28" t="s">
        <v>49</v>
      </c>
      <c r="G6" s="28" t="s">
        <v>50</v>
      </c>
      <c r="H6" s="28" t="s">
        <v>51</v>
      </c>
      <c r="I6" s="30"/>
      <c r="J6" s="30" t="s">
        <v>52</v>
      </c>
      <c r="K6" s="31" t="s">
        <v>53</v>
      </c>
      <c r="L6" s="31" t="s">
        <v>54</v>
      </c>
      <c r="M6" s="32" t="n">
        <v>60</v>
      </c>
      <c r="N6" s="13"/>
      <c r="O6" s="13"/>
      <c r="P6" s="13"/>
      <c r="Q6" s="13" t="n">
        <v>60</v>
      </c>
      <c r="R6" s="13" t="n">
        <f aca="false">Q6*0.6</f>
        <v>36</v>
      </c>
      <c r="S6" s="13" t="n">
        <v>66.14</v>
      </c>
      <c r="T6" s="13"/>
      <c r="U6" s="13" t="n">
        <f aca="false">S6</f>
        <v>66.14</v>
      </c>
      <c r="V6" s="13" t="n">
        <f aca="false">U6*0.4</f>
        <v>26.456</v>
      </c>
      <c r="W6" s="13" t="n">
        <f aca="false">R6+V6</f>
        <v>62.456</v>
      </c>
      <c r="X6" s="14" t="n">
        <v>1</v>
      </c>
      <c r="Y6" s="15" t="s">
        <v>39</v>
      </c>
      <c r="Z6" s="16"/>
      <c r="AA6" s="17"/>
    </row>
    <row r="7" s="27" customFormat="true" ht="24.75" hidden="false" customHeight="true" outlineLevel="0" collapsed="false">
      <c r="A7" s="18"/>
      <c r="B7" s="18" t="s">
        <v>55</v>
      </c>
      <c r="C7" s="19" t="s">
        <v>30</v>
      </c>
      <c r="D7" s="18" t="s">
        <v>56</v>
      </c>
      <c r="E7" s="19" t="s">
        <v>32</v>
      </c>
      <c r="F7" s="19" t="s">
        <v>57</v>
      </c>
      <c r="G7" s="19" t="s">
        <v>50</v>
      </c>
      <c r="H7" s="19" t="s">
        <v>51</v>
      </c>
      <c r="I7" s="21"/>
      <c r="J7" s="21" t="s">
        <v>52</v>
      </c>
      <c r="K7" s="20" t="s">
        <v>53</v>
      </c>
      <c r="L7" s="20" t="s">
        <v>54</v>
      </c>
      <c r="M7" s="22" t="n">
        <v>51</v>
      </c>
      <c r="N7" s="23"/>
      <c r="O7" s="23"/>
      <c r="P7" s="23"/>
      <c r="Q7" s="23" t="n">
        <v>51</v>
      </c>
      <c r="R7" s="23" t="n">
        <f aca="false">Q7*0.6</f>
        <v>30.6</v>
      </c>
      <c r="S7" s="23" t="n">
        <v>62.43</v>
      </c>
      <c r="T7" s="23"/>
      <c r="U7" s="23" t="n">
        <f aca="false">S7</f>
        <v>62.43</v>
      </c>
      <c r="V7" s="23" t="n">
        <f aca="false">U7*0.4</f>
        <v>24.972</v>
      </c>
      <c r="W7" s="23" t="n">
        <f aca="false">R7+V7</f>
        <v>55.572</v>
      </c>
      <c r="X7" s="24" t="n">
        <v>2</v>
      </c>
      <c r="Y7" s="24"/>
      <c r="Z7" s="25"/>
      <c r="AA7" s="26"/>
    </row>
    <row r="8" customFormat="false" ht="24.75" hidden="false" customHeight="true" outlineLevel="0" collapsed="false">
      <c r="A8" s="28" t="s">
        <v>58</v>
      </c>
      <c r="B8" s="29" t="s">
        <v>59</v>
      </c>
      <c r="C8" s="28" t="s">
        <v>30</v>
      </c>
      <c r="D8" s="29" t="s">
        <v>60</v>
      </c>
      <c r="E8" s="28" t="s">
        <v>32</v>
      </c>
      <c r="F8" s="28" t="s">
        <v>61</v>
      </c>
      <c r="G8" s="28" t="s">
        <v>62</v>
      </c>
      <c r="H8" s="28" t="s">
        <v>51</v>
      </c>
      <c r="I8" s="31"/>
      <c r="J8" s="30" t="s">
        <v>63</v>
      </c>
      <c r="K8" s="31" t="s">
        <v>37</v>
      </c>
      <c r="L8" s="31" t="s">
        <v>54</v>
      </c>
      <c r="M8" s="32" t="n">
        <v>65</v>
      </c>
      <c r="N8" s="13"/>
      <c r="O8" s="13"/>
      <c r="P8" s="13"/>
      <c r="Q8" s="13" t="n">
        <v>65</v>
      </c>
      <c r="R8" s="13" t="n">
        <f aca="false">Q8*0.6</f>
        <v>39</v>
      </c>
      <c r="S8" s="13" t="n">
        <v>72.4</v>
      </c>
      <c r="T8" s="13"/>
      <c r="U8" s="13" t="n">
        <f aca="false">S8</f>
        <v>72.4</v>
      </c>
      <c r="V8" s="13" t="n">
        <f aca="false">U8*0.4</f>
        <v>28.96</v>
      </c>
      <c r="W8" s="13" t="n">
        <f aca="false">R8+V8</f>
        <v>67.96</v>
      </c>
      <c r="X8" s="14" t="n">
        <v>1</v>
      </c>
      <c r="Y8" s="15" t="s">
        <v>39</v>
      </c>
      <c r="Z8" s="16"/>
      <c r="AA8" s="17"/>
    </row>
    <row r="9" s="27" customFormat="true" ht="24.75" hidden="false" customHeight="true" outlineLevel="0" collapsed="false">
      <c r="A9" s="18"/>
      <c r="B9" s="18" t="s">
        <v>64</v>
      </c>
      <c r="C9" s="19" t="s">
        <v>41</v>
      </c>
      <c r="D9" s="18" t="s">
        <v>65</v>
      </c>
      <c r="E9" s="19" t="s">
        <v>32</v>
      </c>
      <c r="F9" s="19" t="s">
        <v>66</v>
      </c>
      <c r="G9" s="19" t="s">
        <v>50</v>
      </c>
      <c r="H9" s="19" t="s">
        <v>51</v>
      </c>
      <c r="I9" s="21"/>
      <c r="J9" s="21" t="s">
        <v>63</v>
      </c>
      <c r="K9" s="20" t="s">
        <v>37</v>
      </c>
      <c r="L9" s="20" t="s">
        <v>54</v>
      </c>
      <c r="M9" s="22" t="n">
        <v>60</v>
      </c>
      <c r="N9" s="23"/>
      <c r="O9" s="23"/>
      <c r="P9" s="23"/>
      <c r="Q9" s="23" t="n">
        <v>60</v>
      </c>
      <c r="R9" s="23" t="n">
        <f aca="false">Q9*0.6</f>
        <v>36</v>
      </c>
      <c r="S9" s="23" t="n">
        <v>58</v>
      </c>
      <c r="T9" s="23"/>
      <c r="U9" s="23" t="n">
        <f aca="false">S9</f>
        <v>58</v>
      </c>
      <c r="V9" s="23" t="n">
        <f aca="false">U9*0.4</f>
        <v>23.2</v>
      </c>
      <c r="W9" s="23" t="n">
        <f aca="false">R9+V9</f>
        <v>59.2</v>
      </c>
      <c r="X9" s="24" t="n">
        <v>2</v>
      </c>
      <c r="Y9" s="24"/>
      <c r="Z9" s="25"/>
      <c r="AA9" s="26"/>
    </row>
    <row r="10" s="27" customFormat="true" ht="24.75" hidden="false" customHeight="true" outlineLevel="0" collapsed="false">
      <c r="A10" s="18"/>
      <c r="B10" s="18" t="s">
        <v>67</v>
      </c>
      <c r="C10" s="19" t="s">
        <v>30</v>
      </c>
      <c r="D10" s="18" t="s">
        <v>68</v>
      </c>
      <c r="E10" s="19" t="s">
        <v>32</v>
      </c>
      <c r="F10" s="19" t="s">
        <v>69</v>
      </c>
      <c r="G10" s="19" t="s">
        <v>50</v>
      </c>
      <c r="H10" s="19" t="s">
        <v>51</v>
      </c>
      <c r="I10" s="21"/>
      <c r="J10" s="21" t="s">
        <v>63</v>
      </c>
      <c r="K10" s="20" t="s">
        <v>37</v>
      </c>
      <c r="L10" s="20" t="s">
        <v>54</v>
      </c>
      <c r="M10" s="22" t="n">
        <v>57</v>
      </c>
      <c r="N10" s="23"/>
      <c r="O10" s="23"/>
      <c r="P10" s="23"/>
      <c r="Q10" s="23" t="n">
        <v>57</v>
      </c>
      <c r="R10" s="23" t="n">
        <f aca="false">Q10*0.6</f>
        <v>34.2</v>
      </c>
      <c r="S10" s="23" t="n">
        <v>57.8</v>
      </c>
      <c r="T10" s="23"/>
      <c r="U10" s="23" t="n">
        <f aca="false">S10</f>
        <v>57.8</v>
      </c>
      <c r="V10" s="23" t="n">
        <f aca="false">U10*0.4</f>
        <v>23.12</v>
      </c>
      <c r="W10" s="23" t="n">
        <f aca="false">R10+V10</f>
        <v>57.32</v>
      </c>
      <c r="X10" s="24" t="n">
        <v>3</v>
      </c>
      <c r="Y10" s="24"/>
      <c r="Z10" s="33" t="s">
        <v>70</v>
      </c>
      <c r="AA10" s="26"/>
    </row>
    <row r="11" customFormat="false" ht="24.75" hidden="false" customHeight="true" outlineLevel="0" collapsed="false">
      <c r="A11" s="28" t="s">
        <v>71</v>
      </c>
      <c r="B11" s="29" t="s">
        <v>72</v>
      </c>
      <c r="C11" s="28" t="s">
        <v>30</v>
      </c>
      <c r="D11" s="29" t="s">
        <v>73</v>
      </c>
      <c r="E11" s="28" t="s">
        <v>32</v>
      </c>
      <c r="F11" s="28" t="s">
        <v>74</v>
      </c>
      <c r="G11" s="28" t="s">
        <v>50</v>
      </c>
      <c r="H11" s="28" t="s">
        <v>35</v>
      </c>
      <c r="I11" s="31"/>
      <c r="J11" s="30" t="s">
        <v>75</v>
      </c>
      <c r="K11" s="31" t="s">
        <v>76</v>
      </c>
      <c r="L11" s="31" t="s">
        <v>54</v>
      </c>
      <c r="M11" s="32" t="n">
        <v>56</v>
      </c>
      <c r="N11" s="13"/>
      <c r="O11" s="13"/>
      <c r="P11" s="13"/>
      <c r="Q11" s="13" t="n">
        <v>56</v>
      </c>
      <c r="R11" s="13" t="n">
        <f aca="false">Q11*0.6</f>
        <v>33.6</v>
      </c>
      <c r="S11" s="13" t="n">
        <v>80</v>
      </c>
      <c r="T11" s="13"/>
      <c r="U11" s="13" t="n">
        <f aca="false">S11</f>
        <v>80</v>
      </c>
      <c r="V11" s="13" t="n">
        <f aca="false">U11*0.4</f>
        <v>32</v>
      </c>
      <c r="W11" s="13" t="n">
        <f aca="false">R11+V11</f>
        <v>65.6</v>
      </c>
      <c r="X11" s="14" t="n">
        <v>1</v>
      </c>
      <c r="Y11" s="15" t="s">
        <v>39</v>
      </c>
      <c r="Z11" s="16"/>
      <c r="AA11" s="17"/>
    </row>
    <row r="12" s="27" customFormat="true" ht="24.75" hidden="false" customHeight="true" outlineLevel="0" collapsed="false">
      <c r="A12" s="18"/>
      <c r="B12" s="18" t="s">
        <v>77</v>
      </c>
      <c r="C12" s="19" t="s">
        <v>30</v>
      </c>
      <c r="D12" s="18" t="s">
        <v>78</v>
      </c>
      <c r="E12" s="19" t="s">
        <v>32</v>
      </c>
      <c r="F12" s="19" t="s">
        <v>57</v>
      </c>
      <c r="G12" s="19" t="s">
        <v>50</v>
      </c>
      <c r="H12" s="19" t="s">
        <v>51</v>
      </c>
      <c r="I12" s="21"/>
      <c r="J12" s="21" t="s">
        <v>75</v>
      </c>
      <c r="K12" s="20" t="s">
        <v>76</v>
      </c>
      <c r="L12" s="20" t="s">
        <v>54</v>
      </c>
      <c r="M12" s="22" t="n">
        <v>60</v>
      </c>
      <c r="N12" s="23"/>
      <c r="O12" s="23"/>
      <c r="P12" s="23"/>
      <c r="Q12" s="23" t="n">
        <v>60</v>
      </c>
      <c r="R12" s="23" t="n">
        <f aca="false">Q12*0.6</f>
        <v>36</v>
      </c>
      <c r="S12" s="23" t="n">
        <v>69</v>
      </c>
      <c r="T12" s="23"/>
      <c r="U12" s="23" t="n">
        <f aca="false">S12</f>
        <v>69</v>
      </c>
      <c r="V12" s="23" t="n">
        <f aca="false">U12*0.4</f>
        <v>27.6</v>
      </c>
      <c r="W12" s="23" t="n">
        <f aca="false">R12+V12</f>
        <v>63.6</v>
      </c>
      <c r="X12" s="24" t="n">
        <v>2</v>
      </c>
      <c r="Y12" s="24"/>
      <c r="Z12" s="25"/>
      <c r="AA12" s="26"/>
    </row>
    <row r="13" customFormat="false" ht="24.75" hidden="false" customHeight="true" outlineLevel="0" collapsed="false">
      <c r="A13" s="28" t="s">
        <v>79</v>
      </c>
      <c r="B13" s="29" t="s">
        <v>80</v>
      </c>
      <c r="C13" s="28" t="s">
        <v>41</v>
      </c>
      <c r="D13" s="29" t="s">
        <v>81</v>
      </c>
      <c r="E13" s="28" t="s">
        <v>32</v>
      </c>
      <c r="F13" s="28" t="s">
        <v>43</v>
      </c>
      <c r="G13" s="28" t="s">
        <v>50</v>
      </c>
      <c r="H13" s="28" t="s">
        <v>51</v>
      </c>
      <c r="I13" s="31"/>
      <c r="J13" s="30" t="s">
        <v>82</v>
      </c>
      <c r="K13" s="31" t="s">
        <v>53</v>
      </c>
      <c r="L13" s="31" t="s">
        <v>83</v>
      </c>
      <c r="M13" s="32" t="n">
        <v>58</v>
      </c>
      <c r="N13" s="13"/>
      <c r="O13" s="13"/>
      <c r="P13" s="13" t="n">
        <v>6</v>
      </c>
      <c r="Q13" s="13" t="n">
        <v>64</v>
      </c>
      <c r="R13" s="13" t="n">
        <f aca="false">Q13*0.6</f>
        <v>38.4</v>
      </c>
      <c r="S13" s="13" t="n">
        <v>73.14</v>
      </c>
      <c r="T13" s="13"/>
      <c r="U13" s="13" t="n">
        <f aca="false">S13</f>
        <v>73.14</v>
      </c>
      <c r="V13" s="13" t="n">
        <f aca="false">U13*0.4</f>
        <v>29.256</v>
      </c>
      <c r="W13" s="13" t="n">
        <f aca="false">R13+V13</f>
        <v>67.656</v>
      </c>
      <c r="X13" s="14" t="n">
        <v>1</v>
      </c>
      <c r="Y13" s="15" t="s">
        <v>39</v>
      </c>
      <c r="Z13" s="16"/>
      <c r="AA13" s="17"/>
    </row>
    <row r="14" customFormat="false" ht="24.75" hidden="false" customHeight="true" outlineLevel="0" collapsed="false">
      <c r="A14" s="28" t="s">
        <v>84</v>
      </c>
      <c r="B14" s="29" t="s">
        <v>85</v>
      </c>
      <c r="C14" s="28" t="s">
        <v>30</v>
      </c>
      <c r="D14" s="29" t="s">
        <v>86</v>
      </c>
      <c r="E14" s="28" t="s">
        <v>32</v>
      </c>
      <c r="F14" s="28" t="s">
        <v>87</v>
      </c>
      <c r="G14" s="28" t="s">
        <v>88</v>
      </c>
      <c r="H14" s="28" t="s">
        <v>51</v>
      </c>
      <c r="I14" s="31"/>
      <c r="J14" s="30" t="s">
        <v>89</v>
      </c>
      <c r="K14" s="31" t="s">
        <v>90</v>
      </c>
      <c r="L14" s="31" t="s">
        <v>91</v>
      </c>
      <c r="M14" s="32" t="n">
        <v>50</v>
      </c>
      <c r="N14" s="13"/>
      <c r="O14" s="13"/>
      <c r="P14" s="13"/>
      <c r="Q14" s="13" t="n">
        <v>50</v>
      </c>
      <c r="R14" s="13" t="n">
        <f aca="false">Q14*0.6</f>
        <v>30</v>
      </c>
      <c r="S14" s="13" t="n">
        <v>75</v>
      </c>
      <c r="T14" s="13"/>
      <c r="U14" s="13" t="n">
        <f aca="false">S14</f>
        <v>75</v>
      </c>
      <c r="V14" s="13" t="n">
        <f aca="false">U14*0.4</f>
        <v>30</v>
      </c>
      <c r="W14" s="13" t="n">
        <f aca="false">R14+V14</f>
        <v>60</v>
      </c>
      <c r="X14" s="14" t="n">
        <v>1</v>
      </c>
      <c r="Y14" s="15" t="s">
        <v>39</v>
      </c>
      <c r="Z14" s="16"/>
      <c r="AA14" s="17"/>
    </row>
    <row r="15" s="27" customFormat="true" ht="24.75" hidden="false" customHeight="true" outlineLevel="0" collapsed="false">
      <c r="A15" s="18"/>
      <c r="B15" s="18" t="s">
        <v>92</v>
      </c>
      <c r="C15" s="19" t="s">
        <v>30</v>
      </c>
      <c r="D15" s="18" t="s">
        <v>93</v>
      </c>
      <c r="E15" s="19" t="s">
        <v>32</v>
      </c>
      <c r="F15" s="19" t="s">
        <v>49</v>
      </c>
      <c r="G15" s="19" t="s">
        <v>94</v>
      </c>
      <c r="H15" s="19" t="s">
        <v>51</v>
      </c>
      <c r="I15" s="21"/>
      <c r="J15" s="21" t="s">
        <v>89</v>
      </c>
      <c r="K15" s="20" t="s">
        <v>90</v>
      </c>
      <c r="L15" s="20" t="s">
        <v>91</v>
      </c>
      <c r="M15" s="22" t="n">
        <v>50</v>
      </c>
      <c r="N15" s="23"/>
      <c r="O15" s="23"/>
      <c r="P15" s="23"/>
      <c r="Q15" s="23" t="n">
        <v>50</v>
      </c>
      <c r="R15" s="23" t="n">
        <f aca="false">Q15*0.6</f>
        <v>30</v>
      </c>
      <c r="S15" s="23" t="n">
        <v>59.2</v>
      </c>
      <c r="T15" s="23"/>
      <c r="U15" s="23" t="n">
        <f aca="false">S15</f>
        <v>59.2</v>
      </c>
      <c r="V15" s="23" t="n">
        <f aca="false">U15*0.4</f>
        <v>23.68</v>
      </c>
      <c r="W15" s="23" t="n">
        <f aca="false">R15+V15</f>
        <v>53.68</v>
      </c>
      <c r="X15" s="24" t="n">
        <v>2</v>
      </c>
      <c r="Y15" s="24"/>
      <c r="Z15" s="25"/>
      <c r="AA15" s="26"/>
    </row>
    <row r="16" s="27" customFormat="true" ht="24.75" hidden="false" customHeight="true" outlineLevel="0" collapsed="false">
      <c r="A16" s="18"/>
      <c r="B16" s="18" t="s">
        <v>95</v>
      </c>
      <c r="C16" s="19" t="s">
        <v>30</v>
      </c>
      <c r="D16" s="18" t="s">
        <v>96</v>
      </c>
      <c r="E16" s="19" t="s">
        <v>32</v>
      </c>
      <c r="F16" s="19" t="s">
        <v>97</v>
      </c>
      <c r="G16" s="19" t="s">
        <v>94</v>
      </c>
      <c r="H16" s="19" t="s">
        <v>51</v>
      </c>
      <c r="I16" s="21"/>
      <c r="J16" s="21" t="s">
        <v>89</v>
      </c>
      <c r="K16" s="20" t="s">
        <v>90</v>
      </c>
      <c r="L16" s="20" t="s">
        <v>91</v>
      </c>
      <c r="M16" s="22" t="n">
        <v>51</v>
      </c>
      <c r="N16" s="23"/>
      <c r="O16" s="23"/>
      <c r="P16" s="23"/>
      <c r="Q16" s="23" t="n">
        <v>51</v>
      </c>
      <c r="R16" s="23" t="n">
        <f aca="false">Q16*0.6</f>
        <v>30.6</v>
      </c>
      <c r="S16" s="23" t="n">
        <v>51.6</v>
      </c>
      <c r="T16" s="23"/>
      <c r="U16" s="23" t="n">
        <f aca="false">S16</f>
        <v>51.6</v>
      </c>
      <c r="V16" s="23" t="n">
        <f aca="false">U16*0.4</f>
        <v>20.64</v>
      </c>
      <c r="W16" s="23" t="n">
        <f aca="false">R16+V16</f>
        <v>51.24</v>
      </c>
      <c r="X16" s="24" t="n">
        <v>3</v>
      </c>
      <c r="Y16" s="24"/>
      <c r="Z16" s="25"/>
      <c r="AA16" s="26"/>
    </row>
    <row r="17" customFormat="false" ht="24.75" hidden="false" customHeight="true" outlineLevel="0" collapsed="false">
      <c r="A17" s="28" t="s">
        <v>98</v>
      </c>
      <c r="B17" s="29" t="s">
        <v>99</v>
      </c>
      <c r="C17" s="28" t="s">
        <v>30</v>
      </c>
      <c r="D17" s="29" t="s">
        <v>100</v>
      </c>
      <c r="E17" s="28" t="s">
        <v>32</v>
      </c>
      <c r="F17" s="28" t="s">
        <v>101</v>
      </c>
      <c r="G17" s="28" t="s">
        <v>102</v>
      </c>
      <c r="H17" s="28" t="s">
        <v>51</v>
      </c>
      <c r="I17" s="31"/>
      <c r="J17" s="30" t="s">
        <v>103</v>
      </c>
      <c r="K17" s="31" t="s">
        <v>104</v>
      </c>
      <c r="L17" s="31" t="s">
        <v>105</v>
      </c>
      <c r="M17" s="32" t="n">
        <v>56</v>
      </c>
      <c r="N17" s="13"/>
      <c r="O17" s="13"/>
      <c r="P17" s="13"/>
      <c r="Q17" s="13" t="n">
        <v>56</v>
      </c>
      <c r="R17" s="13" t="n">
        <f aca="false">Q17*0.6</f>
        <v>33.6</v>
      </c>
      <c r="S17" s="13" t="n">
        <v>86.29</v>
      </c>
      <c r="T17" s="13"/>
      <c r="U17" s="13" t="n">
        <f aca="false">S17</f>
        <v>86.29</v>
      </c>
      <c r="V17" s="13" t="n">
        <f aca="false">U17*0.4</f>
        <v>34.516</v>
      </c>
      <c r="W17" s="13" t="n">
        <f aca="false">R17+V17</f>
        <v>68.116</v>
      </c>
      <c r="X17" s="14" t="n">
        <v>1</v>
      </c>
      <c r="Y17" s="15" t="s">
        <v>39</v>
      </c>
      <c r="Z17" s="16"/>
      <c r="AA17" s="17"/>
    </row>
    <row r="18" s="27" customFormat="true" ht="24.75" hidden="false" customHeight="true" outlineLevel="0" collapsed="false">
      <c r="A18" s="18"/>
      <c r="B18" s="18" t="s">
        <v>106</v>
      </c>
      <c r="C18" s="19" t="s">
        <v>41</v>
      </c>
      <c r="D18" s="18" t="s">
        <v>107</v>
      </c>
      <c r="E18" s="19" t="s">
        <v>32</v>
      </c>
      <c r="F18" s="19" t="s">
        <v>33</v>
      </c>
      <c r="G18" s="19" t="s">
        <v>102</v>
      </c>
      <c r="H18" s="19" t="s">
        <v>51</v>
      </c>
      <c r="I18" s="21"/>
      <c r="J18" s="21" t="s">
        <v>103</v>
      </c>
      <c r="K18" s="20" t="s">
        <v>104</v>
      </c>
      <c r="L18" s="20" t="s">
        <v>105</v>
      </c>
      <c r="M18" s="22" t="n">
        <v>51</v>
      </c>
      <c r="N18" s="23"/>
      <c r="O18" s="23"/>
      <c r="P18" s="23"/>
      <c r="Q18" s="23" t="n">
        <v>51</v>
      </c>
      <c r="R18" s="23" t="n">
        <f aca="false">Q18*0.6</f>
        <v>30.6</v>
      </c>
      <c r="S18" s="23" t="n">
        <v>86.57</v>
      </c>
      <c r="T18" s="23"/>
      <c r="U18" s="23" t="n">
        <f aca="false">S18</f>
        <v>86.57</v>
      </c>
      <c r="V18" s="23" t="n">
        <f aca="false">U18*0.4</f>
        <v>34.628</v>
      </c>
      <c r="W18" s="23" t="n">
        <f aca="false">R18+V18</f>
        <v>65.228</v>
      </c>
      <c r="X18" s="24" t="n">
        <v>2</v>
      </c>
      <c r="Y18" s="24"/>
      <c r="Z18" s="25"/>
      <c r="AA18" s="26"/>
    </row>
    <row r="19" s="34" customFormat="true" ht="24.75" hidden="false" customHeight="true" outlineLevel="0" collapsed="false">
      <c r="A19" s="28" t="s">
        <v>108</v>
      </c>
      <c r="B19" s="29" t="s">
        <v>109</v>
      </c>
      <c r="C19" s="28" t="s">
        <v>30</v>
      </c>
      <c r="D19" s="29" t="s">
        <v>110</v>
      </c>
      <c r="E19" s="28" t="s">
        <v>32</v>
      </c>
      <c r="F19" s="28" t="s">
        <v>111</v>
      </c>
      <c r="G19" s="28" t="s">
        <v>44</v>
      </c>
      <c r="H19" s="28" t="s">
        <v>51</v>
      </c>
      <c r="I19" s="31"/>
      <c r="J19" s="30" t="s">
        <v>112</v>
      </c>
      <c r="K19" s="31" t="s">
        <v>37</v>
      </c>
      <c r="L19" s="31" t="s">
        <v>113</v>
      </c>
      <c r="M19" s="32" t="n">
        <v>67</v>
      </c>
      <c r="N19" s="13"/>
      <c r="O19" s="13"/>
      <c r="P19" s="13"/>
      <c r="Q19" s="13" t="n">
        <v>67</v>
      </c>
      <c r="R19" s="13" t="n">
        <f aca="false">Q19*0.6</f>
        <v>40.2</v>
      </c>
      <c r="S19" s="13" t="n">
        <v>67.6</v>
      </c>
      <c r="T19" s="13"/>
      <c r="U19" s="13" t="n">
        <f aca="false">S19</f>
        <v>67.6</v>
      </c>
      <c r="V19" s="13" t="n">
        <f aca="false">U19*0.4</f>
        <v>27.04</v>
      </c>
      <c r="W19" s="13" t="n">
        <f aca="false">R19+V19</f>
        <v>67.24</v>
      </c>
      <c r="X19" s="14" t="n">
        <v>1</v>
      </c>
      <c r="Y19" s="15" t="s">
        <v>39</v>
      </c>
      <c r="Z19" s="16"/>
      <c r="AA19" s="17"/>
    </row>
    <row r="20" s="27" customFormat="true" ht="24.75" hidden="false" customHeight="true" outlineLevel="0" collapsed="false">
      <c r="A20" s="18"/>
      <c r="B20" s="18" t="s">
        <v>114</v>
      </c>
      <c r="C20" s="19" t="s">
        <v>41</v>
      </c>
      <c r="D20" s="18" t="s">
        <v>115</v>
      </c>
      <c r="E20" s="19" t="s">
        <v>32</v>
      </c>
      <c r="F20" s="19" t="s">
        <v>43</v>
      </c>
      <c r="G20" s="19" t="s">
        <v>116</v>
      </c>
      <c r="H20" s="19" t="s">
        <v>51</v>
      </c>
      <c r="I20" s="21"/>
      <c r="J20" s="21" t="s">
        <v>112</v>
      </c>
      <c r="K20" s="20" t="s">
        <v>37</v>
      </c>
      <c r="L20" s="20" t="s">
        <v>113</v>
      </c>
      <c r="M20" s="22" t="n">
        <v>47</v>
      </c>
      <c r="N20" s="23"/>
      <c r="O20" s="23"/>
      <c r="P20" s="23"/>
      <c r="Q20" s="23" t="n">
        <v>47</v>
      </c>
      <c r="R20" s="23" t="n">
        <f aca="false">Q20*0.6</f>
        <v>28.2</v>
      </c>
      <c r="S20" s="23" t="n">
        <v>75.2</v>
      </c>
      <c r="T20" s="23"/>
      <c r="U20" s="23" t="n">
        <f aca="false">S20</f>
        <v>75.2</v>
      </c>
      <c r="V20" s="23" t="n">
        <f aca="false">U20*0.4</f>
        <v>30.08</v>
      </c>
      <c r="W20" s="23" t="n">
        <f aca="false">R20+V20</f>
        <v>58.28</v>
      </c>
      <c r="X20" s="24" t="n">
        <v>2</v>
      </c>
      <c r="Y20" s="24"/>
      <c r="Z20" s="25"/>
      <c r="AA20" s="26"/>
    </row>
    <row r="21" customFormat="false" ht="24.75" hidden="false" customHeight="true" outlineLevel="0" collapsed="false">
      <c r="A21" s="28" t="s">
        <v>117</v>
      </c>
      <c r="B21" s="29" t="s">
        <v>118</v>
      </c>
      <c r="C21" s="28" t="s">
        <v>30</v>
      </c>
      <c r="D21" s="29" t="s">
        <v>119</v>
      </c>
      <c r="E21" s="28" t="s">
        <v>32</v>
      </c>
      <c r="F21" s="28" t="s">
        <v>69</v>
      </c>
      <c r="G21" s="28" t="s">
        <v>50</v>
      </c>
      <c r="H21" s="28" t="s">
        <v>51</v>
      </c>
      <c r="I21" s="31"/>
      <c r="J21" s="30" t="s">
        <v>120</v>
      </c>
      <c r="K21" s="31" t="s">
        <v>76</v>
      </c>
      <c r="L21" s="31" t="s">
        <v>121</v>
      </c>
      <c r="M21" s="32" t="n">
        <v>63</v>
      </c>
      <c r="N21" s="13"/>
      <c r="O21" s="13"/>
      <c r="P21" s="13"/>
      <c r="Q21" s="13" t="n">
        <v>63</v>
      </c>
      <c r="R21" s="13" t="n">
        <f aca="false">Q21*0.6</f>
        <v>37.8</v>
      </c>
      <c r="S21" s="13" t="n">
        <v>76.29</v>
      </c>
      <c r="T21" s="13"/>
      <c r="U21" s="13" t="n">
        <f aca="false">S21</f>
        <v>76.29</v>
      </c>
      <c r="V21" s="13" t="n">
        <f aca="false">U21*0.4</f>
        <v>30.516</v>
      </c>
      <c r="W21" s="13" t="n">
        <f aca="false">R21+V21</f>
        <v>68.316</v>
      </c>
      <c r="X21" s="14" t="n">
        <v>1</v>
      </c>
      <c r="Y21" s="15" t="s">
        <v>39</v>
      </c>
      <c r="Z21" s="16"/>
      <c r="AA21" s="17"/>
    </row>
    <row r="22" s="27" customFormat="true" ht="24.75" hidden="false" customHeight="true" outlineLevel="0" collapsed="false">
      <c r="A22" s="18"/>
      <c r="B22" s="18" t="s">
        <v>122</v>
      </c>
      <c r="C22" s="19" t="s">
        <v>30</v>
      </c>
      <c r="D22" s="18" t="s">
        <v>123</v>
      </c>
      <c r="E22" s="19" t="s">
        <v>32</v>
      </c>
      <c r="F22" s="19" t="s">
        <v>111</v>
      </c>
      <c r="G22" s="19" t="s">
        <v>50</v>
      </c>
      <c r="H22" s="19" t="s">
        <v>51</v>
      </c>
      <c r="I22" s="21"/>
      <c r="J22" s="21" t="s">
        <v>120</v>
      </c>
      <c r="K22" s="20" t="s">
        <v>76</v>
      </c>
      <c r="L22" s="20" t="s">
        <v>121</v>
      </c>
      <c r="M22" s="22" t="n">
        <v>57</v>
      </c>
      <c r="N22" s="23"/>
      <c r="O22" s="23"/>
      <c r="P22" s="23"/>
      <c r="Q22" s="23" t="n">
        <v>57</v>
      </c>
      <c r="R22" s="23" t="n">
        <f aca="false">Q22*0.6</f>
        <v>34.2</v>
      </c>
      <c r="S22" s="23" t="n">
        <v>84.57</v>
      </c>
      <c r="T22" s="23"/>
      <c r="U22" s="23" t="n">
        <f aca="false">S22</f>
        <v>84.57</v>
      </c>
      <c r="V22" s="23" t="n">
        <f aca="false">U22*0.4</f>
        <v>33.828</v>
      </c>
      <c r="W22" s="23" t="n">
        <f aca="false">R22+V22</f>
        <v>68.028</v>
      </c>
      <c r="X22" s="24" t="n">
        <v>2</v>
      </c>
      <c r="Y22" s="24"/>
      <c r="Z22" s="25"/>
      <c r="AA22" s="26"/>
    </row>
    <row r="23" s="27" customFormat="true" ht="24.75" hidden="false" customHeight="true" outlineLevel="0" collapsed="false">
      <c r="A23" s="18"/>
      <c r="B23" s="18" t="s">
        <v>124</v>
      </c>
      <c r="C23" s="19" t="s">
        <v>30</v>
      </c>
      <c r="D23" s="18" t="s">
        <v>125</v>
      </c>
      <c r="E23" s="19" t="s">
        <v>32</v>
      </c>
      <c r="F23" s="19" t="s">
        <v>101</v>
      </c>
      <c r="G23" s="19" t="s">
        <v>50</v>
      </c>
      <c r="H23" s="19" t="s">
        <v>51</v>
      </c>
      <c r="I23" s="21"/>
      <c r="J23" s="21" t="s">
        <v>120</v>
      </c>
      <c r="K23" s="20" t="s">
        <v>76</v>
      </c>
      <c r="L23" s="20" t="s">
        <v>121</v>
      </c>
      <c r="M23" s="22" t="n">
        <v>54</v>
      </c>
      <c r="N23" s="23"/>
      <c r="O23" s="23"/>
      <c r="P23" s="23"/>
      <c r="Q23" s="23" t="n">
        <v>54</v>
      </c>
      <c r="R23" s="23" t="n">
        <f aca="false">Q23*0.6</f>
        <v>32.4</v>
      </c>
      <c r="S23" s="23" t="n">
        <v>57.14</v>
      </c>
      <c r="T23" s="23"/>
      <c r="U23" s="23" t="n">
        <f aca="false">S23</f>
        <v>57.14</v>
      </c>
      <c r="V23" s="23" t="n">
        <f aca="false">U23*0.4</f>
        <v>22.856</v>
      </c>
      <c r="W23" s="23" t="n">
        <f aca="false">R23+V23</f>
        <v>55.256</v>
      </c>
      <c r="X23" s="24" t="n">
        <v>3</v>
      </c>
      <c r="Y23" s="24"/>
      <c r="Z23" s="25"/>
      <c r="AA23" s="26"/>
    </row>
    <row r="24" customFormat="false" ht="24.75" hidden="false" customHeight="true" outlineLevel="0" collapsed="false">
      <c r="A24" s="28" t="s">
        <v>126</v>
      </c>
      <c r="B24" s="29" t="s">
        <v>127</v>
      </c>
      <c r="C24" s="28" t="s">
        <v>41</v>
      </c>
      <c r="D24" s="29" t="s">
        <v>128</v>
      </c>
      <c r="E24" s="28" t="s">
        <v>32</v>
      </c>
      <c r="F24" s="28" t="s">
        <v>33</v>
      </c>
      <c r="G24" s="28" t="s">
        <v>129</v>
      </c>
      <c r="H24" s="28" t="s">
        <v>51</v>
      </c>
      <c r="I24" s="31"/>
      <c r="J24" s="30" t="s">
        <v>130</v>
      </c>
      <c r="K24" s="31" t="s">
        <v>131</v>
      </c>
      <c r="L24" s="31" t="s">
        <v>132</v>
      </c>
      <c r="M24" s="32" t="n">
        <v>46</v>
      </c>
      <c r="N24" s="13"/>
      <c r="O24" s="13"/>
      <c r="P24" s="13"/>
      <c r="Q24" s="13" t="n">
        <v>46</v>
      </c>
      <c r="R24" s="13" t="n">
        <f aca="false">Q24*0.6</f>
        <v>27.6</v>
      </c>
      <c r="S24" s="13" t="n">
        <v>80.71</v>
      </c>
      <c r="T24" s="13"/>
      <c r="U24" s="13" t="n">
        <f aca="false">S24</f>
        <v>80.71</v>
      </c>
      <c r="V24" s="13" t="n">
        <f aca="false">U24*0.4</f>
        <v>32.284</v>
      </c>
      <c r="W24" s="13" t="n">
        <f aca="false">R24+V24</f>
        <v>59.884</v>
      </c>
      <c r="X24" s="14" t="n">
        <v>1</v>
      </c>
      <c r="Y24" s="15" t="s">
        <v>39</v>
      </c>
      <c r="Z24" s="16"/>
      <c r="AA24" s="17"/>
    </row>
    <row r="25" customFormat="false" ht="24.75" hidden="false" customHeight="true" outlineLevel="0" collapsed="false">
      <c r="A25" s="28" t="s">
        <v>133</v>
      </c>
      <c r="B25" s="29" t="s">
        <v>134</v>
      </c>
      <c r="C25" s="28" t="s">
        <v>30</v>
      </c>
      <c r="D25" s="29" t="s">
        <v>135</v>
      </c>
      <c r="E25" s="28" t="s">
        <v>32</v>
      </c>
      <c r="F25" s="28" t="s">
        <v>136</v>
      </c>
      <c r="G25" s="28" t="s">
        <v>94</v>
      </c>
      <c r="H25" s="28" t="s">
        <v>51</v>
      </c>
      <c r="I25" s="31"/>
      <c r="J25" s="30" t="s">
        <v>137</v>
      </c>
      <c r="K25" s="31" t="s">
        <v>90</v>
      </c>
      <c r="L25" s="31" t="s">
        <v>132</v>
      </c>
      <c r="M25" s="32" t="n">
        <v>41</v>
      </c>
      <c r="N25" s="13"/>
      <c r="O25" s="13"/>
      <c r="P25" s="13"/>
      <c r="Q25" s="13" t="n">
        <v>41</v>
      </c>
      <c r="R25" s="13" t="n">
        <f aca="false">Q25*0.6</f>
        <v>24.6</v>
      </c>
      <c r="S25" s="13" t="n">
        <v>81.2</v>
      </c>
      <c r="T25" s="13"/>
      <c r="U25" s="13" t="n">
        <f aca="false">S25</f>
        <v>81.2</v>
      </c>
      <c r="V25" s="13" t="n">
        <f aca="false">U25*0.4</f>
        <v>32.48</v>
      </c>
      <c r="W25" s="13" t="n">
        <f aca="false">R25+V25</f>
        <v>57.08</v>
      </c>
      <c r="X25" s="14" t="n">
        <v>1</v>
      </c>
      <c r="Y25" s="15" t="s">
        <v>39</v>
      </c>
      <c r="Z25" s="16"/>
      <c r="AA25" s="17"/>
    </row>
    <row r="26" s="27" customFormat="true" ht="24.75" hidden="false" customHeight="true" outlineLevel="0" collapsed="false">
      <c r="A26" s="18"/>
      <c r="B26" s="18" t="s">
        <v>138</v>
      </c>
      <c r="C26" s="19" t="s">
        <v>30</v>
      </c>
      <c r="D26" s="18" t="s">
        <v>139</v>
      </c>
      <c r="E26" s="19" t="s">
        <v>32</v>
      </c>
      <c r="F26" s="19" t="s">
        <v>74</v>
      </c>
      <c r="G26" s="19" t="s">
        <v>94</v>
      </c>
      <c r="H26" s="19" t="s">
        <v>51</v>
      </c>
      <c r="I26" s="21"/>
      <c r="J26" s="21" t="s">
        <v>137</v>
      </c>
      <c r="K26" s="20" t="s">
        <v>90</v>
      </c>
      <c r="L26" s="20" t="s">
        <v>132</v>
      </c>
      <c r="M26" s="22" t="n">
        <v>48</v>
      </c>
      <c r="N26" s="23"/>
      <c r="O26" s="23"/>
      <c r="P26" s="23"/>
      <c r="Q26" s="23" t="n">
        <v>48</v>
      </c>
      <c r="R26" s="23" t="n">
        <f aca="false">Q26*0.6</f>
        <v>28.8</v>
      </c>
      <c r="S26" s="23" t="n">
        <v>59.4</v>
      </c>
      <c r="T26" s="23"/>
      <c r="U26" s="23" t="n">
        <f aca="false">S26</f>
        <v>59.4</v>
      </c>
      <c r="V26" s="23" t="n">
        <f aca="false">U26*0.4</f>
        <v>23.76</v>
      </c>
      <c r="W26" s="23" t="n">
        <f aca="false">R26+V26</f>
        <v>52.56</v>
      </c>
      <c r="X26" s="24" t="n">
        <v>2</v>
      </c>
      <c r="Y26" s="24"/>
      <c r="Z26" s="25"/>
      <c r="AA26" s="26"/>
    </row>
    <row r="27" s="27" customFormat="true" ht="24.75" hidden="false" customHeight="true" outlineLevel="0" collapsed="false">
      <c r="A27" s="18"/>
      <c r="B27" s="18" t="s">
        <v>140</v>
      </c>
      <c r="C27" s="19" t="s">
        <v>30</v>
      </c>
      <c r="D27" s="18" t="s">
        <v>141</v>
      </c>
      <c r="E27" s="19" t="s">
        <v>32</v>
      </c>
      <c r="F27" s="19" t="s">
        <v>101</v>
      </c>
      <c r="G27" s="19" t="s">
        <v>94</v>
      </c>
      <c r="H27" s="19" t="s">
        <v>51</v>
      </c>
      <c r="I27" s="21"/>
      <c r="J27" s="21" t="s">
        <v>137</v>
      </c>
      <c r="K27" s="20" t="s">
        <v>90</v>
      </c>
      <c r="L27" s="20" t="s">
        <v>132</v>
      </c>
      <c r="M27" s="22" t="n">
        <v>41</v>
      </c>
      <c r="N27" s="23"/>
      <c r="O27" s="23"/>
      <c r="P27" s="23"/>
      <c r="Q27" s="23" t="n">
        <v>41</v>
      </c>
      <c r="R27" s="23" t="n">
        <f aca="false">Q27*0.6</f>
        <v>24.6</v>
      </c>
      <c r="S27" s="23" t="n">
        <v>55.6</v>
      </c>
      <c r="T27" s="23"/>
      <c r="U27" s="23" t="n">
        <f aca="false">S27</f>
        <v>55.6</v>
      </c>
      <c r="V27" s="23" t="n">
        <f aca="false">U27*0.4</f>
        <v>22.24</v>
      </c>
      <c r="W27" s="23" t="n">
        <f aca="false">R27+V27</f>
        <v>46.84</v>
      </c>
      <c r="X27" s="24" t="n">
        <v>3</v>
      </c>
      <c r="Y27" s="24"/>
      <c r="Z27" s="25"/>
      <c r="AA27" s="26"/>
    </row>
    <row r="28" customFormat="false" ht="24.75" hidden="false" customHeight="true" outlineLevel="0" collapsed="false">
      <c r="A28" s="28" t="s">
        <v>142</v>
      </c>
      <c r="B28" s="29" t="s">
        <v>143</v>
      </c>
      <c r="C28" s="28" t="s">
        <v>30</v>
      </c>
      <c r="D28" s="29" t="s">
        <v>144</v>
      </c>
      <c r="E28" s="28" t="s">
        <v>32</v>
      </c>
      <c r="F28" s="28" t="s">
        <v>145</v>
      </c>
      <c r="G28" s="28" t="s">
        <v>146</v>
      </c>
      <c r="H28" s="28" t="s">
        <v>35</v>
      </c>
      <c r="I28" s="31" t="s">
        <v>45</v>
      </c>
      <c r="J28" s="30" t="s">
        <v>147</v>
      </c>
      <c r="K28" s="31" t="s">
        <v>148</v>
      </c>
      <c r="L28" s="31" t="s">
        <v>149</v>
      </c>
      <c r="M28" s="32" t="n">
        <v>44</v>
      </c>
      <c r="N28" s="13"/>
      <c r="O28" s="13"/>
      <c r="P28" s="13"/>
      <c r="Q28" s="13" t="n">
        <v>44</v>
      </c>
      <c r="R28" s="13" t="n">
        <f aca="false">Q28*0.6</f>
        <v>26.4</v>
      </c>
      <c r="S28" s="13" t="n">
        <v>68</v>
      </c>
      <c r="T28" s="13"/>
      <c r="U28" s="13" t="n">
        <f aca="false">S28</f>
        <v>68</v>
      </c>
      <c r="V28" s="13" t="n">
        <f aca="false">U28*0.4</f>
        <v>27.2</v>
      </c>
      <c r="W28" s="13" t="n">
        <f aca="false">R28+V28</f>
        <v>53.6</v>
      </c>
      <c r="X28" s="14" t="n">
        <v>1</v>
      </c>
      <c r="Y28" s="15" t="s">
        <v>39</v>
      </c>
      <c r="Z28" s="16"/>
      <c r="AA28" s="17"/>
    </row>
    <row r="29" s="27" customFormat="true" ht="24.75" hidden="false" customHeight="true" outlineLevel="0" collapsed="false">
      <c r="A29" s="18"/>
      <c r="B29" s="18" t="s">
        <v>150</v>
      </c>
      <c r="C29" s="19" t="s">
        <v>30</v>
      </c>
      <c r="D29" s="18" t="s">
        <v>151</v>
      </c>
      <c r="E29" s="19" t="s">
        <v>32</v>
      </c>
      <c r="F29" s="19" t="s">
        <v>152</v>
      </c>
      <c r="G29" s="19" t="s">
        <v>146</v>
      </c>
      <c r="H29" s="19" t="s">
        <v>51</v>
      </c>
      <c r="I29" s="21"/>
      <c r="J29" s="21" t="s">
        <v>147</v>
      </c>
      <c r="K29" s="20" t="s">
        <v>148</v>
      </c>
      <c r="L29" s="20" t="s">
        <v>149</v>
      </c>
      <c r="M29" s="22" t="n">
        <v>28</v>
      </c>
      <c r="N29" s="23"/>
      <c r="O29" s="23"/>
      <c r="P29" s="23"/>
      <c r="Q29" s="23" t="n">
        <v>28</v>
      </c>
      <c r="R29" s="23" t="n">
        <f aca="false">Q29*0.6</f>
        <v>16.8</v>
      </c>
      <c r="S29" s="23" t="n">
        <v>58.28</v>
      </c>
      <c r="T29" s="23"/>
      <c r="U29" s="23" t="n">
        <f aca="false">S29</f>
        <v>58.28</v>
      </c>
      <c r="V29" s="23" t="n">
        <f aca="false">U29*0.4</f>
        <v>23.312</v>
      </c>
      <c r="W29" s="23" t="n">
        <f aca="false">R29+V29</f>
        <v>40.112</v>
      </c>
      <c r="X29" s="24" t="n">
        <v>2</v>
      </c>
      <c r="Y29" s="24"/>
      <c r="Z29" s="25"/>
      <c r="AA29" s="35"/>
    </row>
    <row r="30" customFormat="false" ht="24.75" hidden="false" customHeight="true" outlineLevel="0" collapsed="false">
      <c r="A30" s="28" t="s">
        <v>153</v>
      </c>
      <c r="B30" s="29" t="s">
        <v>154</v>
      </c>
      <c r="C30" s="28" t="s">
        <v>30</v>
      </c>
      <c r="D30" s="29" t="s">
        <v>155</v>
      </c>
      <c r="E30" s="28" t="s">
        <v>32</v>
      </c>
      <c r="F30" s="28" t="s">
        <v>66</v>
      </c>
      <c r="G30" s="28" t="s">
        <v>62</v>
      </c>
      <c r="H30" s="28" t="s">
        <v>51</v>
      </c>
      <c r="I30" s="31"/>
      <c r="J30" s="30" t="s">
        <v>156</v>
      </c>
      <c r="K30" s="31" t="s">
        <v>37</v>
      </c>
      <c r="L30" s="31" t="s">
        <v>157</v>
      </c>
      <c r="M30" s="32" t="n">
        <v>33</v>
      </c>
      <c r="N30" s="13"/>
      <c r="O30" s="13"/>
      <c r="P30" s="13"/>
      <c r="Q30" s="13" t="n">
        <v>33</v>
      </c>
      <c r="R30" s="13" t="n">
        <f aca="false">Q30*0.6</f>
        <v>19.8</v>
      </c>
      <c r="S30" s="13" t="n">
        <v>84.2</v>
      </c>
      <c r="T30" s="13"/>
      <c r="U30" s="13" t="n">
        <f aca="false">S30</f>
        <v>84.2</v>
      </c>
      <c r="V30" s="13" t="n">
        <f aca="false">U30*0.4</f>
        <v>33.68</v>
      </c>
      <c r="W30" s="13" t="n">
        <f aca="false">R30+V30</f>
        <v>53.48</v>
      </c>
      <c r="X30" s="14" t="n">
        <v>1</v>
      </c>
      <c r="Y30" s="15" t="s">
        <v>39</v>
      </c>
      <c r="Z30" s="16"/>
      <c r="AA30" s="17"/>
    </row>
    <row r="31" s="27" customFormat="true" ht="24.75" hidden="false" customHeight="true" outlineLevel="0" collapsed="false">
      <c r="A31" s="18"/>
      <c r="B31" s="18" t="s">
        <v>158</v>
      </c>
      <c r="C31" s="19" t="s">
        <v>30</v>
      </c>
      <c r="D31" s="18" t="s">
        <v>159</v>
      </c>
      <c r="E31" s="19" t="s">
        <v>32</v>
      </c>
      <c r="F31" s="19" t="s">
        <v>33</v>
      </c>
      <c r="G31" s="19" t="s">
        <v>116</v>
      </c>
      <c r="H31" s="19" t="s">
        <v>51</v>
      </c>
      <c r="I31" s="21"/>
      <c r="J31" s="21" t="s">
        <v>156</v>
      </c>
      <c r="K31" s="20" t="s">
        <v>37</v>
      </c>
      <c r="L31" s="20" t="s">
        <v>157</v>
      </c>
      <c r="M31" s="22" t="n">
        <v>34</v>
      </c>
      <c r="N31" s="23"/>
      <c r="O31" s="23"/>
      <c r="P31" s="23"/>
      <c r="Q31" s="23" t="n">
        <v>34</v>
      </c>
      <c r="R31" s="23" t="n">
        <f aca="false">Q31*0.6</f>
        <v>20.4</v>
      </c>
      <c r="S31" s="23" t="n">
        <v>70</v>
      </c>
      <c r="T31" s="23"/>
      <c r="U31" s="23" t="n">
        <f aca="false">S31</f>
        <v>70</v>
      </c>
      <c r="V31" s="23" t="n">
        <f aca="false">U31*0.4</f>
        <v>28</v>
      </c>
      <c r="W31" s="23" t="n">
        <f aca="false">R31+V31</f>
        <v>48.4</v>
      </c>
      <c r="X31" s="24" t="n">
        <v>2</v>
      </c>
      <c r="Y31" s="24"/>
      <c r="Z31" s="25"/>
      <c r="AA31" s="26"/>
    </row>
    <row r="32" s="27" customFormat="true" ht="24.75" hidden="false" customHeight="true" outlineLevel="0" collapsed="false">
      <c r="A32" s="18"/>
      <c r="B32" s="18" t="s">
        <v>160</v>
      </c>
      <c r="C32" s="19" t="s">
        <v>30</v>
      </c>
      <c r="D32" s="18" t="s">
        <v>161</v>
      </c>
      <c r="E32" s="19" t="s">
        <v>32</v>
      </c>
      <c r="F32" s="19" t="s">
        <v>101</v>
      </c>
      <c r="G32" s="19" t="s">
        <v>44</v>
      </c>
      <c r="H32" s="19" t="s">
        <v>51</v>
      </c>
      <c r="I32" s="21"/>
      <c r="J32" s="21" t="s">
        <v>156</v>
      </c>
      <c r="K32" s="20" t="s">
        <v>37</v>
      </c>
      <c r="L32" s="20" t="s">
        <v>157</v>
      </c>
      <c r="M32" s="22" t="n">
        <v>35</v>
      </c>
      <c r="N32" s="23"/>
      <c r="O32" s="23"/>
      <c r="P32" s="23"/>
      <c r="Q32" s="23" t="n">
        <v>35</v>
      </c>
      <c r="R32" s="23" t="n">
        <f aca="false">Q32*0.6</f>
        <v>21</v>
      </c>
      <c r="S32" s="23" t="n">
        <v>66.6</v>
      </c>
      <c r="T32" s="23"/>
      <c r="U32" s="23" t="n">
        <f aca="false">S32</f>
        <v>66.6</v>
      </c>
      <c r="V32" s="23" t="n">
        <f aca="false">U32*0.4</f>
        <v>26.64</v>
      </c>
      <c r="W32" s="23" t="n">
        <f aca="false">R32+V32</f>
        <v>47.64</v>
      </c>
      <c r="X32" s="24" t="n">
        <v>3</v>
      </c>
      <c r="Y32" s="24"/>
      <c r="Z32" s="25"/>
      <c r="AA32" s="26"/>
    </row>
    <row r="33" customFormat="false" ht="24.75" hidden="false" customHeight="true" outlineLevel="0" collapsed="false">
      <c r="A33" s="28" t="s">
        <v>162</v>
      </c>
      <c r="B33" s="29" t="s">
        <v>163</v>
      </c>
      <c r="C33" s="28" t="s">
        <v>30</v>
      </c>
      <c r="D33" s="29" t="s">
        <v>164</v>
      </c>
      <c r="E33" s="28" t="s">
        <v>32</v>
      </c>
      <c r="F33" s="28" t="s">
        <v>69</v>
      </c>
      <c r="G33" s="28" t="s">
        <v>165</v>
      </c>
      <c r="H33" s="28" t="s">
        <v>51</v>
      </c>
      <c r="I33" s="31"/>
      <c r="J33" s="30" t="s">
        <v>166</v>
      </c>
      <c r="K33" s="31" t="s">
        <v>167</v>
      </c>
      <c r="L33" s="31" t="s">
        <v>157</v>
      </c>
      <c r="M33" s="32" t="n">
        <v>43</v>
      </c>
      <c r="N33" s="13"/>
      <c r="O33" s="13"/>
      <c r="P33" s="13"/>
      <c r="Q33" s="13" t="n">
        <v>43</v>
      </c>
      <c r="R33" s="13" t="n">
        <f aca="false">Q33*0.6</f>
        <v>25.8</v>
      </c>
      <c r="S33" s="13" t="n">
        <v>72.2</v>
      </c>
      <c r="T33" s="13"/>
      <c r="U33" s="13" t="n">
        <f aca="false">S33</f>
        <v>72.2</v>
      </c>
      <c r="V33" s="13" t="n">
        <f aca="false">U33*0.4</f>
        <v>28.88</v>
      </c>
      <c r="W33" s="13" t="n">
        <f aca="false">R33+V33</f>
        <v>54.68</v>
      </c>
      <c r="X33" s="14" t="n">
        <v>1</v>
      </c>
      <c r="Y33" s="15" t="s">
        <v>39</v>
      </c>
      <c r="Z33" s="16"/>
      <c r="AA33" s="17"/>
    </row>
    <row r="34" s="27" customFormat="true" ht="24.75" hidden="false" customHeight="true" outlineLevel="0" collapsed="false">
      <c r="A34" s="18"/>
      <c r="B34" s="18" t="s">
        <v>168</v>
      </c>
      <c r="C34" s="19" t="s">
        <v>41</v>
      </c>
      <c r="D34" s="18" t="s">
        <v>169</v>
      </c>
      <c r="E34" s="19" t="s">
        <v>32</v>
      </c>
      <c r="F34" s="19" t="s">
        <v>69</v>
      </c>
      <c r="G34" s="19" t="s">
        <v>170</v>
      </c>
      <c r="H34" s="19" t="s">
        <v>35</v>
      </c>
      <c r="I34" s="21"/>
      <c r="J34" s="21" t="s">
        <v>166</v>
      </c>
      <c r="K34" s="20" t="s">
        <v>167</v>
      </c>
      <c r="L34" s="20" t="s">
        <v>157</v>
      </c>
      <c r="M34" s="22" t="n">
        <v>33</v>
      </c>
      <c r="N34" s="23"/>
      <c r="O34" s="23"/>
      <c r="P34" s="23"/>
      <c r="Q34" s="23" t="n">
        <v>33</v>
      </c>
      <c r="R34" s="23" t="n">
        <f aca="false">Q34*0.6</f>
        <v>19.8</v>
      </c>
      <c r="S34" s="23" t="n">
        <v>55.6</v>
      </c>
      <c r="T34" s="23"/>
      <c r="U34" s="23" t="n">
        <f aca="false">S34</f>
        <v>55.6</v>
      </c>
      <c r="V34" s="23" t="n">
        <f aca="false">U34*0.4</f>
        <v>22.24</v>
      </c>
      <c r="W34" s="23" t="n">
        <f aca="false">R34+V34</f>
        <v>42.04</v>
      </c>
      <c r="X34" s="24" t="n">
        <v>2</v>
      </c>
      <c r="Y34" s="24"/>
      <c r="Z34" s="25"/>
      <c r="AA34" s="26"/>
    </row>
    <row r="35" customFormat="false" ht="24.75" hidden="false" customHeight="true" outlineLevel="0" collapsed="false">
      <c r="A35" s="28" t="s">
        <v>171</v>
      </c>
      <c r="B35" s="29" t="s">
        <v>172</v>
      </c>
      <c r="C35" s="28" t="s">
        <v>30</v>
      </c>
      <c r="D35" s="29" t="s">
        <v>173</v>
      </c>
      <c r="E35" s="28" t="s">
        <v>32</v>
      </c>
      <c r="F35" s="28" t="s">
        <v>74</v>
      </c>
      <c r="G35" s="28" t="s">
        <v>94</v>
      </c>
      <c r="H35" s="28" t="s">
        <v>51</v>
      </c>
      <c r="I35" s="31"/>
      <c r="J35" s="30" t="s">
        <v>174</v>
      </c>
      <c r="K35" s="31" t="s">
        <v>90</v>
      </c>
      <c r="L35" s="31" t="s">
        <v>175</v>
      </c>
      <c r="M35" s="32" t="n">
        <v>45</v>
      </c>
      <c r="N35" s="13"/>
      <c r="O35" s="13"/>
      <c r="P35" s="13"/>
      <c r="Q35" s="13" t="n">
        <v>45</v>
      </c>
      <c r="R35" s="13" t="n">
        <f aca="false">Q35*0.6</f>
        <v>27</v>
      </c>
      <c r="S35" s="13" t="n">
        <v>69.4</v>
      </c>
      <c r="T35" s="13"/>
      <c r="U35" s="13" t="n">
        <f aca="false">S35</f>
        <v>69.4</v>
      </c>
      <c r="V35" s="13" t="n">
        <f aca="false">U35*0.4</f>
        <v>27.76</v>
      </c>
      <c r="W35" s="13" t="n">
        <f aca="false">R35+V35</f>
        <v>54.76</v>
      </c>
      <c r="X35" s="14" t="n">
        <v>1</v>
      </c>
      <c r="Y35" s="15" t="s">
        <v>39</v>
      </c>
      <c r="Z35" s="16"/>
      <c r="AA35" s="17"/>
    </row>
    <row r="36" s="27" customFormat="true" ht="24.75" hidden="false" customHeight="true" outlineLevel="0" collapsed="false">
      <c r="A36" s="18"/>
      <c r="B36" s="18" t="s">
        <v>176</v>
      </c>
      <c r="C36" s="19" t="s">
        <v>30</v>
      </c>
      <c r="D36" s="18" t="s">
        <v>177</v>
      </c>
      <c r="E36" s="19" t="s">
        <v>32</v>
      </c>
      <c r="F36" s="19" t="s">
        <v>101</v>
      </c>
      <c r="G36" s="19" t="s">
        <v>94</v>
      </c>
      <c r="H36" s="19" t="s">
        <v>178</v>
      </c>
      <c r="I36" s="21"/>
      <c r="J36" s="21" t="s">
        <v>174</v>
      </c>
      <c r="K36" s="20" t="s">
        <v>90</v>
      </c>
      <c r="L36" s="20" t="s">
        <v>175</v>
      </c>
      <c r="M36" s="22" t="n">
        <v>44</v>
      </c>
      <c r="N36" s="23"/>
      <c r="O36" s="23"/>
      <c r="P36" s="23"/>
      <c r="Q36" s="23" t="n">
        <v>44</v>
      </c>
      <c r="R36" s="23" t="n">
        <f aca="false">Q36*0.6</f>
        <v>26.4</v>
      </c>
      <c r="S36" s="23" t="n">
        <v>65.2</v>
      </c>
      <c r="T36" s="23"/>
      <c r="U36" s="23" t="n">
        <f aca="false">S36</f>
        <v>65.2</v>
      </c>
      <c r="V36" s="23" t="n">
        <f aca="false">U36*0.4</f>
        <v>26.08</v>
      </c>
      <c r="W36" s="23" t="n">
        <f aca="false">R36+V36</f>
        <v>52.48</v>
      </c>
      <c r="X36" s="24" t="n">
        <v>2</v>
      </c>
      <c r="Y36" s="24"/>
      <c r="Z36" s="25"/>
      <c r="AA36" s="26"/>
    </row>
    <row r="37" s="27" customFormat="true" ht="24.75" hidden="false" customHeight="true" outlineLevel="0" collapsed="false">
      <c r="A37" s="18"/>
      <c r="B37" s="18" t="s">
        <v>179</v>
      </c>
      <c r="C37" s="19" t="s">
        <v>30</v>
      </c>
      <c r="D37" s="18" t="s">
        <v>180</v>
      </c>
      <c r="E37" s="19" t="s">
        <v>32</v>
      </c>
      <c r="F37" s="19" t="s">
        <v>69</v>
      </c>
      <c r="G37" s="19" t="s">
        <v>94</v>
      </c>
      <c r="H37" s="19" t="s">
        <v>51</v>
      </c>
      <c r="I37" s="21"/>
      <c r="J37" s="21" t="s">
        <v>174</v>
      </c>
      <c r="K37" s="20" t="s">
        <v>90</v>
      </c>
      <c r="L37" s="20" t="s">
        <v>175</v>
      </c>
      <c r="M37" s="22" t="n">
        <v>45</v>
      </c>
      <c r="N37" s="23"/>
      <c r="O37" s="23"/>
      <c r="P37" s="23"/>
      <c r="Q37" s="23" t="n">
        <v>45</v>
      </c>
      <c r="R37" s="23" t="n">
        <f aca="false">Q37*0.6</f>
        <v>27</v>
      </c>
      <c r="S37" s="23" t="n">
        <v>62.4</v>
      </c>
      <c r="T37" s="23"/>
      <c r="U37" s="23" t="n">
        <f aca="false">S37</f>
        <v>62.4</v>
      </c>
      <c r="V37" s="23" t="n">
        <f aca="false">U37*0.4</f>
        <v>24.96</v>
      </c>
      <c r="W37" s="23" t="n">
        <f aca="false">R37+V37</f>
        <v>51.96</v>
      </c>
      <c r="X37" s="24" t="n">
        <v>3</v>
      </c>
      <c r="Y37" s="24"/>
      <c r="Z37" s="25"/>
      <c r="AA37" s="26"/>
    </row>
    <row r="38" s="27" customFormat="true" ht="24.75" hidden="false" customHeight="true" outlineLevel="0" collapsed="false">
      <c r="A38" s="18"/>
      <c r="B38" s="18" t="s">
        <v>181</v>
      </c>
      <c r="C38" s="19" t="s">
        <v>30</v>
      </c>
      <c r="D38" s="18" t="s">
        <v>182</v>
      </c>
      <c r="E38" s="19" t="s">
        <v>32</v>
      </c>
      <c r="F38" s="19" t="s">
        <v>33</v>
      </c>
      <c r="G38" s="19" t="s">
        <v>88</v>
      </c>
      <c r="H38" s="19" t="s">
        <v>51</v>
      </c>
      <c r="I38" s="21"/>
      <c r="J38" s="21" t="s">
        <v>174</v>
      </c>
      <c r="K38" s="20" t="s">
        <v>90</v>
      </c>
      <c r="L38" s="20" t="s">
        <v>175</v>
      </c>
      <c r="M38" s="22" t="n">
        <v>44</v>
      </c>
      <c r="N38" s="23"/>
      <c r="O38" s="23"/>
      <c r="P38" s="23"/>
      <c r="Q38" s="23" t="n">
        <v>44</v>
      </c>
      <c r="R38" s="23" t="n">
        <f aca="false">Q38*0.6</f>
        <v>26.4</v>
      </c>
      <c r="S38" s="23" t="n">
        <v>58.6</v>
      </c>
      <c r="T38" s="23"/>
      <c r="U38" s="23" t="n">
        <f aca="false">S38</f>
        <v>58.6</v>
      </c>
      <c r="V38" s="23" t="n">
        <f aca="false">U38*0.4</f>
        <v>23.44</v>
      </c>
      <c r="W38" s="23" t="n">
        <f aca="false">R38+V38</f>
        <v>49.84</v>
      </c>
      <c r="X38" s="24" t="n">
        <v>4</v>
      </c>
      <c r="Y38" s="24"/>
      <c r="Z38" s="25"/>
      <c r="AA38" s="26"/>
    </row>
    <row r="39" customFormat="false" ht="24.75" hidden="false" customHeight="true" outlineLevel="0" collapsed="false">
      <c r="A39" s="28" t="s">
        <v>183</v>
      </c>
      <c r="B39" s="29" t="s">
        <v>184</v>
      </c>
      <c r="C39" s="28" t="s">
        <v>41</v>
      </c>
      <c r="D39" s="29" t="s">
        <v>185</v>
      </c>
      <c r="E39" s="28" t="s">
        <v>32</v>
      </c>
      <c r="F39" s="28" t="s">
        <v>186</v>
      </c>
      <c r="G39" s="28" t="s">
        <v>44</v>
      </c>
      <c r="H39" s="28" t="s">
        <v>51</v>
      </c>
      <c r="I39" s="31"/>
      <c r="J39" s="30" t="s">
        <v>187</v>
      </c>
      <c r="K39" s="31" t="s">
        <v>37</v>
      </c>
      <c r="L39" s="31" t="s">
        <v>175</v>
      </c>
      <c r="M39" s="32" t="n">
        <v>42</v>
      </c>
      <c r="N39" s="13"/>
      <c r="O39" s="13"/>
      <c r="P39" s="13"/>
      <c r="Q39" s="13" t="n">
        <v>42</v>
      </c>
      <c r="R39" s="13" t="n">
        <f aca="false">Q39*0.6</f>
        <v>25.2</v>
      </c>
      <c r="S39" s="13" t="n">
        <v>84.2</v>
      </c>
      <c r="T39" s="13"/>
      <c r="U39" s="13" t="n">
        <f aca="false">S39</f>
        <v>84.2</v>
      </c>
      <c r="V39" s="13" t="n">
        <f aca="false">U39*0.4</f>
        <v>33.68</v>
      </c>
      <c r="W39" s="13" t="n">
        <f aca="false">R39+V39</f>
        <v>58.88</v>
      </c>
      <c r="X39" s="14" t="n">
        <v>1</v>
      </c>
      <c r="Y39" s="15" t="s">
        <v>39</v>
      </c>
      <c r="Z39" s="36"/>
      <c r="AA39" s="17"/>
    </row>
    <row r="40" s="27" customFormat="true" ht="24.75" hidden="false" customHeight="true" outlineLevel="0" collapsed="false">
      <c r="A40" s="18"/>
      <c r="B40" s="18" t="s">
        <v>188</v>
      </c>
      <c r="C40" s="19" t="s">
        <v>30</v>
      </c>
      <c r="D40" s="18" t="s">
        <v>189</v>
      </c>
      <c r="E40" s="19" t="s">
        <v>32</v>
      </c>
      <c r="F40" s="19" t="s">
        <v>190</v>
      </c>
      <c r="G40" s="19" t="s">
        <v>62</v>
      </c>
      <c r="H40" s="19" t="s">
        <v>51</v>
      </c>
      <c r="I40" s="21"/>
      <c r="J40" s="21" t="s">
        <v>187</v>
      </c>
      <c r="K40" s="20" t="s">
        <v>37</v>
      </c>
      <c r="L40" s="20" t="s">
        <v>175</v>
      </c>
      <c r="M40" s="22" t="n">
        <v>51</v>
      </c>
      <c r="N40" s="23"/>
      <c r="O40" s="23"/>
      <c r="P40" s="23"/>
      <c r="Q40" s="23" t="n">
        <v>51</v>
      </c>
      <c r="R40" s="23" t="n">
        <f aca="false">Q40*0.6</f>
        <v>30.6</v>
      </c>
      <c r="S40" s="23" t="n">
        <v>69.2</v>
      </c>
      <c r="T40" s="23"/>
      <c r="U40" s="23" t="n">
        <f aca="false">S40</f>
        <v>69.2</v>
      </c>
      <c r="V40" s="23" t="n">
        <f aca="false">U40*0.4</f>
        <v>27.68</v>
      </c>
      <c r="W40" s="23" t="n">
        <f aca="false">R40+V40</f>
        <v>58.28</v>
      </c>
      <c r="X40" s="24" t="n">
        <v>2</v>
      </c>
      <c r="Y40" s="24"/>
      <c r="Z40" s="25"/>
      <c r="AA40" s="26"/>
    </row>
    <row r="41" customFormat="false" ht="24.75" hidden="false" customHeight="true" outlineLevel="0" collapsed="false">
      <c r="A41" s="28" t="s">
        <v>191</v>
      </c>
      <c r="B41" s="29" t="s">
        <v>192</v>
      </c>
      <c r="C41" s="28" t="s">
        <v>41</v>
      </c>
      <c r="D41" s="29" t="s">
        <v>193</v>
      </c>
      <c r="E41" s="28" t="s">
        <v>32</v>
      </c>
      <c r="F41" s="28" t="s">
        <v>101</v>
      </c>
      <c r="G41" s="28" t="s">
        <v>194</v>
      </c>
      <c r="H41" s="28" t="s">
        <v>51</v>
      </c>
      <c r="I41" s="31"/>
      <c r="J41" s="30" t="s">
        <v>195</v>
      </c>
      <c r="K41" s="31" t="s">
        <v>131</v>
      </c>
      <c r="L41" s="31" t="s">
        <v>196</v>
      </c>
      <c r="M41" s="32" t="n">
        <v>48</v>
      </c>
      <c r="N41" s="13"/>
      <c r="O41" s="13"/>
      <c r="P41" s="13"/>
      <c r="Q41" s="13" t="n">
        <v>48</v>
      </c>
      <c r="R41" s="13" t="n">
        <f aca="false">Q41*0.6</f>
        <v>28.8</v>
      </c>
      <c r="S41" s="13" t="n">
        <v>63.57</v>
      </c>
      <c r="T41" s="13"/>
      <c r="U41" s="13" t="n">
        <f aca="false">S41</f>
        <v>63.57</v>
      </c>
      <c r="V41" s="13" t="n">
        <f aca="false">U41*0.4</f>
        <v>25.428</v>
      </c>
      <c r="W41" s="13" t="n">
        <f aca="false">R41+V41</f>
        <v>54.228</v>
      </c>
      <c r="X41" s="14" t="n">
        <v>1</v>
      </c>
      <c r="Y41" s="15" t="s">
        <v>39</v>
      </c>
      <c r="Z41" s="16"/>
      <c r="AA41" s="17"/>
    </row>
    <row r="42" customFormat="false" ht="24.75" hidden="false" customHeight="true" outlineLevel="0" collapsed="false">
      <c r="A42" s="28" t="s">
        <v>197</v>
      </c>
      <c r="B42" s="29" t="s">
        <v>198</v>
      </c>
      <c r="C42" s="28" t="s">
        <v>30</v>
      </c>
      <c r="D42" s="29" t="s">
        <v>199</v>
      </c>
      <c r="E42" s="28" t="s">
        <v>32</v>
      </c>
      <c r="F42" s="28" t="s">
        <v>101</v>
      </c>
      <c r="G42" s="28" t="s">
        <v>200</v>
      </c>
      <c r="H42" s="28" t="s">
        <v>51</v>
      </c>
      <c r="I42" s="31"/>
      <c r="J42" s="30" t="s">
        <v>201</v>
      </c>
      <c r="K42" s="31" t="s">
        <v>90</v>
      </c>
      <c r="L42" s="31" t="s">
        <v>196</v>
      </c>
      <c r="M42" s="32" t="n">
        <v>52</v>
      </c>
      <c r="N42" s="13"/>
      <c r="O42" s="13"/>
      <c r="P42" s="13"/>
      <c r="Q42" s="13" t="n">
        <v>52</v>
      </c>
      <c r="R42" s="13" t="n">
        <f aca="false">Q42*0.6</f>
        <v>31.2</v>
      </c>
      <c r="S42" s="13" t="n">
        <v>89.2</v>
      </c>
      <c r="T42" s="13"/>
      <c r="U42" s="13" t="n">
        <f aca="false">S42</f>
        <v>89.2</v>
      </c>
      <c r="V42" s="13" t="n">
        <f aca="false">U42*0.4</f>
        <v>35.68</v>
      </c>
      <c r="W42" s="13" t="n">
        <f aca="false">R42+V42</f>
        <v>66.88</v>
      </c>
      <c r="X42" s="14" t="n">
        <v>1</v>
      </c>
      <c r="Y42" s="15" t="s">
        <v>39</v>
      </c>
      <c r="Z42" s="16"/>
      <c r="AA42" s="17"/>
    </row>
    <row r="43" s="34" customFormat="true" ht="24.75" hidden="false" customHeight="true" outlineLevel="0" collapsed="false">
      <c r="A43" s="28" t="s">
        <v>202</v>
      </c>
      <c r="B43" s="29" t="s">
        <v>203</v>
      </c>
      <c r="C43" s="28" t="s">
        <v>30</v>
      </c>
      <c r="D43" s="29" t="s">
        <v>204</v>
      </c>
      <c r="E43" s="28" t="s">
        <v>32</v>
      </c>
      <c r="F43" s="28" t="s">
        <v>205</v>
      </c>
      <c r="G43" s="28" t="s">
        <v>94</v>
      </c>
      <c r="H43" s="28" t="s">
        <v>51</v>
      </c>
      <c r="I43" s="31"/>
      <c r="J43" s="30" t="s">
        <v>201</v>
      </c>
      <c r="K43" s="31" t="s">
        <v>90</v>
      </c>
      <c r="L43" s="31" t="s">
        <v>196</v>
      </c>
      <c r="M43" s="32" t="n">
        <v>48</v>
      </c>
      <c r="N43" s="13"/>
      <c r="O43" s="13"/>
      <c r="P43" s="13"/>
      <c r="Q43" s="13" t="n">
        <v>48</v>
      </c>
      <c r="R43" s="13" t="n">
        <f aca="false">Q43*0.6</f>
        <v>28.8</v>
      </c>
      <c r="S43" s="13" t="n">
        <v>81.8</v>
      </c>
      <c r="T43" s="13"/>
      <c r="U43" s="13" t="n">
        <f aca="false">S43</f>
        <v>81.8</v>
      </c>
      <c r="V43" s="13" t="n">
        <f aca="false">U43*0.4</f>
        <v>32.72</v>
      </c>
      <c r="W43" s="13" t="n">
        <f aca="false">R43+V43</f>
        <v>61.52</v>
      </c>
      <c r="X43" s="14" t="n">
        <v>2</v>
      </c>
      <c r="Y43" s="15" t="s">
        <v>39</v>
      </c>
      <c r="Z43" s="16"/>
      <c r="AA43" s="17"/>
    </row>
    <row r="44" s="27" customFormat="true" ht="24.75" hidden="false" customHeight="true" outlineLevel="0" collapsed="false">
      <c r="A44" s="18"/>
      <c r="B44" s="18" t="s">
        <v>206</v>
      </c>
      <c r="C44" s="19" t="s">
        <v>30</v>
      </c>
      <c r="D44" s="18" t="s">
        <v>207</v>
      </c>
      <c r="E44" s="19" t="s">
        <v>32</v>
      </c>
      <c r="F44" s="19" t="s">
        <v>208</v>
      </c>
      <c r="G44" s="19" t="s">
        <v>88</v>
      </c>
      <c r="H44" s="19" t="s">
        <v>35</v>
      </c>
      <c r="I44" s="20" t="s">
        <v>45</v>
      </c>
      <c r="J44" s="21" t="s">
        <v>201</v>
      </c>
      <c r="K44" s="20" t="s">
        <v>90</v>
      </c>
      <c r="L44" s="20" t="s">
        <v>196</v>
      </c>
      <c r="M44" s="22" t="n">
        <v>48</v>
      </c>
      <c r="N44" s="23"/>
      <c r="O44" s="23"/>
      <c r="P44" s="23"/>
      <c r="Q44" s="23" t="n">
        <v>48</v>
      </c>
      <c r="R44" s="23" t="n">
        <f aca="false">Q44*0.6</f>
        <v>28.8</v>
      </c>
      <c r="S44" s="23" t="n">
        <v>55.4</v>
      </c>
      <c r="T44" s="23"/>
      <c r="U44" s="23" t="n">
        <f aca="false">S44</f>
        <v>55.4</v>
      </c>
      <c r="V44" s="23" t="n">
        <f aca="false">U44*0.4</f>
        <v>22.16</v>
      </c>
      <c r="W44" s="23" t="n">
        <f aca="false">R44+V44</f>
        <v>50.96</v>
      </c>
      <c r="X44" s="24" t="n">
        <v>3</v>
      </c>
      <c r="Y44" s="24"/>
      <c r="Z44" s="25"/>
      <c r="AA44" s="26"/>
    </row>
    <row r="45" s="27" customFormat="true" ht="24.75" hidden="false" customHeight="true" outlineLevel="0" collapsed="false">
      <c r="A45" s="18"/>
      <c r="B45" s="18" t="s">
        <v>209</v>
      </c>
      <c r="C45" s="19" t="s">
        <v>30</v>
      </c>
      <c r="D45" s="18" t="s">
        <v>210</v>
      </c>
      <c r="E45" s="19" t="s">
        <v>32</v>
      </c>
      <c r="F45" s="19" t="s">
        <v>211</v>
      </c>
      <c r="G45" s="19" t="s">
        <v>94</v>
      </c>
      <c r="H45" s="19" t="s">
        <v>51</v>
      </c>
      <c r="I45" s="21"/>
      <c r="J45" s="21" t="s">
        <v>201</v>
      </c>
      <c r="K45" s="20" t="s">
        <v>90</v>
      </c>
      <c r="L45" s="20" t="s">
        <v>196</v>
      </c>
      <c r="M45" s="22" t="n">
        <v>48</v>
      </c>
      <c r="N45" s="23"/>
      <c r="O45" s="23"/>
      <c r="P45" s="23"/>
      <c r="Q45" s="23" t="n">
        <v>48</v>
      </c>
      <c r="R45" s="23" t="n">
        <f aca="false">Q45*0.6</f>
        <v>28.8</v>
      </c>
      <c r="S45" s="23" t="n">
        <v>53.6</v>
      </c>
      <c r="T45" s="23"/>
      <c r="U45" s="23" t="n">
        <f aca="false">S45</f>
        <v>53.6</v>
      </c>
      <c r="V45" s="23" t="n">
        <f aca="false">U45*0.4</f>
        <v>21.44</v>
      </c>
      <c r="W45" s="23" t="n">
        <f aca="false">R45+V45</f>
        <v>50.24</v>
      </c>
      <c r="X45" s="24" t="n">
        <v>4</v>
      </c>
      <c r="Y45" s="24"/>
      <c r="Z45" s="25"/>
      <c r="AA45" s="26"/>
    </row>
    <row r="46" s="27" customFormat="true" ht="24.75" hidden="false" customHeight="true" outlineLevel="0" collapsed="false">
      <c r="A46" s="18"/>
      <c r="B46" s="18" t="s">
        <v>212</v>
      </c>
      <c r="C46" s="19" t="s">
        <v>30</v>
      </c>
      <c r="D46" s="18" t="s">
        <v>213</v>
      </c>
      <c r="E46" s="19" t="s">
        <v>32</v>
      </c>
      <c r="F46" s="19" t="s">
        <v>111</v>
      </c>
      <c r="G46" s="19" t="s">
        <v>88</v>
      </c>
      <c r="H46" s="19" t="s">
        <v>35</v>
      </c>
      <c r="I46" s="20" t="s">
        <v>45</v>
      </c>
      <c r="J46" s="21" t="s">
        <v>201</v>
      </c>
      <c r="K46" s="20" t="s">
        <v>90</v>
      </c>
      <c r="L46" s="20" t="s">
        <v>196</v>
      </c>
      <c r="M46" s="22" t="n">
        <v>56</v>
      </c>
      <c r="N46" s="23"/>
      <c r="O46" s="23"/>
      <c r="P46" s="23"/>
      <c r="Q46" s="23" t="n">
        <v>56</v>
      </c>
      <c r="R46" s="23" t="n">
        <f aca="false">Q46*0.6</f>
        <v>33.6</v>
      </c>
      <c r="S46" s="23" t="n">
        <v>39.6</v>
      </c>
      <c r="T46" s="23"/>
      <c r="U46" s="23" t="n">
        <f aca="false">S46</f>
        <v>39.6</v>
      </c>
      <c r="V46" s="23" t="n">
        <f aca="false">U46*0.4</f>
        <v>15.84</v>
      </c>
      <c r="W46" s="23" t="n">
        <f aca="false">R46+V46</f>
        <v>49.44</v>
      </c>
      <c r="X46" s="24" t="n">
        <v>5</v>
      </c>
      <c r="Y46" s="24"/>
      <c r="Z46" s="25"/>
      <c r="AA46" s="26"/>
    </row>
    <row r="47" s="27" customFormat="true" ht="24.75" hidden="false" customHeight="true" outlineLevel="0" collapsed="false">
      <c r="A47" s="18"/>
      <c r="B47" s="18" t="s">
        <v>214</v>
      </c>
      <c r="C47" s="19" t="s">
        <v>30</v>
      </c>
      <c r="D47" s="18" t="s">
        <v>215</v>
      </c>
      <c r="E47" s="19" t="s">
        <v>32</v>
      </c>
      <c r="F47" s="19" t="s">
        <v>69</v>
      </c>
      <c r="G47" s="19" t="s">
        <v>200</v>
      </c>
      <c r="H47" s="19" t="s">
        <v>51</v>
      </c>
      <c r="I47" s="21"/>
      <c r="J47" s="21" t="s">
        <v>201</v>
      </c>
      <c r="K47" s="20" t="s">
        <v>90</v>
      </c>
      <c r="L47" s="20" t="s">
        <v>196</v>
      </c>
      <c r="M47" s="22" t="n">
        <v>47</v>
      </c>
      <c r="N47" s="23"/>
      <c r="O47" s="23"/>
      <c r="P47" s="23"/>
      <c r="Q47" s="23" t="n">
        <v>47</v>
      </c>
      <c r="R47" s="23" t="n">
        <f aca="false">Q47*0.6</f>
        <v>28.2</v>
      </c>
      <c r="S47" s="23" t="n">
        <v>49.6</v>
      </c>
      <c r="T47" s="23"/>
      <c r="U47" s="23" t="n">
        <f aca="false">S47</f>
        <v>49.6</v>
      </c>
      <c r="V47" s="23" t="n">
        <f aca="false">U47*0.4</f>
        <v>19.84</v>
      </c>
      <c r="W47" s="23" t="n">
        <f aca="false">R47+V47</f>
        <v>48.04</v>
      </c>
      <c r="X47" s="24" t="n">
        <v>6</v>
      </c>
      <c r="Y47" s="24"/>
      <c r="Z47" s="37"/>
      <c r="AA47" s="26"/>
    </row>
    <row r="48" customFormat="false" ht="24.75" hidden="false" customHeight="true" outlineLevel="0" collapsed="false">
      <c r="A48" s="28" t="s">
        <v>216</v>
      </c>
      <c r="B48" s="29" t="s">
        <v>217</v>
      </c>
      <c r="C48" s="28" t="s">
        <v>41</v>
      </c>
      <c r="D48" s="29" t="s">
        <v>218</v>
      </c>
      <c r="E48" s="28" t="s">
        <v>32</v>
      </c>
      <c r="F48" s="28" t="s">
        <v>219</v>
      </c>
      <c r="G48" s="28" t="s">
        <v>220</v>
      </c>
      <c r="H48" s="28" t="s">
        <v>35</v>
      </c>
      <c r="I48" s="31"/>
      <c r="J48" s="30" t="s">
        <v>221</v>
      </c>
      <c r="K48" s="31" t="s">
        <v>222</v>
      </c>
      <c r="L48" s="31" t="s">
        <v>157</v>
      </c>
      <c r="M48" s="32" t="n">
        <v>63</v>
      </c>
      <c r="N48" s="13" t="n">
        <v>14</v>
      </c>
      <c r="O48" s="13"/>
      <c r="P48" s="13"/>
      <c r="Q48" s="13" t="n">
        <v>77</v>
      </c>
      <c r="R48" s="13" t="n">
        <f aca="false">Q48*0.6</f>
        <v>46.2</v>
      </c>
      <c r="S48" s="13" t="n">
        <v>84.2</v>
      </c>
      <c r="T48" s="13"/>
      <c r="U48" s="13" t="n">
        <f aca="false">S48</f>
        <v>84.2</v>
      </c>
      <c r="V48" s="13" t="n">
        <f aca="false">U48*0.4</f>
        <v>33.68</v>
      </c>
      <c r="W48" s="13" t="n">
        <f aca="false">R48+V48</f>
        <v>79.88</v>
      </c>
      <c r="X48" s="14" t="n">
        <v>1</v>
      </c>
      <c r="Y48" s="15" t="s">
        <v>39</v>
      </c>
      <c r="Z48" s="16"/>
      <c r="AA48" s="17"/>
    </row>
    <row r="49" s="27" customFormat="true" ht="24.75" hidden="false" customHeight="true" outlineLevel="0" collapsed="false">
      <c r="A49" s="18"/>
      <c r="B49" s="18" t="s">
        <v>223</v>
      </c>
      <c r="C49" s="19" t="s">
        <v>30</v>
      </c>
      <c r="D49" s="18" t="s">
        <v>224</v>
      </c>
      <c r="E49" s="19" t="s">
        <v>32</v>
      </c>
      <c r="F49" s="19" t="s">
        <v>225</v>
      </c>
      <c r="G49" s="19" t="s">
        <v>220</v>
      </c>
      <c r="H49" s="19" t="s">
        <v>35</v>
      </c>
      <c r="I49" s="20" t="s">
        <v>45</v>
      </c>
      <c r="J49" s="21" t="s">
        <v>221</v>
      </c>
      <c r="K49" s="20" t="s">
        <v>222</v>
      </c>
      <c r="L49" s="20" t="s">
        <v>157</v>
      </c>
      <c r="M49" s="22" t="n">
        <v>77</v>
      </c>
      <c r="N49" s="23"/>
      <c r="O49" s="23"/>
      <c r="P49" s="23"/>
      <c r="Q49" s="23" t="n">
        <v>77</v>
      </c>
      <c r="R49" s="23" t="n">
        <f aca="false">Q49*0.6</f>
        <v>46.2</v>
      </c>
      <c r="S49" s="23" t="n">
        <v>82.8</v>
      </c>
      <c r="T49" s="23"/>
      <c r="U49" s="23" t="n">
        <f aca="false">S49</f>
        <v>82.8</v>
      </c>
      <c r="V49" s="23" t="n">
        <f aca="false">U49*0.4</f>
        <v>33.12</v>
      </c>
      <c r="W49" s="23" t="n">
        <f aca="false">R49+V49</f>
        <v>79.32</v>
      </c>
      <c r="X49" s="24" t="n">
        <v>2</v>
      </c>
      <c r="Y49" s="24"/>
      <c r="Z49" s="25"/>
      <c r="AA49" s="26"/>
    </row>
    <row r="50" s="27" customFormat="true" ht="24.75" hidden="false" customHeight="true" outlineLevel="0" collapsed="false">
      <c r="A50" s="18"/>
      <c r="B50" s="18" t="s">
        <v>226</v>
      </c>
      <c r="C50" s="19" t="s">
        <v>41</v>
      </c>
      <c r="D50" s="18" t="s">
        <v>227</v>
      </c>
      <c r="E50" s="19" t="s">
        <v>32</v>
      </c>
      <c r="F50" s="19" t="s">
        <v>228</v>
      </c>
      <c r="G50" s="19" t="s">
        <v>220</v>
      </c>
      <c r="H50" s="19" t="s">
        <v>35</v>
      </c>
      <c r="I50" s="20" t="s">
        <v>45</v>
      </c>
      <c r="J50" s="21" t="s">
        <v>221</v>
      </c>
      <c r="K50" s="20" t="s">
        <v>222</v>
      </c>
      <c r="L50" s="20" t="s">
        <v>157</v>
      </c>
      <c r="M50" s="22" t="n">
        <v>76</v>
      </c>
      <c r="N50" s="23"/>
      <c r="O50" s="23"/>
      <c r="P50" s="23"/>
      <c r="Q50" s="23" t="n">
        <v>76</v>
      </c>
      <c r="R50" s="23" t="n">
        <f aca="false">Q50*0.6</f>
        <v>45.6</v>
      </c>
      <c r="S50" s="23" t="n">
        <v>81.4</v>
      </c>
      <c r="T50" s="23"/>
      <c r="U50" s="23" t="n">
        <f aca="false">S50</f>
        <v>81.4</v>
      </c>
      <c r="V50" s="23" t="n">
        <f aca="false">U50*0.4</f>
        <v>32.56</v>
      </c>
      <c r="W50" s="23" t="n">
        <f aca="false">R50+V50</f>
        <v>78.16</v>
      </c>
      <c r="X50" s="24" t="n">
        <v>3</v>
      </c>
      <c r="Y50" s="24"/>
      <c r="Z50" s="25"/>
      <c r="AA50" s="26"/>
    </row>
    <row r="51" customFormat="false" ht="24.75" hidden="false" customHeight="true" outlineLevel="0" collapsed="false">
      <c r="A51" s="38" t="s">
        <v>229</v>
      </c>
      <c r="B51" s="39" t="s">
        <v>230</v>
      </c>
      <c r="C51" s="38" t="s">
        <v>30</v>
      </c>
      <c r="D51" s="39" t="s">
        <v>231</v>
      </c>
      <c r="E51" s="38" t="s">
        <v>32</v>
      </c>
      <c r="F51" s="38" t="s">
        <v>232</v>
      </c>
      <c r="G51" s="38" t="s">
        <v>233</v>
      </c>
      <c r="H51" s="38" t="s">
        <v>234</v>
      </c>
      <c r="I51" s="40" t="s">
        <v>235</v>
      </c>
      <c r="J51" s="41" t="s">
        <v>236</v>
      </c>
      <c r="K51" s="40" t="s">
        <v>237</v>
      </c>
      <c r="L51" s="40" t="s">
        <v>238</v>
      </c>
      <c r="M51" s="42" t="n">
        <v>76</v>
      </c>
      <c r="N51" s="43"/>
      <c r="O51" s="43"/>
      <c r="P51" s="43"/>
      <c r="Q51" s="43" t="n">
        <v>76</v>
      </c>
      <c r="R51" s="13" t="n">
        <f aca="false">Q51*0.6</f>
        <v>45.6</v>
      </c>
      <c r="S51" s="13" t="n">
        <v>80.2</v>
      </c>
      <c r="T51" s="13"/>
      <c r="U51" s="13" t="n">
        <f aca="false">S51</f>
        <v>80.2</v>
      </c>
      <c r="V51" s="13" t="n">
        <f aca="false">U51*0.4</f>
        <v>32.08</v>
      </c>
      <c r="W51" s="13" t="n">
        <f aca="false">R51+V51</f>
        <v>77.68</v>
      </c>
      <c r="X51" s="44" t="n">
        <v>1</v>
      </c>
      <c r="Y51" s="15" t="s">
        <v>39</v>
      </c>
      <c r="Z51" s="16"/>
      <c r="AA51" s="34"/>
    </row>
    <row r="52" s="27" customFormat="true" ht="24.75" hidden="false" customHeight="true" outlineLevel="0" collapsed="false">
      <c r="A52" s="18"/>
      <c r="B52" s="45" t="s">
        <v>239</v>
      </c>
      <c r="C52" s="46" t="s">
        <v>30</v>
      </c>
      <c r="D52" s="45" t="s">
        <v>240</v>
      </c>
      <c r="E52" s="46" t="s">
        <v>32</v>
      </c>
      <c r="F52" s="46" t="s">
        <v>241</v>
      </c>
      <c r="G52" s="46" t="s">
        <v>242</v>
      </c>
      <c r="H52" s="46" t="s">
        <v>51</v>
      </c>
      <c r="I52" s="47"/>
      <c r="J52" s="47" t="s">
        <v>236</v>
      </c>
      <c r="K52" s="48" t="s">
        <v>237</v>
      </c>
      <c r="L52" s="48" t="s">
        <v>238</v>
      </c>
      <c r="M52" s="49" t="n">
        <v>59</v>
      </c>
      <c r="N52" s="50" t="n">
        <v>8</v>
      </c>
      <c r="O52" s="50"/>
      <c r="P52" s="50"/>
      <c r="Q52" s="50" t="n">
        <f aca="false">M52+N52+O52+P52</f>
        <v>67</v>
      </c>
      <c r="R52" s="23" t="n">
        <f aca="false">Q52*0.6</f>
        <v>40.2</v>
      </c>
      <c r="S52" s="23" t="n">
        <v>82</v>
      </c>
      <c r="T52" s="23"/>
      <c r="U52" s="23" t="n">
        <f aca="false">S52</f>
        <v>82</v>
      </c>
      <c r="V52" s="23" t="n">
        <f aca="false">U52*0.4</f>
        <v>32.8</v>
      </c>
      <c r="W52" s="23" t="n">
        <f aca="false">R52+V52</f>
        <v>73</v>
      </c>
      <c r="X52" s="51" t="n">
        <v>2</v>
      </c>
      <c r="Y52" s="51"/>
      <c r="Z52" s="33" t="s">
        <v>70</v>
      </c>
    </row>
    <row r="53" s="27" customFormat="true" ht="24.75" hidden="false" customHeight="true" outlineLevel="0" collapsed="false">
      <c r="A53" s="18"/>
      <c r="B53" s="45" t="s">
        <v>243</v>
      </c>
      <c r="C53" s="46" t="s">
        <v>30</v>
      </c>
      <c r="D53" s="45" t="s">
        <v>244</v>
      </c>
      <c r="E53" s="46" t="s">
        <v>32</v>
      </c>
      <c r="F53" s="46" t="s">
        <v>245</v>
      </c>
      <c r="G53" s="46" t="s">
        <v>246</v>
      </c>
      <c r="H53" s="46" t="s">
        <v>234</v>
      </c>
      <c r="I53" s="48" t="s">
        <v>235</v>
      </c>
      <c r="J53" s="47" t="s">
        <v>236</v>
      </c>
      <c r="K53" s="48" t="s">
        <v>237</v>
      </c>
      <c r="L53" s="48" t="s">
        <v>238</v>
      </c>
      <c r="M53" s="49" t="n">
        <v>67</v>
      </c>
      <c r="N53" s="50"/>
      <c r="O53" s="50"/>
      <c r="P53" s="50"/>
      <c r="Q53" s="50" t="n">
        <f aca="false">M53+N53+O53+P53</f>
        <v>67</v>
      </c>
      <c r="R53" s="23" t="n">
        <f aca="false">Q53*0.6</f>
        <v>40.2</v>
      </c>
      <c r="S53" s="23" t="n">
        <v>78.6</v>
      </c>
      <c r="T53" s="23"/>
      <c r="U53" s="23" t="n">
        <f aca="false">S53</f>
        <v>78.6</v>
      </c>
      <c r="V53" s="23" t="n">
        <f aca="false">U53*0.4</f>
        <v>31.44</v>
      </c>
      <c r="W53" s="23" t="n">
        <f aca="false">R53+V53</f>
        <v>71.64</v>
      </c>
      <c r="X53" s="51" t="n">
        <v>3</v>
      </c>
      <c r="Y53" s="51"/>
      <c r="Z53" s="33" t="s">
        <v>70</v>
      </c>
      <c r="AA53" s="52"/>
    </row>
    <row r="54" customFormat="false" ht="24.75" hidden="false" customHeight="true" outlineLevel="0" collapsed="false">
      <c r="A54" s="38" t="s">
        <v>247</v>
      </c>
      <c r="B54" s="39" t="s">
        <v>248</v>
      </c>
      <c r="C54" s="38" t="s">
        <v>30</v>
      </c>
      <c r="D54" s="39" t="s">
        <v>249</v>
      </c>
      <c r="E54" s="38" t="s">
        <v>32</v>
      </c>
      <c r="F54" s="38" t="s">
        <v>250</v>
      </c>
      <c r="G54" s="38" t="s">
        <v>251</v>
      </c>
      <c r="H54" s="38" t="s">
        <v>35</v>
      </c>
      <c r="I54" s="40" t="s">
        <v>45</v>
      </c>
      <c r="J54" s="41" t="s">
        <v>252</v>
      </c>
      <c r="K54" s="40" t="s">
        <v>253</v>
      </c>
      <c r="L54" s="40" t="s">
        <v>254</v>
      </c>
      <c r="M54" s="42" t="n">
        <v>81</v>
      </c>
      <c r="N54" s="43"/>
      <c r="O54" s="43"/>
      <c r="P54" s="43"/>
      <c r="Q54" s="43" t="n">
        <v>81</v>
      </c>
      <c r="R54" s="13" t="n">
        <f aca="false">Q54*0.6</f>
        <v>48.6</v>
      </c>
      <c r="S54" s="13" t="n">
        <v>83.8</v>
      </c>
      <c r="T54" s="13"/>
      <c r="U54" s="13" t="n">
        <f aca="false">S54</f>
        <v>83.8</v>
      </c>
      <c r="V54" s="13" t="n">
        <f aca="false">U54*0.4</f>
        <v>33.52</v>
      </c>
      <c r="W54" s="13" t="n">
        <f aca="false">R54+V54</f>
        <v>82.12</v>
      </c>
      <c r="X54" s="44" t="n">
        <v>1</v>
      </c>
      <c r="Y54" s="15" t="s">
        <v>39</v>
      </c>
      <c r="Z54" s="16"/>
      <c r="AA54" s="34"/>
    </row>
    <row r="55" s="27" customFormat="true" ht="24.75" hidden="false" customHeight="true" outlineLevel="0" collapsed="false">
      <c r="A55" s="18"/>
      <c r="B55" s="45" t="s">
        <v>255</v>
      </c>
      <c r="C55" s="46" t="s">
        <v>30</v>
      </c>
      <c r="D55" s="45" t="s">
        <v>256</v>
      </c>
      <c r="E55" s="46" t="s">
        <v>32</v>
      </c>
      <c r="F55" s="46" t="s">
        <v>257</v>
      </c>
      <c r="G55" s="46" t="s">
        <v>258</v>
      </c>
      <c r="H55" s="46" t="s">
        <v>51</v>
      </c>
      <c r="I55" s="47"/>
      <c r="J55" s="47" t="s">
        <v>252</v>
      </c>
      <c r="K55" s="48" t="s">
        <v>253</v>
      </c>
      <c r="L55" s="48" t="s">
        <v>254</v>
      </c>
      <c r="M55" s="49" t="n">
        <v>70</v>
      </c>
      <c r="N55" s="50"/>
      <c r="O55" s="50"/>
      <c r="P55" s="50"/>
      <c r="Q55" s="50" t="n">
        <v>70</v>
      </c>
      <c r="R55" s="23" t="n">
        <f aca="false">Q55*0.6</f>
        <v>42</v>
      </c>
      <c r="S55" s="23" t="n">
        <v>81</v>
      </c>
      <c r="T55" s="23"/>
      <c r="U55" s="23" t="n">
        <f aca="false">S55</f>
        <v>81</v>
      </c>
      <c r="V55" s="23" t="n">
        <f aca="false">U55*0.4</f>
        <v>32.4</v>
      </c>
      <c r="W55" s="23" t="n">
        <f aca="false">R55+V55</f>
        <v>74.4</v>
      </c>
      <c r="X55" s="51" t="n">
        <v>2</v>
      </c>
      <c r="Y55" s="51"/>
      <c r="Z55" s="25"/>
    </row>
    <row r="56" s="27" customFormat="true" ht="24.75" hidden="false" customHeight="true" outlineLevel="0" collapsed="false">
      <c r="A56" s="18"/>
      <c r="B56" s="45" t="s">
        <v>259</v>
      </c>
      <c r="C56" s="46" t="s">
        <v>30</v>
      </c>
      <c r="D56" s="45" t="s">
        <v>260</v>
      </c>
      <c r="E56" s="46" t="s">
        <v>32</v>
      </c>
      <c r="F56" s="46" t="s">
        <v>257</v>
      </c>
      <c r="G56" s="46" t="s">
        <v>258</v>
      </c>
      <c r="H56" s="46" t="s">
        <v>51</v>
      </c>
      <c r="I56" s="47"/>
      <c r="J56" s="47" t="s">
        <v>252</v>
      </c>
      <c r="K56" s="48" t="s">
        <v>253</v>
      </c>
      <c r="L56" s="48" t="s">
        <v>254</v>
      </c>
      <c r="M56" s="49" t="n">
        <v>59</v>
      </c>
      <c r="N56" s="50"/>
      <c r="O56" s="50"/>
      <c r="P56" s="50"/>
      <c r="Q56" s="50" t="n">
        <v>59</v>
      </c>
      <c r="R56" s="23" t="n">
        <f aca="false">Q56*0.6</f>
        <v>35.4</v>
      </c>
      <c r="S56" s="23" t="n">
        <v>81.6</v>
      </c>
      <c r="T56" s="23"/>
      <c r="U56" s="23" t="n">
        <f aca="false">S56</f>
        <v>81.6</v>
      </c>
      <c r="V56" s="23" t="n">
        <f aca="false">U56*0.4</f>
        <v>32.64</v>
      </c>
      <c r="W56" s="23" t="n">
        <f aca="false">R56+V56</f>
        <v>68.04</v>
      </c>
      <c r="X56" s="51" t="n">
        <v>3</v>
      </c>
      <c r="Y56" s="51"/>
      <c r="Z56" s="25"/>
    </row>
    <row r="57" s="34" customFormat="true" ht="24.75" hidden="false" customHeight="true" outlineLevel="0" collapsed="false">
      <c r="A57" s="38" t="s">
        <v>261</v>
      </c>
      <c r="B57" s="39" t="s">
        <v>262</v>
      </c>
      <c r="C57" s="38" t="s">
        <v>41</v>
      </c>
      <c r="D57" s="39" t="s">
        <v>263</v>
      </c>
      <c r="E57" s="38" t="s">
        <v>32</v>
      </c>
      <c r="F57" s="38" t="s">
        <v>264</v>
      </c>
      <c r="G57" s="38" t="s">
        <v>265</v>
      </c>
      <c r="H57" s="38" t="s">
        <v>35</v>
      </c>
      <c r="I57" s="40" t="s">
        <v>45</v>
      </c>
      <c r="J57" s="41" t="s">
        <v>266</v>
      </c>
      <c r="K57" s="40" t="s">
        <v>267</v>
      </c>
      <c r="L57" s="40" t="s">
        <v>268</v>
      </c>
      <c r="M57" s="42" t="n">
        <v>63</v>
      </c>
      <c r="N57" s="43"/>
      <c r="O57" s="43"/>
      <c r="P57" s="43"/>
      <c r="Q57" s="43" t="n">
        <v>63</v>
      </c>
      <c r="R57" s="13" t="n">
        <f aca="false">Q57*0.6</f>
        <v>37.8</v>
      </c>
      <c r="S57" s="13" t="n">
        <v>79.4</v>
      </c>
      <c r="T57" s="13"/>
      <c r="U57" s="13" t="n">
        <f aca="false">S57</f>
        <v>79.4</v>
      </c>
      <c r="V57" s="13" t="n">
        <f aca="false">U57*0.4</f>
        <v>31.76</v>
      </c>
      <c r="W57" s="13" t="n">
        <f aca="false">R57+V57</f>
        <v>69.56</v>
      </c>
      <c r="X57" s="44" t="n">
        <v>1</v>
      </c>
      <c r="Y57" s="15" t="s">
        <v>39</v>
      </c>
      <c r="Z57" s="16"/>
      <c r="AA57" s="53"/>
    </row>
    <row r="58" s="27" customFormat="true" ht="24.75" hidden="false" customHeight="true" outlineLevel="0" collapsed="false">
      <c r="A58" s="18"/>
      <c r="B58" s="45" t="s">
        <v>269</v>
      </c>
      <c r="C58" s="46" t="s">
        <v>41</v>
      </c>
      <c r="D58" s="45" t="s">
        <v>270</v>
      </c>
      <c r="E58" s="46" t="s">
        <v>32</v>
      </c>
      <c r="F58" s="46" t="s">
        <v>271</v>
      </c>
      <c r="G58" s="46" t="s">
        <v>272</v>
      </c>
      <c r="H58" s="46" t="s">
        <v>35</v>
      </c>
      <c r="I58" s="48" t="s">
        <v>45</v>
      </c>
      <c r="J58" s="47" t="s">
        <v>266</v>
      </c>
      <c r="K58" s="48" t="s">
        <v>267</v>
      </c>
      <c r="L58" s="48" t="s">
        <v>268</v>
      </c>
      <c r="M58" s="49" t="n">
        <v>65</v>
      </c>
      <c r="N58" s="50"/>
      <c r="O58" s="50"/>
      <c r="P58" s="50"/>
      <c r="Q58" s="50" t="n">
        <v>65</v>
      </c>
      <c r="R58" s="23" t="n">
        <f aca="false">Q58*0.6</f>
        <v>39</v>
      </c>
      <c r="S58" s="23" t="n">
        <v>74.6</v>
      </c>
      <c r="T58" s="23"/>
      <c r="U58" s="23" t="n">
        <f aca="false">S58</f>
        <v>74.6</v>
      </c>
      <c r="V58" s="23" t="n">
        <f aca="false">U58*0.4</f>
        <v>29.84</v>
      </c>
      <c r="W58" s="23" t="n">
        <f aca="false">R58+V58</f>
        <v>68.84</v>
      </c>
      <c r="X58" s="51" t="n">
        <v>2</v>
      </c>
      <c r="Y58" s="51"/>
      <c r="Z58" s="25"/>
    </row>
    <row r="59" s="27" customFormat="true" ht="24.75" hidden="false" customHeight="true" outlineLevel="0" collapsed="false">
      <c r="A59" s="18"/>
      <c r="B59" s="45" t="s">
        <v>273</v>
      </c>
      <c r="C59" s="46" t="s">
        <v>41</v>
      </c>
      <c r="D59" s="45" t="s">
        <v>274</v>
      </c>
      <c r="E59" s="46" t="s">
        <v>275</v>
      </c>
      <c r="F59" s="46" t="s">
        <v>276</v>
      </c>
      <c r="G59" s="46" t="s">
        <v>265</v>
      </c>
      <c r="H59" s="46" t="s">
        <v>35</v>
      </c>
      <c r="I59" s="48" t="s">
        <v>277</v>
      </c>
      <c r="J59" s="47" t="s">
        <v>266</v>
      </c>
      <c r="K59" s="48" t="s">
        <v>267</v>
      </c>
      <c r="L59" s="48" t="s">
        <v>268</v>
      </c>
      <c r="M59" s="49" t="n">
        <v>61</v>
      </c>
      <c r="N59" s="50"/>
      <c r="O59" s="50"/>
      <c r="P59" s="50"/>
      <c r="Q59" s="50" t="n">
        <v>61</v>
      </c>
      <c r="R59" s="23" t="n">
        <f aca="false">Q59*0.6</f>
        <v>36.6</v>
      </c>
      <c r="S59" s="23" t="n">
        <v>78</v>
      </c>
      <c r="T59" s="23"/>
      <c r="U59" s="23" t="n">
        <f aca="false">S59</f>
        <v>78</v>
      </c>
      <c r="V59" s="23" t="n">
        <f aca="false">U59*0.4</f>
        <v>31.2</v>
      </c>
      <c r="W59" s="23" t="n">
        <f aca="false">R59+V59</f>
        <v>67.8</v>
      </c>
      <c r="X59" s="51" t="n">
        <v>3</v>
      </c>
      <c r="Y59" s="51"/>
      <c r="Z59" s="25"/>
    </row>
    <row r="60" s="27" customFormat="true" ht="24.75" hidden="false" customHeight="true" outlineLevel="0" collapsed="false">
      <c r="A60" s="18"/>
      <c r="B60" s="45" t="s">
        <v>278</v>
      </c>
      <c r="C60" s="46" t="s">
        <v>30</v>
      </c>
      <c r="D60" s="45" t="s">
        <v>279</v>
      </c>
      <c r="E60" s="46" t="s">
        <v>32</v>
      </c>
      <c r="F60" s="46" t="s">
        <v>280</v>
      </c>
      <c r="G60" s="46" t="s">
        <v>281</v>
      </c>
      <c r="H60" s="46" t="s">
        <v>35</v>
      </c>
      <c r="I60" s="48" t="s">
        <v>45</v>
      </c>
      <c r="J60" s="47" t="s">
        <v>266</v>
      </c>
      <c r="K60" s="48" t="s">
        <v>267</v>
      </c>
      <c r="L60" s="48" t="s">
        <v>268</v>
      </c>
      <c r="M60" s="49" t="n">
        <v>61</v>
      </c>
      <c r="N60" s="50"/>
      <c r="O60" s="50"/>
      <c r="P60" s="50"/>
      <c r="Q60" s="50" t="n">
        <v>61</v>
      </c>
      <c r="R60" s="23" t="n">
        <f aca="false">Q60*0.6</f>
        <v>36.6</v>
      </c>
      <c r="S60" s="23" t="n">
        <v>75</v>
      </c>
      <c r="T60" s="23"/>
      <c r="U60" s="23" t="n">
        <f aca="false">S60</f>
        <v>75</v>
      </c>
      <c r="V60" s="23" t="n">
        <f aca="false">U60*0.4</f>
        <v>30</v>
      </c>
      <c r="W60" s="23" t="n">
        <f aca="false">R60+V60</f>
        <v>66.6</v>
      </c>
      <c r="X60" s="51" t="n">
        <v>4</v>
      </c>
      <c r="Y60" s="51"/>
      <c r="Z60" s="25"/>
    </row>
    <row r="61" customFormat="false" ht="24.75" hidden="false" customHeight="true" outlineLevel="0" collapsed="false">
      <c r="A61" s="38" t="s">
        <v>282</v>
      </c>
      <c r="B61" s="39" t="s">
        <v>283</v>
      </c>
      <c r="C61" s="38" t="s">
        <v>30</v>
      </c>
      <c r="D61" s="39" t="s">
        <v>284</v>
      </c>
      <c r="E61" s="38" t="s">
        <v>32</v>
      </c>
      <c r="F61" s="38" t="s">
        <v>285</v>
      </c>
      <c r="G61" s="38" t="s">
        <v>242</v>
      </c>
      <c r="H61" s="38" t="s">
        <v>51</v>
      </c>
      <c r="I61" s="40"/>
      <c r="J61" s="41" t="s">
        <v>286</v>
      </c>
      <c r="K61" s="40" t="s">
        <v>237</v>
      </c>
      <c r="L61" s="40" t="s">
        <v>287</v>
      </c>
      <c r="M61" s="42" t="n">
        <v>83</v>
      </c>
      <c r="N61" s="43"/>
      <c r="O61" s="43"/>
      <c r="P61" s="43"/>
      <c r="Q61" s="43" t="n">
        <v>83</v>
      </c>
      <c r="R61" s="13" t="n">
        <f aca="false">Q61*0.6</f>
        <v>49.8</v>
      </c>
      <c r="S61" s="13" t="n">
        <v>85</v>
      </c>
      <c r="T61" s="13"/>
      <c r="U61" s="13" t="n">
        <f aca="false">S61</f>
        <v>85</v>
      </c>
      <c r="V61" s="13" t="n">
        <f aca="false">U61*0.4</f>
        <v>34</v>
      </c>
      <c r="W61" s="13" t="n">
        <f aca="false">R61+V61</f>
        <v>83.8</v>
      </c>
      <c r="X61" s="44" t="n">
        <v>1</v>
      </c>
      <c r="Y61" s="15" t="s">
        <v>39</v>
      </c>
      <c r="Z61" s="16"/>
      <c r="AA61" s="34"/>
    </row>
    <row r="62" s="27" customFormat="true" ht="24.75" hidden="false" customHeight="true" outlineLevel="0" collapsed="false">
      <c r="A62" s="18"/>
      <c r="B62" s="45" t="s">
        <v>288</v>
      </c>
      <c r="C62" s="46" t="s">
        <v>30</v>
      </c>
      <c r="D62" s="45" t="s">
        <v>289</v>
      </c>
      <c r="E62" s="46" t="s">
        <v>32</v>
      </c>
      <c r="F62" s="46" t="s">
        <v>290</v>
      </c>
      <c r="G62" s="46" t="s">
        <v>242</v>
      </c>
      <c r="H62" s="46" t="s">
        <v>51</v>
      </c>
      <c r="I62" s="47"/>
      <c r="J62" s="47" t="s">
        <v>286</v>
      </c>
      <c r="K62" s="48" t="s">
        <v>237</v>
      </c>
      <c r="L62" s="48" t="s">
        <v>287</v>
      </c>
      <c r="M62" s="49" t="n">
        <v>63</v>
      </c>
      <c r="N62" s="50"/>
      <c r="O62" s="50"/>
      <c r="P62" s="50"/>
      <c r="Q62" s="50" t="n">
        <f aca="false">M62+N62+O62+P62</f>
        <v>63</v>
      </c>
      <c r="R62" s="23" t="n">
        <f aca="false">Q62*0.6</f>
        <v>37.8</v>
      </c>
      <c r="S62" s="23" t="n">
        <v>79.6</v>
      </c>
      <c r="T62" s="23"/>
      <c r="U62" s="23" t="n">
        <f aca="false">S62</f>
        <v>79.6</v>
      </c>
      <c r="V62" s="23" t="n">
        <f aca="false">U62*0.4</f>
        <v>31.84</v>
      </c>
      <c r="W62" s="23" t="n">
        <f aca="false">R62+V62</f>
        <v>69.64</v>
      </c>
      <c r="X62" s="51" t="n">
        <v>2</v>
      </c>
      <c r="Y62" s="51"/>
      <c r="Z62" s="33" t="s">
        <v>70</v>
      </c>
      <c r="AA62" s="52"/>
    </row>
    <row r="63" s="27" customFormat="true" ht="24.75" hidden="false" customHeight="true" outlineLevel="0" collapsed="false">
      <c r="A63" s="18"/>
      <c r="B63" s="45" t="s">
        <v>291</v>
      </c>
      <c r="C63" s="46" t="s">
        <v>30</v>
      </c>
      <c r="D63" s="45" t="s">
        <v>292</v>
      </c>
      <c r="E63" s="46" t="s">
        <v>32</v>
      </c>
      <c r="F63" s="46" t="s">
        <v>293</v>
      </c>
      <c r="G63" s="46" t="s">
        <v>294</v>
      </c>
      <c r="H63" s="46" t="s">
        <v>35</v>
      </c>
      <c r="I63" s="47"/>
      <c r="J63" s="47" t="s">
        <v>286</v>
      </c>
      <c r="K63" s="48" t="s">
        <v>237</v>
      </c>
      <c r="L63" s="48" t="s">
        <v>287</v>
      </c>
      <c r="M63" s="49" t="n">
        <v>61</v>
      </c>
      <c r="N63" s="50"/>
      <c r="O63" s="50"/>
      <c r="P63" s="50"/>
      <c r="Q63" s="50" t="n">
        <f aca="false">M63+N63+O63+P63</f>
        <v>61</v>
      </c>
      <c r="R63" s="23" t="n">
        <f aca="false">Q63*0.6</f>
        <v>36.6</v>
      </c>
      <c r="S63" s="23" t="n">
        <v>78.6</v>
      </c>
      <c r="T63" s="23"/>
      <c r="U63" s="23" t="n">
        <f aca="false">S63</f>
        <v>78.6</v>
      </c>
      <c r="V63" s="23" t="n">
        <f aca="false">U63*0.4</f>
        <v>31.44</v>
      </c>
      <c r="W63" s="23" t="n">
        <f aca="false">R63+V63</f>
        <v>68.04</v>
      </c>
      <c r="X63" s="51" t="n">
        <v>3</v>
      </c>
      <c r="Y63" s="51"/>
      <c r="Z63" s="33" t="s">
        <v>70</v>
      </c>
    </row>
    <row r="64" s="34" customFormat="true" ht="24.75" hidden="false" customHeight="true" outlineLevel="0" collapsed="false">
      <c r="A64" s="38" t="s">
        <v>295</v>
      </c>
      <c r="B64" s="39" t="s">
        <v>296</v>
      </c>
      <c r="C64" s="38" t="s">
        <v>41</v>
      </c>
      <c r="D64" s="39" t="s">
        <v>297</v>
      </c>
      <c r="E64" s="38" t="s">
        <v>32</v>
      </c>
      <c r="F64" s="38" t="s">
        <v>250</v>
      </c>
      <c r="G64" s="38" t="s">
        <v>298</v>
      </c>
      <c r="H64" s="38" t="s">
        <v>35</v>
      </c>
      <c r="I64" s="40" t="s">
        <v>45</v>
      </c>
      <c r="J64" s="41" t="s">
        <v>299</v>
      </c>
      <c r="K64" s="40" t="s">
        <v>300</v>
      </c>
      <c r="L64" s="40" t="s">
        <v>301</v>
      </c>
      <c r="M64" s="42" t="n">
        <v>69</v>
      </c>
      <c r="N64" s="43"/>
      <c r="O64" s="43"/>
      <c r="P64" s="43"/>
      <c r="Q64" s="43" t="n">
        <v>69</v>
      </c>
      <c r="R64" s="13" t="n">
        <f aca="false">Q64*0.6</f>
        <v>41.4</v>
      </c>
      <c r="S64" s="13" t="n">
        <v>81.4</v>
      </c>
      <c r="T64" s="13"/>
      <c r="U64" s="13" t="n">
        <f aca="false">S64</f>
        <v>81.4</v>
      </c>
      <c r="V64" s="13" t="n">
        <f aca="false">U64*0.4</f>
        <v>32.56</v>
      </c>
      <c r="W64" s="13" t="n">
        <f aca="false">R64+V64</f>
        <v>73.96</v>
      </c>
      <c r="X64" s="44" t="n">
        <v>1</v>
      </c>
      <c r="Y64" s="15" t="s">
        <v>39</v>
      </c>
      <c r="Z64" s="16"/>
    </row>
    <row r="65" s="27" customFormat="true" ht="24.75" hidden="false" customHeight="true" outlineLevel="0" collapsed="false">
      <c r="A65" s="18"/>
      <c r="B65" s="45" t="s">
        <v>302</v>
      </c>
      <c r="C65" s="46" t="s">
        <v>41</v>
      </c>
      <c r="D65" s="45" t="s">
        <v>303</v>
      </c>
      <c r="E65" s="46" t="s">
        <v>32</v>
      </c>
      <c r="F65" s="46" t="s">
        <v>304</v>
      </c>
      <c r="G65" s="46" t="s">
        <v>298</v>
      </c>
      <c r="H65" s="46" t="s">
        <v>35</v>
      </c>
      <c r="I65" s="48" t="s">
        <v>45</v>
      </c>
      <c r="J65" s="47" t="s">
        <v>299</v>
      </c>
      <c r="K65" s="48" t="s">
        <v>300</v>
      </c>
      <c r="L65" s="48" t="s">
        <v>301</v>
      </c>
      <c r="M65" s="49" t="n">
        <v>72</v>
      </c>
      <c r="N65" s="50"/>
      <c r="O65" s="50"/>
      <c r="P65" s="50"/>
      <c r="Q65" s="50" t="n">
        <v>72</v>
      </c>
      <c r="R65" s="23" t="n">
        <f aca="false">Q65*0.6</f>
        <v>43.2</v>
      </c>
      <c r="S65" s="23" t="n">
        <v>76.8</v>
      </c>
      <c r="T65" s="23"/>
      <c r="U65" s="23" t="n">
        <f aca="false">S65</f>
        <v>76.8</v>
      </c>
      <c r="V65" s="23" t="n">
        <f aca="false">U65*0.4</f>
        <v>30.72</v>
      </c>
      <c r="W65" s="23" t="n">
        <f aca="false">R65+V65</f>
        <v>73.92</v>
      </c>
      <c r="X65" s="51" t="n">
        <v>2</v>
      </c>
      <c r="Y65" s="51"/>
      <c r="Z65" s="25"/>
    </row>
    <row r="66" s="27" customFormat="true" ht="24.75" hidden="false" customHeight="true" outlineLevel="0" collapsed="false">
      <c r="A66" s="18"/>
      <c r="B66" s="45" t="s">
        <v>305</v>
      </c>
      <c r="C66" s="46" t="s">
        <v>30</v>
      </c>
      <c r="D66" s="45" t="s">
        <v>306</v>
      </c>
      <c r="E66" s="46" t="s">
        <v>32</v>
      </c>
      <c r="F66" s="46" t="s">
        <v>307</v>
      </c>
      <c r="G66" s="46" t="s">
        <v>298</v>
      </c>
      <c r="H66" s="46" t="s">
        <v>35</v>
      </c>
      <c r="I66" s="48" t="s">
        <v>45</v>
      </c>
      <c r="J66" s="47" t="s">
        <v>299</v>
      </c>
      <c r="K66" s="48" t="s">
        <v>300</v>
      </c>
      <c r="L66" s="48" t="s">
        <v>301</v>
      </c>
      <c r="M66" s="49" t="n">
        <v>66</v>
      </c>
      <c r="N66" s="50"/>
      <c r="O66" s="50"/>
      <c r="P66" s="50"/>
      <c r="Q66" s="50" t="n">
        <v>66</v>
      </c>
      <c r="R66" s="23" t="n">
        <f aca="false">Q66*0.6</f>
        <v>39.6</v>
      </c>
      <c r="S66" s="23" t="n">
        <v>78</v>
      </c>
      <c r="T66" s="23"/>
      <c r="U66" s="23" t="n">
        <f aca="false">S66</f>
        <v>78</v>
      </c>
      <c r="V66" s="23" t="n">
        <f aca="false">U66*0.4</f>
        <v>31.2</v>
      </c>
      <c r="W66" s="23" t="n">
        <f aca="false">R66+V66</f>
        <v>70.8</v>
      </c>
      <c r="X66" s="51" t="n">
        <v>3</v>
      </c>
      <c r="Y66" s="51"/>
      <c r="Z66" s="25"/>
    </row>
    <row r="67" customFormat="false" ht="24.75" hidden="false" customHeight="true" outlineLevel="0" collapsed="false">
      <c r="A67" s="38" t="s">
        <v>308</v>
      </c>
      <c r="B67" s="39" t="s">
        <v>309</v>
      </c>
      <c r="C67" s="38" t="s">
        <v>30</v>
      </c>
      <c r="D67" s="39" t="s">
        <v>310</v>
      </c>
      <c r="E67" s="38" t="s">
        <v>32</v>
      </c>
      <c r="F67" s="38" t="s">
        <v>311</v>
      </c>
      <c r="G67" s="38" t="s">
        <v>312</v>
      </c>
      <c r="H67" s="38" t="s">
        <v>51</v>
      </c>
      <c r="I67" s="40"/>
      <c r="J67" s="41" t="s">
        <v>313</v>
      </c>
      <c r="K67" s="40" t="s">
        <v>314</v>
      </c>
      <c r="L67" s="40" t="s">
        <v>301</v>
      </c>
      <c r="M67" s="42" t="n">
        <v>70</v>
      </c>
      <c r="N67" s="43"/>
      <c r="O67" s="43"/>
      <c r="P67" s="43"/>
      <c r="Q67" s="43" t="n">
        <v>70</v>
      </c>
      <c r="R67" s="13" t="n">
        <f aca="false">Q67*0.6</f>
        <v>42</v>
      </c>
      <c r="S67" s="13" t="n">
        <v>83</v>
      </c>
      <c r="T67" s="13"/>
      <c r="U67" s="13" t="n">
        <f aca="false">S67</f>
        <v>83</v>
      </c>
      <c r="V67" s="13" t="n">
        <f aca="false">U67*0.4</f>
        <v>33.2</v>
      </c>
      <c r="W67" s="13" t="n">
        <f aca="false">R67+V67</f>
        <v>75.2</v>
      </c>
      <c r="X67" s="44" t="n">
        <v>1</v>
      </c>
      <c r="Y67" s="15" t="s">
        <v>39</v>
      </c>
      <c r="Z67" s="16"/>
    </row>
    <row r="68" s="27" customFormat="true" ht="24.75" hidden="false" customHeight="true" outlineLevel="0" collapsed="false">
      <c r="A68" s="18"/>
      <c r="B68" s="45" t="s">
        <v>315</v>
      </c>
      <c r="C68" s="46" t="s">
        <v>30</v>
      </c>
      <c r="D68" s="45" t="s">
        <v>316</v>
      </c>
      <c r="E68" s="46" t="s">
        <v>32</v>
      </c>
      <c r="F68" s="46" t="s">
        <v>317</v>
      </c>
      <c r="G68" s="46" t="s">
        <v>312</v>
      </c>
      <c r="H68" s="46" t="s">
        <v>51</v>
      </c>
      <c r="I68" s="47"/>
      <c r="J68" s="47" t="s">
        <v>313</v>
      </c>
      <c r="K68" s="48" t="s">
        <v>314</v>
      </c>
      <c r="L68" s="48" t="s">
        <v>301</v>
      </c>
      <c r="M68" s="49" t="n">
        <v>66</v>
      </c>
      <c r="N68" s="50"/>
      <c r="O68" s="50"/>
      <c r="P68" s="50"/>
      <c r="Q68" s="50" t="n">
        <v>66</v>
      </c>
      <c r="R68" s="23" t="n">
        <f aca="false">Q68*0.6</f>
        <v>39.6</v>
      </c>
      <c r="S68" s="23" t="n">
        <v>82</v>
      </c>
      <c r="T68" s="23"/>
      <c r="U68" s="23" t="n">
        <f aca="false">S68</f>
        <v>82</v>
      </c>
      <c r="V68" s="23" t="n">
        <f aca="false">U68*0.4</f>
        <v>32.8</v>
      </c>
      <c r="W68" s="23" t="n">
        <f aca="false">R68+V68</f>
        <v>72.4</v>
      </c>
      <c r="X68" s="51" t="n">
        <v>2</v>
      </c>
      <c r="Y68" s="51"/>
      <c r="Z68" s="25"/>
    </row>
    <row r="69" s="27" customFormat="true" ht="24.75" hidden="false" customHeight="true" outlineLevel="0" collapsed="false">
      <c r="A69" s="18"/>
      <c r="B69" s="45" t="s">
        <v>318</v>
      </c>
      <c r="C69" s="46" t="s">
        <v>41</v>
      </c>
      <c r="D69" s="45" t="s">
        <v>319</v>
      </c>
      <c r="E69" s="46" t="s">
        <v>32</v>
      </c>
      <c r="F69" s="46" t="s">
        <v>320</v>
      </c>
      <c r="G69" s="46" t="s">
        <v>312</v>
      </c>
      <c r="H69" s="46" t="s">
        <v>51</v>
      </c>
      <c r="I69" s="47"/>
      <c r="J69" s="47" t="s">
        <v>313</v>
      </c>
      <c r="K69" s="48" t="s">
        <v>314</v>
      </c>
      <c r="L69" s="48" t="s">
        <v>301</v>
      </c>
      <c r="M69" s="49" t="n">
        <v>65</v>
      </c>
      <c r="N69" s="50"/>
      <c r="O69" s="50"/>
      <c r="P69" s="50"/>
      <c r="Q69" s="50" t="n">
        <v>65</v>
      </c>
      <c r="R69" s="23" t="n">
        <f aca="false">Q69*0.6</f>
        <v>39</v>
      </c>
      <c r="S69" s="23" t="n">
        <v>80.6</v>
      </c>
      <c r="T69" s="23"/>
      <c r="U69" s="23" t="n">
        <f aca="false">S69</f>
        <v>80.6</v>
      </c>
      <c r="V69" s="23" t="n">
        <f aca="false">U69*0.4</f>
        <v>32.24</v>
      </c>
      <c r="W69" s="23" t="n">
        <f aca="false">R69+V69</f>
        <v>71.24</v>
      </c>
      <c r="X69" s="51" t="n">
        <v>3</v>
      </c>
      <c r="Y69" s="51"/>
      <c r="Z69" s="25"/>
    </row>
    <row r="70" customFormat="false" ht="24.75" hidden="false" customHeight="true" outlineLevel="0" collapsed="false">
      <c r="A70" s="38" t="s">
        <v>321</v>
      </c>
      <c r="B70" s="39" t="s">
        <v>322</v>
      </c>
      <c r="C70" s="38" t="s">
        <v>41</v>
      </c>
      <c r="D70" s="39" t="s">
        <v>323</v>
      </c>
      <c r="E70" s="38" t="s">
        <v>32</v>
      </c>
      <c r="F70" s="38" t="s">
        <v>324</v>
      </c>
      <c r="G70" s="38" t="s">
        <v>325</v>
      </c>
      <c r="H70" s="38" t="s">
        <v>35</v>
      </c>
      <c r="I70" s="40" t="s">
        <v>45</v>
      </c>
      <c r="J70" s="41" t="s">
        <v>326</v>
      </c>
      <c r="K70" s="40" t="s">
        <v>327</v>
      </c>
      <c r="L70" s="40" t="s">
        <v>328</v>
      </c>
      <c r="M70" s="42" t="n">
        <v>76</v>
      </c>
      <c r="N70" s="43"/>
      <c r="O70" s="43"/>
      <c r="P70" s="43"/>
      <c r="Q70" s="43" t="n">
        <v>76</v>
      </c>
      <c r="R70" s="13" t="n">
        <f aca="false">Q70*0.6</f>
        <v>45.6</v>
      </c>
      <c r="S70" s="13" t="n">
        <v>85</v>
      </c>
      <c r="T70" s="13"/>
      <c r="U70" s="13" t="n">
        <f aca="false">S70</f>
        <v>85</v>
      </c>
      <c r="V70" s="13" t="n">
        <f aca="false">U70*0.4</f>
        <v>34</v>
      </c>
      <c r="W70" s="13" t="n">
        <f aca="false">R70+V70</f>
        <v>79.6</v>
      </c>
      <c r="X70" s="44" t="n">
        <v>1</v>
      </c>
      <c r="Y70" s="15" t="s">
        <v>39</v>
      </c>
      <c r="Z70" s="16"/>
      <c r="AA70" s="52"/>
    </row>
    <row r="71" customFormat="false" ht="24.75" hidden="false" customHeight="true" outlineLevel="0" collapsed="false">
      <c r="A71" s="38" t="s">
        <v>329</v>
      </c>
      <c r="B71" s="39" t="s">
        <v>330</v>
      </c>
      <c r="C71" s="38" t="s">
        <v>41</v>
      </c>
      <c r="D71" s="39" t="s">
        <v>331</v>
      </c>
      <c r="E71" s="38" t="s">
        <v>32</v>
      </c>
      <c r="F71" s="38" t="s">
        <v>324</v>
      </c>
      <c r="G71" s="38" t="s">
        <v>332</v>
      </c>
      <c r="H71" s="38" t="s">
        <v>35</v>
      </c>
      <c r="I71" s="40" t="s">
        <v>45</v>
      </c>
      <c r="J71" s="41" t="s">
        <v>326</v>
      </c>
      <c r="K71" s="40" t="s">
        <v>327</v>
      </c>
      <c r="L71" s="40" t="s">
        <v>328</v>
      </c>
      <c r="M71" s="42" t="n">
        <v>71</v>
      </c>
      <c r="N71" s="43"/>
      <c r="O71" s="43"/>
      <c r="P71" s="43"/>
      <c r="Q71" s="43" t="n">
        <v>71</v>
      </c>
      <c r="R71" s="13" t="n">
        <f aca="false">Q71*0.6</f>
        <v>42.6</v>
      </c>
      <c r="S71" s="13" t="n">
        <v>84</v>
      </c>
      <c r="T71" s="13"/>
      <c r="U71" s="13" t="n">
        <f aca="false">S71</f>
        <v>84</v>
      </c>
      <c r="V71" s="13" t="n">
        <f aca="false">U71*0.4</f>
        <v>33.6</v>
      </c>
      <c r="W71" s="13" t="n">
        <f aca="false">R71+V71</f>
        <v>76.2</v>
      </c>
      <c r="X71" s="44" t="n">
        <v>2</v>
      </c>
      <c r="Y71" s="15" t="s">
        <v>39</v>
      </c>
      <c r="Z71" s="16"/>
    </row>
    <row r="72" s="27" customFormat="true" ht="24.75" hidden="false" customHeight="true" outlineLevel="0" collapsed="false">
      <c r="A72" s="18"/>
      <c r="B72" s="45" t="s">
        <v>333</v>
      </c>
      <c r="C72" s="46" t="s">
        <v>30</v>
      </c>
      <c r="D72" s="45" t="s">
        <v>334</v>
      </c>
      <c r="E72" s="46" t="s">
        <v>32</v>
      </c>
      <c r="F72" s="46" t="s">
        <v>324</v>
      </c>
      <c r="G72" s="46" t="s">
        <v>332</v>
      </c>
      <c r="H72" s="46" t="s">
        <v>35</v>
      </c>
      <c r="I72" s="48" t="s">
        <v>45</v>
      </c>
      <c r="J72" s="47" t="s">
        <v>326</v>
      </c>
      <c r="K72" s="48" t="s">
        <v>327</v>
      </c>
      <c r="L72" s="48" t="s">
        <v>328</v>
      </c>
      <c r="M72" s="49" t="n">
        <v>63</v>
      </c>
      <c r="N72" s="50"/>
      <c r="O72" s="50"/>
      <c r="P72" s="50"/>
      <c r="Q72" s="50" t="n">
        <v>63</v>
      </c>
      <c r="R72" s="23" t="n">
        <f aca="false">Q72*0.6</f>
        <v>37.8</v>
      </c>
      <c r="S72" s="23" t="n">
        <v>83.8</v>
      </c>
      <c r="T72" s="23"/>
      <c r="U72" s="23" t="n">
        <f aca="false">S72</f>
        <v>83.8</v>
      </c>
      <c r="V72" s="23" t="n">
        <f aca="false">U72*0.4</f>
        <v>33.52</v>
      </c>
      <c r="W72" s="23" t="n">
        <f aca="false">R72+V72</f>
        <v>71.32</v>
      </c>
      <c r="X72" s="51" t="n">
        <v>3</v>
      </c>
      <c r="Y72" s="51"/>
      <c r="Z72" s="25"/>
    </row>
    <row r="73" s="27" customFormat="true" ht="24.75" hidden="false" customHeight="true" outlineLevel="0" collapsed="false">
      <c r="A73" s="18"/>
      <c r="B73" s="45" t="s">
        <v>335</v>
      </c>
      <c r="C73" s="46" t="s">
        <v>41</v>
      </c>
      <c r="D73" s="45" t="s">
        <v>336</v>
      </c>
      <c r="E73" s="46" t="s">
        <v>32</v>
      </c>
      <c r="F73" s="46" t="s">
        <v>337</v>
      </c>
      <c r="G73" s="46" t="s">
        <v>332</v>
      </c>
      <c r="H73" s="46" t="s">
        <v>35</v>
      </c>
      <c r="I73" s="48" t="s">
        <v>45</v>
      </c>
      <c r="J73" s="47" t="s">
        <v>326</v>
      </c>
      <c r="K73" s="48" t="s">
        <v>327</v>
      </c>
      <c r="L73" s="48" t="s">
        <v>328</v>
      </c>
      <c r="M73" s="49" t="n">
        <v>59</v>
      </c>
      <c r="N73" s="50"/>
      <c r="O73" s="50"/>
      <c r="P73" s="50"/>
      <c r="Q73" s="50" t="n">
        <v>59</v>
      </c>
      <c r="R73" s="23" t="n">
        <f aca="false">Q73*0.6</f>
        <v>35.4</v>
      </c>
      <c r="S73" s="23" t="n">
        <v>82.2</v>
      </c>
      <c r="T73" s="23"/>
      <c r="U73" s="23" t="n">
        <f aca="false">S73</f>
        <v>82.2</v>
      </c>
      <c r="V73" s="23" t="n">
        <f aca="false">U73*0.4</f>
        <v>32.88</v>
      </c>
      <c r="W73" s="23" t="n">
        <f aca="false">R73+V73</f>
        <v>68.28</v>
      </c>
      <c r="X73" s="51" t="n">
        <v>4</v>
      </c>
      <c r="Y73" s="51"/>
      <c r="Z73" s="25"/>
    </row>
    <row r="74" s="27" customFormat="true" ht="24.75" hidden="false" customHeight="true" outlineLevel="0" collapsed="false">
      <c r="A74" s="18"/>
      <c r="B74" s="45" t="s">
        <v>338</v>
      </c>
      <c r="C74" s="46" t="s">
        <v>41</v>
      </c>
      <c r="D74" s="45" t="s">
        <v>339</v>
      </c>
      <c r="E74" s="46" t="s">
        <v>32</v>
      </c>
      <c r="F74" s="46" t="s">
        <v>337</v>
      </c>
      <c r="G74" s="46" t="s">
        <v>325</v>
      </c>
      <c r="H74" s="46" t="s">
        <v>35</v>
      </c>
      <c r="I74" s="48" t="s">
        <v>45</v>
      </c>
      <c r="J74" s="47" t="s">
        <v>326</v>
      </c>
      <c r="K74" s="48" t="s">
        <v>327</v>
      </c>
      <c r="L74" s="48" t="s">
        <v>328</v>
      </c>
      <c r="M74" s="49" t="n">
        <v>60</v>
      </c>
      <c r="N74" s="50"/>
      <c r="O74" s="50"/>
      <c r="P74" s="50"/>
      <c r="Q74" s="50" t="n">
        <v>60</v>
      </c>
      <c r="R74" s="23" t="n">
        <f aca="false">Q74*0.6</f>
        <v>36</v>
      </c>
      <c r="S74" s="23" t="n">
        <v>80.2</v>
      </c>
      <c r="T74" s="23"/>
      <c r="U74" s="23" t="n">
        <f aca="false">S74</f>
        <v>80.2</v>
      </c>
      <c r="V74" s="23" t="n">
        <f aca="false">U74*0.4</f>
        <v>32.08</v>
      </c>
      <c r="W74" s="23" t="n">
        <f aca="false">R74+V74</f>
        <v>68.08</v>
      </c>
      <c r="X74" s="51" t="n">
        <v>5</v>
      </c>
      <c r="Y74" s="51"/>
      <c r="Z74" s="25"/>
    </row>
    <row r="75" s="27" customFormat="true" ht="24.75" hidden="false" customHeight="true" outlineLevel="0" collapsed="false">
      <c r="A75" s="18"/>
      <c r="B75" s="45" t="s">
        <v>340</v>
      </c>
      <c r="C75" s="46" t="s">
        <v>41</v>
      </c>
      <c r="D75" s="45" t="s">
        <v>341</v>
      </c>
      <c r="E75" s="46" t="s">
        <v>32</v>
      </c>
      <c r="F75" s="46" t="s">
        <v>324</v>
      </c>
      <c r="G75" s="46" t="s">
        <v>342</v>
      </c>
      <c r="H75" s="46" t="s">
        <v>35</v>
      </c>
      <c r="I75" s="48" t="s">
        <v>45</v>
      </c>
      <c r="J75" s="47" t="s">
        <v>326</v>
      </c>
      <c r="K75" s="48" t="s">
        <v>327</v>
      </c>
      <c r="L75" s="48" t="s">
        <v>328</v>
      </c>
      <c r="M75" s="49" t="n">
        <v>53</v>
      </c>
      <c r="N75" s="50"/>
      <c r="O75" s="50"/>
      <c r="P75" s="50"/>
      <c r="Q75" s="50" t="n">
        <f aca="false">M75+N75+O75+P75</f>
        <v>53</v>
      </c>
      <c r="R75" s="23" t="n">
        <f aca="false">Q75*0.6</f>
        <v>31.8</v>
      </c>
      <c r="S75" s="23" t="n">
        <v>79.8</v>
      </c>
      <c r="T75" s="23"/>
      <c r="U75" s="23" t="n">
        <f aca="false">S75</f>
        <v>79.8</v>
      </c>
      <c r="V75" s="23" t="n">
        <f aca="false">U75*0.4</f>
        <v>31.92</v>
      </c>
      <c r="W75" s="23" t="n">
        <f aca="false">R75+V75</f>
        <v>63.72</v>
      </c>
      <c r="X75" s="51" t="n">
        <v>6</v>
      </c>
      <c r="Y75" s="51"/>
      <c r="Z75" s="33" t="s">
        <v>70</v>
      </c>
    </row>
    <row r="76" customFormat="false" ht="24.75" hidden="false" customHeight="true" outlineLevel="0" collapsed="false">
      <c r="A76" s="38" t="s">
        <v>343</v>
      </c>
      <c r="B76" s="39" t="s">
        <v>344</v>
      </c>
      <c r="C76" s="38" t="s">
        <v>41</v>
      </c>
      <c r="D76" s="39" t="s">
        <v>345</v>
      </c>
      <c r="E76" s="38" t="s">
        <v>32</v>
      </c>
      <c r="F76" s="38" t="s">
        <v>346</v>
      </c>
      <c r="G76" s="38" t="s">
        <v>347</v>
      </c>
      <c r="H76" s="38" t="s">
        <v>35</v>
      </c>
      <c r="I76" s="40" t="s">
        <v>45</v>
      </c>
      <c r="J76" s="41" t="s">
        <v>348</v>
      </c>
      <c r="K76" s="40" t="s">
        <v>349</v>
      </c>
      <c r="L76" s="40" t="s">
        <v>350</v>
      </c>
      <c r="M76" s="42" t="n">
        <v>77</v>
      </c>
      <c r="N76" s="43"/>
      <c r="O76" s="43"/>
      <c r="P76" s="43"/>
      <c r="Q76" s="43" t="n">
        <v>77</v>
      </c>
      <c r="R76" s="13" t="n">
        <f aca="false">Q76*0.6</f>
        <v>46.2</v>
      </c>
      <c r="S76" s="13" t="n">
        <v>82</v>
      </c>
      <c r="T76" s="13"/>
      <c r="U76" s="13" t="n">
        <f aca="false">S76</f>
        <v>82</v>
      </c>
      <c r="V76" s="13" t="n">
        <f aca="false">U76*0.4</f>
        <v>32.8</v>
      </c>
      <c r="W76" s="13" t="n">
        <f aca="false">R76+V76</f>
        <v>79</v>
      </c>
      <c r="X76" s="44" t="n">
        <v>1</v>
      </c>
      <c r="Y76" s="15" t="s">
        <v>39</v>
      </c>
      <c r="Z76" s="16"/>
    </row>
    <row r="77" s="27" customFormat="true" ht="24.75" hidden="false" customHeight="true" outlineLevel="0" collapsed="false">
      <c r="A77" s="18"/>
      <c r="B77" s="45" t="s">
        <v>351</v>
      </c>
      <c r="C77" s="46" t="s">
        <v>30</v>
      </c>
      <c r="D77" s="45" t="s">
        <v>352</v>
      </c>
      <c r="E77" s="46" t="s">
        <v>32</v>
      </c>
      <c r="F77" s="46" t="s">
        <v>257</v>
      </c>
      <c r="G77" s="46" t="s">
        <v>347</v>
      </c>
      <c r="H77" s="46" t="s">
        <v>35</v>
      </c>
      <c r="I77" s="48" t="s">
        <v>45</v>
      </c>
      <c r="J77" s="47" t="s">
        <v>348</v>
      </c>
      <c r="K77" s="48" t="s">
        <v>349</v>
      </c>
      <c r="L77" s="48" t="s">
        <v>350</v>
      </c>
      <c r="M77" s="49" t="n">
        <v>76</v>
      </c>
      <c r="N77" s="50"/>
      <c r="O77" s="50"/>
      <c r="P77" s="50"/>
      <c r="Q77" s="50" t="n">
        <v>76</v>
      </c>
      <c r="R77" s="23" t="n">
        <f aca="false">Q77*0.6</f>
        <v>45.6</v>
      </c>
      <c r="S77" s="23" t="n">
        <v>83.4</v>
      </c>
      <c r="T77" s="23"/>
      <c r="U77" s="23" t="n">
        <f aca="false">S77</f>
        <v>83.4</v>
      </c>
      <c r="V77" s="23" t="n">
        <f aca="false">U77*0.4</f>
        <v>33.36</v>
      </c>
      <c r="W77" s="23" t="n">
        <f aca="false">R77+V77</f>
        <v>78.96</v>
      </c>
      <c r="X77" s="51" t="n">
        <v>2</v>
      </c>
      <c r="Y77" s="51"/>
      <c r="Z77" s="25"/>
    </row>
    <row r="78" s="27" customFormat="true" ht="24.75" hidden="false" customHeight="true" outlineLevel="0" collapsed="false">
      <c r="A78" s="18"/>
      <c r="B78" s="45" t="s">
        <v>353</v>
      </c>
      <c r="C78" s="46" t="s">
        <v>30</v>
      </c>
      <c r="D78" s="45" t="s">
        <v>354</v>
      </c>
      <c r="E78" s="46" t="s">
        <v>32</v>
      </c>
      <c r="F78" s="46" t="s">
        <v>355</v>
      </c>
      <c r="G78" s="46" t="s">
        <v>347</v>
      </c>
      <c r="H78" s="46" t="s">
        <v>35</v>
      </c>
      <c r="I78" s="48" t="s">
        <v>45</v>
      </c>
      <c r="J78" s="47" t="s">
        <v>348</v>
      </c>
      <c r="K78" s="48" t="s">
        <v>349</v>
      </c>
      <c r="L78" s="48" t="s">
        <v>350</v>
      </c>
      <c r="M78" s="49" t="n">
        <v>69</v>
      </c>
      <c r="N78" s="50"/>
      <c r="O78" s="50"/>
      <c r="P78" s="50"/>
      <c r="Q78" s="50" t="n">
        <v>69</v>
      </c>
      <c r="R78" s="23" t="n">
        <f aca="false">Q78*0.6</f>
        <v>41.4</v>
      </c>
      <c r="S78" s="23" t="n">
        <v>80.2</v>
      </c>
      <c r="T78" s="23"/>
      <c r="U78" s="23" t="n">
        <f aca="false">S78</f>
        <v>80.2</v>
      </c>
      <c r="V78" s="23" t="n">
        <f aca="false">U78*0.4</f>
        <v>32.08</v>
      </c>
      <c r="W78" s="23" t="n">
        <f aca="false">R78+V78</f>
        <v>73.48</v>
      </c>
      <c r="X78" s="51" t="n">
        <v>3</v>
      </c>
      <c r="Y78" s="51"/>
      <c r="Z78" s="25"/>
    </row>
    <row r="79" customFormat="false" ht="24.75" hidden="false" customHeight="true" outlineLevel="0" collapsed="false">
      <c r="A79" s="38" t="s">
        <v>356</v>
      </c>
      <c r="B79" s="39" t="s">
        <v>357</v>
      </c>
      <c r="C79" s="38" t="s">
        <v>41</v>
      </c>
      <c r="D79" s="39" t="s">
        <v>358</v>
      </c>
      <c r="E79" s="38" t="s">
        <v>32</v>
      </c>
      <c r="F79" s="38" t="s">
        <v>359</v>
      </c>
      <c r="G79" s="38" t="s">
        <v>360</v>
      </c>
      <c r="H79" s="38" t="s">
        <v>234</v>
      </c>
      <c r="I79" s="40"/>
      <c r="J79" s="41" t="s">
        <v>361</v>
      </c>
      <c r="K79" s="40" t="s">
        <v>362</v>
      </c>
      <c r="L79" s="40" t="s">
        <v>363</v>
      </c>
      <c r="M79" s="42" t="n">
        <v>77</v>
      </c>
      <c r="N79" s="43"/>
      <c r="O79" s="43"/>
      <c r="P79" s="43"/>
      <c r="Q79" s="43" t="n">
        <v>77</v>
      </c>
      <c r="R79" s="13" t="n">
        <f aca="false">Q79*0.6</f>
        <v>46.2</v>
      </c>
      <c r="S79" s="13" t="n">
        <v>84.4</v>
      </c>
      <c r="T79" s="13"/>
      <c r="U79" s="13" t="n">
        <f aca="false">S79</f>
        <v>84.4</v>
      </c>
      <c r="V79" s="13" t="n">
        <f aca="false">U79*0.4</f>
        <v>33.76</v>
      </c>
      <c r="W79" s="13" t="n">
        <f aca="false">R79+V79</f>
        <v>79.96</v>
      </c>
      <c r="X79" s="44" t="n">
        <v>1</v>
      </c>
      <c r="Y79" s="15" t="s">
        <v>39</v>
      </c>
      <c r="Z79" s="16"/>
    </row>
    <row r="80" s="27" customFormat="true" ht="24.75" hidden="false" customHeight="true" outlineLevel="0" collapsed="false">
      <c r="A80" s="18"/>
      <c r="B80" s="45" t="s">
        <v>364</v>
      </c>
      <c r="C80" s="46" t="s">
        <v>30</v>
      </c>
      <c r="D80" s="45" t="s">
        <v>365</v>
      </c>
      <c r="E80" s="46" t="s">
        <v>32</v>
      </c>
      <c r="F80" s="46" t="s">
        <v>366</v>
      </c>
      <c r="G80" s="46" t="s">
        <v>360</v>
      </c>
      <c r="H80" s="46" t="s">
        <v>35</v>
      </c>
      <c r="I80" s="48" t="s">
        <v>45</v>
      </c>
      <c r="J80" s="47" t="s">
        <v>361</v>
      </c>
      <c r="K80" s="48" t="s">
        <v>362</v>
      </c>
      <c r="L80" s="48" t="s">
        <v>363</v>
      </c>
      <c r="M80" s="49" t="n">
        <v>71</v>
      </c>
      <c r="N80" s="50"/>
      <c r="O80" s="50"/>
      <c r="P80" s="50"/>
      <c r="Q80" s="50" t="n">
        <v>71</v>
      </c>
      <c r="R80" s="23" t="n">
        <f aca="false">Q80*0.6</f>
        <v>42.6</v>
      </c>
      <c r="S80" s="23" t="n">
        <v>80.4</v>
      </c>
      <c r="T80" s="23"/>
      <c r="U80" s="23" t="n">
        <f aca="false">S80</f>
        <v>80.4</v>
      </c>
      <c r="V80" s="23" t="n">
        <f aca="false">U80*0.4</f>
        <v>32.16</v>
      </c>
      <c r="W80" s="23" t="n">
        <f aca="false">R80+V80</f>
        <v>74.76</v>
      </c>
      <c r="X80" s="51" t="n">
        <v>2</v>
      </c>
      <c r="Y80" s="51"/>
      <c r="Z80" s="25"/>
    </row>
    <row r="81" s="27" customFormat="true" ht="24.75" hidden="false" customHeight="true" outlineLevel="0" collapsed="false">
      <c r="A81" s="18"/>
      <c r="B81" s="45" t="s">
        <v>367</v>
      </c>
      <c r="C81" s="46" t="s">
        <v>41</v>
      </c>
      <c r="D81" s="45" t="s">
        <v>368</v>
      </c>
      <c r="E81" s="46" t="s">
        <v>32</v>
      </c>
      <c r="F81" s="46" t="s">
        <v>369</v>
      </c>
      <c r="G81" s="46" t="s">
        <v>360</v>
      </c>
      <c r="H81" s="46" t="s">
        <v>35</v>
      </c>
      <c r="I81" s="48" t="s">
        <v>45</v>
      </c>
      <c r="J81" s="47" t="s">
        <v>361</v>
      </c>
      <c r="K81" s="48" t="s">
        <v>362</v>
      </c>
      <c r="L81" s="48" t="s">
        <v>363</v>
      </c>
      <c r="M81" s="49" t="n">
        <v>65</v>
      </c>
      <c r="N81" s="50"/>
      <c r="O81" s="50"/>
      <c r="P81" s="50"/>
      <c r="Q81" s="50" t="n">
        <f aca="false">M81+N81+O81+P81</f>
        <v>65</v>
      </c>
      <c r="R81" s="23" t="n">
        <f aca="false">Q81*0.6</f>
        <v>39</v>
      </c>
      <c r="S81" s="23" t="n">
        <v>82.6</v>
      </c>
      <c r="T81" s="23"/>
      <c r="U81" s="23" t="n">
        <f aca="false">S81</f>
        <v>82.6</v>
      </c>
      <c r="V81" s="23" t="n">
        <f aca="false">U81*0.4</f>
        <v>33.04</v>
      </c>
      <c r="W81" s="23" t="n">
        <f aca="false">R81+V81</f>
        <v>72.04</v>
      </c>
      <c r="X81" s="51" t="n">
        <v>3</v>
      </c>
      <c r="Y81" s="51"/>
      <c r="Z81" s="33" t="s">
        <v>70</v>
      </c>
    </row>
    <row r="82" customFormat="false" ht="24.75" hidden="false" customHeight="true" outlineLevel="0" collapsed="false">
      <c r="A82" s="38" t="s">
        <v>370</v>
      </c>
      <c r="B82" s="39" t="s">
        <v>371</v>
      </c>
      <c r="C82" s="38" t="s">
        <v>30</v>
      </c>
      <c r="D82" s="39" t="s">
        <v>372</v>
      </c>
      <c r="E82" s="38" t="s">
        <v>32</v>
      </c>
      <c r="F82" s="38" t="s">
        <v>57</v>
      </c>
      <c r="G82" s="38" t="s">
        <v>373</v>
      </c>
      <c r="H82" s="38" t="s">
        <v>35</v>
      </c>
      <c r="I82" s="40" t="s">
        <v>45</v>
      </c>
      <c r="J82" s="41" t="s">
        <v>374</v>
      </c>
      <c r="K82" s="40" t="s">
        <v>375</v>
      </c>
      <c r="L82" s="40" t="s">
        <v>376</v>
      </c>
      <c r="M82" s="42" t="n">
        <v>57</v>
      </c>
      <c r="N82" s="43"/>
      <c r="O82" s="43"/>
      <c r="P82" s="43"/>
      <c r="Q82" s="43" t="n">
        <v>57</v>
      </c>
      <c r="R82" s="13" t="n">
        <f aca="false">Q82*0.6</f>
        <v>34.2</v>
      </c>
      <c r="S82" s="13" t="n">
        <v>82</v>
      </c>
      <c r="T82" s="13"/>
      <c r="U82" s="13" t="n">
        <f aca="false">S82</f>
        <v>82</v>
      </c>
      <c r="V82" s="13" t="n">
        <f aca="false">U82*0.4</f>
        <v>32.8</v>
      </c>
      <c r="W82" s="13" t="n">
        <f aca="false">R82+V82</f>
        <v>67</v>
      </c>
      <c r="X82" s="44" t="n">
        <v>1</v>
      </c>
      <c r="Y82" s="15" t="s">
        <v>39</v>
      </c>
      <c r="Z82" s="16"/>
    </row>
    <row r="83" s="34" customFormat="true" ht="24.75" hidden="false" customHeight="true" outlineLevel="0" collapsed="false">
      <c r="A83" s="38" t="s">
        <v>377</v>
      </c>
      <c r="B83" s="39" t="s">
        <v>378</v>
      </c>
      <c r="C83" s="38" t="s">
        <v>41</v>
      </c>
      <c r="D83" s="39" t="s">
        <v>379</v>
      </c>
      <c r="E83" s="38" t="s">
        <v>32</v>
      </c>
      <c r="F83" s="38" t="s">
        <v>380</v>
      </c>
      <c r="G83" s="38" t="s">
        <v>381</v>
      </c>
      <c r="H83" s="38" t="s">
        <v>35</v>
      </c>
      <c r="I83" s="40" t="s">
        <v>45</v>
      </c>
      <c r="J83" s="41" t="s">
        <v>382</v>
      </c>
      <c r="K83" s="40" t="s">
        <v>383</v>
      </c>
      <c r="L83" s="40" t="s">
        <v>384</v>
      </c>
      <c r="M83" s="42" t="n">
        <v>79</v>
      </c>
      <c r="N83" s="43"/>
      <c r="O83" s="43"/>
      <c r="P83" s="43" t="n">
        <v>4</v>
      </c>
      <c r="Q83" s="43" t="n">
        <v>83</v>
      </c>
      <c r="R83" s="13" t="n">
        <f aca="false">Q83*0.6</f>
        <v>49.8</v>
      </c>
      <c r="S83" s="13" t="n">
        <v>82.6</v>
      </c>
      <c r="T83" s="13"/>
      <c r="U83" s="13" t="n">
        <f aca="false">S83</f>
        <v>82.6</v>
      </c>
      <c r="V83" s="13" t="n">
        <f aca="false">U83*0.4</f>
        <v>33.04</v>
      </c>
      <c r="W83" s="13" t="n">
        <f aca="false">R83+V83</f>
        <v>82.84</v>
      </c>
      <c r="X83" s="44" t="n">
        <v>1</v>
      </c>
      <c r="Y83" s="15" t="s">
        <v>39</v>
      </c>
      <c r="Z83" s="16"/>
    </row>
    <row r="84" customFormat="false" ht="24.75" hidden="false" customHeight="true" outlineLevel="0" collapsed="false">
      <c r="A84" s="38" t="s">
        <v>385</v>
      </c>
      <c r="B84" s="39" t="s">
        <v>386</v>
      </c>
      <c r="C84" s="38" t="s">
        <v>30</v>
      </c>
      <c r="D84" s="39" t="s">
        <v>387</v>
      </c>
      <c r="E84" s="38" t="s">
        <v>32</v>
      </c>
      <c r="F84" s="38" t="s">
        <v>388</v>
      </c>
      <c r="G84" s="38" t="s">
        <v>381</v>
      </c>
      <c r="H84" s="38" t="s">
        <v>35</v>
      </c>
      <c r="I84" s="40" t="s">
        <v>45</v>
      </c>
      <c r="J84" s="41" t="s">
        <v>382</v>
      </c>
      <c r="K84" s="40" t="s">
        <v>383</v>
      </c>
      <c r="L84" s="40" t="s">
        <v>384</v>
      </c>
      <c r="M84" s="42" t="n">
        <v>73</v>
      </c>
      <c r="N84" s="43"/>
      <c r="O84" s="43"/>
      <c r="P84" s="43"/>
      <c r="Q84" s="43" t="n">
        <v>73</v>
      </c>
      <c r="R84" s="13" t="n">
        <f aca="false">Q84*0.6</f>
        <v>43.8</v>
      </c>
      <c r="S84" s="13" t="n">
        <v>83.4</v>
      </c>
      <c r="T84" s="13"/>
      <c r="U84" s="13" t="n">
        <f aca="false">S84</f>
        <v>83.4</v>
      </c>
      <c r="V84" s="13" t="n">
        <f aca="false">U84*0.4</f>
        <v>33.36</v>
      </c>
      <c r="W84" s="13" t="n">
        <f aca="false">R84+V84</f>
        <v>77.16</v>
      </c>
      <c r="X84" s="44" t="n">
        <v>2</v>
      </c>
      <c r="Y84" s="15" t="s">
        <v>39</v>
      </c>
      <c r="Z84" s="16"/>
    </row>
    <row r="85" s="27" customFormat="true" ht="24.75" hidden="false" customHeight="true" outlineLevel="0" collapsed="false">
      <c r="A85" s="18"/>
      <c r="B85" s="45" t="s">
        <v>389</v>
      </c>
      <c r="C85" s="46" t="s">
        <v>41</v>
      </c>
      <c r="D85" s="45" t="s">
        <v>390</v>
      </c>
      <c r="E85" s="46" t="s">
        <v>32</v>
      </c>
      <c r="F85" s="46" t="s">
        <v>391</v>
      </c>
      <c r="G85" s="46" t="s">
        <v>392</v>
      </c>
      <c r="H85" s="46" t="s">
        <v>35</v>
      </c>
      <c r="I85" s="48" t="s">
        <v>45</v>
      </c>
      <c r="J85" s="47" t="s">
        <v>382</v>
      </c>
      <c r="K85" s="48" t="s">
        <v>383</v>
      </c>
      <c r="L85" s="48" t="s">
        <v>384</v>
      </c>
      <c r="M85" s="49" t="n">
        <v>72</v>
      </c>
      <c r="N85" s="50"/>
      <c r="O85" s="50"/>
      <c r="P85" s="50"/>
      <c r="Q85" s="50" t="n">
        <v>72</v>
      </c>
      <c r="R85" s="23" t="n">
        <f aca="false">Q85*0.6</f>
        <v>43.2</v>
      </c>
      <c r="S85" s="23" t="n">
        <v>83.8</v>
      </c>
      <c r="T85" s="23"/>
      <c r="U85" s="23" t="n">
        <f aca="false">S85</f>
        <v>83.8</v>
      </c>
      <c r="V85" s="23" t="n">
        <f aca="false">U85*0.4</f>
        <v>33.52</v>
      </c>
      <c r="W85" s="23" t="n">
        <f aca="false">R85+V85</f>
        <v>76.72</v>
      </c>
      <c r="X85" s="51" t="n">
        <v>3</v>
      </c>
      <c r="Y85" s="51"/>
      <c r="Z85" s="25"/>
    </row>
    <row r="86" s="27" customFormat="true" ht="24.75" hidden="false" customHeight="true" outlineLevel="0" collapsed="false">
      <c r="A86" s="18"/>
      <c r="B86" s="45" t="s">
        <v>393</v>
      </c>
      <c r="C86" s="46" t="s">
        <v>30</v>
      </c>
      <c r="D86" s="45" t="s">
        <v>394</v>
      </c>
      <c r="E86" s="46" t="s">
        <v>32</v>
      </c>
      <c r="F86" s="46" t="s">
        <v>395</v>
      </c>
      <c r="G86" s="46" t="s">
        <v>381</v>
      </c>
      <c r="H86" s="46" t="s">
        <v>35</v>
      </c>
      <c r="I86" s="48" t="s">
        <v>45</v>
      </c>
      <c r="J86" s="47" t="s">
        <v>382</v>
      </c>
      <c r="K86" s="48" t="s">
        <v>383</v>
      </c>
      <c r="L86" s="48" t="s">
        <v>384</v>
      </c>
      <c r="M86" s="49" t="n">
        <v>72</v>
      </c>
      <c r="N86" s="50"/>
      <c r="O86" s="50"/>
      <c r="P86" s="50"/>
      <c r="Q86" s="50" t="n">
        <v>72</v>
      </c>
      <c r="R86" s="23" t="n">
        <f aca="false">Q86*0.6</f>
        <v>43.2</v>
      </c>
      <c r="S86" s="23" t="n">
        <v>81.2</v>
      </c>
      <c r="T86" s="23"/>
      <c r="U86" s="23" t="n">
        <f aca="false">S86</f>
        <v>81.2</v>
      </c>
      <c r="V86" s="23" t="n">
        <f aca="false">U86*0.4</f>
        <v>32.48</v>
      </c>
      <c r="W86" s="23" t="n">
        <f aca="false">R86+V86</f>
        <v>75.68</v>
      </c>
      <c r="X86" s="51" t="n">
        <v>4</v>
      </c>
      <c r="Y86" s="51"/>
      <c r="Z86" s="25"/>
    </row>
    <row r="87" s="27" customFormat="true" ht="24.75" hidden="false" customHeight="true" outlineLevel="0" collapsed="false">
      <c r="A87" s="18"/>
      <c r="B87" s="45" t="s">
        <v>396</v>
      </c>
      <c r="C87" s="46" t="s">
        <v>41</v>
      </c>
      <c r="D87" s="45" t="s">
        <v>397</v>
      </c>
      <c r="E87" s="46" t="s">
        <v>32</v>
      </c>
      <c r="F87" s="46" t="s">
        <v>398</v>
      </c>
      <c r="G87" s="46" t="s">
        <v>392</v>
      </c>
      <c r="H87" s="46" t="s">
        <v>35</v>
      </c>
      <c r="I87" s="48" t="s">
        <v>45</v>
      </c>
      <c r="J87" s="47" t="s">
        <v>382</v>
      </c>
      <c r="K87" s="48" t="s">
        <v>383</v>
      </c>
      <c r="L87" s="48" t="s">
        <v>384</v>
      </c>
      <c r="M87" s="49" t="n">
        <v>71</v>
      </c>
      <c r="N87" s="50"/>
      <c r="O87" s="50"/>
      <c r="P87" s="50"/>
      <c r="Q87" s="50" t="n">
        <v>71</v>
      </c>
      <c r="R87" s="23" t="n">
        <f aca="false">Q87*0.6</f>
        <v>42.6</v>
      </c>
      <c r="S87" s="23" t="n">
        <v>81.4</v>
      </c>
      <c r="T87" s="23"/>
      <c r="U87" s="23" t="n">
        <f aca="false">S87</f>
        <v>81.4</v>
      </c>
      <c r="V87" s="23" t="n">
        <f aca="false">U87*0.4</f>
        <v>32.56</v>
      </c>
      <c r="W87" s="23" t="n">
        <f aca="false">R87+V87</f>
        <v>75.16</v>
      </c>
      <c r="X87" s="51" t="n">
        <v>5</v>
      </c>
      <c r="Y87" s="51"/>
      <c r="Z87" s="25"/>
    </row>
    <row r="88" s="27" customFormat="true" ht="24.75" hidden="false" customHeight="true" outlineLevel="0" collapsed="false">
      <c r="A88" s="18"/>
      <c r="B88" s="45" t="s">
        <v>399</v>
      </c>
      <c r="C88" s="46" t="s">
        <v>41</v>
      </c>
      <c r="D88" s="45" t="s">
        <v>400</v>
      </c>
      <c r="E88" s="46" t="s">
        <v>32</v>
      </c>
      <c r="F88" s="46" t="s">
        <v>398</v>
      </c>
      <c r="G88" s="46" t="s">
        <v>392</v>
      </c>
      <c r="H88" s="46" t="s">
        <v>35</v>
      </c>
      <c r="I88" s="48" t="s">
        <v>45</v>
      </c>
      <c r="J88" s="47" t="s">
        <v>382</v>
      </c>
      <c r="K88" s="48" t="s">
        <v>383</v>
      </c>
      <c r="L88" s="48" t="s">
        <v>384</v>
      </c>
      <c r="M88" s="49" t="n">
        <v>69</v>
      </c>
      <c r="N88" s="50"/>
      <c r="O88" s="50"/>
      <c r="P88" s="50"/>
      <c r="Q88" s="50" t="n">
        <v>69</v>
      </c>
      <c r="R88" s="23" t="n">
        <f aca="false">Q88*0.6</f>
        <v>41.4</v>
      </c>
      <c r="S88" s="23" t="n">
        <v>83.6</v>
      </c>
      <c r="T88" s="23"/>
      <c r="U88" s="23" t="n">
        <f aca="false">S88</f>
        <v>83.6</v>
      </c>
      <c r="V88" s="23" t="n">
        <f aca="false">U88*0.4</f>
        <v>33.44</v>
      </c>
      <c r="W88" s="23" t="n">
        <f aca="false">R88+V88</f>
        <v>74.84</v>
      </c>
      <c r="X88" s="51" t="n">
        <v>6</v>
      </c>
      <c r="Y88" s="51"/>
      <c r="Z88" s="25"/>
    </row>
    <row r="89" s="27" customFormat="true" ht="24.75" hidden="false" customHeight="true" outlineLevel="0" collapsed="false">
      <c r="A89" s="18"/>
      <c r="B89" s="45" t="s">
        <v>401</v>
      </c>
      <c r="C89" s="46" t="s">
        <v>41</v>
      </c>
      <c r="D89" s="45" t="s">
        <v>402</v>
      </c>
      <c r="E89" s="46" t="s">
        <v>32</v>
      </c>
      <c r="F89" s="46" t="s">
        <v>250</v>
      </c>
      <c r="G89" s="46" t="s">
        <v>381</v>
      </c>
      <c r="H89" s="46" t="s">
        <v>35</v>
      </c>
      <c r="I89" s="48" t="s">
        <v>45</v>
      </c>
      <c r="J89" s="47" t="s">
        <v>382</v>
      </c>
      <c r="K89" s="48" t="s">
        <v>383</v>
      </c>
      <c r="L89" s="48" t="s">
        <v>384</v>
      </c>
      <c r="M89" s="49" t="n">
        <v>69</v>
      </c>
      <c r="N89" s="50"/>
      <c r="O89" s="50"/>
      <c r="P89" s="50"/>
      <c r="Q89" s="50" t="n">
        <v>69</v>
      </c>
      <c r="R89" s="23" t="n">
        <f aca="false">Q89*0.6</f>
        <v>41.4</v>
      </c>
      <c r="S89" s="23" t="n">
        <v>80.6</v>
      </c>
      <c r="T89" s="23"/>
      <c r="U89" s="23" t="n">
        <f aca="false">S89</f>
        <v>80.6</v>
      </c>
      <c r="V89" s="23" t="n">
        <f aca="false">U89*0.4</f>
        <v>32.24</v>
      </c>
      <c r="W89" s="23" t="n">
        <f aca="false">R89+V89</f>
        <v>73.64</v>
      </c>
      <c r="X89" s="51" t="n">
        <v>7</v>
      </c>
      <c r="Y89" s="51"/>
      <c r="Z89" s="25"/>
    </row>
    <row r="90" s="27" customFormat="true" ht="24.75" hidden="false" customHeight="true" outlineLevel="0" collapsed="false">
      <c r="A90" s="18"/>
      <c r="B90" s="45" t="s">
        <v>403</v>
      </c>
      <c r="C90" s="46" t="s">
        <v>41</v>
      </c>
      <c r="D90" s="45" t="s">
        <v>404</v>
      </c>
      <c r="E90" s="46" t="s">
        <v>32</v>
      </c>
      <c r="F90" s="46" t="s">
        <v>359</v>
      </c>
      <c r="G90" s="46" t="s">
        <v>381</v>
      </c>
      <c r="H90" s="46" t="s">
        <v>35</v>
      </c>
      <c r="I90" s="48" t="s">
        <v>45</v>
      </c>
      <c r="J90" s="47" t="s">
        <v>382</v>
      </c>
      <c r="K90" s="48" t="s">
        <v>383</v>
      </c>
      <c r="L90" s="48" t="s">
        <v>384</v>
      </c>
      <c r="M90" s="49" t="n">
        <v>69</v>
      </c>
      <c r="N90" s="50"/>
      <c r="O90" s="50"/>
      <c r="P90" s="50"/>
      <c r="Q90" s="50" t="n">
        <v>69</v>
      </c>
      <c r="R90" s="23" t="n">
        <f aca="false">Q90*0.6</f>
        <v>41.4</v>
      </c>
      <c r="S90" s="23" t="n">
        <v>80</v>
      </c>
      <c r="T90" s="23"/>
      <c r="U90" s="23" t="n">
        <f aca="false">S90</f>
        <v>80</v>
      </c>
      <c r="V90" s="23" t="n">
        <f aca="false">U90*0.4</f>
        <v>32</v>
      </c>
      <c r="W90" s="23" t="n">
        <f aca="false">R90+V90</f>
        <v>73.4</v>
      </c>
      <c r="X90" s="51" t="n">
        <v>8</v>
      </c>
      <c r="Y90" s="51"/>
      <c r="Z90" s="25"/>
    </row>
    <row r="91" customFormat="false" ht="24.75" hidden="false" customHeight="true" outlineLevel="0" collapsed="false">
      <c r="A91" s="38" t="s">
        <v>405</v>
      </c>
      <c r="B91" s="39" t="s">
        <v>406</v>
      </c>
      <c r="C91" s="38" t="s">
        <v>30</v>
      </c>
      <c r="D91" s="39" t="s">
        <v>407</v>
      </c>
      <c r="E91" s="38" t="s">
        <v>32</v>
      </c>
      <c r="F91" s="38" t="s">
        <v>408</v>
      </c>
      <c r="G91" s="38" t="s">
        <v>409</v>
      </c>
      <c r="H91" s="38" t="s">
        <v>51</v>
      </c>
      <c r="I91" s="40"/>
      <c r="J91" s="41" t="s">
        <v>410</v>
      </c>
      <c r="K91" s="40" t="s">
        <v>411</v>
      </c>
      <c r="L91" s="40" t="s">
        <v>412</v>
      </c>
      <c r="M91" s="42" t="n">
        <v>64</v>
      </c>
      <c r="N91" s="43" t="n">
        <v>8</v>
      </c>
      <c r="O91" s="43"/>
      <c r="P91" s="43"/>
      <c r="Q91" s="43" t="n">
        <v>72</v>
      </c>
      <c r="R91" s="43" t="n">
        <f aca="false">Q91*0.6</f>
        <v>43.2</v>
      </c>
      <c r="S91" s="43" t="n">
        <v>83.8</v>
      </c>
      <c r="T91" s="43" t="n">
        <v>76.67</v>
      </c>
      <c r="U91" s="43" t="n">
        <f aca="false">S91*0.6+T91*0.4</f>
        <v>80.948</v>
      </c>
      <c r="V91" s="43" t="n">
        <f aca="false">U91*0.4</f>
        <v>32.3792</v>
      </c>
      <c r="W91" s="43" t="n">
        <f aca="false">R91+V91</f>
        <v>75.5792</v>
      </c>
      <c r="X91" s="44" t="n">
        <v>1</v>
      </c>
      <c r="Y91" s="15" t="s">
        <v>39</v>
      </c>
      <c r="Z91" s="16"/>
    </row>
    <row r="92" s="27" customFormat="true" ht="24.75" hidden="false" customHeight="true" outlineLevel="0" collapsed="false">
      <c r="A92" s="18"/>
      <c r="B92" s="45" t="s">
        <v>413</v>
      </c>
      <c r="C92" s="46" t="s">
        <v>30</v>
      </c>
      <c r="D92" s="45" t="s">
        <v>414</v>
      </c>
      <c r="E92" s="46" t="s">
        <v>32</v>
      </c>
      <c r="F92" s="46" t="s">
        <v>415</v>
      </c>
      <c r="G92" s="46" t="s">
        <v>416</v>
      </c>
      <c r="H92" s="46" t="s">
        <v>51</v>
      </c>
      <c r="I92" s="47"/>
      <c r="J92" s="47" t="s">
        <v>410</v>
      </c>
      <c r="K92" s="48" t="s">
        <v>411</v>
      </c>
      <c r="L92" s="48" t="s">
        <v>412</v>
      </c>
      <c r="M92" s="49" t="n">
        <v>65</v>
      </c>
      <c r="N92" s="50"/>
      <c r="O92" s="50" t="n">
        <v>2</v>
      </c>
      <c r="P92" s="50"/>
      <c r="Q92" s="50" t="n">
        <v>67</v>
      </c>
      <c r="R92" s="50" t="n">
        <f aca="false">Q92*0.6</f>
        <v>40.2</v>
      </c>
      <c r="S92" s="50" t="n">
        <v>83</v>
      </c>
      <c r="T92" s="50" t="n">
        <v>57.67</v>
      </c>
      <c r="U92" s="50" t="n">
        <f aca="false">S92*0.6+T92*0.4</f>
        <v>72.868</v>
      </c>
      <c r="V92" s="50" t="n">
        <f aca="false">U92*0.4</f>
        <v>29.1472</v>
      </c>
      <c r="W92" s="50" t="n">
        <f aca="false">R92+V92</f>
        <v>69.3472</v>
      </c>
      <c r="X92" s="51" t="n">
        <v>2</v>
      </c>
      <c r="Y92" s="51"/>
      <c r="Z92" s="25"/>
    </row>
    <row r="93" s="27" customFormat="true" ht="24.75" hidden="false" customHeight="true" outlineLevel="0" collapsed="false">
      <c r="A93" s="18"/>
      <c r="B93" s="45" t="s">
        <v>417</v>
      </c>
      <c r="C93" s="46" t="s">
        <v>30</v>
      </c>
      <c r="D93" s="45" t="s">
        <v>418</v>
      </c>
      <c r="E93" s="46" t="s">
        <v>32</v>
      </c>
      <c r="F93" s="46" t="s">
        <v>419</v>
      </c>
      <c r="G93" s="46" t="s">
        <v>420</v>
      </c>
      <c r="H93" s="46" t="s">
        <v>51</v>
      </c>
      <c r="I93" s="47"/>
      <c r="J93" s="47" t="s">
        <v>410</v>
      </c>
      <c r="K93" s="48" t="s">
        <v>411</v>
      </c>
      <c r="L93" s="48" t="s">
        <v>412</v>
      </c>
      <c r="M93" s="49" t="n">
        <v>62</v>
      </c>
      <c r="N93" s="50"/>
      <c r="O93" s="50"/>
      <c r="P93" s="50"/>
      <c r="Q93" s="50" t="n">
        <v>62</v>
      </c>
      <c r="R93" s="50" t="n">
        <f aca="false">Q93*0.6</f>
        <v>37.2</v>
      </c>
      <c r="S93" s="50" t="n">
        <v>83</v>
      </c>
      <c r="T93" s="50"/>
      <c r="U93" s="50" t="n">
        <f aca="false">S93*0.6+T93*0.4</f>
        <v>49.8</v>
      </c>
      <c r="V93" s="50" t="n">
        <f aca="false">U93*0.4</f>
        <v>19.92</v>
      </c>
      <c r="W93" s="50" t="n">
        <f aca="false">R93+V93</f>
        <v>57.12</v>
      </c>
      <c r="X93" s="51"/>
      <c r="Y93" s="51"/>
      <c r="Z93" s="25"/>
    </row>
    <row r="94" s="27" customFormat="true" ht="24.75" hidden="false" customHeight="true" outlineLevel="0" collapsed="false">
      <c r="A94" s="18"/>
      <c r="B94" s="45" t="s">
        <v>421</v>
      </c>
      <c r="C94" s="46" t="s">
        <v>30</v>
      </c>
      <c r="D94" s="45" t="s">
        <v>422</v>
      </c>
      <c r="E94" s="46" t="s">
        <v>32</v>
      </c>
      <c r="F94" s="46" t="s">
        <v>423</v>
      </c>
      <c r="G94" s="46" t="s">
        <v>409</v>
      </c>
      <c r="H94" s="46" t="s">
        <v>51</v>
      </c>
      <c r="I94" s="47"/>
      <c r="J94" s="47" t="s">
        <v>410</v>
      </c>
      <c r="K94" s="48" t="s">
        <v>411</v>
      </c>
      <c r="L94" s="48" t="s">
        <v>412</v>
      </c>
      <c r="M94" s="49" t="n">
        <v>62</v>
      </c>
      <c r="N94" s="50"/>
      <c r="O94" s="50"/>
      <c r="P94" s="50"/>
      <c r="Q94" s="50" t="n">
        <v>62</v>
      </c>
      <c r="R94" s="50" t="n">
        <f aca="false">Q94*0.6</f>
        <v>37.2</v>
      </c>
      <c r="S94" s="50" t="n">
        <v>79.8</v>
      </c>
      <c r="T94" s="50"/>
      <c r="U94" s="50" t="n">
        <f aca="false">S94*0.6+T94*0.4</f>
        <v>47.88</v>
      </c>
      <c r="V94" s="50" t="n">
        <f aca="false">U94*0.4</f>
        <v>19.152</v>
      </c>
      <c r="W94" s="50" t="n">
        <f aca="false">R94+V94</f>
        <v>56.352</v>
      </c>
      <c r="X94" s="51"/>
      <c r="Y94" s="51"/>
      <c r="Z94" s="25"/>
    </row>
    <row r="95" s="27" customFormat="true" ht="24.75" hidden="false" customHeight="true" outlineLevel="0" collapsed="false">
      <c r="A95" s="18"/>
      <c r="B95" s="45" t="s">
        <v>424</v>
      </c>
      <c r="C95" s="46" t="s">
        <v>41</v>
      </c>
      <c r="D95" s="45" t="s">
        <v>425</v>
      </c>
      <c r="E95" s="46" t="s">
        <v>32</v>
      </c>
      <c r="F95" s="46" t="s">
        <v>426</v>
      </c>
      <c r="G95" s="46" t="s">
        <v>420</v>
      </c>
      <c r="H95" s="46" t="s">
        <v>51</v>
      </c>
      <c r="I95" s="47"/>
      <c r="J95" s="47" t="s">
        <v>410</v>
      </c>
      <c r="K95" s="48" t="s">
        <v>411</v>
      </c>
      <c r="L95" s="48" t="s">
        <v>412</v>
      </c>
      <c r="M95" s="49" t="n">
        <v>62</v>
      </c>
      <c r="N95" s="50"/>
      <c r="O95" s="50"/>
      <c r="P95" s="50"/>
      <c r="Q95" s="50" t="n">
        <v>62</v>
      </c>
      <c r="R95" s="50" t="n">
        <f aca="false">Q95*0.6</f>
        <v>37.2</v>
      </c>
      <c r="S95" s="54" t="s">
        <v>427</v>
      </c>
      <c r="T95" s="54" t="s">
        <v>427</v>
      </c>
      <c r="U95" s="50"/>
      <c r="V95" s="50"/>
      <c r="W95" s="50"/>
      <c r="X95" s="51"/>
      <c r="Y95" s="51"/>
      <c r="Z95" s="25"/>
    </row>
    <row r="96" customFormat="false" ht="24.75" hidden="false" customHeight="true" outlineLevel="0" collapsed="false">
      <c r="A96" s="38" t="s">
        <v>428</v>
      </c>
      <c r="B96" s="39" t="s">
        <v>429</v>
      </c>
      <c r="C96" s="38" t="s">
        <v>41</v>
      </c>
      <c r="D96" s="39" t="s">
        <v>430</v>
      </c>
      <c r="E96" s="38" t="s">
        <v>32</v>
      </c>
      <c r="F96" s="38" t="s">
        <v>431</v>
      </c>
      <c r="G96" s="38" t="s">
        <v>432</v>
      </c>
      <c r="H96" s="38" t="s">
        <v>35</v>
      </c>
      <c r="I96" s="40" t="s">
        <v>45</v>
      </c>
      <c r="J96" s="41" t="s">
        <v>433</v>
      </c>
      <c r="K96" s="40" t="s">
        <v>434</v>
      </c>
      <c r="L96" s="40" t="s">
        <v>412</v>
      </c>
      <c r="M96" s="42" t="n">
        <v>76</v>
      </c>
      <c r="N96" s="43"/>
      <c r="O96" s="43"/>
      <c r="P96" s="43"/>
      <c r="Q96" s="43" t="n">
        <v>76</v>
      </c>
      <c r="R96" s="43" t="n">
        <f aca="false">Q96*0.6</f>
        <v>45.6</v>
      </c>
      <c r="S96" s="43" t="n">
        <v>87</v>
      </c>
      <c r="T96" s="43" t="n">
        <v>85.33</v>
      </c>
      <c r="U96" s="43" t="n">
        <f aca="false">S96*0.6+T96*0.4</f>
        <v>86.332</v>
      </c>
      <c r="V96" s="43" t="n">
        <f aca="false">U96*0.4</f>
        <v>34.5328</v>
      </c>
      <c r="W96" s="43" t="n">
        <f aca="false">R96+V96</f>
        <v>80.1328</v>
      </c>
      <c r="X96" s="44" t="n">
        <v>1</v>
      </c>
      <c r="Y96" s="15" t="s">
        <v>39</v>
      </c>
      <c r="Z96" s="16"/>
      <c r="AA96" s="34"/>
    </row>
    <row r="97" s="27" customFormat="true" ht="24.75" hidden="false" customHeight="true" outlineLevel="0" collapsed="false">
      <c r="A97" s="18"/>
      <c r="B97" s="45" t="s">
        <v>435</v>
      </c>
      <c r="C97" s="46" t="s">
        <v>41</v>
      </c>
      <c r="D97" s="45" t="s">
        <v>436</v>
      </c>
      <c r="E97" s="46" t="s">
        <v>32</v>
      </c>
      <c r="F97" s="46" t="s">
        <v>437</v>
      </c>
      <c r="G97" s="46" t="s">
        <v>432</v>
      </c>
      <c r="H97" s="46" t="s">
        <v>35</v>
      </c>
      <c r="I97" s="48" t="s">
        <v>45</v>
      </c>
      <c r="J97" s="47" t="s">
        <v>433</v>
      </c>
      <c r="K97" s="48" t="s">
        <v>434</v>
      </c>
      <c r="L97" s="48" t="s">
        <v>412</v>
      </c>
      <c r="M97" s="49" t="n">
        <v>67</v>
      </c>
      <c r="N97" s="50"/>
      <c r="O97" s="50"/>
      <c r="P97" s="50"/>
      <c r="Q97" s="50" t="n">
        <v>67</v>
      </c>
      <c r="R97" s="50" t="n">
        <f aca="false">Q97*0.6</f>
        <v>40.2</v>
      </c>
      <c r="S97" s="50" t="n">
        <v>81.4</v>
      </c>
      <c r="T97" s="50" t="n">
        <v>58.67</v>
      </c>
      <c r="U97" s="50" t="n">
        <f aca="false">S97*0.6+T97*0.4</f>
        <v>72.308</v>
      </c>
      <c r="V97" s="50" t="n">
        <f aca="false">U97*0.4</f>
        <v>28.9232</v>
      </c>
      <c r="W97" s="50" t="n">
        <f aca="false">R97+V97</f>
        <v>69.1232</v>
      </c>
      <c r="X97" s="51" t="n">
        <v>2</v>
      </c>
      <c r="Y97" s="51"/>
      <c r="Z97" s="25"/>
    </row>
    <row r="98" s="27" customFormat="true" ht="24.75" hidden="false" customHeight="true" outlineLevel="0" collapsed="false">
      <c r="A98" s="18"/>
      <c r="B98" s="45" t="s">
        <v>438</v>
      </c>
      <c r="C98" s="46" t="s">
        <v>30</v>
      </c>
      <c r="D98" s="45" t="s">
        <v>439</v>
      </c>
      <c r="E98" s="46" t="s">
        <v>32</v>
      </c>
      <c r="F98" s="46" t="s">
        <v>440</v>
      </c>
      <c r="G98" s="46" t="s">
        <v>432</v>
      </c>
      <c r="H98" s="46" t="s">
        <v>35</v>
      </c>
      <c r="I98" s="48" t="s">
        <v>45</v>
      </c>
      <c r="J98" s="47" t="s">
        <v>433</v>
      </c>
      <c r="K98" s="48" t="s">
        <v>434</v>
      </c>
      <c r="L98" s="48" t="s">
        <v>412</v>
      </c>
      <c r="M98" s="49" t="n">
        <v>60</v>
      </c>
      <c r="N98" s="50"/>
      <c r="O98" s="50"/>
      <c r="P98" s="50"/>
      <c r="Q98" s="50" t="n">
        <v>60</v>
      </c>
      <c r="R98" s="50" t="n">
        <f aca="false">Q98*0.6</f>
        <v>36</v>
      </c>
      <c r="S98" s="50" t="n">
        <v>82.2</v>
      </c>
      <c r="T98" s="54" t="s">
        <v>427</v>
      </c>
      <c r="U98" s="50"/>
      <c r="V98" s="50"/>
      <c r="W98" s="50"/>
      <c r="X98" s="51"/>
      <c r="Y98" s="51"/>
      <c r="Z98" s="25"/>
    </row>
    <row r="99" customFormat="false" ht="24.75" hidden="false" customHeight="true" outlineLevel="0" collapsed="false">
      <c r="A99" s="38" t="s">
        <v>441</v>
      </c>
      <c r="B99" s="39" t="s">
        <v>442</v>
      </c>
      <c r="C99" s="38" t="s">
        <v>30</v>
      </c>
      <c r="D99" s="39" t="s">
        <v>443</v>
      </c>
      <c r="E99" s="38" t="s">
        <v>32</v>
      </c>
      <c r="F99" s="38" t="s">
        <v>250</v>
      </c>
      <c r="G99" s="38" t="s">
        <v>444</v>
      </c>
      <c r="H99" s="38" t="s">
        <v>35</v>
      </c>
      <c r="I99" s="40" t="s">
        <v>45</v>
      </c>
      <c r="J99" s="41" t="s">
        <v>445</v>
      </c>
      <c r="K99" s="40" t="s">
        <v>446</v>
      </c>
      <c r="L99" s="40" t="s">
        <v>447</v>
      </c>
      <c r="M99" s="42" t="n">
        <v>63</v>
      </c>
      <c r="N99" s="43"/>
      <c r="O99" s="43"/>
      <c r="P99" s="43"/>
      <c r="Q99" s="43" t="n">
        <v>63</v>
      </c>
      <c r="R99" s="43" t="n">
        <f aca="false">Q99*0.6</f>
        <v>37.8</v>
      </c>
      <c r="S99" s="43" t="n">
        <v>83.6</v>
      </c>
      <c r="T99" s="43"/>
      <c r="U99" s="43" t="n">
        <f aca="false">S99</f>
        <v>83.6</v>
      </c>
      <c r="V99" s="43" t="n">
        <f aca="false">U99*0.4</f>
        <v>33.44</v>
      </c>
      <c r="W99" s="43" t="n">
        <f aca="false">R99+V99</f>
        <v>71.24</v>
      </c>
      <c r="X99" s="44" t="n">
        <v>1</v>
      </c>
      <c r="Y99" s="15" t="s">
        <v>39</v>
      </c>
      <c r="Z99" s="16"/>
      <c r="AA99" s="34"/>
    </row>
    <row r="100" s="27" customFormat="true" ht="24.75" hidden="false" customHeight="true" outlineLevel="0" collapsed="false">
      <c r="A100" s="18"/>
      <c r="B100" s="45" t="s">
        <v>448</v>
      </c>
      <c r="C100" s="46" t="s">
        <v>41</v>
      </c>
      <c r="D100" s="45" t="s">
        <v>449</v>
      </c>
      <c r="E100" s="46" t="s">
        <v>32</v>
      </c>
      <c r="F100" s="46" t="s">
        <v>324</v>
      </c>
      <c r="G100" s="46" t="s">
        <v>450</v>
      </c>
      <c r="H100" s="46" t="s">
        <v>35</v>
      </c>
      <c r="I100" s="47"/>
      <c r="J100" s="47" t="s">
        <v>445</v>
      </c>
      <c r="K100" s="48" t="s">
        <v>446</v>
      </c>
      <c r="L100" s="48" t="s">
        <v>447</v>
      </c>
      <c r="M100" s="49" t="n">
        <v>55</v>
      </c>
      <c r="N100" s="50"/>
      <c r="O100" s="50"/>
      <c r="P100" s="50"/>
      <c r="Q100" s="50" t="n">
        <v>55</v>
      </c>
      <c r="R100" s="50" t="n">
        <f aca="false">Q100*0.6</f>
        <v>33</v>
      </c>
      <c r="S100" s="50" t="n">
        <v>81.6</v>
      </c>
      <c r="T100" s="50"/>
      <c r="U100" s="50" t="n">
        <f aca="false">S100</f>
        <v>81.6</v>
      </c>
      <c r="V100" s="50" t="n">
        <f aca="false">U100*0.4</f>
        <v>32.64</v>
      </c>
      <c r="W100" s="50" t="n">
        <f aca="false">R100+V100</f>
        <v>65.64</v>
      </c>
      <c r="X100" s="51" t="n">
        <v>2</v>
      </c>
      <c r="Y100" s="51"/>
      <c r="Z100" s="25"/>
      <c r="AA100" s="52"/>
    </row>
    <row r="101" customFormat="false" ht="24.75" hidden="false" customHeight="true" outlineLevel="0" collapsed="false">
      <c r="A101" s="38" t="s">
        <v>451</v>
      </c>
      <c r="B101" s="39" t="s">
        <v>452</v>
      </c>
      <c r="C101" s="38" t="s">
        <v>30</v>
      </c>
      <c r="D101" s="39" t="s">
        <v>453</v>
      </c>
      <c r="E101" s="38" t="s">
        <v>32</v>
      </c>
      <c r="F101" s="38" t="s">
        <v>454</v>
      </c>
      <c r="G101" s="38" t="s">
        <v>360</v>
      </c>
      <c r="H101" s="38" t="s">
        <v>35</v>
      </c>
      <c r="I101" s="40" t="s">
        <v>45</v>
      </c>
      <c r="J101" s="41" t="s">
        <v>455</v>
      </c>
      <c r="K101" s="40" t="s">
        <v>362</v>
      </c>
      <c r="L101" s="40" t="s">
        <v>456</v>
      </c>
      <c r="M101" s="42" t="n">
        <v>71</v>
      </c>
      <c r="N101" s="43"/>
      <c r="O101" s="43"/>
      <c r="P101" s="43"/>
      <c r="Q101" s="43" t="n">
        <v>71</v>
      </c>
      <c r="R101" s="43" t="n">
        <f aca="false">Q101*0.6</f>
        <v>42.6</v>
      </c>
      <c r="S101" s="43" t="n">
        <v>82</v>
      </c>
      <c r="T101" s="43"/>
      <c r="U101" s="43" t="n">
        <f aca="false">S101</f>
        <v>82</v>
      </c>
      <c r="V101" s="43" t="n">
        <f aca="false">U101*0.4</f>
        <v>32.8</v>
      </c>
      <c r="W101" s="43" t="n">
        <f aca="false">R101+V101</f>
        <v>75.4</v>
      </c>
      <c r="X101" s="44" t="n">
        <v>1</v>
      </c>
      <c r="Y101" s="15" t="s">
        <v>39</v>
      </c>
      <c r="Z101" s="16"/>
      <c r="AA101" s="34"/>
    </row>
    <row r="102" s="27" customFormat="true" ht="24.75" hidden="false" customHeight="true" outlineLevel="0" collapsed="false">
      <c r="A102" s="18"/>
      <c r="B102" s="45" t="s">
        <v>457</v>
      </c>
      <c r="C102" s="46" t="s">
        <v>41</v>
      </c>
      <c r="D102" s="45" t="s">
        <v>458</v>
      </c>
      <c r="E102" s="46" t="s">
        <v>32</v>
      </c>
      <c r="F102" s="46" t="s">
        <v>459</v>
      </c>
      <c r="G102" s="46" t="s">
        <v>360</v>
      </c>
      <c r="H102" s="46" t="s">
        <v>35</v>
      </c>
      <c r="I102" s="48" t="s">
        <v>45</v>
      </c>
      <c r="J102" s="47" t="s">
        <v>455</v>
      </c>
      <c r="K102" s="48" t="s">
        <v>362</v>
      </c>
      <c r="L102" s="48" t="s">
        <v>456</v>
      </c>
      <c r="M102" s="49" t="n">
        <v>57</v>
      </c>
      <c r="N102" s="50"/>
      <c r="O102" s="50"/>
      <c r="P102" s="50"/>
      <c r="Q102" s="50" t="n">
        <f aca="false">M102+N102+O102+P102</f>
        <v>57</v>
      </c>
      <c r="R102" s="50" t="n">
        <f aca="false">Q102*0.6</f>
        <v>34.2</v>
      </c>
      <c r="S102" s="50" t="n">
        <v>86.8</v>
      </c>
      <c r="T102" s="50"/>
      <c r="U102" s="50" t="n">
        <f aca="false">S102</f>
        <v>86.8</v>
      </c>
      <c r="V102" s="50" t="n">
        <f aca="false">U102*0.4</f>
        <v>34.72</v>
      </c>
      <c r="W102" s="50" t="n">
        <f aca="false">R102+V102</f>
        <v>68.92</v>
      </c>
      <c r="X102" s="51" t="n">
        <v>2</v>
      </c>
      <c r="Y102" s="51"/>
      <c r="Z102" s="33" t="s">
        <v>70</v>
      </c>
    </row>
    <row r="103" s="55" customFormat="true" ht="24.75" hidden="false" customHeight="true" outlineLevel="0" collapsed="false">
      <c r="A103" s="18"/>
      <c r="B103" s="47" t="s">
        <v>460</v>
      </c>
      <c r="C103" s="48" t="s">
        <v>41</v>
      </c>
      <c r="D103" s="47" t="s">
        <v>461</v>
      </c>
      <c r="E103" s="48" t="s">
        <v>32</v>
      </c>
      <c r="F103" s="48" t="s">
        <v>462</v>
      </c>
      <c r="G103" s="48" t="s">
        <v>463</v>
      </c>
      <c r="H103" s="48" t="s">
        <v>234</v>
      </c>
      <c r="I103" s="47"/>
      <c r="J103" s="47" t="s">
        <v>455</v>
      </c>
      <c r="K103" s="48" t="s">
        <v>362</v>
      </c>
      <c r="L103" s="48" t="s">
        <v>456</v>
      </c>
      <c r="M103" s="49" t="n">
        <v>58</v>
      </c>
      <c r="N103" s="50"/>
      <c r="O103" s="50"/>
      <c r="P103" s="50"/>
      <c r="Q103" s="50" t="n">
        <v>58</v>
      </c>
      <c r="R103" s="50" t="n">
        <f aca="false">Q103*0.6</f>
        <v>34.8</v>
      </c>
      <c r="S103" s="50" t="n">
        <v>84.8</v>
      </c>
      <c r="T103" s="50"/>
      <c r="U103" s="50" t="n">
        <f aca="false">S103</f>
        <v>84.8</v>
      </c>
      <c r="V103" s="50" t="n">
        <f aca="false">U103*0.4</f>
        <v>33.92</v>
      </c>
      <c r="W103" s="50" t="n">
        <f aca="false">R103+V103</f>
        <v>68.72</v>
      </c>
      <c r="X103" s="51" t="n">
        <v>3</v>
      </c>
      <c r="Y103" s="51"/>
      <c r="Z103" s="25"/>
    </row>
  </sheetData>
  <autoFilter ref="A2:AA103"/>
  <mergeCells count="2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27:20Z</dcterms:created>
  <dc:creator>Administrator</dc:creator>
  <dc:description/>
  <dc:language>en-US</dc:language>
  <cp:lastModifiedBy>2012</cp:lastModifiedBy>
  <cp:lastPrinted>2016-01-12T02:04:42Z</cp:lastPrinted>
  <dcterms:modified xsi:type="dcterms:W3CDTF">2016-01-12T1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