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灯塔市事业单位公开招聘工作人员体检考察人选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加权后面试成绩</t>
  </si>
  <si>
    <t xml:space="preserve">总成绩</t>
  </si>
  <si>
    <t xml:space="preserve">排名</t>
  </si>
  <si>
    <t xml:space="preserve">李兴月</t>
  </si>
  <si>
    <t xml:space="preserve">女</t>
  </si>
  <si>
    <t xml:space="preserve">灯塔市实验中学</t>
  </si>
  <si>
    <t xml:space="preserve">历史教师</t>
  </si>
  <si>
    <t xml:space="preserve">王乙齐</t>
  </si>
  <si>
    <t xml:space="preserve">贾博伦</t>
  </si>
  <si>
    <t xml:space="preserve">王美馨</t>
  </si>
  <si>
    <t xml:space="preserve">心理教师</t>
  </si>
  <si>
    <t xml:space="preserve">郑婷婷</t>
  </si>
  <si>
    <t xml:space="preserve">英语教师</t>
  </si>
  <si>
    <t xml:space="preserve">袁希梦</t>
  </si>
  <si>
    <t xml:space="preserve">语文教师</t>
  </si>
  <si>
    <t xml:space="preserve">闵思文</t>
  </si>
  <si>
    <t xml:space="preserve">王碧珊</t>
  </si>
  <si>
    <t xml:space="preserve">丁姣月</t>
  </si>
  <si>
    <t xml:space="preserve">刘姝含</t>
  </si>
  <si>
    <t xml:space="preserve">政治教师</t>
  </si>
  <si>
    <t xml:space="preserve">高爽</t>
  </si>
  <si>
    <t xml:space="preserve">灯塔市实验小学</t>
  </si>
  <si>
    <t xml:space="preserve">班主任</t>
  </si>
  <si>
    <t xml:space="preserve">王璇</t>
  </si>
  <si>
    <t xml:space="preserve">曹殊研</t>
  </si>
  <si>
    <t xml:space="preserve">刘莹莹</t>
  </si>
  <si>
    <t xml:space="preserve">王菲</t>
  </si>
  <si>
    <t xml:space="preserve">徐琳</t>
  </si>
  <si>
    <t xml:space="preserve">李婉</t>
  </si>
  <si>
    <t xml:space="preserve">美术教师</t>
  </si>
  <si>
    <t xml:space="preserve">段思梦</t>
  </si>
  <si>
    <t xml:space="preserve">贾小絮</t>
  </si>
  <si>
    <t xml:space="preserve">张妍</t>
  </si>
  <si>
    <t xml:space="preserve">回志勇</t>
  </si>
  <si>
    <t xml:space="preserve">男</t>
  </si>
  <si>
    <t xml:space="preserve">体育教师</t>
  </si>
  <si>
    <t xml:space="preserve">于佳鑫</t>
  </si>
  <si>
    <t xml:space="preserve">杨起</t>
  </si>
  <si>
    <t xml:space="preserve">刘穹</t>
  </si>
  <si>
    <t xml:space="preserve">乌盟</t>
  </si>
  <si>
    <t xml:space="preserve">音乐教师</t>
  </si>
  <si>
    <t xml:space="preserve">彭美琪</t>
  </si>
  <si>
    <t xml:space="preserve">夏玲玉</t>
  </si>
  <si>
    <t xml:space="preserve">赵小乐</t>
  </si>
  <si>
    <t xml:space="preserve">薛书航</t>
  </si>
  <si>
    <t xml:space="preserve">高浅</t>
  </si>
  <si>
    <t xml:space="preserve">秦越</t>
  </si>
  <si>
    <t xml:space="preserve">灯塔市煤矿安全技术培训中心</t>
  </si>
  <si>
    <t xml:space="preserve">煤矿管理</t>
  </si>
  <si>
    <t xml:space="preserve">闫庚儒</t>
  </si>
  <si>
    <t xml:space="preserve">高巧缇</t>
  </si>
  <si>
    <t xml:space="preserve">中共灯塔市委党校</t>
  </si>
  <si>
    <t xml:space="preserve">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17.5"/>
    <col collapsed="false" customWidth="true" hidden="false" outlineLevel="0" max="5" min="5" style="1" width="11.99"/>
    <col collapsed="false" customWidth="true" hidden="false" outlineLevel="0" max="6" min="6" style="1" width="12.12"/>
    <col collapsed="false" customWidth="true" hidden="false" outlineLevel="0" max="7" min="7" style="1" width="10.87"/>
    <col collapsed="false" customWidth="true" hidden="false" outlineLevel="0" max="8" min="8" style="1" width="19.24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7" t="n">
        <v>47.5</v>
      </c>
      <c r="G3" s="7" t="n">
        <v>84.2</v>
      </c>
      <c r="H3" s="7" t="n">
        <f aca="false">G3*0.3</f>
        <v>25.26</v>
      </c>
      <c r="I3" s="7" t="n">
        <f aca="false">F3+H3</f>
        <v>72.76</v>
      </c>
      <c r="J3" s="7" t="n">
        <v>1</v>
      </c>
    </row>
    <row r="4" customFormat="false" ht="30" hidden="false" customHeight="true" outlineLevel="0" collapsed="false">
      <c r="A4" s="5" t="n">
        <v>2</v>
      </c>
      <c r="B4" s="6" t="s">
        <v>15</v>
      </c>
      <c r="C4" s="6" t="s">
        <v>12</v>
      </c>
      <c r="D4" s="6" t="s">
        <v>13</v>
      </c>
      <c r="E4" s="6" t="s">
        <v>14</v>
      </c>
      <c r="F4" s="7" t="n">
        <v>46.5</v>
      </c>
      <c r="G4" s="7" t="n">
        <v>87</v>
      </c>
      <c r="H4" s="7" t="n">
        <f aca="false">G4*0.3</f>
        <v>26.1</v>
      </c>
      <c r="I4" s="7" t="n">
        <f aca="false">F4+H4</f>
        <v>72.6</v>
      </c>
      <c r="J4" s="7" t="n">
        <v>2</v>
      </c>
    </row>
    <row r="5" customFormat="false" ht="30" hidden="false" customHeight="true" outlineLevel="0" collapsed="false">
      <c r="A5" s="5" t="n">
        <v>3</v>
      </c>
      <c r="B5" s="6" t="s">
        <v>16</v>
      </c>
      <c r="C5" s="6" t="s">
        <v>12</v>
      </c>
      <c r="D5" s="6" t="s">
        <v>13</v>
      </c>
      <c r="E5" s="6" t="s">
        <v>14</v>
      </c>
      <c r="F5" s="7" t="n">
        <v>40.46</v>
      </c>
      <c r="G5" s="7" t="n">
        <v>85.4</v>
      </c>
      <c r="H5" s="7" t="n">
        <f aca="false">G5*0.3</f>
        <v>25.62</v>
      </c>
      <c r="I5" s="7" t="n">
        <f aca="false">F5+H5</f>
        <v>66.08</v>
      </c>
      <c r="J5" s="7" t="n">
        <v>3</v>
      </c>
    </row>
    <row r="6" customFormat="false" ht="30" hidden="false" customHeight="true" outlineLevel="0" collapsed="false">
      <c r="A6" s="5" t="n">
        <v>4</v>
      </c>
      <c r="B6" s="6" t="s">
        <v>17</v>
      </c>
      <c r="C6" s="6" t="s">
        <v>12</v>
      </c>
      <c r="D6" s="6" t="s">
        <v>13</v>
      </c>
      <c r="E6" s="6" t="s">
        <v>18</v>
      </c>
      <c r="F6" s="7" t="n">
        <v>48.6</v>
      </c>
      <c r="G6" s="7" t="n">
        <v>87.2</v>
      </c>
      <c r="H6" s="7" t="n">
        <f aca="false">G6*0.3</f>
        <v>26.16</v>
      </c>
      <c r="I6" s="7" t="n">
        <f aca="false">F6+H6</f>
        <v>74.76</v>
      </c>
      <c r="J6" s="7" t="n">
        <v>1</v>
      </c>
    </row>
    <row r="7" customFormat="false" ht="30" hidden="false" customHeight="true" outlineLevel="0" collapsed="false">
      <c r="A7" s="5" t="n">
        <v>5</v>
      </c>
      <c r="B7" s="6" t="s">
        <v>19</v>
      </c>
      <c r="C7" s="6" t="s">
        <v>12</v>
      </c>
      <c r="D7" s="6" t="s">
        <v>13</v>
      </c>
      <c r="E7" s="6" t="s">
        <v>20</v>
      </c>
      <c r="F7" s="7" t="n">
        <v>49.06</v>
      </c>
      <c r="G7" s="7" t="n">
        <v>88</v>
      </c>
      <c r="H7" s="7" t="n">
        <f aca="false">G7*0.3</f>
        <v>26.4</v>
      </c>
      <c r="I7" s="7" t="n">
        <f aca="false">F7+H7</f>
        <v>75.46</v>
      </c>
      <c r="J7" s="7" t="n">
        <v>1</v>
      </c>
    </row>
    <row r="8" customFormat="false" ht="30" hidden="false" customHeight="true" outlineLevel="0" collapsed="false">
      <c r="A8" s="5" t="n">
        <v>6</v>
      </c>
      <c r="B8" s="6" t="s">
        <v>21</v>
      </c>
      <c r="C8" s="6" t="s">
        <v>12</v>
      </c>
      <c r="D8" s="6" t="s">
        <v>13</v>
      </c>
      <c r="E8" s="6" t="s">
        <v>22</v>
      </c>
      <c r="F8" s="7" t="n">
        <v>50.06</v>
      </c>
      <c r="G8" s="7" t="n">
        <v>85.4</v>
      </c>
      <c r="H8" s="7" t="n">
        <f aca="false">G8*0.3</f>
        <v>25.62</v>
      </c>
      <c r="I8" s="7" t="n">
        <f aca="false">F8+H8</f>
        <v>75.68</v>
      </c>
      <c r="J8" s="7" t="n">
        <v>1</v>
      </c>
    </row>
    <row r="9" customFormat="false" ht="30" hidden="false" customHeight="true" outlineLevel="0" collapsed="false">
      <c r="A9" s="5" t="n">
        <v>7</v>
      </c>
      <c r="B9" s="6" t="s">
        <v>23</v>
      </c>
      <c r="C9" s="6" t="s">
        <v>12</v>
      </c>
      <c r="D9" s="6" t="s">
        <v>13</v>
      </c>
      <c r="E9" s="6" t="s">
        <v>22</v>
      </c>
      <c r="F9" s="7" t="n">
        <v>48.44</v>
      </c>
      <c r="G9" s="7" t="n">
        <v>87</v>
      </c>
      <c r="H9" s="7" t="n">
        <f aca="false">G9*0.3</f>
        <v>26.1</v>
      </c>
      <c r="I9" s="7" t="n">
        <f aca="false">F9+H9</f>
        <v>74.54</v>
      </c>
      <c r="J9" s="7" t="n">
        <v>2</v>
      </c>
    </row>
    <row r="10" customFormat="false" ht="30" hidden="false" customHeight="true" outlineLevel="0" collapsed="false">
      <c r="A10" s="5" t="n">
        <v>8</v>
      </c>
      <c r="B10" s="6" t="s">
        <v>24</v>
      </c>
      <c r="C10" s="6" t="s">
        <v>12</v>
      </c>
      <c r="D10" s="6" t="s">
        <v>13</v>
      </c>
      <c r="E10" s="6" t="s">
        <v>22</v>
      </c>
      <c r="F10" s="7" t="n">
        <v>48.7</v>
      </c>
      <c r="G10" s="7" t="n">
        <v>85.6</v>
      </c>
      <c r="H10" s="7" t="n">
        <f aca="false">G10*0.3</f>
        <v>25.68</v>
      </c>
      <c r="I10" s="7" t="n">
        <f aca="false">F10+H10</f>
        <v>74.38</v>
      </c>
      <c r="J10" s="7" t="n">
        <v>3</v>
      </c>
    </row>
    <row r="11" customFormat="false" ht="30" hidden="false" customHeight="true" outlineLevel="0" collapsed="false">
      <c r="A11" s="5" t="n">
        <v>9</v>
      </c>
      <c r="B11" s="6" t="s">
        <v>25</v>
      </c>
      <c r="C11" s="6" t="s">
        <v>12</v>
      </c>
      <c r="D11" s="6" t="s">
        <v>13</v>
      </c>
      <c r="E11" s="6" t="s">
        <v>22</v>
      </c>
      <c r="F11" s="7" t="n">
        <v>48.22</v>
      </c>
      <c r="G11" s="7" t="n">
        <v>85.8</v>
      </c>
      <c r="H11" s="7" t="n">
        <f aca="false">G11*0.3</f>
        <v>25.74</v>
      </c>
      <c r="I11" s="7" t="n">
        <f aca="false">F11+H11</f>
        <v>73.96</v>
      </c>
      <c r="J11" s="7" t="n">
        <v>4</v>
      </c>
    </row>
    <row r="12" customFormat="false" ht="30" hidden="false" customHeight="true" outlineLevel="0" collapsed="false">
      <c r="A12" s="5" t="n">
        <v>10</v>
      </c>
      <c r="B12" s="6" t="s">
        <v>26</v>
      </c>
      <c r="C12" s="6" t="s">
        <v>12</v>
      </c>
      <c r="D12" s="6" t="s">
        <v>13</v>
      </c>
      <c r="E12" s="6" t="s">
        <v>27</v>
      </c>
      <c r="F12" s="7" t="n">
        <v>46.52</v>
      </c>
      <c r="G12" s="7" t="n">
        <v>87.4</v>
      </c>
      <c r="H12" s="7" t="n">
        <f aca="false">G12*0.3</f>
        <v>26.22</v>
      </c>
      <c r="I12" s="7" t="n">
        <f aca="false">F12+H12</f>
        <v>72.74</v>
      </c>
      <c r="J12" s="7" t="n">
        <v>1</v>
      </c>
    </row>
    <row r="13" customFormat="false" ht="30" hidden="false" customHeight="true" outlineLevel="0" collapsed="false">
      <c r="A13" s="5" t="n">
        <v>11</v>
      </c>
      <c r="B13" s="6" t="s">
        <v>28</v>
      </c>
      <c r="C13" s="6" t="s">
        <v>12</v>
      </c>
      <c r="D13" s="6" t="s">
        <v>29</v>
      </c>
      <c r="E13" s="6" t="s">
        <v>30</v>
      </c>
      <c r="F13" s="7" t="n">
        <v>52.46</v>
      </c>
      <c r="G13" s="7" t="n">
        <v>86.2</v>
      </c>
      <c r="H13" s="7" t="n">
        <f aca="false">G13*0.3</f>
        <v>25.86</v>
      </c>
      <c r="I13" s="7" t="n">
        <f aca="false">F13+H13</f>
        <v>78.32</v>
      </c>
      <c r="J13" s="7" t="n">
        <v>1</v>
      </c>
    </row>
    <row r="14" customFormat="false" ht="30" hidden="false" customHeight="true" outlineLevel="0" collapsed="false">
      <c r="A14" s="5" t="n">
        <v>12</v>
      </c>
      <c r="B14" s="6" t="s">
        <v>31</v>
      </c>
      <c r="C14" s="6" t="s">
        <v>12</v>
      </c>
      <c r="D14" s="6" t="s">
        <v>29</v>
      </c>
      <c r="E14" s="6" t="s">
        <v>30</v>
      </c>
      <c r="F14" s="7" t="n">
        <v>48.28</v>
      </c>
      <c r="G14" s="7" t="n">
        <v>90.4</v>
      </c>
      <c r="H14" s="7" t="n">
        <f aca="false">G14*0.3</f>
        <v>27.12</v>
      </c>
      <c r="I14" s="7" t="n">
        <f aca="false">F14+H14</f>
        <v>75.4</v>
      </c>
      <c r="J14" s="7" t="n">
        <v>2</v>
      </c>
    </row>
    <row r="15" customFormat="false" ht="30" hidden="false" customHeight="true" outlineLevel="0" collapsed="false">
      <c r="A15" s="5" t="n">
        <v>13</v>
      </c>
      <c r="B15" s="6" t="s">
        <v>32</v>
      </c>
      <c r="C15" s="6" t="s">
        <v>12</v>
      </c>
      <c r="D15" s="6" t="s">
        <v>29</v>
      </c>
      <c r="E15" s="6" t="s">
        <v>30</v>
      </c>
      <c r="F15" s="7" t="n">
        <v>48.32</v>
      </c>
      <c r="G15" s="7" t="n">
        <v>89.8</v>
      </c>
      <c r="H15" s="7" t="n">
        <f aca="false">G15*0.3</f>
        <v>26.94</v>
      </c>
      <c r="I15" s="7" t="n">
        <f aca="false">F15+H15</f>
        <v>75.26</v>
      </c>
      <c r="J15" s="7" t="n">
        <v>3</v>
      </c>
    </row>
    <row r="16" customFormat="false" ht="30" hidden="false" customHeight="true" outlineLevel="0" collapsed="false">
      <c r="A16" s="5" t="n">
        <v>14</v>
      </c>
      <c r="B16" s="6" t="s">
        <v>33</v>
      </c>
      <c r="C16" s="6" t="s">
        <v>12</v>
      </c>
      <c r="D16" s="6" t="s">
        <v>29</v>
      </c>
      <c r="E16" s="6" t="s">
        <v>30</v>
      </c>
      <c r="F16" s="7" t="n">
        <v>48</v>
      </c>
      <c r="G16" s="7" t="n">
        <v>90.2</v>
      </c>
      <c r="H16" s="7" t="n">
        <f aca="false">G16*0.3</f>
        <v>27.06</v>
      </c>
      <c r="I16" s="7" t="n">
        <f aca="false">F16+H16</f>
        <v>75.06</v>
      </c>
      <c r="J16" s="7" t="n">
        <v>4</v>
      </c>
    </row>
    <row r="17" customFormat="false" ht="30" hidden="false" customHeight="true" outlineLevel="0" collapsed="false">
      <c r="A17" s="5" t="n">
        <v>15</v>
      </c>
      <c r="B17" s="6" t="s">
        <v>34</v>
      </c>
      <c r="C17" s="6" t="s">
        <v>12</v>
      </c>
      <c r="D17" s="6" t="s">
        <v>29</v>
      </c>
      <c r="E17" s="6" t="s">
        <v>30</v>
      </c>
      <c r="F17" s="7" t="n">
        <v>49.1</v>
      </c>
      <c r="G17" s="7" t="n">
        <v>86.2</v>
      </c>
      <c r="H17" s="7" t="n">
        <f aca="false">G17*0.3</f>
        <v>25.86</v>
      </c>
      <c r="I17" s="7" t="n">
        <f aca="false">F17+H17</f>
        <v>74.96</v>
      </c>
      <c r="J17" s="7" t="n">
        <v>5</v>
      </c>
    </row>
    <row r="18" customFormat="false" ht="30" hidden="false" customHeight="true" outlineLevel="0" collapsed="false">
      <c r="A18" s="5" t="n">
        <v>16</v>
      </c>
      <c r="B18" s="6" t="s">
        <v>35</v>
      </c>
      <c r="C18" s="6" t="s">
        <v>12</v>
      </c>
      <c r="D18" s="6" t="s">
        <v>29</v>
      </c>
      <c r="E18" s="6" t="s">
        <v>30</v>
      </c>
      <c r="F18" s="7" t="n">
        <v>48.44</v>
      </c>
      <c r="G18" s="7" t="n">
        <v>87</v>
      </c>
      <c r="H18" s="7" t="n">
        <f aca="false">G18*0.3</f>
        <v>26.1</v>
      </c>
      <c r="I18" s="7" t="n">
        <f aca="false">F18+H18</f>
        <v>74.54</v>
      </c>
      <c r="J18" s="7" t="n">
        <v>6</v>
      </c>
    </row>
    <row r="19" customFormat="false" ht="30" hidden="false" customHeight="true" outlineLevel="0" collapsed="false">
      <c r="A19" s="5" t="n">
        <v>17</v>
      </c>
      <c r="B19" s="6" t="s">
        <v>36</v>
      </c>
      <c r="C19" s="6" t="s">
        <v>12</v>
      </c>
      <c r="D19" s="6" t="s">
        <v>29</v>
      </c>
      <c r="E19" s="6" t="s">
        <v>37</v>
      </c>
      <c r="F19" s="7" t="n">
        <v>43.76</v>
      </c>
      <c r="G19" s="7" t="n">
        <v>96.6</v>
      </c>
      <c r="H19" s="7" t="n">
        <f aca="false">G19*0.3</f>
        <v>28.98</v>
      </c>
      <c r="I19" s="7" t="n">
        <f aca="false">F19+H19</f>
        <v>72.74</v>
      </c>
      <c r="J19" s="7" t="n">
        <v>1</v>
      </c>
    </row>
    <row r="20" customFormat="false" ht="30" hidden="false" customHeight="true" outlineLevel="0" collapsed="false">
      <c r="A20" s="5" t="n">
        <v>18</v>
      </c>
      <c r="B20" s="6" t="s">
        <v>38</v>
      </c>
      <c r="C20" s="6" t="s">
        <v>12</v>
      </c>
      <c r="D20" s="6" t="s">
        <v>29</v>
      </c>
      <c r="E20" s="6" t="s">
        <v>37</v>
      </c>
      <c r="F20" s="7" t="n">
        <v>45.56</v>
      </c>
      <c r="G20" s="7" t="n">
        <v>88.4</v>
      </c>
      <c r="H20" s="7" t="n">
        <f aca="false">G20*0.3</f>
        <v>26.52</v>
      </c>
      <c r="I20" s="7" t="n">
        <f aca="false">F20+H20</f>
        <v>72.08</v>
      </c>
      <c r="J20" s="7" t="n">
        <v>2</v>
      </c>
    </row>
    <row r="21" customFormat="false" ht="30" hidden="false" customHeight="true" outlineLevel="0" collapsed="false">
      <c r="A21" s="5" t="n">
        <v>19</v>
      </c>
      <c r="B21" s="6" t="s">
        <v>39</v>
      </c>
      <c r="C21" s="6" t="s">
        <v>12</v>
      </c>
      <c r="D21" s="6" t="s">
        <v>29</v>
      </c>
      <c r="E21" s="6" t="s">
        <v>37</v>
      </c>
      <c r="F21" s="7" t="n">
        <v>41.02</v>
      </c>
      <c r="G21" s="7" t="n">
        <v>96.6</v>
      </c>
      <c r="H21" s="7" t="n">
        <f aca="false">G21*0.3</f>
        <v>28.98</v>
      </c>
      <c r="I21" s="7" t="n">
        <f aca="false">F21+H21</f>
        <v>70</v>
      </c>
      <c r="J21" s="7" t="n">
        <v>3</v>
      </c>
    </row>
    <row r="22" customFormat="false" ht="30" hidden="false" customHeight="true" outlineLevel="0" collapsed="false">
      <c r="A22" s="5" t="n">
        <v>20</v>
      </c>
      <c r="B22" s="6" t="s">
        <v>40</v>
      </c>
      <c r="C22" s="6" t="s">
        <v>12</v>
      </c>
      <c r="D22" s="6" t="s">
        <v>29</v>
      </c>
      <c r="E22" s="6" t="s">
        <v>37</v>
      </c>
      <c r="F22" s="7" t="n">
        <v>41.84</v>
      </c>
      <c r="G22" s="7" t="n">
        <v>90.2</v>
      </c>
      <c r="H22" s="7" t="n">
        <f aca="false">G22*0.3</f>
        <v>27.06</v>
      </c>
      <c r="I22" s="7" t="n">
        <f aca="false">F22+H22</f>
        <v>68.9</v>
      </c>
      <c r="J22" s="7" t="n">
        <v>4</v>
      </c>
    </row>
    <row r="23" customFormat="false" ht="30" hidden="false" customHeight="true" outlineLevel="0" collapsed="false">
      <c r="A23" s="5" t="n">
        <v>21</v>
      </c>
      <c r="B23" s="6" t="s">
        <v>41</v>
      </c>
      <c r="C23" s="6" t="s">
        <v>42</v>
      </c>
      <c r="D23" s="6" t="s">
        <v>29</v>
      </c>
      <c r="E23" s="6" t="s">
        <v>43</v>
      </c>
      <c r="F23" s="7" t="n">
        <v>42.28</v>
      </c>
      <c r="G23" s="7" t="n">
        <v>97.2</v>
      </c>
      <c r="H23" s="7" t="n">
        <f aca="false">G23*0.3</f>
        <v>29.16</v>
      </c>
      <c r="I23" s="7" t="n">
        <f aca="false">F23+H23</f>
        <v>71.44</v>
      </c>
      <c r="J23" s="7" t="n">
        <v>1</v>
      </c>
    </row>
    <row r="24" customFormat="false" ht="30" hidden="false" customHeight="true" outlineLevel="0" collapsed="false">
      <c r="A24" s="5" t="n">
        <v>22</v>
      </c>
      <c r="B24" s="6" t="s">
        <v>44</v>
      </c>
      <c r="C24" s="6" t="s">
        <v>42</v>
      </c>
      <c r="D24" s="6" t="s">
        <v>29</v>
      </c>
      <c r="E24" s="6" t="s">
        <v>43</v>
      </c>
      <c r="F24" s="7" t="n">
        <v>41.14</v>
      </c>
      <c r="G24" s="7" t="n">
        <v>94.8</v>
      </c>
      <c r="H24" s="7" t="n">
        <f aca="false">G24*0.3</f>
        <v>28.44</v>
      </c>
      <c r="I24" s="7" t="n">
        <f aca="false">F24+H24</f>
        <v>69.58</v>
      </c>
      <c r="J24" s="7" t="n">
        <v>2</v>
      </c>
    </row>
    <row r="25" customFormat="false" ht="30" hidden="false" customHeight="true" outlineLevel="0" collapsed="false">
      <c r="A25" s="5" t="n">
        <v>23</v>
      </c>
      <c r="B25" s="6" t="s">
        <v>45</v>
      </c>
      <c r="C25" s="6" t="s">
        <v>42</v>
      </c>
      <c r="D25" s="6" t="s">
        <v>29</v>
      </c>
      <c r="E25" s="6" t="s">
        <v>43</v>
      </c>
      <c r="F25" s="7" t="n">
        <v>40.44</v>
      </c>
      <c r="G25" s="7" t="n">
        <v>93</v>
      </c>
      <c r="H25" s="7" t="n">
        <f aca="false">G25*0.3</f>
        <v>27.9</v>
      </c>
      <c r="I25" s="7" t="n">
        <f aca="false">F25+H25</f>
        <v>68.34</v>
      </c>
      <c r="J25" s="7" t="n">
        <v>3</v>
      </c>
    </row>
    <row r="26" customFormat="false" ht="30" hidden="false" customHeight="true" outlineLevel="0" collapsed="false">
      <c r="A26" s="5" t="n">
        <v>24</v>
      </c>
      <c r="B26" s="6" t="s">
        <v>46</v>
      </c>
      <c r="C26" s="6" t="s">
        <v>42</v>
      </c>
      <c r="D26" s="6" t="s">
        <v>29</v>
      </c>
      <c r="E26" s="6" t="s">
        <v>43</v>
      </c>
      <c r="F26" s="7" t="n">
        <v>39.1</v>
      </c>
      <c r="G26" s="7" t="n">
        <v>95.4</v>
      </c>
      <c r="H26" s="7" t="n">
        <f aca="false">G26*0.3</f>
        <v>28.62</v>
      </c>
      <c r="I26" s="7" t="n">
        <f aca="false">F26+H26</f>
        <v>67.72</v>
      </c>
      <c r="J26" s="7" t="n">
        <v>4</v>
      </c>
    </row>
    <row r="27" customFormat="false" ht="30" hidden="false" customHeight="true" outlineLevel="0" collapsed="false">
      <c r="A27" s="5" t="n">
        <v>25</v>
      </c>
      <c r="B27" s="6" t="s">
        <v>47</v>
      </c>
      <c r="C27" s="6" t="s">
        <v>12</v>
      </c>
      <c r="D27" s="6" t="s">
        <v>29</v>
      </c>
      <c r="E27" s="6" t="s">
        <v>48</v>
      </c>
      <c r="F27" s="7" t="n">
        <v>45.38</v>
      </c>
      <c r="G27" s="7" t="n">
        <v>97.2</v>
      </c>
      <c r="H27" s="7" t="n">
        <f aca="false">G27*0.3</f>
        <v>29.16</v>
      </c>
      <c r="I27" s="7" t="n">
        <f aca="false">F27+H27</f>
        <v>74.54</v>
      </c>
      <c r="J27" s="7" t="n">
        <v>1</v>
      </c>
    </row>
    <row r="28" customFormat="false" ht="30" hidden="false" customHeight="true" outlineLevel="0" collapsed="false">
      <c r="A28" s="5" t="n">
        <v>26</v>
      </c>
      <c r="B28" s="6" t="s">
        <v>49</v>
      </c>
      <c r="C28" s="6" t="s">
        <v>12</v>
      </c>
      <c r="D28" s="6" t="s">
        <v>29</v>
      </c>
      <c r="E28" s="6" t="s">
        <v>48</v>
      </c>
      <c r="F28" s="7" t="n">
        <v>47.76</v>
      </c>
      <c r="G28" s="7" t="n">
        <v>88</v>
      </c>
      <c r="H28" s="7" t="n">
        <f aca="false">G28*0.3</f>
        <v>26.4</v>
      </c>
      <c r="I28" s="7" t="n">
        <f aca="false">F28+H28</f>
        <v>74.16</v>
      </c>
      <c r="J28" s="7" t="n">
        <v>2</v>
      </c>
    </row>
    <row r="29" customFormat="false" ht="30" hidden="false" customHeight="true" outlineLevel="0" collapsed="false">
      <c r="A29" s="5" t="n">
        <v>27</v>
      </c>
      <c r="B29" s="6" t="s">
        <v>50</v>
      </c>
      <c r="C29" s="6" t="s">
        <v>12</v>
      </c>
      <c r="D29" s="6" t="s">
        <v>29</v>
      </c>
      <c r="E29" s="6" t="s">
        <v>48</v>
      </c>
      <c r="F29" s="7" t="n">
        <v>42.58</v>
      </c>
      <c r="G29" s="7" t="n">
        <v>96.4</v>
      </c>
      <c r="H29" s="7" t="n">
        <f aca="false">G29*0.3</f>
        <v>28.92</v>
      </c>
      <c r="I29" s="7" t="n">
        <f aca="false">F29+H29</f>
        <v>71.5</v>
      </c>
      <c r="J29" s="7" t="n">
        <v>3</v>
      </c>
    </row>
    <row r="30" customFormat="false" ht="30" hidden="false" customHeight="true" outlineLevel="0" collapsed="false">
      <c r="A30" s="5" t="n">
        <v>28</v>
      </c>
      <c r="B30" s="6" t="s">
        <v>51</v>
      </c>
      <c r="C30" s="6" t="s">
        <v>12</v>
      </c>
      <c r="D30" s="6" t="s">
        <v>29</v>
      </c>
      <c r="E30" s="6" t="s">
        <v>48</v>
      </c>
      <c r="F30" s="7" t="n">
        <v>42.9</v>
      </c>
      <c r="G30" s="7" t="n">
        <v>94</v>
      </c>
      <c r="H30" s="7" t="n">
        <f aca="false">G30*0.3</f>
        <v>28.2</v>
      </c>
      <c r="I30" s="7" t="n">
        <f aca="false">F30+H30</f>
        <v>71.1</v>
      </c>
      <c r="J30" s="7" t="n">
        <v>4</v>
      </c>
    </row>
    <row r="31" customFormat="false" ht="30" hidden="false" customHeight="true" outlineLevel="0" collapsed="false">
      <c r="A31" s="5" t="n">
        <v>29</v>
      </c>
      <c r="B31" s="6" t="s">
        <v>52</v>
      </c>
      <c r="C31" s="6" t="s">
        <v>12</v>
      </c>
      <c r="D31" s="6" t="s">
        <v>29</v>
      </c>
      <c r="E31" s="6" t="s">
        <v>20</v>
      </c>
      <c r="F31" s="7" t="n">
        <v>52.28</v>
      </c>
      <c r="G31" s="7" t="n">
        <v>96.6</v>
      </c>
      <c r="H31" s="7" t="n">
        <f aca="false">G31*0.3</f>
        <v>28.98</v>
      </c>
      <c r="I31" s="7" t="n">
        <f aca="false">F31+H31</f>
        <v>81.26</v>
      </c>
      <c r="J31" s="7" t="n">
        <v>1</v>
      </c>
    </row>
    <row r="32" customFormat="false" ht="30" hidden="false" customHeight="true" outlineLevel="0" collapsed="false">
      <c r="A32" s="5" t="n">
        <v>30</v>
      </c>
      <c r="B32" s="6" t="s">
        <v>53</v>
      </c>
      <c r="C32" s="6" t="s">
        <v>12</v>
      </c>
      <c r="D32" s="6" t="s">
        <v>29</v>
      </c>
      <c r="E32" s="6" t="s">
        <v>20</v>
      </c>
      <c r="F32" s="7" t="n">
        <v>44.96</v>
      </c>
      <c r="G32" s="7" t="n">
        <v>98</v>
      </c>
      <c r="H32" s="7" t="n">
        <f aca="false">G32*0.3</f>
        <v>29.4</v>
      </c>
      <c r="I32" s="7" t="n">
        <f aca="false">F32+H32</f>
        <v>74.36</v>
      </c>
      <c r="J32" s="7" t="n">
        <v>2</v>
      </c>
    </row>
    <row r="33" customFormat="false" ht="30" hidden="false" customHeight="true" outlineLevel="0" collapsed="false">
      <c r="A33" s="5" t="n">
        <v>31</v>
      </c>
      <c r="B33" s="6" t="s">
        <v>54</v>
      </c>
      <c r="C33" s="6" t="s">
        <v>42</v>
      </c>
      <c r="D33" s="6" t="s">
        <v>55</v>
      </c>
      <c r="E33" s="6" t="s">
        <v>56</v>
      </c>
      <c r="F33" s="7" t="n">
        <v>45</v>
      </c>
      <c r="G33" s="7" t="n">
        <v>87.4</v>
      </c>
      <c r="H33" s="7" t="n">
        <f aca="false">G33*0.4</f>
        <v>34.96</v>
      </c>
      <c r="I33" s="7" t="n">
        <f aca="false">F33+H33</f>
        <v>79.96</v>
      </c>
      <c r="J33" s="7" t="n">
        <v>1</v>
      </c>
    </row>
    <row r="34" customFormat="false" ht="30" hidden="false" customHeight="true" outlineLevel="0" collapsed="false">
      <c r="A34" s="5" t="n">
        <v>32</v>
      </c>
      <c r="B34" s="6" t="s">
        <v>57</v>
      </c>
      <c r="C34" s="6" t="s">
        <v>42</v>
      </c>
      <c r="D34" s="6" t="s">
        <v>55</v>
      </c>
      <c r="E34" s="6" t="s">
        <v>56</v>
      </c>
      <c r="F34" s="7" t="n">
        <v>44.4</v>
      </c>
      <c r="G34" s="7" t="n">
        <v>85</v>
      </c>
      <c r="H34" s="7" t="n">
        <f aca="false">G34*0.4</f>
        <v>34</v>
      </c>
      <c r="I34" s="7" t="n">
        <f aca="false">F34+H34</f>
        <v>78.4</v>
      </c>
      <c r="J34" s="7" t="n">
        <v>2</v>
      </c>
    </row>
    <row r="35" customFormat="false" ht="30" hidden="false" customHeight="true" outlineLevel="0" collapsed="false">
      <c r="A35" s="5" t="n">
        <v>33</v>
      </c>
      <c r="B35" s="6" t="s">
        <v>58</v>
      </c>
      <c r="C35" s="6" t="s">
        <v>12</v>
      </c>
      <c r="D35" s="6" t="s">
        <v>59</v>
      </c>
      <c r="E35" s="6" t="s">
        <v>60</v>
      </c>
      <c r="F35" s="7" t="n">
        <v>44.98</v>
      </c>
      <c r="G35" s="7" t="n">
        <v>82.6</v>
      </c>
      <c r="H35" s="7" t="n">
        <f aca="false">G35*0.3</f>
        <v>24.78</v>
      </c>
      <c r="I35" s="7" t="n">
        <f aca="false">F35+H35</f>
        <v>69.76</v>
      </c>
      <c r="J35" s="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9T07:08:54Z</cp:lastPrinted>
  <dcterms:modified xsi:type="dcterms:W3CDTF">2016-01-12T01:41:47Z</dcterms:modified>
  <cp:revision>0</cp:revision>
  <dc:subject/>
  <dc:title/>
</cp:coreProperties>
</file>