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灯塔市事业单位面试入围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行测成绩</t>
  </si>
  <si>
    <t xml:space="preserve">专业成绩</t>
  </si>
  <si>
    <t xml:space="preserve">笔试成绩</t>
  </si>
  <si>
    <t xml:space="preserve">名次</t>
  </si>
  <si>
    <t xml:space="preserve">备注</t>
  </si>
  <si>
    <t xml:space="preserve">151011016</t>
  </si>
  <si>
    <t xml:space="preserve">秦越</t>
  </si>
  <si>
    <t xml:space="preserve">灯塔市煤矿安全技术培训中心</t>
  </si>
  <si>
    <t xml:space="preserve">煤矿管理</t>
  </si>
  <si>
    <t xml:space="preserve">已委托辽阳市人社局面试</t>
  </si>
  <si>
    <t xml:space="preserve">151011005</t>
  </si>
  <si>
    <t xml:space="preserve">白前程</t>
  </si>
  <si>
    <t xml:space="preserve">151011017</t>
  </si>
  <si>
    <t xml:space="preserve">闫庚儒</t>
  </si>
  <si>
    <t xml:space="preserve">151011011</t>
  </si>
  <si>
    <t xml:space="preserve">姜彤</t>
  </si>
  <si>
    <t xml:space="preserve">151041723</t>
  </si>
  <si>
    <t xml:space="preserve">高巧缇</t>
  </si>
  <si>
    <t xml:space="preserve">中共灯塔市委党校</t>
  </si>
  <si>
    <t xml:space="preserve">教师</t>
  </si>
  <si>
    <t xml:space="preserve">151041810</t>
  </si>
  <si>
    <t xml:space="preserve">刘姝含</t>
  </si>
  <si>
    <t xml:space="preserve">灯塔市实验中学</t>
  </si>
  <si>
    <t xml:space="preserve">政治教师</t>
  </si>
  <si>
    <t xml:space="preserve">151041808</t>
  </si>
  <si>
    <t xml:space="preserve">王馨慧</t>
  </si>
  <si>
    <t xml:space="preserve">151041727</t>
  </si>
  <si>
    <t xml:space="preserve">袁希梦</t>
  </si>
  <si>
    <t xml:space="preserve">语文教师</t>
  </si>
  <si>
    <t xml:space="preserve">151041801</t>
  </si>
  <si>
    <t xml:space="preserve">王碧珊</t>
  </si>
  <si>
    <t xml:space="preserve">151041728</t>
  </si>
  <si>
    <t xml:space="preserve">闵思文</t>
  </si>
  <si>
    <t xml:space="preserve">151041729</t>
  </si>
  <si>
    <t xml:space="preserve">丁姣月</t>
  </si>
  <si>
    <t xml:space="preserve">151041807</t>
  </si>
  <si>
    <t xml:space="preserve">赵彤</t>
  </si>
  <si>
    <t xml:space="preserve">151041805</t>
  </si>
  <si>
    <t xml:space="preserve">王艺潼</t>
  </si>
  <si>
    <t xml:space="preserve">151041802</t>
  </si>
  <si>
    <t xml:space="preserve">陈泽慧</t>
  </si>
  <si>
    <t xml:space="preserve">递补</t>
  </si>
  <si>
    <t xml:space="preserve">151041806</t>
  </si>
  <si>
    <t xml:space="preserve">张婷婷</t>
  </si>
  <si>
    <t xml:space="preserve">151041821</t>
  </si>
  <si>
    <t xml:space="preserve">郑婷婷</t>
  </si>
  <si>
    <t xml:space="preserve">英语教师</t>
  </si>
  <si>
    <t xml:space="preserve">151041820</t>
  </si>
  <si>
    <t xml:space="preserve">肖潇</t>
  </si>
  <si>
    <t xml:space="preserve">151041827</t>
  </si>
  <si>
    <t xml:space="preserve">王美馨</t>
  </si>
  <si>
    <t xml:space="preserve">心理教师</t>
  </si>
  <si>
    <t xml:space="preserve">151041829</t>
  </si>
  <si>
    <t xml:space="preserve">李永智</t>
  </si>
  <si>
    <t xml:space="preserve">151041815</t>
  </si>
  <si>
    <t xml:space="preserve">李兴月</t>
  </si>
  <si>
    <t xml:space="preserve">历史教师</t>
  </si>
  <si>
    <t xml:space="preserve">151041812</t>
  </si>
  <si>
    <t xml:space="preserve">王乙齐</t>
  </si>
  <si>
    <t xml:space="preserve">151041811</t>
  </si>
  <si>
    <t xml:space="preserve">贾博伦</t>
  </si>
  <si>
    <t xml:space="preserve">151042224</t>
  </si>
  <si>
    <t xml:space="preserve">薛书航</t>
  </si>
  <si>
    <t xml:space="preserve">灯塔市实验小学</t>
  </si>
  <si>
    <t xml:space="preserve">151042222</t>
  </si>
  <si>
    <t xml:space="preserve">高浅</t>
  </si>
  <si>
    <t xml:space="preserve">151042220</t>
  </si>
  <si>
    <t xml:space="preserve">王枫</t>
  </si>
  <si>
    <t xml:space="preserve">151042219</t>
  </si>
  <si>
    <t xml:space="preserve">黄占</t>
  </si>
  <si>
    <t xml:space="preserve">151041922</t>
  </si>
  <si>
    <t xml:space="preserve">彭美琪</t>
  </si>
  <si>
    <t xml:space="preserve">音乐教师</t>
  </si>
  <si>
    <t xml:space="preserve">151041921</t>
  </si>
  <si>
    <t xml:space="preserve">乌盟</t>
  </si>
  <si>
    <t xml:space="preserve">151041918</t>
  </si>
  <si>
    <t xml:space="preserve">赵小乐</t>
  </si>
  <si>
    <t xml:space="preserve">151041920</t>
  </si>
  <si>
    <t xml:space="preserve">王嘉毅</t>
  </si>
  <si>
    <t xml:space="preserve">151041924</t>
  </si>
  <si>
    <t xml:space="preserve">夏玲玉</t>
  </si>
  <si>
    <t xml:space="preserve">151041919</t>
  </si>
  <si>
    <t xml:space="preserve">崔馨元</t>
  </si>
  <si>
    <t xml:space="preserve">151041926</t>
  </si>
  <si>
    <t xml:space="preserve">李月阳</t>
  </si>
  <si>
    <t xml:space="preserve">151041923</t>
  </si>
  <si>
    <t xml:space="preserve">汪慧</t>
  </si>
  <si>
    <t xml:space="preserve">151041910</t>
  </si>
  <si>
    <t xml:space="preserve">回志勇</t>
  </si>
  <si>
    <t xml:space="preserve">体育教师</t>
  </si>
  <si>
    <t xml:space="preserve">151041912</t>
  </si>
  <si>
    <t xml:space="preserve">于佳鑫</t>
  </si>
  <si>
    <t xml:space="preserve">151041909</t>
  </si>
  <si>
    <t xml:space="preserve">杨起</t>
  </si>
  <si>
    <t xml:space="preserve">151041914</t>
  </si>
  <si>
    <t xml:space="preserve">刘穹</t>
  </si>
  <si>
    <t xml:space="preserve">151041905</t>
  </si>
  <si>
    <t xml:space="preserve">都海洋</t>
  </si>
  <si>
    <t xml:space="preserve">151041915</t>
  </si>
  <si>
    <t xml:space="preserve">赵欣宇</t>
  </si>
  <si>
    <t xml:space="preserve">151041911</t>
  </si>
  <si>
    <t xml:space="preserve">袁继雪</t>
  </si>
  <si>
    <t xml:space="preserve">151041913</t>
  </si>
  <si>
    <t xml:space="preserve">张茜</t>
  </si>
  <si>
    <t xml:space="preserve">151041930</t>
  </si>
  <si>
    <t xml:space="preserve">段思梦</t>
  </si>
  <si>
    <t xml:space="preserve">美术教师</t>
  </si>
  <si>
    <t xml:space="preserve">151041928</t>
  </si>
  <si>
    <t xml:space="preserve">李婉</t>
  </si>
  <si>
    <t xml:space="preserve">151041929</t>
  </si>
  <si>
    <t xml:space="preserve">张妍</t>
  </si>
  <si>
    <t xml:space="preserve">151042006</t>
  </si>
  <si>
    <t xml:space="preserve">贾小絮</t>
  </si>
  <si>
    <t xml:space="preserve">151042002</t>
  </si>
  <si>
    <t xml:space="preserve">刘琦欣</t>
  </si>
  <si>
    <t xml:space="preserve">151041927</t>
  </si>
  <si>
    <t xml:space="preserve">邢雅涵</t>
  </si>
  <si>
    <t xml:space="preserve">151042001</t>
  </si>
  <si>
    <t xml:space="preserve">袁雨萌</t>
  </si>
  <si>
    <t xml:space="preserve">151042003</t>
  </si>
  <si>
    <t xml:space="preserve">姜金瑶</t>
  </si>
  <si>
    <t xml:space="preserve">151042024</t>
  </si>
  <si>
    <t xml:space="preserve">高爽</t>
  </si>
  <si>
    <t xml:space="preserve">班主任</t>
  </si>
  <si>
    <t xml:space="preserve">151042108</t>
  </si>
  <si>
    <t xml:space="preserve">王菲</t>
  </si>
  <si>
    <t xml:space="preserve">151042010</t>
  </si>
  <si>
    <t xml:space="preserve">韩博</t>
  </si>
  <si>
    <t xml:space="preserve">151042104</t>
  </si>
  <si>
    <t xml:space="preserve">徐琳</t>
  </si>
  <si>
    <t xml:space="preserve">151042013</t>
  </si>
  <si>
    <t xml:space="preserve">肖婷婷</t>
  </si>
  <si>
    <t xml:space="preserve">151042018</t>
  </si>
  <si>
    <t xml:space="preserve">曹殊研</t>
  </si>
  <si>
    <t xml:space="preserve">151042129</t>
  </si>
  <si>
    <t xml:space="preserve">王璇</t>
  </si>
  <si>
    <t xml:space="preserve">151042017</t>
  </si>
  <si>
    <t xml:space="preserve">刘莹莹</t>
  </si>
  <si>
    <t xml:space="preserve">151042012</t>
  </si>
  <si>
    <t xml:space="preserve">王妍妍</t>
  </si>
  <si>
    <t xml:space="preserve">151042117</t>
  </si>
  <si>
    <t xml:space="preserve">李佳妮</t>
  </si>
  <si>
    <t xml:space="preserve">151042120</t>
  </si>
  <si>
    <t xml:space="preserve">肖祉旭</t>
  </si>
  <si>
    <t xml:space="preserve">151042029</t>
  </si>
  <si>
    <t xml:space="preserve">白丽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49"/>
    <col collapsed="false" customWidth="true" hidden="false" outlineLevel="0" max="3" min="3" style="2" width="6.99"/>
    <col collapsed="false" customWidth="true" hidden="false" outlineLevel="0" max="4" min="4" style="2" width="21.87"/>
    <col collapsed="false" customWidth="true" hidden="false" outlineLevel="0" max="5" min="5" style="2" width="14.62"/>
    <col collapsed="false" customWidth="true" hidden="false" outlineLevel="0" max="6" min="6" style="2" width="5.87"/>
    <col collapsed="false" customWidth="true" hidden="false" outlineLevel="0" max="7" min="7" style="2" width="5.36"/>
    <col collapsed="false" customWidth="true" hidden="false" outlineLevel="0" max="9" min="8" style="2" width="6.36"/>
    <col collapsed="false" customWidth="true" hidden="false" outlineLevel="0" max="10" min="10" style="2" width="6.62"/>
    <col collapsed="false" customWidth="false" hidden="false" outlineLevel="0" max="257" min="11" style="2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s="13" customFormat="true" ht="27.75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9" t="s">
        <v>14</v>
      </c>
      <c r="F3" s="10" t="n">
        <v>75</v>
      </c>
      <c r="G3" s="11"/>
      <c r="H3" s="10" t="n">
        <v>45</v>
      </c>
      <c r="I3" s="7" t="n">
        <v>1</v>
      </c>
      <c r="J3" s="12" t="s">
        <v>15</v>
      </c>
    </row>
    <row r="4" s="13" customFormat="true" ht="27.75" hidden="false" customHeight="true" outlineLevel="0" collapsed="false">
      <c r="A4" s="7" t="n">
        <v>2</v>
      </c>
      <c r="B4" s="8" t="s">
        <v>16</v>
      </c>
      <c r="C4" s="9" t="s">
        <v>17</v>
      </c>
      <c r="D4" s="9" t="s">
        <v>13</v>
      </c>
      <c r="E4" s="9" t="s">
        <v>14</v>
      </c>
      <c r="F4" s="8" t="n">
        <v>74</v>
      </c>
      <c r="G4" s="11"/>
      <c r="H4" s="8" t="n">
        <v>44.4</v>
      </c>
      <c r="I4" s="7" t="n">
        <v>2</v>
      </c>
      <c r="J4" s="12"/>
    </row>
    <row r="5" s="13" customFormat="true" ht="27.75" hidden="false" customHeight="true" outlineLevel="0" collapsed="false">
      <c r="A5" s="7" t="n">
        <v>3</v>
      </c>
      <c r="B5" s="8" t="s">
        <v>18</v>
      </c>
      <c r="C5" s="9" t="s">
        <v>19</v>
      </c>
      <c r="D5" s="9" t="s">
        <v>13</v>
      </c>
      <c r="E5" s="9" t="s">
        <v>14</v>
      </c>
      <c r="F5" s="8" t="n">
        <v>74</v>
      </c>
      <c r="G5" s="11"/>
      <c r="H5" s="8" t="n">
        <v>44.4</v>
      </c>
      <c r="I5" s="7" t="n">
        <v>2</v>
      </c>
      <c r="J5" s="12"/>
    </row>
    <row r="6" s="13" customFormat="true" ht="27.75" hidden="false" customHeight="true" outlineLevel="0" collapsed="false">
      <c r="A6" s="7" t="n">
        <v>4</v>
      </c>
      <c r="B6" s="8" t="s">
        <v>20</v>
      </c>
      <c r="C6" s="9" t="s">
        <v>21</v>
      </c>
      <c r="D6" s="9" t="s">
        <v>13</v>
      </c>
      <c r="E6" s="9" t="s">
        <v>14</v>
      </c>
      <c r="F6" s="8" t="n">
        <v>70</v>
      </c>
      <c r="G6" s="11"/>
      <c r="H6" s="8" t="n">
        <v>42</v>
      </c>
      <c r="I6" s="7" t="n">
        <v>5</v>
      </c>
      <c r="J6" s="12"/>
    </row>
    <row r="7" s="13" customFormat="true" ht="27.75" hidden="false" customHeight="true" outlineLevel="0" collapsed="false">
      <c r="A7" s="7" t="n">
        <v>5</v>
      </c>
      <c r="B7" s="8" t="s">
        <v>22</v>
      </c>
      <c r="C7" s="9" t="s">
        <v>23</v>
      </c>
      <c r="D7" s="9" t="s">
        <v>24</v>
      </c>
      <c r="E7" s="9" t="s">
        <v>25</v>
      </c>
      <c r="F7" s="8" t="n">
        <v>55</v>
      </c>
      <c r="G7" s="8" t="n">
        <v>71.2</v>
      </c>
      <c r="H7" s="8" t="n">
        <v>44.98</v>
      </c>
      <c r="I7" s="7"/>
      <c r="J7" s="12"/>
    </row>
    <row r="8" s="15" customFormat="true" ht="27.75" hidden="false" customHeight="true" outlineLevel="0" collapsed="false">
      <c r="A8" s="7" t="n">
        <v>6</v>
      </c>
      <c r="B8" s="8" t="s">
        <v>26</v>
      </c>
      <c r="C8" s="9" t="s">
        <v>27</v>
      </c>
      <c r="D8" s="9" t="s">
        <v>28</v>
      </c>
      <c r="E8" s="9" t="s">
        <v>29</v>
      </c>
      <c r="F8" s="14" t="n">
        <v>66</v>
      </c>
      <c r="G8" s="14" t="n">
        <v>66.8</v>
      </c>
      <c r="H8" s="14" t="n">
        <f aca="false">SUM(F8*0.3+G8*0.4)</f>
        <v>46.52</v>
      </c>
      <c r="I8" s="14" t="n">
        <v>1</v>
      </c>
      <c r="J8" s="14"/>
    </row>
    <row r="9" s="15" customFormat="true" ht="27.75" hidden="false" customHeight="true" outlineLevel="0" collapsed="false">
      <c r="A9" s="7" t="n">
        <v>7</v>
      </c>
      <c r="B9" s="8" t="s">
        <v>30</v>
      </c>
      <c r="C9" s="9" t="s">
        <v>31</v>
      </c>
      <c r="D9" s="9" t="s">
        <v>28</v>
      </c>
      <c r="E9" s="9" t="s">
        <v>29</v>
      </c>
      <c r="F9" s="14" t="n">
        <v>55</v>
      </c>
      <c r="G9" s="14" t="n">
        <v>72.6</v>
      </c>
      <c r="H9" s="14" t="n">
        <f aca="false">SUM(F9*0.3+G9*0.4)</f>
        <v>45.54</v>
      </c>
      <c r="I9" s="14" t="n">
        <v>2</v>
      </c>
      <c r="J9" s="14"/>
    </row>
    <row r="10" s="15" customFormat="true" ht="27.75" hidden="false" customHeight="true" outlineLevel="0" collapsed="false">
      <c r="A10" s="7" t="n">
        <v>8</v>
      </c>
      <c r="B10" s="8" t="s">
        <v>32</v>
      </c>
      <c r="C10" s="9" t="s">
        <v>33</v>
      </c>
      <c r="D10" s="9" t="s">
        <v>28</v>
      </c>
      <c r="E10" s="9" t="s">
        <v>34</v>
      </c>
      <c r="F10" s="14" t="n">
        <v>73</v>
      </c>
      <c r="G10" s="14" t="n">
        <v>70.4</v>
      </c>
      <c r="H10" s="14" t="n">
        <f aca="false">SUM(F10*0.3+G10*0.4)</f>
        <v>50.06</v>
      </c>
      <c r="I10" s="14" t="n">
        <v>1</v>
      </c>
      <c r="J10" s="14"/>
    </row>
    <row r="11" s="15" customFormat="true" ht="27.75" hidden="false" customHeight="true" outlineLevel="0" collapsed="false">
      <c r="A11" s="7" t="n">
        <v>9</v>
      </c>
      <c r="B11" s="8" t="s">
        <v>35</v>
      </c>
      <c r="C11" s="9" t="s">
        <v>36</v>
      </c>
      <c r="D11" s="9" t="s">
        <v>28</v>
      </c>
      <c r="E11" s="9" t="s">
        <v>34</v>
      </c>
      <c r="F11" s="14" t="n">
        <v>69</v>
      </c>
      <c r="G11" s="14" t="n">
        <v>70</v>
      </c>
      <c r="H11" s="14" t="n">
        <f aca="false">SUM(F11*0.3+G11*0.4)</f>
        <v>48.7</v>
      </c>
      <c r="I11" s="14" t="n">
        <v>2</v>
      </c>
      <c r="J11" s="14"/>
    </row>
    <row r="12" s="15" customFormat="true" ht="27.75" hidden="false" customHeight="true" outlineLevel="0" collapsed="false">
      <c r="A12" s="7" t="n">
        <v>10</v>
      </c>
      <c r="B12" s="8" t="s">
        <v>37</v>
      </c>
      <c r="C12" s="9" t="s">
        <v>38</v>
      </c>
      <c r="D12" s="9" t="s">
        <v>28</v>
      </c>
      <c r="E12" s="9" t="s">
        <v>34</v>
      </c>
      <c r="F12" s="14" t="n">
        <v>62</v>
      </c>
      <c r="G12" s="14" t="n">
        <v>74.6</v>
      </c>
      <c r="H12" s="14" t="n">
        <f aca="false">SUM(F12*0.3+G12*0.4)</f>
        <v>48.44</v>
      </c>
      <c r="I12" s="14" t="n">
        <v>3</v>
      </c>
      <c r="J12" s="14"/>
    </row>
    <row r="13" s="15" customFormat="true" ht="27.75" hidden="false" customHeight="true" outlineLevel="0" collapsed="false">
      <c r="A13" s="7" t="n">
        <v>11</v>
      </c>
      <c r="B13" s="8" t="s">
        <v>39</v>
      </c>
      <c r="C13" s="9" t="s">
        <v>40</v>
      </c>
      <c r="D13" s="9" t="s">
        <v>28</v>
      </c>
      <c r="E13" s="9" t="s">
        <v>34</v>
      </c>
      <c r="F13" s="14" t="n">
        <v>65</v>
      </c>
      <c r="G13" s="14" t="n">
        <v>71.8</v>
      </c>
      <c r="H13" s="14" t="n">
        <f aca="false">SUM(F13*0.3+G13*0.4)</f>
        <v>48.22</v>
      </c>
      <c r="I13" s="14" t="n">
        <v>4</v>
      </c>
      <c r="J13" s="14"/>
    </row>
    <row r="14" s="15" customFormat="true" ht="27.75" hidden="false" customHeight="true" outlineLevel="0" collapsed="false">
      <c r="A14" s="7" t="n">
        <v>12</v>
      </c>
      <c r="B14" s="8" t="s">
        <v>41</v>
      </c>
      <c r="C14" s="9" t="s">
        <v>42</v>
      </c>
      <c r="D14" s="9" t="s">
        <v>28</v>
      </c>
      <c r="E14" s="9" t="s">
        <v>34</v>
      </c>
      <c r="F14" s="14" t="n">
        <v>67</v>
      </c>
      <c r="G14" s="14" t="n">
        <v>70</v>
      </c>
      <c r="H14" s="14" t="n">
        <f aca="false">SUM(F14*0.3+G14*0.4)</f>
        <v>48.1</v>
      </c>
      <c r="I14" s="14" t="n">
        <v>5</v>
      </c>
      <c r="J14" s="14"/>
    </row>
    <row r="15" s="15" customFormat="true" ht="27.75" hidden="false" customHeight="true" outlineLevel="0" collapsed="false">
      <c r="A15" s="7" t="n">
        <v>13</v>
      </c>
      <c r="B15" s="8" t="s">
        <v>43</v>
      </c>
      <c r="C15" s="9" t="s">
        <v>44</v>
      </c>
      <c r="D15" s="9" t="s">
        <v>28</v>
      </c>
      <c r="E15" s="9" t="s">
        <v>34</v>
      </c>
      <c r="F15" s="14" t="n">
        <v>64</v>
      </c>
      <c r="G15" s="14" t="n">
        <v>61.6</v>
      </c>
      <c r="H15" s="14" t="n">
        <f aca="false">SUM(F15*0.3+G15*0.4)</f>
        <v>43.84</v>
      </c>
      <c r="I15" s="14" t="n">
        <v>8</v>
      </c>
      <c r="J15" s="7"/>
    </row>
    <row r="16" s="15" customFormat="true" ht="27.75" hidden="false" customHeight="true" outlineLevel="0" collapsed="false">
      <c r="A16" s="7" t="n">
        <v>14</v>
      </c>
      <c r="B16" s="8" t="s">
        <v>45</v>
      </c>
      <c r="C16" s="9" t="s">
        <v>46</v>
      </c>
      <c r="D16" s="9" t="s">
        <v>28</v>
      </c>
      <c r="E16" s="9" t="s">
        <v>34</v>
      </c>
      <c r="F16" s="14" t="n">
        <v>52</v>
      </c>
      <c r="G16" s="14" t="n">
        <v>66.8</v>
      </c>
      <c r="H16" s="14" t="n">
        <f aca="false">SUM(F16*0.3+G16*0.4)</f>
        <v>42.32</v>
      </c>
      <c r="I16" s="14" t="n">
        <v>10</v>
      </c>
      <c r="J16" s="16" t="s">
        <v>47</v>
      </c>
    </row>
    <row r="17" s="15" customFormat="true" ht="27.75" hidden="false" customHeight="true" outlineLevel="0" collapsed="false">
      <c r="A17" s="7" t="n">
        <v>15</v>
      </c>
      <c r="B17" s="8" t="s">
        <v>48</v>
      </c>
      <c r="C17" s="9" t="s">
        <v>49</v>
      </c>
      <c r="D17" s="9" t="s">
        <v>28</v>
      </c>
      <c r="E17" s="9" t="s">
        <v>34</v>
      </c>
      <c r="F17" s="14" t="n">
        <v>57</v>
      </c>
      <c r="G17" s="14" t="n">
        <v>61.4</v>
      </c>
      <c r="H17" s="14" t="n">
        <f aca="false">SUM(F17*0.3+G17*0.4)</f>
        <v>41.66</v>
      </c>
      <c r="I17" s="14" t="n">
        <v>11</v>
      </c>
      <c r="J17" s="16" t="s">
        <v>47</v>
      </c>
    </row>
    <row r="18" s="15" customFormat="true" ht="27.75" hidden="false" customHeight="true" outlineLevel="0" collapsed="false">
      <c r="A18" s="7" t="n">
        <v>16</v>
      </c>
      <c r="B18" s="8" t="s">
        <v>50</v>
      </c>
      <c r="C18" s="9" t="s">
        <v>51</v>
      </c>
      <c r="D18" s="9" t="s">
        <v>28</v>
      </c>
      <c r="E18" s="9" t="s">
        <v>52</v>
      </c>
      <c r="F18" s="14" t="n">
        <v>63</v>
      </c>
      <c r="G18" s="14" t="n">
        <v>75.4</v>
      </c>
      <c r="H18" s="14" t="n">
        <f aca="false">SUM(F18*0.3+G18*0.4)</f>
        <v>49.06</v>
      </c>
      <c r="I18" s="14" t="n">
        <v>1</v>
      </c>
      <c r="J18" s="14"/>
    </row>
    <row r="19" s="15" customFormat="true" ht="27.75" hidden="false" customHeight="true" outlineLevel="0" collapsed="false">
      <c r="A19" s="7" t="n">
        <v>17</v>
      </c>
      <c r="B19" s="8" t="s">
        <v>53</v>
      </c>
      <c r="C19" s="9" t="s">
        <v>54</v>
      </c>
      <c r="D19" s="9" t="s">
        <v>28</v>
      </c>
      <c r="E19" s="9" t="s">
        <v>52</v>
      </c>
      <c r="F19" s="14" t="n">
        <v>64</v>
      </c>
      <c r="G19" s="14" t="n">
        <v>73</v>
      </c>
      <c r="H19" s="14" t="n">
        <f aca="false">SUM(F19*0.3+G19*0.4)</f>
        <v>48.4</v>
      </c>
      <c r="I19" s="14" t="n">
        <v>2</v>
      </c>
      <c r="J19" s="7"/>
    </row>
    <row r="20" s="15" customFormat="true" ht="27.75" hidden="false" customHeight="true" outlineLevel="0" collapsed="false">
      <c r="A20" s="7" t="n">
        <v>18</v>
      </c>
      <c r="B20" s="8" t="s">
        <v>55</v>
      </c>
      <c r="C20" s="9" t="s">
        <v>56</v>
      </c>
      <c r="D20" s="9" t="s">
        <v>28</v>
      </c>
      <c r="E20" s="9" t="s">
        <v>57</v>
      </c>
      <c r="F20" s="14" t="n">
        <v>66</v>
      </c>
      <c r="G20" s="14" t="n">
        <v>72</v>
      </c>
      <c r="H20" s="14" t="n">
        <f aca="false">SUM(F20*0.3+G20*0.4)</f>
        <v>48.6</v>
      </c>
      <c r="I20" s="14" t="n">
        <v>1</v>
      </c>
      <c r="J20" s="14"/>
    </row>
    <row r="21" s="15" customFormat="true" ht="27.75" hidden="false" customHeight="true" outlineLevel="0" collapsed="false">
      <c r="A21" s="7" t="n">
        <v>19</v>
      </c>
      <c r="B21" s="8" t="s">
        <v>58</v>
      </c>
      <c r="C21" s="9" t="s">
        <v>59</v>
      </c>
      <c r="D21" s="9" t="s">
        <v>28</v>
      </c>
      <c r="E21" s="9" t="s">
        <v>57</v>
      </c>
      <c r="F21" s="14" t="n">
        <v>65</v>
      </c>
      <c r="G21" s="14" t="n">
        <v>65.2</v>
      </c>
      <c r="H21" s="14" t="n">
        <f aca="false">SUM(F21*0.3+G21*0.4)</f>
        <v>45.58</v>
      </c>
      <c r="I21" s="14" t="n">
        <v>2</v>
      </c>
      <c r="J21" s="14"/>
    </row>
    <row r="22" s="15" customFormat="true" ht="27.75" hidden="false" customHeight="true" outlineLevel="0" collapsed="false">
      <c r="A22" s="7" t="n">
        <v>20</v>
      </c>
      <c r="B22" s="8" t="s">
        <v>60</v>
      </c>
      <c r="C22" s="9" t="s">
        <v>61</v>
      </c>
      <c r="D22" s="9" t="s">
        <v>28</v>
      </c>
      <c r="E22" s="9" t="s">
        <v>62</v>
      </c>
      <c r="F22" s="14" t="n">
        <v>61</v>
      </c>
      <c r="G22" s="14" t="n">
        <v>73</v>
      </c>
      <c r="H22" s="14" t="n">
        <f aca="false">SUM(F22*0.3+G22*0.4)</f>
        <v>47.5</v>
      </c>
      <c r="I22" s="14" t="n">
        <v>1</v>
      </c>
      <c r="J22" s="14"/>
    </row>
    <row r="23" s="15" customFormat="true" ht="27.75" hidden="false" customHeight="true" outlineLevel="0" collapsed="false">
      <c r="A23" s="7" t="n">
        <v>21</v>
      </c>
      <c r="B23" s="8" t="s">
        <v>63</v>
      </c>
      <c r="C23" s="9" t="s">
        <v>64</v>
      </c>
      <c r="D23" s="9" t="s">
        <v>28</v>
      </c>
      <c r="E23" s="9" t="s">
        <v>62</v>
      </c>
      <c r="F23" s="14" t="n">
        <v>59</v>
      </c>
      <c r="G23" s="14" t="n">
        <v>72</v>
      </c>
      <c r="H23" s="14" t="n">
        <f aca="false">SUM(F23*0.3+G23*0.4)</f>
        <v>46.5</v>
      </c>
      <c r="I23" s="14" t="n">
        <v>2</v>
      </c>
      <c r="J23" s="14"/>
    </row>
    <row r="24" s="15" customFormat="true" ht="27.75" hidden="false" customHeight="true" outlineLevel="0" collapsed="false">
      <c r="A24" s="7" t="n">
        <v>22</v>
      </c>
      <c r="B24" s="8" t="s">
        <v>65</v>
      </c>
      <c r="C24" s="9" t="s">
        <v>66</v>
      </c>
      <c r="D24" s="9" t="s">
        <v>28</v>
      </c>
      <c r="E24" s="9" t="s">
        <v>62</v>
      </c>
      <c r="F24" s="14" t="n">
        <v>61</v>
      </c>
      <c r="G24" s="14" t="n">
        <v>55.4</v>
      </c>
      <c r="H24" s="14" t="n">
        <f aca="false">SUM(F24*0.3+G24*0.4)</f>
        <v>40.46</v>
      </c>
      <c r="I24" s="14" t="n">
        <v>4</v>
      </c>
      <c r="J24" s="14"/>
    </row>
    <row r="25" s="15" customFormat="true" ht="27.75" hidden="false" customHeight="true" outlineLevel="0" collapsed="false">
      <c r="A25" s="7" t="n">
        <v>23</v>
      </c>
      <c r="B25" s="8" t="s">
        <v>67</v>
      </c>
      <c r="C25" s="9" t="s">
        <v>68</v>
      </c>
      <c r="D25" s="9" t="s">
        <v>69</v>
      </c>
      <c r="E25" s="9" t="s">
        <v>52</v>
      </c>
      <c r="F25" s="14" t="n">
        <v>74</v>
      </c>
      <c r="G25" s="14" t="n">
        <v>75.2</v>
      </c>
      <c r="H25" s="14" t="n">
        <f aca="false">SUM(F25*0.3+G25*0.4)</f>
        <v>52.28</v>
      </c>
      <c r="I25" s="14" t="n">
        <v>1</v>
      </c>
      <c r="J25" s="14"/>
    </row>
    <row r="26" s="15" customFormat="true" ht="27.75" hidden="false" customHeight="true" outlineLevel="0" collapsed="false">
      <c r="A26" s="7" t="n">
        <v>24</v>
      </c>
      <c r="B26" s="8" t="s">
        <v>70</v>
      </c>
      <c r="C26" s="9" t="s">
        <v>71</v>
      </c>
      <c r="D26" s="9" t="s">
        <v>69</v>
      </c>
      <c r="E26" s="9" t="s">
        <v>52</v>
      </c>
      <c r="F26" s="14" t="n">
        <v>56</v>
      </c>
      <c r="G26" s="14" t="n">
        <v>70.4</v>
      </c>
      <c r="H26" s="14" t="n">
        <f aca="false">SUM(F26*0.3+G26*0.4)</f>
        <v>44.96</v>
      </c>
      <c r="I26" s="14" t="n">
        <v>2</v>
      </c>
      <c r="J26" s="14"/>
    </row>
    <row r="27" s="15" customFormat="true" ht="27.75" hidden="false" customHeight="true" outlineLevel="0" collapsed="false">
      <c r="A27" s="7" t="n">
        <v>25</v>
      </c>
      <c r="B27" s="8" t="s">
        <v>72</v>
      </c>
      <c r="C27" s="9" t="s">
        <v>73</v>
      </c>
      <c r="D27" s="9" t="s">
        <v>69</v>
      </c>
      <c r="E27" s="9" t="s">
        <v>52</v>
      </c>
      <c r="F27" s="14" t="n">
        <v>54</v>
      </c>
      <c r="G27" s="14" t="n">
        <v>69.6</v>
      </c>
      <c r="H27" s="14" t="n">
        <f aca="false">SUM(F27*0.3+G27*0.4)</f>
        <v>44.04</v>
      </c>
      <c r="I27" s="14" t="n">
        <v>3</v>
      </c>
      <c r="J27" s="14"/>
    </row>
    <row r="28" s="15" customFormat="true" ht="27.75" hidden="false" customHeight="true" outlineLevel="0" collapsed="false">
      <c r="A28" s="7" t="n">
        <v>26</v>
      </c>
      <c r="B28" s="8" t="s">
        <v>74</v>
      </c>
      <c r="C28" s="9" t="s">
        <v>75</v>
      </c>
      <c r="D28" s="9" t="s">
        <v>69</v>
      </c>
      <c r="E28" s="9" t="s">
        <v>52</v>
      </c>
      <c r="F28" s="14" t="n">
        <v>60</v>
      </c>
      <c r="G28" s="14" t="n">
        <v>64.4</v>
      </c>
      <c r="H28" s="14" t="n">
        <f aca="false">SUM(F28*0.3+G28*0.4)</f>
        <v>43.76</v>
      </c>
      <c r="I28" s="14" t="n">
        <v>4</v>
      </c>
      <c r="J28" s="14"/>
    </row>
    <row r="29" s="15" customFormat="true" ht="27.75" hidden="false" customHeight="true" outlineLevel="0" collapsed="false">
      <c r="A29" s="7" t="n">
        <v>27</v>
      </c>
      <c r="B29" s="8" t="s">
        <v>76</v>
      </c>
      <c r="C29" s="9" t="s">
        <v>77</v>
      </c>
      <c r="D29" s="9" t="s">
        <v>69</v>
      </c>
      <c r="E29" s="9" t="s">
        <v>78</v>
      </c>
      <c r="F29" s="14" t="n">
        <v>68</v>
      </c>
      <c r="G29" s="14" t="n">
        <v>68.4</v>
      </c>
      <c r="H29" s="14" t="n">
        <f aca="false">SUM(F29*0.3+G29*0.4)</f>
        <v>47.76</v>
      </c>
      <c r="I29" s="14" t="n">
        <v>1</v>
      </c>
      <c r="J29" s="14"/>
    </row>
    <row r="30" s="15" customFormat="true" ht="27.75" hidden="false" customHeight="true" outlineLevel="0" collapsed="false">
      <c r="A30" s="7" t="n">
        <v>28</v>
      </c>
      <c r="B30" s="8" t="s">
        <v>79</v>
      </c>
      <c r="C30" s="9" t="s">
        <v>80</v>
      </c>
      <c r="D30" s="9" t="s">
        <v>69</v>
      </c>
      <c r="E30" s="9" t="s">
        <v>78</v>
      </c>
      <c r="F30" s="14" t="n">
        <v>59</v>
      </c>
      <c r="G30" s="14" t="n">
        <v>69.2</v>
      </c>
      <c r="H30" s="14" t="n">
        <f aca="false">SUM(F30*0.3+G30*0.4)</f>
        <v>45.38</v>
      </c>
      <c r="I30" s="14" t="n">
        <v>2</v>
      </c>
      <c r="J30" s="14"/>
    </row>
    <row r="31" s="15" customFormat="true" ht="27.75" hidden="false" customHeight="true" outlineLevel="0" collapsed="false">
      <c r="A31" s="7" t="n">
        <v>29</v>
      </c>
      <c r="B31" s="8" t="s">
        <v>81</v>
      </c>
      <c r="C31" s="9" t="s">
        <v>82</v>
      </c>
      <c r="D31" s="9" t="s">
        <v>69</v>
      </c>
      <c r="E31" s="9" t="s">
        <v>78</v>
      </c>
      <c r="F31" s="14" t="n">
        <v>59</v>
      </c>
      <c r="G31" s="14" t="n">
        <v>63</v>
      </c>
      <c r="H31" s="14" t="n">
        <f aca="false">SUM(F31*0.3+G31*0.4)</f>
        <v>42.9</v>
      </c>
      <c r="I31" s="14" t="n">
        <v>3</v>
      </c>
      <c r="J31" s="14"/>
    </row>
    <row r="32" s="15" customFormat="true" ht="27.75" hidden="false" customHeight="true" outlineLevel="0" collapsed="false">
      <c r="A32" s="7" t="n">
        <v>30</v>
      </c>
      <c r="B32" s="8" t="s">
        <v>83</v>
      </c>
      <c r="C32" s="9" t="s">
        <v>84</v>
      </c>
      <c r="D32" s="9" t="s">
        <v>69</v>
      </c>
      <c r="E32" s="9" t="s">
        <v>78</v>
      </c>
      <c r="F32" s="14" t="n">
        <v>53</v>
      </c>
      <c r="G32" s="14" t="n">
        <v>67.2</v>
      </c>
      <c r="H32" s="14" t="n">
        <f aca="false">SUM(F32*0.3+G32*0.4)</f>
        <v>42.78</v>
      </c>
      <c r="I32" s="14" t="n">
        <v>4</v>
      </c>
      <c r="J32" s="14"/>
    </row>
    <row r="33" s="15" customFormat="true" ht="27.75" hidden="false" customHeight="true" outlineLevel="0" collapsed="false">
      <c r="A33" s="7" t="n">
        <v>31</v>
      </c>
      <c r="B33" s="8" t="s">
        <v>85</v>
      </c>
      <c r="C33" s="9" t="s">
        <v>86</v>
      </c>
      <c r="D33" s="9" t="s">
        <v>69</v>
      </c>
      <c r="E33" s="9" t="s">
        <v>78</v>
      </c>
      <c r="F33" s="14" t="n">
        <v>51</v>
      </c>
      <c r="G33" s="14" t="n">
        <v>68.2</v>
      </c>
      <c r="H33" s="14" t="n">
        <f aca="false">SUM(F33*0.3+G33*0.4)</f>
        <v>42.58</v>
      </c>
      <c r="I33" s="14" t="n">
        <v>5</v>
      </c>
      <c r="J33" s="14"/>
    </row>
    <row r="34" s="15" customFormat="true" ht="27.75" hidden="false" customHeight="true" outlineLevel="0" collapsed="false">
      <c r="A34" s="7" t="n">
        <v>32</v>
      </c>
      <c r="B34" s="8" t="s">
        <v>87</v>
      </c>
      <c r="C34" s="9" t="s">
        <v>88</v>
      </c>
      <c r="D34" s="9" t="s">
        <v>69</v>
      </c>
      <c r="E34" s="9" t="s">
        <v>78</v>
      </c>
      <c r="F34" s="14" t="n">
        <v>60</v>
      </c>
      <c r="G34" s="14" t="n">
        <v>59.6</v>
      </c>
      <c r="H34" s="14" t="n">
        <f aca="false">SUM(F34*0.3+G34*0.4)</f>
        <v>41.84</v>
      </c>
      <c r="I34" s="14" t="n">
        <v>6</v>
      </c>
      <c r="J34" s="14"/>
    </row>
    <row r="35" s="15" customFormat="true" ht="27.75" hidden="false" customHeight="true" outlineLevel="0" collapsed="false">
      <c r="A35" s="7" t="n">
        <v>33</v>
      </c>
      <c r="B35" s="17" t="s">
        <v>89</v>
      </c>
      <c r="C35" s="9" t="s">
        <v>90</v>
      </c>
      <c r="D35" s="9" t="s">
        <v>69</v>
      </c>
      <c r="E35" s="9" t="s">
        <v>78</v>
      </c>
      <c r="F35" s="18" t="n">
        <v>55</v>
      </c>
      <c r="G35" s="18" t="n">
        <v>62.6</v>
      </c>
      <c r="H35" s="18" t="n">
        <f aca="false">SUM(F35*0.3+G35*0.4)</f>
        <v>41.54</v>
      </c>
      <c r="I35" s="14" t="n">
        <v>7</v>
      </c>
      <c r="J35" s="14"/>
    </row>
    <row r="36" s="15" customFormat="true" ht="27.75" hidden="false" customHeight="true" outlineLevel="0" collapsed="false">
      <c r="A36" s="7" t="n">
        <v>34</v>
      </c>
      <c r="B36" s="8" t="s">
        <v>91</v>
      </c>
      <c r="C36" s="9" t="s">
        <v>92</v>
      </c>
      <c r="D36" s="9" t="s">
        <v>69</v>
      </c>
      <c r="E36" s="9" t="s">
        <v>78</v>
      </c>
      <c r="F36" s="14" t="n">
        <v>57</v>
      </c>
      <c r="G36" s="14" t="n">
        <v>56.8</v>
      </c>
      <c r="H36" s="14" t="n">
        <f aca="false">SUM(F36*0.3+G36*0.4)</f>
        <v>39.82</v>
      </c>
      <c r="I36" s="14" t="n">
        <v>8</v>
      </c>
      <c r="J36" s="14"/>
    </row>
    <row r="37" s="15" customFormat="true" ht="27.75" hidden="false" customHeight="true" outlineLevel="0" collapsed="false">
      <c r="A37" s="7" t="n">
        <v>35</v>
      </c>
      <c r="B37" s="8" t="s">
        <v>93</v>
      </c>
      <c r="C37" s="9" t="s">
        <v>94</v>
      </c>
      <c r="D37" s="9" t="s">
        <v>69</v>
      </c>
      <c r="E37" s="9" t="s">
        <v>95</v>
      </c>
      <c r="F37" s="14" t="n">
        <v>46</v>
      </c>
      <c r="G37" s="14" t="n">
        <v>71.2</v>
      </c>
      <c r="H37" s="14" t="n">
        <f aca="false">SUM(F37*0.3+G37*0.4)</f>
        <v>42.28</v>
      </c>
      <c r="I37" s="14" t="n">
        <v>1</v>
      </c>
      <c r="J37" s="14"/>
    </row>
    <row r="38" s="15" customFormat="true" ht="27.75" hidden="false" customHeight="true" outlineLevel="0" collapsed="false">
      <c r="A38" s="7" t="n">
        <v>36</v>
      </c>
      <c r="B38" s="8" t="s">
        <v>96</v>
      </c>
      <c r="C38" s="9" t="s">
        <v>97</v>
      </c>
      <c r="D38" s="9" t="s">
        <v>69</v>
      </c>
      <c r="E38" s="9" t="s">
        <v>95</v>
      </c>
      <c r="F38" s="14" t="n">
        <v>55</v>
      </c>
      <c r="G38" s="14" t="n">
        <v>61.6</v>
      </c>
      <c r="H38" s="14" t="n">
        <f aca="false">SUM(F38*0.3+G38*0.4)</f>
        <v>41.14</v>
      </c>
      <c r="I38" s="14" t="n">
        <v>2</v>
      </c>
      <c r="J38" s="14"/>
    </row>
    <row r="39" s="15" customFormat="true" ht="27.75" hidden="false" customHeight="true" outlineLevel="0" collapsed="false">
      <c r="A39" s="7" t="n">
        <v>37</v>
      </c>
      <c r="B39" s="8" t="s">
        <v>98</v>
      </c>
      <c r="C39" s="9" t="s">
        <v>99</v>
      </c>
      <c r="D39" s="9" t="s">
        <v>69</v>
      </c>
      <c r="E39" s="9" t="s">
        <v>95</v>
      </c>
      <c r="F39" s="14" t="n">
        <v>66</v>
      </c>
      <c r="G39" s="14" t="n">
        <v>51.6</v>
      </c>
      <c r="H39" s="14" t="n">
        <f aca="false">SUM(F39*0.3+G39*0.4)</f>
        <v>40.44</v>
      </c>
      <c r="I39" s="14" t="n">
        <v>3</v>
      </c>
      <c r="J39" s="14"/>
    </row>
    <row r="40" s="15" customFormat="true" ht="27.75" hidden="false" customHeight="true" outlineLevel="0" collapsed="false">
      <c r="A40" s="7" t="n">
        <v>38</v>
      </c>
      <c r="B40" s="8" t="s">
        <v>100</v>
      </c>
      <c r="C40" s="9" t="s">
        <v>101</v>
      </c>
      <c r="D40" s="9" t="s">
        <v>69</v>
      </c>
      <c r="E40" s="9" t="s">
        <v>95</v>
      </c>
      <c r="F40" s="14" t="n">
        <v>45</v>
      </c>
      <c r="G40" s="14" t="n">
        <v>64</v>
      </c>
      <c r="H40" s="14" t="n">
        <f aca="false">SUM(F40*0.3+G40*0.4)</f>
        <v>39.1</v>
      </c>
      <c r="I40" s="14" t="n">
        <v>4</v>
      </c>
      <c r="J40" s="14"/>
    </row>
    <row r="41" s="15" customFormat="true" ht="27.75" hidden="false" customHeight="true" outlineLevel="0" collapsed="false">
      <c r="A41" s="7" t="n">
        <v>39</v>
      </c>
      <c r="B41" s="8" t="s">
        <v>102</v>
      </c>
      <c r="C41" s="9" t="s">
        <v>103</v>
      </c>
      <c r="D41" s="9" t="s">
        <v>69</v>
      </c>
      <c r="E41" s="9" t="s">
        <v>95</v>
      </c>
      <c r="F41" s="14" t="n">
        <v>50</v>
      </c>
      <c r="G41" s="14" t="n">
        <v>54.8</v>
      </c>
      <c r="H41" s="14" t="n">
        <f aca="false">SUM(F41*0.3+G41*0.4)</f>
        <v>36.92</v>
      </c>
      <c r="I41" s="14" t="n">
        <v>6</v>
      </c>
      <c r="J41" s="14"/>
    </row>
    <row r="42" s="15" customFormat="true" ht="27.75" hidden="false" customHeight="true" outlineLevel="0" collapsed="false">
      <c r="A42" s="7" t="n">
        <v>40</v>
      </c>
      <c r="B42" s="8" t="s">
        <v>104</v>
      </c>
      <c r="C42" s="9" t="s">
        <v>105</v>
      </c>
      <c r="D42" s="9" t="s">
        <v>69</v>
      </c>
      <c r="E42" s="9" t="s">
        <v>95</v>
      </c>
      <c r="F42" s="14" t="n">
        <v>52</v>
      </c>
      <c r="G42" s="14" t="n">
        <v>48.4</v>
      </c>
      <c r="H42" s="14" t="n">
        <f aca="false">SUM(F42*0.3+G42*0.4)</f>
        <v>34.96</v>
      </c>
      <c r="I42" s="14" t="n">
        <v>7</v>
      </c>
      <c r="J42" s="14"/>
    </row>
    <row r="43" s="15" customFormat="true" ht="27.75" hidden="false" customHeight="true" outlineLevel="0" collapsed="false">
      <c r="A43" s="7" t="n">
        <v>41</v>
      </c>
      <c r="B43" s="8" t="s">
        <v>106</v>
      </c>
      <c r="C43" s="9" t="s">
        <v>107</v>
      </c>
      <c r="D43" s="9" t="s">
        <v>69</v>
      </c>
      <c r="E43" s="9" t="s">
        <v>95</v>
      </c>
      <c r="F43" s="14" t="n">
        <v>42</v>
      </c>
      <c r="G43" s="14" t="n">
        <v>52.8</v>
      </c>
      <c r="H43" s="14" t="n">
        <f aca="false">SUM(F43*0.3+G43*0.4)</f>
        <v>33.72</v>
      </c>
      <c r="I43" s="14" t="n">
        <v>8</v>
      </c>
      <c r="J43" s="14"/>
    </row>
    <row r="44" s="15" customFormat="true" ht="27.75" hidden="false" customHeight="true" outlineLevel="0" collapsed="false">
      <c r="A44" s="7" t="n">
        <v>42</v>
      </c>
      <c r="B44" s="8" t="s">
        <v>108</v>
      </c>
      <c r="C44" s="9" t="s">
        <v>109</v>
      </c>
      <c r="D44" s="9" t="s">
        <v>69</v>
      </c>
      <c r="E44" s="9" t="s">
        <v>95</v>
      </c>
      <c r="F44" s="14" t="n">
        <v>42</v>
      </c>
      <c r="G44" s="14" t="n">
        <v>48</v>
      </c>
      <c r="H44" s="14" t="n">
        <f aca="false">SUM(F44*0.3+G44*0.4)</f>
        <v>31.8</v>
      </c>
      <c r="I44" s="14" t="n">
        <v>9</v>
      </c>
      <c r="J44" s="16" t="s">
        <v>47</v>
      </c>
    </row>
    <row r="45" s="15" customFormat="true" ht="27.75" hidden="false" customHeight="true" outlineLevel="0" collapsed="false">
      <c r="A45" s="7" t="n">
        <v>43</v>
      </c>
      <c r="B45" s="8" t="s">
        <v>110</v>
      </c>
      <c r="C45" s="9" t="s">
        <v>111</v>
      </c>
      <c r="D45" s="9" t="s">
        <v>69</v>
      </c>
      <c r="E45" s="9" t="s">
        <v>112</v>
      </c>
      <c r="F45" s="14" t="n">
        <v>58</v>
      </c>
      <c r="G45" s="14" t="n">
        <v>70.4</v>
      </c>
      <c r="H45" s="14" t="n">
        <f aca="false">SUM(F45*0.3+G45*0.4)</f>
        <v>45.56</v>
      </c>
      <c r="I45" s="14" t="n">
        <v>1</v>
      </c>
      <c r="J45" s="14"/>
    </row>
    <row r="46" s="15" customFormat="true" ht="27.75" hidden="false" customHeight="true" outlineLevel="0" collapsed="false">
      <c r="A46" s="7" t="n">
        <v>44</v>
      </c>
      <c r="B46" s="8" t="s">
        <v>113</v>
      </c>
      <c r="C46" s="9" t="s">
        <v>114</v>
      </c>
      <c r="D46" s="9" t="s">
        <v>69</v>
      </c>
      <c r="E46" s="9" t="s">
        <v>112</v>
      </c>
      <c r="F46" s="14" t="n">
        <v>60</v>
      </c>
      <c r="G46" s="14" t="n">
        <v>64.4</v>
      </c>
      <c r="H46" s="14" t="n">
        <f aca="false">SUM(F46*0.3+G46*0.4)</f>
        <v>43.76</v>
      </c>
      <c r="I46" s="14" t="n">
        <v>2</v>
      </c>
      <c r="J46" s="7"/>
    </row>
    <row r="47" s="15" customFormat="true" ht="27.75" hidden="false" customHeight="true" outlineLevel="0" collapsed="false">
      <c r="A47" s="7" t="n">
        <v>45</v>
      </c>
      <c r="B47" s="8" t="s">
        <v>115</v>
      </c>
      <c r="C47" s="9" t="s">
        <v>116</v>
      </c>
      <c r="D47" s="9" t="s">
        <v>69</v>
      </c>
      <c r="E47" s="9" t="s">
        <v>112</v>
      </c>
      <c r="F47" s="14" t="n">
        <v>52</v>
      </c>
      <c r="G47" s="14" t="n">
        <v>65.6</v>
      </c>
      <c r="H47" s="14" t="n">
        <f aca="false">SUM(F47*0.3+G47*0.4)</f>
        <v>41.84</v>
      </c>
      <c r="I47" s="14" t="n">
        <v>3</v>
      </c>
      <c r="J47" s="7"/>
    </row>
    <row r="48" s="15" customFormat="true" ht="27.75" hidden="false" customHeight="true" outlineLevel="0" collapsed="false">
      <c r="A48" s="7" t="n">
        <v>46</v>
      </c>
      <c r="B48" s="8" t="s">
        <v>117</v>
      </c>
      <c r="C48" s="9" t="s">
        <v>118</v>
      </c>
      <c r="D48" s="9" t="s">
        <v>69</v>
      </c>
      <c r="E48" s="9" t="s">
        <v>112</v>
      </c>
      <c r="F48" s="14" t="n">
        <v>53</v>
      </c>
      <c r="G48" s="14" t="n">
        <v>62.8</v>
      </c>
      <c r="H48" s="14" t="n">
        <f aca="false">SUM(F48*0.3+G48*0.4)</f>
        <v>41.02</v>
      </c>
      <c r="I48" s="14" t="n">
        <v>5</v>
      </c>
      <c r="J48" s="14"/>
    </row>
    <row r="49" s="15" customFormat="true" ht="27.75" hidden="false" customHeight="true" outlineLevel="0" collapsed="false">
      <c r="A49" s="7" t="n">
        <v>47</v>
      </c>
      <c r="B49" s="8" t="s">
        <v>119</v>
      </c>
      <c r="C49" s="9" t="s">
        <v>120</v>
      </c>
      <c r="D49" s="9" t="s">
        <v>69</v>
      </c>
      <c r="E49" s="9" t="s">
        <v>112</v>
      </c>
      <c r="F49" s="14" t="n">
        <v>46</v>
      </c>
      <c r="G49" s="14" t="n">
        <v>56.4</v>
      </c>
      <c r="H49" s="14" t="n">
        <f aca="false">SUM(F49*0.3+G49*0.4)</f>
        <v>36.36</v>
      </c>
      <c r="I49" s="14" t="n">
        <v>6</v>
      </c>
      <c r="J49" s="7"/>
    </row>
    <row r="50" s="15" customFormat="true" ht="27.75" hidden="false" customHeight="true" outlineLevel="0" collapsed="false">
      <c r="A50" s="7" t="n">
        <v>48</v>
      </c>
      <c r="B50" s="8" t="s">
        <v>121</v>
      </c>
      <c r="C50" s="9" t="s">
        <v>122</v>
      </c>
      <c r="D50" s="9" t="s">
        <v>69</v>
      </c>
      <c r="E50" s="9" t="s">
        <v>112</v>
      </c>
      <c r="F50" s="14" t="n">
        <v>55</v>
      </c>
      <c r="G50" s="14" t="n">
        <v>46</v>
      </c>
      <c r="H50" s="14" t="n">
        <f aca="false">SUM(F50*0.3+G50*0.4)</f>
        <v>34.9</v>
      </c>
      <c r="I50" s="14" t="n">
        <v>7</v>
      </c>
      <c r="J50" s="7"/>
    </row>
    <row r="51" s="13" customFormat="true" ht="27.75" hidden="false" customHeight="true" outlineLevel="0" collapsed="false">
      <c r="A51" s="7" t="n">
        <v>49</v>
      </c>
      <c r="B51" s="8" t="s">
        <v>123</v>
      </c>
      <c r="C51" s="9" t="s">
        <v>124</v>
      </c>
      <c r="D51" s="9" t="s">
        <v>69</v>
      </c>
      <c r="E51" s="9" t="s">
        <v>112</v>
      </c>
      <c r="F51" s="14" t="n">
        <v>55</v>
      </c>
      <c r="G51" s="14" t="n">
        <v>42</v>
      </c>
      <c r="H51" s="14" t="n">
        <f aca="false">SUM(F51*0.3+G51*0.4)</f>
        <v>33.3</v>
      </c>
      <c r="I51" s="7" t="n">
        <v>8</v>
      </c>
      <c r="J51" s="7"/>
    </row>
    <row r="52" s="13" customFormat="true" ht="27.75" hidden="false" customHeight="true" outlineLevel="0" collapsed="false">
      <c r="A52" s="7" t="n">
        <v>50</v>
      </c>
      <c r="B52" s="8" t="s">
        <v>125</v>
      </c>
      <c r="C52" s="9" t="s">
        <v>126</v>
      </c>
      <c r="D52" s="9" t="s">
        <v>69</v>
      </c>
      <c r="E52" s="9" t="s">
        <v>112</v>
      </c>
      <c r="F52" s="14" t="n">
        <v>44</v>
      </c>
      <c r="G52" s="14" t="n">
        <v>48.2</v>
      </c>
      <c r="H52" s="14" t="n">
        <f aca="false">SUM(F52*0.3+G52*0.4)</f>
        <v>32.48</v>
      </c>
      <c r="I52" s="7" t="n">
        <v>9</v>
      </c>
      <c r="J52" s="16" t="s">
        <v>47</v>
      </c>
    </row>
    <row r="53" s="13" customFormat="true" ht="27.75" hidden="false" customHeight="true" outlineLevel="0" collapsed="false">
      <c r="A53" s="7" t="n">
        <v>51</v>
      </c>
      <c r="B53" s="8" t="s">
        <v>127</v>
      </c>
      <c r="C53" s="9" t="s">
        <v>128</v>
      </c>
      <c r="D53" s="9" t="s">
        <v>69</v>
      </c>
      <c r="E53" s="9" t="s">
        <v>129</v>
      </c>
      <c r="F53" s="14" t="n">
        <v>69</v>
      </c>
      <c r="G53" s="14" t="n">
        <v>79.4</v>
      </c>
      <c r="H53" s="14" t="n">
        <f aca="false">SUM(F53*0.3+G53*0.4)</f>
        <v>52.46</v>
      </c>
      <c r="I53" s="7" t="n">
        <v>1</v>
      </c>
      <c r="J53" s="7"/>
    </row>
    <row r="54" s="13" customFormat="true" ht="27.75" hidden="false" customHeight="true" outlineLevel="0" collapsed="false">
      <c r="A54" s="7" t="n">
        <v>52</v>
      </c>
      <c r="B54" s="8" t="s">
        <v>130</v>
      </c>
      <c r="C54" s="9" t="s">
        <v>131</v>
      </c>
      <c r="D54" s="9" t="s">
        <v>69</v>
      </c>
      <c r="E54" s="9" t="s">
        <v>129</v>
      </c>
      <c r="F54" s="14" t="n">
        <v>69</v>
      </c>
      <c r="G54" s="14" t="n">
        <v>71</v>
      </c>
      <c r="H54" s="14" t="n">
        <f aca="false">SUM(F54*0.3+G54*0.4)</f>
        <v>49.1</v>
      </c>
      <c r="I54" s="7" t="n">
        <v>3</v>
      </c>
      <c r="J54" s="7"/>
    </row>
    <row r="55" s="13" customFormat="true" ht="27.75" hidden="false" customHeight="true" outlineLevel="0" collapsed="false">
      <c r="A55" s="7" t="n">
        <v>53</v>
      </c>
      <c r="B55" s="8" t="s">
        <v>132</v>
      </c>
      <c r="C55" s="9" t="s">
        <v>133</v>
      </c>
      <c r="D55" s="9" t="s">
        <v>69</v>
      </c>
      <c r="E55" s="9" t="s">
        <v>129</v>
      </c>
      <c r="F55" s="14" t="n">
        <v>65</v>
      </c>
      <c r="G55" s="14" t="n">
        <v>73.2</v>
      </c>
      <c r="H55" s="14" t="n">
        <f aca="false">SUM(F55*0.3+G55*0.4)</f>
        <v>48.78</v>
      </c>
      <c r="I55" s="19" t="n">
        <v>4</v>
      </c>
      <c r="J55" s="19"/>
    </row>
    <row r="56" customFormat="false" ht="27" hidden="false" customHeight="true" outlineLevel="0" collapsed="false">
      <c r="A56" s="7" t="n">
        <v>54</v>
      </c>
      <c r="B56" s="8" t="s">
        <v>134</v>
      </c>
      <c r="C56" s="9" t="s">
        <v>135</v>
      </c>
      <c r="D56" s="9" t="s">
        <v>69</v>
      </c>
      <c r="E56" s="9" t="s">
        <v>129</v>
      </c>
      <c r="F56" s="14" t="n">
        <v>58</v>
      </c>
      <c r="G56" s="14" t="n">
        <v>77.6</v>
      </c>
      <c r="H56" s="14" t="n">
        <f aca="false">SUM(F56*0.3+G56*0.4)</f>
        <v>48.44</v>
      </c>
      <c r="I56" s="11" t="n">
        <v>6</v>
      </c>
      <c r="J56" s="20"/>
    </row>
    <row r="57" customFormat="false" ht="27" hidden="false" customHeight="true" outlineLevel="0" collapsed="false">
      <c r="A57" s="7" t="n">
        <v>55</v>
      </c>
      <c r="B57" s="8" t="s">
        <v>136</v>
      </c>
      <c r="C57" s="9" t="s">
        <v>137</v>
      </c>
      <c r="D57" s="9" t="s">
        <v>69</v>
      </c>
      <c r="E57" s="9" t="s">
        <v>129</v>
      </c>
      <c r="F57" s="14" t="n">
        <v>61</v>
      </c>
      <c r="G57" s="14" t="n">
        <v>75.2</v>
      </c>
      <c r="H57" s="14" t="n">
        <f aca="false">SUM(F57*0.3+G57*0.4)</f>
        <v>48.38</v>
      </c>
      <c r="I57" s="11" t="n">
        <v>7</v>
      </c>
      <c r="J57" s="20"/>
    </row>
    <row r="58" customFormat="false" ht="27" hidden="false" customHeight="true" outlineLevel="0" collapsed="false">
      <c r="A58" s="7" t="n">
        <v>56</v>
      </c>
      <c r="B58" s="8" t="s">
        <v>138</v>
      </c>
      <c r="C58" s="9" t="s">
        <v>139</v>
      </c>
      <c r="D58" s="9" t="s">
        <v>69</v>
      </c>
      <c r="E58" s="9" t="s">
        <v>129</v>
      </c>
      <c r="F58" s="14" t="n">
        <v>64</v>
      </c>
      <c r="G58" s="14" t="n">
        <v>72.8</v>
      </c>
      <c r="H58" s="14" t="n">
        <f aca="false">SUM(F58*0.3+G58*0.4)</f>
        <v>48.32</v>
      </c>
      <c r="I58" s="11" t="n">
        <v>8</v>
      </c>
      <c r="J58" s="20"/>
    </row>
    <row r="59" customFormat="false" ht="27" hidden="false" customHeight="true" outlineLevel="0" collapsed="false">
      <c r="A59" s="7" t="n">
        <v>57</v>
      </c>
      <c r="B59" s="8" t="s">
        <v>140</v>
      </c>
      <c r="C59" s="9" t="s">
        <v>141</v>
      </c>
      <c r="D59" s="9" t="s">
        <v>69</v>
      </c>
      <c r="E59" s="9" t="s">
        <v>129</v>
      </c>
      <c r="F59" s="21" t="n">
        <v>70</v>
      </c>
      <c r="G59" s="21" t="n">
        <v>68.2</v>
      </c>
      <c r="H59" s="21" t="n">
        <f aca="false">SUM(F59*0.3+G59*0.4)</f>
        <v>48.28</v>
      </c>
      <c r="I59" s="22" t="n">
        <v>9</v>
      </c>
      <c r="J59" s="23"/>
    </row>
    <row r="60" customFormat="false" ht="27" hidden="false" customHeight="true" outlineLevel="0" collapsed="false">
      <c r="A60" s="7" t="n">
        <v>58</v>
      </c>
      <c r="B60" s="8" t="s">
        <v>142</v>
      </c>
      <c r="C60" s="24" t="s">
        <v>143</v>
      </c>
      <c r="D60" s="9" t="s">
        <v>69</v>
      </c>
      <c r="E60" s="9" t="s">
        <v>129</v>
      </c>
      <c r="F60" s="14" t="n">
        <v>64</v>
      </c>
      <c r="G60" s="14" t="n">
        <v>72</v>
      </c>
      <c r="H60" s="14" t="n">
        <f aca="false">SUM(F60*0.3+G60*0.4)</f>
        <v>48</v>
      </c>
      <c r="I60" s="11" t="n">
        <v>10</v>
      </c>
      <c r="J60" s="20"/>
    </row>
    <row r="61" customFormat="false" ht="27" hidden="false" customHeight="true" outlineLevel="0" collapsed="false">
      <c r="A61" s="7" t="n">
        <v>59</v>
      </c>
      <c r="B61" s="8" t="s">
        <v>144</v>
      </c>
      <c r="C61" s="24" t="s">
        <v>145</v>
      </c>
      <c r="D61" s="9" t="s">
        <v>69</v>
      </c>
      <c r="E61" s="9" t="s">
        <v>129</v>
      </c>
      <c r="F61" s="14" t="n">
        <v>64</v>
      </c>
      <c r="G61" s="14" t="n">
        <v>71.8</v>
      </c>
      <c r="H61" s="14" t="n">
        <f aca="false">SUM(F61*0.3+G61*0.4)</f>
        <v>47.92</v>
      </c>
      <c r="I61" s="22" t="n">
        <v>11</v>
      </c>
      <c r="J61" s="20"/>
    </row>
    <row r="62" customFormat="false" ht="27" hidden="false" customHeight="true" outlineLevel="0" collapsed="false">
      <c r="A62" s="7" t="n">
        <v>60</v>
      </c>
      <c r="B62" s="8" t="s">
        <v>146</v>
      </c>
      <c r="C62" s="24" t="s">
        <v>147</v>
      </c>
      <c r="D62" s="9" t="s">
        <v>69</v>
      </c>
      <c r="E62" s="9" t="s">
        <v>129</v>
      </c>
      <c r="F62" s="14" t="n">
        <v>74</v>
      </c>
      <c r="G62" s="14" t="n">
        <v>64.2</v>
      </c>
      <c r="H62" s="14" t="n">
        <f aca="false">SUM(F62*0.3+G62*0.4)</f>
        <v>47.88</v>
      </c>
      <c r="I62" s="11" t="n">
        <v>12</v>
      </c>
      <c r="J62" s="20"/>
    </row>
    <row r="63" customFormat="false" ht="27" hidden="false" customHeight="true" outlineLevel="0" collapsed="false">
      <c r="A63" s="7" t="n">
        <v>61</v>
      </c>
      <c r="B63" s="8" t="s">
        <v>148</v>
      </c>
      <c r="C63" s="24" t="s">
        <v>149</v>
      </c>
      <c r="D63" s="9" t="s">
        <v>69</v>
      </c>
      <c r="E63" s="9" t="s">
        <v>129</v>
      </c>
      <c r="F63" s="14" t="n">
        <v>60</v>
      </c>
      <c r="G63" s="14" t="n">
        <v>74.6</v>
      </c>
      <c r="H63" s="14" t="n">
        <f aca="false">SUM(F63*0.3+G63*0.4)</f>
        <v>47.84</v>
      </c>
      <c r="I63" s="22" t="n">
        <v>13</v>
      </c>
      <c r="J63" s="16" t="s">
        <v>47</v>
      </c>
    </row>
    <row r="64" customFormat="false" ht="27" hidden="false" customHeight="true" outlineLevel="0" collapsed="false">
      <c r="A64" s="7" t="n">
        <v>62</v>
      </c>
      <c r="B64" s="8" t="s">
        <v>150</v>
      </c>
      <c r="C64" s="24" t="s">
        <v>151</v>
      </c>
      <c r="D64" s="9" t="s">
        <v>69</v>
      </c>
      <c r="E64" s="9" t="s">
        <v>129</v>
      </c>
      <c r="F64" s="14" t="n">
        <v>69</v>
      </c>
      <c r="G64" s="14" t="n">
        <v>66.6</v>
      </c>
      <c r="H64" s="14" t="n">
        <f aca="false">SUM(F64*0.3+G64*0.4)</f>
        <v>47.34</v>
      </c>
      <c r="I64" s="11" t="n">
        <v>14</v>
      </c>
      <c r="J64" s="16" t="s">
        <v>47</v>
      </c>
    </row>
  </sheetData>
  <mergeCells count="2">
    <mergeCell ref="A1:J1"/>
    <mergeCell ref="J3:J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2T02:53:02Z</cp:lastPrinted>
  <dcterms:modified xsi:type="dcterms:W3CDTF">2016-01-05T06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