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  <sheet name="Sheet1" sheetId="2" state="visible" r:id="rId3"/>
  </sheets>
  <definedNames>
    <definedName function="false" hidden="false" localSheetId="0" name="Excel_BuiltIn__FilterDatabase" vbProcedure="false">Sheet3!$A$2:$IR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179">
  <si>
    <r>
      <rPr>
        <sz val="17"/>
        <rFont val="华文中宋"/>
        <family val="0"/>
        <charset val="134"/>
      </rPr>
      <t xml:space="preserve">2015</t>
    </r>
    <r>
      <rPr>
        <sz val="17"/>
        <rFont val="Noto Sans"/>
        <family val="2"/>
      </rPr>
      <t xml:space="preserve">年兴业派遣招聘辅警人员成绩单</t>
    </r>
    <r>
      <rPr>
        <sz val="14"/>
        <rFont val="Noto Sans"/>
        <family val="2"/>
      </rPr>
      <t xml:space="preserve">（</t>
    </r>
    <r>
      <rPr>
        <sz val="12"/>
        <rFont val="Noto Sans"/>
        <family val="2"/>
      </rPr>
      <t xml:space="preserve">男，共</t>
    </r>
    <r>
      <rPr>
        <sz val="12"/>
        <rFont val="华文中宋"/>
        <family val="0"/>
        <charset val="134"/>
      </rPr>
      <t xml:space="preserve">136</t>
    </r>
    <r>
      <rPr>
        <sz val="12"/>
        <rFont val="Noto Sans"/>
        <family val="2"/>
      </rPr>
      <t xml:space="preserve">人</t>
    </r>
    <r>
      <rPr>
        <sz val="14"/>
        <rFont val="Noto Sans"/>
        <family val="2"/>
      </rPr>
      <t xml:space="preserve">）</t>
    </r>
    <r>
      <rPr>
        <sz val="17"/>
        <rFont val="Noto Sans"/>
        <family val="2"/>
      </rPr>
      <t xml:space="preserve">       </t>
    </r>
  </si>
  <si>
    <t xml:space="preserve">姓  名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名  次</t>
  </si>
  <si>
    <t xml:space="preserve">体能测试</t>
  </si>
  <si>
    <t xml:space="preserve">李  霖</t>
  </si>
  <si>
    <t xml:space="preserve">合格</t>
  </si>
  <si>
    <t xml:space="preserve">王高文</t>
  </si>
  <si>
    <t xml:space="preserve">不合格</t>
  </si>
  <si>
    <t xml:space="preserve">徐鑫龙</t>
  </si>
  <si>
    <t xml:space="preserve">杨  易</t>
  </si>
  <si>
    <t xml:space="preserve">尚  韬</t>
  </si>
  <si>
    <t xml:space="preserve">张展瑞</t>
  </si>
  <si>
    <t xml:space="preserve">张继云</t>
  </si>
  <si>
    <t xml:space="preserve">刘  龙</t>
  </si>
  <si>
    <t xml:space="preserve">南  博</t>
  </si>
  <si>
    <t xml:space="preserve">陈赵阳</t>
  </si>
  <si>
    <t xml:space="preserve">师宏毅</t>
  </si>
  <si>
    <t xml:space="preserve">李鹏飞</t>
  </si>
  <si>
    <t xml:space="preserve">侯岳泰</t>
  </si>
  <si>
    <t xml:space="preserve">刘征宇</t>
  </si>
  <si>
    <t xml:space="preserve">张  红</t>
  </si>
  <si>
    <t xml:space="preserve">赵志刚</t>
  </si>
  <si>
    <t xml:space="preserve">杨芃熙</t>
  </si>
  <si>
    <t xml:space="preserve">郑  强</t>
  </si>
  <si>
    <t xml:space="preserve">贺晓飞</t>
  </si>
  <si>
    <t xml:space="preserve">高鹏宇</t>
  </si>
  <si>
    <t xml:space="preserve">程天宇</t>
  </si>
  <si>
    <t xml:space="preserve">王  虹</t>
  </si>
  <si>
    <t xml:space="preserve">段工凡</t>
  </si>
  <si>
    <t xml:space="preserve">郭二东</t>
  </si>
  <si>
    <t xml:space="preserve">谢志敏</t>
  </si>
  <si>
    <t xml:space="preserve">邹  昊</t>
  </si>
  <si>
    <t xml:space="preserve">许建鑫</t>
  </si>
  <si>
    <t xml:space="preserve">张  溢</t>
  </si>
  <si>
    <t xml:space="preserve">张  瑞</t>
  </si>
  <si>
    <t xml:space="preserve">梁彦兵</t>
  </si>
  <si>
    <t xml:space="preserve">杨  鑫</t>
  </si>
  <si>
    <t xml:space="preserve">詹  瑶</t>
  </si>
  <si>
    <t xml:space="preserve">王  强</t>
  </si>
  <si>
    <t xml:space="preserve">吴  亮</t>
  </si>
  <si>
    <t xml:space="preserve">孙  旋</t>
  </si>
  <si>
    <t xml:space="preserve">任向坤</t>
  </si>
  <si>
    <t xml:space="preserve">王康力</t>
  </si>
  <si>
    <t xml:space="preserve">尚  冰</t>
  </si>
  <si>
    <t xml:space="preserve">茹亚杰</t>
  </si>
  <si>
    <t xml:space="preserve">王红超</t>
  </si>
  <si>
    <t xml:space="preserve">李  博</t>
  </si>
  <si>
    <t xml:space="preserve">马  鑫</t>
  </si>
  <si>
    <t xml:space="preserve">赵  科</t>
  </si>
  <si>
    <t xml:space="preserve">胡艺轩</t>
  </si>
  <si>
    <t xml:space="preserve">李大伟</t>
  </si>
  <si>
    <t xml:space="preserve">赵鹏飞</t>
  </si>
  <si>
    <t xml:space="preserve">尚志鹏</t>
  </si>
  <si>
    <t xml:space="preserve">夏文哲</t>
  </si>
  <si>
    <t xml:space="preserve">任淑林</t>
  </si>
  <si>
    <t xml:space="preserve">李磊丁</t>
  </si>
  <si>
    <t xml:space="preserve">杨雪飞</t>
  </si>
  <si>
    <t xml:space="preserve">张旭斌</t>
  </si>
  <si>
    <t xml:space="preserve">杨  森</t>
  </si>
  <si>
    <t xml:space="preserve">赵寒冰</t>
  </si>
  <si>
    <t xml:space="preserve">孙思彤</t>
  </si>
  <si>
    <t xml:space="preserve">莫琰琰</t>
  </si>
  <si>
    <t xml:space="preserve">陈  奎</t>
  </si>
  <si>
    <t xml:space="preserve">程少毅</t>
  </si>
  <si>
    <t xml:space="preserve">刘  润</t>
  </si>
  <si>
    <t xml:space="preserve">杨博文</t>
  </si>
  <si>
    <t xml:space="preserve">王建平</t>
  </si>
  <si>
    <t xml:space="preserve">王志浩</t>
  </si>
  <si>
    <t xml:space="preserve">张  阳</t>
  </si>
  <si>
    <t xml:space="preserve">高  旭</t>
  </si>
  <si>
    <t xml:space="preserve">辛帅军</t>
  </si>
  <si>
    <t xml:space="preserve">李祎桐</t>
  </si>
  <si>
    <t xml:space="preserve">徐巴金</t>
  </si>
  <si>
    <t xml:space="preserve">赵新河</t>
  </si>
  <si>
    <t xml:space="preserve">郑  涛</t>
  </si>
  <si>
    <t xml:space="preserve">秦晓强</t>
  </si>
  <si>
    <t xml:space="preserve">王安然</t>
  </si>
  <si>
    <t xml:space="preserve">张昊东</t>
  </si>
  <si>
    <t xml:space="preserve">袁  帅</t>
  </si>
  <si>
    <t xml:space="preserve">杨  坚</t>
  </si>
  <si>
    <t xml:space="preserve">徐二强</t>
  </si>
  <si>
    <t xml:space="preserve">王  禺</t>
  </si>
  <si>
    <t xml:space="preserve">王  洋</t>
  </si>
  <si>
    <t xml:space="preserve">王瑞丰</t>
  </si>
  <si>
    <t xml:space="preserve">朱建永</t>
  </si>
  <si>
    <t xml:space="preserve">齐家林</t>
  </si>
  <si>
    <t xml:space="preserve">程靖飞</t>
  </si>
  <si>
    <t xml:space="preserve">权冬冬</t>
  </si>
  <si>
    <t xml:space="preserve">韩齐齐</t>
  </si>
  <si>
    <t xml:space="preserve">蒋凯林</t>
  </si>
  <si>
    <t xml:space="preserve">卫  辉</t>
  </si>
  <si>
    <t xml:space="preserve">焦帅帅</t>
  </si>
  <si>
    <t xml:space="preserve">左伟振</t>
  </si>
  <si>
    <t xml:space="preserve">郭  攀</t>
  </si>
  <si>
    <t xml:space="preserve">张选都</t>
  </si>
  <si>
    <t xml:space="preserve">李  腾</t>
  </si>
  <si>
    <t xml:space="preserve">董  昭</t>
  </si>
  <si>
    <t xml:space="preserve">张科文</t>
  </si>
  <si>
    <t xml:space="preserve">吕  良</t>
  </si>
  <si>
    <t xml:space="preserve">武  双</t>
  </si>
  <si>
    <t xml:space="preserve">张寒冰</t>
  </si>
  <si>
    <t xml:space="preserve">冯东东</t>
  </si>
  <si>
    <t xml:space="preserve">宁豪杰</t>
  </si>
  <si>
    <t xml:space="preserve">赵  朕</t>
  </si>
  <si>
    <t xml:space="preserve">庞  龙</t>
  </si>
  <si>
    <t xml:space="preserve">张  鑫</t>
  </si>
  <si>
    <t xml:space="preserve">赵  锐</t>
  </si>
  <si>
    <t xml:space="preserve">程海龙</t>
  </si>
  <si>
    <t xml:space="preserve">杨世琦</t>
  </si>
  <si>
    <t xml:space="preserve">员  戈</t>
  </si>
  <si>
    <t xml:space="preserve">何嘉帅</t>
  </si>
  <si>
    <t xml:space="preserve">刘  炳</t>
  </si>
  <si>
    <t xml:space="preserve">赵陆峰</t>
  </si>
  <si>
    <t xml:space="preserve">员晓鹤</t>
  </si>
  <si>
    <t xml:space="preserve">赵  云</t>
  </si>
  <si>
    <t xml:space="preserve">吕文斌</t>
  </si>
  <si>
    <t xml:space="preserve">赵  源</t>
  </si>
  <si>
    <t xml:space="preserve">张晓楠</t>
  </si>
  <si>
    <t xml:space="preserve">刘海光</t>
  </si>
  <si>
    <t xml:space="preserve">张正立</t>
  </si>
  <si>
    <t xml:space="preserve">宋晓飞</t>
  </si>
  <si>
    <t xml:space="preserve">刘恩鑫</t>
  </si>
  <si>
    <t xml:space="preserve">杨晓轩</t>
  </si>
  <si>
    <t xml:space="preserve">李  斌</t>
  </si>
  <si>
    <t xml:space="preserve">赵志远</t>
  </si>
  <si>
    <t xml:space="preserve">张  斌</t>
  </si>
  <si>
    <t xml:space="preserve">陈玺隆</t>
  </si>
  <si>
    <t xml:space="preserve">田二江</t>
  </si>
  <si>
    <t xml:space="preserve">李  波</t>
  </si>
  <si>
    <t xml:space="preserve">陈  辉</t>
  </si>
  <si>
    <t xml:space="preserve">师  帅</t>
  </si>
  <si>
    <t xml:space="preserve">仲宇博</t>
  </si>
  <si>
    <t xml:space="preserve">王登峰</t>
  </si>
  <si>
    <t xml:space="preserve">王龙科</t>
  </si>
  <si>
    <t xml:space="preserve">贺东波</t>
  </si>
  <si>
    <t xml:space="preserve">赵晨淞</t>
  </si>
  <si>
    <t xml:space="preserve">张  凯</t>
  </si>
  <si>
    <t xml:space="preserve">曲仲胜</t>
  </si>
  <si>
    <t xml:space="preserve">王  豪</t>
  </si>
  <si>
    <t xml:space="preserve">李展展</t>
  </si>
  <si>
    <t xml:space="preserve">曹煜杰</t>
  </si>
  <si>
    <r>
      <rPr>
        <sz val="17"/>
        <rFont val="华文中宋"/>
        <family val="0"/>
        <charset val="134"/>
      </rPr>
      <t xml:space="preserve">2015</t>
    </r>
    <r>
      <rPr>
        <sz val="17"/>
        <rFont val="Noto Sans"/>
        <family val="2"/>
      </rPr>
      <t xml:space="preserve">年兴业派遣招聘辅警人员成绩单（</t>
    </r>
    <r>
      <rPr>
        <sz val="12"/>
        <rFont val="Noto Sans"/>
        <family val="2"/>
      </rPr>
      <t xml:space="preserve">女，共</t>
    </r>
    <r>
      <rPr>
        <sz val="12"/>
        <rFont val="华文中宋"/>
        <family val="0"/>
        <charset val="134"/>
      </rPr>
      <t xml:space="preserve">24</t>
    </r>
    <r>
      <rPr>
        <sz val="12"/>
        <rFont val="Noto Sans"/>
        <family val="2"/>
      </rPr>
      <t xml:space="preserve">人</t>
    </r>
    <r>
      <rPr>
        <sz val="17"/>
        <rFont val="Noto Sans"/>
        <family val="2"/>
      </rPr>
      <t xml:space="preserve">）</t>
    </r>
  </si>
  <si>
    <t xml:space="preserve">代  婵</t>
  </si>
  <si>
    <t xml:space="preserve">苏  阳</t>
  </si>
  <si>
    <t xml:space="preserve">员  盼</t>
  </si>
  <si>
    <t xml:space="preserve">李静璇</t>
  </si>
  <si>
    <t xml:space="preserve">袁留洁</t>
  </si>
  <si>
    <t xml:space="preserve">李雨佳</t>
  </si>
  <si>
    <t xml:space="preserve">卢丽丽</t>
  </si>
  <si>
    <t xml:space="preserve">杜梦昕</t>
  </si>
  <si>
    <t xml:space="preserve">杨肖萍</t>
  </si>
  <si>
    <t xml:space="preserve">冯媛媛</t>
  </si>
  <si>
    <t xml:space="preserve">王  敏</t>
  </si>
  <si>
    <t xml:space="preserve">许珊珊</t>
  </si>
  <si>
    <t xml:space="preserve">任  婷</t>
  </si>
  <si>
    <t xml:space="preserve">郭慧希</t>
  </si>
  <si>
    <t xml:space="preserve">上官璐雪</t>
  </si>
  <si>
    <t xml:space="preserve">尚嘉佩</t>
  </si>
  <si>
    <t xml:space="preserve">张  茜</t>
  </si>
  <si>
    <t xml:space="preserve">陈  扬</t>
  </si>
  <si>
    <t xml:space="preserve">雷  虹</t>
  </si>
  <si>
    <t xml:space="preserve">成  冰</t>
  </si>
  <si>
    <t xml:space="preserve">张田田</t>
  </si>
  <si>
    <t xml:space="preserve">韩雅丽</t>
  </si>
  <si>
    <t xml:space="preserve">赵冰莹</t>
  </si>
  <si>
    <t xml:space="preserve">李  敏</t>
  </si>
  <si>
    <r>
      <rPr>
        <sz val="17"/>
        <rFont val="华文中宋"/>
        <family val="0"/>
        <charset val="134"/>
      </rPr>
      <t xml:space="preserve">2015</t>
    </r>
    <r>
      <rPr>
        <sz val="17"/>
        <rFont val="Noto Sans"/>
        <family val="2"/>
      </rPr>
      <t xml:space="preserve">年兴业派遣招聘辅警面试人员名单（</t>
    </r>
    <r>
      <rPr>
        <sz val="12"/>
        <rFont val="Noto Sans"/>
        <family val="2"/>
      </rPr>
      <t xml:space="preserve">女，共</t>
    </r>
    <r>
      <rPr>
        <sz val="12"/>
        <rFont val="华文中宋"/>
        <family val="0"/>
        <charset val="134"/>
      </rPr>
      <t xml:space="preserve">30</t>
    </r>
    <r>
      <rPr>
        <sz val="12"/>
        <rFont val="Noto Sans"/>
        <family val="2"/>
      </rPr>
      <t xml:space="preserve">人</t>
    </r>
    <r>
      <rPr>
        <sz val="17"/>
        <rFont val="Noto Sans"/>
        <family val="2"/>
      </rPr>
      <t xml:space="preserve">）</t>
    </r>
  </si>
  <si>
    <t xml:space="preserve">成  绩</t>
  </si>
  <si>
    <t xml:space="preserve">纪璐璐</t>
  </si>
  <si>
    <t xml:space="preserve">王晓丽</t>
  </si>
  <si>
    <t xml:space="preserve">王敏</t>
  </si>
  <si>
    <t xml:space="preserve">李子聪</t>
  </si>
  <si>
    <t xml:space="preserve">薛聿琛</t>
  </si>
  <si>
    <t xml:space="preserve">贾珊珊</t>
  </si>
  <si>
    <t xml:space="preserve">任  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7"/>
      <name val="华文中宋"/>
      <family val="0"/>
      <charset val="134"/>
    </font>
    <font>
      <sz val="17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name val="华文中宋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6" activeCellId="0" sqref="J10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13.62"/>
    <col collapsed="false" customWidth="true" hidden="false" outlineLevel="0" max="3" min="3" style="1" width="10.74"/>
    <col collapsed="false" customWidth="true" hidden="false" outlineLevel="0" max="4" min="4" style="2" width="10.49"/>
    <col collapsed="false" customWidth="true" hidden="false" outlineLevel="0" max="5" min="5" style="2" width="11.87"/>
    <col collapsed="false" customWidth="true" hidden="false" outlineLevel="0" max="6" min="6" style="1" width="8.62"/>
    <col collapsed="false" customWidth="true" hidden="false" outlineLevel="0" max="7" min="7" style="2" width="13.12"/>
    <col collapsed="false" customWidth="true" hidden="false" outlineLevel="0" max="252" min="8" style="1" width="8.99"/>
  </cols>
  <sheetData>
    <row r="1" customFormat="false" ht="5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4" t="s">
        <v>6</v>
      </c>
      <c r="G2" s="5" t="s">
        <v>7</v>
      </c>
      <c r="H2" s="6"/>
    </row>
    <row r="3" customFormat="false" ht="20.1" hidden="false" customHeight="true" outlineLevel="0" collapsed="false">
      <c r="A3" s="7" t="s">
        <v>8</v>
      </c>
      <c r="B3" s="7" t="n">
        <v>41100010403</v>
      </c>
      <c r="C3" s="8" t="n">
        <v>78.8</v>
      </c>
      <c r="D3" s="9" t="n">
        <v>84.906929</v>
      </c>
      <c r="E3" s="10" t="n">
        <f aca="false">C3+D3</f>
        <v>163.706929</v>
      </c>
      <c r="F3" s="7" t="n">
        <v>1</v>
      </c>
      <c r="G3" s="11" t="s">
        <v>9</v>
      </c>
    </row>
    <row r="4" customFormat="false" ht="20.1" hidden="false" customHeight="true" outlineLevel="0" collapsed="false">
      <c r="A4" s="7" t="s">
        <v>10</v>
      </c>
      <c r="B4" s="7" t="n">
        <v>41100010604</v>
      </c>
      <c r="C4" s="8" t="n">
        <v>78.6</v>
      </c>
      <c r="D4" s="9" t="n">
        <v>84.413474</v>
      </c>
      <c r="E4" s="10" t="n">
        <f aca="false">C4+D4</f>
        <v>163.013474</v>
      </c>
      <c r="F4" s="7" t="n">
        <v>2</v>
      </c>
      <c r="G4" s="11" t="s">
        <v>11</v>
      </c>
    </row>
    <row r="5" customFormat="false" ht="20.1" hidden="false" customHeight="true" outlineLevel="0" collapsed="false">
      <c r="A5" s="7" t="s">
        <v>12</v>
      </c>
      <c r="B5" s="7" t="n">
        <v>41100011031</v>
      </c>
      <c r="C5" s="8" t="n">
        <v>77.3</v>
      </c>
      <c r="D5" s="9" t="n">
        <v>84.672959</v>
      </c>
      <c r="E5" s="10" t="n">
        <f aca="false">C5+D5</f>
        <v>161.972959</v>
      </c>
      <c r="F5" s="7" t="n">
        <v>3</v>
      </c>
      <c r="G5" s="11" t="s">
        <v>9</v>
      </c>
    </row>
    <row r="6" customFormat="false" ht="20.1" hidden="false" customHeight="true" outlineLevel="0" collapsed="false">
      <c r="A6" s="7" t="s">
        <v>13</v>
      </c>
      <c r="B6" s="7" t="n">
        <v>41100010501</v>
      </c>
      <c r="C6" s="8" t="n">
        <v>72.9</v>
      </c>
      <c r="D6" s="9" t="n">
        <v>89.056</v>
      </c>
      <c r="E6" s="10" t="n">
        <f aca="false">C6+D6</f>
        <v>161.956</v>
      </c>
      <c r="F6" s="7" t="n">
        <v>4</v>
      </c>
      <c r="G6" s="11" t="s">
        <v>9</v>
      </c>
    </row>
    <row r="7" customFormat="false" ht="20.1" hidden="false" customHeight="true" outlineLevel="0" collapsed="false">
      <c r="A7" s="7" t="s">
        <v>14</v>
      </c>
      <c r="B7" s="7" t="n">
        <v>41100010103</v>
      </c>
      <c r="C7" s="8" t="n">
        <v>78.4</v>
      </c>
      <c r="D7" s="9" t="n">
        <v>83.343339</v>
      </c>
      <c r="E7" s="10" t="n">
        <f aca="false">C7+D7</f>
        <v>161.743339</v>
      </c>
      <c r="F7" s="7" t="n">
        <v>5</v>
      </c>
      <c r="G7" s="11" t="s">
        <v>9</v>
      </c>
    </row>
    <row r="8" customFormat="false" ht="20.1" hidden="false" customHeight="true" outlineLevel="0" collapsed="false">
      <c r="A8" s="7" t="s">
        <v>15</v>
      </c>
      <c r="B8" s="7" t="n">
        <v>41100010925</v>
      </c>
      <c r="C8" s="8" t="n">
        <v>77.5</v>
      </c>
      <c r="D8" s="9" t="n">
        <v>84.0908</v>
      </c>
      <c r="E8" s="10" t="n">
        <f aca="false">C8+D8</f>
        <v>161.5908</v>
      </c>
      <c r="F8" s="7" t="n">
        <v>6</v>
      </c>
      <c r="G8" s="11" t="s">
        <v>9</v>
      </c>
    </row>
    <row r="9" customFormat="false" ht="20.1" hidden="false" customHeight="true" outlineLevel="0" collapsed="false">
      <c r="A9" s="7" t="s">
        <v>16</v>
      </c>
      <c r="B9" s="7" t="n">
        <v>41100010814</v>
      </c>
      <c r="C9" s="8" t="n">
        <v>77.5</v>
      </c>
      <c r="D9" s="9" t="n">
        <v>83.680659</v>
      </c>
      <c r="E9" s="10" t="n">
        <f aca="false">C9+D9</f>
        <v>161.180659</v>
      </c>
      <c r="F9" s="7" t="n">
        <v>7</v>
      </c>
      <c r="G9" s="11" t="s">
        <v>9</v>
      </c>
    </row>
    <row r="10" customFormat="false" ht="20.1" hidden="false" customHeight="true" outlineLevel="0" collapsed="false">
      <c r="A10" s="7" t="s">
        <v>17</v>
      </c>
      <c r="B10" s="7" t="n">
        <v>41100010311</v>
      </c>
      <c r="C10" s="8" t="n">
        <v>74.3</v>
      </c>
      <c r="D10" s="9" t="n">
        <v>85.665259</v>
      </c>
      <c r="E10" s="10" t="n">
        <f aca="false">C10+D10</f>
        <v>159.965259</v>
      </c>
      <c r="F10" s="7" t="n">
        <v>8</v>
      </c>
      <c r="G10" s="11" t="s">
        <v>9</v>
      </c>
    </row>
    <row r="11" customFormat="false" ht="20.1" hidden="false" customHeight="true" outlineLevel="0" collapsed="false">
      <c r="A11" s="7" t="s">
        <v>18</v>
      </c>
      <c r="B11" s="7" t="n">
        <v>41100010914</v>
      </c>
      <c r="C11" s="8" t="n">
        <v>75.8</v>
      </c>
      <c r="D11" s="9" t="n">
        <v>83.679361</v>
      </c>
      <c r="E11" s="10" t="n">
        <f aca="false">C11+D11</f>
        <v>159.479361</v>
      </c>
      <c r="F11" s="7" t="n">
        <v>9</v>
      </c>
      <c r="G11" s="11" t="s">
        <v>9</v>
      </c>
    </row>
    <row r="12" customFormat="false" ht="20.1" hidden="false" customHeight="true" outlineLevel="0" collapsed="false">
      <c r="A12" s="7" t="s">
        <v>19</v>
      </c>
      <c r="B12" s="7" t="n">
        <v>41100010514</v>
      </c>
      <c r="C12" s="8" t="n">
        <v>75.1</v>
      </c>
      <c r="D12" s="9" t="n">
        <v>84.018041</v>
      </c>
      <c r="E12" s="10" t="n">
        <f aca="false">C12+D12</f>
        <v>159.118041</v>
      </c>
      <c r="F12" s="7" t="n">
        <v>10</v>
      </c>
      <c r="G12" s="11" t="s">
        <v>9</v>
      </c>
    </row>
    <row r="13" customFormat="false" ht="20.1" hidden="false" customHeight="true" outlineLevel="0" collapsed="false">
      <c r="A13" s="7" t="s">
        <v>20</v>
      </c>
      <c r="B13" s="7" t="n">
        <v>41100010626</v>
      </c>
      <c r="C13" s="8" t="n">
        <v>72.6</v>
      </c>
      <c r="D13" s="9" t="n">
        <v>86.288871</v>
      </c>
      <c r="E13" s="10" t="n">
        <f aca="false">C13+D13</f>
        <v>158.888871</v>
      </c>
      <c r="F13" s="7" t="n">
        <v>11</v>
      </c>
      <c r="G13" s="11" t="s">
        <v>9</v>
      </c>
    </row>
    <row r="14" customFormat="false" ht="20.1" hidden="false" customHeight="true" outlineLevel="0" collapsed="false">
      <c r="A14" s="7" t="s">
        <v>21</v>
      </c>
      <c r="B14" s="7" t="n">
        <v>41100010826</v>
      </c>
      <c r="C14" s="8" t="n">
        <v>70.8</v>
      </c>
      <c r="D14" s="9" t="n">
        <v>87.632561</v>
      </c>
      <c r="E14" s="10" t="n">
        <f aca="false">C14+D14</f>
        <v>158.432561</v>
      </c>
      <c r="F14" s="7" t="n">
        <v>12</v>
      </c>
      <c r="G14" s="11" t="s">
        <v>9</v>
      </c>
    </row>
    <row r="15" customFormat="false" ht="20.1" hidden="false" customHeight="true" outlineLevel="0" collapsed="false">
      <c r="A15" s="7" t="s">
        <v>22</v>
      </c>
      <c r="B15" s="7" t="n">
        <v>41100010107</v>
      </c>
      <c r="C15" s="8" t="n">
        <v>75</v>
      </c>
      <c r="D15" s="9" t="n">
        <v>82.688359</v>
      </c>
      <c r="E15" s="9" t="n">
        <f aca="false">C15+D15</f>
        <v>157.688359</v>
      </c>
      <c r="F15" s="7" t="n">
        <v>13</v>
      </c>
      <c r="G15" s="11" t="s">
        <v>9</v>
      </c>
    </row>
    <row r="16" customFormat="false" ht="20.1" hidden="false" customHeight="true" outlineLevel="0" collapsed="false">
      <c r="A16" s="7" t="s">
        <v>23</v>
      </c>
      <c r="B16" s="7" t="n">
        <v>41100010916</v>
      </c>
      <c r="C16" s="8" t="n">
        <v>73.8</v>
      </c>
      <c r="D16" s="9" t="n">
        <v>82.71026</v>
      </c>
      <c r="E16" s="10" t="n">
        <f aca="false">C16+D16</f>
        <v>156.51026</v>
      </c>
      <c r="F16" s="7" t="n">
        <v>14</v>
      </c>
      <c r="G16" s="11" t="s">
        <v>9</v>
      </c>
    </row>
    <row r="17" customFormat="false" ht="20.1" hidden="false" customHeight="true" outlineLevel="0" collapsed="false">
      <c r="A17" s="7" t="s">
        <v>24</v>
      </c>
      <c r="B17" s="7" t="n">
        <v>41100010804</v>
      </c>
      <c r="C17" s="8" t="n">
        <v>71.8</v>
      </c>
      <c r="D17" s="9" t="n">
        <v>84.672959</v>
      </c>
      <c r="E17" s="10" t="n">
        <f aca="false">C17+D17</f>
        <v>156.472959</v>
      </c>
      <c r="F17" s="7" t="n">
        <v>15</v>
      </c>
      <c r="G17" s="11" t="s">
        <v>9</v>
      </c>
    </row>
    <row r="18" customFormat="false" ht="20.1" hidden="false" customHeight="true" outlineLevel="0" collapsed="false">
      <c r="A18" s="7" t="s">
        <v>25</v>
      </c>
      <c r="B18" s="7" t="n">
        <v>41100010820</v>
      </c>
      <c r="C18" s="8" t="n">
        <v>77.5</v>
      </c>
      <c r="D18" s="9" t="n">
        <v>78.60204</v>
      </c>
      <c r="E18" s="10" t="n">
        <f aca="false">C18+D18</f>
        <v>156.10204</v>
      </c>
      <c r="F18" s="7" t="n">
        <v>16</v>
      </c>
      <c r="G18" s="11" t="s">
        <v>9</v>
      </c>
    </row>
    <row r="19" customFormat="false" ht="20.1" hidden="false" customHeight="true" outlineLevel="0" collapsed="false">
      <c r="A19" s="7" t="s">
        <v>26</v>
      </c>
      <c r="B19" s="7" t="n">
        <v>41100010314</v>
      </c>
      <c r="C19" s="8" t="n">
        <v>71.5</v>
      </c>
      <c r="D19" s="9" t="n">
        <v>84.0908</v>
      </c>
      <c r="E19" s="10" t="n">
        <f aca="false">C19+D19</f>
        <v>155.5908</v>
      </c>
      <c r="F19" s="7" t="n">
        <v>17</v>
      </c>
      <c r="G19" s="11" t="s">
        <v>9</v>
      </c>
    </row>
    <row r="20" customFormat="false" ht="20.1" hidden="false" customHeight="true" outlineLevel="0" collapsed="false">
      <c r="A20" s="7" t="s">
        <v>27</v>
      </c>
      <c r="B20" s="7" t="n">
        <v>41100010122</v>
      </c>
      <c r="C20" s="8" t="n">
        <v>68.9</v>
      </c>
      <c r="D20" s="9" t="n">
        <v>86.657559</v>
      </c>
      <c r="E20" s="10" t="n">
        <f aca="false">C20+D20</f>
        <v>155.557559</v>
      </c>
      <c r="F20" s="7" t="n">
        <v>18</v>
      </c>
      <c r="G20" s="11" t="s">
        <v>9</v>
      </c>
    </row>
    <row r="21" customFormat="false" ht="20.1" hidden="false" customHeight="true" outlineLevel="0" collapsed="false">
      <c r="A21" s="7" t="s">
        <v>28</v>
      </c>
      <c r="B21" s="7" t="n">
        <v>41100010423</v>
      </c>
      <c r="C21" s="8" t="n">
        <v>71.7</v>
      </c>
      <c r="D21" s="9" t="n">
        <v>83.5353</v>
      </c>
      <c r="E21" s="10" t="n">
        <f aca="false">C21+D21</f>
        <v>155.2353</v>
      </c>
      <c r="F21" s="7" t="n">
        <v>19</v>
      </c>
      <c r="G21" s="11" t="s">
        <v>9</v>
      </c>
    </row>
    <row r="22" customFormat="false" ht="20.1" hidden="false" customHeight="true" outlineLevel="0" collapsed="false">
      <c r="A22" s="7" t="s">
        <v>29</v>
      </c>
      <c r="B22" s="7" t="n">
        <v>41100010827</v>
      </c>
      <c r="C22" s="8" t="n">
        <v>69.2</v>
      </c>
      <c r="D22" s="9" t="n">
        <v>86.02</v>
      </c>
      <c r="E22" s="10" t="n">
        <f aca="false">C22+D22</f>
        <v>155.22</v>
      </c>
      <c r="F22" s="7" t="n">
        <v>20</v>
      </c>
      <c r="G22" s="11" t="s">
        <v>9</v>
      </c>
    </row>
    <row r="23" customFormat="false" ht="20.1" hidden="false" customHeight="true" outlineLevel="0" collapsed="false">
      <c r="A23" s="7" t="s">
        <v>30</v>
      </c>
      <c r="B23" s="7" t="n">
        <v>41100010316</v>
      </c>
      <c r="C23" s="8" t="n">
        <v>71.5</v>
      </c>
      <c r="D23" s="9" t="n">
        <v>82.984</v>
      </c>
      <c r="E23" s="10" t="n">
        <f aca="false">C23+D23</f>
        <v>154.484</v>
      </c>
      <c r="F23" s="7" t="n">
        <v>21</v>
      </c>
      <c r="G23" s="11" t="s">
        <v>9</v>
      </c>
    </row>
    <row r="24" customFormat="false" ht="20.1" hidden="false" customHeight="true" outlineLevel="0" collapsed="false">
      <c r="A24" s="7" t="s">
        <v>31</v>
      </c>
      <c r="B24" s="7" t="n">
        <v>41100010518</v>
      </c>
      <c r="C24" s="8" t="n">
        <v>71.9</v>
      </c>
      <c r="D24" s="9" t="n">
        <v>82.163671</v>
      </c>
      <c r="E24" s="10" t="n">
        <f aca="false">C24+D24</f>
        <v>154.063671</v>
      </c>
      <c r="F24" s="7" t="n">
        <v>22</v>
      </c>
      <c r="G24" s="11" t="s">
        <v>9</v>
      </c>
    </row>
    <row r="25" customFormat="false" ht="20.1" hidden="false" customHeight="true" outlineLevel="0" collapsed="false">
      <c r="A25" s="7" t="s">
        <v>32</v>
      </c>
      <c r="B25" s="7" t="n">
        <v>41100010320</v>
      </c>
      <c r="C25" s="8" t="n">
        <v>70.1</v>
      </c>
      <c r="D25" s="9" t="n">
        <v>83.66204</v>
      </c>
      <c r="E25" s="10" t="n">
        <f aca="false">C25+D25</f>
        <v>153.76204</v>
      </c>
      <c r="F25" s="7" t="n">
        <v>23</v>
      </c>
      <c r="G25" s="11" t="s">
        <v>9</v>
      </c>
    </row>
    <row r="26" customFormat="false" ht="20.1" hidden="false" customHeight="true" outlineLevel="0" collapsed="false">
      <c r="A26" s="7" t="s">
        <v>33</v>
      </c>
      <c r="B26" s="7" t="n">
        <v>41100011003</v>
      </c>
      <c r="C26" s="8" t="n">
        <v>68.2</v>
      </c>
      <c r="D26" s="9" t="n">
        <v>85.34196</v>
      </c>
      <c r="E26" s="10" t="n">
        <f aca="false">C26+D26</f>
        <v>153.54196</v>
      </c>
      <c r="F26" s="7" t="n">
        <v>24</v>
      </c>
      <c r="G26" s="11" t="s">
        <v>9</v>
      </c>
    </row>
    <row r="27" customFormat="false" ht="20.1" hidden="false" customHeight="true" outlineLevel="0" collapsed="false">
      <c r="A27" s="7" t="s">
        <v>34</v>
      </c>
      <c r="B27" s="7" t="n">
        <v>41100010917</v>
      </c>
      <c r="C27" s="8" t="n">
        <v>68.8</v>
      </c>
      <c r="D27" s="9" t="n">
        <v>84.5666</v>
      </c>
      <c r="E27" s="10" t="n">
        <f aca="false">C27+D27</f>
        <v>153.3666</v>
      </c>
      <c r="F27" s="7" t="n">
        <v>25</v>
      </c>
      <c r="G27" s="11" t="s">
        <v>9</v>
      </c>
    </row>
    <row r="28" customFormat="false" ht="20.1" hidden="false" customHeight="true" outlineLevel="0" collapsed="false">
      <c r="A28" s="7" t="s">
        <v>35</v>
      </c>
      <c r="B28" s="7" t="n">
        <v>41100010823</v>
      </c>
      <c r="C28" s="8" t="n">
        <v>70.9</v>
      </c>
      <c r="D28" s="9" t="n">
        <v>82.3609</v>
      </c>
      <c r="E28" s="10" t="n">
        <f aca="false">C28+D28</f>
        <v>153.2609</v>
      </c>
      <c r="F28" s="7" t="n">
        <v>26</v>
      </c>
      <c r="G28" s="11" t="s">
        <v>9</v>
      </c>
    </row>
    <row r="29" customFormat="false" ht="20.1" hidden="false" customHeight="true" outlineLevel="0" collapsed="false">
      <c r="A29" s="7" t="s">
        <v>36</v>
      </c>
      <c r="B29" s="7" t="n">
        <v>41100010531</v>
      </c>
      <c r="C29" s="8" t="n">
        <v>71.1</v>
      </c>
      <c r="D29" s="9" t="n">
        <v>81.972</v>
      </c>
      <c r="E29" s="10" t="n">
        <f aca="false">C29+D29</f>
        <v>153.072</v>
      </c>
      <c r="F29" s="7" t="n">
        <v>27</v>
      </c>
      <c r="G29" s="11" t="s">
        <v>9</v>
      </c>
    </row>
    <row r="30" customFormat="false" ht="20.1" hidden="false" customHeight="true" outlineLevel="0" collapsed="false">
      <c r="A30" s="7" t="s">
        <v>37</v>
      </c>
      <c r="B30" s="7" t="n">
        <v>41100010324</v>
      </c>
      <c r="C30" s="8" t="n">
        <v>69</v>
      </c>
      <c r="D30" s="9" t="n">
        <v>83.996</v>
      </c>
      <c r="E30" s="10" t="n">
        <f aca="false">C30+D30</f>
        <v>152.996</v>
      </c>
      <c r="F30" s="7" t="n">
        <v>28</v>
      </c>
      <c r="G30" s="11" t="s">
        <v>9</v>
      </c>
    </row>
    <row r="31" customFormat="false" ht="20.1" hidden="false" customHeight="true" outlineLevel="0" collapsed="false">
      <c r="A31" s="7" t="s">
        <v>38</v>
      </c>
      <c r="B31" s="7" t="n">
        <v>41100010205</v>
      </c>
      <c r="C31" s="8" t="n">
        <v>66.1</v>
      </c>
      <c r="D31" s="9" t="n">
        <v>86.701526</v>
      </c>
      <c r="E31" s="10" t="n">
        <f aca="false">C31+D31</f>
        <v>152.801526</v>
      </c>
      <c r="F31" s="7" t="n">
        <v>29</v>
      </c>
      <c r="G31" s="11" t="s">
        <v>11</v>
      </c>
    </row>
    <row r="32" customFormat="false" ht="20.1" hidden="false" customHeight="true" outlineLevel="0" collapsed="false">
      <c r="A32" s="7" t="s">
        <v>39</v>
      </c>
      <c r="B32" s="7" t="n">
        <v>41100011014</v>
      </c>
      <c r="C32" s="8" t="n">
        <v>71.6</v>
      </c>
      <c r="D32" s="9" t="n">
        <v>81.132371</v>
      </c>
      <c r="E32" s="10" t="n">
        <f aca="false">C32+D32</f>
        <v>152.732371</v>
      </c>
      <c r="F32" s="7" t="n">
        <v>30</v>
      </c>
      <c r="G32" s="11" t="s">
        <v>9</v>
      </c>
    </row>
    <row r="33" customFormat="false" ht="20.1" hidden="false" customHeight="true" outlineLevel="0" collapsed="false">
      <c r="A33" s="7" t="s">
        <v>40</v>
      </c>
      <c r="B33" s="7" t="n">
        <v>41100010204</v>
      </c>
      <c r="C33" s="8" t="n">
        <v>67</v>
      </c>
      <c r="D33" s="9" t="n">
        <v>85.655961</v>
      </c>
      <c r="E33" s="10" t="n">
        <f aca="false">C33+D33</f>
        <v>152.655961</v>
      </c>
      <c r="F33" s="7" t="n">
        <v>31</v>
      </c>
      <c r="G33" s="11" t="s">
        <v>9</v>
      </c>
    </row>
    <row r="34" customFormat="false" ht="20.1" hidden="false" customHeight="true" outlineLevel="0" collapsed="false">
      <c r="A34" s="7" t="s">
        <v>41</v>
      </c>
      <c r="B34" s="7" t="n">
        <v>41100010527</v>
      </c>
      <c r="C34" s="8" t="n">
        <v>70.8</v>
      </c>
      <c r="D34" s="9" t="n">
        <v>81.813029</v>
      </c>
      <c r="E34" s="10" t="n">
        <f aca="false">C34+D34</f>
        <v>152.613029</v>
      </c>
      <c r="F34" s="7" t="n">
        <v>32</v>
      </c>
      <c r="G34" s="11" t="s">
        <v>9</v>
      </c>
    </row>
    <row r="35" customFormat="false" ht="20.1" hidden="false" customHeight="true" outlineLevel="0" collapsed="false">
      <c r="A35" s="7" t="s">
        <v>42</v>
      </c>
      <c r="B35" s="7" t="n">
        <v>41100010410</v>
      </c>
      <c r="C35" s="8" t="n">
        <v>71.8</v>
      </c>
      <c r="D35" s="9" t="n">
        <v>80.714461</v>
      </c>
      <c r="E35" s="10" t="n">
        <f aca="false">C35+D35</f>
        <v>152.514461</v>
      </c>
      <c r="F35" s="7" t="n">
        <v>33</v>
      </c>
      <c r="G35" s="11" t="s">
        <v>11</v>
      </c>
    </row>
    <row r="36" customFormat="false" ht="20.1" hidden="false" customHeight="true" outlineLevel="0" collapsed="false">
      <c r="A36" s="7" t="s">
        <v>43</v>
      </c>
      <c r="B36" s="7" t="n">
        <v>41100010706</v>
      </c>
      <c r="C36" s="8" t="n">
        <v>69.7</v>
      </c>
      <c r="D36" s="9" t="n">
        <v>82.457874</v>
      </c>
      <c r="E36" s="10" t="n">
        <f aca="false">C36+D36</f>
        <v>152.157874</v>
      </c>
      <c r="F36" s="7" t="n">
        <v>34</v>
      </c>
      <c r="G36" s="11" t="s">
        <v>9</v>
      </c>
    </row>
    <row r="37" customFormat="false" ht="20.1" hidden="false" customHeight="true" outlineLevel="0" collapsed="false">
      <c r="A37" s="7" t="s">
        <v>44</v>
      </c>
      <c r="B37" s="7" t="n">
        <v>41100011011</v>
      </c>
      <c r="C37" s="8" t="n">
        <v>68</v>
      </c>
      <c r="D37" s="9" t="n">
        <v>84.018041</v>
      </c>
      <c r="E37" s="10" t="n">
        <f aca="false">C37+D37</f>
        <v>152.018041</v>
      </c>
      <c r="F37" s="7" t="n">
        <v>35</v>
      </c>
      <c r="G37" s="11" t="s">
        <v>9</v>
      </c>
    </row>
    <row r="38" customFormat="false" ht="20.1" hidden="false" customHeight="true" outlineLevel="0" collapsed="false">
      <c r="A38" s="7" t="s">
        <v>45</v>
      </c>
      <c r="B38" s="7" t="n">
        <v>41100010214</v>
      </c>
      <c r="C38" s="8" t="n">
        <v>72.3</v>
      </c>
      <c r="D38" s="9" t="n">
        <v>79.61404</v>
      </c>
      <c r="E38" s="10" t="n">
        <f aca="false">C38+D38</f>
        <v>151.91404</v>
      </c>
      <c r="F38" s="7" t="n">
        <v>36</v>
      </c>
      <c r="G38" s="11" t="s">
        <v>9</v>
      </c>
    </row>
    <row r="39" customFormat="false" ht="20.1" hidden="false" customHeight="true" outlineLevel="0" collapsed="false">
      <c r="A39" s="7" t="s">
        <v>46</v>
      </c>
      <c r="B39" s="7" t="n">
        <v>41100010326</v>
      </c>
      <c r="C39" s="8" t="n">
        <v>65.2</v>
      </c>
      <c r="D39" s="9" t="n">
        <v>86.6292</v>
      </c>
      <c r="E39" s="10" t="n">
        <f aca="false">C39+D39</f>
        <v>151.8292</v>
      </c>
      <c r="F39" s="7" t="n">
        <v>37</v>
      </c>
      <c r="G39" s="11" t="s">
        <v>9</v>
      </c>
    </row>
    <row r="40" customFormat="false" ht="20.1" hidden="false" customHeight="true" outlineLevel="0" collapsed="false">
      <c r="A40" s="7" t="s">
        <v>47</v>
      </c>
      <c r="B40" s="7" t="n">
        <v>41100010401</v>
      </c>
      <c r="C40" s="8" t="n">
        <v>68.5</v>
      </c>
      <c r="D40" s="9" t="n">
        <v>83.194971</v>
      </c>
      <c r="E40" s="10" t="n">
        <f aca="false">C40+D40</f>
        <v>151.694971</v>
      </c>
      <c r="F40" s="7" t="n">
        <v>38</v>
      </c>
      <c r="G40" s="11" t="s">
        <v>9</v>
      </c>
    </row>
    <row r="41" customFormat="false" ht="20.1" hidden="false" customHeight="true" outlineLevel="0" collapsed="false">
      <c r="A41" s="7" t="s">
        <v>48</v>
      </c>
      <c r="B41" s="7" t="n">
        <v>41100010931</v>
      </c>
      <c r="C41" s="8" t="n">
        <v>66.7</v>
      </c>
      <c r="D41" s="9" t="n">
        <v>84.331639</v>
      </c>
      <c r="E41" s="10" t="n">
        <f aca="false">C41+D41</f>
        <v>151.031639</v>
      </c>
      <c r="F41" s="7" t="n">
        <v>39</v>
      </c>
      <c r="G41" s="11" t="s">
        <v>9</v>
      </c>
    </row>
    <row r="42" customFormat="false" ht="20.1" hidden="false" customHeight="true" outlineLevel="0" collapsed="false">
      <c r="A42" s="7" t="s">
        <v>49</v>
      </c>
      <c r="B42" s="7" t="n">
        <v>41100010717</v>
      </c>
      <c r="C42" s="8" t="n">
        <v>68.5</v>
      </c>
      <c r="D42" s="9" t="n">
        <v>82.30596</v>
      </c>
      <c r="E42" s="10" t="n">
        <f aca="false">C42+D42</f>
        <v>150.80596</v>
      </c>
      <c r="F42" s="7" t="n">
        <v>40</v>
      </c>
      <c r="G42" s="11" t="s">
        <v>9</v>
      </c>
    </row>
    <row r="43" customFormat="false" ht="20.1" hidden="false" customHeight="true" outlineLevel="0" collapsed="false">
      <c r="A43" s="7" t="s">
        <v>50</v>
      </c>
      <c r="B43" s="7" t="n">
        <v>41100010115</v>
      </c>
      <c r="C43" s="8" t="n">
        <v>68</v>
      </c>
      <c r="D43" s="9" t="n">
        <v>82.790326</v>
      </c>
      <c r="E43" s="10" t="n">
        <f aca="false">C43+D43</f>
        <v>150.790326</v>
      </c>
      <c r="F43" s="7" t="n">
        <v>41</v>
      </c>
      <c r="G43" s="11" t="s">
        <v>9</v>
      </c>
    </row>
    <row r="44" customFormat="false" ht="20.1" hidden="false" customHeight="true" outlineLevel="0" collapsed="false">
      <c r="A44" s="7" t="s">
        <v>51</v>
      </c>
      <c r="B44" s="7" t="n">
        <v>41100010421</v>
      </c>
      <c r="C44" s="8" t="n">
        <v>70.4</v>
      </c>
      <c r="D44" s="9" t="n">
        <v>79.750429</v>
      </c>
      <c r="E44" s="10" t="n">
        <f aca="false">C44+D44</f>
        <v>150.150429</v>
      </c>
      <c r="F44" s="7" t="n">
        <v>42</v>
      </c>
      <c r="G44" s="11" t="s">
        <v>9</v>
      </c>
    </row>
    <row r="45" customFormat="false" ht="20.1" hidden="false" customHeight="true" outlineLevel="0" collapsed="false">
      <c r="A45" s="7" t="s">
        <v>42</v>
      </c>
      <c r="B45" s="7" t="n">
        <v>41100010108</v>
      </c>
      <c r="C45" s="8" t="n">
        <v>69.4</v>
      </c>
      <c r="D45" s="9" t="n">
        <v>80.714461</v>
      </c>
      <c r="E45" s="10" t="n">
        <f aca="false">C45+D45</f>
        <v>150.114461</v>
      </c>
      <c r="F45" s="7" t="n">
        <v>43</v>
      </c>
      <c r="G45" s="11" t="s">
        <v>9</v>
      </c>
    </row>
    <row r="46" customFormat="false" ht="20.1" hidden="false" customHeight="true" outlineLevel="0" collapsed="false">
      <c r="A46" s="7" t="s">
        <v>52</v>
      </c>
      <c r="B46" s="7" t="n">
        <v>41100010304</v>
      </c>
      <c r="C46" s="8" t="n">
        <v>69.9</v>
      </c>
      <c r="D46" s="9" t="n">
        <v>80.0523</v>
      </c>
      <c r="E46" s="10" t="n">
        <f aca="false">C46+D46</f>
        <v>149.9523</v>
      </c>
      <c r="F46" s="7" t="n">
        <v>44</v>
      </c>
      <c r="G46" s="11" t="s">
        <v>9</v>
      </c>
    </row>
    <row r="47" customFormat="false" ht="20.1" hidden="false" customHeight="true" outlineLevel="0" collapsed="false">
      <c r="A47" s="7" t="s">
        <v>53</v>
      </c>
      <c r="B47" s="7" t="n">
        <v>41100010210</v>
      </c>
      <c r="C47" s="8" t="n">
        <v>61.9</v>
      </c>
      <c r="D47" s="9" t="n">
        <v>88.042081</v>
      </c>
      <c r="E47" s="10" t="n">
        <f aca="false">C47+D47</f>
        <v>149.942081</v>
      </c>
      <c r="F47" s="7" t="n">
        <v>45</v>
      </c>
      <c r="G47" s="11" t="s">
        <v>9</v>
      </c>
    </row>
    <row r="48" customFormat="false" ht="20.1" hidden="false" customHeight="true" outlineLevel="0" collapsed="false">
      <c r="A48" s="7" t="s">
        <v>54</v>
      </c>
      <c r="B48" s="7" t="n">
        <v>41100010926</v>
      </c>
      <c r="C48" s="8" t="n">
        <v>64</v>
      </c>
      <c r="D48" s="9" t="n">
        <v>85.938229</v>
      </c>
      <c r="E48" s="10" t="n">
        <f aca="false">C48+D48</f>
        <v>149.938229</v>
      </c>
      <c r="F48" s="7" t="n">
        <v>46</v>
      </c>
      <c r="G48" s="11" t="s">
        <v>9</v>
      </c>
    </row>
    <row r="49" customFormat="false" ht="20.1" hidden="false" customHeight="true" outlineLevel="0" collapsed="false">
      <c r="A49" s="7" t="s">
        <v>55</v>
      </c>
      <c r="B49" s="7" t="n">
        <v>41100010608</v>
      </c>
      <c r="C49" s="8" t="n">
        <v>68.5</v>
      </c>
      <c r="D49" s="9" t="n">
        <v>81.3686</v>
      </c>
      <c r="E49" s="10" t="n">
        <f aca="false">C49+D49</f>
        <v>149.8686</v>
      </c>
      <c r="F49" s="7" t="n">
        <v>47</v>
      </c>
      <c r="G49" s="11" t="s">
        <v>9</v>
      </c>
    </row>
    <row r="50" customFormat="false" ht="20.1" hidden="false" customHeight="true" outlineLevel="0" collapsed="false">
      <c r="A50" s="7" t="s">
        <v>56</v>
      </c>
      <c r="B50" s="7" t="n">
        <v>41100010723</v>
      </c>
      <c r="C50" s="8" t="n">
        <v>66.1</v>
      </c>
      <c r="D50" s="9" t="n">
        <v>83.768126</v>
      </c>
      <c r="E50" s="10" t="n">
        <f aca="false">C50+D50</f>
        <v>149.868126</v>
      </c>
      <c r="F50" s="7" t="n">
        <v>48</v>
      </c>
      <c r="G50" s="11" t="s">
        <v>9</v>
      </c>
    </row>
    <row r="51" customFormat="false" ht="20.1" hidden="false" customHeight="true" outlineLevel="0" collapsed="false">
      <c r="A51" s="7" t="s">
        <v>57</v>
      </c>
      <c r="B51" s="7" t="n">
        <v>41100010431</v>
      </c>
      <c r="C51" s="8" t="n">
        <v>65.1</v>
      </c>
      <c r="D51" s="9" t="n">
        <v>84.745926</v>
      </c>
      <c r="E51" s="10" t="n">
        <f aca="false">C51+D51</f>
        <v>149.845926</v>
      </c>
      <c r="F51" s="7" t="n">
        <v>49</v>
      </c>
      <c r="G51" s="11" t="s">
        <v>9</v>
      </c>
    </row>
    <row r="52" customFormat="false" ht="20.1" hidden="false" customHeight="true" outlineLevel="0" collapsed="false">
      <c r="A52" s="7" t="s">
        <v>58</v>
      </c>
      <c r="B52" s="7" t="n">
        <v>41100010415</v>
      </c>
      <c r="C52" s="8" t="n">
        <v>63.9</v>
      </c>
      <c r="D52" s="9" t="n">
        <v>85.723726</v>
      </c>
      <c r="E52" s="10" t="n">
        <f aca="false">C52+D52</f>
        <v>149.623726</v>
      </c>
      <c r="F52" s="7" t="n">
        <v>50</v>
      </c>
      <c r="G52" s="11" t="s">
        <v>9</v>
      </c>
    </row>
    <row r="53" customFormat="false" ht="20.1" hidden="false" customHeight="true" outlineLevel="0" collapsed="false">
      <c r="A53" s="7" t="s">
        <v>59</v>
      </c>
      <c r="B53" s="7" t="n">
        <v>41100010907</v>
      </c>
      <c r="C53" s="8" t="n">
        <v>65.3</v>
      </c>
      <c r="D53" s="9" t="n">
        <v>84.226271</v>
      </c>
      <c r="E53" s="10" t="n">
        <f aca="false">C53+D53</f>
        <v>149.526271</v>
      </c>
      <c r="F53" s="7" t="n">
        <v>51</v>
      </c>
      <c r="G53" s="11" t="s">
        <v>9</v>
      </c>
    </row>
    <row r="54" customFormat="false" ht="20.1" hidden="false" customHeight="true" outlineLevel="0" collapsed="false">
      <c r="A54" s="7" t="s">
        <v>60</v>
      </c>
      <c r="B54" s="7" t="n">
        <v>41100010516</v>
      </c>
      <c r="C54" s="8" t="n">
        <v>67.3</v>
      </c>
      <c r="D54" s="9" t="n">
        <v>82.163671</v>
      </c>
      <c r="E54" s="10" t="n">
        <f aca="false">C54+D54</f>
        <v>149.463671</v>
      </c>
      <c r="F54" s="7" t="n">
        <v>52</v>
      </c>
      <c r="G54" s="11" t="s">
        <v>9</v>
      </c>
    </row>
    <row r="55" customFormat="false" ht="20.1" hidden="false" customHeight="true" outlineLevel="0" collapsed="false">
      <c r="A55" s="7" t="s">
        <v>61</v>
      </c>
      <c r="B55" s="7" t="n">
        <v>41100010622</v>
      </c>
      <c r="C55" s="8" t="n">
        <v>68.1</v>
      </c>
      <c r="D55" s="9" t="n">
        <v>81.132371</v>
      </c>
      <c r="E55" s="10" t="n">
        <f aca="false">C55+D55</f>
        <v>149.232371</v>
      </c>
      <c r="F55" s="7" t="n">
        <v>53</v>
      </c>
      <c r="G55" s="11" t="s">
        <v>9</v>
      </c>
    </row>
    <row r="56" customFormat="false" ht="20.1" hidden="false" customHeight="true" outlineLevel="0" collapsed="false">
      <c r="A56" s="7" t="s">
        <v>62</v>
      </c>
      <c r="B56" s="7" t="n">
        <v>41100010731</v>
      </c>
      <c r="C56" s="8" t="n">
        <v>67.2</v>
      </c>
      <c r="D56" s="9" t="n">
        <v>82.0289</v>
      </c>
      <c r="E56" s="10" t="n">
        <f aca="false">C56+D56</f>
        <v>149.2289</v>
      </c>
      <c r="F56" s="7" t="n">
        <v>54</v>
      </c>
      <c r="G56" s="11" t="s">
        <v>11</v>
      </c>
    </row>
    <row r="57" customFormat="false" ht="20.1" hidden="false" customHeight="true" outlineLevel="0" collapsed="false">
      <c r="A57" s="7" t="s">
        <v>63</v>
      </c>
      <c r="B57" s="7" t="n">
        <v>41100010906</v>
      </c>
      <c r="C57" s="8" t="n">
        <v>65.6</v>
      </c>
      <c r="D57" s="9" t="n">
        <v>83.435674</v>
      </c>
      <c r="E57" s="10" t="n">
        <f aca="false">C57+D57</f>
        <v>149.035674</v>
      </c>
      <c r="F57" s="7" t="n">
        <v>55</v>
      </c>
      <c r="G57" s="11" t="s">
        <v>9</v>
      </c>
    </row>
    <row r="58" customFormat="false" ht="20.1" hidden="false" customHeight="true" outlineLevel="0" collapsed="false">
      <c r="A58" s="7" t="s">
        <v>64</v>
      </c>
      <c r="B58" s="7" t="n">
        <v>41100010515</v>
      </c>
      <c r="C58" s="8" t="n">
        <v>68</v>
      </c>
      <c r="D58" s="9" t="n">
        <v>80.834726</v>
      </c>
      <c r="E58" s="10" t="n">
        <f aca="false">C58+D58</f>
        <v>148.834726</v>
      </c>
      <c r="F58" s="7" t="n">
        <v>56</v>
      </c>
      <c r="G58" s="11" t="s">
        <v>9</v>
      </c>
    </row>
    <row r="59" customFormat="false" ht="20.1" hidden="false" customHeight="true" outlineLevel="0" collapsed="false">
      <c r="A59" s="7" t="s">
        <v>65</v>
      </c>
      <c r="B59" s="7" t="n">
        <v>41100010713</v>
      </c>
      <c r="C59" s="8" t="n">
        <v>66.5</v>
      </c>
      <c r="D59" s="9" t="n">
        <v>82.30596</v>
      </c>
      <c r="E59" s="10" t="n">
        <f aca="false">C59+D59</f>
        <v>148.80596</v>
      </c>
      <c r="F59" s="7" t="n">
        <v>57</v>
      </c>
      <c r="G59" s="11" t="s">
        <v>9</v>
      </c>
    </row>
    <row r="60" customFormat="false" ht="20.1" hidden="false" customHeight="true" outlineLevel="0" collapsed="false">
      <c r="A60" s="7" t="s">
        <v>66</v>
      </c>
      <c r="B60" s="7" t="n">
        <v>41100010921</v>
      </c>
      <c r="C60" s="8" t="n">
        <v>68.6</v>
      </c>
      <c r="D60" s="9" t="n">
        <v>80.1796</v>
      </c>
      <c r="E60" s="10" t="n">
        <f aca="false">C60+D60</f>
        <v>148.7796</v>
      </c>
      <c r="F60" s="7" t="n">
        <v>58</v>
      </c>
      <c r="G60" s="11" t="s">
        <v>9</v>
      </c>
    </row>
    <row r="61" customFormat="false" ht="20.1" hidden="false" customHeight="true" outlineLevel="0" collapsed="false">
      <c r="A61" s="7" t="s">
        <v>67</v>
      </c>
      <c r="B61" s="7" t="n">
        <v>41100010513</v>
      </c>
      <c r="C61" s="8" t="n">
        <v>65</v>
      </c>
      <c r="D61" s="9" t="n">
        <v>83.5353</v>
      </c>
      <c r="E61" s="10" t="n">
        <f aca="false">C61+D61</f>
        <v>148.5353</v>
      </c>
      <c r="F61" s="7" t="n">
        <v>59</v>
      </c>
      <c r="G61" s="11" t="s">
        <v>9</v>
      </c>
    </row>
    <row r="62" customFormat="false" ht="20.1" hidden="false" customHeight="true" outlineLevel="0" collapsed="false">
      <c r="A62" s="7" t="s">
        <v>68</v>
      </c>
      <c r="B62" s="7" t="n">
        <v>41100011021</v>
      </c>
      <c r="C62" s="8" t="n">
        <v>70.7</v>
      </c>
      <c r="D62" s="9" t="n">
        <v>77.749561</v>
      </c>
      <c r="E62" s="10" t="n">
        <f aca="false">C62+D62</f>
        <v>148.449561</v>
      </c>
      <c r="F62" s="7" t="n">
        <v>60</v>
      </c>
      <c r="G62" s="11" t="s">
        <v>9</v>
      </c>
    </row>
    <row r="63" customFormat="false" ht="20.1" hidden="false" customHeight="true" outlineLevel="0" collapsed="false">
      <c r="A63" s="7" t="s">
        <v>69</v>
      </c>
      <c r="B63" s="7" t="n">
        <v>41100010305</v>
      </c>
      <c r="C63" s="8" t="n">
        <v>61.8</v>
      </c>
      <c r="D63" s="9" t="n">
        <v>86.35396</v>
      </c>
      <c r="E63" s="10" t="n">
        <f aca="false">C63+D63</f>
        <v>148.15396</v>
      </c>
      <c r="F63" s="7" t="n">
        <v>61</v>
      </c>
      <c r="G63" s="11" t="s">
        <v>9</v>
      </c>
    </row>
    <row r="64" customFormat="false" ht="20.1" hidden="false" customHeight="true" outlineLevel="0" collapsed="false">
      <c r="A64" s="7" t="s">
        <v>70</v>
      </c>
      <c r="B64" s="7" t="n">
        <v>41100010218</v>
      </c>
      <c r="C64" s="8" t="n">
        <v>68.1</v>
      </c>
      <c r="D64" s="9" t="n">
        <v>79.726161</v>
      </c>
      <c r="E64" s="10" t="n">
        <f aca="false">C64+D64</f>
        <v>147.826161</v>
      </c>
      <c r="F64" s="7" t="n">
        <v>62</v>
      </c>
      <c r="G64" s="11" t="s">
        <v>9</v>
      </c>
    </row>
    <row r="65" customFormat="false" ht="20.1" hidden="false" customHeight="true" outlineLevel="0" collapsed="false">
      <c r="A65" s="7" t="s">
        <v>71</v>
      </c>
      <c r="B65" s="7" t="n">
        <v>41100010609</v>
      </c>
      <c r="C65" s="8" t="n">
        <v>66.3</v>
      </c>
      <c r="D65" s="9" t="n">
        <v>81.366739</v>
      </c>
      <c r="E65" s="10" t="n">
        <f aca="false">C65+D65</f>
        <v>147.666739</v>
      </c>
      <c r="F65" s="7" t="n">
        <v>63</v>
      </c>
      <c r="G65" s="11" t="s">
        <v>9</v>
      </c>
    </row>
    <row r="66" customFormat="false" ht="20.1" hidden="false" customHeight="true" outlineLevel="0" collapsed="false">
      <c r="A66" s="7" t="s">
        <v>72</v>
      </c>
      <c r="B66" s="7" t="n">
        <v>41100011015</v>
      </c>
      <c r="C66" s="8" t="n">
        <v>64.8</v>
      </c>
      <c r="D66" s="9" t="n">
        <v>82.691061</v>
      </c>
      <c r="E66" s="10" t="n">
        <f aca="false">C66+D66</f>
        <v>147.491061</v>
      </c>
      <c r="F66" s="7" t="n">
        <v>64</v>
      </c>
      <c r="G66" s="11" t="s">
        <v>9</v>
      </c>
    </row>
    <row r="67" customFormat="false" ht="20.1" hidden="false" customHeight="true" outlineLevel="0" collapsed="false">
      <c r="A67" s="7" t="s">
        <v>73</v>
      </c>
      <c r="B67" s="7" t="n">
        <v>41100010815</v>
      </c>
      <c r="C67" s="8" t="n">
        <v>65.3</v>
      </c>
      <c r="D67" s="9" t="n">
        <v>82.0289</v>
      </c>
      <c r="E67" s="10" t="n">
        <f aca="false">C67+D67</f>
        <v>147.3289</v>
      </c>
      <c r="F67" s="7" t="n">
        <v>65</v>
      </c>
      <c r="G67" s="11" t="s">
        <v>9</v>
      </c>
    </row>
    <row r="68" customFormat="false" ht="20.1" hidden="false" customHeight="true" outlineLevel="0" collapsed="false">
      <c r="A68" s="7" t="s">
        <v>74</v>
      </c>
      <c r="B68" s="7" t="n">
        <v>41100010209</v>
      </c>
      <c r="C68" s="8" t="n">
        <v>67.6</v>
      </c>
      <c r="D68" s="9" t="n">
        <v>79.726161</v>
      </c>
      <c r="E68" s="10" t="n">
        <f aca="false">C68+D68</f>
        <v>147.326161</v>
      </c>
      <c r="F68" s="7" t="n">
        <v>66</v>
      </c>
      <c r="G68" s="11" t="s">
        <v>9</v>
      </c>
    </row>
    <row r="69" customFormat="false" ht="20.1" hidden="false" customHeight="true" outlineLevel="0" collapsed="false">
      <c r="A69" s="7" t="s">
        <v>75</v>
      </c>
      <c r="B69" s="7" t="n">
        <v>41100010728</v>
      </c>
      <c r="C69" s="8" t="n">
        <v>65.4</v>
      </c>
      <c r="D69" s="9" t="n">
        <v>81.702761</v>
      </c>
      <c r="E69" s="10" t="n">
        <f aca="false">C69+D69</f>
        <v>147.102761</v>
      </c>
      <c r="F69" s="7" t="n">
        <v>67</v>
      </c>
      <c r="G69" s="11" t="s">
        <v>9</v>
      </c>
    </row>
    <row r="70" customFormat="false" ht="20.1" hidden="false" customHeight="true" outlineLevel="0" collapsed="false">
      <c r="A70" s="7" t="s">
        <v>76</v>
      </c>
      <c r="B70" s="7" t="n">
        <v>41100010601</v>
      </c>
      <c r="C70" s="8" t="n">
        <v>65.1</v>
      </c>
      <c r="D70" s="9" t="n">
        <v>81.972</v>
      </c>
      <c r="E70" s="10" t="n">
        <f aca="false">C70+D70</f>
        <v>147.072</v>
      </c>
      <c r="F70" s="7" t="n">
        <v>68</v>
      </c>
      <c r="G70" s="11" t="s">
        <v>9</v>
      </c>
    </row>
    <row r="71" customFormat="false" ht="20.1" hidden="false" customHeight="true" outlineLevel="0" collapsed="false">
      <c r="A71" s="7" t="s">
        <v>77</v>
      </c>
      <c r="B71" s="7" t="n">
        <v>41100010821</v>
      </c>
      <c r="C71" s="8" t="n">
        <v>69</v>
      </c>
      <c r="D71" s="9" t="n">
        <v>78.064241</v>
      </c>
      <c r="E71" s="10" t="n">
        <f aca="false">C71+D71</f>
        <v>147.064241</v>
      </c>
      <c r="F71" s="7" t="n">
        <v>69</v>
      </c>
      <c r="G71" s="11" t="s">
        <v>9</v>
      </c>
    </row>
    <row r="72" customFormat="false" ht="20.1" hidden="false" customHeight="true" outlineLevel="0" collapsed="false">
      <c r="A72" s="7" t="s">
        <v>78</v>
      </c>
      <c r="B72" s="7" t="n">
        <v>41100010616</v>
      </c>
      <c r="C72" s="8" t="n">
        <v>67.4</v>
      </c>
      <c r="D72" s="9" t="n">
        <v>79.064</v>
      </c>
      <c r="E72" s="10" t="n">
        <f aca="false">C72+D72</f>
        <v>146.464</v>
      </c>
      <c r="F72" s="7" t="n">
        <v>70</v>
      </c>
      <c r="G72" s="11" t="s">
        <v>9</v>
      </c>
    </row>
    <row r="73" customFormat="false" ht="20.1" hidden="false" customHeight="true" outlineLevel="0" collapsed="false">
      <c r="A73" s="7" t="s">
        <v>79</v>
      </c>
      <c r="B73" s="7" t="n">
        <v>41100010430</v>
      </c>
      <c r="C73" s="8" t="n">
        <v>65.8</v>
      </c>
      <c r="D73" s="9" t="n">
        <v>80.62604</v>
      </c>
      <c r="E73" s="10" t="n">
        <f aca="false">C73+D73</f>
        <v>146.42604</v>
      </c>
      <c r="F73" s="7" t="n">
        <v>71</v>
      </c>
      <c r="G73" s="11" t="s">
        <v>9</v>
      </c>
    </row>
    <row r="74" customFormat="false" ht="20.1" hidden="false" customHeight="true" outlineLevel="0" collapsed="false">
      <c r="A74" s="7" t="s">
        <v>80</v>
      </c>
      <c r="B74" s="7" t="n">
        <v>41100011012</v>
      </c>
      <c r="C74" s="8" t="n">
        <v>63.4</v>
      </c>
      <c r="D74" s="9" t="n">
        <v>83.025741</v>
      </c>
      <c r="E74" s="10" t="n">
        <f aca="false">C74+D74</f>
        <v>146.425741</v>
      </c>
      <c r="F74" s="7" t="n">
        <v>72</v>
      </c>
      <c r="G74" s="11" t="s">
        <v>9</v>
      </c>
    </row>
    <row r="75" customFormat="false" ht="20.1" hidden="false" customHeight="true" outlineLevel="0" collapsed="false">
      <c r="A75" s="7" t="s">
        <v>81</v>
      </c>
      <c r="B75" s="7" t="n">
        <v>41100010913</v>
      </c>
      <c r="C75" s="8" t="n">
        <v>68.8</v>
      </c>
      <c r="D75" s="9" t="n">
        <v>77.59004</v>
      </c>
      <c r="E75" s="10" t="n">
        <f aca="false">C75+D75</f>
        <v>146.39004</v>
      </c>
      <c r="F75" s="7" t="n">
        <v>73</v>
      </c>
      <c r="G75" s="11" t="s">
        <v>9</v>
      </c>
    </row>
    <row r="76" customFormat="false" ht="20.1" hidden="false" customHeight="true" outlineLevel="0" collapsed="false">
      <c r="A76" s="7" t="s">
        <v>82</v>
      </c>
      <c r="B76" s="7" t="n">
        <v>41100010805</v>
      </c>
      <c r="C76" s="8" t="n">
        <v>60.7</v>
      </c>
      <c r="D76" s="9" t="n">
        <v>85.319939</v>
      </c>
      <c r="E76" s="9" t="n">
        <f aca="false">C76+D76</f>
        <v>146.019939</v>
      </c>
      <c r="F76" s="7" t="n">
        <v>74</v>
      </c>
      <c r="G76" s="11" t="s">
        <v>9</v>
      </c>
    </row>
    <row r="77" customFormat="false" ht="20.1" hidden="false" customHeight="true" outlineLevel="0" collapsed="false">
      <c r="A77" s="7" t="s">
        <v>83</v>
      </c>
      <c r="B77" s="7" t="n">
        <v>41100010424</v>
      </c>
      <c r="C77" s="8" t="n">
        <v>64.8</v>
      </c>
      <c r="D77" s="9" t="n">
        <v>80.703759</v>
      </c>
      <c r="E77" s="10" t="n">
        <f aca="false">C77+D77</f>
        <v>145.503759</v>
      </c>
      <c r="F77" s="7" t="n">
        <v>75</v>
      </c>
      <c r="G77" s="11" t="s">
        <v>9</v>
      </c>
    </row>
    <row r="78" customFormat="false" ht="20.1" hidden="false" customHeight="true" outlineLevel="0" collapsed="false">
      <c r="A78" s="7" t="s">
        <v>84</v>
      </c>
      <c r="B78" s="7" t="n">
        <v>41100010404</v>
      </c>
      <c r="C78" s="8" t="n">
        <v>64.1</v>
      </c>
      <c r="D78" s="9" t="n">
        <v>81.366739</v>
      </c>
      <c r="E78" s="10" t="n">
        <f aca="false">C78+D78</f>
        <v>145.466739</v>
      </c>
      <c r="F78" s="7" t="n">
        <v>76</v>
      </c>
      <c r="G78" s="11" t="s">
        <v>9</v>
      </c>
    </row>
    <row r="79" customFormat="false" ht="20.1" hidden="false" customHeight="true" outlineLevel="0" collapsed="false">
      <c r="A79" s="7" t="s">
        <v>85</v>
      </c>
      <c r="B79" s="7" t="n">
        <v>41100010613</v>
      </c>
      <c r="C79" s="8" t="n">
        <v>64.7</v>
      </c>
      <c r="D79" s="9" t="n">
        <v>80.714461</v>
      </c>
      <c r="E79" s="10" t="n">
        <f aca="false">C79+D79</f>
        <v>145.414461</v>
      </c>
      <c r="F79" s="7" t="n">
        <v>77</v>
      </c>
      <c r="G79" s="11" t="s">
        <v>9</v>
      </c>
    </row>
    <row r="80" customFormat="false" ht="20.1" hidden="false" customHeight="true" outlineLevel="0" collapsed="false">
      <c r="A80" s="7" t="s">
        <v>86</v>
      </c>
      <c r="B80" s="7" t="n">
        <v>41100010505</v>
      </c>
      <c r="C80" s="8" t="n">
        <v>61.8</v>
      </c>
      <c r="D80" s="9" t="n">
        <v>83.435674</v>
      </c>
      <c r="E80" s="9" t="n">
        <f aca="false">C80+D80</f>
        <v>145.235674</v>
      </c>
      <c r="F80" s="7" t="n">
        <v>78</v>
      </c>
      <c r="G80" s="11" t="s">
        <v>9</v>
      </c>
    </row>
    <row r="81" customFormat="false" ht="20.1" hidden="false" customHeight="true" outlineLevel="0" collapsed="false">
      <c r="A81" s="7" t="s">
        <v>87</v>
      </c>
      <c r="B81" s="7" t="n">
        <v>41100010325</v>
      </c>
      <c r="C81" s="8" t="n">
        <v>63</v>
      </c>
      <c r="D81" s="9" t="n">
        <v>82.0289</v>
      </c>
      <c r="E81" s="10" t="n">
        <f aca="false">C81+D81</f>
        <v>145.0289</v>
      </c>
      <c r="F81" s="7" t="n">
        <v>79</v>
      </c>
      <c r="G81" s="11" t="s">
        <v>9</v>
      </c>
    </row>
    <row r="82" customFormat="false" ht="20.1" hidden="false" customHeight="true" outlineLevel="0" collapsed="false">
      <c r="A82" s="7" t="s">
        <v>88</v>
      </c>
      <c r="B82" s="7" t="n">
        <v>41100011009</v>
      </c>
      <c r="C82" s="8" t="n">
        <v>60</v>
      </c>
      <c r="D82" s="9" t="n">
        <v>85.008</v>
      </c>
      <c r="E82" s="10" t="n">
        <f aca="false">C82+D82</f>
        <v>145.008</v>
      </c>
      <c r="F82" s="7" t="n">
        <v>80</v>
      </c>
      <c r="G82" s="11" t="s">
        <v>9</v>
      </c>
    </row>
    <row r="83" customFormat="false" ht="20.1" hidden="false" customHeight="true" outlineLevel="0" collapsed="false">
      <c r="A83" s="7" t="s">
        <v>89</v>
      </c>
      <c r="B83" s="7" t="n">
        <v>41100010612</v>
      </c>
      <c r="C83" s="8" t="n">
        <v>63.2</v>
      </c>
      <c r="D83" s="9" t="n">
        <v>81.702761</v>
      </c>
      <c r="E83" s="10" t="n">
        <f aca="false">C83+D83</f>
        <v>144.902761</v>
      </c>
      <c r="F83" s="7" t="n">
        <v>81</v>
      </c>
      <c r="G83" s="11" t="s">
        <v>9</v>
      </c>
    </row>
    <row r="84" customFormat="false" ht="20.1" hidden="false" customHeight="true" outlineLevel="0" collapsed="false">
      <c r="A84" s="7" t="s">
        <v>90</v>
      </c>
      <c r="B84" s="7" t="n">
        <v>41100010807</v>
      </c>
      <c r="C84" s="8" t="n">
        <v>64.3</v>
      </c>
      <c r="D84" s="9" t="n">
        <v>80.3763</v>
      </c>
      <c r="E84" s="10" t="n">
        <f aca="false">C84+D84</f>
        <v>144.6763</v>
      </c>
      <c r="F84" s="7" t="n">
        <v>82</v>
      </c>
      <c r="G84" s="11" t="s">
        <v>9</v>
      </c>
    </row>
    <row r="85" customFormat="false" ht="20.1" hidden="false" customHeight="true" outlineLevel="0" collapsed="false">
      <c r="A85" s="7" t="s">
        <v>91</v>
      </c>
      <c r="B85" s="7" t="n">
        <v>41100010312</v>
      </c>
      <c r="C85" s="8" t="n">
        <v>67</v>
      </c>
      <c r="D85" s="9" t="n">
        <v>77.59004</v>
      </c>
      <c r="E85" s="10" t="n">
        <f aca="false">C85+D85</f>
        <v>144.59004</v>
      </c>
      <c r="F85" s="7" t="n">
        <v>83</v>
      </c>
      <c r="G85" s="11" t="s">
        <v>9</v>
      </c>
    </row>
    <row r="86" customFormat="false" ht="20.1" hidden="false" customHeight="true" outlineLevel="0" collapsed="false">
      <c r="A86" s="7" t="s">
        <v>92</v>
      </c>
      <c r="B86" s="7" t="n">
        <v>41100010512</v>
      </c>
      <c r="C86" s="8" t="n">
        <v>61.5</v>
      </c>
      <c r="D86" s="9" t="n">
        <v>83.0172</v>
      </c>
      <c r="E86" s="10" t="n">
        <f aca="false">C86+D86</f>
        <v>144.5172</v>
      </c>
      <c r="F86" s="7" t="n">
        <v>84</v>
      </c>
      <c r="G86" s="11" t="s">
        <v>9</v>
      </c>
    </row>
    <row r="87" customFormat="false" ht="20.1" hidden="false" customHeight="true" outlineLevel="0" collapsed="false">
      <c r="A87" s="7" t="s">
        <v>93</v>
      </c>
      <c r="B87" s="7" t="n">
        <v>41100010113</v>
      </c>
      <c r="C87" s="8" t="n">
        <v>62.4</v>
      </c>
      <c r="D87" s="9" t="n">
        <v>82.0289</v>
      </c>
      <c r="E87" s="10" t="n">
        <f aca="false">C87+D87</f>
        <v>144.4289</v>
      </c>
      <c r="F87" s="7" t="n">
        <v>85</v>
      </c>
      <c r="G87" s="11" t="s">
        <v>9</v>
      </c>
    </row>
    <row r="88" customFormat="false" ht="20.1" hidden="false" customHeight="true" outlineLevel="0" collapsed="false">
      <c r="A88" s="7" t="s">
        <v>94</v>
      </c>
      <c r="B88" s="7" t="n">
        <v>41100011005</v>
      </c>
      <c r="C88" s="8" t="n">
        <v>62.6</v>
      </c>
      <c r="D88" s="9" t="n">
        <v>81.812526</v>
      </c>
      <c r="E88" s="10" t="n">
        <f aca="false">C88+D88</f>
        <v>144.412526</v>
      </c>
      <c r="F88" s="7" t="n">
        <v>86</v>
      </c>
      <c r="G88" s="11" t="s">
        <v>9</v>
      </c>
    </row>
    <row r="89" customFormat="false" ht="20.1" hidden="false" customHeight="true" outlineLevel="0" collapsed="false">
      <c r="A89" s="7" t="s">
        <v>95</v>
      </c>
      <c r="B89" s="7" t="n">
        <v>41100010517</v>
      </c>
      <c r="C89" s="8" t="n">
        <v>61.9</v>
      </c>
      <c r="D89" s="9" t="n">
        <v>82.457874</v>
      </c>
      <c r="E89" s="10" t="n">
        <f aca="false">C89+D89</f>
        <v>144.357874</v>
      </c>
      <c r="F89" s="7" t="n">
        <v>87</v>
      </c>
      <c r="G89" s="11" t="s">
        <v>9</v>
      </c>
    </row>
    <row r="90" customFormat="false" ht="20.1" hidden="false" customHeight="true" outlineLevel="0" collapsed="false">
      <c r="A90" s="7" t="s">
        <v>96</v>
      </c>
      <c r="B90" s="7" t="n">
        <v>41100011028</v>
      </c>
      <c r="C90" s="8" t="n">
        <v>64.3</v>
      </c>
      <c r="D90" s="9" t="n">
        <v>80.048841</v>
      </c>
      <c r="E90" s="10" t="n">
        <f aca="false">C90+D90</f>
        <v>144.348841</v>
      </c>
      <c r="F90" s="7" t="n">
        <v>88</v>
      </c>
      <c r="G90" s="11" t="s">
        <v>9</v>
      </c>
    </row>
    <row r="91" customFormat="false" ht="20.1" hidden="false" customHeight="true" outlineLevel="0" collapsed="false">
      <c r="A91" s="7" t="s">
        <v>97</v>
      </c>
      <c r="B91" s="7" t="n">
        <v>41100010519</v>
      </c>
      <c r="C91" s="8" t="n">
        <v>61</v>
      </c>
      <c r="D91" s="9" t="n">
        <v>83.31796</v>
      </c>
      <c r="E91" s="10" t="n">
        <f aca="false">C91+D91</f>
        <v>144.31796</v>
      </c>
      <c r="F91" s="7" t="n">
        <v>89</v>
      </c>
      <c r="G91" s="11" t="s">
        <v>9</v>
      </c>
    </row>
    <row r="92" customFormat="false" ht="20.1" hidden="false" customHeight="true" outlineLevel="0" collapsed="false">
      <c r="A92" s="7" t="s">
        <v>98</v>
      </c>
      <c r="B92" s="7" t="n">
        <v>41100010229</v>
      </c>
      <c r="C92" s="8" t="n">
        <v>60.4</v>
      </c>
      <c r="D92" s="9" t="n">
        <v>83.768126</v>
      </c>
      <c r="E92" s="10" t="n">
        <f aca="false">C92+D92</f>
        <v>144.168126</v>
      </c>
      <c r="F92" s="7" t="n">
        <v>90</v>
      </c>
      <c r="G92" s="11" t="s">
        <v>9</v>
      </c>
    </row>
    <row r="93" customFormat="false" ht="20.1" hidden="false" customHeight="true" outlineLevel="0" collapsed="false">
      <c r="A93" s="7" t="s">
        <v>99</v>
      </c>
      <c r="B93" s="7" t="n">
        <v>41100010125</v>
      </c>
      <c r="C93" s="8" t="n">
        <v>62.6</v>
      </c>
      <c r="D93" s="9" t="n">
        <v>81.3686</v>
      </c>
      <c r="E93" s="10" t="n">
        <f aca="false">C93+D93</f>
        <v>143.9686</v>
      </c>
      <c r="F93" s="7" t="n">
        <v>91</v>
      </c>
      <c r="G93" s="11" t="s">
        <v>9</v>
      </c>
    </row>
    <row r="94" customFormat="false" ht="20.1" hidden="false" customHeight="true" outlineLevel="0" collapsed="false">
      <c r="A94" s="7" t="s">
        <v>100</v>
      </c>
      <c r="B94" s="7" t="n">
        <v>41100010915</v>
      </c>
      <c r="C94" s="8" t="n">
        <v>63.1</v>
      </c>
      <c r="D94" s="9" t="n">
        <v>80.703759</v>
      </c>
      <c r="E94" s="10" t="n">
        <f aca="false">C94+D94</f>
        <v>143.803759</v>
      </c>
      <c r="F94" s="7" t="n">
        <v>92</v>
      </c>
      <c r="G94" s="11" t="s">
        <v>9</v>
      </c>
    </row>
    <row r="95" customFormat="false" ht="20.1" hidden="false" customHeight="true" outlineLevel="0" collapsed="false">
      <c r="A95" s="7" t="s">
        <v>101</v>
      </c>
      <c r="B95" s="7" t="n">
        <v>41100010418</v>
      </c>
      <c r="C95" s="8" t="n">
        <v>62.5</v>
      </c>
      <c r="D95" s="9" t="n">
        <v>81.29396</v>
      </c>
      <c r="E95" s="10" t="n">
        <f aca="false">C95+D95</f>
        <v>143.79396</v>
      </c>
      <c r="F95" s="7" t="n">
        <v>93</v>
      </c>
      <c r="G95" s="11" t="s">
        <v>9</v>
      </c>
    </row>
    <row r="96" customFormat="false" ht="20.1" hidden="false" customHeight="true" outlineLevel="0" collapsed="false">
      <c r="A96" s="7" t="s">
        <v>102</v>
      </c>
      <c r="B96" s="7" t="n">
        <v>41100011004</v>
      </c>
      <c r="C96" s="8" t="n">
        <v>65.8</v>
      </c>
      <c r="D96" s="9" t="n">
        <v>77.924</v>
      </c>
      <c r="E96" s="10" t="n">
        <f aca="false">C96+D96</f>
        <v>143.724</v>
      </c>
      <c r="F96" s="7" t="n">
        <v>94</v>
      </c>
      <c r="G96" s="11" t="s">
        <v>11</v>
      </c>
    </row>
    <row r="97" customFormat="false" ht="20.1" hidden="false" customHeight="true" outlineLevel="0" collapsed="false">
      <c r="A97" s="7" t="s">
        <v>103</v>
      </c>
      <c r="B97" s="7" t="n">
        <v>41100010627</v>
      </c>
      <c r="C97" s="8" t="n">
        <v>57.1</v>
      </c>
      <c r="D97" s="9" t="n">
        <v>86.35396</v>
      </c>
      <c r="E97" s="10" t="n">
        <f aca="false">C97+D97</f>
        <v>143.45396</v>
      </c>
      <c r="F97" s="7" t="n">
        <v>95</v>
      </c>
      <c r="G97" s="11" t="s">
        <v>9</v>
      </c>
    </row>
    <row r="98" customFormat="false" ht="20.1" hidden="false" customHeight="true" outlineLevel="0" collapsed="false">
      <c r="A98" s="7" t="s">
        <v>104</v>
      </c>
      <c r="B98" s="7" t="n">
        <v>41100010407</v>
      </c>
      <c r="C98" s="8" t="n">
        <v>63.7</v>
      </c>
      <c r="D98" s="9" t="n">
        <v>79.750429</v>
      </c>
      <c r="E98" s="10" t="n">
        <f aca="false">C98+D98</f>
        <v>143.450429</v>
      </c>
      <c r="F98" s="7" t="n">
        <v>96</v>
      </c>
      <c r="G98" s="11" t="s">
        <v>9</v>
      </c>
    </row>
    <row r="99" customFormat="false" ht="20.1" hidden="false" customHeight="true" outlineLevel="0" collapsed="false">
      <c r="A99" s="7" t="s">
        <v>105</v>
      </c>
      <c r="B99" s="7" t="n">
        <v>41100010610</v>
      </c>
      <c r="C99" s="8" t="n">
        <v>61.6</v>
      </c>
      <c r="D99" s="9" t="n">
        <v>81.813029</v>
      </c>
      <c r="E99" s="10" t="n">
        <f aca="false">C99+D99</f>
        <v>143.413029</v>
      </c>
      <c r="F99" s="7" t="n">
        <v>97</v>
      </c>
      <c r="G99" s="11" t="s">
        <v>9</v>
      </c>
    </row>
    <row r="100" customFormat="false" ht="20.1" hidden="false" customHeight="true" outlineLevel="0" collapsed="false">
      <c r="A100" s="7" t="s">
        <v>106</v>
      </c>
      <c r="B100" s="7" t="n">
        <v>41100011001</v>
      </c>
      <c r="C100" s="8" t="n">
        <v>63.2</v>
      </c>
      <c r="D100" s="9" t="n">
        <v>79.856926</v>
      </c>
      <c r="E100" s="10" t="n">
        <f aca="false">C100+D100</f>
        <v>143.056926</v>
      </c>
      <c r="F100" s="7" t="n">
        <v>98</v>
      </c>
      <c r="G100" s="11" t="s">
        <v>9</v>
      </c>
    </row>
    <row r="101" customFormat="false" ht="20.1" hidden="false" customHeight="true" outlineLevel="0" collapsed="false">
      <c r="A101" s="7" t="s">
        <v>107</v>
      </c>
      <c r="B101" s="7" t="n">
        <v>41100010525</v>
      </c>
      <c r="C101" s="8" t="n">
        <v>61.1</v>
      </c>
      <c r="D101" s="9" t="n">
        <v>81.702761</v>
      </c>
      <c r="E101" s="10" t="n">
        <f aca="false">C101+D101</f>
        <v>142.802761</v>
      </c>
      <c r="F101" s="7" t="n">
        <v>99</v>
      </c>
      <c r="G101" s="11" t="s">
        <v>9</v>
      </c>
    </row>
    <row r="102" customFormat="false" ht="20.1" hidden="false" customHeight="true" outlineLevel="0" collapsed="false">
      <c r="A102" s="7" t="s">
        <v>108</v>
      </c>
      <c r="B102" s="7" t="n">
        <v>41100010208</v>
      </c>
      <c r="C102" s="8" t="n">
        <v>58.4</v>
      </c>
      <c r="D102" s="9" t="n">
        <v>84.3455</v>
      </c>
      <c r="E102" s="10" t="n">
        <f aca="false">C102+D102</f>
        <v>142.7455</v>
      </c>
      <c r="F102" s="7" t="n">
        <v>100</v>
      </c>
      <c r="G102" s="11" t="s">
        <v>9</v>
      </c>
    </row>
    <row r="103" customFormat="false" ht="20.1" hidden="false" customHeight="true" outlineLevel="0" collapsed="false">
      <c r="A103" s="7" t="s">
        <v>109</v>
      </c>
      <c r="B103" s="7" t="n">
        <v>41100010603</v>
      </c>
      <c r="C103" s="8" t="n">
        <v>61.9</v>
      </c>
      <c r="D103" s="9" t="n">
        <v>80.834726</v>
      </c>
      <c r="E103" s="10" t="n">
        <f aca="false">C103+D103</f>
        <v>142.734726</v>
      </c>
      <c r="F103" s="7" t="n">
        <v>101</v>
      </c>
      <c r="G103" s="11" t="s">
        <v>9</v>
      </c>
    </row>
    <row r="104" customFormat="false" ht="20.1" hidden="false" customHeight="true" outlineLevel="0" collapsed="false">
      <c r="A104" s="7" t="s">
        <v>110</v>
      </c>
      <c r="B104" s="7" t="n">
        <v>41100010507</v>
      </c>
      <c r="C104" s="8" t="n">
        <v>60.4</v>
      </c>
      <c r="D104" s="9" t="n">
        <v>82.30596</v>
      </c>
      <c r="E104" s="10" t="n">
        <f aca="false">C104+D104</f>
        <v>142.70596</v>
      </c>
      <c r="F104" s="7" t="n">
        <v>102</v>
      </c>
      <c r="G104" s="11" t="s">
        <v>9</v>
      </c>
    </row>
    <row r="105" customFormat="false" ht="20.1" hidden="false" customHeight="true" outlineLevel="0" collapsed="false">
      <c r="A105" s="7" t="s">
        <v>111</v>
      </c>
      <c r="B105" s="7" t="n">
        <v>41100010724</v>
      </c>
      <c r="C105" s="8" t="n">
        <v>62.7</v>
      </c>
      <c r="D105" s="9" t="n">
        <v>79.750429</v>
      </c>
      <c r="E105" s="10" t="n">
        <f aca="false">C105+D105</f>
        <v>142.450429</v>
      </c>
      <c r="F105" s="7" t="n">
        <v>103</v>
      </c>
      <c r="G105" s="11" t="s">
        <v>9</v>
      </c>
    </row>
    <row r="106" customFormat="false" ht="20.1" hidden="false" customHeight="true" outlineLevel="0" collapsed="false">
      <c r="A106" s="7" t="s">
        <v>112</v>
      </c>
      <c r="B106" s="7" t="n">
        <v>41100010215</v>
      </c>
      <c r="C106" s="8" t="n">
        <v>61.9</v>
      </c>
      <c r="D106" s="9" t="n">
        <v>80.378439</v>
      </c>
      <c r="E106" s="10" t="n">
        <f aca="false">C106+D106</f>
        <v>142.278439</v>
      </c>
      <c r="F106" s="7" t="n">
        <v>104</v>
      </c>
      <c r="G106" s="11" t="s">
        <v>9</v>
      </c>
    </row>
    <row r="107" customFormat="false" ht="20.1" hidden="false" customHeight="true" outlineLevel="0" collapsed="false">
      <c r="A107" s="7" t="s">
        <v>113</v>
      </c>
      <c r="B107" s="7" t="n">
        <v>41100010219</v>
      </c>
      <c r="C107" s="8" t="n">
        <v>61.5</v>
      </c>
      <c r="D107" s="9" t="n">
        <v>80.703759</v>
      </c>
      <c r="E107" s="10" t="n">
        <f aca="false">C107+D107</f>
        <v>142.203759</v>
      </c>
      <c r="F107" s="7" t="n">
        <v>105</v>
      </c>
      <c r="G107" s="11" t="s">
        <v>9</v>
      </c>
    </row>
    <row r="108" customFormat="false" ht="20.1" hidden="false" customHeight="true" outlineLevel="0" collapsed="false">
      <c r="A108" s="7" t="s">
        <v>114</v>
      </c>
      <c r="B108" s="7" t="n">
        <v>41100010720</v>
      </c>
      <c r="C108" s="8" t="n">
        <v>63.2</v>
      </c>
      <c r="D108" s="9" t="n">
        <v>78.936</v>
      </c>
      <c r="E108" s="10" t="n">
        <f aca="false">C108+D108</f>
        <v>142.136</v>
      </c>
      <c r="F108" s="7" t="n">
        <v>106</v>
      </c>
      <c r="G108" s="11" t="s">
        <v>9</v>
      </c>
    </row>
    <row r="109" customFormat="false" ht="20.1" hidden="false" customHeight="true" outlineLevel="0" collapsed="false">
      <c r="A109" s="7" t="s">
        <v>115</v>
      </c>
      <c r="B109" s="7" t="n">
        <v>41100010903</v>
      </c>
      <c r="C109" s="8" t="n">
        <v>58</v>
      </c>
      <c r="D109" s="9" t="n">
        <v>83.996</v>
      </c>
      <c r="E109" s="10" t="n">
        <f aca="false">C109+D109</f>
        <v>141.996</v>
      </c>
      <c r="F109" s="7" t="n">
        <v>107</v>
      </c>
      <c r="G109" s="11" t="s">
        <v>9</v>
      </c>
    </row>
    <row r="110" customFormat="false" ht="20.1" hidden="false" customHeight="true" outlineLevel="0" collapsed="false">
      <c r="A110" s="7" t="s">
        <v>116</v>
      </c>
      <c r="B110" s="7" t="n">
        <v>41100010607</v>
      </c>
      <c r="C110" s="8" t="n">
        <v>62.2</v>
      </c>
      <c r="D110" s="9" t="n">
        <v>79.726161</v>
      </c>
      <c r="E110" s="10" t="n">
        <f aca="false">C110+D110</f>
        <v>141.926161</v>
      </c>
      <c r="F110" s="7" t="n">
        <v>108</v>
      </c>
      <c r="G110" s="11" t="s">
        <v>9</v>
      </c>
    </row>
    <row r="111" customFormat="false" ht="20.1" hidden="false" customHeight="true" outlineLevel="0" collapsed="false">
      <c r="A111" s="7" t="s">
        <v>117</v>
      </c>
      <c r="B111" s="7" t="n">
        <v>41100010420</v>
      </c>
      <c r="C111" s="8" t="n">
        <v>66.8</v>
      </c>
      <c r="D111" s="9" t="n">
        <v>75.087341</v>
      </c>
      <c r="E111" s="10" t="n">
        <f aca="false">C111+D111</f>
        <v>141.887341</v>
      </c>
      <c r="F111" s="7" t="n">
        <v>109</v>
      </c>
      <c r="G111" s="11" t="s">
        <v>9</v>
      </c>
    </row>
    <row r="112" customFormat="false" ht="20.1" hidden="false" customHeight="true" outlineLevel="0" collapsed="false">
      <c r="A112" s="7" t="s">
        <v>118</v>
      </c>
      <c r="B112" s="7" t="n">
        <v>41100010124</v>
      </c>
      <c r="C112" s="8" t="n">
        <v>64</v>
      </c>
      <c r="D112" s="9" t="n">
        <v>77.749561</v>
      </c>
      <c r="E112" s="10" t="n">
        <f aca="false">C112+D112</f>
        <v>141.749561</v>
      </c>
      <c r="F112" s="7" t="n">
        <v>110</v>
      </c>
      <c r="G112" s="11" t="s">
        <v>9</v>
      </c>
    </row>
    <row r="113" customFormat="false" ht="20.1" hidden="false" customHeight="true" outlineLevel="0" collapsed="false">
      <c r="A113" s="7" t="s">
        <v>119</v>
      </c>
      <c r="B113" s="7" t="n">
        <v>41100010605</v>
      </c>
      <c r="C113" s="8" t="n">
        <v>59.3</v>
      </c>
      <c r="D113" s="9" t="n">
        <v>82.3609</v>
      </c>
      <c r="E113" s="10" t="n">
        <f aca="false">C113+D113</f>
        <v>141.6609</v>
      </c>
      <c r="F113" s="7" t="n">
        <v>111</v>
      </c>
      <c r="G113" s="11" t="s">
        <v>9</v>
      </c>
    </row>
    <row r="114" customFormat="false" ht="20.1" hidden="false" customHeight="true" outlineLevel="0" collapsed="false">
      <c r="A114" s="7" t="s">
        <v>120</v>
      </c>
      <c r="B114" s="7" t="n">
        <v>41100010822</v>
      </c>
      <c r="C114" s="8" t="n">
        <v>62.7</v>
      </c>
      <c r="D114" s="9" t="n">
        <v>78.936</v>
      </c>
      <c r="E114" s="10" t="n">
        <f aca="false">C114+D114</f>
        <v>141.636</v>
      </c>
      <c r="F114" s="7" t="n">
        <v>112</v>
      </c>
      <c r="G114" s="11" t="s">
        <v>9</v>
      </c>
    </row>
    <row r="115" customFormat="false" ht="20.1" hidden="false" customHeight="true" outlineLevel="0" collapsed="false">
      <c r="A115" s="7" t="s">
        <v>121</v>
      </c>
      <c r="B115" s="7" t="n">
        <v>41100010810</v>
      </c>
      <c r="C115" s="8" t="n">
        <v>59.3</v>
      </c>
      <c r="D115" s="9" t="n">
        <v>82.1352</v>
      </c>
      <c r="E115" s="10" t="n">
        <f aca="false">C115+D115</f>
        <v>141.4352</v>
      </c>
      <c r="F115" s="7" t="n">
        <v>113</v>
      </c>
      <c r="G115" s="11" t="s">
        <v>9</v>
      </c>
    </row>
    <row r="116" customFormat="false" ht="20.1" hidden="false" customHeight="true" outlineLevel="0" collapsed="false">
      <c r="A116" s="7" t="s">
        <v>122</v>
      </c>
      <c r="B116" s="7" t="n">
        <v>41100010131</v>
      </c>
      <c r="C116" s="8" t="n">
        <v>59.2</v>
      </c>
      <c r="D116" s="9" t="n">
        <v>82.1352</v>
      </c>
      <c r="E116" s="10" t="n">
        <f aca="false">C116+D116</f>
        <v>141.3352</v>
      </c>
      <c r="F116" s="7" t="n">
        <v>114</v>
      </c>
      <c r="G116" s="11" t="s">
        <v>9</v>
      </c>
    </row>
    <row r="117" customFormat="false" ht="20.1" hidden="false" customHeight="true" outlineLevel="0" collapsed="false">
      <c r="A117" s="7" t="s">
        <v>123</v>
      </c>
      <c r="B117" s="7" t="n">
        <v>41100010406</v>
      </c>
      <c r="C117" s="8" t="n">
        <v>60.8</v>
      </c>
      <c r="D117" s="9" t="n">
        <v>80.4414</v>
      </c>
      <c r="E117" s="10" t="n">
        <f aca="false">C117+D117</f>
        <v>141.2414</v>
      </c>
      <c r="F117" s="7" t="n">
        <v>115</v>
      </c>
      <c r="G117" s="11" t="s">
        <v>9</v>
      </c>
    </row>
    <row r="118" customFormat="false" ht="20.1" hidden="false" customHeight="true" outlineLevel="0" collapsed="false">
      <c r="A118" s="7" t="s">
        <v>124</v>
      </c>
      <c r="B118" s="7" t="n">
        <v>41100010703</v>
      </c>
      <c r="C118" s="8" t="n">
        <v>60.8</v>
      </c>
      <c r="D118" s="9" t="n">
        <v>80.378439</v>
      </c>
      <c r="E118" s="10" t="n">
        <f aca="false">C118+D118</f>
        <v>141.178439</v>
      </c>
      <c r="F118" s="7" t="n">
        <v>116</v>
      </c>
      <c r="G118" s="11" t="s">
        <v>9</v>
      </c>
    </row>
    <row r="119" customFormat="false" ht="20.1" hidden="false" customHeight="true" outlineLevel="0" collapsed="false">
      <c r="A119" s="7" t="s">
        <v>125</v>
      </c>
      <c r="B119" s="7" t="n">
        <v>41100010730</v>
      </c>
      <c r="C119" s="8" t="n">
        <v>63.8</v>
      </c>
      <c r="D119" s="9" t="n">
        <v>77.2462</v>
      </c>
      <c r="E119" s="10" t="n">
        <f aca="false">C119+D119</f>
        <v>141.0462</v>
      </c>
      <c r="F119" s="7" t="n">
        <v>117</v>
      </c>
      <c r="G119" s="11" t="s">
        <v>9</v>
      </c>
    </row>
    <row r="120" customFormat="false" ht="20.1" hidden="false" customHeight="true" outlineLevel="0" collapsed="false">
      <c r="A120" s="7" t="s">
        <v>126</v>
      </c>
      <c r="B120" s="7" t="n">
        <v>41100010211</v>
      </c>
      <c r="C120" s="8" t="n">
        <v>60.4</v>
      </c>
      <c r="D120" s="9" t="n">
        <v>80.62604</v>
      </c>
      <c r="E120" s="10" t="n">
        <f aca="false">C120+D120</f>
        <v>141.02604</v>
      </c>
      <c r="F120" s="7" t="n">
        <v>118</v>
      </c>
      <c r="G120" s="11" t="s">
        <v>9</v>
      </c>
    </row>
    <row r="121" customFormat="false" ht="20.1" hidden="false" customHeight="true" outlineLevel="0" collapsed="false">
      <c r="A121" s="7" t="s">
        <v>127</v>
      </c>
      <c r="B121" s="7" t="n">
        <v>41100010104</v>
      </c>
      <c r="C121" s="8" t="n">
        <v>62.3</v>
      </c>
      <c r="D121" s="9" t="n">
        <v>78.60204</v>
      </c>
      <c r="E121" s="10" t="n">
        <f aca="false">C121+D121</f>
        <v>140.90204</v>
      </c>
      <c r="F121" s="7" t="n">
        <v>119</v>
      </c>
      <c r="G121" s="11" t="s">
        <v>9</v>
      </c>
    </row>
    <row r="122" customFormat="false" ht="20.1" hidden="false" customHeight="true" outlineLevel="0" collapsed="false">
      <c r="A122" s="7" t="s">
        <v>128</v>
      </c>
      <c r="B122" s="7" t="n">
        <v>41100010112</v>
      </c>
      <c r="C122" s="8" t="n">
        <v>62.8</v>
      </c>
      <c r="D122" s="9" t="n">
        <v>78.038471</v>
      </c>
      <c r="E122" s="10" t="n">
        <f aca="false">C122+D122</f>
        <v>140.838471</v>
      </c>
      <c r="F122" s="7" t="n">
        <v>120</v>
      </c>
      <c r="G122" s="11" t="s">
        <v>9</v>
      </c>
    </row>
    <row r="123" customFormat="false" ht="20.1" hidden="false" customHeight="true" outlineLevel="0" collapsed="false">
      <c r="A123" s="7" t="s">
        <v>129</v>
      </c>
      <c r="B123" s="7" t="n">
        <v>41100010111</v>
      </c>
      <c r="C123" s="8" t="n">
        <v>60.6</v>
      </c>
      <c r="D123" s="9" t="n">
        <v>80.101071</v>
      </c>
      <c r="E123" s="10" t="n">
        <f aca="false">C123+D123</f>
        <v>140.701071</v>
      </c>
      <c r="F123" s="7" t="n">
        <v>121</v>
      </c>
      <c r="G123" s="11" t="s">
        <v>9</v>
      </c>
    </row>
    <row r="124" customFormat="false" ht="20.1" hidden="false" customHeight="true" outlineLevel="0" collapsed="false">
      <c r="A124" s="7" t="s">
        <v>130</v>
      </c>
      <c r="B124" s="7" t="n">
        <v>41100011030</v>
      </c>
      <c r="C124" s="8" t="n">
        <v>61.3</v>
      </c>
      <c r="D124" s="9" t="n">
        <v>79.384</v>
      </c>
      <c r="E124" s="10" t="n">
        <f aca="false">C124+D124</f>
        <v>140.684</v>
      </c>
      <c r="F124" s="7" t="n">
        <v>122</v>
      </c>
      <c r="G124" s="11" t="s">
        <v>9</v>
      </c>
    </row>
    <row r="125" customFormat="false" ht="20.1" hidden="false" customHeight="true" outlineLevel="0" collapsed="false">
      <c r="A125" s="7" t="s">
        <v>131</v>
      </c>
      <c r="B125" s="7" t="n">
        <v>41100010624</v>
      </c>
      <c r="C125" s="8" t="n">
        <v>60</v>
      </c>
      <c r="D125" s="9" t="n">
        <v>80.378439</v>
      </c>
      <c r="E125" s="10" t="n">
        <f aca="false">C125+D125</f>
        <v>140.378439</v>
      </c>
      <c r="F125" s="7" t="n">
        <v>123</v>
      </c>
      <c r="G125" s="11" t="s">
        <v>9</v>
      </c>
    </row>
    <row r="126" customFormat="false" ht="20.1" hidden="false" customHeight="true" outlineLevel="0" collapsed="false">
      <c r="A126" s="7" t="s">
        <v>132</v>
      </c>
      <c r="B126" s="7" t="n">
        <v>41100010114</v>
      </c>
      <c r="C126" s="8" t="n">
        <v>64.1</v>
      </c>
      <c r="D126" s="9" t="n">
        <v>76.23396</v>
      </c>
      <c r="E126" s="10" t="n">
        <f aca="false">C126+D126</f>
        <v>140.33396</v>
      </c>
      <c r="F126" s="7" t="n">
        <v>124</v>
      </c>
      <c r="G126" s="11" t="s">
        <v>9</v>
      </c>
    </row>
    <row r="127" customFormat="false" ht="20.1" hidden="false" customHeight="true" outlineLevel="0" collapsed="false">
      <c r="A127" s="7" t="s">
        <v>133</v>
      </c>
      <c r="B127" s="7" t="n">
        <v>41100010120</v>
      </c>
      <c r="C127" s="8" t="n">
        <v>60.6</v>
      </c>
      <c r="D127" s="9" t="n">
        <v>79.711459</v>
      </c>
      <c r="E127" s="9" t="n">
        <f aca="false">C127+D127</f>
        <v>140.311459</v>
      </c>
      <c r="F127" s="7" t="n">
        <v>125</v>
      </c>
      <c r="G127" s="11" t="s">
        <v>9</v>
      </c>
    </row>
    <row r="128" customFormat="false" ht="20.1" hidden="false" customHeight="true" outlineLevel="0" collapsed="false">
      <c r="A128" s="7" t="s">
        <v>134</v>
      </c>
      <c r="B128" s="7" t="n">
        <v>41100010707</v>
      </c>
      <c r="C128" s="8" t="n">
        <v>57.5</v>
      </c>
      <c r="D128" s="9" t="n">
        <v>82.790326</v>
      </c>
      <c r="E128" s="9" t="n">
        <f aca="false">C128+D128</f>
        <v>140.290326</v>
      </c>
      <c r="F128" s="7" t="n">
        <v>126</v>
      </c>
      <c r="G128" s="11" t="s">
        <v>9</v>
      </c>
    </row>
    <row r="129" customFormat="false" ht="20.1" hidden="false" customHeight="true" outlineLevel="0" collapsed="false">
      <c r="A129" s="7" t="s">
        <v>135</v>
      </c>
      <c r="B129" s="7" t="n">
        <v>41100010905</v>
      </c>
      <c r="C129" s="8" t="n">
        <v>58.1</v>
      </c>
      <c r="D129" s="9" t="n">
        <v>82.1352</v>
      </c>
      <c r="E129" s="10" t="n">
        <f aca="false">C129+D129</f>
        <v>140.2352</v>
      </c>
      <c r="F129" s="7" t="n">
        <v>127</v>
      </c>
      <c r="G129" s="11" t="s">
        <v>9</v>
      </c>
    </row>
    <row r="130" customFormat="false" ht="20.1" hidden="false" customHeight="true" outlineLevel="0" collapsed="false">
      <c r="A130" s="7" t="s">
        <v>136</v>
      </c>
      <c r="B130" s="7" t="n">
        <v>41100010506</v>
      </c>
      <c r="C130" s="8" t="n">
        <v>63.7</v>
      </c>
      <c r="D130" s="9" t="n">
        <v>76.3162</v>
      </c>
      <c r="E130" s="10" t="n">
        <f aca="false">C130+D130</f>
        <v>140.0162</v>
      </c>
      <c r="F130" s="7" t="n">
        <v>128</v>
      </c>
      <c r="G130" s="11" t="s">
        <v>9</v>
      </c>
    </row>
    <row r="131" customFormat="false" ht="20.1" hidden="false" customHeight="true" outlineLevel="0" collapsed="false">
      <c r="A131" s="7" t="s">
        <v>137</v>
      </c>
      <c r="B131" s="7" t="n">
        <v>41100010614</v>
      </c>
      <c r="C131" s="8" t="n">
        <v>62.6</v>
      </c>
      <c r="D131" s="9" t="n">
        <v>77.413539</v>
      </c>
      <c r="E131" s="9" t="n">
        <f aca="false">C131+D131</f>
        <v>140.013539</v>
      </c>
      <c r="F131" s="7" t="n">
        <v>129</v>
      </c>
      <c r="G131" s="11" t="s">
        <v>9</v>
      </c>
    </row>
    <row r="132" customFormat="false" ht="20.1" hidden="false" customHeight="true" outlineLevel="0" collapsed="false">
      <c r="A132" s="7" t="s">
        <v>138</v>
      </c>
      <c r="B132" s="7" t="n">
        <v>41100010722</v>
      </c>
      <c r="C132" s="8" t="n">
        <v>63.3</v>
      </c>
      <c r="D132" s="9" t="n">
        <v>76.591074</v>
      </c>
      <c r="E132" s="10" t="n">
        <f aca="false">C132+D132</f>
        <v>139.891074</v>
      </c>
      <c r="F132" s="7" t="n">
        <v>130</v>
      </c>
      <c r="G132" s="11" t="s">
        <v>9</v>
      </c>
    </row>
    <row r="133" customFormat="false" ht="20.1" hidden="false" customHeight="true" outlineLevel="0" collapsed="false">
      <c r="A133" s="7" t="s">
        <v>139</v>
      </c>
      <c r="B133" s="7" t="n">
        <v>41100010710</v>
      </c>
      <c r="C133" s="8" t="n">
        <v>57.5</v>
      </c>
      <c r="D133" s="9" t="n">
        <v>82.1352</v>
      </c>
      <c r="E133" s="10" t="n">
        <f aca="false">C133+D133</f>
        <v>139.6352</v>
      </c>
      <c r="F133" s="7" t="n">
        <v>131</v>
      </c>
      <c r="G133" s="11" t="s">
        <v>9</v>
      </c>
    </row>
    <row r="134" customFormat="false" ht="20.1" hidden="false" customHeight="true" outlineLevel="0" collapsed="false">
      <c r="A134" s="7" t="s">
        <v>140</v>
      </c>
      <c r="B134" s="7" t="n">
        <v>41100010318</v>
      </c>
      <c r="C134" s="8" t="n">
        <v>61.6</v>
      </c>
      <c r="D134" s="9" t="n">
        <v>77.687829</v>
      </c>
      <c r="E134" s="10" t="n">
        <f aca="false">C134+D134</f>
        <v>139.287829</v>
      </c>
      <c r="F134" s="7" t="n">
        <v>132</v>
      </c>
      <c r="G134" s="11" t="s">
        <v>9</v>
      </c>
    </row>
    <row r="135" customFormat="false" ht="20.1" hidden="false" customHeight="true" outlineLevel="0" collapsed="false">
      <c r="A135" s="7" t="s">
        <v>141</v>
      </c>
      <c r="B135" s="7" t="n">
        <v>41100010221</v>
      </c>
      <c r="C135" s="8" t="n">
        <v>57.8</v>
      </c>
      <c r="D135" s="9" t="n">
        <v>81.4727</v>
      </c>
      <c r="E135" s="10" t="n">
        <f aca="false">C135+D135</f>
        <v>139.2727</v>
      </c>
      <c r="F135" s="7" t="n">
        <v>133</v>
      </c>
      <c r="G135" s="11" t="s">
        <v>9</v>
      </c>
    </row>
    <row r="136" customFormat="false" ht="20.1" hidden="false" customHeight="true" outlineLevel="0" collapsed="false">
      <c r="A136" s="7" t="s">
        <v>142</v>
      </c>
      <c r="B136" s="7" t="n">
        <v>41100010223</v>
      </c>
      <c r="C136" s="8" t="n">
        <v>62.9</v>
      </c>
      <c r="D136" s="9" t="n">
        <v>76.2684</v>
      </c>
      <c r="E136" s="10" t="n">
        <f aca="false">C136+D136</f>
        <v>139.1684</v>
      </c>
      <c r="F136" s="7" t="n">
        <v>134</v>
      </c>
      <c r="G136" s="11" t="s">
        <v>11</v>
      </c>
    </row>
    <row r="137" customFormat="false" ht="20.1" hidden="false" customHeight="true" outlineLevel="0" collapsed="false">
      <c r="A137" s="7" t="s">
        <v>143</v>
      </c>
      <c r="B137" s="7" t="n">
        <v>41100010225</v>
      </c>
      <c r="C137" s="8" t="n">
        <v>57.2</v>
      </c>
      <c r="D137" s="9" t="n">
        <v>81.88522</v>
      </c>
      <c r="E137" s="10" t="n">
        <f aca="false">C137+D137</f>
        <v>139.08522</v>
      </c>
      <c r="F137" s="7" t="n">
        <v>135</v>
      </c>
      <c r="G137" s="11" t="s">
        <v>9</v>
      </c>
    </row>
    <row r="138" customFormat="false" ht="20.1" hidden="false" customHeight="true" outlineLevel="0" collapsed="false">
      <c r="A138" s="7" t="s">
        <v>144</v>
      </c>
      <c r="B138" s="7" t="n">
        <v>41100010121</v>
      </c>
      <c r="C138" s="8" t="n">
        <v>65.3</v>
      </c>
      <c r="D138" s="9" t="n">
        <v>73.657674</v>
      </c>
      <c r="E138" s="10" t="n">
        <f aca="false">C138+D138</f>
        <v>138.957674</v>
      </c>
      <c r="F138" s="7" t="n">
        <v>136</v>
      </c>
      <c r="G138" s="11" t="s">
        <v>9</v>
      </c>
    </row>
    <row r="139" customFormat="false" ht="20.1" hidden="false" customHeight="true" outlineLevel="0" collapsed="false">
      <c r="A139" s="12"/>
      <c r="B139" s="12"/>
      <c r="C139" s="12"/>
      <c r="D139" s="13"/>
      <c r="E139" s="13"/>
      <c r="F139" s="12"/>
    </row>
    <row r="140" customFormat="false" ht="20.1" hidden="false" customHeight="true" outlineLevel="0" collapsed="false">
      <c r="A140" s="12"/>
      <c r="B140" s="12"/>
      <c r="C140" s="12"/>
      <c r="D140" s="13"/>
      <c r="E140" s="13"/>
      <c r="F140" s="12"/>
    </row>
    <row r="141" customFormat="false" ht="20.1" hidden="false" customHeight="true" outlineLevel="0" collapsed="false">
      <c r="A141" s="12"/>
      <c r="B141" s="12"/>
      <c r="C141" s="12"/>
      <c r="D141" s="13"/>
      <c r="E141" s="13"/>
      <c r="F141" s="12"/>
    </row>
    <row r="142" customFormat="false" ht="20.1" hidden="false" customHeight="true" outlineLevel="0" collapsed="false">
      <c r="A142" s="12"/>
      <c r="B142" s="12"/>
      <c r="C142" s="12"/>
      <c r="D142" s="13"/>
      <c r="E142" s="13"/>
      <c r="F142" s="12"/>
    </row>
    <row r="143" customFormat="false" ht="20.1" hidden="false" customHeight="true" outlineLevel="0" collapsed="false">
      <c r="A143" s="12"/>
      <c r="B143" s="12"/>
      <c r="C143" s="12"/>
      <c r="D143" s="13"/>
      <c r="E143" s="13"/>
      <c r="F143" s="12"/>
    </row>
    <row r="144" customFormat="false" ht="46.5" hidden="false" customHeight="true" outlineLevel="0" collapsed="false">
      <c r="A144" s="14" t="s">
        <v>145</v>
      </c>
      <c r="B144" s="14"/>
      <c r="C144" s="14"/>
      <c r="D144" s="14"/>
      <c r="E144" s="14"/>
      <c r="F144" s="14"/>
      <c r="G144" s="14"/>
    </row>
    <row r="145" customFormat="false" ht="25.5" hidden="false" customHeight="true" outlineLevel="0" collapsed="false">
      <c r="A145" s="4" t="s">
        <v>1</v>
      </c>
      <c r="B145" s="4" t="s">
        <v>2</v>
      </c>
      <c r="C145" s="4" t="s">
        <v>3</v>
      </c>
      <c r="D145" s="5" t="s">
        <v>4</v>
      </c>
      <c r="E145" s="5" t="s">
        <v>5</v>
      </c>
      <c r="F145" s="4" t="s">
        <v>6</v>
      </c>
      <c r="G145" s="5" t="s">
        <v>7</v>
      </c>
    </row>
    <row r="146" customFormat="false" ht="20.1" hidden="false" customHeight="true" outlineLevel="0" collapsed="false">
      <c r="A146" s="7" t="s">
        <v>146</v>
      </c>
      <c r="B146" s="7" t="n">
        <v>41100011229</v>
      </c>
      <c r="C146" s="7" t="n">
        <v>76</v>
      </c>
      <c r="D146" s="10" t="n">
        <v>85</v>
      </c>
      <c r="E146" s="10" t="n">
        <f aca="false">C146+D146</f>
        <v>161</v>
      </c>
      <c r="F146" s="7" t="n">
        <v>1</v>
      </c>
      <c r="G146" s="11" t="s">
        <v>9</v>
      </c>
    </row>
    <row r="147" customFormat="false" ht="20.1" hidden="false" customHeight="true" outlineLevel="0" collapsed="false">
      <c r="A147" s="7" t="s">
        <v>147</v>
      </c>
      <c r="B147" s="7" t="n">
        <v>41100011212</v>
      </c>
      <c r="C147" s="7" t="n">
        <v>77</v>
      </c>
      <c r="D147" s="10" t="n">
        <v>82.33</v>
      </c>
      <c r="E147" s="10" t="n">
        <f aca="false">C147+D147</f>
        <v>159.33</v>
      </c>
      <c r="F147" s="7" t="n">
        <v>2</v>
      </c>
      <c r="G147" s="11" t="s">
        <v>9</v>
      </c>
    </row>
    <row r="148" customFormat="false" ht="20.1" hidden="false" customHeight="true" outlineLevel="0" collapsed="false">
      <c r="A148" s="7" t="s">
        <v>148</v>
      </c>
      <c r="B148" s="7" t="n">
        <v>41100011328</v>
      </c>
      <c r="C148" s="7" t="n">
        <v>75.9</v>
      </c>
      <c r="D148" s="10" t="n">
        <v>81.33</v>
      </c>
      <c r="E148" s="10" t="n">
        <f aca="false">C148+D148</f>
        <v>157.23</v>
      </c>
      <c r="F148" s="7" t="n">
        <v>3</v>
      </c>
      <c r="G148" s="11" t="s">
        <v>9</v>
      </c>
    </row>
    <row r="149" customFormat="false" ht="20.1" hidden="false" customHeight="true" outlineLevel="0" collapsed="false">
      <c r="A149" s="7" t="s">
        <v>149</v>
      </c>
      <c r="B149" s="7" t="n">
        <v>41100011115</v>
      </c>
      <c r="C149" s="7" t="n">
        <v>71.2</v>
      </c>
      <c r="D149" s="10" t="n">
        <v>85.67</v>
      </c>
      <c r="E149" s="10" t="n">
        <f aca="false">C149+D149</f>
        <v>156.87</v>
      </c>
      <c r="F149" s="7" t="n">
        <v>4</v>
      </c>
      <c r="G149" s="11" t="s">
        <v>9</v>
      </c>
    </row>
    <row r="150" customFormat="false" ht="20.1" hidden="false" customHeight="true" outlineLevel="0" collapsed="false">
      <c r="A150" s="7" t="s">
        <v>150</v>
      </c>
      <c r="B150" s="7" t="n">
        <v>41100011114</v>
      </c>
      <c r="C150" s="7" t="n">
        <v>77.2</v>
      </c>
      <c r="D150" s="10" t="n">
        <v>79</v>
      </c>
      <c r="E150" s="10" t="n">
        <f aca="false">C150+D150</f>
        <v>156.2</v>
      </c>
      <c r="F150" s="7" t="n">
        <v>5</v>
      </c>
      <c r="G150" s="11" t="s">
        <v>9</v>
      </c>
    </row>
    <row r="151" customFormat="false" ht="20.1" hidden="false" customHeight="true" outlineLevel="0" collapsed="false">
      <c r="A151" s="7" t="s">
        <v>151</v>
      </c>
      <c r="B151" s="7" t="n">
        <v>41100011218</v>
      </c>
      <c r="C151" s="7" t="n">
        <v>76.6</v>
      </c>
      <c r="D151" s="10" t="n">
        <v>77.67</v>
      </c>
      <c r="E151" s="10" t="n">
        <f aca="false">C151+D151</f>
        <v>154.27</v>
      </c>
      <c r="F151" s="7" t="n">
        <v>6</v>
      </c>
      <c r="G151" s="11" t="s">
        <v>9</v>
      </c>
    </row>
    <row r="152" customFormat="false" ht="20.1" hidden="false" customHeight="true" outlineLevel="0" collapsed="false">
      <c r="A152" s="7" t="s">
        <v>152</v>
      </c>
      <c r="B152" s="7" t="n">
        <v>41100011319</v>
      </c>
      <c r="C152" s="7" t="n">
        <v>70.5</v>
      </c>
      <c r="D152" s="10" t="n">
        <v>83</v>
      </c>
      <c r="E152" s="10" t="n">
        <f aca="false">C152+D152</f>
        <v>153.5</v>
      </c>
      <c r="F152" s="7" t="n">
        <v>7</v>
      </c>
      <c r="G152" s="11" t="s">
        <v>9</v>
      </c>
    </row>
    <row r="153" customFormat="false" ht="20.1" hidden="false" customHeight="true" outlineLevel="0" collapsed="false">
      <c r="A153" s="7" t="s">
        <v>153</v>
      </c>
      <c r="B153" s="7" t="n">
        <v>41100011127</v>
      </c>
      <c r="C153" s="7" t="n">
        <v>68.6</v>
      </c>
      <c r="D153" s="10" t="n">
        <v>84.67</v>
      </c>
      <c r="E153" s="10" t="n">
        <f aca="false">C153+D153</f>
        <v>153.27</v>
      </c>
      <c r="F153" s="7" t="n">
        <v>8</v>
      </c>
      <c r="G153" s="11" t="s">
        <v>9</v>
      </c>
    </row>
    <row r="154" customFormat="false" ht="20.1" hidden="false" customHeight="true" outlineLevel="0" collapsed="false">
      <c r="A154" s="7" t="s">
        <v>154</v>
      </c>
      <c r="B154" s="7" t="n">
        <v>41100011308</v>
      </c>
      <c r="C154" s="7" t="n">
        <v>69.9</v>
      </c>
      <c r="D154" s="10" t="n">
        <v>83</v>
      </c>
      <c r="E154" s="10" t="n">
        <f aca="false">C154+D154</f>
        <v>152.9</v>
      </c>
      <c r="F154" s="7" t="n">
        <v>9</v>
      </c>
      <c r="G154" s="11" t="s">
        <v>9</v>
      </c>
    </row>
    <row r="155" customFormat="false" ht="20.1" hidden="false" customHeight="true" outlineLevel="0" collapsed="false">
      <c r="A155" s="7" t="s">
        <v>155</v>
      </c>
      <c r="B155" s="7" t="n">
        <v>41100011302</v>
      </c>
      <c r="C155" s="7" t="n">
        <v>73.3</v>
      </c>
      <c r="D155" s="10" t="n">
        <v>78.67</v>
      </c>
      <c r="E155" s="10" t="n">
        <f aca="false">C155+D155</f>
        <v>151.97</v>
      </c>
      <c r="F155" s="7" t="n">
        <v>10</v>
      </c>
      <c r="G155" s="11" t="s">
        <v>9</v>
      </c>
    </row>
    <row r="156" customFormat="false" ht="20.1" hidden="false" customHeight="true" outlineLevel="0" collapsed="false">
      <c r="A156" s="7" t="s">
        <v>156</v>
      </c>
      <c r="B156" s="7" t="n">
        <v>41100011330</v>
      </c>
      <c r="C156" s="7" t="n">
        <v>71.5</v>
      </c>
      <c r="D156" s="10" t="n">
        <v>80</v>
      </c>
      <c r="E156" s="10" t="n">
        <f aca="false">C156+D156</f>
        <v>151.5</v>
      </c>
      <c r="F156" s="7" t="n">
        <v>11</v>
      </c>
      <c r="G156" s="11" t="s">
        <v>9</v>
      </c>
    </row>
    <row r="157" customFormat="false" ht="20.1" hidden="false" customHeight="true" outlineLevel="0" collapsed="false">
      <c r="A157" s="7" t="s">
        <v>157</v>
      </c>
      <c r="B157" s="7" t="n">
        <v>41100011309</v>
      </c>
      <c r="C157" s="7" t="n">
        <v>75.3</v>
      </c>
      <c r="D157" s="10" t="n">
        <v>73.67</v>
      </c>
      <c r="E157" s="10" t="n">
        <f aca="false">C157+D157</f>
        <v>148.97</v>
      </c>
      <c r="F157" s="7" t="n">
        <v>12</v>
      </c>
      <c r="G157" s="11" t="s">
        <v>9</v>
      </c>
    </row>
    <row r="158" customFormat="false" ht="20.1" hidden="false" customHeight="true" outlineLevel="0" collapsed="false">
      <c r="A158" s="7" t="s">
        <v>158</v>
      </c>
      <c r="B158" s="7" t="n">
        <v>41100011307</v>
      </c>
      <c r="C158" s="7" t="n">
        <v>68.8</v>
      </c>
      <c r="D158" s="10" t="n">
        <v>80</v>
      </c>
      <c r="E158" s="10" t="n">
        <f aca="false">C158+D158</f>
        <v>148.8</v>
      </c>
      <c r="F158" s="7" t="n">
        <v>13</v>
      </c>
      <c r="G158" s="11" t="s">
        <v>9</v>
      </c>
    </row>
    <row r="159" customFormat="false" ht="20.1" hidden="false" customHeight="true" outlineLevel="0" collapsed="false">
      <c r="A159" s="7" t="s">
        <v>159</v>
      </c>
      <c r="B159" s="7" t="n">
        <v>41100011329</v>
      </c>
      <c r="C159" s="7" t="n">
        <v>72</v>
      </c>
      <c r="D159" s="10" t="n">
        <v>76.33</v>
      </c>
      <c r="E159" s="10" t="n">
        <f aca="false">C159+D159</f>
        <v>148.33</v>
      </c>
      <c r="F159" s="7" t="n">
        <v>14</v>
      </c>
      <c r="G159" s="11" t="s">
        <v>9</v>
      </c>
    </row>
    <row r="160" customFormat="false" ht="20.1" hidden="false" customHeight="true" outlineLevel="0" collapsed="false">
      <c r="A160" s="7" t="s">
        <v>160</v>
      </c>
      <c r="B160" s="7" t="n">
        <v>41100011203</v>
      </c>
      <c r="C160" s="7" t="n">
        <v>66.2</v>
      </c>
      <c r="D160" s="10" t="n">
        <v>81.33</v>
      </c>
      <c r="E160" s="10" t="n">
        <f aca="false">C160+D160</f>
        <v>147.53</v>
      </c>
      <c r="F160" s="7" t="n">
        <v>15</v>
      </c>
      <c r="G160" s="11" t="s">
        <v>9</v>
      </c>
    </row>
    <row r="161" customFormat="false" ht="20.1" hidden="false" customHeight="true" outlineLevel="0" collapsed="false">
      <c r="A161" s="7" t="s">
        <v>161</v>
      </c>
      <c r="B161" s="7" t="n">
        <v>41100011120</v>
      </c>
      <c r="C161" s="7" t="n">
        <v>66.4</v>
      </c>
      <c r="D161" s="10" t="n">
        <v>80.33</v>
      </c>
      <c r="E161" s="10" t="n">
        <f aca="false">C161+D161</f>
        <v>146.73</v>
      </c>
      <c r="F161" s="7" t="n">
        <v>16</v>
      </c>
      <c r="G161" s="11" t="s">
        <v>9</v>
      </c>
    </row>
    <row r="162" customFormat="false" ht="20.1" hidden="false" customHeight="true" outlineLevel="0" collapsed="false">
      <c r="A162" s="7" t="s">
        <v>162</v>
      </c>
      <c r="B162" s="7" t="n">
        <v>41100011103</v>
      </c>
      <c r="C162" s="7" t="n">
        <v>66.4</v>
      </c>
      <c r="D162" s="10" t="n">
        <v>79</v>
      </c>
      <c r="E162" s="10" t="n">
        <f aca="false">C162+D162</f>
        <v>145.4</v>
      </c>
      <c r="F162" s="7" t="n">
        <v>17</v>
      </c>
      <c r="G162" s="11" t="s">
        <v>9</v>
      </c>
    </row>
    <row r="163" customFormat="false" ht="20.1" hidden="false" customHeight="true" outlineLevel="0" collapsed="false">
      <c r="A163" s="7" t="s">
        <v>163</v>
      </c>
      <c r="B163" s="7" t="n">
        <v>41100011304</v>
      </c>
      <c r="C163" s="7" t="n">
        <v>68.1</v>
      </c>
      <c r="D163" s="10" t="n">
        <v>77</v>
      </c>
      <c r="E163" s="10" t="n">
        <f aca="false">C163+D163</f>
        <v>145.1</v>
      </c>
      <c r="F163" s="7" t="n">
        <v>18</v>
      </c>
      <c r="G163" s="11" t="s">
        <v>9</v>
      </c>
    </row>
    <row r="164" customFormat="false" ht="20.1" hidden="false" customHeight="true" outlineLevel="0" collapsed="false">
      <c r="A164" s="7" t="s">
        <v>164</v>
      </c>
      <c r="B164" s="7" t="n">
        <v>41100011228</v>
      </c>
      <c r="C164" s="7" t="n">
        <v>65.7</v>
      </c>
      <c r="D164" s="10" t="n">
        <v>79.33</v>
      </c>
      <c r="E164" s="10" t="n">
        <f aca="false">C164+D164</f>
        <v>145.03</v>
      </c>
      <c r="F164" s="7" t="n">
        <v>19</v>
      </c>
      <c r="G164" s="11" t="s">
        <v>9</v>
      </c>
    </row>
    <row r="165" customFormat="false" ht="20.1" hidden="false" customHeight="true" outlineLevel="0" collapsed="false">
      <c r="A165" s="7" t="s">
        <v>165</v>
      </c>
      <c r="B165" s="7" t="n">
        <v>41100011326</v>
      </c>
      <c r="C165" s="7" t="n">
        <v>66.9</v>
      </c>
      <c r="D165" s="10" t="n">
        <v>77</v>
      </c>
      <c r="E165" s="10" t="n">
        <f aca="false">C165+D165</f>
        <v>143.9</v>
      </c>
      <c r="F165" s="7" t="n">
        <v>20</v>
      </c>
      <c r="G165" s="11" t="s">
        <v>9</v>
      </c>
    </row>
    <row r="166" customFormat="false" ht="20.1" hidden="false" customHeight="true" outlineLevel="0" collapsed="false">
      <c r="A166" s="7" t="s">
        <v>166</v>
      </c>
      <c r="B166" s="7" t="n">
        <v>41100011314</v>
      </c>
      <c r="C166" s="7" t="n">
        <v>65.8</v>
      </c>
      <c r="D166" s="10" t="n">
        <v>77</v>
      </c>
      <c r="E166" s="10" t="n">
        <f aca="false">C166+D166</f>
        <v>142.8</v>
      </c>
      <c r="F166" s="7" t="n">
        <v>21</v>
      </c>
      <c r="G166" s="11" t="s">
        <v>9</v>
      </c>
    </row>
    <row r="167" customFormat="false" ht="20.1" hidden="false" customHeight="true" outlineLevel="0" collapsed="false">
      <c r="A167" s="7" t="s">
        <v>167</v>
      </c>
      <c r="B167" s="7" t="n">
        <v>41100011207</v>
      </c>
      <c r="C167" s="7" t="n">
        <v>67.2</v>
      </c>
      <c r="D167" s="10" t="n">
        <v>75</v>
      </c>
      <c r="E167" s="10" t="n">
        <f aca="false">C167+D167</f>
        <v>142.2</v>
      </c>
      <c r="F167" s="7" t="n">
        <v>22</v>
      </c>
      <c r="G167" s="11" t="s">
        <v>9</v>
      </c>
    </row>
    <row r="168" customFormat="false" ht="20.1" hidden="false" customHeight="true" outlineLevel="0" collapsed="false">
      <c r="A168" s="7" t="s">
        <v>168</v>
      </c>
      <c r="B168" s="7" t="n">
        <v>41100011213</v>
      </c>
      <c r="C168" s="7" t="n">
        <v>68.6</v>
      </c>
      <c r="D168" s="10" t="n">
        <v>72.67</v>
      </c>
      <c r="E168" s="10" t="n">
        <f aca="false">C168+D168</f>
        <v>141.27</v>
      </c>
      <c r="F168" s="7" t="n">
        <v>23</v>
      </c>
      <c r="G168" s="11" t="s">
        <v>9</v>
      </c>
    </row>
    <row r="169" customFormat="false" ht="20.1" hidden="false" customHeight="true" outlineLevel="0" collapsed="false">
      <c r="A169" s="7" t="s">
        <v>169</v>
      </c>
      <c r="B169" s="7" t="n">
        <v>41100011117</v>
      </c>
      <c r="C169" s="7" t="n">
        <v>65.1</v>
      </c>
      <c r="D169" s="10" t="n">
        <v>75</v>
      </c>
      <c r="E169" s="10" t="n">
        <f aca="false">C169+D169</f>
        <v>140.1</v>
      </c>
      <c r="F169" s="7" t="n">
        <v>24</v>
      </c>
      <c r="G169" s="11" t="s">
        <v>9</v>
      </c>
    </row>
  </sheetData>
  <mergeCells count="2">
    <mergeCell ref="A1:G1"/>
    <mergeCell ref="A144:G144"/>
  </mergeCells>
  <printOptions headings="false" gridLines="false" gridLinesSet="true" horizontalCentered="false" verticalCentered="false"/>
  <pageMargins left="0.920138888888889" right="0.779861111111111" top="0.629861111111111" bottom="0.590277777777778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87"/>
    <col collapsed="false" customWidth="true" hidden="false" outlineLevel="0" max="2" min="2" style="0" width="23.24"/>
    <col collapsed="false" customWidth="true" hidden="false" outlineLevel="0" max="3" min="3" style="0" width="21.12"/>
    <col collapsed="false" customWidth="true" hidden="false" outlineLevel="0" max="4" min="4" style="0" width="12.99"/>
  </cols>
  <sheetData>
    <row r="1" customFormat="false" ht="62.25" hidden="false" customHeight="true" outlineLevel="0" collapsed="false">
      <c r="A1" s="15" t="s">
        <v>170</v>
      </c>
      <c r="B1" s="15"/>
      <c r="C1" s="15"/>
      <c r="D1" s="15"/>
    </row>
    <row r="2" customFormat="false" ht="20.1" hidden="false" customHeight="true" outlineLevel="0" collapsed="false">
      <c r="A2" s="4" t="s">
        <v>1</v>
      </c>
      <c r="B2" s="4" t="s">
        <v>2</v>
      </c>
      <c r="C2" s="4" t="s">
        <v>171</v>
      </c>
      <c r="D2" s="4" t="s">
        <v>6</v>
      </c>
    </row>
    <row r="3" customFormat="false" ht="20.1" hidden="false" customHeight="true" outlineLevel="0" collapsed="false">
      <c r="A3" s="7" t="s">
        <v>150</v>
      </c>
      <c r="B3" s="7" t="n">
        <v>41100011114</v>
      </c>
      <c r="C3" s="7" t="n">
        <v>77.2</v>
      </c>
      <c r="D3" s="7" t="n">
        <v>1</v>
      </c>
    </row>
    <row r="4" customFormat="false" ht="20.1" hidden="false" customHeight="true" outlineLevel="0" collapsed="false">
      <c r="A4" s="7" t="s">
        <v>147</v>
      </c>
      <c r="B4" s="7" t="n">
        <v>41100011212</v>
      </c>
      <c r="C4" s="7" t="n">
        <v>77</v>
      </c>
      <c r="D4" s="7" t="n">
        <v>2</v>
      </c>
    </row>
    <row r="5" customFormat="false" ht="20.1" hidden="false" customHeight="true" outlineLevel="0" collapsed="false">
      <c r="A5" s="7" t="s">
        <v>151</v>
      </c>
      <c r="B5" s="7" t="n">
        <v>41100011218</v>
      </c>
      <c r="C5" s="7" t="n">
        <v>76.6</v>
      </c>
      <c r="D5" s="7" t="n">
        <v>3</v>
      </c>
    </row>
    <row r="6" customFormat="false" ht="20.1" hidden="false" customHeight="true" outlineLevel="0" collapsed="false">
      <c r="A6" s="7" t="s">
        <v>146</v>
      </c>
      <c r="B6" s="7" t="n">
        <v>41100011229</v>
      </c>
      <c r="C6" s="7" t="n">
        <v>76</v>
      </c>
      <c r="D6" s="7" t="n">
        <v>4</v>
      </c>
    </row>
    <row r="7" customFormat="false" ht="20.1" hidden="false" customHeight="true" outlineLevel="0" collapsed="false">
      <c r="A7" s="7" t="s">
        <v>148</v>
      </c>
      <c r="B7" s="7" t="n">
        <v>41100011328</v>
      </c>
      <c r="C7" s="7" t="n">
        <v>75.9</v>
      </c>
      <c r="D7" s="7" t="n">
        <v>5</v>
      </c>
    </row>
    <row r="8" customFormat="false" ht="20.1" hidden="false" customHeight="true" outlineLevel="0" collapsed="false">
      <c r="A8" s="7" t="s">
        <v>172</v>
      </c>
      <c r="B8" s="7" t="n">
        <v>41100011318</v>
      </c>
      <c r="C8" s="7" t="n">
        <v>75.8</v>
      </c>
      <c r="D8" s="7" t="n">
        <v>6</v>
      </c>
    </row>
    <row r="9" customFormat="false" ht="20.1" hidden="false" customHeight="true" outlineLevel="0" collapsed="false">
      <c r="A9" s="7" t="s">
        <v>157</v>
      </c>
      <c r="B9" s="7" t="n">
        <v>41100011309</v>
      </c>
      <c r="C9" s="7" t="n">
        <v>75.3</v>
      </c>
      <c r="D9" s="7" t="n">
        <v>7</v>
      </c>
    </row>
    <row r="10" customFormat="false" ht="20.1" hidden="false" customHeight="true" outlineLevel="0" collapsed="false">
      <c r="A10" s="7" t="s">
        <v>155</v>
      </c>
      <c r="B10" s="7" t="n">
        <v>41100011302</v>
      </c>
      <c r="C10" s="7" t="n">
        <v>73.3</v>
      </c>
      <c r="D10" s="7" t="n">
        <v>8</v>
      </c>
    </row>
    <row r="11" customFormat="false" ht="20.1" hidden="false" customHeight="true" outlineLevel="0" collapsed="false">
      <c r="A11" s="7" t="s">
        <v>173</v>
      </c>
      <c r="B11" s="7" t="n">
        <v>41100011313</v>
      </c>
      <c r="C11" s="7" t="n">
        <v>72.3</v>
      </c>
      <c r="D11" s="7" t="n">
        <v>9</v>
      </c>
    </row>
    <row r="12" customFormat="false" ht="20.1" hidden="false" customHeight="true" outlineLevel="0" collapsed="false">
      <c r="A12" s="7" t="s">
        <v>159</v>
      </c>
      <c r="B12" s="7" t="n">
        <v>41100011329</v>
      </c>
      <c r="C12" s="7" t="n">
        <v>72</v>
      </c>
      <c r="D12" s="7" t="n">
        <v>10</v>
      </c>
    </row>
    <row r="13" customFormat="false" ht="20.1" hidden="false" customHeight="true" outlineLevel="0" collapsed="false">
      <c r="A13" s="7" t="s">
        <v>174</v>
      </c>
      <c r="B13" s="7" t="n">
        <v>41100011330</v>
      </c>
      <c r="C13" s="7" t="n">
        <v>71.5</v>
      </c>
      <c r="D13" s="7" t="n">
        <v>11</v>
      </c>
    </row>
    <row r="14" customFormat="false" ht="20.1" hidden="false" customHeight="true" outlineLevel="0" collapsed="false">
      <c r="A14" s="7" t="s">
        <v>149</v>
      </c>
      <c r="B14" s="7" t="n">
        <v>41100011115</v>
      </c>
      <c r="C14" s="7" t="n">
        <v>71.2</v>
      </c>
      <c r="D14" s="7" t="n">
        <v>12</v>
      </c>
    </row>
    <row r="15" customFormat="false" ht="20.1" hidden="false" customHeight="true" outlineLevel="0" collapsed="false">
      <c r="A15" s="7" t="s">
        <v>152</v>
      </c>
      <c r="B15" s="7" t="n">
        <v>41100011319</v>
      </c>
      <c r="C15" s="7" t="n">
        <v>70.5</v>
      </c>
      <c r="D15" s="7" t="n">
        <v>13</v>
      </c>
    </row>
    <row r="16" customFormat="false" ht="20.1" hidden="false" customHeight="true" outlineLevel="0" collapsed="false">
      <c r="A16" s="7" t="s">
        <v>154</v>
      </c>
      <c r="B16" s="7" t="n">
        <v>41100011308</v>
      </c>
      <c r="C16" s="7" t="n">
        <v>69.9</v>
      </c>
      <c r="D16" s="7" t="n">
        <v>14</v>
      </c>
    </row>
    <row r="17" customFormat="false" ht="20.1" hidden="false" customHeight="true" outlineLevel="0" collapsed="false">
      <c r="A17" s="7" t="s">
        <v>158</v>
      </c>
      <c r="B17" s="7" t="n">
        <v>41100011307</v>
      </c>
      <c r="C17" s="7" t="n">
        <v>68.8</v>
      </c>
      <c r="D17" s="7" t="n">
        <v>15</v>
      </c>
    </row>
    <row r="18" customFormat="false" ht="20.1" hidden="false" customHeight="true" outlineLevel="0" collapsed="false">
      <c r="A18" s="7" t="s">
        <v>153</v>
      </c>
      <c r="B18" s="7" t="n">
        <v>41100011127</v>
      </c>
      <c r="C18" s="7" t="n">
        <v>68.6</v>
      </c>
      <c r="D18" s="7" t="n">
        <v>16</v>
      </c>
    </row>
    <row r="19" customFormat="false" ht="20.1" hidden="false" customHeight="true" outlineLevel="0" collapsed="false">
      <c r="A19" s="7" t="s">
        <v>168</v>
      </c>
      <c r="B19" s="7" t="n">
        <v>41100011213</v>
      </c>
      <c r="C19" s="7" t="n">
        <v>68.6</v>
      </c>
      <c r="D19" s="7" t="n">
        <v>16</v>
      </c>
    </row>
    <row r="20" customFormat="false" ht="20.1" hidden="false" customHeight="true" outlineLevel="0" collapsed="false">
      <c r="A20" s="7" t="s">
        <v>163</v>
      </c>
      <c r="B20" s="7" t="n">
        <v>41100011304</v>
      </c>
      <c r="C20" s="7" t="n">
        <v>68.1</v>
      </c>
      <c r="D20" s="7" t="n">
        <v>18</v>
      </c>
    </row>
    <row r="21" customFormat="false" ht="20.1" hidden="false" customHeight="true" outlineLevel="0" collapsed="false">
      <c r="A21" s="7" t="s">
        <v>175</v>
      </c>
      <c r="B21" s="7" t="n">
        <v>41100011206</v>
      </c>
      <c r="C21" s="7" t="n">
        <v>67.9</v>
      </c>
      <c r="D21" s="7" t="n">
        <v>19</v>
      </c>
    </row>
    <row r="22" customFormat="false" ht="20.1" hidden="false" customHeight="true" outlineLevel="0" collapsed="false">
      <c r="A22" s="7" t="s">
        <v>176</v>
      </c>
      <c r="B22" s="7" t="n">
        <v>41100011101</v>
      </c>
      <c r="C22" s="7" t="n">
        <v>67.5</v>
      </c>
      <c r="D22" s="7" t="n">
        <v>20</v>
      </c>
    </row>
    <row r="23" customFormat="false" ht="20.1" hidden="false" customHeight="true" outlineLevel="0" collapsed="false">
      <c r="A23" s="7" t="s">
        <v>167</v>
      </c>
      <c r="B23" s="7" t="n">
        <v>41100011207</v>
      </c>
      <c r="C23" s="7" t="n">
        <v>67.2</v>
      </c>
      <c r="D23" s="7" t="n">
        <v>21</v>
      </c>
    </row>
    <row r="24" customFormat="false" ht="20.1" hidden="false" customHeight="true" outlineLevel="0" collapsed="false">
      <c r="A24" s="7" t="s">
        <v>165</v>
      </c>
      <c r="B24" s="7" t="n">
        <v>41100011326</v>
      </c>
      <c r="C24" s="7" t="n">
        <v>66.9</v>
      </c>
      <c r="D24" s="7" t="n">
        <v>22</v>
      </c>
    </row>
    <row r="25" customFormat="false" ht="20.1" hidden="false" customHeight="true" outlineLevel="0" collapsed="false">
      <c r="A25" s="7" t="s">
        <v>162</v>
      </c>
      <c r="B25" s="7" t="n">
        <v>41100011103</v>
      </c>
      <c r="C25" s="7" t="n">
        <v>66.4</v>
      </c>
      <c r="D25" s="7" t="n">
        <v>23</v>
      </c>
    </row>
    <row r="26" customFormat="false" ht="20.1" hidden="false" customHeight="true" outlineLevel="0" collapsed="false">
      <c r="A26" s="7" t="s">
        <v>161</v>
      </c>
      <c r="B26" s="7" t="n">
        <v>41100011120</v>
      </c>
      <c r="C26" s="7" t="n">
        <v>66.4</v>
      </c>
      <c r="D26" s="7" t="n">
        <v>23</v>
      </c>
    </row>
    <row r="27" customFormat="false" ht="20.1" hidden="false" customHeight="true" outlineLevel="0" collapsed="false">
      <c r="A27" s="7" t="s">
        <v>160</v>
      </c>
      <c r="B27" s="7" t="n">
        <v>41100011203</v>
      </c>
      <c r="C27" s="7" t="n">
        <v>66.2</v>
      </c>
      <c r="D27" s="7" t="n">
        <v>25</v>
      </c>
    </row>
    <row r="28" customFormat="false" ht="20.1" hidden="false" customHeight="true" outlineLevel="0" collapsed="false">
      <c r="A28" s="7" t="s">
        <v>177</v>
      </c>
      <c r="B28" s="7" t="n">
        <v>41100011315</v>
      </c>
      <c r="C28" s="7" t="n">
        <v>66</v>
      </c>
      <c r="D28" s="7" t="n">
        <v>26</v>
      </c>
    </row>
    <row r="29" customFormat="false" ht="20.1" hidden="false" customHeight="true" outlineLevel="0" collapsed="false">
      <c r="A29" s="7" t="s">
        <v>166</v>
      </c>
      <c r="B29" s="7" t="n">
        <v>41100011314</v>
      </c>
      <c r="C29" s="7" t="n">
        <v>65.8</v>
      </c>
      <c r="D29" s="7" t="n">
        <v>27</v>
      </c>
    </row>
    <row r="30" customFormat="false" ht="20.1" hidden="false" customHeight="true" outlineLevel="0" collapsed="false">
      <c r="A30" s="7" t="s">
        <v>164</v>
      </c>
      <c r="B30" s="7" t="n">
        <v>41100011228</v>
      </c>
      <c r="C30" s="7" t="n">
        <v>65.7</v>
      </c>
      <c r="D30" s="7" t="n">
        <v>28</v>
      </c>
    </row>
    <row r="31" customFormat="false" ht="20.1" hidden="false" customHeight="true" outlineLevel="0" collapsed="false">
      <c r="A31" s="7" t="s">
        <v>178</v>
      </c>
      <c r="B31" s="7" t="n">
        <v>41100011222</v>
      </c>
      <c r="C31" s="7" t="n">
        <v>65.2</v>
      </c>
      <c r="D31" s="7" t="n">
        <v>29</v>
      </c>
    </row>
    <row r="32" customFormat="false" ht="20.1" hidden="false" customHeight="true" outlineLevel="0" collapsed="false">
      <c r="A32" s="7" t="s">
        <v>169</v>
      </c>
      <c r="B32" s="7" t="n">
        <v>41100011117</v>
      </c>
      <c r="C32" s="7" t="n">
        <v>65.1</v>
      </c>
      <c r="D32" s="7" t="n">
        <v>30</v>
      </c>
    </row>
  </sheetData>
  <mergeCells count="1">
    <mergeCell ref="A1:D1"/>
  </mergeCells>
  <printOptions headings="false" gridLines="false" gridLinesSet="true" horizontalCentered="false" verticalCentered="false"/>
  <pageMargins left="1.27986111111111" right="0.708333333333333" top="0.459722222222222" bottom="1.17986111111111" header="0.511811023622047" footer="0.5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1页，共1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微软中国</cp:lastModifiedBy>
  <cp:lastPrinted>2015-12-24T05:47:10Z</cp:lastPrinted>
  <dcterms:modified xsi:type="dcterms:W3CDTF">2015-12-24T05:4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