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  <sheet name="NQICVNZJ" sheetId="3" state="hidden" r:id="rId4"/>
  </sheets>
  <definedNames>
    <definedName function="false" hidden="false" localSheetId="1" name="_xlnm.Print_Titles" vbProcedure="false">体检名单公告!$1:$2</definedName>
    <definedName function="false" hidden="false" localSheetId="0" name="_xlnm.Print_Titles" vbProcedure="false">综合成绩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70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宜昌市教育系统所属事业单位公开招聘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*40%</t>
    </r>
  </si>
  <si>
    <t xml:space="preserve">面试分数</t>
  </si>
  <si>
    <r>
      <rPr>
        <b val="true"/>
        <sz val="10"/>
        <rFont val="Noto Sans"/>
        <family val="2"/>
      </rPr>
      <t xml:space="preserve">面试分数</t>
    </r>
    <r>
      <rPr>
        <b val="true"/>
        <sz val="10"/>
        <rFont val="宋体"/>
        <family val="0"/>
        <charset val="134"/>
      </rPr>
      <t xml:space="preserve">*60%</t>
    </r>
  </si>
  <si>
    <t xml:space="preserve">综合成绩</t>
  </si>
  <si>
    <t xml:space="preserve">排序</t>
  </si>
  <si>
    <t xml:space="preserve">崔莹</t>
  </si>
  <si>
    <t xml:space="preserve">女</t>
  </si>
  <si>
    <t xml:space="preserve">宜昌市夷陵中学</t>
  </si>
  <si>
    <t xml:space="preserve">高中语文教师</t>
  </si>
  <si>
    <t xml:space="preserve">罗廷敏</t>
  </si>
  <si>
    <t xml:space="preserve">杨胜利</t>
  </si>
  <si>
    <t xml:space="preserve">男</t>
  </si>
  <si>
    <t xml:space="preserve">韩梅</t>
  </si>
  <si>
    <t xml:space="preserve">艾超鹏</t>
  </si>
  <si>
    <t xml:space="preserve">张珊虹</t>
  </si>
  <si>
    <t xml:space="preserve">袁楚桥</t>
  </si>
  <si>
    <t xml:space="preserve">杨双琴</t>
  </si>
  <si>
    <t xml:space="preserve">邹少峰</t>
  </si>
  <si>
    <t xml:space="preserve">罗芬</t>
  </si>
  <si>
    <t xml:space="preserve">高中英语教师</t>
  </si>
  <si>
    <t xml:space="preserve">关宇</t>
  </si>
  <si>
    <t xml:space="preserve">陈思</t>
  </si>
  <si>
    <t xml:space="preserve">汤萍</t>
  </si>
  <si>
    <t xml:space="preserve">王翼</t>
  </si>
  <si>
    <t xml:space="preserve">王旸</t>
  </si>
  <si>
    <t xml:space="preserve">杨郑国</t>
  </si>
  <si>
    <t xml:space="preserve">高中数学教师</t>
  </si>
  <si>
    <t xml:space="preserve">杜天维</t>
  </si>
  <si>
    <t xml:space="preserve">李国旭</t>
  </si>
  <si>
    <t xml:space="preserve">王方</t>
  </si>
  <si>
    <t xml:space="preserve">杜朝阳</t>
  </si>
  <si>
    <t xml:space="preserve">骆杰</t>
  </si>
  <si>
    <t xml:space="preserve">甘世伟</t>
  </si>
  <si>
    <t xml:space="preserve">高中物理教师</t>
  </si>
  <si>
    <t xml:space="preserve">杨威</t>
  </si>
  <si>
    <t xml:space="preserve">刘婷婷</t>
  </si>
  <si>
    <t xml:space="preserve">杨焱媛</t>
  </si>
  <si>
    <t xml:space="preserve">高中化学教师</t>
  </si>
  <si>
    <t xml:space="preserve">余腾</t>
  </si>
  <si>
    <t xml:space="preserve">刘杰</t>
  </si>
  <si>
    <t xml:space="preserve">黄靖</t>
  </si>
  <si>
    <t xml:space="preserve">高中生物教师</t>
  </si>
  <si>
    <t xml:space="preserve">闵安娜</t>
  </si>
  <si>
    <t xml:space="preserve">向杨</t>
  </si>
  <si>
    <t xml:space="preserve">杜毅</t>
  </si>
  <si>
    <t xml:space="preserve">高中历史教师</t>
  </si>
  <si>
    <t xml:space="preserve">熊竹</t>
  </si>
  <si>
    <t xml:space="preserve">卢高</t>
  </si>
  <si>
    <t xml:space="preserve">缺考</t>
  </si>
  <si>
    <t xml:space="preserve">朱小荣</t>
  </si>
  <si>
    <t xml:space="preserve">邓登</t>
  </si>
  <si>
    <t xml:space="preserve">高中地理教师</t>
  </si>
  <si>
    <t xml:space="preserve">涂欣澍</t>
  </si>
  <si>
    <t xml:space="preserve">赵金全</t>
  </si>
  <si>
    <t xml:space="preserve">李俊芳</t>
  </si>
  <si>
    <t xml:space="preserve">宜昌市一中</t>
  </si>
  <si>
    <t xml:space="preserve">彭丽</t>
  </si>
  <si>
    <t xml:space="preserve">宋源</t>
  </si>
  <si>
    <t xml:space="preserve">杜昊</t>
  </si>
  <si>
    <t xml:space="preserve">许杰章</t>
  </si>
  <si>
    <t xml:space="preserve">张欣荣</t>
  </si>
  <si>
    <t xml:space="preserve">3</t>
  </si>
  <si>
    <t xml:space="preserve">王健</t>
  </si>
  <si>
    <t xml:space="preserve">孙红波</t>
  </si>
  <si>
    <t xml:space="preserve">2</t>
  </si>
  <si>
    <t xml:space="preserve">李智伟</t>
  </si>
  <si>
    <t xml:space="preserve">吴丽娟</t>
  </si>
  <si>
    <t xml:space="preserve">1</t>
  </si>
  <si>
    <t xml:space="preserve">周攀</t>
  </si>
  <si>
    <t xml:space="preserve">冯立树</t>
  </si>
  <si>
    <t xml:space="preserve">郭道松</t>
  </si>
  <si>
    <t xml:space="preserve">袁勇</t>
  </si>
  <si>
    <t xml:space="preserve">廖家辉</t>
  </si>
  <si>
    <t xml:space="preserve">王鑫</t>
  </si>
  <si>
    <t xml:space="preserve">高中美术教师</t>
  </si>
  <si>
    <t xml:space="preserve">齐莉莉</t>
  </si>
  <si>
    <t xml:space="preserve">张影之</t>
  </si>
  <si>
    <t xml:space="preserve">冯玲</t>
  </si>
  <si>
    <t xml:space="preserve">陈玉</t>
  </si>
  <si>
    <t xml:space="preserve">周杰</t>
  </si>
  <si>
    <t xml:space="preserve">李梦</t>
  </si>
  <si>
    <t xml:space="preserve">高中信息技术教师</t>
  </si>
  <si>
    <t xml:space="preserve">张待</t>
  </si>
  <si>
    <t xml:space="preserve">陈敏</t>
  </si>
  <si>
    <t xml:space="preserve">周杨</t>
  </si>
  <si>
    <t xml:space="preserve">葛洲坝中学</t>
  </si>
  <si>
    <t xml:space="preserve">邹娟</t>
  </si>
  <si>
    <t xml:space="preserve">吴芝欣</t>
  </si>
  <si>
    <t xml:space="preserve">李立</t>
  </si>
  <si>
    <t xml:space="preserve">林梦琪</t>
  </si>
  <si>
    <t xml:space="preserve">吴金凤</t>
  </si>
  <si>
    <t xml:space="preserve">陈昆</t>
  </si>
  <si>
    <t xml:space="preserve">程芳</t>
  </si>
  <si>
    <t xml:space="preserve">李静植</t>
  </si>
  <si>
    <t xml:space="preserve">曹齐艳</t>
  </si>
  <si>
    <t xml:space="preserve">何星月</t>
  </si>
  <si>
    <t xml:space="preserve">张祥叶</t>
  </si>
  <si>
    <t xml:space="preserve">张有友</t>
  </si>
  <si>
    <t xml:space="preserve">孙园园</t>
  </si>
  <si>
    <t xml:space="preserve">刘国庆</t>
  </si>
  <si>
    <t xml:space="preserve">陈大为</t>
  </si>
  <si>
    <t xml:space="preserve">史自云</t>
  </si>
  <si>
    <t xml:space="preserve">王诗韵 </t>
  </si>
  <si>
    <t xml:space="preserve">覃伟</t>
  </si>
  <si>
    <t xml:space="preserve">望雪丹</t>
  </si>
  <si>
    <t xml:space="preserve">谭玲珍</t>
  </si>
  <si>
    <t xml:space="preserve">崔丽茹</t>
  </si>
  <si>
    <t xml:space="preserve">潘刘兵</t>
  </si>
  <si>
    <t xml:space="preserve">杜娟娟</t>
  </si>
  <si>
    <t xml:space="preserve">滕海英</t>
  </si>
  <si>
    <t xml:space="preserve">杨久白</t>
  </si>
  <si>
    <t xml:space="preserve">肖鸿</t>
  </si>
  <si>
    <t xml:space="preserve">罗彦彦</t>
  </si>
  <si>
    <t xml:space="preserve">杜宇</t>
  </si>
  <si>
    <t xml:space="preserve">王炽晟</t>
  </si>
  <si>
    <t xml:space="preserve">杨小丽</t>
  </si>
  <si>
    <t xml:space="preserve">周艳</t>
  </si>
  <si>
    <t xml:space="preserve">刘芳</t>
  </si>
  <si>
    <t xml:space="preserve">高中
音乐教师</t>
  </si>
  <si>
    <t xml:space="preserve">田春霞</t>
  </si>
  <si>
    <t xml:space="preserve">张露露</t>
  </si>
  <si>
    <t xml:space="preserve">龚婷婷</t>
  </si>
  <si>
    <t xml:space="preserve">熊巍</t>
  </si>
  <si>
    <t xml:space="preserve">高中
体育教师</t>
  </si>
  <si>
    <t xml:space="preserve">周红</t>
  </si>
  <si>
    <t xml:space="preserve">曾鸣</t>
  </si>
  <si>
    <t xml:space="preserve">黄婷婷</t>
  </si>
  <si>
    <t xml:space="preserve">校医</t>
  </si>
  <si>
    <t xml:space="preserve">肖垚</t>
  </si>
  <si>
    <t xml:space="preserve">李璇</t>
  </si>
  <si>
    <t xml:space="preserve">宜昌市十八中</t>
  </si>
  <si>
    <t xml:space="preserve">姚冰</t>
  </si>
  <si>
    <t xml:space="preserve">贾亚宁</t>
  </si>
  <si>
    <t xml:space="preserve">宜昌市二十一中</t>
  </si>
  <si>
    <t xml:space="preserve">郭晶晶</t>
  </si>
  <si>
    <t xml:space="preserve">余翠</t>
  </si>
  <si>
    <t xml:space="preserve">陈云龙</t>
  </si>
  <si>
    <t xml:space="preserve">曹典</t>
  </si>
  <si>
    <t xml:space="preserve">宋建君</t>
  </si>
  <si>
    <t xml:space="preserve">谭美玲</t>
  </si>
  <si>
    <t xml:space="preserve">谭颖涛</t>
  </si>
  <si>
    <t xml:space="preserve">曾腾飞</t>
  </si>
  <si>
    <t xml:space="preserve">郭秋源</t>
  </si>
  <si>
    <t xml:space="preserve">特殊教育学校</t>
  </si>
  <si>
    <t xml:space="preserve">美术教师</t>
  </si>
  <si>
    <t xml:space="preserve">杨艺莹</t>
  </si>
  <si>
    <t xml:space="preserve">王宗娇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宜昌市教育系统所属事业单位公开招聘工作人员           体检人员名单公告</t>
    </r>
  </si>
  <si>
    <t xml:space="preserve">综合成绩排序</t>
  </si>
  <si>
    <t xml:space="preserve">注：体检时间、地点另行通知。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@"/>
    <numFmt numFmtId="178" formatCode="0.00_ "/>
    <numFmt numFmtId="179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1"/>
      <charset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9" applyFont="true" applyBorder="true" applyAlignment="true" applyProtection="false">
      <alignment horizontal="general" vertical="center" textRotation="0" wrapText="false" indent="0" shrinkToFit="false"/>
    </xf>
    <xf numFmtId="164" fontId="29" fillId="7" borderId="9" applyFont="true" applyBorder="true" applyAlignment="true" applyProtection="false">
      <alignment horizontal="general" vertical="center" textRotation="0" wrapText="false" indent="0" shrinkToFit="false"/>
    </xf>
    <xf numFmtId="164" fontId="30" fillId="19" borderId="10" applyFont="true" applyBorder="tru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mma [0]_1995" xfId="62"/>
    <cellStyle name="Comma_1995" xfId="63"/>
    <cellStyle name="Currency [0]_1995" xfId="64"/>
    <cellStyle name="Currency_1995" xfId="65"/>
    <cellStyle name="Header1" xfId="66"/>
    <cellStyle name="Header2" xfId="67"/>
    <cellStyle name="no dec" xfId="68"/>
    <cellStyle name="Normal_APR" xfId="69"/>
    <cellStyle name="千位[0]_GetDateDialog" xfId="70"/>
    <cellStyle name="千位_GetDateDialog" xfId="71"/>
    <cellStyle name="千分位[0]_ 白土" xfId="72"/>
    <cellStyle name="千分位_ 白土" xfId="73"/>
    <cellStyle name="好" xfId="74"/>
    <cellStyle name="好_复件 04 干部统计数据自动生成系统（公务员）091217.01版本" xfId="75"/>
    <cellStyle name="差" xfId="76"/>
    <cellStyle name="差_复件 04 干部统计数据自动生成系统（公务员）091217.01版本" xfId="77"/>
    <cellStyle name="常规 2" xfId="78"/>
    <cellStyle name="常规 5" xfId="79"/>
    <cellStyle name="常规 7" xfId="80"/>
    <cellStyle name="常规 8" xfId="81"/>
    <cellStyle name="强调 1" xfId="82"/>
    <cellStyle name="强调 2" xfId="83"/>
    <cellStyle name="强调 3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普通_ 白土" xfId="91"/>
    <cellStyle name="标题" xfId="92"/>
    <cellStyle name="标题 1" xfId="93"/>
    <cellStyle name="标题 2" xfId="94"/>
    <cellStyle name="标题 3" xfId="95"/>
    <cellStyle name="标题 4" xfId="96"/>
    <cellStyle name="样式 1" xfId="97"/>
    <cellStyle name="检查单元格" xfId="98"/>
    <cellStyle name="汇总" xfId="99"/>
    <cellStyle name="注释" xfId="100"/>
    <cellStyle name="烹拳 [0]_97MBO" xfId="101"/>
    <cellStyle name="烹拳_97MBO" xfId="102"/>
    <cellStyle name="表标题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钎霖_laroux" xfId="110"/>
    <cellStyle name="链接单元格" xfId="111"/>
    <cellStyle name="霓付 [0]_97MBO" xfId="112"/>
    <cellStyle name="霓付_97MBO" xfId="113"/>
    <cellStyle name="콤마 [0]_BOILER-CO1" xfId="114"/>
    <cellStyle name="콤마_BOILER-CO1" xfId="115"/>
    <cellStyle name="통화 [0]_BOILER-CO1" xfId="116"/>
    <cellStyle name="통화_BOILER-CO1" xfId="117"/>
    <cellStyle name="표준_0N-HANDLING " xfId="118"/>
    <cellStyle name="표준_kc-elec system check list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9" activeCellId="0" sqref="O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75"/>
    <col collapsed="false" customWidth="true" hidden="false" outlineLevel="0" max="3" min="3" style="0" width="11.12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5.62"/>
    <col collapsed="false" customWidth="true" hidden="false" outlineLevel="0" max="7" min="7" style="1" width="7.87"/>
    <col collapsed="false" customWidth="true" hidden="false" outlineLevel="0" max="8" min="8" style="1" width="5.99"/>
    <col collapsed="false" customWidth="true" hidden="false" outlineLevel="0" max="9" min="9" style="1" width="6.75"/>
    <col collapsed="false" customWidth="true" hidden="false" outlineLevel="0" max="10" min="10" style="1" width="6.5"/>
    <col collapsed="false" customWidth="true" hidden="false" outlineLevel="0" max="11" min="11" style="0" width="5.1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4" t="s">
        <v>11</v>
      </c>
    </row>
    <row r="3" customFormat="false" ht="21.95" hidden="false" customHeight="true" outlineLevel="0" collapsed="false">
      <c r="A3" s="7" t="s">
        <v>12</v>
      </c>
      <c r="B3" s="8" t="s">
        <v>13</v>
      </c>
      <c r="C3" s="9" t="n">
        <v>2015030104</v>
      </c>
      <c r="D3" s="10" t="s">
        <v>14</v>
      </c>
      <c r="E3" s="8" t="s">
        <v>15</v>
      </c>
      <c r="F3" s="8" t="n">
        <v>77</v>
      </c>
      <c r="G3" s="11" t="n">
        <f aca="false">F3*40%</f>
        <v>30.8</v>
      </c>
      <c r="H3" s="12" t="n">
        <v>85.8</v>
      </c>
      <c r="I3" s="12" t="n">
        <f aca="false">H3*60%</f>
        <v>51.48</v>
      </c>
      <c r="J3" s="12" t="n">
        <f aca="false">G3+I3</f>
        <v>82.28</v>
      </c>
      <c r="K3" s="13" t="n">
        <v>1</v>
      </c>
    </row>
    <row r="4" customFormat="false" ht="21.95" hidden="false" customHeight="true" outlineLevel="0" collapsed="false">
      <c r="A4" s="7" t="s">
        <v>16</v>
      </c>
      <c r="B4" s="8" t="s">
        <v>13</v>
      </c>
      <c r="C4" s="10" t="n">
        <v>2015030121</v>
      </c>
      <c r="D4" s="10" t="s">
        <v>14</v>
      </c>
      <c r="E4" s="8" t="s">
        <v>15</v>
      </c>
      <c r="F4" s="8" t="n">
        <v>78</v>
      </c>
      <c r="G4" s="11" t="n">
        <f aca="false">F4*40%</f>
        <v>31.2</v>
      </c>
      <c r="H4" s="12" t="n">
        <v>82.4</v>
      </c>
      <c r="I4" s="12" t="n">
        <f aca="false">H4*60%</f>
        <v>49.44</v>
      </c>
      <c r="J4" s="12" t="n">
        <f aca="false">G4+I4</f>
        <v>80.64</v>
      </c>
      <c r="K4" s="13" t="n">
        <v>2</v>
      </c>
    </row>
    <row r="5" customFormat="false" ht="21.95" hidden="false" customHeight="true" outlineLevel="0" collapsed="false">
      <c r="A5" s="7" t="s">
        <v>17</v>
      </c>
      <c r="B5" s="8" t="s">
        <v>18</v>
      </c>
      <c r="C5" s="10" t="n">
        <v>2015030116</v>
      </c>
      <c r="D5" s="10" t="s">
        <v>14</v>
      </c>
      <c r="E5" s="8" t="s">
        <v>15</v>
      </c>
      <c r="F5" s="8" t="n">
        <v>75</v>
      </c>
      <c r="G5" s="11" t="n">
        <f aca="false">F5*40%</f>
        <v>30</v>
      </c>
      <c r="H5" s="12" t="n">
        <v>84.4</v>
      </c>
      <c r="I5" s="12" t="n">
        <f aca="false">H5*60%</f>
        <v>50.64</v>
      </c>
      <c r="J5" s="12" t="n">
        <f aca="false">G5+I5</f>
        <v>80.64</v>
      </c>
      <c r="K5" s="13" t="n">
        <v>3</v>
      </c>
    </row>
    <row r="6" customFormat="false" ht="21.95" hidden="false" customHeight="true" outlineLevel="0" collapsed="false">
      <c r="A6" s="7" t="s">
        <v>19</v>
      </c>
      <c r="B6" s="8" t="s">
        <v>13</v>
      </c>
      <c r="C6" s="10" t="n">
        <v>2015030120</v>
      </c>
      <c r="D6" s="10" t="s">
        <v>14</v>
      </c>
      <c r="E6" s="8" t="s">
        <v>15</v>
      </c>
      <c r="F6" s="8" t="n">
        <v>75.5</v>
      </c>
      <c r="G6" s="11" t="n">
        <f aca="false">F6*40%</f>
        <v>30.2</v>
      </c>
      <c r="H6" s="12" t="n">
        <v>81.8</v>
      </c>
      <c r="I6" s="12" t="n">
        <f aca="false">H6*60%</f>
        <v>49.08</v>
      </c>
      <c r="J6" s="12" t="n">
        <f aca="false">G6+I6</f>
        <v>79.28</v>
      </c>
      <c r="K6" s="13" t="n">
        <v>4</v>
      </c>
    </row>
    <row r="7" customFormat="false" ht="21.95" hidden="false" customHeight="true" outlineLevel="0" collapsed="false">
      <c r="A7" s="7" t="s">
        <v>20</v>
      </c>
      <c r="B7" s="8" t="s">
        <v>18</v>
      </c>
      <c r="C7" s="10" t="n">
        <v>2015030201</v>
      </c>
      <c r="D7" s="10" t="s">
        <v>14</v>
      </c>
      <c r="E7" s="8" t="s">
        <v>15</v>
      </c>
      <c r="F7" s="8" t="n">
        <v>72.5</v>
      </c>
      <c r="G7" s="11" t="n">
        <f aca="false">F7*40%</f>
        <v>29</v>
      </c>
      <c r="H7" s="12" t="n">
        <v>83.2</v>
      </c>
      <c r="I7" s="12" t="n">
        <f aca="false">H7*60%</f>
        <v>49.92</v>
      </c>
      <c r="J7" s="12" t="n">
        <f aca="false">G7+I7</f>
        <v>78.92</v>
      </c>
      <c r="K7" s="13" t="n">
        <v>5</v>
      </c>
    </row>
    <row r="8" customFormat="false" ht="21.95" hidden="false" customHeight="true" outlineLevel="0" collapsed="false">
      <c r="A8" s="7" t="s">
        <v>21</v>
      </c>
      <c r="B8" s="8" t="s">
        <v>13</v>
      </c>
      <c r="C8" s="10" t="n">
        <v>2015030130</v>
      </c>
      <c r="D8" s="10" t="s">
        <v>14</v>
      </c>
      <c r="E8" s="8" t="s">
        <v>15</v>
      </c>
      <c r="F8" s="8" t="n">
        <v>76.5</v>
      </c>
      <c r="G8" s="11" t="n">
        <f aca="false">F8*40%</f>
        <v>30.6</v>
      </c>
      <c r="H8" s="12" t="n">
        <v>78.8</v>
      </c>
      <c r="I8" s="12" t="n">
        <f aca="false">H8*60%</f>
        <v>47.28</v>
      </c>
      <c r="J8" s="12" t="n">
        <f aca="false">G8+I8</f>
        <v>77.88</v>
      </c>
      <c r="K8" s="13" t="n">
        <v>6</v>
      </c>
    </row>
    <row r="9" customFormat="false" ht="21.95" hidden="false" customHeight="true" outlineLevel="0" collapsed="false">
      <c r="A9" s="7" t="s">
        <v>22</v>
      </c>
      <c r="B9" s="8" t="s">
        <v>13</v>
      </c>
      <c r="C9" s="10" t="n">
        <v>2015030122</v>
      </c>
      <c r="D9" s="10" t="s">
        <v>14</v>
      </c>
      <c r="E9" s="8" t="s">
        <v>15</v>
      </c>
      <c r="F9" s="8" t="n">
        <v>70.5</v>
      </c>
      <c r="G9" s="11" t="n">
        <f aca="false">F9*40%</f>
        <v>28.2</v>
      </c>
      <c r="H9" s="12" t="n">
        <v>81.4</v>
      </c>
      <c r="I9" s="12" t="n">
        <f aca="false">H9*60%</f>
        <v>48.84</v>
      </c>
      <c r="J9" s="12" t="n">
        <f aca="false">G9+I9</f>
        <v>77.04</v>
      </c>
      <c r="K9" s="13" t="n">
        <v>7</v>
      </c>
    </row>
    <row r="10" customFormat="false" ht="21.95" hidden="false" customHeight="true" outlineLevel="0" collapsed="false">
      <c r="A10" s="7" t="s">
        <v>23</v>
      </c>
      <c r="B10" s="8" t="s">
        <v>13</v>
      </c>
      <c r="C10" s="10" t="n">
        <v>2015030107</v>
      </c>
      <c r="D10" s="10" t="s">
        <v>14</v>
      </c>
      <c r="E10" s="8" t="s">
        <v>15</v>
      </c>
      <c r="F10" s="8" t="n">
        <v>69.5</v>
      </c>
      <c r="G10" s="11" t="n">
        <f aca="false">F10*40%</f>
        <v>27.8</v>
      </c>
      <c r="H10" s="12" t="n">
        <v>79.4</v>
      </c>
      <c r="I10" s="12" t="n">
        <f aca="false">H10*60%</f>
        <v>47.64</v>
      </c>
      <c r="J10" s="12" t="n">
        <f aca="false">G10+I10</f>
        <v>75.44</v>
      </c>
      <c r="K10" s="13" t="n">
        <v>8</v>
      </c>
    </row>
    <row r="11" customFormat="false" ht="21.95" hidden="false" customHeight="true" outlineLevel="0" collapsed="false">
      <c r="A11" s="7" t="s">
        <v>24</v>
      </c>
      <c r="B11" s="8" t="s">
        <v>18</v>
      </c>
      <c r="C11" s="10" t="n">
        <v>2015030115</v>
      </c>
      <c r="D11" s="10" t="s">
        <v>14</v>
      </c>
      <c r="E11" s="8" t="s">
        <v>15</v>
      </c>
      <c r="F11" s="8" t="n">
        <v>71</v>
      </c>
      <c r="G11" s="11" t="n">
        <f aca="false">F11*40%</f>
        <v>28.4</v>
      </c>
      <c r="H11" s="12" t="n">
        <v>78</v>
      </c>
      <c r="I11" s="12" t="n">
        <f aca="false">H11*60%</f>
        <v>46.8</v>
      </c>
      <c r="J11" s="12" t="n">
        <f aca="false">G11+I11</f>
        <v>75.2</v>
      </c>
      <c r="K11" s="13" t="n">
        <v>9</v>
      </c>
    </row>
    <row r="12" customFormat="false" ht="21.95" hidden="false" customHeight="true" outlineLevel="0" collapsed="false">
      <c r="A12" s="8" t="s">
        <v>25</v>
      </c>
      <c r="B12" s="8" t="s">
        <v>13</v>
      </c>
      <c r="C12" s="10" t="n">
        <v>2015030227</v>
      </c>
      <c r="D12" s="10" t="s">
        <v>14</v>
      </c>
      <c r="E12" s="8" t="s">
        <v>26</v>
      </c>
      <c r="F12" s="8" t="n">
        <v>80</v>
      </c>
      <c r="G12" s="11" t="n">
        <f aca="false">F12*40%</f>
        <v>32</v>
      </c>
      <c r="H12" s="12" t="n">
        <v>81.6</v>
      </c>
      <c r="I12" s="12" t="n">
        <f aca="false">H12*60%</f>
        <v>48.96</v>
      </c>
      <c r="J12" s="12" t="n">
        <f aca="false">G12+I12</f>
        <v>80.96</v>
      </c>
      <c r="K12" s="13" t="n">
        <v>1</v>
      </c>
    </row>
    <row r="13" customFormat="false" ht="21.95" hidden="false" customHeight="true" outlineLevel="0" collapsed="false">
      <c r="A13" s="8" t="s">
        <v>27</v>
      </c>
      <c r="B13" s="8" t="s">
        <v>18</v>
      </c>
      <c r="C13" s="10" t="n">
        <v>2015030228</v>
      </c>
      <c r="D13" s="10" t="s">
        <v>14</v>
      </c>
      <c r="E13" s="8" t="s">
        <v>26</v>
      </c>
      <c r="F13" s="8" t="n">
        <v>74.5</v>
      </c>
      <c r="G13" s="11" t="n">
        <f aca="false">F13*40%</f>
        <v>29.8</v>
      </c>
      <c r="H13" s="12" t="n">
        <v>85</v>
      </c>
      <c r="I13" s="12" t="n">
        <f aca="false">H13*60%</f>
        <v>51</v>
      </c>
      <c r="J13" s="12" t="n">
        <f aca="false">G13+I13</f>
        <v>80.8</v>
      </c>
      <c r="K13" s="13" t="n">
        <v>2</v>
      </c>
    </row>
    <row r="14" customFormat="false" ht="21.95" hidden="false" customHeight="true" outlineLevel="0" collapsed="false">
      <c r="A14" s="8" t="s">
        <v>28</v>
      </c>
      <c r="B14" s="8" t="s">
        <v>13</v>
      </c>
      <c r="C14" s="10" t="n">
        <v>2015030312</v>
      </c>
      <c r="D14" s="10" t="s">
        <v>14</v>
      </c>
      <c r="E14" s="8" t="s">
        <v>26</v>
      </c>
      <c r="F14" s="8" t="n">
        <v>81</v>
      </c>
      <c r="G14" s="11" t="n">
        <f aca="false">F14*40%</f>
        <v>32.4</v>
      </c>
      <c r="H14" s="12" t="n">
        <v>78.4</v>
      </c>
      <c r="I14" s="12" t="n">
        <f aca="false">H14*60%</f>
        <v>47.04</v>
      </c>
      <c r="J14" s="12" t="n">
        <f aca="false">G14+I14</f>
        <v>79.44</v>
      </c>
      <c r="K14" s="13" t="n">
        <v>3</v>
      </c>
    </row>
    <row r="15" customFormat="false" ht="21.95" hidden="false" customHeight="true" outlineLevel="0" collapsed="false">
      <c r="A15" s="8" t="s">
        <v>29</v>
      </c>
      <c r="B15" s="8" t="s">
        <v>13</v>
      </c>
      <c r="C15" s="10" t="n">
        <v>2015030301</v>
      </c>
      <c r="D15" s="10" t="s">
        <v>14</v>
      </c>
      <c r="E15" s="8" t="s">
        <v>26</v>
      </c>
      <c r="F15" s="8" t="n">
        <v>72</v>
      </c>
      <c r="G15" s="11" t="n">
        <f aca="false">F15*40%</f>
        <v>28.8</v>
      </c>
      <c r="H15" s="12" t="n">
        <v>81.8</v>
      </c>
      <c r="I15" s="12" t="n">
        <f aca="false">H15*60%</f>
        <v>49.08</v>
      </c>
      <c r="J15" s="12" t="n">
        <f aca="false">G15+I15</f>
        <v>77.88</v>
      </c>
      <c r="K15" s="13" t="n">
        <v>4</v>
      </c>
    </row>
    <row r="16" customFormat="false" ht="21.95" hidden="false" customHeight="true" outlineLevel="0" collapsed="false">
      <c r="A16" s="8" t="s">
        <v>30</v>
      </c>
      <c r="B16" s="8" t="s">
        <v>13</v>
      </c>
      <c r="C16" s="10" t="n">
        <v>2015030219</v>
      </c>
      <c r="D16" s="10" t="s">
        <v>14</v>
      </c>
      <c r="E16" s="8" t="s">
        <v>26</v>
      </c>
      <c r="F16" s="8" t="n">
        <v>70</v>
      </c>
      <c r="G16" s="11" t="n">
        <f aca="false">F16*40%</f>
        <v>28</v>
      </c>
      <c r="H16" s="12" t="n">
        <v>76.8</v>
      </c>
      <c r="I16" s="12" t="n">
        <f aca="false">H16*60%</f>
        <v>46.08</v>
      </c>
      <c r="J16" s="12" t="n">
        <f aca="false">G16+I16</f>
        <v>74.08</v>
      </c>
      <c r="K16" s="13" t="n">
        <v>5</v>
      </c>
    </row>
    <row r="17" customFormat="false" ht="21.95" hidden="false" customHeight="true" outlineLevel="0" collapsed="false">
      <c r="A17" s="8" t="s">
        <v>31</v>
      </c>
      <c r="B17" s="8" t="s">
        <v>13</v>
      </c>
      <c r="C17" s="10" t="n">
        <v>2015030309</v>
      </c>
      <c r="D17" s="10" t="s">
        <v>14</v>
      </c>
      <c r="E17" s="8" t="s">
        <v>26</v>
      </c>
      <c r="F17" s="8" t="n">
        <v>68.5</v>
      </c>
      <c r="G17" s="11" t="n">
        <f aca="false">F17*40%</f>
        <v>27.4</v>
      </c>
      <c r="H17" s="12" t="n">
        <v>73.4</v>
      </c>
      <c r="I17" s="12" t="n">
        <f aca="false">H17*60%</f>
        <v>44.04</v>
      </c>
      <c r="J17" s="12" t="n">
        <f aca="false">G17+I17</f>
        <v>71.44</v>
      </c>
      <c r="K17" s="13" t="n">
        <v>6</v>
      </c>
    </row>
    <row r="18" customFormat="false" ht="21.95" hidden="false" customHeight="true" outlineLevel="0" collapsed="false">
      <c r="A18" s="8" t="s">
        <v>32</v>
      </c>
      <c r="B18" s="8" t="s">
        <v>18</v>
      </c>
      <c r="C18" s="10" t="n">
        <v>2015030608</v>
      </c>
      <c r="D18" s="10" t="s">
        <v>14</v>
      </c>
      <c r="E18" s="8" t="s">
        <v>33</v>
      </c>
      <c r="F18" s="8" t="n">
        <v>61</v>
      </c>
      <c r="G18" s="11" t="n">
        <f aca="false">F18*40%</f>
        <v>24.4</v>
      </c>
      <c r="H18" s="12" t="n">
        <v>86.4</v>
      </c>
      <c r="I18" s="12" t="n">
        <f aca="false">H18*60%</f>
        <v>51.84</v>
      </c>
      <c r="J18" s="12" t="n">
        <f aca="false">G18+I18</f>
        <v>76.24</v>
      </c>
      <c r="K18" s="13" t="n">
        <v>1</v>
      </c>
    </row>
    <row r="19" customFormat="false" ht="21.95" hidden="false" customHeight="true" outlineLevel="0" collapsed="false">
      <c r="A19" s="8" t="s">
        <v>34</v>
      </c>
      <c r="B19" s="8" t="s">
        <v>18</v>
      </c>
      <c r="C19" s="10" t="n">
        <v>2015030607</v>
      </c>
      <c r="D19" s="10" t="s">
        <v>14</v>
      </c>
      <c r="E19" s="8" t="s">
        <v>33</v>
      </c>
      <c r="F19" s="8" t="n">
        <v>60</v>
      </c>
      <c r="G19" s="11" t="n">
        <f aca="false">F19*40%</f>
        <v>24</v>
      </c>
      <c r="H19" s="12" t="n">
        <v>82.4</v>
      </c>
      <c r="I19" s="12" t="n">
        <f aca="false">H19*60%</f>
        <v>49.44</v>
      </c>
      <c r="J19" s="12" t="n">
        <f aca="false">G19+I19</f>
        <v>73.44</v>
      </c>
      <c r="K19" s="13" t="n">
        <v>2</v>
      </c>
    </row>
    <row r="20" customFormat="false" ht="21.95" hidden="false" customHeight="true" outlineLevel="0" collapsed="false">
      <c r="A20" s="8" t="s">
        <v>35</v>
      </c>
      <c r="B20" s="8" t="s">
        <v>18</v>
      </c>
      <c r="C20" s="10" t="n">
        <v>2015030606</v>
      </c>
      <c r="D20" s="10" t="s">
        <v>14</v>
      </c>
      <c r="E20" s="8" t="s">
        <v>33</v>
      </c>
      <c r="F20" s="8" t="n">
        <v>56</v>
      </c>
      <c r="G20" s="11" t="n">
        <f aca="false">F20*40%</f>
        <v>22.4</v>
      </c>
      <c r="H20" s="12" t="n">
        <v>83.6</v>
      </c>
      <c r="I20" s="12" t="n">
        <f aca="false">H20*60%</f>
        <v>50.16</v>
      </c>
      <c r="J20" s="12" t="n">
        <f aca="false">G20+I20</f>
        <v>72.56</v>
      </c>
      <c r="K20" s="13" t="n">
        <v>3</v>
      </c>
    </row>
    <row r="21" customFormat="false" ht="21.95" hidden="false" customHeight="true" outlineLevel="0" collapsed="false">
      <c r="A21" s="8" t="s">
        <v>36</v>
      </c>
      <c r="B21" s="8" t="s">
        <v>13</v>
      </c>
      <c r="C21" s="10" t="n">
        <v>2015030605</v>
      </c>
      <c r="D21" s="10" t="s">
        <v>14</v>
      </c>
      <c r="E21" s="8" t="s">
        <v>33</v>
      </c>
      <c r="F21" s="8" t="n">
        <v>57</v>
      </c>
      <c r="G21" s="11" t="n">
        <f aca="false">F21*40%</f>
        <v>22.8</v>
      </c>
      <c r="H21" s="12" t="n">
        <v>79.6</v>
      </c>
      <c r="I21" s="12" t="n">
        <f aca="false">H21*60%</f>
        <v>47.76</v>
      </c>
      <c r="J21" s="12" t="n">
        <f aca="false">G21+I21</f>
        <v>70.56</v>
      </c>
      <c r="K21" s="13" t="n">
        <v>4</v>
      </c>
    </row>
    <row r="22" customFormat="false" ht="21.95" hidden="false" customHeight="true" outlineLevel="0" collapsed="false">
      <c r="A22" s="8" t="s">
        <v>37</v>
      </c>
      <c r="B22" s="8" t="s">
        <v>18</v>
      </c>
      <c r="C22" s="10" t="n">
        <v>2015030604</v>
      </c>
      <c r="D22" s="10" t="s">
        <v>14</v>
      </c>
      <c r="E22" s="8" t="s">
        <v>33</v>
      </c>
      <c r="F22" s="8" t="n">
        <v>54</v>
      </c>
      <c r="G22" s="11" t="n">
        <f aca="false">F22*40%</f>
        <v>21.6</v>
      </c>
      <c r="H22" s="12" t="n">
        <v>81.4</v>
      </c>
      <c r="I22" s="12" t="n">
        <f aca="false">H22*60%</f>
        <v>48.84</v>
      </c>
      <c r="J22" s="12" t="n">
        <f aca="false">G22+I22</f>
        <v>70.44</v>
      </c>
      <c r="K22" s="13" t="n">
        <v>5</v>
      </c>
    </row>
    <row r="23" customFormat="false" ht="21.95" hidden="false" customHeight="true" outlineLevel="0" collapsed="false">
      <c r="A23" s="8" t="s">
        <v>38</v>
      </c>
      <c r="B23" s="8" t="s">
        <v>18</v>
      </c>
      <c r="C23" s="10" t="n">
        <v>2015030602</v>
      </c>
      <c r="D23" s="10" t="s">
        <v>14</v>
      </c>
      <c r="E23" s="8" t="s">
        <v>33</v>
      </c>
      <c r="F23" s="8" t="n">
        <v>52</v>
      </c>
      <c r="G23" s="11" t="n">
        <f aca="false">F23*40%</f>
        <v>20.8</v>
      </c>
      <c r="H23" s="12" t="n">
        <v>77.6</v>
      </c>
      <c r="I23" s="12" t="n">
        <f aca="false">H23*60%</f>
        <v>46.56</v>
      </c>
      <c r="J23" s="12" t="n">
        <f aca="false">G23+I23</f>
        <v>67.36</v>
      </c>
      <c r="K23" s="13" t="n">
        <v>6</v>
      </c>
    </row>
    <row r="24" customFormat="false" ht="21.95" hidden="false" customHeight="true" outlineLevel="0" collapsed="false">
      <c r="A24" s="8" t="s">
        <v>39</v>
      </c>
      <c r="B24" s="8" t="s">
        <v>18</v>
      </c>
      <c r="C24" s="10" t="n">
        <v>2015030702</v>
      </c>
      <c r="D24" s="10" t="s">
        <v>14</v>
      </c>
      <c r="E24" s="8" t="s">
        <v>40</v>
      </c>
      <c r="F24" s="8" t="n">
        <v>69.5</v>
      </c>
      <c r="G24" s="11" t="n">
        <f aca="false">F24*40%</f>
        <v>27.8</v>
      </c>
      <c r="H24" s="12" t="n">
        <v>85</v>
      </c>
      <c r="I24" s="12" t="n">
        <f aca="false">H24*60%</f>
        <v>51</v>
      </c>
      <c r="J24" s="12" t="n">
        <f aca="false">G24+I24</f>
        <v>78.8</v>
      </c>
      <c r="K24" s="13" t="n">
        <v>1</v>
      </c>
    </row>
    <row r="25" customFormat="false" ht="21.95" hidden="false" customHeight="true" outlineLevel="0" collapsed="false">
      <c r="A25" s="8" t="s">
        <v>41</v>
      </c>
      <c r="B25" s="8" t="s">
        <v>18</v>
      </c>
      <c r="C25" s="10" t="n">
        <v>2015030703</v>
      </c>
      <c r="D25" s="10" t="s">
        <v>14</v>
      </c>
      <c r="E25" s="8" t="s">
        <v>40</v>
      </c>
      <c r="F25" s="8" t="n">
        <v>60.5</v>
      </c>
      <c r="G25" s="11" t="n">
        <f aca="false">F25*40%</f>
        <v>24.2</v>
      </c>
      <c r="H25" s="12" t="n">
        <v>81.4</v>
      </c>
      <c r="I25" s="12" t="n">
        <f aca="false">H25*60%</f>
        <v>48.84</v>
      </c>
      <c r="J25" s="12" t="n">
        <f aca="false">G25+I25</f>
        <v>73.04</v>
      </c>
      <c r="K25" s="13" t="n">
        <v>2</v>
      </c>
    </row>
    <row r="26" customFormat="false" ht="21.95" hidden="false" customHeight="true" outlineLevel="0" collapsed="false">
      <c r="A26" s="8" t="s">
        <v>42</v>
      </c>
      <c r="B26" s="8" t="s">
        <v>13</v>
      </c>
      <c r="C26" s="10" t="n">
        <v>2015030707</v>
      </c>
      <c r="D26" s="10" t="s">
        <v>14</v>
      </c>
      <c r="E26" s="8" t="s">
        <v>40</v>
      </c>
      <c r="F26" s="8" t="n">
        <v>60</v>
      </c>
      <c r="G26" s="11" t="n">
        <f aca="false">F26*40%</f>
        <v>24</v>
      </c>
      <c r="H26" s="12" t="n">
        <v>79</v>
      </c>
      <c r="I26" s="12" t="n">
        <f aca="false">H26*60%</f>
        <v>47.4</v>
      </c>
      <c r="J26" s="12" t="n">
        <f aca="false">G26+I26</f>
        <v>71.4</v>
      </c>
      <c r="K26" s="13" t="n">
        <v>3</v>
      </c>
    </row>
    <row r="27" customFormat="false" ht="21.95" hidden="false" customHeight="true" outlineLevel="0" collapsed="false">
      <c r="A27" s="8" t="s">
        <v>43</v>
      </c>
      <c r="B27" s="8" t="s">
        <v>13</v>
      </c>
      <c r="C27" s="10" t="n">
        <v>2015030717</v>
      </c>
      <c r="D27" s="10" t="s">
        <v>14</v>
      </c>
      <c r="E27" s="8" t="s">
        <v>44</v>
      </c>
      <c r="F27" s="8" t="n">
        <v>68.5</v>
      </c>
      <c r="G27" s="11" t="n">
        <f aca="false">F27*40%</f>
        <v>27.4</v>
      </c>
      <c r="H27" s="12" t="n">
        <v>84.8</v>
      </c>
      <c r="I27" s="12" t="n">
        <f aca="false">H27*60%</f>
        <v>50.88</v>
      </c>
      <c r="J27" s="12" t="n">
        <f aca="false">G27+I27</f>
        <v>78.28</v>
      </c>
      <c r="K27" s="13" t="n">
        <v>1</v>
      </c>
    </row>
    <row r="28" customFormat="false" ht="21.95" hidden="false" customHeight="true" outlineLevel="0" collapsed="false">
      <c r="A28" s="8" t="s">
        <v>45</v>
      </c>
      <c r="B28" s="8" t="s">
        <v>18</v>
      </c>
      <c r="C28" s="10" t="n">
        <v>2015030720</v>
      </c>
      <c r="D28" s="10" t="s">
        <v>14</v>
      </c>
      <c r="E28" s="8" t="s">
        <v>44</v>
      </c>
      <c r="F28" s="8" t="n">
        <v>66</v>
      </c>
      <c r="G28" s="11" t="n">
        <f aca="false">F28*40%</f>
        <v>26.4</v>
      </c>
      <c r="H28" s="12" t="n">
        <v>84.6</v>
      </c>
      <c r="I28" s="12" t="n">
        <f aca="false">H28*60%</f>
        <v>50.76</v>
      </c>
      <c r="J28" s="12" t="n">
        <f aca="false">G28+I28</f>
        <v>77.16</v>
      </c>
      <c r="K28" s="13" t="n">
        <v>2</v>
      </c>
    </row>
    <row r="29" customFormat="false" ht="21.95" hidden="false" customHeight="true" outlineLevel="0" collapsed="false">
      <c r="A29" s="8" t="s">
        <v>46</v>
      </c>
      <c r="B29" s="8" t="s">
        <v>18</v>
      </c>
      <c r="C29" s="10" t="n">
        <v>2015030718</v>
      </c>
      <c r="D29" s="10" t="s">
        <v>14</v>
      </c>
      <c r="E29" s="8" t="s">
        <v>44</v>
      </c>
      <c r="F29" s="8" t="n">
        <v>58.5</v>
      </c>
      <c r="G29" s="11" t="n">
        <f aca="false">F29*40%</f>
        <v>23.4</v>
      </c>
      <c r="H29" s="12" t="n">
        <v>80</v>
      </c>
      <c r="I29" s="12" t="n">
        <f aca="false">H29*60%</f>
        <v>48</v>
      </c>
      <c r="J29" s="12" t="n">
        <f aca="false">G29+I29</f>
        <v>71.4</v>
      </c>
      <c r="K29" s="13" t="n">
        <v>3</v>
      </c>
    </row>
    <row r="30" customFormat="false" ht="21.95" hidden="false" customHeight="true" outlineLevel="0" collapsed="false">
      <c r="A30" s="8" t="s">
        <v>47</v>
      </c>
      <c r="B30" s="8" t="s">
        <v>13</v>
      </c>
      <c r="C30" s="10" t="n">
        <v>2015030806</v>
      </c>
      <c r="D30" s="10" t="s">
        <v>14</v>
      </c>
      <c r="E30" s="8" t="s">
        <v>48</v>
      </c>
      <c r="F30" s="8" t="n">
        <v>74.5</v>
      </c>
      <c r="G30" s="11" t="n">
        <f aca="false">F30*40%</f>
        <v>29.8</v>
      </c>
      <c r="H30" s="12" t="n">
        <v>88.4</v>
      </c>
      <c r="I30" s="12" t="n">
        <f aca="false">H30*60%</f>
        <v>53.04</v>
      </c>
      <c r="J30" s="12" t="n">
        <f aca="false">G30+I30</f>
        <v>82.84</v>
      </c>
      <c r="K30" s="13" t="n">
        <v>1</v>
      </c>
    </row>
    <row r="31" customFormat="false" ht="21.95" hidden="false" customHeight="true" outlineLevel="0" collapsed="false">
      <c r="A31" s="8" t="s">
        <v>49</v>
      </c>
      <c r="B31" s="8" t="s">
        <v>13</v>
      </c>
      <c r="C31" s="10" t="n">
        <v>2015030803</v>
      </c>
      <c r="D31" s="10" t="s">
        <v>14</v>
      </c>
      <c r="E31" s="8" t="s">
        <v>48</v>
      </c>
      <c r="F31" s="8" t="n">
        <v>67.5</v>
      </c>
      <c r="G31" s="11" t="n">
        <f aca="false">F31*40%</f>
        <v>27</v>
      </c>
      <c r="H31" s="12" t="n">
        <v>82.6</v>
      </c>
      <c r="I31" s="12" t="n">
        <f aca="false">H31*60%</f>
        <v>49.56</v>
      </c>
      <c r="J31" s="12" t="n">
        <f aca="false">G31+I31</f>
        <v>76.56</v>
      </c>
      <c r="K31" s="13" t="n">
        <v>2</v>
      </c>
    </row>
    <row r="32" customFormat="false" ht="21.95" hidden="false" customHeight="true" outlineLevel="0" collapsed="false">
      <c r="A32" s="8" t="s">
        <v>50</v>
      </c>
      <c r="B32" s="8" t="s">
        <v>13</v>
      </c>
      <c r="C32" s="10" t="n">
        <v>2015030807</v>
      </c>
      <c r="D32" s="10" t="s">
        <v>14</v>
      </c>
      <c r="E32" s="8" t="s">
        <v>48</v>
      </c>
      <c r="F32" s="8" t="n">
        <v>65</v>
      </c>
      <c r="G32" s="11" t="n">
        <f aca="false">F32*40%</f>
        <v>26</v>
      </c>
      <c r="H32" s="12" t="n">
        <v>83.6</v>
      </c>
      <c r="I32" s="12" t="n">
        <f aca="false">H32*60%</f>
        <v>50.16</v>
      </c>
      <c r="J32" s="12" t="n">
        <f aca="false">G32+I32</f>
        <v>76.16</v>
      </c>
      <c r="K32" s="13" t="n">
        <v>3</v>
      </c>
    </row>
    <row r="33" customFormat="false" ht="21.95" hidden="false" customHeight="true" outlineLevel="0" collapsed="false">
      <c r="A33" s="8" t="s">
        <v>51</v>
      </c>
      <c r="B33" s="8" t="s">
        <v>18</v>
      </c>
      <c r="C33" s="10" t="n">
        <v>2015030904</v>
      </c>
      <c r="D33" s="10" t="s">
        <v>14</v>
      </c>
      <c r="E33" s="8" t="s">
        <v>52</v>
      </c>
      <c r="F33" s="8" t="n">
        <v>74.5</v>
      </c>
      <c r="G33" s="11" t="n">
        <f aca="false">F33*40%</f>
        <v>29.8</v>
      </c>
      <c r="H33" s="12" t="n">
        <v>84.6</v>
      </c>
      <c r="I33" s="12" t="n">
        <f aca="false">H33*60%</f>
        <v>50.76</v>
      </c>
      <c r="J33" s="12" t="n">
        <f aca="false">G33+I33</f>
        <v>80.56</v>
      </c>
      <c r="K33" s="13" t="n">
        <v>1</v>
      </c>
    </row>
    <row r="34" customFormat="false" ht="21.95" hidden="false" customHeight="true" outlineLevel="0" collapsed="false">
      <c r="A34" s="8" t="s">
        <v>53</v>
      </c>
      <c r="B34" s="8" t="s">
        <v>13</v>
      </c>
      <c r="C34" s="10" t="n">
        <v>2015030906</v>
      </c>
      <c r="D34" s="10" t="s">
        <v>14</v>
      </c>
      <c r="E34" s="8" t="s">
        <v>52</v>
      </c>
      <c r="F34" s="8" t="n">
        <v>57.5</v>
      </c>
      <c r="G34" s="11" t="n">
        <f aca="false">F34*40%</f>
        <v>23</v>
      </c>
      <c r="H34" s="12" t="n">
        <v>78.8</v>
      </c>
      <c r="I34" s="12" t="n">
        <f aca="false">H34*60%</f>
        <v>47.28</v>
      </c>
      <c r="J34" s="12" t="n">
        <f aca="false">G34+I34</f>
        <v>70.28</v>
      </c>
      <c r="K34" s="13" t="n">
        <v>2</v>
      </c>
    </row>
    <row r="35" customFormat="false" ht="21.95" hidden="false" customHeight="true" outlineLevel="0" collapsed="false">
      <c r="A35" s="8" t="s">
        <v>54</v>
      </c>
      <c r="B35" s="8" t="s">
        <v>18</v>
      </c>
      <c r="C35" s="10" t="n">
        <v>2015030903</v>
      </c>
      <c r="D35" s="10" t="s">
        <v>14</v>
      </c>
      <c r="E35" s="8" t="s">
        <v>52</v>
      </c>
      <c r="F35" s="8" t="n">
        <v>64.5</v>
      </c>
      <c r="G35" s="11" t="n">
        <f aca="false">F35*40%</f>
        <v>25.8</v>
      </c>
      <c r="H35" s="14" t="s">
        <v>55</v>
      </c>
      <c r="I35" s="14" t="s">
        <v>55</v>
      </c>
      <c r="J35" s="14" t="n">
        <v>25.8</v>
      </c>
      <c r="K35" s="13" t="n">
        <v>3</v>
      </c>
    </row>
    <row r="36" customFormat="false" ht="21.95" hidden="false" customHeight="true" outlineLevel="0" collapsed="false">
      <c r="A36" s="8" t="s">
        <v>56</v>
      </c>
      <c r="B36" s="8" t="s">
        <v>13</v>
      </c>
      <c r="C36" s="10" t="n">
        <v>2015030905</v>
      </c>
      <c r="D36" s="10" t="s">
        <v>14</v>
      </c>
      <c r="E36" s="8" t="s">
        <v>52</v>
      </c>
      <c r="F36" s="8" t="n">
        <v>57.5</v>
      </c>
      <c r="G36" s="11" t="n">
        <f aca="false">F36*40%</f>
        <v>23</v>
      </c>
      <c r="H36" s="14" t="s">
        <v>55</v>
      </c>
      <c r="I36" s="14" t="s">
        <v>55</v>
      </c>
      <c r="J36" s="14" t="n">
        <v>23</v>
      </c>
      <c r="K36" s="13" t="n">
        <v>4</v>
      </c>
    </row>
    <row r="37" customFormat="false" ht="21.95" hidden="false" customHeight="true" outlineLevel="0" collapsed="false">
      <c r="A37" s="8" t="s">
        <v>57</v>
      </c>
      <c r="B37" s="8" t="s">
        <v>18</v>
      </c>
      <c r="C37" s="10" t="n">
        <v>2015031007</v>
      </c>
      <c r="D37" s="10" t="s">
        <v>14</v>
      </c>
      <c r="E37" s="8" t="s">
        <v>58</v>
      </c>
      <c r="F37" s="8" t="n">
        <v>74.5</v>
      </c>
      <c r="G37" s="11" t="n">
        <f aca="false">F37*40%</f>
        <v>29.8</v>
      </c>
      <c r="H37" s="14" t="n">
        <v>82</v>
      </c>
      <c r="I37" s="14" t="n">
        <f aca="false">H37*60%</f>
        <v>49.2</v>
      </c>
      <c r="J37" s="14" t="n">
        <f aca="false">G37+I37</f>
        <v>79</v>
      </c>
      <c r="K37" s="13" t="n">
        <v>1</v>
      </c>
    </row>
    <row r="38" customFormat="false" ht="21.95" hidden="false" customHeight="true" outlineLevel="0" collapsed="false">
      <c r="A38" s="7" t="s">
        <v>59</v>
      </c>
      <c r="B38" s="8" t="s">
        <v>13</v>
      </c>
      <c r="C38" s="10" t="n">
        <v>2015031004</v>
      </c>
      <c r="D38" s="10" t="s">
        <v>14</v>
      </c>
      <c r="E38" s="8" t="s">
        <v>58</v>
      </c>
      <c r="F38" s="8" t="n">
        <v>70</v>
      </c>
      <c r="G38" s="11" t="n">
        <f aca="false">F38*40%</f>
        <v>28</v>
      </c>
      <c r="H38" s="14" t="n">
        <v>81.6</v>
      </c>
      <c r="I38" s="14" t="n">
        <f aca="false">H38*60%</f>
        <v>48.96</v>
      </c>
      <c r="J38" s="14" t="n">
        <f aca="false">G38+I38</f>
        <v>76.96</v>
      </c>
      <c r="K38" s="13" t="n">
        <v>2</v>
      </c>
    </row>
    <row r="39" customFormat="false" ht="21.95" hidden="false" customHeight="true" outlineLevel="0" collapsed="false">
      <c r="A39" s="8" t="s">
        <v>60</v>
      </c>
      <c r="B39" s="8" t="s">
        <v>18</v>
      </c>
      <c r="C39" s="10" t="n">
        <v>2015031006</v>
      </c>
      <c r="D39" s="10" t="s">
        <v>14</v>
      </c>
      <c r="E39" s="8" t="s">
        <v>58</v>
      </c>
      <c r="F39" s="8" t="n">
        <v>70.5</v>
      </c>
      <c r="G39" s="11" t="n">
        <f aca="false">F39*40%</f>
        <v>28.2</v>
      </c>
      <c r="H39" s="14" t="n">
        <v>75.8</v>
      </c>
      <c r="I39" s="14" t="n">
        <f aca="false">H39*60%</f>
        <v>45.48</v>
      </c>
      <c r="J39" s="14" t="n">
        <f aca="false">G39+I39</f>
        <v>73.68</v>
      </c>
      <c r="K39" s="13" t="n">
        <v>3</v>
      </c>
    </row>
    <row r="40" customFormat="false" ht="21.95" hidden="false" customHeight="true" outlineLevel="0" collapsed="false">
      <c r="A40" s="8" t="s">
        <v>61</v>
      </c>
      <c r="B40" s="8" t="s">
        <v>13</v>
      </c>
      <c r="C40" s="10" t="n">
        <v>2015030212</v>
      </c>
      <c r="D40" s="15" t="s">
        <v>62</v>
      </c>
      <c r="E40" s="8" t="s">
        <v>15</v>
      </c>
      <c r="F40" s="8" t="n">
        <v>68</v>
      </c>
      <c r="G40" s="16" t="n">
        <f aca="false">F40*0.4</f>
        <v>27.2</v>
      </c>
      <c r="H40" s="14" t="n">
        <v>84.2</v>
      </c>
      <c r="I40" s="17" t="n">
        <f aca="false">H40*0.6</f>
        <v>50.52</v>
      </c>
      <c r="J40" s="17" t="n">
        <f aca="false">G40+I40</f>
        <v>77.72</v>
      </c>
      <c r="K40" s="18" t="n">
        <v>1</v>
      </c>
    </row>
    <row r="41" customFormat="false" ht="21.95" hidden="false" customHeight="true" outlineLevel="0" collapsed="false">
      <c r="A41" s="8" t="s">
        <v>63</v>
      </c>
      <c r="B41" s="8" t="s">
        <v>13</v>
      </c>
      <c r="C41" s="10" t="n">
        <v>2015030211</v>
      </c>
      <c r="D41" s="15" t="s">
        <v>62</v>
      </c>
      <c r="E41" s="8" t="s">
        <v>15</v>
      </c>
      <c r="F41" s="8" t="n">
        <v>72</v>
      </c>
      <c r="G41" s="16" t="n">
        <f aca="false">F41*0.4</f>
        <v>28.8</v>
      </c>
      <c r="H41" s="16" t="n">
        <v>81</v>
      </c>
      <c r="I41" s="17" t="n">
        <f aca="false">H41*0.6</f>
        <v>48.6</v>
      </c>
      <c r="J41" s="17" t="n">
        <f aca="false">G41+I41</f>
        <v>77.4</v>
      </c>
      <c r="K41" s="18" t="n">
        <v>2</v>
      </c>
    </row>
    <row r="42" customFormat="false" ht="21.95" hidden="false" customHeight="true" outlineLevel="0" collapsed="false">
      <c r="A42" s="8" t="s">
        <v>64</v>
      </c>
      <c r="B42" s="8" t="s">
        <v>13</v>
      </c>
      <c r="C42" s="10" t="n">
        <v>2015030210</v>
      </c>
      <c r="D42" s="15" t="s">
        <v>62</v>
      </c>
      <c r="E42" s="8" t="s">
        <v>15</v>
      </c>
      <c r="F42" s="8" t="n">
        <v>71</v>
      </c>
      <c r="G42" s="16" t="n">
        <f aca="false">F42*0.4</f>
        <v>28.4</v>
      </c>
      <c r="H42" s="16" t="n">
        <v>78.8</v>
      </c>
      <c r="I42" s="17" t="n">
        <f aca="false">H42*0.6</f>
        <v>47.28</v>
      </c>
      <c r="J42" s="17" t="n">
        <f aca="false">G42+I42</f>
        <v>75.68</v>
      </c>
      <c r="K42" s="18" t="n">
        <v>3</v>
      </c>
    </row>
    <row r="43" customFormat="false" ht="21.95" hidden="false" customHeight="true" outlineLevel="0" collapsed="false">
      <c r="A43" s="8" t="s">
        <v>65</v>
      </c>
      <c r="B43" s="8" t="s">
        <v>13</v>
      </c>
      <c r="C43" s="10" t="n">
        <v>2015030320</v>
      </c>
      <c r="D43" s="15" t="s">
        <v>62</v>
      </c>
      <c r="E43" s="8" t="s">
        <v>26</v>
      </c>
      <c r="F43" s="8" t="n">
        <v>75</v>
      </c>
      <c r="G43" s="16" t="n">
        <f aca="false">F43*0.4</f>
        <v>30</v>
      </c>
      <c r="H43" s="19" t="n">
        <v>86.2</v>
      </c>
      <c r="I43" s="17" t="n">
        <f aca="false">H43*0.6</f>
        <v>51.72</v>
      </c>
      <c r="J43" s="17" t="n">
        <f aca="false">G43+I43</f>
        <v>81.72</v>
      </c>
      <c r="K43" s="20" t="n">
        <v>1</v>
      </c>
    </row>
    <row r="44" customFormat="false" ht="21.95" hidden="false" customHeight="true" outlineLevel="0" collapsed="false">
      <c r="A44" s="8" t="s">
        <v>66</v>
      </c>
      <c r="B44" s="8" t="s">
        <v>13</v>
      </c>
      <c r="C44" s="10" t="n">
        <v>2015030327</v>
      </c>
      <c r="D44" s="15" t="s">
        <v>62</v>
      </c>
      <c r="E44" s="8" t="s">
        <v>26</v>
      </c>
      <c r="F44" s="8" t="n">
        <v>74</v>
      </c>
      <c r="G44" s="16" t="n">
        <f aca="false">F44*0.4</f>
        <v>29.6</v>
      </c>
      <c r="H44" s="16" t="n">
        <v>78.2</v>
      </c>
      <c r="I44" s="17" t="n">
        <f aca="false">H44*0.6</f>
        <v>46.92</v>
      </c>
      <c r="J44" s="17" t="n">
        <f aca="false">G44+I44</f>
        <v>76.52</v>
      </c>
      <c r="K44" s="18" t="n">
        <v>2</v>
      </c>
    </row>
    <row r="45" customFormat="false" ht="21.95" hidden="false" customHeight="true" outlineLevel="0" collapsed="false">
      <c r="A45" s="8" t="s">
        <v>67</v>
      </c>
      <c r="B45" s="8" t="s">
        <v>13</v>
      </c>
      <c r="C45" s="10" t="n">
        <v>2015030323</v>
      </c>
      <c r="D45" s="15" t="s">
        <v>62</v>
      </c>
      <c r="E45" s="8" t="s">
        <v>26</v>
      </c>
      <c r="F45" s="8" t="n">
        <v>74</v>
      </c>
      <c r="G45" s="16" t="n">
        <f aca="false">F45*0.4</f>
        <v>29.6</v>
      </c>
      <c r="H45" s="16" t="n">
        <v>75.6</v>
      </c>
      <c r="I45" s="17" t="n">
        <f aca="false">H45*0.6</f>
        <v>45.36</v>
      </c>
      <c r="J45" s="17" t="n">
        <f aca="false">G45+I45</f>
        <v>74.96</v>
      </c>
      <c r="K45" s="21" t="s">
        <v>68</v>
      </c>
    </row>
    <row r="46" customFormat="false" ht="21.95" hidden="false" customHeight="true" outlineLevel="0" collapsed="false">
      <c r="A46" s="8" t="s">
        <v>69</v>
      </c>
      <c r="B46" s="8" t="s">
        <v>18</v>
      </c>
      <c r="C46" s="10" t="n">
        <v>2015030616</v>
      </c>
      <c r="D46" s="15" t="s">
        <v>62</v>
      </c>
      <c r="E46" s="8" t="s">
        <v>33</v>
      </c>
      <c r="F46" s="8" t="n">
        <v>74</v>
      </c>
      <c r="G46" s="16" t="n">
        <f aca="false">F46*0.4</f>
        <v>29.6</v>
      </c>
      <c r="H46" s="16" t="n">
        <v>83.6</v>
      </c>
      <c r="I46" s="17" t="n">
        <f aca="false">H46*0.6</f>
        <v>50.16</v>
      </c>
      <c r="J46" s="17" t="n">
        <f aca="false">G46+I46</f>
        <v>79.76</v>
      </c>
      <c r="K46" s="18" t="n">
        <v>1</v>
      </c>
    </row>
    <row r="47" customFormat="false" ht="21.95" hidden="false" customHeight="true" outlineLevel="0" collapsed="false">
      <c r="A47" s="8" t="s">
        <v>70</v>
      </c>
      <c r="B47" s="8" t="s">
        <v>18</v>
      </c>
      <c r="C47" s="10" t="n">
        <v>2015030612</v>
      </c>
      <c r="D47" s="15" t="s">
        <v>62</v>
      </c>
      <c r="E47" s="8" t="s">
        <v>33</v>
      </c>
      <c r="F47" s="8" t="n">
        <v>66.5</v>
      </c>
      <c r="G47" s="16" t="n">
        <f aca="false">F47*0.4</f>
        <v>26.6</v>
      </c>
      <c r="H47" s="16" t="n">
        <v>82.8</v>
      </c>
      <c r="I47" s="17" t="n">
        <f aca="false">H47*0.6</f>
        <v>49.68</v>
      </c>
      <c r="J47" s="17" t="n">
        <f aca="false">G47+I47</f>
        <v>76.28</v>
      </c>
      <c r="K47" s="21" t="s">
        <v>71</v>
      </c>
    </row>
    <row r="48" customFormat="false" ht="21.95" hidden="false" customHeight="true" outlineLevel="0" collapsed="false">
      <c r="A48" s="8" t="s">
        <v>72</v>
      </c>
      <c r="B48" s="8" t="s">
        <v>18</v>
      </c>
      <c r="C48" s="10" t="n">
        <v>2015030615</v>
      </c>
      <c r="D48" s="15" t="s">
        <v>62</v>
      </c>
      <c r="E48" s="8" t="s">
        <v>33</v>
      </c>
      <c r="F48" s="8" t="n">
        <v>56.5</v>
      </c>
      <c r="G48" s="16" t="n">
        <f aca="false">F48*0.4</f>
        <v>22.6</v>
      </c>
      <c r="H48" s="16" t="n">
        <v>80.6</v>
      </c>
      <c r="I48" s="17" t="n">
        <f aca="false">H48*0.6</f>
        <v>48.36</v>
      </c>
      <c r="J48" s="17" t="n">
        <f aca="false">G48+I48</f>
        <v>70.96</v>
      </c>
      <c r="K48" s="21" t="s">
        <v>68</v>
      </c>
    </row>
    <row r="49" customFormat="false" ht="21.95" hidden="false" customHeight="true" outlineLevel="0" collapsed="false">
      <c r="A49" s="8" t="s">
        <v>73</v>
      </c>
      <c r="B49" s="8" t="s">
        <v>13</v>
      </c>
      <c r="C49" s="10" t="n">
        <v>2015030709</v>
      </c>
      <c r="D49" s="15" t="s">
        <v>62</v>
      </c>
      <c r="E49" s="8" t="s">
        <v>40</v>
      </c>
      <c r="F49" s="8" t="n">
        <v>61</v>
      </c>
      <c r="G49" s="16" t="n">
        <f aca="false">F49*0.4</f>
        <v>24.4</v>
      </c>
      <c r="H49" s="16" t="n">
        <v>84.2</v>
      </c>
      <c r="I49" s="17" t="n">
        <f aca="false">H49*0.6</f>
        <v>50.52</v>
      </c>
      <c r="J49" s="17" t="n">
        <f aca="false">G49+I49</f>
        <v>74.92</v>
      </c>
      <c r="K49" s="21" t="s">
        <v>74</v>
      </c>
    </row>
    <row r="50" customFormat="false" ht="21.95" hidden="false" customHeight="true" outlineLevel="0" collapsed="false">
      <c r="A50" s="8" t="s">
        <v>75</v>
      </c>
      <c r="B50" s="8" t="s">
        <v>18</v>
      </c>
      <c r="C50" s="10" t="n">
        <v>2015030708</v>
      </c>
      <c r="D50" s="15" t="s">
        <v>62</v>
      </c>
      <c r="E50" s="8" t="s">
        <v>40</v>
      </c>
      <c r="F50" s="8" t="n">
        <v>54.5</v>
      </c>
      <c r="G50" s="16" t="n">
        <f aca="false">F50*0.4</f>
        <v>21.8</v>
      </c>
      <c r="H50" s="16" t="n">
        <v>80.8</v>
      </c>
      <c r="I50" s="17" t="n">
        <f aca="false">H50*0.6</f>
        <v>48.48</v>
      </c>
      <c r="J50" s="17" t="n">
        <f aca="false">G50+I50</f>
        <v>70.28</v>
      </c>
      <c r="K50" s="21" t="s">
        <v>71</v>
      </c>
    </row>
    <row r="51" customFormat="false" ht="21.95" hidden="false" customHeight="true" outlineLevel="0" collapsed="false">
      <c r="A51" s="8" t="s">
        <v>76</v>
      </c>
      <c r="B51" s="8" t="s">
        <v>18</v>
      </c>
      <c r="C51" s="10" t="n">
        <v>2015030711</v>
      </c>
      <c r="D51" s="15" t="s">
        <v>62</v>
      </c>
      <c r="E51" s="8" t="s">
        <v>40</v>
      </c>
      <c r="F51" s="8" t="n">
        <v>59</v>
      </c>
      <c r="G51" s="16" t="n">
        <f aca="false">F51*0.4</f>
        <v>23.6</v>
      </c>
      <c r="H51" s="16" t="n">
        <v>77.6</v>
      </c>
      <c r="I51" s="17" t="n">
        <f aca="false">H51*0.6</f>
        <v>46.56</v>
      </c>
      <c r="J51" s="17" t="n">
        <f aca="false">G51+I51</f>
        <v>70.16</v>
      </c>
      <c r="K51" s="21" t="s">
        <v>68</v>
      </c>
    </row>
    <row r="52" customFormat="false" ht="21.95" hidden="false" customHeight="true" outlineLevel="0" collapsed="false">
      <c r="A52" s="8" t="s">
        <v>77</v>
      </c>
      <c r="B52" s="8" t="s">
        <v>18</v>
      </c>
      <c r="C52" s="10" t="n">
        <v>2015030723</v>
      </c>
      <c r="D52" s="15" t="s">
        <v>62</v>
      </c>
      <c r="E52" s="8" t="s">
        <v>44</v>
      </c>
      <c r="F52" s="8" t="n">
        <v>72.5</v>
      </c>
      <c r="G52" s="16" t="n">
        <f aca="false">F52*0.4</f>
        <v>29</v>
      </c>
      <c r="H52" s="16" t="n">
        <v>85</v>
      </c>
      <c r="I52" s="17" t="n">
        <f aca="false">H52*0.6</f>
        <v>51</v>
      </c>
      <c r="J52" s="17" t="n">
        <f aca="false">G52+I52</f>
        <v>80</v>
      </c>
      <c r="K52" s="21" t="s">
        <v>74</v>
      </c>
    </row>
    <row r="53" customFormat="false" ht="21.95" hidden="false" customHeight="true" outlineLevel="0" collapsed="false">
      <c r="A53" s="8" t="s">
        <v>78</v>
      </c>
      <c r="B53" s="8" t="s">
        <v>18</v>
      </c>
      <c r="C53" s="10" t="n">
        <v>2015030721</v>
      </c>
      <c r="D53" s="15" t="s">
        <v>62</v>
      </c>
      <c r="E53" s="8" t="s">
        <v>44</v>
      </c>
      <c r="F53" s="8" t="n">
        <v>66</v>
      </c>
      <c r="G53" s="16" t="n">
        <f aca="false">F53*0.4</f>
        <v>26.4</v>
      </c>
      <c r="H53" s="16" t="n">
        <v>76.8</v>
      </c>
      <c r="I53" s="17" t="n">
        <f aca="false">H53*0.6</f>
        <v>46.08</v>
      </c>
      <c r="J53" s="17" t="n">
        <f aca="false">G53+I53</f>
        <v>72.48</v>
      </c>
      <c r="K53" s="21" t="s">
        <v>71</v>
      </c>
    </row>
    <row r="54" customFormat="false" ht="21.95" hidden="false" customHeight="true" outlineLevel="0" collapsed="false">
      <c r="A54" s="8" t="s">
        <v>79</v>
      </c>
      <c r="B54" s="8" t="s">
        <v>18</v>
      </c>
      <c r="C54" s="10" t="n">
        <v>2015030722</v>
      </c>
      <c r="D54" s="15" t="s">
        <v>62</v>
      </c>
      <c r="E54" s="8" t="s">
        <v>44</v>
      </c>
      <c r="F54" s="8" t="n">
        <v>46</v>
      </c>
      <c r="G54" s="16" t="n">
        <f aca="false">F54*0.4</f>
        <v>18.4</v>
      </c>
      <c r="H54" s="16" t="n">
        <v>81</v>
      </c>
      <c r="I54" s="17" t="n">
        <f aca="false">H54*0.6</f>
        <v>48.6</v>
      </c>
      <c r="J54" s="17" t="n">
        <f aca="false">G54+I54</f>
        <v>67</v>
      </c>
      <c r="K54" s="21" t="s">
        <v>68</v>
      </c>
    </row>
    <row r="55" customFormat="false" ht="21.95" hidden="false" customHeight="true" outlineLevel="0" collapsed="false">
      <c r="A55" s="8" t="s">
        <v>80</v>
      </c>
      <c r="B55" s="8" t="s">
        <v>13</v>
      </c>
      <c r="C55" s="10" t="n">
        <v>2015030821</v>
      </c>
      <c r="D55" s="15" t="s">
        <v>62</v>
      </c>
      <c r="E55" s="8" t="s">
        <v>81</v>
      </c>
      <c r="F55" s="8" t="n">
        <v>59.5</v>
      </c>
      <c r="G55" s="16" t="n">
        <f aca="false">F55*0.4</f>
        <v>23.8</v>
      </c>
      <c r="H55" s="16" t="n">
        <v>85.2</v>
      </c>
      <c r="I55" s="17" t="n">
        <f aca="false">H55*0.6</f>
        <v>51.12</v>
      </c>
      <c r="J55" s="17" t="n">
        <f aca="false">G55+I55</f>
        <v>74.92</v>
      </c>
      <c r="K55" s="21" t="s">
        <v>74</v>
      </c>
    </row>
    <row r="56" customFormat="false" ht="21.95" hidden="false" customHeight="true" outlineLevel="0" collapsed="false">
      <c r="A56" s="8" t="s">
        <v>82</v>
      </c>
      <c r="B56" s="8" t="s">
        <v>13</v>
      </c>
      <c r="C56" s="10" t="n">
        <v>2015030814</v>
      </c>
      <c r="D56" s="15" t="s">
        <v>62</v>
      </c>
      <c r="E56" s="8" t="s">
        <v>81</v>
      </c>
      <c r="F56" s="8" t="n">
        <v>52.5</v>
      </c>
      <c r="G56" s="16" t="n">
        <f aca="false">F56*0.4</f>
        <v>21</v>
      </c>
      <c r="H56" s="16" t="n">
        <v>77.6</v>
      </c>
      <c r="I56" s="17" t="n">
        <f aca="false">H56*0.6</f>
        <v>46.56</v>
      </c>
      <c r="J56" s="17" t="n">
        <f aca="false">G56+I56</f>
        <v>67.56</v>
      </c>
      <c r="K56" s="21" t="s">
        <v>71</v>
      </c>
    </row>
    <row r="57" customFormat="false" ht="21.95" hidden="false" customHeight="true" outlineLevel="0" collapsed="false">
      <c r="A57" s="8" t="s">
        <v>83</v>
      </c>
      <c r="B57" s="8" t="s">
        <v>13</v>
      </c>
      <c r="C57" s="10" t="n">
        <v>2015030825</v>
      </c>
      <c r="D57" s="15" t="s">
        <v>62</v>
      </c>
      <c r="E57" s="8" t="s">
        <v>81</v>
      </c>
      <c r="F57" s="8" t="n">
        <v>55</v>
      </c>
      <c r="G57" s="16" t="n">
        <f aca="false">F57*0.4</f>
        <v>22</v>
      </c>
      <c r="H57" s="16" t="n">
        <v>75.2</v>
      </c>
      <c r="I57" s="17" t="n">
        <f aca="false">H57*0.6</f>
        <v>45.12</v>
      </c>
      <c r="J57" s="17" t="n">
        <f aca="false">G57+I57</f>
        <v>67.12</v>
      </c>
      <c r="K57" s="21" t="s">
        <v>68</v>
      </c>
    </row>
    <row r="58" customFormat="false" ht="21.95" hidden="false" customHeight="true" outlineLevel="0" collapsed="false">
      <c r="A58" s="8" t="s">
        <v>84</v>
      </c>
      <c r="B58" s="8" t="s">
        <v>13</v>
      </c>
      <c r="C58" s="10" t="n">
        <v>2015031014</v>
      </c>
      <c r="D58" s="15" t="s">
        <v>62</v>
      </c>
      <c r="E58" s="8" t="s">
        <v>58</v>
      </c>
      <c r="F58" s="8" t="n">
        <v>69</v>
      </c>
      <c r="G58" s="16" t="n">
        <f aca="false">F58*0.4</f>
        <v>27.6</v>
      </c>
      <c r="H58" s="16" t="n">
        <v>86</v>
      </c>
      <c r="I58" s="17" t="n">
        <f aca="false">H58*0.6</f>
        <v>51.6</v>
      </c>
      <c r="J58" s="17" t="n">
        <f aca="false">G58+I58</f>
        <v>79.2</v>
      </c>
      <c r="K58" s="21" t="s">
        <v>74</v>
      </c>
    </row>
    <row r="59" customFormat="false" ht="21.95" hidden="false" customHeight="true" outlineLevel="0" collapsed="false">
      <c r="A59" s="8" t="s">
        <v>85</v>
      </c>
      <c r="B59" s="8" t="s">
        <v>18</v>
      </c>
      <c r="C59" s="10" t="n">
        <v>2015031012</v>
      </c>
      <c r="D59" s="15" t="s">
        <v>62</v>
      </c>
      <c r="E59" s="8" t="s">
        <v>58</v>
      </c>
      <c r="F59" s="8" t="n">
        <v>72.5</v>
      </c>
      <c r="G59" s="16" t="n">
        <f aca="false">F59*0.4</f>
        <v>29</v>
      </c>
      <c r="H59" s="16" t="n">
        <v>74.8</v>
      </c>
      <c r="I59" s="17" t="n">
        <f aca="false">H59*0.6</f>
        <v>44.88</v>
      </c>
      <c r="J59" s="17" t="n">
        <f aca="false">G59+I59</f>
        <v>73.88</v>
      </c>
      <c r="K59" s="21" t="s">
        <v>71</v>
      </c>
    </row>
    <row r="60" customFormat="false" ht="21.95" hidden="false" customHeight="true" outlineLevel="0" collapsed="false">
      <c r="A60" s="8" t="s">
        <v>86</v>
      </c>
      <c r="B60" s="8" t="s">
        <v>18</v>
      </c>
      <c r="C60" s="10" t="n">
        <v>2015031013</v>
      </c>
      <c r="D60" s="15" t="s">
        <v>62</v>
      </c>
      <c r="E60" s="8" t="s">
        <v>58</v>
      </c>
      <c r="F60" s="8" t="n">
        <v>65.5</v>
      </c>
      <c r="G60" s="16" t="n">
        <f aca="false">F60*0.4</f>
        <v>26.2</v>
      </c>
      <c r="H60" s="16" t="n">
        <v>78.8</v>
      </c>
      <c r="I60" s="17" t="n">
        <f aca="false">H60*0.6</f>
        <v>47.28</v>
      </c>
      <c r="J60" s="17" t="n">
        <f aca="false">G60+I60</f>
        <v>73.48</v>
      </c>
      <c r="K60" s="21" t="s">
        <v>68</v>
      </c>
    </row>
    <row r="61" customFormat="false" ht="21.95" hidden="false" customHeight="true" outlineLevel="0" collapsed="false">
      <c r="A61" s="8" t="s">
        <v>87</v>
      </c>
      <c r="B61" s="8" t="s">
        <v>13</v>
      </c>
      <c r="C61" s="10" t="n">
        <v>2015031020</v>
      </c>
      <c r="D61" s="15" t="s">
        <v>62</v>
      </c>
      <c r="E61" s="8" t="s">
        <v>88</v>
      </c>
      <c r="F61" s="8" t="n">
        <v>79.5</v>
      </c>
      <c r="G61" s="16" t="n">
        <f aca="false">F61*0.4</f>
        <v>31.8</v>
      </c>
      <c r="H61" s="16" t="n">
        <v>81.6</v>
      </c>
      <c r="I61" s="17" t="n">
        <f aca="false">H61*0.6</f>
        <v>48.96</v>
      </c>
      <c r="J61" s="17" t="n">
        <f aca="false">G61+I61</f>
        <v>80.76</v>
      </c>
      <c r="K61" s="21" t="s">
        <v>74</v>
      </c>
    </row>
    <row r="62" customFormat="false" ht="21.95" hidden="false" customHeight="true" outlineLevel="0" collapsed="false">
      <c r="A62" s="8" t="s">
        <v>89</v>
      </c>
      <c r="B62" s="8" t="s">
        <v>13</v>
      </c>
      <c r="C62" s="10" t="n">
        <v>2015031018</v>
      </c>
      <c r="D62" s="15" t="s">
        <v>62</v>
      </c>
      <c r="E62" s="8" t="s">
        <v>88</v>
      </c>
      <c r="F62" s="8" t="n">
        <v>74</v>
      </c>
      <c r="G62" s="16" t="n">
        <f aca="false">F62*0.4</f>
        <v>29.6</v>
      </c>
      <c r="H62" s="16" t="n">
        <v>84.2</v>
      </c>
      <c r="I62" s="17" t="n">
        <f aca="false">H62*0.6</f>
        <v>50.52</v>
      </c>
      <c r="J62" s="17" t="n">
        <f aca="false">G62+I62</f>
        <v>80.12</v>
      </c>
      <c r="K62" s="21" t="s">
        <v>71</v>
      </c>
    </row>
    <row r="63" customFormat="false" ht="21.95" hidden="false" customHeight="true" outlineLevel="0" collapsed="false">
      <c r="A63" s="8" t="s">
        <v>90</v>
      </c>
      <c r="B63" s="8" t="s">
        <v>13</v>
      </c>
      <c r="C63" s="10" t="n">
        <v>2015031016</v>
      </c>
      <c r="D63" s="15" t="s">
        <v>62</v>
      </c>
      <c r="E63" s="8" t="s">
        <v>88</v>
      </c>
      <c r="F63" s="8" t="n">
        <v>68</v>
      </c>
      <c r="G63" s="16" t="n">
        <f aca="false">F63*0.4</f>
        <v>27.2</v>
      </c>
      <c r="H63" s="16" t="n">
        <v>79.8</v>
      </c>
      <c r="I63" s="17" t="n">
        <f aca="false">H63*0.6</f>
        <v>47.88</v>
      </c>
      <c r="J63" s="17" t="n">
        <f aca="false">G63+I63</f>
        <v>75.08</v>
      </c>
      <c r="K63" s="21" t="s">
        <v>68</v>
      </c>
    </row>
    <row r="64" customFormat="false" ht="21.95" hidden="false" customHeight="true" outlineLevel="0" collapsed="false">
      <c r="A64" s="22" t="s">
        <v>91</v>
      </c>
      <c r="B64" s="23" t="s">
        <v>18</v>
      </c>
      <c r="C64" s="24" t="n">
        <v>2015030215</v>
      </c>
      <c r="D64" s="25" t="s">
        <v>92</v>
      </c>
      <c r="E64" s="22" t="s">
        <v>15</v>
      </c>
      <c r="F64" s="22" t="n">
        <v>71</v>
      </c>
      <c r="G64" s="26" t="n">
        <f aca="false">F64*40%</f>
        <v>28.4</v>
      </c>
      <c r="H64" s="26" t="n">
        <v>79.2</v>
      </c>
      <c r="I64" s="26" t="n">
        <f aca="false">H64*60%</f>
        <v>47.52</v>
      </c>
      <c r="J64" s="26" t="n">
        <f aca="false">I64+G64</f>
        <v>75.92</v>
      </c>
      <c r="K64" s="27" t="n">
        <v>1</v>
      </c>
    </row>
    <row r="65" customFormat="false" ht="21.95" hidden="false" customHeight="true" outlineLevel="0" collapsed="false">
      <c r="A65" s="23" t="s">
        <v>93</v>
      </c>
      <c r="B65" s="23" t="s">
        <v>13</v>
      </c>
      <c r="C65" s="24" t="n">
        <v>2015030218</v>
      </c>
      <c r="D65" s="25" t="s">
        <v>92</v>
      </c>
      <c r="E65" s="22" t="s">
        <v>15</v>
      </c>
      <c r="F65" s="22" t="n">
        <v>71.5</v>
      </c>
      <c r="G65" s="26" t="n">
        <f aca="false">F65*40%</f>
        <v>28.6</v>
      </c>
      <c r="H65" s="26" t="n">
        <v>76.6</v>
      </c>
      <c r="I65" s="26" t="n">
        <f aca="false">H65*60%</f>
        <v>45.96</v>
      </c>
      <c r="J65" s="26" t="n">
        <f aca="false">I65+G65</f>
        <v>74.56</v>
      </c>
      <c r="K65" s="27" t="n">
        <v>2</v>
      </c>
    </row>
    <row r="66" customFormat="false" ht="21.95" hidden="false" customHeight="true" outlineLevel="0" collapsed="false">
      <c r="A66" s="22" t="s">
        <v>94</v>
      </c>
      <c r="B66" s="23" t="s">
        <v>13</v>
      </c>
      <c r="C66" s="24" t="n">
        <v>2015030216</v>
      </c>
      <c r="D66" s="25" t="s">
        <v>92</v>
      </c>
      <c r="E66" s="22" t="s">
        <v>15</v>
      </c>
      <c r="F66" s="22" t="n">
        <v>63.5</v>
      </c>
      <c r="G66" s="26" t="n">
        <f aca="false">F66*40%</f>
        <v>25.4</v>
      </c>
      <c r="H66" s="26" t="n">
        <v>75.4</v>
      </c>
      <c r="I66" s="26" t="n">
        <f aca="false">H66*60%</f>
        <v>45.24</v>
      </c>
      <c r="J66" s="26" t="n">
        <f aca="false">I66+G66</f>
        <v>70.64</v>
      </c>
      <c r="K66" s="27" t="n">
        <v>3</v>
      </c>
    </row>
    <row r="67" customFormat="false" ht="21.95" hidden="false" customHeight="true" outlineLevel="0" collapsed="false">
      <c r="A67" s="23" t="s">
        <v>95</v>
      </c>
      <c r="B67" s="23" t="s">
        <v>13</v>
      </c>
      <c r="C67" s="24" t="n">
        <v>2015030510</v>
      </c>
      <c r="D67" s="25" t="s">
        <v>92</v>
      </c>
      <c r="E67" s="22" t="s">
        <v>26</v>
      </c>
      <c r="F67" s="22" t="n">
        <v>80.5</v>
      </c>
      <c r="G67" s="26" t="n">
        <f aca="false">F67*40%</f>
        <v>32.2</v>
      </c>
      <c r="H67" s="26" t="n">
        <v>86.2</v>
      </c>
      <c r="I67" s="26" t="n">
        <f aca="false">H67*60%</f>
        <v>51.72</v>
      </c>
      <c r="J67" s="26" t="n">
        <f aca="false">I67+G67</f>
        <v>83.92</v>
      </c>
      <c r="K67" s="27" t="n">
        <v>1</v>
      </c>
    </row>
    <row r="68" customFormat="false" ht="21.95" hidden="false" customHeight="true" outlineLevel="0" collapsed="false">
      <c r="A68" s="22" t="s">
        <v>96</v>
      </c>
      <c r="B68" s="23" t="s">
        <v>13</v>
      </c>
      <c r="C68" s="24" t="n">
        <v>2015030405</v>
      </c>
      <c r="D68" s="25" t="s">
        <v>92</v>
      </c>
      <c r="E68" s="22" t="s">
        <v>26</v>
      </c>
      <c r="F68" s="22" t="n">
        <v>77.5</v>
      </c>
      <c r="G68" s="26" t="n">
        <f aca="false">F68*40%</f>
        <v>31</v>
      </c>
      <c r="H68" s="26" t="n">
        <v>83.6</v>
      </c>
      <c r="I68" s="26" t="n">
        <f aca="false">H68*60%</f>
        <v>50.16</v>
      </c>
      <c r="J68" s="26" t="n">
        <f aca="false">I68+G68</f>
        <v>81.16</v>
      </c>
      <c r="K68" s="27" t="n">
        <v>2</v>
      </c>
    </row>
    <row r="69" customFormat="false" ht="21.95" hidden="false" customHeight="true" outlineLevel="0" collapsed="false">
      <c r="A69" s="22" t="s">
        <v>97</v>
      </c>
      <c r="B69" s="23" t="s">
        <v>13</v>
      </c>
      <c r="C69" s="24" t="n">
        <v>2015030402</v>
      </c>
      <c r="D69" s="25" t="s">
        <v>92</v>
      </c>
      <c r="E69" s="22" t="s">
        <v>26</v>
      </c>
      <c r="F69" s="22" t="n">
        <v>75</v>
      </c>
      <c r="G69" s="26" t="n">
        <f aca="false">F69*40%</f>
        <v>30</v>
      </c>
      <c r="H69" s="26" t="n">
        <v>81</v>
      </c>
      <c r="I69" s="26" t="n">
        <f aca="false">H69*60%</f>
        <v>48.6</v>
      </c>
      <c r="J69" s="26" t="n">
        <f aca="false">I69+G69</f>
        <v>78.6</v>
      </c>
      <c r="K69" s="27" t="n">
        <v>3</v>
      </c>
    </row>
    <row r="70" customFormat="false" ht="21.95" hidden="false" customHeight="true" outlineLevel="0" collapsed="false">
      <c r="A70" s="8" t="s">
        <v>98</v>
      </c>
      <c r="B70" s="7" t="s">
        <v>13</v>
      </c>
      <c r="C70" s="10" t="n">
        <v>2015030417</v>
      </c>
      <c r="D70" s="25" t="s">
        <v>92</v>
      </c>
      <c r="E70" s="8" t="s">
        <v>26</v>
      </c>
      <c r="F70" s="22" t="n">
        <v>78.5</v>
      </c>
      <c r="G70" s="26" t="n">
        <f aca="false">F70*40%</f>
        <v>31.4</v>
      </c>
      <c r="H70" s="26" t="n">
        <v>77.6</v>
      </c>
      <c r="I70" s="11" t="n">
        <f aca="false">H70*60%</f>
        <v>46.56</v>
      </c>
      <c r="J70" s="11" t="n">
        <f aca="false">I70+G70</f>
        <v>77.96</v>
      </c>
      <c r="K70" s="25" t="n">
        <v>4</v>
      </c>
    </row>
    <row r="71" customFormat="false" ht="21.95" hidden="false" customHeight="true" outlineLevel="0" collapsed="false">
      <c r="A71" s="23" t="s">
        <v>99</v>
      </c>
      <c r="B71" s="23" t="s">
        <v>13</v>
      </c>
      <c r="C71" s="24" t="n">
        <v>2015030509</v>
      </c>
      <c r="D71" s="25" t="s">
        <v>92</v>
      </c>
      <c r="E71" s="22" t="s">
        <v>26</v>
      </c>
      <c r="F71" s="22" t="n">
        <v>75.5</v>
      </c>
      <c r="G71" s="26" t="n">
        <f aca="false">F71*40%</f>
        <v>30.2</v>
      </c>
      <c r="H71" s="26" t="n">
        <v>77.6</v>
      </c>
      <c r="I71" s="26" t="n">
        <f aca="false">H71*60%</f>
        <v>46.56</v>
      </c>
      <c r="J71" s="26" t="n">
        <f aca="false">I71+G71</f>
        <v>76.76</v>
      </c>
      <c r="K71" s="27" t="n">
        <v>5</v>
      </c>
    </row>
    <row r="72" customFormat="false" ht="21.95" hidden="false" customHeight="true" outlineLevel="0" collapsed="false">
      <c r="A72" s="23" t="s">
        <v>100</v>
      </c>
      <c r="B72" s="22" t="s">
        <v>13</v>
      </c>
      <c r="C72" s="24" t="n">
        <v>2015030406</v>
      </c>
      <c r="D72" s="25" t="s">
        <v>92</v>
      </c>
      <c r="E72" s="22" t="s">
        <v>26</v>
      </c>
      <c r="F72" s="22" t="n">
        <v>73.5</v>
      </c>
      <c r="G72" s="26" t="n">
        <f aca="false">F72*40%</f>
        <v>29.4</v>
      </c>
      <c r="H72" s="26" t="n">
        <v>77.4</v>
      </c>
      <c r="I72" s="26" t="n">
        <f aca="false">H72*60%</f>
        <v>46.44</v>
      </c>
      <c r="J72" s="26" t="n">
        <f aca="false">I72+G72</f>
        <v>75.84</v>
      </c>
      <c r="K72" s="27" t="n">
        <v>6</v>
      </c>
    </row>
    <row r="73" customFormat="false" ht="21.95" hidden="false" customHeight="true" outlineLevel="0" collapsed="false">
      <c r="A73" s="23" t="s">
        <v>101</v>
      </c>
      <c r="B73" s="23" t="s">
        <v>13</v>
      </c>
      <c r="C73" s="24" t="n">
        <v>2015030617</v>
      </c>
      <c r="D73" s="25" t="s">
        <v>92</v>
      </c>
      <c r="E73" s="22" t="s">
        <v>33</v>
      </c>
      <c r="F73" s="22" t="n">
        <v>66</v>
      </c>
      <c r="G73" s="26" t="n">
        <f aca="false">F73*40%</f>
        <v>26.4</v>
      </c>
      <c r="H73" s="26" t="n">
        <v>84.2</v>
      </c>
      <c r="I73" s="26" t="n">
        <f aca="false">H73*60%</f>
        <v>50.52</v>
      </c>
      <c r="J73" s="26" t="n">
        <f aca="false">I73+G73</f>
        <v>76.92</v>
      </c>
      <c r="K73" s="27" t="n">
        <v>1</v>
      </c>
    </row>
    <row r="74" customFormat="false" ht="21.95" hidden="false" customHeight="true" outlineLevel="0" collapsed="false">
      <c r="A74" s="22" t="s">
        <v>102</v>
      </c>
      <c r="B74" s="23" t="s">
        <v>18</v>
      </c>
      <c r="C74" s="24" t="n">
        <v>2015030618</v>
      </c>
      <c r="D74" s="25" t="s">
        <v>92</v>
      </c>
      <c r="E74" s="22" t="s">
        <v>33</v>
      </c>
      <c r="F74" s="22" t="n">
        <v>61</v>
      </c>
      <c r="G74" s="26" t="n">
        <f aca="false">F74*40%</f>
        <v>24.4</v>
      </c>
      <c r="H74" s="26" t="n">
        <v>77.8</v>
      </c>
      <c r="I74" s="26" t="n">
        <f aca="false">H74*60%</f>
        <v>46.68</v>
      </c>
      <c r="J74" s="26" t="n">
        <f aca="false">I74+G74</f>
        <v>71.08</v>
      </c>
      <c r="K74" s="27" t="n">
        <v>2</v>
      </c>
    </row>
    <row r="75" customFormat="false" ht="21.95" hidden="false" customHeight="true" outlineLevel="0" collapsed="false">
      <c r="A75" s="28" t="s">
        <v>103</v>
      </c>
      <c r="B75" s="28" t="s">
        <v>13</v>
      </c>
      <c r="C75" s="24" t="n">
        <v>2015030619</v>
      </c>
      <c r="D75" s="25" t="s">
        <v>92</v>
      </c>
      <c r="E75" s="22" t="s">
        <v>33</v>
      </c>
      <c r="F75" s="22" t="n">
        <v>49</v>
      </c>
      <c r="G75" s="26" t="n">
        <f aca="false">F75*40%</f>
        <v>19.6</v>
      </c>
      <c r="H75" s="26" t="n">
        <v>80.6</v>
      </c>
      <c r="I75" s="26" t="n">
        <f aca="false">H75*60%</f>
        <v>48.36</v>
      </c>
      <c r="J75" s="26" t="n">
        <f aca="false">I75+G75</f>
        <v>67.96</v>
      </c>
      <c r="K75" s="27" t="n">
        <v>3</v>
      </c>
    </row>
    <row r="76" customFormat="false" ht="21.95" hidden="false" customHeight="true" outlineLevel="0" collapsed="false">
      <c r="A76" s="23" t="s">
        <v>104</v>
      </c>
      <c r="B76" s="23" t="s">
        <v>18</v>
      </c>
      <c r="C76" s="24" t="n">
        <v>2015030620</v>
      </c>
      <c r="D76" s="25" t="s">
        <v>92</v>
      </c>
      <c r="E76" s="22" t="s">
        <v>33</v>
      </c>
      <c r="F76" s="22" t="n">
        <v>61</v>
      </c>
      <c r="G76" s="26" t="n">
        <f aca="false">F76*40%</f>
        <v>24.4</v>
      </c>
      <c r="H76" s="26" t="n">
        <v>71.8</v>
      </c>
      <c r="I76" s="26" t="n">
        <f aca="false">H76*60%</f>
        <v>43.08</v>
      </c>
      <c r="J76" s="26" t="n">
        <f aca="false">I76+G76</f>
        <v>67.48</v>
      </c>
      <c r="K76" s="27" t="n">
        <v>4</v>
      </c>
    </row>
    <row r="77" customFormat="false" ht="21.95" hidden="false" customHeight="true" outlineLevel="0" collapsed="false">
      <c r="A77" s="23" t="s">
        <v>105</v>
      </c>
      <c r="B77" s="23" t="s">
        <v>18</v>
      </c>
      <c r="C77" s="24" t="n">
        <v>2015030621</v>
      </c>
      <c r="D77" s="25" t="s">
        <v>92</v>
      </c>
      <c r="E77" s="22" t="s">
        <v>33</v>
      </c>
      <c r="F77" s="22" t="n">
        <v>51.5</v>
      </c>
      <c r="G77" s="26" t="n">
        <f aca="false">F77*40%</f>
        <v>20.6</v>
      </c>
      <c r="H77" s="26" t="n">
        <v>72</v>
      </c>
      <c r="I77" s="26" t="n">
        <f aca="false">H77*60%</f>
        <v>43.2</v>
      </c>
      <c r="J77" s="26" t="n">
        <f aca="false">I77+G77</f>
        <v>63.8</v>
      </c>
      <c r="K77" s="27" t="n">
        <v>5</v>
      </c>
    </row>
    <row r="78" customFormat="false" ht="21.95" hidden="false" customHeight="true" outlineLevel="0" collapsed="false">
      <c r="A78" s="23" t="s">
        <v>106</v>
      </c>
      <c r="B78" s="23" t="s">
        <v>18</v>
      </c>
      <c r="C78" s="24" t="n">
        <v>2015030623</v>
      </c>
      <c r="D78" s="25" t="s">
        <v>92</v>
      </c>
      <c r="E78" s="22" t="s">
        <v>33</v>
      </c>
      <c r="F78" s="22" t="n">
        <v>49</v>
      </c>
      <c r="G78" s="26" t="n">
        <f aca="false">F78*40%</f>
        <v>19.6</v>
      </c>
      <c r="H78" s="26" t="n">
        <v>70</v>
      </c>
      <c r="I78" s="26" t="n">
        <f aca="false">H78*60%</f>
        <v>42</v>
      </c>
      <c r="J78" s="26" t="n">
        <f aca="false">I78+G78</f>
        <v>61.6</v>
      </c>
      <c r="K78" s="27" t="n">
        <v>6</v>
      </c>
    </row>
    <row r="79" customFormat="false" ht="21.95" hidden="false" customHeight="true" outlineLevel="0" collapsed="false">
      <c r="A79" s="23" t="s">
        <v>107</v>
      </c>
      <c r="B79" s="23" t="s">
        <v>18</v>
      </c>
      <c r="C79" s="24" t="n">
        <v>2015030624</v>
      </c>
      <c r="D79" s="25" t="s">
        <v>92</v>
      </c>
      <c r="E79" s="22" t="s">
        <v>33</v>
      </c>
      <c r="F79" s="22" t="n">
        <v>49.5</v>
      </c>
      <c r="G79" s="26" t="n">
        <f aca="false">F79*40%</f>
        <v>19.8</v>
      </c>
      <c r="H79" s="26" t="n">
        <v>61.4</v>
      </c>
      <c r="I79" s="26" t="n">
        <f aca="false">H79*60%</f>
        <v>36.84</v>
      </c>
      <c r="J79" s="26" t="n">
        <f aca="false">I79+G79</f>
        <v>56.64</v>
      </c>
      <c r="K79" s="27" t="n">
        <v>7</v>
      </c>
    </row>
    <row r="80" customFormat="false" ht="21.95" hidden="false" customHeight="true" outlineLevel="0" collapsed="false">
      <c r="A80" s="23" t="s">
        <v>108</v>
      </c>
      <c r="B80" s="23" t="s">
        <v>18</v>
      </c>
      <c r="C80" s="24" t="n">
        <v>2015030712</v>
      </c>
      <c r="D80" s="25" t="s">
        <v>92</v>
      </c>
      <c r="E80" s="22" t="s">
        <v>40</v>
      </c>
      <c r="F80" s="22" t="n">
        <v>74.5</v>
      </c>
      <c r="G80" s="26" t="n">
        <f aca="false">F80*40%</f>
        <v>29.8</v>
      </c>
      <c r="H80" s="26" t="n">
        <v>76.2</v>
      </c>
      <c r="I80" s="26" t="n">
        <f aca="false">H80*60%</f>
        <v>45.72</v>
      </c>
      <c r="J80" s="26" t="n">
        <f aca="false">I80+G80</f>
        <v>75.52</v>
      </c>
      <c r="K80" s="27" t="n">
        <v>1</v>
      </c>
    </row>
    <row r="81" customFormat="false" ht="21.95" hidden="false" customHeight="true" outlineLevel="0" collapsed="false">
      <c r="A81" s="23" t="s">
        <v>109</v>
      </c>
      <c r="B81" s="23" t="s">
        <v>13</v>
      </c>
      <c r="C81" s="24" t="n">
        <v>2015030713</v>
      </c>
      <c r="D81" s="25" t="s">
        <v>92</v>
      </c>
      <c r="E81" s="22" t="s">
        <v>40</v>
      </c>
      <c r="F81" s="22" t="n">
        <v>61.5</v>
      </c>
      <c r="G81" s="26" t="n">
        <f aca="false">F81*40%</f>
        <v>24.6</v>
      </c>
      <c r="H81" s="26" t="n">
        <v>79.2</v>
      </c>
      <c r="I81" s="26" t="n">
        <f aca="false">H81*60%</f>
        <v>47.52</v>
      </c>
      <c r="J81" s="26" t="n">
        <f aca="false">I81+G81</f>
        <v>72.12</v>
      </c>
      <c r="K81" s="27" t="n">
        <v>2</v>
      </c>
    </row>
    <row r="82" customFormat="false" ht="21.95" hidden="false" customHeight="true" outlineLevel="0" collapsed="false">
      <c r="A82" s="23" t="s">
        <v>110</v>
      </c>
      <c r="B82" s="23" t="s">
        <v>18</v>
      </c>
      <c r="C82" s="24" t="n">
        <v>2015030715</v>
      </c>
      <c r="D82" s="25" t="s">
        <v>92</v>
      </c>
      <c r="E82" s="22" t="s">
        <v>40</v>
      </c>
      <c r="F82" s="22" t="n">
        <v>47.5</v>
      </c>
      <c r="G82" s="26" t="n">
        <f aca="false">F82*40%</f>
        <v>19</v>
      </c>
      <c r="H82" s="14" t="s">
        <v>55</v>
      </c>
      <c r="I82" s="14" t="s">
        <v>55</v>
      </c>
      <c r="J82" s="26" t="n">
        <v>19</v>
      </c>
      <c r="K82" s="27" t="n">
        <v>3</v>
      </c>
    </row>
    <row r="83" customFormat="false" ht="21.95" hidden="false" customHeight="true" outlineLevel="0" collapsed="false">
      <c r="A83" s="23" t="s">
        <v>111</v>
      </c>
      <c r="B83" s="23" t="s">
        <v>13</v>
      </c>
      <c r="C83" s="24" t="n">
        <v>2015030725</v>
      </c>
      <c r="D83" s="25" t="s">
        <v>92</v>
      </c>
      <c r="E83" s="22" t="s">
        <v>44</v>
      </c>
      <c r="F83" s="22" t="n">
        <v>72.5</v>
      </c>
      <c r="G83" s="26" t="n">
        <f aca="false">F83*40%</f>
        <v>29</v>
      </c>
      <c r="H83" s="26" t="n">
        <v>86.2</v>
      </c>
      <c r="I83" s="26" t="n">
        <f aca="false">H83*60%</f>
        <v>51.72</v>
      </c>
      <c r="J83" s="26" t="n">
        <f aca="false">I83+G83</f>
        <v>80.72</v>
      </c>
      <c r="K83" s="27" t="n">
        <v>1</v>
      </c>
    </row>
    <row r="84" customFormat="false" ht="21.95" hidden="false" customHeight="true" outlineLevel="0" collapsed="false">
      <c r="A84" s="23" t="s">
        <v>46</v>
      </c>
      <c r="B84" s="23" t="s">
        <v>13</v>
      </c>
      <c r="C84" s="24" t="n">
        <v>2015030726</v>
      </c>
      <c r="D84" s="25" t="s">
        <v>92</v>
      </c>
      <c r="E84" s="22" t="s">
        <v>44</v>
      </c>
      <c r="F84" s="22" t="n">
        <v>71</v>
      </c>
      <c r="G84" s="26" t="n">
        <f aca="false">F84*40%</f>
        <v>28.4</v>
      </c>
      <c r="H84" s="26" t="n">
        <v>78.2</v>
      </c>
      <c r="I84" s="26" t="n">
        <f aca="false">H84*60%</f>
        <v>46.92</v>
      </c>
      <c r="J84" s="26" t="n">
        <f aca="false">I84+G84</f>
        <v>75.32</v>
      </c>
      <c r="K84" s="27" t="n">
        <v>2</v>
      </c>
    </row>
    <row r="85" customFormat="false" ht="21.95" hidden="false" customHeight="true" outlineLevel="0" collapsed="false">
      <c r="A85" s="23" t="s">
        <v>112</v>
      </c>
      <c r="B85" s="23" t="s">
        <v>13</v>
      </c>
      <c r="C85" s="24" t="n">
        <v>2015030728</v>
      </c>
      <c r="D85" s="25" t="s">
        <v>92</v>
      </c>
      <c r="E85" s="22" t="s">
        <v>44</v>
      </c>
      <c r="F85" s="22" t="n">
        <v>60.5</v>
      </c>
      <c r="G85" s="26" t="n">
        <f aca="false">F85*40%</f>
        <v>24.2</v>
      </c>
      <c r="H85" s="26" t="n">
        <v>76.4</v>
      </c>
      <c r="I85" s="26" t="n">
        <f aca="false">H85*60%</f>
        <v>45.84</v>
      </c>
      <c r="J85" s="26" t="n">
        <f aca="false">I85+G85</f>
        <v>70.04</v>
      </c>
      <c r="K85" s="27" t="n">
        <v>3</v>
      </c>
    </row>
    <row r="86" customFormat="false" ht="21.95" hidden="false" customHeight="true" outlineLevel="0" collapsed="false">
      <c r="A86" s="23" t="s">
        <v>113</v>
      </c>
      <c r="B86" s="23" t="s">
        <v>13</v>
      </c>
      <c r="C86" s="24" t="n">
        <v>2015030729</v>
      </c>
      <c r="D86" s="25" t="s">
        <v>92</v>
      </c>
      <c r="E86" s="22" t="s">
        <v>44</v>
      </c>
      <c r="F86" s="22" t="n">
        <v>51</v>
      </c>
      <c r="G86" s="26" t="n">
        <f aca="false">F86*40%</f>
        <v>20.4</v>
      </c>
      <c r="H86" s="14" t="s">
        <v>55</v>
      </c>
      <c r="I86" s="14" t="s">
        <v>55</v>
      </c>
      <c r="J86" s="26" t="n">
        <v>20.4</v>
      </c>
      <c r="K86" s="27" t="n">
        <v>4</v>
      </c>
    </row>
    <row r="87" customFormat="false" ht="21.95" hidden="false" customHeight="true" outlineLevel="0" collapsed="false">
      <c r="A87" s="23" t="s">
        <v>114</v>
      </c>
      <c r="B87" s="23" t="s">
        <v>18</v>
      </c>
      <c r="C87" s="24" t="n">
        <v>2015030730</v>
      </c>
      <c r="D87" s="25" t="s">
        <v>92</v>
      </c>
      <c r="E87" s="22" t="s">
        <v>44</v>
      </c>
      <c r="F87" s="22" t="n">
        <v>43.5</v>
      </c>
      <c r="G87" s="26" t="n">
        <f aca="false">F87*40%</f>
        <v>17.4</v>
      </c>
      <c r="H87" s="14" t="s">
        <v>55</v>
      </c>
      <c r="I87" s="14" t="s">
        <v>55</v>
      </c>
      <c r="J87" s="26" t="n">
        <v>17.4</v>
      </c>
      <c r="K87" s="27" t="n">
        <v>5</v>
      </c>
    </row>
    <row r="88" customFormat="false" ht="21.95" hidden="false" customHeight="true" outlineLevel="0" collapsed="false">
      <c r="A88" s="23" t="s">
        <v>115</v>
      </c>
      <c r="B88" s="23" t="s">
        <v>13</v>
      </c>
      <c r="C88" s="24" t="n">
        <v>2015030724</v>
      </c>
      <c r="D88" s="25" t="s">
        <v>92</v>
      </c>
      <c r="E88" s="22" t="s">
        <v>44</v>
      </c>
      <c r="F88" s="22" t="n">
        <v>40</v>
      </c>
      <c r="G88" s="26" t="n">
        <f aca="false">F88*40%</f>
        <v>16</v>
      </c>
      <c r="H88" s="14" t="s">
        <v>55</v>
      </c>
      <c r="I88" s="14" t="s">
        <v>55</v>
      </c>
      <c r="J88" s="26" t="n">
        <v>16</v>
      </c>
      <c r="K88" s="27" t="n">
        <v>6</v>
      </c>
    </row>
    <row r="89" customFormat="false" ht="21.95" hidden="false" customHeight="true" outlineLevel="0" collapsed="false">
      <c r="A89" s="23" t="s">
        <v>116</v>
      </c>
      <c r="B89" s="23" t="s">
        <v>13</v>
      </c>
      <c r="C89" s="24" t="n">
        <v>2015030811</v>
      </c>
      <c r="D89" s="25" t="s">
        <v>92</v>
      </c>
      <c r="E89" s="22" t="s">
        <v>48</v>
      </c>
      <c r="F89" s="22" t="n">
        <v>78</v>
      </c>
      <c r="G89" s="26" t="n">
        <f aca="false">F89*40%</f>
        <v>31.2</v>
      </c>
      <c r="H89" s="26" t="n">
        <v>81</v>
      </c>
      <c r="I89" s="26" t="n">
        <f aca="false">H89*60%</f>
        <v>48.6</v>
      </c>
      <c r="J89" s="26" t="n">
        <f aca="false">I89+G89</f>
        <v>79.8</v>
      </c>
      <c r="K89" s="27" t="n">
        <v>1</v>
      </c>
    </row>
    <row r="90" customFormat="false" ht="21.95" hidden="false" customHeight="true" outlineLevel="0" collapsed="false">
      <c r="A90" s="23" t="s">
        <v>117</v>
      </c>
      <c r="B90" s="23" t="s">
        <v>18</v>
      </c>
      <c r="C90" s="24" t="n">
        <v>2015030809</v>
      </c>
      <c r="D90" s="25" t="s">
        <v>92</v>
      </c>
      <c r="E90" s="22" t="s">
        <v>48</v>
      </c>
      <c r="F90" s="22" t="n">
        <v>72.5</v>
      </c>
      <c r="G90" s="26" t="n">
        <f aca="false">F90*40%</f>
        <v>29</v>
      </c>
      <c r="H90" s="26" t="n">
        <v>83.4</v>
      </c>
      <c r="I90" s="26" t="n">
        <f aca="false">H90*60%</f>
        <v>50.04</v>
      </c>
      <c r="J90" s="26" t="n">
        <f aca="false">I90+G90</f>
        <v>79.04</v>
      </c>
      <c r="K90" s="27" t="n">
        <v>2</v>
      </c>
    </row>
    <row r="91" customFormat="false" ht="21.95" hidden="false" customHeight="true" outlineLevel="0" collapsed="false">
      <c r="A91" s="23" t="s">
        <v>118</v>
      </c>
      <c r="B91" s="23" t="s">
        <v>18</v>
      </c>
      <c r="C91" s="24" t="n">
        <v>2015030810</v>
      </c>
      <c r="D91" s="25" t="s">
        <v>92</v>
      </c>
      <c r="E91" s="22" t="s">
        <v>48</v>
      </c>
      <c r="F91" s="22" t="n">
        <v>66.5</v>
      </c>
      <c r="G91" s="26" t="n">
        <f aca="false">F91*40%</f>
        <v>26.6</v>
      </c>
      <c r="H91" s="26" t="n">
        <v>68.2</v>
      </c>
      <c r="I91" s="26" t="n">
        <f aca="false">H91*60%</f>
        <v>40.92</v>
      </c>
      <c r="J91" s="26" t="n">
        <f aca="false">I91+G91</f>
        <v>67.52</v>
      </c>
      <c r="K91" s="27" t="n">
        <v>3</v>
      </c>
    </row>
    <row r="92" customFormat="false" ht="21.95" hidden="false" customHeight="true" outlineLevel="0" collapsed="false">
      <c r="A92" s="23" t="s">
        <v>119</v>
      </c>
      <c r="B92" s="23" t="s">
        <v>13</v>
      </c>
      <c r="C92" s="24" t="n">
        <v>2015030909</v>
      </c>
      <c r="D92" s="25" t="s">
        <v>92</v>
      </c>
      <c r="E92" s="22" t="s">
        <v>52</v>
      </c>
      <c r="F92" s="22" t="n">
        <v>73</v>
      </c>
      <c r="G92" s="26" t="n">
        <f aca="false">F92*40%</f>
        <v>29.2</v>
      </c>
      <c r="H92" s="26" t="n">
        <v>85.8</v>
      </c>
      <c r="I92" s="26" t="n">
        <f aca="false">H92*60%</f>
        <v>51.48</v>
      </c>
      <c r="J92" s="26" t="n">
        <f aca="false">I92+G92</f>
        <v>80.68</v>
      </c>
      <c r="K92" s="27" t="n">
        <v>1</v>
      </c>
    </row>
    <row r="93" customFormat="false" ht="21.95" hidden="false" customHeight="true" outlineLevel="0" collapsed="false">
      <c r="A93" s="23" t="s">
        <v>120</v>
      </c>
      <c r="B93" s="23" t="s">
        <v>13</v>
      </c>
      <c r="C93" s="24" t="n">
        <v>2015030912</v>
      </c>
      <c r="D93" s="25" t="s">
        <v>92</v>
      </c>
      <c r="E93" s="22" t="s">
        <v>52</v>
      </c>
      <c r="F93" s="22" t="n">
        <v>71</v>
      </c>
      <c r="G93" s="26" t="n">
        <f aca="false">F93*40%</f>
        <v>28.4</v>
      </c>
      <c r="H93" s="26" t="n">
        <v>82.8</v>
      </c>
      <c r="I93" s="26" t="n">
        <f aca="false">H93*60%</f>
        <v>49.68</v>
      </c>
      <c r="J93" s="26" t="n">
        <f aca="false">I93+G93</f>
        <v>78.08</v>
      </c>
      <c r="K93" s="27" t="n">
        <v>2</v>
      </c>
    </row>
    <row r="94" customFormat="false" ht="21.95" hidden="false" customHeight="true" outlineLevel="0" collapsed="false">
      <c r="A94" s="23" t="s">
        <v>121</v>
      </c>
      <c r="B94" s="23" t="s">
        <v>18</v>
      </c>
      <c r="C94" s="24" t="n">
        <v>2015030908</v>
      </c>
      <c r="D94" s="25" t="s">
        <v>92</v>
      </c>
      <c r="E94" s="22" t="s">
        <v>52</v>
      </c>
      <c r="F94" s="22" t="n">
        <v>64.5</v>
      </c>
      <c r="G94" s="26" t="n">
        <f aca="false">F94*40%</f>
        <v>25.8</v>
      </c>
      <c r="H94" s="26" t="n">
        <v>72.2</v>
      </c>
      <c r="I94" s="26" t="n">
        <f aca="false">H94*60%</f>
        <v>43.32</v>
      </c>
      <c r="J94" s="26" t="n">
        <f aca="false">I94+G94</f>
        <v>69.12</v>
      </c>
      <c r="K94" s="27" t="n">
        <v>3</v>
      </c>
    </row>
    <row r="95" customFormat="false" ht="21.95" hidden="false" customHeight="true" outlineLevel="0" collapsed="false">
      <c r="A95" s="23" t="s">
        <v>122</v>
      </c>
      <c r="B95" s="23" t="s">
        <v>13</v>
      </c>
      <c r="C95" s="24" t="n">
        <v>2015031024</v>
      </c>
      <c r="D95" s="25" t="s">
        <v>92</v>
      </c>
      <c r="E95" s="22" t="s">
        <v>88</v>
      </c>
      <c r="F95" s="22" t="n">
        <v>75</v>
      </c>
      <c r="G95" s="26" t="n">
        <f aca="false">F95*40%</f>
        <v>30</v>
      </c>
      <c r="H95" s="26" t="n">
        <v>78</v>
      </c>
      <c r="I95" s="26" t="n">
        <f aca="false">H95*60%</f>
        <v>46.8</v>
      </c>
      <c r="J95" s="26" t="n">
        <f aca="false">I95+G95</f>
        <v>76.8</v>
      </c>
      <c r="K95" s="27" t="n">
        <v>1</v>
      </c>
    </row>
    <row r="96" customFormat="false" ht="21.95" hidden="false" customHeight="true" outlineLevel="0" collapsed="false">
      <c r="A96" s="23" t="s">
        <v>123</v>
      </c>
      <c r="B96" s="23" t="s">
        <v>13</v>
      </c>
      <c r="C96" s="24" t="n">
        <v>2015031025</v>
      </c>
      <c r="D96" s="25" t="s">
        <v>92</v>
      </c>
      <c r="E96" s="22" t="s">
        <v>88</v>
      </c>
      <c r="F96" s="22" t="n">
        <v>62</v>
      </c>
      <c r="G96" s="26" t="n">
        <f aca="false">F96*40%</f>
        <v>24.8</v>
      </c>
      <c r="H96" s="14" t="s">
        <v>55</v>
      </c>
      <c r="I96" s="14" t="s">
        <v>55</v>
      </c>
      <c r="J96" s="26" t="n">
        <v>24.8</v>
      </c>
      <c r="K96" s="27" t="n">
        <v>2</v>
      </c>
    </row>
    <row r="97" customFormat="false" ht="21.95" hidden="false" customHeight="true" outlineLevel="0" collapsed="false">
      <c r="A97" s="23" t="s">
        <v>124</v>
      </c>
      <c r="B97" s="23" t="s">
        <v>13</v>
      </c>
      <c r="C97" s="24" t="n">
        <v>2015031110</v>
      </c>
      <c r="D97" s="25" t="s">
        <v>92</v>
      </c>
      <c r="E97" s="29" t="s">
        <v>125</v>
      </c>
      <c r="F97" s="22" t="n">
        <v>58</v>
      </c>
      <c r="G97" s="26" t="n">
        <f aca="false">F97*40%</f>
        <v>23.2</v>
      </c>
      <c r="H97" s="26" t="n">
        <v>85.4</v>
      </c>
      <c r="I97" s="26" t="n">
        <f aca="false">H97*60%</f>
        <v>51.24</v>
      </c>
      <c r="J97" s="26" t="n">
        <f aca="false">I97+G97</f>
        <v>74.44</v>
      </c>
      <c r="K97" s="27" t="n">
        <v>1</v>
      </c>
    </row>
    <row r="98" customFormat="false" ht="21.95" hidden="false" customHeight="true" outlineLevel="0" collapsed="false">
      <c r="A98" s="23" t="s">
        <v>126</v>
      </c>
      <c r="B98" s="23" t="s">
        <v>13</v>
      </c>
      <c r="C98" s="24" t="n">
        <v>2015031111</v>
      </c>
      <c r="D98" s="25" t="s">
        <v>92</v>
      </c>
      <c r="E98" s="29" t="s">
        <v>125</v>
      </c>
      <c r="F98" s="22" t="n">
        <v>58</v>
      </c>
      <c r="G98" s="26" t="n">
        <f aca="false">F98*40%</f>
        <v>23.2</v>
      </c>
      <c r="H98" s="26" t="n">
        <v>76.4</v>
      </c>
      <c r="I98" s="26" t="n">
        <f aca="false">H98*60%</f>
        <v>45.84</v>
      </c>
      <c r="J98" s="26" t="n">
        <f aca="false">I98+G98</f>
        <v>69.04</v>
      </c>
      <c r="K98" s="27" t="n">
        <v>2</v>
      </c>
    </row>
    <row r="99" customFormat="false" ht="21.95" hidden="false" customHeight="true" outlineLevel="0" collapsed="false">
      <c r="A99" s="23" t="s">
        <v>127</v>
      </c>
      <c r="B99" s="23" t="s">
        <v>13</v>
      </c>
      <c r="C99" s="24" t="n">
        <v>2015031105</v>
      </c>
      <c r="D99" s="25" t="s">
        <v>92</v>
      </c>
      <c r="E99" s="29" t="s">
        <v>125</v>
      </c>
      <c r="F99" s="22" t="n">
        <v>60</v>
      </c>
      <c r="G99" s="26" t="n">
        <f aca="false">F99*40%</f>
        <v>24</v>
      </c>
      <c r="H99" s="26" t="n">
        <v>70.8</v>
      </c>
      <c r="I99" s="26" t="n">
        <f aca="false">H99*60%</f>
        <v>42.48</v>
      </c>
      <c r="J99" s="26" t="n">
        <f aca="false">I99+G99</f>
        <v>66.48</v>
      </c>
      <c r="K99" s="27" t="n">
        <v>3</v>
      </c>
    </row>
    <row r="100" customFormat="false" ht="21.95" hidden="false" customHeight="true" outlineLevel="0" collapsed="false">
      <c r="A100" s="23" t="s">
        <v>128</v>
      </c>
      <c r="B100" s="23" t="s">
        <v>13</v>
      </c>
      <c r="C100" s="24" t="n">
        <v>2015031108</v>
      </c>
      <c r="D100" s="25" t="s">
        <v>92</v>
      </c>
      <c r="E100" s="29" t="s">
        <v>125</v>
      </c>
      <c r="F100" s="22" t="n">
        <v>59</v>
      </c>
      <c r="G100" s="26" t="n">
        <f aca="false">F100*40%</f>
        <v>23.6</v>
      </c>
      <c r="H100" s="30" t="s">
        <v>55</v>
      </c>
      <c r="I100" s="30" t="s">
        <v>55</v>
      </c>
      <c r="J100" s="26" t="n">
        <v>23.6</v>
      </c>
      <c r="K100" s="27" t="n">
        <v>4</v>
      </c>
    </row>
    <row r="101" customFormat="false" ht="21.95" hidden="false" customHeight="true" outlineLevel="0" collapsed="false">
      <c r="A101" s="23" t="s">
        <v>129</v>
      </c>
      <c r="B101" s="23" t="s">
        <v>18</v>
      </c>
      <c r="C101" s="24" t="n">
        <v>2015031201</v>
      </c>
      <c r="D101" s="25" t="s">
        <v>92</v>
      </c>
      <c r="E101" s="29" t="s">
        <v>130</v>
      </c>
      <c r="F101" s="22" t="n">
        <v>61</v>
      </c>
      <c r="G101" s="26" t="n">
        <f aca="false">F101*40%</f>
        <v>24.4</v>
      </c>
      <c r="H101" s="26" t="n">
        <v>84.6</v>
      </c>
      <c r="I101" s="26" t="n">
        <f aca="false">H101*60%</f>
        <v>50.76</v>
      </c>
      <c r="J101" s="26" t="n">
        <f aca="false">I101+G101</f>
        <v>75.16</v>
      </c>
      <c r="K101" s="27" t="n">
        <v>1</v>
      </c>
    </row>
    <row r="102" customFormat="false" ht="21.95" hidden="false" customHeight="true" outlineLevel="0" collapsed="false">
      <c r="A102" s="23" t="s">
        <v>131</v>
      </c>
      <c r="B102" s="23" t="s">
        <v>13</v>
      </c>
      <c r="C102" s="24" t="n">
        <v>2015031202</v>
      </c>
      <c r="D102" s="25" t="s">
        <v>92</v>
      </c>
      <c r="E102" s="29" t="s">
        <v>130</v>
      </c>
      <c r="F102" s="22" t="n">
        <v>64</v>
      </c>
      <c r="G102" s="26" t="n">
        <f aca="false">F102*40%</f>
        <v>25.6</v>
      </c>
      <c r="H102" s="26" t="n">
        <v>79</v>
      </c>
      <c r="I102" s="26" t="n">
        <f aca="false">H102*60%</f>
        <v>47.4</v>
      </c>
      <c r="J102" s="26" t="n">
        <f aca="false">I102+G102</f>
        <v>73</v>
      </c>
      <c r="K102" s="27" t="n">
        <v>2</v>
      </c>
    </row>
    <row r="103" customFormat="false" ht="21.95" hidden="false" customHeight="true" outlineLevel="0" collapsed="false">
      <c r="A103" s="23" t="s">
        <v>132</v>
      </c>
      <c r="B103" s="23" t="s">
        <v>13</v>
      </c>
      <c r="C103" s="24" t="n">
        <v>2015031203</v>
      </c>
      <c r="D103" s="25" t="s">
        <v>92</v>
      </c>
      <c r="E103" s="29" t="s">
        <v>130</v>
      </c>
      <c r="F103" s="22" t="n">
        <v>46.5</v>
      </c>
      <c r="G103" s="26" t="n">
        <f aca="false">F103*40%</f>
        <v>18.6</v>
      </c>
      <c r="H103" s="30" t="s">
        <v>55</v>
      </c>
      <c r="I103" s="30" t="s">
        <v>55</v>
      </c>
      <c r="J103" s="26" t="n">
        <v>18.6</v>
      </c>
      <c r="K103" s="27" t="n">
        <v>3</v>
      </c>
    </row>
    <row r="104" customFormat="false" ht="21.95" hidden="false" customHeight="true" outlineLevel="0" collapsed="false">
      <c r="A104" s="7" t="s">
        <v>133</v>
      </c>
      <c r="B104" s="7" t="s">
        <v>13</v>
      </c>
      <c r="C104" s="10" t="n">
        <v>2015031301</v>
      </c>
      <c r="D104" s="25" t="s">
        <v>92</v>
      </c>
      <c r="E104" s="7" t="s">
        <v>134</v>
      </c>
      <c r="F104" s="22" t="n">
        <v>57</v>
      </c>
      <c r="G104" s="26" t="n">
        <f aca="false">F104*40%</f>
        <v>22.8</v>
      </c>
      <c r="H104" s="26" t="n">
        <v>79.6</v>
      </c>
      <c r="I104" s="30" t="n">
        <f aca="false">H104*60%</f>
        <v>47.76</v>
      </c>
      <c r="J104" s="30" t="n">
        <f aca="false">I104+G104</f>
        <v>70.56</v>
      </c>
      <c r="K104" s="25" t="n">
        <v>1</v>
      </c>
    </row>
    <row r="105" customFormat="false" ht="21.95" hidden="false" customHeight="true" outlineLevel="0" collapsed="false">
      <c r="A105" s="22" t="s">
        <v>135</v>
      </c>
      <c r="B105" s="22" t="s">
        <v>18</v>
      </c>
      <c r="C105" s="10" t="n">
        <v>2015031302</v>
      </c>
      <c r="D105" s="25" t="s">
        <v>92</v>
      </c>
      <c r="E105" s="7" t="s">
        <v>134</v>
      </c>
      <c r="F105" s="22" t="n">
        <v>62</v>
      </c>
      <c r="G105" s="26" t="n">
        <f aca="false">F105*40%</f>
        <v>24.8</v>
      </c>
      <c r="H105" s="30" t="s">
        <v>55</v>
      </c>
      <c r="I105" s="30" t="s">
        <v>55</v>
      </c>
      <c r="J105" s="30" t="n">
        <v>24.8</v>
      </c>
      <c r="K105" s="25" t="n">
        <v>2</v>
      </c>
    </row>
    <row r="106" customFormat="false" ht="21.95" hidden="false" customHeight="true" outlineLevel="0" collapsed="false">
      <c r="A106" s="22" t="s">
        <v>136</v>
      </c>
      <c r="B106" s="22" t="s">
        <v>13</v>
      </c>
      <c r="C106" s="10" t="n">
        <v>2015030921</v>
      </c>
      <c r="D106" s="31" t="s">
        <v>137</v>
      </c>
      <c r="E106" s="8" t="s">
        <v>52</v>
      </c>
      <c r="F106" s="8" t="n">
        <v>82</v>
      </c>
      <c r="G106" s="30" t="n">
        <f aca="false">F106*40%</f>
        <v>32.8</v>
      </c>
      <c r="H106" s="30" t="n">
        <v>78.8</v>
      </c>
      <c r="I106" s="30" t="n">
        <f aca="false">H106*60%</f>
        <v>47.28</v>
      </c>
      <c r="J106" s="30" t="n">
        <f aca="false">I106+G106</f>
        <v>80.08</v>
      </c>
      <c r="K106" s="8" t="n">
        <v>1</v>
      </c>
    </row>
    <row r="107" customFormat="false" ht="21.95" hidden="false" customHeight="true" outlineLevel="0" collapsed="false">
      <c r="A107" s="22" t="s">
        <v>138</v>
      </c>
      <c r="B107" s="22" t="s">
        <v>13</v>
      </c>
      <c r="C107" s="10" t="n">
        <v>2015030922</v>
      </c>
      <c r="D107" s="31" t="s">
        <v>137</v>
      </c>
      <c r="E107" s="8" t="s">
        <v>52</v>
      </c>
      <c r="F107" s="8" t="n">
        <v>70.75</v>
      </c>
      <c r="G107" s="30" t="n">
        <f aca="false">F107*40%</f>
        <v>28.3</v>
      </c>
      <c r="H107" s="30" t="n">
        <v>83.6</v>
      </c>
      <c r="I107" s="30" t="n">
        <f aca="false">H107*60%</f>
        <v>50.16</v>
      </c>
      <c r="J107" s="30" t="n">
        <f aca="false">I107+G107</f>
        <v>78.46</v>
      </c>
      <c r="K107" s="8" t="n">
        <v>2</v>
      </c>
    </row>
    <row r="108" customFormat="false" ht="21.95" hidden="false" customHeight="true" outlineLevel="0" collapsed="false">
      <c r="A108" s="22" t="s">
        <v>139</v>
      </c>
      <c r="B108" s="22" t="s">
        <v>13</v>
      </c>
      <c r="C108" s="10" t="n">
        <v>2015030917</v>
      </c>
      <c r="D108" s="31" t="s">
        <v>137</v>
      </c>
      <c r="E108" s="8" t="s">
        <v>52</v>
      </c>
      <c r="F108" s="8" t="n">
        <v>70.5</v>
      </c>
      <c r="G108" s="30" t="n">
        <f aca="false">F108*40%</f>
        <v>28.2</v>
      </c>
      <c r="H108" s="30" t="s">
        <v>55</v>
      </c>
      <c r="I108" s="30" t="s">
        <v>55</v>
      </c>
      <c r="J108" s="30" t="n">
        <v>28.2</v>
      </c>
      <c r="K108" s="8" t="n">
        <v>3</v>
      </c>
    </row>
    <row r="109" customFormat="false" ht="21.95" hidden="false" customHeight="true" outlineLevel="0" collapsed="false">
      <c r="A109" s="8" t="s">
        <v>124</v>
      </c>
      <c r="B109" s="8" t="s">
        <v>13</v>
      </c>
      <c r="C109" s="10" t="n">
        <v>2015030518</v>
      </c>
      <c r="D109" s="31" t="s">
        <v>140</v>
      </c>
      <c r="E109" s="8" t="s">
        <v>26</v>
      </c>
      <c r="F109" s="32" t="n">
        <v>72</v>
      </c>
      <c r="G109" s="30" t="n">
        <f aca="false">F109*0.4</f>
        <v>28.8</v>
      </c>
      <c r="H109" s="30" t="n">
        <v>85.2</v>
      </c>
      <c r="I109" s="30" t="n">
        <f aca="false">H109*0.6</f>
        <v>51.12</v>
      </c>
      <c r="J109" s="30" t="n">
        <f aca="false">I109+G109</f>
        <v>79.92</v>
      </c>
      <c r="K109" s="25" t="n">
        <v>1</v>
      </c>
    </row>
    <row r="110" customFormat="false" ht="21.95" hidden="false" customHeight="true" outlineLevel="0" collapsed="false">
      <c r="A110" s="8" t="s">
        <v>141</v>
      </c>
      <c r="B110" s="8" t="s">
        <v>13</v>
      </c>
      <c r="C110" s="10" t="n">
        <v>2015030527</v>
      </c>
      <c r="D110" s="31" t="s">
        <v>140</v>
      </c>
      <c r="E110" s="8" t="s">
        <v>26</v>
      </c>
      <c r="F110" s="32" t="n">
        <v>71.5</v>
      </c>
      <c r="G110" s="30" t="n">
        <f aca="false">F110*0.4</f>
        <v>28.6</v>
      </c>
      <c r="H110" s="30" t="n">
        <v>81.8</v>
      </c>
      <c r="I110" s="30" t="n">
        <f aca="false">H110*0.6</f>
        <v>49.08</v>
      </c>
      <c r="J110" s="30" t="n">
        <f aca="false">I110+G110</f>
        <v>77.68</v>
      </c>
      <c r="K110" s="25" t="n">
        <v>2</v>
      </c>
    </row>
    <row r="111" customFormat="false" ht="21.95" hidden="false" customHeight="true" outlineLevel="0" collapsed="false">
      <c r="A111" s="8" t="s">
        <v>142</v>
      </c>
      <c r="B111" s="8" t="s">
        <v>13</v>
      </c>
      <c r="C111" s="10" t="n">
        <v>2015030526</v>
      </c>
      <c r="D111" s="31" t="s">
        <v>140</v>
      </c>
      <c r="E111" s="8" t="s">
        <v>26</v>
      </c>
      <c r="F111" s="32" t="n">
        <v>69</v>
      </c>
      <c r="G111" s="30" t="n">
        <f aca="false">F111*0.4</f>
        <v>27.6</v>
      </c>
      <c r="H111" s="30" t="n">
        <v>78.8</v>
      </c>
      <c r="I111" s="30" t="n">
        <f aca="false">H111*0.6</f>
        <v>47.28</v>
      </c>
      <c r="J111" s="30" t="n">
        <f aca="false">I111+G111</f>
        <v>74.88</v>
      </c>
      <c r="K111" s="25" t="n">
        <v>3</v>
      </c>
    </row>
    <row r="112" customFormat="false" ht="21.95" hidden="false" customHeight="true" outlineLevel="0" collapsed="false">
      <c r="A112" s="8" t="s">
        <v>143</v>
      </c>
      <c r="B112" s="8" t="s">
        <v>18</v>
      </c>
      <c r="C112" s="10" t="n">
        <v>2015031222</v>
      </c>
      <c r="D112" s="31" t="s">
        <v>140</v>
      </c>
      <c r="E112" s="33" t="s">
        <v>130</v>
      </c>
      <c r="F112" s="32" t="n">
        <v>53.5</v>
      </c>
      <c r="G112" s="30" t="n">
        <f aca="false">F112*0.4</f>
        <v>21.4</v>
      </c>
      <c r="H112" s="30" t="n">
        <v>82.2</v>
      </c>
      <c r="I112" s="30" t="n">
        <f aca="false">H112*0.6</f>
        <v>49.32</v>
      </c>
      <c r="J112" s="30" t="n">
        <f aca="false">I112+G112</f>
        <v>70.72</v>
      </c>
      <c r="K112" s="25" t="n">
        <v>1</v>
      </c>
    </row>
    <row r="113" customFormat="false" ht="21.95" hidden="false" customHeight="true" outlineLevel="0" collapsed="false">
      <c r="A113" s="8" t="s">
        <v>144</v>
      </c>
      <c r="B113" s="8" t="s">
        <v>18</v>
      </c>
      <c r="C113" s="10" t="n">
        <v>2015031217</v>
      </c>
      <c r="D113" s="31" t="s">
        <v>140</v>
      </c>
      <c r="E113" s="33" t="s">
        <v>130</v>
      </c>
      <c r="F113" s="32" t="n">
        <v>51.5</v>
      </c>
      <c r="G113" s="30" t="n">
        <f aca="false">F113*0.4</f>
        <v>20.6</v>
      </c>
      <c r="H113" s="30" t="n">
        <v>83.2</v>
      </c>
      <c r="I113" s="30" t="n">
        <f aca="false">H113*0.6</f>
        <v>49.92</v>
      </c>
      <c r="J113" s="30" t="n">
        <f aca="false">I113+G113</f>
        <v>70.52</v>
      </c>
      <c r="K113" s="25" t="n">
        <v>2</v>
      </c>
    </row>
    <row r="114" customFormat="false" ht="21.95" hidden="false" customHeight="true" outlineLevel="0" collapsed="false">
      <c r="A114" s="8" t="s">
        <v>145</v>
      </c>
      <c r="B114" s="8" t="s">
        <v>18</v>
      </c>
      <c r="C114" s="10" t="n">
        <v>2015031204</v>
      </c>
      <c r="D114" s="31" t="s">
        <v>140</v>
      </c>
      <c r="E114" s="33" t="s">
        <v>130</v>
      </c>
      <c r="F114" s="32" t="n">
        <v>58.5</v>
      </c>
      <c r="G114" s="30" t="n">
        <f aca="false">F114*0.4</f>
        <v>23.4</v>
      </c>
      <c r="H114" s="30" t="n">
        <v>74.6</v>
      </c>
      <c r="I114" s="30" t="n">
        <f aca="false">H114*0.6</f>
        <v>44.76</v>
      </c>
      <c r="J114" s="30" t="n">
        <f aca="false">I114+G114</f>
        <v>68.16</v>
      </c>
      <c r="K114" s="25" t="n">
        <v>3</v>
      </c>
    </row>
    <row r="115" customFormat="false" ht="21.95" hidden="false" customHeight="true" outlineLevel="0" collapsed="false">
      <c r="A115" s="8" t="s">
        <v>146</v>
      </c>
      <c r="B115" s="8" t="s">
        <v>13</v>
      </c>
      <c r="C115" s="10" t="n">
        <v>2015031124</v>
      </c>
      <c r="D115" s="31" t="s">
        <v>140</v>
      </c>
      <c r="E115" s="33" t="s">
        <v>125</v>
      </c>
      <c r="F115" s="32" t="n">
        <v>54</v>
      </c>
      <c r="G115" s="30" t="n">
        <f aca="false">F115*0.4</f>
        <v>21.6</v>
      </c>
      <c r="H115" s="30" t="n">
        <v>79.6</v>
      </c>
      <c r="I115" s="30" t="n">
        <f aca="false">H115*0.6</f>
        <v>47.76</v>
      </c>
      <c r="J115" s="30" t="n">
        <f aca="false">I115+G115</f>
        <v>69.36</v>
      </c>
      <c r="K115" s="25" t="n">
        <v>1</v>
      </c>
    </row>
    <row r="116" customFormat="false" ht="21.95" hidden="false" customHeight="true" outlineLevel="0" collapsed="false">
      <c r="A116" s="8" t="s">
        <v>147</v>
      </c>
      <c r="B116" s="8" t="s">
        <v>18</v>
      </c>
      <c r="C116" s="10" t="n">
        <v>2015031122</v>
      </c>
      <c r="D116" s="31" t="s">
        <v>140</v>
      </c>
      <c r="E116" s="33" t="s">
        <v>125</v>
      </c>
      <c r="F116" s="32" t="n">
        <v>55.5</v>
      </c>
      <c r="G116" s="30" t="n">
        <f aca="false">F116*0.4</f>
        <v>22.2</v>
      </c>
      <c r="H116" s="30" t="n">
        <v>77</v>
      </c>
      <c r="I116" s="30" t="n">
        <f aca="false">H116*0.6</f>
        <v>46.2</v>
      </c>
      <c r="J116" s="30" t="n">
        <f aca="false">I116+G116</f>
        <v>68.4</v>
      </c>
      <c r="K116" s="25" t="n">
        <v>2</v>
      </c>
    </row>
    <row r="117" customFormat="false" ht="21.95" hidden="false" customHeight="true" outlineLevel="0" collapsed="false">
      <c r="A117" s="8" t="s">
        <v>148</v>
      </c>
      <c r="B117" s="8" t="s">
        <v>18</v>
      </c>
      <c r="C117" s="10" t="n">
        <v>2015031116</v>
      </c>
      <c r="D117" s="31" t="s">
        <v>140</v>
      </c>
      <c r="E117" s="33" t="s">
        <v>125</v>
      </c>
      <c r="F117" s="32" t="n">
        <v>50</v>
      </c>
      <c r="G117" s="30" t="n">
        <f aca="false">F117*0.4</f>
        <v>20</v>
      </c>
      <c r="H117" s="30" t="n">
        <v>69.8</v>
      </c>
      <c r="I117" s="30" t="n">
        <f aca="false">H117*0.6</f>
        <v>41.88</v>
      </c>
      <c r="J117" s="30" t="n">
        <f aca="false">I117+G117</f>
        <v>61.88</v>
      </c>
      <c r="K117" s="25" t="n">
        <v>3</v>
      </c>
    </row>
    <row r="118" customFormat="false" ht="21.95" hidden="false" customHeight="true" outlineLevel="0" collapsed="false">
      <c r="A118" s="8" t="s">
        <v>149</v>
      </c>
      <c r="B118" s="8" t="s">
        <v>13</v>
      </c>
      <c r="C118" s="10" t="n">
        <v>2015031306</v>
      </c>
      <c r="D118" s="34" t="s">
        <v>150</v>
      </c>
      <c r="E118" s="8" t="s">
        <v>151</v>
      </c>
      <c r="F118" s="8" t="n">
        <v>70</v>
      </c>
      <c r="G118" s="30" t="n">
        <f aca="false">F118*0.4</f>
        <v>28</v>
      </c>
      <c r="H118" s="30" t="n">
        <v>82.2</v>
      </c>
      <c r="I118" s="30" t="n">
        <f aca="false">H118*0.6</f>
        <v>49.32</v>
      </c>
      <c r="J118" s="30" t="n">
        <f aca="false">I118+G118</f>
        <v>77.32</v>
      </c>
      <c r="K118" s="35" t="n">
        <v>1</v>
      </c>
    </row>
    <row r="119" customFormat="false" ht="21.95" hidden="false" customHeight="true" outlineLevel="0" collapsed="false">
      <c r="A119" s="8" t="s">
        <v>152</v>
      </c>
      <c r="B119" s="8" t="s">
        <v>13</v>
      </c>
      <c r="C119" s="10" t="n">
        <v>2015031304</v>
      </c>
      <c r="D119" s="34" t="s">
        <v>150</v>
      </c>
      <c r="E119" s="8" t="s">
        <v>151</v>
      </c>
      <c r="F119" s="8" t="n">
        <v>69</v>
      </c>
      <c r="G119" s="30" t="n">
        <f aca="false">F119*0.4</f>
        <v>27.6</v>
      </c>
      <c r="H119" s="30" t="n">
        <v>80.2</v>
      </c>
      <c r="I119" s="30" t="n">
        <f aca="false">H119*0.6</f>
        <v>48.12</v>
      </c>
      <c r="J119" s="30" t="n">
        <f aca="false">I119+G119</f>
        <v>75.72</v>
      </c>
      <c r="K119" s="35" t="n">
        <v>2</v>
      </c>
    </row>
    <row r="120" customFormat="false" ht="21.95" hidden="false" customHeight="true" outlineLevel="0" collapsed="false">
      <c r="A120" s="8" t="s">
        <v>153</v>
      </c>
      <c r="B120" s="8" t="s">
        <v>13</v>
      </c>
      <c r="C120" s="10" t="n">
        <v>2015031308</v>
      </c>
      <c r="D120" s="34" t="s">
        <v>150</v>
      </c>
      <c r="E120" s="8" t="s">
        <v>151</v>
      </c>
      <c r="F120" s="8" t="n">
        <v>68.5</v>
      </c>
      <c r="G120" s="30" t="n">
        <f aca="false">F120*0.4</f>
        <v>27.4</v>
      </c>
      <c r="H120" s="30" t="n">
        <v>78.4</v>
      </c>
      <c r="I120" s="30" t="n">
        <f aca="false">H120*0.6</f>
        <v>47.04</v>
      </c>
      <c r="J120" s="30" t="n">
        <f aca="false">I120+G120</f>
        <v>74.44</v>
      </c>
      <c r="K120" s="35" t="n">
        <v>3</v>
      </c>
    </row>
    <row r="121" customFormat="false" ht="24.95" hidden="false" customHeight="true" outlineLevel="0" collapsed="false">
      <c r="I121" s="36"/>
      <c r="J121" s="36"/>
    </row>
    <row r="122" customFormat="false" ht="24.95" hidden="false" customHeight="true" outlineLevel="0" collapsed="false">
      <c r="I122" s="37"/>
      <c r="J122" s="37"/>
    </row>
  </sheetData>
  <mergeCells count="2">
    <mergeCell ref="A1:K1"/>
    <mergeCell ref="I122:J12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5"/>
    <col collapsed="false" customWidth="true" hidden="false" outlineLevel="0" max="3" min="3" style="0" width="12.24"/>
    <col collapsed="false" customWidth="true" hidden="false" outlineLevel="0" max="4" min="4" style="0" width="15.5"/>
    <col collapsed="false" customWidth="true" hidden="false" outlineLevel="0" max="5" min="5" style="0" width="16.74"/>
    <col collapsed="false" customWidth="true" hidden="false" outlineLevel="0" max="6" min="6" style="0" width="12.12"/>
  </cols>
  <sheetData>
    <row r="1" customFormat="false" ht="55.5" hidden="false" customHeight="true" outlineLevel="0" collapsed="false">
      <c r="A1" s="38" t="s">
        <v>154</v>
      </c>
      <c r="B1" s="38"/>
      <c r="C1" s="38"/>
      <c r="D1" s="38"/>
      <c r="E1" s="38"/>
      <c r="F1" s="38"/>
    </row>
    <row r="2" s="39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55</v>
      </c>
    </row>
    <row r="3" s="39" customFormat="true" ht="21" hidden="false" customHeight="true" outlineLevel="0" collapsed="false">
      <c r="A3" s="7" t="s">
        <v>12</v>
      </c>
      <c r="B3" s="8" t="s">
        <v>13</v>
      </c>
      <c r="C3" s="10" t="n">
        <v>2015030104</v>
      </c>
      <c r="D3" s="10" t="s">
        <v>14</v>
      </c>
      <c r="E3" s="8" t="s">
        <v>15</v>
      </c>
      <c r="F3" s="25" t="n">
        <v>1</v>
      </c>
    </row>
    <row r="4" s="39" customFormat="true" ht="21" hidden="false" customHeight="true" outlineLevel="0" collapsed="false">
      <c r="A4" s="7" t="s">
        <v>16</v>
      </c>
      <c r="B4" s="8" t="s">
        <v>13</v>
      </c>
      <c r="C4" s="10" t="n">
        <v>2015030121</v>
      </c>
      <c r="D4" s="10" t="s">
        <v>14</v>
      </c>
      <c r="E4" s="8" t="s">
        <v>15</v>
      </c>
      <c r="F4" s="25" t="n">
        <v>2</v>
      </c>
    </row>
    <row r="5" s="39" customFormat="true" ht="21" hidden="false" customHeight="true" outlineLevel="0" collapsed="false">
      <c r="A5" s="7" t="s">
        <v>17</v>
      </c>
      <c r="B5" s="8" t="s">
        <v>18</v>
      </c>
      <c r="C5" s="10" t="n">
        <v>2015030116</v>
      </c>
      <c r="D5" s="10" t="s">
        <v>14</v>
      </c>
      <c r="E5" s="8" t="s">
        <v>15</v>
      </c>
      <c r="F5" s="25" t="n">
        <v>3</v>
      </c>
    </row>
    <row r="6" s="39" customFormat="true" ht="21" hidden="false" customHeight="true" outlineLevel="0" collapsed="false">
      <c r="A6" s="8" t="s">
        <v>25</v>
      </c>
      <c r="B6" s="8" t="s">
        <v>13</v>
      </c>
      <c r="C6" s="10" t="n">
        <v>2015030227</v>
      </c>
      <c r="D6" s="10" t="s">
        <v>14</v>
      </c>
      <c r="E6" s="8" t="s">
        <v>26</v>
      </c>
      <c r="F6" s="25" t="n">
        <v>1</v>
      </c>
    </row>
    <row r="7" s="39" customFormat="true" ht="21" hidden="false" customHeight="true" outlineLevel="0" collapsed="false">
      <c r="A7" s="8" t="s">
        <v>27</v>
      </c>
      <c r="B7" s="8" t="s">
        <v>18</v>
      </c>
      <c r="C7" s="10" t="n">
        <v>2015030228</v>
      </c>
      <c r="D7" s="10" t="s">
        <v>14</v>
      </c>
      <c r="E7" s="8" t="s">
        <v>26</v>
      </c>
      <c r="F7" s="25" t="n">
        <v>2</v>
      </c>
    </row>
    <row r="8" s="39" customFormat="true" ht="21" hidden="false" customHeight="true" outlineLevel="0" collapsed="false">
      <c r="A8" s="8" t="s">
        <v>32</v>
      </c>
      <c r="B8" s="8" t="s">
        <v>18</v>
      </c>
      <c r="C8" s="10" t="n">
        <v>2015030608</v>
      </c>
      <c r="D8" s="10" t="s">
        <v>14</v>
      </c>
      <c r="E8" s="8" t="s">
        <v>33</v>
      </c>
      <c r="F8" s="25" t="n">
        <v>1</v>
      </c>
    </row>
    <row r="9" s="39" customFormat="true" ht="21" hidden="false" customHeight="true" outlineLevel="0" collapsed="false">
      <c r="A9" s="8" t="s">
        <v>34</v>
      </c>
      <c r="B9" s="8" t="s">
        <v>18</v>
      </c>
      <c r="C9" s="10" t="n">
        <v>2015030607</v>
      </c>
      <c r="D9" s="10" t="s">
        <v>14</v>
      </c>
      <c r="E9" s="8" t="s">
        <v>33</v>
      </c>
      <c r="F9" s="25" t="n">
        <v>2</v>
      </c>
    </row>
    <row r="10" s="39" customFormat="true" ht="21" hidden="false" customHeight="true" outlineLevel="0" collapsed="false">
      <c r="A10" s="8" t="s">
        <v>39</v>
      </c>
      <c r="B10" s="8" t="s">
        <v>18</v>
      </c>
      <c r="C10" s="10" t="n">
        <v>2015030702</v>
      </c>
      <c r="D10" s="10" t="s">
        <v>14</v>
      </c>
      <c r="E10" s="8" t="s">
        <v>40</v>
      </c>
      <c r="F10" s="25" t="n">
        <v>1</v>
      </c>
    </row>
    <row r="11" s="39" customFormat="true" ht="21" hidden="false" customHeight="true" outlineLevel="0" collapsed="false">
      <c r="A11" s="8" t="s">
        <v>43</v>
      </c>
      <c r="B11" s="8" t="s">
        <v>13</v>
      </c>
      <c r="C11" s="10" t="n">
        <v>2015030717</v>
      </c>
      <c r="D11" s="10" t="s">
        <v>14</v>
      </c>
      <c r="E11" s="8" t="s">
        <v>44</v>
      </c>
      <c r="F11" s="25" t="n">
        <v>1</v>
      </c>
    </row>
    <row r="12" s="39" customFormat="true" ht="21" hidden="false" customHeight="true" outlineLevel="0" collapsed="false">
      <c r="A12" s="8" t="s">
        <v>47</v>
      </c>
      <c r="B12" s="8" t="s">
        <v>13</v>
      </c>
      <c r="C12" s="10" t="n">
        <v>2015030806</v>
      </c>
      <c r="D12" s="10" t="s">
        <v>14</v>
      </c>
      <c r="E12" s="8" t="s">
        <v>48</v>
      </c>
      <c r="F12" s="25" t="n">
        <v>1</v>
      </c>
    </row>
    <row r="13" s="39" customFormat="true" ht="21" hidden="false" customHeight="true" outlineLevel="0" collapsed="false">
      <c r="A13" s="8" t="s">
        <v>51</v>
      </c>
      <c r="B13" s="8" t="s">
        <v>18</v>
      </c>
      <c r="C13" s="10" t="n">
        <v>2015030904</v>
      </c>
      <c r="D13" s="10" t="s">
        <v>14</v>
      </c>
      <c r="E13" s="8" t="s">
        <v>52</v>
      </c>
      <c r="F13" s="25" t="n">
        <v>1</v>
      </c>
    </row>
    <row r="14" s="39" customFormat="true" ht="21" hidden="false" customHeight="true" outlineLevel="0" collapsed="false">
      <c r="A14" s="8" t="s">
        <v>57</v>
      </c>
      <c r="B14" s="8" t="s">
        <v>18</v>
      </c>
      <c r="C14" s="10" t="n">
        <v>2015031007</v>
      </c>
      <c r="D14" s="10" t="s">
        <v>14</v>
      </c>
      <c r="E14" s="8" t="s">
        <v>58</v>
      </c>
      <c r="F14" s="25" t="n">
        <v>1</v>
      </c>
    </row>
    <row r="15" s="39" customFormat="true" ht="21" hidden="false" customHeight="true" outlineLevel="0" collapsed="false">
      <c r="A15" s="40" t="s">
        <v>61</v>
      </c>
      <c r="B15" s="40" t="s">
        <v>13</v>
      </c>
      <c r="C15" s="25" t="n">
        <v>2015030212</v>
      </c>
      <c r="D15" s="40" t="s">
        <v>62</v>
      </c>
      <c r="E15" s="8" t="s">
        <v>15</v>
      </c>
      <c r="F15" s="40" t="n">
        <v>1</v>
      </c>
    </row>
    <row r="16" s="39" customFormat="true" ht="21" hidden="false" customHeight="true" outlineLevel="0" collapsed="false">
      <c r="A16" s="40" t="s">
        <v>65</v>
      </c>
      <c r="B16" s="40" t="s">
        <v>13</v>
      </c>
      <c r="C16" s="25" t="n">
        <v>2015030320</v>
      </c>
      <c r="D16" s="40" t="s">
        <v>62</v>
      </c>
      <c r="E16" s="8" t="s">
        <v>26</v>
      </c>
      <c r="F16" s="40" t="n">
        <v>1</v>
      </c>
    </row>
    <row r="17" s="39" customFormat="true" ht="21" hidden="false" customHeight="true" outlineLevel="0" collapsed="false">
      <c r="A17" s="40" t="s">
        <v>69</v>
      </c>
      <c r="B17" s="40" t="s">
        <v>18</v>
      </c>
      <c r="C17" s="25" t="n">
        <v>2015030616</v>
      </c>
      <c r="D17" s="40" t="s">
        <v>62</v>
      </c>
      <c r="E17" s="8" t="s">
        <v>33</v>
      </c>
      <c r="F17" s="40" t="n">
        <v>1</v>
      </c>
    </row>
    <row r="18" s="39" customFormat="true" ht="21" hidden="false" customHeight="true" outlineLevel="0" collapsed="false">
      <c r="A18" s="40" t="s">
        <v>73</v>
      </c>
      <c r="B18" s="40" t="s">
        <v>13</v>
      </c>
      <c r="C18" s="25" t="n">
        <v>2015030709</v>
      </c>
      <c r="D18" s="40" t="s">
        <v>62</v>
      </c>
      <c r="E18" s="8" t="s">
        <v>40</v>
      </c>
      <c r="F18" s="40" t="n">
        <v>1</v>
      </c>
    </row>
    <row r="19" s="39" customFormat="true" ht="21" hidden="false" customHeight="true" outlineLevel="0" collapsed="false">
      <c r="A19" s="40" t="s">
        <v>77</v>
      </c>
      <c r="B19" s="40" t="s">
        <v>18</v>
      </c>
      <c r="C19" s="25" t="n">
        <v>2015030723</v>
      </c>
      <c r="D19" s="40" t="s">
        <v>62</v>
      </c>
      <c r="E19" s="8" t="s">
        <v>44</v>
      </c>
      <c r="F19" s="40" t="n">
        <v>1</v>
      </c>
    </row>
    <row r="20" s="39" customFormat="true" ht="21" hidden="false" customHeight="true" outlineLevel="0" collapsed="false">
      <c r="A20" s="40" t="s">
        <v>80</v>
      </c>
      <c r="B20" s="40" t="s">
        <v>13</v>
      </c>
      <c r="C20" s="25" t="n">
        <v>2015030821</v>
      </c>
      <c r="D20" s="40" t="s">
        <v>62</v>
      </c>
      <c r="E20" s="40" t="s">
        <v>81</v>
      </c>
      <c r="F20" s="40" t="n">
        <v>1</v>
      </c>
    </row>
    <row r="21" s="39" customFormat="true" ht="21" hidden="false" customHeight="true" outlineLevel="0" collapsed="false">
      <c r="A21" s="25" t="s">
        <v>84</v>
      </c>
      <c r="B21" s="40" t="s">
        <v>13</v>
      </c>
      <c r="C21" s="25" t="n">
        <v>2015031014</v>
      </c>
      <c r="D21" s="40" t="s">
        <v>62</v>
      </c>
      <c r="E21" s="40" t="s">
        <v>58</v>
      </c>
      <c r="F21" s="40" t="n">
        <v>1</v>
      </c>
    </row>
    <row r="22" s="39" customFormat="true" ht="21" hidden="false" customHeight="true" outlineLevel="0" collapsed="false">
      <c r="A22" s="25" t="s">
        <v>87</v>
      </c>
      <c r="B22" s="40" t="s">
        <v>13</v>
      </c>
      <c r="C22" s="25" t="n">
        <v>2015031020</v>
      </c>
      <c r="D22" s="40" t="s">
        <v>62</v>
      </c>
      <c r="E22" s="40" t="s">
        <v>88</v>
      </c>
      <c r="F22" s="40" t="n">
        <v>1</v>
      </c>
    </row>
    <row r="23" s="39" customFormat="true" ht="21" hidden="false" customHeight="true" outlineLevel="0" collapsed="false">
      <c r="A23" s="8" t="s">
        <v>91</v>
      </c>
      <c r="B23" s="7" t="s">
        <v>18</v>
      </c>
      <c r="C23" s="10" t="n">
        <v>2015030215</v>
      </c>
      <c r="D23" s="41" t="s">
        <v>92</v>
      </c>
      <c r="E23" s="8" t="s">
        <v>15</v>
      </c>
      <c r="F23" s="42" t="s">
        <v>74</v>
      </c>
    </row>
    <row r="24" s="39" customFormat="true" ht="21" hidden="false" customHeight="true" outlineLevel="0" collapsed="false">
      <c r="A24" s="7" t="s">
        <v>95</v>
      </c>
      <c r="B24" s="7" t="s">
        <v>13</v>
      </c>
      <c r="C24" s="10" t="n">
        <v>2015030510</v>
      </c>
      <c r="D24" s="41" t="s">
        <v>92</v>
      </c>
      <c r="E24" s="8" t="s">
        <v>26</v>
      </c>
      <c r="F24" s="42" t="s">
        <v>74</v>
      </c>
    </row>
    <row r="25" s="39" customFormat="true" ht="21" hidden="false" customHeight="true" outlineLevel="0" collapsed="false">
      <c r="A25" s="8" t="s">
        <v>96</v>
      </c>
      <c r="B25" s="7" t="s">
        <v>13</v>
      </c>
      <c r="C25" s="10" t="n">
        <v>2015030405</v>
      </c>
      <c r="D25" s="41" t="s">
        <v>92</v>
      </c>
      <c r="E25" s="8" t="s">
        <v>26</v>
      </c>
      <c r="F25" s="42" t="s">
        <v>71</v>
      </c>
    </row>
    <row r="26" s="39" customFormat="true" ht="21" hidden="false" customHeight="true" outlineLevel="0" collapsed="false">
      <c r="A26" s="7" t="s">
        <v>101</v>
      </c>
      <c r="B26" s="7" t="s">
        <v>13</v>
      </c>
      <c r="C26" s="10" t="n">
        <v>2015030617</v>
      </c>
      <c r="D26" s="41" t="s">
        <v>92</v>
      </c>
      <c r="E26" s="8" t="s">
        <v>33</v>
      </c>
      <c r="F26" s="42" t="s">
        <v>74</v>
      </c>
    </row>
    <row r="27" s="39" customFormat="true" ht="21" hidden="false" customHeight="true" outlineLevel="0" collapsed="false">
      <c r="A27" s="8" t="s">
        <v>102</v>
      </c>
      <c r="B27" s="7" t="s">
        <v>18</v>
      </c>
      <c r="C27" s="10" t="n">
        <v>2015030618</v>
      </c>
      <c r="D27" s="41" t="s">
        <v>92</v>
      </c>
      <c r="E27" s="8" t="s">
        <v>33</v>
      </c>
      <c r="F27" s="42" t="s">
        <v>71</v>
      </c>
    </row>
    <row r="28" s="39" customFormat="true" ht="21" hidden="false" customHeight="true" outlineLevel="0" collapsed="false">
      <c r="A28" s="23" t="s">
        <v>108</v>
      </c>
      <c r="B28" s="23" t="s">
        <v>18</v>
      </c>
      <c r="C28" s="10" t="n">
        <v>2015030712</v>
      </c>
      <c r="D28" s="41" t="s">
        <v>92</v>
      </c>
      <c r="E28" s="8" t="s">
        <v>40</v>
      </c>
      <c r="F28" s="42" t="s">
        <v>74</v>
      </c>
    </row>
    <row r="29" s="39" customFormat="true" ht="21" hidden="false" customHeight="true" outlineLevel="0" collapsed="false">
      <c r="A29" s="7" t="s">
        <v>111</v>
      </c>
      <c r="B29" s="7" t="s">
        <v>13</v>
      </c>
      <c r="C29" s="10" t="n">
        <v>2015030725</v>
      </c>
      <c r="D29" s="41" t="s">
        <v>92</v>
      </c>
      <c r="E29" s="8" t="s">
        <v>44</v>
      </c>
      <c r="F29" s="42" t="s">
        <v>74</v>
      </c>
    </row>
    <row r="30" s="39" customFormat="true" ht="21" hidden="false" customHeight="true" outlineLevel="0" collapsed="false">
      <c r="A30" s="8" t="s">
        <v>46</v>
      </c>
      <c r="B30" s="7" t="s">
        <v>13</v>
      </c>
      <c r="C30" s="10" t="n">
        <v>2015030726</v>
      </c>
      <c r="D30" s="41" t="s">
        <v>92</v>
      </c>
      <c r="E30" s="8" t="s">
        <v>44</v>
      </c>
      <c r="F30" s="42" t="s">
        <v>71</v>
      </c>
    </row>
    <row r="31" s="39" customFormat="true" ht="21" hidden="false" customHeight="true" outlineLevel="0" collapsed="false">
      <c r="A31" s="7" t="s">
        <v>116</v>
      </c>
      <c r="B31" s="7" t="s">
        <v>13</v>
      </c>
      <c r="C31" s="10" t="n">
        <v>2015030811</v>
      </c>
      <c r="D31" s="41" t="s">
        <v>92</v>
      </c>
      <c r="E31" s="8" t="s">
        <v>48</v>
      </c>
      <c r="F31" s="42" t="s">
        <v>74</v>
      </c>
    </row>
    <row r="32" s="39" customFormat="true" ht="21" hidden="false" customHeight="true" outlineLevel="0" collapsed="false">
      <c r="A32" s="7" t="s">
        <v>119</v>
      </c>
      <c r="B32" s="7" t="s">
        <v>13</v>
      </c>
      <c r="C32" s="10" t="n">
        <v>2015030909</v>
      </c>
      <c r="D32" s="41" t="s">
        <v>92</v>
      </c>
      <c r="E32" s="8" t="s">
        <v>52</v>
      </c>
      <c r="F32" s="42" t="s">
        <v>74</v>
      </c>
    </row>
    <row r="33" s="39" customFormat="true" ht="21" hidden="false" customHeight="true" outlineLevel="0" collapsed="false">
      <c r="A33" s="8" t="s">
        <v>122</v>
      </c>
      <c r="B33" s="8" t="s">
        <v>13</v>
      </c>
      <c r="C33" s="10" t="n">
        <v>2015031024</v>
      </c>
      <c r="D33" s="41" t="s">
        <v>92</v>
      </c>
      <c r="E33" s="8" t="s">
        <v>88</v>
      </c>
      <c r="F33" s="42" t="s">
        <v>74</v>
      </c>
    </row>
    <row r="34" s="39" customFormat="true" ht="21" hidden="false" customHeight="true" outlineLevel="0" collapsed="false">
      <c r="A34" s="8" t="s">
        <v>124</v>
      </c>
      <c r="B34" s="7" t="s">
        <v>13</v>
      </c>
      <c r="C34" s="10" t="n">
        <v>2015031110</v>
      </c>
      <c r="D34" s="41" t="s">
        <v>92</v>
      </c>
      <c r="E34" s="33" t="s">
        <v>125</v>
      </c>
      <c r="F34" s="42" t="s">
        <v>74</v>
      </c>
    </row>
    <row r="35" s="39" customFormat="true" ht="21" hidden="false" customHeight="true" outlineLevel="0" collapsed="false">
      <c r="A35" s="23" t="s">
        <v>129</v>
      </c>
      <c r="B35" s="23" t="s">
        <v>18</v>
      </c>
      <c r="C35" s="10" t="n">
        <v>2015031201</v>
      </c>
      <c r="D35" s="41" t="s">
        <v>92</v>
      </c>
      <c r="E35" s="33" t="s">
        <v>130</v>
      </c>
      <c r="F35" s="42" t="s">
        <v>74</v>
      </c>
    </row>
    <row r="36" s="39" customFormat="true" ht="21" hidden="false" customHeight="true" outlineLevel="0" collapsed="false">
      <c r="A36" s="23" t="s">
        <v>133</v>
      </c>
      <c r="B36" s="23" t="s">
        <v>13</v>
      </c>
      <c r="C36" s="10" t="n">
        <v>2015031301</v>
      </c>
      <c r="D36" s="41" t="s">
        <v>92</v>
      </c>
      <c r="E36" s="7" t="s">
        <v>134</v>
      </c>
      <c r="F36" s="42" t="s">
        <v>74</v>
      </c>
    </row>
    <row r="37" s="39" customFormat="true" ht="21" hidden="false" customHeight="true" outlineLevel="0" collapsed="false">
      <c r="A37" s="23" t="s">
        <v>136</v>
      </c>
      <c r="B37" s="23" t="s">
        <v>13</v>
      </c>
      <c r="C37" s="10" t="n">
        <v>2015030921</v>
      </c>
      <c r="D37" s="41" t="s">
        <v>137</v>
      </c>
      <c r="E37" s="8" t="s">
        <v>52</v>
      </c>
      <c r="F37" s="42" t="s">
        <v>74</v>
      </c>
    </row>
    <row r="38" s="39" customFormat="true" ht="21" hidden="false" customHeight="true" outlineLevel="0" collapsed="false">
      <c r="A38" s="8" t="s">
        <v>124</v>
      </c>
      <c r="B38" s="8" t="s">
        <v>13</v>
      </c>
      <c r="C38" s="10" t="n">
        <v>2015030518</v>
      </c>
      <c r="D38" s="41" t="s">
        <v>140</v>
      </c>
      <c r="E38" s="8" t="s">
        <v>26</v>
      </c>
      <c r="F38" s="42" t="s">
        <v>74</v>
      </c>
    </row>
    <row r="39" s="39" customFormat="true" ht="21" hidden="false" customHeight="true" outlineLevel="0" collapsed="false">
      <c r="A39" s="8" t="s">
        <v>143</v>
      </c>
      <c r="B39" s="8" t="s">
        <v>18</v>
      </c>
      <c r="C39" s="10" t="n">
        <v>2015031222</v>
      </c>
      <c r="D39" s="41" t="s">
        <v>140</v>
      </c>
      <c r="E39" s="33" t="s">
        <v>130</v>
      </c>
      <c r="F39" s="42" t="s">
        <v>74</v>
      </c>
    </row>
    <row r="40" s="39" customFormat="true" ht="21" hidden="false" customHeight="true" outlineLevel="0" collapsed="false">
      <c r="A40" s="8" t="s">
        <v>146</v>
      </c>
      <c r="B40" s="8" t="s">
        <v>13</v>
      </c>
      <c r="C40" s="10" t="n">
        <v>2015031124</v>
      </c>
      <c r="D40" s="41" t="s">
        <v>140</v>
      </c>
      <c r="E40" s="33" t="s">
        <v>125</v>
      </c>
      <c r="F40" s="42" t="s">
        <v>74</v>
      </c>
    </row>
    <row r="41" s="39" customFormat="true" ht="21" hidden="false" customHeight="true" outlineLevel="0" collapsed="false">
      <c r="A41" s="8" t="s">
        <v>149</v>
      </c>
      <c r="B41" s="8" t="s">
        <v>13</v>
      </c>
      <c r="C41" s="10" t="n">
        <v>2015031306</v>
      </c>
      <c r="D41" s="41" t="s">
        <v>150</v>
      </c>
      <c r="E41" s="8" t="s">
        <v>151</v>
      </c>
      <c r="F41" s="42" t="s">
        <v>74</v>
      </c>
    </row>
    <row r="42" customFormat="false" ht="33.75" hidden="false" customHeight="true" outlineLevel="0" collapsed="false">
      <c r="A42" s="43" t="s">
        <v>156</v>
      </c>
      <c r="B42" s="43"/>
      <c r="C42" s="43"/>
      <c r="D42" s="43"/>
      <c r="E42" s="43"/>
      <c r="F42" s="43"/>
    </row>
    <row r="43" customFormat="false" ht="22.5" hidden="false" customHeight="true" outlineLevel="0" collapsed="false">
      <c r="E43" s="44"/>
      <c r="F43" s="44"/>
    </row>
    <row r="44" customFormat="false" ht="24.75" hidden="false" customHeight="true" outlineLevel="0" collapsed="false">
      <c r="E44" s="45"/>
      <c r="F44" s="45"/>
    </row>
    <row r="45" customFormat="false" ht="15.75" hidden="false" customHeight="false" outlineLevel="0" collapsed="false">
      <c r="F45" s="46"/>
    </row>
  </sheetData>
  <mergeCells count="4">
    <mergeCell ref="A1:F1"/>
    <mergeCell ref="A42:F42"/>
    <mergeCell ref="E43:F43"/>
    <mergeCell ref="E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7" width="26.87"/>
    <col collapsed="false" customWidth="true" hidden="false" outlineLevel="0" max="2" min="2" style="47" width="1.24"/>
    <col collapsed="false" customWidth="true" hidden="false" outlineLevel="0" max="3" min="3" style="47" width="28.87"/>
    <col collapsed="false" customWidth="false" hidden="false" outlineLevel="0" max="257" min="4" style="47" width="8.24"/>
  </cols>
  <sheetData>
    <row r="1" customFormat="false" ht="12.75" hidden="false" customHeight="false" outlineLevel="0" collapsed="false">
      <c r="A1" s="48" t="s">
        <v>157</v>
      </c>
    </row>
    <row r="2" customFormat="false" ht="13.5" hidden="false" customHeight="false" outlineLevel="0" collapsed="false">
      <c r="A2" s="49" t="s">
        <v>158</v>
      </c>
    </row>
    <row r="3" customFormat="false" ht="13.5" hidden="false" customHeight="false" outlineLevel="0" collapsed="false">
      <c r="A3" s="50" t="s">
        <v>159</v>
      </c>
      <c r="C3" s="51" t="s">
        <v>160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161</v>
      </c>
    </row>
    <row r="8" customFormat="false" ht="12.75" hidden="false" customHeight="false" outlineLevel="0" collapsed="false">
      <c r="A8" s="53" t="s">
        <v>162</v>
      </c>
    </row>
    <row r="9" customFormat="false" ht="12.75" hidden="false" customHeight="false" outlineLevel="0" collapsed="false">
      <c r="A9" s="54" t="s">
        <v>163</v>
      </c>
    </row>
    <row r="10" customFormat="false" ht="12.75" hidden="false" customHeight="false" outlineLevel="0" collapsed="false">
      <c r="A10" s="53" t="s">
        <v>164</v>
      </c>
    </row>
    <row r="11" customFormat="false" ht="13.5" hidden="false" customHeight="false" outlineLevel="0" collapsed="false">
      <c r="A11" s="55" t="s">
        <v>1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1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167</v>
      </c>
    </row>
    <row r="20" customFormat="false" ht="12.75" hidden="false" customHeight="false" outlineLevel="0" collapsed="false">
      <c r="A20" s="56" t="s">
        <v>168</v>
      </c>
    </row>
    <row r="26" customFormat="false" ht="13.5" hidden="false" customHeight="false" outlineLevel="0" collapsed="false">
      <c r="C26" s="57" t="s">
        <v>16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/>
  <dc:description/>
  <dc:language>en-US</dc:language>
  <cp:lastModifiedBy>李本建</cp:lastModifiedBy>
  <cp:lastPrinted>2015-12-21T00:22:34Z</cp:lastPrinted>
  <dcterms:modified xsi:type="dcterms:W3CDTF">2015-12-21T01:53:03Z</dcterms:modified>
  <cp:revision>0</cp:revision>
  <dc:subject/>
  <dc:title/>
</cp:coreProperties>
</file>