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总成绩" sheetId="1" state="visible" r:id="rId2"/>
  </sheets>
  <definedNames>
    <definedName function="false" hidden="false" localSheetId="0" name="_xlnm.Print_Titles" vbProcedure="false">面试总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47">
  <si>
    <r>
      <rPr>
        <sz val="24"/>
        <rFont val="Noto Sans"/>
        <family val="2"/>
      </rPr>
      <t xml:space="preserve">石嘴山市</t>
    </r>
    <r>
      <rPr>
        <sz val="24"/>
        <rFont val="方正小标宋_GBK"/>
        <family val="4"/>
        <charset val="134"/>
      </rPr>
      <t xml:space="preserve">2015</t>
    </r>
    <r>
      <rPr>
        <sz val="24"/>
        <rFont val="Noto Sans"/>
        <family val="2"/>
      </rPr>
      <t xml:space="preserve">年下半年市直事业单位公开招聘工作人员及赴外招聘高层次人才考试总成绩</t>
    </r>
  </si>
  <si>
    <t xml:space="preserve">报考职位</t>
  </si>
  <si>
    <t xml:space="preserve">职位  代码</t>
  </si>
  <si>
    <t xml:space="preserve">招聘人数</t>
  </si>
  <si>
    <t xml:space="preserve">姓名</t>
  </si>
  <si>
    <t xml:space="preserve">性别</t>
  </si>
  <si>
    <t xml:space="preserve">准考证号</t>
  </si>
  <si>
    <t xml:space="preserve">岗位排名</t>
  </si>
  <si>
    <t xml:space="preserve">笔试总  成绩</t>
  </si>
  <si>
    <t xml:space="preserve">面试  成绩</t>
  </si>
  <si>
    <r>
      <rPr>
        <sz val="10"/>
        <rFont val="Noto Sans"/>
        <family val="2"/>
      </rPr>
      <t xml:space="preserve">考试总成绩       （笔试成绩</t>
    </r>
    <r>
      <rPr>
        <sz val="10"/>
        <rFont val="宋体"/>
        <family val="0"/>
        <charset val="134"/>
      </rPr>
      <t xml:space="preserve">÷3×50%+</t>
    </r>
    <r>
      <rPr>
        <sz val="10"/>
        <rFont val="Noto Sans"/>
        <family val="2"/>
      </rPr>
      <t xml:space="preserve">面试成绩</t>
    </r>
    <r>
      <rPr>
        <sz val="10"/>
        <rFont val="宋体"/>
        <family val="0"/>
        <charset val="134"/>
      </rPr>
      <t xml:space="preserve">×50%</t>
    </r>
    <r>
      <rPr>
        <sz val="10"/>
        <rFont val="Noto Sans"/>
        <family val="2"/>
      </rPr>
      <t xml:space="preserve">）</t>
    </r>
  </si>
  <si>
    <t xml:space="preserve">备注</t>
  </si>
  <si>
    <t xml:space="preserve">石嘴山市救助管理站文秘</t>
  </si>
  <si>
    <t xml:space="preserve">031001</t>
  </si>
  <si>
    <t xml:space="preserve">程向阳</t>
  </si>
  <si>
    <t xml:space="preserve">女</t>
  </si>
  <si>
    <t xml:space="preserve">116423040903</t>
  </si>
  <si>
    <t xml:space="preserve">徐菲菲</t>
  </si>
  <si>
    <t xml:space="preserve">116423040902</t>
  </si>
  <si>
    <t xml:space="preserve">李  娜</t>
  </si>
  <si>
    <t xml:space="preserve">116423040824</t>
  </si>
  <si>
    <t xml:space="preserve">石嘴山市人事考试培训中心专技岗</t>
  </si>
  <si>
    <t xml:space="preserve">031004</t>
  </si>
  <si>
    <t xml:space="preserve">苏琪翔</t>
  </si>
  <si>
    <t xml:space="preserve">男</t>
  </si>
  <si>
    <t xml:space="preserve">316423192330</t>
  </si>
  <si>
    <t xml:space="preserve">莫园之</t>
  </si>
  <si>
    <t xml:space="preserve">316423192328</t>
  </si>
  <si>
    <r>
      <rPr>
        <sz val="10"/>
        <rFont val="Noto Sans"/>
        <family val="2"/>
      </rPr>
      <t xml:space="preserve">石嘴山市土地整理中心专技岗</t>
    </r>
    <r>
      <rPr>
        <sz val="10"/>
        <rFont val="宋体"/>
        <family val="0"/>
        <charset val="134"/>
      </rPr>
      <t xml:space="preserve">1</t>
    </r>
  </si>
  <si>
    <t xml:space="preserve">031006</t>
  </si>
  <si>
    <t xml:space="preserve">王永彬</t>
  </si>
  <si>
    <t xml:space="preserve">316423192408</t>
  </si>
  <si>
    <t xml:space="preserve">刘  盾</t>
  </si>
  <si>
    <t xml:space="preserve">316423192406</t>
  </si>
  <si>
    <t xml:space="preserve">孙  鹏</t>
  </si>
  <si>
    <t xml:space="preserve">316423192403</t>
  </si>
  <si>
    <t xml:space="preserve">缺考</t>
  </si>
  <si>
    <r>
      <rPr>
        <sz val="10"/>
        <rFont val="Noto Sans"/>
        <family val="2"/>
      </rPr>
      <t xml:space="preserve">石嘴山市房屋产权产籍管理所专技岗</t>
    </r>
    <r>
      <rPr>
        <sz val="10"/>
        <rFont val="宋体"/>
        <family val="0"/>
        <charset val="134"/>
      </rPr>
      <t xml:space="preserve">1</t>
    </r>
  </si>
  <si>
    <t xml:space="preserve">031008</t>
  </si>
  <si>
    <t xml:space="preserve">刘静静</t>
  </si>
  <si>
    <t xml:space="preserve">216423142026</t>
  </si>
  <si>
    <t xml:space="preserve">马千里</t>
  </si>
  <si>
    <t xml:space="preserve">216423142027</t>
  </si>
  <si>
    <t xml:space="preserve">王儒婷</t>
  </si>
  <si>
    <t xml:space="preserve">216423142029</t>
  </si>
  <si>
    <r>
      <rPr>
        <sz val="10"/>
        <rFont val="Noto Sans"/>
        <family val="2"/>
      </rPr>
      <t xml:space="preserve">石嘴山市房屋产权产籍管理所专技岗</t>
    </r>
    <r>
      <rPr>
        <sz val="10"/>
        <rFont val="宋体"/>
        <family val="0"/>
        <charset val="134"/>
      </rPr>
      <t xml:space="preserve">2</t>
    </r>
  </si>
  <si>
    <t xml:space="preserve">031009</t>
  </si>
  <si>
    <t xml:space="preserve">王  娜</t>
  </si>
  <si>
    <t xml:space="preserve">216423142110</t>
  </si>
  <si>
    <t xml:space="preserve">岳  月</t>
  </si>
  <si>
    <t xml:space="preserve">216423142103</t>
  </si>
  <si>
    <t xml:space="preserve">陈  薇</t>
  </si>
  <si>
    <t xml:space="preserve">216423142104</t>
  </si>
  <si>
    <r>
      <rPr>
        <sz val="10"/>
        <rFont val="Noto Sans"/>
        <family val="2"/>
      </rPr>
      <t xml:space="preserve">石嘴山市房屋产权产籍管理所专技岗</t>
    </r>
    <r>
      <rPr>
        <sz val="10"/>
        <rFont val="宋体"/>
        <family val="0"/>
        <charset val="134"/>
      </rPr>
      <t xml:space="preserve">3</t>
    </r>
  </si>
  <si>
    <t xml:space="preserve">031010</t>
  </si>
  <si>
    <t xml:space="preserve">马晓雯</t>
  </si>
  <si>
    <t xml:space="preserve">216423142121</t>
  </si>
  <si>
    <t xml:space="preserve">马丽荣</t>
  </si>
  <si>
    <t xml:space="preserve">216423142118</t>
  </si>
  <si>
    <t xml:space="preserve">马晓娟</t>
  </si>
  <si>
    <t xml:space="preserve">216423142128</t>
  </si>
  <si>
    <t xml:space="preserve">石嘴山市人防指挥信息保障中心专技岗</t>
  </si>
  <si>
    <t xml:space="preserve">031011</t>
  </si>
  <si>
    <t xml:space="preserve">张  芳</t>
  </si>
  <si>
    <t xml:space="preserve">316423192415</t>
  </si>
  <si>
    <t xml:space="preserve">贾  恺</t>
  </si>
  <si>
    <t xml:space="preserve">316423192410</t>
  </si>
  <si>
    <t xml:space="preserve">王变变</t>
  </si>
  <si>
    <t xml:space="preserve">316423192411</t>
  </si>
  <si>
    <t xml:space="preserve">石嘴山市地方海事局管理岗</t>
  </si>
  <si>
    <t xml:space="preserve">031012</t>
  </si>
  <si>
    <t xml:space="preserve">张永超</t>
  </si>
  <si>
    <t xml:space="preserve">316423192418</t>
  </si>
  <si>
    <t xml:space="preserve">焦卫春</t>
  </si>
  <si>
    <t xml:space="preserve">316423192420</t>
  </si>
  <si>
    <t xml:space="preserve">杨斗斗</t>
  </si>
  <si>
    <t xml:space="preserve">316423192421</t>
  </si>
  <si>
    <t xml:space="preserve">石嘴山市公路工程质量监督站专技岗</t>
  </si>
  <si>
    <t xml:space="preserve">031013</t>
  </si>
  <si>
    <t xml:space="preserve">汪  然</t>
  </si>
  <si>
    <t xml:space="preserve">316423192428</t>
  </si>
  <si>
    <r>
      <rPr>
        <sz val="10"/>
        <rFont val="Noto Sans"/>
        <family val="2"/>
      </rPr>
      <t xml:space="preserve">石嘴山市水资源开发利用管理办公室专技岗</t>
    </r>
    <r>
      <rPr>
        <sz val="10"/>
        <rFont val="宋体"/>
        <family val="0"/>
        <charset val="134"/>
      </rPr>
      <t xml:space="preserve">1</t>
    </r>
  </si>
  <si>
    <t xml:space="preserve">031014</t>
  </si>
  <si>
    <t xml:space="preserve">底  亮</t>
  </si>
  <si>
    <t xml:space="preserve">316423192512</t>
  </si>
  <si>
    <t xml:space="preserve">许得鹏</t>
  </si>
  <si>
    <t xml:space="preserve">316423192506</t>
  </si>
  <si>
    <t xml:space="preserve">施  浩</t>
  </si>
  <si>
    <t xml:space="preserve">316423192507</t>
  </si>
  <si>
    <r>
      <rPr>
        <sz val="10"/>
        <rFont val="Noto Sans"/>
        <family val="2"/>
      </rPr>
      <t xml:space="preserve">石嘴山市水资源开发利用管理办公室专技岗</t>
    </r>
    <r>
      <rPr>
        <sz val="10"/>
        <rFont val="宋体"/>
        <family val="0"/>
        <charset val="134"/>
      </rPr>
      <t xml:space="preserve">2</t>
    </r>
  </si>
  <si>
    <t xml:space="preserve">031015</t>
  </si>
  <si>
    <t xml:space="preserve">曹春雨</t>
  </si>
  <si>
    <t xml:space="preserve">316423192513</t>
  </si>
  <si>
    <t xml:space="preserve">蔡  丹</t>
  </si>
  <si>
    <t xml:space="preserve">316423192517</t>
  </si>
  <si>
    <t xml:space="preserve">李沛峰</t>
  </si>
  <si>
    <t xml:space="preserve">316423192516</t>
  </si>
  <si>
    <t xml:space="preserve">常  斌</t>
  </si>
  <si>
    <t xml:space="preserve">316423192514</t>
  </si>
  <si>
    <t xml:space="preserve">张  菊</t>
  </si>
  <si>
    <t xml:space="preserve">316423192515</t>
  </si>
  <si>
    <t xml:space="preserve">赵维浩</t>
  </si>
  <si>
    <t xml:space="preserve">316423192518</t>
  </si>
  <si>
    <t xml:space="preserve">石嘴山市农业技术推广服务中心专技岗</t>
  </si>
  <si>
    <t xml:space="preserve">031016</t>
  </si>
  <si>
    <t xml:space="preserve">316423192523</t>
  </si>
  <si>
    <t xml:space="preserve">石  莹</t>
  </si>
  <si>
    <t xml:space="preserve">316423192522</t>
  </si>
  <si>
    <t xml:space="preserve">王  莹</t>
  </si>
  <si>
    <t xml:space="preserve">316423192519</t>
  </si>
  <si>
    <t xml:space="preserve">石嘴山市农业综合执法支队专技岗</t>
  </si>
  <si>
    <t xml:space="preserve">031017</t>
  </si>
  <si>
    <t xml:space="preserve">王  婷</t>
  </si>
  <si>
    <t xml:space="preserve">316423192526</t>
  </si>
  <si>
    <t xml:space="preserve">杨  芳</t>
  </si>
  <si>
    <t xml:space="preserve">316423192530</t>
  </si>
  <si>
    <t xml:space="preserve">吕亚楠</t>
  </si>
  <si>
    <t xml:space="preserve">316423192601</t>
  </si>
  <si>
    <r>
      <rPr>
        <sz val="10"/>
        <rFont val="Noto Sans"/>
        <family val="2"/>
      </rPr>
      <t xml:space="preserve">石嘴山市图书馆专技岗</t>
    </r>
    <r>
      <rPr>
        <sz val="10"/>
        <rFont val="宋体"/>
        <family val="0"/>
        <charset val="134"/>
      </rPr>
      <t xml:space="preserve">1</t>
    </r>
  </si>
  <si>
    <t xml:space="preserve">031018</t>
  </si>
  <si>
    <t xml:space="preserve">蒋志伟</t>
  </si>
  <si>
    <t xml:space="preserve">316423192609</t>
  </si>
  <si>
    <t xml:space="preserve">江  越</t>
  </si>
  <si>
    <t xml:space="preserve">316423192612</t>
  </si>
  <si>
    <t xml:space="preserve">贺建鑫</t>
  </si>
  <si>
    <t xml:space="preserve">316423192605</t>
  </si>
  <si>
    <r>
      <rPr>
        <sz val="10"/>
        <rFont val="Noto Sans"/>
        <family val="2"/>
      </rPr>
      <t xml:space="preserve">石嘴山市图书馆专技岗</t>
    </r>
    <r>
      <rPr>
        <sz val="10"/>
        <rFont val="宋体"/>
        <family val="0"/>
        <charset val="134"/>
      </rPr>
      <t xml:space="preserve">2</t>
    </r>
  </si>
  <si>
    <t xml:space="preserve">031019</t>
  </si>
  <si>
    <t xml:space="preserve">何沁航</t>
  </si>
  <si>
    <t xml:space="preserve">216423142205</t>
  </si>
  <si>
    <t xml:space="preserve">杨治国</t>
  </si>
  <si>
    <t xml:space="preserve">216423142226</t>
  </si>
  <si>
    <t xml:space="preserve">杨  楠</t>
  </si>
  <si>
    <t xml:space="preserve">216423142218</t>
  </si>
  <si>
    <t xml:space="preserve">石嘴山市第一人民医院管理类</t>
  </si>
  <si>
    <t xml:space="preserve">031025</t>
  </si>
  <si>
    <t xml:space="preserve">徐睿远</t>
  </si>
  <si>
    <t xml:space="preserve">216423142419</t>
  </si>
  <si>
    <t xml:space="preserve">赵欢欢</t>
  </si>
  <si>
    <t xml:space="preserve">216423142412</t>
  </si>
  <si>
    <t xml:space="preserve">王海艳</t>
  </si>
  <si>
    <t xml:space="preserve">216423142405</t>
  </si>
  <si>
    <t xml:space="preserve">石嘴山市第一人民医院基础医学岗位</t>
  </si>
  <si>
    <t xml:space="preserve">031026</t>
  </si>
  <si>
    <t xml:space="preserve">曹羿堃</t>
  </si>
  <si>
    <t xml:space="preserve">免笔试</t>
  </si>
  <si>
    <r>
      <rPr>
        <sz val="10"/>
        <rFont val="Noto Sans"/>
        <family val="2"/>
      </rPr>
      <t xml:space="preserve">石嘴山市第一人民医院临床医生</t>
    </r>
    <r>
      <rPr>
        <sz val="10"/>
        <rFont val="宋体"/>
        <family val="0"/>
        <charset val="134"/>
      </rPr>
      <t xml:space="preserve">1</t>
    </r>
  </si>
  <si>
    <t xml:space="preserve">031027</t>
  </si>
  <si>
    <t xml:space="preserve">罗春卉</t>
  </si>
  <si>
    <t xml:space="preserve">526423281309</t>
  </si>
  <si>
    <t xml:space="preserve">陈  磊</t>
  </si>
  <si>
    <t xml:space="preserve">526423281229</t>
  </si>
  <si>
    <t xml:space="preserve">陈  晨</t>
  </si>
  <si>
    <t xml:space="preserve">526423281301</t>
  </si>
  <si>
    <t xml:space="preserve">曹艳玲</t>
  </si>
  <si>
    <t xml:space="preserve">526423281226</t>
  </si>
  <si>
    <t xml:space="preserve">赵  龙</t>
  </si>
  <si>
    <t xml:space="preserve">526423281227</t>
  </si>
  <si>
    <t xml:space="preserve">夏  阳</t>
  </si>
  <si>
    <t xml:space="preserve">526423281306</t>
  </si>
  <si>
    <t xml:space="preserve">李春艳</t>
  </si>
  <si>
    <t xml:space="preserve">526423281305</t>
  </si>
  <si>
    <t xml:space="preserve">杜  清</t>
  </si>
  <si>
    <t xml:space="preserve">526423281304</t>
  </si>
  <si>
    <t xml:space="preserve">朱  波</t>
  </si>
  <si>
    <t xml:space="preserve">526423281303</t>
  </si>
  <si>
    <t xml:space="preserve">陈海军</t>
  </si>
  <si>
    <t xml:space="preserve">526423281307</t>
  </si>
  <si>
    <t xml:space="preserve">马  琴</t>
  </si>
  <si>
    <t xml:space="preserve">526423281228</t>
  </si>
  <si>
    <t xml:space="preserve">石嘴山市第一人民医院急诊医学</t>
  </si>
  <si>
    <t xml:space="preserve">031028</t>
  </si>
  <si>
    <t xml:space="preserve">潘  莉</t>
  </si>
  <si>
    <t xml:space="preserve">526423281314</t>
  </si>
  <si>
    <t xml:space="preserve">石嘴山市第一人民医院口腔医学</t>
  </si>
  <si>
    <t xml:space="preserve">031029</t>
  </si>
  <si>
    <t xml:space="preserve">尤  龙</t>
  </si>
  <si>
    <t xml:space="preserve">526423281315</t>
  </si>
  <si>
    <t xml:space="preserve">雍晓娟</t>
  </si>
  <si>
    <t xml:space="preserve">526423281317</t>
  </si>
  <si>
    <t xml:space="preserve">石嘴山市第一人民医院麻醉学</t>
  </si>
  <si>
    <t xml:space="preserve">031030</t>
  </si>
  <si>
    <t xml:space="preserve">孙  龙</t>
  </si>
  <si>
    <t xml:space="preserve">526423281326</t>
  </si>
  <si>
    <t xml:space="preserve">孙卫峰</t>
  </si>
  <si>
    <t xml:space="preserve">526423281325</t>
  </si>
  <si>
    <t xml:space="preserve">袁宝兴</t>
  </si>
  <si>
    <t xml:space="preserve">526423281319</t>
  </si>
  <si>
    <t xml:space="preserve">杨  华</t>
  </si>
  <si>
    <t xml:space="preserve">526423281321</t>
  </si>
  <si>
    <t xml:space="preserve">黄  莉</t>
  </si>
  <si>
    <t xml:space="preserve">526423281322</t>
  </si>
  <si>
    <t xml:space="preserve">石嘴山市第一人民医院医学影像</t>
  </si>
  <si>
    <t xml:space="preserve">031031</t>
  </si>
  <si>
    <t xml:space="preserve">马韶华</t>
  </si>
  <si>
    <t xml:space="preserve">556423455926</t>
  </si>
  <si>
    <r>
      <rPr>
        <sz val="10"/>
        <rFont val="Noto Sans"/>
        <family val="2"/>
      </rPr>
      <t xml:space="preserve">石嘴山市第一人民医院临床医生</t>
    </r>
    <r>
      <rPr>
        <sz val="10"/>
        <rFont val="宋体"/>
        <family val="0"/>
        <charset val="134"/>
      </rPr>
      <t xml:space="preserve">2</t>
    </r>
  </si>
  <si>
    <t xml:space="preserve">031032</t>
  </si>
  <si>
    <t xml:space="preserve">柏  玲</t>
  </si>
  <si>
    <t xml:space="preserve">杨立斌</t>
  </si>
  <si>
    <t xml:space="preserve">吕  强</t>
  </si>
  <si>
    <t xml:space="preserve">石嘴山市第一人民医院医学技术岗位</t>
  </si>
  <si>
    <t xml:space="preserve">031034</t>
  </si>
  <si>
    <t xml:space="preserve">黄  涛</t>
  </si>
  <si>
    <t xml:space="preserve">526423281407</t>
  </si>
  <si>
    <t xml:space="preserve">宋树才</t>
  </si>
  <si>
    <t xml:space="preserve">526423281411</t>
  </si>
  <si>
    <t xml:space="preserve">张  雯</t>
  </si>
  <si>
    <t xml:space="preserve">526423281403</t>
  </si>
  <si>
    <t xml:space="preserve">石嘴山市第一人民医院药学岗位</t>
  </si>
  <si>
    <t xml:space="preserve">031035</t>
  </si>
  <si>
    <t xml:space="preserve">华  冰</t>
  </si>
  <si>
    <t xml:space="preserve">康小兰</t>
  </si>
  <si>
    <t xml:space="preserve">石嘴山市第一人民医院护理岗位</t>
  </si>
  <si>
    <t xml:space="preserve">031036</t>
  </si>
  <si>
    <t xml:space="preserve">张  茹</t>
  </si>
  <si>
    <t xml:space="preserve">546423441520</t>
  </si>
  <si>
    <t xml:space="preserve">胡永霞</t>
  </si>
  <si>
    <t xml:space="preserve">546423441405</t>
  </si>
  <si>
    <t xml:space="preserve">马春娥</t>
  </si>
  <si>
    <t xml:space="preserve">546423441415</t>
  </si>
  <si>
    <t xml:space="preserve">李万万</t>
  </si>
  <si>
    <t xml:space="preserve">546423441418</t>
  </si>
  <si>
    <t xml:space="preserve">郭丽荣</t>
  </si>
  <si>
    <t xml:space="preserve">546423441413</t>
  </si>
  <si>
    <t xml:space="preserve">程淑彦</t>
  </si>
  <si>
    <t xml:space="preserve">546423441423</t>
  </si>
  <si>
    <t xml:space="preserve">朱瑞娟</t>
  </si>
  <si>
    <t xml:space="preserve">546423441420</t>
  </si>
  <si>
    <t xml:space="preserve">吴  静</t>
  </si>
  <si>
    <t xml:space="preserve">546423441427</t>
  </si>
  <si>
    <t xml:space="preserve">任小霞</t>
  </si>
  <si>
    <t xml:space="preserve">546423441430</t>
  </si>
  <si>
    <t xml:space="preserve">董  娟</t>
  </si>
  <si>
    <t xml:space="preserve">546423441429</t>
  </si>
  <si>
    <t xml:space="preserve">张立萍</t>
  </si>
  <si>
    <t xml:space="preserve">546423441407</t>
  </si>
  <si>
    <t xml:space="preserve">姬晓丽</t>
  </si>
  <si>
    <t xml:space="preserve">546423441507</t>
  </si>
  <si>
    <t xml:space="preserve">邵  霞</t>
  </si>
  <si>
    <t xml:space="preserve">546423441412</t>
  </si>
  <si>
    <t xml:space="preserve">袁  路</t>
  </si>
  <si>
    <t xml:space="preserve">546423441508</t>
  </si>
  <si>
    <t xml:space="preserve">张  晶</t>
  </si>
  <si>
    <t xml:space="preserve">546423441410</t>
  </si>
  <si>
    <t xml:space="preserve">刘  红</t>
  </si>
  <si>
    <t xml:space="preserve">546423441422</t>
  </si>
  <si>
    <t xml:space="preserve">王业兴</t>
  </si>
  <si>
    <t xml:space="preserve">546423441411</t>
  </si>
  <si>
    <t xml:space="preserve">缑  岚</t>
  </si>
  <si>
    <t xml:space="preserve">546423441414</t>
  </si>
  <si>
    <t xml:space="preserve">高变红</t>
  </si>
  <si>
    <t xml:space="preserve">546423441408</t>
  </si>
  <si>
    <t xml:space="preserve">李丽娜</t>
  </si>
  <si>
    <t xml:space="preserve">546423441419</t>
  </si>
  <si>
    <t xml:space="preserve">马蕊丽</t>
  </si>
  <si>
    <t xml:space="preserve">546423441409</t>
  </si>
  <si>
    <t xml:space="preserve">赵  丹</t>
  </si>
  <si>
    <t xml:space="preserve">546423441504</t>
  </si>
  <si>
    <t xml:space="preserve">石嘴山市第二人民医院普外科临床</t>
  </si>
  <si>
    <t xml:space="preserve">031037</t>
  </si>
  <si>
    <t xml:space="preserve">潘宏刚</t>
  </si>
  <si>
    <t xml:space="preserve">526423281412</t>
  </si>
  <si>
    <t xml:space="preserve">石嘴山市第二人民医院儿科临床</t>
  </si>
  <si>
    <t xml:space="preserve">031040</t>
  </si>
  <si>
    <t xml:space="preserve">马  萱</t>
  </si>
  <si>
    <t xml:space="preserve">526423281415</t>
  </si>
  <si>
    <t xml:space="preserve">石嘴山市第二人民医院眼耳鼻咽喉科临床</t>
  </si>
  <si>
    <t xml:space="preserve">031041</t>
  </si>
  <si>
    <t xml:space="preserve">刘建飞</t>
  </si>
  <si>
    <t xml:space="preserve">526423281419</t>
  </si>
  <si>
    <t xml:space="preserve">石嘴山市第二人民医院神经内科临床</t>
  </si>
  <si>
    <t xml:space="preserve">031042</t>
  </si>
  <si>
    <t xml:space="preserve">彭光耀</t>
  </si>
  <si>
    <t xml:space="preserve">526423281420</t>
  </si>
  <si>
    <t xml:space="preserve">石嘴山市第二人民医院急诊科临床</t>
  </si>
  <si>
    <t xml:space="preserve">031043</t>
  </si>
  <si>
    <t xml:space="preserve">敖秉佳</t>
  </si>
  <si>
    <t xml:space="preserve">526423281430</t>
  </si>
  <si>
    <t xml:space="preserve">张 财</t>
  </si>
  <si>
    <t xml:space="preserve">526423281426</t>
  </si>
  <si>
    <t xml:space="preserve">吕  全</t>
  </si>
  <si>
    <t xml:space="preserve">526423281423</t>
  </si>
  <si>
    <t xml:space="preserve">石嘴山市第二人民医院功能科临床</t>
  </si>
  <si>
    <t xml:space="preserve">031044</t>
  </si>
  <si>
    <t xml:space="preserve">撖  娟</t>
  </si>
  <si>
    <t xml:space="preserve">526423281503</t>
  </si>
  <si>
    <t xml:space="preserve">石嘴山市第二人民医院口腔科临床</t>
  </si>
  <si>
    <t xml:space="preserve">031045</t>
  </si>
  <si>
    <t xml:space="preserve">526423281506</t>
  </si>
  <si>
    <t xml:space="preserve">石嘴山市第二人民医院护理</t>
  </si>
  <si>
    <t xml:space="preserve">031046</t>
  </si>
  <si>
    <t xml:space="preserve">陈文娟</t>
  </si>
  <si>
    <t xml:space="preserve">546423441526</t>
  </si>
  <si>
    <t xml:space="preserve">张  玉</t>
  </si>
  <si>
    <t xml:space="preserve">546423441601</t>
  </si>
  <si>
    <t xml:space="preserve">桑广娟</t>
  </si>
  <si>
    <t xml:space="preserve">546423441528</t>
  </si>
  <si>
    <t xml:space="preserve">石嘴山市中医医院超声医学诊断</t>
  </si>
  <si>
    <t xml:space="preserve">031047</t>
  </si>
  <si>
    <t xml:space="preserve">袁  晶</t>
  </si>
  <si>
    <t xml:space="preserve">556423455929</t>
  </si>
  <si>
    <t xml:space="preserve">周  雪</t>
  </si>
  <si>
    <t xml:space="preserve">556423455928</t>
  </si>
  <si>
    <t xml:space="preserve">李  瑾</t>
  </si>
  <si>
    <t xml:space="preserve">556423455930</t>
  </si>
  <si>
    <t xml:space="preserve">石嘴山市中医医院放射医学诊断</t>
  </si>
  <si>
    <t xml:space="preserve">031048</t>
  </si>
  <si>
    <t xml:space="preserve">张建国</t>
  </si>
  <si>
    <t xml:space="preserve">526423281508</t>
  </si>
  <si>
    <t xml:space="preserve">徐  进</t>
  </si>
  <si>
    <t xml:space="preserve">526423281507</t>
  </si>
  <si>
    <t xml:space="preserve">石嘴山市中医医院中医内科</t>
  </si>
  <si>
    <t xml:space="preserve">031049</t>
  </si>
  <si>
    <t xml:space="preserve">韩志娟</t>
  </si>
  <si>
    <t xml:space="preserve">516423261024</t>
  </si>
  <si>
    <t xml:space="preserve">哈  婷</t>
  </si>
  <si>
    <t xml:space="preserve">516423261029</t>
  </si>
  <si>
    <t xml:space="preserve">万云蕾</t>
  </si>
  <si>
    <t xml:space="preserve">516423261101</t>
  </si>
  <si>
    <t xml:space="preserve">王娜琳</t>
  </si>
  <si>
    <t xml:space="preserve">516423261026</t>
  </si>
  <si>
    <t xml:space="preserve">武岁林</t>
  </si>
  <si>
    <t xml:space="preserve">516423261103</t>
  </si>
  <si>
    <t xml:space="preserve">马海玉</t>
  </si>
  <si>
    <t xml:space="preserve">516423261027</t>
  </si>
  <si>
    <t xml:space="preserve">陶书源</t>
  </si>
  <si>
    <t xml:space="preserve">516423261030</t>
  </si>
  <si>
    <t xml:space="preserve">辛海燕</t>
  </si>
  <si>
    <t xml:space="preserve">516423261102</t>
  </si>
  <si>
    <t xml:space="preserve">陈亦新</t>
  </si>
  <si>
    <t xml:space="preserve">516423261028</t>
  </si>
  <si>
    <t xml:space="preserve">石嘴山市中医医院针灸推拿康复</t>
  </si>
  <si>
    <t xml:space="preserve">031050</t>
  </si>
  <si>
    <t xml:space="preserve">杨  文</t>
  </si>
  <si>
    <t xml:space="preserve">516423261110</t>
  </si>
  <si>
    <t xml:space="preserve">马晓明</t>
  </si>
  <si>
    <t xml:space="preserve">516423261106</t>
  </si>
  <si>
    <t xml:space="preserve">考试总成绩出现并列时，笔试成绩高者确定为拟体检、考察人员</t>
  </si>
  <si>
    <t xml:space="preserve">李  东</t>
  </si>
  <si>
    <t xml:space="preserve">516423261111</t>
  </si>
  <si>
    <t xml:space="preserve">李智梅</t>
  </si>
  <si>
    <t xml:space="preserve">516423261109</t>
  </si>
  <si>
    <t xml:space="preserve">曹进芳</t>
  </si>
  <si>
    <t xml:space="preserve">516423261112</t>
  </si>
  <si>
    <t xml:space="preserve">关  骥</t>
  </si>
  <si>
    <t xml:space="preserve">516423261107</t>
  </si>
  <si>
    <t xml:space="preserve">石嘴山市中医医院财会</t>
  </si>
  <si>
    <t xml:space="preserve">031051</t>
  </si>
  <si>
    <t xml:space="preserve">刘  园</t>
  </si>
  <si>
    <t xml:space="preserve">216423142502</t>
  </si>
  <si>
    <t xml:space="preserve">海  波</t>
  </si>
  <si>
    <t xml:space="preserve">216423142504</t>
  </si>
  <si>
    <t xml:space="preserve">赵  媛</t>
  </si>
  <si>
    <t xml:space="preserve">216423142503</t>
  </si>
  <si>
    <t xml:space="preserve">石嘴山市妇幼保健院医生</t>
  </si>
  <si>
    <t xml:space="preserve">031052</t>
  </si>
  <si>
    <t xml:space="preserve">杨  逊</t>
  </si>
  <si>
    <t xml:space="preserve">526423281514</t>
  </si>
  <si>
    <t xml:space="preserve">马佳楣</t>
  </si>
  <si>
    <t xml:space="preserve">526423281516</t>
  </si>
  <si>
    <t xml:space="preserve">蒋永仙</t>
  </si>
  <si>
    <t xml:space="preserve">526423281515</t>
  </si>
  <si>
    <t xml:space="preserve">代晓宇</t>
  </si>
  <si>
    <t xml:space="preserve">526423281513</t>
  </si>
  <si>
    <t xml:space="preserve">刘惠霞</t>
  </si>
  <si>
    <t xml:space="preserve">526423281517</t>
  </si>
  <si>
    <t xml:space="preserve">杨红军</t>
  </si>
  <si>
    <t xml:space="preserve">526423281512</t>
  </si>
  <si>
    <t xml:space="preserve">王姗姗</t>
  </si>
  <si>
    <t xml:space="preserve">526423281511</t>
  </si>
  <si>
    <t xml:space="preserve">石嘴山市妇幼保健院管理岗</t>
  </si>
  <si>
    <t xml:space="preserve">031053</t>
  </si>
  <si>
    <t xml:space="preserve">刘  汶</t>
  </si>
  <si>
    <t xml:space="preserve">116423040920</t>
  </si>
  <si>
    <t xml:space="preserve">张  旭</t>
  </si>
  <si>
    <t xml:space="preserve">116423040921</t>
  </si>
  <si>
    <t xml:space="preserve">刘  璐</t>
  </si>
  <si>
    <t xml:space="preserve">116423040922</t>
  </si>
  <si>
    <t xml:space="preserve">石嘴山市卫生监督所管理岗</t>
  </si>
  <si>
    <t xml:space="preserve">031054</t>
  </si>
  <si>
    <t xml:space="preserve">李玥瑢</t>
  </si>
  <si>
    <t xml:space="preserve">116423041016</t>
  </si>
  <si>
    <t xml:space="preserve">马  鑫</t>
  </si>
  <si>
    <t xml:space="preserve">116423041002</t>
  </si>
  <si>
    <t xml:space="preserve">王  薇</t>
  </si>
  <si>
    <t xml:space="preserve">116423041022</t>
  </si>
  <si>
    <r>
      <rPr>
        <sz val="10"/>
        <rFont val="Noto Sans"/>
        <family val="2"/>
      </rPr>
      <t xml:space="preserve">石嘴山市卫生监督所专业技术</t>
    </r>
    <r>
      <rPr>
        <sz val="10"/>
        <rFont val="宋体"/>
        <family val="0"/>
        <charset val="134"/>
      </rPr>
      <t xml:space="preserve">1</t>
    </r>
  </si>
  <si>
    <t xml:space="preserve">031055</t>
  </si>
  <si>
    <t xml:space="preserve">孙军虎</t>
  </si>
  <si>
    <t xml:space="preserve">566423456607</t>
  </si>
  <si>
    <t xml:space="preserve">庄雯雯</t>
  </si>
  <si>
    <t xml:space="preserve">566423456605</t>
  </si>
  <si>
    <t xml:space="preserve">马  佳</t>
  </si>
  <si>
    <t xml:space="preserve">566423456606</t>
  </si>
  <si>
    <r>
      <rPr>
        <sz val="10"/>
        <rFont val="Noto Sans"/>
        <family val="2"/>
      </rPr>
      <t xml:space="preserve">石嘴山市卫生监督所专业技术</t>
    </r>
    <r>
      <rPr>
        <sz val="10"/>
        <rFont val="宋体"/>
        <family val="0"/>
        <charset val="134"/>
      </rPr>
      <t xml:space="preserve">2</t>
    </r>
  </si>
  <si>
    <t xml:space="preserve">031056</t>
  </si>
  <si>
    <t xml:space="preserve">全晓燕</t>
  </si>
  <si>
    <t xml:space="preserve">566423456608</t>
  </si>
  <si>
    <r>
      <rPr>
        <sz val="10"/>
        <rFont val="Noto Sans"/>
        <family val="2"/>
      </rPr>
      <t xml:space="preserve">石嘴山市卫生监督所专业技术</t>
    </r>
    <r>
      <rPr>
        <sz val="10"/>
        <rFont val="宋体"/>
        <family val="0"/>
        <charset val="134"/>
      </rPr>
      <t xml:space="preserve">3</t>
    </r>
  </si>
  <si>
    <t xml:space="preserve">031057</t>
  </si>
  <si>
    <t xml:space="preserve">李  荣</t>
  </si>
  <si>
    <t xml:space="preserve">526423281523</t>
  </si>
  <si>
    <t xml:space="preserve">马金睿</t>
  </si>
  <si>
    <t xml:space="preserve">526423281519</t>
  </si>
  <si>
    <t xml:space="preserve">陈  蕊</t>
  </si>
  <si>
    <t xml:space="preserve">526423281522</t>
  </si>
  <si>
    <r>
      <rPr>
        <sz val="10"/>
        <rFont val="Noto Sans"/>
        <family val="2"/>
      </rPr>
      <t xml:space="preserve">石嘴山市卫生监督所专业技术</t>
    </r>
    <r>
      <rPr>
        <sz val="10"/>
        <rFont val="宋体"/>
        <family val="0"/>
        <charset val="134"/>
      </rPr>
      <t xml:space="preserve">4</t>
    </r>
  </si>
  <si>
    <t xml:space="preserve">031058</t>
  </si>
  <si>
    <t xml:space="preserve">孙  雪</t>
  </si>
  <si>
    <t xml:space="preserve">546423441603</t>
  </si>
  <si>
    <t xml:space="preserve">杨丽莉</t>
  </si>
  <si>
    <t xml:space="preserve">546423441604</t>
  </si>
  <si>
    <t xml:space="preserve">王  净</t>
  </si>
  <si>
    <t xml:space="preserve">546423441619</t>
  </si>
  <si>
    <r>
      <rPr>
        <sz val="10"/>
        <rFont val="Noto Sans"/>
        <family val="2"/>
      </rPr>
      <t xml:space="preserve">石嘴山市疾病预防控制中心专技岗</t>
    </r>
    <r>
      <rPr>
        <sz val="10"/>
        <rFont val="宋体"/>
        <family val="0"/>
        <charset val="134"/>
      </rPr>
      <t xml:space="preserve">1</t>
    </r>
  </si>
  <si>
    <t xml:space="preserve">031059</t>
  </si>
  <si>
    <t xml:space="preserve">任海丽</t>
  </si>
  <si>
    <r>
      <rPr>
        <sz val="10"/>
        <rFont val="Noto Sans"/>
        <family val="2"/>
      </rPr>
      <t xml:space="preserve">石嘴山市疾病预防控制中心专技岗</t>
    </r>
    <r>
      <rPr>
        <sz val="10"/>
        <rFont val="宋体"/>
        <family val="0"/>
        <charset val="134"/>
      </rPr>
      <t xml:space="preserve">2</t>
    </r>
  </si>
  <si>
    <t xml:space="preserve">031060</t>
  </si>
  <si>
    <t xml:space="preserve">段春苗</t>
  </si>
  <si>
    <t xml:space="preserve">566423456613</t>
  </si>
  <si>
    <t xml:space="preserve">李  晨</t>
  </si>
  <si>
    <t xml:space="preserve">566423456612</t>
  </si>
  <si>
    <t xml:space="preserve">王银柱</t>
  </si>
  <si>
    <t xml:space="preserve">566423456611</t>
  </si>
  <si>
    <r>
      <rPr>
        <sz val="10"/>
        <rFont val="Noto Sans"/>
        <family val="2"/>
      </rPr>
      <t xml:space="preserve">石嘴山市疾病预防控制中心专技岗</t>
    </r>
    <r>
      <rPr>
        <sz val="10"/>
        <rFont val="宋体"/>
        <family val="0"/>
        <charset val="134"/>
      </rPr>
      <t xml:space="preserve">3</t>
    </r>
  </si>
  <si>
    <t xml:space="preserve">031061</t>
  </si>
  <si>
    <t xml:space="preserve">马兆俊</t>
  </si>
  <si>
    <t xml:space="preserve">566423456614</t>
  </si>
  <si>
    <r>
      <rPr>
        <sz val="10"/>
        <rFont val="Noto Sans"/>
        <family val="2"/>
      </rPr>
      <t xml:space="preserve">石嘴山市疾病预防控制中心专技岗</t>
    </r>
    <r>
      <rPr>
        <sz val="10"/>
        <rFont val="宋体"/>
        <family val="0"/>
        <charset val="134"/>
      </rPr>
      <t xml:space="preserve">4</t>
    </r>
  </si>
  <si>
    <t xml:space="preserve">031062</t>
  </si>
  <si>
    <t xml:space="preserve">安  颖</t>
  </si>
  <si>
    <t xml:space="preserve">526423281525</t>
  </si>
  <si>
    <r>
      <rPr>
        <sz val="10"/>
        <rFont val="Noto Sans"/>
        <family val="2"/>
      </rPr>
      <t xml:space="preserve">石嘴山市疾病预防控制中心专技岗</t>
    </r>
    <r>
      <rPr>
        <sz val="10"/>
        <rFont val="宋体"/>
        <family val="0"/>
        <charset val="134"/>
      </rPr>
      <t xml:space="preserve">5</t>
    </r>
  </si>
  <si>
    <t xml:space="preserve">031063</t>
  </si>
  <si>
    <t xml:space="preserve">马  敦</t>
  </si>
  <si>
    <t xml:space="preserve">316423192615</t>
  </si>
  <si>
    <t xml:space="preserve">陈  燕</t>
  </si>
  <si>
    <t xml:space="preserve">316423192623</t>
  </si>
  <si>
    <t xml:space="preserve">李金怡</t>
  </si>
  <si>
    <t xml:space="preserve">316423192704</t>
  </si>
  <si>
    <r>
      <rPr>
        <sz val="10"/>
        <rFont val="Noto Sans"/>
        <family val="2"/>
      </rPr>
      <t xml:space="preserve">石嘴山市疾病预防控制中心专技岗</t>
    </r>
    <r>
      <rPr>
        <sz val="10"/>
        <rFont val="宋体"/>
        <family val="0"/>
        <charset val="134"/>
      </rPr>
      <t xml:space="preserve">6</t>
    </r>
  </si>
  <si>
    <t xml:space="preserve">031064</t>
  </si>
  <si>
    <t xml:space="preserve">王  月</t>
  </si>
  <si>
    <t xml:space="preserve">216423142527</t>
  </si>
  <si>
    <t xml:space="preserve">陈思源</t>
  </si>
  <si>
    <t xml:space="preserve">216423142616</t>
  </si>
  <si>
    <t xml:space="preserve">肖萍萍</t>
  </si>
  <si>
    <t xml:space="preserve">216423142607</t>
  </si>
  <si>
    <r>
      <rPr>
        <sz val="10"/>
        <rFont val="Noto Sans"/>
        <family val="2"/>
      </rPr>
      <t xml:space="preserve">宁夏理工学院教师</t>
    </r>
    <r>
      <rPr>
        <sz val="10"/>
        <rFont val="宋体"/>
        <family val="0"/>
        <charset val="134"/>
      </rPr>
      <t xml:space="preserve">2</t>
    </r>
  </si>
  <si>
    <t xml:space="preserve">031065</t>
  </si>
  <si>
    <t xml:space="preserve">王  璐</t>
  </si>
  <si>
    <t xml:space="preserve">陈旭辉</t>
  </si>
  <si>
    <t xml:space="preserve">海成霞</t>
  </si>
  <si>
    <t xml:space="preserve">031066</t>
  </si>
  <si>
    <t xml:space="preserve">冯  历</t>
  </si>
  <si>
    <t xml:space="preserve">冶存良</t>
  </si>
  <si>
    <t xml:space="preserve">王娜娜</t>
  </si>
  <si>
    <r>
      <rPr>
        <sz val="10"/>
        <rFont val="Noto Sans"/>
        <family val="2"/>
      </rPr>
      <t xml:space="preserve">宁夏煤炭工业学校教师</t>
    </r>
    <r>
      <rPr>
        <sz val="10"/>
        <rFont val="宋体"/>
        <family val="0"/>
        <charset val="134"/>
      </rPr>
      <t xml:space="preserve">1</t>
    </r>
  </si>
  <si>
    <t xml:space="preserve">031067</t>
  </si>
  <si>
    <t xml:space="preserve">康利胜</t>
  </si>
  <si>
    <t xml:space="preserve">李晓静</t>
  </si>
  <si>
    <r>
      <rPr>
        <sz val="10"/>
        <rFont val="Noto Sans"/>
        <family val="2"/>
      </rPr>
      <t xml:space="preserve">宁夏煤炭工业学校教师</t>
    </r>
    <r>
      <rPr>
        <sz val="10"/>
        <rFont val="宋体"/>
        <family val="0"/>
        <charset val="134"/>
      </rPr>
      <t xml:space="preserve">2</t>
    </r>
  </si>
  <si>
    <t xml:space="preserve">031068</t>
  </si>
  <si>
    <t xml:space="preserve">马  娜</t>
  </si>
  <si>
    <t xml:space="preserve">杜芬君</t>
  </si>
  <si>
    <r>
      <rPr>
        <sz val="10"/>
        <rFont val="Noto Sans"/>
        <family val="2"/>
      </rPr>
      <t xml:space="preserve">宁夏煤炭工业学校教师</t>
    </r>
    <r>
      <rPr>
        <sz val="10"/>
        <rFont val="宋体"/>
        <family val="0"/>
        <charset val="134"/>
      </rPr>
      <t xml:space="preserve">3</t>
    </r>
  </si>
  <si>
    <t xml:space="preserve">031069</t>
  </si>
  <si>
    <t xml:space="preserve">付  昱</t>
  </si>
  <si>
    <t xml:space="preserve">316423192714</t>
  </si>
  <si>
    <r>
      <rPr>
        <sz val="10"/>
        <rFont val="Noto Sans"/>
        <family val="2"/>
      </rPr>
      <t xml:space="preserve">宁夏煤炭工业学校教师</t>
    </r>
    <r>
      <rPr>
        <sz val="10"/>
        <rFont val="宋体"/>
        <family val="0"/>
        <charset val="134"/>
      </rPr>
      <t xml:space="preserve">4</t>
    </r>
  </si>
  <si>
    <t xml:space="preserve">031070</t>
  </si>
  <si>
    <t xml:space="preserve">耿奕函</t>
  </si>
  <si>
    <t xml:space="preserve">316423192718</t>
  </si>
  <si>
    <t xml:space="preserve">王  宁</t>
  </si>
  <si>
    <t xml:space="preserve">316423192723</t>
  </si>
  <si>
    <t xml:space="preserve">高晨雨</t>
  </si>
  <si>
    <t xml:space="preserve">316423192716</t>
  </si>
  <si>
    <r>
      <rPr>
        <sz val="10"/>
        <rFont val="Noto Sans"/>
        <family val="2"/>
      </rPr>
      <t xml:space="preserve">宁夏煤炭工业学校教师</t>
    </r>
    <r>
      <rPr>
        <sz val="10"/>
        <rFont val="宋体"/>
        <family val="0"/>
        <charset val="134"/>
      </rPr>
      <t xml:space="preserve">5</t>
    </r>
  </si>
  <si>
    <t xml:space="preserve">031071</t>
  </si>
  <si>
    <t xml:space="preserve">316423192803</t>
  </si>
  <si>
    <t xml:space="preserve">马  洁</t>
  </si>
  <si>
    <t xml:space="preserve">316423192725</t>
  </si>
  <si>
    <t xml:space="preserve">哈冰冰</t>
  </si>
  <si>
    <t xml:space="preserve">316423192727</t>
  </si>
  <si>
    <t xml:space="preserve">唐旭佩</t>
  </si>
  <si>
    <t xml:space="preserve">316423192728</t>
  </si>
  <si>
    <t xml:space="preserve">南煜琴</t>
  </si>
  <si>
    <t xml:space="preserve">316423192815</t>
  </si>
  <si>
    <t xml:space="preserve">柳  岩</t>
  </si>
  <si>
    <t xml:space="preserve">316423192804</t>
  </si>
  <si>
    <r>
      <rPr>
        <sz val="10"/>
        <rFont val="Noto Sans"/>
        <family val="2"/>
      </rPr>
      <t xml:space="preserve">宁夏煤炭工业学校教师</t>
    </r>
    <r>
      <rPr>
        <sz val="10"/>
        <rFont val="宋体"/>
        <family val="0"/>
        <charset val="134"/>
      </rPr>
      <t xml:space="preserve">6</t>
    </r>
  </si>
  <si>
    <t xml:space="preserve">031072</t>
  </si>
  <si>
    <t xml:space="preserve">方  彬</t>
  </si>
  <si>
    <t xml:space="preserve">316423192902</t>
  </si>
  <si>
    <t xml:space="preserve">秦  杨</t>
  </si>
  <si>
    <t xml:space="preserve">316423192912</t>
  </si>
  <si>
    <t xml:space="preserve">田风荣</t>
  </si>
  <si>
    <t xml:space="preserve">316423192829</t>
  </si>
  <si>
    <r>
      <rPr>
        <sz val="10"/>
        <rFont val="Noto Sans"/>
        <family val="2"/>
      </rPr>
      <t xml:space="preserve">西北煤矿机械制造高级技工学校教师</t>
    </r>
    <r>
      <rPr>
        <sz val="10"/>
        <rFont val="宋体"/>
        <family val="0"/>
        <charset val="134"/>
      </rPr>
      <t xml:space="preserve">1</t>
    </r>
  </si>
  <si>
    <t xml:space="preserve">031073</t>
  </si>
  <si>
    <t xml:space="preserve">时丽娜</t>
  </si>
  <si>
    <t xml:space="preserve">216423142629</t>
  </si>
  <si>
    <t xml:space="preserve">周晓昕</t>
  </si>
  <si>
    <t xml:space="preserve">216423142703</t>
  </si>
  <si>
    <t xml:space="preserve">吴  姣</t>
  </si>
  <si>
    <t xml:space="preserve">216423142704</t>
  </si>
  <si>
    <r>
      <rPr>
        <sz val="10"/>
        <rFont val="Noto Sans"/>
        <family val="2"/>
      </rPr>
      <t xml:space="preserve">西北煤矿机械制造高级技工学校教师</t>
    </r>
    <r>
      <rPr>
        <sz val="10"/>
        <rFont val="宋体"/>
        <family val="0"/>
        <charset val="134"/>
      </rPr>
      <t xml:space="preserve">2</t>
    </r>
  </si>
  <si>
    <t xml:space="preserve">031074</t>
  </si>
  <si>
    <t xml:space="preserve">李  俏</t>
  </si>
  <si>
    <t xml:space="preserve">216423142714</t>
  </si>
  <si>
    <t xml:space="preserve">王  丹</t>
  </si>
  <si>
    <t xml:space="preserve">216423142724</t>
  </si>
  <si>
    <t xml:space="preserve">吴学花</t>
  </si>
  <si>
    <t xml:space="preserve">216423142729</t>
  </si>
  <si>
    <t xml:space="preserve">王亦凡</t>
  </si>
  <si>
    <t xml:space="preserve">216423142804</t>
  </si>
  <si>
    <r>
      <rPr>
        <sz val="10"/>
        <rFont val="Noto Sans"/>
        <family val="2"/>
      </rPr>
      <t xml:space="preserve">西北煤矿机械制造高级技工学校教师</t>
    </r>
    <r>
      <rPr>
        <sz val="10"/>
        <rFont val="宋体"/>
        <family val="0"/>
        <charset val="134"/>
      </rPr>
      <t xml:space="preserve">3</t>
    </r>
  </si>
  <si>
    <t xml:space="preserve">031075</t>
  </si>
  <si>
    <t xml:space="preserve">刘晓玲</t>
  </si>
  <si>
    <t xml:space="preserve">316423192915</t>
  </si>
  <si>
    <t xml:space="preserve">张彩霞</t>
  </si>
  <si>
    <t xml:space="preserve">316423192917</t>
  </si>
  <si>
    <t xml:space="preserve">李艳萍</t>
  </si>
  <si>
    <t xml:space="preserve">316423192916</t>
  </si>
  <si>
    <r>
      <rPr>
        <sz val="10"/>
        <rFont val="Noto Sans"/>
        <family val="2"/>
      </rPr>
      <t xml:space="preserve">西北煤矿机械制造高级技工学校教师</t>
    </r>
    <r>
      <rPr>
        <sz val="10"/>
        <rFont val="宋体"/>
        <family val="0"/>
        <charset val="134"/>
      </rPr>
      <t xml:space="preserve">4</t>
    </r>
  </si>
  <si>
    <t xml:space="preserve">031076</t>
  </si>
  <si>
    <t xml:space="preserve">刘淑艳</t>
  </si>
  <si>
    <t xml:space="preserve">316423192920</t>
  </si>
  <si>
    <t xml:space="preserve">郑  磊</t>
  </si>
  <si>
    <t xml:space="preserve">316423192919</t>
  </si>
  <si>
    <t xml:space="preserve">赵  丽</t>
  </si>
  <si>
    <t xml:space="preserve">316423192918</t>
  </si>
  <si>
    <r>
      <rPr>
        <sz val="10"/>
        <rFont val="Noto Sans"/>
        <family val="2"/>
      </rPr>
      <t xml:space="preserve">西北煤矿机械制造高级技工学校教师</t>
    </r>
    <r>
      <rPr>
        <sz val="10"/>
        <rFont val="宋体"/>
        <family val="0"/>
        <charset val="134"/>
      </rPr>
      <t xml:space="preserve">6</t>
    </r>
  </si>
  <si>
    <t xml:space="preserve">031078</t>
  </si>
  <si>
    <t xml:space="preserve">安志春</t>
  </si>
  <si>
    <t xml:space="preserve">316423192928</t>
  </si>
  <si>
    <t xml:space="preserve">许文婷</t>
  </si>
  <si>
    <t xml:space="preserve">316423192930</t>
  </si>
  <si>
    <t xml:space="preserve">余林成</t>
  </si>
  <si>
    <t xml:space="preserve">316423193008</t>
  </si>
  <si>
    <t xml:space="preserve">田进福</t>
  </si>
  <si>
    <t xml:space="preserve">316423192924</t>
  </si>
  <si>
    <t xml:space="preserve">马  丁</t>
  </si>
  <si>
    <t xml:space="preserve">316423192926</t>
  </si>
  <si>
    <t xml:space="preserve">胡奇峰</t>
  </si>
  <si>
    <t xml:space="preserve">316423192922</t>
  </si>
  <si>
    <t xml:space="preserve">李进涛</t>
  </si>
  <si>
    <t xml:space="preserve">316423193005</t>
  </si>
  <si>
    <t xml:space="preserve">贾  伟</t>
  </si>
  <si>
    <t xml:space="preserve">316423193007</t>
  </si>
  <si>
    <t xml:space="preserve">蔡永录</t>
  </si>
  <si>
    <t xml:space="preserve">316423192929</t>
  </si>
  <si>
    <r>
      <rPr>
        <sz val="10"/>
        <rFont val="Noto Sans"/>
        <family val="2"/>
      </rPr>
      <t xml:space="preserve">西北煤矿机械制造高级技工学校教师</t>
    </r>
    <r>
      <rPr>
        <sz val="10"/>
        <rFont val="宋体"/>
        <family val="0"/>
        <charset val="134"/>
      </rPr>
      <t xml:space="preserve">7</t>
    </r>
  </si>
  <si>
    <t xml:space="preserve">031079</t>
  </si>
  <si>
    <t xml:space="preserve">张煜欣</t>
  </si>
  <si>
    <t xml:space="preserve">316423193018</t>
  </si>
  <si>
    <t xml:space="preserve">马红琴</t>
  </si>
  <si>
    <t xml:space="preserve">316423193026</t>
  </si>
  <si>
    <t xml:space="preserve">316423193017</t>
  </si>
  <si>
    <r>
      <rPr>
        <sz val="10"/>
        <rFont val="Noto Sans"/>
        <family val="2"/>
      </rPr>
      <t xml:space="preserve">石嘴山市第一职业中专学校教师</t>
    </r>
    <r>
      <rPr>
        <sz val="10"/>
        <rFont val="宋体"/>
        <family val="0"/>
        <charset val="134"/>
      </rPr>
      <t xml:space="preserve">1</t>
    </r>
  </si>
  <si>
    <t xml:space="preserve">031080</t>
  </si>
  <si>
    <t xml:space="preserve">李  鼎</t>
  </si>
  <si>
    <t xml:space="preserve">216423142816</t>
  </si>
  <si>
    <t xml:space="preserve">张旭亮</t>
  </si>
  <si>
    <t xml:space="preserve">216423142820</t>
  </si>
  <si>
    <t xml:space="preserve">陈  迪</t>
  </si>
  <si>
    <t xml:space="preserve">216423142824</t>
  </si>
  <si>
    <r>
      <rPr>
        <sz val="10"/>
        <rFont val="Noto Sans"/>
        <family val="2"/>
      </rPr>
      <t xml:space="preserve">石嘴山市第一职业中专学校教师</t>
    </r>
    <r>
      <rPr>
        <sz val="10"/>
        <rFont val="宋体"/>
        <family val="0"/>
        <charset val="134"/>
      </rPr>
      <t xml:space="preserve">2</t>
    </r>
  </si>
  <si>
    <t xml:space="preserve">031081</t>
  </si>
  <si>
    <t xml:space="preserve">陶佳莹</t>
  </si>
  <si>
    <t xml:space="preserve">216423142925</t>
  </si>
  <si>
    <t xml:space="preserve">王雅歆</t>
  </si>
  <si>
    <t xml:space="preserve">216423142906</t>
  </si>
  <si>
    <t xml:space="preserve">陈变变</t>
  </si>
  <si>
    <t xml:space="preserve">216423142918</t>
  </si>
  <si>
    <t xml:space="preserve">216423142907</t>
  </si>
  <si>
    <t xml:space="preserve">吕  媛</t>
  </si>
  <si>
    <t xml:space="preserve">216423142913</t>
  </si>
  <si>
    <t xml:space="preserve">杨梦圆</t>
  </si>
  <si>
    <t xml:space="preserve">216423142908</t>
  </si>
  <si>
    <t xml:space="preserve">取消  资格</t>
  </si>
  <si>
    <t xml:space="preserve">透漏个人信息，取消面试资格</t>
  </si>
  <si>
    <r>
      <rPr>
        <sz val="10"/>
        <rFont val="Noto Sans"/>
        <family val="2"/>
      </rPr>
      <t xml:space="preserve">石嘴山市第一职业中专学校教师</t>
    </r>
    <r>
      <rPr>
        <sz val="10"/>
        <rFont val="宋体"/>
        <family val="0"/>
        <charset val="134"/>
      </rPr>
      <t xml:space="preserve">3</t>
    </r>
  </si>
  <si>
    <t xml:space="preserve">031082</t>
  </si>
  <si>
    <t xml:space="preserve">高  洁</t>
  </si>
  <si>
    <t xml:space="preserve">216423143010</t>
  </si>
  <si>
    <t xml:space="preserve">高文慧</t>
  </si>
  <si>
    <t xml:space="preserve">216423143009</t>
  </si>
  <si>
    <t xml:space="preserve">梁彦丽</t>
  </si>
  <si>
    <t xml:space="preserve">216423143017</t>
  </si>
  <si>
    <t xml:space="preserve">石嘴山市委党校教师</t>
  </si>
  <si>
    <t xml:space="preserve">031084</t>
  </si>
  <si>
    <t xml:space="preserve">马海婷</t>
  </si>
  <si>
    <r>
      <rPr>
        <sz val="10"/>
        <rFont val="Noto Sans"/>
        <family val="2"/>
      </rPr>
      <t xml:space="preserve">石嘴山市政务服务中心专技岗</t>
    </r>
    <r>
      <rPr>
        <sz val="10"/>
        <rFont val="宋体"/>
        <family val="0"/>
        <charset val="134"/>
      </rPr>
      <t xml:space="preserve">1</t>
    </r>
  </si>
  <si>
    <t xml:space="preserve">031085</t>
  </si>
  <si>
    <t xml:space="preserve">常  豪</t>
  </si>
  <si>
    <t xml:space="preserve">316423193027</t>
  </si>
  <si>
    <t xml:space="preserve">尹延甲</t>
  </si>
  <si>
    <t xml:space="preserve">316423193029</t>
  </si>
  <si>
    <t xml:space="preserve">丁  瑞</t>
  </si>
  <si>
    <t xml:space="preserve">316423193028</t>
  </si>
  <si>
    <r>
      <rPr>
        <sz val="10"/>
        <rFont val="Noto Sans"/>
        <family val="2"/>
      </rPr>
      <t xml:space="preserve">石嘴山市政务服务中心专技岗</t>
    </r>
    <r>
      <rPr>
        <sz val="10"/>
        <rFont val="宋体"/>
        <family val="0"/>
        <charset val="134"/>
      </rPr>
      <t xml:space="preserve">2</t>
    </r>
  </si>
  <si>
    <t xml:space="preserve">031086</t>
  </si>
  <si>
    <t xml:space="preserve">耿  婉</t>
  </si>
  <si>
    <t xml:space="preserve">216423143027</t>
  </si>
  <si>
    <t xml:space="preserve">张文婧</t>
  </si>
  <si>
    <t xml:space="preserve">216423143026</t>
  </si>
  <si>
    <t xml:space="preserve">王  媛</t>
  </si>
  <si>
    <t xml:space="preserve">216423143101</t>
  </si>
  <si>
    <r>
      <rPr>
        <sz val="10"/>
        <rFont val="Noto Sans"/>
        <family val="2"/>
      </rPr>
      <t xml:space="preserve">石嘴山市疾病预防控制中心专业技术</t>
    </r>
    <r>
      <rPr>
        <sz val="10"/>
        <rFont val="宋体"/>
        <family val="0"/>
        <charset val="134"/>
      </rPr>
      <t xml:space="preserve">1</t>
    </r>
  </si>
  <si>
    <t xml:space="preserve">赴外</t>
  </si>
  <si>
    <t xml:space="preserve">马尚贤</t>
  </si>
  <si>
    <t xml:space="preserve">崔生飞</t>
  </si>
  <si>
    <t xml:space="preserve">胡晓琴</t>
  </si>
  <si>
    <t xml:space="preserve">乔金丽</t>
  </si>
  <si>
    <t xml:space="preserve">冯少红</t>
  </si>
  <si>
    <t xml:space="preserve">王丽萍</t>
  </si>
  <si>
    <t xml:space="preserve">吴江瑞</t>
  </si>
  <si>
    <r>
      <rPr>
        <sz val="10"/>
        <rFont val="Noto Sans"/>
        <family val="2"/>
      </rPr>
      <t xml:space="preserve">石嘴山市疾病预防控制中心专业技术</t>
    </r>
    <r>
      <rPr>
        <sz val="10"/>
        <rFont val="宋体"/>
        <family val="0"/>
        <charset val="134"/>
      </rPr>
      <t xml:space="preserve">2</t>
    </r>
  </si>
  <si>
    <t xml:space="preserve">桑  洋</t>
  </si>
  <si>
    <t xml:space="preserve">林  虹</t>
  </si>
  <si>
    <t xml:space="preserve">任晓华</t>
  </si>
  <si>
    <t xml:space="preserve">石嘴山市检验检测中心药品检验</t>
  </si>
  <si>
    <t xml:space="preserve">柳娟娟</t>
  </si>
  <si>
    <t xml:space="preserve">马  赟</t>
  </si>
  <si>
    <r>
      <rPr>
        <sz val="10"/>
        <rFont val="Noto Sans"/>
        <family val="2"/>
      </rPr>
      <t xml:space="preserve">石嘴山市实验中学教师</t>
    </r>
    <r>
      <rPr>
        <sz val="10"/>
        <rFont val="宋体"/>
        <family val="0"/>
        <charset val="134"/>
      </rPr>
      <t xml:space="preserve">1</t>
    </r>
  </si>
  <si>
    <t xml:space="preserve">海  蓉</t>
  </si>
  <si>
    <t xml:space="preserve">金文旋</t>
  </si>
  <si>
    <r>
      <rPr>
        <sz val="10"/>
        <rFont val="Noto Sans"/>
        <family val="2"/>
      </rPr>
      <t xml:space="preserve">石嘴山市实验中学教师</t>
    </r>
    <r>
      <rPr>
        <sz val="10"/>
        <rFont val="宋体"/>
        <family val="0"/>
        <charset val="134"/>
      </rPr>
      <t xml:space="preserve">2</t>
    </r>
  </si>
  <si>
    <t xml:space="preserve">马晓琴</t>
  </si>
  <si>
    <t xml:space="preserve">铁珍珍</t>
  </si>
  <si>
    <t xml:space="preserve">石嘴山市水利勘察设计室专业技术岗</t>
  </si>
  <si>
    <t xml:space="preserve">张帮强</t>
  </si>
  <si>
    <t xml:space="preserve">董  旭</t>
  </si>
  <si>
    <t xml:space="preserve">王鹏全</t>
  </si>
  <si>
    <t xml:space="preserve">潘永霞</t>
  </si>
  <si>
    <r>
      <rPr>
        <sz val="10"/>
        <rFont val="Noto Sans"/>
        <family val="2"/>
      </rPr>
      <t xml:space="preserve">石嘴山市第三中学教师</t>
    </r>
    <r>
      <rPr>
        <sz val="10"/>
        <rFont val="宋体"/>
        <family val="0"/>
        <charset val="134"/>
      </rPr>
      <t xml:space="preserve">1</t>
    </r>
  </si>
  <si>
    <t xml:space="preserve">王  静</t>
  </si>
  <si>
    <r>
      <rPr>
        <sz val="10"/>
        <rFont val="Noto Sans"/>
        <family val="2"/>
      </rPr>
      <t xml:space="preserve">石嘴山市第三中学教师</t>
    </r>
    <r>
      <rPr>
        <sz val="10"/>
        <rFont val="宋体"/>
        <family val="0"/>
        <charset val="134"/>
      </rPr>
      <t xml:space="preserve">2</t>
    </r>
  </si>
  <si>
    <t xml:space="preserve">王  星</t>
  </si>
  <si>
    <t xml:space="preserve">张安琪</t>
  </si>
  <si>
    <r>
      <rPr>
        <sz val="10"/>
        <rFont val="Noto Sans"/>
        <family val="2"/>
      </rPr>
      <t xml:space="preserve">石嘴山市第三中学教师</t>
    </r>
    <r>
      <rPr>
        <sz val="10"/>
        <rFont val="宋体"/>
        <family val="0"/>
        <charset val="134"/>
      </rPr>
      <t xml:space="preserve">3</t>
    </r>
  </si>
  <si>
    <t xml:space="preserve">伍晓辉</t>
  </si>
  <si>
    <t xml:space="preserve">靳银霞</t>
  </si>
  <si>
    <t xml:space="preserve">马双双</t>
  </si>
</sst>
</file>

<file path=xl/styles.xml><?xml version="1.0" encoding="utf-8"?>
<styleSheet xmlns="http://schemas.openxmlformats.org/spreadsheetml/2006/main">
  <numFmts count="4">
    <numFmt numFmtId="164" formatCode="General"/>
    <numFmt numFmtId="165" formatCode="0.00_ "/>
    <numFmt numFmtId="166" formatCode="0.00_);\(0.00\)"/>
    <numFmt numFmtId="167" formatCode="@"/>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方正小标宋_GBK"/>
      <family val="4"/>
      <charset val="134"/>
    </font>
    <font>
      <sz val="10"/>
      <name val="Noto Sans"/>
      <family val="2"/>
    </font>
    <font>
      <sz val="1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5.99"/>
    <col collapsed="false" customWidth="true" hidden="false" outlineLevel="0" max="3" min="3" style="1" width="4.25"/>
    <col collapsed="false" customWidth="true" hidden="false" outlineLevel="0" max="4" min="4" style="1" width="6.49"/>
    <col collapsed="false" customWidth="true" hidden="false" outlineLevel="0" max="5" min="5" style="1" width="3.75"/>
    <col collapsed="false" customWidth="true" hidden="false" outlineLevel="0" max="6" min="6" style="1" width="11.75"/>
    <col collapsed="false" customWidth="true" hidden="false" outlineLevel="0" max="7" min="7" style="1" width="4.25"/>
    <col collapsed="false" customWidth="true" hidden="false" outlineLevel="0" max="8" min="8" style="1" width="6.99"/>
    <col collapsed="false" customWidth="true" hidden="false" outlineLevel="0" max="9" min="9" style="2" width="6.12"/>
    <col collapsed="false" customWidth="true" hidden="false" outlineLevel="0" max="10" min="10" style="1" width="10.62"/>
    <col collapsed="false" customWidth="true" hidden="false" outlineLevel="0" max="11" min="11" style="1" width="11.49"/>
    <col collapsed="false" customWidth="false" hidden="false" outlineLevel="0" max="257" min="12" style="1" width="8.99"/>
  </cols>
  <sheetData>
    <row r="1" customFormat="false" ht="59.25" hidden="false" customHeight="true" outlineLevel="0" collapsed="false">
      <c r="A1" s="3" t="s">
        <v>0</v>
      </c>
      <c r="B1" s="3"/>
      <c r="C1" s="3"/>
      <c r="D1" s="3"/>
      <c r="E1" s="3"/>
      <c r="F1" s="3"/>
      <c r="G1" s="3"/>
      <c r="H1" s="3"/>
      <c r="I1" s="3"/>
      <c r="J1" s="3"/>
      <c r="K1" s="3"/>
    </row>
    <row r="2" s="6" customFormat="true" ht="48.75" hidden="false" customHeight="true" outlineLevel="0" collapsed="false">
      <c r="A2" s="4" t="s">
        <v>1</v>
      </c>
      <c r="B2" s="4" t="s">
        <v>2</v>
      </c>
      <c r="C2" s="4" t="s">
        <v>3</v>
      </c>
      <c r="D2" s="4" t="s">
        <v>4</v>
      </c>
      <c r="E2" s="4" t="s">
        <v>5</v>
      </c>
      <c r="F2" s="4" t="s">
        <v>6</v>
      </c>
      <c r="G2" s="4" t="s">
        <v>7</v>
      </c>
      <c r="H2" s="4" t="s">
        <v>8</v>
      </c>
      <c r="I2" s="5" t="s">
        <v>9</v>
      </c>
      <c r="J2" s="4" t="s">
        <v>10</v>
      </c>
      <c r="K2" s="4" t="s">
        <v>11</v>
      </c>
    </row>
    <row r="3" s="11" customFormat="true" ht="12.75" hidden="false" customHeight="true" outlineLevel="0" collapsed="false">
      <c r="A3" s="4" t="s">
        <v>12</v>
      </c>
      <c r="B3" s="7" t="s">
        <v>13</v>
      </c>
      <c r="C3" s="7" t="n">
        <v>1</v>
      </c>
      <c r="D3" s="8" t="s">
        <v>14</v>
      </c>
      <c r="E3" s="8" t="s">
        <v>15</v>
      </c>
      <c r="F3" s="7" t="s">
        <v>16</v>
      </c>
      <c r="G3" s="8" t="n">
        <v>1</v>
      </c>
      <c r="H3" s="9" t="n">
        <v>177.5</v>
      </c>
      <c r="I3" s="10" t="n">
        <v>84.4</v>
      </c>
      <c r="J3" s="9" t="n">
        <f aca="false">SUM(H3/3*0.5+I3*0.5)</f>
        <v>71.7833333333333</v>
      </c>
      <c r="K3" s="8"/>
    </row>
    <row r="4" s="11" customFormat="true" ht="12.75" hidden="false" customHeight="true" outlineLevel="0" collapsed="false">
      <c r="A4" s="4"/>
      <c r="B4" s="7"/>
      <c r="C4" s="7"/>
      <c r="D4" s="8" t="s">
        <v>17</v>
      </c>
      <c r="E4" s="8" t="s">
        <v>15</v>
      </c>
      <c r="F4" s="7" t="s">
        <v>18</v>
      </c>
      <c r="G4" s="8" t="n">
        <v>2</v>
      </c>
      <c r="H4" s="9" t="n">
        <v>176.5</v>
      </c>
      <c r="I4" s="10" t="n">
        <v>81.4</v>
      </c>
      <c r="J4" s="9" t="n">
        <f aca="false">SUM(H4/3*0.5+I4*0.5)</f>
        <v>70.1166666666667</v>
      </c>
      <c r="K4" s="8"/>
    </row>
    <row r="5" s="11" customFormat="true" ht="12.75" hidden="false" customHeight="true" outlineLevel="0" collapsed="false">
      <c r="A5" s="4"/>
      <c r="B5" s="7"/>
      <c r="C5" s="7"/>
      <c r="D5" s="8" t="s">
        <v>19</v>
      </c>
      <c r="E5" s="8" t="s">
        <v>15</v>
      </c>
      <c r="F5" s="7" t="s">
        <v>20</v>
      </c>
      <c r="G5" s="8" t="n">
        <v>3</v>
      </c>
      <c r="H5" s="9" t="n">
        <v>174.5</v>
      </c>
      <c r="I5" s="10" t="n">
        <v>75.4</v>
      </c>
      <c r="J5" s="9" t="n">
        <f aca="false">SUM(H5/3*0.5+I5*0.5)</f>
        <v>66.7833333333333</v>
      </c>
      <c r="K5" s="8"/>
    </row>
    <row r="6" s="11" customFormat="true" ht="12.75" hidden="false" customHeight="true" outlineLevel="0" collapsed="false">
      <c r="A6" s="4" t="s">
        <v>21</v>
      </c>
      <c r="B6" s="7" t="s">
        <v>22</v>
      </c>
      <c r="C6" s="7" t="n">
        <v>1</v>
      </c>
      <c r="D6" s="8" t="s">
        <v>23</v>
      </c>
      <c r="E6" s="8" t="s">
        <v>24</v>
      </c>
      <c r="F6" s="7" t="s">
        <v>25</v>
      </c>
      <c r="G6" s="8" t="n">
        <v>1</v>
      </c>
      <c r="H6" s="9" t="n">
        <v>190</v>
      </c>
      <c r="I6" s="10" t="n">
        <v>82</v>
      </c>
      <c r="J6" s="9" t="n">
        <f aca="false">SUM(H6/3*0.5+I6*0.5)</f>
        <v>72.6666666666667</v>
      </c>
      <c r="K6" s="8"/>
    </row>
    <row r="7" s="11" customFormat="true" ht="12.75" hidden="false" customHeight="true" outlineLevel="0" collapsed="false">
      <c r="A7" s="4"/>
      <c r="B7" s="7"/>
      <c r="C7" s="7"/>
      <c r="D7" s="8" t="s">
        <v>26</v>
      </c>
      <c r="E7" s="8" t="s">
        <v>24</v>
      </c>
      <c r="F7" s="7" t="s">
        <v>27</v>
      </c>
      <c r="G7" s="8" t="n">
        <v>2</v>
      </c>
      <c r="H7" s="9" t="n">
        <v>175.8</v>
      </c>
      <c r="I7" s="10" t="n">
        <v>81.2</v>
      </c>
      <c r="J7" s="9" t="n">
        <f aca="false">SUM(H7/3*0.5+I7*0.5)</f>
        <v>69.9</v>
      </c>
      <c r="K7" s="8"/>
    </row>
    <row r="8" s="11" customFormat="true" ht="12.75" hidden="false" customHeight="true" outlineLevel="0" collapsed="false">
      <c r="A8" s="4" t="s">
        <v>28</v>
      </c>
      <c r="B8" s="7" t="s">
        <v>29</v>
      </c>
      <c r="C8" s="7" t="n">
        <v>1</v>
      </c>
      <c r="D8" s="8" t="s">
        <v>30</v>
      </c>
      <c r="E8" s="8" t="s">
        <v>24</v>
      </c>
      <c r="F8" s="7" t="s">
        <v>31</v>
      </c>
      <c r="G8" s="8" t="n">
        <v>1</v>
      </c>
      <c r="H8" s="9" t="n">
        <v>203.6</v>
      </c>
      <c r="I8" s="10" t="n">
        <v>84.8</v>
      </c>
      <c r="J8" s="9" t="n">
        <f aca="false">SUM(H8/3*0.5+I8*0.5)</f>
        <v>76.3333333333333</v>
      </c>
      <c r="K8" s="8"/>
    </row>
    <row r="9" s="11" customFormat="true" ht="12.75" hidden="false" customHeight="true" outlineLevel="0" collapsed="false">
      <c r="A9" s="4"/>
      <c r="B9" s="7"/>
      <c r="C9" s="7"/>
      <c r="D9" s="8" t="s">
        <v>32</v>
      </c>
      <c r="E9" s="8" t="s">
        <v>24</v>
      </c>
      <c r="F9" s="7" t="s">
        <v>33</v>
      </c>
      <c r="G9" s="8" t="n">
        <v>2</v>
      </c>
      <c r="H9" s="9" t="n">
        <v>177.2</v>
      </c>
      <c r="I9" s="10" t="n">
        <v>69.6</v>
      </c>
      <c r="J9" s="9" t="n">
        <f aca="false">SUM(H9/3*0.5+I9*0.5)</f>
        <v>64.3333333333333</v>
      </c>
      <c r="K9" s="8"/>
    </row>
    <row r="10" s="11" customFormat="true" ht="12.75" hidden="false" customHeight="true" outlineLevel="0" collapsed="false">
      <c r="A10" s="4"/>
      <c r="B10" s="7"/>
      <c r="C10" s="7"/>
      <c r="D10" s="8" t="s">
        <v>34</v>
      </c>
      <c r="E10" s="8" t="s">
        <v>24</v>
      </c>
      <c r="F10" s="7" t="s">
        <v>35</v>
      </c>
      <c r="G10" s="8" t="n">
        <v>3</v>
      </c>
      <c r="H10" s="9" t="n">
        <v>174.1</v>
      </c>
      <c r="I10" s="10"/>
      <c r="J10" s="10"/>
      <c r="K10" s="12" t="s">
        <v>36</v>
      </c>
    </row>
    <row r="11" s="11" customFormat="true" ht="12.75" hidden="false" customHeight="true" outlineLevel="0" collapsed="false">
      <c r="A11" s="4" t="s">
        <v>37</v>
      </c>
      <c r="B11" s="7" t="s">
        <v>38</v>
      </c>
      <c r="C11" s="7" t="n">
        <v>1</v>
      </c>
      <c r="D11" s="8" t="s">
        <v>39</v>
      </c>
      <c r="E11" s="8" t="s">
        <v>15</v>
      </c>
      <c r="F11" s="7" t="s">
        <v>40</v>
      </c>
      <c r="G11" s="8" t="n">
        <v>1</v>
      </c>
      <c r="H11" s="9" t="n">
        <v>166.5</v>
      </c>
      <c r="I11" s="12" t="n">
        <v>83.8</v>
      </c>
      <c r="J11" s="9" t="n">
        <f aca="false">SUM(H11/3*0.5+I11*0.5)</f>
        <v>69.65</v>
      </c>
      <c r="K11" s="8"/>
    </row>
    <row r="12" s="11" customFormat="true" ht="12.75" hidden="false" customHeight="true" outlineLevel="0" collapsed="false">
      <c r="A12" s="4"/>
      <c r="B12" s="7"/>
      <c r="C12" s="7"/>
      <c r="D12" s="8" t="s">
        <v>41</v>
      </c>
      <c r="E12" s="8" t="s">
        <v>24</v>
      </c>
      <c r="F12" s="7" t="s">
        <v>42</v>
      </c>
      <c r="G12" s="8" t="n">
        <v>2</v>
      </c>
      <c r="H12" s="9" t="n">
        <v>174.5</v>
      </c>
      <c r="I12" s="12" t="n">
        <v>76.4</v>
      </c>
      <c r="J12" s="9" t="n">
        <f aca="false">SUM(H12/3*0.5+I12*0.5)</f>
        <v>67.2833333333333</v>
      </c>
      <c r="K12" s="8"/>
    </row>
    <row r="13" s="11" customFormat="true" ht="12.75" hidden="false" customHeight="true" outlineLevel="0" collapsed="false">
      <c r="A13" s="4"/>
      <c r="B13" s="7"/>
      <c r="C13" s="7"/>
      <c r="D13" s="8" t="s">
        <v>43</v>
      </c>
      <c r="E13" s="8" t="s">
        <v>15</v>
      </c>
      <c r="F13" s="7" t="s">
        <v>44</v>
      </c>
      <c r="G13" s="8" t="n">
        <v>3</v>
      </c>
      <c r="H13" s="9" t="n">
        <v>153</v>
      </c>
      <c r="I13" s="12" t="n">
        <v>80.8</v>
      </c>
      <c r="J13" s="9" t="n">
        <f aca="false">SUM(H13/3*0.5+I13*0.5)</f>
        <v>65.9</v>
      </c>
      <c r="K13" s="8"/>
    </row>
    <row r="14" s="11" customFormat="true" ht="12.75" hidden="false" customHeight="true" outlineLevel="0" collapsed="false">
      <c r="A14" s="4" t="s">
        <v>45</v>
      </c>
      <c r="B14" s="7" t="s">
        <v>46</v>
      </c>
      <c r="C14" s="7" t="n">
        <v>1</v>
      </c>
      <c r="D14" s="8" t="s">
        <v>47</v>
      </c>
      <c r="E14" s="8" t="s">
        <v>15</v>
      </c>
      <c r="F14" s="7" t="s">
        <v>48</v>
      </c>
      <c r="G14" s="8" t="n">
        <v>1</v>
      </c>
      <c r="H14" s="9" t="n">
        <v>171</v>
      </c>
      <c r="I14" s="12" t="n">
        <v>82.6</v>
      </c>
      <c r="J14" s="9" t="n">
        <f aca="false">SUM(H14/3*0.5+I14*0.5)</f>
        <v>69.8</v>
      </c>
      <c r="K14" s="8"/>
    </row>
    <row r="15" s="11" customFormat="true" ht="12.75" hidden="false" customHeight="true" outlineLevel="0" collapsed="false">
      <c r="A15" s="4"/>
      <c r="B15" s="7"/>
      <c r="C15" s="7"/>
      <c r="D15" s="8" t="s">
        <v>49</v>
      </c>
      <c r="E15" s="8" t="s">
        <v>15</v>
      </c>
      <c r="F15" s="7" t="s">
        <v>50</v>
      </c>
      <c r="G15" s="8" t="n">
        <v>2</v>
      </c>
      <c r="H15" s="9" t="n">
        <v>169.5</v>
      </c>
      <c r="I15" s="12" t="n">
        <v>73.4</v>
      </c>
      <c r="J15" s="9" t="n">
        <f aca="false">SUM(H15/3*0.5+I15*0.5)</f>
        <v>64.95</v>
      </c>
      <c r="K15" s="8"/>
    </row>
    <row r="16" s="11" customFormat="true" ht="12.75" hidden="false" customHeight="true" outlineLevel="0" collapsed="false">
      <c r="A16" s="4"/>
      <c r="B16" s="7"/>
      <c r="C16" s="7"/>
      <c r="D16" s="8" t="s">
        <v>51</v>
      </c>
      <c r="E16" s="8" t="s">
        <v>15</v>
      </c>
      <c r="F16" s="7" t="s">
        <v>52</v>
      </c>
      <c r="G16" s="8" t="n">
        <v>3</v>
      </c>
      <c r="H16" s="9" t="n">
        <v>154</v>
      </c>
      <c r="I16" s="12" t="n">
        <v>75.6</v>
      </c>
      <c r="J16" s="9" t="n">
        <f aca="false">SUM(H16/3*0.5+I16*0.5)</f>
        <v>63.4666666666667</v>
      </c>
      <c r="K16" s="8"/>
    </row>
    <row r="17" s="11" customFormat="true" ht="12.75" hidden="false" customHeight="true" outlineLevel="0" collapsed="false">
      <c r="A17" s="4" t="s">
        <v>53</v>
      </c>
      <c r="B17" s="7" t="s">
        <v>54</v>
      </c>
      <c r="C17" s="7" t="n">
        <v>1</v>
      </c>
      <c r="D17" s="8" t="s">
        <v>55</v>
      </c>
      <c r="E17" s="8" t="s">
        <v>15</v>
      </c>
      <c r="F17" s="7" t="s">
        <v>56</v>
      </c>
      <c r="G17" s="8" t="n">
        <v>1</v>
      </c>
      <c r="H17" s="9" t="n">
        <v>183</v>
      </c>
      <c r="I17" s="12" t="n">
        <v>86.2</v>
      </c>
      <c r="J17" s="9" t="n">
        <f aca="false">SUM(H17/3*0.5+I17*0.5)</f>
        <v>73.6</v>
      </c>
      <c r="K17" s="8"/>
    </row>
    <row r="18" s="11" customFormat="true" ht="12.75" hidden="false" customHeight="true" outlineLevel="0" collapsed="false">
      <c r="A18" s="4"/>
      <c r="B18" s="7"/>
      <c r="C18" s="7"/>
      <c r="D18" s="8" t="s">
        <v>57</v>
      </c>
      <c r="E18" s="8" t="s">
        <v>15</v>
      </c>
      <c r="F18" s="7" t="s">
        <v>58</v>
      </c>
      <c r="G18" s="8" t="n">
        <v>2</v>
      </c>
      <c r="H18" s="9" t="n">
        <v>175.5</v>
      </c>
      <c r="I18" s="12" t="n">
        <v>86</v>
      </c>
      <c r="J18" s="9" t="n">
        <f aca="false">SUM(H18/3*0.5+I18*0.5)</f>
        <v>72.25</v>
      </c>
      <c r="K18" s="8"/>
    </row>
    <row r="19" s="11" customFormat="true" ht="12.75" hidden="false" customHeight="true" outlineLevel="0" collapsed="false">
      <c r="A19" s="4"/>
      <c r="B19" s="7"/>
      <c r="C19" s="7"/>
      <c r="D19" s="8" t="s">
        <v>59</v>
      </c>
      <c r="E19" s="8" t="s">
        <v>15</v>
      </c>
      <c r="F19" s="7" t="s">
        <v>60</v>
      </c>
      <c r="G19" s="8" t="n">
        <v>3</v>
      </c>
      <c r="H19" s="9" t="n">
        <v>175.5</v>
      </c>
      <c r="I19" s="12" t="n">
        <v>81</v>
      </c>
      <c r="J19" s="9" t="n">
        <f aca="false">SUM(H19/3*0.5+I19*0.5)</f>
        <v>69.75</v>
      </c>
      <c r="K19" s="8"/>
    </row>
    <row r="20" s="11" customFormat="true" ht="12.75" hidden="false" customHeight="true" outlineLevel="0" collapsed="false">
      <c r="A20" s="4" t="s">
        <v>61</v>
      </c>
      <c r="B20" s="7" t="s">
        <v>62</v>
      </c>
      <c r="C20" s="7" t="n">
        <v>1</v>
      </c>
      <c r="D20" s="8" t="s">
        <v>63</v>
      </c>
      <c r="E20" s="8" t="s">
        <v>15</v>
      </c>
      <c r="F20" s="7" t="s">
        <v>64</v>
      </c>
      <c r="G20" s="8" t="n">
        <v>1</v>
      </c>
      <c r="H20" s="9" t="n">
        <v>192.4</v>
      </c>
      <c r="I20" s="12" t="n">
        <v>87.2</v>
      </c>
      <c r="J20" s="9" t="n">
        <f aca="false">SUM(H20/3*0.5+I20*0.5)</f>
        <v>75.6666666666667</v>
      </c>
      <c r="K20" s="8"/>
    </row>
    <row r="21" s="11" customFormat="true" ht="12.75" hidden="false" customHeight="true" outlineLevel="0" collapsed="false">
      <c r="A21" s="4"/>
      <c r="B21" s="7"/>
      <c r="C21" s="7"/>
      <c r="D21" s="8" t="s">
        <v>65</v>
      </c>
      <c r="E21" s="8" t="s">
        <v>24</v>
      </c>
      <c r="F21" s="7" t="s">
        <v>66</v>
      </c>
      <c r="G21" s="8" t="n">
        <v>2</v>
      </c>
      <c r="H21" s="9" t="n">
        <v>174.5</v>
      </c>
      <c r="I21" s="12" t="n">
        <v>81.6</v>
      </c>
      <c r="J21" s="9" t="n">
        <f aca="false">SUM(H21/3*0.5+I21*0.5)</f>
        <v>69.8833333333333</v>
      </c>
      <c r="K21" s="8"/>
    </row>
    <row r="22" s="11" customFormat="true" ht="12.75" hidden="false" customHeight="true" outlineLevel="0" collapsed="false">
      <c r="A22" s="4"/>
      <c r="B22" s="7"/>
      <c r="C22" s="7"/>
      <c r="D22" s="8" t="s">
        <v>67</v>
      </c>
      <c r="E22" s="8" t="s">
        <v>15</v>
      </c>
      <c r="F22" s="7" t="s">
        <v>68</v>
      </c>
      <c r="G22" s="8" t="n">
        <v>3</v>
      </c>
      <c r="H22" s="9" t="n">
        <v>175.6</v>
      </c>
      <c r="I22" s="12" t="n">
        <v>76</v>
      </c>
      <c r="J22" s="9" t="n">
        <f aca="false">SUM(H22/3*0.5+I22*0.5)</f>
        <v>67.2666666666667</v>
      </c>
      <c r="K22" s="8"/>
    </row>
    <row r="23" s="11" customFormat="true" ht="12.75" hidden="false" customHeight="true" outlineLevel="0" collapsed="false">
      <c r="A23" s="4" t="s">
        <v>69</v>
      </c>
      <c r="B23" s="7" t="s">
        <v>70</v>
      </c>
      <c r="C23" s="7" t="n">
        <v>1</v>
      </c>
      <c r="D23" s="8" t="s">
        <v>71</v>
      </c>
      <c r="E23" s="8" t="s">
        <v>24</v>
      </c>
      <c r="F23" s="7" t="s">
        <v>72</v>
      </c>
      <c r="G23" s="8" t="n">
        <v>1</v>
      </c>
      <c r="H23" s="9" t="n">
        <v>199.4</v>
      </c>
      <c r="I23" s="12" t="n">
        <v>89.2</v>
      </c>
      <c r="J23" s="9" t="n">
        <f aca="false">SUM(H23/3*0.5+I23*0.5)</f>
        <v>77.8333333333333</v>
      </c>
      <c r="K23" s="8"/>
    </row>
    <row r="24" s="11" customFormat="true" ht="12.75" hidden="false" customHeight="true" outlineLevel="0" collapsed="false">
      <c r="A24" s="4"/>
      <c r="B24" s="7"/>
      <c r="C24" s="7"/>
      <c r="D24" s="8" t="s">
        <v>73</v>
      </c>
      <c r="E24" s="8" t="s">
        <v>24</v>
      </c>
      <c r="F24" s="7" t="s">
        <v>74</v>
      </c>
      <c r="G24" s="8" t="n">
        <v>2</v>
      </c>
      <c r="H24" s="9" t="n">
        <v>202.9</v>
      </c>
      <c r="I24" s="12" t="n">
        <v>87.4</v>
      </c>
      <c r="J24" s="9" t="n">
        <f aca="false">SUM(H24/3*0.5+I24*0.5)</f>
        <v>77.5166666666667</v>
      </c>
      <c r="K24" s="8"/>
    </row>
    <row r="25" s="11" customFormat="true" ht="12.75" hidden="false" customHeight="true" outlineLevel="0" collapsed="false">
      <c r="A25" s="4"/>
      <c r="B25" s="7"/>
      <c r="C25" s="7"/>
      <c r="D25" s="8" t="s">
        <v>75</v>
      </c>
      <c r="E25" s="8" t="s">
        <v>24</v>
      </c>
      <c r="F25" s="7" t="s">
        <v>76</v>
      </c>
      <c r="G25" s="8" t="n">
        <v>3</v>
      </c>
      <c r="H25" s="9" t="n">
        <v>187.2</v>
      </c>
      <c r="I25" s="12" t="n">
        <v>86</v>
      </c>
      <c r="J25" s="9" t="n">
        <f aca="false">SUM(H25/3*0.5+I25*0.5)</f>
        <v>74.2</v>
      </c>
      <c r="K25" s="8"/>
    </row>
    <row r="26" s="11" customFormat="true" ht="25.5" hidden="false" customHeight="true" outlineLevel="0" collapsed="false">
      <c r="A26" s="4" t="s">
        <v>77</v>
      </c>
      <c r="B26" s="7" t="s">
        <v>78</v>
      </c>
      <c r="C26" s="8" t="n">
        <v>1</v>
      </c>
      <c r="D26" s="8" t="s">
        <v>79</v>
      </c>
      <c r="E26" s="8" t="s">
        <v>15</v>
      </c>
      <c r="F26" s="7" t="s">
        <v>80</v>
      </c>
      <c r="G26" s="8" t="n">
        <v>1</v>
      </c>
      <c r="H26" s="9" t="n">
        <v>166.6</v>
      </c>
      <c r="I26" s="12" t="n">
        <v>76.8</v>
      </c>
      <c r="J26" s="9" t="n">
        <f aca="false">SUM(H26/3*0.5+I26*0.5)</f>
        <v>66.1666666666667</v>
      </c>
      <c r="K26" s="8"/>
    </row>
    <row r="27" s="11" customFormat="true" ht="12.75" hidden="false" customHeight="true" outlineLevel="0" collapsed="false">
      <c r="A27" s="4" t="s">
        <v>81</v>
      </c>
      <c r="B27" s="7" t="s">
        <v>82</v>
      </c>
      <c r="C27" s="7" t="n">
        <v>1</v>
      </c>
      <c r="D27" s="8" t="s">
        <v>83</v>
      </c>
      <c r="E27" s="8" t="s">
        <v>24</v>
      </c>
      <c r="F27" s="7" t="s">
        <v>84</v>
      </c>
      <c r="G27" s="8" t="n">
        <v>1</v>
      </c>
      <c r="H27" s="9" t="n">
        <v>190.6</v>
      </c>
      <c r="I27" s="12" t="n">
        <v>82.8</v>
      </c>
      <c r="J27" s="9" t="n">
        <f aca="false">SUM(H27/3*0.5+I27*0.5)</f>
        <v>73.1666666666667</v>
      </c>
      <c r="K27" s="8"/>
    </row>
    <row r="28" s="11" customFormat="true" ht="12.75" hidden="false" customHeight="true" outlineLevel="0" collapsed="false">
      <c r="A28" s="4"/>
      <c r="B28" s="7"/>
      <c r="C28" s="7"/>
      <c r="D28" s="8" t="s">
        <v>85</v>
      </c>
      <c r="E28" s="8" t="s">
        <v>24</v>
      </c>
      <c r="F28" s="7" t="s">
        <v>86</v>
      </c>
      <c r="G28" s="8" t="n">
        <v>2</v>
      </c>
      <c r="H28" s="9" t="n">
        <v>186.4</v>
      </c>
      <c r="I28" s="12" t="n">
        <v>81.8</v>
      </c>
      <c r="J28" s="9" t="n">
        <f aca="false">SUM(H28/3*0.5+I28*0.5)</f>
        <v>71.9666666666667</v>
      </c>
      <c r="K28" s="8"/>
    </row>
    <row r="29" s="11" customFormat="true" ht="12.75" hidden="false" customHeight="true" outlineLevel="0" collapsed="false">
      <c r="A29" s="4"/>
      <c r="B29" s="7"/>
      <c r="C29" s="7"/>
      <c r="D29" s="8" t="s">
        <v>87</v>
      </c>
      <c r="E29" s="8" t="s">
        <v>24</v>
      </c>
      <c r="F29" s="7" t="s">
        <v>88</v>
      </c>
      <c r="G29" s="8" t="n">
        <v>3</v>
      </c>
      <c r="H29" s="9" t="n">
        <v>190.3</v>
      </c>
      <c r="I29" s="12" t="n">
        <v>78.2</v>
      </c>
      <c r="J29" s="9" t="n">
        <f aca="false">SUM(H29/3*0.5+I29*0.5)</f>
        <v>70.8166666666667</v>
      </c>
      <c r="K29" s="8"/>
    </row>
    <row r="30" s="11" customFormat="true" ht="12.75" hidden="false" customHeight="true" outlineLevel="0" collapsed="false">
      <c r="A30" s="4" t="s">
        <v>89</v>
      </c>
      <c r="B30" s="7" t="s">
        <v>90</v>
      </c>
      <c r="C30" s="7" t="n">
        <v>2</v>
      </c>
      <c r="D30" s="8" t="s">
        <v>91</v>
      </c>
      <c r="E30" s="8" t="s">
        <v>15</v>
      </c>
      <c r="F30" s="7" t="s">
        <v>92</v>
      </c>
      <c r="G30" s="8" t="n">
        <v>2</v>
      </c>
      <c r="H30" s="9" t="n">
        <v>193.8</v>
      </c>
      <c r="I30" s="12" t="n">
        <v>85</v>
      </c>
      <c r="J30" s="9" t="n">
        <f aca="false">SUM(H30/3*0.5+I30*0.5)</f>
        <v>74.8</v>
      </c>
      <c r="K30" s="8"/>
    </row>
    <row r="31" s="11" customFormat="true" ht="12.75" hidden="false" customHeight="true" outlineLevel="0" collapsed="false">
      <c r="A31" s="4"/>
      <c r="B31" s="7"/>
      <c r="C31" s="7"/>
      <c r="D31" s="8" t="s">
        <v>93</v>
      </c>
      <c r="E31" s="8" t="s">
        <v>15</v>
      </c>
      <c r="F31" s="7" t="s">
        <v>94</v>
      </c>
      <c r="G31" s="8" t="n">
        <v>1</v>
      </c>
      <c r="H31" s="9" t="n">
        <v>206.1</v>
      </c>
      <c r="I31" s="12" t="n">
        <v>78.2</v>
      </c>
      <c r="J31" s="9" t="n">
        <f aca="false">SUM(H31/3*0.5+I31*0.5)</f>
        <v>73.45</v>
      </c>
      <c r="K31" s="8"/>
    </row>
    <row r="32" s="11" customFormat="true" ht="12.75" hidden="false" customHeight="true" outlineLevel="0" collapsed="false">
      <c r="A32" s="4"/>
      <c r="B32" s="7"/>
      <c r="C32" s="7"/>
      <c r="D32" s="8" t="s">
        <v>95</v>
      </c>
      <c r="E32" s="8" t="s">
        <v>24</v>
      </c>
      <c r="F32" s="7" t="s">
        <v>96</v>
      </c>
      <c r="G32" s="8" t="n">
        <v>3</v>
      </c>
      <c r="H32" s="9" t="n">
        <v>171.3</v>
      </c>
      <c r="I32" s="12" t="n">
        <v>89.6</v>
      </c>
      <c r="J32" s="9" t="n">
        <f aca="false">SUM(H32/3*0.5+I32*0.5)</f>
        <v>73.35</v>
      </c>
      <c r="K32" s="8"/>
    </row>
    <row r="33" s="11" customFormat="true" ht="12.75" hidden="false" customHeight="true" outlineLevel="0" collapsed="false">
      <c r="A33" s="4"/>
      <c r="B33" s="7"/>
      <c r="C33" s="7"/>
      <c r="D33" s="8" t="s">
        <v>97</v>
      </c>
      <c r="E33" s="8" t="s">
        <v>24</v>
      </c>
      <c r="F33" s="7" t="s">
        <v>98</v>
      </c>
      <c r="G33" s="8" t="n">
        <v>4</v>
      </c>
      <c r="H33" s="9" t="n">
        <v>158.5</v>
      </c>
      <c r="I33" s="12" t="n">
        <v>82.2</v>
      </c>
      <c r="J33" s="9" t="n">
        <f aca="false">SUM(H33/3*0.5+I33*0.5)</f>
        <v>67.5166666666667</v>
      </c>
      <c r="K33" s="8"/>
    </row>
    <row r="34" s="11" customFormat="true" ht="12.75" hidden="false" customHeight="true" outlineLevel="0" collapsed="false">
      <c r="A34" s="4"/>
      <c r="B34" s="7"/>
      <c r="C34" s="7"/>
      <c r="D34" s="8" t="s">
        <v>99</v>
      </c>
      <c r="E34" s="8" t="s">
        <v>15</v>
      </c>
      <c r="F34" s="7" t="s">
        <v>100</v>
      </c>
      <c r="G34" s="8" t="n">
        <v>5</v>
      </c>
      <c r="H34" s="9" t="n">
        <v>169.3</v>
      </c>
      <c r="I34" s="12" t="n">
        <v>78.4</v>
      </c>
      <c r="J34" s="9" t="n">
        <f aca="false">SUM(H34/3*0.5+I34*0.5)</f>
        <v>67.4166666666667</v>
      </c>
      <c r="K34" s="8"/>
    </row>
    <row r="35" s="11" customFormat="true" ht="12.75" hidden="false" customHeight="true" outlineLevel="0" collapsed="false">
      <c r="A35" s="4"/>
      <c r="B35" s="7"/>
      <c r="C35" s="7"/>
      <c r="D35" s="8" t="s">
        <v>101</v>
      </c>
      <c r="E35" s="8" t="s">
        <v>24</v>
      </c>
      <c r="F35" s="7" t="s">
        <v>102</v>
      </c>
      <c r="G35" s="8" t="n">
        <v>6</v>
      </c>
      <c r="H35" s="9" t="n">
        <v>172</v>
      </c>
      <c r="I35" s="12" t="n">
        <v>76.8</v>
      </c>
      <c r="J35" s="9" t="n">
        <f aca="false">SUM(H35/3*0.5+I35*0.5)</f>
        <v>67.0666666666667</v>
      </c>
      <c r="K35" s="8"/>
    </row>
    <row r="36" s="11" customFormat="true" ht="12.75" hidden="false" customHeight="true" outlineLevel="0" collapsed="false">
      <c r="A36" s="4" t="s">
        <v>103</v>
      </c>
      <c r="B36" s="7" t="s">
        <v>104</v>
      </c>
      <c r="C36" s="7" t="n">
        <v>1</v>
      </c>
      <c r="D36" s="8" t="s">
        <v>47</v>
      </c>
      <c r="E36" s="8" t="s">
        <v>15</v>
      </c>
      <c r="F36" s="7" t="s">
        <v>105</v>
      </c>
      <c r="G36" s="8" t="n">
        <v>1</v>
      </c>
      <c r="H36" s="9" t="n">
        <v>205.4</v>
      </c>
      <c r="I36" s="12" t="n">
        <v>80</v>
      </c>
      <c r="J36" s="9" t="n">
        <f aca="false">SUM(H36/3*0.5+I36*0.5)</f>
        <v>74.2333333333333</v>
      </c>
      <c r="K36" s="8"/>
    </row>
    <row r="37" s="11" customFormat="true" ht="12.75" hidden="false" customHeight="true" outlineLevel="0" collapsed="false">
      <c r="A37" s="4"/>
      <c r="B37" s="7"/>
      <c r="C37" s="7"/>
      <c r="D37" s="8" t="s">
        <v>106</v>
      </c>
      <c r="E37" s="8" t="s">
        <v>15</v>
      </c>
      <c r="F37" s="7" t="s">
        <v>107</v>
      </c>
      <c r="G37" s="8" t="n">
        <v>2</v>
      </c>
      <c r="H37" s="9" t="n">
        <v>181.6</v>
      </c>
      <c r="I37" s="12" t="n">
        <v>86</v>
      </c>
      <c r="J37" s="9" t="n">
        <f aca="false">SUM(H37/3*0.5+I37*0.5)</f>
        <v>73.2666666666667</v>
      </c>
      <c r="K37" s="8"/>
    </row>
    <row r="38" s="11" customFormat="true" ht="12.75" hidden="false" customHeight="true" outlineLevel="0" collapsed="false">
      <c r="A38" s="4"/>
      <c r="B38" s="7"/>
      <c r="C38" s="7"/>
      <c r="D38" s="8" t="s">
        <v>108</v>
      </c>
      <c r="E38" s="8" t="s">
        <v>15</v>
      </c>
      <c r="F38" s="7" t="s">
        <v>109</v>
      </c>
      <c r="G38" s="8" t="n">
        <v>3</v>
      </c>
      <c r="H38" s="9" t="n">
        <v>174.5</v>
      </c>
      <c r="I38" s="12" t="n">
        <v>81.8</v>
      </c>
      <c r="J38" s="9" t="n">
        <f aca="false">SUM(H38/3*0.5+I38*0.5)</f>
        <v>69.9833333333333</v>
      </c>
      <c r="K38" s="8"/>
    </row>
    <row r="39" s="11" customFormat="true" ht="12.75" hidden="false" customHeight="true" outlineLevel="0" collapsed="false">
      <c r="A39" s="4" t="s">
        <v>110</v>
      </c>
      <c r="B39" s="7" t="s">
        <v>111</v>
      </c>
      <c r="C39" s="7" t="n">
        <v>1</v>
      </c>
      <c r="D39" s="8" t="s">
        <v>112</v>
      </c>
      <c r="E39" s="8" t="s">
        <v>15</v>
      </c>
      <c r="F39" s="7" t="s">
        <v>113</v>
      </c>
      <c r="G39" s="8" t="n">
        <v>1</v>
      </c>
      <c r="H39" s="9" t="n">
        <v>205.3</v>
      </c>
      <c r="I39" s="12" t="n">
        <v>83.4</v>
      </c>
      <c r="J39" s="9" t="n">
        <f aca="false">SUM(H39/3*0.5+I39*0.5)</f>
        <v>75.9166666666667</v>
      </c>
      <c r="K39" s="8"/>
    </row>
    <row r="40" s="11" customFormat="true" ht="12.75" hidden="false" customHeight="true" outlineLevel="0" collapsed="false">
      <c r="A40" s="4"/>
      <c r="B40" s="7"/>
      <c r="C40" s="7"/>
      <c r="D40" s="8" t="s">
        <v>114</v>
      </c>
      <c r="E40" s="8" t="s">
        <v>15</v>
      </c>
      <c r="F40" s="7" t="s">
        <v>115</v>
      </c>
      <c r="G40" s="8" t="n">
        <v>2</v>
      </c>
      <c r="H40" s="9" t="n">
        <v>193</v>
      </c>
      <c r="I40" s="12" t="n">
        <v>81</v>
      </c>
      <c r="J40" s="9" t="n">
        <f aca="false">SUM(H40/3*0.5+I40*0.5)</f>
        <v>72.6666666666667</v>
      </c>
      <c r="K40" s="8"/>
    </row>
    <row r="41" s="11" customFormat="true" ht="12.75" hidden="false" customHeight="true" outlineLevel="0" collapsed="false">
      <c r="A41" s="4"/>
      <c r="B41" s="7"/>
      <c r="C41" s="7"/>
      <c r="D41" s="8" t="s">
        <v>116</v>
      </c>
      <c r="E41" s="8" t="s">
        <v>15</v>
      </c>
      <c r="F41" s="7" t="s">
        <v>117</v>
      </c>
      <c r="G41" s="8" t="n">
        <v>3</v>
      </c>
      <c r="H41" s="9" t="n">
        <v>176</v>
      </c>
      <c r="I41" s="12" t="n">
        <v>84</v>
      </c>
      <c r="J41" s="9" t="n">
        <f aca="false">SUM(H41/3*0.5+I41*0.5)</f>
        <v>71.3333333333333</v>
      </c>
      <c r="K41" s="8"/>
    </row>
    <row r="42" s="11" customFormat="true" ht="12.75" hidden="false" customHeight="true" outlineLevel="0" collapsed="false">
      <c r="A42" s="4" t="s">
        <v>118</v>
      </c>
      <c r="B42" s="7" t="s">
        <v>119</v>
      </c>
      <c r="C42" s="7" t="n">
        <v>1</v>
      </c>
      <c r="D42" s="8" t="s">
        <v>120</v>
      </c>
      <c r="E42" s="8" t="s">
        <v>24</v>
      </c>
      <c r="F42" s="7" t="s">
        <v>121</v>
      </c>
      <c r="G42" s="8" t="n">
        <v>1</v>
      </c>
      <c r="H42" s="9" t="n">
        <v>183.8</v>
      </c>
      <c r="I42" s="12" t="n">
        <v>86.2</v>
      </c>
      <c r="J42" s="9" t="n">
        <f aca="false">SUM(H42/3*0.5+I42*0.5)</f>
        <v>73.7333333333333</v>
      </c>
      <c r="K42" s="8"/>
    </row>
    <row r="43" s="11" customFormat="true" ht="12.75" hidden="false" customHeight="true" outlineLevel="0" collapsed="false">
      <c r="A43" s="4"/>
      <c r="B43" s="7"/>
      <c r="C43" s="7"/>
      <c r="D43" s="8" t="s">
        <v>122</v>
      </c>
      <c r="E43" s="8" t="s">
        <v>24</v>
      </c>
      <c r="F43" s="7" t="s">
        <v>123</v>
      </c>
      <c r="G43" s="8" t="n">
        <v>2</v>
      </c>
      <c r="H43" s="9" t="n">
        <v>174.6</v>
      </c>
      <c r="I43" s="12" t="n">
        <v>82.8</v>
      </c>
      <c r="J43" s="9" t="n">
        <f aca="false">SUM(H43/3*0.5+I43*0.5)</f>
        <v>70.5</v>
      </c>
      <c r="K43" s="8"/>
    </row>
    <row r="44" s="11" customFormat="true" ht="12.75" hidden="false" customHeight="true" outlineLevel="0" collapsed="false">
      <c r="A44" s="4"/>
      <c r="B44" s="7"/>
      <c r="C44" s="7"/>
      <c r="D44" s="8" t="s">
        <v>124</v>
      </c>
      <c r="E44" s="8" t="s">
        <v>24</v>
      </c>
      <c r="F44" s="7" t="s">
        <v>125</v>
      </c>
      <c r="G44" s="8" t="n">
        <v>3</v>
      </c>
      <c r="H44" s="9" t="n">
        <v>134.9</v>
      </c>
      <c r="I44" s="12" t="n">
        <v>81.4</v>
      </c>
      <c r="J44" s="9" t="n">
        <f aca="false">SUM(H44/3*0.5+I44*0.5)</f>
        <v>63.1833333333333</v>
      </c>
      <c r="K44" s="8"/>
    </row>
    <row r="45" s="11" customFormat="true" ht="12.75" hidden="false" customHeight="true" outlineLevel="0" collapsed="false">
      <c r="A45" s="4" t="s">
        <v>126</v>
      </c>
      <c r="B45" s="7" t="s">
        <v>127</v>
      </c>
      <c r="C45" s="7" t="n">
        <v>1</v>
      </c>
      <c r="D45" s="8" t="s">
        <v>128</v>
      </c>
      <c r="E45" s="8" t="s">
        <v>15</v>
      </c>
      <c r="F45" s="7" t="s">
        <v>129</v>
      </c>
      <c r="G45" s="8" t="n">
        <v>1</v>
      </c>
      <c r="H45" s="9" t="n">
        <v>203.5</v>
      </c>
      <c r="I45" s="12" t="n">
        <v>84.4</v>
      </c>
      <c r="J45" s="9" t="n">
        <f aca="false">SUM(H45/3*0.5+I45*0.5)</f>
        <v>76.1166666666667</v>
      </c>
      <c r="K45" s="8"/>
    </row>
    <row r="46" s="11" customFormat="true" ht="12.75" hidden="false" customHeight="true" outlineLevel="0" collapsed="false">
      <c r="A46" s="4"/>
      <c r="B46" s="7"/>
      <c r="C46" s="7"/>
      <c r="D46" s="8" t="s">
        <v>130</v>
      </c>
      <c r="E46" s="8" t="s">
        <v>24</v>
      </c>
      <c r="F46" s="7" t="s">
        <v>131</v>
      </c>
      <c r="G46" s="8" t="n">
        <v>2</v>
      </c>
      <c r="H46" s="9" t="n">
        <v>200.5</v>
      </c>
      <c r="I46" s="12" t="n">
        <v>74.4</v>
      </c>
      <c r="J46" s="9" t="n">
        <f aca="false">SUM(H46/3*0.5+I46*0.5)</f>
        <v>70.6166666666667</v>
      </c>
      <c r="K46" s="8"/>
    </row>
    <row r="47" s="11" customFormat="true" ht="12.75" hidden="false" customHeight="true" outlineLevel="0" collapsed="false">
      <c r="A47" s="4"/>
      <c r="B47" s="7"/>
      <c r="C47" s="7"/>
      <c r="D47" s="8" t="s">
        <v>132</v>
      </c>
      <c r="E47" s="8" t="s">
        <v>15</v>
      </c>
      <c r="F47" s="7" t="s">
        <v>133</v>
      </c>
      <c r="G47" s="8" t="n">
        <v>3</v>
      </c>
      <c r="H47" s="9" t="n">
        <v>179.5</v>
      </c>
      <c r="I47" s="12" t="n">
        <v>71</v>
      </c>
      <c r="J47" s="9" t="n">
        <f aca="false">SUM(H47/3*0.5+I47*0.5)</f>
        <v>65.4166666666667</v>
      </c>
      <c r="K47" s="8"/>
    </row>
    <row r="48" s="11" customFormat="true" ht="12.75" hidden="false" customHeight="true" outlineLevel="0" collapsed="false">
      <c r="A48" s="4" t="s">
        <v>134</v>
      </c>
      <c r="B48" s="7" t="s">
        <v>135</v>
      </c>
      <c r="C48" s="7" t="n">
        <v>1</v>
      </c>
      <c r="D48" s="8" t="s">
        <v>136</v>
      </c>
      <c r="E48" s="8" t="s">
        <v>15</v>
      </c>
      <c r="F48" s="7" t="s">
        <v>137</v>
      </c>
      <c r="G48" s="8" t="n">
        <v>1</v>
      </c>
      <c r="H48" s="9" t="n">
        <v>201.5</v>
      </c>
      <c r="I48" s="12" t="n">
        <v>85.4</v>
      </c>
      <c r="J48" s="9" t="n">
        <f aca="false">SUM(H48/3*0.5+I48*0.5)</f>
        <v>76.2833333333333</v>
      </c>
      <c r="K48" s="8"/>
    </row>
    <row r="49" s="11" customFormat="true" ht="12.75" hidden="false" customHeight="true" outlineLevel="0" collapsed="false">
      <c r="A49" s="4"/>
      <c r="B49" s="7"/>
      <c r="C49" s="7"/>
      <c r="D49" s="8" t="s">
        <v>138</v>
      </c>
      <c r="E49" s="8" t="s">
        <v>15</v>
      </c>
      <c r="F49" s="7" t="s">
        <v>139</v>
      </c>
      <c r="G49" s="8" t="n">
        <v>2</v>
      </c>
      <c r="H49" s="9" t="n">
        <v>187.5</v>
      </c>
      <c r="I49" s="12" t="n">
        <v>81.4</v>
      </c>
      <c r="J49" s="9" t="n">
        <f aca="false">SUM(H49/3*0.5+I49*0.5)</f>
        <v>71.95</v>
      </c>
      <c r="K49" s="8"/>
    </row>
    <row r="50" s="11" customFormat="true" ht="12.75" hidden="false" customHeight="true" outlineLevel="0" collapsed="false">
      <c r="A50" s="4"/>
      <c r="B50" s="7"/>
      <c r="C50" s="7"/>
      <c r="D50" s="8" t="s">
        <v>140</v>
      </c>
      <c r="E50" s="8" t="s">
        <v>15</v>
      </c>
      <c r="F50" s="7" t="s">
        <v>141</v>
      </c>
      <c r="G50" s="8" t="n">
        <v>3</v>
      </c>
      <c r="H50" s="9" t="n">
        <v>189</v>
      </c>
      <c r="I50" s="12" t="n">
        <v>74.8</v>
      </c>
      <c r="J50" s="9" t="n">
        <f aca="false">SUM(H50/3*0.5+I50*0.5)</f>
        <v>68.9</v>
      </c>
      <c r="K50" s="8"/>
    </row>
    <row r="51" s="11" customFormat="true" ht="27.75" hidden="false" customHeight="true" outlineLevel="0" collapsed="false">
      <c r="A51" s="4" t="s">
        <v>142</v>
      </c>
      <c r="B51" s="7" t="s">
        <v>143</v>
      </c>
      <c r="C51" s="8" t="n">
        <v>1</v>
      </c>
      <c r="D51" s="8" t="s">
        <v>144</v>
      </c>
      <c r="E51" s="8" t="s">
        <v>24</v>
      </c>
      <c r="F51" s="8" t="s">
        <v>145</v>
      </c>
      <c r="G51" s="8" t="n">
        <v>1</v>
      </c>
      <c r="H51" s="13" t="s">
        <v>145</v>
      </c>
      <c r="I51" s="12" t="n">
        <v>86.2</v>
      </c>
      <c r="J51" s="12" t="n">
        <v>86.2</v>
      </c>
      <c r="K51" s="8"/>
    </row>
    <row r="52" s="11" customFormat="true" ht="12.75" hidden="false" customHeight="true" outlineLevel="0" collapsed="false">
      <c r="A52" s="4" t="s">
        <v>146</v>
      </c>
      <c r="B52" s="7" t="s">
        <v>147</v>
      </c>
      <c r="C52" s="7" t="n">
        <v>9</v>
      </c>
      <c r="D52" s="8" t="s">
        <v>148</v>
      </c>
      <c r="E52" s="8" t="s">
        <v>15</v>
      </c>
      <c r="F52" s="7" t="s">
        <v>149</v>
      </c>
      <c r="G52" s="8" t="n">
        <v>1</v>
      </c>
      <c r="H52" s="13" t="n">
        <v>187.8</v>
      </c>
      <c r="I52" s="12" t="n">
        <v>79.4</v>
      </c>
      <c r="J52" s="13" t="n">
        <f aca="false">SUM(H52/3*0.5+I52*0.5)</f>
        <v>71</v>
      </c>
      <c r="K52" s="8"/>
    </row>
    <row r="53" s="11" customFormat="true" ht="12.75" hidden="false" customHeight="true" outlineLevel="0" collapsed="false">
      <c r="A53" s="4"/>
      <c r="B53" s="7"/>
      <c r="C53" s="7"/>
      <c r="D53" s="8" t="s">
        <v>150</v>
      </c>
      <c r="E53" s="8" t="s">
        <v>24</v>
      </c>
      <c r="F53" s="7" t="s">
        <v>151</v>
      </c>
      <c r="G53" s="8" t="n">
        <v>1</v>
      </c>
      <c r="H53" s="13" t="n">
        <v>182.4</v>
      </c>
      <c r="I53" s="12" t="n">
        <v>81.2</v>
      </c>
      <c r="J53" s="13" t="n">
        <f aca="false">SUM(H53/3*0.5+I53*0.5)</f>
        <v>71</v>
      </c>
      <c r="K53" s="8"/>
    </row>
    <row r="54" s="11" customFormat="true" ht="12.75" hidden="false" customHeight="true" outlineLevel="0" collapsed="false">
      <c r="A54" s="4"/>
      <c r="B54" s="7"/>
      <c r="C54" s="7"/>
      <c r="D54" s="8" t="s">
        <v>152</v>
      </c>
      <c r="E54" s="8" t="s">
        <v>15</v>
      </c>
      <c r="F54" s="7" t="s">
        <v>153</v>
      </c>
      <c r="G54" s="8" t="n">
        <v>3</v>
      </c>
      <c r="H54" s="13" t="n">
        <v>177</v>
      </c>
      <c r="I54" s="12" t="n">
        <v>80.4</v>
      </c>
      <c r="J54" s="13" t="n">
        <f aca="false">SUM(H54/3*0.5+I54*0.5)</f>
        <v>69.7</v>
      </c>
      <c r="K54" s="8"/>
    </row>
    <row r="55" s="11" customFormat="true" ht="12.75" hidden="false" customHeight="true" outlineLevel="0" collapsed="false">
      <c r="A55" s="4"/>
      <c r="B55" s="7"/>
      <c r="C55" s="7"/>
      <c r="D55" s="8" t="s">
        <v>154</v>
      </c>
      <c r="E55" s="8" t="s">
        <v>15</v>
      </c>
      <c r="F55" s="7" t="s">
        <v>155</v>
      </c>
      <c r="G55" s="8" t="n">
        <v>4</v>
      </c>
      <c r="H55" s="13" t="n">
        <v>187.3</v>
      </c>
      <c r="I55" s="12" t="n">
        <v>73</v>
      </c>
      <c r="J55" s="13" t="n">
        <f aca="false">SUM(H55/3*0.5+I55*0.5)</f>
        <v>67.7166666666667</v>
      </c>
      <c r="K55" s="8"/>
    </row>
    <row r="56" s="11" customFormat="true" ht="12.75" hidden="false" customHeight="true" outlineLevel="0" collapsed="false">
      <c r="A56" s="4"/>
      <c r="B56" s="7"/>
      <c r="C56" s="7"/>
      <c r="D56" s="8" t="s">
        <v>156</v>
      </c>
      <c r="E56" s="8" t="s">
        <v>24</v>
      </c>
      <c r="F56" s="7" t="s">
        <v>157</v>
      </c>
      <c r="G56" s="8" t="n">
        <v>5</v>
      </c>
      <c r="H56" s="13" t="n">
        <v>181.9</v>
      </c>
      <c r="I56" s="12" t="n">
        <v>72</v>
      </c>
      <c r="J56" s="13" t="n">
        <f aca="false">SUM(H56/3*0.5+I56*0.5)</f>
        <v>66.3166666666667</v>
      </c>
      <c r="K56" s="8"/>
    </row>
    <row r="57" s="11" customFormat="true" ht="12.75" hidden="false" customHeight="true" outlineLevel="0" collapsed="false">
      <c r="A57" s="4"/>
      <c r="B57" s="7"/>
      <c r="C57" s="7"/>
      <c r="D57" s="8" t="s">
        <v>158</v>
      </c>
      <c r="E57" s="8" t="s">
        <v>24</v>
      </c>
      <c r="F57" s="7" t="s">
        <v>159</v>
      </c>
      <c r="G57" s="8" t="n">
        <v>6</v>
      </c>
      <c r="H57" s="13" t="n">
        <v>182.5</v>
      </c>
      <c r="I57" s="12" t="n">
        <v>67</v>
      </c>
      <c r="J57" s="13" t="n">
        <f aca="false">SUM(H57/3*0.5+I57*0.5)</f>
        <v>63.9166666666667</v>
      </c>
      <c r="K57" s="8"/>
    </row>
    <row r="58" s="11" customFormat="true" ht="35.25" hidden="false" customHeight="true" outlineLevel="0" collapsed="false">
      <c r="A58" s="4"/>
      <c r="B58" s="7"/>
      <c r="C58" s="7"/>
      <c r="D58" s="8" t="s">
        <v>160</v>
      </c>
      <c r="E58" s="8" t="s">
        <v>15</v>
      </c>
      <c r="F58" s="7" t="s">
        <v>161</v>
      </c>
      <c r="G58" s="8" t="n">
        <v>7</v>
      </c>
      <c r="H58" s="13" t="n">
        <v>194.8</v>
      </c>
      <c r="I58" s="12" t="n">
        <v>58</v>
      </c>
      <c r="J58" s="13" t="n">
        <f aca="false">SUM(H58/3*0.5+I58*0.5)</f>
        <v>61.4666666666667</v>
      </c>
      <c r="K58" s="4"/>
    </row>
    <row r="59" s="11" customFormat="true" ht="12.6" hidden="false" customHeight="true" outlineLevel="0" collapsed="false">
      <c r="A59" s="4"/>
      <c r="B59" s="7"/>
      <c r="C59" s="7"/>
      <c r="D59" s="8" t="s">
        <v>162</v>
      </c>
      <c r="E59" s="8" t="s">
        <v>24</v>
      </c>
      <c r="F59" s="7" t="s">
        <v>163</v>
      </c>
      <c r="G59" s="8" t="n">
        <v>8</v>
      </c>
      <c r="H59" s="13" t="n">
        <v>169.7</v>
      </c>
      <c r="I59" s="12" t="n">
        <v>66.2</v>
      </c>
      <c r="J59" s="13" t="n">
        <f aca="false">SUM(H59/3*0.5+I59*0.5)</f>
        <v>61.3833333333333</v>
      </c>
      <c r="K59" s="8"/>
    </row>
    <row r="60" s="11" customFormat="true" ht="12.6" hidden="false" customHeight="true" outlineLevel="0" collapsed="false">
      <c r="A60" s="4"/>
      <c r="B60" s="7"/>
      <c r="C60" s="7"/>
      <c r="D60" s="8" t="s">
        <v>164</v>
      </c>
      <c r="E60" s="8" t="s">
        <v>24</v>
      </c>
      <c r="F60" s="7" t="s">
        <v>165</v>
      </c>
      <c r="G60" s="8" t="n">
        <v>9</v>
      </c>
      <c r="H60" s="13" t="n">
        <v>150.5</v>
      </c>
      <c r="I60" s="12" t="n">
        <v>72.6</v>
      </c>
      <c r="J60" s="13" t="n">
        <f aca="false">SUM(H60/3*0.5+I60*0.5)</f>
        <v>61.3833333333333</v>
      </c>
      <c r="K60" s="8"/>
    </row>
    <row r="61" s="11" customFormat="true" ht="12.6" hidden="false" customHeight="true" outlineLevel="0" collapsed="false">
      <c r="A61" s="4"/>
      <c r="B61" s="7"/>
      <c r="C61" s="7"/>
      <c r="D61" s="8" t="s">
        <v>166</v>
      </c>
      <c r="E61" s="8" t="s">
        <v>24</v>
      </c>
      <c r="F61" s="7" t="s">
        <v>167</v>
      </c>
      <c r="G61" s="8" t="n">
        <v>10</v>
      </c>
      <c r="H61" s="13" t="n">
        <v>150.3</v>
      </c>
      <c r="I61" s="12" t="n">
        <v>60.6</v>
      </c>
      <c r="J61" s="13" t="n">
        <f aca="false">SUM(H61/3*0.5+I61*0.5)</f>
        <v>55.35</v>
      </c>
      <c r="K61" s="8"/>
    </row>
    <row r="62" s="11" customFormat="true" ht="12.6" hidden="false" customHeight="true" outlineLevel="0" collapsed="false">
      <c r="A62" s="4"/>
      <c r="B62" s="7"/>
      <c r="C62" s="7"/>
      <c r="D62" s="8" t="s">
        <v>168</v>
      </c>
      <c r="E62" s="8" t="s">
        <v>15</v>
      </c>
      <c r="F62" s="7" t="s">
        <v>169</v>
      </c>
      <c r="G62" s="8" t="n">
        <v>11</v>
      </c>
      <c r="H62" s="13" t="n">
        <v>153.8</v>
      </c>
      <c r="I62" s="12"/>
      <c r="J62" s="12"/>
      <c r="K62" s="12" t="s">
        <v>36</v>
      </c>
    </row>
    <row r="63" s="11" customFormat="true" ht="12.6" hidden="false" customHeight="true" outlineLevel="0" collapsed="false">
      <c r="A63" s="4" t="s">
        <v>170</v>
      </c>
      <c r="B63" s="7" t="s">
        <v>171</v>
      </c>
      <c r="C63" s="8" t="n">
        <v>1</v>
      </c>
      <c r="D63" s="8" t="s">
        <v>172</v>
      </c>
      <c r="E63" s="8" t="s">
        <v>15</v>
      </c>
      <c r="F63" s="7" t="s">
        <v>173</v>
      </c>
      <c r="G63" s="8" t="n">
        <v>1</v>
      </c>
      <c r="H63" s="13" t="n">
        <v>151</v>
      </c>
      <c r="I63" s="12" t="n">
        <v>80.2</v>
      </c>
      <c r="J63" s="13" t="n">
        <f aca="false">SUM(H63/3*0.5+I63*0.5)</f>
        <v>65.2666666666667</v>
      </c>
      <c r="K63" s="8"/>
    </row>
    <row r="64" s="11" customFormat="true" ht="12.6" hidden="false" customHeight="true" outlineLevel="0" collapsed="false">
      <c r="A64" s="4" t="s">
        <v>174</v>
      </c>
      <c r="B64" s="7" t="s">
        <v>175</v>
      </c>
      <c r="C64" s="7" t="n">
        <v>1</v>
      </c>
      <c r="D64" s="8" t="s">
        <v>176</v>
      </c>
      <c r="E64" s="8" t="s">
        <v>24</v>
      </c>
      <c r="F64" s="7" t="s">
        <v>177</v>
      </c>
      <c r="G64" s="8" t="n">
        <v>1</v>
      </c>
      <c r="H64" s="13" t="n">
        <v>188.3</v>
      </c>
      <c r="I64" s="12" t="n">
        <v>75.2</v>
      </c>
      <c r="J64" s="13" t="n">
        <f aca="false">SUM(H64/3*0.5+I64*0.5)</f>
        <v>68.9833333333333</v>
      </c>
      <c r="K64" s="8"/>
    </row>
    <row r="65" s="11" customFormat="true" ht="12.6" hidden="false" customHeight="true" outlineLevel="0" collapsed="false">
      <c r="A65" s="4"/>
      <c r="B65" s="7"/>
      <c r="C65" s="7"/>
      <c r="D65" s="8" t="s">
        <v>178</v>
      </c>
      <c r="E65" s="8" t="s">
        <v>15</v>
      </c>
      <c r="F65" s="7" t="s">
        <v>179</v>
      </c>
      <c r="G65" s="8" t="n">
        <v>2</v>
      </c>
      <c r="H65" s="13" t="n">
        <v>154.2</v>
      </c>
      <c r="I65" s="12"/>
      <c r="J65" s="12"/>
      <c r="K65" s="12" t="s">
        <v>36</v>
      </c>
    </row>
    <row r="66" s="11" customFormat="true" ht="12.6" hidden="false" customHeight="true" outlineLevel="0" collapsed="false">
      <c r="A66" s="4" t="s">
        <v>180</v>
      </c>
      <c r="B66" s="7" t="s">
        <v>181</v>
      </c>
      <c r="C66" s="7" t="n">
        <v>3</v>
      </c>
      <c r="D66" s="8" t="s">
        <v>182</v>
      </c>
      <c r="E66" s="8" t="s">
        <v>24</v>
      </c>
      <c r="F66" s="7" t="s">
        <v>183</v>
      </c>
      <c r="G66" s="8" t="n">
        <v>1</v>
      </c>
      <c r="H66" s="13" t="n">
        <v>194.4</v>
      </c>
      <c r="I66" s="12" t="n">
        <v>89.6</v>
      </c>
      <c r="J66" s="13" t="n">
        <f aca="false">SUM(H66/3*0.5+I66*0.5)</f>
        <v>77.2</v>
      </c>
      <c r="K66" s="8"/>
    </row>
    <row r="67" s="11" customFormat="true" ht="12.6" hidden="false" customHeight="true" outlineLevel="0" collapsed="false">
      <c r="A67" s="4"/>
      <c r="B67" s="7"/>
      <c r="C67" s="7"/>
      <c r="D67" s="8" t="s">
        <v>184</v>
      </c>
      <c r="E67" s="8" t="s">
        <v>24</v>
      </c>
      <c r="F67" s="7" t="s">
        <v>185</v>
      </c>
      <c r="G67" s="8" t="n">
        <v>2</v>
      </c>
      <c r="H67" s="13" t="n">
        <v>189.1</v>
      </c>
      <c r="I67" s="12" t="n">
        <v>87.4</v>
      </c>
      <c r="J67" s="13" t="n">
        <f aca="false">SUM(H67/3*0.5+I67*0.5)</f>
        <v>75.2166666666667</v>
      </c>
      <c r="K67" s="8"/>
    </row>
    <row r="68" s="11" customFormat="true" ht="12.6" hidden="false" customHeight="true" outlineLevel="0" collapsed="false">
      <c r="A68" s="4"/>
      <c r="B68" s="7"/>
      <c r="C68" s="7"/>
      <c r="D68" s="8" t="s">
        <v>186</v>
      </c>
      <c r="E68" s="8" t="s">
        <v>24</v>
      </c>
      <c r="F68" s="7" t="s">
        <v>187</v>
      </c>
      <c r="G68" s="8" t="n">
        <v>3</v>
      </c>
      <c r="H68" s="13" t="n">
        <v>176.8</v>
      </c>
      <c r="I68" s="12" t="n">
        <v>87.8</v>
      </c>
      <c r="J68" s="13" t="n">
        <f aca="false">SUM(H68/3*0.5+I68*0.5)</f>
        <v>73.3666666666667</v>
      </c>
      <c r="K68" s="8"/>
    </row>
    <row r="69" s="11" customFormat="true" ht="12.6" hidden="false" customHeight="true" outlineLevel="0" collapsed="false">
      <c r="A69" s="4"/>
      <c r="B69" s="7"/>
      <c r="C69" s="7"/>
      <c r="D69" s="8" t="s">
        <v>188</v>
      </c>
      <c r="E69" s="8" t="s">
        <v>24</v>
      </c>
      <c r="F69" s="7" t="s">
        <v>189</v>
      </c>
      <c r="G69" s="8" t="n">
        <v>4</v>
      </c>
      <c r="H69" s="13" t="n">
        <v>170.9</v>
      </c>
      <c r="I69" s="12" t="n">
        <v>70.8</v>
      </c>
      <c r="J69" s="13" t="n">
        <f aca="false">SUM(H69/3*0.5+I69*0.5)</f>
        <v>63.8833333333333</v>
      </c>
      <c r="K69" s="8"/>
    </row>
    <row r="70" s="11" customFormat="true" ht="12.6" hidden="false" customHeight="true" outlineLevel="0" collapsed="false">
      <c r="A70" s="4"/>
      <c r="B70" s="7"/>
      <c r="C70" s="7"/>
      <c r="D70" s="8" t="s">
        <v>190</v>
      </c>
      <c r="E70" s="8" t="s">
        <v>15</v>
      </c>
      <c r="F70" s="7" t="s">
        <v>191</v>
      </c>
      <c r="G70" s="8" t="n">
        <v>5</v>
      </c>
      <c r="H70" s="13" t="n">
        <v>174.9</v>
      </c>
      <c r="I70" s="12"/>
      <c r="J70" s="12"/>
      <c r="K70" s="12" t="s">
        <v>36</v>
      </c>
    </row>
    <row r="71" s="11" customFormat="true" ht="12.6" hidden="false" customHeight="true" outlineLevel="0" collapsed="false">
      <c r="A71" s="4" t="s">
        <v>192</v>
      </c>
      <c r="B71" s="7" t="s">
        <v>193</v>
      </c>
      <c r="C71" s="8" t="n">
        <v>1</v>
      </c>
      <c r="D71" s="8" t="s">
        <v>194</v>
      </c>
      <c r="E71" s="8" t="s">
        <v>15</v>
      </c>
      <c r="F71" s="7" t="s">
        <v>195</v>
      </c>
      <c r="G71" s="8" t="n">
        <v>1</v>
      </c>
      <c r="H71" s="13" t="n">
        <v>172.1</v>
      </c>
      <c r="I71" s="12" t="n">
        <v>70.6</v>
      </c>
      <c r="J71" s="13" t="n">
        <f aca="false">SUM(H71/3*0.5+I71*0.5)</f>
        <v>63.9833333333333</v>
      </c>
      <c r="K71" s="8"/>
    </row>
    <row r="72" s="11" customFormat="true" ht="12.6" hidden="false" customHeight="true" outlineLevel="0" collapsed="false">
      <c r="A72" s="4" t="s">
        <v>196</v>
      </c>
      <c r="B72" s="7" t="s">
        <v>197</v>
      </c>
      <c r="C72" s="7" t="n">
        <v>3</v>
      </c>
      <c r="D72" s="8" t="s">
        <v>198</v>
      </c>
      <c r="E72" s="8" t="s">
        <v>15</v>
      </c>
      <c r="F72" s="8" t="s">
        <v>145</v>
      </c>
      <c r="G72" s="8" t="n">
        <v>1</v>
      </c>
      <c r="H72" s="13" t="s">
        <v>145</v>
      </c>
      <c r="I72" s="12" t="n">
        <v>85.8</v>
      </c>
      <c r="J72" s="12" t="n">
        <v>85.8</v>
      </c>
      <c r="K72" s="8"/>
    </row>
    <row r="73" s="11" customFormat="true" ht="12.6" hidden="false" customHeight="true" outlineLevel="0" collapsed="false">
      <c r="A73" s="4"/>
      <c r="B73" s="7"/>
      <c r="C73" s="7"/>
      <c r="D73" s="8" t="s">
        <v>199</v>
      </c>
      <c r="E73" s="8" t="s">
        <v>24</v>
      </c>
      <c r="F73" s="8"/>
      <c r="G73" s="8" t="n">
        <v>2</v>
      </c>
      <c r="H73" s="13"/>
      <c r="I73" s="12" t="n">
        <v>84.4</v>
      </c>
      <c r="J73" s="12" t="n">
        <v>84.4</v>
      </c>
      <c r="K73" s="8"/>
    </row>
    <row r="74" s="11" customFormat="true" ht="12.6" hidden="false" customHeight="true" outlineLevel="0" collapsed="false">
      <c r="A74" s="4"/>
      <c r="B74" s="7"/>
      <c r="C74" s="7"/>
      <c r="D74" s="8" t="s">
        <v>200</v>
      </c>
      <c r="E74" s="8" t="s">
        <v>24</v>
      </c>
      <c r="F74" s="8"/>
      <c r="G74" s="8" t="n">
        <v>3</v>
      </c>
      <c r="H74" s="13"/>
      <c r="I74" s="12" t="n">
        <v>78.8</v>
      </c>
      <c r="J74" s="12" t="n">
        <v>78.8</v>
      </c>
      <c r="K74" s="8"/>
    </row>
    <row r="75" s="11" customFormat="true" ht="12.6" hidden="false" customHeight="true" outlineLevel="0" collapsed="false">
      <c r="A75" s="4" t="s">
        <v>201</v>
      </c>
      <c r="B75" s="7" t="s">
        <v>202</v>
      </c>
      <c r="C75" s="8" t="n">
        <v>1</v>
      </c>
      <c r="D75" s="8" t="s">
        <v>203</v>
      </c>
      <c r="E75" s="8" t="s">
        <v>24</v>
      </c>
      <c r="F75" s="7" t="s">
        <v>204</v>
      </c>
      <c r="G75" s="8" t="n">
        <v>1</v>
      </c>
      <c r="H75" s="13" t="n">
        <v>173.6</v>
      </c>
      <c r="I75" s="12" t="n">
        <v>79.2</v>
      </c>
      <c r="J75" s="13" t="n">
        <f aca="false">SUM(H75/3*0.5+I75*0.5)</f>
        <v>68.5333333333333</v>
      </c>
      <c r="K75" s="8"/>
    </row>
    <row r="76" s="11" customFormat="true" ht="12.6" hidden="false" customHeight="true" outlineLevel="0" collapsed="false">
      <c r="A76" s="4"/>
      <c r="B76" s="7"/>
      <c r="C76" s="7"/>
      <c r="D76" s="8" t="s">
        <v>205</v>
      </c>
      <c r="E76" s="8" t="s">
        <v>24</v>
      </c>
      <c r="F76" s="7" t="s">
        <v>206</v>
      </c>
      <c r="G76" s="8" t="n">
        <v>2</v>
      </c>
      <c r="H76" s="13" t="n">
        <v>174.2</v>
      </c>
      <c r="I76" s="12" t="n">
        <v>75.4</v>
      </c>
      <c r="J76" s="13" t="n">
        <f aca="false">SUM(H76/3*0.5+I76*0.5)</f>
        <v>66.7333333333333</v>
      </c>
      <c r="K76" s="8"/>
    </row>
    <row r="77" s="11" customFormat="true" ht="12.6" hidden="false" customHeight="true" outlineLevel="0" collapsed="false">
      <c r="A77" s="4"/>
      <c r="B77" s="7"/>
      <c r="C77" s="7"/>
      <c r="D77" s="8" t="s">
        <v>207</v>
      </c>
      <c r="E77" s="8" t="s">
        <v>15</v>
      </c>
      <c r="F77" s="7" t="s">
        <v>208</v>
      </c>
      <c r="G77" s="8" t="n">
        <v>3</v>
      </c>
      <c r="H77" s="13" t="n">
        <v>172.7</v>
      </c>
      <c r="I77" s="12" t="n">
        <v>71</v>
      </c>
      <c r="J77" s="13" t="n">
        <f aca="false">SUM(H77/3*0.5+I77*0.5)</f>
        <v>64.2833333333333</v>
      </c>
      <c r="K77" s="8"/>
    </row>
    <row r="78" s="11" customFormat="true" ht="12.6" hidden="false" customHeight="true" outlineLevel="0" collapsed="false">
      <c r="A78" s="4" t="s">
        <v>209</v>
      </c>
      <c r="B78" s="7" t="s">
        <v>210</v>
      </c>
      <c r="C78" s="7" t="n">
        <v>1</v>
      </c>
      <c r="D78" s="8" t="s">
        <v>211</v>
      </c>
      <c r="E78" s="8" t="s">
        <v>24</v>
      </c>
      <c r="F78" s="8" t="s">
        <v>145</v>
      </c>
      <c r="G78" s="8"/>
      <c r="H78" s="13" t="s">
        <v>145</v>
      </c>
      <c r="I78" s="12" t="n">
        <v>72.8</v>
      </c>
      <c r="J78" s="12" t="n">
        <v>72.8</v>
      </c>
      <c r="K78" s="8"/>
    </row>
    <row r="79" s="11" customFormat="true" ht="12.6" hidden="false" customHeight="true" outlineLevel="0" collapsed="false">
      <c r="A79" s="4"/>
      <c r="B79" s="7"/>
      <c r="C79" s="7"/>
      <c r="D79" s="8" t="s">
        <v>212</v>
      </c>
      <c r="E79" s="8" t="s">
        <v>15</v>
      </c>
      <c r="F79" s="8"/>
      <c r="G79" s="8"/>
      <c r="H79" s="13"/>
      <c r="I79" s="12" t="n">
        <v>71.8</v>
      </c>
      <c r="J79" s="12" t="n">
        <v>71.8</v>
      </c>
      <c r="K79" s="8"/>
    </row>
    <row r="80" s="11" customFormat="true" ht="12.6" hidden="false" customHeight="true" outlineLevel="0" collapsed="false">
      <c r="A80" s="4" t="s">
        <v>213</v>
      </c>
      <c r="B80" s="7" t="s">
        <v>214</v>
      </c>
      <c r="C80" s="7" t="n">
        <v>10</v>
      </c>
      <c r="D80" s="8" t="s">
        <v>215</v>
      </c>
      <c r="E80" s="8" t="s">
        <v>15</v>
      </c>
      <c r="F80" s="7" t="s">
        <v>216</v>
      </c>
      <c r="G80" s="8" t="n">
        <v>1</v>
      </c>
      <c r="H80" s="13" t="n">
        <v>185.3</v>
      </c>
      <c r="I80" s="12" t="n">
        <v>81.8</v>
      </c>
      <c r="J80" s="13" t="n">
        <f aca="false">SUM(H80/3*0.5+I80*0.5)</f>
        <v>71.7833333333333</v>
      </c>
      <c r="K80" s="8"/>
    </row>
    <row r="81" s="11" customFormat="true" ht="12.6" hidden="false" customHeight="true" outlineLevel="0" collapsed="false">
      <c r="A81" s="4"/>
      <c r="B81" s="7"/>
      <c r="C81" s="7"/>
      <c r="D81" s="8" t="s">
        <v>217</v>
      </c>
      <c r="E81" s="8" t="s">
        <v>15</v>
      </c>
      <c r="F81" s="7" t="s">
        <v>218</v>
      </c>
      <c r="G81" s="8" t="n">
        <v>2</v>
      </c>
      <c r="H81" s="13" t="n">
        <v>170.3</v>
      </c>
      <c r="I81" s="12" t="n">
        <v>83.4</v>
      </c>
      <c r="J81" s="13" t="n">
        <f aca="false">SUM(H81/3*0.5+I81*0.5)</f>
        <v>70.0833333333333</v>
      </c>
      <c r="K81" s="8"/>
    </row>
    <row r="82" s="11" customFormat="true" ht="12.6" hidden="false" customHeight="true" outlineLevel="0" collapsed="false">
      <c r="A82" s="4"/>
      <c r="B82" s="7"/>
      <c r="C82" s="7"/>
      <c r="D82" s="8" t="s">
        <v>219</v>
      </c>
      <c r="E82" s="8" t="s">
        <v>15</v>
      </c>
      <c r="F82" s="7" t="s">
        <v>220</v>
      </c>
      <c r="G82" s="8" t="n">
        <v>3</v>
      </c>
      <c r="H82" s="13" t="n">
        <v>159.9</v>
      </c>
      <c r="I82" s="12" t="n">
        <v>80.4</v>
      </c>
      <c r="J82" s="13" t="n">
        <f aca="false">SUM(H82/3*0.5+I82*0.5)</f>
        <v>66.85</v>
      </c>
      <c r="K82" s="8"/>
    </row>
    <row r="83" s="11" customFormat="true" ht="12.6" hidden="false" customHeight="true" outlineLevel="0" collapsed="false">
      <c r="A83" s="4"/>
      <c r="B83" s="7"/>
      <c r="C83" s="7"/>
      <c r="D83" s="8" t="s">
        <v>221</v>
      </c>
      <c r="E83" s="8" t="s">
        <v>15</v>
      </c>
      <c r="F83" s="7" t="s">
        <v>222</v>
      </c>
      <c r="G83" s="8" t="n">
        <v>4</v>
      </c>
      <c r="H83" s="13" t="n">
        <v>152.4</v>
      </c>
      <c r="I83" s="12" t="n">
        <v>78.2</v>
      </c>
      <c r="J83" s="13" t="n">
        <f aca="false">SUM(H83/3*0.5+I83*0.5)</f>
        <v>64.5</v>
      </c>
      <c r="K83" s="8"/>
    </row>
    <row r="84" s="11" customFormat="true" ht="12.6" hidden="false" customHeight="true" outlineLevel="0" collapsed="false">
      <c r="A84" s="4"/>
      <c r="B84" s="7"/>
      <c r="C84" s="7"/>
      <c r="D84" s="8" t="s">
        <v>223</v>
      </c>
      <c r="E84" s="8" t="s">
        <v>15</v>
      </c>
      <c r="F84" s="7" t="s">
        <v>224</v>
      </c>
      <c r="G84" s="8" t="n">
        <v>5</v>
      </c>
      <c r="H84" s="13" t="n">
        <v>166.5</v>
      </c>
      <c r="I84" s="12" t="n">
        <v>72.2</v>
      </c>
      <c r="J84" s="13" t="n">
        <f aca="false">SUM(H84/3*0.5+I84*0.5)</f>
        <v>63.85</v>
      </c>
      <c r="K84" s="8"/>
    </row>
    <row r="85" s="11" customFormat="true" ht="12.6" hidden="false" customHeight="true" outlineLevel="0" collapsed="false">
      <c r="A85" s="4"/>
      <c r="B85" s="7"/>
      <c r="C85" s="7"/>
      <c r="D85" s="8" t="s">
        <v>225</v>
      </c>
      <c r="E85" s="8" t="s">
        <v>15</v>
      </c>
      <c r="F85" s="7" t="s">
        <v>226</v>
      </c>
      <c r="G85" s="8" t="n">
        <v>6</v>
      </c>
      <c r="H85" s="13" t="n">
        <v>145</v>
      </c>
      <c r="I85" s="12" t="n">
        <v>76.2</v>
      </c>
      <c r="J85" s="13" t="n">
        <f aca="false">SUM(H85/3*0.5+I85*0.5)</f>
        <v>62.2666666666667</v>
      </c>
      <c r="K85" s="8"/>
    </row>
    <row r="86" s="11" customFormat="true" ht="12.6" hidden="false" customHeight="true" outlineLevel="0" collapsed="false">
      <c r="A86" s="4"/>
      <c r="B86" s="7"/>
      <c r="C86" s="7"/>
      <c r="D86" s="8" t="s">
        <v>227</v>
      </c>
      <c r="E86" s="8" t="s">
        <v>15</v>
      </c>
      <c r="F86" s="7" t="s">
        <v>228</v>
      </c>
      <c r="G86" s="8" t="n">
        <v>7</v>
      </c>
      <c r="H86" s="13" t="n">
        <v>169.3</v>
      </c>
      <c r="I86" s="12" t="n">
        <v>68</v>
      </c>
      <c r="J86" s="13" t="n">
        <f aca="false">SUM(H86/3*0.5+I86*0.5)</f>
        <v>62.2166666666667</v>
      </c>
      <c r="K86" s="8"/>
    </row>
    <row r="87" s="11" customFormat="true" ht="12.6" hidden="false" customHeight="true" outlineLevel="0" collapsed="false">
      <c r="A87" s="4"/>
      <c r="B87" s="7"/>
      <c r="C87" s="7"/>
      <c r="D87" s="8" t="s">
        <v>229</v>
      </c>
      <c r="E87" s="8" t="s">
        <v>15</v>
      </c>
      <c r="F87" s="7" t="s">
        <v>230</v>
      </c>
      <c r="G87" s="8" t="n">
        <v>8</v>
      </c>
      <c r="H87" s="13" t="n">
        <v>149.5</v>
      </c>
      <c r="I87" s="12" t="n">
        <v>73.8</v>
      </c>
      <c r="J87" s="13" t="n">
        <f aca="false">SUM(H87/3*0.5+I87*0.5)</f>
        <v>61.8166666666667</v>
      </c>
      <c r="K87" s="8"/>
    </row>
    <row r="88" s="11" customFormat="true" ht="12.6" hidden="false" customHeight="true" outlineLevel="0" collapsed="false">
      <c r="A88" s="4"/>
      <c r="B88" s="7"/>
      <c r="C88" s="7"/>
      <c r="D88" s="8" t="s">
        <v>231</v>
      </c>
      <c r="E88" s="8" t="s">
        <v>15</v>
      </c>
      <c r="F88" s="7" t="s">
        <v>232</v>
      </c>
      <c r="G88" s="8" t="n">
        <v>9</v>
      </c>
      <c r="H88" s="13" t="n">
        <v>153.9</v>
      </c>
      <c r="I88" s="12" t="n">
        <v>71.8</v>
      </c>
      <c r="J88" s="13" t="n">
        <f aca="false">SUM(H88/3*0.5+I88*0.5)</f>
        <v>61.55</v>
      </c>
      <c r="K88" s="8"/>
    </row>
    <row r="89" s="11" customFormat="true" ht="12.6" hidden="false" customHeight="true" outlineLevel="0" collapsed="false">
      <c r="A89" s="4"/>
      <c r="B89" s="7"/>
      <c r="C89" s="7"/>
      <c r="D89" s="8" t="s">
        <v>233</v>
      </c>
      <c r="E89" s="8" t="s">
        <v>15</v>
      </c>
      <c r="F89" s="7" t="s">
        <v>234</v>
      </c>
      <c r="G89" s="8" t="n">
        <v>10</v>
      </c>
      <c r="H89" s="13" t="n">
        <v>156.7</v>
      </c>
      <c r="I89" s="12" t="n">
        <v>69.2</v>
      </c>
      <c r="J89" s="13" t="n">
        <f aca="false">SUM(H89/3*0.5+I89*0.5)</f>
        <v>60.7166666666667</v>
      </c>
      <c r="K89" s="8"/>
    </row>
    <row r="90" s="11" customFormat="true" ht="12.6" hidden="false" customHeight="true" outlineLevel="0" collapsed="false">
      <c r="A90" s="4"/>
      <c r="B90" s="7"/>
      <c r="C90" s="7"/>
      <c r="D90" s="8" t="s">
        <v>235</v>
      </c>
      <c r="E90" s="8" t="s">
        <v>15</v>
      </c>
      <c r="F90" s="7" t="s">
        <v>236</v>
      </c>
      <c r="G90" s="8" t="n">
        <v>11</v>
      </c>
      <c r="H90" s="13" t="n">
        <v>155.1</v>
      </c>
      <c r="I90" s="12" t="n">
        <v>68.8</v>
      </c>
      <c r="J90" s="13" t="n">
        <f aca="false">SUM(H90/3*0.5+I90*0.5)</f>
        <v>60.25</v>
      </c>
      <c r="K90" s="8"/>
    </row>
    <row r="91" s="11" customFormat="true" ht="12.6" hidden="false" customHeight="true" outlineLevel="0" collapsed="false">
      <c r="A91" s="4"/>
      <c r="B91" s="7"/>
      <c r="C91" s="7"/>
      <c r="D91" s="8" t="s">
        <v>237</v>
      </c>
      <c r="E91" s="8" t="s">
        <v>15</v>
      </c>
      <c r="F91" s="7" t="s">
        <v>238</v>
      </c>
      <c r="G91" s="8" t="n">
        <v>12</v>
      </c>
      <c r="H91" s="13" t="n">
        <v>152.9</v>
      </c>
      <c r="I91" s="12" t="n">
        <v>68.4</v>
      </c>
      <c r="J91" s="13" t="n">
        <f aca="false">SUM(H91/3*0.5+I91*0.5)</f>
        <v>59.6833333333333</v>
      </c>
      <c r="K91" s="8"/>
    </row>
    <row r="92" s="11" customFormat="true" ht="12.6" hidden="false" customHeight="true" outlineLevel="0" collapsed="false">
      <c r="A92" s="4"/>
      <c r="B92" s="7"/>
      <c r="C92" s="7"/>
      <c r="D92" s="8" t="s">
        <v>239</v>
      </c>
      <c r="E92" s="8" t="s">
        <v>15</v>
      </c>
      <c r="F92" s="7" t="s">
        <v>240</v>
      </c>
      <c r="G92" s="8" t="n">
        <v>13</v>
      </c>
      <c r="H92" s="13" t="n">
        <v>138.4</v>
      </c>
      <c r="I92" s="12" t="n">
        <v>72.2</v>
      </c>
      <c r="J92" s="13" t="n">
        <f aca="false">SUM(H92/3*0.5+I92*0.5)</f>
        <v>59.1666666666667</v>
      </c>
      <c r="K92" s="8"/>
    </row>
    <row r="93" s="11" customFormat="true" ht="12.6" hidden="false" customHeight="true" outlineLevel="0" collapsed="false">
      <c r="A93" s="4"/>
      <c r="B93" s="7"/>
      <c r="C93" s="7"/>
      <c r="D93" s="8" t="s">
        <v>241</v>
      </c>
      <c r="E93" s="8" t="s">
        <v>24</v>
      </c>
      <c r="F93" s="7" t="s">
        <v>242</v>
      </c>
      <c r="G93" s="8" t="n">
        <v>14</v>
      </c>
      <c r="H93" s="13" t="n">
        <v>140</v>
      </c>
      <c r="I93" s="12" t="n">
        <v>71.6</v>
      </c>
      <c r="J93" s="13" t="n">
        <f aca="false">SUM(H93/3*0.5+I93*0.5)</f>
        <v>59.1333333333333</v>
      </c>
      <c r="K93" s="8"/>
    </row>
    <row r="94" s="11" customFormat="true" ht="12.6" hidden="false" customHeight="true" outlineLevel="0" collapsed="false">
      <c r="A94" s="4"/>
      <c r="B94" s="7"/>
      <c r="C94" s="7"/>
      <c r="D94" s="8" t="s">
        <v>243</v>
      </c>
      <c r="E94" s="8" t="s">
        <v>15</v>
      </c>
      <c r="F94" s="7" t="s">
        <v>244</v>
      </c>
      <c r="G94" s="8" t="n">
        <v>15</v>
      </c>
      <c r="H94" s="13" t="n">
        <v>147</v>
      </c>
      <c r="I94" s="12" t="n">
        <v>68.6</v>
      </c>
      <c r="J94" s="13" t="n">
        <f aca="false">SUM(H94/3*0.5+I94*0.5)</f>
        <v>58.8</v>
      </c>
      <c r="K94" s="8"/>
    </row>
    <row r="95" s="11" customFormat="true" ht="12.6" hidden="false" customHeight="true" outlineLevel="0" collapsed="false">
      <c r="A95" s="4"/>
      <c r="B95" s="7"/>
      <c r="C95" s="7"/>
      <c r="D95" s="8" t="s">
        <v>245</v>
      </c>
      <c r="E95" s="8" t="s">
        <v>15</v>
      </c>
      <c r="F95" s="7" t="s">
        <v>246</v>
      </c>
      <c r="G95" s="8" t="n">
        <v>16</v>
      </c>
      <c r="H95" s="13" t="n">
        <v>148.2</v>
      </c>
      <c r="I95" s="12" t="n">
        <v>67.6</v>
      </c>
      <c r="J95" s="13" t="n">
        <f aca="false">SUM(H95/3*0.5+I95*0.5)</f>
        <v>58.5</v>
      </c>
      <c r="K95" s="8"/>
    </row>
    <row r="96" s="11" customFormat="true" ht="12.6" hidden="false" customHeight="true" outlineLevel="0" collapsed="false">
      <c r="A96" s="4"/>
      <c r="B96" s="7"/>
      <c r="C96" s="7"/>
      <c r="D96" s="8" t="s">
        <v>247</v>
      </c>
      <c r="E96" s="8" t="s">
        <v>24</v>
      </c>
      <c r="F96" s="7" t="s">
        <v>248</v>
      </c>
      <c r="G96" s="8" t="n">
        <v>17</v>
      </c>
      <c r="H96" s="13" t="n">
        <v>133.6</v>
      </c>
      <c r="I96" s="12" t="n">
        <v>69</v>
      </c>
      <c r="J96" s="13" t="n">
        <f aca="false">SUM(H96/3*0.5+I96*0.5)</f>
        <v>56.7666666666667</v>
      </c>
      <c r="K96" s="8"/>
    </row>
    <row r="97" s="11" customFormat="true" ht="12.6" hidden="false" customHeight="true" outlineLevel="0" collapsed="false">
      <c r="A97" s="4"/>
      <c r="B97" s="7"/>
      <c r="C97" s="7"/>
      <c r="D97" s="8" t="s">
        <v>249</v>
      </c>
      <c r="E97" s="8" t="s">
        <v>15</v>
      </c>
      <c r="F97" s="7" t="s">
        <v>250</v>
      </c>
      <c r="G97" s="8" t="n">
        <v>18</v>
      </c>
      <c r="H97" s="13" t="n">
        <v>133.6</v>
      </c>
      <c r="I97" s="12" t="n">
        <v>68.4</v>
      </c>
      <c r="J97" s="13" t="n">
        <f aca="false">SUM(H97/3*0.5+I97*0.5)</f>
        <v>56.4666666666667</v>
      </c>
      <c r="K97" s="8"/>
    </row>
    <row r="98" s="11" customFormat="true" ht="12.6" hidden="false" customHeight="true" outlineLevel="0" collapsed="false">
      <c r="A98" s="4"/>
      <c r="B98" s="7"/>
      <c r="C98" s="7"/>
      <c r="D98" s="8" t="s">
        <v>251</v>
      </c>
      <c r="E98" s="8" t="s">
        <v>15</v>
      </c>
      <c r="F98" s="7" t="s">
        <v>252</v>
      </c>
      <c r="G98" s="8" t="n">
        <v>19</v>
      </c>
      <c r="H98" s="13" t="n">
        <v>137</v>
      </c>
      <c r="I98" s="12" t="n">
        <v>66.6</v>
      </c>
      <c r="J98" s="13" t="n">
        <f aca="false">SUM(H98/3*0.5+I98*0.5)</f>
        <v>56.1333333333333</v>
      </c>
      <c r="K98" s="8"/>
    </row>
    <row r="99" s="11" customFormat="true" ht="12.6" hidden="false" customHeight="true" outlineLevel="0" collapsed="false">
      <c r="A99" s="4"/>
      <c r="B99" s="7"/>
      <c r="C99" s="7"/>
      <c r="D99" s="8" t="s">
        <v>253</v>
      </c>
      <c r="E99" s="8" t="s">
        <v>15</v>
      </c>
      <c r="F99" s="7" t="s">
        <v>254</v>
      </c>
      <c r="G99" s="8" t="n">
        <v>20</v>
      </c>
      <c r="H99" s="13" t="n">
        <v>134.1</v>
      </c>
      <c r="I99" s="12" t="n">
        <v>67</v>
      </c>
      <c r="J99" s="13" t="n">
        <f aca="false">SUM(H99/3*0.5+I99*0.5)</f>
        <v>55.85</v>
      </c>
      <c r="K99" s="8"/>
    </row>
    <row r="100" s="11" customFormat="true" ht="12.6" hidden="false" customHeight="true" outlineLevel="0" collapsed="false">
      <c r="A100" s="4"/>
      <c r="B100" s="7"/>
      <c r="C100" s="7"/>
      <c r="D100" s="8" t="s">
        <v>255</v>
      </c>
      <c r="E100" s="8" t="s">
        <v>15</v>
      </c>
      <c r="F100" s="7" t="s">
        <v>256</v>
      </c>
      <c r="G100" s="8" t="n">
        <v>21</v>
      </c>
      <c r="H100" s="13" t="n">
        <v>146.5</v>
      </c>
      <c r="I100" s="12" t="n">
        <v>60.2</v>
      </c>
      <c r="J100" s="13" t="n">
        <f aca="false">SUM(H100/3*0.5+I100*0.5)</f>
        <v>54.5166666666667</v>
      </c>
      <c r="K100" s="8"/>
    </row>
    <row r="101" s="11" customFormat="true" ht="12.6" hidden="false" customHeight="true" outlineLevel="0" collapsed="false">
      <c r="A101" s="4"/>
      <c r="B101" s="7"/>
      <c r="C101" s="7"/>
      <c r="D101" s="8" t="s">
        <v>257</v>
      </c>
      <c r="E101" s="8" t="s">
        <v>15</v>
      </c>
      <c r="F101" s="7" t="s">
        <v>258</v>
      </c>
      <c r="G101" s="8" t="n">
        <v>22</v>
      </c>
      <c r="H101" s="13" t="n">
        <v>131.8</v>
      </c>
      <c r="I101" s="12" t="n">
        <v>60.8</v>
      </c>
      <c r="J101" s="13" t="n">
        <f aca="false">SUM(H101/3*0.5+I101*0.5)</f>
        <v>52.3666666666667</v>
      </c>
      <c r="K101" s="8"/>
    </row>
    <row r="102" s="11" customFormat="true" ht="26.25" hidden="false" customHeight="true" outlineLevel="0" collapsed="false">
      <c r="A102" s="4" t="s">
        <v>259</v>
      </c>
      <c r="B102" s="7" t="s">
        <v>260</v>
      </c>
      <c r="C102" s="8" t="n">
        <v>1</v>
      </c>
      <c r="D102" s="8" t="s">
        <v>261</v>
      </c>
      <c r="E102" s="8" t="s">
        <v>24</v>
      </c>
      <c r="F102" s="7" t="s">
        <v>262</v>
      </c>
      <c r="G102" s="8" t="n">
        <v>1</v>
      </c>
      <c r="H102" s="13" t="n">
        <v>184.9</v>
      </c>
      <c r="I102" s="12" t="n">
        <v>75</v>
      </c>
      <c r="J102" s="13" t="n">
        <f aca="false">SUM(H102/3*0.5+I102*0.5)</f>
        <v>68.3166666666667</v>
      </c>
      <c r="K102" s="8"/>
    </row>
    <row r="103" s="11" customFormat="true" ht="26.25" hidden="false" customHeight="true" outlineLevel="0" collapsed="false">
      <c r="A103" s="4" t="s">
        <v>263</v>
      </c>
      <c r="B103" s="7" t="s">
        <v>264</v>
      </c>
      <c r="C103" s="8" t="n">
        <v>1</v>
      </c>
      <c r="D103" s="8" t="s">
        <v>265</v>
      </c>
      <c r="E103" s="8" t="s">
        <v>15</v>
      </c>
      <c r="F103" s="7" t="s">
        <v>266</v>
      </c>
      <c r="G103" s="8" t="n">
        <v>1</v>
      </c>
      <c r="H103" s="13" t="n">
        <v>186.2</v>
      </c>
      <c r="I103" s="12" t="n">
        <v>87.5</v>
      </c>
      <c r="J103" s="13" t="n">
        <f aca="false">SUM(H103/3*0.5+I103*0.5)</f>
        <v>74.7833333333333</v>
      </c>
      <c r="K103" s="8"/>
    </row>
    <row r="104" s="11" customFormat="true" ht="26.25" hidden="false" customHeight="true" outlineLevel="0" collapsed="false">
      <c r="A104" s="4" t="s">
        <v>267</v>
      </c>
      <c r="B104" s="7" t="s">
        <v>268</v>
      </c>
      <c r="C104" s="8" t="n">
        <v>1</v>
      </c>
      <c r="D104" s="8" t="s">
        <v>269</v>
      </c>
      <c r="E104" s="8" t="s">
        <v>24</v>
      </c>
      <c r="F104" s="7" t="s">
        <v>270</v>
      </c>
      <c r="G104" s="8" t="n">
        <v>1</v>
      </c>
      <c r="H104" s="13" t="n">
        <v>154.2</v>
      </c>
      <c r="I104" s="12" t="n">
        <v>69.2</v>
      </c>
      <c r="J104" s="13" t="n">
        <f aca="false">SUM(H104/3*0.5+I104*0.5)</f>
        <v>60.3</v>
      </c>
      <c r="K104" s="8"/>
    </row>
    <row r="105" s="11" customFormat="true" ht="26.25" hidden="false" customHeight="true" outlineLevel="0" collapsed="false">
      <c r="A105" s="4" t="s">
        <v>271</v>
      </c>
      <c r="B105" s="7" t="s">
        <v>272</v>
      </c>
      <c r="C105" s="8" t="n">
        <v>1</v>
      </c>
      <c r="D105" s="8" t="s">
        <v>273</v>
      </c>
      <c r="E105" s="8" t="s">
        <v>24</v>
      </c>
      <c r="F105" s="7" t="s">
        <v>274</v>
      </c>
      <c r="G105" s="8" t="n">
        <v>1</v>
      </c>
      <c r="H105" s="13" t="n">
        <v>199.8</v>
      </c>
      <c r="I105" s="12" t="n">
        <v>84.2</v>
      </c>
      <c r="J105" s="13" t="n">
        <f aca="false">SUM(H105/3*0.5+I105*0.5)</f>
        <v>75.4</v>
      </c>
      <c r="K105" s="8"/>
    </row>
    <row r="106" s="11" customFormat="true" ht="12.75" hidden="false" customHeight="true" outlineLevel="0" collapsed="false">
      <c r="A106" s="4" t="s">
        <v>275</v>
      </c>
      <c r="B106" s="7" t="s">
        <v>276</v>
      </c>
      <c r="C106" s="8" t="n">
        <v>1</v>
      </c>
      <c r="D106" s="8" t="s">
        <v>277</v>
      </c>
      <c r="E106" s="8" t="s">
        <v>15</v>
      </c>
      <c r="F106" s="7" t="s">
        <v>278</v>
      </c>
      <c r="G106" s="8" t="n">
        <v>1</v>
      </c>
      <c r="H106" s="13" t="n">
        <v>189</v>
      </c>
      <c r="I106" s="12" t="n">
        <v>91.6</v>
      </c>
      <c r="J106" s="13" t="n">
        <f aca="false">SUM(H106/3*0.5+I106*0.5)</f>
        <v>77.3</v>
      </c>
      <c r="K106" s="8"/>
    </row>
    <row r="107" s="11" customFormat="true" ht="12.75" hidden="false" customHeight="true" outlineLevel="0" collapsed="false">
      <c r="A107" s="4"/>
      <c r="B107" s="7"/>
      <c r="C107" s="7"/>
      <c r="D107" s="8" t="s">
        <v>279</v>
      </c>
      <c r="E107" s="8" t="s">
        <v>24</v>
      </c>
      <c r="F107" s="7" t="s">
        <v>280</v>
      </c>
      <c r="G107" s="8" t="n">
        <v>2</v>
      </c>
      <c r="H107" s="13" t="n">
        <v>192.5</v>
      </c>
      <c r="I107" s="12" t="n">
        <v>67.8</v>
      </c>
      <c r="J107" s="13" t="n">
        <f aca="false">SUM(H107/3*0.5+I107*0.5)</f>
        <v>65.9833333333333</v>
      </c>
      <c r="K107" s="8"/>
    </row>
    <row r="108" s="11" customFormat="true" ht="34.5" hidden="false" customHeight="true" outlineLevel="0" collapsed="false">
      <c r="A108" s="4"/>
      <c r="B108" s="7"/>
      <c r="C108" s="7"/>
      <c r="D108" s="8" t="s">
        <v>281</v>
      </c>
      <c r="E108" s="8" t="s">
        <v>24</v>
      </c>
      <c r="F108" s="7" t="s">
        <v>282</v>
      </c>
      <c r="G108" s="8" t="n">
        <v>3</v>
      </c>
      <c r="H108" s="13" t="n">
        <v>186.2</v>
      </c>
      <c r="I108" s="12" t="n">
        <v>48.8</v>
      </c>
      <c r="J108" s="13" t="n">
        <f aca="false">SUM(H108/3*0.5+I108*0.5)</f>
        <v>55.4333333333333</v>
      </c>
      <c r="K108" s="4"/>
    </row>
    <row r="109" s="11" customFormat="true" ht="28.5" hidden="false" customHeight="true" outlineLevel="0" collapsed="false">
      <c r="A109" s="4" t="s">
        <v>283</v>
      </c>
      <c r="B109" s="7" t="s">
        <v>284</v>
      </c>
      <c r="C109" s="8" t="n">
        <v>1</v>
      </c>
      <c r="D109" s="8" t="s">
        <v>285</v>
      </c>
      <c r="E109" s="8" t="s">
        <v>15</v>
      </c>
      <c r="F109" s="7" t="s">
        <v>286</v>
      </c>
      <c r="G109" s="8" t="n">
        <v>1</v>
      </c>
      <c r="H109" s="13" t="n">
        <v>159.7</v>
      </c>
      <c r="I109" s="12" t="n">
        <v>95</v>
      </c>
      <c r="J109" s="13" t="n">
        <f aca="false">SUM(H109/3*0.5+I109*0.5)</f>
        <v>74.1166666666667</v>
      </c>
      <c r="K109" s="8"/>
    </row>
    <row r="110" s="11" customFormat="true" ht="28.5" hidden="false" customHeight="true" outlineLevel="0" collapsed="false">
      <c r="A110" s="4" t="s">
        <v>287</v>
      </c>
      <c r="B110" s="7" t="s">
        <v>288</v>
      </c>
      <c r="C110" s="8"/>
      <c r="D110" s="8" t="s">
        <v>199</v>
      </c>
      <c r="E110" s="8" t="s">
        <v>24</v>
      </c>
      <c r="F110" s="7" t="s">
        <v>289</v>
      </c>
      <c r="G110" s="8" t="n">
        <v>1</v>
      </c>
      <c r="H110" s="13" t="n">
        <v>197.5</v>
      </c>
      <c r="I110" s="12" t="n">
        <v>63.4</v>
      </c>
      <c r="J110" s="13" t="n">
        <f aca="false">SUM(H110/3*0.5+I110*0.5)</f>
        <v>64.6166666666667</v>
      </c>
      <c r="K110" s="8"/>
    </row>
    <row r="111" s="11" customFormat="true" ht="12.75" hidden="false" customHeight="true" outlineLevel="0" collapsed="false">
      <c r="A111" s="4" t="s">
        <v>290</v>
      </c>
      <c r="B111" s="7" t="s">
        <v>291</v>
      </c>
      <c r="C111" s="8" t="n">
        <v>1</v>
      </c>
      <c r="D111" s="8" t="s">
        <v>292</v>
      </c>
      <c r="E111" s="8" t="s">
        <v>15</v>
      </c>
      <c r="F111" s="7" t="s">
        <v>293</v>
      </c>
      <c r="G111" s="8" t="n">
        <v>1</v>
      </c>
      <c r="H111" s="13" t="n">
        <v>175.5</v>
      </c>
      <c r="I111" s="12" t="n">
        <v>74</v>
      </c>
      <c r="J111" s="13" t="n">
        <f aca="false">SUM(H111/3*0.5+I111*0.5)</f>
        <v>66.25</v>
      </c>
      <c r="K111" s="8"/>
    </row>
    <row r="112" s="11" customFormat="true" ht="12.75" hidden="false" customHeight="true" outlineLevel="0" collapsed="false">
      <c r="A112" s="4"/>
      <c r="B112" s="7"/>
      <c r="C112" s="7"/>
      <c r="D112" s="8" t="s">
        <v>294</v>
      </c>
      <c r="E112" s="8" t="s">
        <v>15</v>
      </c>
      <c r="F112" s="7" t="s">
        <v>295</v>
      </c>
      <c r="G112" s="8" t="n">
        <v>2</v>
      </c>
      <c r="H112" s="13" t="n">
        <v>169.7</v>
      </c>
      <c r="I112" s="12" t="n">
        <v>72.4</v>
      </c>
      <c r="J112" s="13" t="n">
        <f aca="false">SUM(H112/3*0.5+I112*0.5)</f>
        <v>64.4833333333333</v>
      </c>
      <c r="K112" s="8"/>
    </row>
    <row r="113" s="11" customFormat="true" ht="12.75" hidden="false" customHeight="true" outlineLevel="0" collapsed="false">
      <c r="A113" s="4"/>
      <c r="B113" s="7"/>
      <c r="C113" s="7"/>
      <c r="D113" s="8" t="s">
        <v>296</v>
      </c>
      <c r="E113" s="8" t="s">
        <v>15</v>
      </c>
      <c r="F113" s="7" t="s">
        <v>297</v>
      </c>
      <c r="G113" s="8" t="n">
        <v>3</v>
      </c>
      <c r="H113" s="13" t="n">
        <v>174.8</v>
      </c>
      <c r="I113" s="12" t="n">
        <v>66.6</v>
      </c>
      <c r="J113" s="13" t="n">
        <f aca="false">SUM(H113/3*0.5+I113*0.5)</f>
        <v>62.4333333333333</v>
      </c>
      <c r="K113" s="8"/>
    </row>
    <row r="114" s="11" customFormat="true" ht="12.75" hidden="false" customHeight="true" outlineLevel="0" collapsed="false">
      <c r="A114" s="4" t="s">
        <v>298</v>
      </c>
      <c r="B114" s="7" t="s">
        <v>299</v>
      </c>
      <c r="C114" s="8" t="n">
        <v>1</v>
      </c>
      <c r="D114" s="8" t="s">
        <v>300</v>
      </c>
      <c r="E114" s="8" t="s">
        <v>15</v>
      </c>
      <c r="F114" s="7" t="s">
        <v>301</v>
      </c>
      <c r="G114" s="8" t="n">
        <v>1</v>
      </c>
      <c r="H114" s="13" t="n">
        <v>167</v>
      </c>
      <c r="I114" s="12" t="n">
        <v>85.6</v>
      </c>
      <c r="J114" s="13" t="n">
        <f aca="false">SUM(H114/3*0.5+I114*0.5)</f>
        <v>70.6333333333333</v>
      </c>
      <c r="K114" s="8"/>
    </row>
    <row r="115" s="11" customFormat="true" ht="12.75" hidden="false" customHeight="true" outlineLevel="0" collapsed="false">
      <c r="A115" s="4"/>
      <c r="B115" s="7"/>
      <c r="C115" s="7"/>
      <c r="D115" s="8" t="s">
        <v>302</v>
      </c>
      <c r="E115" s="8" t="s">
        <v>15</v>
      </c>
      <c r="F115" s="7" t="s">
        <v>303</v>
      </c>
      <c r="G115" s="8" t="n">
        <v>2</v>
      </c>
      <c r="H115" s="13" t="n">
        <v>156.9</v>
      </c>
      <c r="I115" s="12" t="n">
        <v>83.8</v>
      </c>
      <c r="J115" s="13" t="n">
        <f aca="false">SUM(H115/3*0.5+I115*0.5)</f>
        <v>68.05</v>
      </c>
      <c r="K115" s="8"/>
    </row>
    <row r="116" s="11" customFormat="true" ht="12.75" hidden="false" customHeight="true" outlineLevel="0" collapsed="false">
      <c r="A116" s="4"/>
      <c r="B116" s="7"/>
      <c r="C116" s="7"/>
      <c r="D116" s="8" t="s">
        <v>304</v>
      </c>
      <c r="E116" s="8" t="s">
        <v>15</v>
      </c>
      <c r="F116" s="7" t="s">
        <v>305</v>
      </c>
      <c r="G116" s="8" t="n">
        <v>3</v>
      </c>
      <c r="H116" s="13" t="n">
        <v>163.6</v>
      </c>
      <c r="I116" s="12"/>
      <c r="J116" s="12"/>
      <c r="K116" s="12" t="s">
        <v>36</v>
      </c>
    </row>
    <row r="117" s="11" customFormat="true" ht="12.75" hidden="false" customHeight="true" outlineLevel="0" collapsed="false">
      <c r="A117" s="4" t="s">
        <v>306</v>
      </c>
      <c r="B117" s="7" t="s">
        <v>307</v>
      </c>
      <c r="C117" s="8" t="n">
        <v>1</v>
      </c>
      <c r="D117" s="8" t="s">
        <v>308</v>
      </c>
      <c r="E117" s="8" t="s">
        <v>24</v>
      </c>
      <c r="F117" s="7" t="s">
        <v>309</v>
      </c>
      <c r="G117" s="8" t="n">
        <v>1</v>
      </c>
      <c r="H117" s="13" t="n">
        <v>164.2</v>
      </c>
      <c r="I117" s="12" t="n">
        <v>87</v>
      </c>
      <c r="J117" s="13" t="n">
        <f aca="false">SUM(H117/3*0.5+I117*0.5)</f>
        <v>70.8666666666667</v>
      </c>
      <c r="K117" s="8"/>
    </row>
    <row r="118" s="11" customFormat="true" ht="12.75" hidden="false" customHeight="true" outlineLevel="0" collapsed="false">
      <c r="A118" s="4"/>
      <c r="B118" s="7"/>
      <c r="C118" s="7"/>
      <c r="D118" s="8" t="s">
        <v>310</v>
      </c>
      <c r="E118" s="8" t="s">
        <v>24</v>
      </c>
      <c r="F118" s="7" t="s">
        <v>311</v>
      </c>
      <c r="G118" s="8" t="n">
        <v>2</v>
      </c>
      <c r="H118" s="13" t="n">
        <v>135.2</v>
      </c>
      <c r="I118" s="12" t="n">
        <v>72.2</v>
      </c>
      <c r="J118" s="13" t="n">
        <f aca="false">SUM(H118/3*0.5+I118*0.5)</f>
        <v>58.6333333333333</v>
      </c>
      <c r="K118" s="8"/>
    </row>
    <row r="119" s="11" customFormat="true" ht="12" hidden="false" customHeight="true" outlineLevel="0" collapsed="false">
      <c r="A119" s="4" t="s">
        <v>312</v>
      </c>
      <c r="B119" s="7" t="s">
        <v>313</v>
      </c>
      <c r="C119" s="7" t="n">
        <v>3</v>
      </c>
      <c r="D119" s="8" t="s">
        <v>314</v>
      </c>
      <c r="E119" s="8" t="s">
        <v>15</v>
      </c>
      <c r="F119" s="7" t="s">
        <v>315</v>
      </c>
      <c r="G119" s="8" t="n">
        <v>1</v>
      </c>
      <c r="H119" s="13" t="n">
        <v>184</v>
      </c>
      <c r="I119" s="12" t="n">
        <v>84.8</v>
      </c>
      <c r="J119" s="13" t="n">
        <f aca="false">SUM(H119/3*0.5+I119*0.5)</f>
        <v>73.0666666666667</v>
      </c>
      <c r="K119" s="8"/>
    </row>
    <row r="120" s="11" customFormat="true" ht="12" hidden="false" customHeight="true" outlineLevel="0" collapsed="false">
      <c r="A120" s="4"/>
      <c r="B120" s="7"/>
      <c r="C120" s="7"/>
      <c r="D120" s="8" t="s">
        <v>316</v>
      </c>
      <c r="E120" s="8" t="s">
        <v>15</v>
      </c>
      <c r="F120" s="7" t="s">
        <v>317</v>
      </c>
      <c r="G120" s="8" t="n">
        <v>2</v>
      </c>
      <c r="H120" s="13" t="n">
        <v>187.7</v>
      </c>
      <c r="I120" s="12" t="n">
        <v>81.2</v>
      </c>
      <c r="J120" s="13" t="n">
        <f aca="false">SUM(H120/3*0.5+I120*0.5)</f>
        <v>71.8833333333333</v>
      </c>
      <c r="K120" s="8"/>
    </row>
    <row r="121" s="11" customFormat="true" ht="12" hidden="false" customHeight="true" outlineLevel="0" collapsed="false">
      <c r="A121" s="4"/>
      <c r="B121" s="7"/>
      <c r="C121" s="7"/>
      <c r="D121" s="8" t="s">
        <v>318</v>
      </c>
      <c r="E121" s="8" t="s">
        <v>15</v>
      </c>
      <c r="F121" s="7" t="s">
        <v>319</v>
      </c>
      <c r="G121" s="8" t="n">
        <v>3</v>
      </c>
      <c r="H121" s="13" t="n">
        <v>173.1</v>
      </c>
      <c r="I121" s="12" t="n">
        <v>81.2</v>
      </c>
      <c r="J121" s="13" t="n">
        <f aca="false">SUM(H121/3*0.5+I121*0.5)</f>
        <v>69.45</v>
      </c>
      <c r="K121" s="8"/>
    </row>
    <row r="122" s="11" customFormat="true" ht="12" hidden="false" customHeight="true" outlineLevel="0" collapsed="false">
      <c r="A122" s="4"/>
      <c r="B122" s="7"/>
      <c r="C122" s="7"/>
      <c r="D122" s="8" t="s">
        <v>320</v>
      </c>
      <c r="E122" s="8" t="s">
        <v>15</v>
      </c>
      <c r="F122" s="7" t="s">
        <v>321</v>
      </c>
      <c r="G122" s="8" t="n">
        <v>4</v>
      </c>
      <c r="H122" s="13" t="n">
        <v>171.1</v>
      </c>
      <c r="I122" s="12" t="n">
        <v>78.4</v>
      </c>
      <c r="J122" s="13" t="n">
        <f aca="false">SUM(H122/3*0.5+I122*0.5)</f>
        <v>67.7166666666667</v>
      </c>
      <c r="K122" s="8"/>
    </row>
    <row r="123" s="11" customFormat="true" ht="12" hidden="false" customHeight="true" outlineLevel="0" collapsed="false">
      <c r="A123" s="4"/>
      <c r="B123" s="7"/>
      <c r="C123" s="7"/>
      <c r="D123" s="8" t="s">
        <v>322</v>
      </c>
      <c r="E123" s="8" t="s">
        <v>15</v>
      </c>
      <c r="F123" s="7" t="s">
        <v>323</v>
      </c>
      <c r="G123" s="8" t="n">
        <v>5</v>
      </c>
      <c r="H123" s="13" t="n">
        <v>164.3</v>
      </c>
      <c r="I123" s="12" t="n">
        <v>80.6</v>
      </c>
      <c r="J123" s="13" t="n">
        <f aca="false">SUM(H123/3*0.5+I123*0.5)</f>
        <v>67.6833333333333</v>
      </c>
      <c r="K123" s="8"/>
    </row>
    <row r="124" s="11" customFormat="true" ht="12" hidden="false" customHeight="true" outlineLevel="0" collapsed="false">
      <c r="A124" s="4"/>
      <c r="B124" s="7"/>
      <c r="C124" s="7"/>
      <c r="D124" s="8" t="s">
        <v>324</v>
      </c>
      <c r="E124" s="8" t="s">
        <v>15</v>
      </c>
      <c r="F124" s="7" t="s">
        <v>325</v>
      </c>
      <c r="G124" s="8" t="n">
        <v>6</v>
      </c>
      <c r="H124" s="13" t="n">
        <v>178.7</v>
      </c>
      <c r="I124" s="12" t="n">
        <v>70.6</v>
      </c>
      <c r="J124" s="13" t="n">
        <f aca="false">SUM(H124/3*0.5+I124*0.5)</f>
        <v>65.0833333333333</v>
      </c>
      <c r="K124" s="8"/>
    </row>
    <row r="125" s="11" customFormat="true" ht="12" hidden="false" customHeight="true" outlineLevel="0" collapsed="false">
      <c r="A125" s="4"/>
      <c r="B125" s="7"/>
      <c r="C125" s="7"/>
      <c r="D125" s="8" t="s">
        <v>326</v>
      </c>
      <c r="E125" s="8" t="s">
        <v>24</v>
      </c>
      <c r="F125" s="7" t="s">
        <v>327</v>
      </c>
      <c r="G125" s="8" t="n">
        <v>7</v>
      </c>
      <c r="H125" s="13" t="n">
        <v>168.9</v>
      </c>
      <c r="I125" s="12" t="n">
        <v>71.2</v>
      </c>
      <c r="J125" s="13" t="n">
        <f aca="false">SUM(H125/3*0.5+I125*0.5)</f>
        <v>63.75</v>
      </c>
      <c r="K125" s="8"/>
    </row>
    <row r="126" s="11" customFormat="true" ht="12" hidden="false" customHeight="true" outlineLevel="0" collapsed="false">
      <c r="A126" s="4"/>
      <c r="B126" s="7"/>
      <c r="C126" s="7"/>
      <c r="D126" s="8" t="s">
        <v>328</v>
      </c>
      <c r="E126" s="8" t="s">
        <v>15</v>
      </c>
      <c r="F126" s="7" t="s">
        <v>329</v>
      </c>
      <c r="G126" s="8" t="n">
        <v>8</v>
      </c>
      <c r="H126" s="13" t="n">
        <v>147.7</v>
      </c>
      <c r="I126" s="12" t="n">
        <v>76</v>
      </c>
      <c r="J126" s="13" t="n">
        <f aca="false">SUM(H126/3*0.5+I126*0.5)</f>
        <v>62.6166666666667</v>
      </c>
      <c r="K126" s="8"/>
    </row>
    <row r="127" s="11" customFormat="true" ht="12" hidden="false" customHeight="true" outlineLevel="0" collapsed="false">
      <c r="A127" s="4"/>
      <c r="B127" s="7"/>
      <c r="C127" s="7"/>
      <c r="D127" s="8" t="s">
        <v>330</v>
      </c>
      <c r="E127" s="8" t="s">
        <v>15</v>
      </c>
      <c r="F127" s="7" t="s">
        <v>331</v>
      </c>
      <c r="G127" s="8" t="n">
        <v>9</v>
      </c>
      <c r="H127" s="13" t="n">
        <v>165.7</v>
      </c>
      <c r="I127" s="12" t="n">
        <v>68.6</v>
      </c>
      <c r="J127" s="13" t="n">
        <f aca="false">SUM(H127/3*0.5+I127*0.5)</f>
        <v>61.9166666666667</v>
      </c>
      <c r="K127" s="8"/>
    </row>
    <row r="128" s="11" customFormat="true" ht="12.75" hidden="false" customHeight="true" outlineLevel="0" collapsed="false">
      <c r="A128" s="4" t="s">
        <v>332</v>
      </c>
      <c r="B128" s="7" t="s">
        <v>333</v>
      </c>
      <c r="C128" s="7" t="n">
        <v>2</v>
      </c>
      <c r="D128" s="8" t="s">
        <v>334</v>
      </c>
      <c r="E128" s="8" t="s">
        <v>15</v>
      </c>
      <c r="F128" s="7" t="s">
        <v>335</v>
      </c>
      <c r="G128" s="8" t="n">
        <v>1</v>
      </c>
      <c r="H128" s="13" t="n">
        <v>165.1</v>
      </c>
      <c r="I128" s="12" t="n">
        <v>81.6</v>
      </c>
      <c r="J128" s="13" t="n">
        <f aca="false">SUM(H128/3*0.5+I128*0.5)</f>
        <v>68.3166666666667</v>
      </c>
      <c r="K128" s="8"/>
    </row>
    <row r="129" s="11" customFormat="true" ht="24.75" hidden="false" customHeight="true" outlineLevel="0" collapsed="false">
      <c r="A129" s="4"/>
      <c r="B129" s="7"/>
      <c r="C129" s="7"/>
      <c r="D129" s="8" t="s">
        <v>336</v>
      </c>
      <c r="E129" s="8" t="s">
        <v>24</v>
      </c>
      <c r="F129" s="7" t="s">
        <v>337</v>
      </c>
      <c r="G129" s="8" t="n">
        <v>2</v>
      </c>
      <c r="H129" s="13" t="n">
        <v>167.6</v>
      </c>
      <c r="I129" s="12" t="n">
        <v>75.8</v>
      </c>
      <c r="J129" s="13" t="n">
        <f aca="false">SUM(H129/3*0.5+I129*0.5)</f>
        <v>65.8333333333333</v>
      </c>
      <c r="K129" s="14" t="s">
        <v>338</v>
      </c>
    </row>
    <row r="130" s="11" customFormat="true" ht="24.75" hidden="false" customHeight="true" outlineLevel="0" collapsed="false">
      <c r="A130" s="4"/>
      <c r="B130" s="7"/>
      <c r="C130" s="7"/>
      <c r="D130" s="8" t="s">
        <v>339</v>
      </c>
      <c r="E130" s="8" t="s">
        <v>24</v>
      </c>
      <c r="F130" s="7" t="s">
        <v>340</v>
      </c>
      <c r="G130" s="8" t="n">
        <v>2</v>
      </c>
      <c r="H130" s="13" t="n">
        <v>159.2</v>
      </c>
      <c r="I130" s="12" t="n">
        <v>78.6</v>
      </c>
      <c r="J130" s="13" t="n">
        <f aca="false">SUM(H130/3*0.5+I130*0.5)</f>
        <v>65.8333333333333</v>
      </c>
      <c r="K130" s="14"/>
    </row>
    <row r="131" s="11" customFormat="true" ht="12.75" hidden="false" customHeight="true" outlineLevel="0" collapsed="false">
      <c r="A131" s="4"/>
      <c r="B131" s="7"/>
      <c r="C131" s="7"/>
      <c r="D131" s="8" t="s">
        <v>341</v>
      </c>
      <c r="E131" s="8" t="s">
        <v>15</v>
      </c>
      <c r="F131" s="7" t="s">
        <v>342</v>
      </c>
      <c r="G131" s="8" t="n">
        <v>4</v>
      </c>
      <c r="H131" s="13" t="n">
        <v>165.2</v>
      </c>
      <c r="I131" s="12" t="n">
        <v>76.2</v>
      </c>
      <c r="J131" s="13" t="n">
        <f aca="false">SUM(H131/3*0.5+I131*0.5)</f>
        <v>65.6333333333333</v>
      </c>
      <c r="K131" s="8"/>
    </row>
    <row r="132" s="11" customFormat="true" ht="12.75" hidden="false" customHeight="true" outlineLevel="0" collapsed="false">
      <c r="A132" s="4"/>
      <c r="B132" s="7"/>
      <c r="C132" s="7"/>
      <c r="D132" s="8" t="s">
        <v>343</v>
      </c>
      <c r="E132" s="8" t="s">
        <v>15</v>
      </c>
      <c r="F132" s="7" t="s">
        <v>344</v>
      </c>
      <c r="G132" s="8" t="n">
        <v>5</v>
      </c>
      <c r="H132" s="13" t="n">
        <v>162.1</v>
      </c>
      <c r="I132" s="12" t="n">
        <v>72.6</v>
      </c>
      <c r="J132" s="13" t="n">
        <f aca="false">SUM(H132/3*0.5+I132*0.5)</f>
        <v>63.3166666666667</v>
      </c>
      <c r="K132" s="8"/>
    </row>
    <row r="133" s="11" customFormat="true" ht="12.75" hidden="false" customHeight="true" outlineLevel="0" collapsed="false">
      <c r="A133" s="4"/>
      <c r="B133" s="7"/>
      <c r="C133" s="7"/>
      <c r="D133" s="8" t="s">
        <v>345</v>
      </c>
      <c r="E133" s="8" t="s">
        <v>24</v>
      </c>
      <c r="F133" s="7" t="s">
        <v>346</v>
      </c>
      <c r="G133" s="8" t="n">
        <v>6</v>
      </c>
      <c r="H133" s="13" t="n">
        <v>160.6</v>
      </c>
      <c r="I133" s="12" t="n">
        <v>72</v>
      </c>
      <c r="J133" s="13" t="n">
        <f aca="false">SUM(H133/3*0.5+I133*0.5)</f>
        <v>62.7666666666667</v>
      </c>
      <c r="K133" s="8"/>
    </row>
    <row r="134" s="11" customFormat="true" ht="12.75" hidden="false" customHeight="true" outlineLevel="0" collapsed="false">
      <c r="A134" s="4" t="s">
        <v>347</v>
      </c>
      <c r="B134" s="7" t="s">
        <v>348</v>
      </c>
      <c r="C134" s="8" t="n">
        <v>1</v>
      </c>
      <c r="D134" s="8" t="s">
        <v>349</v>
      </c>
      <c r="E134" s="8" t="s">
        <v>15</v>
      </c>
      <c r="F134" s="7" t="s">
        <v>350</v>
      </c>
      <c r="G134" s="8" t="n">
        <v>1</v>
      </c>
      <c r="H134" s="13" t="n">
        <v>162</v>
      </c>
      <c r="I134" s="12" t="n">
        <v>82.6</v>
      </c>
      <c r="J134" s="13" t="n">
        <f aca="false">SUM(H134/3*0.5+I134*0.5)</f>
        <v>68.3</v>
      </c>
      <c r="K134" s="8"/>
    </row>
    <row r="135" s="11" customFormat="true" ht="12.75" hidden="false" customHeight="true" outlineLevel="0" collapsed="false">
      <c r="A135" s="4"/>
      <c r="B135" s="7"/>
      <c r="C135" s="7"/>
      <c r="D135" s="8" t="s">
        <v>351</v>
      </c>
      <c r="E135" s="8" t="s">
        <v>24</v>
      </c>
      <c r="F135" s="7" t="s">
        <v>352</v>
      </c>
      <c r="G135" s="8" t="n">
        <v>2</v>
      </c>
      <c r="H135" s="13" t="n">
        <v>161</v>
      </c>
      <c r="I135" s="12" t="n">
        <v>82</v>
      </c>
      <c r="J135" s="13" t="n">
        <f aca="false">SUM(H135/3*0.5+I135*0.5)</f>
        <v>67.8333333333333</v>
      </c>
      <c r="K135" s="8"/>
    </row>
    <row r="136" s="11" customFormat="true" ht="12.75" hidden="false" customHeight="true" outlineLevel="0" collapsed="false">
      <c r="A136" s="4"/>
      <c r="B136" s="7"/>
      <c r="C136" s="7"/>
      <c r="D136" s="8" t="s">
        <v>353</v>
      </c>
      <c r="E136" s="8" t="s">
        <v>15</v>
      </c>
      <c r="F136" s="7" t="s">
        <v>354</v>
      </c>
      <c r="G136" s="8" t="n">
        <v>3</v>
      </c>
      <c r="H136" s="13" t="n">
        <v>160.5</v>
      </c>
      <c r="I136" s="12" t="n">
        <v>76</v>
      </c>
      <c r="J136" s="13" t="n">
        <f aca="false">SUM(H136/3*0.5+I136*0.5)</f>
        <v>64.75</v>
      </c>
      <c r="K136" s="8"/>
    </row>
    <row r="137" s="11" customFormat="true" ht="12.75" hidden="false" customHeight="true" outlineLevel="0" collapsed="false">
      <c r="A137" s="4" t="s">
        <v>355</v>
      </c>
      <c r="B137" s="7" t="s">
        <v>356</v>
      </c>
      <c r="C137" s="7" t="n">
        <v>4</v>
      </c>
      <c r="D137" s="8" t="s">
        <v>357</v>
      </c>
      <c r="E137" s="8" t="s">
        <v>15</v>
      </c>
      <c r="F137" s="7" t="s">
        <v>358</v>
      </c>
      <c r="G137" s="8" t="n">
        <v>1</v>
      </c>
      <c r="H137" s="13" t="n">
        <v>178.9</v>
      </c>
      <c r="I137" s="12" t="n">
        <v>88.8</v>
      </c>
      <c r="J137" s="13" t="n">
        <f aca="false">SUM(H137/3*0.5+I137*0.5)</f>
        <v>74.2166666666667</v>
      </c>
      <c r="K137" s="8"/>
    </row>
    <row r="138" s="11" customFormat="true" ht="12.75" hidden="false" customHeight="true" outlineLevel="0" collapsed="false">
      <c r="A138" s="4"/>
      <c r="B138" s="7"/>
      <c r="C138" s="7"/>
      <c r="D138" s="8" t="s">
        <v>359</v>
      </c>
      <c r="E138" s="8" t="s">
        <v>15</v>
      </c>
      <c r="F138" s="7" t="s">
        <v>360</v>
      </c>
      <c r="G138" s="8" t="n">
        <v>2</v>
      </c>
      <c r="H138" s="13" t="n">
        <v>175</v>
      </c>
      <c r="I138" s="12" t="n">
        <v>75.8</v>
      </c>
      <c r="J138" s="13" t="n">
        <f aca="false">SUM(H138/3*0.5+I138*0.5)</f>
        <v>67.0666666666667</v>
      </c>
      <c r="K138" s="8"/>
    </row>
    <row r="139" s="11" customFormat="true" ht="12.75" hidden="false" customHeight="true" outlineLevel="0" collapsed="false">
      <c r="A139" s="4"/>
      <c r="B139" s="7"/>
      <c r="C139" s="7"/>
      <c r="D139" s="8" t="s">
        <v>361</v>
      </c>
      <c r="E139" s="8" t="s">
        <v>15</v>
      </c>
      <c r="F139" s="7" t="s">
        <v>362</v>
      </c>
      <c r="G139" s="8" t="n">
        <v>3</v>
      </c>
      <c r="H139" s="13" t="n">
        <v>197</v>
      </c>
      <c r="I139" s="12" t="n">
        <v>63.6</v>
      </c>
      <c r="J139" s="13" t="n">
        <f aca="false">SUM(H139/3*0.5+I139*0.5)</f>
        <v>64.6333333333333</v>
      </c>
      <c r="K139" s="8"/>
    </row>
    <row r="140" s="11" customFormat="true" ht="12.75" hidden="false" customHeight="true" outlineLevel="0" collapsed="false">
      <c r="A140" s="4"/>
      <c r="B140" s="7"/>
      <c r="C140" s="7"/>
      <c r="D140" s="8" t="s">
        <v>363</v>
      </c>
      <c r="E140" s="8" t="s">
        <v>24</v>
      </c>
      <c r="F140" s="7" t="s">
        <v>364</v>
      </c>
      <c r="G140" s="8" t="n">
        <v>4</v>
      </c>
      <c r="H140" s="13" t="n">
        <v>150.1</v>
      </c>
      <c r="I140" s="12" t="n">
        <v>72.8</v>
      </c>
      <c r="J140" s="13" t="n">
        <f aca="false">SUM(H140/3*0.5+I140*0.5)</f>
        <v>61.4166666666667</v>
      </c>
      <c r="K140" s="8"/>
    </row>
    <row r="141" s="11" customFormat="true" ht="12.75" hidden="false" customHeight="true" outlineLevel="0" collapsed="false">
      <c r="A141" s="4"/>
      <c r="B141" s="7"/>
      <c r="C141" s="7"/>
      <c r="D141" s="8" t="s">
        <v>365</v>
      </c>
      <c r="E141" s="8" t="s">
        <v>15</v>
      </c>
      <c r="F141" s="7" t="s">
        <v>366</v>
      </c>
      <c r="G141" s="8" t="n">
        <v>5</v>
      </c>
      <c r="H141" s="13" t="n">
        <v>159</v>
      </c>
      <c r="I141" s="12" t="n">
        <v>65.4</v>
      </c>
      <c r="J141" s="13" t="n">
        <f aca="false">SUM(H141/3*0.5+I141*0.5)</f>
        <v>59.2</v>
      </c>
      <c r="K141" s="8"/>
    </row>
    <row r="142" s="11" customFormat="true" ht="36.75" hidden="false" customHeight="true" outlineLevel="0" collapsed="false">
      <c r="A142" s="4"/>
      <c r="B142" s="7"/>
      <c r="C142" s="7"/>
      <c r="D142" s="8" t="s">
        <v>367</v>
      </c>
      <c r="E142" s="8" t="s">
        <v>24</v>
      </c>
      <c r="F142" s="7" t="s">
        <v>368</v>
      </c>
      <c r="G142" s="8" t="n">
        <v>6</v>
      </c>
      <c r="H142" s="13" t="n">
        <v>146.6</v>
      </c>
      <c r="I142" s="12" t="n">
        <v>58</v>
      </c>
      <c r="J142" s="13" t="n">
        <f aca="false">SUM(H142/3*0.5+I142*0.5)</f>
        <v>53.4333333333333</v>
      </c>
      <c r="K142" s="4"/>
    </row>
    <row r="143" s="11" customFormat="true" ht="12.75" hidden="false" customHeight="true" outlineLevel="0" collapsed="false">
      <c r="A143" s="4"/>
      <c r="B143" s="7"/>
      <c r="C143" s="7"/>
      <c r="D143" s="8" t="s">
        <v>369</v>
      </c>
      <c r="E143" s="8" t="s">
        <v>15</v>
      </c>
      <c r="F143" s="7" t="s">
        <v>370</v>
      </c>
      <c r="G143" s="8" t="n">
        <v>7</v>
      </c>
      <c r="H143" s="13" t="n">
        <v>151.1</v>
      </c>
      <c r="I143" s="12"/>
      <c r="J143" s="12"/>
      <c r="K143" s="12" t="s">
        <v>36</v>
      </c>
    </row>
    <row r="144" s="11" customFormat="true" ht="12.75" hidden="false" customHeight="true" outlineLevel="0" collapsed="false">
      <c r="A144" s="4" t="s">
        <v>371</v>
      </c>
      <c r="B144" s="7" t="s">
        <v>372</v>
      </c>
      <c r="C144" s="8" t="n">
        <v>1</v>
      </c>
      <c r="D144" s="8" t="s">
        <v>373</v>
      </c>
      <c r="E144" s="8" t="s">
        <v>15</v>
      </c>
      <c r="F144" s="7" t="s">
        <v>374</v>
      </c>
      <c r="G144" s="8" t="n">
        <v>1</v>
      </c>
      <c r="H144" s="13" t="n">
        <v>192.5</v>
      </c>
      <c r="I144" s="12" t="n">
        <v>88.2</v>
      </c>
      <c r="J144" s="13" t="n">
        <f aca="false">SUM(H144/3*0.5+I144*0.5)</f>
        <v>76.1833333333333</v>
      </c>
      <c r="K144" s="8"/>
    </row>
    <row r="145" s="11" customFormat="true" ht="12.75" hidden="false" customHeight="true" outlineLevel="0" collapsed="false">
      <c r="A145" s="4"/>
      <c r="B145" s="7"/>
      <c r="C145" s="7"/>
      <c r="D145" s="8" t="s">
        <v>375</v>
      </c>
      <c r="E145" s="8" t="s">
        <v>24</v>
      </c>
      <c r="F145" s="7" t="s">
        <v>376</v>
      </c>
      <c r="G145" s="8" t="n">
        <v>2</v>
      </c>
      <c r="H145" s="13" t="n">
        <v>181</v>
      </c>
      <c r="I145" s="12" t="n">
        <v>81.4</v>
      </c>
      <c r="J145" s="13" t="n">
        <f aca="false">SUM(H145/3*0.5+I145*0.5)</f>
        <v>70.8666666666667</v>
      </c>
      <c r="K145" s="8"/>
    </row>
    <row r="146" s="11" customFormat="true" ht="12.75" hidden="false" customHeight="true" outlineLevel="0" collapsed="false">
      <c r="A146" s="4"/>
      <c r="B146" s="7"/>
      <c r="C146" s="7"/>
      <c r="D146" s="8" t="s">
        <v>377</v>
      </c>
      <c r="E146" s="8" t="s">
        <v>15</v>
      </c>
      <c r="F146" s="7" t="s">
        <v>378</v>
      </c>
      <c r="G146" s="8" t="n">
        <v>3</v>
      </c>
      <c r="H146" s="13" t="n">
        <v>183.5</v>
      </c>
      <c r="I146" s="12" t="n">
        <v>77.8</v>
      </c>
      <c r="J146" s="13" t="n">
        <f aca="false">SUM(H146/3*0.5+I146*0.5)</f>
        <v>69.4833333333333</v>
      </c>
      <c r="K146" s="8"/>
    </row>
    <row r="147" s="11" customFormat="true" ht="12.75" hidden="false" customHeight="true" outlineLevel="0" collapsed="false">
      <c r="A147" s="4" t="s">
        <v>379</v>
      </c>
      <c r="B147" s="7" t="s">
        <v>380</v>
      </c>
      <c r="C147" s="8" t="n">
        <v>1</v>
      </c>
      <c r="D147" s="8" t="s">
        <v>381</v>
      </c>
      <c r="E147" s="8" t="s">
        <v>15</v>
      </c>
      <c r="F147" s="7" t="s">
        <v>382</v>
      </c>
      <c r="G147" s="8" t="n">
        <v>1</v>
      </c>
      <c r="H147" s="13" t="n">
        <v>196.5</v>
      </c>
      <c r="I147" s="12" t="n">
        <v>85</v>
      </c>
      <c r="J147" s="13" t="n">
        <f aca="false">SUM(H147/3*0.5+I147*0.5)</f>
        <v>75.25</v>
      </c>
      <c r="K147" s="8"/>
    </row>
    <row r="148" s="11" customFormat="true" ht="12.75" hidden="false" customHeight="true" outlineLevel="0" collapsed="false">
      <c r="A148" s="4"/>
      <c r="B148" s="7"/>
      <c r="C148" s="7"/>
      <c r="D148" s="8" t="s">
        <v>383</v>
      </c>
      <c r="E148" s="8" t="s">
        <v>24</v>
      </c>
      <c r="F148" s="7" t="s">
        <v>384</v>
      </c>
      <c r="G148" s="8" t="n">
        <v>2</v>
      </c>
      <c r="H148" s="13" t="n">
        <v>196</v>
      </c>
      <c r="I148" s="12" t="n">
        <v>82.6</v>
      </c>
      <c r="J148" s="13" t="n">
        <f aca="false">SUM(H148/3*0.5+I148*0.5)</f>
        <v>73.9666666666667</v>
      </c>
      <c r="K148" s="8"/>
    </row>
    <row r="149" s="11" customFormat="true" ht="12.75" hidden="false" customHeight="true" outlineLevel="0" collapsed="false">
      <c r="A149" s="4"/>
      <c r="B149" s="7"/>
      <c r="C149" s="7"/>
      <c r="D149" s="8" t="s">
        <v>385</v>
      </c>
      <c r="E149" s="8" t="s">
        <v>15</v>
      </c>
      <c r="F149" s="7" t="s">
        <v>386</v>
      </c>
      <c r="G149" s="8" t="n">
        <v>3</v>
      </c>
      <c r="H149" s="13" t="n">
        <v>188</v>
      </c>
      <c r="I149" s="12"/>
      <c r="J149" s="12"/>
      <c r="K149" s="12" t="s">
        <v>36</v>
      </c>
    </row>
    <row r="150" s="11" customFormat="true" ht="12.75" hidden="false" customHeight="true" outlineLevel="0" collapsed="false">
      <c r="A150" s="4" t="s">
        <v>387</v>
      </c>
      <c r="B150" s="7" t="s">
        <v>388</v>
      </c>
      <c r="C150" s="8" t="n">
        <v>1</v>
      </c>
      <c r="D150" s="8" t="s">
        <v>389</v>
      </c>
      <c r="E150" s="8" t="s">
        <v>24</v>
      </c>
      <c r="F150" s="7" t="s">
        <v>390</v>
      </c>
      <c r="G150" s="8" t="n">
        <v>1</v>
      </c>
      <c r="H150" s="13" t="n">
        <v>194.6</v>
      </c>
      <c r="I150" s="12" t="n">
        <v>83.6</v>
      </c>
      <c r="J150" s="13" t="n">
        <f aca="false">SUM(H150/3*0.5+I150*0.5)</f>
        <v>74.2333333333333</v>
      </c>
      <c r="K150" s="8"/>
    </row>
    <row r="151" s="11" customFormat="true" ht="12.75" hidden="false" customHeight="true" outlineLevel="0" collapsed="false">
      <c r="A151" s="4"/>
      <c r="B151" s="7"/>
      <c r="C151" s="7"/>
      <c r="D151" s="8" t="s">
        <v>391</v>
      </c>
      <c r="E151" s="8" t="s">
        <v>15</v>
      </c>
      <c r="F151" s="7" t="s">
        <v>392</v>
      </c>
      <c r="G151" s="8" t="n">
        <v>2</v>
      </c>
      <c r="H151" s="13" t="n">
        <v>181.9</v>
      </c>
      <c r="I151" s="12" t="n">
        <v>79.4</v>
      </c>
      <c r="J151" s="13" t="n">
        <f aca="false">SUM(H151/3*0.5+I151*0.5)</f>
        <v>70.0166666666667</v>
      </c>
      <c r="K151" s="8"/>
    </row>
    <row r="152" s="11" customFormat="true" ht="12.75" hidden="false" customHeight="true" outlineLevel="0" collapsed="false">
      <c r="A152" s="4"/>
      <c r="B152" s="7"/>
      <c r="C152" s="7"/>
      <c r="D152" s="8" t="s">
        <v>393</v>
      </c>
      <c r="E152" s="8" t="s">
        <v>24</v>
      </c>
      <c r="F152" s="7" t="s">
        <v>394</v>
      </c>
      <c r="G152" s="8" t="n">
        <v>3</v>
      </c>
      <c r="H152" s="13" t="n">
        <v>159.7</v>
      </c>
      <c r="I152" s="12" t="n">
        <v>71.4</v>
      </c>
      <c r="J152" s="13" t="n">
        <f aca="false">SUM(H152/3*0.5+I152*0.5)</f>
        <v>62.3166666666667</v>
      </c>
      <c r="K152" s="8"/>
    </row>
    <row r="153" s="11" customFormat="true" ht="26.25" hidden="false" customHeight="true" outlineLevel="0" collapsed="false">
      <c r="A153" s="4" t="s">
        <v>395</v>
      </c>
      <c r="B153" s="7" t="s">
        <v>396</v>
      </c>
      <c r="C153" s="8" t="n">
        <v>1</v>
      </c>
      <c r="D153" s="8" t="s">
        <v>397</v>
      </c>
      <c r="E153" s="8" t="s">
        <v>15</v>
      </c>
      <c r="F153" s="7" t="s">
        <v>398</v>
      </c>
      <c r="G153" s="8" t="n">
        <v>1</v>
      </c>
      <c r="H153" s="13" t="n">
        <v>171.3</v>
      </c>
      <c r="I153" s="12" t="n">
        <v>82.6</v>
      </c>
      <c r="J153" s="13" t="n">
        <f aca="false">SUM(H153/3*0.5+I153*0.5)</f>
        <v>69.85</v>
      </c>
      <c r="K153" s="8"/>
    </row>
    <row r="154" s="11" customFormat="true" ht="12.75" hidden="false" customHeight="true" outlineLevel="0" collapsed="false">
      <c r="A154" s="4" t="s">
        <v>399</v>
      </c>
      <c r="B154" s="7" t="s">
        <v>400</v>
      </c>
      <c r="C154" s="8" t="n">
        <v>1</v>
      </c>
      <c r="D154" s="8" t="s">
        <v>401</v>
      </c>
      <c r="E154" s="8" t="s">
        <v>15</v>
      </c>
      <c r="F154" s="7" t="s">
        <v>402</v>
      </c>
      <c r="G154" s="8" t="n">
        <v>1</v>
      </c>
      <c r="H154" s="13" t="n">
        <v>172.3</v>
      </c>
      <c r="I154" s="12" t="n">
        <v>94</v>
      </c>
      <c r="J154" s="13" t="n">
        <f aca="false">SUM(H154/3*0.5+I154*0.5)</f>
        <v>75.7166666666667</v>
      </c>
      <c r="K154" s="8"/>
    </row>
    <row r="155" s="11" customFormat="true" ht="12.75" hidden="false" customHeight="true" outlineLevel="0" collapsed="false">
      <c r="A155" s="4"/>
      <c r="B155" s="7"/>
      <c r="C155" s="7"/>
      <c r="D155" s="8" t="s">
        <v>403</v>
      </c>
      <c r="E155" s="8" t="s">
        <v>15</v>
      </c>
      <c r="F155" s="7" t="s">
        <v>404</v>
      </c>
      <c r="G155" s="8" t="n">
        <v>2</v>
      </c>
      <c r="H155" s="13" t="n">
        <v>193.4</v>
      </c>
      <c r="I155" s="12" t="n">
        <v>82.6</v>
      </c>
      <c r="J155" s="13" t="n">
        <f aca="false">SUM(H155/3*0.5+I155*0.5)</f>
        <v>73.5333333333333</v>
      </c>
      <c r="K155" s="8"/>
    </row>
    <row r="156" s="11" customFormat="true" ht="12.75" hidden="false" customHeight="true" outlineLevel="0" collapsed="false">
      <c r="A156" s="4"/>
      <c r="B156" s="7"/>
      <c r="C156" s="7"/>
      <c r="D156" s="8" t="s">
        <v>405</v>
      </c>
      <c r="E156" s="8" t="s">
        <v>15</v>
      </c>
      <c r="F156" s="7" t="s">
        <v>406</v>
      </c>
      <c r="G156" s="8" t="n">
        <v>3</v>
      </c>
      <c r="H156" s="13" t="n">
        <v>181.5</v>
      </c>
      <c r="I156" s="12" t="n">
        <v>82.6</v>
      </c>
      <c r="J156" s="13" t="n">
        <f aca="false">SUM(H156/3*0.5+I156*0.5)</f>
        <v>71.55</v>
      </c>
      <c r="K156" s="8"/>
    </row>
    <row r="157" s="11" customFormat="true" ht="12.75" hidden="false" customHeight="true" outlineLevel="0" collapsed="false">
      <c r="A157" s="4" t="s">
        <v>407</v>
      </c>
      <c r="B157" s="7" t="s">
        <v>408</v>
      </c>
      <c r="C157" s="8" t="n">
        <v>1</v>
      </c>
      <c r="D157" s="8" t="s">
        <v>409</v>
      </c>
      <c r="E157" s="8" t="s">
        <v>15</v>
      </c>
      <c r="F157" s="7" t="s">
        <v>410</v>
      </c>
      <c r="G157" s="8" t="n">
        <v>1</v>
      </c>
      <c r="H157" s="13" t="n">
        <v>169.2</v>
      </c>
      <c r="I157" s="12" t="n">
        <v>87</v>
      </c>
      <c r="J157" s="13" t="n">
        <f aca="false">SUM(H157/3*0.5+I157*0.5)</f>
        <v>71.7</v>
      </c>
      <c r="K157" s="8"/>
    </row>
    <row r="158" s="11" customFormat="true" ht="12.75" hidden="false" customHeight="true" outlineLevel="0" collapsed="false">
      <c r="A158" s="4"/>
      <c r="B158" s="7"/>
      <c r="C158" s="7"/>
      <c r="D158" s="8" t="s">
        <v>411</v>
      </c>
      <c r="E158" s="8" t="s">
        <v>15</v>
      </c>
      <c r="F158" s="7" t="s">
        <v>412</v>
      </c>
      <c r="G158" s="8" t="n">
        <v>2</v>
      </c>
      <c r="H158" s="13" t="n">
        <v>167.5</v>
      </c>
      <c r="I158" s="12" t="n">
        <v>81.4</v>
      </c>
      <c r="J158" s="13" t="n">
        <f aca="false">SUM(H158/3*0.5+I158*0.5)</f>
        <v>68.6166666666667</v>
      </c>
      <c r="K158" s="8"/>
    </row>
    <row r="159" s="11" customFormat="true" ht="12.75" hidden="false" customHeight="true" outlineLevel="0" collapsed="false">
      <c r="A159" s="4"/>
      <c r="B159" s="7"/>
      <c r="C159" s="7"/>
      <c r="D159" s="8" t="s">
        <v>413</v>
      </c>
      <c r="E159" s="8" t="s">
        <v>15</v>
      </c>
      <c r="F159" s="7" t="s">
        <v>414</v>
      </c>
      <c r="G159" s="8" t="n">
        <v>3</v>
      </c>
      <c r="H159" s="13" t="n">
        <v>169.1</v>
      </c>
      <c r="I159" s="12" t="n">
        <v>78.4</v>
      </c>
      <c r="J159" s="13" t="n">
        <f aca="false">SUM(H159/3*0.5+I159*0.5)</f>
        <v>67.3833333333333</v>
      </c>
      <c r="K159" s="8"/>
    </row>
    <row r="160" s="11" customFormat="true" ht="25.5" hidden="false" customHeight="true" outlineLevel="0" collapsed="false">
      <c r="A160" s="4" t="s">
        <v>415</v>
      </c>
      <c r="B160" s="15" t="s">
        <v>416</v>
      </c>
      <c r="C160" s="8" t="n">
        <v>1</v>
      </c>
      <c r="D160" s="8" t="s">
        <v>417</v>
      </c>
      <c r="E160" s="8" t="s">
        <v>15</v>
      </c>
      <c r="F160" s="8" t="s">
        <v>145</v>
      </c>
      <c r="G160" s="8" t="n">
        <v>1</v>
      </c>
      <c r="H160" s="13" t="s">
        <v>145</v>
      </c>
      <c r="I160" s="12" t="n">
        <v>74.8</v>
      </c>
      <c r="J160" s="12" t="n">
        <v>74.8</v>
      </c>
      <c r="K160" s="8"/>
    </row>
    <row r="161" s="11" customFormat="true" ht="12.75" hidden="false" customHeight="true" outlineLevel="0" collapsed="false">
      <c r="A161" s="4" t="s">
        <v>418</v>
      </c>
      <c r="B161" s="7" t="s">
        <v>419</v>
      </c>
      <c r="C161" s="8" t="n">
        <v>1</v>
      </c>
      <c r="D161" s="8" t="s">
        <v>420</v>
      </c>
      <c r="E161" s="8" t="s">
        <v>15</v>
      </c>
      <c r="F161" s="7" t="s">
        <v>421</v>
      </c>
      <c r="G161" s="8" t="n">
        <v>1</v>
      </c>
      <c r="H161" s="13" t="n">
        <v>174.9</v>
      </c>
      <c r="I161" s="12" t="n">
        <v>84.6</v>
      </c>
      <c r="J161" s="13" t="n">
        <f aca="false">SUM(H161/3*0.5+I161*0.5)</f>
        <v>71.45</v>
      </c>
      <c r="K161" s="8"/>
    </row>
    <row r="162" s="11" customFormat="true" ht="12.75" hidden="false" customHeight="true" outlineLevel="0" collapsed="false">
      <c r="A162" s="4"/>
      <c r="B162" s="7"/>
      <c r="C162" s="7"/>
      <c r="D162" s="8" t="s">
        <v>422</v>
      </c>
      <c r="E162" s="8" t="s">
        <v>24</v>
      </c>
      <c r="F162" s="7" t="s">
        <v>423</v>
      </c>
      <c r="G162" s="8" t="n">
        <v>2</v>
      </c>
      <c r="H162" s="13" t="n">
        <v>196.8</v>
      </c>
      <c r="I162" s="12" t="n">
        <v>74.6</v>
      </c>
      <c r="J162" s="13" t="n">
        <f aca="false">SUM(H162/3*0.5+I162*0.5)</f>
        <v>70.1</v>
      </c>
      <c r="K162" s="8"/>
    </row>
    <row r="163" s="11" customFormat="true" ht="12.75" hidden="false" customHeight="true" outlineLevel="0" collapsed="false">
      <c r="A163" s="4"/>
      <c r="B163" s="7"/>
      <c r="C163" s="7"/>
      <c r="D163" s="8" t="s">
        <v>424</v>
      </c>
      <c r="E163" s="8" t="s">
        <v>15</v>
      </c>
      <c r="F163" s="7" t="s">
        <v>425</v>
      </c>
      <c r="G163" s="8" t="n">
        <v>3</v>
      </c>
      <c r="H163" s="13" t="n">
        <v>157.5</v>
      </c>
      <c r="I163" s="12" t="n">
        <v>68.4</v>
      </c>
      <c r="J163" s="13" t="n">
        <f aca="false">SUM(H163/3*0.5+I163*0.5)</f>
        <v>60.45</v>
      </c>
      <c r="K163" s="8"/>
    </row>
    <row r="164" s="11" customFormat="true" ht="24" hidden="false" customHeight="true" outlineLevel="0" collapsed="false">
      <c r="A164" s="4" t="s">
        <v>426</v>
      </c>
      <c r="B164" s="7" t="s">
        <v>427</v>
      </c>
      <c r="C164" s="8" t="n">
        <v>1</v>
      </c>
      <c r="D164" s="8" t="s">
        <v>428</v>
      </c>
      <c r="E164" s="8" t="s">
        <v>24</v>
      </c>
      <c r="F164" s="7" t="s">
        <v>429</v>
      </c>
      <c r="G164" s="8" t="n">
        <v>1</v>
      </c>
      <c r="H164" s="13" t="n">
        <v>179.1</v>
      </c>
      <c r="I164" s="12" t="n">
        <v>83.8</v>
      </c>
      <c r="J164" s="13" t="n">
        <f aca="false">SUM(H164/3*0.5+I164*0.5)</f>
        <v>71.75</v>
      </c>
      <c r="K164" s="8"/>
    </row>
    <row r="165" s="11" customFormat="true" ht="24" hidden="false" customHeight="true" outlineLevel="0" collapsed="false">
      <c r="A165" s="4" t="s">
        <v>430</v>
      </c>
      <c r="B165" s="7" t="s">
        <v>431</v>
      </c>
      <c r="C165" s="8" t="n">
        <v>1</v>
      </c>
      <c r="D165" s="8" t="s">
        <v>432</v>
      </c>
      <c r="E165" s="8" t="s">
        <v>15</v>
      </c>
      <c r="F165" s="7" t="s">
        <v>433</v>
      </c>
      <c r="G165" s="8" t="n">
        <v>1</v>
      </c>
      <c r="H165" s="13" t="n">
        <v>188.6</v>
      </c>
      <c r="I165" s="12" t="n">
        <v>74.4</v>
      </c>
      <c r="J165" s="13" t="n">
        <f aca="false">SUM(H165/3*0.5+I165*0.5)</f>
        <v>68.6333333333333</v>
      </c>
      <c r="K165" s="8"/>
    </row>
    <row r="166" s="11" customFormat="true" ht="12.75" hidden="false" customHeight="true" outlineLevel="0" collapsed="false">
      <c r="A166" s="4" t="s">
        <v>434</v>
      </c>
      <c r="B166" s="7" t="s">
        <v>435</v>
      </c>
      <c r="C166" s="8" t="n">
        <v>1</v>
      </c>
      <c r="D166" s="8" t="s">
        <v>436</v>
      </c>
      <c r="E166" s="8" t="s">
        <v>15</v>
      </c>
      <c r="F166" s="7" t="s">
        <v>437</v>
      </c>
      <c r="G166" s="8" t="n">
        <v>1</v>
      </c>
      <c r="H166" s="13" t="n">
        <v>192.5</v>
      </c>
      <c r="I166" s="12" t="n">
        <v>88.4</v>
      </c>
      <c r="J166" s="13" t="n">
        <f aca="false">SUM(H166/3*0.5+I166*0.5)</f>
        <v>76.2833333333333</v>
      </c>
      <c r="K166" s="8"/>
    </row>
    <row r="167" s="11" customFormat="true" ht="12.75" hidden="false" customHeight="true" outlineLevel="0" collapsed="false">
      <c r="A167" s="4"/>
      <c r="B167" s="7"/>
      <c r="C167" s="7"/>
      <c r="D167" s="8" t="s">
        <v>438</v>
      </c>
      <c r="E167" s="8" t="s">
        <v>15</v>
      </c>
      <c r="F167" s="7" t="s">
        <v>439</v>
      </c>
      <c r="G167" s="8" t="n">
        <v>2</v>
      </c>
      <c r="H167" s="13" t="n">
        <v>186.1</v>
      </c>
      <c r="I167" s="12" t="n">
        <v>82.4</v>
      </c>
      <c r="J167" s="13" t="n">
        <f aca="false">SUM(H167/3*0.5+I167*0.5)</f>
        <v>72.2166666666667</v>
      </c>
      <c r="K167" s="8"/>
    </row>
    <row r="168" s="11" customFormat="true" ht="12.75" hidden="false" customHeight="true" outlineLevel="0" collapsed="false">
      <c r="A168" s="4"/>
      <c r="B168" s="7"/>
      <c r="C168" s="7"/>
      <c r="D168" s="8" t="s">
        <v>440</v>
      </c>
      <c r="E168" s="8" t="s">
        <v>15</v>
      </c>
      <c r="F168" s="7" t="s">
        <v>441</v>
      </c>
      <c r="G168" s="8" t="n">
        <v>3</v>
      </c>
      <c r="H168" s="13" t="n">
        <v>201.8</v>
      </c>
      <c r="I168" s="12" t="n">
        <v>74.8</v>
      </c>
      <c r="J168" s="13" t="n">
        <f aca="false">SUM(H168/3*0.5+I168*0.5)</f>
        <v>71.0333333333333</v>
      </c>
      <c r="K168" s="8"/>
    </row>
    <row r="169" s="11" customFormat="true" ht="12.75" hidden="false" customHeight="true" outlineLevel="0" collapsed="false">
      <c r="A169" s="4" t="s">
        <v>442</v>
      </c>
      <c r="B169" s="7" t="s">
        <v>443</v>
      </c>
      <c r="C169" s="8" t="n">
        <v>1</v>
      </c>
      <c r="D169" s="8" t="s">
        <v>444</v>
      </c>
      <c r="E169" s="8" t="s">
        <v>15</v>
      </c>
      <c r="F169" s="7" t="s">
        <v>445</v>
      </c>
      <c r="G169" s="8" t="n">
        <v>1</v>
      </c>
      <c r="H169" s="13" t="n">
        <v>183</v>
      </c>
      <c r="I169" s="12" t="n">
        <v>83.8</v>
      </c>
      <c r="J169" s="13" t="n">
        <f aca="false">SUM(H169/3*0.5+I169*0.5)</f>
        <v>72.4</v>
      </c>
      <c r="K169" s="8"/>
    </row>
    <row r="170" s="11" customFormat="true" ht="12.75" hidden="false" customHeight="true" outlineLevel="0" collapsed="false">
      <c r="A170" s="4"/>
      <c r="B170" s="7"/>
      <c r="C170" s="7"/>
      <c r="D170" s="8" t="s">
        <v>446</v>
      </c>
      <c r="E170" s="8" t="s">
        <v>15</v>
      </c>
      <c r="F170" s="7" t="s">
        <v>447</v>
      </c>
      <c r="G170" s="8" t="n">
        <v>2</v>
      </c>
      <c r="H170" s="13" t="n">
        <v>182</v>
      </c>
      <c r="I170" s="12" t="n">
        <v>82.2</v>
      </c>
      <c r="J170" s="13" t="n">
        <f aca="false">SUM(H170/3*0.5+I170*0.5)</f>
        <v>71.4333333333333</v>
      </c>
      <c r="K170" s="8"/>
    </row>
    <row r="171" s="11" customFormat="true" ht="12.75" hidden="false" customHeight="true" outlineLevel="0" collapsed="false">
      <c r="A171" s="4"/>
      <c r="B171" s="7"/>
      <c r="C171" s="7"/>
      <c r="D171" s="8" t="s">
        <v>448</v>
      </c>
      <c r="E171" s="8" t="s">
        <v>15</v>
      </c>
      <c r="F171" s="7" t="s">
        <v>449</v>
      </c>
      <c r="G171" s="8" t="n">
        <v>3</v>
      </c>
      <c r="H171" s="13" t="n">
        <v>176</v>
      </c>
      <c r="I171" s="12" t="n">
        <v>66</v>
      </c>
      <c r="J171" s="13" t="n">
        <f aca="false">SUM(H171/3*0.5+I171*0.5)</f>
        <v>62.3333333333333</v>
      </c>
      <c r="K171" s="8"/>
    </row>
    <row r="172" s="11" customFormat="true" ht="12.75" hidden="false" customHeight="true" outlineLevel="0" collapsed="false">
      <c r="A172" s="4" t="s">
        <v>450</v>
      </c>
      <c r="B172" s="7" t="s">
        <v>451</v>
      </c>
      <c r="C172" s="8" t="n">
        <v>1</v>
      </c>
      <c r="D172" s="8" t="s">
        <v>452</v>
      </c>
      <c r="E172" s="8" t="s">
        <v>15</v>
      </c>
      <c r="F172" s="8" t="s">
        <v>145</v>
      </c>
      <c r="G172" s="8" t="n">
        <v>1</v>
      </c>
      <c r="H172" s="13" t="s">
        <v>145</v>
      </c>
      <c r="I172" s="12" t="n">
        <v>90.4</v>
      </c>
      <c r="J172" s="12" t="n">
        <v>90.4</v>
      </c>
      <c r="K172" s="8"/>
    </row>
    <row r="173" s="11" customFormat="true" ht="12.75" hidden="false" customHeight="true" outlineLevel="0" collapsed="false">
      <c r="A173" s="4"/>
      <c r="B173" s="7"/>
      <c r="C173" s="7"/>
      <c r="D173" s="8" t="s">
        <v>453</v>
      </c>
      <c r="E173" s="8" t="s">
        <v>24</v>
      </c>
      <c r="F173" s="8"/>
      <c r="G173" s="8" t="n">
        <v>2</v>
      </c>
      <c r="H173" s="13"/>
      <c r="I173" s="12" t="n">
        <v>88.8</v>
      </c>
      <c r="J173" s="12" t="n">
        <v>88.8</v>
      </c>
      <c r="K173" s="8"/>
    </row>
    <row r="174" s="11" customFormat="true" ht="12.75" hidden="false" customHeight="true" outlineLevel="0" collapsed="false">
      <c r="A174" s="4"/>
      <c r="B174" s="7"/>
      <c r="C174" s="7"/>
      <c r="D174" s="8" t="s">
        <v>454</v>
      </c>
      <c r="E174" s="8" t="s">
        <v>15</v>
      </c>
      <c r="F174" s="8"/>
      <c r="G174" s="8" t="n">
        <v>3</v>
      </c>
      <c r="H174" s="13"/>
      <c r="I174" s="12" t="n">
        <v>88</v>
      </c>
      <c r="J174" s="12" t="n">
        <v>88</v>
      </c>
      <c r="K174" s="8"/>
    </row>
    <row r="175" s="11" customFormat="true" ht="12.75" hidden="false" customHeight="true" outlineLevel="0" collapsed="false">
      <c r="A175" s="4" t="s">
        <v>450</v>
      </c>
      <c r="B175" s="7" t="s">
        <v>455</v>
      </c>
      <c r="C175" s="8" t="n">
        <v>1</v>
      </c>
      <c r="D175" s="8" t="s">
        <v>456</v>
      </c>
      <c r="E175" s="8" t="s">
        <v>15</v>
      </c>
      <c r="F175" s="8"/>
      <c r="G175" s="8" t="n">
        <v>1</v>
      </c>
      <c r="H175" s="13"/>
      <c r="I175" s="12" t="n">
        <v>86.2</v>
      </c>
      <c r="J175" s="12" t="n">
        <v>86.2</v>
      </c>
      <c r="K175" s="8"/>
    </row>
    <row r="176" s="11" customFormat="true" ht="12.75" hidden="false" customHeight="true" outlineLevel="0" collapsed="false">
      <c r="A176" s="4"/>
      <c r="B176" s="7"/>
      <c r="C176" s="7"/>
      <c r="D176" s="8" t="s">
        <v>457</v>
      </c>
      <c r="E176" s="8" t="s">
        <v>24</v>
      </c>
      <c r="F176" s="8"/>
      <c r="G176" s="8" t="n">
        <v>2</v>
      </c>
      <c r="H176" s="13"/>
      <c r="I176" s="12" t="n">
        <v>76.2</v>
      </c>
      <c r="J176" s="12" t="n">
        <v>76.2</v>
      </c>
      <c r="K176" s="8"/>
    </row>
    <row r="177" s="11" customFormat="true" ht="12.75" hidden="false" customHeight="true" outlineLevel="0" collapsed="false">
      <c r="A177" s="4"/>
      <c r="B177" s="7"/>
      <c r="C177" s="7"/>
      <c r="D177" s="8" t="s">
        <v>458</v>
      </c>
      <c r="E177" s="8" t="s">
        <v>15</v>
      </c>
      <c r="F177" s="8"/>
      <c r="G177" s="8"/>
      <c r="H177" s="13"/>
      <c r="I177" s="12"/>
      <c r="J177" s="12"/>
      <c r="K177" s="12" t="s">
        <v>36</v>
      </c>
    </row>
    <row r="178" s="11" customFormat="true" ht="12.75" hidden="false" customHeight="true" outlineLevel="0" collapsed="false">
      <c r="A178" s="4" t="s">
        <v>459</v>
      </c>
      <c r="B178" s="7" t="s">
        <v>460</v>
      </c>
      <c r="C178" s="8" t="n">
        <v>1</v>
      </c>
      <c r="D178" s="8" t="s">
        <v>461</v>
      </c>
      <c r="E178" s="8" t="s">
        <v>24</v>
      </c>
      <c r="F178" s="8"/>
      <c r="G178" s="8" t="n">
        <v>1</v>
      </c>
      <c r="H178" s="13"/>
      <c r="I178" s="12" t="n">
        <v>78.2</v>
      </c>
      <c r="J178" s="12" t="n">
        <v>78.2</v>
      </c>
      <c r="K178" s="8"/>
    </row>
    <row r="179" s="11" customFormat="true" ht="12.75" hidden="false" customHeight="true" outlineLevel="0" collapsed="false">
      <c r="A179" s="4"/>
      <c r="B179" s="7"/>
      <c r="C179" s="7"/>
      <c r="D179" s="8" t="s">
        <v>462</v>
      </c>
      <c r="E179" s="8" t="s">
        <v>15</v>
      </c>
      <c r="F179" s="8"/>
      <c r="G179" s="8" t="n">
        <v>2</v>
      </c>
      <c r="H179" s="13"/>
      <c r="I179" s="12" t="n">
        <v>72.2</v>
      </c>
      <c r="J179" s="12" t="n">
        <v>72.2</v>
      </c>
      <c r="K179" s="8"/>
    </row>
    <row r="180" s="11" customFormat="true" ht="12.75" hidden="false" customHeight="true" outlineLevel="0" collapsed="false">
      <c r="A180" s="4" t="s">
        <v>463</v>
      </c>
      <c r="B180" s="7" t="s">
        <v>464</v>
      </c>
      <c r="C180" s="8" t="n">
        <v>1</v>
      </c>
      <c r="D180" s="8" t="s">
        <v>465</v>
      </c>
      <c r="E180" s="8" t="s">
        <v>15</v>
      </c>
      <c r="F180" s="8"/>
      <c r="G180" s="8" t="n">
        <v>1</v>
      </c>
      <c r="H180" s="13"/>
      <c r="I180" s="12" t="n">
        <v>80</v>
      </c>
      <c r="J180" s="12" t="n">
        <v>80</v>
      </c>
      <c r="K180" s="8"/>
    </row>
    <row r="181" s="11" customFormat="true" ht="12.75" hidden="false" customHeight="true" outlineLevel="0" collapsed="false">
      <c r="A181" s="4"/>
      <c r="B181" s="7"/>
      <c r="C181" s="7"/>
      <c r="D181" s="8" t="s">
        <v>466</v>
      </c>
      <c r="E181" s="8" t="s">
        <v>15</v>
      </c>
      <c r="F181" s="8"/>
      <c r="G181" s="8" t="n">
        <v>2</v>
      </c>
      <c r="H181" s="13"/>
      <c r="I181" s="12" t="n">
        <v>76</v>
      </c>
      <c r="J181" s="12" t="n">
        <v>76</v>
      </c>
      <c r="K181" s="8"/>
    </row>
    <row r="182" s="11" customFormat="true" ht="17.25" hidden="false" customHeight="true" outlineLevel="0" collapsed="false">
      <c r="A182" s="4" t="s">
        <v>467</v>
      </c>
      <c r="B182" s="7" t="s">
        <v>468</v>
      </c>
      <c r="C182" s="8" t="n">
        <v>1</v>
      </c>
      <c r="D182" s="8" t="s">
        <v>469</v>
      </c>
      <c r="E182" s="8" t="s">
        <v>15</v>
      </c>
      <c r="F182" s="7" t="s">
        <v>470</v>
      </c>
      <c r="G182" s="8" t="n">
        <v>1</v>
      </c>
      <c r="H182" s="13" t="n">
        <v>213.2</v>
      </c>
      <c r="I182" s="12" t="n">
        <v>80</v>
      </c>
      <c r="J182" s="13" t="n">
        <f aca="false">SUM(H182/3*0.5+I182*0.5)</f>
        <v>75.5333333333333</v>
      </c>
      <c r="K182" s="8"/>
    </row>
    <row r="183" s="11" customFormat="true" ht="12.75" hidden="false" customHeight="true" outlineLevel="0" collapsed="false">
      <c r="A183" s="4" t="s">
        <v>471</v>
      </c>
      <c r="B183" s="7" t="s">
        <v>472</v>
      </c>
      <c r="C183" s="8" t="n">
        <v>1</v>
      </c>
      <c r="D183" s="8" t="s">
        <v>473</v>
      </c>
      <c r="E183" s="8" t="s">
        <v>15</v>
      </c>
      <c r="F183" s="7" t="s">
        <v>474</v>
      </c>
      <c r="G183" s="8" t="n">
        <v>1</v>
      </c>
      <c r="H183" s="13" t="n">
        <v>202.3</v>
      </c>
      <c r="I183" s="12" t="n">
        <v>87</v>
      </c>
      <c r="J183" s="13" t="n">
        <f aca="false">SUM(H183/3*0.5+I183*0.5)</f>
        <v>77.2166666666667</v>
      </c>
      <c r="K183" s="8"/>
    </row>
    <row r="184" s="11" customFormat="true" ht="12.75" hidden="false" customHeight="true" outlineLevel="0" collapsed="false">
      <c r="A184" s="4"/>
      <c r="B184" s="7"/>
      <c r="C184" s="7"/>
      <c r="D184" s="8" t="s">
        <v>475</v>
      </c>
      <c r="E184" s="8" t="s">
        <v>24</v>
      </c>
      <c r="F184" s="7" t="s">
        <v>476</v>
      </c>
      <c r="G184" s="8" t="n">
        <v>2</v>
      </c>
      <c r="H184" s="13" t="n">
        <v>197.3</v>
      </c>
      <c r="I184" s="12" t="n">
        <v>74.2</v>
      </c>
      <c r="J184" s="13" t="n">
        <f aca="false">SUM(H184/3*0.5+I184*0.5)</f>
        <v>69.9833333333333</v>
      </c>
      <c r="K184" s="8"/>
    </row>
    <row r="185" s="11" customFormat="true" ht="12.75" hidden="false" customHeight="true" outlineLevel="0" collapsed="false">
      <c r="A185" s="4"/>
      <c r="B185" s="7"/>
      <c r="C185" s="7"/>
      <c r="D185" s="8" t="s">
        <v>477</v>
      </c>
      <c r="E185" s="8" t="s">
        <v>15</v>
      </c>
      <c r="F185" s="7" t="s">
        <v>478</v>
      </c>
      <c r="G185" s="8" t="n">
        <v>3</v>
      </c>
      <c r="H185" s="13" t="n">
        <v>179.5</v>
      </c>
      <c r="I185" s="12" t="n">
        <v>75.8</v>
      </c>
      <c r="J185" s="13" t="n">
        <f aca="false">SUM(H185/3*0.5+I185*0.5)</f>
        <v>67.8166666666667</v>
      </c>
      <c r="K185" s="8"/>
    </row>
    <row r="186" s="11" customFormat="true" ht="15.75" hidden="false" customHeight="true" outlineLevel="0" collapsed="false">
      <c r="A186" s="4" t="s">
        <v>479</v>
      </c>
      <c r="B186" s="7" t="s">
        <v>480</v>
      </c>
      <c r="C186" s="7" t="n">
        <v>2</v>
      </c>
      <c r="D186" s="8" t="s">
        <v>465</v>
      </c>
      <c r="E186" s="8" t="s">
        <v>15</v>
      </c>
      <c r="F186" s="7" t="s">
        <v>481</v>
      </c>
      <c r="G186" s="8" t="n">
        <v>1</v>
      </c>
      <c r="H186" s="13" t="n">
        <v>187.8</v>
      </c>
      <c r="I186" s="12" t="n">
        <v>90.8</v>
      </c>
      <c r="J186" s="13" t="n">
        <f aca="false">SUM(H186/3*0.5+I186*0.5)</f>
        <v>76.7</v>
      </c>
      <c r="K186" s="8"/>
    </row>
    <row r="187" s="11" customFormat="true" ht="15.75" hidden="false" customHeight="true" outlineLevel="0" collapsed="false">
      <c r="A187" s="4"/>
      <c r="B187" s="7"/>
      <c r="C187" s="7"/>
      <c r="D187" s="8" t="s">
        <v>482</v>
      </c>
      <c r="E187" s="8" t="s">
        <v>15</v>
      </c>
      <c r="F187" s="7" t="s">
        <v>483</v>
      </c>
      <c r="G187" s="8" t="n">
        <v>2</v>
      </c>
      <c r="H187" s="13" t="n">
        <v>176.3</v>
      </c>
      <c r="I187" s="12" t="n">
        <v>91.4</v>
      </c>
      <c r="J187" s="13" t="n">
        <f aca="false">SUM(H187/3*0.5+I187*0.5)</f>
        <v>75.0833333333333</v>
      </c>
      <c r="K187" s="8"/>
    </row>
    <row r="188" s="11" customFormat="true" ht="15.75" hidden="false" customHeight="true" outlineLevel="0" collapsed="false">
      <c r="A188" s="4"/>
      <c r="B188" s="7"/>
      <c r="C188" s="7"/>
      <c r="D188" s="8" t="s">
        <v>484</v>
      </c>
      <c r="E188" s="8" t="s">
        <v>15</v>
      </c>
      <c r="F188" s="7" t="s">
        <v>485</v>
      </c>
      <c r="G188" s="8" t="n">
        <v>3</v>
      </c>
      <c r="H188" s="13" t="n">
        <v>183.5</v>
      </c>
      <c r="I188" s="12" t="n">
        <v>87.2</v>
      </c>
      <c r="J188" s="13" t="n">
        <f aca="false">SUM(H188/3*0.5+I188*0.5)</f>
        <v>74.1833333333333</v>
      </c>
      <c r="K188" s="8"/>
    </row>
    <row r="189" s="11" customFormat="true" ht="15.75" hidden="false" customHeight="true" outlineLevel="0" collapsed="false">
      <c r="A189" s="4"/>
      <c r="B189" s="7"/>
      <c r="C189" s="7"/>
      <c r="D189" s="8" t="s">
        <v>486</v>
      </c>
      <c r="E189" s="8" t="s">
        <v>15</v>
      </c>
      <c r="F189" s="7" t="s">
        <v>487</v>
      </c>
      <c r="G189" s="8" t="n">
        <v>4</v>
      </c>
      <c r="H189" s="13" t="n">
        <v>196</v>
      </c>
      <c r="I189" s="12" t="n">
        <v>79.4</v>
      </c>
      <c r="J189" s="13" t="n">
        <f aca="false">SUM(H189/3*0.5+I189*0.5)</f>
        <v>72.3666666666667</v>
      </c>
      <c r="K189" s="8"/>
    </row>
    <row r="190" s="11" customFormat="true" ht="15.75" hidden="false" customHeight="true" outlineLevel="0" collapsed="false">
      <c r="A190" s="4"/>
      <c r="B190" s="7"/>
      <c r="C190" s="7"/>
      <c r="D190" s="8" t="s">
        <v>488</v>
      </c>
      <c r="E190" s="8" t="s">
        <v>15</v>
      </c>
      <c r="F190" s="7" t="s">
        <v>489</v>
      </c>
      <c r="G190" s="8" t="n">
        <v>5</v>
      </c>
      <c r="H190" s="13" t="n">
        <v>172.9</v>
      </c>
      <c r="I190" s="12" t="n">
        <v>86.6</v>
      </c>
      <c r="J190" s="13" t="n">
        <f aca="false">SUM(H190/3*0.5+I190*0.5)</f>
        <v>72.1166666666667</v>
      </c>
      <c r="K190" s="8"/>
    </row>
    <row r="191" s="11" customFormat="true" ht="15.75" hidden="false" customHeight="true" outlineLevel="0" collapsed="false">
      <c r="A191" s="4"/>
      <c r="B191" s="7"/>
      <c r="C191" s="7"/>
      <c r="D191" s="8" t="s">
        <v>490</v>
      </c>
      <c r="E191" s="8" t="s">
        <v>24</v>
      </c>
      <c r="F191" s="7" t="s">
        <v>491</v>
      </c>
      <c r="G191" s="8" t="n">
        <v>6</v>
      </c>
      <c r="H191" s="13" t="n">
        <v>180.1</v>
      </c>
      <c r="I191" s="12" t="n">
        <v>70.4</v>
      </c>
      <c r="J191" s="13" t="n">
        <f aca="false">SUM(H191/3*0.5+I191*0.5)</f>
        <v>65.2166666666667</v>
      </c>
      <c r="K191" s="8"/>
    </row>
    <row r="192" s="11" customFormat="true" ht="14.25" hidden="false" customHeight="true" outlineLevel="0" collapsed="false">
      <c r="A192" s="4" t="s">
        <v>492</v>
      </c>
      <c r="B192" s="7" t="s">
        <v>493</v>
      </c>
      <c r="C192" s="8" t="n">
        <v>1</v>
      </c>
      <c r="D192" s="8" t="s">
        <v>494</v>
      </c>
      <c r="E192" s="8" t="s">
        <v>24</v>
      </c>
      <c r="F192" s="7" t="s">
        <v>495</v>
      </c>
      <c r="G192" s="8" t="n">
        <v>1</v>
      </c>
      <c r="H192" s="13" t="n">
        <v>208.7</v>
      </c>
      <c r="I192" s="12" t="n">
        <v>87.2</v>
      </c>
      <c r="J192" s="13" t="n">
        <f aca="false">SUM(H192/3*0.5+I192*0.5)</f>
        <v>78.3833333333333</v>
      </c>
      <c r="K192" s="8"/>
    </row>
    <row r="193" s="11" customFormat="true" ht="14.25" hidden="false" customHeight="true" outlineLevel="0" collapsed="false">
      <c r="A193" s="4"/>
      <c r="B193" s="7"/>
      <c r="C193" s="7"/>
      <c r="D193" s="8" t="s">
        <v>496</v>
      </c>
      <c r="E193" s="8" t="s">
        <v>24</v>
      </c>
      <c r="F193" s="7" t="s">
        <v>497</v>
      </c>
      <c r="G193" s="8" t="n">
        <v>2</v>
      </c>
      <c r="H193" s="13" t="n">
        <v>194.8</v>
      </c>
      <c r="I193" s="12" t="n">
        <v>85.4</v>
      </c>
      <c r="J193" s="13" t="n">
        <f aca="false">SUM(H193/3*0.5+I193*0.5)</f>
        <v>75.1666666666667</v>
      </c>
      <c r="K193" s="8"/>
    </row>
    <row r="194" s="11" customFormat="true" ht="14.25" hidden="false" customHeight="true" outlineLevel="0" collapsed="false">
      <c r="A194" s="4"/>
      <c r="B194" s="7"/>
      <c r="C194" s="7"/>
      <c r="D194" s="8" t="s">
        <v>498</v>
      </c>
      <c r="E194" s="8" t="s">
        <v>24</v>
      </c>
      <c r="F194" s="7" t="s">
        <v>499</v>
      </c>
      <c r="G194" s="8" t="n">
        <v>3</v>
      </c>
      <c r="H194" s="13" t="n">
        <v>193.4</v>
      </c>
      <c r="I194" s="12" t="n">
        <v>76.2</v>
      </c>
      <c r="J194" s="13" t="n">
        <f aca="false">SUM(H194/3*0.5+I194*0.5)</f>
        <v>70.3333333333333</v>
      </c>
      <c r="K194" s="8"/>
    </row>
    <row r="195" s="11" customFormat="true" ht="12.75" hidden="false" customHeight="true" outlineLevel="0" collapsed="false">
      <c r="A195" s="4" t="s">
        <v>500</v>
      </c>
      <c r="B195" s="7" t="s">
        <v>501</v>
      </c>
      <c r="C195" s="8" t="n">
        <v>1</v>
      </c>
      <c r="D195" s="8" t="s">
        <v>502</v>
      </c>
      <c r="E195" s="8" t="s">
        <v>15</v>
      </c>
      <c r="F195" s="7" t="s">
        <v>503</v>
      </c>
      <c r="G195" s="8" t="n">
        <v>1</v>
      </c>
      <c r="H195" s="13" t="n">
        <v>177</v>
      </c>
      <c r="I195" s="12" t="n">
        <v>77</v>
      </c>
      <c r="J195" s="13" t="n">
        <f aca="false">SUM(H195/3*0.5+I195*0.5)</f>
        <v>68</v>
      </c>
      <c r="K195" s="8"/>
    </row>
    <row r="196" s="11" customFormat="true" ht="12.75" hidden="false" customHeight="true" outlineLevel="0" collapsed="false">
      <c r="A196" s="4"/>
      <c r="B196" s="7"/>
      <c r="C196" s="7"/>
      <c r="D196" s="8" t="s">
        <v>504</v>
      </c>
      <c r="E196" s="8" t="s">
        <v>15</v>
      </c>
      <c r="F196" s="7" t="s">
        <v>505</v>
      </c>
      <c r="G196" s="8" t="n">
        <v>2</v>
      </c>
      <c r="H196" s="13" t="n">
        <v>141</v>
      </c>
      <c r="I196" s="12" t="n">
        <v>83.8</v>
      </c>
      <c r="J196" s="13" t="n">
        <f aca="false">SUM(H196/3*0.5+I196*0.5)</f>
        <v>65.4</v>
      </c>
      <c r="K196" s="8"/>
    </row>
    <row r="197" s="11" customFormat="true" ht="12.75" hidden="false" customHeight="true" outlineLevel="0" collapsed="false">
      <c r="A197" s="4"/>
      <c r="B197" s="7"/>
      <c r="C197" s="7"/>
      <c r="D197" s="8" t="s">
        <v>506</v>
      </c>
      <c r="E197" s="8" t="s">
        <v>15</v>
      </c>
      <c r="F197" s="7" t="s">
        <v>507</v>
      </c>
      <c r="G197" s="8" t="n">
        <v>3</v>
      </c>
      <c r="H197" s="13" t="n">
        <v>139.5</v>
      </c>
      <c r="I197" s="12" t="n">
        <v>82</v>
      </c>
      <c r="J197" s="13" t="n">
        <f aca="false">SUM(H197/3*0.5+I197*0.5)</f>
        <v>64.25</v>
      </c>
      <c r="K197" s="8"/>
    </row>
    <row r="198" s="11" customFormat="true" ht="12.75" hidden="false" customHeight="true" outlineLevel="0" collapsed="false">
      <c r="A198" s="4" t="s">
        <v>508</v>
      </c>
      <c r="B198" s="7" t="s">
        <v>509</v>
      </c>
      <c r="C198" s="7" t="n">
        <v>1</v>
      </c>
      <c r="D198" s="8" t="s">
        <v>510</v>
      </c>
      <c r="E198" s="8" t="s">
        <v>15</v>
      </c>
      <c r="F198" s="7" t="s">
        <v>511</v>
      </c>
      <c r="G198" s="8" t="n">
        <v>1</v>
      </c>
      <c r="H198" s="13" t="n">
        <v>189</v>
      </c>
      <c r="I198" s="12" t="n">
        <v>89.8</v>
      </c>
      <c r="J198" s="13" t="n">
        <f aca="false">SUM(H198/3*0.5+I198*0.5)</f>
        <v>76.4</v>
      </c>
      <c r="K198" s="8"/>
    </row>
    <row r="199" s="11" customFormat="true" ht="12.75" hidden="false" customHeight="true" outlineLevel="0" collapsed="false">
      <c r="A199" s="4"/>
      <c r="B199" s="7"/>
      <c r="C199" s="7"/>
      <c r="D199" s="8" t="s">
        <v>512</v>
      </c>
      <c r="E199" s="8" t="s">
        <v>15</v>
      </c>
      <c r="F199" s="7" t="s">
        <v>513</v>
      </c>
      <c r="G199" s="8" t="n">
        <v>2</v>
      </c>
      <c r="H199" s="13" t="n">
        <v>190.5</v>
      </c>
      <c r="I199" s="12" t="n">
        <v>76</v>
      </c>
      <c r="J199" s="13" t="n">
        <f aca="false">SUM(H199/3*0.5+I199*0.5)</f>
        <v>69.75</v>
      </c>
      <c r="K199" s="8"/>
    </row>
    <row r="200" s="11" customFormat="true" ht="12.75" hidden="false" customHeight="true" outlineLevel="0" collapsed="false">
      <c r="A200" s="4"/>
      <c r="B200" s="7"/>
      <c r="C200" s="7"/>
      <c r="D200" s="8" t="s">
        <v>514</v>
      </c>
      <c r="E200" s="8" t="s">
        <v>15</v>
      </c>
      <c r="F200" s="7" t="s">
        <v>515</v>
      </c>
      <c r="G200" s="8" t="n">
        <v>3</v>
      </c>
      <c r="H200" s="13" t="n">
        <v>183.5</v>
      </c>
      <c r="I200" s="12" t="n">
        <v>65.2</v>
      </c>
      <c r="J200" s="13" t="n">
        <f aca="false">SUM(H200/3*0.5+I200*0.5)</f>
        <v>63.1833333333333</v>
      </c>
      <c r="K200" s="8"/>
    </row>
    <row r="201" s="11" customFormat="true" ht="12.75" hidden="false" customHeight="true" outlineLevel="0" collapsed="false">
      <c r="A201" s="4"/>
      <c r="B201" s="7"/>
      <c r="C201" s="7"/>
      <c r="D201" s="8" t="s">
        <v>516</v>
      </c>
      <c r="E201" s="8" t="s">
        <v>15</v>
      </c>
      <c r="F201" s="7" t="s">
        <v>517</v>
      </c>
      <c r="G201" s="8" t="n">
        <v>4</v>
      </c>
      <c r="H201" s="13" t="n">
        <v>183.5</v>
      </c>
      <c r="I201" s="12" t="n">
        <v>63</v>
      </c>
      <c r="J201" s="13" t="n">
        <f aca="false">SUM(H201/3*0.5+I201*0.5)</f>
        <v>62.0833333333333</v>
      </c>
      <c r="K201" s="8"/>
    </row>
    <row r="202" s="11" customFormat="true" ht="12.75" hidden="false" customHeight="true" outlineLevel="0" collapsed="false">
      <c r="A202" s="4" t="s">
        <v>518</v>
      </c>
      <c r="B202" s="7" t="s">
        <v>519</v>
      </c>
      <c r="C202" s="8" t="n">
        <v>1</v>
      </c>
      <c r="D202" s="8" t="s">
        <v>520</v>
      </c>
      <c r="E202" s="8" t="s">
        <v>15</v>
      </c>
      <c r="F202" s="7" t="s">
        <v>521</v>
      </c>
      <c r="G202" s="8" t="n">
        <v>1</v>
      </c>
      <c r="H202" s="13" t="n">
        <v>185.3</v>
      </c>
      <c r="I202" s="12" t="n">
        <v>89.8</v>
      </c>
      <c r="J202" s="13" t="n">
        <f aca="false">SUM(H202/3*0.5+I202*0.5)</f>
        <v>75.7833333333333</v>
      </c>
      <c r="K202" s="8"/>
    </row>
    <row r="203" s="11" customFormat="true" ht="12.75" hidden="false" customHeight="true" outlineLevel="0" collapsed="false">
      <c r="A203" s="4"/>
      <c r="B203" s="7"/>
      <c r="C203" s="7"/>
      <c r="D203" s="8" t="s">
        <v>522</v>
      </c>
      <c r="E203" s="8" t="s">
        <v>15</v>
      </c>
      <c r="F203" s="7" t="s">
        <v>523</v>
      </c>
      <c r="G203" s="8" t="n">
        <v>2</v>
      </c>
      <c r="H203" s="13" t="n">
        <v>168.3</v>
      </c>
      <c r="I203" s="12" t="n">
        <v>90.2</v>
      </c>
      <c r="J203" s="13" t="n">
        <f aca="false">SUM(H203/3*0.5+I203*0.5)</f>
        <v>73.15</v>
      </c>
      <c r="K203" s="8"/>
    </row>
    <row r="204" s="11" customFormat="true" ht="12.75" hidden="false" customHeight="true" outlineLevel="0" collapsed="false">
      <c r="A204" s="4"/>
      <c r="B204" s="7"/>
      <c r="C204" s="7"/>
      <c r="D204" s="8" t="s">
        <v>524</v>
      </c>
      <c r="E204" s="8" t="s">
        <v>15</v>
      </c>
      <c r="F204" s="7" t="s">
        <v>525</v>
      </c>
      <c r="G204" s="8" t="n">
        <v>3</v>
      </c>
      <c r="H204" s="13" t="n">
        <v>142.4</v>
      </c>
      <c r="I204" s="12" t="n">
        <v>83.8</v>
      </c>
      <c r="J204" s="13" t="n">
        <f aca="false">SUM(H204/3*0.5+I204*0.5)</f>
        <v>65.6333333333333</v>
      </c>
      <c r="K204" s="8"/>
    </row>
    <row r="205" s="11" customFormat="true" ht="12.75" hidden="false" customHeight="true" outlineLevel="0" collapsed="false">
      <c r="A205" s="4" t="s">
        <v>526</v>
      </c>
      <c r="B205" s="7" t="s">
        <v>527</v>
      </c>
      <c r="C205" s="8" t="n">
        <v>1</v>
      </c>
      <c r="D205" s="8" t="s">
        <v>528</v>
      </c>
      <c r="E205" s="8" t="s">
        <v>15</v>
      </c>
      <c r="F205" s="7" t="s">
        <v>529</v>
      </c>
      <c r="G205" s="8" t="n">
        <v>1</v>
      </c>
      <c r="H205" s="13" t="n">
        <v>188.6</v>
      </c>
      <c r="I205" s="12" t="n">
        <v>85</v>
      </c>
      <c r="J205" s="13" t="n">
        <f aca="false">SUM(H205/3*0.5+I205*0.5)</f>
        <v>73.9333333333333</v>
      </c>
      <c r="K205" s="8"/>
    </row>
    <row r="206" s="11" customFormat="true" ht="12.75" hidden="false" customHeight="true" outlineLevel="0" collapsed="false">
      <c r="A206" s="4"/>
      <c r="B206" s="7"/>
      <c r="C206" s="7"/>
      <c r="D206" s="8" t="s">
        <v>530</v>
      </c>
      <c r="E206" s="8" t="s">
        <v>15</v>
      </c>
      <c r="F206" s="7" t="s">
        <v>531</v>
      </c>
      <c r="G206" s="8" t="n">
        <v>2</v>
      </c>
      <c r="H206" s="13" t="n">
        <v>173.5</v>
      </c>
      <c r="I206" s="12" t="n">
        <v>79.6</v>
      </c>
      <c r="J206" s="13" t="n">
        <f aca="false">SUM(H206/3*0.5+I206*0.5)</f>
        <v>68.7166666666667</v>
      </c>
      <c r="K206" s="8"/>
    </row>
    <row r="207" s="11" customFormat="true" ht="12.75" hidden="false" customHeight="true" outlineLevel="0" collapsed="false">
      <c r="A207" s="4"/>
      <c r="B207" s="7"/>
      <c r="C207" s="7"/>
      <c r="D207" s="8" t="s">
        <v>532</v>
      </c>
      <c r="E207" s="8" t="s">
        <v>15</v>
      </c>
      <c r="F207" s="7" t="s">
        <v>533</v>
      </c>
      <c r="G207" s="8" t="n">
        <v>3</v>
      </c>
      <c r="H207" s="13" t="n">
        <v>179.1</v>
      </c>
      <c r="I207" s="12" t="n">
        <v>66.2</v>
      </c>
      <c r="J207" s="13" t="n">
        <f aca="false">SUM(H207/3*0.5+I207*0.5)</f>
        <v>62.95</v>
      </c>
      <c r="K207" s="8"/>
    </row>
    <row r="208" s="11" customFormat="true" ht="12.75" hidden="false" customHeight="true" outlineLevel="0" collapsed="false">
      <c r="A208" s="4" t="s">
        <v>534</v>
      </c>
      <c r="B208" s="7" t="s">
        <v>535</v>
      </c>
      <c r="C208" s="7" t="n">
        <v>3</v>
      </c>
      <c r="D208" s="8" t="s">
        <v>536</v>
      </c>
      <c r="E208" s="8" t="s">
        <v>24</v>
      </c>
      <c r="F208" s="7" t="s">
        <v>537</v>
      </c>
      <c r="G208" s="8" t="n">
        <v>1</v>
      </c>
      <c r="H208" s="13" t="n">
        <v>167</v>
      </c>
      <c r="I208" s="12" t="n">
        <v>70.4</v>
      </c>
      <c r="J208" s="13" t="n">
        <f aca="false">SUM(H208/3*0.5+I208*0.5)</f>
        <v>63.0333333333333</v>
      </c>
      <c r="K208" s="8"/>
    </row>
    <row r="209" s="11" customFormat="true" ht="12.75" hidden="false" customHeight="true" outlineLevel="0" collapsed="false">
      <c r="A209" s="4"/>
      <c r="B209" s="7"/>
      <c r="C209" s="7"/>
      <c r="D209" s="8" t="s">
        <v>538</v>
      </c>
      <c r="E209" s="8" t="s">
        <v>15</v>
      </c>
      <c r="F209" s="7" t="s">
        <v>539</v>
      </c>
      <c r="G209" s="8" t="n">
        <v>2</v>
      </c>
      <c r="H209" s="13" t="n">
        <v>141.6</v>
      </c>
      <c r="I209" s="12" t="n">
        <v>78.2</v>
      </c>
      <c r="J209" s="13" t="n">
        <f aca="false">SUM(H209/3*0.5+I209*0.5)</f>
        <v>62.7</v>
      </c>
      <c r="K209" s="8"/>
    </row>
    <row r="210" s="11" customFormat="true" ht="12.75" hidden="false" customHeight="true" outlineLevel="0" collapsed="false">
      <c r="A210" s="4"/>
      <c r="B210" s="7"/>
      <c r="C210" s="7"/>
      <c r="D210" s="8" t="s">
        <v>540</v>
      </c>
      <c r="E210" s="8" t="s">
        <v>24</v>
      </c>
      <c r="F210" s="7" t="s">
        <v>541</v>
      </c>
      <c r="G210" s="8" t="n">
        <v>3</v>
      </c>
      <c r="H210" s="13" t="n">
        <v>138.3</v>
      </c>
      <c r="I210" s="12" t="n">
        <v>78.6</v>
      </c>
      <c r="J210" s="13" t="n">
        <f aca="false">SUM(H210/3*0.5+I210*0.5)</f>
        <v>62.35</v>
      </c>
      <c r="K210" s="8"/>
    </row>
    <row r="211" s="11" customFormat="true" ht="12.75" hidden="false" customHeight="true" outlineLevel="0" collapsed="false">
      <c r="A211" s="4"/>
      <c r="B211" s="7"/>
      <c r="C211" s="7"/>
      <c r="D211" s="8" t="s">
        <v>542</v>
      </c>
      <c r="E211" s="8" t="s">
        <v>24</v>
      </c>
      <c r="F211" s="7" t="s">
        <v>543</v>
      </c>
      <c r="G211" s="8" t="n">
        <v>4</v>
      </c>
      <c r="H211" s="13" t="n">
        <v>157.6</v>
      </c>
      <c r="I211" s="12" t="n">
        <v>71.4</v>
      </c>
      <c r="J211" s="13" t="n">
        <f aca="false">SUM(H211/3*0.5+I211*0.5)</f>
        <v>61.9666666666667</v>
      </c>
      <c r="K211" s="8"/>
    </row>
    <row r="212" s="11" customFormat="true" ht="12.75" hidden="false" customHeight="true" outlineLevel="0" collapsed="false">
      <c r="A212" s="4"/>
      <c r="B212" s="7"/>
      <c r="C212" s="7"/>
      <c r="D212" s="8" t="s">
        <v>544</v>
      </c>
      <c r="E212" s="8" t="s">
        <v>24</v>
      </c>
      <c r="F212" s="7" t="s">
        <v>545</v>
      </c>
      <c r="G212" s="8" t="n">
        <v>5</v>
      </c>
      <c r="H212" s="13" t="n">
        <v>166.9</v>
      </c>
      <c r="I212" s="12" t="n">
        <v>66.2</v>
      </c>
      <c r="J212" s="13" t="n">
        <f aca="false">SUM(H212/3*0.5+I212*0.5)</f>
        <v>60.9166666666667</v>
      </c>
      <c r="K212" s="8"/>
    </row>
    <row r="213" s="11" customFormat="true" ht="12.75" hidden="false" customHeight="true" outlineLevel="0" collapsed="false">
      <c r="A213" s="4"/>
      <c r="B213" s="7"/>
      <c r="C213" s="7"/>
      <c r="D213" s="8" t="s">
        <v>546</v>
      </c>
      <c r="E213" s="8" t="s">
        <v>24</v>
      </c>
      <c r="F213" s="7" t="s">
        <v>547</v>
      </c>
      <c r="G213" s="8" t="n">
        <v>6</v>
      </c>
      <c r="H213" s="13" t="n">
        <v>144.3</v>
      </c>
      <c r="I213" s="12" t="n">
        <v>71.8</v>
      </c>
      <c r="J213" s="13" t="n">
        <f aca="false">SUM(H213/3*0.5+I213*0.5)</f>
        <v>59.95</v>
      </c>
      <c r="K213" s="8"/>
    </row>
    <row r="214" s="11" customFormat="true" ht="12.75" hidden="false" customHeight="true" outlineLevel="0" collapsed="false">
      <c r="A214" s="4"/>
      <c r="B214" s="7"/>
      <c r="C214" s="7"/>
      <c r="D214" s="8" t="s">
        <v>548</v>
      </c>
      <c r="E214" s="8" t="s">
        <v>24</v>
      </c>
      <c r="F214" s="7" t="s">
        <v>549</v>
      </c>
      <c r="G214" s="8" t="n">
        <v>7</v>
      </c>
      <c r="H214" s="13" t="n">
        <v>158</v>
      </c>
      <c r="I214" s="12" t="n">
        <v>66.8</v>
      </c>
      <c r="J214" s="13" t="n">
        <f aca="false">SUM(H214/3*0.5+I214*0.5)</f>
        <v>59.7333333333333</v>
      </c>
      <c r="K214" s="8"/>
    </row>
    <row r="215" s="11" customFormat="true" ht="12.75" hidden="false" customHeight="true" outlineLevel="0" collapsed="false">
      <c r="A215" s="4"/>
      <c r="B215" s="7"/>
      <c r="C215" s="7"/>
      <c r="D215" s="8" t="s">
        <v>550</v>
      </c>
      <c r="E215" s="8" t="s">
        <v>24</v>
      </c>
      <c r="F215" s="7" t="s">
        <v>551</v>
      </c>
      <c r="G215" s="8" t="n">
        <v>8</v>
      </c>
      <c r="H215" s="13" t="n">
        <v>141.5</v>
      </c>
      <c r="I215" s="12" t="n">
        <v>63.8</v>
      </c>
      <c r="J215" s="13" t="n">
        <f aca="false">SUM(H215/3*0.5+I215*0.5)</f>
        <v>55.4833333333333</v>
      </c>
      <c r="K215" s="8"/>
    </row>
    <row r="216" s="11" customFormat="true" ht="12.75" hidden="false" customHeight="true" outlineLevel="0" collapsed="false">
      <c r="A216" s="4"/>
      <c r="B216" s="7"/>
      <c r="C216" s="7"/>
      <c r="D216" s="8" t="s">
        <v>552</v>
      </c>
      <c r="E216" s="8" t="s">
        <v>24</v>
      </c>
      <c r="F216" s="7" t="s">
        <v>553</v>
      </c>
      <c r="G216" s="8" t="n">
        <v>9</v>
      </c>
      <c r="H216" s="13" t="n">
        <v>149.2</v>
      </c>
      <c r="I216" s="12" t="n">
        <v>61</v>
      </c>
      <c r="J216" s="13" t="n">
        <f aca="false">SUM(H216/3*0.5+I216*0.5)</f>
        <v>55.3666666666667</v>
      </c>
      <c r="K216" s="8"/>
    </row>
    <row r="217" s="11" customFormat="true" ht="12.75" hidden="false" customHeight="true" outlineLevel="0" collapsed="false">
      <c r="A217" s="4" t="s">
        <v>554</v>
      </c>
      <c r="B217" s="7" t="s">
        <v>555</v>
      </c>
      <c r="C217" s="8" t="n">
        <v>1</v>
      </c>
      <c r="D217" s="8" t="s">
        <v>556</v>
      </c>
      <c r="E217" s="8" t="s">
        <v>15</v>
      </c>
      <c r="F217" s="7" t="s">
        <v>557</v>
      </c>
      <c r="G217" s="8" t="n">
        <v>1</v>
      </c>
      <c r="H217" s="13" t="n">
        <v>182.2</v>
      </c>
      <c r="I217" s="12" t="n">
        <v>83.8</v>
      </c>
      <c r="J217" s="13" t="n">
        <f aca="false">SUM(H217/3*0.5+I217*0.5)</f>
        <v>72.2666666666667</v>
      </c>
      <c r="K217" s="8"/>
    </row>
    <row r="218" s="11" customFormat="true" ht="12.75" hidden="false" customHeight="true" outlineLevel="0" collapsed="false">
      <c r="A218" s="4"/>
      <c r="B218" s="7"/>
      <c r="C218" s="7"/>
      <c r="D218" s="8" t="s">
        <v>558</v>
      </c>
      <c r="E218" s="8" t="s">
        <v>15</v>
      </c>
      <c r="F218" s="7" t="s">
        <v>559</v>
      </c>
      <c r="G218" s="8" t="n">
        <v>2</v>
      </c>
      <c r="H218" s="13" t="n">
        <v>186.8</v>
      </c>
      <c r="I218" s="12" t="n">
        <v>80.8</v>
      </c>
      <c r="J218" s="13" t="n">
        <f aca="false">SUM(H218/3*0.5+I218*0.5)</f>
        <v>71.5333333333333</v>
      </c>
      <c r="K218" s="8"/>
    </row>
    <row r="219" s="11" customFormat="true" ht="12.75" hidden="false" customHeight="true" outlineLevel="0" collapsed="false">
      <c r="A219" s="4"/>
      <c r="B219" s="7"/>
      <c r="C219" s="7"/>
      <c r="D219" s="8" t="s">
        <v>63</v>
      </c>
      <c r="E219" s="8" t="s">
        <v>15</v>
      </c>
      <c r="F219" s="7" t="s">
        <v>560</v>
      </c>
      <c r="G219" s="8" t="n">
        <v>3</v>
      </c>
      <c r="H219" s="13" t="n">
        <v>181.8</v>
      </c>
      <c r="I219" s="12" t="n">
        <v>80.2</v>
      </c>
      <c r="J219" s="13" t="n">
        <f aca="false">SUM(H219/3*0.5+I219*0.5)</f>
        <v>70.4</v>
      </c>
      <c r="K219" s="8"/>
    </row>
    <row r="220" s="11" customFormat="true" ht="12.75" hidden="false" customHeight="true" outlineLevel="0" collapsed="false">
      <c r="A220" s="4" t="s">
        <v>561</v>
      </c>
      <c r="B220" s="7" t="s">
        <v>562</v>
      </c>
      <c r="C220" s="8" t="n">
        <v>1</v>
      </c>
      <c r="D220" s="8" t="s">
        <v>563</v>
      </c>
      <c r="E220" s="8" t="s">
        <v>24</v>
      </c>
      <c r="F220" s="7" t="s">
        <v>564</v>
      </c>
      <c r="G220" s="8" t="n">
        <v>1</v>
      </c>
      <c r="H220" s="13" t="n">
        <v>166.5</v>
      </c>
      <c r="I220" s="12" t="n">
        <v>83.2</v>
      </c>
      <c r="J220" s="13" t="n">
        <f aca="false">SUM(H220/3*0.5+I220*0.5)</f>
        <v>69.35</v>
      </c>
      <c r="K220" s="8"/>
    </row>
    <row r="221" s="11" customFormat="true" ht="12.75" hidden="false" customHeight="true" outlineLevel="0" collapsed="false">
      <c r="A221" s="4"/>
      <c r="B221" s="7"/>
      <c r="C221" s="7"/>
      <c r="D221" s="8" t="s">
        <v>565</v>
      </c>
      <c r="E221" s="8" t="s">
        <v>24</v>
      </c>
      <c r="F221" s="7" t="s">
        <v>566</v>
      </c>
      <c r="G221" s="8" t="n">
        <v>2</v>
      </c>
      <c r="H221" s="13" t="n">
        <v>163</v>
      </c>
      <c r="I221" s="12" t="n">
        <v>77</v>
      </c>
      <c r="J221" s="13" t="n">
        <f aca="false">SUM(H221/3*0.5+I221*0.5)</f>
        <v>65.6666666666667</v>
      </c>
      <c r="K221" s="8"/>
    </row>
    <row r="222" s="11" customFormat="true" ht="12.75" hidden="false" customHeight="true" outlineLevel="0" collapsed="false">
      <c r="A222" s="4"/>
      <c r="B222" s="7"/>
      <c r="C222" s="7"/>
      <c r="D222" s="8" t="s">
        <v>567</v>
      </c>
      <c r="E222" s="8" t="s">
        <v>15</v>
      </c>
      <c r="F222" s="7" t="s">
        <v>568</v>
      </c>
      <c r="G222" s="8" t="n">
        <v>3</v>
      </c>
      <c r="H222" s="13" t="n">
        <v>160.5</v>
      </c>
      <c r="I222" s="12"/>
      <c r="J222" s="12"/>
      <c r="K222" s="12" t="s">
        <v>36</v>
      </c>
    </row>
    <row r="223" s="11" customFormat="true" ht="12.75" hidden="false" customHeight="true" outlineLevel="0" collapsed="false">
      <c r="A223" s="4" t="s">
        <v>569</v>
      </c>
      <c r="B223" s="7" t="s">
        <v>570</v>
      </c>
      <c r="C223" s="7" t="n">
        <v>2</v>
      </c>
      <c r="D223" s="8" t="s">
        <v>571</v>
      </c>
      <c r="E223" s="8" t="s">
        <v>15</v>
      </c>
      <c r="F223" s="7" t="s">
        <v>572</v>
      </c>
      <c r="G223" s="8" t="n">
        <v>1</v>
      </c>
      <c r="H223" s="13" t="n">
        <v>190</v>
      </c>
      <c r="I223" s="12" t="n">
        <v>90</v>
      </c>
      <c r="J223" s="13" t="n">
        <f aca="false">SUM(H223/3*0.5+I223*0.5)</f>
        <v>76.6666666666667</v>
      </c>
      <c r="K223" s="8"/>
    </row>
    <row r="224" s="11" customFormat="true" ht="12.75" hidden="false" customHeight="true" outlineLevel="0" collapsed="false">
      <c r="A224" s="4"/>
      <c r="B224" s="7"/>
      <c r="C224" s="7"/>
      <c r="D224" s="8" t="s">
        <v>573</v>
      </c>
      <c r="E224" s="8" t="s">
        <v>15</v>
      </c>
      <c r="F224" s="7" t="s">
        <v>574</v>
      </c>
      <c r="G224" s="8" t="n">
        <v>2</v>
      </c>
      <c r="H224" s="13" t="n">
        <v>217</v>
      </c>
      <c r="I224" s="12" t="n">
        <v>80.8</v>
      </c>
      <c r="J224" s="13" t="n">
        <f aca="false">SUM(H224/3*0.5+I224*0.5)</f>
        <v>76.5666666666667</v>
      </c>
      <c r="K224" s="8"/>
    </row>
    <row r="225" s="11" customFormat="true" ht="12.75" hidden="false" customHeight="true" outlineLevel="0" collapsed="false">
      <c r="A225" s="4"/>
      <c r="B225" s="7"/>
      <c r="C225" s="7"/>
      <c r="D225" s="8" t="s">
        <v>575</v>
      </c>
      <c r="E225" s="8" t="s">
        <v>15</v>
      </c>
      <c r="F225" s="7" t="s">
        <v>576</v>
      </c>
      <c r="G225" s="8" t="n">
        <v>3</v>
      </c>
      <c r="H225" s="13" t="n">
        <v>202</v>
      </c>
      <c r="I225" s="12" t="n">
        <v>76.6</v>
      </c>
      <c r="J225" s="13" t="n">
        <f aca="false">SUM(H225/3*0.5+I225*0.5)</f>
        <v>71.9666666666667</v>
      </c>
      <c r="K225" s="8"/>
    </row>
    <row r="226" s="11" customFormat="true" ht="12.75" hidden="false" customHeight="true" outlineLevel="0" collapsed="false">
      <c r="A226" s="4"/>
      <c r="B226" s="7"/>
      <c r="C226" s="7"/>
      <c r="D226" s="8" t="s">
        <v>385</v>
      </c>
      <c r="E226" s="8" t="s">
        <v>15</v>
      </c>
      <c r="F226" s="7" t="s">
        <v>577</v>
      </c>
      <c r="G226" s="8" t="n">
        <v>4</v>
      </c>
      <c r="H226" s="13" t="n">
        <v>179</v>
      </c>
      <c r="I226" s="12" t="n">
        <v>80.4</v>
      </c>
      <c r="J226" s="13" t="n">
        <f aca="false">SUM(H226/3*0.5+I226*0.5)</f>
        <v>70.0333333333333</v>
      </c>
      <c r="K226" s="8"/>
    </row>
    <row r="227" s="11" customFormat="true" ht="12.75" hidden="false" customHeight="true" outlineLevel="0" collapsed="false">
      <c r="A227" s="4"/>
      <c r="B227" s="7"/>
      <c r="C227" s="7"/>
      <c r="D227" s="8" t="s">
        <v>578</v>
      </c>
      <c r="E227" s="8" t="s">
        <v>15</v>
      </c>
      <c r="F227" s="7" t="s">
        <v>579</v>
      </c>
      <c r="G227" s="8" t="n">
        <v>5</v>
      </c>
      <c r="H227" s="13" t="n">
        <v>187.5</v>
      </c>
      <c r="I227" s="12" t="n">
        <v>69.2</v>
      </c>
      <c r="J227" s="13" t="n">
        <f aca="false">SUM(H227/3*0.5+I227*0.5)</f>
        <v>65.85</v>
      </c>
      <c r="K227" s="8"/>
    </row>
    <row r="228" s="11" customFormat="true" ht="38.25" hidden="false" customHeight="true" outlineLevel="0" collapsed="false">
      <c r="A228" s="4"/>
      <c r="B228" s="7"/>
      <c r="C228" s="7"/>
      <c r="D228" s="8" t="s">
        <v>580</v>
      </c>
      <c r="E228" s="8" t="s">
        <v>15</v>
      </c>
      <c r="F228" s="7" t="s">
        <v>581</v>
      </c>
      <c r="G228" s="8"/>
      <c r="H228" s="13" t="n">
        <v>190.5</v>
      </c>
      <c r="I228" s="5" t="s">
        <v>582</v>
      </c>
      <c r="J228" s="5"/>
      <c r="K228" s="4" t="s">
        <v>583</v>
      </c>
    </row>
    <row r="229" s="11" customFormat="true" ht="12.75" hidden="false" customHeight="true" outlineLevel="0" collapsed="false">
      <c r="A229" s="4" t="s">
        <v>584</v>
      </c>
      <c r="B229" s="7" t="s">
        <v>585</v>
      </c>
      <c r="C229" s="8" t="n">
        <v>1</v>
      </c>
      <c r="D229" s="8" t="s">
        <v>586</v>
      </c>
      <c r="E229" s="8" t="s">
        <v>15</v>
      </c>
      <c r="F229" s="7" t="s">
        <v>587</v>
      </c>
      <c r="G229" s="8" t="n">
        <v>1</v>
      </c>
      <c r="H229" s="13" t="n">
        <v>183.5</v>
      </c>
      <c r="I229" s="12" t="n">
        <v>83.4</v>
      </c>
      <c r="J229" s="13" t="n">
        <f aca="false">SUM(H229/3*0.5+I229*0.5)</f>
        <v>72.2833333333333</v>
      </c>
      <c r="K229" s="8"/>
    </row>
    <row r="230" s="11" customFormat="true" ht="12.75" hidden="false" customHeight="true" outlineLevel="0" collapsed="false">
      <c r="A230" s="4"/>
      <c r="B230" s="7"/>
      <c r="C230" s="7"/>
      <c r="D230" s="8" t="s">
        <v>588</v>
      </c>
      <c r="E230" s="8" t="s">
        <v>15</v>
      </c>
      <c r="F230" s="7" t="s">
        <v>589</v>
      </c>
      <c r="G230" s="8" t="n">
        <v>2</v>
      </c>
      <c r="H230" s="13" t="n">
        <v>176</v>
      </c>
      <c r="I230" s="12" t="n">
        <v>80.4</v>
      </c>
      <c r="J230" s="13" t="n">
        <f aca="false">SUM(H230/3*0.5+I230*0.5)</f>
        <v>69.5333333333333</v>
      </c>
      <c r="K230" s="8"/>
    </row>
    <row r="231" s="11" customFormat="true" ht="38.25" hidden="false" customHeight="true" outlineLevel="0" collapsed="false">
      <c r="A231" s="4"/>
      <c r="B231" s="7"/>
      <c r="C231" s="7"/>
      <c r="D231" s="8" t="s">
        <v>590</v>
      </c>
      <c r="E231" s="8" t="s">
        <v>15</v>
      </c>
      <c r="F231" s="7" t="s">
        <v>591</v>
      </c>
      <c r="G231" s="8" t="n">
        <v>3</v>
      </c>
      <c r="H231" s="13" t="n">
        <v>176</v>
      </c>
      <c r="I231" s="12" t="n">
        <v>53.2</v>
      </c>
      <c r="J231" s="13" t="n">
        <f aca="false">SUM(H231/3*0.5+I231*0.5)</f>
        <v>55.9333333333333</v>
      </c>
      <c r="K231" s="4"/>
    </row>
    <row r="232" s="11" customFormat="true" ht="16.5" hidden="false" customHeight="true" outlineLevel="0" collapsed="false">
      <c r="A232" s="4" t="s">
        <v>592</v>
      </c>
      <c r="B232" s="7" t="s">
        <v>593</v>
      </c>
      <c r="C232" s="8" t="n">
        <v>1</v>
      </c>
      <c r="D232" s="8" t="s">
        <v>594</v>
      </c>
      <c r="E232" s="8" t="s">
        <v>15</v>
      </c>
      <c r="F232" s="8" t="s">
        <v>145</v>
      </c>
      <c r="G232" s="8" t="n">
        <v>1</v>
      </c>
      <c r="H232" s="13" t="s">
        <v>145</v>
      </c>
      <c r="I232" s="12" t="n">
        <v>83.4</v>
      </c>
      <c r="J232" s="12" t="n">
        <v>83.4</v>
      </c>
      <c r="K232" s="8"/>
    </row>
    <row r="233" s="11" customFormat="true" ht="16.5" hidden="false" customHeight="true" outlineLevel="0" collapsed="false">
      <c r="A233" s="4" t="s">
        <v>595</v>
      </c>
      <c r="B233" s="7" t="s">
        <v>596</v>
      </c>
      <c r="C233" s="8" t="n">
        <v>1</v>
      </c>
      <c r="D233" s="8" t="s">
        <v>597</v>
      </c>
      <c r="E233" s="8" t="s">
        <v>24</v>
      </c>
      <c r="F233" s="7" t="s">
        <v>598</v>
      </c>
      <c r="G233" s="8" t="n">
        <v>1</v>
      </c>
      <c r="H233" s="13" t="n">
        <v>160</v>
      </c>
      <c r="I233" s="12" t="n">
        <v>78.8</v>
      </c>
      <c r="J233" s="13" t="n">
        <f aca="false">SUM(H233/3*0.5+I233*0.5)</f>
        <v>66.0666666666667</v>
      </c>
      <c r="K233" s="8"/>
    </row>
    <row r="234" s="11" customFormat="true" ht="16.5" hidden="false" customHeight="true" outlineLevel="0" collapsed="false">
      <c r="A234" s="4"/>
      <c r="B234" s="7"/>
      <c r="C234" s="7"/>
      <c r="D234" s="8" t="s">
        <v>599</v>
      </c>
      <c r="E234" s="8" t="s">
        <v>24</v>
      </c>
      <c r="F234" s="7" t="s">
        <v>600</v>
      </c>
      <c r="G234" s="8" t="n">
        <v>2</v>
      </c>
      <c r="H234" s="13" t="n">
        <v>147.2</v>
      </c>
      <c r="I234" s="12" t="n">
        <v>60.4</v>
      </c>
      <c r="J234" s="13" t="n">
        <f aca="false">SUM(H234/3*0.5+I234*0.5)</f>
        <v>54.7333333333333</v>
      </c>
      <c r="K234" s="8"/>
    </row>
    <row r="235" s="11" customFormat="true" ht="16.5" hidden="false" customHeight="true" outlineLevel="0" collapsed="false">
      <c r="A235" s="4"/>
      <c r="B235" s="7"/>
      <c r="C235" s="7"/>
      <c r="D235" s="8" t="s">
        <v>601</v>
      </c>
      <c r="E235" s="8" t="s">
        <v>24</v>
      </c>
      <c r="F235" s="7" t="s">
        <v>602</v>
      </c>
      <c r="G235" s="8" t="n">
        <v>3</v>
      </c>
      <c r="H235" s="13" t="n">
        <v>136.3</v>
      </c>
      <c r="I235" s="12" t="n">
        <v>60.6</v>
      </c>
      <c r="J235" s="13" t="n">
        <f aca="false">SUM(H235/3*0.5+I235*0.5)</f>
        <v>53.0166666666667</v>
      </c>
      <c r="K235" s="8"/>
    </row>
    <row r="236" s="11" customFormat="true" ht="16.5" hidden="false" customHeight="true" outlineLevel="0" collapsed="false">
      <c r="A236" s="4" t="s">
        <v>603</v>
      </c>
      <c r="B236" s="7" t="s">
        <v>604</v>
      </c>
      <c r="C236" s="8" t="n">
        <v>1</v>
      </c>
      <c r="D236" s="8" t="s">
        <v>605</v>
      </c>
      <c r="E236" s="8" t="s">
        <v>15</v>
      </c>
      <c r="F236" s="7" t="s">
        <v>606</v>
      </c>
      <c r="G236" s="8" t="n">
        <v>1</v>
      </c>
      <c r="H236" s="13" t="n">
        <v>174</v>
      </c>
      <c r="I236" s="12" t="n">
        <v>85.6</v>
      </c>
      <c r="J236" s="13" t="n">
        <f aca="false">SUM(H236/3*0.5+I236*0.5)</f>
        <v>71.8</v>
      </c>
      <c r="K236" s="8"/>
    </row>
    <row r="237" s="11" customFormat="true" ht="16.5" hidden="false" customHeight="true" outlineLevel="0" collapsed="false">
      <c r="A237" s="4"/>
      <c r="B237" s="7"/>
      <c r="C237" s="7"/>
      <c r="D237" s="8" t="s">
        <v>607</v>
      </c>
      <c r="E237" s="8" t="s">
        <v>15</v>
      </c>
      <c r="F237" s="7" t="s">
        <v>608</v>
      </c>
      <c r="G237" s="8" t="n">
        <v>2</v>
      </c>
      <c r="H237" s="13" t="n">
        <v>175</v>
      </c>
      <c r="I237" s="12" t="n">
        <v>77.4</v>
      </c>
      <c r="J237" s="13" t="n">
        <f aca="false">SUM(H237/3*0.5+I237*0.5)</f>
        <v>67.8666666666667</v>
      </c>
      <c r="K237" s="8"/>
    </row>
    <row r="238" s="11" customFormat="true" ht="16.5" hidden="false" customHeight="true" outlineLevel="0" collapsed="false">
      <c r="A238" s="4"/>
      <c r="B238" s="7"/>
      <c r="C238" s="7"/>
      <c r="D238" s="8" t="s">
        <v>609</v>
      </c>
      <c r="E238" s="8" t="s">
        <v>15</v>
      </c>
      <c r="F238" s="7" t="s">
        <v>610</v>
      </c>
      <c r="G238" s="8" t="n">
        <v>3</v>
      </c>
      <c r="H238" s="13" t="n">
        <v>178.5</v>
      </c>
      <c r="I238" s="12" t="n">
        <v>75.4</v>
      </c>
      <c r="J238" s="13" t="n">
        <f aca="false">SUM(H238/3*0.5+I238*0.5)</f>
        <v>67.45</v>
      </c>
      <c r="K238" s="8"/>
    </row>
    <row r="239" customFormat="false" ht="14.25" hidden="false" customHeight="true" outlineLevel="0" collapsed="false">
      <c r="A239" s="4" t="s">
        <v>611</v>
      </c>
      <c r="B239" s="8" t="s">
        <v>612</v>
      </c>
      <c r="C239" s="7" t="n">
        <v>1</v>
      </c>
      <c r="D239" s="4" t="s">
        <v>613</v>
      </c>
      <c r="E239" s="4" t="s">
        <v>24</v>
      </c>
      <c r="F239" s="4" t="s">
        <v>612</v>
      </c>
      <c r="G239" s="8"/>
      <c r="H239" s="8" t="s">
        <v>145</v>
      </c>
      <c r="I239" s="12"/>
      <c r="J239" s="12"/>
      <c r="K239" s="12" t="s">
        <v>36</v>
      </c>
    </row>
    <row r="240" customFormat="false" ht="14.25" hidden="false" customHeight="true" outlineLevel="0" collapsed="false">
      <c r="A240" s="4"/>
      <c r="B240" s="8"/>
      <c r="C240" s="8"/>
      <c r="D240" s="4" t="s">
        <v>614</v>
      </c>
      <c r="E240" s="4" t="s">
        <v>24</v>
      </c>
      <c r="F240" s="4"/>
      <c r="G240" s="8"/>
      <c r="H240" s="8"/>
      <c r="I240" s="12"/>
      <c r="J240" s="12"/>
      <c r="K240" s="12" t="s">
        <v>36</v>
      </c>
    </row>
    <row r="241" customFormat="false" ht="14.25" hidden="false" customHeight="true" outlineLevel="0" collapsed="false">
      <c r="A241" s="4"/>
      <c r="B241" s="8"/>
      <c r="C241" s="8"/>
      <c r="D241" s="4" t="s">
        <v>615</v>
      </c>
      <c r="E241" s="4" t="s">
        <v>15</v>
      </c>
      <c r="F241" s="4"/>
      <c r="G241" s="8"/>
      <c r="H241" s="8"/>
      <c r="I241" s="12"/>
      <c r="J241" s="12"/>
      <c r="K241" s="12" t="s">
        <v>36</v>
      </c>
    </row>
    <row r="242" customFormat="false" ht="14.25" hidden="false" customHeight="true" outlineLevel="0" collapsed="false">
      <c r="A242" s="4"/>
      <c r="B242" s="8"/>
      <c r="C242" s="8"/>
      <c r="D242" s="4" t="s">
        <v>616</v>
      </c>
      <c r="E242" s="4" t="s">
        <v>15</v>
      </c>
      <c r="F242" s="4"/>
      <c r="G242" s="8"/>
      <c r="H242" s="8"/>
      <c r="I242" s="12"/>
      <c r="J242" s="12"/>
      <c r="K242" s="12" t="s">
        <v>36</v>
      </c>
    </row>
    <row r="243" customFormat="false" ht="14.25" hidden="false" customHeight="true" outlineLevel="0" collapsed="false">
      <c r="A243" s="4"/>
      <c r="B243" s="8"/>
      <c r="C243" s="8"/>
      <c r="D243" s="4" t="s">
        <v>617</v>
      </c>
      <c r="E243" s="4" t="s">
        <v>15</v>
      </c>
      <c r="F243" s="4"/>
      <c r="G243" s="8"/>
      <c r="H243" s="8"/>
      <c r="I243" s="12"/>
      <c r="J243" s="12"/>
      <c r="K243" s="12" t="s">
        <v>36</v>
      </c>
    </row>
    <row r="244" customFormat="false" ht="14.25" hidden="false" customHeight="true" outlineLevel="0" collapsed="false">
      <c r="A244" s="4"/>
      <c r="B244" s="8"/>
      <c r="C244" s="8"/>
      <c r="D244" s="4" t="s">
        <v>618</v>
      </c>
      <c r="E244" s="4" t="s">
        <v>15</v>
      </c>
      <c r="F244" s="4"/>
      <c r="G244" s="8"/>
      <c r="H244" s="8"/>
      <c r="I244" s="12"/>
      <c r="J244" s="12"/>
      <c r="K244" s="12" t="s">
        <v>36</v>
      </c>
    </row>
    <row r="245" customFormat="false" ht="14.25" hidden="false" customHeight="true" outlineLevel="0" collapsed="false">
      <c r="A245" s="4"/>
      <c r="B245" s="8"/>
      <c r="C245" s="8"/>
      <c r="D245" s="4" t="s">
        <v>619</v>
      </c>
      <c r="E245" s="4" t="s">
        <v>15</v>
      </c>
      <c r="F245" s="4"/>
      <c r="G245" s="8"/>
      <c r="H245" s="8"/>
      <c r="I245" s="12"/>
      <c r="J245" s="12"/>
      <c r="K245" s="12" t="s">
        <v>36</v>
      </c>
    </row>
    <row r="246" customFormat="false" ht="12.75" hidden="false" customHeight="true" outlineLevel="0" collapsed="false">
      <c r="A246" s="4" t="s">
        <v>620</v>
      </c>
      <c r="B246" s="8"/>
      <c r="C246" s="8" t="n">
        <v>1</v>
      </c>
      <c r="D246" s="4" t="s">
        <v>621</v>
      </c>
      <c r="E246" s="4" t="s">
        <v>24</v>
      </c>
      <c r="F246" s="4" t="s">
        <v>612</v>
      </c>
      <c r="G246" s="8" t="n">
        <v>1</v>
      </c>
      <c r="H246" s="8" t="s">
        <v>145</v>
      </c>
      <c r="I246" s="12" t="n">
        <v>74.6</v>
      </c>
      <c r="J246" s="12" t="n">
        <v>74.6</v>
      </c>
      <c r="K246" s="8"/>
    </row>
    <row r="247" customFormat="false" ht="12.75" hidden="false" customHeight="true" outlineLevel="0" collapsed="false">
      <c r="A247" s="4"/>
      <c r="B247" s="8"/>
      <c r="C247" s="8"/>
      <c r="D247" s="4" t="s">
        <v>622</v>
      </c>
      <c r="E247" s="4" t="s">
        <v>15</v>
      </c>
      <c r="F247" s="4"/>
      <c r="G247" s="8" t="n">
        <v>2</v>
      </c>
      <c r="H247" s="8"/>
      <c r="I247" s="12" t="n">
        <v>72.6</v>
      </c>
      <c r="J247" s="12" t="n">
        <v>72.6</v>
      </c>
      <c r="K247" s="8"/>
    </row>
    <row r="248" customFormat="false" ht="12.75" hidden="false" customHeight="true" outlineLevel="0" collapsed="false">
      <c r="A248" s="4"/>
      <c r="B248" s="8"/>
      <c r="C248" s="8"/>
      <c r="D248" s="4" t="s">
        <v>623</v>
      </c>
      <c r="E248" s="4" t="s">
        <v>15</v>
      </c>
      <c r="F248" s="4"/>
      <c r="G248" s="8"/>
      <c r="H248" s="8"/>
      <c r="I248" s="12"/>
      <c r="J248" s="12"/>
      <c r="K248" s="12" t="s">
        <v>36</v>
      </c>
    </row>
    <row r="249" customFormat="false" ht="12.75" hidden="false" customHeight="true" outlineLevel="0" collapsed="false">
      <c r="A249" s="4" t="s">
        <v>624</v>
      </c>
      <c r="B249" s="8" t="s">
        <v>612</v>
      </c>
      <c r="C249" s="8" t="n">
        <v>1</v>
      </c>
      <c r="D249" s="4" t="s">
        <v>625</v>
      </c>
      <c r="E249" s="4" t="s">
        <v>15</v>
      </c>
      <c r="F249" s="4" t="s">
        <v>612</v>
      </c>
      <c r="G249" s="8" t="n">
        <v>1</v>
      </c>
      <c r="H249" s="8" t="s">
        <v>145</v>
      </c>
      <c r="I249" s="12" t="n">
        <v>76.2</v>
      </c>
      <c r="J249" s="12" t="n">
        <v>76.2</v>
      </c>
      <c r="K249" s="8"/>
    </row>
    <row r="250" customFormat="false" ht="12.75" hidden="false" customHeight="true" outlineLevel="0" collapsed="false">
      <c r="A250" s="4"/>
      <c r="B250" s="8"/>
      <c r="C250" s="8"/>
      <c r="D250" s="4" t="s">
        <v>626</v>
      </c>
      <c r="E250" s="4" t="s">
        <v>24</v>
      </c>
      <c r="F250" s="4"/>
      <c r="G250" s="8"/>
      <c r="H250" s="8"/>
      <c r="I250" s="12"/>
      <c r="J250" s="12"/>
      <c r="K250" s="12" t="s">
        <v>36</v>
      </c>
    </row>
    <row r="251" customFormat="false" ht="12.75" hidden="false" customHeight="true" outlineLevel="0" collapsed="false">
      <c r="A251" s="4" t="s">
        <v>627</v>
      </c>
      <c r="B251" s="8" t="s">
        <v>612</v>
      </c>
      <c r="C251" s="8" t="n">
        <v>2</v>
      </c>
      <c r="D251" s="4" t="s">
        <v>628</v>
      </c>
      <c r="E251" s="4" t="s">
        <v>15</v>
      </c>
      <c r="F251" s="4" t="s">
        <v>612</v>
      </c>
      <c r="G251" s="8" t="n">
        <v>1</v>
      </c>
      <c r="H251" s="8" t="s">
        <v>145</v>
      </c>
      <c r="I251" s="12" t="n">
        <v>88.6</v>
      </c>
      <c r="J251" s="12" t="n">
        <v>88.6</v>
      </c>
      <c r="K251" s="8"/>
    </row>
    <row r="252" customFormat="false" ht="12.75" hidden="false" customHeight="true" outlineLevel="0" collapsed="false">
      <c r="A252" s="4"/>
      <c r="B252" s="8"/>
      <c r="C252" s="8"/>
      <c r="D252" s="4" t="s">
        <v>512</v>
      </c>
      <c r="E252" s="4" t="s">
        <v>15</v>
      </c>
      <c r="F252" s="4"/>
      <c r="G252" s="8" t="n">
        <v>2</v>
      </c>
      <c r="H252" s="8"/>
      <c r="I252" s="12" t="n">
        <v>86</v>
      </c>
      <c r="J252" s="12" t="n">
        <v>86</v>
      </c>
      <c r="K252" s="8"/>
    </row>
    <row r="253" customFormat="false" ht="12.75" hidden="false" customHeight="true" outlineLevel="0" collapsed="false">
      <c r="A253" s="4"/>
      <c r="B253" s="8"/>
      <c r="C253" s="8"/>
      <c r="D253" s="4" t="s">
        <v>629</v>
      </c>
      <c r="E253" s="4" t="s">
        <v>24</v>
      </c>
      <c r="F253" s="4"/>
      <c r="G253" s="8" t="n">
        <v>3</v>
      </c>
      <c r="H253" s="8"/>
      <c r="I253" s="12" t="n">
        <v>78.4</v>
      </c>
      <c r="J253" s="12" t="n">
        <v>78.4</v>
      </c>
      <c r="K253" s="8"/>
    </row>
    <row r="254" customFormat="false" ht="12.75" hidden="false" customHeight="true" outlineLevel="0" collapsed="false">
      <c r="A254" s="4" t="s">
        <v>630</v>
      </c>
      <c r="B254" s="8"/>
      <c r="C254" s="8" t="n">
        <v>1</v>
      </c>
      <c r="D254" s="4" t="s">
        <v>631</v>
      </c>
      <c r="E254" s="4" t="s">
        <v>15</v>
      </c>
      <c r="F254" s="4" t="s">
        <v>612</v>
      </c>
      <c r="G254" s="8" t="n">
        <v>1</v>
      </c>
      <c r="H254" s="8" t="s">
        <v>145</v>
      </c>
      <c r="I254" s="12" t="n">
        <v>87.6</v>
      </c>
      <c r="J254" s="12" t="n">
        <v>87.6</v>
      </c>
      <c r="K254" s="8"/>
    </row>
    <row r="255" customFormat="false" ht="12.75" hidden="false" customHeight="true" outlineLevel="0" collapsed="false">
      <c r="A255" s="4"/>
      <c r="B255" s="8"/>
      <c r="C255" s="8"/>
      <c r="D255" s="4" t="s">
        <v>632</v>
      </c>
      <c r="E255" s="4" t="s">
        <v>15</v>
      </c>
      <c r="F255" s="4"/>
      <c r="G255" s="8" t="n">
        <v>2</v>
      </c>
      <c r="H255" s="8"/>
      <c r="I255" s="12" t="n">
        <v>81.2</v>
      </c>
      <c r="J255" s="12" t="n">
        <v>81.2</v>
      </c>
      <c r="K255" s="8"/>
    </row>
    <row r="256" customFormat="false" ht="12.75" hidden="false" customHeight="true" outlineLevel="0" collapsed="false">
      <c r="A256" s="4" t="s">
        <v>633</v>
      </c>
      <c r="B256" s="8" t="s">
        <v>612</v>
      </c>
      <c r="C256" s="8" t="n">
        <v>1</v>
      </c>
      <c r="D256" s="4" t="s">
        <v>634</v>
      </c>
      <c r="E256" s="4" t="s">
        <v>24</v>
      </c>
      <c r="F256" s="4" t="s">
        <v>612</v>
      </c>
      <c r="G256" s="8" t="n">
        <v>1</v>
      </c>
      <c r="H256" s="8" t="s">
        <v>145</v>
      </c>
      <c r="I256" s="12" t="n">
        <v>73.4</v>
      </c>
      <c r="J256" s="12" t="n">
        <v>73.4</v>
      </c>
      <c r="K256" s="8"/>
    </row>
    <row r="257" customFormat="false" ht="12.75" hidden="false" customHeight="true" outlineLevel="0" collapsed="false">
      <c r="A257" s="4"/>
      <c r="B257" s="8"/>
      <c r="C257" s="8"/>
      <c r="D257" s="4" t="s">
        <v>635</v>
      </c>
      <c r="E257" s="4" t="s">
        <v>24</v>
      </c>
      <c r="F257" s="4"/>
      <c r="G257" s="8"/>
      <c r="H257" s="8"/>
      <c r="I257" s="12"/>
      <c r="J257" s="12"/>
      <c r="K257" s="12" t="s">
        <v>36</v>
      </c>
    </row>
    <row r="258" customFormat="false" ht="12.75" hidden="false" customHeight="true" outlineLevel="0" collapsed="false">
      <c r="A258" s="4"/>
      <c r="B258" s="8"/>
      <c r="C258" s="8"/>
      <c r="D258" s="4" t="s">
        <v>636</v>
      </c>
      <c r="E258" s="4" t="s">
        <v>24</v>
      </c>
      <c r="F258" s="4"/>
      <c r="G258" s="8"/>
      <c r="H258" s="8"/>
      <c r="I258" s="12"/>
      <c r="J258" s="12"/>
      <c r="K258" s="12" t="s">
        <v>36</v>
      </c>
    </row>
    <row r="259" customFormat="false" ht="12.75" hidden="false" customHeight="true" outlineLevel="0" collapsed="false">
      <c r="A259" s="4"/>
      <c r="B259" s="8"/>
      <c r="C259" s="8"/>
      <c r="D259" s="4" t="s">
        <v>637</v>
      </c>
      <c r="E259" s="4" t="s">
        <v>15</v>
      </c>
      <c r="F259" s="4"/>
      <c r="G259" s="8"/>
      <c r="H259" s="8"/>
      <c r="I259" s="12"/>
      <c r="J259" s="12"/>
      <c r="K259" s="12" t="s">
        <v>36</v>
      </c>
    </row>
    <row r="260" customFormat="false" ht="24.75" hidden="false" customHeight="true" outlineLevel="0" collapsed="false">
      <c r="A260" s="4" t="s">
        <v>638</v>
      </c>
      <c r="B260" s="8" t="s">
        <v>612</v>
      </c>
      <c r="C260" s="8" t="n">
        <v>1</v>
      </c>
      <c r="D260" s="4" t="s">
        <v>639</v>
      </c>
      <c r="E260" s="4" t="s">
        <v>15</v>
      </c>
      <c r="F260" s="4" t="s">
        <v>612</v>
      </c>
      <c r="G260" s="8"/>
      <c r="H260" s="8" t="s">
        <v>145</v>
      </c>
      <c r="I260" s="12"/>
      <c r="J260" s="12"/>
      <c r="K260" s="12" t="s">
        <v>36</v>
      </c>
    </row>
    <row r="261" customFormat="false" ht="12.75" hidden="false" customHeight="true" outlineLevel="0" collapsed="false">
      <c r="A261" s="4" t="s">
        <v>640</v>
      </c>
      <c r="B261" s="8"/>
      <c r="C261" s="16" t="n">
        <v>1</v>
      </c>
      <c r="D261" s="4" t="s">
        <v>641</v>
      </c>
      <c r="E261" s="4" t="s">
        <v>15</v>
      </c>
      <c r="F261" s="4"/>
      <c r="G261" s="8" t="n">
        <v>1</v>
      </c>
      <c r="H261" s="8"/>
      <c r="I261" s="12" t="n">
        <v>80.8</v>
      </c>
      <c r="J261" s="12" t="n">
        <v>80.8</v>
      </c>
      <c r="K261" s="8"/>
    </row>
    <row r="262" customFormat="false" ht="12.75" hidden="false" customHeight="true" outlineLevel="0" collapsed="false">
      <c r="A262" s="4"/>
      <c r="B262" s="8"/>
      <c r="C262" s="16"/>
      <c r="D262" s="4" t="s">
        <v>642</v>
      </c>
      <c r="E262" s="4" t="s">
        <v>15</v>
      </c>
      <c r="F262" s="4"/>
      <c r="G262" s="8"/>
      <c r="H262" s="8"/>
      <c r="I262" s="12"/>
      <c r="J262" s="12"/>
      <c r="K262" s="12" t="s">
        <v>36</v>
      </c>
    </row>
    <row r="263" customFormat="false" ht="12.75" hidden="false" customHeight="true" outlineLevel="0" collapsed="false">
      <c r="A263" s="4" t="s">
        <v>643</v>
      </c>
      <c r="B263" s="8"/>
      <c r="C263" s="8" t="n">
        <v>1</v>
      </c>
      <c r="D263" s="4" t="s">
        <v>644</v>
      </c>
      <c r="E263" s="4" t="s">
        <v>15</v>
      </c>
      <c r="F263" s="4"/>
      <c r="G263" s="8" t="n">
        <v>1</v>
      </c>
      <c r="H263" s="8"/>
      <c r="I263" s="12" t="n">
        <v>73</v>
      </c>
      <c r="J263" s="12" t="n">
        <v>73</v>
      </c>
      <c r="K263" s="8"/>
    </row>
    <row r="264" customFormat="false" ht="12.75" hidden="false" customHeight="true" outlineLevel="0" collapsed="false">
      <c r="A264" s="4"/>
      <c r="B264" s="8"/>
      <c r="C264" s="8"/>
      <c r="D264" s="4" t="s">
        <v>645</v>
      </c>
      <c r="E264" s="4" t="s">
        <v>15</v>
      </c>
      <c r="F264" s="4"/>
      <c r="G264" s="8"/>
      <c r="H264" s="8"/>
      <c r="I264" s="12"/>
      <c r="J264" s="12"/>
      <c r="K264" s="12" t="s">
        <v>36</v>
      </c>
    </row>
    <row r="265" customFormat="false" ht="12.75" hidden="false" customHeight="true" outlineLevel="0" collapsed="false">
      <c r="A265" s="4"/>
      <c r="B265" s="8"/>
      <c r="C265" s="8"/>
      <c r="D265" s="4" t="s">
        <v>646</v>
      </c>
      <c r="E265" s="4" t="s">
        <v>15</v>
      </c>
      <c r="F265" s="4"/>
      <c r="G265" s="8"/>
      <c r="H265" s="8"/>
      <c r="I265" s="12"/>
      <c r="J265" s="12"/>
      <c r="K265" s="12" t="s">
        <v>36</v>
      </c>
    </row>
  </sheetData>
  <mergeCells count="211">
    <mergeCell ref="A1:K1"/>
    <mergeCell ref="A3:A5"/>
    <mergeCell ref="B3:B5"/>
    <mergeCell ref="C3:C5"/>
    <mergeCell ref="A6:A7"/>
    <mergeCell ref="B6:B7"/>
    <mergeCell ref="C6: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7:A29"/>
    <mergeCell ref="B27:B29"/>
    <mergeCell ref="C27:C29"/>
    <mergeCell ref="A30:A35"/>
    <mergeCell ref="B30:B35"/>
    <mergeCell ref="C30: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2:A62"/>
    <mergeCell ref="B52:B62"/>
    <mergeCell ref="C52:C62"/>
    <mergeCell ref="A64:A65"/>
    <mergeCell ref="B64:B65"/>
    <mergeCell ref="C64:C65"/>
    <mergeCell ref="A66:A70"/>
    <mergeCell ref="B66:B70"/>
    <mergeCell ref="C66:C70"/>
    <mergeCell ref="A72:A74"/>
    <mergeCell ref="B72:B74"/>
    <mergeCell ref="C72:C74"/>
    <mergeCell ref="F72:F74"/>
    <mergeCell ref="H72:H74"/>
    <mergeCell ref="A75:A77"/>
    <mergeCell ref="B75:B77"/>
    <mergeCell ref="C75:C77"/>
    <mergeCell ref="A78:A79"/>
    <mergeCell ref="B78:B79"/>
    <mergeCell ref="C78:C79"/>
    <mergeCell ref="F78:F79"/>
    <mergeCell ref="H78:H79"/>
    <mergeCell ref="A80:A101"/>
    <mergeCell ref="B80:B101"/>
    <mergeCell ref="C80:C101"/>
    <mergeCell ref="A106:A108"/>
    <mergeCell ref="B106:B108"/>
    <mergeCell ref="C106:C108"/>
    <mergeCell ref="A111:A113"/>
    <mergeCell ref="B111:B113"/>
    <mergeCell ref="C111:C113"/>
    <mergeCell ref="A114:A116"/>
    <mergeCell ref="B114:B116"/>
    <mergeCell ref="C114:C116"/>
    <mergeCell ref="A117:A118"/>
    <mergeCell ref="B117:B118"/>
    <mergeCell ref="C117:C118"/>
    <mergeCell ref="A119:A127"/>
    <mergeCell ref="B119:B127"/>
    <mergeCell ref="C119:C127"/>
    <mergeCell ref="A128:A133"/>
    <mergeCell ref="B128:B133"/>
    <mergeCell ref="C128:C133"/>
    <mergeCell ref="K129:K130"/>
    <mergeCell ref="A134:A136"/>
    <mergeCell ref="B134:B136"/>
    <mergeCell ref="C134:C136"/>
    <mergeCell ref="A137:A143"/>
    <mergeCell ref="B137:B143"/>
    <mergeCell ref="C137:C143"/>
    <mergeCell ref="A144:A146"/>
    <mergeCell ref="B144:B146"/>
    <mergeCell ref="C144:C146"/>
    <mergeCell ref="A147:A149"/>
    <mergeCell ref="B147:B149"/>
    <mergeCell ref="C147:C149"/>
    <mergeCell ref="A150:A152"/>
    <mergeCell ref="B150:B152"/>
    <mergeCell ref="C150:C152"/>
    <mergeCell ref="A154:A156"/>
    <mergeCell ref="B154:B156"/>
    <mergeCell ref="C154:C156"/>
    <mergeCell ref="A157:A159"/>
    <mergeCell ref="B157:B159"/>
    <mergeCell ref="C157:C159"/>
    <mergeCell ref="A161:A163"/>
    <mergeCell ref="B161:B163"/>
    <mergeCell ref="C161:C163"/>
    <mergeCell ref="A166:A168"/>
    <mergeCell ref="B166:B168"/>
    <mergeCell ref="C166:C168"/>
    <mergeCell ref="A169:A171"/>
    <mergeCell ref="B169:B171"/>
    <mergeCell ref="C169:C171"/>
    <mergeCell ref="A172:A174"/>
    <mergeCell ref="B172:B174"/>
    <mergeCell ref="C172:C174"/>
    <mergeCell ref="F172:F181"/>
    <mergeCell ref="H172:H181"/>
    <mergeCell ref="A175:A177"/>
    <mergeCell ref="B175:B177"/>
    <mergeCell ref="C175:C177"/>
    <mergeCell ref="A178:A179"/>
    <mergeCell ref="B178:B179"/>
    <mergeCell ref="C178:C179"/>
    <mergeCell ref="A180:A181"/>
    <mergeCell ref="B180:B181"/>
    <mergeCell ref="C180:C181"/>
    <mergeCell ref="A183:A185"/>
    <mergeCell ref="B183:B185"/>
    <mergeCell ref="C183:C185"/>
    <mergeCell ref="A186:A191"/>
    <mergeCell ref="B186:B191"/>
    <mergeCell ref="C186:C191"/>
    <mergeCell ref="A192:A194"/>
    <mergeCell ref="B192:B194"/>
    <mergeCell ref="C192:C194"/>
    <mergeCell ref="A195:A197"/>
    <mergeCell ref="B195:B197"/>
    <mergeCell ref="C195:C197"/>
    <mergeCell ref="A198:A201"/>
    <mergeCell ref="B198:B201"/>
    <mergeCell ref="C198:C201"/>
    <mergeCell ref="A202:A204"/>
    <mergeCell ref="B202:B204"/>
    <mergeCell ref="C202:C204"/>
    <mergeCell ref="A205:A207"/>
    <mergeCell ref="B205:B207"/>
    <mergeCell ref="C205:C207"/>
    <mergeCell ref="A208:A216"/>
    <mergeCell ref="B208:B216"/>
    <mergeCell ref="C208:C216"/>
    <mergeCell ref="A217:A219"/>
    <mergeCell ref="B217:B219"/>
    <mergeCell ref="C217:C219"/>
    <mergeCell ref="A220:A222"/>
    <mergeCell ref="B220:B222"/>
    <mergeCell ref="C220:C222"/>
    <mergeCell ref="A223:A228"/>
    <mergeCell ref="B223:B228"/>
    <mergeCell ref="C223:C228"/>
    <mergeCell ref="A229:A231"/>
    <mergeCell ref="B229:B231"/>
    <mergeCell ref="C229:C231"/>
    <mergeCell ref="A233:A235"/>
    <mergeCell ref="B233:B235"/>
    <mergeCell ref="C233:C235"/>
    <mergeCell ref="A236:A238"/>
    <mergeCell ref="B236:B238"/>
    <mergeCell ref="C236:C238"/>
    <mergeCell ref="A239:A245"/>
    <mergeCell ref="B239:B248"/>
    <mergeCell ref="C239:C245"/>
    <mergeCell ref="F239:F245"/>
    <mergeCell ref="H239:H245"/>
    <mergeCell ref="A246:A248"/>
    <mergeCell ref="C246:C248"/>
    <mergeCell ref="F246:F248"/>
    <mergeCell ref="H246:H248"/>
    <mergeCell ref="A249:A250"/>
    <mergeCell ref="B249:B250"/>
    <mergeCell ref="C249:C250"/>
    <mergeCell ref="F249:F250"/>
    <mergeCell ref="H249:H250"/>
    <mergeCell ref="A251:A253"/>
    <mergeCell ref="B251:B255"/>
    <mergeCell ref="C251:C253"/>
    <mergeCell ref="F251:F253"/>
    <mergeCell ref="H251:H253"/>
    <mergeCell ref="A254:A255"/>
    <mergeCell ref="C254:C255"/>
    <mergeCell ref="F254:F255"/>
    <mergeCell ref="H254:H255"/>
    <mergeCell ref="A256:A259"/>
    <mergeCell ref="B256:B259"/>
    <mergeCell ref="C256:C259"/>
    <mergeCell ref="F256:F259"/>
    <mergeCell ref="H256:H259"/>
    <mergeCell ref="B260:B265"/>
    <mergeCell ref="F260:F265"/>
    <mergeCell ref="H260:H265"/>
    <mergeCell ref="A261:A262"/>
    <mergeCell ref="C261:C262"/>
    <mergeCell ref="A263:A265"/>
    <mergeCell ref="C263:C2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金伟浩</cp:lastModifiedBy>
  <cp:lastPrinted>2015-12-14T10:35:46Z</cp:lastPrinted>
  <dcterms:modified xsi:type="dcterms:W3CDTF">2015-12-14T11: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