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" sheetId="1" state="hidden" r:id="rId2"/>
    <sheet name="Sheet1" sheetId="2" state="visible" r:id="rId3"/>
  </sheets>
  <definedNames>
    <definedName function="false" hidden="false" localSheetId="1" name="_xlnm.Print_Titles" vbProcedure="false">Sheet1!$1:$3</definedName>
    <definedName function="false" hidden="true" localSheetId="1" name="_xlnm._FilterDatabase" vbProcedure="false">Sheet1!$A$3:$J$44</definedName>
    <definedName function="false" hidden="false" name="zkdw" vbProcedure="false">岗位!$A$3:$C$3</definedName>
    <definedName function="false" hidden="false" name="业务科职员" vbProcedure="false">岗位!$L$15</definedName>
    <definedName function="false" hidden="false" name="中医医生" vbProcedure="false">岗位!$P$15</definedName>
    <definedName function="false" hidden="false" name="中医院临床医生" vbProcedure="false">岗位!$M$15</definedName>
    <definedName function="false" hidden="false" name="中医院办公室工作人员" vbProcedure="false">岗位!$Q$15</definedName>
    <definedName function="false" hidden="false" name="中医院计算机工作人员" vbProcedure="false">岗位!$R$15</definedName>
    <definedName function="false" hidden="false" name="中心医院中医医生" vbProcedure="false">岗位!$E$15</definedName>
    <definedName function="false" hidden="false" name="中心医院临床医生" vbProcedure="false">岗位!$A$15</definedName>
    <definedName function="false" hidden="false" name="中心医院会计" vbProcedure="false">岗位!$J$15</definedName>
    <definedName function="false" hidden="false" name="中心医院护士" vbProcedure="false">岗位!$G$15</definedName>
    <definedName function="false" hidden="false" name="中心医院药剂员" vbProcedure="false">岗位!$F$15</definedName>
    <definedName function="false" hidden="false" name="中西医结合医生" vbProcedure="false">岗位!$O$15</definedName>
    <definedName function="false" hidden="false" name="信息操作员" vbProcedure="false">岗位!$E$15</definedName>
    <definedName function="false" hidden="false" name="信访维稳" vbProcedure="false">岗位!$F$15</definedName>
    <definedName function="false" hidden="false" name="信访维稳_杨市" vbProcedure="false">岗位!$J$15</definedName>
    <definedName function="false" hidden="false" name="信访维稳杨市" vbProcedure="false">岗位!$J$15</definedName>
    <definedName function="false" hidden="false" name="办公室职员" vbProcedure="false">岗位!$K$15</definedName>
    <definedName function="false" hidden="false" name="区域经济" vbProcedure="false">岗位!$C$15</definedName>
    <definedName function="false" hidden="false" name="卫生宣传员" vbProcedure="false">岗位!$AI$15</definedName>
    <definedName function="false" hidden="false" name="口腔医生" vbProcedure="false">岗位!$B$15</definedName>
    <definedName function="false" hidden="false" name="学位证" vbProcedure="false">#REF!</definedName>
    <definedName function="false" hidden="false" name="学历" vbProcedure="false">#REF!</definedName>
    <definedName function="false" hidden="false" name="安全员" vbProcedure="false">岗位!$A$15</definedName>
    <definedName function="false" hidden="false" name="工程管理" vbProcedure="false">岗位!$D$15</definedName>
    <definedName function="false" hidden="false" name="市中医院" vbProcedure="false">岗位!$B$7:$B$12</definedName>
    <definedName function="false" hidden="false" name="市中心医院" vbProcedure="false">岗位!$A$7:$A$12</definedName>
    <definedName function="false" hidden="false" name="市二医院" vbProcedure="false">#REF!</definedName>
    <definedName function="false" hidden="false" name="市场营销" vbProcedure="false">岗位!$I$15</definedName>
    <definedName function="false" hidden="false" name="市场部工作人员" vbProcedure="false">岗位!$AB$15</definedName>
    <definedName function="false" hidden="false" name="市血控所" vbProcedure="false">岗位!$D$7</definedName>
    <definedName function="false" hidden="false" name="年份" vbProcedure="false">#REF!</definedName>
    <definedName function="false" hidden="false" name="康复医生" vbProcedure="false">岗位!$N$15</definedName>
    <definedName function="false" hidden="false" name="康复治疗师" vbProcedure="false">岗位!$I$15</definedName>
    <definedName function="false" hidden="false" name="张金临床医生" vbProcedure="false">岗位!$AQ$15</definedName>
    <definedName function="false" hidden="false" name="张金护士" vbProcedure="false">岗位!$AR$15</definedName>
    <definedName function="false" hidden="false" name="张金设备技师" vbProcedure="false">岗位!$AS$15</definedName>
    <definedName function="false" hidden="false" name="张金镇中心卫生院" vbProcedure="false">岗位!$M$7:$M$9</definedName>
    <definedName function="false" hidden="false" name="影像医生" vbProcedure="false">岗位!$C$15</definedName>
    <definedName function="false" hidden="false" name="性别" vbProcedure="false">#REF!</definedName>
    <definedName function="false" hidden="false" name="执业资格" vbProcedure="false">#REF!</definedName>
    <definedName function="false" hidden="false" name="月份" vbProcedure="false">#REF!</definedName>
    <definedName function="false" hidden="false" name="杨市办事处" vbProcedure="false">岗位!$B$7:$B$10</definedName>
    <definedName function="false" hidden="false" name="检验员" vbProcedure="false">岗位!$H$15</definedName>
    <definedName function="false" hidden="false" name="泽口临床医生" vbProcedure="false">岗位!$V$15</definedName>
    <definedName function="false" hidden="false" name="泽口办公室工作人员" vbProcedure="false">岗位!$X$15</definedName>
    <definedName function="false" hidden="false" name="泽口护士" vbProcedure="false">岗位!$W$15</definedName>
    <definedName function="false" hidden="false" name="泽口社区卫生服务中心" vbProcedure="false">岗位!$E$7:$E$9</definedName>
    <definedName function="false" hidden="false" name="渔洋中医医生" vbProcedure="false">岗位!$AG$15</definedName>
    <definedName function="false" hidden="false" name="渔洋临床医生" vbProcedure="false">岗位!$AF$15</definedName>
    <definedName function="false" hidden="false" name="渔洋护士" vbProcedure="false">岗位!$AH$15</definedName>
    <definedName function="false" hidden="false" name="渔洋镇卫生院" vbProcedure="false">岗位!$H$7:$H$10</definedName>
    <definedName function="false" hidden="false" name="潜江市司法局" vbProcedure="false">岗位!$C$7:$C$8</definedName>
    <definedName function="false" hidden="false" name="潜江经济开发区" vbProcedure="false">岗位!$A$7:$A$12</definedName>
    <definedName function="false" hidden="false" name="王场中西医结合医生" vbProcedure="false">岗位!$AK$15</definedName>
    <definedName function="false" hidden="false" name="王场临床医生" vbProcedure="false">岗位!$AJ$15</definedName>
    <definedName function="false" hidden="false" name="王场镇卫生院" vbProcedure="false">岗位!$I$7:$I$8</definedName>
    <definedName function="false" hidden="false" name="环境保护" vbProcedure="false">岗位!$B$15</definedName>
    <definedName function="false" hidden="false" name="积玉口临床医生" vbProcedure="false">岗位!$AM$15</definedName>
    <definedName function="false" hidden="false" name="积玉口镇卫生院" vbProcedure="false">岗位!$K$7</definedName>
    <definedName function="false" hidden="false" name="竹市中西医结合医生" vbProcedure="false">岗位!$AD$15</definedName>
    <definedName function="false" hidden="false" name="竹市临床医生" vbProcedure="false">岗位!$AC$15</definedName>
    <definedName function="false" hidden="false" name="竹市会计" vbProcedure="false">岗位!$AE$15</definedName>
    <definedName function="false" hidden="false" name="竹根滩镇卫生院" vbProcedure="false">岗位!$G$7:$G$9</definedName>
    <definedName function="false" hidden="false" name="经济服务" vbProcedure="false">岗位!$H$15</definedName>
    <definedName function="false" hidden="false" name="综合文秘" vbProcedure="false">岗位!$G$15</definedName>
    <definedName function="false" hidden="false" name="网络管理员" vbProcedure="false">岗位!$U$15</definedName>
    <definedName function="false" hidden="false" name="老新中医医生" vbProcedure="false">岗位!$AO$15</definedName>
    <definedName function="false" hidden="false" name="老新临床医生" vbProcedure="false">岗位!$AN$15</definedName>
    <definedName function="false" hidden="false" name="老新计算机工作人员" vbProcedure="false">岗位!$AP$15</definedName>
    <definedName function="false" hidden="false" name="老新镇卫生院" vbProcedure="false">岗位!$L$7:$L$9</definedName>
    <definedName function="false" hidden="false" name="药剂员" vbProcedure="false">岗位!$AU$15</definedName>
    <definedName function="false" hidden="false" name="计算机工作人员" vbProcedure="false">岗位!$K$15</definedName>
    <definedName function="false" hidden="false" name="设备技师" vbProcedure="false">岗位!$L$15</definedName>
    <definedName function="false" hidden="false" name="麻醉医生" vbProcedure="false">岗位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潜江经济开发区</t>
  </si>
  <si>
    <t xml:space="preserve">杨市办事处</t>
  </si>
  <si>
    <t xml:space="preserve">潜江市司法局</t>
  </si>
  <si>
    <t xml:space="preserve">招考岗位</t>
  </si>
  <si>
    <t xml:space="preserve">安全员</t>
  </si>
  <si>
    <t xml:space="preserve">综合文秘</t>
  </si>
  <si>
    <t xml:space="preserve">办公室职员</t>
  </si>
  <si>
    <t xml:space="preserve">环境保护</t>
  </si>
  <si>
    <t xml:space="preserve">经济服务</t>
  </si>
  <si>
    <t xml:space="preserve">业务科职员</t>
  </si>
  <si>
    <t xml:space="preserve">区域经济    </t>
  </si>
  <si>
    <t xml:space="preserve">市场营销</t>
  </si>
  <si>
    <t xml:space="preserve">工程管理</t>
  </si>
  <si>
    <t xml:space="preserve">信访维稳杨市</t>
  </si>
  <si>
    <t xml:space="preserve">信息操作员</t>
  </si>
  <si>
    <t xml:space="preserve">信访维稳</t>
  </si>
  <si>
    <t xml:space="preserve">151001</t>
  </si>
  <si>
    <t xml:space="preserve">151002</t>
  </si>
  <si>
    <t xml:space="preserve">151003</t>
  </si>
  <si>
    <t xml:space="preserve">151004</t>
  </si>
  <si>
    <t xml:space="preserve">151005</t>
  </si>
  <si>
    <t xml:space="preserve">151006</t>
  </si>
  <si>
    <t xml:space="preserve">151101</t>
  </si>
  <si>
    <t xml:space="preserve">151102</t>
  </si>
  <si>
    <t xml:space="preserve">151103</t>
  </si>
  <si>
    <t xml:space="preserve">151104</t>
  </si>
  <si>
    <t xml:space="preserve">151201</t>
  </si>
  <si>
    <t xml:space="preserve">151202</t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口腔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2"/>
        <rFont val="Noto Sans"/>
        <family val="2"/>
      </rPr>
      <t xml:space="preserve">医学影像学
普通全日制本科及以上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麻醉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中医学、针灸推拿学、中西医临床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药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药师资格证书、学位证
“三基”知识</t>
    </r>
  </si>
  <si>
    <r>
      <rPr>
        <sz val="10.5"/>
        <rFont val="Noto Sans"/>
        <family val="2"/>
      </rPr>
      <t xml:space="preserve">护理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、学位证
“三基”知识</t>
    </r>
  </si>
  <si>
    <r>
      <rPr>
        <sz val="10.5"/>
        <rFont val="Noto Sans"/>
        <family val="2"/>
      </rPr>
      <t xml:space="preserve">医学检验、卫生检验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“三基”知识</t>
    </r>
  </si>
  <si>
    <r>
      <rPr>
        <sz val="10.5"/>
        <rFont val="Noto Sans"/>
        <family val="2"/>
      </rPr>
      <t xml:space="preserve">康复治疗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康复治疗师资格证书、学位证
“三基”知识</t>
    </r>
  </si>
  <si>
    <r>
      <rPr>
        <sz val="10.5"/>
        <rFont val="Noto Sans"/>
        <family val="2"/>
      </rPr>
      <t xml:space="preserve">会计学、电子商务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会计师资格证书、学位证
公共基础知识</t>
    </r>
  </si>
  <si>
    <r>
      <rPr>
        <sz val="10.5"/>
        <rFont val="Noto Sans"/>
        <family val="2"/>
      </rPr>
      <t xml:space="preserve">计算机科学与技术、信息管理与信息系统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生物医学工程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针灸推拿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西医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医事法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计算机科学与技术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市场营销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软件工程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工商管理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护理学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医学检验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市场营销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会计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会计从业资格证书
公共基础知识</t>
    </r>
  </si>
  <si>
    <r>
      <rPr>
        <sz val="10.5"/>
        <rFont val="Noto Sans"/>
        <family val="2"/>
      </rPr>
      <t xml:space="preserve">临床医学 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新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“三基”知识</t>
    </r>
  </si>
  <si>
    <r>
      <rPr>
        <sz val="10.5"/>
        <rFont val="Noto Sans"/>
        <family val="2"/>
      </rPr>
      <t xml:space="preserve">计算机应用技术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公共基础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电气工程及其自动化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药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药士资格证书
“三基”知识</t>
    </r>
  </si>
  <si>
    <r>
      <rPr>
        <sz val="10.5"/>
        <rFont val="Noto Sans"/>
        <family val="2"/>
      </rPr>
      <t xml:space="preserve">会计学、财会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会计从业资格证书
公共基础知识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下半年潜江市事业单位公开招聘工作人员资格复审人员名单</t>
    </r>
  </si>
  <si>
    <t xml:space="preserve">姓名</t>
  </si>
  <si>
    <t xml:space="preserve">报考单位</t>
  </si>
  <si>
    <t xml:space="preserve">报考岗位</t>
  </si>
  <si>
    <t xml:space="preserve">岗位
代码</t>
  </si>
  <si>
    <t xml:space="preserve">准考证号</t>
  </si>
  <si>
    <t xml:space="preserve">笔试</t>
  </si>
  <si>
    <t xml:space="preserve">备注</t>
  </si>
  <si>
    <t xml:space="preserve">成绩</t>
  </si>
  <si>
    <t xml:space="preserve">加分</t>
  </si>
  <si>
    <t xml:space="preserve">笔试成绩</t>
  </si>
  <si>
    <r>
      <rPr>
        <b val="true"/>
        <sz val="10"/>
        <rFont val="Noto Sans"/>
        <family val="2"/>
      </rPr>
      <t xml:space="preserve">笔试折算分</t>
    </r>
    <r>
      <rPr>
        <b val="true"/>
        <sz val="10"/>
        <rFont val="宋体"/>
        <family val="0"/>
        <charset val="134"/>
      </rPr>
      <t xml:space="preserve">40%</t>
    </r>
  </si>
  <si>
    <t xml:space="preserve">杨俊</t>
  </si>
  <si>
    <t xml:space="preserve">张兵</t>
  </si>
  <si>
    <t xml:space="preserve">刘超</t>
  </si>
  <si>
    <t xml:space="preserve">洪略</t>
  </si>
  <si>
    <t xml:space="preserve">陈蕾</t>
  </si>
  <si>
    <t xml:space="preserve">万佳</t>
  </si>
  <si>
    <t xml:space="preserve">邱敏学</t>
  </si>
  <si>
    <t xml:space="preserve">区域经济</t>
  </si>
  <si>
    <t xml:space="preserve">任继国</t>
  </si>
  <si>
    <t xml:space="preserve">吴雨</t>
  </si>
  <si>
    <t xml:space="preserve">艾成</t>
  </si>
  <si>
    <t xml:space="preserve">彭远璐</t>
  </si>
  <si>
    <t xml:space="preserve">陈航</t>
  </si>
  <si>
    <t xml:space="preserve">殷鼎</t>
  </si>
  <si>
    <t xml:space="preserve">郭定</t>
  </si>
  <si>
    <t xml:space="preserve">尹涛</t>
  </si>
  <si>
    <t xml:space="preserve">伍业强</t>
  </si>
  <si>
    <t xml:space="preserve">三支一扶</t>
  </si>
  <si>
    <t xml:space="preserve">汤涛</t>
  </si>
  <si>
    <t xml:space="preserve">信息维稳</t>
  </si>
  <si>
    <t xml:space="preserve">刘红星</t>
  </si>
  <si>
    <t xml:space="preserve">吴琦</t>
  </si>
  <si>
    <t xml:space="preserve">左梦蝶</t>
  </si>
  <si>
    <t xml:space="preserve">雷蒙</t>
  </si>
  <si>
    <t xml:space="preserve">罗志文</t>
  </si>
  <si>
    <t xml:space="preserve">顿莉璟</t>
  </si>
  <si>
    <t xml:space="preserve">孙彬峰</t>
  </si>
  <si>
    <t xml:space="preserve">关叶军</t>
  </si>
  <si>
    <t xml:space="preserve">董君强</t>
  </si>
  <si>
    <t xml:space="preserve">胡显才</t>
  </si>
  <si>
    <t xml:space="preserve">刘镇</t>
  </si>
  <si>
    <t xml:space="preserve">李飞飞</t>
  </si>
  <si>
    <t xml:space="preserve">彭涛</t>
  </si>
  <si>
    <t xml:space="preserve">扬明</t>
  </si>
  <si>
    <t xml:space="preserve">梅家华</t>
  </si>
  <si>
    <t xml:space="preserve">曾荣</t>
  </si>
  <si>
    <t xml:space="preserve">唐善抄</t>
  </si>
  <si>
    <t xml:space="preserve">张艳芳</t>
  </si>
  <si>
    <t xml:space="preserve">魏凡富</t>
  </si>
  <si>
    <t xml:space="preserve">艾强</t>
  </si>
  <si>
    <t xml:space="preserve">贺瑶</t>
  </si>
  <si>
    <t xml:space="preserve">郭锐</t>
  </si>
  <si>
    <t xml:space="preserve">徐斌</t>
  </si>
  <si>
    <t xml:space="preserve">吴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岗位" xfId="57"/>
    <cellStyle name="差" xfId="58"/>
    <cellStyle name="差_岗位" xfId="59"/>
    <cellStyle name="常规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3" min="2" style="1" width="9.99"/>
    <col collapsed="false" customWidth="true" hidden="false" outlineLevel="0" max="34" min="34" style="1" width="18.87"/>
    <col collapsed="false" customWidth="false" hidden="false" outlineLevel="0" max="257" min="35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24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4"/>
      <c r="F6" s="4"/>
      <c r="G6" s="6"/>
      <c r="H6" s="6"/>
      <c r="I6" s="6"/>
      <c r="J6" s="6"/>
      <c r="K6" s="6"/>
      <c r="L6" s="6"/>
      <c r="M6" s="6"/>
      <c r="N6" s="6"/>
      <c r="O6" s="10"/>
      <c r="P6" s="10"/>
      <c r="Q6" s="10"/>
      <c r="R6" s="11"/>
      <c r="S6" s="10"/>
      <c r="T6" s="12"/>
      <c r="U6" s="12"/>
      <c r="V6" s="10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4.25" hidden="false" customHeight="false" outlineLevel="0" collapsed="false">
      <c r="A7" s="13" t="s">
        <v>6</v>
      </c>
      <c r="B7" s="14" t="s">
        <v>7</v>
      </c>
      <c r="C7" s="15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1"/>
      <c r="R7" s="11"/>
      <c r="S7" s="10"/>
      <c r="T7" s="12"/>
      <c r="U7" s="12"/>
      <c r="V7" s="10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4.25" hidden="false" customHeight="false" outlineLevel="0" collapsed="false">
      <c r="A8" s="13" t="s">
        <v>9</v>
      </c>
      <c r="B8" s="14" t="s">
        <v>10</v>
      </c>
      <c r="C8" s="15" t="s">
        <v>11</v>
      </c>
      <c r="D8" s="16"/>
      <c r="E8" s="6"/>
      <c r="F8" s="6"/>
      <c r="G8" s="6"/>
      <c r="H8" s="6"/>
      <c r="I8" s="6"/>
      <c r="J8" s="10"/>
      <c r="K8" s="16"/>
      <c r="L8" s="6"/>
      <c r="M8" s="6"/>
      <c r="N8" s="6"/>
      <c r="O8" s="10"/>
      <c r="P8" s="10"/>
      <c r="Q8" s="10"/>
      <c r="R8" s="11"/>
      <c r="S8" s="10"/>
      <c r="U8" s="17"/>
      <c r="V8" s="1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customFormat="false" ht="14.25" hidden="false" customHeight="false" outlineLevel="0" collapsed="false">
      <c r="A9" s="13" t="s">
        <v>12</v>
      </c>
      <c r="B9" s="14" t="s">
        <v>13</v>
      </c>
      <c r="C9" s="10"/>
      <c r="D9" s="16"/>
      <c r="E9" s="6"/>
      <c r="F9" s="6"/>
      <c r="G9" s="6"/>
      <c r="H9" s="6"/>
      <c r="I9" s="10"/>
      <c r="J9" s="10"/>
      <c r="K9" s="18"/>
      <c r="L9" s="6"/>
      <c r="M9" s="6"/>
      <c r="N9" s="6"/>
      <c r="O9" s="10"/>
      <c r="P9" s="10"/>
      <c r="Q9" s="10"/>
      <c r="R9" s="10"/>
      <c r="S9" s="10"/>
      <c r="U9" s="17"/>
      <c r="V9" s="1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customFormat="false" ht="14.25" hidden="false" customHeight="false" outlineLevel="0" collapsed="false">
      <c r="A10" s="13" t="s">
        <v>14</v>
      </c>
      <c r="B10" s="14" t="s">
        <v>15</v>
      </c>
      <c r="C10" s="10"/>
      <c r="D10" s="10"/>
      <c r="E10" s="10"/>
      <c r="F10" s="6"/>
      <c r="G10" s="10"/>
      <c r="H10" s="6"/>
      <c r="I10" s="10"/>
      <c r="J10" s="10"/>
      <c r="K10" s="18"/>
      <c r="L10" s="10"/>
      <c r="M10" s="10"/>
      <c r="N10" s="6"/>
      <c r="O10" s="10"/>
      <c r="P10" s="10"/>
      <c r="Q10" s="10"/>
      <c r="R10" s="10"/>
      <c r="S10" s="10"/>
      <c r="U10" s="17"/>
      <c r="V10" s="1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4.25" hidden="false" customHeight="false" outlineLevel="0" collapsed="false">
      <c r="A11" s="13" t="s">
        <v>16</v>
      </c>
      <c r="B11" s="6"/>
      <c r="C11" s="10"/>
      <c r="D11" s="10"/>
      <c r="E11" s="10"/>
      <c r="F11" s="10"/>
      <c r="G11" s="10"/>
      <c r="H11" s="10"/>
      <c r="I11" s="10"/>
      <c r="J11" s="10"/>
      <c r="K11" s="18"/>
      <c r="L11" s="10"/>
      <c r="M11" s="10"/>
      <c r="N11" s="10"/>
      <c r="O11" s="10"/>
      <c r="P11" s="10"/>
      <c r="Q11" s="10"/>
      <c r="R11" s="10"/>
      <c r="S11" s="10"/>
      <c r="U11" s="17"/>
      <c r="V11" s="1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customFormat="false" ht="14.25" hidden="false" customHeight="false" outlineLevel="0" collapsed="false">
      <c r="A12" s="13" t="s">
        <v>17</v>
      </c>
      <c r="B12" s="6"/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  <c r="P12" s="10"/>
      <c r="Q12" s="10"/>
      <c r="R12" s="10"/>
      <c r="S12" s="10"/>
      <c r="U12" s="17"/>
      <c r="V12" s="1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7"/>
      <c r="V13" s="1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customFormat="false" ht="14.25" hidden="false" customHeight="false" outlineLevel="0" collapsed="false">
      <c r="A14" s="13" t="s">
        <v>6</v>
      </c>
      <c r="B14" s="13" t="s">
        <v>9</v>
      </c>
      <c r="C14" s="13" t="s">
        <v>12</v>
      </c>
      <c r="D14" s="13" t="s">
        <v>14</v>
      </c>
      <c r="E14" s="13" t="s">
        <v>16</v>
      </c>
      <c r="F14" s="13" t="s">
        <v>17</v>
      </c>
      <c r="G14" s="14" t="s">
        <v>7</v>
      </c>
      <c r="H14" s="14" t="s">
        <v>10</v>
      </c>
      <c r="I14" s="14" t="s">
        <v>13</v>
      </c>
      <c r="J14" s="14" t="s">
        <v>15</v>
      </c>
      <c r="K14" s="15" t="s">
        <v>8</v>
      </c>
      <c r="L14" s="15" t="s">
        <v>11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21" customFormat="true" ht="14.25" hidden="false" customHeight="false" outlineLevel="0" collapsed="false">
      <c r="A15" s="20" t="s">
        <v>18</v>
      </c>
      <c r="B15" s="20" t="s">
        <v>19</v>
      </c>
      <c r="C15" s="20" t="s">
        <v>20</v>
      </c>
      <c r="D15" s="20" t="s">
        <v>21</v>
      </c>
      <c r="E15" s="20" t="s">
        <v>22</v>
      </c>
      <c r="F15" s="20" t="s">
        <v>23</v>
      </c>
      <c r="G15" s="20" t="s">
        <v>24</v>
      </c>
      <c r="H15" s="20" t="s">
        <v>25</v>
      </c>
      <c r="I15" s="20" t="s">
        <v>26</v>
      </c>
      <c r="J15" s="20" t="s">
        <v>27</v>
      </c>
      <c r="K15" s="20" t="s">
        <v>28</v>
      </c>
      <c r="L15" s="20" t="s">
        <v>2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22"/>
      <c r="AD16" s="22"/>
      <c r="AE16" s="22"/>
      <c r="AF16" s="22"/>
      <c r="AG16" s="22"/>
      <c r="AH16" s="23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4"/>
      <c r="AU16" s="22"/>
      <c r="AV16" s="24"/>
      <c r="AW16" s="24"/>
    </row>
    <row r="17" customFormat="false" ht="14.25" hidden="false" customHeight="false" outlineLevel="0" collapsed="false">
      <c r="A17" s="25"/>
      <c r="B17" s="22"/>
      <c r="C17" s="25"/>
      <c r="D17" s="22"/>
      <c r="E17" s="22"/>
      <c r="F17" s="25"/>
      <c r="G17" s="25"/>
      <c r="H17" s="22"/>
      <c r="I17" s="25"/>
      <c r="J17" s="25"/>
      <c r="K17" s="25"/>
      <c r="L17" s="25"/>
      <c r="M17" s="25"/>
      <c r="N17" s="25"/>
      <c r="O17" s="25"/>
      <c r="P17" s="22"/>
      <c r="Q17" s="25"/>
      <c r="R17" s="22"/>
      <c r="S17" s="25"/>
      <c r="T17" s="22"/>
      <c r="U17" s="26"/>
      <c r="V17" s="26"/>
      <c r="W17" s="27"/>
      <c r="X17" s="22"/>
      <c r="Y17" s="27"/>
      <c r="Z17" s="27"/>
      <c r="AA17" s="27"/>
      <c r="AB17" s="27"/>
      <c r="AC17" s="22"/>
      <c r="AD17" s="22"/>
      <c r="AE17" s="27"/>
      <c r="AF17" s="27"/>
      <c r="AG17" s="22"/>
      <c r="AH17" s="23"/>
      <c r="AI17" s="22"/>
      <c r="AJ17" s="22"/>
      <c r="AK17" s="22"/>
      <c r="AL17" s="22"/>
      <c r="AM17" s="27"/>
      <c r="AN17" s="22"/>
      <c r="AO17" s="27"/>
      <c r="AP17" s="27"/>
      <c r="AQ17" s="27"/>
      <c r="AR17" s="27"/>
      <c r="AS17" s="22"/>
      <c r="AT17" s="24"/>
      <c r="AU17" s="22"/>
      <c r="AV17" s="24"/>
      <c r="AW17" s="27"/>
    </row>
    <row r="18" customFormat="false" ht="14.25" hidden="false" customHeight="false" outlineLevel="0" collapsed="false">
      <c r="A18" s="25"/>
      <c r="B18" s="25"/>
      <c r="C18" s="25"/>
      <c r="D18" s="25"/>
      <c r="E18" s="22"/>
      <c r="F18" s="25"/>
      <c r="G18" s="25"/>
      <c r="H18" s="22"/>
      <c r="I18" s="25"/>
      <c r="J18" s="25"/>
      <c r="K18" s="25"/>
      <c r="L18" s="25"/>
      <c r="M18" s="25"/>
      <c r="N18" s="25"/>
      <c r="O18" s="25"/>
      <c r="P18" s="22"/>
      <c r="Q18" s="25"/>
      <c r="R18" s="22"/>
      <c r="S18" s="25"/>
      <c r="T18" s="22"/>
      <c r="U18" s="26"/>
      <c r="V18" s="26"/>
      <c r="W18" s="27"/>
      <c r="X18" s="27"/>
      <c r="Y18" s="27"/>
      <c r="Z18" s="27"/>
      <c r="AA18" s="27"/>
      <c r="AB18" s="27"/>
      <c r="AC18" s="27"/>
      <c r="AD18" s="22"/>
      <c r="AE18" s="27"/>
      <c r="AF18" s="27"/>
      <c r="AG18" s="22"/>
      <c r="AH18" s="27"/>
      <c r="AI18" s="27"/>
      <c r="AJ18" s="27"/>
      <c r="AK18" s="27"/>
      <c r="AL18" s="22"/>
      <c r="AM18" s="27"/>
      <c r="AN18" s="27"/>
      <c r="AO18" s="27"/>
      <c r="AP18" s="27"/>
      <c r="AQ18" s="27"/>
      <c r="AR18" s="27"/>
      <c r="AS18" s="22"/>
      <c r="AT18" s="24"/>
      <c r="AU18" s="22"/>
      <c r="AV18" s="27"/>
      <c r="AW18" s="27"/>
    </row>
    <row r="19" customFormat="false" ht="14.25" hidden="false" customHeight="false" outlineLevel="0" collapsed="false">
      <c r="A19" s="25"/>
      <c r="B19" s="25"/>
      <c r="C19" s="25"/>
      <c r="D19" s="25"/>
      <c r="F19" s="25"/>
      <c r="G19" s="25"/>
      <c r="H19" s="2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/>
      <c r="V19" s="26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4"/>
      <c r="AU19" s="22"/>
      <c r="AV19" s="27"/>
      <c r="AW19" s="27"/>
    </row>
    <row r="20" customFormat="false" ht="14.25" hidden="false" customHeight="false" outlineLevel="0" collapsed="false">
      <c r="A20" s="25"/>
      <c r="B20" s="25"/>
      <c r="C20" s="25"/>
      <c r="D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2"/>
      <c r="AV20" s="27"/>
      <c r="AW20" s="27"/>
    </row>
    <row r="21" customFormat="false" ht="14.25" hidden="false" customHeight="false" outlineLevel="0" collapsed="false">
      <c r="A21" s="25"/>
      <c r="B21" s="25"/>
      <c r="C21" s="25"/>
      <c r="D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2"/>
      <c r="AV21" s="27"/>
      <c r="AW21" s="27"/>
    </row>
    <row r="22" customFormat="false" ht="14.25" hidden="false" customHeight="false" outlineLevel="0" collapsed="false">
      <c r="A22" s="25"/>
      <c r="B22" s="25"/>
      <c r="C22" s="25"/>
      <c r="D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2"/>
      <c r="AV22" s="27"/>
      <c r="AW22" s="27"/>
    </row>
    <row r="23" customFormat="false" ht="14.25" hidden="false" customHeight="false" outlineLevel="0" collapsed="false">
      <c r="A23" s="25"/>
      <c r="B23" s="25"/>
      <c r="C23" s="25"/>
      <c r="D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2"/>
      <c r="AV23" s="27"/>
      <c r="AW23" s="27"/>
    </row>
    <row r="24" customFormat="false" ht="14.25" hidden="false" customHeight="false" outlineLevel="0" collapsed="false">
      <c r="A24" s="28"/>
      <c r="B24" s="28"/>
      <c r="C24" s="28"/>
      <c r="D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4.25" hidden="false" customHeight="false" outlineLevel="0" collapsed="false">
      <c r="A25" s="19"/>
      <c r="B25" s="19"/>
      <c r="C25" s="19"/>
      <c r="D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4.25" hidden="false" customHeight="false" outlineLevel="0" collapsed="false">
      <c r="A26" s="19"/>
      <c r="B26" s="19"/>
      <c r="C26" s="19"/>
      <c r="D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7"/>
    </row>
    <row r="27" customFormat="false" ht="14.25" hidden="false" customHeight="false" outlineLevel="0" collapsed="false">
      <c r="A27" s="33"/>
      <c r="B27" s="33"/>
      <c r="C27" s="33"/>
      <c r="D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17"/>
      <c r="V27" s="17"/>
    </row>
    <row r="28" customFormat="false" ht="14.25" hidden="false" customHeight="false" outlineLevel="0" collapsed="false">
      <c r="A28" s="33"/>
      <c r="B28" s="33"/>
      <c r="C28" s="33"/>
      <c r="D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17"/>
      <c r="V28" s="17"/>
    </row>
    <row r="29" customFormat="false" ht="14.25" hidden="false" customHeight="false" outlineLevel="0" collapsed="false">
      <c r="A29" s="33"/>
      <c r="B29" s="33"/>
      <c r="C29" s="33"/>
      <c r="D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17"/>
      <c r="V29" s="17"/>
    </row>
    <row r="30" customFormat="false" ht="14.25" hidden="false" customHeight="false" outlineLevel="0" collapsed="false">
      <c r="A30" s="33"/>
      <c r="B30" s="33"/>
      <c r="C30" s="33"/>
      <c r="D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17"/>
      <c r="V30" s="17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17"/>
      <c r="V31" s="17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17"/>
      <c r="V32" s="17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17"/>
      <c r="V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4.25" hidden="false" customHeight="false" outlineLevel="0" collapsed="false">
      <c r="A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4.25" hidden="false" customHeight="false" outlineLevel="0" collapsed="false">
      <c r="A38" s="20" t="n">
        <v>15060101</v>
      </c>
      <c r="B38" s="20" t="n">
        <v>15060102</v>
      </c>
      <c r="C38" s="20" t="n">
        <v>15060103</v>
      </c>
      <c r="D38" s="20" t="n">
        <v>15060104</v>
      </c>
      <c r="E38" s="20" t="n">
        <v>15060105</v>
      </c>
      <c r="F38" s="20" t="n">
        <v>15060106</v>
      </c>
      <c r="G38" s="20" t="n">
        <v>15060107</v>
      </c>
      <c r="H38" s="20" t="n">
        <v>15060108</v>
      </c>
      <c r="I38" s="20" t="n">
        <v>15060109</v>
      </c>
      <c r="J38" s="20" t="n">
        <v>15060110</v>
      </c>
      <c r="K38" s="20" t="n">
        <v>15060111</v>
      </c>
      <c r="L38" s="20" t="n">
        <v>15060112</v>
      </c>
      <c r="M38" s="20" t="n">
        <v>15060201</v>
      </c>
      <c r="N38" s="20" t="n">
        <v>15060202</v>
      </c>
      <c r="O38" s="20" t="n">
        <v>15060203</v>
      </c>
      <c r="P38" s="20" t="n">
        <v>15060204</v>
      </c>
      <c r="Q38" s="20" t="n">
        <v>15060205</v>
      </c>
      <c r="R38" s="20" t="n">
        <v>15060206</v>
      </c>
      <c r="S38" s="20" t="n">
        <v>15060301</v>
      </c>
      <c r="T38" s="20" t="n">
        <v>15060302</v>
      </c>
      <c r="U38" s="20" t="n">
        <v>15060401</v>
      </c>
      <c r="V38" s="20" t="n">
        <v>15060501</v>
      </c>
      <c r="W38" s="20" t="n">
        <v>15060502</v>
      </c>
      <c r="X38" s="20" t="n">
        <v>15060503</v>
      </c>
      <c r="Y38" s="20" t="n">
        <v>15060601</v>
      </c>
      <c r="Z38" s="20" t="n">
        <v>15060602</v>
      </c>
      <c r="AA38" s="20" t="n">
        <v>15060603</v>
      </c>
      <c r="AB38" s="20" t="n">
        <v>15060604</v>
      </c>
      <c r="AC38" s="20" t="n">
        <v>15060701</v>
      </c>
      <c r="AD38" s="20" t="n">
        <v>15060702</v>
      </c>
      <c r="AE38" s="20" t="n">
        <v>15060703</v>
      </c>
      <c r="AF38" s="20" t="n">
        <v>15060801</v>
      </c>
      <c r="AG38" s="20" t="n">
        <v>15060802</v>
      </c>
      <c r="AH38" s="20" t="n">
        <v>15060803</v>
      </c>
      <c r="AI38" s="20" t="n">
        <v>15060804</v>
      </c>
      <c r="AJ38" s="20" t="n">
        <v>15060901</v>
      </c>
      <c r="AK38" s="20" t="n">
        <v>15060902</v>
      </c>
      <c r="AL38" s="20" t="n">
        <v>15061001</v>
      </c>
      <c r="AM38" s="20" t="n">
        <v>15061101</v>
      </c>
      <c r="AN38" s="20" t="n">
        <v>15061201</v>
      </c>
      <c r="AO38" s="20" t="n">
        <v>15061202</v>
      </c>
      <c r="AP38" s="20" t="n">
        <v>15061203</v>
      </c>
      <c r="AQ38" s="20" t="n">
        <v>15061301</v>
      </c>
      <c r="AR38" s="20" t="n">
        <v>15061302</v>
      </c>
      <c r="AS38" s="20" t="n">
        <v>15061303</v>
      </c>
      <c r="AT38" s="20" t="n">
        <v>15061401</v>
      </c>
      <c r="AU38" s="20" t="n">
        <v>15061402</v>
      </c>
      <c r="AV38" s="20" t="n">
        <v>15061403</v>
      </c>
      <c r="AW38" s="20" t="n">
        <v>15061404</v>
      </c>
    </row>
    <row r="39" customFormat="false" ht="228" hidden="false" customHeight="false" outlineLevel="0" collapsed="false">
      <c r="A39" s="34" t="s">
        <v>30</v>
      </c>
      <c r="B39" s="34" t="s">
        <v>31</v>
      </c>
      <c r="C39" s="35" t="s">
        <v>32</v>
      </c>
      <c r="D39" s="34" t="s">
        <v>33</v>
      </c>
      <c r="E39" s="34" t="s">
        <v>34</v>
      </c>
      <c r="F39" s="34" t="s">
        <v>35</v>
      </c>
      <c r="G39" s="34" t="s">
        <v>36</v>
      </c>
      <c r="H39" s="34" t="s">
        <v>37</v>
      </c>
      <c r="I39" s="34" t="s">
        <v>38</v>
      </c>
      <c r="J39" s="34" t="s">
        <v>39</v>
      </c>
      <c r="K39" s="34" t="s">
        <v>40</v>
      </c>
      <c r="L39" s="34" t="s">
        <v>41</v>
      </c>
      <c r="M39" s="34" t="s">
        <v>42</v>
      </c>
      <c r="N39" s="34" t="s">
        <v>43</v>
      </c>
      <c r="O39" s="34" t="s">
        <v>44</v>
      </c>
      <c r="P39" s="34" t="s">
        <v>45</v>
      </c>
      <c r="Q39" s="34" t="s">
        <v>46</v>
      </c>
      <c r="R39" s="34" t="s">
        <v>47</v>
      </c>
      <c r="S39" s="34" t="s">
        <v>42</v>
      </c>
      <c r="T39" s="34" t="s">
        <v>48</v>
      </c>
      <c r="U39" s="34" t="s">
        <v>49</v>
      </c>
      <c r="V39" s="34" t="s">
        <v>50</v>
      </c>
      <c r="W39" s="34" t="s">
        <v>51</v>
      </c>
      <c r="X39" s="34" t="s">
        <v>52</v>
      </c>
      <c r="Y39" s="34" t="s">
        <v>53</v>
      </c>
      <c r="Z39" s="34" t="s">
        <v>54</v>
      </c>
      <c r="AA39" s="34" t="s">
        <v>55</v>
      </c>
      <c r="AB39" s="34" t="s">
        <v>56</v>
      </c>
      <c r="AC39" s="34" t="s">
        <v>57</v>
      </c>
      <c r="AD39" s="34" t="s">
        <v>58</v>
      </c>
      <c r="AE39" s="34" t="s">
        <v>59</v>
      </c>
      <c r="AF39" s="34" t="s">
        <v>60</v>
      </c>
      <c r="AG39" s="34" t="s">
        <v>61</v>
      </c>
      <c r="AH39" s="34" t="s">
        <v>62</v>
      </c>
      <c r="AI39" s="34" t="s">
        <v>63</v>
      </c>
      <c r="AJ39" s="34" t="s">
        <v>64</v>
      </c>
      <c r="AK39" s="34" t="s">
        <v>65</v>
      </c>
      <c r="AL39" s="34" t="s">
        <v>66</v>
      </c>
      <c r="AM39" s="34" t="s">
        <v>67</v>
      </c>
      <c r="AN39" s="34" t="s">
        <v>68</v>
      </c>
      <c r="AO39" s="34" t="s">
        <v>69</v>
      </c>
      <c r="AP39" s="34" t="s">
        <v>70</v>
      </c>
      <c r="AQ39" s="34" t="s">
        <v>50</v>
      </c>
      <c r="AR39" s="34" t="s">
        <v>71</v>
      </c>
      <c r="AS39" s="34" t="s">
        <v>72</v>
      </c>
      <c r="AT39" s="34" t="s">
        <v>50</v>
      </c>
      <c r="AU39" s="34" t="s">
        <v>73</v>
      </c>
      <c r="AV39" s="34" t="s">
        <v>51</v>
      </c>
      <c r="AW39" s="34" t="s">
        <v>74</v>
      </c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54" customFormat="false" ht="14.25" hidden="false" customHeight="false" outlineLevel="0" collapsed="false">
      <c r="C54" s="36"/>
    </row>
    <row r="55" customFormat="false" ht="14.25" hidden="false" customHeight="false" outlineLevel="0" collapsed="false">
      <c r="C55" s="36"/>
    </row>
    <row r="56" customFormat="false" ht="14.25" hidden="false" customHeight="false" outlineLevel="0" collapsed="false">
      <c r="C56" s="36"/>
    </row>
    <row r="57" customFormat="false" ht="14.25" hidden="false" customHeight="false" outlineLevel="0" collapsed="false">
      <c r="C57" s="36"/>
    </row>
    <row r="58" customFormat="false" ht="14.25" hidden="false" customHeight="false" outlineLevel="0" collapsed="false">
      <c r="C58" s="36"/>
    </row>
    <row r="59" customFormat="false" ht="14.25" hidden="false" customHeight="false" outlineLevel="0" collapsed="false">
      <c r="C59" s="36"/>
    </row>
    <row r="60" customFormat="false" ht="14.25" hidden="false" customHeight="false" outlineLevel="0" collapsed="false">
      <c r="C60" s="36"/>
    </row>
    <row r="61" customFormat="false" ht="14.25" hidden="false" customHeight="false" outlineLevel="0" collapsed="false">
      <c r="C61" s="36"/>
    </row>
    <row r="62" customFormat="false" ht="14.25" hidden="false" customHeight="false" outlineLevel="0" collapsed="false">
      <c r="C62" s="36"/>
    </row>
    <row r="63" customFormat="false" ht="14.25" hidden="false" customHeight="false" outlineLevel="0" collapsed="false">
      <c r="C63" s="36"/>
    </row>
    <row r="64" customFormat="false" ht="14.25" hidden="false" customHeight="false" outlineLevel="0" collapsed="false">
      <c r="C64" s="36"/>
    </row>
    <row r="65" customFormat="false" ht="14.25" hidden="false" customHeight="false" outlineLevel="0" collapsed="false">
      <c r="C65" s="36"/>
    </row>
    <row r="66" customFormat="false" ht="14.25" hidden="false" customHeight="false" outlineLevel="0" collapsed="false">
      <c r="C66" s="36"/>
    </row>
    <row r="67" customFormat="false" ht="14.25" hidden="false" customHeight="false" outlineLevel="0" collapsed="false">
      <c r="C67" s="36"/>
    </row>
    <row r="68" customFormat="false" ht="14.25" hidden="false" customHeight="false" outlineLevel="0" collapsed="false">
      <c r="C68" s="36"/>
    </row>
    <row r="69" customFormat="false" ht="14.25" hidden="false" customHeight="false" outlineLevel="0" collapsed="false">
      <c r="C69" s="36"/>
    </row>
    <row r="70" customFormat="false" ht="14.25" hidden="false" customHeight="false" outlineLevel="0" collapsed="false">
      <c r="C70" s="36"/>
    </row>
    <row r="71" customFormat="false" ht="14.25" hidden="false" customHeight="false" outlineLevel="0" collapsed="false">
      <c r="C71" s="36"/>
    </row>
    <row r="72" customFormat="false" ht="14.25" hidden="false" customHeight="false" outlineLevel="0" collapsed="false">
      <c r="C72" s="36"/>
    </row>
    <row r="73" customFormat="false" ht="14.25" hidden="false" customHeight="false" outlineLevel="0" collapsed="false">
      <c r="C73" s="36"/>
    </row>
    <row r="74" customFormat="false" ht="14.25" hidden="false" customHeight="false" outlineLevel="0" collapsed="false">
      <c r="C74" s="36"/>
    </row>
    <row r="75" customFormat="false" ht="14.25" hidden="false" customHeight="false" outlineLevel="0" collapsed="false">
      <c r="C75" s="36"/>
    </row>
    <row r="76" customFormat="false" ht="14.25" hidden="false" customHeight="false" outlineLevel="0" collapsed="false">
      <c r="C76" s="36"/>
    </row>
    <row r="77" customFormat="false" ht="14.25" hidden="false" customHeight="false" outlineLevel="0" collapsed="false">
      <c r="C77" s="36"/>
    </row>
    <row r="78" customFormat="false" ht="14.25" hidden="false" customHeight="false" outlineLevel="0" collapsed="false">
      <c r="C78" s="36"/>
    </row>
    <row r="79" customFormat="false" ht="14.25" hidden="false" customHeight="false" outlineLevel="0" collapsed="false">
      <c r="C79" s="36"/>
    </row>
    <row r="80" customFormat="false" ht="14.25" hidden="false" customHeight="false" outlineLevel="0" collapsed="false">
      <c r="C80" s="36"/>
    </row>
    <row r="81" customFormat="false" ht="14.25" hidden="false" customHeight="false" outlineLevel="0" collapsed="false">
      <c r="C81" s="36"/>
    </row>
    <row r="82" customFormat="false" ht="14.25" hidden="false" customHeight="false" outlineLevel="0" collapsed="false">
      <c r="C82" s="36"/>
    </row>
    <row r="83" customFormat="false" ht="14.25" hidden="false" customHeight="false" outlineLevel="0" collapsed="false">
      <c r="C83" s="36"/>
    </row>
    <row r="84" customFormat="false" ht="14.25" hidden="false" customHeight="false" outlineLevel="0" collapsed="false">
      <c r="C84" s="36"/>
    </row>
    <row r="85" customFormat="false" ht="14.25" hidden="false" customHeight="false" outlineLevel="0" collapsed="false">
      <c r="C85" s="36"/>
    </row>
    <row r="86" customFormat="false" ht="14.25" hidden="false" customHeight="false" outlineLevel="0" collapsed="false">
      <c r="C86" s="36"/>
    </row>
    <row r="87" customFormat="false" ht="14.25" hidden="false" customHeight="false" outlineLevel="0" collapsed="false">
      <c r="C87" s="36"/>
    </row>
    <row r="88" customFormat="false" ht="14.25" hidden="false" customHeight="false" outlineLevel="0" collapsed="false">
      <c r="C88" s="36"/>
    </row>
    <row r="89" customFormat="false" ht="14.25" hidden="false" customHeight="false" outlineLevel="0" collapsed="false">
      <c r="C89" s="36"/>
    </row>
    <row r="90" customFormat="false" ht="14.25" hidden="false" customHeight="false" outlineLevel="0" collapsed="false">
      <c r="C90" s="36"/>
    </row>
    <row r="91" customFormat="false" ht="14.25" hidden="false" customHeight="false" outlineLevel="0" collapsed="false">
      <c r="C91" s="36"/>
    </row>
    <row r="92" customFormat="false" ht="14.25" hidden="false" customHeight="false" outlineLevel="0" collapsed="false">
      <c r="C92" s="36"/>
    </row>
    <row r="93" customFormat="false" ht="14.25" hidden="false" customHeight="false" outlineLevel="0" collapsed="false">
      <c r="C93" s="36"/>
    </row>
    <row r="94" customFormat="false" ht="14.25" hidden="false" customHeight="false" outlineLevel="0" collapsed="false">
      <c r="C94" s="36"/>
    </row>
    <row r="95" customFormat="false" ht="14.25" hidden="false" customHeight="false" outlineLevel="0" collapsed="false">
      <c r="C95" s="36"/>
    </row>
    <row r="96" customFormat="false" ht="14.25" hidden="false" customHeight="false" outlineLevel="0" collapsed="false">
      <c r="C96" s="36"/>
    </row>
    <row r="97" customFormat="false" ht="14.25" hidden="false" customHeight="false" outlineLevel="0" collapsed="false">
      <c r="C97" s="36"/>
    </row>
    <row r="98" customFormat="false" ht="14.25" hidden="false" customHeight="false" outlineLevel="0" collapsed="false">
      <c r="C98" s="36"/>
    </row>
    <row r="99" customFormat="false" ht="14.25" hidden="false" customHeight="false" outlineLevel="0" collapsed="false">
      <c r="C99" s="36"/>
    </row>
    <row r="100" customFormat="false" ht="14.25" hidden="false" customHeight="false" outlineLevel="0" collapsed="false">
      <c r="C100" s="36"/>
    </row>
    <row r="101" customFormat="false" ht="14.25" hidden="false" customHeight="false" outlineLevel="0" collapsed="false">
      <c r="C101" s="36"/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5"/>
    <col collapsed="false" customWidth="true" hidden="false" outlineLevel="0" max="2" min="2" style="37" width="12.24"/>
    <col collapsed="false" customWidth="true" hidden="false" outlineLevel="0" max="3" min="3" style="37" width="8.87"/>
    <col collapsed="false" customWidth="true" hidden="false" outlineLevel="0" max="4" min="4" style="37" width="5.99"/>
    <col collapsed="false" customWidth="true" hidden="false" outlineLevel="0" max="5" min="5" style="37" width="8.5"/>
    <col collapsed="false" customWidth="true" hidden="false" outlineLevel="0" max="6" min="6" style="38" width="7.24"/>
    <col collapsed="false" customWidth="true" hidden="false" outlineLevel="0" max="7" min="7" style="38" width="6.75"/>
    <col collapsed="false" customWidth="true" hidden="false" outlineLevel="0" max="8" min="8" style="38" width="7.99"/>
    <col collapsed="false" customWidth="false" hidden="false" outlineLevel="0" max="9" min="9" style="38" width="8.99"/>
    <col collapsed="false" customWidth="true" hidden="false" outlineLevel="0" max="10" min="10" style="39" width="7.5"/>
    <col collapsed="false" customWidth="false" hidden="false" outlineLevel="0" max="257" min="11" style="37" width="8.99"/>
  </cols>
  <sheetData>
    <row r="1" customFormat="false" ht="20.25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76</v>
      </c>
      <c r="B2" s="41" t="s">
        <v>77</v>
      </c>
      <c r="C2" s="41" t="s">
        <v>78</v>
      </c>
      <c r="D2" s="42" t="s">
        <v>79</v>
      </c>
      <c r="E2" s="41" t="s">
        <v>80</v>
      </c>
      <c r="F2" s="43" t="s">
        <v>81</v>
      </c>
      <c r="G2" s="43"/>
      <c r="H2" s="43"/>
      <c r="I2" s="43"/>
      <c r="J2" s="44" t="s">
        <v>82</v>
      </c>
    </row>
    <row r="3" customFormat="false" ht="24" hidden="false" customHeight="false" outlineLevel="0" collapsed="false">
      <c r="A3" s="41"/>
      <c r="B3" s="41"/>
      <c r="C3" s="41"/>
      <c r="D3" s="42"/>
      <c r="E3" s="41"/>
      <c r="F3" s="43" t="s">
        <v>83</v>
      </c>
      <c r="G3" s="43" t="s">
        <v>84</v>
      </c>
      <c r="H3" s="43" t="s">
        <v>85</v>
      </c>
      <c r="I3" s="43" t="s">
        <v>86</v>
      </c>
      <c r="J3" s="44"/>
    </row>
    <row r="4" customFormat="false" ht="18" hidden="false" customHeight="true" outlineLevel="0" collapsed="false">
      <c r="A4" s="45" t="s">
        <v>87</v>
      </c>
      <c r="B4" s="45" t="s">
        <v>2</v>
      </c>
      <c r="C4" s="45" t="s">
        <v>6</v>
      </c>
      <c r="D4" s="45" t="n">
        <v>151001</v>
      </c>
      <c r="E4" s="45" t="n">
        <v>20150507</v>
      </c>
      <c r="F4" s="46" t="n">
        <v>63.5</v>
      </c>
      <c r="G4" s="46"/>
      <c r="H4" s="46" t="n">
        <f aca="false">F4+G4</f>
        <v>63.5</v>
      </c>
      <c r="I4" s="46" t="n">
        <f aca="false">H4*40%</f>
        <v>25.4</v>
      </c>
      <c r="J4" s="47"/>
    </row>
    <row r="5" customFormat="false" ht="18" hidden="false" customHeight="true" outlineLevel="0" collapsed="false">
      <c r="A5" s="45" t="s">
        <v>88</v>
      </c>
      <c r="B5" s="45" t="s">
        <v>2</v>
      </c>
      <c r="C5" s="45" t="s">
        <v>6</v>
      </c>
      <c r="D5" s="45" t="n">
        <v>151001</v>
      </c>
      <c r="E5" s="45" t="n">
        <v>20150822</v>
      </c>
      <c r="F5" s="46" t="n">
        <v>58</v>
      </c>
      <c r="G5" s="46"/>
      <c r="H5" s="46" t="n">
        <f aca="false">F5+G5</f>
        <v>58</v>
      </c>
      <c r="I5" s="46" t="n">
        <f aca="false">H5*40%</f>
        <v>23.2</v>
      </c>
      <c r="J5" s="47"/>
    </row>
    <row r="6" customFormat="false" ht="18" hidden="false" customHeight="true" outlineLevel="0" collapsed="false">
      <c r="A6" s="45" t="s">
        <v>89</v>
      </c>
      <c r="B6" s="45" t="s">
        <v>2</v>
      </c>
      <c r="C6" s="45" t="s">
        <v>6</v>
      </c>
      <c r="D6" s="45" t="n">
        <v>151001</v>
      </c>
      <c r="E6" s="45" t="n">
        <v>20150719</v>
      </c>
      <c r="F6" s="46" t="n">
        <v>56</v>
      </c>
      <c r="G6" s="46"/>
      <c r="H6" s="46" t="n">
        <f aca="false">F6+G6</f>
        <v>56</v>
      </c>
      <c r="I6" s="46" t="n">
        <f aca="false">H6*40%</f>
        <v>22.4</v>
      </c>
      <c r="J6" s="47"/>
    </row>
    <row r="7" customFormat="false" ht="18" hidden="false" customHeight="true" outlineLevel="0" collapsed="false">
      <c r="A7" s="45" t="s">
        <v>90</v>
      </c>
      <c r="B7" s="45" t="s">
        <v>2</v>
      </c>
      <c r="C7" s="45" t="s">
        <v>9</v>
      </c>
      <c r="D7" s="45" t="n">
        <v>151002</v>
      </c>
      <c r="E7" s="45" t="n">
        <v>20151401</v>
      </c>
      <c r="F7" s="46" t="n">
        <v>68</v>
      </c>
      <c r="G7" s="46"/>
      <c r="H7" s="46" t="n">
        <f aca="false">F7+G7</f>
        <v>68</v>
      </c>
      <c r="I7" s="46" t="n">
        <f aca="false">H7*40%</f>
        <v>27.2</v>
      </c>
      <c r="J7" s="47"/>
    </row>
    <row r="8" customFormat="false" ht="18" hidden="false" customHeight="true" outlineLevel="0" collapsed="false">
      <c r="A8" s="45" t="s">
        <v>91</v>
      </c>
      <c r="B8" s="45" t="s">
        <v>2</v>
      </c>
      <c r="C8" s="45" t="s">
        <v>9</v>
      </c>
      <c r="D8" s="45" t="n">
        <v>151002</v>
      </c>
      <c r="E8" s="45" t="n">
        <v>20150505</v>
      </c>
      <c r="F8" s="46" t="n">
        <v>57</v>
      </c>
      <c r="G8" s="46"/>
      <c r="H8" s="46" t="n">
        <f aca="false">F8+G8</f>
        <v>57</v>
      </c>
      <c r="I8" s="46" t="n">
        <f aca="false">H8*40%</f>
        <v>22.8</v>
      </c>
      <c r="J8" s="47"/>
    </row>
    <row r="9" customFormat="false" ht="18" hidden="false" customHeight="true" outlineLevel="0" collapsed="false">
      <c r="A9" s="45" t="s">
        <v>92</v>
      </c>
      <c r="B9" s="45" t="s">
        <v>2</v>
      </c>
      <c r="C9" s="45" t="s">
        <v>9</v>
      </c>
      <c r="D9" s="45" t="n">
        <v>151002</v>
      </c>
      <c r="E9" s="45" t="n">
        <v>20150814</v>
      </c>
      <c r="F9" s="46" t="n">
        <v>55</v>
      </c>
      <c r="G9" s="46"/>
      <c r="H9" s="46" t="n">
        <f aca="false">F9+G9</f>
        <v>55</v>
      </c>
      <c r="I9" s="46" t="n">
        <f aca="false">H9*40%</f>
        <v>22</v>
      </c>
      <c r="J9" s="47"/>
    </row>
    <row r="10" customFormat="false" ht="18" hidden="false" customHeight="true" outlineLevel="0" collapsed="false">
      <c r="A10" s="45" t="s">
        <v>93</v>
      </c>
      <c r="B10" s="45" t="s">
        <v>2</v>
      </c>
      <c r="C10" s="45" t="s">
        <v>94</v>
      </c>
      <c r="D10" s="45" t="n">
        <v>151003</v>
      </c>
      <c r="E10" s="45" t="n">
        <v>20150227</v>
      </c>
      <c r="F10" s="46" t="n">
        <v>59.5</v>
      </c>
      <c r="G10" s="46"/>
      <c r="H10" s="46" t="n">
        <f aca="false">F10+G10</f>
        <v>59.5</v>
      </c>
      <c r="I10" s="46" t="n">
        <f aca="false">H10*40%</f>
        <v>23.8</v>
      </c>
      <c r="J10" s="47"/>
    </row>
    <row r="11" customFormat="false" ht="18" hidden="false" customHeight="true" outlineLevel="0" collapsed="false">
      <c r="A11" s="45" t="s">
        <v>95</v>
      </c>
      <c r="B11" s="45" t="s">
        <v>2</v>
      </c>
      <c r="C11" s="45" t="s">
        <v>94</v>
      </c>
      <c r="D11" s="45" t="n">
        <v>151003</v>
      </c>
      <c r="E11" s="45" t="n">
        <v>20150630</v>
      </c>
      <c r="F11" s="46" t="n">
        <v>57.5</v>
      </c>
      <c r="G11" s="46"/>
      <c r="H11" s="46" t="n">
        <f aca="false">F11+G11</f>
        <v>57.5</v>
      </c>
      <c r="I11" s="46" t="n">
        <f aca="false">H11*40%</f>
        <v>23</v>
      </c>
      <c r="J11" s="47"/>
    </row>
    <row r="12" customFormat="false" ht="18" hidden="false" customHeight="true" outlineLevel="0" collapsed="false">
      <c r="A12" s="45" t="s">
        <v>96</v>
      </c>
      <c r="B12" s="45" t="s">
        <v>2</v>
      </c>
      <c r="C12" s="45" t="s">
        <v>94</v>
      </c>
      <c r="D12" s="45" t="n">
        <v>151003</v>
      </c>
      <c r="E12" s="45" t="n">
        <v>20150608</v>
      </c>
      <c r="F12" s="46" t="n">
        <v>55.5</v>
      </c>
      <c r="G12" s="46"/>
      <c r="H12" s="46" t="n">
        <f aca="false">F12+G12</f>
        <v>55.5</v>
      </c>
      <c r="I12" s="46" t="n">
        <f aca="false">H12*40%</f>
        <v>22.2</v>
      </c>
      <c r="J12" s="47"/>
    </row>
    <row r="13" customFormat="false" ht="18" hidden="false" customHeight="true" outlineLevel="0" collapsed="false">
      <c r="A13" s="45" t="s">
        <v>97</v>
      </c>
      <c r="B13" s="45" t="s">
        <v>2</v>
      </c>
      <c r="C13" s="45" t="s">
        <v>94</v>
      </c>
      <c r="D13" s="45" t="n">
        <v>151003</v>
      </c>
      <c r="E13" s="45" t="n">
        <v>20151120</v>
      </c>
      <c r="F13" s="46" t="n">
        <v>55.5</v>
      </c>
      <c r="G13" s="46"/>
      <c r="H13" s="46" t="n">
        <f aca="false">F13+G13</f>
        <v>55.5</v>
      </c>
      <c r="I13" s="46" t="n">
        <f aca="false">H13*40%</f>
        <v>22.2</v>
      </c>
      <c r="J13" s="47"/>
    </row>
    <row r="14" customFormat="false" ht="18" hidden="false" customHeight="true" outlineLevel="0" collapsed="false">
      <c r="A14" s="45" t="s">
        <v>98</v>
      </c>
      <c r="B14" s="45" t="s">
        <v>2</v>
      </c>
      <c r="C14" s="45" t="s">
        <v>14</v>
      </c>
      <c r="D14" s="45" t="n">
        <v>151004</v>
      </c>
      <c r="E14" s="45" t="n">
        <v>20150711</v>
      </c>
      <c r="F14" s="46" t="n">
        <v>66</v>
      </c>
      <c r="G14" s="46"/>
      <c r="H14" s="46" t="n">
        <f aca="false">F14+G14</f>
        <v>66</v>
      </c>
      <c r="I14" s="46" t="n">
        <f aca="false">H14*40%</f>
        <v>26.4</v>
      </c>
      <c r="J14" s="47"/>
    </row>
    <row r="15" customFormat="false" ht="18" hidden="false" customHeight="true" outlineLevel="0" collapsed="false">
      <c r="A15" s="45" t="s">
        <v>99</v>
      </c>
      <c r="B15" s="45" t="s">
        <v>2</v>
      </c>
      <c r="C15" s="45" t="s">
        <v>14</v>
      </c>
      <c r="D15" s="45" t="n">
        <v>151004</v>
      </c>
      <c r="E15" s="45" t="n">
        <v>20151317</v>
      </c>
      <c r="F15" s="46" t="n">
        <v>63.5</v>
      </c>
      <c r="G15" s="46"/>
      <c r="H15" s="46" t="n">
        <f aca="false">F15+G15</f>
        <v>63.5</v>
      </c>
      <c r="I15" s="46" t="n">
        <f aca="false">H15*40%</f>
        <v>25.4</v>
      </c>
      <c r="J15" s="47"/>
    </row>
    <row r="16" customFormat="false" ht="18" hidden="false" customHeight="true" outlineLevel="0" collapsed="false">
      <c r="A16" s="45" t="s">
        <v>100</v>
      </c>
      <c r="B16" s="45" t="s">
        <v>2</v>
      </c>
      <c r="C16" s="45" t="s">
        <v>14</v>
      </c>
      <c r="D16" s="45" t="n">
        <v>151004</v>
      </c>
      <c r="E16" s="45" t="n">
        <v>20151204</v>
      </c>
      <c r="F16" s="46" t="n">
        <v>62</v>
      </c>
      <c r="G16" s="46"/>
      <c r="H16" s="46" t="n">
        <f aca="false">F16+G16</f>
        <v>62</v>
      </c>
      <c r="I16" s="46" t="n">
        <f aca="false">H16*40%</f>
        <v>24.8</v>
      </c>
      <c r="J16" s="47"/>
    </row>
    <row r="17" customFormat="false" ht="18" hidden="false" customHeight="true" outlineLevel="0" collapsed="false">
      <c r="A17" s="45" t="s">
        <v>101</v>
      </c>
      <c r="B17" s="45" t="s">
        <v>2</v>
      </c>
      <c r="C17" s="45" t="s">
        <v>16</v>
      </c>
      <c r="D17" s="45" t="n">
        <v>151005</v>
      </c>
      <c r="E17" s="45" t="n">
        <v>20150709</v>
      </c>
      <c r="F17" s="46" t="n">
        <v>76</v>
      </c>
      <c r="G17" s="46"/>
      <c r="H17" s="46" t="n">
        <f aca="false">F17+G17</f>
        <v>76</v>
      </c>
      <c r="I17" s="46" t="n">
        <f aca="false">H17*40%</f>
        <v>30.4</v>
      </c>
      <c r="J17" s="47"/>
    </row>
    <row r="18" customFormat="false" ht="18" hidden="false" customHeight="true" outlineLevel="0" collapsed="false">
      <c r="A18" s="45" t="s">
        <v>102</v>
      </c>
      <c r="B18" s="45" t="s">
        <v>2</v>
      </c>
      <c r="C18" s="45" t="s">
        <v>16</v>
      </c>
      <c r="D18" s="45" t="n">
        <v>151005</v>
      </c>
      <c r="E18" s="45" t="n">
        <v>20151021</v>
      </c>
      <c r="F18" s="46" t="n">
        <v>65.5</v>
      </c>
      <c r="G18" s="46"/>
      <c r="H18" s="46" t="n">
        <f aca="false">F18+G18</f>
        <v>65.5</v>
      </c>
      <c r="I18" s="46" t="n">
        <f aca="false">H18*40%</f>
        <v>26.2</v>
      </c>
      <c r="J18" s="47"/>
    </row>
    <row r="19" customFormat="false" ht="18" hidden="false" customHeight="true" outlineLevel="0" collapsed="false">
      <c r="A19" s="45" t="s">
        <v>103</v>
      </c>
      <c r="B19" s="45" t="s">
        <v>2</v>
      </c>
      <c r="C19" s="45" t="s">
        <v>16</v>
      </c>
      <c r="D19" s="45" t="n">
        <v>151005</v>
      </c>
      <c r="E19" s="45" t="n">
        <v>20150406</v>
      </c>
      <c r="F19" s="46" t="n">
        <v>58</v>
      </c>
      <c r="G19" s="46" t="n">
        <v>5</v>
      </c>
      <c r="H19" s="46" t="n">
        <f aca="false">F19+G19</f>
        <v>63</v>
      </c>
      <c r="I19" s="46" t="n">
        <f aca="false">H19*40%</f>
        <v>25.2</v>
      </c>
      <c r="J19" s="48" t="s">
        <v>104</v>
      </c>
    </row>
    <row r="20" customFormat="false" ht="18" hidden="false" customHeight="true" outlineLevel="0" collapsed="false">
      <c r="A20" s="45" t="s">
        <v>105</v>
      </c>
      <c r="B20" s="45" t="s">
        <v>2</v>
      </c>
      <c r="C20" s="45" t="s">
        <v>106</v>
      </c>
      <c r="D20" s="45" t="n">
        <v>151006</v>
      </c>
      <c r="E20" s="45" t="n">
        <v>20151202</v>
      </c>
      <c r="F20" s="46" t="n">
        <v>30.5</v>
      </c>
      <c r="G20" s="46"/>
      <c r="H20" s="46" t="n">
        <f aca="false">F20+G20</f>
        <v>30.5</v>
      </c>
      <c r="I20" s="46" t="n">
        <f aca="false">H20*40%</f>
        <v>12.2</v>
      </c>
      <c r="J20" s="47"/>
    </row>
    <row r="21" customFormat="false" ht="18" hidden="false" customHeight="true" outlineLevel="0" collapsed="false">
      <c r="A21" s="45" t="s">
        <v>107</v>
      </c>
      <c r="B21" s="45" t="s">
        <v>2</v>
      </c>
      <c r="C21" s="45" t="s">
        <v>106</v>
      </c>
      <c r="D21" s="45" t="n">
        <v>151006</v>
      </c>
      <c r="E21" s="45" t="n">
        <v>20150123</v>
      </c>
      <c r="F21" s="46" t="n">
        <v>26</v>
      </c>
      <c r="G21" s="46"/>
      <c r="H21" s="46" t="n">
        <f aca="false">F21+G21</f>
        <v>26</v>
      </c>
      <c r="I21" s="46" t="n">
        <f aca="false">H21*40%</f>
        <v>10.4</v>
      </c>
      <c r="J21" s="47"/>
    </row>
    <row r="22" customFormat="false" ht="18" hidden="false" customHeight="true" outlineLevel="0" collapsed="false">
      <c r="A22" s="45" t="s">
        <v>108</v>
      </c>
      <c r="B22" s="45" t="s">
        <v>3</v>
      </c>
      <c r="C22" s="45" t="s">
        <v>7</v>
      </c>
      <c r="D22" s="49" t="s">
        <v>24</v>
      </c>
      <c r="E22" s="49" t="n">
        <v>20151312</v>
      </c>
      <c r="F22" s="46" t="n">
        <v>70.5</v>
      </c>
      <c r="G22" s="46"/>
      <c r="H22" s="46" t="n">
        <f aca="false">F22+G22</f>
        <v>70.5</v>
      </c>
      <c r="I22" s="46" t="n">
        <f aca="false">H22*40%</f>
        <v>28.2</v>
      </c>
      <c r="J22" s="47"/>
    </row>
    <row r="23" customFormat="false" ht="18" hidden="false" customHeight="true" outlineLevel="0" collapsed="false">
      <c r="A23" s="45" t="s">
        <v>109</v>
      </c>
      <c r="B23" s="45" t="s">
        <v>3</v>
      </c>
      <c r="C23" s="45" t="s">
        <v>7</v>
      </c>
      <c r="D23" s="49" t="s">
        <v>24</v>
      </c>
      <c r="E23" s="49" t="n">
        <v>20151311</v>
      </c>
      <c r="F23" s="46" t="n">
        <v>64</v>
      </c>
      <c r="G23" s="46"/>
      <c r="H23" s="46" t="n">
        <f aca="false">F23+G23</f>
        <v>64</v>
      </c>
      <c r="I23" s="46" t="n">
        <f aca="false">H23*40%</f>
        <v>25.6</v>
      </c>
      <c r="J23" s="47"/>
    </row>
    <row r="24" customFormat="false" ht="18" hidden="false" customHeight="true" outlineLevel="0" collapsed="false">
      <c r="A24" s="45" t="s">
        <v>110</v>
      </c>
      <c r="B24" s="45" t="s">
        <v>3</v>
      </c>
      <c r="C24" s="45" t="s">
        <v>7</v>
      </c>
      <c r="D24" s="49" t="s">
        <v>24</v>
      </c>
      <c r="E24" s="49" t="n">
        <v>20150104</v>
      </c>
      <c r="F24" s="46" t="n">
        <v>59.5</v>
      </c>
      <c r="G24" s="46"/>
      <c r="H24" s="46" t="n">
        <f aca="false">F24+G24</f>
        <v>59.5</v>
      </c>
      <c r="I24" s="46" t="n">
        <f aca="false">H24*40%</f>
        <v>23.8</v>
      </c>
      <c r="J24" s="47"/>
    </row>
    <row r="25" customFormat="false" ht="18" hidden="false" customHeight="true" outlineLevel="0" collapsed="false">
      <c r="A25" s="45" t="s">
        <v>111</v>
      </c>
      <c r="B25" s="45" t="s">
        <v>3</v>
      </c>
      <c r="C25" s="45" t="s">
        <v>13</v>
      </c>
      <c r="D25" s="49" t="s">
        <v>26</v>
      </c>
      <c r="E25" s="49" t="n">
        <v>20150622</v>
      </c>
      <c r="F25" s="46" t="n">
        <v>59.5</v>
      </c>
      <c r="G25" s="46"/>
      <c r="H25" s="46" t="n">
        <f aca="false">F25+G25</f>
        <v>59.5</v>
      </c>
      <c r="I25" s="46" t="n">
        <f aca="false">H25*40%</f>
        <v>23.8</v>
      </c>
      <c r="J25" s="47"/>
    </row>
    <row r="26" customFormat="false" ht="18" hidden="false" customHeight="true" outlineLevel="0" collapsed="false">
      <c r="A26" s="45" t="s">
        <v>112</v>
      </c>
      <c r="B26" s="45" t="s">
        <v>3</v>
      </c>
      <c r="C26" s="45" t="s">
        <v>13</v>
      </c>
      <c r="D26" s="49" t="s">
        <v>26</v>
      </c>
      <c r="E26" s="49" t="n">
        <v>20150119</v>
      </c>
      <c r="F26" s="46" t="n">
        <v>55.5</v>
      </c>
      <c r="G26" s="46"/>
      <c r="H26" s="46" t="n">
        <f aca="false">F26+G26</f>
        <v>55.5</v>
      </c>
      <c r="I26" s="46" t="n">
        <f aca="false">H26*40%</f>
        <v>22.2</v>
      </c>
      <c r="J26" s="47"/>
    </row>
    <row r="27" customFormat="false" ht="18" hidden="false" customHeight="true" outlineLevel="0" collapsed="false">
      <c r="A27" s="45" t="s">
        <v>113</v>
      </c>
      <c r="B27" s="45" t="s">
        <v>3</v>
      </c>
      <c r="C27" s="45" t="s">
        <v>13</v>
      </c>
      <c r="D27" s="49" t="s">
        <v>26</v>
      </c>
      <c r="E27" s="49" t="n">
        <v>20150908</v>
      </c>
      <c r="F27" s="46" t="n">
        <v>45</v>
      </c>
      <c r="G27" s="46"/>
      <c r="H27" s="46" t="n">
        <f aca="false">F27+G27</f>
        <v>45</v>
      </c>
      <c r="I27" s="46" t="n">
        <f aca="false">H27*40%</f>
        <v>18</v>
      </c>
      <c r="J27" s="47"/>
    </row>
    <row r="28" customFormat="false" ht="18" hidden="false" customHeight="true" outlineLevel="0" collapsed="false">
      <c r="A28" s="45" t="s">
        <v>114</v>
      </c>
      <c r="B28" s="45" t="s">
        <v>3</v>
      </c>
      <c r="C28" s="45" t="s">
        <v>17</v>
      </c>
      <c r="D28" s="49" t="s">
        <v>27</v>
      </c>
      <c r="E28" s="49" t="n">
        <v>20150106</v>
      </c>
      <c r="F28" s="46" t="n">
        <v>51.5</v>
      </c>
      <c r="G28" s="46"/>
      <c r="H28" s="46" t="n">
        <f aca="false">F28+G28</f>
        <v>51.5</v>
      </c>
      <c r="I28" s="46" t="n">
        <f aca="false">H28*40%</f>
        <v>20.6</v>
      </c>
      <c r="J28" s="47"/>
    </row>
    <row r="29" customFormat="false" ht="18" hidden="false" customHeight="true" outlineLevel="0" collapsed="false">
      <c r="A29" s="45" t="s">
        <v>115</v>
      </c>
      <c r="B29" s="45" t="s">
        <v>3</v>
      </c>
      <c r="C29" s="45" t="s">
        <v>17</v>
      </c>
      <c r="D29" s="49" t="s">
        <v>27</v>
      </c>
      <c r="E29" s="49" t="n">
        <v>20150925</v>
      </c>
      <c r="F29" s="46" t="n">
        <v>51</v>
      </c>
      <c r="G29" s="46"/>
      <c r="H29" s="46" t="n">
        <f aca="false">F29+G29</f>
        <v>51</v>
      </c>
      <c r="I29" s="46" t="n">
        <f aca="false">H29*40%</f>
        <v>20.4</v>
      </c>
      <c r="J29" s="47"/>
    </row>
    <row r="30" customFormat="false" ht="18" hidden="false" customHeight="true" outlineLevel="0" collapsed="false">
      <c r="A30" s="45" t="s">
        <v>116</v>
      </c>
      <c r="B30" s="45" t="s">
        <v>3</v>
      </c>
      <c r="C30" s="45" t="s">
        <v>17</v>
      </c>
      <c r="D30" s="49" t="s">
        <v>27</v>
      </c>
      <c r="E30" s="49" t="n">
        <v>20150502</v>
      </c>
      <c r="F30" s="46" t="n">
        <v>48</v>
      </c>
      <c r="G30" s="46"/>
      <c r="H30" s="46" t="n">
        <f aca="false">F30+G30</f>
        <v>48</v>
      </c>
      <c r="I30" s="46" t="n">
        <f aca="false">H30*40%</f>
        <v>19.2</v>
      </c>
      <c r="J30" s="47"/>
    </row>
    <row r="31" customFormat="false" ht="18" hidden="false" customHeight="true" outlineLevel="0" collapsed="false">
      <c r="A31" s="45" t="s">
        <v>117</v>
      </c>
      <c r="B31" s="45" t="s">
        <v>3</v>
      </c>
      <c r="C31" s="45" t="s">
        <v>17</v>
      </c>
      <c r="D31" s="49" t="s">
        <v>27</v>
      </c>
      <c r="E31" s="49" t="n">
        <v>20151103</v>
      </c>
      <c r="F31" s="46" t="n">
        <v>41</v>
      </c>
      <c r="G31" s="46"/>
      <c r="H31" s="46" t="n">
        <f aca="false">F31+G31</f>
        <v>41</v>
      </c>
      <c r="I31" s="46" t="n">
        <f aca="false">H31*40%</f>
        <v>16.4</v>
      </c>
      <c r="J31" s="47"/>
    </row>
    <row r="32" customFormat="false" ht="18" hidden="false" customHeight="true" outlineLevel="0" collapsed="false">
      <c r="A32" s="45" t="s">
        <v>118</v>
      </c>
      <c r="B32" s="45" t="s">
        <v>3</v>
      </c>
      <c r="C32" s="45" t="s">
        <v>17</v>
      </c>
      <c r="D32" s="49" t="s">
        <v>27</v>
      </c>
      <c r="E32" s="49" t="n">
        <v>20150927</v>
      </c>
      <c r="F32" s="46" t="n">
        <v>39</v>
      </c>
      <c r="G32" s="46"/>
      <c r="H32" s="46" t="n">
        <f aca="false">F32+G32</f>
        <v>39</v>
      </c>
      <c r="I32" s="46" t="n">
        <f aca="false">H32*40%</f>
        <v>15.6</v>
      </c>
      <c r="J32" s="47"/>
    </row>
    <row r="33" customFormat="false" ht="18" hidden="false" customHeight="true" outlineLevel="0" collapsed="false">
      <c r="A33" s="45" t="s">
        <v>119</v>
      </c>
      <c r="B33" s="45" t="s">
        <v>3</v>
      </c>
      <c r="C33" s="45" t="s">
        <v>17</v>
      </c>
      <c r="D33" s="49" t="s">
        <v>27</v>
      </c>
      <c r="E33" s="49" t="n">
        <v>20150621</v>
      </c>
      <c r="F33" s="46" t="n">
        <v>36</v>
      </c>
      <c r="G33" s="46"/>
      <c r="H33" s="46" t="n">
        <f aca="false">F33+G33</f>
        <v>36</v>
      </c>
      <c r="I33" s="46" t="n">
        <f aca="false">H33*40%</f>
        <v>14.4</v>
      </c>
      <c r="J33" s="47"/>
    </row>
    <row r="34" customFormat="false" ht="18" hidden="false" customHeight="true" outlineLevel="0" collapsed="false">
      <c r="A34" s="45" t="s">
        <v>120</v>
      </c>
      <c r="B34" s="45" t="s">
        <v>4</v>
      </c>
      <c r="C34" s="45" t="s">
        <v>8</v>
      </c>
      <c r="D34" s="49" t="s">
        <v>28</v>
      </c>
      <c r="E34" s="49" t="n">
        <v>20151214</v>
      </c>
      <c r="F34" s="46" t="n">
        <v>70</v>
      </c>
      <c r="G34" s="46"/>
      <c r="H34" s="46" t="n">
        <f aca="false">F34+G34</f>
        <v>70</v>
      </c>
      <c r="I34" s="46" t="n">
        <f aca="false">H34*40%</f>
        <v>28</v>
      </c>
      <c r="J34" s="47"/>
    </row>
    <row r="35" customFormat="false" ht="18" hidden="false" customHeight="true" outlineLevel="0" collapsed="false">
      <c r="A35" s="45" t="s">
        <v>121</v>
      </c>
      <c r="B35" s="45" t="s">
        <v>4</v>
      </c>
      <c r="C35" s="45" t="s">
        <v>8</v>
      </c>
      <c r="D35" s="49" t="s">
        <v>28</v>
      </c>
      <c r="E35" s="49" t="n">
        <v>20150204</v>
      </c>
      <c r="F35" s="46" t="n">
        <v>66</v>
      </c>
      <c r="G35" s="46"/>
      <c r="H35" s="46" t="n">
        <f aca="false">F35+G35</f>
        <v>66</v>
      </c>
      <c r="I35" s="46" t="n">
        <f aca="false">H35*40%</f>
        <v>26.4</v>
      </c>
      <c r="J35" s="47"/>
    </row>
    <row r="36" customFormat="false" ht="18" hidden="false" customHeight="true" outlineLevel="0" collapsed="false">
      <c r="A36" s="45" t="s">
        <v>122</v>
      </c>
      <c r="B36" s="45" t="s">
        <v>4</v>
      </c>
      <c r="C36" s="45" t="s">
        <v>8</v>
      </c>
      <c r="D36" s="49" t="s">
        <v>28</v>
      </c>
      <c r="E36" s="49" t="n">
        <v>20151029</v>
      </c>
      <c r="F36" s="46" t="n">
        <v>63</v>
      </c>
      <c r="G36" s="46"/>
      <c r="H36" s="46" t="n">
        <f aca="false">F36+G36</f>
        <v>63</v>
      </c>
      <c r="I36" s="46" t="n">
        <f aca="false">H36*40%</f>
        <v>25.2</v>
      </c>
      <c r="J36" s="47"/>
    </row>
    <row r="37" customFormat="false" ht="18" hidden="false" customHeight="true" outlineLevel="0" collapsed="false">
      <c r="A37" s="45" t="s">
        <v>123</v>
      </c>
      <c r="B37" s="45" t="s">
        <v>4</v>
      </c>
      <c r="C37" s="45" t="s">
        <v>11</v>
      </c>
      <c r="D37" s="49" t="s">
        <v>29</v>
      </c>
      <c r="E37" s="49" t="n">
        <v>20150812</v>
      </c>
      <c r="F37" s="46" t="n">
        <v>68</v>
      </c>
      <c r="G37" s="46"/>
      <c r="H37" s="46" t="n">
        <f aca="false">F37+G37</f>
        <v>68</v>
      </c>
      <c r="I37" s="46" t="n">
        <f aca="false">H37*40%</f>
        <v>27.2</v>
      </c>
      <c r="J37" s="47"/>
    </row>
    <row r="38" customFormat="false" ht="18" hidden="false" customHeight="true" outlineLevel="0" collapsed="false">
      <c r="A38" s="45" t="s">
        <v>124</v>
      </c>
      <c r="B38" s="45" t="s">
        <v>4</v>
      </c>
      <c r="C38" s="45" t="s">
        <v>11</v>
      </c>
      <c r="D38" s="49" t="s">
        <v>29</v>
      </c>
      <c r="E38" s="49" t="n">
        <v>20150121</v>
      </c>
      <c r="F38" s="46" t="n">
        <v>66</v>
      </c>
      <c r="G38" s="46"/>
      <c r="H38" s="46" t="n">
        <f aca="false">F38+G38</f>
        <v>66</v>
      </c>
      <c r="I38" s="46" t="n">
        <f aca="false">H38*40%</f>
        <v>26.4</v>
      </c>
      <c r="J38" s="47"/>
    </row>
    <row r="39" customFormat="false" ht="18" hidden="false" customHeight="true" outlineLevel="0" collapsed="false">
      <c r="A39" s="45" t="s">
        <v>125</v>
      </c>
      <c r="B39" s="45" t="s">
        <v>4</v>
      </c>
      <c r="C39" s="45" t="s">
        <v>11</v>
      </c>
      <c r="D39" s="49" t="s">
        <v>29</v>
      </c>
      <c r="E39" s="49" t="n">
        <v>20150309</v>
      </c>
      <c r="F39" s="46" t="n">
        <v>66</v>
      </c>
      <c r="G39" s="46"/>
      <c r="H39" s="46" t="n">
        <f aca="false">F39+G39</f>
        <v>66</v>
      </c>
      <c r="I39" s="46" t="n">
        <f aca="false">H39*40%</f>
        <v>26.4</v>
      </c>
      <c r="J39" s="47"/>
    </row>
    <row r="40" customFormat="false" ht="18" hidden="false" customHeight="true" outlineLevel="0" collapsed="false">
      <c r="A40" s="45" t="s">
        <v>126</v>
      </c>
      <c r="B40" s="45" t="s">
        <v>4</v>
      </c>
      <c r="C40" s="45" t="s">
        <v>11</v>
      </c>
      <c r="D40" s="49" t="s">
        <v>29</v>
      </c>
      <c r="E40" s="49" t="n">
        <v>20150619</v>
      </c>
      <c r="F40" s="46" t="n">
        <v>65.5</v>
      </c>
      <c r="G40" s="46"/>
      <c r="H40" s="46" t="n">
        <f aca="false">F40+G40</f>
        <v>65.5</v>
      </c>
      <c r="I40" s="46" t="n">
        <f aca="false">H40*40%</f>
        <v>26.2</v>
      </c>
      <c r="J40" s="47"/>
    </row>
    <row r="41" customFormat="false" ht="18" hidden="false" customHeight="true" outlineLevel="0" collapsed="false">
      <c r="A41" s="45" t="s">
        <v>127</v>
      </c>
      <c r="B41" s="45" t="s">
        <v>4</v>
      </c>
      <c r="C41" s="45" t="s">
        <v>11</v>
      </c>
      <c r="D41" s="49" t="s">
        <v>29</v>
      </c>
      <c r="E41" s="49" t="n">
        <v>20150724</v>
      </c>
      <c r="F41" s="46" t="n">
        <v>63.5</v>
      </c>
      <c r="G41" s="46"/>
      <c r="H41" s="46" t="n">
        <f aca="false">F41+G41</f>
        <v>63.5</v>
      </c>
      <c r="I41" s="46" t="n">
        <f aca="false">H41*40%</f>
        <v>25.4</v>
      </c>
      <c r="J41" s="47"/>
    </row>
    <row r="42" customFormat="false" ht="18" hidden="false" customHeight="true" outlineLevel="0" collapsed="false">
      <c r="A42" s="45" t="s">
        <v>128</v>
      </c>
      <c r="B42" s="45" t="s">
        <v>4</v>
      </c>
      <c r="C42" s="45" t="s">
        <v>11</v>
      </c>
      <c r="D42" s="49" t="s">
        <v>29</v>
      </c>
      <c r="E42" s="49" t="n">
        <v>20150130</v>
      </c>
      <c r="F42" s="46" t="n">
        <v>63</v>
      </c>
      <c r="G42" s="46"/>
      <c r="H42" s="46" t="n">
        <f aca="false">F42+G42</f>
        <v>63</v>
      </c>
      <c r="I42" s="46" t="n">
        <f aca="false">H42*40%</f>
        <v>25.2</v>
      </c>
      <c r="J42" s="47"/>
    </row>
    <row r="43" customFormat="false" ht="18" hidden="false" customHeight="true" outlineLevel="0" collapsed="false">
      <c r="A43" s="45" t="s">
        <v>129</v>
      </c>
      <c r="B43" s="45" t="s">
        <v>4</v>
      </c>
      <c r="C43" s="45" t="s">
        <v>11</v>
      </c>
      <c r="D43" s="49" t="s">
        <v>29</v>
      </c>
      <c r="E43" s="49" t="n">
        <v>20150704</v>
      </c>
      <c r="F43" s="46" t="n">
        <v>63</v>
      </c>
      <c r="G43" s="46"/>
      <c r="H43" s="46" t="n">
        <f aca="false">F43+G43</f>
        <v>63</v>
      </c>
      <c r="I43" s="46" t="n">
        <f aca="false">H43*40%</f>
        <v>25.2</v>
      </c>
      <c r="J43" s="47"/>
    </row>
    <row r="44" customFormat="false" ht="18" hidden="false" customHeight="true" outlineLevel="0" collapsed="false">
      <c r="A44" s="45" t="s">
        <v>130</v>
      </c>
      <c r="B44" s="45" t="s">
        <v>4</v>
      </c>
      <c r="C44" s="45" t="s">
        <v>11</v>
      </c>
      <c r="D44" s="49" t="s">
        <v>29</v>
      </c>
      <c r="E44" s="49" t="n">
        <v>20151228</v>
      </c>
      <c r="F44" s="46" t="n">
        <v>63</v>
      </c>
      <c r="G44" s="46"/>
      <c r="H44" s="46" t="n">
        <f aca="false">F44+G44</f>
        <v>63</v>
      </c>
      <c r="I44" s="46" t="n">
        <f aca="false">H44*40%</f>
        <v>25.2</v>
      </c>
      <c r="J44" s="47"/>
    </row>
  </sheetData>
  <autoFilter ref="A3:J44"/>
  <mergeCells count="8">
    <mergeCell ref="A1:J1"/>
    <mergeCell ref="A2:A3"/>
    <mergeCell ref="B2:B3"/>
    <mergeCell ref="C2:C3"/>
    <mergeCell ref="D2:D3"/>
    <mergeCell ref="E2:E3"/>
    <mergeCell ref="F2:I2"/>
    <mergeCell ref="J2:J3"/>
  </mergeCells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830555555555556" bottom="0.8" header="0.315277777777778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微软用户</cp:lastModifiedBy>
  <cp:lastPrinted>2015-12-08T08:16:12Z</cp:lastPrinted>
  <dcterms:modified xsi:type="dcterms:W3CDTF">2015-12-08T08:18:51Z</dcterms:modified>
  <cp:revision>0</cp:revision>
  <dc:subject/>
  <dc:title/>
</cp:coreProperties>
</file>