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医疗" sheetId="1" state="visible" r:id="rId2"/>
    <sheet name="护理" sheetId="2" state="visible" r:id="rId3"/>
    <sheet name="其他" sheetId="3" state="visible" r:id="rId4"/>
  </sheets>
  <definedNames>
    <definedName function="false" hidden="false" localSheetId="2" name="_xlnm.Print_Titles" vbProcedure="false">其他!$1:$3</definedName>
    <definedName function="false" hidden="false" localSheetId="0" name="_xlnm.Print_Titles" vbProcedure="false">医疗!$1:$3</definedName>
    <definedName function="false" hidden="false" localSheetId="1" name="_xlnm.Print_Titles" vbProcedure="false">护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3">
  <si>
    <r>
      <rPr>
        <b val="true"/>
        <sz val="18"/>
        <rFont val="Noto Sans"/>
        <family val="2"/>
      </rPr>
      <t xml:space="preserve">宜都市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卫生计生专业技术人员招聘综合成绩表   （医疗类）</t>
    </r>
  </si>
  <si>
    <t xml:space="preserve">序号</t>
  </si>
  <si>
    <t xml:space="preserve">笔试准考证号</t>
  </si>
  <si>
    <t xml:space="preserve">笔试成绩</t>
  </si>
  <si>
    <t xml:space="preserve">面试成绩</t>
  </si>
  <si>
    <t xml:space="preserve">加分</t>
  </si>
  <si>
    <t xml:space="preserve">总成绩</t>
  </si>
  <si>
    <t xml:space="preserve">备注</t>
  </si>
  <si>
    <t xml:space="preserve">分数</t>
  </si>
  <si>
    <r>
      <rPr>
        <b val="true"/>
        <sz val="10"/>
        <rFont val="黑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折算</t>
    </r>
  </si>
  <si>
    <r>
      <rPr>
        <b val="true"/>
        <sz val="10"/>
        <rFont val="黑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折算</t>
    </r>
  </si>
  <si>
    <t xml:space="preserve">2015E001</t>
  </si>
  <si>
    <t xml:space="preserve">执业助理医师</t>
  </si>
  <si>
    <t xml:space="preserve">2015E002</t>
  </si>
  <si>
    <t xml:space="preserve">2015E003</t>
  </si>
  <si>
    <t xml:space="preserve">2015E004</t>
  </si>
  <si>
    <t xml:space="preserve">2015E005</t>
  </si>
  <si>
    <t xml:space="preserve">2015E006</t>
  </si>
  <si>
    <t xml:space="preserve">执业医师</t>
  </si>
  <si>
    <t xml:space="preserve">2015E007</t>
  </si>
  <si>
    <t xml:space="preserve">2015E008</t>
  </si>
  <si>
    <t xml:space="preserve">2015E009</t>
  </si>
  <si>
    <t xml:space="preserve">弃考</t>
  </si>
  <si>
    <t xml:space="preserve">2015E011</t>
  </si>
  <si>
    <t xml:space="preserve">2015E012</t>
  </si>
  <si>
    <t xml:space="preserve">2015E013</t>
  </si>
  <si>
    <t xml:space="preserve">2015E014</t>
  </si>
  <si>
    <t xml:space="preserve">2015E015</t>
  </si>
  <si>
    <t xml:space="preserve">2015E016</t>
  </si>
  <si>
    <t xml:space="preserve">2015E017</t>
  </si>
  <si>
    <t xml:space="preserve">2015E018</t>
  </si>
  <si>
    <t xml:space="preserve">2015E019</t>
  </si>
  <si>
    <t xml:space="preserve">2015E020</t>
  </si>
  <si>
    <t xml:space="preserve">2015E021</t>
  </si>
  <si>
    <t xml:space="preserve">2015E022</t>
  </si>
  <si>
    <t xml:space="preserve">2015E028</t>
  </si>
  <si>
    <t xml:space="preserve">2015E029</t>
  </si>
  <si>
    <t xml:space="preserve">2015E030</t>
  </si>
  <si>
    <t xml:space="preserve">2015E031</t>
  </si>
  <si>
    <t xml:space="preserve">2015E032</t>
  </si>
  <si>
    <t xml:space="preserve">2015E033</t>
  </si>
  <si>
    <t xml:space="preserve">2015E034</t>
  </si>
  <si>
    <t xml:space="preserve">2015E035</t>
  </si>
  <si>
    <t xml:space="preserve">2015E036</t>
  </si>
  <si>
    <t xml:space="preserve">2015E039</t>
  </si>
  <si>
    <t xml:space="preserve">2015E041</t>
  </si>
  <si>
    <t xml:space="preserve">2015E042</t>
  </si>
  <si>
    <t xml:space="preserve">2015E043</t>
  </si>
  <si>
    <t xml:space="preserve">2015E044</t>
  </si>
  <si>
    <t xml:space="preserve">2015E045</t>
  </si>
  <si>
    <t xml:space="preserve">2015E046</t>
  </si>
  <si>
    <t xml:space="preserve">2015E047</t>
  </si>
  <si>
    <t xml:space="preserve">2015E048</t>
  </si>
  <si>
    <t xml:space="preserve">2015E049</t>
  </si>
  <si>
    <t xml:space="preserve">2015E050</t>
  </si>
  <si>
    <t xml:space="preserve">2015E051</t>
  </si>
  <si>
    <t xml:space="preserve">2015E052</t>
  </si>
  <si>
    <t xml:space="preserve">2015E053</t>
  </si>
  <si>
    <t xml:space="preserve">2015E054</t>
  </si>
  <si>
    <t xml:space="preserve">2015E056</t>
  </si>
  <si>
    <t xml:space="preserve">2015E057</t>
  </si>
  <si>
    <t xml:space="preserve">2015E058</t>
  </si>
  <si>
    <t xml:space="preserve">2015E059</t>
  </si>
  <si>
    <t xml:space="preserve">2015E060</t>
  </si>
  <si>
    <t xml:space="preserve">2015E061</t>
  </si>
  <si>
    <t xml:space="preserve">2015E062</t>
  </si>
  <si>
    <t xml:space="preserve">2015E063</t>
  </si>
  <si>
    <t xml:space="preserve">2015E064</t>
  </si>
  <si>
    <t xml:space="preserve">2015E065</t>
  </si>
  <si>
    <t xml:space="preserve">2015E066</t>
  </si>
  <si>
    <t xml:space="preserve">2015E067</t>
  </si>
  <si>
    <t xml:space="preserve">2015E068</t>
  </si>
  <si>
    <t xml:space="preserve">2015E069</t>
  </si>
  <si>
    <t xml:space="preserve">2015E070</t>
  </si>
  <si>
    <t xml:space="preserve">2015E071</t>
  </si>
  <si>
    <t xml:space="preserve">2015E072</t>
  </si>
  <si>
    <t xml:space="preserve">2015E073</t>
  </si>
  <si>
    <t xml:space="preserve">2015E074</t>
  </si>
  <si>
    <t xml:space="preserve">2015E075</t>
  </si>
  <si>
    <r>
      <rPr>
        <b val="true"/>
        <sz val="18"/>
        <rFont val="Noto Sans"/>
        <family val="2"/>
      </rPr>
      <t xml:space="preserve">宜都市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卫生计生专业技术人员招聘综合成绩表   （护理类）</t>
    </r>
  </si>
  <si>
    <r>
      <rPr>
        <b val="true"/>
        <sz val="11"/>
        <rFont val="黑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折算</t>
    </r>
  </si>
  <si>
    <r>
      <rPr>
        <b val="true"/>
        <sz val="11"/>
        <rFont val="黑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折算</t>
    </r>
  </si>
  <si>
    <t xml:space="preserve">2015H001</t>
  </si>
  <si>
    <t xml:space="preserve">2015H004</t>
  </si>
  <si>
    <t xml:space="preserve">护师</t>
  </si>
  <si>
    <t xml:space="preserve">2015H005</t>
  </si>
  <si>
    <t xml:space="preserve">2015H006</t>
  </si>
  <si>
    <t xml:space="preserve">2015H010</t>
  </si>
  <si>
    <t xml:space="preserve">2015H012</t>
  </si>
  <si>
    <t xml:space="preserve">2015H016</t>
  </si>
  <si>
    <t xml:space="preserve">2015H017</t>
  </si>
  <si>
    <t xml:space="preserve">2015H018</t>
  </si>
  <si>
    <t xml:space="preserve">2015H024</t>
  </si>
  <si>
    <t xml:space="preserve">2015H025</t>
  </si>
  <si>
    <t xml:space="preserve">2015H026</t>
  </si>
  <si>
    <t xml:space="preserve">2015H027</t>
  </si>
  <si>
    <t xml:space="preserve">2015H028</t>
  </si>
  <si>
    <t xml:space="preserve">2015H029</t>
  </si>
  <si>
    <t xml:space="preserve">2015H030</t>
  </si>
  <si>
    <t xml:space="preserve">2015H031</t>
  </si>
  <si>
    <t xml:space="preserve">2015H032</t>
  </si>
  <si>
    <t xml:space="preserve">2015H033</t>
  </si>
  <si>
    <t xml:space="preserve">2015H035</t>
  </si>
  <si>
    <t xml:space="preserve">2015H037</t>
  </si>
  <si>
    <t xml:space="preserve">2015H038</t>
  </si>
  <si>
    <t xml:space="preserve">2015H039</t>
  </si>
  <si>
    <t xml:space="preserve">2015H040</t>
  </si>
  <si>
    <t xml:space="preserve">2015H041</t>
  </si>
  <si>
    <t xml:space="preserve">2015H042</t>
  </si>
  <si>
    <t xml:space="preserve">2015H044</t>
  </si>
  <si>
    <t xml:space="preserve">2015H045</t>
  </si>
  <si>
    <t xml:space="preserve">2015H046</t>
  </si>
  <si>
    <t xml:space="preserve">2015H047</t>
  </si>
  <si>
    <t xml:space="preserve">2015H048</t>
  </si>
  <si>
    <t xml:space="preserve">2015H049</t>
  </si>
  <si>
    <t xml:space="preserve">2015H050</t>
  </si>
  <si>
    <t xml:space="preserve">2015H051</t>
  </si>
  <si>
    <t xml:space="preserve">2015H052</t>
  </si>
  <si>
    <t xml:space="preserve">2015H053</t>
  </si>
  <si>
    <t xml:space="preserve">2015H054</t>
  </si>
  <si>
    <t xml:space="preserve">2015H055</t>
  </si>
  <si>
    <t xml:space="preserve">2015H056</t>
  </si>
  <si>
    <t xml:space="preserve">2015H057</t>
  </si>
  <si>
    <t xml:space="preserve">2015H058</t>
  </si>
  <si>
    <t xml:space="preserve">2015H060</t>
  </si>
  <si>
    <t xml:space="preserve">2015H061</t>
  </si>
  <si>
    <t xml:space="preserve">2015H062</t>
  </si>
  <si>
    <t xml:space="preserve">2015H063</t>
  </si>
  <si>
    <t xml:space="preserve">2015H064</t>
  </si>
  <si>
    <t xml:space="preserve">2015H066</t>
  </si>
  <si>
    <t xml:space="preserve">2015H067</t>
  </si>
  <si>
    <t xml:space="preserve">2015H068</t>
  </si>
  <si>
    <t xml:space="preserve">2015H069</t>
  </si>
  <si>
    <t xml:space="preserve">2015H073</t>
  </si>
  <si>
    <t xml:space="preserve">2015H076</t>
  </si>
  <si>
    <t xml:space="preserve">2015H080</t>
  </si>
  <si>
    <r>
      <rPr>
        <b val="true"/>
        <sz val="18"/>
        <rFont val="Noto Sans"/>
        <family val="2"/>
      </rPr>
      <t xml:space="preserve">宜都市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卫生计生专业技术人员招聘综合成绩表  （检验、药剂、财会、法律、文秘、综合管理）</t>
    </r>
  </si>
  <si>
    <t xml:space="preserve">2015J002</t>
  </si>
  <si>
    <t xml:space="preserve">2015J003</t>
  </si>
  <si>
    <t xml:space="preserve">检验技师</t>
  </si>
  <si>
    <t xml:space="preserve">2015J004</t>
  </si>
  <si>
    <t xml:space="preserve">主管检验技师</t>
  </si>
  <si>
    <t xml:space="preserve">2015J006</t>
  </si>
  <si>
    <r>
      <rPr>
        <sz val="11"/>
        <color rgb="FF000000"/>
        <rFont val="Noto Sans"/>
        <family val="2"/>
      </rPr>
      <t xml:space="preserve">笔试成绩加</t>
    </r>
    <r>
      <rPr>
        <sz val="11"/>
        <color rgb="FF000000"/>
        <rFont val="黑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</si>
  <si>
    <t xml:space="preserve">2015J009</t>
  </si>
  <si>
    <t xml:space="preserve">2015J010</t>
  </si>
  <si>
    <t xml:space="preserve">2015J011</t>
  </si>
  <si>
    <t xml:space="preserve">2015J012</t>
  </si>
  <si>
    <t xml:space="preserve">2015J013</t>
  </si>
  <si>
    <t xml:space="preserve">2015J014</t>
  </si>
  <si>
    <t xml:space="preserve">2015Y001</t>
  </si>
  <si>
    <t xml:space="preserve">2015Y002</t>
  </si>
  <si>
    <t xml:space="preserve">2015Y003</t>
  </si>
  <si>
    <t xml:space="preserve">2015C002</t>
  </si>
  <si>
    <t xml:space="preserve">2015C003</t>
  </si>
  <si>
    <t xml:space="preserve">助理会计师</t>
  </si>
  <si>
    <t xml:space="preserve">2015C007</t>
  </si>
  <si>
    <t xml:space="preserve">2015C012</t>
  </si>
  <si>
    <t xml:space="preserve">2015C015</t>
  </si>
  <si>
    <t xml:space="preserve">2015C020</t>
  </si>
  <si>
    <t xml:space="preserve">2015C022</t>
  </si>
  <si>
    <t xml:space="preserve">2015C025</t>
  </si>
  <si>
    <t xml:space="preserve">2015C027</t>
  </si>
  <si>
    <t xml:space="preserve">2015C028</t>
  </si>
  <si>
    <t xml:space="preserve">2015C030</t>
  </si>
  <si>
    <t xml:space="preserve">2015C031</t>
  </si>
  <si>
    <t xml:space="preserve">2015C032</t>
  </si>
  <si>
    <t xml:space="preserve">2015C034</t>
  </si>
  <si>
    <t xml:space="preserve">2015C035</t>
  </si>
  <si>
    <t xml:space="preserve">2015C037</t>
  </si>
  <si>
    <t xml:space="preserve">2015W001</t>
  </si>
  <si>
    <t xml:space="preserve">2015W003</t>
  </si>
  <si>
    <t xml:space="preserve">2015W005</t>
  </si>
  <si>
    <t xml:space="preserve">2015F003</t>
  </si>
  <si>
    <t xml:space="preserve">2015F004</t>
  </si>
  <si>
    <t xml:space="preserve">2015F005</t>
  </si>
  <si>
    <t xml:space="preserve">2015Z002</t>
  </si>
  <si>
    <t xml:space="preserve">2015Z003</t>
  </si>
  <si>
    <t xml:space="preserve">2015Z004</t>
  </si>
  <si>
    <t xml:space="preserve">2015Z006</t>
  </si>
  <si>
    <t xml:space="preserve">2015Z007</t>
  </si>
  <si>
    <t xml:space="preserve">2015Z008</t>
  </si>
  <si>
    <t xml:space="preserve">2015Z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);[RED]\(0.00\)"/>
    <numFmt numFmtId="168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1"/>
      <color rgb="FF000000"/>
      <name val="黑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3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37"/>
    <col collapsed="false" customWidth="true" hidden="false" outlineLevel="0" max="3" min="3" style="0" width="5.74"/>
    <col collapsed="false" customWidth="true" hidden="false" outlineLevel="0" max="4" min="4" style="0" width="8.5"/>
    <col collapsed="false" customWidth="true" hidden="false" outlineLevel="0" max="5" min="5" style="0" width="6.36"/>
    <col collapsed="false" customWidth="true" hidden="false" outlineLevel="0" max="6" min="6" style="0" width="8.24"/>
    <col collapsed="false" customWidth="true" hidden="false" outlineLevel="0" max="7" min="7" style="2" width="7.87"/>
    <col collapsed="false" customWidth="true" hidden="false" outlineLevel="0" max="9" min="9" style="3" width="16.74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6" t="s">
        <v>4</v>
      </c>
      <c r="F2" s="6"/>
      <c r="G2" s="6" t="s">
        <v>5</v>
      </c>
      <c r="H2" s="6" t="s">
        <v>6</v>
      </c>
      <c r="I2" s="6" t="s">
        <v>7</v>
      </c>
      <c r="J2" s="7"/>
    </row>
    <row r="3" customFormat="false" ht="20.25" hidden="false" customHeight="true" outlineLevel="0" collapsed="false">
      <c r="A3" s="5"/>
      <c r="B3" s="5"/>
      <c r="C3" s="5" t="s">
        <v>8</v>
      </c>
      <c r="D3" s="8" t="s">
        <v>9</v>
      </c>
      <c r="E3" s="5" t="s">
        <v>8</v>
      </c>
      <c r="F3" s="8" t="s">
        <v>10</v>
      </c>
      <c r="G3" s="6"/>
      <c r="H3" s="6"/>
      <c r="I3" s="6"/>
      <c r="J3" s="7"/>
    </row>
    <row r="4" s="15" customFormat="true" ht="23.1" hidden="false" customHeight="true" outlineLevel="0" collapsed="false">
      <c r="A4" s="9" t="n">
        <v>1</v>
      </c>
      <c r="B4" s="10" t="s">
        <v>11</v>
      </c>
      <c r="C4" s="9" t="n">
        <v>54</v>
      </c>
      <c r="D4" s="11" t="n">
        <f aca="false">C4*0.4</f>
        <v>21.6</v>
      </c>
      <c r="E4" s="11" t="n">
        <v>80</v>
      </c>
      <c r="F4" s="12" t="n">
        <f aca="false">E4*0.6</f>
        <v>48</v>
      </c>
      <c r="G4" s="11" t="n">
        <v>3</v>
      </c>
      <c r="H4" s="13" t="n">
        <f aca="false">D4+F4+G4</f>
        <v>72.6</v>
      </c>
      <c r="I4" s="14" t="s">
        <v>12</v>
      </c>
    </row>
    <row r="5" s="15" customFormat="true" ht="23.1" hidden="false" customHeight="true" outlineLevel="0" collapsed="false">
      <c r="A5" s="9" t="n">
        <v>2</v>
      </c>
      <c r="B5" s="10" t="s">
        <v>13</v>
      </c>
      <c r="C5" s="9" t="n">
        <v>69</v>
      </c>
      <c r="D5" s="14" t="n">
        <f aca="false">C5*0.4</f>
        <v>27.6</v>
      </c>
      <c r="E5" s="14" t="n">
        <v>70</v>
      </c>
      <c r="F5" s="12" t="n">
        <f aca="false">E5*0.6</f>
        <v>42</v>
      </c>
      <c r="G5" s="14"/>
      <c r="H5" s="13" t="n">
        <f aca="false">D5+F5+G5</f>
        <v>69.6</v>
      </c>
      <c r="I5" s="14"/>
    </row>
    <row r="6" s="16" customFormat="true" ht="23.1" hidden="false" customHeight="true" outlineLevel="0" collapsed="false">
      <c r="A6" s="9" t="n">
        <v>3</v>
      </c>
      <c r="B6" s="10" t="s">
        <v>14</v>
      </c>
      <c r="C6" s="9" t="n">
        <v>53</v>
      </c>
      <c r="D6" s="14" t="n">
        <f aca="false">C6*0.4</f>
        <v>21.2</v>
      </c>
      <c r="E6" s="14" t="n">
        <v>72</v>
      </c>
      <c r="F6" s="12" t="n">
        <f aca="false">E6*0.6</f>
        <v>43.2</v>
      </c>
      <c r="G6" s="14"/>
      <c r="H6" s="13" t="n">
        <f aca="false">D6+F6+G6</f>
        <v>64.4</v>
      </c>
      <c r="I6" s="14"/>
    </row>
    <row r="7" s="15" customFormat="true" ht="23.1" hidden="false" customHeight="true" outlineLevel="0" collapsed="false">
      <c r="A7" s="9" t="n">
        <v>4</v>
      </c>
      <c r="B7" s="10" t="s">
        <v>15</v>
      </c>
      <c r="C7" s="9" t="n">
        <v>63</v>
      </c>
      <c r="D7" s="14" t="n">
        <f aca="false">C7*0.4</f>
        <v>25.2</v>
      </c>
      <c r="E7" s="14" t="n">
        <v>84.6</v>
      </c>
      <c r="F7" s="12" t="n">
        <f aca="false">E7*0.6</f>
        <v>50.76</v>
      </c>
      <c r="G7" s="14"/>
      <c r="H7" s="13" t="n">
        <f aca="false">D7+F7+G7</f>
        <v>75.96</v>
      </c>
      <c r="I7" s="14"/>
    </row>
    <row r="8" s="15" customFormat="true" ht="23.1" hidden="false" customHeight="true" outlineLevel="0" collapsed="false">
      <c r="A8" s="9" t="n">
        <v>5</v>
      </c>
      <c r="B8" s="10" t="s">
        <v>16</v>
      </c>
      <c r="C8" s="9" t="n">
        <v>52</v>
      </c>
      <c r="D8" s="14" t="n">
        <f aca="false">C8*0.4</f>
        <v>20.8</v>
      </c>
      <c r="E8" s="14" t="n">
        <v>81</v>
      </c>
      <c r="F8" s="12" t="n">
        <f aca="false">E8*0.6</f>
        <v>48.6</v>
      </c>
      <c r="G8" s="14" t="n">
        <v>3</v>
      </c>
      <c r="H8" s="13" t="n">
        <f aca="false">D8+F8+G8</f>
        <v>72.4</v>
      </c>
      <c r="I8" s="14" t="s">
        <v>12</v>
      </c>
    </row>
    <row r="9" s="15" customFormat="true" ht="23.1" hidden="false" customHeight="true" outlineLevel="0" collapsed="false">
      <c r="A9" s="9" t="n">
        <v>6</v>
      </c>
      <c r="B9" s="10" t="s">
        <v>17</v>
      </c>
      <c r="C9" s="9" t="n">
        <v>77</v>
      </c>
      <c r="D9" s="14" t="n">
        <f aca="false">C9*0.4</f>
        <v>30.8</v>
      </c>
      <c r="E9" s="14" t="n">
        <v>90</v>
      </c>
      <c r="F9" s="12" t="n">
        <f aca="false">E9*0.6</f>
        <v>54</v>
      </c>
      <c r="G9" s="14" t="n">
        <v>5</v>
      </c>
      <c r="H9" s="13" t="n">
        <f aca="false">D9+F9+G9</f>
        <v>89.8</v>
      </c>
      <c r="I9" s="14" t="s">
        <v>18</v>
      </c>
    </row>
    <row r="10" s="15" customFormat="true" ht="22.5" hidden="false" customHeight="true" outlineLevel="0" collapsed="false">
      <c r="A10" s="9" t="n">
        <v>7</v>
      </c>
      <c r="B10" s="10" t="s">
        <v>19</v>
      </c>
      <c r="C10" s="9" t="n">
        <v>75</v>
      </c>
      <c r="D10" s="14" t="n">
        <f aca="false">C10*0.4</f>
        <v>30</v>
      </c>
      <c r="E10" s="14" t="n">
        <v>85</v>
      </c>
      <c r="F10" s="12" t="n">
        <f aca="false">E10*0.6</f>
        <v>51</v>
      </c>
      <c r="G10" s="14" t="n">
        <v>5</v>
      </c>
      <c r="H10" s="13" t="n">
        <f aca="false">D10+F10+G10</f>
        <v>86</v>
      </c>
      <c r="I10" s="14" t="s">
        <v>18</v>
      </c>
    </row>
    <row r="11" s="17" customFormat="true" ht="22.5" hidden="false" customHeight="true" outlineLevel="0" collapsed="false">
      <c r="A11" s="9" t="n">
        <v>8</v>
      </c>
      <c r="B11" s="10" t="s">
        <v>20</v>
      </c>
      <c r="C11" s="9" t="n">
        <v>62</v>
      </c>
      <c r="D11" s="14" t="n">
        <f aca="false">C11*0.4</f>
        <v>24.8</v>
      </c>
      <c r="E11" s="14" t="n">
        <v>89.4</v>
      </c>
      <c r="F11" s="12" t="n">
        <f aca="false">E11*0.6</f>
        <v>53.64</v>
      </c>
      <c r="G11" s="14" t="n">
        <v>5</v>
      </c>
      <c r="H11" s="13" t="n">
        <f aca="false">D11+F11+G11</f>
        <v>83.44</v>
      </c>
      <c r="I11" s="14" t="s">
        <v>18</v>
      </c>
      <c r="J11" s="15"/>
    </row>
    <row r="12" s="17" customFormat="true" ht="22.5" hidden="false" customHeight="true" outlineLevel="0" collapsed="false">
      <c r="A12" s="9" t="n">
        <v>9</v>
      </c>
      <c r="B12" s="10" t="s">
        <v>21</v>
      </c>
      <c r="C12" s="9" t="n">
        <v>31</v>
      </c>
      <c r="D12" s="14" t="n">
        <f aca="false">C12*0.4</f>
        <v>12.4</v>
      </c>
      <c r="E12" s="14" t="s">
        <v>22</v>
      </c>
      <c r="F12" s="12" t="n">
        <v>0</v>
      </c>
      <c r="G12" s="14" t="n">
        <v>3</v>
      </c>
      <c r="H12" s="13" t="n">
        <f aca="false">D12+F12+G12</f>
        <v>15.4</v>
      </c>
      <c r="I12" s="14" t="s">
        <v>12</v>
      </c>
      <c r="J12" s="15"/>
    </row>
    <row r="13" customFormat="false" ht="22.5" hidden="false" customHeight="true" outlineLevel="0" collapsed="false">
      <c r="A13" s="9" t="n">
        <v>10</v>
      </c>
      <c r="B13" s="10" t="s">
        <v>23</v>
      </c>
      <c r="C13" s="9" t="n">
        <v>19</v>
      </c>
      <c r="D13" s="14" t="n">
        <f aca="false">C13*0.4</f>
        <v>7.6</v>
      </c>
      <c r="E13" s="14" t="n">
        <v>63.6</v>
      </c>
      <c r="F13" s="12" t="n">
        <f aca="false">E13*0.6</f>
        <v>38.16</v>
      </c>
      <c r="G13" s="14"/>
      <c r="H13" s="13" t="n">
        <f aca="false">D13+F13+G13</f>
        <v>45.76</v>
      </c>
      <c r="I13" s="14"/>
      <c r="J13" s="7"/>
    </row>
    <row r="14" customFormat="false" ht="22.5" hidden="false" customHeight="true" outlineLevel="0" collapsed="false">
      <c r="A14" s="9" t="n">
        <v>11</v>
      </c>
      <c r="B14" s="10" t="s">
        <v>24</v>
      </c>
      <c r="C14" s="9" t="n">
        <v>63</v>
      </c>
      <c r="D14" s="14" t="n">
        <f aca="false">C14*0.4</f>
        <v>25.2</v>
      </c>
      <c r="E14" s="14" t="s">
        <v>22</v>
      </c>
      <c r="F14" s="12" t="n">
        <v>0</v>
      </c>
      <c r="G14" s="14"/>
      <c r="H14" s="13" t="n">
        <f aca="false">D14+F14+G14</f>
        <v>25.2</v>
      </c>
      <c r="I14" s="14"/>
      <c r="J14" s="7"/>
    </row>
    <row r="15" customFormat="false" ht="22.5" hidden="false" customHeight="true" outlineLevel="0" collapsed="false">
      <c r="A15" s="9" t="n">
        <v>12</v>
      </c>
      <c r="B15" s="10" t="s">
        <v>25</v>
      </c>
      <c r="C15" s="9" t="n">
        <v>53</v>
      </c>
      <c r="D15" s="14" t="n">
        <f aca="false">C15*0.4</f>
        <v>21.2</v>
      </c>
      <c r="E15" s="14" t="n">
        <v>78</v>
      </c>
      <c r="F15" s="12" t="n">
        <f aca="false">E15*0.6</f>
        <v>46.8</v>
      </c>
      <c r="G15" s="14"/>
      <c r="H15" s="13" t="n">
        <f aca="false">D15+F15+G15</f>
        <v>68</v>
      </c>
      <c r="I15" s="14"/>
      <c r="J15" s="7"/>
    </row>
    <row r="16" s="17" customFormat="true" ht="22.5" hidden="false" customHeight="true" outlineLevel="0" collapsed="false">
      <c r="A16" s="9" t="n">
        <v>13</v>
      </c>
      <c r="B16" s="10" t="s">
        <v>26</v>
      </c>
      <c r="C16" s="9" t="n">
        <v>51</v>
      </c>
      <c r="D16" s="14" t="n">
        <f aca="false">C16*0.4</f>
        <v>20.4</v>
      </c>
      <c r="E16" s="14" t="n">
        <v>70.2</v>
      </c>
      <c r="F16" s="12" t="n">
        <f aca="false">E16*0.6</f>
        <v>42.12</v>
      </c>
      <c r="G16" s="14" t="n">
        <v>5</v>
      </c>
      <c r="H16" s="13" t="n">
        <f aca="false">D16+F16+G16</f>
        <v>67.52</v>
      </c>
      <c r="I16" s="14" t="s">
        <v>18</v>
      </c>
      <c r="J16" s="15"/>
    </row>
    <row r="17" s="17" customFormat="true" ht="22.5" hidden="false" customHeight="true" outlineLevel="0" collapsed="false">
      <c r="A17" s="9" t="n">
        <v>14</v>
      </c>
      <c r="B17" s="10" t="s">
        <v>27</v>
      </c>
      <c r="C17" s="9" t="n">
        <v>63</v>
      </c>
      <c r="D17" s="14" t="n">
        <f aca="false">C17*0.4</f>
        <v>25.2</v>
      </c>
      <c r="E17" s="14" t="n">
        <v>85</v>
      </c>
      <c r="F17" s="12" t="n">
        <f aca="false">E17*0.6</f>
        <v>51</v>
      </c>
      <c r="G17" s="14"/>
      <c r="H17" s="13" t="n">
        <f aca="false">D17+F17+G17</f>
        <v>76.2</v>
      </c>
      <c r="I17" s="14"/>
      <c r="J17" s="15"/>
    </row>
    <row r="18" customFormat="false" ht="22.5" hidden="false" customHeight="true" outlineLevel="0" collapsed="false">
      <c r="A18" s="9" t="n">
        <v>15</v>
      </c>
      <c r="B18" s="10" t="s">
        <v>28</v>
      </c>
      <c r="C18" s="9" t="n">
        <v>52</v>
      </c>
      <c r="D18" s="14" t="n">
        <f aca="false">C18*0.4</f>
        <v>20.8</v>
      </c>
      <c r="E18" s="14" t="n">
        <v>77.4</v>
      </c>
      <c r="F18" s="12" t="n">
        <f aca="false">E18*0.6</f>
        <v>46.44</v>
      </c>
      <c r="G18" s="14" t="n">
        <v>3</v>
      </c>
      <c r="H18" s="13" t="n">
        <f aca="false">D18+F18+G18</f>
        <v>70.24</v>
      </c>
      <c r="I18" s="14" t="s">
        <v>12</v>
      </c>
      <c r="J18" s="7"/>
    </row>
    <row r="19" customFormat="false" ht="22.5" hidden="false" customHeight="true" outlineLevel="0" collapsed="false">
      <c r="A19" s="9" t="n">
        <v>16</v>
      </c>
      <c r="B19" s="10" t="s">
        <v>29</v>
      </c>
      <c r="C19" s="9" t="n">
        <v>58</v>
      </c>
      <c r="D19" s="14" t="n">
        <f aca="false">C19*0.4</f>
        <v>23.2</v>
      </c>
      <c r="E19" s="14" t="n">
        <v>73.2</v>
      </c>
      <c r="F19" s="12" t="n">
        <f aca="false">E19*0.6</f>
        <v>43.92</v>
      </c>
      <c r="G19" s="14"/>
      <c r="H19" s="13" t="n">
        <f aca="false">D19+F19+G19</f>
        <v>67.12</v>
      </c>
      <c r="I19" s="14"/>
      <c r="J19" s="7"/>
    </row>
    <row r="20" s="17" customFormat="true" ht="22.5" hidden="false" customHeight="true" outlineLevel="0" collapsed="false">
      <c r="A20" s="9" t="n">
        <v>17</v>
      </c>
      <c r="B20" s="10" t="s">
        <v>30</v>
      </c>
      <c r="C20" s="9" t="n">
        <v>61</v>
      </c>
      <c r="D20" s="14" t="n">
        <f aca="false">C20*0.4</f>
        <v>24.4</v>
      </c>
      <c r="E20" s="14" t="n">
        <v>62</v>
      </c>
      <c r="F20" s="12" t="n">
        <f aca="false">E20*0.6</f>
        <v>37.2</v>
      </c>
      <c r="G20" s="14"/>
      <c r="H20" s="13" t="n">
        <f aca="false">D20+F20+G20</f>
        <v>61.6</v>
      </c>
      <c r="I20" s="14"/>
      <c r="J20" s="15"/>
    </row>
    <row r="21" customFormat="false" ht="22.5" hidden="false" customHeight="true" outlineLevel="0" collapsed="false">
      <c r="A21" s="9" t="n">
        <v>18</v>
      </c>
      <c r="B21" s="10" t="s">
        <v>31</v>
      </c>
      <c r="C21" s="14" t="n">
        <v>77</v>
      </c>
      <c r="D21" s="14" t="n">
        <f aca="false">C21*0.4</f>
        <v>30.8</v>
      </c>
      <c r="E21" s="14" t="n">
        <v>77</v>
      </c>
      <c r="F21" s="12" t="n">
        <f aca="false">E21*0.6</f>
        <v>46.2</v>
      </c>
      <c r="G21" s="14"/>
      <c r="H21" s="13" t="n">
        <f aca="false">D21+F21+G21</f>
        <v>77</v>
      </c>
      <c r="I21" s="14"/>
      <c r="J21" s="7"/>
    </row>
    <row r="22" customFormat="false" ht="22.5" hidden="false" customHeight="true" outlineLevel="0" collapsed="false">
      <c r="A22" s="9" t="n">
        <v>19</v>
      </c>
      <c r="B22" s="10" t="s">
        <v>32</v>
      </c>
      <c r="C22" s="14" t="n">
        <v>48</v>
      </c>
      <c r="D22" s="14" t="n">
        <f aca="false">C22*0.4</f>
        <v>19.2</v>
      </c>
      <c r="E22" s="14" t="n">
        <v>78</v>
      </c>
      <c r="F22" s="12" t="n">
        <f aca="false">E22*0.6</f>
        <v>46.8</v>
      </c>
      <c r="G22" s="14"/>
      <c r="H22" s="13" t="n">
        <f aca="false">D22+F22+G22</f>
        <v>66</v>
      </c>
      <c r="I22" s="14"/>
      <c r="J22" s="7"/>
    </row>
    <row r="23" s="17" customFormat="true" ht="22.5" hidden="false" customHeight="true" outlineLevel="0" collapsed="false">
      <c r="A23" s="9" t="n">
        <v>20</v>
      </c>
      <c r="B23" s="10" t="s">
        <v>33</v>
      </c>
      <c r="C23" s="14" t="n">
        <v>44</v>
      </c>
      <c r="D23" s="9" t="n">
        <f aca="false">C23*0.4</f>
        <v>17.6</v>
      </c>
      <c r="E23" s="14" t="n">
        <v>88</v>
      </c>
      <c r="F23" s="12" t="n">
        <f aca="false">E23*0.6</f>
        <v>52.8</v>
      </c>
      <c r="G23" s="14"/>
      <c r="H23" s="13" t="n">
        <f aca="false">D23+F23+G23</f>
        <v>70.4</v>
      </c>
      <c r="I23" s="14"/>
      <c r="J23" s="15"/>
    </row>
    <row r="24" customFormat="false" ht="22.5" hidden="false" customHeight="true" outlineLevel="0" collapsed="false">
      <c r="A24" s="9" t="n">
        <v>21</v>
      </c>
      <c r="B24" s="10" t="s">
        <v>34</v>
      </c>
      <c r="C24" s="14" t="n">
        <v>74</v>
      </c>
      <c r="D24" s="9" t="n">
        <f aca="false">C24*0.4</f>
        <v>29.6</v>
      </c>
      <c r="E24" s="14" t="n">
        <v>72.6</v>
      </c>
      <c r="F24" s="12" t="n">
        <f aca="false">E24*0.6</f>
        <v>43.56</v>
      </c>
      <c r="G24" s="14" t="n">
        <v>5</v>
      </c>
      <c r="H24" s="13" t="n">
        <f aca="false">D24+F24+G24</f>
        <v>78.16</v>
      </c>
      <c r="I24" s="14" t="s">
        <v>18</v>
      </c>
      <c r="J24" s="7"/>
    </row>
    <row r="25" s="17" customFormat="true" ht="22.5" hidden="false" customHeight="true" outlineLevel="0" collapsed="false">
      <c r="A25" s="9" t="n">
        <v>22</v>
      </c>
      <c r="B25" s="10" t="s">
        <v>35</v>
      </c>
      <c r="C25" s="14" t="n">
        <v>53</v>
      </c>
      <c r="D25" s="14" t="n">
        <f aca="false">C25*0.4</f>
        <v>21.2</v>
      </c>
      <c r="E25" s="14" t="n">
        <v>70</v>
      </c>
      <c r="F25" s="12" t="n">
        <f aca="false">E25*0.6</f>
        <v>42</v>
      </c>
      <c r="G25" s="14"/>
      <c r="H25" s="13" t="n">
        <f aca="false">D25+F25+G25</f>
        <v>63.2</v>
      </c>
      <c r="I25" s="14"/>
      <c r="J25" s="15"/>
    </row>
    <row r="26" customFormat="false" ht="22.5" hidden="false" customHeight="true" outlineLevel="0" collapsed="false">
      <c r="A26" s="9" t="n">
        <v>23</v>
      </c>
      <c r="B26" s="10" t="s">
        <v>36</v>
      </c>
      <c r="C26" s="14" t="n">
        <v>34</v>
      </c>
      <c r="D26" s="14" t="n">
        <f aca="false">C26*0.4</f>
        <v>13.6</v>
      </c>
      <c r="E26" s="14" t="n">
        <v>63.2</v>
      </c>
      <c r="F26" s="12" t="n">
        <f aca="false">E26*0.6</f>
        <v>37.92</v>
      </c>
      <c r="G26" s="14"/>
      <c r="H26" s="13" t="n">
        <f aca="false">D26+F26+G26</f>
        <v>51.52</v>
      </c>
      <c r="I26" s="14"/>
      <c r="J26" s="7"/>
    </row>
    <row r="27" customFormat="false" ht="22.5" hidden="false" customHeight="true" outlineLevel="0" collapsed="false">
      <c r="A27" s="9" t="n">
        <v>24</v>
      </c>
      <c r="B27" s="10" t="s">
        <v>37</v>
      </c>
      <c r="C27" s="14" t="n">
        <v>54</v>
      </c>
      <c r="D27" s="14" t="n">
        <f aca="false">C27*0.4</f>
        <v>21.6</v>
      </c>
      <c r="E27" s="14" t="n">
        <v>68</v>
      </c>
      <c r="F27" s="12" t="n">
        <f aca="false">E27*0.6</f>
        <v>40.8</v>
      </c>
      <c r="G27" s="14" t="n">
        <v>3</v>
      </c>
      <c r="H27" s="13" t="n">
        <f aca="false">D27+F27+G27</f>
        <v>65.4</v>
      </c>
      <c r="I27" s="14" t="s">
        <v>12</v>
      </c>
      <c r="J27" s="7"/>
    </row>
    <row r="28" s="17" customFormat="true" ht="22.5" hidden="false" customHeight="true" outlineLevel="0" collapsed="false">
      <c r="A28" s="9" t="n">
        <v>25</v>
      </c>
      <c r="B28" s="10" t="s">
        <v>38</v>
      </c>
      <c r="C28" s="14" t="n">
        <v>72</v>
      </c>
      <c r="D28" s="9" t="n">
        <f aca="false">C28*0.4</f>
        <v>28.8</v>
      </c>
      <c r="E28" s="14" t="n">
        <v>69</v>
      </c>
      <c r="F28" s="12" t="n">
        <f aca="false">E28*0.6</f>
        <v>41.4</v>
      </c>
      <c r="G28" s="14" t="n">
        <v>3</v>
      </c>
      <c r="H28" s="13" t="n">
        <f aca="false">D28+F28+G28</f>
        <v>73.2</v>
      </c>
      <c r="I28" s="14" t="s">
        <v>12</v>
      </c>
      <c r="J28" s="15"/>
    </row>
    <row r="29" customFormat="false" ht="22.5" hidden="false" customHeight="true" outlineLevel="0" collapsed="false">
      <c r="A29" s="9" t="n">
        <v>26</v>
      </c>
      <c r="B29" s="10" t="s">
        <v>39</v>
      </c>
      <c r="C29" s="14" t="n">
        <v>60</v>
      </c>
      <c r="D29" s="9" t="n">
        <f aca="false">C29*0.4</f>
        <v>24</v>
      </c>
      <c r="E29" s="14" t="n">
        <v>72.4</v>
      </c>
      <c r="F29" s="12" t="n">
        <f aca="false">E29*0.6</f>
        <v>43.44</v>
      </c>
      <c r="G29" s="14"/>
      <c r="H29" s="13" t="n">
        <f aca="false">D29+F29+G29</f>
        <v>67.44</v>
      </c>
      <c r="I29" s="14"/>
      <c r="J29" s="7"/>
    </row>
    <row r="30" customFormat="false" ht="22.5" hidden="false" customHeight="true" outlineLevel="0" collapsed="false">
      <c r="A30" s="9" t="n">
        <v>27</v>
      </c>
      <c r="B30" s="10" t="s">
        <v>40</v>
      </c>
      <c r="C30" s="14" t="n">
        <v>52</v>
      </c>
      <c r="D30" s="9" t="n">
        <f aca="false">C30*0.4</f>
        <v>20.8</v>
      </c>
      <c r="E30" s="14" t="n">
        <v>82</v>
      </c>
      <c r="F30" s="12" t="n">
        <f aca="false">E30*0.6</f>
        <v>49.2</v>
      </c>
      <c r="G30" s="14"/>
      <c r="H30" s="13" t="n">
        <f aca="false">D30+F30+G30</f>
        <v>70</v>
      </c>
      <c r="I30" s="14"/>
      <c r="J30" s="7"/>
    </row>
    <row r="31" s="17" customFormat="true" ht="22.5" hidden="false" customHeight="true" outlineLevel="0" collapsed="false">
      <c r="A31" s="9" t="n">
        <v>28</v>
      </c>
      <c r="B31" s="10" t="s">
        <v>41</v>
      </c>
      <c r="C31" s="14" t="n">
        <v>73</v>
      </c>
      <c r="D31" s="9" t="n">
        <f aca="false">C31*0.4</f>
        <v>29.2</v>
      </c>
      <c r="E31" s="14" t="n">
        <v>83.4</v>
      </c>
      <c r="F31" s="12" t="n">
        <f aca="false">E31*0.6</f>
        <v>50.04</v>
      </c>
      <c r="G31" s="14" t="n">
        <v>5</v>
      </c>
      <c r="H31" s="13" t="n">
        <f aca="false">D31+F31+G31</f>
        <v>84.24</v>
      </c>
      <c r="I31" s="14" t="s">
        <v>18</v>
      </c>
      <c r="J31" s="15"/>
    </row>
    <row r="32" customFormat="false" ht="22.5" hidden="false" customHeight="true" outlineLevel="0" collapsed="false">
      <c r="A32" s="9" t="n">
        <v>29</v>
      </c>
      <c r="B32" s="10" t="s">
        <v>42</v>
      </c>
      <c r="C32" s="14" t="n">
        <v>71</v>
      </c>
      <c r="D32" s="9" t="n">
        <f aca="false">C32*0.4</f>
        <v>28.4</v>
      </c>
      <c r="E32" s="14" t="n">
        <v>87</v>
      </c>
      <c r="F32" s="12" t="n">
        <f aca="false">E32*0.6</f>
        <v>52.2</v>
      </c>
      <c r="G32" s="14" t="n">
        <v>3</v>
      </c>
      <c r="H32" s="13" t="n">
        <f aca="false">D32+F32+G32</f>
        <v>83.6</v>
      </c>
      <c r="I32" s="14" t="s">
        <v>12</v>
      </c>
      <c r="J32" s="7"/>
    </row>
    <row r="33" customFormat="false" ht="22.5" hidden="false" customHeight="true" outlineLevel="0" collapsed="false">
      <c r="A33" s="9" t="n">
        <v>30</v>
      </c>
      <c r="B33" s="10" t="s">
        <v>43</v>
      </c>
      <c r="C33" s="14" t="n">
        <v>66</v>
      </c>
      <c r="D33" s="9" t="n">
        <f aca="false">C33*0.4</f>
        <v>26.4</v>
      </c>
      <c r="E33" s="14" t="n">
        <v>89</v>
      </c>
      <c r="F33" s="12" t="n">
        <f aca="false">E33*0.6</f>
        <v>53.4</v>
      </c>
      <c r="G33" s="14"/>
      <c r="H33" s="13" t="n">
        <f aca="false">D33+F33+G33</f>
        <v>79.8</v>
      </c>
      <c r="I33" s="14"/>
      <c r="J33" s="7"/>
    </row>
    <row r="34" s="17" customFormat="true" ht="22.5" hidden="false" customHeight="true" outlineLevel="0" collapsed="false">
      <c r="A34" s="9" t="n">
        <v>31</v>
      </c>
      <c r="B34" s="10" t="s">
        <v>44</v>
      </c>
      <c r="C34" s="14" t="n">
        <v>72.5</v>
      </c>
      <c r="D34" s="14" t="n">
        <f aca="false">C34*0.4</f>
        <v>29</v>
      </c>
      <c r="E34" s="14" t="n">
        <v>87.6</v>
      </c>
      <c r="F34" s="12" t="n">
        <f aca="false">E34*0.6</f>
        <v>52.56</v>
      </c>
      <c r="G34" s="14" t="n">
        <v>3</v>
      </c>
      <c r="H34" s="13" t="n">
        <f aca="false">D34+F34+G34</f>
        <v>84.56</v>
      </c>
      <c r="I34" s="14" t="s">
        <v>12</v>
      </c>
      <c r="J34" s="15"/>
    </row>
    <row r="35" customFormat="false" ht="22.5" hidden="false" customHeight="true" outlineLevel="0" collapsed="false">
      <c r="A35" s="9" t="n">
        <v>32</v>
      </c>
      <c r="B35" s="10" t="s">
        <v>45</v>
      </c>
      <c r="C35" s="14" t="n">
        <v>54</v>
      </c>
      <c r="D35" s="14" t="n">
        <f aca="false">C35*0.4</f>
        <v>21.6</v>
      </c>
      <c r="E35" s="14" t="n">
        <v>76</v>
      </c>
      <c r="F35" s="12" t="n">
        <f aca="false">E35*0.6</f>
        <v>45.6</v>
      </c>
      <c r="G35" s="14"/>
      <c r="H35" s="13" t="n">
        <f aca="false">D35+F35+G35</f>
        <v>67.2</v>
      </c>
      <c r="I35" s="14"/>
      <c r="J35" s="7"/>
    </row>
    <row r="36" customFormat="false" ht="22.5" hidden="false" customHeight="true" outlineLevel="0" collapsed="false">
      <c r="A36" s="9" t="n">
        <v>33</v>
      </c>
      <c r="B36" s="10" t="s">
        <v>46</v>
      </c>
      <c r="C36" s="14" t="n">
        <v>61</v>
      </c>
      <c r="D36" s="14" t="n">
        <f aca="false">C36*0.4</f>
        <v>24.4</v>
      </c>
      <c r="E36" s="14" t="n">
        <v>79.6</v>
      </c>
      <c r="F36" s="12" t="n">
        <f aca="false">E36*0.6</f>
        <v>47.76</v>
      </c>
      <c r="G36" s="14" t="n">
        <v>3</v>
      </c>
      <c r="H36" s="13" t="n">
        <f aca="false">D36+F36+G36</f>
        <v>75.16</v>
      </c>
      <c r="I36" s="14" t="s">
        <v>12</v>
      </c>
      <c r="J36" s="7"/>
    </row>
    <row r="37" s="17" customFormat="true" ht="22.5" hidden="false" customHeight="true" outlineLevel="0" collapsed="false">
      <c r="A37" s="9" t="n">
        <v>34</v>
      </c>
      <c r="B37" s="10" t="s">
        <v>47</v>
      </c>
      <c r="C37" s="14" t="n">
        <v>70.5</v>
      </c>
      <c r="D37" s="14" t="n">
        <f aca="false">C37*0.4</f>
        <v>28.2</v>
      </c>
      <c r="E37" s="14" t="n">
        <v>77.4</v>
      </c>
      <c r="F37" s="12" t="n">
        <f aca="false">E37*0.6</f>
        <v>46.44</v>
      </c>
      <c r="G37" s="14" t="n">
        <v>3</v>
      </c>
      <c r="H37" s="13" t="n">
        <f aca="false">D37+F37+G37</f>
        <v>77.64</v>
      </c>
      <c r="I37" s="14" t="s">
        <v>12</v>
      </c>
      <c r="J37" s="15"/>
    </row>
    <row r="38" customFormat="false" ht="22.5" hidden="false" customHeight="true" outlineLevel="0" collapsed="false">
      <c r="A38" s="9" t="n">
        <v>35</v>
      </c>
      <c r="B38" s="10" t="s">
        <v>48</v>
      </c>
      <c r="C38" s="14" t="n">
        <v>29</v>
      </c>
      <c r="D38" s="14" t="n">
        <f aca="false">C38*0.4</f>
        <v>11.6</v>
      </c>
      <c r="E38" s="14" t="s">
        <v>22</v>
      </c>
      <c r="F38" s="12" t="n">
        <v>0</v>
      </c>
      <c r="G38" s="14"/>
      <c r="H38" s="13" t="n">
        <f aca="false">D38+F38+G38</f>
        <v>11.6</v>
      </c>
      <c r="I38" s="14"/>
      <c r="J38" s="7"/>
    </row>
    <row r="39" s="17" customFormat="true" ht="22.5" hidden="false" customHeight="true" outlineLevel="0" collapsed="false">
      <c r="A39" s="9" t="n">
        <v>36</v>
      </c>
      <c r="B39" s="10" t="s">
        <v>49</v>
      </c>
      <c r="C39" s="14" t="n">
        <v>70</v>
      </c>
      <c r="D39" s="9" t="n">
        <f aca="false">C39*0.4</f>
        <v>28</v>
      </c>
      <c r="E39" s="14" t="n">
        <v>85.6</v>
      </c>
      <c r="F39" s="12" t="n">
        <f aca="false">E39*0.6</f>
        <v>51.36</v>
      </c>
      <c r="G39" s="14" t="n">
        <v>3</v>
      </c>
      <c r="H39" s="13" t="n">
        <f aca="false">D39+F39+G39</f>
        <v>82.36</v>
      </c>
      <c r="I39" s="14" t="s">
        <v>12</v>
      </c>
      <c r="J39" s="15"/>
    </row>
    <row r="40" customFormat="false" ht="22.5" hidden="false" customHeight="true" outlineLevel="0" collapsed="false">
      <c r="A40" s="9" t="n">
        <v>37</v>
      </c>
      <c r="B40" s="10" t="s">
        <v>50</v>
      </c>
      <c r="C40" s="14" t="n">
        <v>77.5</v>
      </c>
      <c r="D40" s="9" t="n">
        <f aca="false">C40*0.4</f>
        <v>31</v>
      </c>
      <c r="E40" s="14" t="n">
        <v>82.6</v>
      </c>
      <c r="F40" s="12" t="n">
        <f aca="false">E40*0.6</f>
        <v>49.56</v>
      </c>
      <c r="G40" s="14"/>
      <c r="H40" s="13" t="n">
        <f aca="false">D40+F40+G40</f>
        <v>80.56</v>
      </c>
      <c r="I40" s="14"/>
      <c r="J40" s="7"/>
    </row>
    <row r="41" customFormat="false" ht="22.5" hidden="false" customHeight="true" outlineLevel="0" collapsed="false">
      <c r="A41" s="9" t="n">
        <v>38</v>
      </c>
      <c r="B41" s="10" t="s">
        <v>51</v>
      </c>
      <c r="C41" s="14" t="n">
        <v>62.5</v>
      </c>
      <c r="D41" s="9" t="n">
        <f aca="false">C41*0.4</f>
        <v>25</v>
      </c>
      <c r="E41" s="14" t="s">
        <v>22</v>
      </c>
      <c r="F41" s="12" t="n">
        <v>0</v>
      </c>
      <c r="G41" s="14"/>
      <c r="H41" s="13" t="n">
        <f aca="false">D41+F41+G41</f>
        <v>25</v>
      </c>
      <c r="I41" s="14"/>
      <c r="J41" s="7"/>
    </row>
    <row r="42" s="17" customFormat="true" ht="22.5" hidden="false" customHeight="true" outlineLevel="0" collapsed="false">
      <c r="A42" s="9" t="n">
        <v>39</v>
      </c>
      <c r="B42" s="10" t="s">
        <v>52</v>
      </c>
      <c r="C42" s="14" t="n">
        <v>41.5</v>
      </c>
      <c r="D42" s="9" t="n">
        <f aca="false">C42*0.4</f>
        <v>16.6</v>
      </c>
      <c r="E42" s="14" t="n">
        <v>70.6</v>
      </c>
      <c r="F42" s="12" t="n">
        <f aca="false">E42*0.6</f>
        <v>42.36</v>
      </c>
      <c r="G42" s="14"/>
      <c r="H42" s="13" t="n">
        <f aca="false">D42+F42+G42</f>
        <v>58.96</v>
      </c>
      <c r="I42" s="14"/>
      <c r="J42" s="15"/>
    </row>
    <row r="43" s="17" customFormat="true" ht="22.5" hidden="false" customHeight="true" outlineLevel="0" collapsed="false">
      <c r="A43" s="9" t="n">
        <v>40</v>
      </c>
      <c r="B43" s="10" t="s">
        <v>53</v>
      </c>
      <c r="C43" s="14" t="n">
        <v>70.5</v>
      </c>
      <c r="D43" s="9" t="n">
        <f aca="false">C43*0.4</f>
        <v>28.2</v>
      </c>
      <c r="E43" s="14" t="n">
        <v>71.2</v>
      </c>
      <c r="F43" s="12" t="n">
        <f aca="false">E43*0.6</f>
        <v>42.72</v>
      </c>
      <c r="G43" s="14" t="n">
        <v>5</v>
      </c>
      <c r="H43" s="13" t="n">
        <f aca="false">D43+F43+G43</f>
        <v>75.92</v>
      </c>
      <c r="I43" s="14" t="s">
        <v>18</v>
      </c>
      <c r="J43" s="15"/>
    </row>
    <row r="44" s="18" customFormat="true" ht="22.5" hidden="false" customHeight="true" outlineLevel="0" collapsed="false">
      <c r="A44" s="9" t="n">
        <v>41</v>
      </c>
      <c r="B44" s="10" t="s">
        <v>54</v>
      </c>
      <c r="C44" s="14" t="n">
        <v>65</v>
      </c>
      <c r="D44" s="9" t="n">
        <f aca="false">C44*0.4</f>
        <v>26</v>
      </c>
      <c r="E44" s="14" t="n">
        <v>80.4</v>
      </c>
      <c r="F44" s="12" t="n">
        <f aca="false">E44*0.6</f>
        <v>48.24</v>
      </c>
      <c r="G44" s="14" t="n">
        <v>5</v>
      </c>
      <c r="H44" s="13" t="n">
        <f aca="false">D44+F44+G44</f>
        <v>79.24</v>
      </c>
      <c r="I44" s="14" t="s">
        <v>18</v>
      </c>
      <c r="J44" s="16"/>
    </row>
    <row r="45" customFormat="false" ht="22.5" hidden="false" customHeight="true" outlineLevel="0" collapsed="false">
      <c r="A45" s="9" t="n">
        <v>42</v>
      </c>
      <c r="B45" s="10" t="s">
        <v>55</v>
      </c>
      <c r="C45" s="14" t="n">
        <v>56</v>
      </c>
      <c r="D45" s="9" t="n">
        <f aca="false">C45*0.4</f>
        <v>22.4</v>
      </c>
      <c r="E45" s="14" t="n">
        <v>72</v>
      </c>
      <c r="F45" s="12" t="n">
        <f aca="false">E45*0.6</f>
        <v>43.2</v>
      </c>
      <c r="G45" s="14" t="n">
        <v>3</v>
      </c>
      <c r="H45" s="13" t="n">
        <f aca="false">D45+F45+G45</f>
        <v>68.6</v>
      </c>
      <c r="I45" s="14" t="s">
        <v>12</v>
      </c>
      <c r="J45" s="7"/>
    </row>
    <row r="46" customFormat="false" ht="22.5" hidden="false" customHeight="true" outlineLevel="0" collapsed="false">
      <c r="A46" s="9" t="n">
        <v>43</v>
      </c>
      <c r="B46" s="10" t="s">
        <v>56</v>
      </c>
      <c r="C46" s="14" t="n">
        <v>61</v>
      </c>
      <c r="D46" s="9" t="n">
        <f aca="false">C46*0.4</f>
        <v>24.4</v>
      </c>
      <c r="E46" s="14" t="n">
        <v>72.4</v>
      </c>
      <c r="F46" s="12" t="n">
        <f aca="false">E46*0.6</f>
        <v>43.44</v>
      </c>
      <c r="G46" s="14"/>
      <c r="H46" s="13" t="n">
        <f aca="false">D46+F46+G46</f>
        <v>67.84</v>
      </c>
      <c r="I46" s="14"/>
      <c r="J46" s="7"/>
    </row>
    <row r="47" customFormat="false" ht="22.5" hidden="false" customHeight="true" outlineLevel="0" collapsed="false">
      <c r="A47" s="9" t="n">
        <v>44</v>
      </c>
      <c r="B47" s="10" t="s">
        <v>57</v>
      </c>
      <c r="C47" s="14" t="n">
        <v>28.5</v>
      </c>
      <c r="D47" s="9" t="n">
        <f aca="false">C47*0.4</f>
        <v>11.4</v>
      </c>
      <c r="E47" s="14" t="n">
        <v>61.2</v>
      </c>
      <c r="F47" s="12" t="n">
        <f aca="false">E47*0.6</f>
        <v>36.72</v>
      </c>
      <c r="G47" s="14"/>
      <c r="H47" s="13" t="n">
        <f aca="false">D47+F47+G47</f>
        <v>48.12</v>
      </c>
      <c r="I47" s="14"/>
      <c r="J47" s="7"/>
    </row>
    <row r="48" s="17" customFormat="true" ht="22.5" hidden="false" customHeight="true" outlineLevel="0" collapsed="false">
      <c r="A48" s="9" t="n">
        <v>45</v>
      </c>
      <c r="B48" s="10" t="s">
        <v>58</v>
      </c>
      <c r="C48" s="14" t="n">
        <v>54</v>
      </c>
      <c r="D48" s="9" t="n">
        <f aca="false">C48*0.4</f>
        <v>21.6</v>
      </c>
      <c r="E48" s="14" t="n">
        <v>91.4</v>
      </c>
      <c r="F48" s="12" t="n">
        <f aca="false">E48*0.6</f>
        <v>54.84</v>
      </c>
      <c r="G48" s="14" t="n">
        <v>3</v>
      </c>
      <c r="H48" s="13" t="n">
        <f aca="false">D48+F48+G48</f>
        <v>79.44</v>
      </c>
      <c r="I48" s="14" t="s">
        <v>12</v>
      </c>
      <c r="J48" s="15"/>
    </row>
    <row r="49" customFormat="false" ht="22.5" hidden="false" customHeight="true" outlineLevel="0" collapsed="false">
      <c r="A49" s="9" t="n">
        <v>46</v>
      </c>
      <c r="B49" s="10" t="s">
        <v>59</v>
      </c>
      <c r="C49" s="14" t="n">
        <v>59</v>
      </c>
      <c r="D49" s="9" t="n">
        <f aca="false">C49*0.4</f>
        <v>23.6</v>
      </c>
      <c r="E49" s="14" t="n">
        <v>82.8</v>
      </c>
      <c r="F49" s="12" t="n">
        <f aca="false">E49*0.6</f>
        <v>49.68</v>
      </c>
      <c r="G49" s="14" t="n">
        <v>3</v>
      </c>
      <c r="H49" s="13" t="n">
        <f aca="false">D49+F49+G49</f>
        <v>76.28</v>
      </c>
      <c r="I49" s="14" t="s">
        <v>12</v>
      </c>
      <c r="J49" s="7"/>
    </row>
    <row r="50" customFormat="false" ht="22.5" hidden="false" customHeight="true" outlineLevel="0" collapsed="false">
      <c r="A50" s="9" t="n">
        <v>47</v>
      </c>
      <c r="B50" s="10" t="s">
        <v>60</v>
      </c>
      <c r="C50" s="14" t="n">
        <v>67</v>
      </c>
      <c r="D50" s="9" t="n">
        <f aca="false">C50*0.4</f>
        <v>26.8</v>
      </c>
      <c r="E50" s="14" t="n">
        <v>82.6</v>
      </c>
      <c r="F50" s="12" t="n">
        <f aca="false">E50*0.6</f>
        <v>49.56</v>
      </c>
      <c r="G50" s="14" t="n">
        <v>3</v>
      </c>
      <c r="H50" s="13" t="n">
        <f aca="false">D50+F50+G50</f>
        <v>79.36</v>
      </c>
      <c r="I50" s="14" t="s">
        <v>12</v>
      </c>
      <c r="J50" s="7"/>
    </row>
    <row r="51" s="17" customFormat="true" ht="22.5" hidden="false" customHeight="true" outlineLevel="0" collapsed="false">
      <c r="A51" s="9" t="n">
        <v>48</v>
      </c>
      <c r="B51" s="10" t="s">
        <v>61</v>
      </c>
      <c r="C51" s="14" t="n">
        <v>55</v>
      </c>
      <c r="D51" s="9" t="n">
        <f aca="false">C51*0.4</f>
        <v>22</v>
      </c>
      <c r="E51" s="14" t="n">
        <v>78.6</v>
      </c>
      <c r="F51" s="12" t="n">
        <f aca="false">E51*0.6</f>
        <v>47.16</v>
      </c>
      <c r="G51" s="14" t="n">
        <v>5</v>
      </c>
      <c r="H51" s="13" t="n">
        <f aca="false">D51+F51+G51</f>
        <v>74.16</v>
      </c>
      <c r="I51" s="14" t="s">
        <v>18</v>
      </c>
      <c r="J51" s="15"/>
    </row>
    <row r="52" s="17" customFormat="true" ht="22.5" hidden="false" customHeight="true" outlineLevel="0" collapsed="false">
      <c r="A52" s="9" t="n">
        <v>49</v>
      </c>
      <c r="B52" s="10" t="s">
        <v>62</v>
      </c>
      <c r="C52" s="14" t="n">
        <v>62</v>
      </c>
      <c r="D52" s="9" t="n">
        <f aca="false">C52*0.4</f>
        <v>24.8</v>
      </c>
      <c r="E52" s="14" t="n">
        <v>82.6</v>
      </c>
      <c r="F52" s="12" t="n">
        <f aca="false">E52*0.6</f>
        <v>49.56</v>
      </c>
      <c r="G52" s="14" t="n">
        <v>3</v>
      </c>
      <c r="H52" s="13" t="n">
        <f aca="false">D52+F52+G52</f>
        <v>77.36</v>
      </c>
      <c r="I52" s="14" t="s">
        <v>12</v>
      </c>
      <c r="J52" s="15"/>
    </row>
    <row r="53" customFormat="false" ht="22.5" hidden="false" customHeight="true" outlineLevel="0" collapsed="false">
      <c r="A53" s="9" t="n">
        <v>50</v>
      </c>
      <c r="B53" s="10" t="s">
        <v>63</v>
      </c>
      <c r="C53" s="14" t="n">
        <v>24</v>
      </c>
      <c r="D53" s="9" t="n">
        <f aca="false">C53*0.4</f>
        <v>9.6</v>
      </c>
      <c r="E53" s="14" t="s">
        <v>22</v>
      </c>
      <c r="F53" s="12" t="n">
        <v>0</v>
      </c>
      <c r="G53" s="14"/>
      <c r="H53" s="13" t="n">
        <f aca="false">D53+F53+G53</f>
        <v>9.6</v>
      </c>
      <c r="I53" s="14"/>
      <c r="J53" s="7"/>
    </row>
    <row r="54" customFormat="false" ht="22.5" hidden="false" customHeight="true" outlineLevel="0" collapsed="false">
      <c r="A54" s="9" t="n">
        <v>51</v>
      </c>
      <c r="B54" s="10" t="s">
        <v>64</v>
      </c>
      <c r="C54" s="14" t="n">
        <v>23</v>
      </c>
      <c r="D54" s="9" t="n">
        <f aca="false">C54*0.4</f>
        <v>9.2</v>
      </c>
      <c r="E54" s="14" t="s">
        <v>22</v>
      </c>
      <c r="F54" s="12" t="n">
        <v>0</v>
      </c>
      <c r="G54" s="14"/>
      <c r="H54" s="13" t="n">
        <f aca="false">D54+F54+G54</f>
        <v>9.2</v>
      </c>
      <c r="I54" s="14"/>
      <c r="J54" s="7"/>
    </row>
    <row r="55" customFormat="false" ht="22.5" hidden="false" customHeight="true" outlineLevel="0" collapsed="false">
      <c r="A55" s="9" t="n">
        <v>52</v>
      </c>
      <c r="B55" s="10" t="s">
        <v>65</v>
      </c>
      <c r="C55" s="14" t="n">
        <v>64</v>
      </c>
      <c r="D55" s="9" t="n">
        <f aca="false">C55*0.4</f>
        <v>25.6</v>
      </c>
      <c r="E55" s="14" t="n">
        <v>83.6</v>
      </c>
      <c r="F55" s="12" t="n">
        <f aca="false">E55*0.6</f>
        <v>50.16</v>
      </c>
      <c r="G55" s="14" t="n">
        <v>5</v>
      </c>
      <c r="H55" s="13" t="n">
        <f aca="false">D55+F55+G55</f>
        <v>80.76</v>
      </c>
      <c r="I55" s="14" t="s">
        <v>18</v>
      </c>
      <c r="J55" s="7"/>
    </row>
    <row r="56" s="17" customFormat="true" ht="22.5" hidden="false" customHeight="true" outlineLevel="0" collapsed="false">
      <c r="A56" s="9" t="n">
        <v>53</v>
      </c>
      <c r="B56" s="10" t="s">
        <v>66</v>
      </c>
      <c r="C56" s="14" t="n">
        <v>76</v>
      </c>
      <c r="D56" s="14" t="n">
        <f aca="false">C56*0.4</f>
        <v>30.4</v>
      </c>
      <c r="E56" s="14" t="n">
        <v>79</v>
      </c>
      <c r="F56" s="12" t="n">
        <f aca="false">E56*0.6</f>
        <v>47.4</v>
      </c>
      <c r="G56" s="14" t="n">
        <v>5</v>
      </c>
      <c r="H56" s="13" t="n">
        <f aca="false">D56+F56+G56</f>
        <v>82.8</v>
      </c>
      <c r="I56" s="14" t="s">
        <v>18</v>
      </c>
      <c r="J56" s="15"/>
    </row>
    <row r="57" customFormat="false" ht="22.5" hidden="false" customHeight="true" outlineLevel="0" collapsed="false">
      <c r="A57" s="9" t="n">
        <v>54</v>
      </c>
      <c r="B57" s="10" t="s">
        <v>67</v>
      </c>
      <c r="C57" s="14" t="n">
        <v>23</v>
      </c>
      <c r="D57" s="14" t="n">
        <f aca="false">C57*0.4</f>
        <v>9.2</v>
      </c>
      <c r="E57" s="14" t="s">
        <v>22</v>
      </c>
      <c r="F57" s="12" t="n">
        <v>0</v>
      </c>
      <c r="G57" s="14"/>
      <c r="H57" s="13" t="n">
        <f aca="false">D57+F57+G57</f>
        <v>9.2</v>
      </c>
      <c r="I57" s="14"/>
      <c r="J57" s="7"/>
    </row>
    <row r="58" s="17" customFormat="true" ht="22.5" hidden="false" customHeight="true" outlineLevel="0" collapsed="false">
      <c r="A58" s="9" t="n">
        <v>55</v>
      </c>
      <c r="B58" s="10" t="s">
        <v>68</v>
      </c>
      <c r="C58" s="14" t="n">
        <v>82</v>
      </c>
      <c r="D58" s="14" t="n">
        <f aca="false">C58*0.4</f>
        <v>32.8</v>
      </c>
      <c r="E58" s="14" t="n">
        <v>76.6</v>
      </c>
      <c r="F58" s="12" t="n">
        <f aca="false">E58*0.6</f>
        <v>45.96</v>
      </c>
      <c r="G58" s="14"/>
      <c r="H58" s="13" t="n">
        <f aca="false">D58+F58+G58</f>
        <v>78.76</v>
      </c>
      <c r="I58" s="14"/>
      <c r="J58" s="15"/>
    </row>
    <row r="59" customFormat="false" ht="22.5" hidden="false" customHeight="true" outlineLevel="0" collapsed="false">
      <c r="A59" s="9" t="n">
        <v>56</v>
      </c>
      <c r="B59" s="10" t="s">
        <v>69</v>
      </c>
      <c r="C59" s="14" t="n">
        <v>48</v>
      </c>
      <c r="D59" s="14" t="n">
        <f aca="false">C59*0.4</f>
        <v>19.2</v>
      </c>
      <c r="E59" s="14" t="s">
        <v>22</v>
      </c>
      <c r="F59" s="12" t="n">
        <v>0</v>
      </c>
      <c r="G59" s="14"/>
      <c r="H59" s="13" t="n">
        <f aca="false">D59+F59+G59</f>
        <v>19.2</v>
      </c>
      <c r="I59" s="14"/>
      <c r="J59" s="7"/>
    </row>
    <row r="60" s="17" customFormat="true" ht="22.5" hidden="false" customHeight="true" outlineLevel="0" collapsed="false">
      <c r="A60" s="9" t="n">
        <v>57</v>
      </c>
      <c r="B60" s="10" t="s">
        <v>70</v>
      </c>
      <c r="C60" s="14" t="n">
        <v>82</v>
      </c>
      <c r="D60" s="14" t="n">
        <f aca="false">C60*0.4</f>
        <v>32.8</v>
      </c>
      <c r="E60" s="14" t="n">
        <v>83.8</v>
      </c>
      <c r="F60" s="12" t="n">
        <f aca="false">E60*0.6</f>
        <v>50.28</v>
      </c>
      <c r="G60" s="14"/>
      <c r="H60" s="13" t="n">
        <f aca="false">D60+F60+G60</f>
        <v>83.08</v>
      </c>
      <c r="I60" s="14"/>
      <c r="J60" s="15"/>
    </row>
    <row r="61" customFormat="false" ht="22.5" hidden="false" customHeight="true" outlineLevel="0" collapsed="false">
      <c r="A61" s="9" t="n">
        <v>58</v>
      </c>
      <c r="B61" s="10" t="s">
        <v>71</v>
      </c>
      <c r="C61" s="14" t="n">
        <v>59</v>
      </c>
      <c r="D61" s="14" t="n">
        <f aca="false">C61*0.4</f>
        <v>23.6</v>
      </c>
      <c r="E61" s="14" t="n">
        <v>70.2</v>
      </c>
      <c r="F61" s="12" t="n">
        <f aca="false">E61*0.6</f>
        <v>42.12</v>
      </c>
      <c r="G61" s="14"/>
      <c r="H61" s="13" t="n">
        <f aca="false">D61+F61+G61</f>
        <v>65.72</v>
      </c>
      <c r="I61" s="14"/>
      <c r="J61" s="7"/>
    </row>
    <row r="62" customFormat="false" ht="22.5" hidden="false" customHeight="true" outlineLevel="0" collapsed="false">
      <c r="A62" s="9" t="n">
        <v>59</v>
      </c>
      <c r="B62" s="10" t="s">
        <v>72</v>
      </c>
      <c r="C62" s="14" t="n">
        <v>24</v>
      </c>
      <c r="D62" s="14" t="n">
        <f aca="false">C62*0.4</f>
        <v>9.6</v>
      </c>
      <c r="E62" s="14" t="s">
        <v>22</v>
      </c>
      <c r="F62" s="12" t="n">
        <v>0</v>
      </c>
      <c r="G62" s="14"/>
      <c r="H62" s="13" t="n">
        <f aca="false">D62+F62+G62</f>
        <v>9.6</v>
      </c>
      <c r="I62" s="14"/>
      <c r="J62" s="7"/>
    </row>
    <row r="63" s="17" customFormat="true" ht="22.5" hidden="false" customHeight="true" outlineLevel="0" collapsed="false">
      <c r="A63" s="9" t="n">
        <v>60</v>
      </c>
      <c r="B63" s="10" t="s">
        <v>73</v>
      </c>
      <c r="C63" s="14" t="n">
        <v>19.5</v>
      </c>
      <c r="D63" s="14" t="n">
        <f aca="false">C63*0.4</f>
        <v>7.8</v>
      </c>
      <c r="E63" s="14" t="n">
        <v>88.8</v>
      </c>
      <c r="F63" s="12" t="n">
        <f aca="false">E63*0.6</f>
        <v>53.28</v>
      </c>
      <c r="G63" s="14"/>
      <c r="H63" s="13" t="n">
        <f aca="false">D63+F63+G63</f>
        <v>61.08</v>
      </c>
      <c r="I63" s="14"/>
      <c r="J63" s="15"/>
    </row>
    <row r="64" customFormat="false" ht="22.5" hidden="false" customHeight="true" outlineLevel="0" collapsed="false">
      <c r="A64" s="9" t="n">
        <v>61</v>
      </c>
      <c r="B64" s="10" t="s">
        <v>74</v>
      </c>
      <c r="C64" s="14" t="n">
        <v>24</v>
      </c>
      <c r="D64" s="14" t="n">
        <f aca="false">C64*0.4</f>
        <v>9.6</v>
      </c>
      <c r="E64" s="14" t="n">
        <v>75.6</v>
      </c>
      <c r="F64" s="12" t="n">
        <f aca="false">E64*0.6</f>
        <v>45.36</v>
      </c>
      <c r="G64" s="14"/>
      <c r="H64" s="13" t="n">
        <f aca="false">D64+F64+G64</f>
        <v>54.96</v>
      </c>
      <c r="I64" s="14"/>
      <c r="J64" s="7"/>
    </row>
    <row r="65" customFormat="false" ht="22.5" hidden="false" customHeight="true" outlineLevel="0" collapsed="false">
      <c r="A65" s="9" t="n">
        <v>62</v>
      </c>
      <c r="B65" s="10" t="s">
        <v>75</v>
      </c>
      <c r="C65" s="14" t="n">
        <v>21.5</v>
      </c>
      <c r="D65" s="14" t="n">
        <f aca="false">C65*0.4</f>
        <v>8.6</v>
      </c>
      <c r="E65" s="14" t="s">
        <v>22</v>
      </c>
      <c r="F65" s="12" t="n">
        <v>0</v>
      </c>
      <c r="G65" s="14"/>
      <c r="H65" s="13" t="n">
        <f aca="false">D65+F65+G65</f>
        <v>8.6</v>
      </c>
      <c r="I65" s="14"/>
      <c r="J65" s="7"/>
    </row>
    <row r="66" s="17" customFormat="true" ht="22.5" hidden="false" customHeight="true" outlineLevel="0" collapsed="false">
      <c r="A66" s="9" t="n">
        <v>63</v>
      </c>
      <c r="B66" s="10" t="s">
        <v>76</v>
      </c>
      <c r="C66" s="14" t="n">
        <v>13</v>
      </c>
      <c r="D66" s="14" t="n">
        <f aca="false">C66*0.4</f>
        <v>5.2</v>
      </c>
      <c r="E66" s="14" t="n">
        <v>65</v>
      </c>
      <c r="F66" s="12" t="n">
        <f aca="false">E66*0.6</f>
        <v>39</v>
      </c>
      <c r="G66" s="14"/>
      <c r="H66" s="13" t="n">
        <f aca="false">D66+F66+G66</f>
        <v>44.2</v>
      </c>
      <c r="I66" s="14"/>
      <c r="J66" s="15"/>
    </row>
    <row r="67" customFormat="false" ht="22.5" hidden="false" customHeight="true" outlineLevel="0" collapsed="false">
      <c r="A67" s="9" t="n">
        <v>64</v>
      </c>
      <c r="B67" s="10" t="s">
        <v>77</v>
      </c>
      <c r="C67" s="14" t="n">
        <v>8</v>
      </c>
      <c r="D67" s="14" t="n">
        <f aca="false">C67*0.4</f>
        <v>3.2</v>
      </c>
      <c r="E67" s="14" t="s">
        <v>22</v>
      </c>
      <c r="F67" s="12" t="n">
        <v>0</v>
      </c>
      <c r="G67" s="14"/>
      <c r="H67" s="13" t="n">
        <f aca="false">D67+F67+G67</f>
        <v>3.2</v>
      </c>
      <c r="I67" s="14"/>
      <c r="J67" s="7"/>
    </row>
    <row r="68" customFormat="false" ht="22.5" hidden="false" customHeight="true" outlineLevel="0" collapsed="false">
      <c r="A68" s="9" t="n">
        <v>65</v>
      </c>
      <c r="B68" s="10" t="s">
        <v>78</v>
      </c>
      <c r="C68" s="14" t="n">
        <v>11.5</v>
      </c>
      <c r="D68" s="14" t="n">
        <f aca="false">C68*0.4</f>
        <v>4.6</v>
      </c>
      <c r="E68" s="14" t="n">
        <v>60</v>
      </c>
      <c r="F68" s="12" t="n">
        <f aca="false">E68*0.6</f>
        <v>36</v>
      </c>
      <c r="G68" s="14"/>
      <c r="H68" s="13" t="n">
        <f aca="false">D68+F68+G68</f>
        <v>40.6</v>
      </c>
      <c r="I68" s="14"/>
      <c r="J68" s="7"/>
    </row>
    <row r="69" customFormat="false" ht="14.25" hidden="false" customHeight="false" outlineLevel="0" collapsed="false">
      <c r="A69" s="19"/>
      <c r="B69" s="19"/>
      <c r="C69" s="7"/>
      <c r="D69" s="7"/>
      <c r="E69" s="7"/>
      <c r="F69" s="7"/>
      <c r="G69" s="7"/>
      <c r="H69" s="7"/>
      <c r="I69" s="7"/>
      <c r="J69" s="7"/>
    </row>
    <row r="70" customFormat="false" ht="14.25" hidden="false" customHeight="false" outlineLevel="0" collapsed="false">
      <c r="A70" s="19"/>
      <c r="B70" s="19"/>
      <c r="C70" s="7"/>
      <c r="D70" s="7"/>
      <c r="E70" s="7"/>
      <c r="F70" s="7"/>
      <c r="G70" s="7"/>
      <c r="H70" s="7"/>
      <c r="I70" s="7"/>
      <c r="J70" s="7"/>
    </row>
    <row r="71" customFormat="false" ht="14.25" hidden="false" customHeight="false" outlineLevel="0" collapsed="false">
      <c r="A71" s="19"/>
      <c r="B71" s="19"/>
      <c r="C71" s="7"/>
      <c r="D71" s="7"/>
      <c r="E71" s="7"/>
      <c r="F71" s="7"/>
      <c r="G71" s="7"/>
      <c r="H71" s="7"/>
      <c r="I71" s="7"/>
      <c r="J71" s="7"/>
    </row>
    <row r="72" customFormat="false" ht="14.25" hidden="false" customHeight="false" outlineLevel="0" collapsed="false">
      <c r="A72" s="19"/>
      <c r="B72" s="19"/>
      <c r="C72" s="7"/>
      <c r="D72" s="7"/>
      <c r="E72" s="7"/>
      <c r="F72" s="7"/>
      <c r="G72" s="7"/>
      <c r="H72" s="7"/>
      <c r="I72" s="7"/>
      <c r="J72" s="7"/>
    </row>
    <row r="73" customFormat="false" ht="14.25" hidden="false" customHeight="false" outlineLevel="0" collapsed="false">
      <c r="A73" s="19"/>
      <c r="B73" s="19"/>
      <c r="C73" s="7"/>
      <c r="D73" s="7"/>
      <c r="E73" s="7"/>
      <c r="F73" s="7"/>
      <c r="G73" s="7"/>
      <c r="H73" s="7"/>
      <c r="I73" s="7"/>
      <c r="J73" s="7"/>
    </row>
    <row r="74" customFormat="false" ht="14.25" hidden="false" customHeight="false" outlineLevel="0" collapsed="false">
      <c r="A74" s="19"/>
      <c r="B74" s="19"/>
      <c r="C74" s="7"/>
      <c r="D74" s="7"/>
      <c r="E74" s="7"/>
      <c r="F74" s="7"/>
      <c r="G74" s="7"/>
      <c r="H74" s="7"/>
      <c r="I74" s="7"/>
      <c r="J74" s="7"/>
    </row>
    <row r="75" customFormat="false" ht="14.25" hidden="false" customHeight="false" outlineLevel="0" collapsed="false">
      <c r="A75" s="19"/>
      <c r="B75" s="19"/>
      <c r="C75" s="7"/>
      <c r="D75" s="7"/>
      <c r="E75" s="7"/>
      <c r="F75" s="7"/>
      <c r="G75" s="7"/>
      <c r="H75" s="7"/>
      <c r="I75" s="7"/>
      <c r="J75" s="7"/>
    </row>
    <row r="76" customFormat="false" ht="14.25" hidden="false" customHeight="false" outlineLevel="0" collapsed="false">
      <c r="A76" s="19"/>
      <c r="B76" s="19"/>
      <c r="C76" s="7"/>
      <c r="D76" s="7"/>
      <c r="E76" s="7"/>
      <c r="F76" s="7"/>
      <c r="G76" s="7"/>
      <c r="H76" s="7"/>
      <c r="I76" s="7"/>
      <c r="J76" s="7"/>
    </row>
    <row r="77" customFormat="false" ht="14.25" hidden="false" customHeight="false" outlineLevel="0" collapsed="false">
      <c r="A77" s="19"/>
      <c r="B77" s="19"/>
      <c r="C77" s="7"/>
      <c r="D77" s="7"/>
      <c r="E77" s="7"/>
      <c r="F77" s="7"/>
      <c r="G77" s="7"/>
      <c r="H77" s="7"/>
      <c r="I77" s="7"/>
      <c r="J77" s="7"/>
    </row>
    <row r="78" customFormat="false" ht="14.25" hidden="false" customHeight="false" outlineLevel="0" collapsed="false">
      <c r="A78" s="19"/>
      <c r="B78" s="19"/>
      <c r="C78" s="7"/>
      <c r="D78" s="7"/>
      <c r="E78" s="7"/>
      <c r="F78" s="7"/>
      <c r="G78" s="7"/>
      <c r="H78" s="7"/>
      <c r="I78" s="7"/>
      <c r="J78" s="7"/>
    </row>
    <row r="79" customFormat="false" ht="14.25" hidden="false" customHeight="false" outlineLevel="0" collapsed="false">
      <c r="A79" s="19"/>
      <c r="B79" s="19"/>
      <c r="C79" s="7"/>
      <c r="D79" s="7"/>
      <c r="E79" s="7"/>
      <c r="F79" s="7"/>
      <c r="G79" s="7"/>
      <c r="H79" s="7"/>
      <c r="I79" s="7"/>
      <c r="J79" s="7"/>
    </row>
    <row r="80" customFormat="false" ht="14.25" hidden="false" customHeight="false" outlineLevel="0" collapsed="false">
      <c r="A80" s="19"/>
      <c r="B80" s="19"/>
      <c r="C80" s="7"/>
      <c r="D80" s="7"/>
      <c r="E80" s="7"/>
      <c r="F80" s="7"/>
      <c r="G80" s="7"/>
      <c r="H80" s="7"/>
      <c r="I80" s="7"/>
      <c r="J80" s="7"/>
    </row>
    <row r="81" customFormat="false" ht="14.25" hidden="false" customHeight="false" outlineLevel="0" collapsed="false">
      <c r="A81" s="19"/>
      <c r="B81" s="19"/>
      <c r="C81" s="7"/>
      <c r="D81" s="7"/>
      <c r="E81" s="7"/>
      <c r="F81" s="7"/>
      <c r="G81" s="7"/>
      <c r="H81" s="7"/>
      <c r="I81" s="7"/>
      <c r="J81" s="7"/>
    </row>
    <row r="82" customFormat="false" ht="14.25" hidden="false" customHeight="false" outlineLevel="0" collapsed="false">
      <c r="A82" s="19"/>
      <c r="B82" s="19"/>
      <c r="C82" s="7"/>
      <c r="D82" s="7"/>
      <c r="E82" s="7"/>
      <c r="F82" s="7"/>
      <c r="G82" s="7"/>
      <c r="H82" s="7"/>
      <c r="I82" s="7"/>
      <c r="J82" s="7"/>
    </row>
    <row r="83" customFormat="false" ht="14.25" hidden="false" customHeight="false" outlineLevel="0" collapsed="false">
      <c r="A83" s="19"/>
      <c r="B83" s="19"/>
      <c r="C83" s="7"/>
      <c r="D83" s="7"/>
      <c r="E83" s="7"/>
      <c r="F83" s="7"/>
      <c r="G83" s="7"/>
      <c r="H83" s="7"/>
      <c r="I83" s="7"/>
      <c r="J83" s="7"/>
    </row>
    <row r="84" customFormat="false" ht="14.25" hidden="false" customHeight="false" outlineLevel="0" collapsed="false">
      <c r="A84" s="19"/>
      <c r="B84" s="19"/>
      <c r="C84" s="7"/>
      <c r="D84" s="7"/>
      <c r="E84" s="7"/>
      <c r="F84" s="7"/>
      <c r="G84" s="7"/>
      <c r="H84" s="7"/>
      <c r="I84" s="7"/>
      <c r="J84" s="7"/>
    </row>
    <row r="85" customFormat="false" ht="14.25" hidden="false" customHeight="false" outlineLevel="0" collapsed="false">
      <c r="A85" s="19"/>
      <c r="B85" s="19"/>
      <c r="C85" s="7"/>
      <c r="D85" s="7"/>
      <c r="E85" s="7"/>
      <c r="F85" s="7"/>
      <c r="G85" s="7"/>
      <c r="H85" s="7"/>
      <c r="I85" s="7"/>
      <c r="J85" s="7"/>
    </row>
    <row r="86" customFormat="false" ht="14.25" hidden="false" customHeight="false" outlineLevel="0" collapsed="false">
      <c r="A86" s="19"/>
      <c r="B86" s="19"/>
      <c r="C86" s="7"/>
      <c r="D86" s="7"/>
      <c r="E86" s="7"/>
      <c r="F86" s="7"/>
      <c r="G86" s="7"/>
      <c r="H86" s="7"/>
      <c r="I86" s="7"/>
      <c r="J86" s="7"/>
    </row>
    <row r="87" customFormat="false" ht="14.25" hidden="false" customHeight="false" outlineLevel="0" collapsed="false">
      <c r="A87" s="19"/>
      <c r="B87" s="19"/>
      <c r="C87" s="7"/>
      <c r="D87" s="7"/>
      <c r="E87" s="7"/>
      <c r="F87" s="7"/>
      <c r="G87" s="7"/>
      <c r="H87" s="7"/>
      <c r="I87" s="7"/>
      <c r="J87" s="7"/>
    </row>
    <row r="88" customFormat="false" ht="14.25" hidden="false" customHeight="false" outlineLevel="0" collapsed="false">
      <c r="A88" s="19"/>
      <c r="B88" s="19"/>
      <c r="C88" s="7"/>
      <c r="D88" s="7"/>
      <c r="E88" s="7"/>
      <c r="F88" s="7"/>
      <c r="G88" s="7"/>
      <c r="H88" s="7"/>
      <c r="I88" s="7"/>
      <c r="J88" s="7"/>
    </row>
    <row r="89" customFormat="false" ht="14.25" hidden="false" customHeight="false" outlineLevel="0" collapsed="false">
      <c r="A89" s="19"/>
      <c r="B89" s="19"/>
      <c r="C89" s="7"/>
      <c r="D89" s="7"/>
      <c r="E89" s="7"/>
      <c r="F89" s="7"/>
      <c r="G89" s="7"/>
      <c r="H89" s="7"/>
      <c r="I89" s="7"/>
      <c r="J89" s="7"/>
    </row>
    <row r="90" customFormat="false" ht="14.25" hidden="false" customHeight="false" outlineLevel="0" collapsed="false">
      <c r="A90" s="19"/>
      <c r="B90" s="19"/>
      <c r="C90" s="7"/>
      <c r="D90" s="7"/>
      <c r="E90" s="7"/>
      <c r="F90" s="7"/>
      <c r="G90" s="7"/>
      <c r="H90" s="7"/>
      <c r="I90" s="7"/>
      <c r="J90" s="7"/>
    </row>
    <row r="91" customFormat="false" ht="14.25" hidden="false" customHeight="false" outlineLevel="0" collapsed="false">
      <c r="A91" s="19"/>
      <c r="B91" s="19"/>
      <c r="C91" s="7"/>
      <c r="D91" s="7"/>
      <c r="E91" s="7"/>
      <c r="F91" s="7"/>
      <c r="G91" s="7"/>
      <c r="H91" s="7"/>
      <c r="I91" s="7"/>
      <c r="J91" s="7"/>
    </row>
    <row r="92" customFormat="false" ht="14.25" hidden="false" customHeight="false" outlineLevel="0" collapsed="false">
      <c r="A92" s="19"/>
      <c r="B92" s="19"/>
      <c r="C92" s="7"/>
      <c r="D92" s="7"/>
      <c r="E92" s="7"/>
      <c r="F92" s="7"/>
      <c r="G92" s="7"/>
      <c r="H92" s="7"/>
      <c r="I92" s="7"/>
      <c r="J92" s="7"/>
    </row>
    <row r="93" customFormat="false" ht="14.25" hidden="false" customHeight="false" outlineLevel="0" collapsed="false">
      <c r="A93" s="19"/>
      <c r="B93" s="19"/>
      <c r="C93" s="7"/>
      <c r="D93" s="7"/>
      <c r="E93" s="7"/>
      <c r="F93" s="7"/>
      <c r="G93" s="7"/>
      <c r="H93" s="7"/>
      <c r="I93" s="7"/>
      <c r="J93" s="7"/>
    </row>
    <row r="94" customFormat="false" ht="14.25" hidden="false" customHeight="false" outlineLevel="0" collapsed="false">
      <c r="A94" s="19"/>
      <c r="B94" s="19"/>
      <c r="C94" s="7"/>
      <c r="D94" s="7"/>
      <c r="E94" s="7"/>
      <c r="F94" s="7"/>
      <c r="G94" s="7"/>
      <c r="H94" s="7"/>
      <c r="I94" s="7"/>
      <c r="J94" s="7"/>
    </row>
    <row r="95" customFormat="false" ht="14.25" hidden="false" customHeight="false" outlineLevel="0" collapsed="false">
      <c r="A95" s="19"/>
      <c r="B95" s="19"/>
      <c r="C95" s="7"/>
      <c r="D95" s="7"/>
      <c r="E95" s="7"/>
      <c r="F95" s="7"/>
      <c r="G95" s="7"/>
      <c r="H95" s="7"/>
      <c r="I95" s="7"/>
      <c r="J95" s="7"/>
    </row>
    <row r="96" customFormat="false" ht="14.25" hidden="false" customHeight="false" outlineLevel="0" collapsed="false">
      <c r="A96" s="19"/>
      <c r="B96" s="19"/>
      <c r="C96" s="7"/>
      <c r="D96" s="7"/>
      <c r="E96" s="7"/>
      <c r="F96" s="7"/>
      <c r="G96" s="7"/>
      <c r="H96" s="7"/>
      <c r="I96" s="7"/>
      <c r="J96" s="7"/>
    </row>
    <row r="97" customFormat="false" ht="14.25" hidden="false" customHeight="false" outlineLevel="0" collapsed="false">
      <c r="A97" s="19"/>
      <c r="B97" s="19"/>
      <c r="C97" s="7"/>
      <c r="D97" s="7"/>
      <c r="E97" s="7"/>
      <c r="F97" s="7"/>
      <c r="G97" s="7"/>
      <c r="H97" s="7"/>
      <c r="I97" s="7"/>
      <c r="J97" s="7"/>
    </row>
    <row r="98" customFormat="false" ht="14.25" hidden="false" customHeight="false" outlineLevel="0" collapsed="false">
      <c r="A98" s="19"/>
      <c r="B98" s="19"/>
      <c r="C98" s="7"/>
      <c r="D98" s="7"/>
      <c r="E98" s="7"/>
      <c r="F98" s="7"/>
      <c r="G98" s="7"/>
      <c r="H98" s="7"/>
      <c r="I98" s="7"/>
      <c r="J98" s="7"/>
    </row>
    <row r="99" customFormat="false" ht="14.25" hidden="false" customHeight="false" outlineLevel="0" collapsed="false">
      <c r="A99" s="19"/>
      <c r="B99" s="19"/>
      <c r="C99" s="7"/>
      <c r="D99" s="7"/>
      <c r="E99" s="7"/>
      <c r="F99" s="7"/>
      <c r="G99" s="7"/>
      <c r="H99" s="7"/>
      <c r="I99" s="7"/>
      <c r="J99" s="7"/>
    </row>
    <row r="100" customFormat="false" ht="14.25" hidden="false" customHeight="false" outlineLevel="0" collapsed="false">
      <c r="A100" s="19"/>
      <c r="B100" s="19"/>
      <c r="C100" s="7"/>
      <c r="D100" s="7"/>
      <c r="E100" s="7"/>
      <c r="F100" s="7"/>
      <c r="G100" s="7"/>
      <c r="H100" s="7"/>
      <c r="I100" s="7"/>
      <c r="J100" s="7"/>
    </row>
    <row r="101" customFormat="false" ht="14.25" hidden="false" customHeight="false" outlineLevel="0" collapsed="false">
      <c r="A101" s="19"/>
      <c r="B101" s="19"/>
      <c r="C101" s="7"/>
      <c r="D101" s="7"/>
      <c r="E101" s="7"/>
      <c r="F101" s="7"/>
      <c r="G101" s="7"/>
      <c r="H101" s="7"/>
      <c r="I101" s="7"/>
      <c r="J101" s="7"/>
    </row>
    <row r="102" customFormat="false" ht="14.25" hidden="false" customHeight="false" outlineLevel="0" collapsed="false">
      <c r="A102" s="19"/>
      <c r="B102" s="19"/>
      <c r="C102" s="7"/>
      <c r="D102" s="7"/>
      <c r="E102" s="7"/>
      <c r="F102" s="7"/>
      <c r="G102" s="7"/>
      <c r="H102" s="7"/>
      <c r="I102" s="7"/>
      <c r="J102" s="7"/>
    </row>
    <row r="103" customFormat="false" ht="14.25" hidden="false" customHeight="false" outlineLevel="0" collapsed="false">
      <c r="A103" s="19"/>
      <c r="B103" s="19"/>
      <c r="C103" s="7"/>
      <c r="D103" s="7"/>
      <c r="E103" s="7"/>
      <c r="F103" s="7"/>
      <c r="G103" s="7"/>
      <c r="H103" s="7"/>
      <c r="I103" s="7"/>
      <c r="J103" s="7"/>
    </row>
    <row r="104" customFormat="false" ht="14.25" hidden="false" customHeight="false" outlineLevel="0" collapsed="false">
      <c r="A104" s="19"/>
      <c r="B104" s="19"/>
      <c r="C104" s="7"/>
      <c r="D104" s="7"/>
      <c r="E104" s="7"/>
      <c r="F104" s="7"/>
      <c r="G104" s="7"/>
      <c r="H104" s="7"/>
      <c r="I104" s="7"/>
      <c r="J104" s="7"/>
    </row>
    <row r="105" customFormat="false" ht="14.25" hidden="false" customHeight="false" outlineLevel="0" collapsed="false">
      <c r="A105" s="19"/>
      <c r="B105" s="19"/>
      <c r="C105" s="7"/>
      <c r="D105" s="7"/>
      <c r="E105" s="7"/>
      <c r="F105" s="7"/>
      <c r="G105" s="7"/>
      <c r="H105" s="7"/>
      <c r="I105" s="7"/>
      <c r="J105" s="7"/>
    </row>
    <row r="106" customFormat="false" ht="14.25" hidden="false" customHeight="false" outlineLevel="0" collapsed="false">
      <c r="A106" s="19"/>
      <c r="B106" s="19"/>
      <c r="C106" s="7"/>
      <c r="D106" s="7"/>
      <c r="E106" s="7"/>
      <c r="F106" s="7"/>
      <c r="G106" s="7"/>
      <c r="H106" s="7"/>
      <c r="I106" s="7"/>
      <c r="J106" s="7"/>
    </row>
    <row r="107" customFormat="false" ht="14.25" hidden="false" customHeight="false" outlineLevel="0" collapsed="false">
      <c r="A107" s="19"/>
      <c r="B107" s="19"/>
      <c r="C107" s="7"/>
      <c r="D107" s="7"/>
      <c r="E107" s="7"/>
      <c r="F107" s="7"/>
      <c r="G107" s="7"/>
      <c r="H107" s="7"/>
      <c r="I107" s="7"/>
      <c r="J107" s="7"/>
    </row>
    <row r="108" customFormat="false" ht="14.25" hidden="false" customHeight="false" outlineLevel="0" collapsed="false">
      <c r="A108" s="19"/>
      <c r="B108" s="19"/>
      <c r="C108" s="7"/>
      <c r="D108" s="7"/>
      <c r="E108" s="7"/>
      <c r="F108" s="7"/>
      <c r="G108" s="7"/>
      <c r="H108" s="7"/>
      <c r="I108" s="7"/>
      <c r="J108" s="7"/>
    </row>
    <row r="109" customFormat="false" ht="14.25" hidden="false" customHeight="false" outlineLevel="0" collapsed="false">
      <c r="A109" s="19"/>
      <c r="B109" s="19"/>
      <c r="C109" s="7"/>
      <c r="D109" s="7"/>
      <c r="E109" s="7"/>
      <c r="F109" s="7"/>
      <c r="G109" s="7"/>
      <c r="H109" s="7"/>
      <c r="I109" s="7"/>
      <c r="J109" s="7"/>
    </row>
    <row r="110" customFormat="false" ht="14.25" hidden="false" customHeight="false" outlineLevel="0" collapsed="false">
      <c r="A110" s="19"/>
      <c r="B110" s="19"/>
      <c r="C110" s="7"/>
      <c r="D110" s="7"/>
      <c r="E110" s="7"/>
      <c r="F110" s="7"/>
      <c r="G110" s="7"/>
      <c r="H110" s="7"/>
      <c r="I110" s="7"/>
      <c r="J110" s="7"/>
    </row>
    <row r="111" customFormat="false" ht="14.25" hidden="false" customHeight="false" outlineLevel="0" collapsed="false">
      <c r="A111" s="19"/>
      <c r="B111" s="19"/>
      <c r="C111" s="7"/>
      <c r="D111" s="7"/>
      <c r="E111" s="7"/>
      <c r="F111" s="7"/>
      <c r="G111" s="7"/>
      <c r="H111" s="7"/>
      <c r="I111" s="7"/>
      <c r="J111" s="7"/>
    </row>
    <row r="112" customFormat="false" ht="14.25" hidden="false" customHeight="false" outlineLevel="0" collapsed="false">
      <c r="A112" s="19"/>
      <c r="B112" s="19"/>
      <c r="C112" s="7"/>
      <c r="D112" s="7"/>
      <c r="E112" s="7"/>
      <c r="F112" s="7"/>
      <c r="G112" s="7"/>
      <c r="H112" s="7"/>
      <c r="I112" s="7"/>
      <c r="J112" s="7"/>
    </row>
    <row r="113" customFormat="false" ht="14.25" hidden="false" customHeight="false" outlineLevel="0" collapsed="false">
      <c r="A113" s="19"/>
      <c r="B113" s="19"/>
      <c r="C113" s="7"/>
      <c r="D113" s="7"/>
      <c r="E113" s="7"/>
      <c r="F113" s="7"/>
      <c r="G113" s="7"/>
      <c r="H113" s="7"/>
      <c r="I113" s="7"/>
      <c r="J113" s="7"/>
    </row>
    <row r="114" customFormat="false" ht="14.25" hidden="false" customHeight="false" outlineLevel="0" collapsed="false">
      <c r="A114" s="19"/>
      <c r="B114" s="19"/>
      <c r="C114" s="7"/>
      <c r="D114" s="7"/>
      <c r="E114" s="7"/>
      <c r="F114" s="7"/>
      <c r="G114" s="7"/>
      <c r="H114" s="7"/>
      <c r="I114" s="7"/>
      <c r="J114" s="7"/>
    </row>
    <row r="115" customFormat="false" ht="14.25" hidden="false" customHeight="false" outlineLevel="0" collapsed="false">
      <c r="A115" s="19"/>
      <c r="B115" s="19"/>
      <c r="C115" s="7"/>
      <c r="D115" s="7"/>
      <c r="E115" s="7"/>
      <c r="F115" s="7"/>
      <c r="G115" s="7"/>
      <c r="H115" s="7"/>
      <c r="I115" s="7"/>
      <c r="J115" s="7"/>
    </row>
    <row r="116" customFormat="false" ht="14.25" hidden="false" customHeight="false" outlineLevel="0" collapsed="false">
      <c r="A116" s="19"/>
      <c r="B116" s="19"/>
      <c r="C116" s="7"/>
      <c r="D116" s="7"/>
      <c r="E116" s="7"/>
      <c r="F116" s="7"/>
      <c r="G116" s="7"/>
      <c r="H116" s="7"/>
      <c r="I116" s="7"/>
      <c r="J116" s="7"/>
    </row>
    <row r="117" customFormat="false" ht="14.25" hidden="false" customHeight="false" outlineLevel="0" collapsed="false">
      <c r="A117" s="19"/>
      <c r="B117" s="19"/>
      <c r="C117" s="7"/>
      <c r="D117" s="7"/>
      <c r="E117" s="7"/>
      <c r="F117" s="7"/>
      <c r="G117" s="7"/>
      <c r="H117" s="7"/>
      <c r="I117" s="7"/>
      <c r="J117" s="7"/>
    </row>
    <row r="118" customFormat="false" ht="14.25" hidden="false" customHeight="false" outlineLevel="0" collapsed="false">
      <c r="A118" s="19"/>
      <c r="B118" s="19"/>
      <c r="C118" s="7"/>
      <c r="D118" s="7"/>
      <c r="E118" s="7"/>
      <c r="F118" s="7"/>
      <c r="G118" s="7"/>
      <c r="H118" s="7"/>
      <c r="I118" s="7"/>
      <c r="J118" s="7"/>
    </row>
    <row r="119" customFormat="false" ht="14.25" hidden="false" customHeight="false" outlineLevel="0" collapsed="false">
      <c r="A119" s="19"/>
      <c r="B119" s="19"/>
      <c r="C119" s="7"/>
      <c r="D119" s="7"/>
      <c r="E119" s="7"/>
      <c r="F119" s="7"/>
      <c r="G119" s="7"/>
      <c r="H119" s="7"/>
      <c r="I119" s="7"/>
      <c r="J119" s="7"/>
    </row>
    <row r="120" customFormat="false" ht="14.25" hidden="false" customHeight="false" outlineLevel="0" collapsed="false">
      <c r="A120" s="19"/>
      <c r="B120" s="19"/>
      <c r="C120" s="7"/>
      <c r="D120" s="7"/>
      <c r="E120" s="7"/>
      <c r="F120" s="7"/>
      <c r="G120" s="7"/>
      <c r="H120" s="7"/>
      <c r="I120" s="7"/>
      <c r="J120" s="7"/>
    </row>
    <row r="121" customFormat="false" ht="14.25" hidden="false" customHeight="false" outlineLevel="0" collapsed="false">
      <c r="A121" s="19"/>
      <c r="B121" s="19"/>
      <c r="C121" s="7"/>
      <c r="D121" s="7"/>
      <c r="E121" s="7"/>
      <c r="F121" s="7"/>
      <c r="G121" s="7"/>
      <c r="H121" s="7"/>
      <c r="I121" s="7"/>
      <c r="J121" s="7"/>
    </row>
    <row r="122" customFormat="false" ht="14.25" hidden="false" customHeight="false" outlineLevel="0" collapsed="false">
      <c r="A122" s="19"/>
      <c r="B122" s="19"/>
      <c r="C122" s="7"/>
      <c r="D122" s="7"/>
      <c r="E122" s="7"/>
      <c r="F122" s="7"/>
      <c r="G122" s="7"/>
      <c r="H122" s="7"/>
      <c r="I122" s="7"/>
      <c r="J122" s="7"/>
    </row>
    <row r="123" customFormat="false" ht="14.25" hidden="false" customHeight="false" outlineLevel="0" collapsed="false">
      <c r="A123" s="19"/>
      <c r="B123" s="19"/>
      <c r="C123" s="7"/>
      <c r="D123" s="7"/>
      <c r="E123" s="7"/>
      <c r="F123" s="7"/>
      <c r="G123" s="7"/>
      <c r="H123" s="7"/>
      <c r="I123" s="7"/>
      <c r="J123" s="7"/>
    </row>
    <row r="124" customFormat="false" ht="14.25" hidden="false" customHeight="false" outlineLevel="0" collapsed="false">
      <c r="A124" s="19"/>
      <c r="B124" s="19"/>
      <c r="C124" s="7"/>
      <c r="D124" s="7"/>
      <c r="E124" s="7"/>
      <c r="F124" s="7"/>
      <c r="G124" s="7"/>
      <c r="H124" s="7"/>
      <c r="I124" s="7"/>
      <c r="J124" s="7"/>
    </row>
    <row r="125" customFormat="false" ht="14.25" hidden="false" customHeight="false" outlineLevel="0" collapsed="false">
      <c r="A125" s="19"/>
      <c r="B125" s="19"/>
      <c r="C125" s="7"/>
      <c r="D125" s="7"/>
      <c r="E125" s="7"/>
      <c r="F125" s="7"/>
      <c r="G125" s="7"/>
      <c r="H125" s="7"/>
      <c r="I125" s="7"/>
      <c r="J125" s="7"/>
    </row>
    <row r="126" customFormat="false" ht="14.25" hidden="false" customHeight="false" outlineLevel="0" collapsed="false">
      <c r="A126" s="19"/>
      <c r="B126" s="19"/>
      <c r="C126" s="7"/>
      <c r="D126" s="7"/>
      <c r="E126" s="7"/>
      <c r="F126" s="7"/>
      <c r="G126" s="7"/>
      <c r="H126" s="7"/>
      <c r="I126" s="7"/>
      <c r="J126" s="7"/>
    </row>
    <row r="127" customFormat="false" ht="14.25" hidden="false" customHeight="false" outlineLevel="0" collapsed="false">
      <c r="A127" s="19"/>
      <c r="B127" s="19"/>
      <c r="C127" s="7"/>
      <c r="D127" s="7"/>
      <c r="E127" s="7"/>
      <c r="F127" s="7"/>
      <c r="G127" s="7"/>
      <c r="H127" s="7"/>
      <c r="I127" s="7"/>
      <c r="J127" s="7"/>
    </row>
    <row r="128" customFormat="false" ht="14.25" hidden="false" customHeight="false" outlineLevel="0" collapsed="false">
      <c r="A128" s="19"/>
      <c r="B128" s="19"/>
      <c r="C128" s="7"/>
      <c r="D128" s="7"/>
      <c r="E128" s="7"/>
      <c r="F128" s="7"/>
      <c r="G128" s="7"/>
      <c r="H128" s="7"/>
      <c r="I128" s="7"/>
      <c r="J128" s="7"/>
    </row>
    <row r="129" customFormat="false" ht="14.25" hidden="false" customHeight="false" outlineLevel="0" collapsed="false">
      <c r="A129" s="19"/>
      <c r="B129" s="19"/>
      <c r="C129" s="7"/>
      <c r="D129" s="7"/>
      <c r="E129" s="7"/>
      <c r="F129" s="7"/>
      <c r="G129" s="7"/>
      <c r="H129" s="7"/>
      <c r="I129" s="7"/>
      <c r="J129" s="7"/>
    </row>
    <row r="130" customFormat="false" ht="14.25" hidden="false" customHeight="false" outlineLevel="0" collapsed="false">
      <c r="A130" s="19"/>
      <c r="B130" s="19"/>
      <c r="C130" s="7"/>
      <c r="D130" s="7"/>
      <c r="E130" s="7"/>
      <c r="F130" s="7"/>
      <c r="G130" s="7"/>
      <c r="H130" s="7"/>
      <c r="I130" s="7"/>
      <c r="J130" s="7"/>
    </row>
    <row r="131" customFormat="false" ht="14.25" hidden="false" customHeight="false" outlineLevel="0" collapsed="false">
      <c r="A131" s="19"/>
      <c r="B131" s="19"/>
      <c r="C131" s="7"/>
      <c r="D131" s="7"/>
      <c r="E131" s="7"/>
      <c r="F131" s="7"/>
      <c r="G131" s="7"/>
      <c r="H131" s="7"/>
      <c r="I131" s="7"/>
      <c r="J131" s="7"/>
    </row>
    <row r="132" customFormat="false" ht="14.25" hidden="false" customHeight="false" outlineLevel="0" collapsed="false">
      <c r="A132" s="19"/>
      <c r="B132" s="19"/>
      <c r="C132" s="7"/>
      <c r="D132" s="7"/>
      <c r="E132" s="7"/>
      <c r="F132" s="7"/>
      <c r="G132" s="7"/>
      <c r="H132" s="7"/>
      <c r="I132" s="7"/>
      <c r="J132" s="7"/>
    </row>
    <row r="133" customFormat="false" ht="14.25" hidden="false" customHeight="false" outlineLevel="0" collapsed="false">
      <c r="A133" s="19"/>
      <c r="B133" s="19"/>
      <c r="C133" s="7"/>
      <c r="D133" s="7"/>
      <c r="E133" s="7"/>
      <c r="F133" s="7"/>
      <c r="G133" s="7"/>
      <c r="H133" s="7"/>
      <c r="I133" s="7"/>
      <c r="J133" s="7"/>
    </row>
    <row r="134" customFormat="false" ht="14.25" hidden="false" customHeight="false" outlineLevel="0" collapsed="false">
      <c r="A134" s="19"/>
      <c r="B134" s="19"/>
      <c r="C134" s="7"/>
      <c r="D134" s="7"/>
      <c r="E134" s="7"/>
      <c r="F134" s="7"/>
      <c r="G134" s="7"/>
      <c r="H134" s="7"/>
      <c r="I134" s="7"/>
      <c r="J134" s="7"/>
    </row>
    <row r="135" customFormat="false" ht="14.25" hidden="false" customHeight="false" outlineLevel="0" collapsed="false">
      <c r="A135" s="19"/>
      <c r="B135" s="19"/>
      <c r="C135" s="7"/>
      <c r="D135" s="7"/>
      <c r="E135" s="7"/>
      <c r="F135" s="7"/>
      <c r="G135" s="7"/>
      <c r="H135" s="7"/>
      <c r="I135" s="7"/>
      <c r="J135" s="7"/>
    </row>
    <row r="136" customFormat="false" ht="14.25" hidden="false" customHeight="false" outlineLevel="0" collapsed="false">
      <c r="A136" s="19"/>
      <c r="B136" s="19"/>
      <c r="C136" s="7"/>
      <c r="D136" s="7"/>
      <c r="E136" s="7"/>
      <c r="F136" s="7"/>
      <c r="G136" s="7"/>
      <c r="H136" s="7"/>
      <c r="I136" s="7"/>
      <c r="J136" s="7"/>
    </row>
    <row r="137" customFormat="false" ht="14.25" hidden="false" customHeight="false" outlineLevel="0" collapsed="false">
      <c r="A137" s="19"/>
      <c r="B137" s="19"/>
      <c r="C137" s="7"/>
      <c r="D137" s="7"/>
      <c r="E137" s="7"/>
      <c r="F137" s="7"/>
      <c r="G137" s="7"/>
      <c r="H137" s="7"/>
      <c r="I137" s="7"/>
      <c r="J137" s="7"/>
    </row>
    <row r="138" customFormat="false" ht="14.25" hidden="false" customHeight="false" outlineLevel="0" collapsed="false">
      <c r="A138" s="19"/>
      <c r="B138" s="19"/>
      <c r="C138" s="7"/>
      <c r="D138" s="7"/>
      <c r="E138" s="7"/>
      <c r="F138" s="7"/>
      <c r="G138" s="7"/>
      <c r="H138" s="7"/>
      <c r="I138" s="7"/>
      <c r="J138" s="7"/>
    </row>
    <row r="139" customFormat="false" ht="14.25" hidden="false" customHeight="false" outlineLevel="0" collapsed="false">
      <c r="A139" s="19"/>
      <c r="B139" s="19"/>
      <c r="C139" s="7"/>
      <c r="D139" s="7"/>
      <c r="E139" s="7"/>
      <c r="F139" s="7"/>
      <c r="G139" s="7"/>
      <c r="H139" s="7"/>
      <c r="I139" s="7"/>
      <c r="J139" s="7"/>
    </row>
    <row r="140" customFormat="false" ht="14.25" hidden="false" customHeight="false" outlineLevel="0" collapsed="false">
      <c r="A140" s="19"/>
      <c r="B140" s="19"/>
      <c r="C140" s="7"/>
      <c r="D140" s="7"/>
      <c r="E140" s="7"/>
      <c r="F140" s="7"/>
      <c r="G140" s="7"/>
      <c r="H140" s="7"/>
      <c r="I140" s="7"/>
      <c r="J140" s="7"/>
    </row>
    <row r="141" customFormat="false" ht="14.25" hidden="false" customHeight="false" outlineLevel="0" collapsed="false">
      <c r="A141" s="19"/>
      <c r="B141" s="19"/>
      <c r="C141" s="7"/>
      <c r="D141" s="7"/>
      <c r="E141" s="7"/>
      <c r="F141" s="7"/>
      <c r="G141" s="7"/>
      <c r="H141" s="7"/>
      <c r="I141" s="7"/>
      <c r="J141" s="7"/>
    </row>
    <row r="142" customFormat="false" ht="14.25" hidden="false" customHeight="false" outlineLevel="0" collapsed="false">
      <c r="A142" s="19"/>
      <c r="B142" s="19"/>
      <c r="C142" s="7"/>
      <c r="D142" s="7"/>
      <c r="E142" s="7"/>
      <c r="F142" s="7"/>
      <c r="G142" s="7"/>
      <c r="H142" s="7"/>
      <c r="I142" s="7"/>
      <c r="J142" s="7"/>
    </row>
    <row r="143" customFormat="false" ht="14.25" hidden="false" customHeight="false" outlineLevel="0" collapsed="false">
      <c r="A143" s="19"/>
      <c r="B143" s="19"/>
      <c r="C143" s="7"/>
      <c r="D143" s="7"/>
      <c r="E143" s="7"/>
      <c r="F143" s="7"/>
      <c r="G143" s="7"/>
      <c r="H143" s="7"/>
      <c r="I143" s="7"/>
      <c r="J143" s="7"/>
    </row>
    <row r="144" customFormat="false" ht="14.25" hidden="false" customHeight="false" outlineLevel="0" collapsed="false">
      <c r="A144" s="19"/>
      <c r="B144" s="19"/>
      <c r="C144" s="7"/>
      <c r="D144" s="7"/>
      <c r="E144" s="7"/>
      <c r="F144" s="7"/>
      <c r="G144" s="7"/>
      <c r="H144" s="7"/>
      <c r="I144" s="7"/>
      <c r="J144" s="7"/>
    </row>
    <row r="145" customFormat="false" ht="14.25" hidden="false" customHeight="false" outlineLevel="0" collapsed="false">
      <c r="A145" s="19"/>
      <c r="B145" s="19"/>
      <c r="C145" s="7"/>
      <c r="D145" s="7"/>
      <c r="E145" s="7"/>
      <c r="F145" s="7"/>
      <c r="G145" s="7"/>
      <c r="H145" s="7"/>
      <c r="I145" s="7"/>
      <c r="J145" s="7"/>
    </row>
    <row r="146" customFormat="false" ht="14.25" hidden="false" customHeight="false" outlineLevel="0" collapsed="false">
      <c r="A146" s="19"/>
      <c r="B146" s="19"/>
      <c r="C146" s="7"/>
      <c r="D146" s="7"/>
      <c r="E146" s="7"/>
      <c r="F146" s="7"/>
      <c r="G146" s="7"/>
      <c r="H146" s="7"/>
      <c r="I146" s="7"/>
      <c r="J146" s="7"/>
    </row>
    <row r="147" customFormat="false" ht="14.25" hidden="false" customHeight="false" outlineLevel="0" collapsed="false">
      <c r="A147" s="19"/>
      <c r="B147" s="19"/>
      <c r="C147" s="7"/>
      <c r="D147" s="7"/>
      <c r="E147" s="7"/>
      <c r="F147" s="7"/>
      <c r="G147" s="7"/>
      <c r="H147" s="7"/>
      <c r="I147" s="7"/>
      <c r="J147" s="7"/>
    </row>
    <row r="148" customFormat="false" ht="14.25" hidden="false" customHeight="false" outlineLevel="0" collapsed="false">
      <c r="A148" s="19"/>
      <c r="B148" s="19"/>
      <c r="C148" s="7"/>
      <c r="D148" s="7"/>
      <c r="E148" s="7"/>
      <c r="F148" s="7"/>
      <c r="G148" s="7"/>
      <c r="H148" s="7"/>
      <c r="I148" s="7"/>
      <c r="J148" s="7"/>
    </row>
    <row r="149" customFormat="false" ht="14.25" hidden="false" customHeight="false" outlineLevel="0" collapsed="false">
      <c r="A149" s="19"/>
      <c r="B149" s="19"/>
      <c r="C149" s="7"/>
      <c r="D149" s="7"/>
      <c r="E149" s="7"/>
      <c r="F149" s="7"/>
      <c r="G149" s="7"/>
      <c r="H149" s="7"/>
      <c r="I149" s="7"/>
      <c r="J149" s="7"/>
    </row>
    <row r="150" customFormat="false" ht="14.25" hidden="false" customHeight="false" outlineLevel="0" collapsed="false">
      <c r="A150" s="19"/>
      <c r="B150" s="19"/>
      <c r="C150" s="7"/>
      <c r="D150" s="7"/>
      <c r="E150" s="7"/>
      <c r="F150" s="7"/>
      <c r="G150" s="7"/>
      <c r="H150" s="7"/>
      <c r="I150" s="7"/>
      <c r="J150" s="7"/>
    </row>
    <row r="151" customFormat="false" ht="14.25" hidden="false" customHeight="false" outlineLevel="0" collapsed="false">
      <c r="A151" s="19"/>
      <c r="B151" s="19"/>
      <c r="C151" s="7"/>
      <c r="D151" s="7"/>
      <c r="E151" s="7"/>
      <c r="F151" s="7"/>
      <c r="G151" s="7"/>
      <c r="H151" s="7"/>
      <c r="I151" s="7"/>
      <c r="J151" s="7"/>
    </row>
    <row r="152" customFormat="false" ht="14.25" hidden="false" customHeight="false" outlineLevel="0" collapsed="false">
      <c r="A152" s="19"/>
      <c r="B152" s="19"/>
      <c r="C152" s="7"/>
      <c r="D152" s="7"/>
      <c r="E152" s="7"/>
      <c r="F152" s="7"/>
      <c r="G152" s="7"/>
      <c r="H152" s="7"/>
      <c r="I152" s="7"/>
      <c r="J152" s="7"/>
    </row>
    <row r="153" customFormat="false" ht="14.25" hidden="false" customHeight="false" outlineLevel="0" collapsed="false">
      <c r="A153" s="19"/>
      <c r="B153" s="19"/>
      <c r="C153" s="7"/>
      <c r="D153" s="7"/>
      <c r="E153" s="7"/>
      <c r="F153" s="7"/>
      <c r="G153" s="7"/>
      <c r="H153" s="7"/>
      <c r="I153" s="7"/>
      <c r="J153" s="7"/>
    </row>
    <row r="154" customFormat="false" ht="14.25" hidden="false" customHeight="false" outlineLevel="0" collapsed="false">
      <c r="A154" s="19"/>
      <c r="B154" s="19"/>
      <c r="C154" s="7"/>
      <c r="D154" s="7"/>
      <c r="E154" s="7"/>
      <c r="F154" s="7"/>
      <c r="G154" s="7"/>
      <c r="H154" s="7"/>
      <c r="I154" s="7"/>
      <c r="J154" s="7"/>
    </row>
    <row r="155" customFormat="false" ht="14.25" hidden="false" customHeight="false" outlineLevel="0" collapsed="false">
      <c r="A155" s="19"/>
      <c r="B155" s="19"/>
      <c r="C155" s="7"/>
      <c r="D155" s="7"/>
      <c r="E155" s="7"/>
      <c r="F155" s="7"/>
      <c r="G155" s="7"/>
      <c r="H155" s="7"/>
      <c r="I155" s="7"/>
      <c r="J155" s="7"/>
    </row>
    <row r="156" customFormat="false" ht="14.25" hidden="false" customHeight="false" outlineLevel="0" collapsed="false">
      <c r="A156" s="19"/>
      <c r="B156" s="19"/>
      <c r="C156" s="7"/>
      <c r="D156" s="7"/>
      <c r="E156" s="7"/>
      <c r="F156" s="7"/>
      <c r="G156" s="7"/>
      <c r="H156" s="7"/>
      <c r="I156" s="7"/>
      <c r="J156" s="7"/>
    </row>
    <row r="157" customFormat="false" ht="14.25" hidden="false" customHeight="false" outlineLevel="0" collapsed="false">
      <c r="A157" s="19"/>
      <c r="B157" s="19"/>
      <c r="C157" s="7"/>
      <c r="D157" s="7"/>
      <c r="E157" s="7"/>
      <c r="F157" s="7"/>
      <c r="G157" s="7"/>
      <c r="H157" s="7"/>
      <c r="I157" s="7"/>
      <c r="J157" s="7"/>
    </row>
    <row r="158" customFormat="false" ht="14.25" hidden="false" customHeight="false" outlineLevel="0" collapsed="false">
      <c r="A158" s="19"/>
      <c r="B158" s="19"/>
      <c r="C158" s="7"/>
      <c r="D158" s="7"/>
      <c r="E158" s="7"/>
      <c r="F158" s="7"/>
      <c r="G158" s="7"/>
      <c r="H158" s="7"/>
      <c r="I158" s="7"/>
      <c r="J158" s="7"/>
    </row>
    <row r="159" customFormat="false" ht="14.25" hidden="false" customHeight="false" outlineLevel="0" collapsed="false">
      <c r="A159" s="19"/>
      <c r="B159" s="19"/>
      <c r="C159" s="7"/>
      <c r="D159" s="7"/>
      <c r="E159" s="7"/>
      <c r="F159" s="7"/>
      <c r="G159" s="7"/>
      <c r="H159" s="7"/>
      <c r="I159" s="7"/>
      <c r="J159" s="7"/>
    </row>
    <row r="160" customFormat="false" ht="14.25" hidden="false" customHeight="false" outlineLevel="0" collapsed="false">
      <c r="A160" s="19"/>
      <c r="B160" s="19"/>
      <c r="C160" s="7"/>
      <c r="D160" s="7"/>
      <c r="E160" s="7"/>
      <c r="F160" s="7"/>
      <c r="G160" s="7"/>
      <c r="H160" s="7"/>
      <c r="I160" s="7"/>
      <c r="J160" s="7"/>
    </row>
    <row r="161" customFormat="false" ht="14.25" hidden="false" customHeight="false" outlineLevel="0" collapsed="false">
      <c r="A161" s="19"/>
      <c r="B161" s="19"/>
      <c r="C161" s="7"/>
      <c r="D161" s="7"/>
      <c r="E161" s="7"/>
      <c r="F161" s="7"/>
      <c r="G161" s="7"/>
      <c r="H161" s="7"/>
      <c r="I161" s="7"/>
      <c r="J161" s="7"/>
    </row>
    <row r="162" customFormat="false" ht="14.25" hidden="false" customHeight="false" outlineLevel="0" collapsed="false">
      <c r="A162" s="19"/>
      <c r="B162" s="19"/>
      <c r="C162" s="7"/>
      <c r="D162" s="7"/>
      <c r="E162" s="7"/>
      <c r="F162" s="7"/>
      <c r="G162" s="7"/>
      <c r="H162" s="7"/>
      <c r="I162" s="7"/>
      <c r="J162" s="7"/>
    </row>
    <row r="163" customFormat="false" ht="14.25" hidden="false" customHeight="false" outlineLevel="0" collapsed="false">
      <c r="A163" s="19"/>
      <c r="B163" s="19"/>
      <c r="C163" s="7"/>
      <c r="D163" s="7"/>
      <c r="E163" s="7"/>
      <c r="F163" s="7"/>
      <c r="G163" s="7"/>
      <c r="H163" s="7"/>
      <c r="I163" s="7"/>
      <c r="J163" s="7"/>
    </row>
    <row r="164" customFormat="false" ht="14.25" hidden="false" customHeight="false" outlineLevel="0" collapsed="false">
      <c r="A164" s="19"/>
      <c r="B164" s="19"/>
      <c r="C164" s="7"/>
      <c r="D164" s="7"/>
      <c r="E164" s="7"/>
      <c r="F164" s="7"/>
      <c r="G164" s="7"/>
      <c r="H164" s="7"/>
      <c r="I164" s="7"/>
      <c r="J164" s="7"/>
    </row>
    <row r="165" customFormat="false" ht="14.25" hidden="false" customHeight="false" outlineLevel="0" collapsed="false">
      <c r="A165" s="19"/>
      <c r="B165" s="19"/>
      <c r="C165" s="7"/>
      <c r="D165" s="7"/>
      <c r="E165" s="7"/>
      <c r="F165" s="7"/>
      <c r="G165" s="7"/>
      <c r="H165" s="7"/>
      <c r="I165" s="7"/>
      <c r="J165" s="7"/>
    </row>
    <row r="166" customFormat="false" ht="14.25" hidden="false" customHeight="false" outlineLevel="0" collapsed="false">
      <c r="A166" s="19"/>
      <c r="B166" s="19"/>
      <c r="C166" s="7"/>
      <c r="D166" s="7"/>
      <c r="E166" s="7"/>
      <c r="F166" s="7"/>
      <c r="G166" s="7"/>
      <c r="H166" s="7"/>
      <c r="I166" s="7"/>
      <c r="J166" s="7"/>
    </row>
    <row r="167" customFormat="false" ht="14.25" hidden="false" customHeight="false" outlineLevel="0" collapsed="false">
      <c r="A167" s="19"/>
      <c r="B167" s="19"/>
      <c r="C167" s="7"/>
      <c r="D167" s="7"/>
      <c r="E167" s="7"/>
      <c r="F167" s="7"/>
      <c r="G167" s="7"/>
      <c r="H167" s="7"/>
      <c r="I167" s="7"/>
      <c r="J167" s="7"/>
    </row>
    <row r="168" customFormat="false" ht="14.25" hidden="false" customHeight="false" outlineLevel="0" collapsed="false">
      <c r="A168" s="19"/>
      <c r="B168" s="19"/>
      <c r="C168" s="7"/>
      <c r="D168" s="7"/>
      <c r="E168" s="7"/>
      <c r="F168" s="7"/>
      <c r="G168" s="7"/>
      <c r="H168" s="7"/>
      <c r="I168" s="7"/>
      <c r="J168" s="7"/>
    </row>
    <row r="169" customFormat="false" ht="14.25" hidden="false" customHeight="false" outlineLevel="0" collapsed="false">
      <c r="A169" s="19"/>
      <c r="B169" s="19"/>
      <c r="C169" s="7"/>
      <c r="D169" s="7"/>
      <c r="E169" s="7"/>
      <c r="F169" s="7"/>
      <c r="G169" s="7"/>
      <c r="H169" s="7"/>
      <c r="I169" s="7"/>
      <c r="J169" s="7"/>
    </row>
    <row r="170" customFormat="false" ht="14.25" hidden="false" customHeight="false" outlineLevel="0" collapsed="false">
      <c r="A170" s="19"/>
      <c r="B170" s="19"/>
      <c r="C170" s="7"/>
      <c r="D170" s="7"/>
      <c r="E170" s="7"/>
      <c r="F170" s="7"/>
      <c r="G170" s="7"/>
      <c r="H170" s="7"/>
      <c r="I170" s="7"/>
      <c r="J170" s="7"/>
    </row>
    <row r="171" customFormat="false" ht="14.25" hidden="false" customHeight="false" outlineLevel="0" collapsed="false">
      <c r="A171" s="19"/>
      <c r="B171" s="19"/>
      <c r="C171" s="7"/>
      <c r="D171" s="7"/>
      <c r="E171" s="7"/>
      <c r="F171" s="7"/>
      <c r="G171" s="7"/>
      <c r="H171" s="7"/>
      <c r="I171" s="7"/>
      <c r="J171" s="7"/>
    </row>
  </sheetData>
  <mergeCells count="8">
    <mergeCell ref="A1:I1"/>
    <mergeCell ref="A2:A3"/>
    <mergeCell ref="B2:B3"/>
    <mergeCell ref="C2:D2"/>
    <mergeCell ref="E2:F2"/>
    <mergeCell ref="G2:G3"/>
    <mergeCell ref="H2:H3"/>
    <mergeCell ref="I2:I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54" activeCellId="0" sqref="L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99"/>
    <col collapsed="false" customWidth="true" hidden="false" outlineLevel="0" max="3" min="3" style="0" width="6.99"/>
    <col collapsed="false" customWidth="true" hidden="false" outlineLevel="0" max="5" min="5" style="0" width="7.87"/>
    <col collapsed="false" customWidth="true" hidden="false" outlineLevel="0" max="7" min="7" style="2" width="5.99"/>
    <col collapsed="false" customWidth="true" hidden="false" outlineLevel="0" max="9" min="9" style="0" width="12.87"/>
  </cols>
  <sheetData>
    <row r="1" customFormat="false" ht="44.25" hidden="false" customHeight="true" outlineLevel="0" collapsed="false">
      <c r="A1" s="4" t="s">
        <v>79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20" t="s">
        <v>1</v>
      </c>
      <c r="B2" s="20" t="s">
        <v>2</v>
      </c>
      <c r="C2" s="20" t="s">
        <v>3</v>
      </c>
      <c r="D2" s="20"/>
      <c r="E2" s="21" t="s">
        <v>4</v>
      </c>
      <c r="F2" s="21"/>
      <c r="G2" s="21" t="s">
        <v>5</v>
      </c>
      <c r="H2" s="21" t="s">
        <v>6</v>
      </c>
      <c r="I2" s="21" t="s">
        <v>7</v>
      </c>
    </row>
    <row r="3" s="23" customFormat="true" ht="21" hidden="false" customHeight="true" outlineLevel="0" collapsed="false">
      <c r="A3" s="20"/>
      <c r="B3" s="20"/>
      <c r="C3" s="20" t="s">
        <v>8</v>
      </c>
      <c r="D3" s="22" t="s">
        <v>80</v>
      </c>
      <c r="E3" s="20" t="s">
        <v>8</v>
      </c>
      <c r="F3" s="22" t="s">
        <v>81</v>
      </c>
      <c r="G3" s="21"/>
      <c r="H3" s="21"/>
      <c r="I3" s="21"/>
    </row>
    <row r="4" s="15" customFormat="true" ht="22.5" hidden="false" customHeight="true" outlineLevel="0" collapsed="false">
      <c r="A4" s="24" t="n">
        <v>1</v>
      </c>
      <c r="B4" s="25" t="s">
        <v>82</v>
      </c>
      <c r="C4" s="26" t="n">
        <v>82</v>
      </c>
      <c r="D4" s="26" t="n">
        <f aca="false">C4*0.4</f>
        <v>32.8</v>
      </c>
      <c r="E4" s="26" t="n">
        <v>64.2</v>
      </c>
      <c r="F4" s="27" t="n">
        <f aca="false">E4*0.6</f>
        <v>38.52</v>
      </c>
      <c r="G4" s="26"/>
      <c r="H4" s="27" t="n">
        <f aca="false">D4+F4+G4</f>
        <v>71.32</v>
      </c>
      <c r="I4" s="26"/>
    </row>
    <row r="5" s="15" customFormat="true" ht="22.5" hidden="false" customHeight="true" outlineLevel="0" collapsed="false">
      <c r="A5" s="28" t="n">
        <v>2</v>
      </c>
      <c r="B5" s="29" t="s">
        <v>83</v>
      </c>
      <c r="C5" s="30" t="n">
        <v>80</v>
      </c>
      <c r="D5" s="30" t="n">
        <f aca="false">C5*0.4</f>
        <v>32</v>
      </c>
      <c r="E5" s="30" t="n">
        <v>62.3</v>
      </c>
      <c r="F5" s="31" t="n">
        <f aca="false">E5*0.6</f>
        <v>37.38</v>
      </c>
      <c r="G5" s="30" t="n">
        <v>3</v>
      </c>
      <c r="H5" s="31" t="n">
        <f aca="false">D5+F5+G5</f>
        <v>72.38</v>
      </c>
      <c r="I5" s="32" t="s">
        <v>84</v>
      </c>
    </row>
    <row r="6" s="17" customFormat="true" ht="22.5" hidden="false" customHeight="true" outlineLevel="0" collapsed="false">
      <c r="A6" s="24" t="n">
        <v>3</v>
      </c>
      <c r="B6" s="29" t="s">
        <v>85</v>
      </c>
      <c r="C6" s="30" t="n">
        <v>79</v>
      </c>
      <c r="D6" s="30" t="n">
        <f aca="false">C6*0.4</f>
        <v>31.6</v>
      </c>
      <c r="E6" s="30" t="n">
        <v>67</v>
      </c>
      <c r="F6" s="31" t="n">
        <f aca="false">E6*0.6</f>
        <v>40.2</v>
      </c>
      <c r="G6" s="30"/>
      <c r="H6" s="31" t="n">
        <f aca="false">D6+F6+G6</f>
        <v>71.8</v>
      </c>
      <c r="I6" s="26"/>
    </row>
    <row r="7" customFormat="false" ht="22.5" hidden="false" customHeight="true" outlineLevel="0" collapsed="false">
      <c r="A7" s="28" t="n">
        <v>4</v>
      </c>
      <c r="B7" s="29" t="s">
        <v>86</v>
      </c>
      <c r="C7" s="30" t="n">
        <v>73</v>
      </c>
      <c r="D7" s="30" t="n">
        <f aca="false">C7*0.4</f>
        <v>29.2</v>
      </c>
      <c r="E7" s="30" t="n">
        <v>63.6</v>
      </c>
      <c r="F7" s="31" t="n">
        <f aca="false">E7*0.6</f>
        <v>38.16</v>
      </c>
      <c r="G7" s="30"/>
      <c r="H7" s="31" t="n">
        <f aca="false">D7+F7+G7</f>
        <v>67.36</v>
      </c>
      <c r="I7" s="30"/>
    </row>
    <row r="8" customFormat="false" ht="22.5" hidden="false" customHeight="true" outlineLevel="0" collapsed="false">
      <c r="A8" s="24" t="n">
        <v>5</v>
      </c>
      <c r="B8" s="29" t="s">
        <v>87</v>
      </c>
      <c r="C8" s="30" t="n">
        <v>77</v>
      </c>
      <c r="D8" s="30" t="n">
        <f aca="false">C8*0.4</f>
        <v>30.8</v>
      </c>
      <c r="E8" s="30" t="n">
        <v>88.4</v>
      </c>
      <c r="F8" s="31" t="n">
        <f aca="false">E8*0.6</f>
        <v>53.04</v>
      </c>
      <c r="G8" s="30" t="n">
        <v>3</v>
      </c>
      <c r="H8" s="31" t="n">
        <f aca="false">D8+F8+G8</f>
        <v>86.84</v>
      </c>
      <c r="I8" s="32" t="s">
        <v>84</v>
      </c>
    </row>
    <row r="9" customFormat="false" ht="22.5" hidden="false" customHeight="true" outlineLevel="0" collapsed="false">
      <c r="A9" s="28" t="n">
        <v>6</v>
      </c>
      <c r="B9" s="29" t="s">
        <v>88</v>
      </c>
      <c r="C9" s="30" t="n">
        <v>74</v>
      </c>
      <c r="D9" s="30" t="n">
        <f aca="false">C9*0.4</f>
        <v>29.6</v>
      </c>
      <c r="E9" s="30" t="n">
        <v>87.6</v>
      </c>
      <c r="F9" s="31" t="n">
        <f aca="false">E9*0.6</f>
        <v>52.56</v>
      </c>
      <c r="G9" s="30"/>
      <c r="H9" s="31" t="n">
        <f aca="false">D9+F9+G9</f>
        <v>82.16</v>
      </c>
      <c r="I9" s="30"/>
    </row>
    <row r="10" customFormat="false" ht="22.5" hidden="false" customHeight="true" outlineLevel="0" collapsed="false">
      <c r="A10" s="24" t="n">
        <v>7</v>
      </c>
      <c r="B10" s="29" t="s">
        <v>89</v>
      </c>
      <c r="C10" s="30" t="n">
        <v>75</v>
      </c>
      <c r="D10" s="30" t="n">
        <f aca="false">C10*0.4</f>
        <v>30</v>
      </c>
      <c r="E10" s="30" t="n">
        <v>69.5</v>
      </c>
      <c r="F10" s="31" t="n">
        <f aca="false">E10*0.6</f>
        <v>41.7</v>
      </c>
      <c r="G10" s="30"/>
      <c r="H10" s="31" t="n">
        <f aca="false">D10+F10+G10</f>
        <v>71.7</v>
      </c>
      <c r="I10" s="30"/>
    </row>
    <row r="11" customFormat="false" ht="22.5" hidden="false" customHeight="true" outlineLevel="0" collapsed="false">
      <c r="A11" s="28" t="n">
        <v>8</v>
      </c>
      <c r="B11" s="29" t="s">
        <v>90</v>
      </c>
      <c r="C11" s="30" t="n">
        <v>80</v>
      </c>
      <c r="D11" s="30" t="n">
        <f aca="false">C11*0.4</f>
        <v>32</v>
      </c>
      <c r="E11" s="30" t="n">
        <v>66.3</v>
      </c>
      <c r="F11" s="31" t="n">
        <f aca="false">E11*0.6</f>
        <v>39.78</v>
      </c>
      <c r="G11" s="30"/>
      <c r="H11" s="31" t="n">
        <f aca="false">D11+F11+G11</f>
        <v>71.78</v>
      </c>
      <c r="I11" s="30"/>
    </row>
    <row r="12" customFormat="false" ht="22.5" hidden="false" customHeight="true" outlineLevel="0" collapsed="false">
      <c r="A12" s="24" t="n">
        <v>9</v>
      </c>
      <c r="B12" s="29" t="s">
        <v>91</v>
      </c>
      <c r="C12" s="30" t="n">
        <v>86</v>
      </c>
      <c r="D12" s="30" t="n">
        <f aca="false">C12*0.4</f>
        <v>34.4</v>
      </c>
      <c r="E12" s="30" t="n">
        <v>62.2</v>
      </c>
      <c r="F12" s="31" t="n">
        <f aca="false">E12*0.6</f>
        <v>37.32</v>
      </c>
      <c r="G12" s="30"/>
      <c r="H12" s="31" t="n">
        <f aca="false">D12+F12+G12</f>
        <v>71.72</v>
      </c>
      <c r="I12" s="30"/>
    </row>
    <row r="13" s="17" customFormat="true" ht="22.5" hidden="false" customHeight="true" outlineLevel="0" collapsed="false">
      <c r="A13" s="28" t="n">
        <v>10</v>
      </c>
      <c r="B13" s="29" t="s">
        <v>92</v>
      </c>
      <c r="C13" s="30" t="n">
        <v>69</v>
      </c>
      <c r="D13" s="30" t="n">
        <f aca="false">C13*0.4</f>
        <v>27.6</v>
      </c>
      <c r="E13" s="30" t="n">
        <v>0</v>
      </c>
      <c r="F13" s="31" t="n">
        <f aca="false">E13*0.6</f>
        <v>0</v>
      </c>
      <c r="G13" s="30"/>
      <c r="H13" s="31" t="n">
        <f aca="false">D13+F13+G13</f>
        <v>27.6</v>
      </c>
      <c r="I13" s="30"/>
    </row>
    <row r="14" customFormat="false" ht="22.5" hidden="false" customHeight="true" outlineLevel="0" collapsed="false">
      <c r="A14" s="24" t="n">
        <v>11</v>
      </c>
      <c r="B14" s="29" t="s">
        <v>93</v>
      </c>
      <c r="C14" s="30" t="n">
        <v>70</v>
      </c>
      <c r="D14" s="30" t="n">
        <f aca="false">C14*0.4</f>
        <v>28</v>
      </c>
      <c r="E14" s="30" t="n">
        <v>63.8</v>
      </c>
      <c r="F14" s="31" t="n">
        <f aca="false">E14*0.6</f>
        <v>38.28</v>
      </c>
      <c r="G14" s="30"/>
      <c r="H14" s="31" t="n">
        <f aca="false">D14+F14+G14</f>
        <v>66.28</v>
      </c>
      <c r="I14" s="30"/>
    </row>
    <row r="15" customFormat="false" ht="22.5" hidden="false" customHeight="true" outlineLevel="0" collapsed="false">
      <c r="A15" s="28" t="n">
        <v>12</v>
      </c>
      <c r="B15" s="29" t="s">
        <v>94</v>
      </c>
      <c r="C15" s="30" t="n">
        <v>65</v>
      </c>
      <c r="D15" s="30" t="n">
        <f aca="false">C15*0.4</f>
        <v>26</v>
      </c>
      <c r="E15" s="32" t="s">
        <v>22</v>
      </c>
      <c r="F15" s="31" t="n">
        <v>0</v>
      </c>
      <c r="G15" s="30"/>
      <c r="H15" s="31" t="n">
        <f aca="false">D15+F15+G15</f>
        <v>26</v>
      </c>
      <c r="I15" s="30"/>
    </row>
    <row r="16" customFormat="false" ht="22.5" hidden="false" customHeight="true" outlineLevel="0" collapsed="false">
      <c r="A16" s="24" t="n">
        <v>13</v>
      </c>
      <c r="B16" s="29" t="s">
        <v>95</v>
      </c>
      <c r="C16" s="30" t="n">
        <v>65</v>
      </c>
      <c r="D16" s="30" t="n">
        <f aca="false">C16*0.4</f>
        <v>26</v>
      </c>
      <c r="E16" s="30" t="n">
        <v>71.7</v>
      </c>
      <c r="F16" s="31" t="n">
        <f aca="false">E16*0.6</f>
        <v>43.02</v>
      </c>
      <c r="G16" s="30"/>
      <c r="H16" s="31" t="n">
        <f aca="false">D16+F16+G16</f>
        <v>69.02</v>
      </c>
      <c r="I16" s="30"/>
    </row>
    <row r="17" s="17" customFormat="true" ht="22.5" hidden="false" customHeight="true" outlineLevel="0" collapsed="false">
      <c r="A17" s="28" t="n">
        <v>14</v>
      </c>
      <c r="B17" s="29" t="s">
        <v>96</v>
      </c>
      <c r="C17" s="30" t="n">
        <v>72</v>
      </c>
      <c r="D17" s="30" t="n">
        <f aca="false">C17*0.4</f>
        <v>28.8</v>
      </c>
      <c r="E17" s="30" t="n">
        <v>69.8</v>
      </c>
      <c r="F17" s="31" t="n">
        <f aca="false">E17*0.6</f>
        <v>41.88</v>
      </c>
      <c r="G17" s="30"/>
      <c r="H17" s="31" t="n">
        <f aca="false">D17+F17+G17</f>
        <v>70.68</v>
      </c>
      <c r="I17" s="30"/>
    </row>
    <row r="18" s="17" customFormat="true" ht="22.5" hidden="false" customHeight="true" outlineLevel="0" collapsed="false">
      <c r="A18" s="24" t="n">
        <v>15</v>
      </c>
      <c r="B18" s="29" t="s">
        <v>97</v>
      </c>
      <c r="C18" s="30" t="n">
        <v>59</v>
      </c>
      <c r="D18" s="30" t="n">
        <f aca="false">C18*0.4</f>
        <v>23.6</v>
      </c>
      <c r="E18" s="30" t="n">
        <v>64.6</v>
      </c>
      <c r="F18" s="31" t="n">
        <f aca="false">E18*0.6</f>
        <v>38.76</v>
      </c>
      <c r="G18" s="30"/>
      <c r="H18" s="31" t="n">
        <f aca="false">D18+F18+G18</f>
        <v>62.36</v>
      </c>
      <c r="I18" s="30"/>
    </row>
    <row r="19" customFormat="false" ht="22.5" hidden="false" customHeight="true" outlineLevel="0" collapsed="false">
      <c r="A19" s="28" t="n">
        <v>16</v>
      </c>
      <c r="B19" s="29" t="s">
        <v>98</v>
      </c>
      <c r="C19" s="30" t="n">
        <v>46</v>
      </c>
      <c r="D19" s="30" t="n">
        <f aca="false">C19*0.4</f>
        <v>18.4</v>
      </c>
      <c r="E19" s="30" t="n">
        <v>60</v>
      </c>
      <c r="F19" s="31" t="n">
        <f aca="false">E19*0.6</f>
        <v>36</v>
      </c>
      <c r="G19" s="30"/>
      <c r="H19" s="31" t="n">
        <f aca="false">D19+F19+G19</f>
        <v>54.4</v>
      </c>
      <c r="I19" s="30"/>
    </row>
    <row r="20" customFormat="false" ht="22.5" hidden="false" customHeight="true" outlineLevel="0" collapsed="false">
      <c r="A20" s="24" t="n">
        <v>17</v>
      </c>
      <c r="B20" s="29" t="s">
        <v>99</v>
      </c>
      <c r="C20" s="30" t="n">
        <v>59.5</v>
      </c>
      <c r="D20" s="30" t="n">
        <f aca="false">C20*0.4</f>
        <v>23.8</v>
      </c>
      <c r="E20" s="30" t="n">
        <v>75</v>
      </c>
      <c r="F20" s="31" t="n">
        <f aca="false">E20*0.6</f>
        <v>45</v>
      </c>
      <c r="G20" s="30"/>
      <c r="H20" s="31" t="n">
        <f aca="false">D20+F20+G20</f>
        <v>68.8</v>
      </c>
      <c r="I20" s="30"/>
    </row>
    <row r="21" customFormat="false" ht="22.5" hidden="false" customHeight="true" outlineLevel="0" collapsed="false">
      <c r="A21" s="28" t="n">
        <v>18</v>
      </c>
      <c r="B21" s="29" t="s">
        <v>100</v>
      </c>
      <c r="C21" s="30" t="n">
        <v>62</v>
      </c>
      <c r="D21" s="30" t="n">
        <f aca="false">C21*0.4</f>
        <v>24.8</v>
      </c>
      <c r="E21" s="30" t="n">
        <v>61.8</v>
      </c>
      <c r="F21" s="31" t="n">
        <f aca="false">E21*0.6</f>
        <v>37.08</v>
      </c>
      <c r="G21" s="30"/>
      <c r="H21" s="31" t="n">
        <f aca="false">D21+F21+G21</f>
        <v>61.88</v>
      </c>
      <c r="I21" s="30"/>
    </row>
    <row r="22" customFormat="false" ht="22.5" hidden="false" customHeight="true" outlineLevel="0" collapsed="false">
      <c r="A22" s="24" t="n">
        <v>19</v>
      </c>
      <c r="B22" s="29" t="s">
        <v>101</v>
      </c>
      <c r="C22" s="30" t="n">
        <v>69</v>
      </c>
      <c r="D22" s="30" t="n">
        <f aca="false">C22*0.4</f>
        <v>27.6</v>
      </c>
      <c r="E22" s="30" t="n">
        <v>85.8</v>
      </c>
      <c r="F22" s="31" t="n">
        <f aca="false">E22*0.6</f>
        <v>51.48</v>
      </c>
      <c r="G22" s="30"/>
      <c r="H22" s="31" t="n">
        <f aca="false">D22+F22+G22</f>
        <v>79.08</v>
      </c>
      <c r="I22" s="30"/>
    </row>
    <row r="23" s="17" customFormat="true" ht="22.5" hidden="false" customHeight="true" outlineLevel="0" collapsed="false">
      <c r="A23" s="28" t="n">
        <v>20</v>
      </c>
      <c r="B23" s="29" t="s">
        <v>102</v>
      </c>
      <c r="C23" s="30" t="n">
        <v>64</v>
      </c>
      <c r="D23" s="28" t="n">
        <f aca="false">C23*0.4</f>
        <v>25.6</v>
      </c>
      <c r="E23" s="30" t="n">
        <v>64</v>
      </c>
      <c r="F23" s="31" t="n">
        <f aca="false">E23*0.6</f>
        <v>38.4</v>
      </c>
      <c r="G23" s="30"/>
      <c r="H23" s="31" t="n">
        <f aca="false">D23+F23+G23</f>
        <v>64</v>
      </c>
      <c r="I23" s="30"/>
    </row>
    <row r="24" customFormat="false" ht="22.5" hidden="false" customHeight="true" outlineLevel="0" collapsed="false">
      <c r="A24" s="24" t="n">
        <v>21</v>
      </c>
      <c r="B24" s="29" t="s">
        <v>103</v>
      </c>
      <c r="C24" s="30" t="n">
        <v>60</v>
      </c>
      <c r="D24" s="28" t="n">
        <f aca="false">C24*0.4</f>
        <v>24</v>
      </c>
      <c r="E24" s="30" t="n">
        <v>60.2</v>
      </c>
      <c r="F24" s="31" t="n">
        <f aca="false">E24*0.6</f>
        <v>36.12</v>
      </c>
      <c r="G24" s="30"/>
      <c r="H24" s="31" t="n">
        <f aca="false">D24+F24+G24</f>
        <v>60.12</v>
      </c>
      <c r="I24" s="30"/>
    </row>
    <row r="25" customFormat="false" ht="22.5" hidden="false" customHeight="true" outlineLevel="0" collapsed="false">
      <c r="A25" s="28" t="n">
        <v>22</v>
      </c>
      <c r="B25" s="29" t="s">
        <v>104</v>
      </c>
      <c r="C25" s="30" t="n">
        <v>68</v>
      </c>
      <c r="D25" s="28" t="n">
        <f aca="false">C25*0.4</f>
        <v>27.2</v>
      </c>
      <c r="E25" s="30" t="n">
        <v>64.2</v>
      </c>
      <c r="F25" s="31" t="n">
        <f aca="false">E25*0.6</f>
        <v>38.52</v>
      </c>
      <c r="G25" s="30"/>
      <c r="H25" s="31" t="n">
        <f aca="false">D25+F25+G25</f>
        <v>65.72</v>
      </c>
      <c r="I25" s="30"/>
    </row>
    <row r="26" s="17" customFormat="true" ht="22.5" hidden="false" customHeight="true" outlineLevel="0" collapsed="false">
      <c r="A26" s="24" t="n">
        <v>23</v>
      </c>
      <c r="B26" s="29" t="s">
        <v>105</v>
      </c>
      <c r="C26" s="30" t="n">
        <v>58</v>
      </c>
      <c r="D26" s="30" t="n">
        <f aca="false">C26*0.4</f>
        <v>23.2</v>
      </c>
      <c r="E26" s="30" t="n">
        <v>60</v>
      </c>
      <c r="F26" s="31" t="n">
        <f aca="false">E26*0.6</f>
        <v>36</v>
      </c>
      <c r="G26" s="30"/>
      <c r="H26" s="31" t="n">
        <f aca="false">D26+F26+G26</f>
        <v>59.2</v>
      </c>
      <c r="I26" s="30"/>
    </row>
    <row r="27" s="17" customFormat="true" ht="22.5" hidden="false" customHeight="true" outlineLevel="0" collapsed="false">
      <c r="A27" s="28" t="n">
        <v>24</v>
      </c>
      <c r="B27" s="29" t="s">
        <v>106</v>
      </c>
      <c r="C27" s="30" t="n">
        <v>81</v>
      </c>
      <c r="D27" s="30" t="n">
        <f aca="false">C27*0.4</f>
        <v>32.4</v>
      </c>
      <c r="E27" s="30" t="n">
        <v>85.3</v>
      </c>
      <c r="F27" s="31" t="n">
        <f aca="false">E27*0.6</f>
        <v>51.18</v>
      </c>
      <c r="G27" s="30"/>
      <c r="H27" s="31" t="n">
        <f aca="false">D27+F27+G27</f>
        <v>83.58</v>
      </c>
      <c r="I27" s="30"/>
    </row>
    <row r="28" s="17" customFormat="true" ht="22.5" hidden="false" customHeight="true" outlineLevel="0" collapsed="false">
      <c r="A28" s="24" t="n">
        <v>25</v>
      </c>
      <c r="B28" s="29" t="s">
        <v>107</v>
      </c>
      <c r="C28" s="30" t="n">
        <v>73</v>
      </c>
      <c r="D28" s="30" t="n">
        <f aca="false">C28*0.4</f>
        <v>29.2</v>
      </c>
      <c r="E28" s="30" t="n">
        <v>64.8</v>
      </c>
      <c r="F28" s="31" t="n">
        <f aca="false">E28*0.6</f>
        <v>38.88</v>
      </c>
      <c r="G28" s="30"/>
      <c r="H28" s="31" t="n">
        <f aca="false">D28+F28+G28</f>
        <v>68.08</v>
      </c>
      <c r="I28" s="26"/>
    </row>
    <row r="29" customFormat="false" ht="22.5" hidden="false" customHeight="true" outlineLevel="0" collapsed="false">
      <c r="A29" s="28" t="n">
        <v>26</v>
      </c>
      <c r="B29" s="29" t="s">
        <v>108</v>
      </c>
      <c r="C29" s="30" t="n">
        <v>60</v>
      </c>
      <c r="D29" s="30" t="n">
        <f aca="false">C29*0.4</f>
        <v>24</v>
      </c>
      <c r="E29" s="30" t="n">
        <v>65.6</v>
      </c>
      <c r="F29" s="31" t="n">
        <f aca="false">E29*0.6</f>
        <v>39.36</v>
      </c>
      <c r="G29" s="30"/>
      <c r="H29" s="31" t="n">
        <f aca="false">D29+F29+G29</f>
        <v>63.36</v>
      </c>
      <c r="I29" s="30"/>
    </row>
    <row r="30" customFormat="false" ht="22.5" hidden="false" customHeight="true" outlineLevel="0" collapsed="false">
      <c r="A30" s="24" t="n">
        <v>27</v>
      </c>
      <c r="B30" s="29" t="s">
        <v>109</v>
      </c>
      <c r="C30" s="30" t="n">
        <v>65</v>
      </c>
      <c r="D30" s="30" t="n">
        <f aca="false">C30*0.4</f>
        <v>26</v>
      </c>
      <c r="E30" s="30" t="n">
        <v>60.4</v>
      </c>
      <c r="F30" s="31" t="n">
        <f aca="false">E30*0.6</f>
        <v>36.24</v>
      </c>
      <c r="G30" s="30" t="n">
        <v>3</v>
      </c>
      <c r="H30" s="31" t="n">
        <f aca="false">D30+F30+G30</f>
        <v>65.24</v>
      </c>
      <c r="I30" s="32" t="s">
        <v>84</v>
      </c>
    </row>
    <row r="31" customFormat="false" ht="22.5" hidden="false" customHeight="true" outlineLevel="0" collapsed="false">
      <c r="A31" s="28" t="n">
        <v>28</v>
      </c>
      <c r="B31" s="29" t="s">
        <v>110</v>
      </c>
      <c r="C31" s="30" t="n">
        <v>57</v>
      </c>
      <c r="D31" s="30" t="n">
        <f aca="false">C31*0.4</f>
        <v>22.8</v>
      </c>
      <c r="E31" s="30" t="n">
        <v>61.8</v>
      </c>
      <c r="F31" s="31" t="n">
        <f aca="false">E31*0.6</f>
        <v>37.08</v>
      </c>
      <c r="G31" s="30"/>
      <c r="H31" s="31" t="n">
        <f aca="false">D31+F31+G31</f>
        <v>59.88</v>
      </c>
      <c r="I31" s="30"/>
    </row>
    <row r="32" customFormat="false" ht="22.5" hidden="false" customHeight="true" outlineLevel="0" collapsed="false">
      <c r="A32" s="24" t="n">
        <v>29</v>
      </c>
      <c r="B32" s="29" t="s">
        <v>111</v>
      </c>
      <c r="C32" s="30" t="n">
        <v>54</v>
      </c>
      <c r="D32" s="30" t="n">
        <f aca="false">C32*0.4</f>
        <v>21.6</v>
      </c>
      <c r="E32" s="30" t="n">
        <v>71</v>
      </c>
      <c r="F32" s="31" t="n">
        <f aca="false">E32*0.6</f>
        <v>42.6</v>
      </c>
      <c r="G32" s="30"/>
      <c r="H32" s="31" t="n">
        <f aca="false">D32+F32+G32</f>
        <v>64.2</v>
      </c>
      <c r="I32" s="30"/>
    </row>
    <row r="33" customFormat="false" ht="22.5" hidden="false" customHeight="true" outlineLevel="0" collapsed="false">
      <c r="A33" s="28" t="n">
        <v>30</v>
      </c>
      <c r="B33" s="29" t="s">
        <v>112</v>
      </c>
      <c r="C33" s="30" t="n">
        <v>60</v>
      </c>
      <c r="D33" s="30" t="n">
        <f aca="false">C33*0.4</f>
        <v>24</v>
      </c>
      <c r="E33" s="30" t="n">
        <v>63</v>
      </c>
      <c r="F33" s="31" t="n">
        <f aca="false">E33*0.6</f>
        <v>37.8</v>
      </c>
      <c r="G33" s="30"/>
      <c r="H33" s="31" t="n">
        <f aca="false">D33+F33+G33</f>
        <v>61.8</v>
      </c>
      <c r="I33" s="30"/>
    </row>
    <row r="34" customFormat="false" ht="22.5" hidden="false" customHeight="true" outlineLevel="0" collapsed="false">
      <c r="A34" s="24" t="n">
        <v>31</v>
      </c>
      <c r="B34" s="29" t="s">
        <v>113</v>
      </c>
      <c r="C34" s="30" t="n">
        <v>56</v>
      </c>
      <c r="D34" s="30" t="n">
        <f aca="false">C34*0.4</f>
        <v>22.4</v>
      </c>
      <c r="E34" s="32" t="s">
        <v>22</v>
      </c>
      <c r="F34" s="31" t="n">
        <v>0</v>
      </c>
      <c r="G34" s="30"/>
      <c r="H34" s="31" t="n">
        <f aca="false">D34+F34</f>
        <v>22.4</v>
      </c>
      <c r="I34" s="30"/>
    </row>
    <row r="35" s="17" customFormat="true" ht="22.5" hidden="false" customHeight="true" outlineLevel="0" collapsed="false">
      <c r="A35" s="28" t="n">
        <v>32</v>
      </c>
      <c r="B35" s="29" t="s">
        <v>114</v>
      </c>
      <c r="C35" s="30" t="n">
        <v>55</v>
      </c>
      <c r="D35" s="28" t="n">
        <f aca="false">C35*0.4</f>
        <v>22</v>
      </c>
      <c r="E35" s="30" t="n">
        <v>81.8</v>
      </c>
      <c r="F35" s="31" t="n">
        <f aca="false">E35*0.6</f>
        <v>49.08</v>
      </c>
      <c r="G35" s="30"/>
      <c r="H35" s="31" t="n">
        <f aca="false">D35+F35+G35</f>
        <v>71.08</v>
      </c>
      <c r="I35" s="30"/>
    </row>
    <row r="36" s="17" customFormat="true" ht="22.5" hidden="false" customHeight="true" outlineLevel="0" collapsed="false">
      <c r="A36" s="24" t="n">
        <v>33</v>
      </c>
      <c r="B36" s="29" t="s">
        <v>115</v>
      </c>
      <c r="C36" s="30" t="n">
        <v>67</v>
      </c>
      <c r="D36" s="30" t="n">
        <f aca="false">C36*0.4</f>
        <v>26.8</v>
      </c>
      <c r="E36" s="30" t="n">
        <v>81.4</v>
      </c>
      <c r="F36" s="31" t="n">
        <f aca="false">E36*0.6</f>
        <v>48.84</v>
      </c>
      <c r="G36" s="30" t="n">
        <v>3</v>
      </c>
      <c r="H36" s="31" t="n">
        <f aca="false">D36+F36+G36</f>
        <v>78.64</v>
      </c>
      <c r="I36" s="33" t="s">
        <v>84</v>
      </c>
    </row>
    <row r="37" s="17" customFormat="true" ht="22.5" hidden="false" customHeight="true" outlineLevel="0" collapsed="false">
      <c r="A37" s="28" t="n">
        <v>34</v>
      </c>
      <c r="B37" s="29" t="s">
        <v>116</v>
      </c>
      <c r="C37" s="30" t="n">
        <v>55</v>
      </c>
      <c r="D37" s="28" t="n">
        <f aca="false">C37*0.4</f>
        <v>22</v>
      </c>
      <c r="E37" s="30" t="n">
        <v>65.8</v>
      </c>
      <c r="F37" s="31" t="n">
        <f aca="false">E37*0.6</f>
        <v>39.48</v>
      </c>
      <c r="G37" s="30"/>
      <c r="H37" s="31" t="n">
        <f aca="false">D37+F37+G37</f>
        <v>61.48</v>
      </c>
      <c r="I37" s="30"/>
    </row>
    <row r="38" customFormat="false" ht="22.5" hidden="false" customHeight="true" outlineLevel="0" collapsed="false">
      <c r="A38" s="24" t="n">
        <v>35</v>
      </c>
      <c r="B38" s="29" t="s">
        <v>117</v>
      </c>
      <c r="C38" s="30" t="n">
        <v>68</v>
      </c>
      <c r="D38" s="30" t="n">
        <f aca="false">C38*0.4</f>
        <v>27.2</v>
      </c>
      <c r="E38" s="30" t="n">
        <v>81.6</v>
      </c>
      <c r="F38" s="31" t="n">
        <f aca="false">E38*0.6</f>
        <v>48.96</v>
      </c>
      <c r="G38" s="30"/>
      <c r="H38" s="31" t="n">
        <f aca="false">D38+F38+G38</f>
        <v>76.16</v>
      </c>
      <c r="I38" s="26"/>
    </row>
    <row r="39" customFormat="false" ht="22.5" hidden="false" customHeight="true" outlineLevel="0" collapsed="false">
      <c r="A39" s="28" t="n">
        <v>36</v>
      </c>
      <c r="B39" s="29" t="s">
        <v>118</v>
      </c>
      <c r="C39" s="30" t="n">
        <v>62</v>
      </c>
      <c r="D39" s="28" t="n">
        <f aca="false">C39*0.4</f>
        <v>24.8</v>
      </c>
      <c r="E39" s="30" t="n">
        <v>65</v>
      </c>
      <c r="F39" s="31" t="n">
        <f aca="false">E39*0.6</f>
        <v>39</v>
      </c>
      <c r="G39" s="30"/>
      <c r="H39" s="31" t="n">
        <f aca="false">D39+F39+G39</f>
        <v>63.8</v>
      </c>
      <c r="I39" s="30"/>
    </row>
    <row r="40" customFormat="false" ht="22.5" hidden="false" customHeight="true" outlineLevel="0" collapsed="false">
      <c r="A40" s="24" t="n">
        <v>37</v>
      </c>
      <c r="B40" s="29" t="s">
        <v>119</v>
      </c>
      <c r="C40" s="30" t="n">
        <v>69</v>
      </c>
      <c r="D40" s="30" t="n">
        <f aca="false">C40*0.4</f>
        <v>27.6</v>
      </c>
      <c r="E40" s="30" t="n">
        <v>68</v>
      </c>
      <c r="F40" s="31" t="n">
        <f aca="false">E40*0.6</f>
        <v>40.8</v>
      </c>
      <c r="G40" s="30"/>
      <c r="H40" s="31" t="n">
        <f aca="false">D40+F40+G40</f>
        <v>68.4</v>
      </c>
      <c r="I40" s="30"/>
    </row>
    <row r="41" customFormat="false" ht="22.5" hidden="false" customHeight="true" outlineLevel="0" collapsed="false">
      <c r="A41" s="28" t="n">
        <v>38</v>
      </c>
      <c r="B41" s="29" t="s">
        <v>120</v>
      </c>
      <c r="C41" s="30" t="n">
        <v>59</v>
      </c>
      <c r="D41" s="28" t="n">
        <f aca="false">C41*0.4</f>
        <v>23.6</v>
      </c>
      <c r="E41" s="30" t="n">
        <v>65.6</v>
      </c>
      <c r="F41" s="31" t="n">
        <f aca="false">E41*0.6</f>
        <v>39.36</v>
      </c>
      <c r="G41" s="30"/>
      <c r="H41" s="31" t="n">
        <f aca="false">D41+F41+G41</f>
        <v>62.96</v>
      </c>
      <c r="I41" s="30"/>
    </row>
    <row r="42" customFormat="false" ht="22.5" hidden="false" customHeight="true" outlineLevel="0" collapsed="false">
      <c r="A42" s="24" t="n">
        <v>39</v>
      </c>
      <c r="B42" s="29" t="s">
        <v>121</v>
      </c>
      <c r="C42" s="30" t="n">
        <v>84</v>
      </c>
      <c r="D42" s="30" t="n">
        <f aca="false">C42*0.4</f>
        <v>33.6</v>
      </c>
      <c r="E42" s="30" t="n">
        <v>83.6</v>
      </c>
      <c r="F42" s="31" t="n">
        <f aca="false">E42*0.6</f>
        <v>50.16</v>
      </c>
      <c r="G42" s="30"/>
      <c r="H42" s="31" t="n">
        <f aca="false">D42+F42+G42</f>
        <v>83.76</v>
      </c>
      <c r="I42" s="30"/>
    </row>
    <row r="43" customFormat="false" ht="22.5" hidden="false" customHeight="true" outlineLevel="0" collapsed="false">
      <c r="A43" s="28" t="n">
        <v>40</v>
      </c>
      <c r="B43" s="29" t="s">
        <v>122</v>
      </c>
      <c r="C43" s="30" t="n">
        <v>66</v>
      </c>
      <c r="D43" s="28" t="n">
        <f aca="false">C43*0.4</f>
        <v>26.4</v>
      </c>
      <c r="E43" s="30" t="n">
        <v>77.8</v>
      </c>
      <c r="F43" s="31" t="n">
        <f aca="false">E43*0.6</f>
        <v>46.68</v>
      </c>
      <c r="G43" s="30"/>
      <c r="H43" s="31" t="n">
        <f aca="false">D43+F43+G43</f>
        <v>73.08</v>
      </c>
      <c r="I43" s="30"/>
    </row>
    <row r="44" customFormat="false" ht="22.5" hidden="false" customHeight="true" outlineLevel="0" collapsed="false">
      <c r="A44" s="24" t="n">
        <v>41</v>
      </c>
      <c r="B44" s="29" t="s">
        <v>123</v>
      </c>
      <c r="C44" s="30" t="n">
        <v>78</v>
      </c>
      <c r="D44" s="30" t="n">
        <f aca="false">C44*0.4</f>
        <v>31.2</v>
      </c>
      <c r="E44" s="30" t="n">
        <v>67.8</v>
      </c>
      <c r="F44" s="31" t="n">
        <f aca="false">E44*0.6</f>
        <v>40.68</v>
      </c>
      <c r="G44" s="30" t="n">
        <v>3</v>
      </c>
      <c r="H44" s="31" t="n">
        <f aca="false">D44+F44+G44</f>
        <v>74.88</v>
      </c>
      <c r="I44" s="32" t="s">
        <v>84</v>
      </c>
    </row>
    <row r="45" s="17" customFormat="true" ht="22.5" hidden="false" customHeight="true" outlineLevel="0" collapsed="false">
      <c r="A45" s="28" t="n">
        <v>42</v>
      </c>
      <c r="B45" s="29" t="s">
        <v>124</v>
      </c>
      <c r="C45" s="30" t="n">
        <v>71</v>
      </c>
      <c r="D45" s="28" t="n">
        <f aca="false">C45*0.4</f>
        <v>28.4</v>
      </c>
      <c r="E45" s="30" t="n">
        <v>74.8</v>
      </c>
      <c r="F45" s="31" t="n">
        <f aca="false">E45*0.6</f>
        <v>44.88</v>
      </c>
      <c r="G45" s="30"/>
      <c r="H45" s="31" t="n">
        <f aca="false">D45+F45+G45</f>
        <v>73.28</v>
      </c>
      <c r="I45" s="26"/>
    </row>
    <row r="46" s="17" customFormat="true" ht="22.5" hidden="false" customHeight="true" outlineLevel="0" collapsed="false">
      <c r="A46" s="24" t="n">
        <v>43</v>
      </c>
      <c r="B46" s="29" t="s">
        <v>125</v>
      </c>
      <c r="C46" s="30" t="n">
        <v>82</v>
      </c>
      <c r="D46" s="28" t="n">
        <f aca="false">C46*0.4</f>
        <v>32.8</v>
      </c>
      <c r="E46" s="30" t="n">
        <v>75.2</v>
      </c>
      <c r="F46" s="31" t="n">
        <f aca="false">E46*0.6</f>
        <v>45.12</v>
      </c>
      <c r="G46" s="30" t="n">
        <v>3</v>
      </c>
      <c r="H46" s="31" t="n">
        <f aca="false">D46+F46+G46</f>
        <v>80.92</v>
      </c>
      <c r="I46" s="32" t="s">
        <v>84</v>
      </c>
    </row>
    <row r="47" s="17" customFormat="true" ht="22.5" hidden="false" customHeight="true" outlineLevel="0" collapsed="false">
      <c r="A47" s="28" t="n">
        <v>44</v>
      </c>
      <c r="B47" s="29" t="s">
        <v>126</v>
      </c>
      <c r="C47" s="30" t="n">
        <v>66</v>
      </c>
      <c r="D47" s="28" t="n">
        <f aca="false">C47*0.4</f>
        <v>26.4</v>
      </c>
      <c r="E47" s="30" t="n">
        <v>88.4</v>
      </c>
      <c r="F47" s="31" t="n">
        <f aca="false">E47*0.6</f>
        <v>53.04</v>
      </c>
      <c r="G47" s="30"/>
      <c r="H47" s="31" t="n">
        <f aca="false">D47+F47+G47</f>
        <v>79.44</v>
      </c>
      <c r="I47" s="30"/>
    </row>
    <row r="48" customFormat="false" ht="22.5" hidden="false" customHeight="true" outlineLevel="0" collapsed="false">
      <c r="A48" s="24" t="n">
        <v>45</v>
      </c>
      <c r="B48" s="29" t="s">
        <v>127</v>
      </c>
      <c r="C48" s="30" t="n">
        <v>77</v>
      </c>
      <c r="D48" s="28" t="n">
        <f aca="false">C48*0.4</f>
        <v>30.8</v>
      </c>
      <c r="E48" s="30" t="n">
        <v>80.4</v>
      </c>
      <c r="F48" s="31" t="n">
        <f aca="false">E48*0.6</f>
        <v>48.24</v>
      </c>
      <c r="G48" s="30"/>
      <c r="H48" s="31" t="n">
        <f aca="false">D48+F48+G48</f>
        <v>79.04</v>
      </c>
      <c r="I48" s="30"/>
    </row>
    <row r="49" customFormat="false" ht="22.5" hidden="false" customHeight="true" outlineLevel="0" collapsed="false">
      <c r="A49" s="28" t="n">
        <v>46</v>
      </c>
      <c r="B49" s="29" t="s">
        <v>128</v>
      </c>
      <c r="C49" s="30" t="n">
        <v>70</v>
      </c>
      <c r="D49" s="28" t="n">
        <f aca="false">C49*0.4</f>
        <v>28</v>
      </c>
      <c r="E49" s="30" t="n">
        <v>79.8</v>
      </c>
      <c r="F49" s="31" t="n">
        <f aca="false">E49*0.6</f>
        <v>47.88</v>
      </c>
      <c r="G49" s="30"/>
      <c r="H49" s="31" t="n">
        <f aca="false">D49+F49+G49</f>
        <v>75.88</v>
      </c>
      <c r="I49" s="30"/>
    </row>
    <row r="50" customFormat="false" ht="22.5" hidden="false" customHeight="true" outlineLevel="0" collapsed="false">
      <c r="A50" s="24" t="n">
        <v>47</v>
      </c>
      <c r="B50" s="29" t="s">
        <v>129</v>
      </c>
      <c r="C50" s="30" t="n">
        <v>66</v>
      </c>
      <c r="D50" s="28" t="n">
        <f aca="false">C50*0.4</f>
        <v>26.4</v>
      </c>
      <c r="E50" s="30" t="n">
        <v>73.2</v>
      </c>
      <c r="F50" s="31" t="n">
        <f aca="false">E50*0.6</f>
        <v>43.92</v>
      </c>
      <c r="G50" s="30"/>
      <c r="H50" s="31" t="n">
        <f aca="false">D50+F50+G50</f>
        <v>70.32</v>
      </c>
      <c r="I50" s="30"/>
    </row>
    <row r="51" customFormat="false" ht="22.5" hidden="false" customHeight="true" outlineLevel="0" collapsed="false">
      <c r="A51" s="28" t="n">
        <v>48</v>
      </c>
      <c r="B51" s="29" t="s">
        <v>130</v>
      </c>
      <c r="C51" s="30" t="n">
        <v>73</v>
      </c>
      <c r="D51" s="28" t="n">
        <f aca="false">C51*0.4</f>
        <v>29.2</v>
      </c>
      <c r="E51" s="30" t="n">
        <v>75</v>
      </c>
      <c r="F51" s="31" t="n">
        <f aca="false">E51*0.6</f>
        <v>45</v>
      </c>
      <c r="G51" s="30"/>
      <c r="H51" s="31" t="n">
        <f aca="false">D51+F51+G51</f>
        <v>74.2</v>
      </c>
      <c r="I51" s="30"/>
    </row>
    <row r="52" customFormat="false" ht="22.5" hidden="false" customHeight="true" outlineLevel="0" collapsed="false">
      <c r="A52" s="24" t="n">
        <v>49</v>
      </c>
      <c r="B52" s="29" t="s">
        <v>131</v>
      </c>
      <c r="C52" s="30" t="n">
        <v>69</v>
      </c>
      <c r="D52" s="28" t="n">
        <f aca="false">C52*0.4</f>
        <v>27.6</v>
      </c>
      <c r="E52" s="30" t="n">
        <v>77.6</v>
      </c>
      <c r="F52" s="31" t="n">
        <f aca="false">E52*0.6</f>
        <v>46.56</v>
      </c>
      <c r="G52" s="30"/>
      <c r="H52" s="31" t="n">
        <f aca="false">D52+F52+G52</f>
        <v>74.16</v>
      </c>
      <c r="I52" s="30"/>
    </row>
    <row r="53" customFormat="false" ht="22.5" hidden="false" customHeight="true" outlineLevel="0" collapsed="false">
      <c r="A53" s="28" t="n">
        <v>50</v>
      </c>
      <c r="B53" s="29" t="s">
        <v>132</v>
      </c>
      <c r="C53" s="30" t="n">
        <v>82</v>
      </c>
      <c r="D53" s="28" t="n">
        <f aca="false">C53*0.4</f>
        <v>32.8</v>
      </c>
      <c r="E53" s="30" t="n">
        <v>78.6</v>
      </c>
      <c r="F53" s="31" t="n">
        <f aca="false">E53*0.6</f>
        <v>47.16</v>
      </c>
      <c r="G53" s="30"/>
      <c r="H53" s="31" t="n">
        <f aca="false">D53+F53+G53</f>
        <v>79.96</v>
      </c>
      <c r="I53" s="30"/>
    </row>
    <row r="54" s="17" customFormat="true" ht="22.5" hidden="false" customHeight="true" outlineLevel="0" collapsed="false">
      <c r="A54" s="24" t="n">
        <v>51</v>
      </c>
      <c r="B54" s="29" t="s">
        <v>133</v>
      </c>
      <c r="C54" s="30" t="n">
        <v>77</v>
      </c>
      <c r="D54" s="28" t="n">
        <f aca="false">C54*0.4</f>
        <v>30.8</v>
      </c>
      <c r="E54" s="30" t="n">
        <v>75</v>
      </c>
      <c r="F54" s="31" t="n">
        <f aca="false">E54*0.6</f>
        <v>45</v>
      </c>
      <c r="G54" s="30"/>
      <c r="H54" s="31" t="n">
        <f aca="false">D54+F54+G54</f>
        <v>75.8</v>
      </c>
      <c r="I54" s="30"/>
    </row>
    <row r="55" customFormat="false" ht="22.5" hidden="false" customHeight="true" outlineLevel="0" collapsed="false">
      <c r="A55" s="28" t="n">
        <v>52</v>
      </c>
      <c r="B55" s="29" t="s">
        <v>134</v>
      </c>
      <c r="C55" s="30" t="n">
        <v>84</v>
      </c>
      <c r="D55" s="28" t="n">
        <f aca="false">C55*0.4</f>
        <v>33.6</v>
      </c>
      <c r="E55" s="30" t="n">
        <v>83.6</v>
      </c>
      <c r="F55" s="31" t="n">
        <f aca="false">E55*0.6</f>
        <v>50.16</v>
      </c>
      <c r="G55" s="30" t="n">
        <v>3</v>
      </c>
      <c r="H55" s="31" t="n">
        <f aca="false">D55+F55+G55</f>
        <v>86.76</v>
      </c>
      <c r="I55" s="33" t="s">
        <v>84</v>
      </c>
    </row>
    <row r="56" customFormat="false" ht="22.5" hidden="false" customHeight="true" outlineLevel="0" collapsed="false">
      <c r="A56" s="24" t="n">
        <v>53</v>
      </c>
      <c r="B56" s="29" t="s">
        <v>135</v>
      </c>
      <c r="C56" s="30" t="n">
        <v>97</v>
      </c>
      <c r="D56" s="28" t="n">
        <f aca="false">C56*0.4</f>
        <v>38.8</v>
      </c>
      <c r="E56" s="30" t="n">
        <v>93.2</v>
      </c>
      <c r="F56" s="31" t="n">
        <f aca="false">E56*0.6</f>
        <v>55.92</v>
      </c>
      <c r="G56" s="30"/>
      <c r="H56" s="31" t="n">
        <f aca="false">D56+F56+G56</f>
        <v>94.72</v>
      </c>
      <c r="I56" s="30"/>
    </row>
    <row r="57" customFormat="false" ht="14.2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</row>
    <row r="58" customFormat="false" ht="14.2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</row>
    <row r="59" customFormat="false" ht="14.2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</row>
    <row r="60" customFormat="false" ht="14.2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</row>
    <row r="61" customFormat="false" ht="14.2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</row>
    <row r="62" customFormat="false" ht="14.2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</row>
    <row r="63" customFormat="false" ht="14.2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</row>
    <row r="64" customFormat="false" ht="14.2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</row>
    <row r="65" customFormat="false" ht="14.2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</row>
    <row r="66" customFormat="false" ht="14.2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</row>
    <row r="67" customFormat="false" ht="14.2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</row>
    <row r="68" customFormat="false" ht="14.2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</row>
    <row r="69" customFormat="false" ht="14.2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</row>
    <row r="70" customFormat="false" ht="14.2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</row>
    <row r="71" customFormat="false" ht="14.2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</row>
    <row r="72" customFormat="false" ht="14.2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</row>
    <row r="73" customFormat="false" ht="14.2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</row>
    <row r="74" customFormat="false" ht="14.2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</row>
    <row r="75" customFormat="false" ht="14.2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</row>
    <row r="76" customFormat="false" ht="14.2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</row>
    <row r="77" customFormat="false" ht="14.2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</row>
    <row r="78" customFormat="false" ht="14.2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</row>
    <row r="79" customFormat="false" ht="14.2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</row>
    <row r="80" customFormat="false" ht="14.2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</row>
    <row r="81" customFormat="false" ht="14.2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</row>
    <row r="82" customFormat="false" ht="14.2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</row>
    <row r="83" customFormat="false" ht="14.2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</row>
    <row r="84" customFormat="false" ht="14.2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</row>
    <row r="85" customFormat="false" ht="14.2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</row>
    <row r="86" customFormat="false" ht="14.2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</row>
    <row r="87" customFormat="false" ht="14.2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</row>
    <row r="88" customFormat="false" ht="14.2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</row>
    <row r="89" customFormat="false" ht="14.2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</row>
    <row r="90" customFormat="false" ht="14.2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</row>
    <row r="91" customFormat="false" ht="14.2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</row>
    <row r="92" customFormat="false" ht="14.2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</row>
    <row r="93" customFormat="false" ht="14.2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</row>
    <row r="94" customFormat="false" ht="14.2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</row>
    <row r="95" customFormat="false" ht="14.2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</row>
    <row r="96" customFormat="false" ht="14.2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</row>
    <row r="97" customFormat="false" ht="14.2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</row>
    <row r="98" customFormat="false" ht="14.2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</row>
    <row r="99" customFormat="false" ht="14.2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</row>
    <row r="100" customFormat="false" ht="14.2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</row>
    <row r="101" customFormat="false" ht="14.2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</row>
    <row r="102" customFormat="false" ht="14.2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</row>
    <row r="103" customFormat="false" ht="14.2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</row>
    <row r="104" customFormat="false" ht="14.2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</row>
    <row r="105" customFormat="false" ht="14.2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</row>
    <row r="106" customFormat="false" ht="14.2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</row>
    <row r="107" customFormat="false" ht="14.2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</row>
    <row r="108" customFormat="false" ht="14.2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</row>
    <row r="109" customFormat="false" ht="14.2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</row>
    <row r="110" customFormat="false" ht="14.2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</row>
    <row r="111" customFormat="false" ht="14.2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</row>
    <row r="112" customFormat="false" ht="14.2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</row>
    <row r="113" customFormat="false" ht="14.2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</row>
    <row r="114" customFormat="false" ht="14.2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</row>
    <row r="115" customFormat="false" ht="14.2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</row>
    <row r="116" customFormat="false" ht="14.2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</row>
    <row r="117" customFormat="false" ht="14.2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</row>
    <row r="118" customFormat="false" ht="14.2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</row>
    <row r="119" customFormat="false" ht="14.2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</row>
    <row r="120" customFormat="false" ht="14.2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</row>
    <row r="121" customFormat="false" ht="14.2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</row>
    <row r="122" customFormat="false" ht="14.2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</row>
    <row r="123" customFormat="false" ht="14.2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</row>
    <row r="124" customFormat="false" ht="14.2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</row>
    <row r="125" customFormat="false" ht="14.2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</row>
    <row r="126" customFormat="false" ht="14.2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</row>
    <row r="127" customFormat="false" ht="14.2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</row>
    <row r="128" customFormat="false" ht="14.2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</row>
    <row r="129" customFormat="false" ht="14.2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</row>
    <row r="130" customFormat="false" ht="14.2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</row>
    <row r="131" customFormat="false" ht="14.2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</row>
    <row r="132" customFormat="false" ht="14.2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</row>
    <row r="133" customFormat="false" ht="14.2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</row>
    <row r="134" customFormat="false" ht="14.2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</row>
    <row r="135" customFormat="false" ht="14.2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</row>
    <row r="136" customFormat="false" ht="14.2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</row>
    <row r="137" customFormat="false" ht="14.2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</row>
    <row r="138" customFormat="false" ht="14.2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</row>
    <row r="139" customFormat="false" ht="14.2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</row>
    <row r="140" customFormat="false" ht="14.2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</row>
    <row r="141" customFormat="false" ht="14.2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</row>
    <row r="142" customFormat="false" ht="14.2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</row>
    <row r="143" customFormat="false" ht="14.2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</row>
    <row r="144" customFormat="false" ht="14.2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</row>
    <row r="145" customFormat="false" ht="14.2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</row>
  </sheetData>
  <mergeCells count="8">
    <mergeCell ref="A1:I1"/>
    <mergeCell ref="A2:A3"/>
    <mergeCell ref="B2:B3"/>
    <mergeCell ref="C2:D2"/>
    <mergeCell ref="E2:F2"/>
    <mergeCell ref="G2:G3"/>
    <mergeCell ref="H2:H3"/>
    <mergeCell ref="I2:I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35" width="10.49"/>
    <col collapsed="false" customWidth="true" hidden="false" outlineLevel="0" max="3" min="3" style="35" width="6.12"/>
    <col collapsed="false" customWidth="true" hidden="false" outlineLevel="0" max="4" min="4" style="0" width="7.12"/>
    <col collapsed="false" customWidth="true" hidden="false" outlineLevel="0" max="5" min="5" style="0" width="6.75"/>
    <col collapsed="false" customWidth="true" hidden="false" outlineLevel="0" max="6" min="6" style="0" width="7.5"/>
    <col collapsed="false" customWidth="true" hidden="false" outlineLevel="0" max="7" min="7" style="0" width="5.74"/>
    <col collapsed="false" customWidth="true" hidden="false" outlineLevel="0" max="8" min="8" style="0" width="8.74"/>
    <col collapsed="false" customWidth="true" hidden="false" outlineLevel="0" max="9" min="9" style="0" width="16.12"/>
  </cols>
  <sheetData>
    <row r="1" customFormat="false" ht="48.75" hidden="false" customHeight="true" outlineLevel="0" collapsed="false">
      <c r="A1" s="4" t="s">
        <v>136</v>
      </c>
      <c r="B1" s="4"/>
      <c r="C1" s="4"/>
      <c r="D1" s="4"/>
      <c r="E1" s="4"/>
      <c r="F1" s="4"/>
      <c r="G1" s="4"/>
      <c r="H1" s="4"/>
      <c r="I1" s="4"/>
    </row>
    <row r="2" customFormat="false" ht="29.25" hidden="false" customHeight="true" outlineLevel="0" collapsed="false">
      <c r="A2" s="20" t="s">
        <v>1</v>
      </c>
      <c r="B2" s="20" t="s">
        <v>2</v>
      </c>
      <c r="C2" s="20" t="s">
        <v>3</v>
      </c>
      <c r="D2" s="20"/>
      <c r="E2" s="21" t="s">
        <v>4</v>
      </c>
      <c r="F2" s="21"/>
      <c r="G2" s="21" t="s">
        <v>5</v>
      </c>
      <c r="H2" s="21" t="s">
        <v>6</v>
      </c>
      <c r="I2" s="21" t="s">
        <v>7</v>
      </c>
    </row>
    <row r="3" customFormat="false" ht="36" hidden="false" customHeight="true" outlineLevel="0" collapsed="false">
      <c r="A3" s="20"/>
      <c r="B3" s="20"/>
      <c r="C3" s="20" t="s">
        <v>8</v>
      </c>
      <c r="D3" s="22" t="s">
        <v>80</v>
      </c>
      <c r="E3" s="20" t="s">
        <v>8</v>
      </c>
      <c r="F3" s="22" t="s">
        <v>81</v>
      </c>
      <c r="G3" s="21"/>
      <c r="H3" s="21"/>
      <c r="I3" s="21"/>
    </row>
    <row r="4" s="15" customFormat="true" ht="22.5" hidden="false" customHeight="true" outlineLevel="0" collapsed="false">
      <c r="A4" s="28" t="n">
        <v>1</v>
      </c>
      <c r="B4" s="29" t="s">
        <v>137</v>
      </c>
      <c r="C4" s="30" t="n">
        <v>77</v>
      </c>
      <c r="D4" s="30" t="n">
        <f aca="false">C4*0.4</f>
        <v>30.8</v>
      </c>
      <c r="E4" s="32" t="s">
        <v>22</v>
      </c>
      <c r="F4" s="31" t="n">
        <v>0</v>
      </c>
      <c r="G4" s="30"/>
      <c r="H4" s="31" t="n">
        <f aca="false">D4+F4+G4</f>
        <v>30.8</v>
      </c>
      <c r="I4" s="30"/>
    </row>
    <row r="5" s="7" customFormat="true" ht="22.5" hidden="false" customHeight="true" outlineLevel="0" collapsed="false">
      <c r="A5" s="28" t="n">
        <v>2</v>
      </c>
      <c r="B5" s="29" t="s">
        <v>138</v>
      </c>
      <c r="C5" s="30" t="n">
        <v>92</v>
      </c>
      <c r="D5" s="30" t="n">
        <f aca="false">C5*0.4</f>
        <v>36.8</v>
      </c>
      <c r="E5" s="30" t="n">
        <v>78.2</v>
      </c>
      <c r="F5" s="31" t="n">
        <f aca="false">E5*0.6</f>
        <v>46.92</v>
      </c>
      <c r="G5" s="30" t="n">
        <v>3</v>
      </c>
      <c r="H5" s="31" t="n">
        <f aca="false">D5+F5+G5</f>
        <v>86.72</v>
      </c>
      <c r="I5" s="32" t="s">
        <v>139</v>
      </c>
    </row>
    <row r="6" s="7" customFormat="true" ht="22.5" hidden="false" customHeight="true" outlineLevel="0" collapsed="false">
      <c r="A6" s="28" t="n">
        <v>3</v>
      </c>
      <c r="B6" s="29" t="s">
        <v>140</v>
      </c>
      <c r="C6" s="30" t="n">
        <v>61</v>
      </c>
      <c r="D6" s="30" t="n">
        <f aca="false">C6*0.4</f>
        <v>24.4</v>
      </c>
      <c r="E6" s="32" t="s">
        <v>22</v>
      </c>
      <c r="F6" s="31" t="n">
        <v>0</v>
      </c>
      <c r="G6" s="30" t="n">
        <v>3</v>
      </c>
      <c r="H6" s="31" t="n">
        <f aca="false">D6+F6+G6</f>
        <v>27.4</v>
      </c>
      <c r="I6" s="32" t="s">
        <v>141</v>
      </c>
    </row>
    <row r="7" s="7" customFormat="true" ht="22.5" hidden="false" customHeight="true" outlineLevel="0" collapsed="false">
      <c r="A7" s="28" t="n">
        <v>4</v>
      </c>
      <c r="B7" s="29" t="s">
        <v>142</v>
      </c>
      <c r="C7" s="30" t="n">
        <v>66</v>
      </c>
      <c r="D7" s="30" t="n">
        <f aca="false">C7*0.4</f>
        <v>26.4</v>
      </c>
      <c r="E7" s="30" t="n">
        <v>76.2</v>
      </c>
      <c r="F7" s="31" t="n">
        <f aca="false">E7*0.6</f>
        <v>45.72</v>
      </c>
      <c r="G7" s="30"/>
      <c r="H7" s="31" t="n">
        <f aca="false">D7+F7+G7</f>
        <v>72.12</v>
      </c>
      <c r="I7" s="32" t="s">
        <v>143</v>
      </c>
    </row>
    <row r="8" s="15" customFormat="true" ht="22.5" hidden="false" customHeight="true" outlineLevel="0" collapsed="false">
      <c r="A8" s="28" t="n">
        <v>5</v>
      </c>
      <c r="B8" s="29" t="s">
        <v>144</v>
      </c>
      <c r="C8" s="30" t="n">
        <v>43</v>
      </c>
      <c r="D8" s="28" t="n">
        <f aca="false">C8*0.4</f>
        <v>17.2</v>
      </c>
      <c r="E8" s="30" t="n">
        <v>75.2</v>
      </c>
      <c r="F8" s="31" t="n">
        <f aca="false">E8*0.6</f>
        <v>45.12</v>
      </c>
      <c r="G8" s="30"/>
      <c r="H8" s="31" t="n">
        <f aca="false">D8+F8+G8</f>
        <v>62.32</v>
      </c>
      <c r="I8" s="30"/>
    </row>
    <row r="9" s="7" customFormat="true" ht="22.5" hidden="false" customHeight="true" outlineLevel="0" collapsed="false">
      <c r="A9" s="28" t="n">
        <v>6</v>
      </c>
      <c r="B9" s="29" t="s">
        <v>145</v>
      </c>
      <c r="C9" s="30" t="n">
        <v>18</v>
      </c>
      <c r="D9" s="28" t="n">
        <f aca="false">C9*0.4</f>
        <v>7.2</v>
      </c>
      <c r="E9" s="30" t="n">
        <v>67.4</v>
      </c>
      <c r="F9" s="31" t="n">
        <f aca="false">E9*0.6</f>
        <v>40.44</v>
      </c>
      <c r="G9" s="30"/>
      <c r="H9" s="31" t="n">
        <f aca="false">D9+F9+G9</f>
        <v>47.64</v>
      </c>
      <c r="I9" s="30"/>
    </row>
    <row r="10" s="7" customFormat="true" ht="22.5" hidden="false" customHeight="true" outlineLevel="0" collapsed="false">
      <c r="A10" s="28" t="n">
        <v>7</v>
      </c>
      <c r="B10" s="29" t="s">
        <v>146</v>
      </c>
      <c r="C10" s="30" t="n">
        <v>10</v>
      </c>
      <c r="D10" s="28" t="n">
        <f aca="false">C10*0.4</f>
        <v>4</v>
      </c>
      <c r="E10" s="32" t="s">
        <v>22</v>
      </c>
      <c r="F10" s="31" t="n">
        <v>0</v>
      </c>
      <c r="G10" s="30"/>
      <c r="H10" s="31" t="n">
        <f aca="false">D10+F10+G10</f>
        <v>4</v>
      </c>
      <c r="I10" s="30"/>
    </row>
    <row r="11" s="15" customFormat="true" ht="22.5" hidden="false" customHeight="true" outlineLevel="0" collapsed="false">
      <c r="A11" s="28" t="n">
        <v>8</v>
      </c>
      <c r="B11" s="29" t="s">
        <v>147</v>
      </c>
      <c r="C11" s="30" t="n">
        <v>51</v>
      </c>
      <c r="D11" s="30" t="n">
        <f aca="false">C11*0.4</f>
        <v>20.4</v>
      </c>
      <c r="E11" s="30" t="n">
        <v>81.6</v>
      </c>
      <c r="F11" s="31" t="n">
        <f aca="false">E11*0.6</f>
        <v>48.96</v>
      </c>
      <c r="G11" s="30"/>
      <c r="H11" s="31" t="n">
        <f aca="false">D11+F11+G11</f>
        <v>69.36</v>
      </c>
      <c r="I11" s="30"/>
    </row>
    <row r="12" s="7" customFormat="true" ht="22.5" hidden="false" customHeight="true" outlineLevel="0" collapsed="false">
      <c r="A12" s="28" t="n">
        <v>9</v>
      </c>
      <c r="B12" s="29" t="s">
        <v>148</v>
      </c>
      <c r="C12" s="30" t="n">
        <v>12</v>
      </c>
      <c r="D12" s="30" t="n">
        <f aca="false">C12*0.4</f>
        <v>4.8</v>
      </c>
      <c r="E12" s="32" t="s">
        <v>22</v>
      </c>
      <c r="F12" s="31" t="n">
        <v>0</v>
      </c>
      <c r="G12" s="30"/>
      <c r="H12" s="31" t="n">
        <f aca="false">D12+F12+G12</f>
        <v>4.8</v>
      </c>
      <c r="I12" s="30"/>
    </row>
    <row r="13" s="7" customFormat="true" ht="22.5" hidden="false" customHeight="true" outlineLevel="0" collapsed="false">
      <c r="A13" s="28" t="n">
        <v>10</v>
      </c>
      <c r="B13" s="29" t="s">
        <v>149</v>
      </c>
      <c r="C13" s="30" t="n">
        <v>50</v>
      </c>
      <c r="D13" s="30" t="n">
        <f aca="false">C13*0.4</f>
        <v>20</v>
      </c>
      <c r="E13" s="30" t="n">
        <v>75.2</v>
      </c>
      <c r="F13" s="31" t="n">
        <f aca="false">E13*0.6</f>
        <v>45.12</v>
      </c>
      <c r="G13" s="30"/>
      <c r="H13" s="31" t="n">
        <f aca="false">D13+F13+G13</f>
        <v>65.12</v>
      </c>
      <c r="I13" s="30"/>
    </row>
    <row r="14" s="15" customFormat="true" ht="22.5" hidden="false" customHeight="true" outlineLevel="0" collapsed="false">
      <c r="A14" s="28" t="n">
        <v>11</v>
      </c>
      <c r="B14" s="29" t="s">
        <v>150</v>
      </c>
      <c r="C14" s="30" t="n">
        <v>60</v>
      </c>
      <c r="D14" s="30" t="n">
        <f aca="false">C14*0.4</f>
        <v>24</v>
      </c>
      <c r="E14" s="30" t="n">
        <v>95</v>
      </c>
      <c r="F14" s="31" t="n">
        <f aca="false">E14*0.6</f>
        <v>57</v>
      </c>
      <c r="G14" s="30"/>
      <c r="H14" s="31" t="n">
        <f aca="false">D14+F14+G14</f>
        <v>81</v>
      </c>
      <c r="I14" s="30"/>
    </row>
    <row r="15" customFormat="false" ht="22.5" hidden="false" customHeight="true" outlineLevel="0" collapsed="false">
      <c r="A15" s="28" t="n">
        <v>12</v>
      </c>
      <c r="B15" s="29" t="s">
        <v>151</v>
      </c>
      <c r="C15" s="30" t="n">
        <v>47</v>
      </c>
      <c r="D15" s="30" t="n">
        <f aca="false">C15*0.4</f>
        <v>18.8</v>
      </c>
      <c r="E15" s="30" t="n">
        <v>61</v>
      </c>
      <c r="F15" s="31" t="n">
        <f aca="false">E15*0.6</f>
        <v>36.6</v>
      </c>
      <c r="G15" s="30"/>
      <c r="H15" s="31" t="n">
        <f aca="false">D15+F15+G15</f>
        <v>55.4</v>
      </c>
      <c r="I15" s="30"/>
    </row>
    <row r="16" customFormat="false" ht="22.5" hidden="false" customHeight="true" outlineLevel="0" collapsed="false">
      <c r="A16" s="28" t="n">
        <v>13</v>
      </c>
      <c r="B16" s="29" t="s">
        <v>152</v>
      </c>
      <c r="C16" s="30" t="n">
        <v>0</v>
      </c>
      <c r="D16" s="30" t="n">
        <f aca="false">C16*0.4</f>
        <v>0</v>
      </c>
      <c r="E16" s="32" t="s">
        <v>22</v>
      </c>
      <c r="F16" s="31" t="n">
        <v>0</v>
      </c>
      <c r="G16" s="30"/>
      <c r="H16" s="31" t="n">
        <f aca="false">D16+F16+G16</f>
        <v>0</v>
      </c>
      <c r="I16" s="30"/>
    </row>
    <row r="17" s="17" customFormat="true" ht="22.5" hidden="false" customHeight="true" outlineLevel="0" collapsed="false">
      <c r="A17" s="28" t="n">
        <v>14</v>
      </c>
      <c r="B17" s="29" t="s">
        <v>153</v>
      </c>
      <c r="C17" s="30" t="n">
        <v>55</v>
      </c>
      <c r="D17" s="30" t="n">
        <f aca="false">C17*0.4</f>
        <v>22</v>
      </c>
      <c r="E17" s="30" t="n">
        <v>78.6</v>
      </c>
      <c r="F17" s="31" t="n">
        <f aca="false">E17*0.6</f>
        <v>47.16</v>
      </c>
      <c r="G17" s="30"/>
      <c r="H17" s="31" t="n">
        <f aca="false">D17+F17+G17</f>
        <v>69.16</v>
      </c>
      <c r="I17" s="30"/>
    </row>
    <row r="18" customFormat="false" ht="22.5" hidden="false" customHeight="true" outlineLevel="0" collapsed="false">
      <c r="A18" s="28" t="n">
        <v>15</v>
      </c>
      <c r="B18" s="29" t="s">
        <v>154</v>
      </c>
      <c r="C18" s="30" t="n">
        <v>50</v>
      </c>
      <c r="D18" s="30" t="n">
        <f aca="false">C18*0.4</f>
        <v>20</v>
      </c>
      <c r="E18" s="30" t="n">
        <v>77.4</v>
      </c>
      <c r="F18" s="31" t="n">
        <f aca="false">E18*0.6</f>
        <v>46.44</v>
      </c>
      <c r="G18" s="30" t="n">
        <v>3</v>
      </c>
      <c r="H18" s="31" t="n">
        <f aca="false">D18+F18+G18</f>
        <v>69.44</v>
      </c>
      <c r="I18" s="32" t="s">
        <v>155</v>
      </c>
    </row>
    <row r="19" customFormat="false" ht="22.5" hidden="false" customHeight="true" outlineLevel="0" collapsed="false">
      <c r="A19" s="28" t="n">
        <v>16</v>
      </c>
      <c r="B19" s="29" t="s">
        <v>156</v>
      </c>
      <c r="C19" s="30" t="n">
        <v>48</v>
      </c>
      <c r="D19" s="30" t="n">
        <f aca="false">C19*0.4</f>
        <v>19.2</v>
      </c>
      <c r="E19" s="30" t="n">
        <v>79.2</v>
      </c>
      <c r="F19" s="31" t="n">
        <f aca="false">E19*0.6</f>
        <v>47.52</v>
      </c>
      <c r="G19" s="30"/>
      <c r="H19" s="31" t="n">
        <f aca="false">D19+F19+G19</f>
        <v>66.72</v>
      </c>
      <c r="I19" s="30"/>
    </row>
    <row r="20" s="17" customFormat="true" ht="22.5" hidden="false" customHeight="true" outlineLevel="0" collapsed="false">
      <c r="A20" s="28" t="n">
        <v>17</v>
      </c>
      <c r="B20" s="29" t="s">
        <v>157</v>
      </c>
      <c r="C20" s="30" t="n">
        <v>59</v>
      </c>
      <c r="D20" s="30" t="n">
        <f aca="false">C20*0.4</f>
        <v>23.6</v>
      </c>
      <c r="E20" s="30" t="n">
        <v>86.4</v>
      </c>
      <c r="F20" s="31" t="n">
        <f aca="false">E20*0.6</f>
        <v>51.84</v>
      </c>
      <c r="G20" s="30"/>
      <c r="H20" s="31" t="n">
        <f aca="false">D20+F20+G20</f>
        <v>75.44</v>
      </c>
      <c r="I20" s="30"/>
    </row>
    <row r="21" customFormat="false" ht="22.5" hidden="false" customHeight="true" outlineLevel="0" collapsed="false">
      <c r="A21" s="28" t="n">
        <v>18</v>
      </c>
      <c r="B21" s="29" t="s">
        <v>158</v>
      </c>
      <c r="C21" s="30" t="n">
        <v>55</v>
      </c>
      <c r="D21" s="30" t="n">
        <f aca="false">C21*0.4</f>
        <v>22</v>
      </c>
      <c r="E21" s="30" t="n">
        <v>86.2</v>
      </c>
      <c r="F21" s="31" t="n">
        <f aca="false">E21*0.6</f>
        <v>51.72</v>
      </c>
      <c r="G21" s="30" t="n">
        <v>3</v>
      </c>
      <c r="H21" s="31" t="n">
        <f aca="false">D21+F21+G21</f>
        <v>76.72</v>
      </c>
      <c r="I21" s="32" t="s">
        <v>155</v>
      </c>
    </row>
    <row r="22" customFormat="false" ht="22.5" hidden="false" customHeight="true" outlineLevel="0" collapsed="false">
      <c r="A22" s="28" t="n">
        <v>19</v>
      </c>
      <c r="B22" s="29" t="s">
        <v>159</v>
      </c>
      <c r="C22" s="30" t="n">
        <v>65</v>
      </c>
      <c r="D22" s="30" t="n">
        <f aca="false">C22*0.4</f>
        <v>26</v>
      </c>
      <c r="E22" s="30" t="n">
        <v>78.8</v>
      </c>
      <c r="F22" s="31" t="n">
        <f aca="false">E22*0.6</f>
        <v>47.28</v>
      </c>
      <c r="G22" s="30"/>
      <c r="H22" s="31" t="n">
        <f aca="false">D22+F22+G22</f>
        <v>73.28</v>
      </c>
      <c r="I22" s="30"/>
    </row>
    <row r="23" s="17" customFormat="true" ht="22.5" hidden="false" customHeight="true" outlineLevel="0" collapsed="false">
      <c r="A23" s="28" t="n">
        <v>20</v>
      </c>
      <c r="B23" s="29" t="s">
        <v>160</v>
      </c>
      <c r="C23" s="30" t="n">
        <v>38</v>
      </c>
      <c r="D23" s="30" t="n">
        <f aca="false">C23*0.4</f>
        <v>15.2</v>
      </c>
      <c r="E23" s="30" t="n">
        <v>74.6</v>
      </c>
      <c r="F23" s="31" t="n">
        <f aca="false">E23*0.6</f>
        <v>44.76</v>
      </c>
      <c r="G23" s="30"/>
      <c r="H23" s="31" t="n">
        <f aca="false">D23+F23+G23</f>
        <v>59.96</v>
      </c>
      <c r="I23" s="30"/>
    </row>
    <row r="24" customFormat="false" ht="22.5" hidden="false" customHeight="true" outlineLevel="0" collapsed="false">
      <c r="A24" s="28" t="n">
        <v>21</v>
      </c>
      <c r="B24" s="29" t="s">
        <v>161</v>
      </c>
      <c r="C24" s="30" t="n">
        <v>49</v>
      </c>
      <c r="D24" s="30" t="n">
        <f aca="false">C24*0.4</f>
        <v>19.6</v>
      </c>
      <c r="E24" s="32" t="s">
        <v>22</v>
      </c>
      <c r="F24" s="31" t="n">
        <v>0</v>
      </c>
      <c r="G24" s="30" t="n">
        <v>3</v>
      </c>
      <c r="H24" s="31" t="n">
        <f aca="false">D24+F24+G24</f>
        <v>22.6</v>
      </c>
      <c r="I24" s="32" t="s">
        <v>155</v>
      </c>
    </row>
    <row r="25" customFormat="false" ht="22.5" hidden="false" customHeight="true" outlineLevel="0" collapsed="false">
      <c r="A25" s="28" t="n">
        <v>22</v>
      </c>
      <c r="B25" s="29" t="s">
        <v>162</v>
      </c>
      <c r="C25" s="30" t="n">
        <v>52</v>
      </c>
      <c r="D25" s="30" t="n">
        <f aca="false">C25*0.4</f>
        <v>20.8</v>
      </c>
      <c r="E25" s="30" t="n">
        <v>69</v>
      </c>
      <c r="F25" s="31" t="n">
        <f aca="false">E25*0.6</f>
        <v>41.4</v>
      </c>
      <c r="G25" s="30" t="n">
        <v>3</v>
      </c>
      <c r="H25" s="31" t="n">
        <f aca="false">D25+F25+G25</f>
        <v>65.2</v>
      </c>
      <c r="I25" s="32" t="s">
        <v>155</v>
      </c>
    </row>
    <row r="26" s="17" customFormat="true" ht="22.5" hidden="false" customHeight="true" outlineLevel="0" collapsed="false">
      <c r="A26" s="28" t="n">
        <v>23</v>
      </c>
      <c r="B26" s="29" t="s">
        <v>163</v>
      </c>
      <c r="C26" s="30" t="n">
        <v>50</v>
      </c>
      <c r="D26" s="28" t="n">
        <f aca="false">C26*0.4</f>
        <v>20</v>
      </c>
      <c r="E26" s="30" t="n">
        <v>89.4</v>
      </c>
      <c r="F26" s="31" t="n">
        <f aca="false">E26*0.6</f>
        <v>53.64</v>
      </c>
      <c r="G26" s="30"/>
      <c r="H26" s="31" t="n">
        <f aca="false">D26+F26+G26</f>
        <v>73.64</v>
      </c>
      <c r="I26" s="30"/>
    </row>
    <row r="27" customFormat="false" ht="22.5" hidden="false" customHeight="true" outlineLevel="0" collapsed="false">
      <c r="A27" s="28" t="n">
        <v>24</v>
      </c>
      <c r="B27" s="29" t="s">
        <v>164</v>
      </c>
      <c r="C27" s="30" t="n">
        <v>35</v>
      </c>
      <c r="D27" s="28" t="n">
        <f aca="false">C27*0.4</f>
        <v>14</v>
      </c>
      <c r="E27" s="32" t="s">
        <v>22</v>
      </c>
      <c r="F27" s="31" t="n">
        <v>0</v>
      </c>
      <c r="G27" s="30"/>
      <c r="H27" s="31" t="n">
        <f aca="false">D27+F27+G27</f>
        <v>14</v>
      </c>
      <c r="I27" s="30"/>
    </row>
    <row r="28" customFormat="false" ht="22.5" hidden="false" customHeight="true" outlineLevel="0" collapsed="false">
      <c r="A28" s="28" t="n">
        <v>25</v>
      </c>
      <c r="B28" s="29" t="s">
        <v>165</v>
      </c>
      <c r="C28" s="30" t="n">
        <v>43</v>
      </c>
      <c r="D28" s="28" t="n">
        <f aca="false">C28*0.4</f>
        <v>17.2</v>
      </c>
      <c r="E28" s="30" t="n">
        <v>86</v>
      </c>
      <c r="F28" s="31" t="n">
        <f aca="false">E28*0.6</f>
        <v>51.6</v>
      </c>
      <c r="G28" s="30"/>
      <c r="H28" s="31" t="n">
        <f aca="false">D28+F28+G28</f>
        <v>68.8</v>
      </c>
      <c r="I28" s="30"/>
    </row>
    <row r="29" customFormat="false" ht="22.5" hidden="false" customHeight="true" outlineLevel="0" collapsed="false">
      <c r="A29" s="28" t="n">
        <v>26</v>
      </c>
      <c r="B29" s="29" t="s">
        <v>166</v>
      </c>
      <c r="C29" s="30" t="n">
        <v>35</v>
      </c>
      <c r="D29" s="28" t="n">
        <f aca="false">C29*0.4</f>
        <v>14</v>
      </c>
      <c r="E29" s="30" t="n">
        <v>73.4</v>
      </c>
      <c r="F29" s="31" t="n">
        <f aca="false">E29*0.6</f>
        <v>44.04</v>
      </c>
      <c r="G29" s="30"/>
      <c r="H29" s="31" t="n">
        <f aca="false">D29+F29+G29</f>
        <v>58.04</v>
      </c>
      <c r="I29" s="30"/>
    </row>
    <row r="30" s="17" customFormat="true" ht="22.5" hidden="false" customHeight="true" outlineLevel="0" collapsed="false">
      <c r="A30" s="28" t="n">
        <v>27</v>
      </c>
      <c r="B30" s="29" t="s">
        <v>167</v>
      </c>
      <c r="C30" s="30" t="n">
        <v>85</v>
      </c>
      <c r="D30" s="28" t="n">
        <f aca="false">C30*0.4</f>
        <v>34</v>
      </c>
      <c r="E30" s="30" t="n">
        <v>86.6</v>
      </c>
      <c r="F30" s="31" t="n">
        <f aca="false">E30*0.6</f>
        <v>51.96</v>
      </c>
      <c r="G30" s="30"/>
      <c r="H30" s="31" t="n">
        <f aca="false">D30+F30+G30</f>
        <v>85.96</v>
      </c>
      <c r="I30" s="30"/>
    </row>
    <row r="31" customFormat="false" ht="22.5" hidden="false" customHeight="true" outlineLevel="0" collapsed="false">
      <c r="A31" s="28" t="n">
        <v>28</v>
      </c>
      <c r="B31" s="29" t="s">
        <v>168</v>
      </c>
      <c r="C31" s="30" t="n">
        <v>25</v>
      </c>
      <c r="D31" s="28" t="n">
        <f aca="false">C31*0.4</f>
        <v>10</v>
      </c>
      <c r="E31" s="32" t="s">
        <v>22</v>
      </c>
      <c r="F31" s="31" t="n">
        <v>0</v>
      </c>
      <c r="G31" s="30"/>
      <c r="H31" s="31" t="n">
        <f aca="false">D31+F31+G31</f>
        <v>10</v>
      </c>
      <c r="I31" s="30"/>
    </row>
    <row r="32" customFormat="false" ht="22.5" hidden="false" customHeight="true" outlineLevel="0" collapsed="false">
      <c r="A32" s="28" t="n">
        <v>29</v>
      </c>
      <c r="B32" s="29" t="s">
        <v>169</v>
      </c>
      <c r="C32" s="30" t="n">
        <v>27</v>
      </c>
      <c r="D32" s="28" t="n">
        <f aca="false">C32*0.4</f>
        <v>10.8</v>
      </c>
      <c r="E32" s="32" t="s">
        <v>22</v>
      </c>
      <c r="F32" s="31" t="n">
        <v>0</v>
      </c>
      <c r="G32" s="30"/>
      <c r="H32" s="31" t="n">
        <f aca="false">D32+F32+G32</f>
        <v>10.8</v>
      </c>
      <c r="I32" s="30"/>
    </row>
    <row r="33" s="17" customFormat="true" ht="22.5" hidden="false" customHeight="true" outlineLevel="0" collapsed="false">
      <c r="A33" s="28" t="n">
        <v>30</v>
      </c>
      <c r="B33" s="29" t="s">
        <v>170</v>
      </c>
      <c r="C33" s="30" t="n">
        <v>61.5</v>
      </c>
      <c r="D33" s="30" t="n">
        <f aca="false">C33*0.4</f>
        <v>24.6</v>
      </c>
      <c r="E33" s="30" t="n">
        <v>72.8</v>
      </c>
      <c r="F33" s="31" t="n">
        <f aca="false">E33*0.6</f>
        <v>43.68</v>
      </c>
      <c r="G33" s="30"/>
      <c r="H33" s="31" t="n">
        <f aca="false">D33+F33+G33</f>
        <v>68.28</v>
      </c>
      <c r="I33" s="30"/>
    </row>
    <row r="34" customFormat="false" ht="22.5" hidden="false" customHeight="true" outlineLevel="0" collapsed="false">
      <c r="A34" s="28" t="n">
        <v>31</v>
      </c>
      <c r="B34" s="29" t="s">
        <v>171</v>
      </c>
      <c r="C34" s="30" t="n">
        <v>67</v>
      </c>
      <c r="D34" s="30" t="n">
        <f aca="false">C34*0.4</f>
        <v>26.8</v>
      </c>
      <c r="E34" s="30" t="n">
        <v>77.2</v>
      </c>
      <c r="F34" s="31" t="n">
        <f aca="false">E34*0.6</f>
        <v>46.32</v>
      </c>
      <c r="G34" s="30"/>
      <c r="H34" s="31" t="n">
        <f aca="false">D34+F34+G34</f>
        <v>73.12</v>
      </c>
      <c r="I34" s="30"/>
    </row>
    <row r="35" customFormat="false" ht="22.5" hidden="false" customHeight="true" outlineLevel="0" collapsed="false">
      <c r="A35" s="28" t="n">
        <v>32</v>
      </c>
      <c r="B35" s="29" t="s">
        <v>172</v>
      </c>
      <c r="C35" s="30" t="n">
        <v>56.5</v>
      </c>
      <c r="D35" s="30" t="n">
        <f aca="false">C35*0.4</f>
        <v>22.6</v>
      </c>
      <c r="E35" s="30" t="n">
        <v>68.6</v>
      </c>
      <c r="F35" s="31" t="n">
        <f aca="false">E35*0.6</f>
        <v>41.16</v>
      </c>
      <c r="G35" s="30"/>
      <c r="H35" s="31" t="n">
        <f aca="false">D35+F35+G35</f>
        <v>63.76</v>
      </c>
      <c r="I35" s="30"/>
    </row>
    <row r="36" s="17" customFormat="true" ht="22.5" hidden="false" customHeight="true" outlineLevel="0" collapsed="false">
      <c r="A36" s="28" t="n">
        <v>33</v>
      </c>
      <c r="B36" s="29" t="s">
        <v>173</v>
      </c>
      <c r="C36" s="30" t="n">
        <v>63</v>
      </c>
      <c r="D36" s="28" t="n">
        <f aca="false">C36*0.4</f>
        <v>25.2</v>
      </c>
      <c r="E36" s="30" t="n">
        <v>73</v>
      </c>
      <c r="F36" s="31" t="n">
        <f aca="false">E36*0.6</f>
        <v>43.8</v>
      </c>
      <c r="G36" s="30"/>
      <c r="H36" s="31" t="n">
        <f aca="false">D36+F36+G36</f>
        <v>69</v>
      </c>
      <c r="I36" s="30"/>
    </row>
    <row r="37" customFormat="false" ht="22.5" hidden="false" customHeight="true" outlineLevel="0" collapsed="false">
      <c r="A37" s="28" t="n">
        <v>34</v>
      </c>
      <c r="B37" s="29" t="s">
        <v>174</v>
      </c>
      <c r="C37" s="30" t="n">
        <v>78</v>
      </c>
      <c r="D37" s="28" t="n">
        <f aca="false">C37*0.4</f>
        <v>31.2</v>
      </c>
      <c r="E37" s="30" t="n">
        <v>70.6</v>
      </c>
      <c r="F37" s="31" t="n">
        <f aca="false">E37*0.6</f>
        <v>42.36</v>
      </c>
      <c r="G37" s="30"/>
      <c r="H37" s="31" t="n">
        <f aca="false">D37+F37+G37</f>
        <v>73.56</v>
      </c>
      <c r="I37" s="30"/>
    </row>
    <row r="38" customFormat="false" ht="22.5" hidden="false" customHeight="true" outlineLevel="0" collapsed="false">
      <c r="A38" s="28" t="n">
        <v>35</v>
      </c>
      <c r="B38" s="29" t="s">
        <v>175</v>
      </c>
      <c r="C38" s="30" t="n">
        <v>62</v>
      </c>
      <c r="D38" s="28" t="n">
        <f aca="false">C38*0.4</f>
        <v>24.8</v>
      </c>
      <c r="E38" s="32" t="s">
        <v>22</v>
      </c>
      <c r="F38" s="31" t="n">
        <v>0</v>
      </c>
      <c r="G38" s="30"/>
      <c r="H38" s="31" t="n">
        <f aca="false">D38+F38+G38</f>
        <v>24.8</v>
      </c>
      <c r="I38" s="30"/>
    </row>
    <row r="39" s="17" customFormat="true" ht="22.5" hidden="false" customHeight="true" outlineLevel="0" collapsed="false">
      <c r="A39" s="28" t="n">
        <v>36</v>
      </c>
      <c r="B39" s="29" t="s">
        <v>176</v>
      </c>
      <c r="C39" s="30" t="n">
        <v>40</v>
      </c>
      <c r="D39" s="28" t="n">
        <f aca="false">C39*0.4</f>
        <v>16</v>
      </c>
      <c r="E39" s="30" t="n">
        <v>72.8</v>
      </c>
      <c r="F39" s="31" t="n">
        <f aca="false">E39*0.6</f>
        <v>43.68</v>
      </c>
      <c r="G39" s="30"/>
      <c r="H39" s="31" t="n">
        <f aca="false">D39+F39+G39</f>
        <v>59.68</v>
      </c>
      <c r="I39" s="30"/>
    </row>
    <row r="40" customFormat="false" ht="22.5" hidden="false" customHeight="true" outlineLevel="0" collapsed="false">
      <c r="A40" s="28" t="n">
        <v>37</v>
      </c>
      <c r="B40" s="29" t="s">
        <v>177</v>
      </c>
      <c r="C40" s="30" t="n">
        <v>38</v>
      </c>
      <c r="D40" s="28" t="n">
        <f aca="false">C40*0.4</f>
        <v>15.2</v>
      </c>
      <c r="E40" s="30" t="n">
        <v>82.6</v>
      </c>
      <c r="F40" s="31" t="n">
        <f aca="false">E40*0.6</f>
        <v>49.56</v>
      </c>
      <c r="G40" s="30"/>
      <c r="H40" s="31" t="n">
        <f aca="false">D40+F40+G40</f>
        <v>64.76</v>
      </c>
      <c r="I40" s="30"/>
    </row>
    <row r="41" customFormat="false" ht="22.5" hidden="false" customHeight="true" outlineLevel="0" collapsed="false">
      <c r="A41" s="28" t="n">
        <v>38</v>
      </c>
      <c r="B41" s="29" t="s">
        <v>178</v>
      </c>
      <c r="C41" s="30" t="n">
        <v>38</v>
      </c>
      <c r="D41" s="28" t="n">
        <f aca="false">C41*0.4</f>
        <v>15.2</v>
      </c>
      <c r="E41" s="32" t="s">
        <v>22</v>
      </c>
      <c r="F41" s="31" t="n">
        <v>0</v>
      </c>
      <c r="G41" s="30"/>
      <c r="H41" s="31" t="n">
        <f aca="false">D41+F41+G41</f>
        <v>15.2</v>
      </c>
      <c r="I41" s="30"/>
    </row>
    <row r="42" customFormat="false" ht="22.5" hidden="false" customHeight="true" outlineLevel="0" collapsed="false">
      <c r="A42" s="28" t="n">
        <v>39</v>
      </c>
      <c r="B42" s="29" t="s">
        <v>179</v>
      </c>
      <c r="C42" s="30" t="n">
        <v>45.5</v>
      </c>
      <c r="D42" s="28" t="n">
        <f aca="false">C42*0.4</f>
        <v>18.2</v>
      </c>
      <c r="E42" s="30" t="n">
        <v>75</v>
      </c>
      <c r="F42" s="31" t="n">
        <f aca="false">E42*0.6</f>
        <v>45</v>
      </c>
      <c r="G42" s="30"/>
      <c r="H42" s="31" t="n">
        <f aca="false">D42+F42+G42</f>
        <v>63.2</v>
      </c>
      <c r="I42" s="30"/>
    </row>
    <row r="43" s="17" customFormat="true" ht="22.5" hidden="false" customHeight="true" outlineLevel="0" collapsed="false">
      <c r="A43" s="28" t="n">
        <v>40</v>
      </c>
      <c r="B43" s="29" t="s">
        <v>180</v>
      </c>
      <c r="C43" s="30" t="n">
        <v>36</v>
      </c>
      <c r="D43" s="28" t="n">
        <f aca="false">C43*0.4</f>
        <v>14.4</v>
      </c>
      <c r="E43" s="30" t="n">
        <v>87.6</v>
      </c>
      <c r="F43" s="31" t="n">
        <f aca="false">E43*0.6</f>
        <v>52.56</v>
      </c>
      <c r="G43" s="30"/>
      <c r="H43" s="31" t="n">
        <f aca="false">D43+F43+G43</f>
        <v>66.96</v>
      </c>
      <c r="I43" s="30"/>
    </row>
    <row r="44" customFormat="false" ht="22.5" hidden="false" customHeight="true" outlineLevel="0" collapsed="false">
      <c r="A44" s="28" t="n">
        <v>41</v>
      </c>
      <c r="B44" s="29" t="s">
        <v>181</v>
      </c>
      <c r="C44" s="30" t="n">
        <v>24</v>
      </c>
      <c r="D44" s="28" t="n">
        <f aca="false">C44*0.4</f>
        <v>9.6</v>
      </c>
      <c r="E44" s="30" t="n">
        <v>66.2</v>
      </c>
      <c r="F44" s="31" t="n">
        <f aca="false">E44*0.6</f>
        <v>39.72</v>
      </c>
      <c r="G44" s="30"/>
      <c r="H44" s="31" t="n">
        <f aca="false">D44+F44+G44</f>
        <v>49.32</v>
      </c>
      <c r="I44" s="30"/>
    </row>
    <row r="45" customFormat="false" ht="22.5" hidden="false" customHeight="true" outlineLevel="0" collapsed="false">
      <c r="A45" s="28" t="n">
        <v>42</v>
      </c>
      <c r="B45" s="29" t="s">
        <v>182</v>
      </c>
      <c r="C45" s="30" t="n">
        <v>22</v>
      </c>
      <c r="D45" s="28" t="n">
        <f aca="false">C45*0.4</f>
        <v>8.8</v>
      </c>
      <c r="E45" s="30" t="n">
        <v>65</v>
      </c>
      <c r="F45" s="31" t="n">
        <f aca="false">E45*0.6</f>
        <v>39</v>
      </c>
      <c r="G45" s="30"/>
      <c r="H45" s="31" t="n">
        <f aca="false">D45+F45+G45</f>
        <v>47.8</v>
      </c>
      <c r="I45" s="30"/>
    </row>
  </sheetData>
  <mergeCells count="8">
    <mergeCell ref="A1:I1"/>
    <mergeCell ref="A2:A3"/>
    <mergeCell ref="B2:B3"/>
    <mergeCell ref="C2:D2"/>
    <mergeCell ref="E2:F2"/>
    <mergeCell ref="G2:G3"/>
    <mergeCell ref="H2:H3"/>
    <mergeCell ref="I2:I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0:15:38Z</dcterms:created>
  <dc:creator>雨林木风</dc:creator>
  <dc:description/>
  <dc:language>en-US</dc:language>
  <cp:lastModifiedBy>周双燕</cp:lastModifiedBy>
  <cp:lastPrinted>2015-11-30T01:11:47Z</cp:lastPrinted>
  <dcterms:modified xsi:type="dcterms:W3CDTF">2015-11-30T01:34:57Z</dcterms:modified>
  <cp:revision>0</cp:revision>
  <dc:subject/>
  <dc:title/>
</cp:coreProperties>
</file>