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true" localSheetId="0" name="_xlnm._FilterDatabase" vbProcedure="false">汇总!$A$2:$L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3" uniqueCount="2049">
  <si>
    <r>
      <rPr>
        <b val="true"/>
        <sz val="20"/>
        <color rgb="FF000000"/>
        <rFont val="Noto Sans"/>
        <family val="2"/>
      </rPr>
      <t xml:space="preserve">上杭县</t>
    </r>
    <r>
      <rPr>
        <b val="true"/>
        <sz val="20"/>
        <color rgb="FF000000"/>
        <rFont val="华文中宋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华文中宋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公开招聘、遴选政府系统事业单位工作人员面试人选及工作安排表</t>
    </r>
  </si>
  <si>
    <t xml:space="preserve">准考证号</t>
  </si>
  <si>
    <t xml:space="preserve">姓名</t>
  </si>
  <si>
    <t xml:space="preserve">单位名称</t>
  </si>
  <si>
    <t xml:space="preserve">职位（岗位）名称</t>
  </si>
  <si>
    <t xml:space="preserve">代码</t>
  </si>
  <si>
    <t xml:space="preserve">性别</t>
  </si>
  <si>
    <t xml:space="preserve">笔试卷面成绩</t>
  </si>
  <si>
    <t xml:space="preserve">加分</t>
  </si>
  <si>
    <t xml:space="preserve">笔试成绩</t>
  </si>
  <si>
    <t xml:space="preserve">职位招聘人数</t>
  </si>
  <si>
    <t xml:space="preserve">职位名次</t>
  </si>
  <si>
    <t xml:space="preserve">入围面试情况</t>
  </si>
  <si>
    <t xml:space="preserve">资格复审起止时间</t>
  </si>
  <si>
    <t xml:space="preserve">面试安排</t>
  </si>
  <si>
    <t xml:space="preserve">备注</t>
  </si>
  <si>
    <t xml:space="preserve">15110026</t>
  </si>
  <si>
    <t xml:space="preserve">丘立中</t>
  </si>
  <si>
    <t xml:space="preserve">县艺术中心</t>
  </si>
  <si>
    <t xml:space="preserve">木偶演员</t>
  </si>
  <si>
    <t xml:space="preserve">0301</t>
  </si>
  <si>
    <t xml:space="preserve">男</t>
  </si>
  <si>
    <t xml:space="preserve">3</t>
  </si>
  <si>
    <t xml:space="preserve">001</t>
  </si>
  <si>
    <t xml:space="preserve">技能测试人选</t>
  </si>
  <si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止</t>
    </r>
  </si>
  <si>
    <t xml:space="preserve">专业技能测试，另行安排</t>
  </si>
  <si>
    <t xml:space="preserve">15110022</t>
  </si>
  <si>
    <t xml:space="preserve">袁上钧</t>
  </si>
  <si>
    <t xml:space="preserve">吊规演员</t>
  </si>
  <si>
    <t xml:space="preserve">女</t>
  </si>
  <si>
    <t xml:space="preserve">002</t>
  </si>
  <si>
    <t xml:space="preserve">15110023</t>
  </si>
  <si>
    <t xml:space="preserve">林培松</t>
  </si>
  <si>
    <t xml:space="preserve">003</t>
  </si>
  <si>
    <t xml:space="preserve">15110024</t>
  </si>
  <si>
    <t xml:space="preserve">余浩莲</t>
  </si>
  <si>
    <t xml:space="preserve">004</t>
  </si>
  <si>
    <t xml:space="preserve">15110643</t>
  </si>
  <si>
    <t xml:space="preserve">赖肇达</t>
  </si>
  <si>
    <t xml:space="preserve">县医院</t>
  </si>
  <si>
    <t xml:space="preserve">临床</t>
  </si>
  <si>
    <t xml:space="preserve">1501</t>
  </si>
  <si>
    <t xml:space="preserve">5</t>
  </si>
  <si>
    <t xml:space="preserve">面试人选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上午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110644</t>
  </si>
  <si>
    <t xml:space="preserve">何梦娟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</si>
  <si>
    <t xml:space="preserve">1502</t>
  </si>
  <si>
    <t xml:space="preserve">2</t>
  </si>
  <si>
    <t xml:space="preserve">15110673</t>
  </si>
  <si>
    <t xml:space="preserve">吴祖万</t>
  </si>
  <si>
    <t xml:space="preserve">影像</t>
  </si>
  <si>
    <t xml:space="preserve">1505</t>
  </si>
  <si>
    <t xml:space="preserve">15110676</t>
  </si>
  <si>
    <t xml:space="preserve">刘艺</t>
  </si>
  <si>
    <t xml:space="preserve">助产</t>
  </si>
  <si>
    <t xml:space="preserve">1508</t>
  </si>
  <si>
    <t xml:space="preserve">15110674</t>
  </si>
  <si>
    <t xml:space="preserve">温菊香</t>
  </si>
  <si>
    <t xml:space="preserve">15110675</t>
  </si>
  <si>
    <t xml:space="preserve">朱一娟</t>
  </si>
  <si>
    <t xml:space="preserve">15110677</t>
  </si>
  <si>
    <t xml:space="preserve">张小丹</t>
  </si>
  <si>
    <t xml:space="preserve">15110679</t>
  </si>
  <si>
    <t xml:space="preserve">傅强</t>
  </si>
  <si>
    <t xml:space="preserve">病案管理</t>
  </si>
  <si>
    <t xml:space="preserve">1509</t>
  </si>
  <si>
    <t xml:space="preserve">1</t>
  </si>
  <si>
    <t xml:space="preserve">15110678</t>
  </si>
  <si>
    <t xml:space="preserve">伍琴英</t>
  </si>
  <si>
    <t xml:space="preserve">15110687</t>
  </si>
  <si>
    <t xml:space="preserve">黄丽平</t>
  </si>
  <si>
    <t xml:space="preserve">县妇幼保健院</t>
  </si>
  <si>
    <t xml:space="preserve">妇产科</t>
  </si>
  <si>
    <t xml:space="preserve">1701</t>
  </si>
  <si>
    <t xml:space="preserve">15110688</t>
  </si>
  <si>
    <t xml:space="preserve">石丽丽</t>
  </si>
  <si>
    <t xml:space="preserve">15110689</t>
  </si>
  <si>
    <t xml:space="preserve">罗文娥</t>
  </si>
  <si>
    <t xml:space="preserve">15110696</t>
  </si>
  <si>
    <t xml:space="preserve">杨建</t>
  </si>
  <si>
    <t xml:space="preserve">县疾病预防控制中心</t>
  </si>
  <si>
    <t xml:space="preserve">放射科</t>
  </si>
  <si>
    <t xml:space="preserve">1802</t>
  </si>
  <si>
    <t xml:space="preserve">15110030</t>
  </si>
  <si>
    <t xml:space="preserve">阳平</t>
  </si>
  <si>
    <t xml:space="preserve">县林业综合行政执法大队</t>
  </si>
  <si>
    <t xml:space="preserve">财务人员</t>
  </si>
  <si>
    <t xml:space="preserve">0501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上午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110444</t>
  </si>
  <si>
    <t xml:space="preserve">廖晓芳</t>
  </si>
  <si>
    <t xml:space="preserve">县交通综合行政执法大队</t>
  </si>
  <si>
    <t xml:space="preserve">后勤人员</t>
  </si>
  <si>
    <t xml:space="preserve">1002</t>
  </si>
  <si>
    <t xml:space="preserve">15110680</t>
  </si>
  <si>
    <t xml:space="preserve">丁文静</t>
  </si>
  <si>
    <t xml:space="preserve">县中医院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2</t>
    </r>
  </si>
  <si>
    <t xml:space="preserve">1602</t>
  </si>
  <si>
    <t xml:space="preserve">15110681</t>
  </si>
  <si>
    <t xml:space="preserve">范雪林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3</t>
    </r>
  </si>
  <si>
    <t xml:space="preserve">1603</t>
  </si>
  <si>
    <t xml:space="preserve">15110682</t>
  </si>
  <si>
    <t xml:space="preserve">项雪娟</t>
  </si>
  <si>
    <t xml:space="preserve">1606</t>
  </si>
  <si>
    <t xml:space="preserve">15110683</t>
  </si>
  <si>
    <t xml:space="preserve">梁小凤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</si>
  <si>
    <t xml:space="preserve">1607</t>
  </si>
  <si>
    <t xml:space="preserve">15110684</t>
  </si>
  <si>
    <t xml:space="preserve">丁艳梅</t>
  </si>
  <si>
    <t xml:space="preserve">1608</t>
  </si>
  <si>
    <t xml:space="preserve">15110685</t>
  </si>
  <si>
    <t xml:space="preserve">谢诗媛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4</t>
    </r>
  </si>
  <si>
    <t xml:space="preserve">1609</t>
  </si>
  <si>
    <t xml:space="preserve">15110686</t>
  </si>
  <si>
    <t xml:space="preserve">温利利</t>
  </si>
  <si>
    <t xml:space="preserve">15110694</t>
  </si>
  <si>
    <t xml:space="preserve">陈婷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1801</t>
  </si>
  <si>
    <t xml:space="preserve">15110693</t>
  </si>
  <si>
    <t xml:space="preserve">彭琪珍</t>
  </si>
  <si>
    <t xml:space="preserve">15110691</t>
  </si>
  <si>
    <t xml:space="preserve">王玉珍</t>
  </si>
  <si>
    <t xml:space="preserve">15110695</t>
  </si>
  <si>
    <t xml:space="preserve">邱丽梅</t>
  </si>
  <si>
    <t xml:space="preserve">成绩相同</t>
  </si>
  <si>
    <t xml:space="preserve">15110657</t>
  </si>
  <si>
    <t xml:space="preserve">钟琴秀</t>
  </si>
  <si>
    <t xml:space="preserve">1503</t>
  </si>
  <si>
    <t xml:space="preserve">8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下午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110661</t>
  </si>
  <si>
    <t xml:space="preserve">刘露</t>
  </si>
  <si>
    <t xml:space="preserve">15110659</t>
  </si>
  <si>
    <t xml:space="preserve">林晓春</t>
  </si>
  <si>
    <t xml:space="preserve">15110664</t>
  </si>
  <si>
    <t xml:space="preserve">谢美燕</t>
  </si>
  <si>
    <t xml:space="preserve">15110645</t>
  </si>
  <si>
    <t xml:space="preserve">廖茶金</t>
  </si>
  <si>
    <t xml:space="preserve">005</t>
  </si>
  <si>
    <t xml:space="preserve">15110652</t>
  </si>
  <si>
    <t xml:space="preserve">刘丹</t>
  </si>
  <si>
    <t xml:space="preserve">006</t>
  </si>
  <si>
    <t xml:space="preserve">15110672</t>
  </si>
  <si>
    <t xml:space="preserve">陈晓甜</t>
  </si>
  <si>
    <t xml:space="preserve">007</t>
  </si>
  <si>
    <t xml:space="preserve">15110649</t>
  </si>
  <si>
    <t xml:space="preserve">李福金</t>
  </si>
  <si>
    <t xml:space="preserve">008</t>
  </si>
  <si>
    <t xml:space="preserve">15110650</t>
  </si>
  <si>
    <t xml:space="preserve">陈培凤</t>
  </si>
  <si>
    <t xml:space="preserve">009</t>
  </si>
  <si>
    <t xml:space="preserve">15110662</t>
  </si>
  <si>
    <t xml:space="preserve">温晓林</t>
  </si>
  <si>
    <t xml:space="preserve">010</t>
  </si>
  <si>
    <t xml:space="preserve">15110669</t>
  </si>
  <si>
    <t xml:space="preserve">吴书香</t>
  </si>
  <si>
    <t xml:space="preserve">011</t>
  </si>
  <si>
    <t xml:space="preserve">15110663</t>
  </si>
  <si>
    <t xml:space="preserve">张玲</t>
  </si>
  <si>
    <t xml:space="preserve">012</t>
  </si>
  <si>
    <t xml:space="preserve">15110665</t>
  </si>
  <si>
    <t xml:space="preserve">赖林英</t>
  </si>
  <si>
    <t xml:space="preserve">013</t>
  </si>
  <si>
    <t xml:space="preserve">15110671</t>
  </si>
  <si>
    <t xml:space="preserve">蓝梅珍</t>
  </si>
  <si>
    <t xml:space="preserve">014</t>
  </si>
  <si>
    <t xml:space="preserve">15110653</t>
  </si>
  <si>
    <t xml:space="preserve">何小兰</t>
  </si>
  <si>
    <t xml:space="preserve">015</t>
  </si>
  <si>
    <t xml:space="preserve">15110647</t>
  </si>
  <si>
    <t xml:space="preserve">江琴红</t>
  </si>
  <si>
    <t xml:space="preserve">016</t>
  </si>
  <si>
    <t xml:space="preserve">15110656</t>
  </si>
  <si>
    <t xml:space="preserve">刘丽春</t>
  </si>
  <si>
    <t xml:space="preserve">017</t>
  </si>
  <si>
    <t xml:space="preserve">15110668</t>
  </si>
  <si>
    <t xml:space="preserve">邓文文</t>
  </si>
  <si>
    <t xml:space="preserve">018</t>
  </si>
  <si>
    <t xml:space="preserve">15110660</t>
  </si>
  <si>
    <t xml:space="preserve">邱萍</t>
  </si>
  <si>
    <t xml:space="preserve">019</t>
  </si>
  <si>
    <t xml:space="preserve">15110655</t>
  </si>
  <si>
    <t xml:space="preserve">赖晓雯</t>
  </si>
  <si>
    <t xml:space="preserve">020</t>
  </si>
  <si>
    <t xml:space="preserve">15110648</t>
  </si>
  <si>
    <t xml:space="preserve">胡翠云</t>
  </si>
  <si>
    <t xml:space="preserve">021</t>
  </si>
  <si>
    <t xml:space="preserve">15110646</t>
  </si>
  <si>
    <t xml:space="preserve">谢明琴</t>
  </si>
  <si>
    <t xml:space="preserve">022</t>
  </si>
  <si>
    <t xml:space="preserve">15110666</t>
  </si>
  <si>
    <t xml:space="preserve">曾榕榕</t>
  </si>
  <si>
    <t xml:space="preserve">023</t>
  </si>
  <si>
    <t xml:space="preserve">15110667</t>
  </si>
  <si>
    <t xml:space="preserve">刘文珍</t>
  </si>
  <si>
    <t xml:space="preserve">024</t>
  </si>
  <si>
    <t xml:space="preserve">15110697</t>
  </si>
  <si>
    <t xml:space="preserve">周旸</t>
  </si>
  <si>
    <t xml:space="preserve">临城镇卫生院</t>
  </si>
  <si>
    <t xml:space="preserve">骨伤科医生</t>
  </si>
  <si>
    <t xml:space="preserve">2001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下午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110698</t>
  </si>
  <si>
    <t xml:space="preserve">张日渊</t>
  </si>
  <si>
    <t xml:space="preserve">公共卫生</t>
  </si>
  <si>
    <t xml:space="preserve">2002</t>
  </si>
  <si>
    <t xml:space="preserve">15110702</t>
  </si>
  <si>
    <t xml:space="preserve">曾晓华</t>
  </si>
  <si>
    <t xml:space="preserve">15110700</t>
  </si>
  <si>
    <t xml:space="preserve">王丽红</t>
  </si>
  <si>
    <t xml:space="preserve">15110703</t>
  </si>
  <si>
    <t xml:space="preserve">吴丽梅</t>
  </si>
  <si>
    <t xml:space="preserve">护理</t>
  </si>
  <si>
    <t xml:space="preserve">2003</t>
  </si>
  <si>
    <t xml:space="preserve">15110704</t>
  </si>
  <si>
    <t xml:space="preserve">罗丽娟</t>
  </si>
  <si>
    <t xml:space="preserve">15110705</t>
  </si>
  <si>
    <t xml:space="preserve">黄煌周</t>
  </si>
  <si>
    <t xml:space="preserve">中都镇卫生院</t>
  </si>
  <si>
    <t xml:space="preserve">2201</t>
  </si>
  <si>
    <t xml:space="preserve">15110707</t>
  </si>
  <si>
    <t xml:space="preserve">丘慧珍</t>
  </si>
  <si>
    <t xml:space="preserve">2202</t>
  </si>
  <si>
    <t xml:space="preserve">15110706</t>
  </si>
  <si>
    <t xml:space="preserve">孔先梅</t>
  </si>
  <si>
    <t xml:space="preserve">15110708</t>
  </si>
  <si>
    <t xml:space="preserve">兰水妹</t>
  </si>
  <si>
    <t xml:space="preserve">药剂</t>
  </si>
  <si>
    <t xml:space="preserve">2203</t>
  </si>
  <si>
    <t xml:space="preserve">15110709</t>
  </si>
  <si>
    <t xml:space="preserve">李小梅</t>
  </si>
  <si>
    <t xml:space="preserve">15110711</t>
  </si>
  <si>
    <t xml:space="preserve">何晓琳</t>
  </si>
  <si>
    <t xml:space="preserve">15110712</t>
  </si>
  <si>
    <t xml:space="preserve">蓝美红</t>
  </si>
  <si>
    <t xml:space="preserve">庐丰畲族乡卫生院</t>
  </si>
  <si>
    <t xml:space="preserve">2301</t>
  </si>
  <si>
    <t xml:space="preserve">15110715</t>
  </si>
  <si>
    <t xml:space="preserve">刘立贤</t>
  </si>
  <si>
    <t xml:space="preserve">放射</t>
  </si>
  <si>
    <t xml:space="preserve">2302</t>
  </si>
  <si>
    <t xml:space="preserve">15110719</t>
  </si>
  <si>
    <t xml:space="preserve">赖菊英</t>
  </si>
  <si>
    <t xml:space="preserve">茶地镇卫生院</t>
  </si>
  <si>
    <t xml:space="preserve">2401</t>
  </si>
  <si>
    <t xml:space="preserve">15110717</t>
  </si>
  <si>
    <t xml:space="preserve">张金红</t>
  </si>
  <si>
    <t xml:space="preserve">15110720</t>
  </si>
  <si>
    <t xml:space="preserve">温瑞蒸</t>
  </si>
  <si>
    <t xml:space="preserve">15110721</t>
  </si>
  <si>
    <t xml:space="preserve">谢娟</t>
  </si>
  <si>
    <t xml:space="preserve">泮境乡卫生院</t>
  </si>
  <si>
    <t xml:space="preserve">2502</t>
  </si>
  <si>
    <t xml:space="preserve">15110722</t>
  </si>
  <si>
    <t xml:space="preserve">孙金红</t>
  </si>
  <si>
    <t xml:space="preserve">15110723</t>
  </si>
  <si>
    <t xml:space="preserve">华丽芬</t>
  </si>
  <si>
    <t xml:space="preserve">稔田镇卫生院</t>
  </si>
  <si>
    <t xml:space="preserve">2701</t>
  </si>
  <si>
    <t xml:space="preserve">15110726</t>
  </si>
  <si>
    <t xml:space="preserve">陈夏卉</t>
  </si>
  <si>
    <t xml:space="preserve">2702</t>
  </si>
  <si>
    <t xml:space="preserve">15110725</t>
  </si>
  <si>
    <t xml:space="preserve">黄赠娣</t>
  </si>
  <si>
    <t xml:space="preserve">15110727</t>
  </si>
  <si>
    <t xml:space="preserve">龚丽萍</t>
  </si>
  <si>
    <t xml:space="preserve">15110733</t>
  </si>
  <si>
    <t xml:space="preserve">吴清清</t>
  </si>
  <si>
    <t xml:space="preserve">白砂中心卫生院</t>
  </si>
  <si>
    <t xml:space="preserve">3001</t>
  </si>
  <si>
    <t xml:space="preserve">15110102</t>
  </si>
  <si>
    <t xml:space="preserve">丘祖丹</t>
  </si>
  <si>
    <t xml:space="preserve">县城市管理行政执法局直属一大队</t>
  </si>
  <si>
    <t xml:space="preserve">一线执法人员（一）</t>
  </si>
  <si>
    <t xml:space="preserve">0801</t>
  </si>
  <si>
    <t xml:space="preserve">4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上午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110112</t>
  </si>
  <si>
    <t xml:space="preserve">刘烨</t>
  </si>
  <si>
    <t xml:space="preserve">15110097</t>
  </si>
  <si>
    <t xml:space="preserve">李巧文</t>
  </si>
  <si>
    <t xml:space="preserve">15110103</t>
  </si>
  <si>
    <t xml:space="preserve">黄云富</t>
  </si>
  <si>
    <t xml:space="preserve">15110111</t>
  </si>
  <si>
    <t xml:space="preserve">廖秋凤</t>
  </si>
  <si>
    <t xml:space="preserve">15110109</t>
  </si>
  <si>
    <t xml:space="preserve">雷美金</t>
  </si>
  <si>
    <t xml:space="preserve">15110108</t>
  </si>
  <si>
    <t xml:space="preserve">张瑜红</t>
  </si>
  <si>
    <t xml:space="preserve">15110104</t>
  </si>
  <si>
    <t xml:space="preserve">陈四四</t>
  </si>
  <si>
    <t xml:space="preserve">15110115</t>
  </si>
  <si>
    <t xml:space="preserve">曾德妹</t>
  </si>
  <si>
    <t xml:space="preserve">15110116</t>
  </si>
  <si>
    <t xml:space="preserve">严晓珍</t>
  </si>
  <si>
    <t xml:space="preserve">15110094</t>
  </si>
  <si>
    <t xml:space="preserve">邱敏</t>
  </si>
  <si>
    <t xml:space="preserve">15110099</t>
  </si>
  <si>
    <t xml:space="preserve">黄志杭</t>
  </si>
  <si>
    <t xml:space="preserve">15110388</t>
  </si>
  <si>
    <t xml:space="preserve">王清</t>
  </si>
  <si>
    <t xml:space="preserve">一线执法人员</t>
  </si>
  <si>
    <t xml:space="preserve">1001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上午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110399</t>
  </si>
  <si>
    <t xml:space="preserve">张闰明</t>
  </si>
  <si>
    <t xml:space="preserve">15110418</t>
  </si>
  <si>
    <t xml:space="preserve">朱文涛</t>
  </si>
  <si>
    <t xml:space="preserve">15110380</t>
  </si>
  <si>
    <t xml:space="preserve">廖晓良</t>
  </si>
  <si>
    <t xml:space="preserve">15110398</t>
  </si>
  <si>
    <t xml:space="preserve">马锦河</t>
  </si>
  <si>
    <t xml:space="preserve">15110318</t>
  </si>
  <si>
    <t xml:space="preserve">李裕林</t>
  </si>
  <si>
    <t xml:space="preserve">15110402</t>
  </si>
  <si>
    <t xml:space="preserve">廖伟东</t>
  </si>
  <si>
    <t xml:space="preserve">15110355</t>
  </si>
  <si>
    <t xml:space="preserve">阙顺明</t>
  </si>
  <si>
    <t xml:space="preserve">15110341</t>
  </si>
  <si>
    <t xml:space="preserve">林建源</t>
  </si>
  <si>
    <t xml:space="preserve">15110421</t>
  </si>
  <si>
    <t xml:space="preserve">张亮</t>
  </si>
  <si>
    <t xml:space="preserve">15110830</t>
  </si>
  <si>
    <t xml:space="preserve">赖喜堂</t>
  </si>
  <si>
    <t xml:space="preserve">县职业卫生安全监督管理站</t>
  </si>
  <si>
    <t xml:space="preserve">专业技术</t>
  </si>
  <si>
    <t xml:space="preserve">01</t>
  </si>
  <si>
    <t xml:space="preserve">15110831</t>
  </si>
  <si>
    <t xml:space="preserve">胡联德</t>
  </si>
  <si>
    <t xml:space="preserve">15110734</t>
  </si>
  <si>
    <t xml:space="preserve">傅俊源</t>
  </si>
  <si>
    <t xml:space="preserve">古田镇中心卫生院</t>
  </si>
  <si>
    <t xml:space="preserve">防疫组</t>
  </si>
  <si>
    <t xml:space="preserve">3201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下午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110735</t>
  </si>
  <si>
    <t xml:space="preserve">林娜</t>
  </si>
  <si>
    <t xml:space="preserve">3202</t>
  </si>
  <si>
    <t xml:space="preserve">15110737</t>
  </si>
  <si>
    <t xml:space="preserve">黄芬</t>
  </si>
  <si>
    <t xml:space="preserve">3203</t>
  </si>
  <si>
    <t xml:space="preserve">15110736</t>
  </si>
  <si>
    <t xml:space="preserve">李莎</t>
  </si>
  <si>
    <t xml:space="preserve">15110738</t>
  </si>
  <si>
    <t xml:space="preserve">许雪梅</t>
  </si>
  <si>
    <t xml:space="preserve">官庄畲族乡中心卫生院</t>
  </si>
  <si>
    <t xml:space="preserve">3301</t>
  </si>
  <si>
    <t xml:space="preserve">15110739</t>
  </si>
  <si>
    <t xml:space="preserve">王燕燕</t>
  </si>
  <si>
    <t xml:space="preserve">3302</t>
  </si>
  <si>
    <t xml:space="preserve">15110740</t>
  </si>
  <si>
    <t xml:space="preserve">王小燕</t>
  </si>
  <si>
    <t xml:space="preserve">南阳镇卫生院</t>
  </si>
  <si>
    <t xml:space="preserve">口腔科</t>
  </si>
  <si>
    <t xml:space="preserve">3401</t>
  </si>
  <si>
    <t xml:space="preserve">15110741</t>
  </si>
  <si>
    <t xml:space="preserve">李龙香</t>
  </si>
  <si>
    <t xml:space="preserve">3402</t>
  </si>
  <si>
    <t xml:space="preserve">15110743</t>
  </si>
  <si>
    <t xml:space="preserve">黄松鹤</t>
  </si>
  <si>
    <t xml:space="preserve">3404</t>
  </si>
  <si>
    <t xml:space="preserve">15110742</t>
  </si>
  <si>
    <t xml:space="preserve">郑琴秀</t>
  </si>
  <si>
    <t xml:space="preserve">15110744</t>
  </si>
  <si>
    <t xml:space="preserve">钟瑶珍</t>
  </si>
  <si>
    <t xml:space="preserve">15110745</t>
  </si>
  <si>
    <t xml:space="preserve">梁常花</t>
  </si>
  <si>
    <t xml:space="preserve">通贤镇卫生院</t>
  </si>
  <si>
    <t xml:space="preserve">3501</t>
  </si>
  <si>
    <t xml:space="preserve">15110746</t>
  </si>
  <si>
    <t xml:space="preserve">温天铭</t>
  </si>
  <si>
    <t xml:space="preserve">15110749</t>
  </si>
  <si>
    <t xml:space="preserve">阙天凤</t>
  </si>
  <si>
    <t xml:space="preserve">15110751</t>
  </si>
  <si>
    <t xml:space="preserve">刘正英</t>
  </si>
  <si>
    <t xml:space="preserve">才溪中心卫生院</t>
  </si>
  <si>
    <t xml:space="preserve">临床医生</t>
  </si>
  <si>
    <t xml:space="preserve">3601</t>
  </si>
  <si>
    <t xml:space="preserve">15110752</t>
  </si>
  <si>
    <t xml:space="preserve">张开沛</t>
  </si>
  <si>
    <t xml:space="preserve">15110753</t>
  </si>
  <si>
    <t xml:space="preserve">杨乔水</t>
  </si>
  <si>
    <t xml:space="preserve">3602</t>
  </si>
  <si>
    <t xml:space="preserve">15110764</t>
  </si>
  <si>
    <t xml:space="preserve">罗华英</t>
  </si>
  <si>
    <t xml:space="preserve">旧县镇卫生院</t>
  </si>
  <si>
    <t xml:space="preserve">中医康复</t>
  </si>
  <si>
    <t xml:space="preserve">3701</t>
  </si>
  <si>
    <t xml:space="preserve">15110765</t>
  </si>
  <si>
    <t xml:space="preserve">林秋平</t>
  </si>
  <si>
    <t xml:space="preserve">15110766</t>
  </si>
  <si>
    <t xml:space="preserve">刘永秀</t>
  </si>
  <si>
    <t xml:space="preserve">珊瑚乡卫生院</t>
  </si>
  <si>
    <t xml:space="preserve">防疫</t>
  </si>
  <si>
    <t xml:space="preserve">3801</t>
  </si>
  <si>
    <t xml:space="preserve">15110767</t>
  </si>
  <si>
    <t xml:space="preserve">蓝杭萍</t>
  </si>
  <si>
    <t xml:space="preserve">步云乡卫生院</t>
  </si>
  <si>
    <t xml:space="preserve">3901</t>
  </si>
  <si>
    <t xml:space="preserve">15110606</t>
  </si>
  <si>
    <t xml:space="preserve">李晓城</t>
  </si>
  <si>
    <t xml:space="preserve">乡镇水利工作站</t>
  </si>
  <si>
    <t xml:space="preserve">1301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下午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110630</t>
  </si>
  <si>
    <t xml:space="preserve">邱挺</t>
  </si>
  <si>
    <t xml:space="preserve">15110635</t>
  </si>
  <si>
    <t xml:space="preserve">赖煜瑞</t>
  </si>
  <si>
    <t xml:space="preserve">15110617</t>
  </si>
  <si>
    <t xml:space="preserve">郭晓康</t>
  </si>
  <si>
    <t xml:space="preserve">15110610</t>
  </si>
  <si>
    <t xml:space="preserve">刘文鹏</t>
  </si>
  <si>
    <t xml:space="preserve">15110609</t>
  </si>
  <si>
    <t xml:space="preserve">张胜华</t>
  </si>
  <si>
    <t xml:space="preserve">15110622</t>
  </si>
  <si>
    <t xml:space="preserve">谢群宗</t>
  </si>
  <si>
    <t xml:space="preserve">15110595</t>
  </si>
  <si>
    <t xml:space="preserve">李宏华</t>
  </si>
  <si>
    <t xml:space="preserve">15110604</t>
  </si>
  <si>
    <t xml:space="preserve">王桂兴</t>
  </si>
  <si>
    <t xml:space="preserve">15110791</t>
  </si>
  <si>
    <t xml:space="preserve">丘书玲</t>
  </si>
  <si>
    <t xml:space="preserve">县公安局机关服务中心</t>
  </si>
  <si>
    <t xml:space="preserve">宣传</t>
  </si>
  <si>
    <t xml:space="preserve">4001</t>
  </si>
  <si>
    <t xml:space="preserve">15110775</t>
  </si>
  <si>
    <t xml:space="preserve">林欢</t>
  </si>
  <si>
    <t xml:space="preserve">15110783</t>
  </si>
  <si>
    <t xml:space="preserve">华兰萍</t>
  </si>
  <si>
    <t xml:space="preserve">15110810</t>
  </si>
  <si>
    <t xml:space="preserve">张璇</t>
  </si>
  <si>
    <t xml:space="preserve">财务</t>
  </si>
  <si>
    <t xml:space="preserve">4002</t>
  </si>
  <si>
    <t xml:space="preserve">15110809</t>
  </si>
  <si>
    <t xml:space="preserve">郭端莹</t>
  </si>
  <si>
    <t xml:space="preserve">15110804</t>
  </si>
  <si>
    <t xml:space="preserve">黄欣</t>
  </si>
  <si>
    <t xml:space="preserve">15110814</t>
  </si>
  <si>
    <t xml:space="preserve">罗芬</t>
  </si>
  <si>
    <t xml:space="preserve">法制员</t>
  </si>
  <si>
    <t xml:space="preserve">4003</t>
  </si>
  <si>
    <t xml:space="preserve">15110820</t>
  </si>
  <si>
    <t xml:space="preserve">丘华燕</t>
  </si>
  <si>
    <t xml:space="preserve">15110818</t>
  </si>
  <si>
    <t xml:space="preserve">朱晓英</t>
  </si>
  <si>
    <t xml:space="preserve">15110827</t>
  </si>
  <si>
    <t xml:space="preserve">陈菲</t>
  </si>
  <si>
    <t xml:space="preserve">行政管理</t>
  </si>
  <si>
    <t xml:space="preserve">4004</t>
  </si>
  <si>
    <t xml:space="preserve">15110826</t>
  </si>
  <si>
    <t xml:space="preserve">范艺</t>
  </si>
  <si>
    <t xml:space="preserve">15110825</t>
  </si>
  <si>
    <t xml:space="preserve">吴小芳</t>
  </si>
  <si>
    <t xml:space="preserve">15110003</t>
  </si>
  <si>
    <t xml:space="preserve">张定梁</t>
  </si>
  <si>
    <t xml:space="preserve">0101</t>
  </si>
  <si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止</t>
    </r>
  </si>
  <si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上午</t>
    </r>
  </si>
  <si>
    <t xml:space="preserve">15110005</t>
  </si>
  <si>
    <t xml:space="preserve">何辉</t>
  </si>
  <si>
    <t xml:space="preserve">15110011</t>
  </si>
  <si>
    <t xml:space="preserve">黄力峰</t>
  </si>
  <si>
    <t xml:space="preserve">15110019</t>
  </si>
  <si>
    <t xml:space="preserve">余启生</t>
  </si>
  <si>
    <t xml:space="preserve">15110013</t>
  </si>
  <si>
    <t xml:space="preserve">刘辉</t>
  </si>
  <si>
    <t xml:space="preserve">15110008</t>
  </si>
  <si>
    <t xml:space="preserve">陈海金</t>
  </si>
  <si>
    <t xml:space="preserve">15110027</t>
  </si>
  <si>
    <t xml:space="preserve">严俊辉</t>
  </si>
  <si>
    <t xml:space="preserve">县蛟洋片区环境监察中队</t>
  </si>
  <si>
    <t xml:space="preserve">0401</t>
  </si>
  <si>
    <t xml:space="preserve">15110028</t>
  </si>
  <si>
    <t xml:space="preserve">陈德锟</t>
  </si>
  <si>
    <t xml:space="preserve">15110029</t>
  </si>
  <si>
    <t xml:space="preserve">何荣彬</t>
  </si>
  <si>
    <t xml:space="preserve">15110042</t>
  </si>
  <si>
    <t xml:space="preserve">刘忠梅</t>
  </si>
  <si>
    <t xml:space="preserve">福建上杭有色金属产品质量检验中心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1</t>
    </r>
  </si>
  <si>
    <t xml:space="preserve">0701</t>
  </si>
  <si>
    <t xml:space="preserve">15110040</t>
  </si>
  <si>
    <t xml:space="preserve">王红英</t>
  </si>
  <si>
    <t xml:space="preserve">15110039</t>
  </si>
  <si>
    <t xml:space="preserve">饶正荣</t>
  </si>
  <si>
    <t xml:space="preserve">15110043</t>
  </si>
  <si>
    <t xml:space="preserve">陈军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2</t>
    </r>
  </si>
  <si>
    <t xml:space="preserve">0702</t>
  </si>
  <si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下午</t>
    </r>
  </si>
  <si>
    <t xml:space="preserve">15110068</t>
  </si>
  <si>
    <t xml:space="preserve">曹少刚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3</t>
    </r>
  </si>
  <si>
    <t xml:space="preserve">0703</t>
  </si>
  <si>
    <t xml:space="preserve">15110060</t>
  </si>
  <si>
    <t xml:space="preserve">汤志林</t>
  </si>
  <si>
    <t xml:space="preserve">15110057</t>
  </si>
  <si>
    <t xml:space="preserve">叶宏想</t>
  </si>
  <si>
    <t xml:space="preserve">15110260</t>
  </si>
  <si>
    <t xml:space="preserve">兰华文</t>
  </si>
  <si>
    <t xml:space="preserve">一线执法人员（二）</t>
  </si>
  <si>
    <t xml:space="preserve">0802</t>
  </si>
  <si>
    <t xml:space="preserve">15110177</t>
  </si>
  <si>
    <t xml:space="preserve">陈淑华</t>
  </si>
  <si>
    <t xml:space="preserve">15110131</t>
  </si>
  <si>
    <t xml:space="preserve">陈雪芹</t>
  </si>
  <si>
    <t xml:space="preserve">15110301</t>
  </si>
  <si>
    <t xml:space="preserve">郑娟</t>
  </si>
  <si>
    <t xml:space="preserve">15110212</t>
  </si>
  <si>
    <t xml:space="preserve">蔡潇颍</t>
  </si>
  <si>
    <t xml:space="preserve">15110229</t>
  </si>
  <si>
    <t xml:space="preserve">王子雯</t>
  </si>
  <si>
    <t xml:space="preserve">15110163</t>
  </si>
  <si>
    <t xml:space="preserve">黄桂萍</t>
  </si>
  <si>
    <t xml:space="preserve">15110174</t>
  </si>
  <si>
    <t xml:space="preserve">丘永荣</t>
  </si>
  <si>
    <t xml:space="preserve">15110200</t>
  </si>
  <si>
    <t xml:space="preserve">朱海仁</t>
  </si>
  <si>
    <t xml:space="preserve">15110307</t>
  </si>
  <si>
    <t xml:space="preserve">王金良</t>
  </si>
  <si>
    <t xml:space="preserve">县环境卫生管理所</t>
  </si>
  <si>
    <t xml:space="preserve">0901</t>
  </si>
  <si>
    <t xml:space="preserve">15110308</t>
  </si>
  <si>
    <t xml:space="preserve">刘禄华</t>
  </si>
  <si>
    <t xml:space="preserve">15110311</t>
  </si>
  <si>
    <t xml:space="preserve">丘彬</t>
  </si>
  <si>
    <t xml:space="preserve">15110476</t>
  </si>
  <si>
    <t xml:space="preserve">伍琳</t>
  </si>
  <si>
    <t xml:space="preserve">乡镇财政所</t>
  </si>
  <si>
    <t xml:space="preserve">1101</t>
  </si>
  <si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上午</t>
    </r>
  </si>
  <si>
    <t xml:space="preserve">15110480</t>
  </si>
  <si>
    <t xml:space="preserve">赖晓文</t>
  </si>
  <si>
    <t xml:space="preserve">15110473</t>
  </si>
  <si>
    <t xml:space="preserve">刘真</t>
  </si>
  <si>
    <t xml:space="preserve">15110535</t>
  </si>
  <si>
    <t xml:space="preserve">刘翠兰</t>
  </si>
  <si>
    <t xml:space="preserve">15110452</t>
  </si>
  <si>
    <t xml:space="preserve">刘飞龙</t>
  </si>
  <si>
    <t xml:space="preserve">15110484</t>
  </si>
  <si>
    <t xml:space="preserve">罗杰</t>
  </si>
  <si>
    <t xml:space="preserve">15110503</t>
  </si>
  <si>
    <t xml:space="preserve">钟晴燕</t>
  </si>
  <si>
    <t xml:space="preserve">15110515</t>
  </si>
  <si>
    <t xml:space="preserve">游丽珍</t>
  </si>
  <si>
    <t xml:space="preserve">15110508</t>
  </si>
  <si>
    <t xml:space="preserve">张嘉琪</t>
  </si>
  <si>
    <t xml:space="preserve">15110580</t>
  </si>
  <si>
    <t xml:space="preserve">张薇</t>
  </si>
  <si>
    <t xml:space="preserve">临城镇水利工作站</t>
  </si>
  <si>
    <t xml:space="preserve">1201</t>
  </si>
  <si>
    <t xml:space="preserve">15110583</t>
  </si>
  <si>
    <t xml:space="preserve">张志远</t>
  </si>
  <si>
    <t xml:space="preserve">15110579</t>
  </si>
  <si>
    <t xml:space="preserve">林寒俐</t>
  </si>
  <si>
    <t xml:space="preserve">15110833</t>
  </si>
  <si>
    <t xml:space="preserve">王银</t>
  </si>
  <si>
    <t xml:space="preserve">妇幼保健院</t>
  </si>
  <si>
    <r>
      <rPr>
        <sz val="12"/>
        <rFont val="Noto Sans"/>
        <family val="2"/>
      </rPr>
      <t xml:space="preserve">外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男性生殖健康</t>
    </r>
    <r>
      <rPr>
        <sz val="12"/>
        <rFont val="仿宋_GB2312"/>
        <family val="3"/>
        <charset val="134"/>
      </rPr>
      <t xml:space="preserve">)</t>
    </r>
  </si>
  <si>
    <t xml:space="preserve">03</t>
  </si>
  <si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下午</t>
    </r>
  </si>
  <si>
    <t xml:space="preserve">15110832</t>
  </si>
  <si>
    <t xml:space="preserve">王志强</t>
  </si>
  <si>
    <t xml:space="preserve">15110834</t>
  </si>
  <si>
    <t xml:space="preserve">蓝美英</t>
  </si>
  <si>
    <t xml:space="preserve">妇幼保健科医生</t>
  </si>
  <si>
    <t xml:space="preserve">05</t>
  </si>
  <si>
    <t xml:space="preserve">15110838</t>
  </si>
  <si>
    <t xml:space="preserve">丘林珍</t>
  </si>
  <si>
    <t xml:space="preserve">15110835</t>
  </si>
  <si>
    <t xml:space="preserve">黄雪玉</t>
  </si>
  <si>
    <t xml:space="preserve">15110033</t>
  </si>
  <si>
    <t xml:space="preserve">邹海辉</t>
  </si>
  <si>
    <t xml:space="preserve">县林业局乡镇林业站</t>
  </si>
  <si>
    <t xml:space="preserve">0601</t>
  </si>
  <si>
    <t xml:space="preserve">15110034</t>
  </si>
  <si>
    <t xml:space="preserve">李兆峰</t>
  </si>
  <si>
    <t xml:space="preserve">15110031</t>
  </si>
  <si>
    <t xml:space="preserve">黄耀传</t>
  </si>
  <si>
    <t xml:space="preserve">15110032</t>
  </si>
  <si>
    <t xml:space="preserve">吴天福</t>
  </si>
  <si>
    <t xml:space="preserve">15110035</t>
  </si>
  <si>
    <t xml:space="preserve">张海林</t>
  </si>
  <si>
    <t xml:space="preserve">15110037</t>
  </si>
  <si>
    <t xml:space="preserve">汤胜辉</t>
  </si>
  <si>
    <t xml:space="preserve">15110036</t>
  </si>
  <si>
    <t xml:space="preserve">王荣禄</t>
  </si>
  <si>
    <t xml:space="preserve">15110755</t>
  </si>
  <si>
    <t xml:space="preserve">王万斌</t>
  </si>
  <si>
    <t xml:space="preserve">办公室人员</t>
  </si>
  <si>
    <t xml:space="preserve">3603</t>
  </si>
  <si>
    <t xml:space="preserve">15110763</t>
  </si>
  <si>
    <t xml:space="preserve">华丽晨</t>
  </si>
  <si>
    <t xml:space="preserve">15110756</t>
  </si>
  <si>
    <t xml:space="preserve">廖艳旎</t>
  </si>
  <si>
    <t xml:space="preserve">15110018</t>
  </si>
  <si>
    <t xml:space="preserve">王永松</t>
  </si>
  <si>
    <t xml:space="preserve">15110020</t>
  </si>
  <si>
    <t xml:space="preserve">赖金柱</t>
  </si>
  <si>
    <t xml:space="preserve">15110006</t>
  </si>
  <si>
    <t xml:space="preserve">卢坤洲</t>
  </si>
  <si>
    <t xml:space="preserve">15110007</t>
  </si>
  <si>
    <t xml:space="preserve">张金荣</t>
  </si>
  <si>
    <t xml:space="preserve">15110010</t>
  </si>
  <si>
    <t xml:space="preserve">沈庆涵</t>
  </si>
  <si>
    <t xml:space="preserve">15110004</t>
  </si>
  <si>
    <t xml:space="preserve">叶恒丰</t>
  </si>
  <si>
    <t xml:space="preserve">15110016</t>
  </si>
  <si>
    <t xml:space="preserve">蓝桂财</t>
  </si>
  <si>
    <t xml:space="preserve">15110014</t>
  </si>
  <si>
    <t xml:space="preserve">钟志钦</t>
  </si>
  <si>
    <t xml:space="preserve">15110001</t>
  </si>
  <si>
    <t xml:space="preserve">龚凌杰</t>
  </si>
  <si>
    <t xml:space="preserve">15110015</t>
  </si>
  <si>
    <t xml:space="preserve">范辉祥</t>
  </si>
  <si>
    <t xml:space="preserve">15110009</t>
  </si>
  <si>
    <t xml:space="preserve">陈洋洋</t>
  </si>
  <si>
    <t xml:space="preserve">15110012</t>
  </si>
  <si>
    <t xml:space="preserve">张文洋</t>
  </si>
  <si>
    <t xml:space="preserve">15110021</t>
  </si>
  <si>
    <t xml:space="preserve">邱万涛</t>
  </si>
  <si>
    <t xml:space="preserve">15110017</t>
  </si>
  <si>
    <t xml:space="preserve">傅晓波</t>
  </si>
  <si>
    <t xml:space="preserve">15110002</t>
  </si>
  <si>
    <t xml:space="preserve">林圣涛</t>
  </si>
  <si>
    <t xml:space="preserve">15110025</t>
  </si>
  <si>
    <t xml:space="preserve">李文栋</t>
  </si>
  <si>
    <t xml:space="preserve">未达合格线</t>
  </si>
  <si>
    <t xml:space="preserve">15110041</t>
  </si>
  <si>
    <t xml:space="preserve">赖顺龙</t>
  </si>
  <si>
    <t xml:space="preserve">15110038</t>
  </si>
  <si>
    <t xml:space="preserve">吴舒红</t>
  </si>
  <si>
    <t xml:space="preserve">15110063</t>
  </si>
  <si>
    <t xml:space="preserve">刘燕红</t>
  </si>
  <si>
    <t xml:space="preserve">15110080</t>
  </si>
  <si>
    <t xml:space="preserve">刘育强</t>
  </si>
  <si>
    <t xml:space="preserve">15110062</t>
  </si>
  <si>
    <t xml:space="preserve">马泳贤</t>
  </si>
  <si>
    <t xml:space="preserve">15110067</t>
  </si>
  <si>
    <t xml:space="preserve">王煜超</t>
  </si>
  <si>
    <t xml:space="preserve">15110090</t>
  </si>
  <si>
    <t xml:space="preserve">陈彰洪</t>
  </si>
  <si>
    <t xml:space="preserve">15110049</t>
  </si>
  <si>
    <t xml:space="preserve">邱建洪</t>
  </si>
  <si>
    <t xml:space="preserve">15110055</t>
  </si>
  <si>
    <t xml:space="preserve">范文龙</t>
  </si>
  <si>
    <t xml:space="preserve">15110059</t>
  </si>
  <si>
    <t xml:space="preserve">陈济东</t>
  </si>
  <si>
    <t xml:space="preserve">15110082</t>
  </si>
  <si>
    <t xml:space="preserve">兰世游</t>
  </si>
  <si>
    <t xml:space="preserve">15110083</t>
  </si>
  <si>
    <t xml:space="preserve">廖洪诚</t>
  </si>
  <si>
    <t xml:space="preserve">15110089</t>
  </si>
  <si>
    <t xml:space="preserve">罗文龙</t>
  </si>
  <si>
    <t xml:space="preserve">15110047</t>
  </si>
  <si>
    <t xml:space="preserve">陈荣康</t>
  </si>
  <si>
    <t xml:space="preserve">15110084</t>
  </si>
  <si>
    <t xml:space="preserve">伍春良</t>
  </si>
  <si>
    <t xml:space="preserve">15110065</t>
  </si>
  <si>
    <t xml:space="preserve">蓝伟雄</t>
  </si>
  <si>
    <t xml:space="preserve">15110066</t>
  </si>
  <si>
    <t xml:space="preserve">范小杭</t>
  </si>
  <si>
    <t xml:space="preserve">15110050</t>
  </si>
  <si>
    <t xml:space="preserve">蓝杨睿</t>
  </si>
  <si>
    <t xml:space="preserve">15110052</t>
  </si>
  <si>
    <t xml:space="preserve">李焜</t>
  </si>
  <si>
    <t xml:space="preserve">15110069</t>
  </si>
  <si>
    <t xml:space="preserve">林彬荣</t>
  </si>
  <si>
    <t xml:space="preserve">15110061</t>
  </si>
  <si>
    <t xml:space="preserve">阙民</t>
  </si>
  <si>
    <t xml:space="preserve">15110081</t>
  </si>
  <si>
    <t xml:space="preserve">傅烨萍</t>
  </si>
  <si>
    <t xml:space="preserve">15110051</t>
  </si>
  <si>
    <t xml:space="preserve">蓝建平</t>
  </si>
  <si>
    <t xml:space="preserve">15110064</t>
  </si>
  <si>
    <t xml:space="preserve">李健</t>
  </si>
  <si>
    <t xml:space="preserve">025</t>
  </si>
  <si>
    <t xml:space="preserve">15110073</t>
  </si>
  <si>
    <t xml:space="preserve">温建泉</t>
  </si>
  <si>
    <t xml:space="preserve">026</t>
  </si>
  <si>
    <t xml:space="preserve">15110079</t>
  </si>
  <si>
    <t xml:space="preserve">郭朝晖</t>
  </si>
  <si>
    <t xml:space="preserve">027</t>
  </si>
  <si>
    <t xml:space="preserve">15110074</t>
  </si>
  <si>
    <t xml:space="preserve">江贵祥</t>
  </si>
  <si>
    <t xml:space="preserve">028</t>
  </si>
  <si>
    <t xml:space="preserve">15110053</t>
  </si>
  <si>
    <t xml:space="preserve">郭文洋</t>
  </si>
  <si>
    <t xml:space="preserve">029</t>
  </si>
  <si>
    <t xml:space="preserve">15110071</t>
  </si>
  <si>
    <t xml:space="preserve">胡天桥</t>
  </si>
  <si>
    <t xml:space="preserve">030</t>
  </si>
  <si>
    <t xml:space="preserve">15110075</t>
  </si>
  <si>
    <t xml:space="preserve">谢聪</t>
  </si>
  <si>
    <t xml:space="preserve">031</t>
  </si>
  <si>
    <t xml:space="preserve">15110087</t>
  </si>
  <si>
    <t xml:space="preserve">刘茂亮</t>
  </si>
  <si>
    <t xml:space="preserve">032</t>
  </si>
  <si>
    <t xml:space="preserve">15110054</t>
  </si>
  <si>
    <t xml:space="preserve">傅洪华</t>
  </si>
  <si>
    <t xml:space="preserve">033</t>
  </si>
  <si>
    <t xml:space="preserve">15110048</t>
  </si>
  <si>
    <t xml:space="preserve">兰霏</t>
  </si>
  <si>
    <t xml:space="preserve">034</t>
  </si>
  <si>
    <t xml:space="preserve">15110056</t>
  </si>
  <si>
    <t xml:space="preserve">陈伟强</t>
  </si>
  <si>
    <t xml:space="preserve">035</t>
  </si>
  <si>
    <t xml:space="preserve">15110045</t>
  </si>
  <si>
    <t xml:space="preserve">钟奕</t>
  </si>
  <si>
    <t xml:space="preserve">036</t>
  </si>
  <si>
    <t xml:space="preserve">15110072</t>
  </si>
  <si>
    <t xml:space="preserve">邱乾</t>
  </si>
  <si>
    <t xml:space="preserve">037</t>
  </si>
  <si>
    <t xml:space="preserve">15110044</t>
  </si>
  <si>
    <t xml:space="preserve">曾树芳</t>
  </si>
  <si>
    <t xml:space="preserve">038</t>
  </si>
  <si>
    <t xml:space="preserve">15110070</t>
  </si>
  <si>
    <t xml:space="preserve">袁春伟</t>
  </si>
  <si>
    <t xml:space="preserve">039</t>
  </si>
  <si>
    <t xml:space="preserve">15110076</t>
  </si>
  <si>
    <t xml:space="preserve">阙钦荣</t>
  </si>
  <si>
    <t xml:space="preserve">040</t>
  </si>
  <si>
    <t xml:space="preserve">15110086</t>
  </si>
  <si>
    <t xml:space="preserve">何华生</t>
  </si>
  <si>
    <t xml:space="preserve">041</t>
  </si>
  <si>
    <t xml:space="preserve">15110077</t>
  </si>
  <si>
    <t xml:space="preserve">邱志诚</t>
  </si>
  <si>
    <t xml:space="preserve">042</t>
  </si>
  <si>
    <t xml:space="preserve">15110078</t>
  </si>
  <si>
    <t xml:space="preserve">林喜仁</t>
  </si>
  <si>
    <t xml:space="preserve">043</t>
  </si>
  <si>
    <t xml:space="preserve">15110058</t>
  </si>
  <si>
    <t xml:space="preserve">赖小春</t>
  </si>
  <si>
    <t xml:space="preserve">044</t>
  </si>
  <si>
    <t xml:space="preserve">15110091</t>
  </si>
  <si>
    <t xml:space="preserve">李桂梅</t>
  </si>
  <si>
    <t xml:space="preserve">045</t>
  </si>
  <si>
    <t xml:space="preserve">15110088</t>
  </si>
  <si>
    <t xml:space="preserve">杨妙华</t>
  </si>
  <si>
    <t xml:space="preserve">046</t>
  </si>
  <si>
    <t xml:space="preserve">15110046</t>
  </si>
  <si>
    <t xml:space="preserve">游新天</t>
  </si>
  <si>
    <t xml:space="preserve">15110085</t>
  </si>
  <si>
    <t xml:space="preserve">俞如桦</t>
  </si>
  <si>
    <t xml:space="preserve">15110092</t>
  </si>
  <si>
    <t xml:space="preserve">谢忠力</t>
  </si>
  <si>
    <t xml:space="preserve">15110101</t>
  </si>
  <si>
    <t xml:space="preserve">林巧兰</t>
  </si>
  <si>
    <t xml:space="preserve">15110107</t>
  </si>
  <si>
    <t xml:space="preserve">吴福云</t>
  </si>
  <si>
    <t xml:space="preserve">15110113</t>
  </si>
  <si>
    <t xml:space="preserve">饶伟娟</t>
  </si>
  <si>
    <t xml:space="preserve">15110093</t>
  </si>
  <si>
    <t xml:space="preserve">赖卫琴</t>
  </si>
  <si>
    <t xml:space="preserve">15110100</t>
  </si>
  <si>
    <t xml:space="preserve">罗秀红</t>
  </si>
  <si>
    <t xml:space="preserve">15110106</t>
  </si>
  <si>
    <t xml:space="preserve">廖广闽</t>
  </si>
  <si>
    <t xml:space="preserve">15110095</t>
  </si>
  <si>
    <t xml:space="preserve">张旺彬</t>
  </si>
  <si>
    <t xml:space="preserve">15110096</t>
  </si>
  <si>
    <t xml:space="preserve">丘钰兴</t>
  </si>
  <si>
    <t xml:space="preserve">15110114</t>
  </si>
  <si>
    <t xml:space="preserve">汤发钦</t>
  </si>
  <si>
    <t xml:space="preserve">15110098</t>
  </si>
  <si>
    <t xml:space="preserve">刘国翔</t>
  </si>
  <si>
    <t xml:space="preserve">15110117</t>
  </si>
  <si>
    <t xml:space="preserve">温小煌</t>
  </si>
  <si>
    <t xml:space="preserve">15110118</t>
  </si>
  <si>
    <t xml:space="preserve">孙福金</t>
  </si>
  <si>
    <t xml:space="preserve">15110110</t>
  </si>
  <si>
    <t xml:space="preserve">丘娴</t>
  </si>
  <si>
    <t xml:space="preserve">15110105</t>
  </si>
  <si>
    <t xml:space="preserve">李莉</t>
  </si>
  <si>
    <t xml:space="preserve">15110166</t>
  </si>
  <si>
    <t xml:space="preserve">林新生</t>
  </si>
  <si>
    <t xml:space="preserve">15110284</t>
  </si>
  <si>
    <t xml:space="preserve">刘涛</t>
  </si>
  <si>
    <t xml:space="preserve">15110140</t>
  </si>
  <si>
    <t xml:space="preserve">阙晓倩</t>
  </si>
  <si>
    <t xml:space="preserve">15110178</t>
  </si>
  <si>
    <t xml:space="preserve">陈园</t>
  </si>
  <si>
    <t xml:space="preserve">15110302</t>
  </si>
  <si>
    <t xml:space="preserve">许燕平</t>
  </si>
  <si>
    <t xml:space="preserve">15110244</t>
  </si>
  <si>
    <t xml:space="preserve">王菁颖</t>
  </si>
  <si>
    <t xml:space="preserve">15110232</t>
  </si>
  <si>
    <t xml:space="preserve">蓝璐</t>
  </si>
  <si>
    <t xml:space="preserve">15110294</t>
  </si>
  <si>
    <t xml:space="preserve">罗根君</t>
  </si>
  <si>
    <t xml:space="preserve">15110145</t>
  </si>
  <si>
    <t xml:space="preserve">郭红艳</t>
  </si>
  <si>
    <t xml:space="preserve">15110186</t>
  </si>
  <si>
    <t xml:space="preserve">赖树林</t>
  </si>
  <si>
    <t xml:space="preserve">15110187</t>
  </si>
  <si>
    <t xml:space="preserve">李子兴</t>
  </si>
  <si>
    <t xml:space="preserve">15110220</t>
  </si>
  <si>
    <t xml:space="preserve">肖建华</t>
  </si>
  <si>
    <t xml:space="preserve">15110133</t>
  </si>
  <si>
    <t xml:space="preserve">李国基</t>
  </si>
  <si>
    <t xml:space="preserve">15110172</t>
  </si>
  <si>
    <t xml:space="preserve">张小云</t>
  </si>
  <si>
    <t xml:space="preserve">15110128</t>
  </si>
  <si>
    <t xml:space="preserve">林旻龙</t>
  </si>
  <si>
    <t xml:space="preserve">15110181</t>
  </si>
  <si>
    <t xml:space="preserve">钟云秀</t>
  </si>
  <si>
    <t xml:space="preserve">15110288</t>
  </si>
  <si>
    <t xml:space="preserve">袁丹琴</t>
  </si>
  <si>
    <t xml:space="preserve">15110120</t>
  </si>
  <si>
    <t xml:space="preserve">林剑平</t>
  </si>
  <si>
    <t xml:space="preserve">15110221</t>
  </si>
  <si>
    <t xml:space="preserve">兰素娟</t>
  </si>
  <si>
    <t xml:space="preserve">15110123</t>
  </si>
  <si>
    <t xml:space="preserve">陈文清</t>
  </si>
  <si>
    <t xml:space="preserve">15110132</t>
  </si>
  <si>
    <t xml:space="preserve">薛玉英</t>
  </si>
  <si>
    <t xml:space="preserve">15110137</t>
  </si>
  <si>
    <t xml:space="preserve">丘年英</t>
  </si>
  <si>
    <t xml:space="preserve">15110293</t>
  </si>
  <si>
    <t xml:space="preserve">王金秀</t>
  </si>
  <si>
    <t xml:space="preserve">15110195</t>
  </si>
  <si>
    <t xml:space="preserve">阙平英</t>
  </si>
  <si>
    <t xml:space="preserve">15110183</t>
  </si>
  <si>
    <t xml:space="preserve">陈晓燕</t>
  </si>
  <si>
    <t xml:space="preserve">15110153</t>
  </si>
  <si>
    <t xml:space="preserve">陈沐</t>
  </si>
  <si>
    <t xml:space="preserve">15110156</t>
  </si>
  <si>
    <t xml:space="preserve">阙梦婷</t>
  </si>
  <si>
    <t xml:space="preserve">15110255</t>
  </si>
  <si>
    <t xml:space="preserve">丘莉</t>
  </si>
  <si>
    <t xml:space="preserve">15110136</t>
  </si>
  <si>
    <t xml:space="preserve">张滨</t>
  </si>
  <si>
    <t xml:space="preserve">15110276</t>
  </si>
  <si>
    <t xml:space="preserve">颜文华</t>
  </si>
  <si>
    <t xml:space="preserve">15110247</t>
  </si>
  <si>
    <t xml:space="preserve">刘蔚</t>
  </si>
  <si>
    <t xml:space="preserve">15110211</t>
  </si>
  <si>
    <t xml:space="preserve">袁雪华</t>
  </si>
  <si>
    <t xml:space="preserve">15110239</t>
  </si>
  <si>
    <t xml:space="preserve">李雪萍</t>
  </si>
  <si>
    <t xml:space="preserve">15110122</t>
  </si>
  <si>
    <t xml:space="preserve">林映萍</t>
  </si>
  <si>
    <t xml:space="preserve">15110142</t>
  </si>
  <si>
    <t xml:space="preserve">黄琼华</t>
  </si>
  <si>
    <t xml:space="preserve">15110206</t>
  </si>
  <si>
    <t xml:space="preserve">张发荣</t>
  </si>
  <si>
    <t xml:space="preserve">15110150</t>
  </si>
  <si>
    <t xml:space="preserve">郑晓燕</t>
  </si>
  <si>
    <t xml:space="preserve">15110157</t>
  </si>
  <si>
    <t xml:space="preserve">林玲玲</t>
  </si>
  <si>
    <t xml:space="preserve">047</t>
  </si>
  <si>
    <t xml:space="preserve">15110278</t>
  </si>
  <si>
    <t xml:space="preserve">钟远金</t>
  </si>
  <si>
    <t xml:space="preserve">048</t>
  </si>
  <si>
    <t xml:space="preserve">15110139</t>
  </si>
  <si>
    <t xml:space="preserve">林叶婷</t>
  </si>
  <si>
    <t xml:space="preserve">049</t>
  </si>
  <si>
    <t xml:space="preserve">15110164</t>
  </si>
  <si>
    <t xml:space="preserve">钟玲莉</t>
  </si>
  <si>
    <t xml:space="preserve">050</t>
  </si>
  <si>
    <t xml:space="preserve">15110184</t>
  </si>
  <si>
    <t xml:space="preserve">廖大润</t>
  </si>
  <si>
    <t xml:space="preserve">051</t>
  </si>
  <si>
    <t xml:space="preserve">15110127</t>
  </si>
  <si>
    <t xml:space="preserve">傅敏泉</t>
  </si>
  <si>
    <t xml:space="preserve">052</t>
  </si>
  <si>
    <t xml:space="preserve">15110165</t>
  </si>
  <si>
    <t xml:space="preserve">江丽昀</t>
  </si>
  <si>
    <t xml:space="preserve">053</t>
  </si>
  <si>
    <t xml:space="preserve">15110227</t>
  </si>
  <si>
    <t xml:space="preserve">吴红娟</t>
  </si>
  <si>
    <t xml:space="preserve">054</t>
  </si>
  <si>
    <t xml:space="preserve">15110121</t>
  </si>
  <si>
    <t xml:space="preserve">张利庭</t>
  </si>
  <si>
    <t xml:space="preserve">055</t>
  </si>
  <si>
    <t xml:space="preserve">15110194</t>
  </si>
  <si>
    <t xml:space="preserve">黄益连</t>
  </si>
  <si>
    <t xml:space="preserve">056</t>
  </si>
  <si>
    <t xml:space="preserve">15110197</t>
  </si>
  <si>
    <t xml:space="preserve">廖庭祥</t>
  </si>
  <si>
    <t xml:space="preserve">057</t>
  </si>
  <si>
    <t xml:space="preserve">15110207</t>
  </si>
  <si>
    <t xml:space="preserve">华美玲</t>
  </si>
  <si>
    <t xml:space="preserve">058</t>
  </si>
  <si>
    <t xml:space="preserve">15110271</t>
  </si>
  <si>
    <t xml:space="preserve">赖梅英</t>
  </si>
  <si>
    <t xml:space="preserve">059</t>
  </si>
  <si>
    <t xml:space="preserve">15110249</t>
  </si>
  <si>
    <t xml:space="preserve">袁霞</t>
  </si>
  <si>
    <t xml:space="preserve">060</t>
  </si>
  <si>
    <t xml:space="preserve">15110162</t>
  </si>
  <si>
    <t xml:space="preserve">邱凤珍</t>
  </si>
  <si>
    <t xml:space="preserve">061</t>
  </si>
  <si>
    <t xml:space="preserve">15110257</t>
  </si>
  <si>
    <t xml:space="preserve">黄丽娟</t>
  </si>
  <si>
    <t xml:space="preserve">062</t>
  </si>
  <si>
    <t xml:space="preserve">15110171</t>
  </si>
  <si>
    <t xml:space="preserve">蓝鹭</t>
  </si>
  <si>
    <t xml:space="preserve">063</t>
  </si>
  <si>
    <t xml:space="preserve">15110154</t>
  </si>
  <si>
    <t xml:space="preserve">陈婷婷</t>
  </si>
  <si>
    <t xml:space="preserve">064</t>
  </si>
  <si>
    <t xml:space="preserve">15110161</t>
  </si>
  <si>
    <t xml:space="preserve">吴小霞</t>
  </si>
  <si>
    <t xml:space="preserve">065</t>
  </si>
  <si>
    <t xml:space="preserve">15110282</t>
  </si>
  <si>
    <t xml:space="preserve">王芳</t>
  </si>
  <si>
    <t xml:space="preserve">066</t>
  </si>
  <si>
    <t xml:space="preserve">15110235</t>
  </si>
  <si>
    <t xml:space="preserve">沈婷婷</t>
  </si>
  <si>
    <t xml:space="preserve">067</t>
  </si>
  <si>
    <t xml:space="preserve">15110149</t>
  </si>
  <si>
    <t xml:space="preserve">林煜群</t>
  </si>
  <si>
    <t xml:space="preserve">068</t>
  </si>
  <si>
    <t xml:space="preserve">15110188</t>
  </si>
  <si>
    <t xml:space="preserve">蓝文贞</t>
  </si>
  <si>
    <t xml:space="preserve">069</t>
  </si>
  <si>
    <t xml:space="preserve">15110198</t>
  </si>
  <si>
    <t xml:space="preserve">刘健</t>
  </si>
  <si>
    <t xml:space="preserve">070</t>
  </si>
  <si>
    <t xml:space="preserve">15110201</t>
  </si>
  <si>
    <t xml:space="preserve">蓝佳玲</t>
  </si>
  <si>
    <t xml:space="preserve">071</t>
  </si>
  <si>
    <t xml:space="preserve">15110292</t>
  </si>
  <si>
    <t xml:space="preserve">何建盛</t>
  </si>
  <si>
    <t xml:space="preserve">072</t>
  </si>
  <si>
    <t xml:space="preserve">15110277</t>
  </si>
  <si>
    <t xml:space="preserve">饶正华</t>
  </si>
  <si>
    <t xml:space="preserve">073</t>
  </si>
  <si>
    <t xml:space="preserve">15110233</t>
  </si>
  <si>
    <t xml:space="preserve">林家宗</t>
  </si>
  <si>
    <t xml:space="preserve">074</t>
  </si>
  <si>
    <t xml:space="preserve">15110245</t>
  </si>
  <si>
    <t xml:space="preserve">阙超然</t>
  </si>
  <si>
    <t xml:space="preserve">075</t>
  </si>
  <si>
    <t xml:space="preserve">15110266</t>
  </si>
  <si>
    <t xml:space="preserve">林丽萍</t>
  </si>
  <si>
    <t xml:space="preserve">076</t>
  </si>
  <si>
    <t xml:space="preserve">15110237</t>
  </si>
  <si>
    <t xml:space="preserve">蓝宝连</t>
  </si>
  <si>
    <t xml:space="preserve">077</t>
  </si>
  <si>
    <t xml:space="preserve">15110143</t>
  </si>
  <si>
    <t xml:space="preserve">曾园</t>
  </si>
  <si>
    <t xml:space="preserve">078</t>
  </si>
  <si>
    <t xml:space="preserve">15110151</t>
  </si>
  <si>
    <t xml:space="preserve">林峰</t>
  </si>
  <si>
    <t xml:space="preserve">079</t>
  </si>
  <si>
    <t xml:space="preserve">15110158</t>
  </si>
  <si>
    <t xml:space="preserve">俞兰芳</t>
  </si>
  <si>
    <t xml:space="preserve">080</t>
  </si>
  <si>
    <t xml:space="preserve">15110138</t>
  </si>
  <si>
    <t xml:space="preserve">阙晓英</t>
  </si>
  <si>
    <t xml:space="preserve">081</t>
  </si>
  <si>
    <t xml:space="preserve">15110296</t>
  </si>
  <si>
    <t xml:space="preserve">郑超敏</t>
  </si>
  <si>
    <t xml:space="preserve">082</t>
  </si>
  <si>
    <t xml:space="preserve">15110297</t>
  </si>
  <si>
    <t xml:space="preserve">江龙志</t>
  </si>
  <si>
    <t xml:space="preserve">083</t>
  </si>
  <si>
    <t xml:space="preserve">15110205</t>
  </si>
  <si>
    <t xml:space="preserve">黄汉新</t>
  </si>
  <si>
    <t xml:space="preserve">084</t>
  </si>
  <si>
    <t xml:space="preserve">15110253</t>
  </si>
  <si>
    <t xml:space="preserve">傅雪琳</t>
  </si>
  <si>
    <t xml:space="preserve">085</t>
  </si>
  <si>
    <t xml:space="preserve">15110175</t>
  </si>
  <si>
    <t xml:space="preserve">林赠华</t>
  </si>
  <si>
    <t xml:space="preserve">086</t>
  </si>
  <si>
    <t xml:space="preserve">15110134</t>
  </si>
  <si>
    <t xml:space="preserve">陈文龙</t>
  </si>
  <si>
    <t xml:space="preserve">087</t>
  </si>
  <si>
    <t xml:space="preserve">15110283</t>
  </si>
  <si>
    <t xml:space="preserve">孔春梅</t>
  </si>
  <si>
    <t xml:space="preserve">088</t>
  </si>
  <si>
    <t xml:space="preserve">15110304</t>
  </si>
  <si>
    <t xml:space="preserve">江梦丹</t>
  </si>
  <si>
    <t xml:space="preserve">089</t>
  </si>
  <si>
    <t xml:space="preserve">15110243</t>
  </si>
  <si>
    <t xml:space="preserve">黄丽婕</t>
  </si>
  <si>
    <t xml:space="preserve">090</t>
  </si>
  <si>
    <t xml:space="preserve">15110190</t>
  </si>
  <si>
    <t xml:space="preserve">陈红梅</t>
  </si>
  <si>
    <t xml:space="preserve">091</t>
  </si>
  <si>
    <t xml:space="preserve">15110213</t>
  </si>
  <si>
    <t xml:space="preserve">谢春龙</t>
  </si>
  <si>
    <t xml:space="preserve">092</t>
  </si>
  <si>
    <t xml:space="preserve">15110242</t>
  </si>
  <si>
    <t xml:space="preserve">陈志凤</t>
  </si>
  <si>
    <t xml:space="preserve">093</t>
  </si>
  <si>
    <t xml:space="preserve">15110261</t>
  </si>
  <si>
    <t xml:space="preserve">廖春辉</t>
  </si>
  <si>
    <t xml:space="preserve">094</t>
  </si>
  <si>
    <t xml:space="preserve">15110210</t>
  </si>
  <si>
    <t xml:space="preserve">唐柳</t>
  </si>
  <si>
    <t xml:space="preserve">095</t>
  </si>
  <si>
    <t xml:space="preserve">15110160</t>
  </si>
  <si>
    <t xml:space="preserve">罗兰英</t>
  </si>
  <si>
    <t xml:space="preserve">096</t>
  </si>
  <si>
    <t xml:space="preserve">15110268</t>
  </si>
  <si>
    <t xml:space="preserve">林敏</t>
  </si>
  <si>
    <t xml:space="preserve">097</t>
  </si>
  <si>
    <t xml:space="preserve">15110228</t>
  </si>
  <si>
    <t xml:space="preserve">石丽娟</t>
  </si>
  <si>
    <t xml:space="preserve">098</t>
  </si>
  <si>
    <t xml:space="preserve">15110215</t>
  </si>
  <si>
    <t xml:space="preserve">林满姑</t>
  </si>
  <si>
    <t xml:space="preserve">099</t>
  </si>
  <si>
    <t xml:space="preserve">15110234</t>
  </si>
  <si>
    <t xml:space="preserve">江杭晏</t>
  </si>
  <si>
    <t xml:space="preserve">100</t>
  </si>
  <si>
    <t xml:space="preserve">15110264</t>
  </si>
  <si>
    <t xml:space="preserve">蓝梅芬</t>
  </si>
  <si>
    <t xml:space="preserve">101</t>
  </si>
  <si>
    <t xml:space="preserve">15110203</t>
  </si>
  <si>
    <t xml:space="preserve">邱红</t>
  </si>
  <si>
    <t xml:space="preserve">102</t>
  </si>
  <si>
    <t xml:space="preserve">15110223</t>
  </si>
  <si>
    <t xml:space="preserve">范礼英</t>
  </si>
  <si>
    <t xml:space="preserve">103</t>
  </si>
  <si>
    <t xml:space="preserve">15110251</t>
  </si>
  <si>
    <t xml:space="preserve">李乾招</t>
  </si>
  <si>
    <t xml:space="preserve">104</t>
  </si>
  <si>
    <t xml:space="preserve">15110252</t>
  </si>
  <si>
    <t xml:space="preserve">陈燕珍</t>
  </si>
  <si>
    <t xml:space="preserve">105</t>
  </si>
  <si>
    <t xml:space="preserve">15110298</t>
  </si>
  <si>
    <t xml:space="preserve">吴莉丽</t>
  </si>
  <si>
    <t xml:space="preserve">106</t>
  </si>
  <si>
    <t xml:space="preserve">15110254</t>
  </si>
  <si>
    <t xml:space="preserve">李如源</t>
  </si>
  <si>
    <t xml:space="preserve">107</t>
  </si>
  <si>
    <t xml:space="preserve">15110170</t>
  </si>
  <si>
    <t xml:space="preserve">丘赠建</t>
  </si>
  <si>
    <t xml:space="preserve">108</t>
  </si>
  <si>
    <t xml:space="preserve">15110246</t>
  </si>
  <si>
    <t xml:space="preserve">张彦馨</t>
  </si>
  <si>
    <t xml:space="preserve">109</t>
  </si>
  <si>
    <t xml:space="preserve">15110169</t>
  </si>
  <si>
    <t xml:space="preserve">罗明英</t>
  </si>
  <si>
    <t xml:space="preserve">110</t>
  </si>
  <si>
    <t xml:space="preserve">15110176</t>
  </si>
  <si>
    <t xml:space="preserve">廖真</t>
  </si>
  <si>
    <t xml:space="preserve">111</t>
  </si>
  <si>
    <t xml:space="preserve">15110182</t>
  </si>
  <si>
    <t xml:space="preserve">罗美吉</t>
  </si>
  <si>
    <t xml:space="preserve">112</t>
  </si>
  <si>
    <t xml:space="preserve">15110193</t>
  </si>
  <si>
    <t xml:space="preserve">范琴花</t>
  </si>
  <si>
    <t xml:space="preserve">113</t>
  </si>
  <si>
    <t xml:space="preserve">15110286</t>
  </si>
  <si>
    <t xml:space="preserve">林静</t>
  </si>
  <si>
    <t xml:space="preserve">114</t>
  </si>
  <si>
    <t xml:space="preserve">15110289</t>
  </si>
  <si>
    <t xml:space="preserve">郑竹筠</t>
  </si>
  <si>
    <t xml:space="preserve">115</t>
  </si>
  <si>
    <t xml:space="preserve">15110287</t>
  </si>
  <si>
    <t xml:space="preserve">赖永桂</t>
  </si>
  <si>
    <t xml:space="preserve">116</t>
  </si>
  <si>
    <t xml:space="preserve">15110273</t>
  </si>
  <si>
    <t xml:space="preserve">林萍</t>
  </si>
  <si>
    <t xml:space="preserve">117</t>
  </si>
  <si>
    <t xml:space="preserve">15110291</t>
  </si>
  <si>
    <t xml:space="preserve">张国钦</t>
  </si>
  <si>
    <t xml:space="preserve">118</t>
  </si>
  <si>
    <t xml:space="preserve">15110303</t>
  </si>
  <si>
    <t xml:space="preserve">孔佩兰</t>
  </si>
  <si>
    <t xml:space="preserve">119</t>
  </si>
  <si>
    <t xml:space="preserve">15110146</t>
  </si>
  <si>
    <t xml:space="preserve">李小妹</t>
  </si>
  <si>
    <t xml:space="preserve">120</t>
  </si>
  <si>
    <t xml:space="preserve">15110285</t>
  </si>
  <si>
    <t xml:space="preserve">林俊</t>
  </si>
  <si>
    <t xml:space="preserve">121</t>
  </si>
  <si>
    <t xml:space="preserve">15110130</t>
  </si>
  <si>
    <t xml:space="preserve">李珍华</t>
  </si>
  <si>
    <t xml:space="preserve">122</t>
  </si>
  <si>
    <t xml:space="preserve">15110262</t>
  </si>
  <si>
    <t xml:space="preserve">罗青青</t>
  </si>
  <si>
    <t xml:space="preserve">123</t>
  </si>
  <si>
    <t xml:space="preserve">15110300</t>
  </si>
  <si>
    <t xml:space="preserve">谢赛环</t>
  </si>
  <si>
    <t xml:space="preserve">124</t>
  </si>
  <si>
    <t xml:space="preserve">15110159</t>
  </si>
  <si>
    <t xml:space="preserve">温馨</t>
  </si>
  <si>
    <t xml:space="preserve">125</t>
  </si>
  <si>
    <t xml:space="preserve">15110185</t>
  </si>
  <si>
    <t xml:space="preserve">蓝晓玲</t>
  </si>
  <si>
    <t xml:space="preserve">126</t>
  </si>
  <si>
    <t xml:space="preserve">15110248</t>
  </si>
  <si>
    <t xml:space="preserve">马晓敏</t>
  </si>
  <si>
    <t xml:space="preserve">127</t>
  </si>
  <si>
    <t xml:space="preserve">15110272</t>
  </si>
  <si>
    <t xml:space="preserve">赖华斌</t>
  </si>
  <si>
    <t xml:space="preserve">128</t>
  </si>
  <si>
    <t xml:space="preserve">15110216</t>
  </si>
  <si>
    <t xml:space="preserve">钟苏媛</t>
  </si>
  <si>
    <t xml:space="preserve">129</t>
  </si>
  <si>
    <t xml:space="preserve">15110218</t>
  </si>
  <si>
    <t xml:space="preserve">蓝俊芳</t>
  </si>
  <si>
    <t xml:space="preserve">130</t>
  </si>
  <si>
    <t xml:space="preserve">15110236</t>
  </si>
  <si>
    <t xml:space="preserve">郑丽萍</t>
  </si>
  <si>
    <t xml:space="preserve">131</t>
  </si>
  <si>
    <t xml:space="preserve">15110281</t>
  </si>
  <si>
    <t xml:space="preserve">郭璐</t>
  </si>
  <si>
    <t xml:space="preserve">132</t>
  </si>
  <si>
    <t xml:space="preserve">15110126</t>
  </si>
  <si>
    <t xml:space="preserve">黄乾</t>
  </si>
  <si>
    <t xml:space="preserve">133</t>
  </si>
  <si>
    <t xml:space="preserve">15110219</t>
  </si>
  <si>
    <t xml:space="preserve">黎笑玲</t>
  </si>
  <si>
    <t xml:space="preserve">134</t>
  </si>
  <si>
    <t xml:space="preserve">15110279</t>
  </si>
  <si>
    <t xml:space="preserve">赖敏霞</t>
  </si>
  <si>
    <t xml:space="preserve">135</t>
  </si>
  <si>
    <t xml:space="preserve">15110148</t>
  </si>
  <si>
    <t xml:space="preserve">赖梓斌</t>
  </si>
  <si>
    <t xml:space="preserve">136</t>
  </si>
  <si>
    <t xml:space="preserve">15110191</t>
  </si>
  <si>
    <t xml:space="preserve">张奇香</t>
  </si>
  <si>
    <t xml:space="preserve">137</t>
  </si>
  <si>
    <t xml:space="preserve">15110196</t>
  </si>
  <si>
    <t xml:space="preserve">李小霞</t>
  </si>
  <si>
    <t xml:space="preserve">138</t>
  </si>
  <si>
    <t xml:space="preserve">15110250</t>
  </si>
  <si>
    <t xml:space="preserve">陈志微</t>
  </si>
  <si>
    <t xml:space="preserve">139</t>
  </si>
  <si>
    <t xml:space="preserve">15110238</t>
  </si>
  <si>
    <t xml:space="preserve">王浩</t>
  </si>
  <si>
    <t xml:space="preserve">140</t>
  </si>
  <si>
    <t xml:space="preserve">15110147</t>
  </si>
  <si>
    <t xml:space="preserve">邓莲香</t>
  </si>
  <si>
    <t xml:space="preserve">141</t>
  </si>
  <si>
    <t xml:space="preserve">15110217</t>
  </si>
  <si>
    <t xml:space="preserve">李甜华</t>
  </si>
  <si>
    <t xml:space="preserve">142</t>
  </si>
  <si>
    <t xml:space="preserve">15110263</t>
  </si>
  <si>
    <t xml:space="preserve">李平</t>
  </si>
  <si>
    <t xml:space="preserve">143</t>
  </si>
  <si>
    <t xml:space="preserve">15110270</t>
  </si>
  <si>
    <t xml:space="preserve">李秋萍</t>
  </si>
  <si>
    <t xml:space="preserve">144</t>
  </si>
  <si>
    <t xml:space="preserve">15110141</t>
  </si>
  <si>
    <t xml:space="preserve">阙梅梅</t>
  </si>
  <si>
    <t xml:space="preserve">145</t>
  </si>
  <si>
    <t xml:space="preserve">15110180</t>
  </si>
  <si>
    <t xml:space="preserve">江文彬</t>
  </si>
  <si>
    <t xml:space="preserve">146</t>
  </si>
  <si>
    <t xml:space="preserve">15110299</t>
  </si>
  <si>
    <t xml:space="preserve">刘超</t>
  </si>
  <si>
    <t xml:space="preserve">147</t>
  </si>
  <si>
    <t xml:space="preserve">15110209</t>
  </si>
  <si>
    <t xml:space="preserve">朱秀珍</t>
  </si>
  <si>
    <t xml:space="preserve">148</t>
  </si>
  <si>
    <t xml:space="preserve">15110267</t>
  </si>
  <si>
    <t xml:space="preserve">刘雪纯</t>
  </si>
  <si>
    <t xml:space="preserve">149</t>
  </si>
  <si>
    <t xml:space="preserve">15110224</t>
  </si>
  <si>
    <t xml:space="preserve">张泽平</t>
  </si>
  <si>
    <t xml:space="preserve">150</t>
  </si>
  <si>
    <t xml:space="preserve">15110269</t>
  </si>
  <si>
    <t xml:space="preserve">罗珍</t>
  </si>
  <si>
    <t xml:space="preserve">151</t>
  </si>
  <si>
    <t xml:space="preserve">15110152</t>
  </si>
  <si>
    <t xml:space="preserve">饶柳生</t>
  </si>
  <si>
    <t xml:space="preserve">152</t>
  </si>
  <si>
    <t xml:space="preserve">15110241</t>
  </si>
  <si>
    <t xml:space="preserve">郑鸳</t>
  </si>
  <si>
    <t xml:space="preserve">153</t>
  </si>
  <si>
    <t xml:space="preserve">15110155</t>
  </si>
  <si>
    <t xml:space="preserve">张燚</t>
  </si>
  <si>
    <t xml:space="preserve">154</t>
  </si>
  <si>
    <t xml:space="preserve">15110258</t>
  </si>
  <si>
    <t xml:space="preserve">刘小丹</t>
  </si>
  <si>
    <t xml:space="preserve">155</t>
  </si>
  <si>
    <t xml:space="preserve">15110168</t>
  </si>
  <si>
    <t xml:space="preserve">李玉</t>
  </si>
  <si>
    <t xml:space="preserve">156</t>
  </si>
  <si>
    <t xml:space="preserve">15110173</t>
  </si>
  <si>
    <t xml:space="preserve">陈兴泉</t>
  </si>
  <si>
    <t xml:space="preserve">157</t>
  </si>
  <si>
    <t xml:space="preserve">15110214</t>
  </si>
  <si>
    <t xml:space="preserve">杨春金</t>
  </si>
  <si>
    <t xml:space="preserve">158</t>
  </si>
  <si>
    <t xml:space="preserve">15110295</t>
  </si>
  <si>
    <t xml:space="preserve">王钰琳</t>
  </si>
  <si>
    <t xml:space="preserve">159</t>
  </si>
  <si>
    <t xml:space="preserve">15110230</t>
  </si>
  <si>
    <t xml:space="preserve">王喜凤</t>
  </si>
  <si>
    <t xml:space="preserve">160</t>
  </si>
  <si>
    <t xml:space="preserve">15110179</t>
  </si>
  <si>
    <t xml:space="preserve">简丽兰</t>
  </si>
  <si>
    <t xml:space="preserve">161</t>
  </si>
  <si>
    <t xml:space="preserve">15110199</t>
  </si>
  <si>
    <t xml:space="preserve">张学谊</t>
  </si>
  <si>
    <t xml:space="preserve">162</t>
  </si>
  <si>
    <t xml:space="preserve">15110144</t>
  </si>
  <si>
    <t xml:space="preserve">吴美华</t>
  </si>
  <si>
    <t xml:space="preserve">163</t>
  </si>
  <si>
    <t xml:space="preserve">15110189</t>
  </si>
  <si>
    <t xml:space="preserve">卢雪芹</t>
  </si>
  <si>
    <t xml:space="preserve">164</t>
  </si>
  <si>
    <t xml:space="preserve">15110280</t>
  </si>
  <si>
    <t xml:space="preserve">邱媛</t>
  </si>
  <si>
    <t xml:space="preserve">165</t>
  </si>
  <si>
    <t xml:space="preserve">15110225</t>
  </si>
  <si>
    <t xml:space="preserve">章娴</t>
  </si>
  <si>
    <t xml:space="preserve">166</t>
  </si>
  <si>
    <t xml:space="preserve">15110204</t>
  </si>
  <si>
    <t xml:space="preserve">郭惠蓉</t>
  </si>
  <si>
    <t xml:space="preserve">167</t>
  </si>
  <si>
    <t xml:space="preserve">15110135</t>
  </si>
  <si>
    <t xml:space="preserve">江洋洋</t>
  </si>
  <si>
    <t xml:space="preserve">168</t>
  </si>
  <si>
    <t xml:space="preserve">15110259</t>
  </si>
  <si>
    <t xml:space="preserve">蓝伟鹏</t>
  </si>
  <si>
    <t xml:space="preserve">169</t>
  </si>
  <si>
    <t xml:space="preserve">15110208</t>
  </si>
  <si>
    <t xml:space="preserve">龚耀宝</t>
  </si>
  <si>
    <t xml:space="preserve">170</t>
  </si>
  <si>
    <t xml:space="preserve">15110256</t>
  </si>
  <si>
    <t xml:space="preserve">王丽玉</t>
  </si>
  <si>
    <t xml:space="preserve">171</t>
  </si>
  <si>
    <t xml:space="preserve">15110124</t>
  </si>
  <si>
    <t xml:space="preserve">陈斌</t>
  </si>
  <si>
    <t xml:space="preserve">172</t>
  </si>
  <si>
    <t xml:space="preserve">15110275</t>
  </si>
  <si>
    <t xml:space="preserve">蓝杭琼</t>
  </si>
  <si>
    <t xml:space="preserve">173</t>
  </si>
  <si>
    <t xml:space="preserve">15110125</t>
  </si>
  <si>
    <t xml:space="preserve">黄宪</t>
  </si>
  <si>
    <t xml:space="preserve">174</t>
  </si>
  <si>
    <t xml:space="preserve">15110274</t>
  </si>
  <si>
    <t xml:space="preserve">吕晓凤</t>
  </si>
  <si>
    <t xml:space="preserve">175</t>
  </si>
  <si>
    <t xml:space="preserve">15110119</t>
  </si>
  <si>
    <t xml:space="preserve">陈丽玉</t>
  </si>
  <si>
    <t xml:space="preserve">176</t>
  </si>
  <si>
    <t xml:space="preserve">15110202</t>
  </si>
  <si>
    <t xml:space="preserve">钟桂华</t>
  </si>
  <si>
    <t xml:space="preserve">177</t>
  </si>
  <si>
    <t xml:space="preserve">15110129</t>
  </si>
  <si>
    <t xml:space="preserve">江梦燕</t>
  </si>
  <si>
    <t xml:space="preserve">178</t>
  </si>
  <si>
    <t xml:space="preserve">15110265</t>
  </si>
  <si>
    <t xml:space="preserve">官荣丹</t>
  </si>
  <si>
    <t xml:space="preserve">179</t>
  </si>
  <si>
    <t xml:space="preserve">15110226</t>
  </si>
  <si>
    <t xml:space="preserve">郑蓓蓓</t>
  </si>
  <si>
    <t xml:space="preserve">180</t>
  </si>
  <si>
    <t xml:space="preserve">15110167</t>
  </si>
  <si>
    <t xml:space="preserve">傅维坤</t>
  </si>
  <si>
    <t xml:space="preserve">181</t>
  </si>
  <si>
    <t xml:space="preserve">15110222</t>
  </si>
  <si>
    <t xml:space="preserve">郭宇霞</t>
  </si>
  <si>
    <t xml:space="preserve">182</t>
  </si>
  <si>
    <t xml:space="preserve">15110192</t>
  </si>
  <si>
    <t xml:space="preserve">易文昌</t>
  </si>
  <si>
    <t xml:space="preserve">15110231</t>
  </si>
  <si>
    <t xml:space="preserve">曾小倩</t>
  </si>
  <si>
    <t xml:space="preserve">15110240</t>
  </si>
  <si>
    <t xml:space="preserve">曹富昌</t>
  </si>
  <si>
    <t xml:space="preserve">15110290</t>
  </si>
  <si>
    <t xml:space="preserve">王红</t>
  </si>
  <si>
    <t xml:space="preserve">15110305</t>
  </si>
  <si>
    <t xml:space="preserve">杨旺海</t>
  </si>
  <si>
    <t xml:space="preserve">15110310</t>
  </si>
  <si>
    <t xml:space="preserve">郭攀</t>
  </si>
  <si>
    <t xml:space="preserve">15110309</t>
  </si>
  <si>
    <t xml:space="preserve">李惠杭</t>
  </si>
  <si>
    <t xml:space="preserve">15110306</t>
  </si>
  <si>
    <t xml:space="preserve">王睿</t>
  </si>
  <si>
    <t xml:space="preserve">15110375</t>
  </si>
  <si>
    <t xml:space="preserve">邱旭</t>
  </si>
  <si>
    <t xml:space="preserve">15110372</t>
  </si>
  <si>
    <t xml:space="preserve">张昌海</t>
  </si>
  <si>
    <t xml:space="preserve">15110379</t>
  </si>
  <si>
    <t xml:space="preserve">邱良胜</t>
  </si>
  <si>
    <t xml:space="preserve">15110430</t>
  </si>
  <si>
    <t xml:space="preserve">丁福明</t>
  </si>
  <si>
    <t xml:space="preserve">15110400</t>
  </si>
  <si>
    <t xml:space="preserve">刘斌</t>
  </si>
  <si>
    <t xml:space="preserve">15110389</t>
  </si>
  <si>
    <t xml:space="preserve">蓝树茂</t>
  </si>
  <si>
    <t xml:space="preserve">15110356</t>
  </si>
  <si>
    <t xml:space="preserve">张荣兴</t>
  </si>
  <si>
    <t xml:space="preserve">15110366</t>
  </si>
  <si>
    <t xml:space="preserve">廖志鸣</t>
  </si>
  <si>
    <t xml:space="preserve">15110368</t>
  </si>
  <si>
    <t xml:space="preserve">谢锦洋</t>
  </si>
  <si>
    <t xml:space="preserve">15110434</t>
  </si>
  <si>
    <t xml:space="preserve">龚建文</t>
  </si>
  <si>
    <t xml:space="preserve">15110437</t>
  </si>
  <si>
    <t xml:space="preserve">邱文华</t>
  </si>
  <si>
    <t xml:space="preserve">15110326</t>
  </si>
  <si>
    <t xml:space="preserve">龚伟平</t>
  </si>
  <si>
    <t xml:space="preserve">15110340</t>
  </si>
  <si>
    <t xml:space="preserve">杨文荣</t>
  </si>
  <si>
    <t xml:space="preserve">15110377</t>
  </si>
  <si>
    <t xml:space="preserve">黄龙华</t>
  </si>
  <si>
    <t xml:space="preserve">15110431</t>
  </si>
  <si>
    <t xml:space="preserve">王则奇</t>
  </si>
  <si>
    <t xml:space="preserve">15110350</t>
  </si>
  <si>
    <t xml:space="preserve">俞治华</t>
  </si>
  <si>
    <t xml:space="preserve">15110357</t>
  </si>
  <si>
    <t xml:space="preserve">廖冰</t>
  </si>
  <si>
    <t xml:space="preserve">15110349</t>
  </si>
  <si>
    <t xml:space="preserve">翁文林</t>
  </si>
  <si>
    <t xml:space="preserve">15110429</t>
  </si>
  <si>
    <t xml:space="preserve">龚云隆</t>
  </si>
  <si>
    <t xml:space="preserve">15110342</t>
  </si>
  <si>
    <t xml:space="preserve">汤日强</t>
  </si>
  <si>
    <t xml:space="preserve">15110411</t>
  </si>
  <si>
    <t xml:space="preserve">王榕和</t>
  </si>
  <si>
    <t xml:space="preserve">15110422</t>
  </si>
  <si>
    <t xml:space="preserve">李文</t>
  </si>
  <si>
    <t xml:space="preserve">15110322</t>
  </si>
  <si>
    <t xml:space="preserve">阙良才</t>
  </si>
  <si>
    <t xml:space="preserve">15110344</t>
  </si>
  <si>
    <t xml:space="preserve">林振亚</t>
  </si>
  <si>
    <t xml:space="preserve">15110432</t>
  </si>
  <si>
    <t xml:space="preserve">梁立山</t>
  </si>
  <si>
    <t xml:space="preserve">15110328</t>
  </si>
  <si>
    <t xml:space="preserve">曾鸿</t>
  </si>
  <si>
    <t xml:space="preserve">15110426</t>
  </si>
  <si>
    <t xml:space="preserve">高华钦</t>
  </si>
  <si>
    <t xml:space="preserve">15110347</t>
  </si>
  <si>
    <t xml:space="preserve">罗建松</t>
  </si>
  <si>
    <t xml:space="preserve">15110419</t>
  </si>
  <si>
    <t xml:space="preserve">曾靖淋</t>
  </si>
  <si>
    <t xml:space="preserve">15110346</t>
  </si>
  <si>
    <t xml:space="preserve">蓝澎</t>
  </si>
  <si>
    <t xml:space="preserve">15110321</t>
  </si>
  <si>
    <t xml:space="preserve">罗翔</t>
  </si>
  <si>
    <t xml:space="preserve">15110424</t>
  </si>
  <si>
    <t xml:space="preserve">吴志雄</t>
  </si>
  <si>
    <t xml:space="preserve">15110420</t>
  </si>
  <si>
    <t xml:space="preserve">丘鹏</t>
  </si>
  <si>
    <t xml:space="preserve">15110387</t>
  </si>
  <si>
    <t xml:space="preserve">陈道辉</t>
  </si>
  <si>
    <t xml:space="preserve">15110320</t>
  </si>
  <si>
    <t xml:space="preserve">王宏鹏</t>
  </si>
  <si>
    <t xml:space="preserve">15110385</t>
  </si>
  <si>
    <t xml:space="preserve">胡荣进</t>
  </si>
  <si>
    <t xml:space="preserve">15110314</t>
  </si>
  <si>
    <t xml:space="preserve">曾昭权</t>
  </si>
  <si>
    <t xml:space="preserve">15110401</t>
  </si>
  <si>
    <t xml:space="preserve">陈舒恺</t>
  </si>
  <si>
    <t xml:space="preserve">15110335</t>
  </si>
  <si>
    <t xml:space="preserve">王辉</t>
  </si>
  <si>
    <t xml:space="preserve">15110345</t>
  </si>
  <si>
    <t xml:space="preserve">罗巨喜</t>
  </si>
  <si>
    <t xml:space="preserve">15110438</t>
  </si>
  <si>
    <t xml:space="preserve">刘德标</t>
  </si>
  <si>
    <t xml:space="preserve">15110358</t>
  </si>
  <si>
    <t xml:space="preserve">刘易铖</t>
  </si>
  <si>
    <t xml:space="preserve">15110415</t>
  </si>
  <si>
    <t xml:space="preserve">陈旭平</t>
  </si>
  <si>
    <t xml:space="preserve">15110333</t>
  </si>
  <si>
    <t xml:space="preserve">陈松生</t>
  </si>
  <si>
    <t xml:space="preserve">15110339</t>
  </si>
  <si>
    <t xml:space="preserve">郭伟勋</t>
  </si>
  <si>
    <t xml:space="preserve">15110393</t>
  </si>
  <si>
    <t xml:space="preserve">孔令瑞</t>
  </si>
  <si>
    <t xml:space="preserve">15110390</t>
  </si>
  <si>
    <t xml:space="preserve">肖文</t>
  </si>
  <si>
    <t xml:space="preserve">15110365</t>
  </si>
  <si>
    <t xml:space="preserve">陈万煌</t>
  </si>
  <si>
    <t xml:space="preserve">15110327</t>
  </si>
  <si>
    <t xml:space="preserve">郑志萍</t>
  </si>
  <si>
    <t xml:space="preserve">15110331</t>
  </si>
  <si>
    <t xml:space="preserve">陈志雄</t>
  </si>
  <si>
    <t xml:space="preserve">15110373</t>
  </si>
  <si>
    <t xml:space="preserve">卓德华</t>
  </si>
  <si>
    <t xml:space="preserve">15110319</t>
  </si>
  <si>
    <t xml:space="preserve">李庆新</t>
  </si>
  <si>
    <t xml:space="preserve">15110352</t>
  </si>
  <si>
    <t xml:space="preserve">俞华平</t>
  </si>
  <si>
    <t xml:space="preserve">15110440</t>
  </si>
  <si>
    <t xml:space="preserve">郑彩辉</t>
  </si>
  <si>
    <t xml:space="preserve">15110367</t>
  </si>
  <si>
    <t xml:space="preserve">杨国鑫</t>
  </si>
  <si>
    <t xml:space="preserve">15110391</t>
  </si>
  <si>
    <t xml:space="preserve">陈永和</t>
  </si>
  <si>
    <t xml:space="preserve">15110417</t>
  </si>
  <si>
    <t xml:space="preserve">赖小义</t>
  </si>
  <si>
    <t xml:space="preserve">15110427</t>
  </si>
  <si>
    <t xml:space="preserve">郑新发</t>
  </si>
  <si>
    <t xml:space="preserve">15110330</t>
  </si>
  <si>
    <t xml:space="preserve">丘锦鸿</t>
  </si>
  <si>
    <t xml:space="preserve">15110442</t>
  </si>
  <si>
    <t xml:space="preserve">陈志荣</t>
  </si>
  <si>
    <t xml:space="preserve">15110315</t>
  </si>
  <si>
    <t xml:space="preserve">伍哲明</t>
  </si>
  <si>
    <t xml:space="preserve">15110351</t>
  </si>
  <si>
    <t xml:space="preserve">梁伟文</t>
  </si>
  <si>
    <t xml:space="preserve">15110381</t>
  </si>
  <si>
    <t xml:space="preserve">丘艳强</t>
  </si>
  <si>
    <t xml:space="preserve">15110313</t>
  </si>
  <si>
    <t xml:space="preserve">何敏民</t>
  </si>
  <si>
    <t xml:space="preserve">15110403</t>
  </si>
  <si>
    <t xml:space="preserve">刘忠豪</t>
  </si>
  <si>
    <t xml:space="preserve">15110428</t>
  </si>
  <si>
    <t xml:space="preserve">李明</t>
  </si>
  <si>
    <t xml:space="preserve">15110334</t>
  </si>
  <si>
    <t xml:space="preserve">刘洋</t>
  </si>
  <si>
    <t xml:space="preserve">15110443</t>
  </si>
  <si>
    <t xml:space="preserve">郑东升</t>
  </si>
  <si>
    <t xml:space="preserve">15110384</t>
  </si>
  <si>
    <t xml:space="preserve">陈飞</t>
  </si>
  <si>
    <t xml:space="preserve">15110404</t>
  </si>
  <si>
    <t xml:space="preserve">丘凯军</t>
  </si>
  <si>
    <t xml:space="preserve">15110394</t>
  </si>
  <si>
    <t xml:space="preserve">黄发斌</t>
  </si>
  <si>
    <t xml:space="preserve">15110336</t>
  </si>
  <si>
    <t xml:space="preserve">陈文渊</t>
  </si>
  <si>
    <t xml:space="preserve">15110395</t>
  </si>
  <si>
    <t xml:space="preserve">吴新龙</t>
  </si>
  <si>
    <t xml:space="preserve">15110413</t>
  </si>
  <si>
    <t xml:space="preserve">梁剑楠</t>
  </si>
  <si>
    <t xml:space="preserve">15110436</t>
  </si>
  <si>
    <t xml:space="preserve">阙开浪</t>
  </si>
  <si>
    <t xml:space="preserve">15110408</t>
  </si>
  <si>
    <t xml:space="preserve">钟树荣</t>
  </si>
  <si>
    <t xml:space="preserve">15110439</t>
  </si>
  <si>
    <t xml:space="preserve">葛煜泉</t>
  </si>
  <si>
    <t xml:space="preserve">15110378</t>
  </si>
  <si>
    <t xml:space="preserve">苏林海</t>
  </si>
  <si>
    <t xml:space="preserve">15110312</t>
  </si>
  <si>
    <t xml:space="preserve">黄晓春</t>
  </si>
  <si>
    <t xml:space="preserve">15110383</t>
  </si>
  <si>
    <t xml:space="preserve">江龙飞</t>
  </si>
  <si>
    <t xml:space="preserve">15110343</t>
  </si>
  <si>
    <t xml:space="preserve">汤志强</t>
  </si>
  <si>
    <t xml:space="preserve">15110392</t>
  </si>
  <si>
    <t xml:space="preserve">张晓彪</t>
  </si>
  <si>
    <t xml:space="preserve">15110405</t>
  </si>
  <si>
    <t xml:space="preserve">黎利祥</t>
  </si>
  <si>
    <t xml:space="preserve">15110396</t>
  </si>
  <si>
    <t xml:space="preserve">丘泉</t>
  </si>
  <si>
    <t xml:space="preserve">15110407</t>
  </si>
  <si>
    <t xml:space="preserve">李国荣</t>
  </si>
  <si>
    <t xml:space="preserve">15110316</t>
  </si>
  <si>
    <t xml:space="preserve">邹一铭</t>
  </si>
  <si>
    <t xml:space="preserve">15110433</t>
  </si>
  <si>
    <t xml:space="preserve">陈冬生</t>
  </si>
  <si>
    <t xml:space="preserve">15110324</t>
  </si>
  <si>
    <t xml:space="preserve">廖君龙</t>
  </si>
  <si>
    <t xml:space="preserve">15110416</t>
  </si>
  <si>
    <t xml:space="preserve">林雄</t>
  </si>
  <si>
    <t xml:space="preserve">15110425</t>
  </si>
  <si>
    <t xml:space="preserve">王建华</t>
  </si>
  <si>
    <t xml:space="preserve">15110354</t>
  </si>
  <si>
    <t xml:space="preserve">蓝邱凡</t>
  </si>
  <si>
    <t xml:space="preserve">15110409</t>
  </si>
  <si>
    <t xml:space="preserve">席昕</t>
  </si>
  <si>
    <t xml:space="preserve">15110332</t>
  </si>
  <si>
    <t xml:space="preserve">林森彬</t>
  </si>
  <si>
    <t xml:space="preserve">15110360</t>
  </si>
  <si>
    <t xml:space="preserve">丘国洪</t>
  </si>
  <si>
    <t xml:space="preserve">15110361</t>
  </si>
  <si>
    <t xml:space="preserve">郭成辉</t>
  </si>
  <si>
    <t xml:space="preserve">15110363</t>
  </si>
  <si>
    <t xml:space="preserve">黄龙辉</t>
  </si>
  <si>
    <t xml:space="preserve">15110353</t>
  </si>
  <si>
    <t xml:space="preserve">刘宾</t>
  </si>
  <si>
    <t xml:space="preserve">15110441</t>
  </si>
  <si>
    <t xml:space="preserve">杨勇</t>
  </si>
  <si>
    <t xml:space="preserve">15110338</t>
  </si>
  <si>
    <t xml:space="preserve">傅岳鸿</t>
  </si>
  <si>
    <t xml:space="preserve">15110359</t>
  </si>
  <si>
    <t xml:space="preserve">薛志鹏</t>
  </si>
  <si>
    <t xml:space="preserve">15110364</t>
  </si>
  <si>
    <t xml:space="preserve">陈华才</t>
  </si>
  <si>
    <t xml:space="preserve">15110376</t>
  </si>
  <si>
    <t xml:space="preserve">肖剑华</t>
  </si>
  <si>
    <t xml:space="preserve">15110369</t>
  </si>
  <si>
    <t xml:space="preserve">廖海华</t>
  </si>
  <si>
    <t xml:space="preserve">15110423</t>
  </si>
  <si>
    <t xml:space="preserve">林开龙</t>
  </si>
  <si>
    <t xml:space="preserve">15110370</t>
  </si>
  <si>
    <t xml:space="preserve">罗中洧</t>
  </si>
  <si>
    <t xml:space="preserve">15110323</t>
  </si>
  <si>
    <t xml:space="preserve">刘文清</t>
  </si>
  <si>
    <t xml:space="preserve">15110374</t>
  </si>
  <si>
    <t xml:space="preserve">李维健</t>
  </si>
  <si>
    <t xml:space="preserve">15110386</t>
  </si>
  <si>
    <t xml:space="preserve">丘世明</t>
  </si>
  <si>
    <t xml:space="preserve">15110435</t>
  </si>
  <si>
    <t xml:space="preserve">黄勇</t>
  </si>
  <si>
    <t xml:space="preserve">15110329</t>
  </si>
  <si>
    <t xml:space="preserve">丘福康</t>
  </si>
  <si>
    <t xml:space="preserve">15110406</t>
  </si>
  <si>
    <t xml:space="preserve">丘立荣</t>
  </si>
  <si>
    <t xml:space="preserve">15110348</t>
  </si>
  <si>
    <t xml:space="preserve">陈德荣</t>
  </si>
  <si>
    <t xml:space="preserve">15110317</t>
  </si>
  <si>
    <t xml:space="preserve">杨锦</t>
  </si>
  <si>
    <t xml:space="preserve">15110412</t>
  </si>
  <si>
    <t xml:space="preserve">蓝海荣</t>
  </si>
  <si>
    <t xml:space="preserve">15110371</t>
  </si>
  <si>
    <t xml:space="preserve">林龙亮</t>
  </si>
  <si>
    <t xml:space="preserve">15110382</t>
  </si>
  <si>
    <t xml:space="preserve">郭晨</t>
  </si>
  <si>
    <t xml:space="preserve">15110337</t>
  </si>
  <si>
    <t xml:space="preserve">张钰杭</t>
  </si>
  <si>
    <t xml:space="preserve">15110410</t>
  </si>
  <si>
    <t xml:space="preserve">吴廷声</t>
  </si>
  <si>
    <t xml:space="preserve">15110414</t>
  </si>
  <si>
    <t xml:space="preserve">林滨</t>
  </si>
  <si>
    <t xml:space="preserve">15110397</t>
  </si>
  <si>
    <t xml:space="preserve">蓝燕锋</t>
  </si>
  <si>
    <t xml:space="preserve">15110362</t>
  </si>
  <si>
    <t xml:space="preserve">阙政荣</t>
  </si>
  <si>
    <t xml:space="preserve">15110325</t>
  </si>
  <si>
    <t xml:space="preserve">马泽昌</t>
  </si>
  <si>
    <t xml:space="preserve">15110556</t>
  </si>
  <si>
    <t xml:space="preserve">马绣华</t>
  </si>
  <si>
    <t xml:space="preserve">15110448</t>
  </si>
  <si>
    <t xml:space="preserve">赖彬华</t>
  </si>
  <si>
    <t xml:space="preserve">15110552</t>
  </si>
  <si>
    <t xml:space="preserve">练晗晖</t>
  </si>
  <si>
    <t xml:space="preserve">15110553</t>
  </si>
  <si>
    <t xml:space="preserve">李玲</t>
  </si>
  <si>
    <t xml:space="preserve">15110539</t>
  </si>
  <si>
    <t xml:space="preserve">林玉娇</t>
  </si>
  <si>
    <t xml:space="preserve">15110465</t>
  </si>
  <si>
    <t xml:space="preserve">华素琼</t>
  </si>
  <si>
    <t xml:space="preserve">15110463</t>
  </si>
  <si>
    <t xml:space="preserve">刘晓芳</t>
  </si>
  <si>
    <t xml:space="preserve">15110511</t>
  </si>
  <si>
    <t xml:space="preserve">郭莉</t>
  </si>
  <si>
    <t xml:space="preserve">15110512</t>
  </si>
  <si>
    <t xml:space="preserve">阙晓婷</t>
  </si>
  <si>
    <t xml:space="preserve">15110477</t>
  </si>
  <si>
    <t xml:space="preserve">15110450</t>
  </si>
  <si>
    <t xml:space="preserve">赖秀珍</t>
  </si>
  <si>
    <t xml:space="preserve">15110505</t>
  </si>
  <si>
    <t xml:space="preserve">戴丽珊</t>
  </si>
  <si>
    <t xml:space="preserve">15110479</t>
  </si>
  <si>
    <t xml:space="preserve">丘凤</t>
  </si>
  <si>
    <t xml:space="preserve">15110493</t>
  </si>
  <si>
    <t xml:space="preserve">林晓琴</t>
  </si>
  <si>
    <t xml:space="preserve">15110518</t>
  </si>
  <si>
    <t xml:space="preserve">陈路玉</t>
  </si>
  <si>
    <t xml:space="preserve">15110563</t>
  </si>
  <si>
    <t xml:space="preserve">赖鹏</t>
  </si>
  <si>
    <t xml:space="preserve">15110487</t>
  </si>
  <si>
    <t xml:space="preserve">李玉榕</t>
  </si>
  <si>
    <t xml:space="preserve">15110471</t>
  </si>
  <si>
    <t xml:space="preserve">张雯芳</t>
  </si>
  <si>
    <t xml:space="preserve">15110507</t>
  </si>
  <si>
    <t xml:space="preserve">唐晓璐</t>
  </si>
  <si>
    <t xml:space="preserve">15110540</t>
  </si>
  <si>
    <t xml:space="preserve">丘爱晨</t>
  </si>
  <si>
    <t xml:space="preserve">15110492</t>
  </si>
  <si>
    <t xml:space="preserve">林荣寿</t>
  </si>
  <si>
    <t xml:space="preserve">15110486</t>
  </si>
  <si>
    <t xml:space="preserve">郭颖怡</t>
  </si>
  <si>
    <t xml:space="preserve">15110537</t>
  </si>
  <si>
    <t xml:space="preserve">雷丽红</t>
  </si>
  <si>
    <t xml:space="preserve">15110549</t>
  </si>
  <si>
    <t xml:space="preserve">杨聪</t>
  </si>
  <si>
    <t xml:space="preserve">15110521</t>
  </si>
  <si>
    <t xml:space="preserve">李益梅</t>
  </si>
  <si>
    <t xml:space="preserve">15110543</t>
  </si>
  <si>
    <t xml:space="preserve">邓良泉</t>
  </si>
  <si>
    <t xml:space="preserve">15110513</t>
  </si>
  <si>
    <t xml:space="preserve">韩琴</t>
  </si>
  <si>
    <t xml:space="preserve">15110461</t>
  </si>
  <si>
    <t xml:space="preserve">严玉芳</t>
  </si>
  <si>
    <t xml:space="preserve">15110445</t>
  </si>
  <si>
    <t xml:space="preserve">刘燕</t>
  </si>
  <si>
    <t xml:space="preserve">15110482</t>
  </si>
  <si>
    <t xml:space="preserve">林久明</t>
  </si>
  <si>
    <t xml:space="preserve">15110555</t>
  </si>
  <si>
    <t xml:space="preserve">骆姝昳</t>
  </si>
  <si>
    <t xml:space="preserve">15110489</t>
  </si>
  <si>
    <t xml:space="preserve">廖衍钦</t>
  </si>
  <si>
    <t xml:space="preserve">15110496</t>
  </si>
  <si>
    <t xml:space="preserve">林燕新</t>
  </si>
  <si>
    <t xml:space="preserve">15110529</t>
  </si>
  <si>
    <t xml:space="preserve">郑菁</t>
  </si>
  <si>
    <t xml:space="preserve">15110458</t>
  </si>
  <si>
    <t xml:space="preserve">范小花</t>
  </si>
  <si>
    <t xml:space="preserve">15110468</t>
  </si>
  <si>
    <t xml:space="preserve">阙淑娟</t>
  </si>
  <si>
    <t xml:space="preserve">15110536</t>
  </si>
  <si>
    <t xml:space="preserve">陈美琴</t>
  </si>
  <si>
    <t xml:space="preserve">15110538</t>
  </si>
  <si>
    <t xml:space="preserve">张旖婷</t>
  </si>
  <si>
    <t xml:space="preserve">15110560</t>
  </si>
  <si>
    <t xml:space="preserve">翁勤秀</t>
  </si>
  <si>
    <t xml:space="preserve">15110455</t>
  </si>
  <si>
    <t xml:space="preserve">李功</t>
  </si>
  <si>
    <t xml:space="preserve">15110456</t>
  </si>
  <si>
    <t xml:space="preserve">傅海燕</t>
  </si>
  <si>
    <t xml:space="preserve">15110551</t>
  </si>
  <si>
    <t xml:space="preserve">张倩</t>
  </si>
  <si>
    <t xml:space="preserve">15110502</t>
  </si>
  <si>
    <t xml:space="preserve">林燕</t>
  </si>
  <si>
    <t xml:space="preserve">15110532</t>
  </si>
  <si>
    <t xml:space="preserve">林丽芳</t>
  </si>
  <si>
    <t xml:space="preserve">15110488</t>
  </si>
  <si>
    <t xml:space="preserve">林碧媛</t>
  </si>
  <si>
    <t xml:space="preserve">15110506</t>
  </si>
  <si>
    <t xml:space="preserve">罗颖</t>
  </si>
  <si>
    <t xml:space="preserve">15110451</t>
  </si>
  <si>
    <t xml:space="preserve">陈丽</t>
  </si>
  <si>
    <t xml:space="preserve">15110462</t>
  </si>
  <si>
    <t xml:space="preserve">莫少珍</t>
  </si>
  <si>
    <t xml:space="preserve">15110490</t>
  </si>
  <si>
    <t xml:space="preserve">罗艳萍</t>
  </si>
  <si>
    <t xml:space="preserve">15110447</t>
  </si>
  <si>
    <t xml:space="preserve">黄淑君</t>
  </si>
  <si>
    <t xml:space="preserve">15110533</t>
  </si>
  <si>
    <t xml:space="preserve">卢娟</t>
  </si>
  <si>
    <t xml:space="preserve">15110491</t>
  </si>
  <si>
    <t xml:space="preserve">刘春燕</t>
  </si>
  <si>
    <t xml:space="preserve">15110454</t>
  </si>
  <si>
    <t xml:space="preserve">罗志坤</t>
  </si>
  <si>
    <t xml:space="preserve">15110547</t>
  </si>
  <si>
    <t xml:space="preserve">黄升平</t>
  </si>
  <si>
    <t xml:space="preserve">15110550</t>
  </si>
  <si>
    <t xml:space="preserve">游玉兰</t>
  </si>
  <si>
    <t xml:space="preserve">15110509</t>
  </si>
  <si>
    <t xml:space="preserve">胡丽花</t>
  </si>
  <si>
    <t xml:space="preserve">15110481</t>
  </si>
  <si>
    <t xml:space="preserve">赖贝</t>
  </si>
  <si>
    <t xml:space="preserve">15110525</t>
  </si>
  <si>
    <t xml:space="preserve">谢海丹</t>
  </si>
  <si>
    <t xml:space="preserve">15110544</t>
  </si>
  <si>
    <t xml:space="preserve">温桂芹</t>
  </si>
  <si>
    <t xml:space="preserve">15110566</t>
  </si>
  <si>
    <t xml:space="preserve">罗萍</t>
  </si>
  <si>
    <t xml:space="preserve">15110534</t>
  </si>
  <si>
    <t xml:space="preserve">赖红琳</t>
  </si>
  <si>
    <t xml:space="preserve">15110548</t>
  </si>
  <si>
    <t xml:space="preserve">余涛</t>
  </si>
  <si>
    <t xml:space="preserve">15110557</t>
  </si>
  <si>
    <t xml:space="preserve">傅鸿辉</t>
  </si>
  <si>
    <t xml:space="preserve">15110460</t>
  </si>
  <si>
    <t xml:space="preserve">汤鑫</t>
  </si>
  <si>
    <t xml:space="preserve">15110464</t>
  </si>
  <si>
    <t xml:space="preserve">何一华</t>
  </si>
  <si>
    <t xml:space="preserve">15110541</t>
  </si>
  <si>
    <t xml:space="preserve">蓝小春</t>
  </si>
  <si>
    <t xml:space="preserve">15110494</t>
  </si>
  <si>
    <t xml:space="preserve">张樱</t>
  </si>
  <si>
    <t xml:space="preserve">15110526</t>
  </si>
  <si>
    <t xml:space="preserve">张艳</t>
  </si>
  <si>
    <t xml:space="preserve">15110470</t>
  </si>
  <si>
    <t xml:space="preserve">曾梓辰</t>
  </si>
  <si>
    <t xml:space="preserve">15110499</t>
  </si>
  <si>
    <t xml:space="preserve">陈丽兰</t>
  </si>
  <si>
    <t xml:space="preserve">15110495</t>
  </si>
  <si>
    <t xml:space="preserve">王瑾雪</t>
  </si>
  <si>
    <t xml:space="preserve">15110510</t>
  </si>
  <si>
    <t xml:space="preserve">温晓芸</t>
  </si>
  <si>
    <t xml:space="preserve">15110449</t>
  </si>
  <si>
    <t xml:space="preserve">郑远冬</t>
  </si>
  <si>
    <t xml:space="preserve">15110478</t>
  </si>
  <si>
    <t xml:space="preserve">郭晶</t>
  </si>
  <si>
    <t xml:space="preserve">15110504</t>
  </si>
  <si>
    <t xml:space="preserve">邓丽莉</t>
  </si>
  <si>
    <t xml:space="preserve">15110483</t>
  </si>
  <si>
    <t xml:space="preserve">葛蓉</t>
  </si>
  <si>
    <t xml:space="preserve">15110519</t>
  </si>
  <si>
    <t xml:space="preserve">邓晓月</t>
  </si>
  <si>
    <t xml:space="preserve">15110523</t>
  </si>
  <si>
    <t xml:space="preserve">刘丽华</t>
  </si>
  <si>
    <t xml:space="preserve">15110524</t>
  </si>
  <si>
    <t xml:space="preserve">罗春姑</t>
  </si>
  <si>
    <t xml:space="preserve">15110446</t>
  </si>
  <si>
    <t xml:space="preserve">陈凤仪</t>
  </si>
  <si>
    <t xml:space="preserve">15110531</t>
  </si>
  <si>
    <t xml:space="preserve">郭璇</t>
  </si>
  <si>
    <t xml:space="preserve">15110517</t>
  </si>
  <si>
    <t xml:space="preserve">何琦芳</t>
  </si>
  <si>
    <t xml:space="preserve">15110459</t>
  </si>
  <si>
    <t xml:space="preserve">石林强</t>
  </si>
  <si>
    <t xml:space="preserve">15110453</t>
  </si>
  <si>
    <t xml:space="preserve">胡雯菲</t>
  </si>
  <si>
    <t xml:space="preserve">15110545</t>
  </si>
  <si>
    <t xml:space="preserve">李小燕</t>
  </si>
  <si>
    <t xml:space="preserve">15110522</t>
  </si>
  <si>
    <t xml:space="preserve">刘翔</t>
  </si>
  <si>
    <t xml:space="preserve">15110562</t>
  </si>
  <si>
    <t xml:space="preserve">王水燕</t>
  </si>
  <si>
    <t xml:space="preserve">15110497</t>
  </si>
  <si>
    <t xml:space="preserve">林玲</t>
  </si>
  <si>
    <t xml:space="preserve">15110501</t>
  </si>
  <si>
    <t xml:space="preserve">黄建</t>
  </si>
  <si>
    <t xml:space="preserve">15110561</t>
  </si>
  <si>
    <t xml:space="preserve">李丽芸</t>
  </si>
  <si>
    <t xml:space="preserve">15110485</t>
  </si>
  <si>
    <t xml:space="preserve">范文凤</t>
  </si>
  <si>
    <t xml:space="preserve">15110542</t>
  </si>
  <si>
    <t xml:space="preserve">袁淑娟</t>
  </si>
  <si>
    <t xml:space="preserve">15110472</t>
  </si>
  <si>
    <t xml:space="preserve">阙艳萍</t>
  </si>
  <si>
    <t xml:space="preserve">15110527</t>
  </si>
  <si>
    <t xml:space="preserve">钟志荣</t>
  </si>
  <si>
    <t xml:space="preserve">15110474</t>
  </si>
  <si>
    <t xml:space="preserve">郭卫卫</t>
  </si>
  <si>
    <t xml:space="preserve">15110516</t>
  </si>
  <si>
    <t xml:space="preserve">马正源</t>
  </si>
  <si>
    <t xml:space="preserve">15110546</t>
  </si>
  <si>
    <t xml:space="preserve">肖飞燕</t>
  </si>
  <si>
    <t xml:space="preserve">15110466</t>
  </si>
  <si>
    <t xml:space="preserve">张强明</t>
  </si>
  <si>
    <t xml:space="preserve">15110498</t>
  </si>
  <si>
    <t xml:space="preserve">张志琼</t>
  </si>
  <si>
    <t xml:space="preserve">15110475</t>
  </si>
  <si>
    <t xml:space="preserve">胡艳</t>
  </si>
  <si>
    <t xml:space="preserve">15110565</t>
  </si>
  <si>
    <t xml:space="preserve">倪惠玲</t>
  </si>
  <si>
    <t xml:space="preserve">15110500</t>
  </si>
  <si>
    <t xml:space="preserve">罗晓丹</t>
  </si>
  <si>
    <t xml:space="preserve">15110528</t>
  </si>
  <si>
    <t xml:space="preserve">林功辉</t>
  </si>
  <si>
    <t xml:space="preserve">15110554</t>
  </si>
  <si>
    <t xml:space="preserve">吴平凡</t>
  </si>
  <si>
    <t xml:space="preserve">15110514</t>
  </si>
  <si>
    <t xml:space="preserve">钟敏</t>
  </si>
  <si>
    <t xml:space="preserve">15110564</t>
  </si>
  <si>
    <t xml:space="preserve">蓝尉</t>
  </si>
  <si>
    <t xml:space="preserve">15110457</t>
  </si>
  <si>
    <t xml:space="preserve">吴建汀</t>
  </si>
  <si>
    <t xml:space="preserve">15110467</t>
  </si>
  <si>
    <t xml:space="preserve">郭筱露</t>
  </si>
  <si>
    <t xml:space="preserve">15110469</t>
  </si>
  <si>
    <t xml:space="preserve">李芸</t>
  </si>
  <si>
    <t xml:space="preserve">15110520</t>
  </si>
  <si>
    <t xml:space="preserve">王小连</t>
  </si>
  <si>
    <t xml:space="preserve">15110530</t>
  </si>
  <si>
    <t xml:space="preserve">曹开权</t>
  </si>
  <si>
    <t xml:space="preserve">15110558</t>
  </si>
  <si>
    <t xml:space="preserve">张爱华</t>
  </si>
  <si>
    <t xml:space="preserve">15110559</t>
  </si>
  <si>
    <t xml:space="preserve">汤小燕</t>
  </si>
  <si>
    <t xml:space="preserve">15110585</t>
  </si>
  <si>
    <t xml:space="preserve">邱林康</t>
  </si>
  <si>
    <t xml:space="preserve">15110573</t>
  </si>
  <si>
    <t xml:space="preserve">叶权民</t>
  </si>
  <si>
    <t xml:space="preserve">15110575</t>
  </si>
  <si>
    <t xml:space="preserve">陈相连</t>
  </si>
  <si>
    <t xml:space="preserve">15110592</t>
  </si>
  <si>
    <t xml:space="preserve">钟国林</t>
  </si>
  <si>
    <t xml:space="preserve">15110590</t>
  </si>
  <si>
    <t xml:space="preserve">罗丽梅</t>
  </si>
  <si>
    <t xml:space="preserve">15110568</t>
  </si>
  <si>
    <t xml:space="preserve">连博征</t>
  </si>
  <si>
    <t xml:space="preserve">15110591</t>
  </si>
  <si>
    <t xml:space="preserve">龚斌章</t>
  </si>
  <si>
    <t xml:space="preserve">15110572</t>
  </si>
  <si>
    <t xml:space="preserve">傅志洲</t>
  </si>
  <si>
    <t xml:space="preserve">15110569</t>
  </si>
  <si>
    <t xml:space="preserve">蓝海龙</t>
  </si>
  <si>
    <t xml:space="preserve">15110587</t>
  </si>
  <si>
    <t xml:space="preserve">罗新</t>
  </si>
  <si>
    <t xml:space="preserve">15110584</t>
  </si>
  <si>
    <t xml:space="preserve">钟远庆</t>
  </si>
  <si>
    <t xml:space="preserve">15110567</t>
  </si>
  <si>
    <t xml:space="preserve">林汉良</t>
  </si>
  <si>
    <t xml:space="preserve">15110570</t>
  </si>
  <si>
    <t xml:space="preserve">钟灿英</t>
  </si>
  <si>
    <t xml:space="preserve">15110574</t>
  </si>
  <si>
    <t xml:space="preserve">邱丽英</t>
  </si>
  <si>
    <t xml:space="preserve">15110582</t>
  </si>
  <si>
    <t xml:space="preserve">丘利平</t>
  </si>
  <si>
    <t xml:space="preserve">15110577</t>
  </si>
  <si>
    <t xml:space="preserve">范威玮</t>
  </si>
  <si>
    <t xml:space="preserve">15110589</t>
  </si>
  <si>
    <t xml:space="preserve">李富</t>
  </si>
  <si>
    <t xml:space="preserve">15110571</t>
  </si>
  <si>
    <t xml:space="preserve">李素梅</t>
  </si>
  <si>
    <t xml:space="preserve">15110586</t>
  </si>
  <si>
    <t xml:space="preserve">林荣发</t>
  </si>
  <si>
    <t xml:space="preserve">15110588</t>
  </si>
  <si>
    <t xml:space="preserve">张汉华</t>
  </si>
  <si>
    <t xml:space="preserve">15110576</t>
  </si>
  <si>
    <t xml:space="preserve">王志斌</t>
  </si>
  <si>
    <t xml:space="preserve">15110581</t>
  </si>
  <si>
    <t xml:space="preserve">钟铭</t>
  </si>
  <si>
    <t xml:space="preserve">15110578</t>
  </si>
  <si>
    <t xml:space="preserve">15110607</t>
  </si>
  <si>
    <t xml:space="preserve">沈声增</t>
  </si>
  <si>
    <t xml:space="preserve">15110640</t>
  </si>
  <si>
    <t xml:space="preserve">杨元坤</t>
  </si>
  <si>
    <t xml:space="preserve">15110634</t>
  </si>
  <si>
    <t xml:space="preserve">郭健</t>
  </si>
  <si>
    <t xml:space="preserve">15110633</t>
  </si>
  <si>
    <t xml:space="preserve">简静强</t>
  </si>
  <si>
    <t xml:space="preserve">15110599</t>
  </si>
  <si>
    <t xml:space="preserve">傅选霖</t>
  </si>
  <si>
    <t xml:space="preserve">15110602</t>
  </si>
  <si>
    <t xml:space="preserve">李晓峰</t>
  </si>
  <si>
    <t xml:space="preserve">15110596</t>
  </si>
  <si>
    <t xml:space="preserve">罗凯斌</t>
  </si>
  <si>
    <t xml:space="preserve">15110624</t>
  </si>
  <si>
    <t xml:space="preserve">吴生华</t>
  </si>
  <si>
    <t xml:space="preserve">15110632</t>
  </si>
  <si>
    <t xml:space="preserve">刘信平</t>
  </si>
  <si>
    <t xml:space="preserve">15110620</t>
  </si>
  <si>
    <t xml:space="preserve">林爱苹</t>
  </si>
  <si>
    <t xml:space="preserve">15110614</t>
  </si>
  <si>
    <t xml:space="preserve">邹海华</t>
  </si>
  <si>
    <t xml:space="preserve">15110631</t>
  </si>
  <si>
    <t xml:space="preserve">刘坤</t>
  </si>
  <si>
    <t xml:space="preserve">15110601</t>
  </si>
  <si>
    <t xml:space="preserve">张硕婕</t>
  </si>
  <si>
    <t xml:space="preserve">15110598</t>
  </si>
  <si>
    <t xml:space="preserve">梁斌荣</t>
  </si>
  <si>
    <t xml:space="preserve">15110597</t>
  </si>
  <si>
    <t xml:space="preserve">游添明</t>
  </si>
  <si>
    <t xml:space="preserve">15110638</t>
  </si>
  <si>
    <t xml:space="preserve">郑建军</t>
  </si>
  <si>
    <t xml:space="preserve">15110612</t>
  </si>
  <si>
    <t xml:space="preserve">汤国勇</t>
  </si>
  <si>
    <t xml:space="preserve">15110628</t>
  </si>
  <si>
    <t xml:space="preserve">丘智华</t>
  </si>
  <si>
    <t xml:space="preserve">15110615</t>
  </si>
  <si>
    <t xml:space="preserve">刘宏明</t>
  </si>
  <si>
    <t xml:space="preserve">15110639</t>
  </si>
  <si>
    <t xml:space="preserve">钟李炜</t>
  </si>
  <si>
    <t xml:space="preserve">15110642</t>
  </si>
  <si>
    <t xml:space="preserve">罗林</t>
  </si>
  <si>
    <t xml:space="preserve">15110629</t>
  </si>
  <si>
    <t xml:space="preserve">王志铭</t>
  </si>
  <si>
    <t xml:space="preserve">15110600</t>
  </si>
  <si>
    <t xml:space="preserve">赖喜钦</t>
  </si>
  <si>
    <t xml:space="preserve">15110613</t>
  </si>
  <si>
    <t xml:space="preserve">沈国辉</t>
  </si>
  <si>
    <t xml:space="preserve">15110593</t>
  </si>
  <si>
    <t xml:space="preserve">何日华</t>
  </si>
  <si>
    <t xml:space="preserve">15110623</t>
  </si>
  <si>
    <t xml:space="preserve">郑达峰</t>
  </si>
  <si>
    <t xml:space="preserve">15110603</t>
  </si>
  <si>
    <t xml:space="preserve">陈庆钊</t>
  </si>
  <si>
    <t xml:space="preserve">15110608</t>
  </si>
  <si>
    <t xml:space="preserve">邱荣辉</t>
  </si>
  <si>
    <t xml:space="preserve">15110605</t>
  </si>
  <si>
    <t xml:space="preserve">周泓</t>
  </si>
  <si>
    <t xml:space="preserve">15110636</t>
  </si>
  <si>
    <t xml:space="preserve">陈建先</t>
  </si>
  <si>
    <t xml:space="preserve">15110594</t>
  </si>
  <si>
    <t xml:space="preserve">黄玉开</t>
  </si>
  <si>
    <t xml:space="preserve">15110625</t>
  </si>
  <si>
    <t xml:space="preserve">蓝梓轩</t>
  </si>
  <si>
    <t xml:space="preserve">15110616</t>
  </si>
  <si>
    <t xml:space="preserve">罗艳婷</t>
  </si>
  <si>
    <t xml:space="preserve">15110621</t>
  </si>
  <si>
    <t xml:space="preserve">张帆</t>
  </si>
  <si>
    <t xml:space="preserve">15110626</t>
  </si>
  <si>
    <t xml:space="preserve">王洪生</t>
  </si>
  <si>
    <t xml:space="preserve">15110627</t>
  </si>
  <si>
    <t xml:space="preserve">张丽华</t>
  </si>
  <si>
    <t xml:space="preserve">15110618</t>
  </si>
  <si>
    <t xml:space="preserve">罗斌</t>
  </si>
  <si>
    <t xml:space="preserve">15110637</t>
  </si>
  <si>
    <t xml:space="preserve">马剑</t>
  </si>
  <si>
    <t xml:space="preserve">15110611</t>
  </si>
  <si>
    <t xml:space="preserve">张龙雄</t>
  </si>
  <si>
    <t xml:space="preserve">15110619</t>
  </si>
  <si>
    <t xml:space="preserve">蓝水东</t>
  </si>
  <si>
    <t xml:space="preserve">15110641</t>
  </si>
  <si>
    <t xml:space="preserve">薛林贵</t>
  </si>
  <si>
    <t xml:space="preserve">15110658</t>
  </si>
  <si>
    <t xml:space="preserve">蓝灵英</t>
  </si>
  <si>
    <t xml:space="preserve">15110670</t>
  </si>
  <si>
    <t xml:space="preserve">林燕芳</t>
  </si>
  <si>
    <t xml:space="preserve">15110654</t>
  </si>
  <si>
    <t xml:space="preserve">熊冬秀</t>
  </si>
  <si>
    <t xml:space="preserve">15110651</t>
  </si>
  <si>
    <t xml:space="preserve">吕秋香</t>
  </si>
  <si>
    <t xml:space="preserve">15110690</t>
  </si>
  <si>
    <t xml:space="preserve">梁晓娟</t>
  </si>
  <si>
    <t xml:space="preserve">15110692</t>
  </si>
  <si>
    <t xml:space="preserve">林丽娜</t>
  </si>
  <si>
    <t xml:space="preserve">15110701</t>
  </si>
  <si>
    <t xml:space="preserve">邓海全</t>
  </si>
  <si>
    <t xml:space="preserve">15110699</t>
  </si>
  <si>
    <t xml:space="preserve">罗杭英</t>
  </si>
  <si>
    <t xml:space="preserve">15110710</t>
  </si>
  <si>
    <t xml:space="preserve">刘荣珍</t>
  </si>
  <si>
    <t xml:space="preserve">15110713</t>
  </si>
  <si>
    <t xml:space="preserve">陈静</t>
  </si>
  <si>
    <t xml:space="preserve">15110714</t>
  </si>
  <si>
    <t xml:space="preserve">肖玲</t>
  </si>
  <si>
    <t xml:space="preserve">15110716</t>
  </si>
  <si>
    <t xml:space="preserve">林晓标</t>
  </si>
  <si>
    <t xml:space="preserve">15110718</t>
  </si>
  <si>
    <t xml:space="preserve">池伟芳</t>
  </si>
  <si>
    <t xml:space="preserve">15110728</t>
  </si>
  <si>
    <t xml:space="preserve">15110730</t>
  </si>
  <si>
    <t xml:space="preserve">李小玉</t>
  </si>
  <si>
    <t xml:space="preserve">15110731</t>
  </si>
  <si>
    <t xml:space="preserve">廖沛斌</t>
  </si>
  <si>
    <t xml:space="preserve">15110724</t>
  </si>
  <si>
    <t xml:space="preserve">李晓琴</t>
  </si>
  <si>
    <t xml:space="preserve">药学</t>
  </si>
  <si>
    <t xml:space="preserve">15110729</t>
  </si>
  <si>
    <t xml:space="preserve">李发兰</t>
  </si>
  <si>
    <t xml:space="preserve">15110732</t>
  </si>
  <si>
    <t xml:space="preserve">江华琴</t>
  </si>
  <si>
    <t xml:space="preserve">溪口镇卫生院</t>
  </si>
  <si>
    <t xml:space="preserve">2901</t>
  </si>
  <si>
    <t xml:space="preserve">15110747</t>
  </si>
  <si>
    <t xml:space="preserve">陈艳</t>
  </si>
  <si>
    <t xml:space="preserve">15110748</t>
  </si>
  <si>
    <t xml:space="preserve">陈竹玉</t>
  </si>
  <si>
    <t xml:space="preserve">15110750</t>
  </si>
  <si>
    <t xml:space="preserve">廖碧芬</t>
  </si>
  <si>
    <t xml:space="preserve">15110757</t>
  </si>
  <si>
    <t xml:space="preserve">江丽燕</t>
  </si>
  <si>
    <t xml:space="preserve">15110762</t>
  </si>
  <si>
    <t xml:space="preserve">吴丽琴</t>
  </si>
  <si>
    <t xml:space="preserve">15110758</t>
  </si>
  <si>
    <t xml:space="preserve">何斌 </t>
  </si>
  <si>
    <t xml:space="preserve">15110754</t>
  </si>
  <si>
    <t xml:space="preserve">涂刚</t>
  </si>
  <si>
    <t xml:space="preserve">15110759</t>
  </si>
  <si>
    <t xml:space="preserve">李梦霞</t>
  </si>
  <si>
    <t xml:space="preserve">15110760</t>
  </si>
  <si>
    <t xml:space="preserve">钟秀荣</t>
  </si>
  <si>
    <t xml:space="preserve">15110761</t>
  </si>
  <si>
    <t xml:space="preserve">周丽娟</t>
  </si>
  <si>
    <t xml:space="preserve">15110779</t>
  </si>
  <si>
    <t xml:space="preserve">胡璐</t>
  </si>
  <si>
    <t xml:space="preserve">15110773</t>
  </si>
  <si>
    <t xml:space="preserve">蓝秀华</t>
  </si>
  <si>
    <t xml:space="preserve">15110795</t>
  </si>
  <si>
    <t xml:space="preserve">钟玲芳</t>
  </si>
  <si>
    <t xml:space="preserve">15110790</t>
  </si>
  <si>
    <t xml:space="preserve">15110769</t>
  </si>
  <si>
    <t xml:space="preserve">袁桂芬</t>
  </si>
  <si>
    <t xml:space="preserve">15110780</t>
  </si>
  <si>
    <t xml:space="preserve">丘素珍</t>
  </si>
  <si>
    <t xml:space="preserve">15110793</t>
  </si>
  <si>
    <t xml:space="preserve">林丹</t>
  </si>
  <si>
    <t xml:space="preserve">15110777</t>
  </si>
  <si>
    <t xml:space="preserve">袁永培</t>
  </si>
  <si>
    <t xml:space="preserve">15110776</t>
  </si>
  <si>
    <t xml:space="preserve">李小芳</t>
  </si>
  <si>
    <t xml:space="preserve">15110768</t>
  </si>
  <si>
    <t xml:space="preserve">华晗</t>
  </si>
  <si>
    <t xml:space="preserve">15110772</t>
  </si>
  <si>
    <t xml:space="preserve">何卿卿</t>
  </si>
  <si>
    <t xml:space="preserve">15110787</t>
  </si>
  <si>
    <t xml:space="preserve">王薇</t>
  </si>
  <si>
    <t xml:space="preserve">15110778</t>
  </si>
  <si>
    <t xml:space="preserve">刘玉华</t>
  </si>
  <si>
    <t xml:space="preserve">15110794</t>
  </si>
  <si>
    <t xml:space="preserve">杨颖</t>
  </si>
  <si>
    <t xml:space="preserve">15110782</t>
  </si>
  <si>
    <t xml:space="preserve">廖梁燕</t>
  </si>
  <si>
    <t xml:space="preserve">15110788</t>
  </si>
  <si>
    <t xml:space="preserve">15110789</t>
  </si>
  <si>
    <t xml:space="preserve">谌梅蓉</t>
  </si>
  <si>
    <t xml:space="preserve">15110781</t>
  </si>
  <si>
    <t xml:space="preserve">黄煌辉</t>
  </si>
  <si>
    <t xml:space="preserve">15110774</t>
  </si>
  <si>
    <t xml:space="preserve">林悦</t>
  </si>
  <si>
    <t xml:space="preserve">15110770</t>
  </si>
  <si>
    <t xml:space="preserve">黄凤婷</t>
  </si>
  <si>
    <t xml:space="preserve">15110784</t>
  </si>
  <si>
    <t xml:space="preserve">丘圣华</t>
  </si>
  <si>
    <t xml:space="preserve">15110785</t>
  </si>
  <si>
    <t xml:space="preserve">范杭金</t>
  </si>
  <si>
    <t xml:space="preserve">15110771</t>
  </si>
  <si>
    <t xml:space="preserve">林剑英</t>
  </si>
  <si>
    <t xml:space="preserve">15110786</t>
  </si>
  <si>
    <t xml:space="preserve">陈丽金</t>
  </si>
  <si>
    <t xml:space="preserve">15110792</t>
  </si>
  <si>
    <t xml:space="preserve">李琼</t>
  </si>
  <si>
    <t xml:space="preserve">15110800</t>
  </si>
  <si>
    <t xml:space="preserve">李赠金</t>
  </si>
  <si>
    <t xml:space="preserve">15110802</t>
  </si>
  <si>
    <t xml:space="preserve">刘龙芳</t>
  </si>
  <si>
    <t xml:space="preserve">15110803</t>
  </si>
  <si>
    <t xml:space="preserve">林华辉</t>
  </si>
  <si>
    <t xml:space="preserve">15110801</t>
  </si>
  <si>
    <t xml:space="preserve">郭静</t>
  </si>
  <si>
    <t xml:space="preserve">15110798</t>
  </si>
  <si>
    <t xml:space="preserve">黎晓琴</t>
  </si>
  <si>
    <t xml:space="preserve">15110808</t>
  </si>
  <si>
    <t xml:space="preserve">李水珍</t>
  </si>
  <si>
    <t xml:space="preserve">15110811</t>
  </si>
  <si>
    <t xml:space="preserve">丘爱婷</t>
  </si>
  <si>
    <t xml:space="preserve">15110806</t>
  </si>
  <si>
    <t xml:space="preserve">卓佳</t>
  </si>
  <si>
    <t xml:space="preserve">15110799</t>
  </si>
  <si>
    <t xml:space="preserve">龚杭琴</t>
  </si>
  <si>
    <t xml:space="preserve">15110797</t>
  </si>
  <si>
    <t xml:space="preserve">阙茶花</t>
  </si>
  <si>
    <t xml:space="preserve">15110812</t>
  </si>
  <si>
    <t xml:space="preserve">袁婷珠</t>
  </si>
  <si>
    <t xml:space="preserve">15110796</t>
  </si>
  <si>
    <t xml:space="preserve">谢琴芳</t>
  </si>
  <si>
    <t xml:space="preserve">15110805</t>
  </si>
  <si>
    <t xml:space="preserve">蓝积发</t>
  </si>
  <si>
    <t xml:space="preserve">15110807</t>
  </si>
  <si>
    <t xml:space="preserve">雷华珍</t>
  </si>
  <si>
    <t xml:space="preserve">15110813</t>
  </si>
  <si>
    <t xml:space="preserve">廖丽春</t>
  </si>
  <si>
    <t xml:space="preserve">15110815</t>
  </si>
  <si>
    <t xml:space="preserve">钟德招</t>
  </si>
  <si>
    <t xml:space="preserve">15110817</t>
  </si>
  <si>
    <t xml:space="preserve">邱俞榕</t>
  </si>
  <si>
    <t xml:space="preserve">15110821</t>
  </si>
  <si>
    <t xml:space="preserve">赖德燕</t>
  </si>
  <si>
    <t xml:space="preserve">15110816</t>
  </si>
  <si>
    <t xml:space="preserve">郑丽珠</t>
  </si>
  <si>
    <t xml:space="preserve">15110822</t>
  </si>
  <si>
    <t xml:space="preserve">郑田</t>
  </si>
  <si>
    <t xml:space="preserve">15110819</t>
  </si>
  <si>
    <t xml:space="preserve">阙祥利</t>
  </si>
  <si>
    <t xml:space="preserve">15110823</t>
  </si>
  <si>
    <t xml:space="preserve">吴婕艳</t>
  </si>
  <si>
    <t xml:space="preserve">15110829</t>
  </si>
  <si>
    <t xml:space="preserve">江庚华</t>
  </si>
  <si>
    <t xml:space="preserve">15110828</t>
  </si>
  <si>
    <t xml:space="preserve">华燕青</t>
  </si>
  <si>
    <t xml:space="preserve">15110824</t>
  </si>
  <si>
    <t xml:space="preserve">黄文瑾</t>
  </si>
  <si>
    <t xml:space="preserve">15110837</t>
  </si>
  <si>
    <t xml:space="preserve">刘晓春</t>
  </si>
  <si>
    <t xml:space="preserve">15110836</t>
  </si>
  <si>
    <t xml:space="preserve">胡琴英</t>
  </si>
  <si>
    <t xml:space="preserve">免笔试</t>
  </si>
  <si>
    <t xml:space="preserve">林财堂</t>
  </si>
  <si>
    <t xml:space="preserve">县广播电视台</t>
  </si>
  <si>
    <t xml:space="preserve">0201</t>
  </si>
  <si>
    <t xml:space="preserve">免考</t>
  </si>
  <si>
    <t xml:space="preserve">考核办法</t>
  </si>
  <si>
    <t xml:space="preserve">硕士研究生</t>
  </si>
  <si>
    <t xml:space="preserve">说明：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根据《上杭县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公开招聘政府系统事业单位工作人员公告》中笔试合格线确定办法，本次公开招聘的笔试合格线为：</t>
    </r>
    <r>
      <rPr>
        <sz val="12"/>
        <color rgb="FF000000"/>
        <rFont val="仿宋_GB2312"/>
        <family val="3"/>
        <charset val="134"/>
      </rPr>
      <t xml:space="preserve">26.00</t>
    </r>
    <r>
      <rPr>
        <sz val="12"/>
        <color rgb="FF000000"/>
        <rFont val="Noto Sans"/>
        <family val="2"/>
      </rPr>
      <t xml:space="preserve">，即：</t>
    </r>
    <r>
      <rPr>
        <sz val="12"/>
        <color rgb="FF000000"/>
        <rFont val="仿宋_GB2312"/>
        <family val="3"/>
        <charset val="134"/>
      </rPr>
      <t xml:space="preserve">32.50×8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根据《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公开遴选我县政府系统部分县直（城区）事业单位工作人员公告》中笔试合格线确定办法，本次公开遴选的笔试合格线为：</t>
    </r>
    <r>
      <rPr>
        <sz val="12"/>
        <color rgb="FF000000"/>
        <rFont val="仿宋_GB2312"/>
        <family val="3"/>
        <charset val="134"/>
      </rPr>
      <t xml:space="preserve">33.20</t>
    </r>
    <r>
      <rPr>
        <sz val="12"/>
        <color rgb="FF000000"/>
        <rFont val="Noto Sans"/>
        <family val="2"/>
      </rPr>
      <t xml:space="preserve">，即</t>
    </r>
    <r>
      <rPr>
        <sz val="12"/>
        <color rgb="FF000000"/>
        <rFont val="仿宋_GB2312"/>
        <family val="3"/>
        <charset val="134"/>
      </rPr>
      <t xml:space="preserve">41.50×8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各职位中笔试成绩相同者，其职位名次按笔试准考证号的先后排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46"/>
  <sheetViews>
    <sheetView showFormulas="false" showGridLines="true" showRowColHeaders="true" showZeros="true" rightToLeft="false" tabSelected="true" showOutlineSymbols="true" defaultGridColor="true" view="normal" topLeftCell="A827" colorId="64" zoomScale="100" zoomScaleNormal="100" zoomScalePageLayoutView="100" workbookViewId="0">
      <selection pane="topLeft" activeCell="Q845" activeCellId="0" sqref="Q8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7.62"/>
    <col collapsed="false" customWidth="true" hidden="false" outlineLevel="0" max="3" min="3" style="3" width="14.25"/>
    <col collapsed="false" customWidth="true" hidden="false" outlineLevel="0" max="4" min="4" style="3" width="8.25"/>
    <col collapsed="false" customWidth="true" hidden="false" outlineLevel="0" max="5" min="5" style="1" width="5.36"/>
    <col collapsed="false" customWidth="true" hidden="false" outlineLevel="0" max="6" min="6" style="1" width="2.99"/>
    <col collapsed="false" customWidth="true" hidden="false" outlineLevel="0" max="7" min="7" style="1" width="6.25"/>
    <col collapsed="false" customWidth="true" hidden="false" outlineLevel="0" max="8" min="8" style="1" width="3.99"/>
    <col collapsed="false" customWidth="true" hidden="false" outlineLevel="0" max="10" min="9" style="1" width="6.25"/>
    <col collapsed="false" customWidth="true" hidden="false" outlineLevel="0" max="11" min="11" style="1" width="5.25"/>
    <col collapsed="false" customWidth="true" hidden="false" outlineLevel="0" max="12" min="12" style="1" width="9.36"/>
    <col collapsed="false" customWidth="true" hidden="false" outlineLevel="0" max="13" min="13" style="3" width="9.99"/>
    <col collapsed="false" customWidth="true" hidden="false" outlineLevel="0" max="14" min="14" style="3" width="11.49"/>
    <col collapsed="false" customWidth="true" hidden="false" outlineLevel="0" max="15" min="15" style="3" width="4.86"/>
    <col collapsed="false" customWidth="true" hidden="false" outlineLevel="0" max="234" min="16" style="1" width="8.86"/>
    <col collapsed="false" customWidth="true" hidden="false" outlineLevel="0" max="235" min="235" style="0" width="8.8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5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2" t="s">
        <v>13</v>
      </c>
      <c r="N2" s="10" t="s">
        <v>14</v>
      </c>
      <c r="O2" s="13" t="s">
        <v>15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</row>
    <row r="3" s="23" customFormat="true" ht="20.1" hidden="false" customHeight="true" outlineLevel="0" collapsed="false">
      <c r="A3" s="16" t="s">
        <v>16</v>
      </c>
      <c r="B3" s="17" t="s">
        <v>17</v>
      </c>
      <c r="C3" s="18" t="s">
        <v>18</v>
      </c>
      <c r="D3" s="18" t="s">
        <v>19</v>
      </c>
      <c r="E3" s="19" t="s">
        <v>20</v>
      </c>
      <c r="F3" s="18" t="s">
        <v>21</v>
      </c>
      <c r="G3" s="20" t="n">
        <v>45.7</v>
      </c>
      <c r="H3" s="21"/>
      <c r="I3" s="22" t="n">
        <f aca="false">SUM(G3+H3)</f>
        <v>45.7</v>
      </c>
      <c r="J3" s="19" t="s">
        <v>22</v>
      </c>
      <c r="K3" s="19" t="s">
        <v>23</v>
      </c>
      <c r="L3" s="17" t="s">
        <v>24</v>
      </c>
      <c r="M3" s="17" t="s">
        <v>25</v>
      </c>
      <c r="N3" s="17" t="s">
        <v>26</v>
      </c>
      <c r="O3" s="17"/>
    </row>
    <row r="4" s="23" customFormat="true" ht="20.1" hidden="false" customHeight="true" outlineLevel="0" collapsed="false">
      <c r="A4" s="16" t="s">
        <v>27</v>
      </c>
      <c r="B4" s="17" t="s">
        <v>28</v>
      </c>
      <c r="C4" s="18" t="s">
        <v>18</v>
      </c>
      <c r="D4" s="18" t="s">
        <v>29</v>
      </c>
      <c r="E4" s="19" t="s">
        <v>20</v>
      </c>
      <c r="F4" s="18" t="s">
        <v>30</v>
      </c>
      <c r="G4" s="20" t="n">
        <v>39.9</v>
      </c>
      <c r="H4" s="21"/>
      <c r="I4" s="22" t="n">
        <f aca="false">SUM(G4+H4)</f>
        <v>39.9</v>
      </c>
      <c r="J4" s="19" t="s">
        <v>22</v>
      </c>
      <c r="K4" s="19" t="s">
        <v>31</v>
      </c>
      <c r="L4" s="17" t="s">
        <v>24</v>
      </c>
      <c r="M4" s="17" t="s">
        <v>25</v>
      </c>
      <c r="N4" s="17" t="s">
        <v>26</v>
      </c>
      <c r="O4" s="17"/>
    </row>
    <row r="5" s="23" customFormat="true" ht="20.1" hidden="false" customHeight="true" outlineLevel="0" collapsed="false">
      <c r="A5" s="16" t="s">
        <v>32</v>
      </c>
      <c r="B5" s="17" t="s">
        <v>33</v>
      </c>
      <c r="C5" s="18" t="s">
        <v>18</v>
      </c>
      <c r="D5" s="18" t="s">
        <v>19</v>
      </c>
      <c r="E5" s="19" t="s">
        <v>20</v>
      </c>
      <c r="F5" s="18" t="s">
        <v>21</v>
      </c>
      <c r="G5" s="20" t="n">
        <v>38.7</v>
      </c>
      <c r="H5" s="21"/>
      <c r="I5" s="22" t="n">
        <f aca="false">SUM(G5+H5)</f>
        <v>38.7</v>
      </c>
      <c r="J5" s="19" t="s">
        <v>22</v>
      </c>
      <c r="K5" s="19" t="s">
        <v>34</v>
      </c>
      <c r="L5" s="17" t="s">
        <v>24</v>
      </c>
      <c r="M5" s="17" t="s">
        <v>25</v>
      </c>
      <c r="N5" s="17" t="s">
        <v>26</v>
      </c>
      <c r="O5" s="17"/>
    </row>
    <row r="6" s="23" customFormat="true" ht="20.1" hidden="false" customHeight="true" outlineLevel="0" collapsed="false">
      <c r="A6" s="16" t="s">
        <v>35</v>
      </c>
      <c r="B6" s="17" t="s">
        <v>36</v>
      </c>
      <c r="C6" s="18" t="s">
        <v>18</v>
      </c>
      <c r="D6" s="18" t="s">
        <v>19</v>
      </c>
      <c r="E6" s="19" t="s">
        <v>20</v>
      </c>
      <c r="F6" s="18" t="s">
        <v>30</v>
      </c>
      <c r="G6" s="20" t="n">
        <v>28.2</v>
      </c>
      <c r="H6" s="21"/>
      <c r="I6" s="22" t="n">
        <f aca="false">SUM(G6+H6)</f>
        <v>28.2</v>
      </c>
      <c r="J6" s="19" t="s">
        <v>22</v>
      </c>
      <c r="K6" s="19" t="s">
        <v>37</v>
      </c>
      <c r="L6" s="17" t="s">
        <v>24</v>
      </c>
      <c r="M6" s="17" t="s">
        <v>25</v>
      </c>
      <c r="N6" s="17" t="s">
        <v>26</v>
      </c>
      <c r="O6" s="17"/>
    </row>
    <row r="7" s="23" customFormat="true" ht="20.1" hidden="false" customHeight="true" outlineLevel="0" collapsed="false">
      <c r="A7" s="16" t="s">
        <v>38</v>
      </c>
      <c r="B7" s="17" t="s">
        <v>39</v>
      </c>
      <c r="C7" s="17" t="s">
        <v>40</v>
      </c>
      <c r="D7" s="17" t="s">
        <v>41</v>
      </c>
      <c r="E7" s="16" t="s">
        <v>42</v>
      </c>
      <c r="F7" s="17" t="s">
        <v>21</v>
      </c>
      <c r="G7" s="20" t="n">
        <v>50</v>
      </c>
      <c r="H7" s="22"/>
      <c r="I7" s="22" t="n">
        <f aca="false">SUM(G7+H7)</f>
        <v>50</v>
      </c>
      <c r="J7" s="16" t="s">
        <v>43</v>
      </c>
      <c r="K7" s="16" t="s">
        <v>23</v>
      </c>
      <c r="L7" s="17" t="s">
        <v>44</v>
      </c>
      <c r="M7" s="17" t="s">
        <v>25</v>
      </c>
      <c r="N7" s="24" t="s">
        <v>45</v>
      </c>
      <c r="O7" s="17"/>
    </row>
    <row r="8" s="23" customFormat="true" ht="20.1" hidden="false" customHeight="true" outlineLevel="0" collapsed="false">
      <c r="A8" s="16" t="s">
        <v>46</v>
      </c>
      <c r="B8" s="17" t="s">
        <v>47</v>
      </c>
      <c r="C8" s="17" t="s">
        <v>40</v>
      </c>
      <c r="D8" s="17" t="s">
        <v>48</v>
      </c>
      <c r="E8" s="16" t="s">
        <v>49</v>
      </c>
      <c r="F8" s="17" t="s">
        <v>30</v>
      </c>
      <c r="G8" s="20" t="n">
        <v>50.4</v>
      </c>
      <c r="H8" s="22"/>
      <c r="I8" s="22" t="n">
        <f aca="false">SUM(G8+H8)</f>
        <v>50.4</v>
      </c>
      <c r="J8" s="16" t="s">
        <v>50</v>
      </c>
      <c r="K8" s="16" t="s">
        <v>23</v>
      </c>
      <c r="L8" s="17" t="s">
        <v>44</v>
      </c>
      <c r="M8" s="17" t="s">
        <v>25</v>
      </c>
      <c r="N8" s="24" t="s">
        <v>45</v>
      </c>
      <c r="O8" s="17"/>
    </row>
    <row r="9" s="23" customFormat="true" ht="20.1" hidden="false" customHeight="true" outlineLevel="0" collapsed="false">
      <c r="A9" s="16" t="s">
        <v>51</v>
      </c>
      <c r="B9" s="17" t="s">
        <v>52</v>
      </c>
      <c r="C9" s="17" t="s">
        <v>40</v>
      </c>
      <c r="D9" s="17" t="s">
        <v>53</v>
      </c>
      <c r="E9" s="16" t="s">
        <v>54</v>
      </c>
      <c r="F9" s="17" t="s">
        <v>21</v>
      </c>
      <c r="G9" s="20" t="n">
        <v>57.1</v>
      </c>
      <c r="H9" s="22"/>
      <c r="I9" s="22" t="n">
        <f aca="false">SUM(G9+H9)</f>
        <v>57.1</v>
      </c>
      <c r="J9" s="16" t="s">
        <v>50</v>
      </c>
      <c r="K9" s="16" t="s">
        <v>23</v>
      </c>
      <c r="L9" s="17" t="s">
        <v>44</v>
      </c>
      <c r="M9" s="17" t="s">
        <v>25</v>
      </c>
      <c r="N9" s="24" t="s">
        <v>45</v>
      </c>
      <c r="O9" s="17"/>
    </row>
    <row r="10" s="23" customFormat="true" ht="20.1" hidden="false" customHeight="true" outlineLevel="0" collapsed="false">
      <c r="A10" s="16" t="s">
        <v>55</v>
      </c>
      <c r="B10" s="17" t="s">
        <v>56</v>
      </c>
      <c r="C10" s="17" t="s">
        <v>40</v>
      </c>
      <c r="D10" s="17" t="s">
        <v>57</v>
      </c>
      <c r="E10" s="16" t="s">
        <v>58</v>
      </c>
      <c r="F10" s="17" t="s">
        <v>30</v>
      </c>
      <c r="G10" s="20" t="n">
        <v>49.3</v>
      </c>
      <c r="H10" s="22"/>
      <c r="I10" s="22" t="n">
        <f aca="false">SUM(G10+H10)</f>
        <v>49.3</v>
      </c>
      <c r="J10" s="16" t="s">
        <v>50</v>
      </c>
      <c r="K10" s="16" t="s">
        <v>23</v>
      </c>
      <c r="L10" s="17" t="s">
        <v>44</v>
      </c>
      <c r="M10" s="17" t="s">
        <v>25</v>
      </c>
      <c r="N10" s="24" t="s">
        <v>45</v>
      </c>
      <c r="O10" s="17"/>
    </row>
    <row r="11" s="23" customFormat="true" ht="20.1" hidden="false" customHeight="true" outlineLevel="0" collapsed="false">
      <c r="A11" s="16" t="s">
        <v>59</v>
      </c>
      <c r="B11" s="17" t="s">
        <v>60</v>
      </c>
      <c r="C11" s="17" t="s">
        <v>40</v>
      </c>
      <c r="D11" s="17" t="s">
        <v>57</v>
      </c>
      <c r="E11" s="16" t="s">
        <v>58</v>
      </c>
      <c r="F11" s="17" t="s">
        <v>30</v>
      </c>
      <c r="G11" s="20" t="n">
        <v>42.2</v>
      </c>
      <c r="H11" s="22"/>
      <c r="I11" s="22" t="n">
        <f aca="false">SUM(G11+H11)</f>
        <v>42.2</v>
      </c>
      <c r="J11" s="16" t="s">
        <v>50</v>
      </c>
      <c r="K11" s="16" t="s">
        <v>31</v>
      </c>
      <c r="L11" s="17" t="s">
        <v>44</v>
      </c>
      <c r="M11" s="17" t="s">
        <v>25</v>
      </c>
      <c r="N11" s="24" t="s">
        <v>45</v>
      </c>
      <c r="O11" s="17"/>
    </row>
    <row r="12" s="23" customFormat="true" ht="20.1" hidden="false" customHeight="true" outlineLevel="0" collapsed="false">
      <c r="A12" s="16" t="s">
        <v>61</v>
      </c>
      <c r="B12" s="17" t="s">
        <v>62</v>
      </c>
      <c r="C12" s="17" t="s">
        <v>40</v>
      </c>
      <c r="D12" s="17" t="s">
        <v>57</v>
      </c>
      <c r="E12" s="16" t="s">
        <v>58</v>
      </c>
      <c r="F12" s="17" t="s">
        <v>30</v>
      </c>
      <c r="G12" s="20" t="n">
        <v>35</v>
      </c>
      <c r="H12" s="22"/>
      <c r="I12" s="22" t="n">
        <f aca="false">SUM(G12+H12)</f>
        <v>35</v>
      </c>
      <c r="J12" s="16" t="s">
        <v>50</v>
      </c>
      <c r="K12" s="16" t="s">
        <v>34</v>
      </c>
      <c r="L12" s="17" t="s">
        <v>44</v>
      </c>
      <c r="M12" s="17" t="s">
        <v>25</v>
      </c>
      <c r="N12" s="24" t="s">
        <v>45</v>
      </c>
      <c r="O12" s="17"/>
    </row>
    <row r="13" s="23" customFormat="true" ht="20.1" hidden="false" customHeight="true" outlineLevel="0" collapsed="false">
      <c r="A13" s="16" t="s">
        <v>63</v>
      </c>
      <c r="B13" s="17" t="s">
        <v>64</v>
      </c>
      <c r="C13" s="17" t="s">
        <v>40</v>
      </c>
      <c r="D13" s="17" t="s">
        <v>57</v>
      </c>
      <c r="E13" s="16" t="s">
        <v>58</v>
      </c>
      <c r="F13" s="17" t="s">
        <v>30</v>
      </c>
      <c r="G13" s="20" t="n">
        <v>31</v>
      </c>
      <c r="H13" s="22"/>
      <c r="I13" s="22" t="n">
        <f aca="false">SUM(G13+H13)</f>
        <v>31</v>
      </c>
      <c r="J13" s="16" t="s">
        <v>50</v>
      </c>
      <c r="K13" s="16" t="s">
        <v>37</v>
      </c>
      <c r="L13" s="17" t="s">
        <v>44</v>
      </c>
      <c r="M13" s="17" t="s">
        <v>25</v>
      </c>
      <c r="N13" s="24" t="s">
        <v>45</v>
      </c>
      <c r="O13" s="17"/>
    </row>
    <row r="14" s="23" customFormat="true" ht="20.1" hidden="false" customHeight="true" outlineLevel="0" collapsed="false">
      <c r="A14" s="16" t="s">
        <v>65</v>
      </c>
      <c r="B14" s="17" t="s">
        <v>66</v>
      </c>
      <c r="C14" s="17" t="s">
        <v>40</v>
      </c>
      <c r="D14" s="17" t="s">
        <v>67</v>
      </c>
      <c r="E14" s="16" t="s">
        <v>68</v>
      </c>
      <c r="F14" s="17" t="s">
        <v>21</v>
      </c>
      <c r="G14" s="20" t="n">
        <v>50</v>
      </c>
      <c r="H14" s="22"/>
      <c r="I14" s="22" t="n">
        <f aca="false">SUM(G14+H14)</f>
        <v>50</v>
      </c>
      <c r="J14" s="16" t="s">
        <v>69</v>
      </c>
      <c r="K14" s="16" t="s">
        <v>23</v>
      </c>
      <c r="L14" s="17" t="s">
        <v>44</v>
      </c>
      <c r="M14" s="17" t="s">
        <v>25</v>
      </c>
      <c r="N14" s="24" t="s">
        <v>45</v>
      </c>
      <c r="O14" s="17"/>
    </row>
    <row r="15" s="23" customFormat="true" ht="20.1" hidden="false" customHeight="true" outlineLevel="0" collapsed="false">
      <c r="A15" s="16" t="s">
        <v>70</v>
      </c>
      <c r="B15" s="17" t="s">
        <v>71</v>
      </c>
      <c r="C15" s="17" t="s">
        <v>40</v>
      </c>
      <c r="D15" s="17" t="s">
        <v>67</v>
      </c>
      <c r="E15" s="16" t="s">
        <v>68</v>
      </c>
      <c r="F15" s="17" t="s">
        <v>30</v>
      </c>
      <c r="G15" s="20" t="n">
        <v>46</v>
      </c>
      <c r="H15" s="22"/>
      <c r="I15" s="22" t="n">
        <f aca="false">SUM(G15+H15)</f>
        <v>46</v>
      </c>
      <c r="J15" s="16" t="s">
        <v>69</v>
      </c>
      <c r="K15" s="16" t="s">
        <v>31</v>
      </c>
      <c r="L15" s="17" t="s">
        <v>44</v>
      </c>
      <c r="M15" s="17" t="s">
        <v>25</v>
      </c>
      <c r="N15" s="24" t="s">
        <v>45</v>
      </c>
      <c r="O15" s="17"/>
    </row>
    <row r="16" s="23" customFormat="true" ht="20.1" hidden="false" customHeight="true" outlineLevel="0" collapsed="false">
      <c r="A16" s="16" t="s">
        <v>72</v>
      </c>
      <c r="B16" s="17" t="s">
        <v>73</v>
      </c>
      <c r="C16" s="17" t="s">
        <v>74</v>
      </c>
      <c r="D16" s="17" t="s">
        <v>75</v>
      </c>
      <c r="E16" s="16" t="s">
        <v>76</v>
      </c>
      <c r="F16" s="17" t="s">
        <v>30</v>
      </c>
      <c r="G16" s="20" t="n">
        <v>56.6</v>
      </c>
      <c r="H16" s="22"/>
      <c r="I16" s="22" t="n">
        <f aca="false">SUM(G16+H16)</f>
        <v>56.6</v>
      </c>
      <c r="J16" s="16" t="s">
        <v>69</v>
      </c>
      <c r="K16" s="16" t="s">
        <v>23</v>
      </c>
      <c r="L16" s="17" t="s">
        <v>44</v>
      </c>
      <c r="M16" s="17" t="s">
        <v>25</v>
      </c>
      <c r="N16" s="24" t="s">
        <v>45</v>
      </c>
      <c r="O16" s="17"/>
    </row>
    <row r="17" s="23" customFormat="true" ht="20.1" hidden="false" customHeight="true" outlineLevel="0" collapsed="false">
      <c r="A17" s="16" t="s">
        <v>77</v>
      </c>
      <c r="B17" s="17" t="s">
        <v>78</v>
      </c>
      <c r="C17" s="17" t="s">
        <v>74</v>
      </c>
      <c r="D17" s="17" t="s">
        <v>75</v>
      </c>
      <c r="E17" s="16" t="s">
        <v>76</v>
      </c>
      <c r="F17" s="17" t="s">
        <v>30</v>
      </c>
      <c r="G17" s="20" t="n">
        <v>52.4</v>
      </c>
      <c r="H17" s="22"/>
      <c r="I17" s="22" t="n">
        <f aca="false">SUM(G17+H17)</f>
        <v>52.4</v>
      </c>
      <c r="J17" s="16" t="s">
        <v>69</v>
      </c>
      <c r="K17" s="16" t="s">
        <v>31</v>
      </c>
      <c r="L17" s="17" t="s">
        <v>44</v>
      </c>
      <c r="M17" s="17" t="s">
        <v>25</v>
      </c>
      <c r="N17" s="24" t="s">
        <v>45</v>
      </c>
      <c r="O17" s="17"/>
    </row>
    <row r="18" s="23" customFormat="true" ht="20.1" hidden="false" customHeight="true" outlineLevel="0" collapsed="false">
      <c r="A18" s="16" t="s">
        <v>79</v>
      </c>
      <c r="B18" s="17" t="s">
        <v>80</v>
      </c>
      <c r="C18" s="17" t="s">
        <v>74</v>
      </c>
      <c r="D18" s="17" t="s">
        <v>75</v>
      </c>
      <c r="E18" s="16" t="s">
        <v>76</v>
      </c>
      <c r="F18" s="17" t="s">
        <v>30</v>
      </c>
      <c r="G18" s="20" t="n">
        <v>48.3</v>
      </c>
      <c r="H18" s="22"/>
      <c r="I18" s="22" t="n">
        <f aca="false">SUM(G18+H18)</f>
        <v>48.3</v>
      </c>
      <c r="J18" s="16" t="s">
        <v>69</v>
      </c>
      <c r="K18" s="16" t="s">
        <v>34</v>
      </c>
      <c r="L18" s="17" t="s">
        <v>44</v>
      </c>
      <c r="M18" s="17" t="s">
        <v>25</v>
      </c>
      <c r="N18" s="24" t="s">
        <v>45</v>
      </c>
      <c r="O18" s="17"/>
    </row>
    <row r="19" s="23" customFormat="true" ht="20.1" hidden="false" customHeight="true" outlineLevel="0" collapsed="false">
      <c r="A19" s="16" t="s">
        <v>81</v>
      </c>
      <c r="B19" s="17" t="s">
        <v>82</v>
      </c>
      <c r="C19" s="17" t="s">
        <v>83</v>
      </c>
      <c r="D19" s="17" t="s">
        <v>84</v>
      </c>
      <c r="E19" s="16" t="s">
        <v>85</v>
      </c>
      <c r="F19" s="17" t="s">
        <v>21</v>
      </c>
      <c r="G19" s="20" t="n">
        <v>32.3</v>
      </c>
      <c r="H19" s="22"/>
      <c r="I19" s="22" t="n">
        <f aca="false">SUM(G19+H19)</f>
        <v>32.3</v>
      </c>
      <c r="J19" s="16" t="s">
        <v>69</v>
      </c>
      <c r="K19" s="16" t="s">
        <v>23</v>
      </c>
      <c r="L19" s="17" t="s">
        <v>44</v>
      </c>
      <c r="M19" s="17" t="s">
        <v>25</v>
      </c>
      <c r="N19" s="24" t="s">
        <v>45</v>
      </c>
      <c r="O19" s="25"/>
    </row>
    <row r="20" s="23" customFormat="true" ht="20.1" hidden="false" customHeight="true" outlineLevel="0" collapsed="false">
      <c r="A20" s="16" t="s">
        <v>86</v>
      </c>
      <c r="B20" s="17" t="s">
        <v>87</v>
      </c>
      <c r="C20" s="17" t="s">
        <v>88</v>
      </c>
      <c r="D20" s="17" t="s">
        <v>89</v>
      </c>
      <c r="E20" s="16" t="s">
        <v>90</v>
      </c>
      <c r="F20" s="17" t="s">
        <v>30</v>
      </c>
      <c r="G20" s="20" t="n">
        <v>58.2</v>
      </c>
      <c r="H20" s="22"/>
      <c r="I20" s="22" t="n">
        <f aca="false">SUM(G20+H20)</f>
        <v>58.2</v>
      </c>
      <c r="J20" s="16" t="s">
        <v>69</v>
      </c>
      <c r="K20" s="16" t="s">
        <v>23</v>
      </c>
      <c r="L20" s="17" t="s">
        <v>44</v>
      </c>
      <c r="M20" s="17" t="s">
        <v>25</v>
      </c>
      <c r="N20" s="24" t="s">
        <v>91</v>
      </c>
      <c r="O20" s="17"/>
    </row>
    <row r="21" s="14" customFormat="true" ht="20.1" hidden="false" customHeight="true" outlineLevel="0" collapsed="false">
      <c r="A21" s="16" t="s">
        <v>92</v>
      </c>
      <c r="B21" s="17" t="s">
        <v>93</v>
      </c>
      <c r="C21" s="17" t="s">
        <v>94</v>
      </c>
      <c r="D21" s="17" t="s">
        <v>95</v>
      </c>
      <c r="E21" s="16" t="s">
        <v>96</v>
      </c>
      <c r="F21" s="17" t="s">
        <v>30</v>
      </c>
      <c r="G21" s="20" t="n">
        <v>39.4</v>
      </c>
      <c r="H21" s="22"/>
      <c r="I21" s="22" t="n">
        <f aca="false">SUM(G21+H21)</f>
        <v>39.4</v>
      </c>
      <c r="J21" s="16" t="s">
        <v>69</v>
      </c>
      <c r="K21" s="16" t="s">
        <v>23</v>
      </c>
      <c r="L21" s="17" t="s">
        <v>44</v>
      </c>
      <c r="M21" s="17" t="s">
        <v>25</v>
      </c>
      <c r="N21" s="24" t="s">
        <v>91</v>
      </c>
      <c r="O21" s="17"/>
    </row>
    <row r="22" s="14" customFormat="true" ht="20.1" hidden="false" customHeight="true" outlineLevel="0" collapsed="false">
      <c r="A22" s="16" t="s">
        <v>97</v>
      </c>
      <c r="B22" s="17" t="s">
        <v>98</v>
      </c>
      <c r="C22" s="17" t="s">
        <v>99</v>
      </c>
      <c r="D22" s="17" t="s">
        <v>100</v>
      </c>
      <c r="E22" s="16" t="s">
        <v>101</v>
      </c>
      <c r="F22" s="17" t="s">
        <v>30</v>
      </c>
      <c r="G22" s="20" t="n">
        <v>67.7</v>
      </c>
      <c r="H22" s="22"/>
      <c r="I22" s="22" t="n">
        <f aca="false">SUM(G22+H22)</f>
        <v>67.7</v>
      </c>
      <c r="J22" s="16" t="s">
        <v>69</v>
      </c>
      <c r="K22" s="16" t="s">
        <v>23</v>
      </c>
      <c r="L22" s="17" t="s">
        <v>44</v>
      </c>
      <c r="M22" s="17" t="s">
        <v>25</v>
      </c>
      <c r="N22" s="24" t="s">
        <v>91</v>
      </c>
      <c r="O22" s="17"/>
    </row>
    <row r="23" s="14" customFormat="true" ht="20.1" hidden="false" customHeight="true" outlineLevel="0" collapsed="false">
      <c r="A23" s="16" t="s">
        <v>102</v>
      </c>
      <c r="B23" s="17" t="s">
        <v>103</v>
      </c>
      <c r="C23" s="17" t="s">
        <v>99</v>
      </c>
      <c r="D23" s="17" t="s">
        <v>104</v>
      </c>
      <c r="E23" s="16" t="s">
        <v>105</v>
      </c>
      <c r="F23" s="17" t="s">
        <v>21</v>
      </c>
      <c r="G23" s="20" t="n">
        <v>50.6</v>
      </c>
      <c r="H23" s="22"/>
      <c r="I23" s="22" t="n">
        <f aca="false">SUM(G23+H23)</f>
        <v>50.6</v>
      </c>
      <c r="J23" s="16" t="s">
        <v>50</v>
      </c>
      <c r="K23" s="16" t="s">
        <v>23</v>
      </c>
      <c r="L23" s="17" t="s">
        <v>44</v>
      </c>
      <c r="M23" s="17" t="s">
        <v>25</v>
      </c>
      <c r="N23" s="24" t="s">
        <v>91</v>
      </c>
      <c r="O23" s="17"/>
    </row>
    <row r="24" s="14" customFormat="true" ht="20.1" hidden="false" customHeight="true" outlineLevel="0" collapsed="false">
      <c r="A24" s="16" t="s">
        <v>106</v>
      </c>
      <c r="B24" s="17" t="s">
        <v>107</v>
      </c>
      <c r="C24" s="17" t="s">
        <v>99</v>
      </c>
      <c r="D24" s="17" t="s">
        <v>48</v>
      </c>
      <c r="E24" s="16" t="s">
        <v>108</v>
      </c>
      <c r="F24" s="17" t="s">
        <v>30</v>
      </c>
      <c r="G24" s="20" t="n">
        <v>49.1</v>
      </c>
      <c r="H24" s="22"/>
      <c r="I24" s="22" t="n">
        <f aca="false">SUM(G24+H24)</f>
        <v>49.1</v>
      </c>
      <c r="J24" s="16" t="s">
        <v>69</v>
      </c>
      <c r="K24" s="16" t="s">
        <v>23</v>
      </c>
      <c r="L24" s="17" t="s">
        <v>44</v>
      </c>
      <c r="M24" s="17" t="s">
        <v>25</v>
      </c>
      <c r="N24" s="24" t="s">
        <v>91</v>
      </c>
      <c r="O24" s="17"/>
    </row>
    <row r="25" s="14" customFormat="true" ht="20.1" hidden="false" customHeight="true" outlineLevel="0" collapsed="false">
      <c r="A25" s="16" t="s">
        <v>109</v>
      </c>
      <c r="B25" s="17" t="s">
        <v>110</v>
      </c>
      <c r="C25" s="17" t="s">
        <v>99</v>
      </c>
      <c r="D25" s="17" t="s">
        <v>111</v>
      </c>
      <c r="E25" s="16" t="s">
        <v>112</v>
      </c>
      <c r="F25" s="17" t="s">
        <v>30</v>
      </c>
      <c r="G25" s="20" t="n">
        <v>50.5</v>
      </c>
      <c r="H25" s="22"/>
      <c r="I25" s="22" t="n">
        <f aca="false">SUM(G25+H25)</f>
        <v>50.5</v>
      </c>
      <c r="J25" s="16" t="s">
        <v>69</v>
      </c>
      <c r="K25" s="16" t="s">
        <v>23</v>
      </c>
      <c r="L25" s="17" t="s">
        <v>44</v>
      </c>
      <c r="M25" s="17" t="s">
        <v>25</v>
      </c>
      <c r="N25" s="24" t="s">
        <v>91</v>
      </c>
      <c r="O25" s="17"/>
    </row>
    <row r="26" s="26" customFormat="true" ht="20.1" hidden="false" customHeight="true" outlineLevel="0" collapsed="false">
      <c r="A26" s="16" t="s">
        <v>113</v>
      </c>
      <c r="B26" s="17" t="s">
        <v>114</v>
      </c>
      <c r="C26" s="17" t="s">
        <v>99</v>
      </c>
      <c r="D26" s="17" t="s">
        <v>57</v>
      </c>
      <c r="E26" s="16" t="s">
        <v>115</v>
      </c>
      <c r="F26" s="17" t="s">
        <v>30</v>
      </c>
      <c r="G26" s="20" t="n">
        <v>40.7</v>
      </c>
      <c r="H26" s="22"/>
      <c r="I26" s="22" t="n">
        <f aca="false">SUM(G26+H26)</f>
        <v>40.7</v>
      </c>
      <c r="J26" s="16" t="s">
        <v>69</v>
      </c>
      <c r="K26" s="16" t="s">
        <v>23</v>
      </c>
      <c r="L26" s="17" t="s">
        <v>44</v>
      </c>
      <c r="M26" s="17" t="s">
        <v>25</v>
      </c>
      <c r="N26" s="24" t="s">
        <v>91</v>
      </c>
      <c r="O26" s="17"/>
    </row>
    <row r="27" s="26" customFormat="true" ht="20.1" hidden="false" customHeight="true" outlineLevel="0" collapsed="false">
      <c r="A27" s="16" t="s">
        <v>116</v>
      </c>
      <c r="B27" s="17" t="s">
        <v>117</v>
      </c>
      <c r="C27" s="17" t="s">
        <v>99</v>
      </c>
      <c r="D27" s="17" t="s">
        <v>118</v>
      </c>
      <c r="E27" s="16" t="s">
        <v>119</v>
      </c>
      <c r="F27" s="17" t="s">
        <v>30</v>
      </c>
      <c r="G27" s="20" t="n">
        <v>43</v>
      </c>
      <c r="H27" s="22"/>
      <c r="I27" s="22" t="n">
        <f aca="false">SUM(G27+H27)</f>
        <v>43</v>
      </c>
      <c r="J27" s="16" t="s">
        <v>50</v>
      </c>
      <c r="K27" s="16" t="s">
        <v>23</v>
      </c>
      <c r="L27" s="17" t="s">
        <v>44</v>
      </c>
      <c r="M27" s="17" t="s">
        <v>25</v>
      </c>
      <c r="N27" s="24" t="s">
        <v>91</v>
      </c>
      <c r="O27" s="17"/>
    </row>
    <row r="28" s="26" customFormat="true" ht="20.1" hidden="false" customHeight="true" outlineLevel="0" collapsed="false">
      <c r="A28" s="16" t="s">
        <v>120</v>
      </c>
      <c r="B28" s="17" t="s">
        <v>121</v>
      </c>
      <c r="C28" s="17" t="s">
        <v>99</v>
      </c>
      <c r="D28" s="17" t="s">
        <v>118</v>
      </c>
      <c r="E28" s="16" t="s">
        <v>119</v>
      </c>
      <c r="F28" s="17" t="s">
        <v>30</v>
      </c>
      <c r="G28" s="20" t="n">
        <v>31.1</v>
      </c>
      <c r="H28" s="22"/>
      <c r="I28" s="22" t="n">
        <f aca="false">SUM(G28+H28)</f>
        <v>31.1</v>
      </c>
      <c r="J28" s="16" t="s">
        <v>50</v>
      </c>
      <c r="K28" s="16" t="s">
        <v>31</v>
      </c>
      <c r="L28" s="17" t="s">
        <v>44</v>
      </c>
      <c r="M28" s="17" t="s">
        <v>25</v>
      </c>
      <c r="N28" s="24" t="s">
        <v>91</v>
      </c>
      <c r="O28" s="17"/>
    </row>
    <row r="29" s="23" customFormat="true" ht="20.1" hidden="false" customHeight="true" outlineLevel="0" collapsed="false">
      <c r="A29" s="16" t="s">
        <v>122</v>
      </c>
      <c r="B29" s="17" t="s">
        <v>123</v>
      </c>
      <c r="C29" s="17" t="s">
        <v>83</v>
      </c>
      <c r="D29" s="16" t="s">
        <v>124</v>
      </c>
      <c r="E29" s="16" t="s">
        <v>125</v>
      </c>
      <c r="F29" s="17" t="s">
        <v>30</v>
      </c>
      <c r="G29" s="20" t="n">
        <v>56.2</v>
      </c>
      <c r="H29" s="22"/>
      <c r="I29" s="22" t="n">
        <f aca="false">SUM(G29+H29)</f>
        <v>56.2</v>
      </c>
      <c r="J29" s="16" t="s">
        <v>69</v>
      </c>
      <c r="K29" s="16" t="s">
        <v>23</v>
      </c>
      <c r="L29" s="17" t="s">
        <v>44</v>
      </c>
      <c r="M29" s="17" t="s">
        <v>25</v>
      </c>
      <c r="N29" s="24" t="s">
        <v>91</v>
      </c>
      <c r="O29" s="17"/>
    </row>
    <row r="30" s="23" customFormat="true" ht="20.1" hidden="false" customHeight="true" outlineLevel="0" collapsed="false">
      <c r="A30" s="16" t="s">
        <v>126</v>
      </c>
      <c r="B30" s="17" t="s">
        <v>127</v>
      </c>
      <c r="C30" s="17" t="s">
        <v>83</v>
      </c>
      <c r="D30" s="16" t="s">
        <v>124</v>
      </c>
      <c r="E30" s="16" t="s">
        <v>125</v>
      </c>
      <c r="F30" s="17" t="s">
        <v>30</v>
      </c>
      <c r="G30" s="20" t="n">
        <v>51</v>
      </c>
      <c r="H30" s="22"/>
      <c r="I30" s="22" t="n">
        <f aca="false">SUM(G30+H30)</f>
        <v>51</v>
      </c>
      <c r="J30" s="16" t="s">
        <v>69</v>
      </c>
      <c r="K30" s="16" t="s">
        <v>31</v>
      </c>
      <c r="L30" s="17" t="s">
        <v>44</v>
      </c>
      <c r="M30" s="17" t="s">
        <v>25</v>
      </c>
      <c r="N30" s="24" t="s">
        <v>91</v>
      </c>
      <c r="O30" s="17"/>
    </row>
    <row r="31" s="23" customFormat="true" ht="20.1" hidden="false" customHeight="true" outlineLevel="0" collapsed="false">
      <c r="A31" s="16" t="s">
        <v>128</v>
      </c>
      <c r="B31" s="17" t="s">
        <v>129</v>
      </c>
      <c r="C31" s="17" t="s">
        <v>83</v>
      </c>
      <c r="D31" s="16" t="s">
        <v>124</v>
      </c>
      <c r="E31" s="16" t="s">
        <v>125</v>
      </c>
      <c r="F31" s="17" t="s">
        <v>30</v>
      </c>
      <c r="G31" s="20" t="n">
        <v>49</v>
      </c>
      <c r="H31" s="22"/>
      <c r="I31" s="22" t="n">
        <f aca="false">SUM(G31+H31)</f>
        <v>49</v>
      </c>
      <c r="J31" s="16" t="s">
        <v>69</v>
      </c>
      <c r="K31" s="16" t="s">
        <v>34</v>
      </c>
      <c r="L31" s="17" t="s">
        <v>44</v>
      </c>
      <c r="M31" s="17" t="s">
        <v>25</v>
      </c>
      <c r="N31" s="24" t="s">
        <v>91</v>
      </c>
      <c r="O31" s="17"/>
    </row>
    <row r="32" s="23" customFormat="true" ht="20.1" hidden="false" customHeight="true" outlineLevel="0" collapsed="false">
      <c r="A32" s="16" t="s">
        <v>130</v>
      </c>
      <c r="B32" s="17" t="s">
        <v>131</v>
      </c>
      <c r="C32" s="17" t="s">
        <v>83</v>
      </c>
      <c r="D32" s="16" t="s">
        <v>124</v>
      </c>
      <c r="E32" s="16" t="s">
        <v>125</v>
      </c>
      <c r="F32" s="17" t="s">
        <v>30</v>
      </c>
      <c r="G32" s="20" t="n">
        <v>49</v>
      </c>
      <c r="H32" s="22"/>
      <c r="I32" s="22" t="n">
        <f aca="false">SUM(G32+H32)</f>
        <v>49</v>
      </c>
      <c r="J32" s="16" t="s">
        <v>69</v>
      </c>
      <c r="K32" s="16" t="s">
        <v>37</v>
      </c>
      <c r="L32" s="17" t="s">
        <v>44</v>
      </c>
      <c r="M32" s="17" t="s">
        <v>25</v>
      </c>
      <c r="N32" s="24" t="s">
        <v>91</v>
      </c>
      <c r="O32" s="27" t="s">
        <v>132</v>
      </c>
    </row>
    <row r="33" s="23" customFormat="true" ht="20.1" hidden="false" customHeight="true" outlineLevel="0" collapsed="false">
      <c r="A33" s="16" t="s">
        <v>133</v>
      </c>
      <c r="B33" s="17" t="s">
        <v>134</v>
      </c>
      <c r="C33" s="17" t="s">
        <v>40</v>
      </c>
      <c r="D33" s="17" t="s">
        <v>111</v>
      </c>
      <c r="E33" s="16" t="s">
        <v>135</v>
      </c>
      <c r="F33" s="17" t="s">
        <v>30</v>
      </c>
      <c r="G33" s="20" t="n">
        <v>49.8</v>
      </c>
      <c r="H33" s="22"/>
      <c r="I33" s="22" t="n">
        <f aca="false">SUM(G33+H33)</f>
        <v>49.8</v>
      </c>
      <c r="J33" s="16" t="s">
        <v>136</v>
      </c>
      <c r="K33" s="16" t="s">
        <v>23</v>
      </c>
      <c r="L33" s="17" t="s">
        <v>44</v>
      </c>
      <c r="M33" s="17" t="s">
        <v>25</v>
      </c>
      <c r="N33" s="24" t="s">
        <v>137</v>
      </c>
      <c r="O33" s="17"/>
    </row>
    <row r="34" s="23" customFormat="true" ht="20.1" hidden="false" customHeight="true" outlineLevel="0" collapsed="false">
      <c r="A34" s="16" t="s">
        <v>138</v>
      </c>
      <c r="B34" s="17" t="s">
        <v>139</v>
      </c>
      <c r="C34" s="17" t="s">
        <v>40</v>
      </c>
      <c r="D34" s="17" t="s">
        <v>111</v>
      </c>
      <c r="E34" s="16" t="s">
        <v>135</v>
      </c>
      <c r="F34" s="17" t="s">
        <v>30</v>
      </c>
      <c r="G34" s="20" t="n">
        <v>49.7</v>
      </c>
      <c r="H34" s="22"/>
      <c r="I34" s="22" t="n">
        <f aca="false">SUM(G34+H34)</f>
        <v>49.7</v>
      </c>
      <c r="J34" s="16" t="s">
        <v>136</v>
      </c>
      <c r="K34" s="16" t="s">
        <v>31</v>
      </c>
      <c r="L34" s="17" t="s">
        <v>44</v>
      </c>
      <c r="M34" s="17" t="s">
        <v>25</v>
      </c>
      <c r="N34" s="24" t="s">
        <v>137</v>
      </c>
      <c r="O34" s="17"/>
    </row>
    <row r="35" s="23" customFormat="true" ht="20.1" hidden="false" customHeight="true" outlineLevel="0" collapsed="false">
      <c r="A35" s="16" t="s">
        <v>140</v>
      </c>
      <c r="B35" s="17" t="s">
        <v>141</v>
      </c>
      <c r="C35" s="17" t="s">
        <v>40</v>
      </c>
      <c r="D35" s="17" t="s">
        <v>111</v>
      </c>
      <c r="E35" s="16" t="s">
        <v>135</v>
      </c>
      <c r="F35" s="17" t="s">
        <v>30</v>
      </c>
      <c r="G35" s="20" t="n">
        <v>47.8</v>
      </c>
      <c r="H35" s="22"/>
      <c r="I35" s="22" t="n">
        <f aca="false">SUM(G35+H35)</f>
        <v>47.8</v>
      </c>
      <c r="J35" s="16" t="s">
        <v>136</v>
      </c>
      <c r="K35" s="16" t="s">
        <v>34</v>
      </c>
      <c r="L35" s="17" t="s">
        <v>44</v>
      </c>
      <c r="M35" s="17" t="s">
        <v>25</v>
      </c>
      <c r="N35" s="24" t="s">
        <v>137</v>
      </c>
      <c r="O35" s="17"/>
    </row>
    <row r="36" s="23" customFormat="true" ht="20.1" hidden="false" customHeight="true" outlineLevel="0" collapsed="false">
      <c r="A36" s="16" t="s">
        <v>142</v>
      </c>
      <c r="B36" s="17" t="s">
        <v>143</v>
      </c>
      <c r="C36" s="17" t="s">
        <v>40</v>
      </c>
      <c r="D36" s="17" t="s">
        <v>111</v>
      </c>
      <c r="E36" s="16" t="s">
        <v>135</v>
      </c>
      <c r="F36" s="17" t="s">
        <v>30</v>
      </c>
      <c r="G36" s="20" t="n">
        <v>47.3</v>
      </c>
      <c r="H36" s="22"/>
      <c r="I36" s="22" t="n">
        <f aca="false">SUM(G36+H36)</f>
        <v>47.3</v>
      </c>
      <c r="J36" s="16" t="s">
        <v>136</v>
      </c>
      <c r="K36" s="16" t="s">
        <v>37</v>
      </c>
      <c r="L36" s="17" t="s">
        <v>44</v>
      </c>
      <c r="M36" s="17" t="s">
        <v>25</v>
      </c>
      <c r="N36" s="24" t="s">
        <v>137</v>
      </c>
      <c r="O36" s="17"/>
    </row>
    <row r="37" s="23" customFormat="true" ht="20.1" hidden="false" customHeight="true" outlineLevel="0" collapsed="false">
      <c r="A37" s="16" t="s">
        <v>144</v>
      </c>
      <c r="B37" s="17" t="s">
        <v>145</v>
      </c>
      <c r="C37" s="17" t="s">
        <v>40</v>
      </c>
      <c r="D37" s="17" t="s">
        <v>111</v>
      </c>
      <c r="E37" s="16" t="s">
        <v>135</v>
      </c>
      <c r="F37" s="17" t="s">
        <v>30</v>
      </c>
      <c r="G37" s="20" t="n">
        <v>46.9</v>
      </c>
      <c r="H37" s="22"/>
      <c r="I37" s="22" t="n">
        <f aca="false">SUM(G37+H37)</f>
        <v>46.9</v>
      </c>
      <c r="J37" s="16" t="s">
        <v>136</v>
      </c>
      <c r="K37" s="16" t="s">
        <v>146</v>
      </c>
      <c r="L37" s="17" t="s">
        <v>44</v>
      </c>
      <c r="M37" s="17" t="s">
        <v>25</v>
      </c>
      <c r="N37" s="24" t="s">
        <v>137</v>
      </c>
      <c r="O37" s="17"/>
    </row>
    <row r="38" s="23" customFormat="true" ht="20.1" hidden="false" customHeight="true" outlineLevel="0" collapsed="false">
      <c r="A38" s="16" t="s">
        <v>147</v>
      </c>
      <c r="B38" s="17" t="s">
        <v>148</v>
      </c>
      <c r="C38" s="17" t="s">
        <v>40</v>
      </c>
      <c r="D38" s="17" t="s">
        <v>111</v>
      </c>
      <c r="E38" s="16" t="s">
        <v>135</v>
      </c>
      <c r="F38" s="17" t="s">
        <v>30</v>
      </c>
      <c r="G38" s="20" t="n">
        <v>45.8</v>
      </c>
      <c r="H38" s="22"/>
      <c r="I38" s="22" t="n">
        <f aca="false">SUM(G38+H38)</f>
        <v>45.8</v>
      </c>
      <c r="J38" s="16" t="s">
        <v>136</v>
      </c>
      <c r="K38" s="16" t="s">
        <v>149</v>
      </c>
      <c r="L38" s="17" t="s">
        <v>44</v>
      </c>
      <c r="M38" s="17" t="s">
        <v>25</v>
      </c>
      <c r="N38" s="24" t="s">
        <v>137</v>
      </c>
      <c r="O38" s="17"/>
    </row>
    <row r="39" s="23" customFormat="true" ht="20.1" hidden="false" customHeight="true" outlineLevel="0" collapsed="false">
      <c r="A39" s="16" t="s">
        <v>150</v>
      </c>
      <c r="B39" s="17" t="s">
        <v>151</v>
      </c>
      <c r="C39" s="17" t="s">
        <v>40</v>
      </c>
      <c r="D39" s="17" t="s">
        <v>111</v>
      </c>
      <c r="E39" s="16" t="s">
        <v>135</v>
      </c>
      <c r="F39" s="17" t="s">
        <v>30</v>
      </c>
      <c r="G39" s="20" t="n">
        <v>45.7</v>
      </c>
      <c r="H39" s="22"/>
      <c r="I39" s="22" t="n">
        <f aca="false">SUM(G39+H39)</f>
        <v>45.7</v>
      </c>
      <c r="J39" s="16" t="s">
        <v>136</v>
      </c>
      <c r="K39" s="16" t="s">
        <v>152</v>
      </c>
      <c r="L39" s="17" t="s">
        <v>44</v>
      </c>
      <c r="M39" s="17" t="s">
        <v>25</v>
      </c>
      <c r="N39" s="24" t="s">
        <v>137</v>
      </c>
      <c r="O39" s="17"/>
    </row>
    <row r="40" s="23" customFormat="true" ht="20.1" hidden="false" customHeight="true" outlineLevel="0" collapsed="false">
      <c r="A40" s="16" t="s">
        <v>153</v>
      </c>
      <c r="B40" s="17" t="s">
        <v>154</v>
      </c>
      <c r="C40" s="17" t="s">
        <v>40</v>
      </c>
      <c r="D40" s="17" t="s">
        <v>111</v>
      </c>
      <c r="E40" s="16" t="s">
        <v>135</v>
      </c>
      <c r="F40" s="17" t="s">
        <v>30</v>
      </c>
      <c r="G40" s="20" t="n">
        <v>44.8</v>
      </c>
      <c r="H40" s="22"/>
      <c r="I40" s="22" t="n">
        <f aca="false">SUM(G40+H40)</f>
        <v>44.8</v>
      </c>
      <c r="J40" s="16" t="s">
        <v>136</v>
      </c>
      <c r="K40" s="16" t="s">
        <v>155</v>
      </c>
      <c r="L40" s="17" t="s">
        <v>44</v>
      </c>
      <c r="M40" s="17" t="s">
        <v>25</v>
      </c>
      <c r="N40" s="24" t="s">
        <v>137</v>
      </c>
      <c r="O40" s="17"/>
    </row>
    <row r="41" s="23" customFormat="true" ht="20.1" hidden="false" customHeight="true" outlineLevel="0" collapsed="false">
      <c r="A41" s="16" t="s">
        <v>156</v>
      </c>
      <c r="B41" s="17" t="s">
        <v>157</v>
      </c>
      <c r="C41" s="17" t="s">
        <v>40</v>
      </c>
      <c r="D41" s="17" t="s">
        <v>111</v>
      </c>
      <c r="E41" s="16" t="s">
        <v>135</v>
      </c>
      <c r="F41" s="17" t="s">
        <v>30</v>
      </c>
      <c r="G41" s="20" t="n">
        <v>43.5</v>
      </c>
      <c r="H41" s="22"/>
      <c r="I41" s="22" t="n">
        <f aca="false">SUM(G41+H41)</f>
        <v>43.5</v>
      </c>
      <c r="J41" s="16" t="s">
        <v>136</v>
      </c>
      <c r="K41" s="16" t="s">
        <v>158</v>
      </c>
      <c r="L41" s="17" t="s">
        <v>44</v>
      </c>
      <c r="M41" s="17" t="s">
        <v>25</v>
      </c>
      <c r="N41" s="24" t="s">
        <v>137</v>
      </c>
      <c r="O41" s="17"/>
    </row>
    <row r="42" s="28" customFormat="true" ht="20.1" hidden="false" customHeight="true" outlineLevel="0" collapsed="false">
      <c r="A42" s="16" t="s">
        <v>159</v>
      </c>
      <c r="B42" s="17" t="s">
        <v>160</v>
      </c>
      <c r="C42" s="17" t="s">
        <v>40</v>
      </c>
      <c r="D42" s="17" t="s">
        <v>111</v>
      </c>
      <c r="E42" s="16" t="s">
        <v>135</v>
      </c>
      <c r="F42" s="17" t="s">
        <v>30</v>
      </c>
      <c r="G42" s="20" t="n">
        <v>43.4</v>
      </c>
      <c r="H42" s="22"/>
      <c r="I42" s="22" t="n">
        <f aca="false">SUM(G42+H42)</f>
        <v>43.4</v>
      </c>
      <c r="J42" s="16" t="s">
        <v>136</v>
      </c>
      <c r="K42" s="16" t="s">
        <v>161</v>
      </c>
      <c r="L42" s="17" t="s">
        <v>44</v>
      </c>
      <c r="M42" s="17" t="s">
        <v>25</v>
      </c>
      <c r="N42" s="24" t="s">
        <v>137</v>
      </c>
      <c r="O42" s="17"/>
    </row>
    <row r="43" s="23" customFormat="true" ht="20.1" hidden="false" customHeight="true" outlineLevel="0" collapsed="false">
      <c r="A43" s="16" t="s">
        <v>162</v>
      </c>
      <c r="B43" s="17" t="s">
        <v>163</v>
      </c>
      <c r="C43" s="17" t="s">
        <v>40</v>
      </c>
      <c r="D43" s="17" t="s">
        <v>111</v>
      </c>
      <c r="E43" s="16" t="s">
        <v>135</v>
      </c>
      <c r="F43" s="17" t="s">
        <v>30</v>
      </c>
      <c r="G43" s="20" t="n">
        <v>42.4</v>
      </c>
      <c r="H43" s="22"/>
      <c r="I43" s="22" t="n">
        <f aca="false">SUM(G43+H43)</f>
        <v>42.4</v>
      </c>
      <c r="J43" s="16" t="s">
        <v>136</v>
      </c>
      <c r="K43" s="16" t="s">
        <v>164</v>
      </c>
      <c r="L43" s="17" t="s">
        <v>44</v>
      </c>
      <c r="M43" s="17" t="s">
        <v>25</v>
      </c>
      <c r="N43" s="24" t="s">
        <v>137</v>
      </c>
      <c r="O43" s="17"/>
    </row>
    <row r="44" s="23" customFormat="true" ht="20.1" hidden="false" customHeight="true" outlineLevel="0" collapsed="false">
      <c r="A44" s="16" t="s">
        <v>165</v>
      </c>
      <c r="B44" s="17" t="s">
        <v>166</v>
      </c>
      <c r="C44" s="17" t="s">
        <v>40</v>
      </c>
      <c r="D44" s="17" t="s">
        <v>111</v>
      </c>
      <c r="E44" s="16" t="s">
        <v>135</v>
      </c>
      <c r="F44" s="17" t="s">
        <v>30</v>
      </c>
      <c r="G44" s="20" t="n">
        <v>42.3</v>
      </c>
      <c r="H44" s="22"/>
      <c r="I44" s="22" t="n">
        <f aca="false">SUM(G44+H44)</f>
        <v>42.3</v>
      </c>
      <c r="J44" s="16" t="s">
        <v>136</v>
      </c>
      <c r="K44" s="16" t="s">
        <v>167</v>
      </c>
      <c r="L44" s="17" t="s">
        <v>44</v>
      </c>
      <c r="M44" s="17" t="s">
        <v>25</v>
      </c>
      <c r="N44" s="24" t="s">
        <v>137</v>
      </c>
      <c r="O44" s="17"/>
    </row>
    <row r="45" s="23" customFormat="true" ht="20.1" hidden="false" customHeight="true" outlineLevel="0" collapsed="false">
      <c r="A45" s="16" t="s">
        <v>168</v>
      </c>
      <c r="B45" s="17" t="s">
        <v>169</v>
      </c>
      <c r="C45" s="17" t="s">
        <v>40</v>
      </c>
      <c r="D45" s="17" t="s">
        <v>111</v>
      </c>
      <c r="E45" s="16" t="s">
        <v>135</v>
      </c>
      <c r="F45" s="17" t="s">
        <v>30</v>
      </c>
      <c r="G45" s="20" t="n">
        <v>42</v>
      </c>
      <c r="H45" s="22"/>
      <c r="I45" s="22" t="n">
        <f aca="false">SUM(G45+H45)</f>
        <v>42</v>
      </c>
      <c r="J45" s="16" t="s">
        <v>136</v>
      </c>
      <c r="K45" s="16" t="s">
        <v>170</v>
      </c>
      <c r="L45" s="17" t="s">
        <v>44</v>
      </c>
      <c r="M45" s="17" t="s">
        <v>25</v>
      </c>
      <c r="N45" s="24" t="s">
        <v>137</v>
      </c>
      <c r="O45" s="17"/>
    </row>
    <row r="46" s="23" customFormat="true" ht="20.1" hidden="false" customHeight="true" outlineLevel="0" collapsed="false">
      <c r="A46" s="16" t="s">
        <v>171</v>
      </c>
      <c r="B46" s="17" t="s">
        <v>172</v>
      </c>
      <c r="C46" s="17" t="s">
        <v>40</v>
      </c>
      <c r="D46" s="17" t="s">
        <v>111</v>
      </c>
      <c r="E46" s="16" t="s">
        <v>135</v>
      </c>
      <c r="F46" s="17" t="s">
        <v>30</v>
      </c>
      <c r="G46" s="20" t="n">
        <v>41.8</v>
      </c>
      <c r="H46" s="22"/>
      <c r="I46" s="22" t="n">
        <f aca="false">SUM(G46+H46)</f>
        <v>41.8</v>
      </c>
      <c r="J46" s="16" t="s">
        <v>136</v>
      </c>
      <c r="K46" s="16" t="s">
        <v>173</v>
      </c>
      <c r="L46" s="17" t="s">
        <v>44</v>
      </c>
      <c r="M46" s="17" t="s">
        <v>25</v>
      </c>
      <c r="N46" s="24" t="s">
        <v>137</v>
      </c>
      <c r="O46" s="17"/>
    </row>
    <row r="47" s="23" customFormat="true" ht="20.1" hidden="false" customHeight="true" outlineLevel="0" collapsed="false">
      <c r="A47" s="16" t="s">
        <v>174</v>
      </c>
      <c r="B47" s="17" t="s">
        <v>175</v>
      </c>
      <c r="C47" s="17" t="s">
        <v>40</v>
      </c>
      <c r="D47" s="17" t="s">
        <v>111</v>
      </c>
      <c r="E47" s="16" t="s">
        <v>135</v>
      </c>
      <c r="F47" s="17" t="s">
        <v>30</v>
      </c>
      <c r="G47" s="20" t="n">
        <v>41.7</v>
      </c>
      <c r="H47" s="22"/>
      <c r="I47" s="22" t="n">
        <f aca="false">SUM(G47+H47)</f>
        <v>41.7</v>
      </c>
      <c r="J47" s="16" t="s">
        <v>136</v>
      </c>
      <c r="K47" s="16" t="s">
        <v>176</v>
      </c>
      <c r="L47" s="17" t="s">
        <v>44</v>
      </c>
      <c r="M47" s="17" t="s">
        <v>25</v>
      </c>
      <c r="N47" s="24" t="s">
        <v>137</v>
      </c>
      <c r="O47" s="17"/>
    </row>
    <row r="48" s="23" customFormat="true" ht="20.1" hidden="false" customHeight="true" outlineLevel="0" collapsed="false">
      <c r="A48" s="16" t="s">
        <v>177</v>
      </c>
      <c r="B48" s="17" t="s">
        <v>178</v>
      </c>
      <c r="C48" s="17" t="s">
        <v>40</v>
      </c>
      <c r="D48" s="17" t="s">
        <v>111</v>
      </c>
      <c r="E48" s="16" t="s">
        <v>135</v>
      </c>
      <c r="F48" s="17" t="s">
        <v>30</v>
      </c>
      <c r="G48" s="20" t="n">
        <v>40.7</v>
      </c>
      <c r="H48" s="22"/>
      <c r="I48" s="22" t="n">
        <f aca="false">SUM(G48+H48)</f>
        <v>40.7</v>
      </c>
      <c r="J48" s="16" t="s">
        <v>136</v>
      </c>
      <c r="K48" s="16" t="s">
        <v>179</v>
      </c>
      <c r="L48" s="17" t="s">
        <v>44</v>
      </c>
      <c r="M48" s="17" t="s">
        <v>25</v>
      </c>
      <c r="N48" s="24" t="s">
        <v>137</v>
      </c>
      <c r="O48" s="17"/>
    </row>
    <row r="49" s="23" customFormat="true" ht="20.1" hidden="false" customHeight="true" outlineLevel="0" collapsed="false">
      <c r="A49" s="16" t="s">
        <v>180</v>
      </c>
      <c r="B49" s="17" t="s">
        <v>181</v>
      </c>
      <c r="C49" s="17" t="s">
        <v>40</v>
      </c>
      <c r="D49" s="17" t="s">
        <v>111</v>
      </c>
      <c r="E49" s="16" t="s">
        <v>135</v>
      </c>
      <c r="F49" s="17" t="s">
        <v>30</v>
      </c>
      <c r="G49" s="20" t="n">
        <v>39.8</v>
      </c>
      <c r="H49" s="22"/>
      <c r="I49" s="22" t="n">
        <f aca="false">SUM(G49+H49)</f>
        <v>39.8</v>
      </c>
      <c r="J49" s="16" t="s">
        <v>136</v>
      </c>
      <c r="K49" s="16" t="s">
        <v>182</v>
      </c>
      <c r="L49" s="17" t="s">
        <v>44</v>
      </c>
      <c r="M49" s="17" t="s">
        <v>25</v>
      </c>
      <c r="N49" s="24" t="s">
        <v>137</v>
      </c>
      <c r="O49" s="17"/>
    </row>
    <row r="50" s="23" customFormat="true" ht="20.1" hidden="false" customHeight="true" outlineLevel="0" collapsed="false">
      <c r="A50" s="16" t="s">
        <v>183</v>
      </c>
      <c r="B50" s="17" t="s">
        <v>184</v>
      </c>
      <c r="C50" s="17" t="s">
        <v>40</v>
      </c>
      <c r="D50" s="17" t="s">
        <v>111</v>
      </c>
      <c r="E50" s="16" t="s">
        <v>135</v>
      </c>
      <c r="F50" s="17" t="s">
        <v>30</v>
      </c>
      <c r="G50" s="20" t="n">
        <v>38.2</v>
      </c>
      <c r="H50" s="22"/>
      <c r="I50" s="22" t="n">
        <f aca="false">SUM(G50+H50)</f>
        <v>38.2</v>
      </c>
      <c r="J50" s="16" t="s">
        <v>136</v>
      </c>
      <c r="K50" s="16" t="s">
        <v>185</v>
      </c>
      <c r="L50" s="17" t="s">
        <v>44</v>
      </c>
      <c r="M50" s="17" t="s">
        <v>25</v>
      </c>
      <c r="N50" s="24" t="s">
        <v>137</v>
      </c>
      <c r="O50" s="17"/>
    </row>
    <row r="51" s="23" customFormat="true" ht="20.1" hidden="false" customHeight="true" outlineLevel="0" collapsed="false">
      <c r="A51" s="16" t="s">
        <v>186</v>
      </c>
      <c r="B51" s="17" t="s">
        <v>187</v>
      </c>
      <c r="C51" s="17" t="s">
        <v>40</v>
      </c>
      <c r="D51" s="17" t="s">
        <v>111</v>
      </c>
      <c r="E51" s="16" t="s">
        <v>135</v>
      </c>
      <c r="F51" s="17" t="s">
        <v>30</v>
      </c>
      <c r="G51" s="20" t="n">
        <v>36.5</v>
      </c>
      <c r="H51" s="22"/>
      <c r="I51" s="22" t="n">
        <f aca="false">SUM(G51+H51)</f>
        <v>36.5</v>
      </c>
      <c r="J51" s="16" t="s">
        <v>136</v>
      </c>
      <c r="K51" s="16" t="s">
        <v>188</v>
      </c>
      <c r="L51" s="17" t="s">
        <v>44</v>
      </c>
      <c r="M51" s="17" t="s">
        <v>25</v>
      </c>
      <c r="N51" s="24" t="s">
        <v>137</v>
      </c>
      <c r="O51" s="17"/>
    </row>
    <row r="52" s="23" customFormat="true" ht="20.1" hidden="false" customHeight="true" outlineLevel="0" collapsed="false">
      <c r="A52" s="16" t="s">
        <v>189</v>
      </c>
      <c r="B52" s="17" t="s">
        <v>190</v>
      </c>
      <c r="C52" s="17" t="s">
        <v>40</v>
      </c>
      <c r="D52" s="17" t="s">
        <v>111</v>
      </c>
      <c r="E52" s="16" t="s">
        <v>135</v>
      </c>
      <c r="F52" s="17" t="s">
        <v>30</v>
      </c>
      <c r="G52" s="20" t="n">
        <v>35</v>
      </c>
      <c r="H52" s="22"/>
      <c r="I52" s="22" t="n">
        <f aca="false">SUM(G52+H52)</f>
        <v>35</v>
      </c>
      <c r="J52" s="16" t="s">
        <v>136</v>
      </c>
      <c r="K52" s="16" t="s">
        <v>191</v>
      </c>
      <c r="L52" s="17" t="s">
        <v>44</v>
      </c>
      <c r="M52" s="17" t="s">
        <v>25</v>
      </c>
      <c r="N52" s="24" t="s">
        <v>137</v>
      </c>
      <c r="O52" s="17"/>
    </row>
    <row r="53" s="23" customFormat="true" ht="20.1" hidden="false" customHeight="true" outlineLevel="0" collapsed="false">
      <c r="A53" s="16" t="s">
        <v>192</v>
      </c>
      <c r="B53" s="17" t="s">
        <v>193</v>
      </c>
      <c r="C53" s="17" t="s">
        <v>40</v>
      </c>
      <c r="D53" s="17" t="s">
        <v>111</v>
      </c>
      <c r="E53" s="16" t="s">
        <v>135</v>
      </c>
      <c r="F53" s="17" t="s">
        <v>30</v>
      </c>
      <c r="G53" s="20" t="n">
        <v>34.7</v>
      </c>
      <c r="H53" s="22"/>
      <c r="I53" s="22" t="n">
        <f aca="false">SUM(G53+H53)</f>
        <v>34.7</v>
      </c>
      <c r="J53" s="16" t="s">
        <v>136</v>
      </c>
      <c r="K53" s="16" t="s">
        <v>194</v>
      </c>
      <c r="L53" s="17" t="s">
        <v>44</v>
      </c>
      <c r="M53" s="17" t="s">
        <v>25</v>
      </c>
      <c r="N53" s="24" t="s">
        <v>137</v>
      </c>
      <c r="O53" s="17"/>
    </row>
    <row r="54" s="23" customFormat="true" ht="20.1" hidden="false" customHeight="true" outlineLevel="0" collapsed="false">
      <c r="A54" s="16" t="s">
        <v>195</v>
      </c>
      <c r="B54" s="17" t="s">
        <v>196</v>
      </c>
      <c r="C54" s="17" t="s">
        <v>40</v>
      </c>
      <c r="D54" s="17" t="s">
        <v>111</v>
      </c>
      <c r="E54" s="16" t="s">
        <v>135</v>
      </c>
      <c r="F54" s="17" t="s">
        <v>30</v>
      </c>
      <c r="G54" s="20" t="n">
        <v>34.5</v>
      </c>
      <c r="H54" s="22"/>
      <c r="I54" s="22" t="n">
        <f aca="false">SUM(G54+H54)</f>
        <v>34.5</v>
      </c>
      <c r="J54" s="16" t="s">
        <v>136</v>
      </c>
      <c r="K54" s="16" t="s">
        <v>197</v>
      </c>
      <c r="L54" s="17" t="s">
        <v>44</v>
      </c>
      <c r="M54" s="17" t="s">
        <v>25</v>
      </c>
      <c r="N54" s="24" t="s">
        <v>137</v>
      </c>
      <c r="O54" s="17"/>
    </row>
    <row r="55" s="23" customFormat="true" ht="20.1" hidden="false" customHeight="true" outlineLevel="0" collapsed="false">
      <c r="A55" s="16" t="s">
        <v>198</v>
      </c>
      <c r="B55" s="17" t="s">
        <v>199</v>
      </c>
      <c r="C55" s="17" t="s">
        <v>40</v>
      </c>
      <c r="D55" s="17" t="s">
        <v>111</v>
      </c>
      <c r="E55" s="16" t="s">
        <v>135</v>
      </c>
      <c r="F55" s="17" t="s">
        <v>30</v>
      </c>
      <c r="G55" s="20" t="n">
        <v>32.5</v>
      </c>
      <c r="H55" s="22"/>
      <c r="I55" s="22" t="n">
        <f aca="false">SUM(G55+H55)</f>
        <v>32.5</v>
      </c>
      <c r="J55" s="16" t="s">
        <v>136</v>
      </c>
      <c r="K55" s="16" t="s">
        <v>200</v>
      </c>
      <c r="L55" s="17" t="s">
        <v>44</v>
      </c>
      <c r="M55" s="17" t="s">
        <v>25</v>
      </c>
      <c r="N55" s="24" t="s">
        <v>137</v>
      </c>
      <c r="O55" s="17"/>
    </row>
    <row r="56" s="23" customFormat="true" ht="20.1" hidden="false" customHeight="true" outlineLevel="0" collapsed="false">
      <c r="A56" s="16" t="s">
        <v>201</v>
      </c>
      <c r="B56" s="17" t="s">
        <v>202</v>
      </c>
      <c r="C56" s="17" t="s">
        <v>40</v>
      </c>
      <c r="D56" s="17" t="s">
        <v>111</v>
      </c>
      <c r="E56" s="16" t="s">
        <v>135</v>
      </c>
      <c r="F56" s="17" t="s">
        <v>30</v>
      </c>
      <c r="G56" s="20" t="n">
        <v>32.5</v>
      </c>
      <c r="H56" s="22"/>
      <c r="I56" s="29" t="n">
        <f aca="false">SUM(G56+H56)</f>
        <v>32.5</v>
      </c>
      <c r="J56" s="16" t="s">
        <v>136</v>
      </c>
      <c r="K56" s="16" t="s">
        <v>203</v>
      </c>
      <c r="L56" s="17" t="s">
        <v>44</v>
      </c>
      <c r="M56" s="17" t="s">
        <v>25</v>
      </c>
      <c r="N56" s="24" t="s">
        <v>137</v>
      </c>
      <c r="O56" s="25"/>
    </row>
    <row r="57" s="23" customFormat="true" ht="20.1" hidden="false" customHeight="true" outlineLevel="0" collapsed="false">
      <c r="A57" s="16" t="s">
        <v>204</v>
      </c>
      <c r="B57" s="17" t="s">
        <v>205</v>
      </c>
      <c r="C57" s="17" t="s">
        <v>206</v>
      </c>
      <c r="D57" s="17" t="s">
        <v>207</v>
      </c>
      <c r="E57" s="16" t="s">
        <v>208</v>
      </c>
      <c r="F57" s="17" t="s">
        <v>21</v>
      </c>
      <c r="G57" s="20" t="n">
        <v>55.1</v>
      </c>
      <c r="H57" s="22"/>
      <c r="I57" s="22" t="n">
        <f aca="false">SUM(G57+H57)</f>
        <v>55.1</v>
      </c>
      <c r="J57" s="16" t="s">
        <v>69</v>
      </c>
      <c r="K57" s="16" t="s">
        <v>23</v>
      </c>
      <c r="L57" s="17" t="s">
        <v>44</v>
      </c>
      <c r="M57" s="17" t="s">
        <v>25</v>
      </c>
      <c r="N57" s="24" t="s">
        <v>209</v>
      </c>
      <c r="O57" s="17"/>
    </row>
    <row r="58" s="23" customFormat="true" ht="20.1" hidden="false" customHeight="true" outlineLevel="0" collapsed="false">
      <c r="A58" s="16" t="s">
        <v>210</v>
      </c>
      <c r="B58" s="17" t="s">
        <v>211</v>
      </c>
      <c r="C58" s="17" t="s">
        <v>206</v>
      </c>
      <c r="D58" s="17" t="s">
        <v>212</v>
      </c>
      <c r="E58" s="16" t="s">
        <v>213</v>
      </c>
      <c r="F58" s="17" t="s">
        <v>21</v>
      </c>
      <c r="G58" s="20" t="n">
        <v>59.4</v>
      </c>
      <c r="H58" s="22"/>
      <c r="I58" s="22" t="n">
        <f aca="false">SUM(G58+H58)</f>
        <v>59.4</v>
      </c>
      <c r="J58" s="16" t="s">
        <v>69</v>
      </c>
      <c r="K58" s="16" t="s">
        <v>23</v>
      </c>
      <c r="L58" s="17" t="s">
        <v>44</v>
      </c>
      <c r="M58" s="17" t="s">
        <v>25</v>
      </c>
      <c r="N58" s="24" t="s">
        <v>209</v>
      </c>
      <c r="O58" s="17"/>
    </row>
    <row r="59" s="23" customFormat="true" ht="20.1" hidden="false" customHeight="true" outlineLevel="0" collapsed="false">
      <c r="A59" s="16" t="s">
        <v>214</v>
      </c>
      <c r="B59" s="17" t="s">
        <v>215</v>
      </c>
      <c r="C59" s="17" t="s">
        <v>206</v>
      </c>
      <c r="D59" s="17" t="s">
        <v>212</v>
      </c>
      <c r="E59" s="16" t="s">
        <v>213</v>
      </c>
      <c r="F59" s="17" t="s">
        <v>30</v>
      </c>
      <c r="G59" s="20" t="n">
        <v>57.4</v>
      </c>
      <c r="H59" s="22"/>
      <c r="I59" s="22" t="n">
        <f aca="false">SUM(G59+H59)</f>
        <v>57.4</v>
      </c>
      <c r="J59" s="16" t="s">
        <v>69</v>
      </c>
      <c r="K59" s="16" t="s">
        <v>31</v>
      </c>
      <c r="L59" s="17" t="s">
        <v>44</v>
      </c>
      <c r="M59" s="17" t="s">
        <v>25</v>
      </c>
      <c r="N59" s="24" t="s">
        <v>209</v>
      </c>
      <c r="O59" s="17"/>
    </row>
    <row r="60" s="23" customFormat="true" ht="20.1" hidden="false" customHeight="true" outlineLevel="0" collapsed="false">
      <c r="A60" s="16" t="s">
        <v>216</v>
      </c>
      <c r="B60" s="17" t="s">
        <v>217</v>
      </c>
      <c r="C60" s="17" t="s">
        <v>206</v>
      </c>
      <c r="D60" s="17" t="s">
        <v>212</v>
      </c>
      <c r="E60" s="16" t="s">
        <v>213</v>
      </c>
      <c r="F60" s="17" t="s">
        <v>30</v>
      </c>
      <c r="G60" s="20" t="n">
        <v>54.8</v>
      </c>
      <c r="H60" s="22"/>
      <c r="I60" s="22" t="n">
        <f aca="false">SUM(G60+H60)</f>
        <v>54.8</v>
      </c>
      <c r="J60" s="16" t="s">
        <v>69</v>
      </c>
      <c r="K60" s="16" t="s">
        <v>34</v>
      </c>
      <c r="L60" s="17" t="s">
        <v>44</v>
      </c>
      <c r="M60" s="17" t="s">
        <v>25</v>
      </c>
      <c r="N60" s="24" t="s">
        <v>209</v>
      </c>
      <c r="O60" s="17"/>
    </row>
    <row r="61" s="23" customFormat="true" ht="20.1" hidden="false" customHeight="true" outlineLevel="0" collapsed="false">
      <c r="A61" s="16" t="s">
        <v>218</v>
      </c>
      <c r="B61" s="17" t="s">
        <v>219</v>
      </c>
      <c r="C61" s="17" t="s">
        <v>206</v>
      </c>
      <c r="D61" s="17" t="s">
        <v>220</v>
      </c>
      <c r="E61" s="16" t="s">
        <v>221</v>
      </c>
      <c r="F61" s="17" t="s">
        <v>30</v>
      </c>
      <c r="G61" s="20" t="n">
        <v>37.9</v>
      </c>
      <c r="H61" s="22"/>
      <c r="I61" s="22" t="n">
        <f aca="false">SUM(G61+H61)</f>
        <v>37.9</v>
      </c>
      <c r="J61" s="16" t="s">
        <v>69</v>
      </c>
      <c r="K61" s="16" t="s">
        <v>23</v>
      </c>
      <c r="L61" s="17" t="s">
        <v>44</v>
      </c>
      <c r="M61" s="17" t="s">
        <v>25</v>
      </c>
      <c r="N61" s="24" t="s">
        <v>209</v>
      </c>
      <c r="O61" s="17"/>
    </row>
    <row r="62" s="23" customFormat="true" ht="20.1" hidden="false" customHeight="true" outlineLevel="0" collapsed="false">
      <c r="A62" s="16" t="s">
        <v>222</v>
      </c>
      <c r="B62" s="17" t="s">
        <v>223</v>
      </c>
      <c r="C62" s="17" t="s">
        <v>206</v>
      </c>
      <c r="D62" s="17" t="s">
        <v>220</v>
      </c>
      <c r="E62" s="16" t="s">
        <v>221</v>
      </c>
      <c r="F62" s="17" t="s">
        <v>30</v>
      </c>
      <c r="G62" s="20" t="n">
        <v>37.9</v>
      </c>
      <c r="H62" s="22"/>
      <c r="I62" s="22" t="n">
        <f aca="false">SUM(G62+H62)</f>
        <v>37.9</v>
      </c>
      <c r="J62" s="16" t="s">
        <v>69</v>
      </c>
      <c r="K62" s="16" t="s">
        <v>31</v>
      </c>
      <c r="L62" s="17" t="s">
        <v>44</v>
      </c>
      <c r="M62" s="17" t="s">
        <v>25</v>
      </c>
      <c r="N62" s="24" t="s">
        <v>209</v>
      </c>
      <c r="O62" s="17"/>
    </row>
    <row r="63" s="23" customFormat="true" ht="20.1" hidden="false" customHeight="true" outlineLevel="0" collapsed="false">
      <c r="A63" s="16" t="s">
        <v>224</v>
      </c>
      <c r="B63" s="17" t="s">
        <v>225</v>
      </c>
      <c r="C63" s="17" t="s">
        <v>226</v>
      </c>
      <c r="D63" s="17" t="s">
        <v>41</v>
      </c>
      <c r="E63" s="16" t="s">
        <v>227</v>
      </c>
      <c r="F63" s="17" t="s">
        <v>21</v>
      </c>
      <c r="G63" s="20" t="n">
        <v>40.2</v>
      </c>
      <c r="H63" s="22"/>
      <c r="I63" s="22" t="n">
        <f aca="false">SUM(G63+H63)</f>
        <v>40.2</v>
      </c>
      <c r="J63" s="16" t="s">
        <v>69</v>
      </c>
      <c r="K63" s="16" t="s">
        <v>23</v>
      </c>
      <c r="L63" s="17" t="s">
        <v>44</v>
      </c>
      <c r="M63" s="17" t="s">
        <v>25</v>
      </c>
      <c r="N63" s="24" t="s">
        <v>209</v>
      </c>
      <c r="O63" s="17"/>
    </row>
    <row r="64" s="23" customFormat="true" ht="20.1" hidden="false" customHeight="true" outlineLevel="0" collapsed="false">
      <c r="A64" s="16" t="s">
        <v>228</v>
      </c>
      <c r="B64" s="17" t="s">
        <v>229</v>
      </c>
      <c r="C64" s="17" t="s">
        <v>226</v>
      </c>
      <c r="D64" s="17" t="s">
        <v>220</v>
      </c>
      <c r="E64" s="16" t="s">
        <v>230</v>
      </c>
      <c r="F64" s="17" t="s">
        <v>30</v>
      </c>
      <c r="G64" s="20" t="n">
        <v>36.6</v>
      </c>
      <c r="H64" s="22"/>
      <c r="I64" s="22" t="n">
        <f aca="false">SUM(G64+H64)</f>
        <v>36.6</v>
      </c>
      <c r="J64" s="16" t="s">
        <v>69</v>
      </c>
      <c r="K64" s="16" t="s">
        <v>23</v>
      </c>
      <c r="L64" s="17" t="s">
        <v>44</v>
      </c>
      <c r="M64" s="17" t="s">
        <v>25</v>
      </c>
      <c r="N64" s="24" t="s">
        <v>209</v>
      </c>
      <c r="O64" s="17"/>
    </row>
    <row r="65" s="23" customFormat="true" ht="20.1" hidden="false" customHeight="true" outlineLevel="0" collapsed="false">
      <c r="A65" s="16" t="s">
        <v>231</v>
      </c>
      <c r="B65" s="17" t="s">
        <v>232</v>
      </c>
      <c r="C65" s="17" t="s">
        <v>226</v>
      </c>
      <c r="D65" s="17" t="s">
        <v>220</v>
      </c>
      <c r="E65" s="16" t="s">
        <v>230</v>
      </c>
      <c r="F65" s="17" t="s">
        <v>30</v>
      </c>
      <c r="G65" s="20" t="n">
        <v>31.4</v>
      </c>
      <c r="H65" s="22"/>
      <c r="I65" s="22" t="n">
        <f aca="false">SUM(G65+H65)</f>
        <v>31.4</v>
      </c>
      <c r="J65" s="16" t="s">
        <v>69</v>
      </c>
      <c r="K65" s="16" t="s">
        <v>31</v>
      </c>
      <c r="L65" s="17" t="s">
        <v>44</v>
      </c>
      <c r="M65" s="17" t="s">
        <v>25</v>
      </c>
      <c r="N65" s="24" t="s">
        <v>209</v>
      </c>
      <c r="O65" s="17"/>
    </row>
    <row r="66" s="23" customFormat="true" ht="20.1" hidden="false" customHeight="true" outlineLevel="0" collapsed="false">
      <c r="A66" s="16" t="s">
        <v>233</v>
      </c>
      <c r="B66" s="17" t="s">
        <v>234</v>
      </c>
      <c r="C66" s="17" t="s">
        <v>226</v>
      </c>
      <c r="D66" s="17" t="s">
        <v>235</v>
      </c>
      <c r="E66" s="16" t="s">
        <v>236</v>
      </c>
      <c r="F66" s="17" t="s">
        <v>30</v>
      </c>
      <c r="G66" s="20" t="n">
        <v>50.4</v>
      </c>
      <c r="H66" s="22"/>
      <c r="I66" s="22" t="n">
        <f aca="false">SUM(G66+H66)</f>
        <v>50.4</v>
      </c>
      <c r="J66" s="16" t="s">
        <v>69</v>
      </c>
      <c r="K66" s="16" t="s">
        <v>23</v>
      </c>
      <c r="L66" s="17" t="s">
        <v>44</v>
      </c>
      <c r="M66" s="17" t="s">
        <v>25</v>
      </c>
      <c r="N66" s="24" t="s">
        <v>209</v>
      </c>
      <c r="O66" s="17"/>
    </row>
    <row r="67" s="23" customFormat="true" ht="20.1" hidden="false" customHeight="true" outlineLevel="0" collapsed="false">
      <c r="A67" s="16" t="s">
        <v>237</v>
      </c>
      <c r="B67" s="17" t="s">
        <v>238</v>
      </c>
      <c r="C67" s="17" t="s">
        <v>226</v>
      </c>
      <c r="D67" s="17" t="s">
        <v>235</v>
      </c>
      <c r="E67" s="16" t="s">
        <v>236</v>
      </c>
      <c r="F67" s="17" t="s">
        <v>30</v>
      </c>
      <c r="G67" s="20" t="n">
        <v>41.8</v>
      </c>
      <c r="H67" s="22"/>
      <c r="I67" s="22" t="n">
        <f aca="false">SUM(G67+H67)</f>
        <v>41.8</v>
      </c>
      <c r="J67" s="16" t="s">
        <v>69</v>
      </c>
      <c r="K67" s="16" t="s">
        <v>31</v>
      </c>
      <c r="L67" s="17" t="s">
        <v>44</v>
      </c>
      <c r="M67" s="17" t="s">
        <v>25</v>
      </c>
      <c r="N67" s="24" t="s">
        <v>209</v>
      </c>
      <c r="O67" s="17"/>
    </row>
    <row r="68" s="23" customFormat="true" ht="20.1" hidden="false" customHeight="true" outlineLevel="0" collapsed="false">
      <c r="A68" s="16" t="s">
        <v>239</v>
      </c>
      <c r="B68" s="17" t="s">
        <v>240</v>
      </c>
      <c r="C68" s="17" t="s">
        <v>226</v>
      </c>
      <c r="D68" s="17" t="s">
        <v>235</v>
      </c>
      <c r="E68" s="16" t="s">
        <v>236</v>
      </c>
      <c r="F68" s="17" t="s">
        <v>30</v>
      </c>
      <c r="G68" s="20" t="n">
        <v>40.1</v>
      </c>
      <c r="H68" s="22"/>
      <c r="I68" s="22" t="n">
        <f aca="false">SUM(G68+H68)</f>
        <v>40.1</v>
      </c>
      <c r="J68" s="16" t="s">
        <v>69</v>
      </c>
      <c r="K68" s="16" t="s">
        <v>34</v>
      </c>
      <c r="L68" s="17" t="s">
        <v>44</v>
      </c>
      <c r="M68" s="17" t="s">
        <v>25</v>
      </c>
      <c r="N68" s="24" t="s">
        <v>209</v>
      </c>
      <c r="O68" s="17"/>
    </row>
    <row r="69" s="23" customFormat="true" ht="20.1" hidden="false" customHeight="true" outlineLevel="0" collapsed="false">
      <c r="A69" s="16" t="s">
        <v>241</v>
      </c>
      <c r="B69" s="17" t="s">
        <v>242</v>
      </c>
      <c r="C69" s="17" t="s">
        <v>243</v>
      </c>
      <c r="D69" s="17" t="s">
        <v>212</v>
      </c>
      <c r="E69" s="16" t="s">
        <v>244</v>
      </c>
      <c r="F69" s="17" t="s">
        <v>30</v>
      </c>
      <c r="G69" s="20" t="n">
        <v>49.3</v>
      </c>
      <c r="H69" s="22"/>
      <c r="I69" s="22" t="n">
        <f aca="false">SUM(G69+H69)</f>
        <v>49.3</v>
      </c>
      <c r="J69" s="16" t="s">
        <v>69</v>
      </c>
      <c r="K69" s="16" t="s">
        <v>23</v>
      </c>
      <c r="L69" s="17" t="s">
        <v>44</v>
      </c>
      <c r="M69" s="17" t="s">
        <v>25</v>
      </c>
      <c r="N69" s="24" t="s">
        <v>209</v>
      </c>
      <c r="O69" s="17"/>
    </row>
    <row r="70" s="23" customFormat="true" ht="20.1" hidden="false" customHeight="true" outlineLevel="0" collapsed="false">
      <c r="A70" s="16" t="s">
        <v>245</v>
      </c>
      <c r="B70" s="17" t="s">
        <v>246</v>
      </c>
      <c r="C70" s="17" t="s">
        <v>243</v>
      </c>
      <c r="D70" s="17" t="s">
        <v>247</v>
      </c>
      <c r="E70" s="16" t="s">
        <v>248</v>
      </c>
      <c r="F70" s="17" t="s">
        <v>21</v>
      </c>
      <c r="G70" s="20" t="n">
        <v>52.3</v>
      </c>
      <c r="H70" s="22"/>
      <c r="I70" s="22" t="n">
        <f aca="false">SUM(G70+H70)</f>
        <v>52.3</v>
      </c>
      <c r="J70" s="16" t="s">
        <v>69</v>
      </c>
      <c r="K70" s="16" t="s">
        <v>23</v>
      </c>
      <c r="L70" s="17" t="s">
        <v>44</v>
      </c>
      <c r="M70" s="17" t="s">
        <v>25</v>
      </c>
      <c r="N70" s="24" t="s">
        <v>209</v>
      </c>
      <c r="O70" s="17"/>
    </row>
    <row r="71" s="23" customFormat="true" ht="20.1" hidden="false" customHeight="true" outlineLevel="0" collapsed="false">
      <c r="A71" s="16" t="s">
        <v>249</v>
      </c>
      <c r="B71" s="17" t="s">
        <v>250</v>
      </c>
      <c r="C71" s="17" t="s">
        <v>251</v>
      </c>
      <c r="D71" s="17" t="s">
        <v>235</v>
      </c>
      <c r="E71" s="16" t="s">
        <v>252</v>
      </c>
      <c r="F71" s="17" t="s">
        <v>30</v>
      </c>
      <c r="G71" s="20" t="n">
        <v>53.2</v>
      </c>
      <c r="H71" s="22"/>
      <c r="I71" s="22" t="n">
        <f aca="false">SUM(G71+H71)</f>
        <v>53.2</v>
      </c>
      <c r="J71" s="16" t="s">
        <v>69</v>
      </c>
      <c r="K71" s="16" t="s">
        <v>23</v>
      </c>
      <c r="L71" s="17" t="s">
        <v>44</v>
      </c>
      <c r="M71" s="17" t="s">
        <v>25</v>
      </c>
      <c r="N71" s="24" t="s">
        <v>209</v>
      </c>
      <c r="O71" s="17"/>
    </row>
    <row r="72" s="23" customFormat="true" ht="20.1" hidden="false" customHeight="true" outlineLevel="0" collapsed="false">
      <c r="A72" s="16" t="s">
        <v>253</v>
      </c>
      <c r="B72" s="17" t="s">
        <v>254</v>
      </c>
      <c r="C72" s="17" t="s">
        <v>251</v>
      </c>
      <c r="D72" s="17" t="s">
        <v>235</v>
      </c>
      <c r="E72" s="16" t="s">
        <v>252</v>
      </c>
      <c r="F72" s="17" t="s">
        <v>30</v>
      </c>
      <c r="G72" s="20" t="n">
        <v>47.6</v>
      </c>
      <c r="H72" s="22"/>
      <c r="I72" s="22" t="n">
        <f aca="false">SUM(G72+H72)</f>
        <v>47.6</v>
      </c>
      <c r="J72" s="16" t="s">
        <v>69</v>
      </c>
      <c r="K72" s="16" t="s">
        <v>31</v>
      </c>
      <c r="L72" s="17" t="s">
        <v>44</v>
      </c>
      <c r="M72" s="17" t="s">
        <v>25</v>
      </c>
      <c r="N72" s="24" t="s">
        <v>209</v>
      </c>
      <c r="O72" s="17"/>
    </row>
    <row r="73" s="23" customFormat="true" ht="20.1" hidden="false" customHeight="true" outlineLevel="0" collapsed="false">
      <c r="A73" s="16" t="s">
        <v>255</v>
      </c>
      <c r="B73" s="17" t="s">
        <v>256</v>
      </c>
      <c r="C73" s="17" t="s">
        <v>251</v>
      </c>
      <c r="D73" s="17" t="s">
        <v>235</v>
      </c>
      <c r="E73" s="16" t="s">
        <v>252</v>
      </c>
      <c r="F73" s="17" t="s">
        <v>21</v>
      </c>
      <c r="G73" s="20" t="n">
        <v>45.2</v>
      </c>
      <c r="H73" s="22"/>
      <c r="I73" s="22" t="n">
        <f aca="false">SUM(G73+H73)</f>
        <v>45.2</v>
      </c>
      <c r="J73" s="16" t="s">
        <v>69</v>
      </c>
      <c r="K73" s="16" t="s">
        <v>34</v>
      </c>
      <c r="L73" s="17" t="s">
        <v>44</v>
      </c>
      <c r="M73" s="17" t="s">
        <v>25</v>
      </c>
      <c r="N73" s="24" t="s">
        <v>209</v>
      </c>
      <c r="O73" s="17"/>
    </row>
    <row r="74" s="23" customFormat="true" ht="20.1" hidden="false" customHeight="true" outlineLevel="0" collapsed="false">
      <c r="A74" s="16" t="s">
        <v>257</v>
      </c>
      <c r="B74" s="17" t="s">
        <v>258</v>
      </c>
      <c r="C74" s="17" t="s">
        <v>259</v>
      </c>
      <c r="D74" s="17" t="s">
        <v>220</v>
      </c>
      <c r="E74" s="16" t="s">
        <v>260</v>
      </c>
      <c r="F74" s="17" t="s">
        <v>30</v>
      </c>
      <c r="G74" s="20" t="n">
        <v>52.1</v>
      </c>
      <c r="H74" s="22"/>
      <c r="I74" s="22" t="n">
        <f aca="false">SUM(G74+H74)</f>
        <v>52.1</v>
      </c>
      <c r="J74" s="16" t="s">
        <v>69</v>
      </c>
      <c r="K74" s="16" t="s">
        <v>23</v>
      </c>
      <c r="L74" s="17" t="s">
        <v>44</v>
      </c>
      <c r="M74" s="17" t="s">
        <v>25</v>
      </c>
      <c r="N74" s="24" t="s">
        <v>209</v>
      </c>
      <c r="O74" s="17"/>
    </row>
    <row r="75" s="23" customFormat="true" ht="20.1" hidden="false" customHeight="true" outlineLevel="0" collapsed="false">
      <c r="A75" s="16" t="s">
        <v>261</v>
      </c>
      <c r="B75" s="17" t="s">
        <v>262</v>
      </c>
      <c r="C75" s="17" t="s">
        <v>259</v>
      </c>
      <c r="D75" s="17" t="s">
        <v>220</v>
      </c>
      <c r="E75" s="16" t="s">
        <v>260</v>
      </c>
      <c r="F75" s="17" t="s">
        <v>30</v>
      </c>
      <c r="G75" s="20" t="n">
        <v>29.3</v>
      </c>
      <c r="H75" s="22"/>
      <c r="I75" s="22" t="n">
        <f aca="false">SUM(G75+H75)</f>
        <v>29.3</v>
      </c>
      <c r="J75" s="16" t="s">
        <v>69</v>
      </c>
      <c r="K75" s="16" t="s">
        <v>31</v>
      </c>
      <c r="L75" s="17" t="s">
        <v>44</v>
      </c>
      <c r="M75" s="17" t="s">
        <v>25</v>
      </c>
      <c r="N75" s="24" t="s">
        <v>209</v>
      </c>
      <c r="O75" s="17"/>
    </row>
    <row r="76" s="23" customFormat="true" ht="20.1" hidden="false" customHeight="true" outlineLevel="0" collapsed="false">
      <c r="A76" s="16" t="s">
        <v>263</v>
      </c>
      <c r="B76" s="17" t="s">
        <v>264</v>
      </c>
      <c r="C76" s="17" t="s">
        <v>265</v>
      </c>
      <c r="D76" s="17" t="s">
        <v>220</v>
      </c>
      <c r="E76" s="16" t="s">
        <v>266</v>
      </c>
      <c r="F76" s="17" t="s">
        <v>30</v>
      </c>
      <c r="G76" s="20" t="n">
        <v>34.1</v>
      </c>
      <c r="H76" s="22"/>
      <c r="I76" s="22" t="n">
        <f aca="false">SUM(G76+H76)</f>
        <v>34.1</v>
      </c>
      <c r="J76" s="16" t="s">
        <v>69</v>
      </c>
      <c r="K76" s="16" t="s">
        <v>23</v>
      </c>
      <c r="L76" s="17" t="s">
        <v>44</v>
      </c>
      <c r="M76" s="17" t="s">
        <v>25</v>
      </c>
      <c r="N76" s="24" t="s">
        <v>209</v>
      </c>
      <c r="O76" s="17"/>
    </row>
    <row r="77" s="23" customFormat="true" ht="20.1" hidden="false" customHeight="true" outlineLevel="0" collapsed="false">
      <c r="A77" s="16" t="s">
        <v>267</v>
      </c>
      <c r="B77" s="17" t="s">
        <v>268</v>
      </c>
      <c r="C77" s="17" t="s">
        <v>265</v>
      </c>
      <c r="D77" s="17" t="s">
        <v>235</v>
      </c>
      <c r="E77" s="16" t="s">
        <v>269</v>
      </c>
      <c r="F77" s="17" t="s">
        <v>30</v>
      </c>
      <c r="G77" s="20" t="n">
        <v>65.7</v>
      </c>
      <c r="H77" s="22"/>
      <c r="I77" s="22" t="n">
        <f aca="false">SUM(G77+H77)</f>
        <v>65.7</v>
      </c>
      <c r="J77" s="16" t="s">
        <v>69</v>
      </c>
      <c r="K77" s="16" t="s">
        <v>23</v>
      </c>
      <c r="L77" s="17" t="s">
        <v>44</v>
      </c>
      <c r="M77" s="17" t="s">
        <v>25</v>
      </c>
      <c r="N77" s="24" t="s">
        <v>209</v>
      </c>
      <c r="O77" s="17"/>
    </row>
    <row r="78" s="23" customFormat="true" ht="20.1" hidden="false" customHeight="true" outlineLevel="0" collapsed="false">
      <c r="A78" s="16" t="s">
        <v>270</v>
      </c>
      <c r="B78" s="17" t="s">
        <v>271</v>
      </c>
      <c r="C78" s="17" t="s">
        <v>265</v>
      </c>
      <c r="D78" s="17" t="s">
        <v>235</v>
      </c>
      <c r="E78" s="16" t="s">
        <v>269</v>
      </c>
      <c r="F78" s="17" t="s">
        <v>30</v>
      </c>
      <c r="G78" s="20" t="n">
        <v>59.5</v>
      </c>
      <c r="H78" s="22"/>
      <c r="I78" s="22" t="n">
        <f aca="false">SUM(G78+H78)</f>
        <v>59.5</v>
      </c>
      <c r="J78" s="16" t="s">
        <v>69</v>
      </c>
      <c r="K78" s="16" t="s">
        <v>31</v>
      </c>
      <c r="L78" s="17" t="s">
        <v>44</v>
      </c>
      <c r="M78" s="17" t="s">
        <v>25</v>
      </c>
      <c r="N78" s="24" t="s">
        <v>209</v>
      </c>
      <c r="O78" s="17"/>
    </row>
    <row r="79" s="23" customFormat="true" ht="20.1" hidden="false" customHeight="true" outlineLevel="0" collapsed="false">
      <c r="A79" s="16" t="s">
        <v>272</v>
      </c>
      <c r="B79" s="17" t="s">
        <v>273</v>
      </c>
      <c r="C79" s="17" t="s">
        <v>265</v>
      </c>
      <c r="D79" s="17" t="s">
        <v>235</v>
      </c>
      <c r="E79" s="16" t="s">
        <v>269</v>
      </c>
      <c r="F79" s="17" t="s">
        <v>30</v>
      </c>
      <c r="G79" s="20" t="n">
        <v>58.8</v>
      </c>
      <c r="H79" s="22"/>
      <c r="I79" s="22" t="n">
        <f aca="false">SUM(G79+H79)</f>
        <v>58.8</v>
      </c>
      <c r="J79" s="16" t="s">
        <v>69</v>
      </c>
      <c r="K79" s="16" t="s">
        <v>34</v>
      </c>
      <c r="L79" s="17" t="s">
        <v>44</v>
      </c>
      <c r="M79" s="17" t="s">
        <v>25</v>
      </c>
      <c r="N79" s="24" t="s">
        <v>209</v>
      </c>
      <c r="O79" s="17"/>
    </row>
    <row r="80" s="23" customFormat="true" ht="20.1" hidden="false" customHeight="true" outlineLevel="0" collapsed="false">
      <c r="A80" s="16" t="s">
        <v>274</v>
      </c>
      <c r="B80" s="17" t="s">
        <v>275</v>
      </c>
      <c r="C80" s="17" t="s">
        <v>276</v>
      </c>
      <c r="D80" s="17" t="s">
        <v>220</v>
      </c>
      <c r="E80" s="16" t="s">
        <v>277</v>
      </c>
      <c r="F80" s="17" t="s">
        <v>30</v>
      </c>
      <c r="G80" s="20" t="n">
        <v>38.9</v>
      </c>
      <c r="H80" s="22"/>
      <c r="I80" s="22" t="n">
        <f aca="false">SUM(G80+H80)</f>
        <v>38.9</v>
      </c>
      <c r="J80" s="16" t="s">
        <v>69</v>
      </c>
      <c r="K80" s="16" t="s">
        <v>23</v>
      </c>
      <c r="L80" s="17" t="s">
        <v>44</v>
      </c>
      <c r="M80" s="17" t="s">
        <v>25</v>
      </c>
      <c r="N80" s="24" t="s">
        <v>209</v>
      </c>
      <c r="O80" s="25"/>
    </row>
    <row r="81" s="23" customFormat="true" ht="20.1" hidden="false" customHeight="true" outlineLevel="0" collapsed="false">
      <c r="A81" s="16" t="s">
        <v>278</v>
      </c>
      <c r="B81" s="17" t="s">
        <v>279</v>
      </c>
      <c r="C81" s="17" t="s">
        <v>280</v>
      </c>
      <c r="D81" s="17" t="s">
        <v>281</v>
      </c>
      <c r="E81" s="16" t="s">
        <v>282</v>
      </c>
      <c r="F81" s="17" t="s">
        <v>21</v>
      </c>
      <c r="G81" s="20" t="n">
        <v>68.2</v>
      </c>
      <c r="H81" s="22"/>
      <c r="I81" s="22" t="n">
        <f aca="false">SUM(G81+H81)</f>
        <v>68.2</v>
      </c>
      <c r="J81" s="16" t="s">
        <v>283</v>
      </c>
      <c r="K81" s="16" t="s">
        <v>23</v>
      </c>
      <c r="L81" s="17" t="s">
        <v>44</v>
      </c>
      <c r="M81" s="17" t="s">
        <v>25</v>
      </c>
      <c r="N81" s="24" t="s">
        <v>284</v>
      </c>
      <c r="O81" s="17"/>
    </row>
    <row r="82" s="23" customFormat="true" ht="20.1" hidden="false" customHeight="true" outlineLevel="0" collapsed="false">
      <c r="A82" s="16" t="s">
        <v>285</v>
      </c>
      <c r="B82" s="17" t="s">
        <v>286</v>
      </c>
      <c r="C82" s="17" t="s">
        <v>280</v>
      </c>
      <c r="D82" s="17" t="s">
        <v>281</v>
      </c>
      <c r="E82" s="16" t="s">
        <v>282</v>
      </c>
      <c r="F82" s="17" t="s">
        <v>21</v>
      </c>
      <c r="G82" s="20" t="n">
        <v>62.1</v>
      </c>
      <c r="H82" s="22"/>
      <c r="I82" s="22" t="n">
        <f aca="false">SUM(G82+H82)</f>
        <v>62.1</v>
      </c>
      <c r="J82" s="16" t="s">
        <v>283</v>
      </c>
      <c r="K82" s="16" t="s">
        <v>31</v>
      </c>
      <c r="L82" s="17" t="s">
        <v>44</v>
      </c>
      <c r="M82" s="17" t="s">
        <v>25</v>
      </c>
      <c r="N82" s="24" t="s">
        <v>284</v>
      </c>
      <c r="O82" s="17"/>
    </row>
    <row r="83" s="23" customFormat="true" ht="20.1" hidden="false" customHeight="true" outlineLevel="0" collapsed="false">
      <c r="A83" s="16" t="s">
        <v>287</v>
      </c>
      <c r="B83" s="17" t="s">
        <v>288</v>
      </c>
      <c r="C83" s="17" t="s">
        <v>280</v>
      </c>
      <c r="D83" s="17" t="s">
        <v>281</v>
      </c>
      <c r="E83" s="16" t="s">
        <v>282</v>
      </c>
      <c r="F83" s="17" t="s">
        <v>30</v>
      </c>
      <c r="G83" s="20" t="n">
        <v>61.5</v>
      </c>
      <c r="H83" s="22"/>
      <c r="I83" s="22" t="n">
        <f aca="false">SUM(G83+H83)</f>
        <v>61.5</v>
      </c>
      <c r="J83" s="16" t="s">
        <v>283</v>
      </c>
      <c r="K83" s="16" t="s">
        <v>34</v>
      </c>
      <c r="L83" s="17" t="s">
        <v>44</v>
      </c>
      <c r="M83" s="17" t="s">
        <v>25</v>
      </c>
      <c r="N83" s="24" t="s">
        <v>284</v>
      </c>
      <c r="O83" s="17"/>
    </row>
    <row r="84" s="23" customFormat="true" ht="20.1" hidden="false" customHeight="true" outlineLevel="0" collapsed="false">
      <c r="A84" s="16" t="s">
        <v>289</v>
      </c>
      <c r="B84" s="17" t="s">
        <v>290</v>
      </c>
      <c r="C84" s="17" t="s">
        <v>280</v>
      </c>
      <c r="D84" s="17" t="s">
        <v>281</v>
      </c>
      <c r="E84" s="16" t="s">
        <v>282</v>
      </c>
      <c r="F84" s="17" t="s">
        <v>21</v>
      </c>
      <c r="G84" s="20" t="n">
        <v>61.4</v>
      </c>
      <c r="H84" s="22"/>
      <c r="I84" s="22" t="n">
        <f aca="false">SUM(G84+H84)</f>
        <v>61.4</v>
      </c>
      <c r="J84" s="16" t="s">
        <v>283</v>
      </c>
      <c r="K84" s="16" t="s">
        <v>37</v>
      </c>
      <c r="L84" s="17" t="s">
        <v>44</v>
      </c>
      <c r="M84" s="17" t="s">
        <v>25</v>
      </c>
      <c r="N84" s="24" t="s">
        <v>284</v>
      </c>
      <c r="O84" s="17"/>
    </row>
    <row r="85" s="23" customFormat="true" ht="20.1" hidden="false" customHeight="true" outlineLevel="0" collapsed="false">
      <c r="A85" s="16" t="s">
        <v>291</v>
      </c>
      <c r="B85" s="17" t="s">
        <v>292</v>
      </c>
      <c r="C85" s="17" t="s">
        <v>280</v>
      </c>
      <c r="D85" s="17" t="s">
        <v>281</v>
      </c>
      <c r="E85" s="16" t="s">
        <v>282</v>
      </c>
      <c r="F85" s="17" t="s">
        <v>30</v>
      </c>
      <c r="G85" s="20" t="n">
        <v>61.4</v>
      </c>
      <c r="H85" s="22"/>
      <c r="I85" s="22" t="n">
        <f aca="false">SUM(G85+H85)</f>
        <v>61.4</v>
      </c>
      <c r="J85" s="16" t="s">
        <v>283</v>
      </c>
      <c r="K85" s="16" t="s">
        <v>146</v>
      </c>
      <c r="L85" s="17" t="s">
        <v>44</v>
      </c>
      <c r="M85" s="17" t="s">
        <v>25</v>
      </c>
      <c r="N85" s="24" t="s">
        <v>284</v>
      </c>
      <c r="O85" s="17"/>
    </row>
    <row r="86" s="23" customFormat="true" ht="20.1" hidden="false" customHeight="true" outlineLevel="0" collapsed="false">
      <c r="A86" s="16" t="s">
        <v>293</v>
      </c>
      <c r="B86" s="17" t="s">
        <v>294</v>
      </c>
      <c r="C86" s="17" t="s">
        <v>280</v>
      </c>
      <c r="D86" s="17" t="s">
        <v>281</v>
      </c>
      <c r="E86" s="16" t="s">
        <v>282</v>
      </c>
      <c r="F86" s="17" t="s">
        <v>30</v>
      </c>
      <c r="G86" s="20" t="n">
        <v>61.3</v>
      </c>
      <c r="H86" s="22"/>
      <c r="I86" s="22" t="n">
        <f aca="false">SUM(G86+H86)</f>
        <v>61.3</v>
      </c>
      <c r="J86" s="16" t="s">
        <v>283</v>
      </c>
      <c r="K86" s="16" t="s">
        <v>149</v>
      </c>
      <c r="L86" s="17" t="s">
        <v>44</v>
      </c>
      <c r="M86" s="17" t="s">
        <v>25</v>
      </c>
      <c r="N86" s="24" t="s">
        <v>284</v>
      </c>
      <c r="O86" s="17"/>
    </row>
    <row r="87" s="23" customFormat="true" ht="20.1" hidden="false" customHeight="true" outlineLevel="0" collapsed="false">
      <c r="A87" s="16" t="s">
        <v>295</v>
      </c>
      <c r="B87" s="17" t="s">
        <v>296</v>
      </c>
      <c r="C87" s="17" t="s">
        <v>280</v>
      </c>
      <c r="D87" s="17" t="s">
        <v>281</v>
      </c>
      <c r="E87" s="16" t="s">
        <v>282</v>
      </c>
      <c r="F87" s="17" t="s">
        <v>30</v>
      </c>
      <c r="G87" s="20" t="n">
        <v>61.2</v>
      </c>
      <c r="H87" s="22"/>
      <c r="I87" s="22" t="n">
        <f aca="false">SUM(G87+H87)</f>
        <v>61.2</v>
      </c>
      <c r="J87" s="16" t="s">
        <v>283</v>
      </c>
      <c r="K87" s="16" t="s">
        <v>152</v>
      </c>
      <c r="L87" s="17" t="s">
        <v>44</v>
      </c>
      <c r="M87" s="17" t="s">
        <v>25</v>
      </c>
      <c r="N87" s="24" t="s">
        <v>284</v>
      </c>
      <c r="O87" s="17"/>
    </row>
    <row r="88" s="23" customFormat="true" ht="20.1" hidden="false" customHeight="true" outlineLevel="0" collapsed="false">
      <c r="A88" s="16" t="s">
        <v>297</v>
      </c>
      <c r="B88" s="17" t="s">
        <v>298</v>
      </c>
      <c r="C88" s="17" t="s">
        <v>280</v>
      </c>
      <c r="D88" s="17" t="s">
        <v>281</v>
      </c>
      <c r="E88" s="16" t="s">
        <v>282</v>
      </c>
      <c r="F88" s="17" t="s">
        <v>30</v>
      </c>
      <c r="G88" s="20" t="n">
        <v>59.1</v>
      </c>
      <c r="H88" s="22"/>
      <c r="I88" s="22" t="n">
        <f aca="false">SUM(G88+H88)</f>
        <v>59.1</v>
      </c>
      <c r="J88" s="16" t="s">
        <v>283</v>
      </c>
      <c r="K88" s="16" t="s">
        <v>155</v>
      </c>
      <c r="L88" s="17" t="s">
        <v>44</v>
      </c>
      <c r="M88" s="17" t="s">
        <v>25</v>
      </c>
      <c r="N88" s="24" t="s">
        <v>284</v>
      </c>
      <c r="O88" s="17"/>
    </row>
    <row r="89" s="23" customFormat="true" ht="20.1" hidden="false" customHeight="true" outlineLevel="0" collapsed="false">
      <c r="A89" s="16" t="s">
        <v>299</v>
      </c>
      <c r="B89" s="17" t="s">
        <v>300</v>
      </c>
      <c r="C89" s="17" t="s">
        <v>280</v>
      </c>
      <c r="D89" s="17" t="s">
        <v>281</v>
      </c>
      <c r="E89" s="16" t="s">
        <v>282</v>
      </c>
      <c r="F89" s="17" t="s">
        <v>30</v>
      </c>
      <c r="G89" s="20" t="n">
        <v>58.6</v>
      </c>
      <c r="H89" s="22"/>
      <c r="I89" s="22" t="n">
        <f aca="false">SUM(G89+H89)</f>
        <v>58.6</v>
      </c>
      <c r="J89" s="16" t="s">
        <v>283</v>
      </c>
      <c r="K89" s="16" t="s">
        <v>158</v>
      </c>
      <c r="L89" s="17" t="s">
        <v>44</v>
      </c>
      <c r="M89" s="17" t="s">
        <v>25</v>
      </c>
      <c r="N89" s="24" t="s">
        <v>284</v>
      </c>
      <c r="O89" s="17"/>
    </row>
    <row r="90" s="23" customFormat="true" ht="20.1" hidden="false" customHeight="true" outlineLevel="0" collapsed="false">
      <c r="A90" s="16" t="s">
        <v>301</v>
      </c>
      <c r="B90" s="18" t="s">
        <v>302</v>
      </c>
      <c r="C90" s="17" t="s">
        <v>280</v>
      </c>
      <c r="D90" s="17" t="s">
        <v>281</v>
      </c>
      <c r="E90" s="19" t="s">
        <v>282</v>
      </c>
      <c r="F90" s="18" t="s">
        <v>30</v>
      </c>
      <c r="G90" s="20" t="n">
        <v>55.4</v>
      </c>
      <c r="H90" s="21"/>
      <c r="I90" s="22" t="n">
        <f aca="false">SUM(G90+H90)</f>
        <v>55.4</v>
      </c>
      <c r="J90" s="16" t="s">
        <v>283</v>
      </c>
      <c r="K90" s="16" t="s">
        <v>161</v>
      </c>
      <c r="L90" s="17" t="s">
        <v>44</v>
      </c>
      <c r="M90" s="17" t="s">
        <v>25</v>
      </c>
      <c r="N90" s="24" t="s">
        <v>284</v>
      </c>
      <c r="O90" s="17"/>
    </row>
    <row r="91" s="30" customFormat="true" ht="20.1" hidden="false" customHeight="true" outlineLevel="0" collapsed="false">
      <c r="A91" s="16" t="s">
        <v>303</v>
      </c>
      <c r="B91" s="17" t="s">
        <v>304</v>
      </c>
      <c r="C91" s="17" t="s">
        <v>280</v>
      </c>
      <c r="D91" s="17" t="s">
        <v>281</v>
      </c>
      <c r="E91" s="16" t="s">
        <v>282</v>
      </c>
      <c r="F91" s="17" t="s">
        <v>30</v>
      </c>
      <c r="G91" s="20" t="n">
        <v>55.2</v>
      </c>
      <c r="H91" s="22"/>
      <c r="I91" s="22" t="n">
        <f aca="false">SUM(G91+H91)</f>
        <v>55.2</v>
      </c>
      <c r="J91" s="16" t="s">
        <v>283</v>
      </c>
      <c r="K91" s="16" t="s">
        <v>164</v>
      </c>
      <c r="L91" s="17" t="s">
        <v>44</v>
      </c>
      <c r="M91" s="17" t="s">
        <v>25</v>
      </c>
      <c r="N91" s="24" t="s">
        <v>284</v>
      </c>
      <c r="O91" s="17"/>
    </row>
    <row r="92" s="30" customFormat="true" ht="20.1" hidden="false" customHeight="true" outlineLevel="0" collapsed="false">
      <c r="A92" s="16" t="s">
        <v>305</v>
      </c>
      <c r="B92" s="17" t="s">
        <v>306</v>
      </c>
      <c r="C92" s="17" t="s">
        <v>280</v>
      </c>
      <c r="D92" s="17" t="s">
        <v>281</v>
      </c>
      <c r="E92" s="16" t="s">
        <v>282</v>
      </c>
      <c r="F92" s="17" t="s">
        <v>21</v>
      </c>
      <c r="G92" s="20" t="n">
        <v>54.3</v>
      </c>
      <c r="H92" s="22"/>
      <c r="I92" s="22" t="n">
        <f aca="false">SUM(G92+H92)</f>
        <v>54.3</v>
      </c>
      <c r="J92" s="16" t="s">
        <v>283</v>
      </c>
      <c r="K92" s="16" t="s">
        <v>167</v>
      </c>
      <c r="L92" s="17" t="s">
        <v>44</v>
      </c>
      <c r="M92" s="17" t="s">
        <v>25</v>
      </c>
      <c r="N92" s="24" t="s">
        <v>284</v>
      </c>
      <c r="O92" s="25"/>
    </row>
    <row r="93" s="30" customFormat="true" ht="20.1" hidden="false" customHeight="true" outlineLevel="0" collapsed="false">
      <c r="A93" s="16" t="s">
        <v>307</v>
      </c>
      <c r="B93" s="17" t="s">
        <v>308</v>
      </c>
      <c r="C93" s="17" t="s">
        <v>94</v>
      </c>
      <c r="D93" s="17" t="s">
        <v>309</v>
      </c>
      <c r="E93" s="16" t="s">
        <v>310</v>
      </c>
      <c r="F93" s="17" t="s">
        <v>21</v>
      </c>
      <c r="G93" s="20" t="n">
        <v>74.2</v>
      </c>
      <c r="H93" s="22"/>
      <c r="I93" s="22" t="n">
        <f aca="false">SUM(G93+H93)</f>
        <v>74.2</v>
      </c>
      <c r="J93" s="16" t="s">
        <v>22</v>
      </c>
      <c r="K93" s="16" t="s">
        <v>23</v>
      </c>
      <c r="L93" s="17" t="s">
        <v>44</v>
      </c>
      <c r="M93" s="17" t="s">
        <v>25</v>
      </c>
      <c r="N93" s="24" t="s">
        <v>311</v>
      </c>
      <c r="O93" s="17"/>
    </row>
    <row r="94" s="30" customFormat="true" ht="20.1" hidden="false" customHeight="true" outlineLevel="0" collapsed="false">
      <c r="A94" s="16" t="s">
        <v>312</v>
      </c>
      <c r="B94" s="17" t="s">
        <v>313</v>
      </c>
      <c r="C94" s="17" t="s">
        <v>94</v>
      </c>
      <c r="D94" s="17" t="s">
        <v>309</v>
      </c>
      <c r="E94" s="16" t="s">
        <v>310</v>
      </c>
      <c r="F94" s="17" t="s">
        <v>21</v>
      </c>
      <c r="G94" s="20" t="n">
        <v>70.7</v>
      </c>
      <c r="H94" s="22"/>
      <c r="I94" s="22" t="n">
        <f aca="false">SUM(G94+H94)</f>
        <v>70.7</v>
      </c>
      <c r="J94" s="16" t="s">
        <v>22</v>
      </c>
      <c r="K94" s="16" t="s">
        <v>31</v>
      </c>
      <c r="L94" s="17" t="s">
        <v>44</v>
      </c>
      <c r="M94" s="17" t="s">
        <v>25</v>
      </c>
      <c r="N94" s="24" t="s">
        <v>311</v>
      </c>
      <c r="O94" s="17"/>
    </row>
    <row r="95" s="30" customFormat="true" ht="20.1" hidden="false" customHeight="true" outlineLevel="0" collapsed="false">
      <c r="A95" s="16" t="s">
        <v>314</v>
      </c>
      <c r="B95" s="17" t="s">
        <v>315</v>
      </c>
      <c r="C95" s="17" t="s">
        <v>94</v>
      </c>
      <c r="D95" s="17" t="s">
        <v>309</v>
      </c>
      <c r="E95" s="16" t="s">
        <v>310</v>
      </c>
      <c r="F95" s="17" t="s">
        <v>21</v>
      </c>
      <c r="G95" s="20" t="n">
        <v>69.2</v>
      </c>
      <c r="H95" s="22"/>
      <c r="I95" s="22" t="n">
        <f aca="false">SUM(G95+H95)</f>
        <v>69.2</v>
      </c>
      <c r="J95" s="16" t="s">
        <v>22</v>
      </c>
      <c r="K95" s="16" t="s">
        <v>34</v>
      </c>
      <c r="L95" s="17" t="s">
        <v>44</v>
      </c>
      <c r="M95" s="17" t="s">
        <v>25</v>
      </c>
      <c r="N95" s="24" t="s">
        <v>311</v>
      </c>
      <c r="O95" s="17"/>
    </row>
    <row r="96" s="30" customFormat="true" ht="20.1" hidden="false" customHeight="true" outlineLevel="0" collapsed="false">
      <c r="A96" s="16" t="s">
        <v>316</v>
      </c>
      <c r="B96" s="17" t="s">
        <v>317</v>
      </c>
      <c r="C96" s="17" t="s">
        <v>94</v>
      </c>
      <c r="D96" s="17" t="s">
        <v>309</v>
      </c>
      <c r="E96" s="16" t="s">
        <v>310</v>
      </c>
      <c r="F96" s="17" t="s">
        <v>21</v>
      </c>
      <c r="G96" s="20" t="n">
        <v>68.4</v>
      </c>
      <c r="H96" s="22"/>
      <c r="I96" s="22" t="n">
        <f aca="false">SUM(G96+H96)</f>
        <v>68.4</v>
      </c>
      <c r="J96" s="16" t="s">
        <v>22</v>
      </c>
      <c r="K96" s="16" t="s">
        <v>37</v>
      </c>
      <c r="L96" s="17" t="s">
        <v>44</v>
      </c>
      <c r="M96" s="17" t="s">
        <v>25</v>
      </c>
      <c r="N96" s="24" t="s">
        <v>311</v>
      </c>
      <c r="O96" s="17"/>
    </row>
    <row r="97" s="30" customFormat="true" ht="20.1" hidden="false" customHeight="true" outlineLevel="0" collapsed="false">
      <c r="A97" s="16" t="s">
        <v>318</v>
      </c>
      <c r="B97" s="17" t="s">
        <v>319</v>
      </c>
      <c r="C97" s="17" t="s">
        <v>94</v>
      </c>
      <c r="D97" s="17" t="s">
        <v>309</v>
      </c>
      <c r="E97" s="16" t="s">
        <v>310</v>
      </c>
      <c r="F97" s="17" t="s">
        <v>21</v>
      </c>
      <c r="G97" s="20" t="n">
        <v>68.1</v>
      </c>
      <c r="H97" s="22"/>
      <c r="I97" s="22" t="n">
        <f aca="false">SUM(G97+H97)</f>
        <v>68.1</v>
      </c>
      <c r="J97" s="16" t="s">
        <v>22</v>
      </c>
      <c r="K97" s="16" t="s">
        <v>146</v>
      </c>
      <c r="L97" s="17" t="s">
        <v>44</v>
      </c>
      <c r="M97" s="17" t="s">
        <v>25</v>
      </c>
      <c r="N97" s="24" t="s">
        <v>311</v>
      </c>
      <c r="O97" s="17"/>
    </row>
    <row r="98" s="30" customFormat="true" ht="20.1" hidden="false" customHeight="true" outlineLevel="0" collapsed="false">
      <c r="A98" s="16" t="s">
        <v>320</v>
      </c>
      <c r="B98" s="17" t="s">
        <v>321</v>
      </c>
      <c r="C98" s="17" t="s">
        <v>94</v>
      </c>
      <c r="D98" s="17" t="s">
        <v>309</v>
      </c>
      <c r="E98" s="16" t="s">
        <v>310</v>
      </c>
      <c r="F98" s="17" t="s">
        <v>21</v>
      </c>
      <c r="G98" s="20" t="n">
        <v>67.6</v>
      </c>
      <c r="H98" s="22"/>
      <c r="I98" s="22" t="n">
        <f aca="false">SUM(G98+H98)</f>
        <v>67.6</v>
      </c>
      <c r="J98" s="16" t="s">
        <v>22</v>
      </c>
      <c r="K98" s="16" t="s">
        <v>149</v>
      </c>
      <c r="L98" s="17" t="s">
        <v>44</v>
      </c>
      <c r="M98" s="17" t="s">
        <v>25</v>
      </c>
      <c r="N98" s="24" t="s">
        <v>311</v>
      </c>
      <c r="O98" s="17"/>
    </row>
    <row r="99" s="30" customFormat="true" ht="20.1" hidden="false" customHeight="true" outlineLevel="0" collapsed="false">
      <c r="A99" s="16" t="s">
        <v>322</v>
      </c>
      <c r="B99" s="17" t="s">
        <v>323</v>
      </c>
      <c r="C99" s="17" t="s">
        <v>94</v>
      </c>
      <c r="D99" s="17" t="s">
        <v>309</v>
      </c>
      <c r="E99" s="16" t="s">
        <v>310</v>
      </c>
      <c r="F99" s="17" t="s">
        <v>21</v>
      </c>
      <c r="G99" s="20" t="n">
        <v>66.8</v>
      </c>
      <c r="H99" s="22"/>
      <c r="I99" s="22" t="n">
        <f aca="false">SUM(G99+H99)</f>
        <v>66.8</v>
      </c>
      <c r="J99" s="16" t="s">
        <v>22</v>
      </c>
      <c r="K99" s="16" t="s">
        <v>152</v>
      </c>
      <c r="L99" s="17" t="s">
        <v>44</v>
      </c>
      <c r="M99" s="17" t="s">
        <v>25</v>
      </c>
      <c r="N99" s="24" t="s">
        <v>311</v>
      </c>
      <c r="O99" s="17"/>
    </row>
    <row r="100" s="30" customFormat="true" ht="20.1" hidden="false" customHeight="true" outlineLevel="0" collapsed="false">
      <c r="A100" s="16" t="s">
        <v>324</v>
      </c>
      <c r="B100" s="17" t="s">
        <v>325</v>
      </c>
      <c r="C100" s="17" t="s">
        <v>94</v>
      </c>
      <c r="D100" s="17" t="s">
        <v>309</v>
      </c>
      <c r="E100" s="16" t="s">
        <v>310</v>
      </c>
      <c r="F100" s="17" t="s">
        <v>21</v>
      </c>
      <c r="G100" s="20" t="n">
        <v>66.7</v>
      </c>
      <c r="H100" s="22"/>
      <c r="I100" s="22" t="n">
        <f aca="false">SUM(G100+H100)</f>
        <v>66.7</v>
      </c>
      <c r="J100" s="16" t="s">
        <v>22</v>
      </c>
      <c r="K100" s="16" t="s">
        <v>155</v>
      </c>
      <c r="L100" s="17" t="s">
        <v>44</v>
      </c>
      <c r="M100" s="17" t="s">
        <v>25</v>
      </c>
      <c r="N100" s="24" t="s">
        <v>311</v>
      </c>
      <c r="O100" s="17"/>
    </row>
    <row r="101" s="30" customFormat="true" ht="20.1" hidden="false" customHeight="true" outlineLevel="0" collapsed="false">
      <c r="A101" s="16" t="s">
        <v>326</v>
      </c>
      <c r="B101" s="18" t="s">
        <v>327</v>
      </c>
      <c r="C101" s="17" t="s">
        <v>94</v>
      </c>
      <c r="D101" s="18" t="s">
        <v>309</v>
      </c>
      <c r="E101" s="19" t="s">
        <v>310</v>
      </c>
      <c r="F101" s="18" t="s">
        <v>21</v>
      </c>
      <c r="G101" s="20" t="n">
        <v>66.6</v>
      </c>
      <c r="H101" s="21"/>
      <c r="I101" s="22" t="n">
        <f aca="false">SUM(G101+H101)</f>
        <v>66.6</v>
      </c>
      <c r="J101" s="16" t="s">
        <v>22</v>
      </c>
      <c r="K101" s="16" t="s">
        <v>158</v>
      </c>
      <c r="L101" s="17" t="s">
        <v>44</v>
      </c>
      <c r="M101" s="17" t="s">
        <v>25</v>
      </c>
      <c r="N101" s="24" t="s">
        <v>311</v>
      </c>
      <c r="O101" s="17"/>
    </row>
    <row r="102" s="30" customFormat="true" ht="20.1" hidden="false" customHeight="true" outlineLevel="0" collapsed="false">
      <c r="A102" s="16" t="s">
        <v>328</v>
      </c>
      <c r="B102" s="17" t="s">
        <v>329</v>
      </c>
      <c r="C102" s="17" t="s">
        <v>94</v>
      </c>
      <c r="D102" s="17" t="s">
        <v>309</v>
      </c>
      <c r="E102" s="16" t="s">
        <v>310</v>
      </c>
      <c r="F102" s="17" t="s">
        <v>21</v>
      </c>
      <c r="G102" s="20" t="n">
        <v>60.6</v>
      </c>
      <c r="H102" s="22" t="n">
        <v>6</v>
      </c>
      <c r="I102" s="22" t="n">
        <f aca="false">SUM(G102+H102)</f>
        <v>66.6</v>
      </c>
      <c r="J102" s="16" t="s">
        <v>22</v>
      </c>
      <c r="K102" s="16" t="s">
        <v>161</v>
      </c>
      <c r="L102" s="17" t="s">
        <v>44</v>
      </c>
      <c r="M102" s="17" t="s">
        <v>25</v>
      </c>
      <c r="N102" s="24" t="s">
        <v>311</v>
      </c>
      <c r="O102" s="27" t="s">
        <v>132</v>
      </c>
    </row>
    <row r="103" s="30" customFormat="true" ht="20.1" hidden="false" customHeight="true" outlineLevel="0" collapsed="false">
      <c r="A103" s="16" t="s">
        <v>330</v>
      </c>
      <c r="B103" s="17" t="s">
        <v>331</v>
      </c>
      <c r="C103" s="17" t="s">
        <v>332</v>
      </c>
      <c r="D103" s="17" t="s">
        <v>333</v>
      </c>
      <c r="E103" s="16" t="s">
        <v>334</v>
      </c>
      <c r="F103" s="17" t="s">
        <v>21</v>
      </c>
      <c r="G103" s="20" t="n">
        <v>41.9</v>
      </c>
      <c r="H103" s="22"/>
      <c r="I103" s="22" t="n">
        <f aca="false">SUM(G103+H103)</f>
        <v>41.9</v>
      </c>
      <c r="J103" s="16" t="s">
        <v>69</v>
      </c>
      <c r="K103" s="16" t="s">
        <v>23</v>
      </c>
      <c r="L103" s="17" t="s">
        <v>44</v>
      </c>
      <c r="M103" s="17" t="s">
        <v>25</v>
      </c>
      <c r="N103" s="24" t="s">
        <v>311</v>
      </c>
      <c r="O103" s="17"/>
    </row>
    <row r="104" s="30" customFormat="true" ht="20.1" hidden="false" customHeight="true" outlineLevel="0" collapsed="false">
      <c r="A104" s="16" t="s">
        <v>335</v>
      </c>
      <c r="B104" s="17" t="s">
        <v>336</v>
      </c>
      <c r="C104" s="17" t="s">
        <v>332</v>
      </c>
      <c r="D104" s="17" t="s">
        <v>333</v>
      </c>
      <c r="E104" s="16" t="s">
        <v>334</v>
      </c>
      <c r="F104" s="17" t="s">
        <v>21</v>
      </c>
      <c r="G104" s="20" t="n">
        <v>35</v>
      </c>
      <c r="H104" s="22"/>
      <c r="I104" s="22" t="n">
        <f aca="false">SUM(G104+H104)</f>
        <v>35</v>
      </c>
      <c r="J104" s="16" t="s">
        <v>69</v>
      </c>
      <c r="K104" s="16" t="s">
        <v>31</v>
      </c>
      <c r="L104" s="17" t="s">
        <v>44</v>
      </c>
      <c r="M104" s="17" t="s">
        <v>25</v>
      </c>
      <c r="N104" s="24" t="s">
        <v>311</v>
      </c>
      <c r="O104" s="25"/>
    </row>
    <row r="105" s="30" customFormat="true" ht="20.1" hidden="false" customHeight="true" outlineLevel="0" collapsed="false">
      <c r="A105" s="16" t="s">
        <v>337</v>
      </c>
      <c r="B105" s="17" t="s">
        <v>338</v>
      </c>
      <c r="C105" s="17" t="s">
        <v>339</v>
      </c>
      <c r="D105" s="17" t="s">
        <v>340</v>
      </c>
      <c r="E105" s="16" t="s">
        <v>341</v>
      </c>
      <c r="F105" s="17" t="s">
        <v>21</v>
      </c>
      <c r="G105" s="20" t="n">
        <v>55.5</v>
      </c>
      <c r="H105" s="22"/>
      <c r="I105" s="22" t="n">
        <f aca="false">SUM(G105+H105)</f>
        <v>55.5</v>
      </c>
      <c r="J105" s="16" t="s">
        <v>69</v>
      </c>
      <c r="K105" s="16" t="s">
        <v>23</v>
      </c>
      <c r="L105" s="17" t="s">
        <v>44</v>
      </c>
      <c r="M105" s="17" t="s">
        <v>25</v>
      </c>
      <c r="N105" s="24" t="s">
        <v>342</v>
      </c>
      <c r="O105" s="17"/>
    </row>
    <row r="106" s="30" customFormat="true" ht="20.1" hidden="false" customHeight="true" outlineLevel="0" collapsed="false">
      <c r="A106" s="16" t="s">
        <v>343</v>
      </c>
      <c r="B106" s="17" t="s">
        <v>344</v>
      </c>
      <c r="C106" s="17" t="s">
        <v>339</v>
      </c>
      <c r="D106" s="16" t="s">
        <v>124</v>
      </c>
      <c r="E106" s="16" t="s">
        <v>345</v>
      </c>
      <c r="F106" s="17" t="s">
        <v>30</v>
      </c>
      <c r="G106" s="20" t="n">
        <v>40.5</v>
      </c>
      <c r="H106" s="22"/>
      <c r="I106" s="22" t="n">
        <f aca="false">SUM(G106+H106)</f>
        <v>40.5</v>
      </c>
      <c r="J106" s="16" t="s">
        <v>69</v>
      </c>
      <c r="K106" s="16" t="s">
        <v>23</v>
      </c>
      <c r="L106" s="17" t="s">
        <v>44</v>
      </c>
      <c r="M106" s="17" t="s">
        <v>25</v>
      </c>
      <c r="N106" s="24" t="s">
        <v>342</v>
      </c>
      <c r="O106" s="17"/>
    </row>
    <row r="107" s="30" customFormat="true" ht="20.1" hidden="false" customHeight="true" outlineLevel="0" collapsed="false">
      <c r="A107" s="16" t="s">
        <v>346</v>
      </c>
      <c r="B107" s="17" t="s">
        <v>347</v>
      </c>
      <c r="C107" s="17" t="s">
        <v>339</v>
      </c>
      <c r="D107" s="17" t="s">
        <v>220</v>
      </c>
      <c r="E107" s="16" t="s">
        <v>348</v>
      </c>
      <c r="F107" s="17" t="s">
        <v>30</v>
      </c>
      <c r="G107" s="20" t="n">
        <v>47.9</v>
      </c>
      <c r="H107" s="22"/>
      <c r="I107" s="22" t="n">
        <f aca="false">SUM(G107+H107)</f>
        <v>47.9</v>
      </c>
      <c r="J107" s="16" t="s">
        <v>69</v>
      </c>
      <c r="K107" s="16" t="s">
        <v>23</v>
      </c>
      <c r="L107" s="17" t="s">
        <v>44</v>
      </c>
      <c r="M107" s="17" t="s">
        <v>25</v>
      </c>
      <c r="N107" s="24" t="s">
        <v>342</v>
      </c>
      <c r="O107" s="17"/>
    </row>
    <row r="108" s="30" customFormat="true" ht="20.1" hidden="false" customHeight="true" outlineLevel="0" collapsed="false">
      <c r="A108" s="16" t="s">
        <v>349</v>
      </c>
      <c r="B108" s="17" t="s">
        <v>350</v>
      </c>
      <c r="C108" s="17" t="s">
        <v>339</v>
      </c>
      <c r="D108" s="17" t="s">
        <v>220</v>
      </c>
      <c r="E108" s="16" t="s">
        <v>348</v>
      </c>
      <c r="F108" s="17" t="s">
        <v>30</v>
      </c>
      <c r="G108" s="20" t="n">
        <v>36.1</v>
      </c>
      <c r="H108" s="22"/>
      <c r="I108" s="22" t="n">
        <f aca="false">SUM(G108+H108)</f>
        <v>36.1</v>
      </c>
      <c r="J108" s="16" t="s">
        <v>69</v>
      </c>
      <c r="K108" s="16" t="s">
        <v>31</v>
      </c>
      <c r="L108" s="17" t="s">
        <v>44</v>
      </c>
      <c r="M108" s="17" t="s">
        <v>25</v>
      </c>
      <c r="N108" s="24" t="s">
        <v>342</v>
      </c>
      <c r="O108" s="17"/>
    </row>
    <row r="109" s="30" customFormat="true" ht="20.1" hidden="false" customHeight="true" outlineLevel="0" collapsed="false">
      <c r="A109" s="16" t="s">
        <v>351</v>
      </c>
      <c r="B109" s="17" t="s">
        <v>352</v>
      </c>
      <c r="C109" s="17" t="s">
        <v>353</v>
      </c>
      <c r="D109" s="17" t="s">
        <v>41</v>
      </c>
      <c r="E109" s="16" t="s">
        <v>354</v>
      </c>
      <c r="F109" s="17" t="s">
        <v>30</v>
      </c>
      <c r="G109" s="20" t="n">
        <v>40.6</v>
      </c>
      <c r="H109" s="22"/>
      <c r="I109" s="22" t="n">
        <f aca="false">SUM(G109+H109)</f>
        <v>40.6</v>
      </c>
      <c r="J109" s="16" t="s">
        <v>69</v>
      </c>
      <c r="K109" s="16" t="s">
        <v>23</v>
      </c>
      <c r="L109" s="17" t="s">
        <v>44</v>
      </c>
      <c r="M109" s="17" t="s">
        <v>25</v>
      </c>
      <c r="N109" s="24" t="s">
        <v>342</v>
      </c>
      <c r="O109" s="17"/>
    </row>
    <row r="110" s="30" customFormat="true" ht="20.1" hidden="false" customHeight="true" outlineLevel="0" collapsed="false">
      <c r="A110" s="16" t="s">
        <v>355</v>
      </c>
      <c r="B110" s="17" t="s">
        <v>356</v>
      </c>
      <c r="C110" s="17" t="s">
        <v>353</v>
      </c>
      <c r="D110" s="17" t="s">
        <v>220</v>
      </c>
      <c r="E110" s="16" t="s">
        <v>357</v>
      </c>
      <c r="F110" s="17" t="s">
        <v>30</v>
      </c>
      <c r="G110" s="20" t="n">
        <v>30.8</v>
      </c>
      <c r="H110" s="22"/>
      <c r="I110" s="22" t="n">
        <f aca="false">SUM(G110+H110)</f>
        <v>30.8</v>
      </c>
      <c r="J110" s="16" t="s">
        <v>69</v>
      </c>
      <c r="K110" s="16" t="s">
        <v>23</v>
      </c>
      <c r="L110" s="17" t="s">
        <v>44</v>
      </c>
      <c r="M110" s="17" t="s">
        <v>25</v>
      </c>
      <c r="N110" s="24" t="s">
        <v>342</v>
      </c>
      <c r="O110" s="17"/>
    </row>
    <row r="111" s="30" customFormat="true" ht="20.1" hidden="false" customHeight="true" outlineLevel="0" collapsed="false">
      <c r="A111" s="16" t="s">
        <v>358</v>
      </c>
      <c r="B111" s="17" t="s">
        <v>359</v>
      </c>
      <c r="C111" s="17" t="s">
        <v>360</v>
      </c>
      <c r="D111" s="17" t="s">
        <v>361</v>
      </c>
      <c r="E111" s="16" t="s">
        <v>362</v>
      </c>
      <c r="F111" s="17" t="s">
        <v>30</v>
      </c>
      <c r="G111" s="20" t="n">
        <v>41.9</v>
      </c>
      <c r="H111" s="22"/>
      <c r="I111" s="22" t="n">
        <f aca="false">SUM(G111+H111)</f>
        <v>41.9</v>
      </c>
      <c r="J111" s="16" t="s">
        <v>69</v>
      </c>
      <c r="K111" s="16" t="s">
        <v>23</v>
      </c>
      <c r="L111" s="17" t="s">
        <v>44</v>
      </c>
      <c r="M111" s="17" t="s">
        <v>25</v>
      </c>
      <c r="N111" s="24" t="s">
        <v>342</v>
      </c>
      <c r="O111" s="17"/>
    </row>
    <row r="112" s="30" customFormat="true" ht="20.1" hidden="false" customHeight="true" outlineLevel="0" collapsed="false">
      <c r="A112" s="16" t="s">
        <v>363</v>
      </c>
      <c r="B112" s="17" t="s">
        <v>364</v>
      </c>
      <c r="C112" s="17" t="s">
        <v>360</v>
      </c>
      <c r="D112" s="17" t="s">
        <v>220</v>
      </c>
      <c r="E112" s="16" t="s">
        <v>365</v>
      </c>
      <c r="F112" s="17" t="s">
        <v>30</v>
      </c>
      <c r="G112" s="20" t="n">
        <v>32.2</v>
      </c>
      <c r="H112" s="22"/>
      <c r="I112" s="22" t="n">
        <f aca="false">SUM(G112+H112)</f>
        <v>32.2</v>
      </c>
      <c r="J112" s="16" t="s">
        <v>69</v>
      </c>
      <c r="K112" s="16" t="s">
        <v>23</v>
      </c>
      <c r="L112" s="17" t="s">
        <v>44</v>
      </c>
      <c r="M112" s="17" t="s">
        <v>25</v>
      </c>
      <c r="N112" s="24" t="s">
        <v>342</v>
      </c>
      <c r="O112" s="17"/>
    </row>
    <row r="113" s="30" customFormat="true" ht="20.1" hidden="false" customHeight="true" outlineLevel="0" collapsed="false">
      <c r="A113" s="16" t="s">
        <v>366</v>
      </c>
      <c r="B113" s="17" t="s">
        <v>367</v>
      </c>
      <c r="C113" s="17" t="s">
        <v>360</v>
      </c>
      <c r="D113" s="17" t="s">
        <v>235</v>
      </c>
      <c r="E113" s="16" t="s">
        <v>368</v>
      </c>
      <c r="F113" s="17" t="s">
        <v>21</v>
      </c>
      <c r="G113" s="20" t="n">
        <v>59.5</v>
      </c>
      <c r="H113" s="22"/>
      <c r="I113" s="22" t="n">
        <f aca="false">SUM(G113+H113)</f>
        <v>59.5</v>
      </c>
      <c r="J113" s="16" t="s">
        <v>69</v>
      </c>
      <c r="K113" s="16" t="s">
        <v>23</v>
      </c>
      <c r="L113" s="17" t="s">
        <v>44</v>
      </c>
      <c r="M113" s="17" t="s">
        <v>25</v>
      </c>
      <c r="N113" s="24" t="s">
        <v>342</v>
      </c>
      <c r="O113" s="17"/>
    </row>
    <row r="114" s="31" customFormat="true" ht="20.1" hidden="false" customHeight="true" outlineLevel="0" collapsed="false">
      <c r="A114" s="16" t="s">
        <v>369</v>
      </c>
      <c r="B114" s="17" t="s">
        <v>370</v>
      </c>
      <c r="C114" s="17" t="s">
        <v>360</v>
      </c>
      <c r="D114" s="17" t="s">
        <v>235</v>
      </c>
      <c r="E114" s="16" t="s">
        <v>368</v>
      </c>
      <c r="F114" s="17" t="s">
        <v>30</v>
      </c>
      <c r="G114" s="20" t="n">
        <v>43.5</v>
      </c>
      <c r="H114" s="22"/>
      <c r="I114" s="22" t="n">
        <f aca="false">SUM(G114+H114)</f>
        <v>43.5</v>
      </c>
      <c r="J114" s="16" t="s">
        <v>69</v>
      </c>
      <c r="K114" s="16" t="s">
        <v>31</v>
      </c>
      <c r="L114" s="17" t="s">
        <v>44</v>
      </c>
      <c r="M114" s="17" t="s">
        <v>25</v>
      </c>
      <c r="N114" s="24" t="s">
        <v>342</v>
      </c>
      <c r="O114" s="17"/>
    </row>
    <row r="115" s="31" customFormat="true" ht="20.1" hidden="false" customHeight="true" outlineLevel="0" collapsed="false">
      <c r="A115" s="16" t="s">
        <v>371</v>
      </c>
      <c r="B115" s="17" t="s">
        <v>372</v>
      </c>
      <c r="C115" s="17" t="s">
        <v>360</v>
      </c>
      <c r="D115" s="17" t="s">
        <v>235</v>
      </c>
      <c r="E115" s="16" t="s">
        <v>368</v>
      </c>
      <c r="F115" s="17" t="s">
        <v>30</v>
      </c>
      <c r="G115" s="20" t="n">
        <v>35.2</v>
      </c>
      <c r="H115" s="22"/>
      <c r="I115" s="22" t="n">
        <f aca="false">SUM(G115+H115)</f>
        <v>35.2</v>
      </c>
      <c r="J115" s="16" t="s">
        <v>69</v>
      </c>
      <c r="K115" s="16" t="s">
        <v>34</v>
      </c>
      <c r="L115" s="17" t="s">
        <v>44</v>
      </c>
      <c r="M115" s="17" t="s">
        <v>25</v>
      </c>
      <c r="N115" s="24" t="s">
        <v>342</v>
      </c>
      <c r="O115" s="17"/>
    </row>
    <row r="116" s="30" customFormat="true" ht="20.1" hidden="false" customHeight="true" outlineLevel="0" collapsed="false">
      <c r="A116" s="16" t="s">
        <v>373</v>
      </c>
      <c r="B116" s="17" t="s">
        <v>374</v>
      </c>
      <c r="C116" s="17" t="s">
        <v>375</v>
      </c>
      <c r="D116" s="17" t="s">
        <v>235</v>
      </c>
      <c r="E116" s="16" t="s">
        <v>376</v>
      </c>
      <c r="F116" s="17" t="s">
        <v>30</v>
      </c>
      <c r="G116" s="20" t="n">
        <v>49.1</v>
      </c>
      <c r="H116" s="22"/>
      <c r="I116" s="22" t="n">
        <f aca="false">SUM(G116+H116)</f>
        <v>49.1</v>
      </c>
      <c r="J116" s="16" t="s">
        <v>69</v>
      </c>
      <c r="K116" s="16" t="s">
        <v>23</v>
      </c>
      <c r="L116" s="17" t="s">
        <v>44</v>
      </c>
      <c r="M116" s="17" t="s">
        <v>25</v>
      </c>
      <c r="N116" s="24" t="s">
        <v>342</v>
      </c>
      <c r="O116" s="17"/>
    </row>
    <row r="117" s="30" customFormat="true" ht="20.1" hidden="false" customHeight="true" outlineLevel="0" collapsed="false">
      <c r="A117" s="16" t="s">
        <v>377</v>
      </c>
      <c r="B117" s="17" t="s">
        <v>378</v>
      </c>
      <c r="C117" s="17" t="s">
        <v>375</v>
      </c>
      <c r="D117" s="17" t="s">
        <v>235</v>
      </c>
      <c r="E117" s="16" t="s">
        <v>376</v>
      </c>
      <c r="F117" s="17" t="s">
        <v>21</v>
      </c>
      <c r="G117" s="20" t="n">
        <v>48.7</v>
      </c>
      <c r="H117" s="22"/>
      <c r="I117" s="22" t="n">
        <f aca="false">SUM(G117+H117)</f>
        <v>48.7</v>
      </c>
      <c r="J117" s="16" t="s">
        <v>69</v>
      </c>
      <c r="K117" s="16" t="s">
        <v>31</v>
      </c>
      <c r="L117" s="17" t="s">
        <v>44</v>
      </c>
      <c r="M117" s="17" t="s">
        <v>25</v>
      </c>
      <c r="N117" s="24" t="s">
        <v>342</v>
      </c>
      <c r="O117" s="17"/>
    </row>
    <row r="118" s="30" customFormat="true" ht="20.1" hidden="false" customHeight="true" outlineLevel="0" collapsed="false">
      <c r="A118" s="16" t="s">
        <v>379</v>
      </c>
      <c r="B118" s="17" t="s">
        <v>380</v>
      </c>
      <c r="C118" s="17" t="s">
        <v>375</v>
      </c>
      <c r="D118" s="17" t="s">
        <v>235</v>
      </c>
      <c r="E118" s="16" t="s">
        <v>376</v>
      </c>
      <c r="F118" s="17" t="s">
        <v>30</v>
      </c>
      <c r="G118" s="20" t="n">
        <v>48.4</v>
      </c>
      <c r="H118" s="22"/>
      <c r="I118" s="22" t="n">
        <f aca="false">SUM(G118+H118)</f>
        <v>48.4</v>
      </c>
      <c r="J118" s="16" t="s">
        <v>69</v>
      </c>
      <c r="K118" s="16" t="s">
        <v>34</v>
      </c>
      <c r="L118" s="17" t="s">
        <v>44</v>
      </c>
      <c r="M118" s="17" t="s">
        <v>25</v>
      </c>
      <c r="N118" s="24" t="s">
        <v>342</v>
      </c>
      <c r="O118" s="17"/>
    </row>
    <row r="119" s="30" customFormat="true" ht="20.1" hidden="false" customHeight="true" outlineLevel="0" collapsed="false">
      <c r="A119" s="16" t="s">
        <v>381</v>
      </c>
      <c r="B119" s="17" t="s">
        <v>382</v>
      </c>
      <c r="C119" s="17" t="s">
        <v>383</v>
      </c>
      <c r="D119" s="17" t="s">
        <v>384</v>
      </c>
      <c r="E119" s="16" t="s">
        <v>385</v>
      </c>
      <c r="F119" s="17" t="s">
        <v>30</v>
      </c>
      <c r="G119" s="20" t="n">
        <v>43.9</v>
      </c>
      <c r="H119" s="22"/>
      <c r="I119" s="22" t="n">
        <f aca="false">SUM(G119+H119)</f>
        <v>43.9</v>
      </c>
      <c r="J119" s="16" t="s">
        <v>50</v>
      </c>
      <c r="K119" s="16" t="s">
        <v>23</v>
      </c>
      <c r="L119" s="17" t="s">
        <v>44</v>
      </c>
      <c r="M119" s="17" t="s">
        <v>25</v>
      </c>
      <c r="N119" s="24" t="s">
        <v>342</v>
      </c>
      <c r="O119" s="17"/>
    </row>
    <row r="120" s="30" customFormat="true" ht="20.1" hidden="false" customHeight="true" outlineLevel="0" collapsed="false">
      <c r="A120" s="16" t="s">
        <v>386</v>
      </c>
      <c r="B120" s="17" t="s">
        <v>387</v>
      </c>
      <c r="C120" s="17" t="s">
        <v>383</v>
      </c>
      <c r="D120" s="17" t="s">
        <v>384</v>
      </c>
      <c r="E120" s="16" t="s">
        <v>385</v>
      </c>
      <c r="F120" s="17" t="s">
        <v>21</v>
      </c>
      <c r="G120" s="20" t="n">
        <v>39.6</v>
      </c>
      <c r="H120" s="22"/>
      <c r="I120" s="22" t="n">
        <f aca="false">SUM(G120+H120)</f>
        <v>39.6</v>
      </c>
      <c r="J120" s="16" t="s">
        <v>50</v>
      </c>
      <c r="K120" s="16" t="s">
        <v>31</v>
      </c>
      <c r="L120" s="17" t="s">
        <v>44</v>
      </c>
      <c r="M120" s="17" t="s">
        <v>25</v>
      </c>
      <c r="N120" s="24" t="s">
        <v>342</v>
      </c>
      <c r="O120" s="17"/>
    </row>
    <row r="121" s="30" customFormat="true" ht="20.1" hidden="false" customHeight="true" outlineLevel="0" collapsed="false">
      <c r="A121" s="16" t="s">
        <v>388</v>
      </c>
      <c r="B121" s="17" t="s">
        <v>389</v>
      </c>
      <c r="C121" s="17" t="s">
        <v>383</v>
      </c>
      <c r="D121" s="17" t="s">
        <v>212</v>
      </c>
      <c r="E121" s="16" t="s">
        <v>390</v>
      </c>
      <c r="F121" s="17" t="s">
        <v>21</v>
      </c>
      <c r="G121" s="20" t="n">
        <v>67.8</v>
      </c>
      <c r="H121" s="22"/>
      <c r="I121" s="22" t="n">
        <f aca="false">SUM(G121+H121)</f>
        <v>67.8</v>
      </c>
      <c r="J121" s="16" t="s">
        <v>69</v>
      </c>
      <c r="K121" s="16" t="s">
        <v>23</v>
      </c>
      <c r="L121" s="17" t="s">
        <v>44</v>
      </c>
      <c r="M121" s="17" t="s">
        <v>25</v>
      </c>
      <c r="N121" s="24" t="s">
        <v>342</v>
      </c>
      <c r="O121" s="17"/>
    </row>
    <row r="122" s="30" customFormat="true" ht="20.1" hidden="false" customHeight="true" outlineLevel="0" collapsed="false">
      <c r="A122" s="16" t="s">
        <v>391</v>
      </c>
      <c r="B122" s="17" t="s">
        <v>392</v>
      </c>
      <c r="C122" s="17" t="s">
        <v>393</v>
      </c>
      <c r="D122" s="17" t="s">
        <v>394</v>
      </c>
      <c r="E122" s="16" t="s">
        <v>395</v>
      </c>
      <c r="F122" s="17" t="s">
        <v>30</v>
      </c>
      <c r="G122" s="20" t="n">
        <v>48.2</v>
      </c>
      <c r="H122" s="22"/>
      <c r="I122" s="22" t="n">
        <f aca="false">SUM(G122+H122)</f>
        <v>48.2</v>
      </c>
      <c r="J122" s="16" t="s">
        <v>69</v>
      </c>
      <c r="K122" s="16" t="s">
        <v>23</v>
      </c>
      <c r="L122" s="17" t="s">
        <v>44</v>
      </c>
      <c r="M122" s="17" t="s">
        <v>25</v>
      </c>
      <c r="N122" s="24" t="s">
        <v>342</v>
      </c>
      <c r="O122" s="17"/>
    </row>
    <row r="123" s="30" customFormat="true" ht="20.1" hidden="false" customHeight="true" outlineLevel="0" collapsed="false">
      <c r="A123" s="16" t="s">
        <v>396</v>
      </c>
      <c r="B123" s="17" t="s">
        <v>397</v>
      </c>
      <c r="C123" s="17" t="s">
        <v>393</v>
      </c>
      <c r="D123" s="17" t="s">
        <v>394</v>
      </c>
      <c r="E123" s="16" t="s">
        <v>395</v>
      </c>
      <c r="F123" s="17" t="s">
        <v>30</v>
      </c>
      <c r="G123" s="20" t="n">
        <v>40.3</v>
      </c>
      <c r="H123" s="22"/>
      <c r="I123" s="22" t="n">
        <f aca="false">SUM(G123+H123)</f>
        <v>40.3</v>
      </c>
      <c r="J123" s="16" t="s">
        <v>69</v>
      </c>
      <c r="K123" s="16" t="s">
        <v>31</v>
      </c>
      <c r="L123" s="17" t="s">
        <v>44</v>
      </c>
      <c r="M123" s="17" t="s">
        <v>25</v>
      </c>
      <c r="N123" s="24" t="s">
        <v>342</v>
      </c>
      <c r="O123" s="17"/>
    </row>
    <row r="124" s="30" customFormat="true" ht="20.1" hidden="false" customHeight="true" outlineLevel="0" collapsed="false">
      <c r="A124" s="16" t="s">
        <v>398</v>
      </c>
      <c r="B124" s="17" t="s">
        <v>399</v>
      </c>
      <c r="C124" s="17" t="s">
        <v>400</v>
      </c>
      <c r="D124" s="17" t="s">
        <v>401</v>
      </c>
      <c r="E124" s="16" t="s">
        <v>402</v>
      </c>
      <c r="F124" s="17" t="s">
        <v>30</v>
      </c>
      <c r="G124" s="20" t="n">
        <v>56.6</v>
      </c>
      <c r="H124" s="22"/>
      <c r="I124" s="22" t="n">
        <f aca="false">SUM(G124+H124)</f>
        <v>56.6</v>
      </c>
      <c r="J124" s="16" t="s">
        <v>69</v>
      </c>
      <c r="K124" s="16" t="s">
        <v>23</v>
      </c>
      <c r="L124" s="17" t="s">
        <v>44</v>
      </c>
      <c r="M124" s="17" t="s">
        <v>25</v>
      </c>
      <c r="N124" s="24" t="s">
        <v>342</v>
      </c>
      <c r="O124" s="17"/>
    </row>
    <row r="125" s="30" customFormat="true" ht="20.1" hidden="false" customHeight="true" outlineLevel="0" collapsed="false">
      <c r="A125" s="16" t="s">
        <v>403</v>
      </c>
      <c r="B125" s="17" t="s">
        <v>404</v>
      </c>
      <c r="C125" s="17" t="s">
        <v>405</v>
      </c>
      <c r="D125" s="17" t="s">
        <v>220</v>
      </c>
      <c r="E125" s="16" t="s">
        <v>406</v>
      </c>
      <c r="F125" s="17" t="s">
        <v>30</v>
      </c>
      <c r="G125" s="20" t="n">
        <v>32.3</v>
      </c>
      <c r="H125" s="22"/>
      <c r="I125" s="22" t="n">
        <f aca="false">SUM(G125+H125)</f>
        <v>32.3</v>
      </c>
      <c r="J125" s="16" t="s">
        <v>69</v>
      </c>
      <c r="K125" s="16" t="s">
        <v>23</v>
      </c>
      <c r="L125" s="17" t="s">
        <v>44</v>
      </c>
      <c r="M125" s="17" t="s">
        <v>25</v>
      </c>
      <c r="N125" s="24" t="s">
        <v>342</v>
      </c>
      <c r="O125" s="25"/>
    </row>
    <row r="126" s="30" customFormat="true" ht="20.1" hidden="false" customHeight="true" outlineLevel="0" collapsed="false">
      <c r="A126" s="16" t="s">
        <v>407</v>
      </c>
      <c r="B126" s="17" t="s">
        <v>408</v>
      </c>
      <c r="C126" s="17" t="s">
        <v>409</v>
      </c>
      <c r="D126" s="17" t="s">
        <v>333</v>
      </c>
      <c r="E126" s="16" t="s">
        <v>410</v>
      </c>
      <c r="F126" s="17" t="s">
        <v>21</v>
      </c>
      <c r="G126" s="20" t="n">
        <v>67.6</v>
      </c>
      <c r="H126" s="22"/>
      <c r="I126" s="22" t="n">
        <f aca="false">SUM(G126+H126)</f>
        <v>67.6</v>
      </c>
      <c r="J126" s="16" t="s">
        <v>22</v>
      </c>
      <c r="K126" s="16" t="s">
        <v>23</v>
      </c>
      <c r="L126" s="17" t="s">
        <v>44</v>
      </c>
      <c r="M126" s="17" t="s">
        <v>25</v>
      </c>
      <c r="N126" s="24" t="s">
        <v>411</v>
      </c>
      <c r="O126" s="17"/>
    </row>
    <row r="127" s="30" customFormat="true" ht="20.1" hidden="false" customHeight="true" outlineLevel="0" collapsed="false">
      <c r="A127" s="16" t="s">
        <v>412</v>
      </c>
      <c r="B127" s="17" t="s">
        <v>413</v>
      </c>
      <c r="C127" s="17" t="s">
        <v>409</v>
      </c>
      <c r="D127" s="17" t="s">
        <v>333</v>
      </c>
      <c r="E127" s="16" t="s">
        <v>410</v>
      </c>
      <c r="F127" s="17" t="s">
        <v>21</v>
      </c>
      <c r="G127" s="20" t="n">
        <v>63.6</v>
      </c>
      <c r="H127" s="22"/>
      <c r="I127" s="22" t="n">
        <f aca="false">SUM(G127+H127)</f>
        <v>63.6</v>
      </c>
      <c r="J127" s="16" t="s">
        <v>22</v>
      </c>
      <c r="K127" s="16" t="s">
        <v>31</v>
      </c>
      <c r="L127" s="17" t="s">
        <v>44</v>
      </c>
      <c r="M127" s="17" t="s">
        <v>25</v>
      </c>
      <c r="N127" s="24" t="s">
        <v>411</v>
      </c>
      <c r="O127" s="17"/>
    </row>
    <row r="128" s="23" customFormat="true" ht="20.1" hidden="false" customHeight="true" outlineLevel="0" collapsed="false">
      <c r="A128" s="16" t="s">
        <v>414</v>
      </c>
      <c r="B128" s="17" t="s">
        <v>415</v>
      </c>
      <c r="C128" s="17" t="s">
        <v>409</v>
      </c>
      <c r="D128" s="17" t="s">
        <v>333</v>
      </c>
      <c r="E128" s="16" t="s">
        <v>410</v>
      </c>
      <c r="F128" s="17" t="s">
        <v>21</v>
      </c>
      <c r="G128" s="20" t="n">
        <v>61.5</v>
      </c>
      <c r="H128" s="22"/>
      <c r="I128" s="22" t="n">
        <f aca="false">SUM(G128+H128)</f>
        <v>61.5</v>
      </c>
      <c r="J128" s="16" t="s">
        <v>22</v>
      </c>
      <c r="K128" s="16" t="s">
        <v>34</v>
      </c>
      <c r="L128" s="17" t="s">
        <v>44</v>
      </c>
      <c r="M128" s="17" t="s">
        <v>25</v>
      </c>
      <c r="N128" s="24" t="s">
        <v>411</v>
      </c>
      <c r="O128" s="17"/>
    </row>
    <row r="129" s="30" customFormat="true" ht="20.1" hidden="false" customHeight="true" outlineLevel="0" collapsed="false">
      <c r="A129" s="16" t="s">
        <v>416</v>
      </c>
      <c r="B129" s="17" t="s">
        <v>417</v>
      </c>
      <c r="C129" s="17" t="s">
        <v>409</v>
      </c>
      <c r="D129" s="17" t="s">
        <v>333</v>
      </c>
      <c r="E129" s="16" t="s">
        <v>410</v>
      </c>
      <c r="F129" s="17" t="s">
        <v>21</v>
      </c>
      <c r="G129" s="20" t="n">
        <v>59.8</v>
      </c>
      <c r="H129" s="22"/>
      <c r="I129" s="22" t="n">
        <f aca="false">SUM(G129+H129)</f>
        <v>59.8</v>
      </c>
      <c r="J129" s="16" t="s">
        <v>22</v>
      </c>
      <c r="K129" s="16" t="s">
        <v>37</v>
      </c>
      <c r="L129" s="17" t="s">
        <v>44</v>
      </c>
      <c r="M129" s="17" t="s">
        <v>25</v>
      </c>
      <c r="N129" s="24" t="s">
        <v>411</v>
      </c>
      <c r="O129" s="17"/>
    </row>
    <row r="130" s="30" customFormat="true" ht="20.1" hidden="false" customHeight="true" outlineLevel="0" collapsed="false">
      <c r="A130" s="16" t="s">
        <v>418</v>
      </c>
      <c r="B130" s="17" t="s">
        <v>419</v>
      </c>
      <c r="C130" s="17" t="s">
        <v>409</v>
      </c>
      <c r="D130" s="17" t="s">
        <v>333</v>
      </c>
      <c r="E130" s="16" t="s">
        <v>410</v>
      </c>
      <c r="F130" s="17" t="s">
        <v>21</v>
      </c>
      <c r="G130" s="20" t="n">
        <v>58.4</v>
      </c>
      <c r="H130" s="22"/>
      <c r="I130" s="22" t="n">
        <f aca="false">SUM(G130+H130)</f>
        <v>58.4</v>
      </c>
      <c r="J130" s="16" t="s">
        <v>22</v>
      </c>
      <c r="K130" s="16" t="s">
        <v>146</v>
      </c>
      <c r="L130" s="17" t="s">
        <v>44</v>
      </c>
      <c r="M130" s="17" t="s">
        <v>25</v>
      </c>
      <c r="N130" s="24" t="s">
        <v>411</v>
      </c>
      <c r="O130" s="17"/>
    </row>
    <row r="131" s="30" customFormat="true" ht="20.1" hidden="false" customHeight="true" outlineLevel="0" collapsed="false">
      <c r="A131" s="16" t="s">
        <v>420</v>
      </c>
      <c r="B131" s="17" t="s">
        <v>421</v>
      </c>
      <c r="C131" s="17" t="s">
        <v>409</v>
      </c>
      <c r="D131" s="17" t="s">
        <v>333</v>
      </c>
      <c r="E131" s="16" t="s">
        <v>410</v>
      </c>
      <c r="F131" s="17" t="s">
        <v>21</v>
      </c>
      <c r="G131" s="20" t="n">
        <v>55.9</v>
      </c>
      <c r="H131" s="22"/>
      <c r="I131" s="22" t="n">
        <f aca="false">SUM(G131+H131)</f>
        <v>55.9</v>
      </c>
      <c r="J131" s="16" t="s">
        <v>22</v>
      </c>
      <c r="K131" s="16" t="s">
        <v>149</v>
      </c>
      <c r="L131" s="17" t="s">
        <v>44</v>
      </c>
      <c r="M131" s="17" t="s">
        <v>25</v>
      </c>
      <c r="N131" s="24" t="s">
        <v>411</v>
      </c>
      <c r="O131" s="17"/>
    </row>
    <row r="132" s="30" customFormat="true" ht="20.1" hidden="false" customHeight="true" outlineLevel="0" collapsed="false">
      <c r="A132" s="16" t="s">
        <v>422</v>
      </c>
      <c r="B132" s="17" t="s">
        <v>423</v>
      </c>
      <c r="C132" s="17" t="s">
        <v>409</v>
      </c>
      <c r="D132" s="17" t="s">
        <v>333</v>
      </c>
      <c r="E132" s="16" t="s">
        <v>410</v>
      </c>
      <c r="F132" s="17" t="s">
        <v>21</v>
      </c>
      <c r="G132" s="20" t="n">
        <v>55.3</v>
      </c>
      <c r="H132" s="22"/>
      <c r="I132" s="22" t="n">
        <f aca="false">SUM(G132+H132)</f>
        <v>55.3</v>
      </c>
      <c r="J132" s="16" t="s">
        <v>22</v>
      </c>
      <c r="K132" s="16" t="s">
        <v>152</v>
      </c>
      <c r="L132" s="17" t="s">
        <v>44</v>
      </c>
      <c r="M132" s="17" t="s">
        <v>25</v>
      </c>
      <c r="N132" s="24" t="s">
        <v>411</v>
      </c>
      <c r="O132" s="17"/>
    </row>
    <row r="133" s="30" customFormat="true" ht="20.1" hidden="false" customHeight="true" outlineLevel="0" collapsed="false">
      <c r="A133" s="16" t="s">
        <v>424</v>
      </c>
      <c r="B133" s="17" t="s">
        <v>425</v>
      </c>
      <c r="C133" s="17" t="s">
        <v>409</v>
      </c>
      <c r="D133" s="17" t="s">
        <v>333</v>
      </c>
      <c r="E133" s="16" t="s">
        <v>410</v>
      </c>
      <c r="F133" s="17" t="s">
        <v>21</v>
      </c>
      <c r="G133" s="20" t="n">
        <v>54.5</v>
      </c>
      <c r="H133" s="22"/>
      <c r="I133" s="22" t="n">
        <f aca="false">SUM(G133+H133)</f>
        <v>54.5</v>
      </c>
      <c r="J133" s="16" t="s">
        <v>22</v>
      </c>
      <c r="K133" s="16" t="s">
        <v>155</v>
      </c>
      <c r="L133" s="17" t="s">
        <v>44</v>
      </c>
      <c r="M133" s="17" t="s">
        <v>25</v>
      </c>
      <c r="N133" s="24" t="s">
        <v>411</v>
      </c>
      <c r="O133" s="17"/>
    </row>
    <row r="134" s="23" customFormat="true" ht="20.1" hidden="false" customHeight="true" outlineLevel="0" collapsed="false">
      <c r="A134" s="16" t="s">
        <v>426</v>
      </c>
      <c r="B134" s="17" t="s">
        <v>427</v>
      </c>
      <c r="C134" s="17" t="s">
        <v>409</v>
      </c>
      <c r="D134" s="17" t="s">
        <v>333</v>
      </c>
      <c r="E134" s="16" t="s">
        <v>410</v>
      </c>
      <c r="F134" s="17" t="s">
        <v>21</v>
      </c>
      <c r="G134" s="20" t="n">
        <v>54</v>
      </c>
      <c r="H134" s="22"/>
      <c r="I134" s="22" t="n">
        <f aca="false">SUM(G134+H134)</f>
        <v>54</v>
      </c>
      <c r="J134" s="16" t="s">
        <v>22</v>
      </c>
      <c r="K134" s="16" t="s">
        <v>158</v>
      </c>
      <c r="L134" s="17" t="s">
        <v>44</v>
      </c>
      <c r="M134" s="17" t="s">
        <v>25</v>
      </c>
      <c r="N134" s="24" t="s">
        <v>411</v>
      </c>
      <c r="O134" s="17"/>
    </row>
    <row r="135" s="30" customFormat="true" ht="20.1" hidden="false" customHeight="true" outlineLevel="0" collapsed="false">
      <c r="A135" s="16" t="s">
        <v>428</v>
      </c>
      <c r="B135" s="17" t="s">
        <v>429</v>
      </c>
      <c r="C135" s="17" t="s">
        <v>430</v>
      </c>
      <c r="D135" s="17" t="s">
        <v>431</v>
      </c>
      <c r="E135" s="16" t="s">
        <v>432</v>
      </c>
      <c r="F135" s="17" t="s">
        <v>30</v>
      </c>
      <c r="G135" s="20" t="n">
        <v>66</v>
      </c>
      <c r="H135" s="22"/>
      <c r="I135" s="22" t="n">
        <f aca="false">SUM(G135+H135)</f>
        <v>66</v>
      </c>
      <c r="J135" s="16" t="s">
        <v>69</v>
      </c>
      <c r="K135" s="16" t="s">
        <v>23</v>
      </c>
      <c r="L135" s="17" t="s">
        <v>44</v>
      </c>
      <c r="M135" s="17" t="s">
        <v>25</v>
      </c>
      <c r="N135" s="24" t="s">
        <v>411</v>
      </c>
      <c r="O135" s="17"/>
    </row>
    <row r="136" s="30" customFormat="true" ht="20.1" hidden="false" customHeight="true" outlineLevel="0" collapsed="false">
      <c r="A136" s="16" t="s">
        <v>433</v>
      </c>
      <c r="B136" s="17" t="s">
        <v>434</v>
      </c>
      <c r="C136" s="17" t="s">
        <v>430</v>
      </c>
      <c r="D136" s="17" t="s">
        <v>431</v>
      </c>
      <c r="E136" s="16" t="s">
        <v>432</v>
      </c>
      <c r="F136" s="17" t="s">
        <v>30</v>
      </c>
      <c r="G136" s="20" t="n">
        <v>63.1</v>
      </c>
      <c r="H136" s="22"/>
      <c r="I136" s="22" t="n">
        <f aca="false">SUM(G136+H136)</f>
        <v>63.1</v>
      </c>
      <c r="J136" s="16" t="s">
        <v>69</v>
      </c>
      <c r="K136" s="16" t="s">
        <v>31</v>
      </c>
      <c r="L136" s="17" t="s">
        <v>44</v>
      </c>
      <c r="M136" s="17" t="s">
        <v>25</v>
      </c>
      <c r="N136" s="24" t="s">
        <v>411</v>
      </c>
      <c r="O136" s="17"/>
    </row>
    <row r="137" s="30" customFormat="true" ht="20.1" hidden="false" customHeight="true" outlineLevel="0" collapsed="false">
      <c r="A137" s="16" t="s">
        <v>435</v>
      </c>
      <c r="B137" s="17" t="s">
        <v>436</v>
      </c>
      <c r="C137" s="17" t="s">
        <v>430</v>
      </c>
      <c r="D137" s="17" t="s">
        <v>431</v>
      </c>
      <c r="E137" s="16" t="s">
        <v>432</v>
      </c>
      <c r="F137" s="17" t="s">
        <v>30</v>
      </c>
      <c r="G137" s="20" t="n">
        <v>60.3</v>
      </c>
      <c r="H137" s="22"/>
      <c r="I137" s="22" t="n">
        <f aca="false">SUM(G137+H137)</f>
        <v>60.3</v>
      </c>
      <c r="J137" s="16" t="s">
        <v>69</v>
      </c>
      <c r="K137" s="16" t="s">
        <v>34</v>
      </c>
      <c r="L137" s="17" t="s">
        <v>44</v>
      </c>
      <c r="M137" s="17" t="s">
        <v>25</v>
      </c>
      <c r="N137" s="24" t="s">
        <v>411</v>
      </c>
      <c r="O137" s="17"/>
    </row>
    <row r="138" s="30" customFormat="true" ht="20.1" hidden="false" customHeight="true" outlineLevel="0" collapsed="false">
      <c r="A138" s="16" t="s">
        <v>437</v>
      </c>
      <c r="B138" s="17" t="s">
        <v>438</v>
      </c>
      <c r="C138" s="17" t="s">
        <v>430</v>
      </c>
      <c r="D138" s="17" t="s">
        <v>439</v>
      </c>
      <c r="E138" s="16" t="s">
        <v>440</v>
      </c>
      <c r="F138" s="17" t="s">
        <v>30</v>
      </c>
      <c r="G138" s="20" t="n">
        <v>69.6</v>
      </c>
      <c r="H138" s="22"/>
      <c r="I138" s="22" t="n">
        <f aca="false">SUM(G138+H138)</f>
        <v>69.6</v>
      </c>
      <c r="J138" s="16" t="s">
        <v>69</v>
      </c>
      <c r="K138" s="16" t="s">
        <v>23</v>
      </c>
      <c r="L138" s="17" t="s">
        <v>44</v>
      </c>
      <c r="M138" s="17" t="s">
        <v>25</v>
      </c>
      <c r="N138" s="24" t="s">
        <v>411</v>
      </c>
      <c r="O138" s="17"/>
    </row>
    <row r="139" s="30" customFormat="true" ht="20.1" hidden="false" customHeight="true" outlineLevel="0" collapsed="false">
      <c r="A139" s="16" t="s">
        <v>441</v>
      </c>
      <c r="B139" s="17" t="s">
        <v>442</v>
      </c>
      <c r="C139" s="17" t="s">
        <v>430</v>
      </c>
      <c r="D139" s="17" t="s">
        <v>439</v>
      </c>
      <c r="E139" s="16" t="s">
        <v>440</v>
      </c>
      <c r="F139" s="17" t="s">
        <v>30</v>
      </c>
      <c r="G139" s="20" t="n">
        <v>66.2</v>
      </c>
      <c r="H139" s="22"/>
      <c r="I139" s="22" t="n">
        <f aca="false">SUM(G139+H139)</f>
        <v>66.2</v>
      </c>
      <c r="J139" s="16" t="s">
        <v>69</v>
      </c>
      <c r="K139" s="16" t="s">
        <v>31</v>
      </c>
      <c r="L139" s="17" t="s">
        <v>44</v>
      </c>
      <c r="M139" s="17" t="s">
        <v>25</v>
      </c>
      <c r="N139" s="24" t="s">
        <v>411</v>
      </c>
      <c r="O139" s="17"/>
    </row>
    <row r="140" s="30" customFormat="true" ht="20.1" hidden="false" customHeight="true" outlineLevel="0" collapsed="false">
      <c r="A140" s="16" t="s">
        <v>443</v>
      </c>
      <c r="B140" s="17" t="s">
        <v>444</v>
      </c>
      <c r="C140" s="17" t="s">
        <v>430</v>
      </c>
      <c r="D140" s="17" t="s">
        <v>439</v>
      </c>
      <c r="E140" s="16" t="s">
        <v>440</v>
      </c>
      <c r="F140" s="17" t="s">
        <v>30</v>
      </c>
      <c r="G140" s="20" t="n">
        <v>57.7</v>
      </c>
      <c r="H140" s="22"/>
      <c r="I140" s="22" t="n">
        <f aca="false">SUM(G140+H140)</f>
        <v>57.7</v>
      </c>
      <c r="J140" s="16" t="s">
        <v>69</v>
      </c>
      <c r="K140" s="16" t="s">
        <v>34</v>
      </c>
      <c r="L140" s="17" t="s">
        <v>44</v>
      </c>
      <c r="M140" s="17" t="s">
        <v>25</v>
      </c>
      <c r="N140" s="24" t="s">
        <v>411</v>
      </c>
      <c r="O140" s="17"/>
    </row>
    <row r="141" s="30" customFormat="true" ht="20.1" hidden="false" customHeight="true" outlineLevel="0" collapsed="false">
      <c r="A141" s="16" t="s">
        <v>445</v>
      </c>
      <c r="B141" s="17" t="s">
        <v>446</v>
      </c>
      <c r="C141" s="17" t="s">
        <v>430</v>
      </c>
      <c r="D141" s="17" t="s">
        <v>447</v>
      </c>
      <c r="E141" s="16" t="s">
        <v>448</v>
      </c>
      <c r="F141" s="17" t="s">
        <v>30</v>
      </c>
      <c r="G141" s="20" t="n">
        <v>61.5</v>
      </c>
      <c r="H141" s="22"/>
      <c r="I141" s="22" t="n">
        <f aca="false">SUM(G141+H141)</f>
        <v>61.5</v>
      </c>
      <c r="J141" s="16" t="s">
        <v>69</v>
      </c>
      <c r="K141" s="16" t="s">
        <v>23</v>
      </c>
      <c r="L141" s="17" t="s">
        <v>44</v>
      </c>
      <c r="M141" s="17" t="s">
        <v>25</v>
      </c>
      <c r="N141" s="24" t="s">
        <v>411</v>
      </c>
      <c r="O141" s="17"/>
    </row>
    <row r="142" s="30" customFormat="true" ht="20.1" hidden="false" customHeight="true" outlineLevel="0" collapsed="false">
      <c r="A142" s="16" t="s">
        <v>449</v>
      </c>
      <c r="B142" s="17" t="s">
        <v>450</v>
      </c>
      <c r="C142" s="17" t="s">
        <v>430</v>
      </c>
      <c r="D142" s="17" t="s">
        <v>447</v>
      </c>
      <c r="E142" s="16" t="s">
        <v>448</v>
      </c>
      <c r="F142" s="17" t="s">
        <v>30</v>
      </c>
      <c r="G142" s="20" t="n">
        <v>55.9</v>
      </c>
      <c r="H142" s="22"/>
      <c r="I142" s="22" t="n">
        <f aca="false">SUM(G142+H142)</f>
        <v>55.9</v>
      </c>
      <c r="J142" s="16" t="s">
        <v>69</v>
      </c>
      <c r="K142" s="16" t="s">
        <v>31</v>
      </c>
      <c r="L142" s="17" t="s">
        <v>44</v>
      </c>
      <c r="M142" s="17" t="s">
        <v>25</v>
      </c>
      <c r="N142" s="24" t="s">
        <v>411</v>
      </c>
      <c r="O142" s="17"/>
    </row>
    <row r="143" s="30" customFormat="true" ht="20.1" hidden="false" customHeight="true" outlineLevel="0" collapsed="false">
      <c r="A143" s="16" t="s">
        <v>451</v>
      </c>
      <c r="B143" s="17" t="s">
        <v>452</v>
      </c>
      <c r="C143" s="17" t="s">
        <v>430</v>
      </c>
      <c r="D143" s="17" t="s">
        <v>447</v>
      </c>
      <c r="E143" s="16" t="s">
        <v>448</v>
      </c>
      <c r="F143" s="17" t="s">
        <v>30</v>
      </c>
      <c r="G143" s="20" t="n">
        <v>54.3</v>
      </c>
      <c r="H143" s="22"/>
      <c r="I143" s="22" t="n">
        <f aca="false">SUM(G143+H143)</f>
        <v>54.3</v>
      </c>
      <c r="J143" s="16" t="s">
        <v>69</v>
      </c>
      <c r="K143" s="16" t="s">
        <v>34</v>
      </c>
      <c r="L143" s="17" t="s">
        <v>44</v>
      </c>
      <c r="M143" s="17" t="s">
        <v>25</v>
      </c>
      <c r="N143" s="24" t="s">
        <v>411</v>
      </c>
      <c r="O143" s="17"/>
    </row>
    <row r="144" s="30" customFormat="true" ht="20.1" hidden="false" customHeight="true" outlineLevel="0" collapsed="false">
      <c r="A144" s="16" t="s">
        <v>453</v>
      </c>
      <c r="B144" s="17" t="s">
        <v>454</v>
      </c>
      <c r="C144" s="17" t="s">
        <v>430</v>
      </c>
      <c r="D144" s="17" t="s">
        <v>455</v>
      </c>
      <c r="E144" s="16" t="s">
        <v>456</v>
      </c>
      <c r="F144" s="17" t="s">
        <v>30</v>
      </c>
      <c r="G144" s="20" t="n">
        <v>61.7</v>
      </c>
      <c r="H144" s="22"/>
      <c r="I144" s="22" t="n">
        <f aca="false">SUM(G144+H144)</f>
        <v>61.7</v>
      </c>
      <c r="J144" s="16" t="s">
        <v>69</v>
      </c>
      <c r="K144" s="16" t="s">
        <v>23</v>
      </c>
      <c r="L144" s="17" t="s">
        <v>44</v>
      </c>
      <c r="M144" s="17" t="s">
        <v>25</v>
      </c>
      <c r="N144" s="24" t="s">
        <v>411</v>
      </c>
      <c r="O144" s="17"/>
    </row>
    <row r="145" s="30" customFormat="true" ht="20.1" hidden="false" customHeight="true" outlineLevel="0" collapsed="false">
      <c r="A145" s="16" t="s">
        <v>457</v>
      </c>
      <c r="B145" s="17" t="s">
        <v>458</v>
      </c>
      <c r="C145" s="17" t="s">
        <v>430</v>
      </c>
      <c r="D145" s="17" t="s">
        <v>455</v>
      </c>
      <c r="E145" s="16" t="s">
        <v>456</v>
      </c>
      <c r="F145" s="17" t="s">
        <v>30</v>
      </c>
      <c r="G145" s="20" t="n">
        <v>61.5</v>
      </c>
      <c r="H145" s="22"/>
      <c r="I145" s="22" t="n">
        <f aca="false">SUM(G145+H145)</f>
        <v>61.5</v>
      </c>
      <c r="J145" s="16" t="s">
        <v>69</v>
      </c>
      <c r="K145" s="16" t="s">
        <v>31</v>
      </c>
      <c r="L145" s="17" t="s">
        <v>44</v>
      </c>
      <c r="M145" s="17" t="s">
        <v>25</v>
      </c>
      <c r="N145" s="24" t="s">
        <v>411</v>
      </c>
      <c r="O145" s="17"/>
    </row>
    <row r="146" s="30" customFormat="true" ht="20.1" hidden="false" customHeight="true" outlineLevel="0" collapsed="false">
      <c r="A146" s="16" t="s">
        <v>459</v>
      </c>
      <c r="B146" s="17" t="s">
        <v>460</v>
      </c>
      <c r="C146" s="17" t="s">
        <v>430</v>
      </c>
      <c r="D146" s="17" t="s">
        <v>455</v>
      </c>
      <c r="E146" s="16" t="s">
        <v>456</v>
      </c>
      <c r="F146" s="17" t="s">
        <v>30</v>
      </c>
      <c r="G146" s="20" t="n">
        <v>58.2</v>
      </c>
      <c r="H146" s="22"/>
      <c r="I146" s="22" t="n">
        <f aca="false">SUM(G146+H146)</f>
        <v>58.2</v>
      </c>
      <c r="J146" s="16" t="s">
        <v>69</v>
      </c>
      <c r="K146" s="16" t="s">
        <v>34</v>
      </c>
      <c r="L146" s="17" t="s">
        <v>44</v>
      </c>
      <c r="M146" s="17" t="s">
        <v>25</v>
      </c>
      <c r="N146" s="24" t="s">
        <v>411</v>
      </c>
      <c r="O146" s="25"/>
    </row>
    <row r="147" s="30" customFormat="true" ht="20.1" hidden="false" customHeight="true" outlineLevel="0" collapsed="false">
      <c r="A147" s="16" t="s">
        <v>461</v>
      </c>
      <c r="B147" s="17" t="s">
        <v>462</v>
      </c>
      <c r="C147" s="17" t="s">
        <v>332</v>
      </c>
      <c r="D147" s="17" t="s">
        <v>333</v>
      </c>
      <c r="E147" s="16" t="s">
        <v>463</v>
      </c>
      <c r="F147" s="17" t="s">
        <v>21</v>
      </c>
      <c r="G147" s="20" t="n">
        <v>66.1</v>
      </c>
      <c r="H147" s="22"/>
      <c r="I147" s="22" t="n">
        <f aca="false">SUM(G147+H147)</f>
        <v>66.1</v>
      </c>
      <c r="J147" s="16" t="s">
        <v>50</v>
      </c>
      <c r="K147" s="16" t="s">
        <v>23</v>
      </c>
      <c r="L147" s="17" t="s">
        <v>44</v>
      </c>
      <c r="M147" s="17" t="s">
        <v>464</v>
      </c>
      <c r="N147" s="24" t="s">
        <v>465</v>
      </c>
      <c r="O147" s="17"/>
    </row>
    <row r="148" s="30" customFormat="true" ht="20.1" hidden="false" customHeight="true" outlineLevel="0" collapsed="false">
      <c r="A148" s="16" t="s">
        <v>466</v>
      </c>
      <c r="B148" s="17" t="s">
        <v>467</v>
      </c>
      <c r="C148" s="17" t="s">
        <v>332</v>
      </c>
      <c r="D148" s="17" t="s">
        <v>333</v>
      </c>
      <c r="E148" s="16" t="s">
        <v>463</v>
      </c>
      <c r="F148" s="17" t="s">
        <v>21</v>
      </c>
      <c r="G148" s="20" t="n">
        <v>64.1</v>
      </c>
      <c r="H148" s="22"/>
      <c r="I148" s="22" t="n">
        <f aca="false">SUM(G148+H148)</f>
        <v>64.1</v>
      </c>
      <c r="J148" s="16" t="s">
        <v>50</v>
      </c>
      <c r="K148" s="16" t="s">
        <v>31</v>
      </c>
      <c r="L148" s="17" t="s">
        <v>44</v>
      </c>
      <c r="M148" s="17" t="s">
        <v>464</v>
      </c>
      <c r="N148" s="24" t="s">
        <v>465</v>
      </c>
      <c r="O148" s="17"/>
    </row>
    <row r="149" s="30" customFormat="true" ht="20.1" hidden="false" customHeight="true" outlineLevel="0" collapsed="false">
      <c r="A149" s="16" t="s">
        <v>468</v>
      </c>
      <c r="B149" s="17" t="s">
        <v>469</v>
      </c>
      <c r="C149" s="17" t="s">
        <v>332</v>
      </c>
      <c r="D149" s="17" t="s">
        <v>333</v>
      </c>
      <c r="E149" s="16" t="s">
        <v>463</v>
      </c>
      <c r="F149" s="17" t="s">
        <v>21</v>
      </c>
      <c r="G149" s="20" t="n">
        <v>63.5</v>
      </c>
      <c r="H149" s="22"/>
      <c r="I149" s="22" t="n">
        <f aca="false">SUM(G149+H149)</f>
        <v>63.5</v>
      </c>
      <c r="J149" s="16" t="s">
        <v>50</v>
      </c>
      <c r="K149" s="16" t="s">
        <v>34</v>
      </c>
      <c r="L149" s="17" t="s">
        <v>44</v>
      </c>
      <c r="M149" s="17" t="s">
        <v>464</v>
      </c>
      <c r="N149" s="24" t="s">
        <v>465</v>
      </c>
      <c r="O149" s="17"/>
    </row>
    <row r="150" s="30" customFormat="true" ht="20.1" hidden="false" customHeight="true" outlineLevel="0" collapsed="false">
      <c r="A150" s="16" t="s">
        <v>470</v>
      </c>
      <c r="B150" s="17" t="s">
        <v>471</v>
      </c>
      <c r="C150" s="17" t="s">
        <v>332</v>
      </c>
      <c r="D150" s="17" t="s">
        <v>333</v>
      </c>
      <c r="E150" s="16" t="s">
        <v>463</v>
      </c>
      <c r="F150" s="17" t="s">
        <v>21</v>
      </c>
      <c r="G150" s="20" t="n">
        <v>59.2</v>
      </c>
      <c r="H150" s="22"/>
      <c r="I150" s="22" t="n">
        <f aca="false">SUM(G150+H150)</f>
        <v>59.2</v>
      </c>
      <c r="J150" s="16" t="s">
        <v>50</v>
      </c>
      <c r="K150" s="16" t="s">
        <v>37</v>
      </c>
      <c r="L150" s="17" t="s">
        <v>44</v>
      </c>
      <c r="M150" s="17" t="s">
        <v>464</v>
      </c>
      <c r="N150" s="24" t="s">
        <v>465</v>
      </c>
      <c r="O150" s="17"/>
    </row>
    <row r="151" s="30" customFormat="true" ht="20.1" hidden="false" customHeight="true" outlineLevel="0" collapsed="false">
      <c r="A151" s="16" t="s">
        <v>472</v>
      </c>
      <c r="B151" s="17" t="s">
        <v>473</v>
      </c>
      <c r="C151" s="17" t="s">
        <v>332</v>
      </c>
      <c r="D151" s="17" t="s">
        <v>333</v>
      </c>
      <c r="E151" s="16" t="s">
        <v>463</v>
      </c>
      <c r="F151" s="17" t="s">
        <v>21</v>
      </c>
      <c r="G151" s="20" t="n">
        <v>57.3</v>
      </c>
      <c r="H151" s="22"/>
      <c r="I151" s="22" t="n">
        <f aca="false">SUM(G151+H151)</f>
        <v>57.3</v>
      </c>
      <c r="J151" s="16" t="s">
        <v>50</v>
      </c>
      <c r="K151" s="16" t="s">
        <v>146</v>
      </c>
      <c r="L151" s="17" t="s">
        <v>44</v>
      </c>
      <c r="M151" s="17" t="s">
        <v>464</v>
      </c>
      <c r="N151" s="24" t="s">
        <v>465</v>
      </c>
      <c r="O151" s="17"/>
    </row>
    <row r="152" s="30" customFormat="true" ht="20.1" hidden="false" customHeight="true" outlineLevel="0" collapsed="false">
      <c r="A152" s="16" t="s">
        <v>474</v>
      </c>
      <c r="B152" s="17" t="s">
        <v>475</v>
      </c>
      <c r="C152" s="17" t="s">
        <v>332</v>
      </c>
      <c r="D152" s="17" t="s">
        <v>333</v>
      </c>
      <c r="E152" s="16" t="s">
        <v>463</v>
      </c>
      <c r="F152" s="17" t="s">
        <v>21</v>
      </c>
      <c r="G152" s="20" t="n">
        <v>55.8</v>
      </c>
      <c r="H152" s="22"/>
      <c r="I152" s="22" t="n">
        <f aca="false">SUM(G152+H152)</f>
        <v>55.8</v>
      </c>
      <c r="J152" s="16" t="s">
        <v>50</v>
      </c>
      <c r="K152" s="16" t="s">
        <v>149</v>
      </c>
      <c r="L152" s="17" t="s">
        <v>44</v>
      </c>
      <c r="M152" s="17" t="s">
        <v>464</v>
      </c>
      <c r="N152" s="24" t="s">
        <v>465</v>
      </c>
      <c r="O152" s="17"/>
    </row>
    <row r="153" s="30" customFormat="true" ht="20.1" hidden="false" customHeight="true" outlineLevel="0" collapsed="false">
      <c r="A153" s="16" t="s">
        <v>476</v>
      </c>
      <c r="B153" s="17" t="s">
        <v>477</v>
      </c>
      <c r="C153" s="17" t="s">
        <v>478</v>
      </c>
      <c r="D153" s="17" t="s">
        <v>333</v>
      </c>
      <c r="E153" s="16" t="s">
        <v>479</v>
      </c>
      <c r="F153" s="17" t="s">
        <v>21</v>
      </c>
      <c r="G153" s="20" t="n">
        <v>64.1</v>
      </c>
      <c r="H153" s="22"/>
      <c r="I153" s="22" t="n">
        <f aca="false">SUM(G153+H153)</f>
        <v>64.1</v>
      </c>
      <c r="J153" s="16" t="s">
        <v>69</v>
      </c>
      <c r="K153" s="16" t="s">
        <v>23</v>
      </c>
      <c r="L153" s="17" t="s">
        <v>44</v>
      </c>
      <c r="M153" s="17" t="s">
        <v>464</v>
      </c>
      <c r="N153" s="24" t="s">
        <v>465</v>
      </c>
      <c r="O153" s="17"/>
    </row>
    <row r="154" s="30" customFormat="true" ht="20.1" hidden="false" customHeight="true" outlineLevel="0" collapsed="false">
      <c r="A154" s="16" t="s">
        <v>480</v>
      </c>
      <c r="B154" s="17" t="s">
        <v>481</v>
      </c>
      <c r="C154" s="17" t="s">
        <v>478</v>
      </c>
      <c r="D154" s="17" t="s">
        <v>333</v>
      </c>
      <c r="E154" s="16" t="s">
        <v>479</v>
      </c>
      <c r="F154" s="17" t="s">
        <v>21</v>
      </c>
      <c r="G154" s="20" t="n">
        <v>58.1</v>
      </c>
      <c r="H154" s="22"/>
      <c r="I154" s="22" t="n">
        <f aca="false">SUM(G154+H154)</f>
        <v>58.1</v>
      </c>
      <c r="J154" s="16" t="s">
        <v>69</v>
      </c>
      <c r="K154" s="16" t="s">
        <v>31</v>
      </c>
      <c r="L154" s="17" t="s">
        <v>44</v>
      </c>
      <c r="M154" s="17" t="s">
        <v>464</v>
      </c>
      <c r="N154" s="24" t="s">
        <v>465</v>
      </c>
      <c r="O154" s="17"/>
    </row>
    <row r="155" s="30" customFormat="true" ht="20.1" hidden="false" customHeight="true" outlineLevel="0" collapsed="false">
      <c r="A155" s="16" t="s">
        <v>482</v>
      </c>
      <c r="B155" s="17" t="s">
        <v>483</v>
      </c>
      <c r="C155" s="17" t="s">
        <v>478</v>
      </c>
      <c r="D155" s="17" t="s">
        <v>333</v>
      </c>
      <c r="E155" s="16" t="s">
        <v>479</v>
      </c>
      <c r="F155" s="17" t="s">
        <v>21</v>
      </c>
      <c r="G155" s="20" t="n">
        <v>56.5</v>
      </c>
      <c r="H155" s="22"/>
      <c r="I155" s="22" t="n">
        <f aca="false">SUM(G155+H155)</f>
        <v>56.5</v>
      </c>
      <c r="J155" s="16" t="s">
        <v>69</v>
      </c>
      <c r="K155" s="16" t="s">
        <v>34</v>
      </c>
      <c r="L155" s="17" t="s">
        <v>44</v>
      </c>
      <c r="M155" s="17" t="s">
        <v>464</v>
      </c>
      <c r="N155" s="24" t="s">
        <v>465</v>
      </c>
      <c r="O155" s="17"/>
    </row>
    <row r="156" s="30" customFormat="true" ht="20.1" hidden="false" customHeight="true" outlineLevel="0" collapsed="false">
      <c r="A156" s="16" t="s">
        <v>484</v>
      </c>
      <c r="B156" s="17" t="s">
        <v>485</v>
      </c>
      <c r="C156" s="17" t="s">
        <v>486</v>
      </c>
      <c r="D156" s="17" t="s">
        <v>487</v>
      </c>
      <c r="E156" s="16" t="s">
        <v>488</v>
      </c>
      <c r="F156" s="17" t="s">
        <v>21</v>
      </c>
      <c r="G156" s="20" t="n">
        <v>66.7</v>
      </c>
      <c r="H156" s="22"/>
      <c r="I156" s="22" t="n">
        <f aca="false">SUM(G156+H156)</f>
        <v>66.7</v>
      </c>
      <c r="J156" s="16" t="s">
        <v>69</v>
      </c>
      <c r="K156" s="16" t="s">
        <v>23</v>
      </c>
      <c r="L156" s="17" t="s">
        <v>44</v>
      </c>
      <c r="M156" s="17" t="s">
        <v>464</v>
      </c>
      <c r="N156" s="24" t="s">
        <v>465</v>
      </c>
      <c r="O156" s="17"/>
    </row>
    <row r="157" s="30" customFormat="true" ht="20.1" hidden="false" customHeight="true" outlineLevel="0" collapsed="false">
      <c r="A157" s="16" t="s">
        <v>489</v>
      </c>
      <c r="B157" s="17" t="s">
        <v>490</v>
      </c>
      <c r="C157" s="17" t="s">
        <v>486</v>
      </c>
      <c r="D157" s="17" t="s">
        <v>487</v>
      </c>
      <c r="E157" s="16" t="s">
        <v>488</v>
      </c>
      <c r="F157" s="17" t="s">
        <v>30</v>
      </c>
      <c r="G157" s="20" t="n">
        <v>64.8</v>
      </c>
      <c r="H157" s="22"/>
      <c r="I157" s="22" t="n">
        <f aca="false">SUM(G157+H157)</f>
        <v>64.8</v>
      </c>
      <c r="J157" s="16" t="s">
        <v>69</v>
      </c>
      <c r="K157" s="16" t="s">
        <v>31</v>
      </c>
      <c r="L157" s="17" t="s">
        <v>44</v>
      </c>
      <c r="M157" s="17" t="s">
        <v>464</v>
      </c>
      <c r="N157" s="24" t="s">
        <v>465</v>
      </c>
      <c r="O157" s="17"/>
    </row>
    <row r="158" s="30" customFormat="true" ht="20.1" hidden="false" customHeight="true" outlineLevel="0" collapsed="false">
      <c r="A158" s="16" t="s">
        <v>491</v>
      </c>
      <c r="B158" s="17" t="s">
        <v>492</v>
      </c>
      <c r="C158" s="17" t="s">
        <v>486</v>
      </c>
      <c r="D158" s="17" t="s">
        <v>487</v>
      </c>
      <c r="E158" s="16" t="s">
        <v>488</v>
      </c>
      <c r="F158" s="17" t="s">
        <v>21</v>
      </c>
      <c r="G158" s="20" t="n">
        <v>64.6</v>
      </c>
      <c r="H158" s="22"/>
      <c r="I158" s="22" t="n">
        <f aca="false">SUM(G158+H158)</f>
        <v>64.6</v>
      </c>
      <c r="J158" s="16" t="s">
        <v>69</v>
      </c>
      <c r="K158" s="16" t="s">
        <v>34</v>
      </c>
      <c r="L158" s="17" t="s">
        <v>44</v>
      </c>
      <c r="M158" s="17" t="s">
        <v>464</v>
      </c>
      <c r="N158" s="24" t="s">
        <v>465</v>
      </c>
      <c r="O158" s="25"/>
    </row>
    <row r="159" s="30" customFormat="true" ht="20.1" hidden="false" customHeight="true" outlineLevel="0" collapsed="false">
      <c r="A159" s="16" t="s">
        <v>493</v>
      </c>
      <c r="B159" s="32" t="s">
        <v>494</v>
      </c>
      <c r="C159" s="17" t="s">
        <v>486</v>
      </c>
      <c r="D159" s="32" t="s">
        <v>495</v>
      </c>
      <c r="E159" s="33" t="s">
        <v>496</v>
      </c>
      <c r="F159" s="32" t="s">
        <v>21</v>
      </c>
      <c r="G159" s="20" t="n">
        <v>49</v>
      </c>
      <c r="H159" s="34"/>
      <c r="I159" s="22" t="n">
        <f aca="false">SUM(G159+H159)</f>
        <v>49</v>
      </c>
      <c r="J159" s="33" t="s">
        <v>69</v>
      </c>
      <c r="K159" s="16" t="s">
        <v>23</v>
      </c>
      <c r="L159" s="32" t="s">
        <v>44</v>
      </c>
      <c r="M159" s="17" t="s">
        <v>464</v>
      </c>
      <c r="N159" s="24" t="s">
        <v>497</v>
      </c>
      <c r="O159" s="17"/>
    </row>
    <row r="160" s="30" customFormat="true" ht="20.1" hidden="false" customHeight="true" outlineLevel="0" collapsed="false">
      <c r="A160" s="16" t="s">
        <v>498</v>
      </c>
      <c r="B160" s="17" t="s">
        <v>499</v>
      </c>
      <c r="C160" s="17" t="s">
        <v>486</v>
      </c>
      <c r="D160" s="17" t="s">
        <v>500</v>
      </c>
      <c r="E160" s="16" t="s">
        <v>501</v>
      </c>
      <c r="F160" s="17" t="s">
        <v>21</v>
      </c>
      <c r="G160" s="20" t="n">
        <v>67.5</v>
      </c>
      <c r="H160" s="22"/>
      <c r="I160" s="22" t="n">
        <f aca="false">SUM(G160+H160)</f>
        <v>67.5</v>
      </c>
      <c r="J160" s="16" t="s">
        <v>69</v>
      </c>
      <c r="K160" s="16" t="s">
        <v>23</v>
      </c>
      <c r="L160" s="32" t="s">
        <v>44</v>
      </c>
      <c r="M160" s="17" t="s">
        <v>464</v>
      </c>
      <c r="N160" s="24" t="s">
        <v>497</v>
      </c>
      <c r="O160" s="17"/>
    </row>
    <row r="161" s="30" customFormat="true" ht="20.1" hidden="false" customHeight="true" outlineLevel="0" collapsed="false">
      <c r="A161" s="16" t="s">
        <v>502</v>
      </c>
      <c r="B161" s="17" t="s">
        <v>503</v>
      </c>
      <c r="C161" s="17" t="s">
        <v>486</v>
      </c>
      <c r="D161" s="17" t="s">
        <v>500</v>
      </c>
      <c r="E161" s="16" t="s">
        <v>501</v>
      </c>
      <c r="F161" s="17" t="s">
        <v>21</v>
      </c>
      <c r="G161" s="20" t="n">
        <v>67.4</v>
      </c>
      <c r="H161" s="22"/>
      <c r="I161" s="22" t="n">
        <f aca="false">SUM(G161+H161)</f>
        <v>67.4</v>
      </c>
      <c r="J161" s="16" t="s">
        <v>69</v>
      </c>
      <c r="K161" s="16" t="s">
        <v>31</v>
      </c>
      <c r="L161" s="32" t="s">
        <v>44</v>
      </c>
      <c r="M161" s="17" t="s">
        <v>464</v>
      </c>
      <c r="N161" s="24" t="s">
        <v>497</v>
      </c>
      <c r="O161" s="17"/>
    </row>
    <row r="162" s="30" customFormat="true" ht="20.1" hidden="false" customHeight="true" outlineLevel="0" collapsed="false">
      <c r="A162" s="16" t="s">
        <v>504</v>
      </c>
      <c r="B162" s="17" t="s">
        <v>505</v>
      </c>
      <c r="C162" s="17" t="s">
        <v>486</v>
      </c>
      <c r="D162" s="17" t="s">
        <v>500</v>
      </c>
      <c r="E162" s="16" t="s">
        <v>501</v>
      </c>
      <c r="F162" s="17" t="s">
        <v>21</v>
      </c>
      <c r="G162" s="20" t="n">
        <v>66.4</v>
      </c>
      <c r="H162" s="22"/>
      <c r="I162" s="22" t="n">
        <f aca="false">SUM(G162+H162)</f>
        <v>66.4</v>
      </c>
      <c r="J162" s="16" t="s">
        <v>69</v>
      </c>
      <c r="K162" s="16" t="s">
        <v>34</v>
      </c>
      <c r="L162" s="32" t="s">
        <v>44</v>
      </c>
      <c r="M162" s="17" t="s">
        <v>464</v>
      </c>
      <c r="N162" s="24" t="s">
        <v>497</v>
      </c>
      <c r="O162" s="17"/>
    </row>
    <row r="163" s="30" customFormat="true" ht="20.1" hidden="false" customHeight="true" outlineLevel="0" collapsed="false">
      <c r="A163" s="16" t="s">
        <v>506</v>
      </c>
      <c r="B163" s="18" t="s">
        <v>507</v>
      </c>
      <c r="C163" s="17" t="s">
        <v>280</v>
      </c>
      <c r="D163" s="17" t="s">
        <v>508</v>
      </c>
      <c r="E163" s="19" t="s">
        <v>509</v>
      </c>
      <c r="F163" s="18" t="s">
        <v>21</v>
      </c>
      <c r="G163" s="20" t="n">
        <v>76.3</v>
      </c>
      <c r="H163" s="21"/>
      <c r="I163" s="22" t="n">
        <f aca="false">SUM(G163+H163)</f>
        <v>76.3</v>
      </c>
      <c r="J163" s="16" t="s">
        <v>22</v>
      </c>
      <c r="K163" s="19" t="s">
        <v>23</v>
      </c>
      <c r="L163" s="18" t="s">
        <v>44</v>
      </c>
      <c r="M163" s="17" t="s">
        <v>464</v>
      </c>
      <c r="N163" s="24" t="s">
        <v>497</v>
      </c>
      <c r="O163" s="17"/>
    </row>
    <row r="164" s="30" customFormat="true" ht="20.1" hidden="false" customHeight="true" outlineLevel="0" collapsed="false">
      <c r="A164" s="16" t="s">
        <v>510</v>
      </c>
      <c r="B164" s="17" t="s">
        <v>511</v>
      </c>
      <c r="C164" s="17" t="s">
        <v>280</v>
      </c>
      <c r="D164" s="17" t="s">
        <v>508</v>
      </c>
      <c r="E164" s="16" t="s">
        <v>509</v>
      </c>
      <c r="F164" s="17" t="s">
        <v>30</v>
      </c>
      <c r="G164" s="20" t="n">
        <v>70.2</v>
      </c>
      <c r="H164" s="22"/>
      <c r="I164" s="22" t="n">
        <f aca="false">SUM(G164+H164)</f>
        <v>70.2</v>
      </c>
      <c r="J164" s="16" t="s">
        <v>22</v>
      </c>
      <c r="K164" s="19" t="s">
        <v>31</v>
      </c>
      <c r="L164" s="18" t="s">
        <v>44</v>
      </c>
      <c r="M164" s="17" t="s">
        <v>464</v>
      </c>
      <c r="N164" s="24" t="s">
        <v>497</v>
      </c>
      <c r="O164" s="17"/>
    </row>
    <row r="165" s="30" customFormat="true" ht="20.1" hidden="false" customHeight="true" outlineLevel="0" collapsed="false">
      <c r="A165" s="16" t="s">
        <v>512</v>
      </c>
      <c r="B165" s="17" t="s">
        <v>513</v>
      </c>
      <c r="C165" s="17" t="s">
        <v>280</v>
      </c>
      <c r="D165" s="17" t="s">
        <v>508</v>
      </c>
      <c r="E165" s="16" t="s">
        <v>509</v>
      </c>
      <c r="F165" s="17" t="s">
        <v>30</v>
      </c>
      <c r="G165" s="20" t="n">
        <v>69.3</v>
      </c>
      <c r="H165" s="22"/>
      <c r="I165" s="22" t="n">
        <f aca="false">SUM(G165+H165)</f>
        <v>69.3</v>
      </c>
      <c r="J165" s="16" t="s">
        <v>22</v>
      </c>
      <c r="K165" s="19" t="s">
        <v>34</v>
      </c>
      <c r="L165" s="18" t="s">
        <v>44</v>
      </c>
      <c r="M165" s="17" t="s">
        <v>464</v>
      </c>
      <c r="N165" s="24" t="s">
        <v>497</v>
      </c>
      <c r="O165" s="17"/>
    </row>
    <row r="166" s="30" customFormat="true" ht="20.1" hidden="false" customHeight="true" outlineLevel="0" collapsed="false">
      <c r="A166" s="16" t="s">
        <v>514</v>
      </c>
      <c r="B166" s="17" t="s">
        <v>515</v>
      </c>
      <c r="C166" s="17" t="s">
        <v>280</v>
      </c>
      <c r="D166" s="17" t="s">
        <v>508</v>
      </c>
      <c r="E166" s="16" t="s">
        <v>509</v>
      </c>
      <c r="F166" s="17" t="s">
        <v>30</v>
      </c>
      <c r="G166" s="20" t="n">
        <v>69</v>
      </c>
      <c r="H166" s="22"/>
      <c r="I166" s="22" t="n">
        <f aca="false">SUM(G166+H166)</f>
        <v>69</v>
      </c>
      <c r="J166" s="16" t="s">
        <v>22</v>
      </c>
      <c r="K166" s="19" t="s">
        <v>37</v>
      </c>
      <c r="L166" s="18" t="s">
        <v>44</v>
      </c>
      <c r="M166" s="17" t="s">
        <v>464</v>
      </c>
      <c r="N166" s="24" t="s">
        <v>497</v>
      </c>
      <c r="O166" s="17"/>
    </row>
    <row r="167" s="30" customFormat="true" ht="20.1" hidden="false" customHeight="true" outlineLevel="0" collapsed="false">
      <c r="A167" s="16" t="s">
        <v>516</v>
      </c>
      <c r="B167" s="17" t="s">
        <v>517</v>
      </c>
      <c r="C167" s="17" t="s">
        <v>280</v>
      </c>
      <c r="D167" s="17" t="s">
        <v>508</v>
      </c>
      <c r="E167" s="16" t="s">
        <v>509</v>
      </c>
      <c r="F167" s="17" t="s">
        <v>30</v>
      </c>
      <c r="G167" s="20" t="n">
        <v>68</v>
      </c>
      <c r="H167" s="22"/>
      <c r="I167" s="22" t="n">
        <f aca="false">SUM(G167+H167)</f>
        <v>68</v>
      </c>
      <c r="J167" s="16" t="s">
        <v>22</v>
      </c>
      <c r="K167" s="19" t="s">
        <v>146</v>
      </c>
      <c r="L167" s="18" t="s">
        <v>44</v>
      </c>
      <c r="M167" s="17" t="s">
        <v>464</v>
      </c>
      <c r="N167" s="24" t="s">
        <v>497</v>
      </c>
      <c r="O167" s="17"/>
    </row>
    <row r="168" s="35" customFormat="true" ht="20.1" hidden="false" customHeight="true" outlineLevel="0" collapsed="false">
      <c r="A168" s="16" t="s">
        <v>518</v>
      </c>
      <c r="B168" s="17" t="s">
        <v>519</v>
      </c>
      <c r="C168" s="17" t="s">
        <v>280</v>
      </c>
      <c r="D168" s="17" t="s">
        <v>508</v>
      </c>
      <c r="E168" s="16" t="s">
        <v>509</v>
      </c>
      <c r="F168" s="17" t="s">
        <v>30</v>
      </c>
      <c r="G168" s="20" t="n">
        <v>67.7</v>
      </c>
      <c r="H168" s="22"/>
      <c r="I168" s="22" t="n">
        <f aca="false">SUM(G168+H168)</f>
        <v>67.7</v>
      </c>
      <c r="J168" s="16" t="s">
        <v>22</v>
      </c>
      <c r="K168" s="19" t="s">
        <v>149</v>
      </c>
      <c r="L168" s="18" t="s">
        <v>44</v>
      </c>
      <c r="M168" s="17" t="s">
        <v>464</v>
      </c>
      <c r="N168" s="24" t="s">
        <v>497</v>
      </c>
      <c r="O168" s="17"/>
    </row>
    <row r="169" s="30" customFormat="true" ht="20.1" hidden="false" customHeight="true" outlineLevel="0" collapsed="false">
      <c r="A169" s="16" t="s">
        <v>520</v>
      </c>
      <c r="B169" s="17" t="s">
        <v>521</v>
      </c>
      <c r="C169" s="17" t="s">
        <v>280</v>
      </c>
      <c r="D169" s="17" t="s">
        <v>508</v>
      </c>
      <c r="E169" s="16" t="s">
        <v>509</v>
      </c>
      <c r="F169" s="17" t="s">
        <v>30</v>
      </c>
      <c r="G169" s="20" t="n">
        <v>67.2</v>
      </c>
      <c r="H169" s="22"/>
      <c r="I169" s="22" t="n">
        <f aca="false">SUM(G169+H169)</f>
        <v>67.2</v>
      </c>
      <c r="J169" s="16" t="s">
        <v>22</v>
      </c>
      <c r="K169" s="19" t="s">
        <v>152</v>
      </c>
      <c r="L169" s="18" t="s">
        <v>44</v>
      </c>
      <c r="M169" s="17" t="s">
        <v>464</v>
      </c>
      <c r="N169" s="24" t="s">
        <v>497</v>
      </c>
      <c r="O169" s="17"/>
    </row>
    <row r="170" s="30" customFormat="true" ht="20.1" hidden="false" customHeight="true" outlineLevel="0" collapsed="false">
      <c r="A170" s="16" t="s">
        <v>522</v>
      </c>
      <c r="B170" s="17" t="s">
        <v>523</v>
      </c>
      <c r="C170" s="17" t="s">
        <v>280</v>
      </c>
      <c r="D170" s="17" t="s">
        <v>508</v>
      </c>
      <c r="E170" s="16" t="s">
        <v>509</v>
      </c>
      <c r="F170" s="17" t="s">
        <v>30</v>
      </c>
      <c r="G170" s="20" t="n">
        <v>66.1</v>
      </c>
      <c r="H170" s="22"/>
      <c r="I170" s="22" t="n">
        <f aca="false">SUM(G170+H170)</f>
        <v>66.1</v>
      </c>
      <c r="J170" s="16" t="s">
        <v>22</v>
      </c>
      <c r="K170" s="19" t="s">
        <v>155</v>
      </c>
      <c r="L170" s="18" t="s">
        <v>44</v>
      </c>
      <c r="M170" s="17" t="s">
        <v>464</v>
      </c>
      <c r="N170" s="24" t="s">
        <v>497</v>
      </c>
      <c r="O170" s="17"/>
    </row>
    <row r="171" s="30" customFormat="true" ht="20.1" hidden="false" customHeight="true" outlineLevel="0" collapsed="false">
      <c r="A171" s="16" t="s">
        <v>524</v>
      </c>
      <c r="B171" s="17" t="s">
        <v>525</v>
      </c>
      <c r="C171" s="17" t="s">
        <v>280</v>
      </c>
      <c r="D171" s="17" t="s">
        <v>508</v>
      </c>
      <c r="E171" s="16" t="s">
        <v>509</v>
      </c>
      <c r="F171" s="17" t="s">
        <v>30</v>
      </c>
      <c r="G171" s="20" t="n">
        <v>65.7</v>
      </c>
      <c r="H171" s="22"/>
      <c r="I171" s="22" t="n">
        <f aca="false">SUM(G171+H171)</f>
        <v>65.7</v>
      </c>
      <c r="J171" s="16" t="s">
        <v>22</v>
      </c>
      <c r="K171" s="19" t="s">
        <v>158</v>
      </c>
      <c r="L171" s="18" t="s">
        <v>44</v>
      </c>
      <c r="M171" s="17" t="s">
        <v>464</v>
      </c>
      <c r="N171" s="24" t="s">
        <v>497</v>
      </c>
      <c r="O171" s="17"/>
    </row>
    <row r="172" s="30" customFormat="true" ht="20.1" hidden="false" customHeight="true" outlineLevel="0" collapsed="false">
      <c r="A172" s="16" t="s">
        <v>526</v>
      </c>
      <c r="B172" s="17" t="s">
        <v>527</v>
      </c>
      <c r="C172" s="17" t="s">
        <v>528</v>
      </c>
      <c r="D172" s="17" t="s">
        <v>333</v>
      </c>
      <c r="E172" s="16" t="s">
        <v>529</v>
      </c>
      <c r="F172" s="17" t="s">
        <v>21</v>
      </c>
      <c r="G172" s="20" t="n">
        <v>65.7</v>
      </c>
      <c r="H172" s="22" t="n">
        <v>5</v>
      </c>
      <c r="I172" s="22" t="n">
        <f aca="false">SUM(G172+H172)</f>
        <v>70.7</v>
      </c>
      <c r="J172" s="16" t="s">
        <v>69</v>
      </c>
      <c r="K172" s="16" t="s">
        <v>23</v>
      </c>
      <c r="L172" s="17" t="s">
        <v>44</v>
      </c>
      <c r="M172" s="17" t="s">
        <v>464</v>
      </c>
      <c r="N172" s="24" t="s">
        <v>497</v>
      </c>
      <c r="O172" s="17"/>
    </row>
    <row r="173" s="30" customFormat="true" ht="20.1" hidden="false" customHeight="true" outlineLevel="0" collapsed="false">
      <c r="A173" s="16" t="s">
        <v>530</v>
      </c>
      <c r="B173" s="17" t="s">
        <v>531</v>
      </c>
      <c r="C173" s="17" t="s">
        <v>528</v>
      </c>
      <c r="D173" s="17" t="s">
        <v>333</v>
      </c>
      <c r="E173" s="16" t="s">
        <v>529</v>
      </c>
      <c r="F173" s="17" t="s">
        <v>21</v>
      </c>
      <c r="G173" s="20" t="n">
        <v>62.7</v>
      </c>
      <c r="H173" s="22"/>
      <c r="I173" s="22" t="n">
        <f aca="false">SUM(G173+H173)</f>
        <v>62.7</v>
      </c>
      <c r="J173" s="16" t="s">
        <v>69</v>
      </c>
      <c r="K173" s="16" t="s">
        <v>31</v>
      </c>
      <c r="L173" s="17" t="s">
        <v>44</v>
      </c>
      <c r="M173" s="17" t="s">
        <v>464</v>
      </c>
      <c r="N173" s="24" t="s">
        <v>497</v>
      </c>
      <c r="O173" s="17"/>
    </row>
    <row r="174" s="30" customFormat="true" ht="20.1" hidden="false" customHeight="true" outlineLevel="0" collapsed="false">
      <c r="A174" s="16" t="s">
        <v>532</v>
      </c>
      <c r="B174" s="17" t="s">
        <v>533</v>
      </c>
      <c r="C174" s="17" t="s">
        <v>528</v>
      </c>
      <c r="D174" s="17" t="s">
        <v>333</v>
      </c>
      <c r="E174" s="16" t="s">
        <v>529</v>
      </c>
      <c r="F174" s="17" t="s">
        <v>21</v>
      </c>
      <c r="G174" s="20" t="n">
        <v>56.9</v>
      </c>
      <c r="H174" s="22"/>
      <c r="I174" s="22" t="n">
        <f aca="false">SUM(G174+H174)</f>
        <v>56.9</v>
      </c>
      <c r="J174" s="16" t="s">
        <v>69</v>
      </c>
      <c r="K174" s="16" t="s">
        <v>34</v>
      </c>
      <c r="L174" s="17" t="s">
        <v>44</v>
      </c>
      <c r="M174" s="17" t="s">
        <v>464</v>
      </c>
      <c r="N174" s="24" t="s">
        <v>497</v>
      </c>
      <c r="O174" s="17"/>
    </row>
    <row r="175" s="30" customFormat="true" ht="20.1" hidden="false" customHeight="true" outlineLevel="0" collapsed="false">
      <c r="A175" s="16" t="s">
        <v>534</v>
      </c>
      <c r="B175" s="17" t="s">
        <v>535</v>
      </c>
      <c r="C175" s="17" t="s">
        <v>536</v>
      </c>
      <c r="D175" s="17" t="s">
        <v>333</v>
      </c>
      <c r="E175" s="16" t="s">
        <v>537</v>
      </c>
      <c r="F175" s="17" t="s">
        <v>30</v>
      </c>
      <c r="G175" s="20" t="n">
        <v>70.7</v>
      </c>
      <c r="H175" s="22"/>
      <c r="I175" s="22" t="n">
        <f aca="false">SUM(G175+H175)</f>
        <v>70.7</v>
      </c>
      <c r="J175" s="16" t="s">
        <v>22</v>
      </c>
      <c r="K175" s="16" t="s">
        <v>23</v>
      </c>
      <c r="L175" s="17" t="s">
        <v>44</v>
      </c>
      <c r="M175" s="17" t="s">
        <v>464</v>
      </c>
      <c r="N175" s="24" t="s">
        <v>538</v>
      </c>
      <c r="O175" s="17"/>
    </row>
    <row r="176" s="30" customFormat="true" ht="20.1" hidden="false" customHeight="true" outlineLevel="0" collapsed="false">
      <c r="A176" s="16" t="s">
        <v>539</v>
      </c>
      <c r="B176" s="17" t="s">
        <v>540</v>
      </c>
      <c r="C176" s="17" t="s">
        <v>536</v>
      </c>
      <c r="D176" s="17" t="s">
        <v>333</v>
      </c>
      <c r="E176" s="16" t="s">
        <v>537</v>
      </c>
      <c r="F176" s="17" t="s">
        <v>21</v>
      </c>
      <c r="G176" s="20" t="n">
        <v>70.1</v>
      </c>
      <c r="H176" s="22"/>
      <c r="I176" s="22" t="n">
        <f aca="false">SUM(G176+H176)</f>
        <v>70.1</v>
      </c>
      <c r="J176" s="16" t="s">
        <v>22</v>
      </c>
      <c r="K176" s="16" t="s">
        <v>31</v>
      </c>
      <c r="L176" s="17" t="s">
        <v>44</v>
      </c>
      <c r="M176" s="17" t="s">
        <v>464</v>
      </c>
      <c r="N176" s="24" t="s">
        <v>538</v>
      </c>
      <c r="O176" s="17"/>
    </row>
    <row r="177" s="30" customFormat="true" ht="20.1" hidden="false" customHeight="true" outlineLevel="0" collapsed="false">
      <c r="A177" s="16" t="s">
        <v>541</v>
      </c>
      <c r="B177" s="17" t="s">
        <v>542</v>
      </c>
      <c r="C177" s="17" t="s">
        <v>536</v>
      </c>
      <c r="D177" s="17" t="s">
        <v>333</v>
      </c>
      <c r="E177" s="16" t="s">
        <v>537</v>
      </c>
      <c r="F177" s="17" t="s">
        <v>30</v>
      </c>
      <c r="G177" s="20" t="n">
        <v>69</v>
      </c>
      <c r="H177" s="22"/>
      <c r="I177" s="22" t="n">
        <f aca="false">SUM(G177+H177)</f>
        <v>69</v>
      </c>
      <c r="J177" s="16" t="s">
        <v>22</v>
      </c>
      <c r="K177" s="16" t="s">
        <v>34</v>
      </c>
      <c r="L177" s="17" t="s">
        <v>44</v>
      </c>
      <c r="M177" s="17" t="s">
        <v>464</v>
      </c>
      <c r="N177" s="24" t="s">
        <v>538</v>
      </c>
      <c r="O177" s="17"/>
    </row>
    <row r="178" s="30" customFormat="true" ht="20.1" hidden="false" customHeight="true" outlineLevel="0" collapsed="false">
      <c r="A178" s="16" t="s">
        <v>543</v>
      </c>
      <c r="B178" s="17" t="s">
        <v>544</v>
      </c>
      <c r="C178" s="17" t="s">
        <v>536</v>
      </c>
      <c r="D178" s="17" t="s">
        <v>333</v>
      </c>
      <c r="E178" s="16" t="s">
        <v>537</v>
      </c>
      <c r="F178" s="17" t="s">
        <v>30</v>
      </c>
      <c r="G178" s="20" t="n">
        <v>63.6</v>
      </c>
      <c r="H178" s="22" t="n">
        <v>5</v>
      </c>
      <c r="I178" s="22" t="n">
        <f aca="false">SUM(G178+H178)</f>
        <v>68.6</v>
      </c>
      <c r="J178" s="16" t="s">
        <v>22</v>
      </c>
      <c r="K178" s="16" t="s">
        <v>37</v>
      </c>
      <c r="L178" s="17" t="s">
        <v>44</v>
      </c>
      <c r="M178" s="17" t="s">
        <v>464</v>
      </c>
      <c r="N178" s="24" t="s">
        <v>538</v>
      </c>
      <c r="O178" s="17"/>
    </row>
    <row r="179" s="30" customFormat="true" ht="20.1" hidden="false" customHeight="true" outlineLevel="0" collapsed="false">
      <c r="A179" s="16" t="s">
        <v>545</v>
      </c>
      <c r="B179" s="17" t="s">
        <v>546</v>
      </c>
      <c r="C179" s="17" t="s">
        <v>536</v>
      </c>
      <c r="D179" s="17" t="s">
        <v>333</v>
      </c>
      <c r="E179" s="16" t="s">
        <v>537</v>
      </c>
      <c r="F179" s="17" t="s">
        <v>21</v>
      </c>
      <c r="G179" s="20" t="n">
        <v>68.3</v>
      </c>
      <c r="H179" s="22"/>
      <c r="I179" s="22" t="n">
        <f aca="false">SUM(G179+H179)</f>
        <v>68.3</v>
      </c>
      <c r="J179" s="16" t="s">
        <v>22</v>
      </c>
      <c r="K179" s="16" t="s">
        <v>146</v>
      </c>
      <c r="L179" s="17" t="s">
        <v>44</v>
      </c>
      <c r="M179" s="17" t="s">
        <v>464</v>
      </c>
      <c r="N179" s="24" t="s">
        <v>538</v>
      </c>
      <c r="O179" s="17"/>
    </row>
    <row r="180" s="30" customFormat="true" ht="20.1" hidden="false" customHeight="true" outlineLevel="0" collapsed="false">
      <c r="A180" s="16" t="s">
        <v>547</v>
      </c>
      <c r="B180" s="17" t="s">
        <v>548</v>
      </c>
      <c r="C180" s="17" t="s">
        <v>536</v>
      </c>
      <c r="D180" s="17" t="s">
        <v>333</v>
      </c>
      <c r="E180" s="16" t="s">
        <v>537</v>
      </c>
      <c r="F180" s="17" t="s">
        <v>21</v>
      </c>
      <c r="G180" s="20" t="n">
        <v>67.7</v>
      </c>
      <c r="H180" s="22"/>
      <c r="I180" s="22" t="n">
        <f aca="false">SUM(G180+H180)</f>
        <v>67.7</v>
      </c>
      <c r="J180" s="16" t="s">
        <v>22</v>
      </c>
      <c r="K180" s="16" t="s">
        <v>149</v>
      </c>
      <c r="L180" s="17" t="s">
        <v>44</v>
      </c>
      <c r="M180" s="17" t="s">
        <v>464</v>
      </c>
      <c r="N180" s="24" t="s">
        <v>538</v>
      </c>
      <c r="O180" s="17"/>
    </row>
    <row r="181" s="30" customFormat="true" ht="20.1" hidden="false" customHeight="true" outlineLevel="0" collapsed="false">
      <c r="A181" s="16" t="s">
        <v>549</v>
      </c>
      <c r="B181" s="17" t="s">
        <v>550</v>
      </c>
      <c r="C181" s="17" t="s">
        <v>536</v>
      </c>
      <c r="D181" s="17" t="s">
        <v>333</v>
      </c>
      <c r="E181" s="16" t="s">
        <v>537</v>
      </c>
      <c r="F181" s="17" t="s">
        <v>30</v>
      </c>
      <c r="G181" s="20" t="n">
        <v>66</v>
      </c>
      <c r="H181" s="22"/>
      <c r="I181" s="22" t="n">
        <f aca="false">SUM(G181+H181)</f>
        <v>66</v>
      </c>
      <c r="J181" s="16" t="s">
        <v>22</v>
      </c>
      <c r="K181" s="16" t="s">
        <v>152</v>
      </c>
      <c r="L181" s="17" t="s">
        <v>44</v>
      </c>
      <c r="M181" s="17" t="s">
        <v>464</v>
      </c>
      <c r="N181" s="24" t="s">
        <v>538</v>
      </c>
      <c r="O181" s="17"/>
    </row>
    <row r="182" s="30" customFormat="true" ht="20.1" hidden="false" customHeight="true" outlineLevel="0" collapsed="false">
      <c r="A182" s="16" t="s">
        <v>551</v>
      </c>
      <c r="B182" s="17" t="s">
        <v>552</v>
      </c>
      <c r="C182" s="17" t="s">
        <v>536</v>
      </c>
      <c r="D182" s="17" t="s">
        <v>333</v>
      </c>
      <c r="E182" s="16" t="s">
        <v>537</v>
      </c>
      <c r="F182" s="17" t="s">
        <v>30</v>
      </c>
      <c r="G182" s="20" t="n">
        <v>65.9</v>
      </c>
      <c r="H182" s="22"/>
      <c r="I182" s="22" t="n">
        <f aca="false">SUM(G182+H182)</f>
        <v>65.9</v>
      </c>
      <c r="J182" s="16" t="s">
        <v>22</v>
      </c>
      <c r="K182" s="16" t="s">
        <v>155</v>
      </c>
      <c r="L182" s="17" t="s">
        <v>44</v>
      </c>
      <c r="M182" s="17" t="s">
        <v>464</v>
      </c>
      <c r="N182" s="24" t="s">
        <v>538</v>
      </c>
      <c r="O182" s="17"/>
    </row>
    <row r="183" s="30" customFormat="true" ht="20.1" hidden="false" customHeight="true" outlineLevel="0" collapsed="false">
      <c r="A183" s="16" t="s">
        <v>553</v>
      </c>
      <c r="B183" s="17" t="s">
        <v>554</v>
      </c>
      <c r="C183" s="17" t="s">
        <v>536</v>
      </c>
      <c r="D183" s="17" t="s">
        <v>333</v>
      </c>
      <c r="E183" s="16" t="s">
        <v>537</v>
      </c>
      <c r="F183" s="17" t="s">
        <v>30</v>
      </c>
      <c r="G183" s="20" t="n">
        <v>64</v>
      </c>
      <c r="H183" s="22"/>
      <c r="I183" s="22" t="n">
        <f aca="false">SUM(G183+H183)</f>
        <v>64</v>
      </c>
      <c r="J183" s="16" t="s">
        <v>22</v>
      </c>
      <c r="K183" s="16" t="s">
        <v>158</v>
      </c>
      <c r="L183" s="17" t="s">
        <v>44</v>
      </c>
      <c r="M183" s="17" t="s">
        <v>464</v>
      </c>
      <c r="N183" s="24" t="s">
        <v>538</v>
      </c>
      <c r="O183" s="17"/>
    </row>
    <row r="184" s="30" customFormat="true" ht="20.1" hidden="false" customHeight="true" outlineLevel="0" collapsed="false">
      <c r="A184" s="16" t="s">
        <v>555</v>
      </c>
      <c r="B184" s="17" t="s">
        <v>556</v>
      </c>
      <c r="C184" s="17" t="s">
        <v>557</v>
      </c>
      <c r="D184" s="17" t="s">
        <v>333</v>
      </c>
      <c r="E184" s="16" t="s">
        <v>558</v>
      </c>
      <c r="F184" s="17" t="s">
        <v>30</v>
      </c>
      <c r="G184" s="20" t="n">
        <v>61.5</v>
      </c>
      <c r="H184" s="22"/>
      <c r="I184" s="22" t="n">
        <f aca="false">SUM(G184+H184)</f>
        <v>61.5</v>
      </c>
      <c r="J184" s="16" t="s">
        <v>69</v>
      </c>
      <c r="K184" s="16" t="s">
        <v>23</v>
      </c>
      <c r="L184" s="17" t="s">
        <v>44</v>
      </c>
      <c r="M184" s="17" t="s">
        <v>464</v>
      </c>
      <c r="N184" s="24" t="s">
        <v>538</v>
      </c>
      <c r="O184" s="17"/>
    </row>
    <row r="185" s="30" customFormat="true" ht="20.1" hidden="false" customHeight="true" outlineLevel="0" collapsed="false">
      <c r="A185" s="16" t="s">
        <v>559</v>
      </c>
      <c r="B185" s="17" t="s">
        <v>560</v>
      </c>
      <c r="C185" s="17" t="s">
        <v>557</v>
      </c>
      <c r="D185" s="17" t="s">
        <v>333</v>
      </c>
      <c r="E185" s="16" t="s">
        <v>558</v>
      </c>
      <c r="F185" s="17" t="s">
        <v>21</v>
      </c>
      <c r="G185" s="20" t="n">
        <v>59.6</v>
      </c>
      <c r="H185" s="22"/>
      <c r="I185" s="22" t="n">
        <f aca="false">SUM(G185+H185)</f>
        <v>59.6</v>
      </c>
      <c r="J185" s="16" t="s">
        <v>69</v>
      </c>
      <c r="K185" s="16" t="s">
        <v>31</v>
      </c>
      <c r="L185" s="17" t="s">
        <v>44</v>
      </c>
      <c r="M185" s="17" t="s">
        <v>464</v>
      </c>
      <c r="N185" s="24" t="s">
        <v>538</v>
      </c>
      <c r="O185" s="17"/>
    </row>
    <row r="186" s="30" customFormat="true" ht="20.1" hidden="false" customHeight="true" outlineLevel="0" collapsed="false">
      <c r="A186" s="16" t="s">
        <v>561</v>
      </c>
      <c r="B186" s="17" t="s">
        <v>562</v>
      </c>
      <c r="C186" s="17" t="s">
        <v>557</v>
      </c>
      <c r="D186" s="17" t="s">
        <v>333</v>
      </c>
      <c r="E186" s="16" t="s">
        <v>558</v>
      </c>
      <c r="F186" s="17" t="s">
        <v>21</v>
      </c>
      <c r="G186" s="20" t="n">
        <v>58.5</v>
      </c>
      <c r="H186" s="22"/>
      <c r="I186" s="22" t="n">
        <f aca="false">SUM(G186+H186)</f>
        <v>58.5</v>
      </c>
      <c r="J186" s="16" t="s">
        <v>69</v>
      </c>
      <c r="K186" s="16" t="s">
        <v>34</v>
      </c>
      <c r="L186" s="17" t="s">
        <v>44</v>
      </c>
      <c r="M186" s="17" t="s">
        <v>464</v>
      </c>
      <c r="N186" s="24" t="s">
        <v>538</v>
      </c>
      <c r="O186" s="25"/>
    </row>
    <row r="187" s="30" customFormat="true" ht="20.1" hidden="false" customHeight="true" outlineLevel="0" collapsed="false">
      <c r="A187" s="16" t="s">
        <v>563</v>
      </c>
      <c r="B187" s="17" t="s">
        <v>564</v>
      </c>
      <c r="C187" s="17" t="s">
        <v>565</v>
      </c>
      <c r="D187" s="17" t="s">
        <v>566</v>
      </c>
      <c r="E187" s="16" t="s">
        <v>567</v>
      </c>
      <c r="F187" s="17" t="s">
        <v>21</v>
      </c>
      <c r="G187" s="20" t="n">
        <v>51.3</v>
      </c>
      <c r="H187" s="22"/>
      <c r="I187" s="22" t="n">
        <f aca="false">SUM(G187+H187)</f>
        <v>51.3</v>
      </c>
      <c r="J187" s="16" t="s">
        <v>69</v>
      </c>
      <c r="K187" s="16" t="s">
        <v>23</v>
      </c>
      <c r="L187" s="17" t="s">
        <v>44</v>
      </c>
      <c r="M187" s="17" t="s">
        <v>464</v>
      </c>
      <c r="N187" s="24" t="s">
        <v>568</v>
      </c>
      <c r="O187" s="17"/>
    </row>
    <row r="188" s="30" customFormat="true" ht="20.1" hidden="false" customHeight="true" outlineLevel="0" collapsed="false">
      <c r="A188" s="16" t="s">
        <v>569</v>
      </c>
      <c r="B188" s="17" t="s">
        <v>570</v>
      </c>
      <c r="C188" s="17" t="s">
        <v>565</v>
      </c>
      <c r="D188" s="17" t="s">
        <v>566</v>
      </c>
      <c r="E188" s="16" t="s">
        <v>567</v>
      </c>
      <c r="F188" s="17" t="s">
        <v>21</v>
      </c>
      <c r="G188" s="20" t="n">
        <v>48.9</v>
      </c>
      <c r="H188" s="22"/>
      <c r="I188" s="22" t="n">
        <f aca="false">SUM(G188+H188)</f>
        <v>48.9</v>
      </c>
      <c r="J188" s="16" t="s">
        <v>69</v>
      </c>
      <c r="K188" s="16" t="s">
        <v>31</v>
      </c>
      <c r="L188" s="17" t="s">
        <v>44</v>
      </c>
      <c r="M188" s="17" t="s">
        <v>464</v>
      </c>
      <c r="N188" s="24" t="s">
        <v>568</v>
      </c>
      <c r="O188" s="17"/>
    </row>
    <row r="189" s="30" customFormat="true" ht="20.1" hidden="false" customHeight="true" outlineLevel="0" collapsed="false">
      <c r="A189" s="16" t="s">
        <v>571</v>
      </c>
      <c r="B189" s="17" t="s">
        <v>572</v>
      </c>
      <c r="C189" s="17" t="s">
        <v>206</v>
      </c>
      <c r="D189" s="17" t="s">
        <v>573</v>
      </c>
      <c r="E189" s="16" t="s">
        <v>574</v>
      </c>
      <c r="F189" s="17" t="s">
        <v>30</v>
      </c>
      <c r="G189" s="20" t="n">
        <v>47.8</v>
      </c>
      <c r="H189" s="22"/>
      <c r="I189" s="22" t="n">
        <f aca="false">SUM(G189+H189)</f>
        <v>47.8</v>
      </c>
      <c r="J189" s="16" t="s">
        <v>69</v>
      </c>
      <c r="K189" s="16" t="s">
        <v>23</v>
      </c>
      <c r="L189" s="17" t="s">
        <v>44</v>
      </c>
      <c r="M189" s="17" t="s">
        <v>464</v>
      </c>
      <c r="N189" s="24" t="s">
        <v>568</v>
      </c>
      <c r="O189" s="17"/>
    </row>
    <row r="190" s="30" customFormat="true" ht="20.1" hidden="false" customHeight="true" outlineLevel="0" collapsed="false">
      <c r="A190" s="16" t="s">
        <v>575</v>
      </c>
      <c r="B190" s="17" t="s">
        <v>576</v>
      </c>
      <c r="C190" s="17" t="s">
        <v>206</v>
      </c>
      <c r="D190" s="17" t="s">
        <v>573</v>
      </c>
      <c r="E190" s="16" t="s">
        <v>574</v>
      </c>
      <c r="F190" s="17" t="s">
        <v>30</v>
      </c>
      <c r="G190" s="20" t="n">
        <v>42.4</v>
      </c>
      <c r="H190" s="22"/>
      <c r="I190" s="22" t="n">
        <f aca="false">SUM(G190+H190)</f>
        <v>42.4</v>
      </c>
      <c r="J190" s="16" t="s">
        <v>69</v>
      </c>
      <c r="K190" s="16" t="s">
        <v>31</v>
      </c>
      <c r="L190" s="17" t="s">
        <v>44</v>
      </c>
      <c r="M190" s="17" t="s">
        <v>464</v>
      </c>
      <c r="N190" s="24" t="s">
        <v>568</v>
      </c>
      <c r="O190" s="17"/>
    </row>
    <row r="191" s="30" customFormat="true" ht="20.1" hidden="false" customHeight="true" outlineLevel="0" collapsed="false">
      <c r="A191" s="16" t="s">
        <v>577</v>
      </c>
      <c r="B191" s="17" t="s">
        <v>578</v>
      </c>
      <c r="C191" s="17" t="s">
        <v>206</v>
      </c>
      <c r="D191" s="17" t="s">
        <v>573</v>
      </c>
      <c r="E191" s="16" t="s">
        <v>574</v>
      </c>
      <c r="F191" s="17" t="s">
        <v>30</v>
      </c>
      <c r="G191" s="20" t="n">
        <v>41.5</v>
      </c>
      <c r="H191" s="22"/>
      <c r="I191" s="29" t="n">
        <f aca="false">SUM(G191+H191)</f>
        <v>41.5</v>
      </c>
      <c r="J191" s="16" t="s">
        <v>69</v>
      </c>
      <c r="K191" s="16" t="s">
        <v>34</v>
      </c>
      <c r="L191" s="17" t="s">
        <v>44</v>
      </c>
      <c r="M191" s="17" t="s">
        <v>464</v>
      </c>
      <c r="N191" s="24" t="s">
        <v>568</v>
      </c>
      <c r="O191" s="17"/>
    </row>
    <row r="192" s="30" customFormat="true" ht="20.1" hidden="false" customHeight="true" outlineLevel="0" collapsed="false">
      <c r="A192" s="16" t="s">
        <v>579</v>
      </c>
      <c r="B192" s="17" t="s">
        <v>580</v>
      </c>
      <c r="C192" s="17" t="s">
        <v>581</v>
      </c>
      <c r="D192" s="17" t="s">
        <v>333</v>
      </c>
      <c r="E192" s="16" t="s">
        <v>582</v>
      </c>
      <c r="F192" s="17" t="s">
        <v>21</v>
      </c>
      <c r="G192" s="20" t="n">
        <v>57.1</v>
      </c>
      <c r="H192" s="22"/>
      <c r="I192" s="22" t="n">
        <f aca="false">SUM(G192+H192)</f>
        <v>57.1</v>
      </c>
      <c r="J192" s="16" t="s">
        <v>43</v>
      </c>
      <c r="K192" s="16" t="s">
        <v>23</v>
      </c>
      <c r="L192" s="17" t="s">
        <v>44</v>
      </c>
      <c r="M192" s="17" t="s">
        <v>464</v>
      </c>
      <c r="N192" s="24" t="s">
        <v>568</v>
      </c>
      <c r="O192" s="17"/>
    </row>
    <row r="193" s="30" customFormat="true" ht="20.1" hidden="false" customHeight="true" outlineLevel="0" collapsed="false">
      <c r="A193" s="16" t="s">
        <v>583</v>
      </c>
      <c r="B193" s="17" t="s">
        <v>584</v>
      </c>
      <c r="C193" s="17" t="s">
        <v>581</v>
      </c>
      <c r="D193" s="17" t="s">
        <v>333</v>
      </c>
      <c r="E193" s="16" t="s">
        <v>582</v>
      </c>
      <c r="F193" s="17" t="s">
        <v>21</v>
      </c>
      <c r="G193" s="20" t="n">
        <v>56.7</v>
      </c>
      <c r="H193" s="22"/>
      <c r="I193" s="22" t="n">
        <f aca="false">SUM(G193+H193)</f>
        <v>56.7</v>
      </c>
      <c r="J193" s="16" t="s">
        <v>43</v>
      </c>
      <c r="K193" s="16" t="s">
        <v>31</v>
      </c>
      <c r="L193" s="17" t="s">
        <v>44</v>
      </c>
      <c r="M193" s="17" t="s">
        <v>464</v>
      </c>
      <c r="N193" s="24" t="s">
        <v>568</v>
      </c>
      <c r="O193" s="17"/>
    </row>
    <row r="194" s="30" customFormat="true" ht="20.1" hidden="false" customHeight="true" outlineLevel="0" collapsed="false">
      <c r="A194" s="16" t="s">
        <v>585</v>
      </c>
      <c r="B194" s="17" t="s">
        <v>586</v>
      </c>
      <c r="C194" s="17" t="s">
        <v>581</v>
      </c>
      <c r="D194" s="17" t="s">
        <v>333</v>
      </c>
      <c r="E194" s="16" t="s">
        <v>582</v>
      </c>
      <c r="F194" s="17" t="s">
        <v>21</v>
      </c>
      <c r="G194" s="20" t="n">
        <v>48.5</v>
      </c>
      <c r="H194" s="22" t="n">
        <v>5</v>
      </c>
      <c r="I194" s="22" t="n">
        <f aca="false">SUM(G194+H194)</f>
        <v>53.5</v>
      </c>
      <c r="J194" s="16" t="s">
        <v>43</v>
      </c>
      <c r="K194" s="16" t="s">
        <v>34</v>
      </c>
      <c r="L194" s="17" t="s">
        <v>44</v>
      </c>
      <c r="M194" s="17" t="s">
        <v>464</v>
      </c>
      <c r="N194" s="24" t="s">
        <v>568</v>
      </c>
      <c r="O194" s="17"/>
    </row>
    <row r="195" s="30" customFormat="true" ht="20.1" hidden="false" customHeight="true" outlineLevel="0" collapsed="false">
      <c r="A195" s="16" t="s">
        <v>587</v>
      </c>
      <c r="B195" s="17" t="s">
        <v>588</v>
      </c>
      <c r="C195" s="17" t="s">
        <v>581</v>
      </c>
      <c r="D195" s="17" t="s">
        <v>333</v>
      </c>
      <c r="E195" s="16" t="s">
        <v>582</v>
      </c>
      <c r="F195" s="17" t="s">
        <v>21</v>
      </c>
      <c r="G195" s="20" t="n">
        <v>51.6</v>
      </c>
      <c r="H195" s="22"/>
      <c r="I195" s="22" t="n">
        <f aca="false">SUM(G195+H195)</f>
        <v>51.6</v>
      </c>
      <c r="J195" s="16" t="s">
        <v>43</v>
      </c>
      <c r="K195" s="16" t="s">
        <v>37</v>
      </c>
      <c r="L195" s="17" t="s">
        <v>44</v>
      </c>
      <c r="M195" s="17" t="s">
        <v>464</v>
      </c>
      <c r="N195" s="24" t="s">
        <v>568</v>
      </c>
      <c r="O195" s="17"/>
    </row>
    <row r="196" s="36" customFormat="true" ht="20.1" hidden="false" customHeight="true" outlineLevel="0" collapsed="false">
      <c r="A196" s="16" t="s">
        <v>589</v>
      </c>
      <c r="B196" s="17" t="s">
        <v>590</v>
      </c>
      <c r="C196" s="17" t="s">
        <v>581</v>
      </c>
      <c r="D196" s="17" t="s">
        <v>333</v>
      </c>
      <c r="E196" s="16" t="s">
        <v>582</v>
      </c>
      <c r="F196" s="17" t="s">
        <v>21</v>
      </c>
      <c r="G196" s="20" t="n">
        <v>51.1</v>
      </c>
      <c r="H196" s="22"/>
      <c r="I196" s="22" t="n">
        <f aca="false">SUM(G196+H196)</f>
        <v>51.1</v>
      </c>
      <c r="J196" s="16" t="s">
        <v>43</v>
      </c>
      <c r="K196" s="16" t="s">
        <v>146</v>
      </c>
      <c r="L196" s="17" t="s">
        <v>44</v>
      </c>
      <c r="M196" s="17" t="s">
        <v>464</v>
      </c>
      <c r="N196" s="24" t="s">
        <v>568</v>
      </c>
      <c r="O196" s="17"/>
    </row>
    <row r="197" s="30" customFormat="true" ht="20.1" hidden="false" customHeight="true" outlineLevel="0" collapsed="false">
      <c r="A197" s="16" t="s">
        <v>591</v>
      </c>
      <c r="B197" s="17" t="s">
        <v>592</v>
      </c>
      <c r="C197" s="17" t="s">
        <v>581</v>
      </c>
      <c r="D197" s="17" t="s">
        <v>333</v>
      </c>
      <c r="E197" s="16" t="s">
        <v>582</v>
      </c>
      <c r="F197" s="17" t="s">
        <v>21</v>
      </c>
      <c r="G197" s="20" t="n">
        <v>42.6</v>
      </c>
      <c r="H197" s="22" t="n">
        <v>5</v>
      </c>
      <c r="I197" s="22" t="n">
        <f aca="false">SUM(G197+H197)</f>
        <v>47.6</v>
      </c>
      <c r="J197" s="16" t="s">
        <v>43</v>
      </c>
      <c r="K197" s="16" t="s">
        <v>149</v>
      </c>
      <c r="L197" s="17" t="s">
        <v>44</v>
      </c>
      <c r="M197" s="17" t="s">
        <v>464</v>
      </c>
      <c r="N197" s="24" t="s">
        <v>568</v>
      </c>
      <c r="O197" s="17"/>
    </row>
    <row r="198" s="30" customFormat="true" ht="20.1" hidden="false" customHeight="true" outlineLevel="0" collapsed="false">
      <c r="A198" s="16" t="s">
        <v>593</v>
      </c>
      <c r="B198" s="17" t="s">
        <v>594</v>
      </c>
      <c r="C198" s="17" t="s">
        <v>581</v>
      </c>
      <c r="D198" s="17" t="s">
        <v>333</v>
      </c>
      <c r="E198" s="16" t="s">
        <v>582</v>
      </c>
      <c r="F198" s="17" t="s">
        <v>21</v>
      </c>
      <c r="G198" s="20" t="n">
        <v>35.5</v>
      </c>
      <c r="H198" s="22"/>
      <c r="I198" s="22" t="n">
        <f aca="false">SUM(G198+H198)</f>
        <v>35.5</v>
      </c>
      <c r="J198" s="16" t="s">
        <v>43</v>
      </c>
      <c r="K198" s="16" t="s">
        <v>152</v>
      </c>
      <c r="L198" s="17" t="s">
        <v>44</v>
      </c>
      <c r="M198" s="17" t="s">
        <v>464</v>
      </c>
      <c r="N198" s="24" t="s">
        <v>568</v>
      </c>
      <c r="O198" s="17"/>
    </row>
    <row r="199" s="30" customFormat="true" ht="20.1" hidden="false" customHeight="true" outlineLevel="0" collapsed="false">
      <c r="A199" s="16" t="s">
        <v>595</v>
      </c>
      <c r="B199" s="17" t="s">
        <v>596</v>
      </c>
      <c r="C199" s="17" t="s">
        <v>383</v>
      </c>
      <c r="D199" s="17" t="s">
        <v>597</v>
      </c>
      <c r="E199" s="16" t="s">
        <v>598</v>
      </c>
      <c r="F199" s="17" t="s">
        <v>21</v>
      </c>
      <c r="G199" s="20" t="n">
        <v>68.1</v>
      </c>
      <c r="H199" s="22"/>
      <c r="I199" s="22" t="n">
        <f aca="false">SUM(G199+H199)</f>
        <v>68.1</v>
      </c>
      <c r="J199" s="16" t="s">
        <v>69</v>
      </c>
      <c r="K199" s="16" t="s">
        <v>23</v>
      </c>
      <c r="L199" s="17" t="s">
        <v>44</v>
      </c>
      <c r="M199" s="17" t="s">
        <v>464</v>
      </c>
      <c r="N199" s="24" t="s">
        <v>568</v>
      </c>
      <c r="O199" s="17"/>
    </row>
    <row r="200" s="30" customFormat="true" ht="20.1" hidden="false" customHeight="true" outlineLevel="0" collapsed="false">
      <c r="A200" s="16" t="s">
        <v>599</v>
      </c>
      <c r="B200" s="17" t="s">
        <v>600</v>
      </c>
      <c r="C200" s="17" t="s">
        <v>383</v>
      </c>
      <c r="D200" s="17" t="s">
        <v>597</v>
      </c>
      <c r="E200" s="16" t="s">
        <v>598</v>
      </c>
      <c r="F200" s="17" t="s">
        <v>30</v>
      </c>
      <c r="G200" s="20" t="n">
        <v>59.1</v>
      </c>
      <c r="H200" s="22"/>
      <c r="I200" s="22" t="n">
        <f aca="false">SUM(G200+H200)</f>
        <v>59.1</v>
      </c>
      <c r="J200" s="16" t="s">
        <v>69</v>
      </c>
      <c r="K200" s="16" t="s">
        <v>31</v>
      </c>
      <c r="L200" s="17" t="s">
        <v>44</v>
      </c>
      <c r="M200" s="17" t="s">
        <v>464</v>
      </c>
      <c r="N200" s="24" t="s">
        <v>568</v>
      </c>
      <c r="O200" s="17"/>
    </row>
    <row r="201" s="30" customFormat="true" ht="20.1" hidden="false" customHeight="true" outlineLevel="0" collapsed="false">
      <c r="A201" s="16" t="s">
        <v>601</v>
      </c>
      <c r="B201" s="17" t="s">
        <v>602</v>
      </c>
      <c r="C201" s="17" t="s">
        <v>383</v>
      </c>
      <c r="D201" s="17" t="s">
        <v>597</v>
      </c>
      <c r="E201" s="16" t="s">
        <v>598</v>
      </c>
      <c r="F201" s="17" t="s">
        <v>30</v>
      </c>
      <c r="G201" s="20" t="n">
        <v>57.9</v>
      </c>
      <c r="H201" s="22"/>
      <c r="I201" s="22" t="n">
        <f aca="false">SUM(G201+H201)</f>
        <v>57.9</v>
      </c>
      <c r="J201" s="16" t="s">
        <v>69</v>
      </c>
      <c r="K201" s="16" t="s">
        <v>34</v>
      </c>
      <c r="L201" s="17" t="s">
        <v>44</v>
      </c>
      <c r="M201" s="17" t="s">
        <v>464</v>
      </c>
      <c r="N201" s="24" t="s">
        <v>568</v>
      </c>
      <c r="O201" s="17"/>
    </row>
    <row r="202" s="30" customFormat="true" ht="20.1" hidden="false" customHeight="true" outlineLevel="0" collapsed="false">
      <c r="A202" s="16" t="s">
        <v>603</v>
      </c>
      <c r="B202" s="17" t="s">
        <v>604</v>
      </c>
      <c r="C202" s="17" t="s">
        <v>332</v>
      </c>
      <c r="D202" s="17" t="s">
        <v>333</v>
      </c>
      <c r="E202" s="16" t="s">
        <v>463</v>
      </c>
      <c r="F202" s="17" t="s">
        <v>21</v>
      </c>
      <c r="G202" s="20" t="n">
        <v>55.4</v>
      </c>
      <c r="H202" s="22"/>
      <c r="I202" s="22" t="n">
        <f aca="false">SUM(G202+H202)</f>
        <v>55.4</v>
      </c>
      <c r="J202" s="16" t="s">
        <v>50</v>
      </c>
      <c r="K202" s="16" t="s">
        <v>152</v>
      </c>
      <c r="L202" s="17"/>
      <c r="M202" s="17"/>
      <c r="N202" s="17"/>
      <c r="O202" s="17"/>
    </row>
    <row r="203" s="30" customFormat="true" ht="20.1" hidden="false" customHeight="true" outlineLevel="0" collapsed="false">
      <c r="A203" s="16" t="s">
        <v>605</v>
      </c>
      <c r="B203" s="17" t="s">
        <v>606</v>
      </c>
      <c r="C203" s="17" t="s">
        <v>332</v>
      </c>
      <c r="D203" s="17" t="s">
        <v>333</v>
      </c>
      <c r="E203" s="16" t="s">
        <v>463</v>
      </c>
      <c r="F203" s="17" t="s">
        <v>21</v>
      </c>
      <c r="G203" s="20" t="n">
        <v>55.3</v>
      </c>
      <c r="H203" s="22"/>
      <c r="I203" s="22" t="n">
        <f aca="false">SUM(G203+H203)</f>
        <v>55.3</v>
      </c>
      <c r="J203" s="16" t="s">
        <v>50</v>
      </c>
      <c r="K203" s="16" t="s">
        <v>155</v>
      </c>
      <c r="L203" s="17"/>
      <c r="M203" s="17"/>
      <c r="N203" s="17"/>
      <c r="O203" s="17"/>
    </row>
    <row r="204" s="30" customFormat="true" ht="20.1" hidden="false" customHeight="true" outlineLevel="0" collapsed="false">
      <c r="A204" s="16" t="s">
        <v>607</v>
      </c>
      <c r="B204" s="17" t="s">
        <v>608</v>
      </c>
      <c r="C204" s="17" t="s">
        <v>332</v>
      </c>
      <c r="D204" s="17" t="s">
        <v>333</v>
      </c>
      <c r="E204" s="16" t="s">
        <v>463</v>
      </c>
      <c r="F204" s="17" t="s">
        <v>21</v>
      </c>
      <c r="G204" s="20" t="n">
        <v>55.1</v>
      </c>
      <c r="H204" s="22"/>
      <c r="I204" s="22" t="n">
        <f aca="false">SUM(G204+H204)</f>
        <v>55.1</v>
      </c>
      <c r="J204" s="16" t="s">
        <v>50</v>
      </c>
      <c r="K204" s="16" t="s">
        <v>158</v>
      </c>
      <c r="L204" s="17"/>
      <c r="M204" s="17"/>
      <c r="N204" s="17"/>
      <c r="O204" s="17"/>
    </row>
    <row r="205" s="30" customFormat="true" ht="20.1" hidden="false" customHeight="true" outlineLevel="0" collapsed="false">
      <c r="A205" s="16" t="s">
        <v>609</v>
      </c>
      <c r="B205" s="17" t="s">
        <v>610</v>
      </c>
      <c r="C205" s="17" t="s">
        <v>332</v>
      </c>
      <c r="D205" s="17" t="s">
        <v>333</v>
      </c>
      <c r="E205" s="16" t="s">
        <v>463</v>
      </c>
      <c r="F205" s="17" t="s">
        <v>21</v>
      </c>
      <c r="G205" s="20" t="n">
        <v>54.7</v>
      </c>
      <c r="H205" s="22"/>
      <c r="I205" s="22" t="n">
        <f aca="false">SUM(G205+H205)</f>
        <v>54.7</v>
      </c>
      <c r="J205" s="16" t="s">
        <v>50</v>
      </c>
      <c r="K205" s="16" t="s">
        <v>161</v>
      </c>
      <c r="L205" s="17"/>
      <c r="M205" s="17"/>
      <c r="N205" s="17"/>
      <c r="O205" s="17"/>
    </row>
    <row r="206" s="26" customFormat="true" ht="20.1" hidden="false" customHeight="true" outlineLevel="0" collapsed="false">
      <c r="A206" s="16" t="s">
        <v>611</v>
      </c>
      <c r="B206" s="17" t="s">
        <v>612</v>
      </c>
      <c r="C206" s="17" t="s">
        <v>332</v>
      </c>
      <c r="D206" s="17" t="s">
        <v>333</v>
      </c>
      <c r="E206" s="16" t="s">
        <v>463</v>
      </c>
      <c r="F206" s="17" t="s">
        <v>21</v>
      </c>
      <c r="G206" s="20" t="n">
        <v>53.2</v>
      </c>
      <c r="H206" s="22"/>
      <c r="I206" s="22" t="n">
        <f aca="false">SUM(G206+H206)</f>
        <v>53.2</v>
      </c>
      <c r="J206" s="16" t="s">
        <v>50</v>
      </c>
      <c r="K206" s="16" t="s">
        <v>164</v>
      </c>
      <c r="L206" s="17"/>
      <c r="M206" s="17"/>
      <c r="N206" s="17"/>
      <c r="O206" s="17"/>
    </row>
    <row r="207" s="30" customFormat="true" ht="20.1" hidden="false" customHeight="true" outlineLevel="0" collapsed="false">
      <c r="A207" s="16" t="s">
        <v>613</v>
      </c>
      <c r="B207" s="17" t="s">
        <v>614</v>
      </c>
      <c r="C207" s="17" t="s">
        <v>332</v>
      </c>
      <c r="D207" s="17" t="s">
        <v>333</v>
      </c>
      <c r="E207" s="16" t="s">
        <v>463</v>
      </c>
      <c r="F207" s="17" t="s">
        <v>21</v>
      </c>
      <c r="G207" s="20" t="n">
        <v>50.2</v>
      </c>
      <c r="H207" s="22"/>
      <c r="I207" s="22" t="n">
        <f aca="false">SUM(G207+H207)</f>
        <v>50.2</v>
      </c>
      <c r="J207" s="16" t="s">
        <v>50</v>
      </c>
      <c r="K207" s="16" t="s">
        <v>167</v>
      </c>
      <c r="L207" s="17"/>
      <c r="M207" s="17"/>
      <c r="N207" s="17"/>
      <c r="O207" s="17"/>
    </row>
    <row r="208" s="30" customFormat="true" ht="20.1" hidden="false" customHeight="true" outlineLevel="0" collapsed="false">
      <c r="A208" s="16" t="s">
        <v>615</v>
      </c>
      <c r="B208" s="17" t="s">
        <v>616</v>
      </c>
      <c r="C208" s="17" t="s">
        <v>332</v>
      </c>
      <c r="D208" s="17" t="s">
        <v>333</v>
      </c>
      <c r="E208" s="16" t="s">
        <v>463</v>
      </c>
      <c r="F208" s="17" t="s">
        <v>21</v>
      </c>
      <c r="G208" s="20" t="n">
        <v>49.4</v>
      </c>
      <c r="H208" s="22"/>
      <c r="I208" s="22" t="n">
        <f aca="false">SUM(G208+H208)</f>
        <v>49.4</v>
      </c>
      <c r="J208" s="16" t="s">
        <v>50</v>
      </c>
      <c r="K208" s="16" t="s">
        <v>170</v>
      </c>
      <c r="L208" s="17"/>
      <c r="M208" s="17"/>
      <c r="N208" s="17"/>
      <c r="O208" s="17"/>
    </row>
    <row r="209" s="30" customFormat="true" ht="20.1" hidden="false" customHeight="true" outlineLevel="0" collapsed="false">
      <c r="A209" s="16" t="s">
        <v>617</v>
      </c>
      <c r="B209" s="17" t="s">
        <v>618</v>
      </c>
      <c r="C209" s="17" t="s">
        <v>332</v>
      </c>
      <c r="D209" s="17" t="s">
        <v>333</v>
      </c>
      <c r="E209" s="16" t="s">
        <v>463</v>
      </c>
      <c r="F209" s="17" t="s">
        <v>21</v>
      </c>
      <c r="G209" s="20" t="n">
        <v>48.4</v>
      </c>
      <c r="H209" s="22"/>
      <c r="I209" s="22" t="n">
        <f aca="false">SUM(G209+H209)</f>
        <v>48.4</v>
      </c>
      <c r="J209" s="16" t="s">
        <v>50</v>
      </c>
      <c r="K209" s="16" t="s">
        <v>173</v>
      </c>
      <c r="L209" s="17"/>
      <c r="M209" s="17"/>
      <c r="N209" s="17"/>
      <c r="O209" s="17"/>
    </row>
    <row r="210" s="30" customFormat="true" ht="20.1" hidden="false" customHeight="true" outlineLevel="0" collapsed="false">
      <c r="A210" s="16" t="s">
        <v>619</v>
      </c>
      <c r="B210" s="17" t="s">
        <v>620</v>
      </c>
      <c r="C210" s="17" t="s">
        <v>332</v>
      </c>
      <c r="D210" s="17" t="s">
        <v>333</v>
      </c>
      <c r="E210" s="16" t="s">
        <v>463</v>
      </c>
      <c r="F210" s="17" t="s">
        <v>21</v>
      </c>
      <c r="G210" s="20" t="n">
        <v>47.9</v>
      </c>
      <c r="H210" s="22"/>
      <c r="I210" s="22" t="n">
        <f aca="false">SUM(G210+H210)</f>
        <v>47.9</v>
      </c>
      <c r="J210" s="16" t="s">
        <v>50</v>
      </c>
      <c r="K210" s="16" t="s">
        <v>176</v>
      </c>
      <c r="L210" s="17"/>
      <c r="M210" s="17"/>
      <c r="N210" s="17"/>
      <c r="O210" s="17"/>
    </row>
    <row r="211" s="30" customFormat="true" ht="20.1" hidden="false" customHeight="true" outlineLevel="0" collapsed="false">
      <c r="A211" s="16" t="s">
        <v>621</v>
      </c>
      <c r="B211" s="17" t="s">
        <v>622</v>
      </c>
      <c r="C211" s="17" t="s">
        <v>332</v>
      </c>
      <c r="D211" s="17" t="s">
        <v>333</v>
      </c>
      <c r="E211" s="16" t="s">
        <v>463</v>
      </c>
      <c r="F211" s="17" t="s">
        <v>21</v>
      </c>
      <c r="G211" s="20" t="n">
        <v>46.4</v>
      </c>
      <c r="H211" s="22"/>
      <c r="I211" s="22" t="n">
        <f aca="false">SUM(G211+H211)</f>
        <v>46.4</v>
      </c>
      <c r="J211" s="16" t="s">
        <v>50</v>
      </c>
      <c r="K211" s="16" t="s">
        <v>179</v>
      </c>
      <c r="L211" s="17"/>
      <c r="M211" s="17"/>
      <c r="N211" s="17"/>
      <c r="O211" s="17"/>
    </row>
    <row r="212" s="30" customFormat="true" ht="20.1" hidden="false" customHeight="true" outlineLevel="0" collapsed="false">
      <c r="A212" s="16" t="s">
        <v>623</v>
      </c>
      <c r="B212" s="17" t="s">
        <v>624</v>
      </c>
      <c r="C212" s="17" t="s">
        <v>332</v>
      </c>
      <c r="D212" s="17" t="s">
        <v>333</v>
      </c>
      <c r="E212" s="16" t="s">
        <v>463</v>
      </c>
      <c r="F212" s="17" t="s">
        <v>21</v>
      </c>
      <c r="G212" s="20" t="n">
        <v>46.3</v>
      </c>
      <c r="H212" s="22"/>
      <c r="I212" s="22" t="n">
        <f aca="false">SUM(G212+H212)</f>
        <v>46.3</v>
      </c>
      <c r="J212" s="16" t="s">
        <v>50</v>
      </c>
      <c r="K212" s="16" t="s">
        <v>182</v>
      </c>
      <c r="L212" s="17"/>
      <c r="M212" s="17"/>
      <c r="N212" s="17"/>
      <c r="O212" s="17"/>
    </row>
    <row r="213" s="30" customFormat="true" ht="20.1" hidden="false" customHeight="true" outlineLevel="0" collapsed="false">
      <c r="A213" s="16" t="s">
        <v>625</v>
      </c>
      <c r="B213" s="17" t="s">
        <v>626</v>
      </c>
      <c r="C213" s="17" t="s">
        <v>332</v>
      </c>
      <c r="D213" s="17" t="s">
        <v>333</v>
      </c>
      <c r="E213" s="16" t="s">
        <v>463</v>
      </c>
      <c r="F213" s="17" t="s">
        <v>21</v>
      </c>
      <c r="G213" s="20" t="n">
        <v>45.6</v>
      </c>
      <c r="H213" s="22"/>
      <c r="I213" s="22" t="n">
        <f aca="false">SUM(G213+H213)</f>
        <v>45.6</v>
      </c>
      <c r="J213" s="16" t="s">
        <v>50</v>
      </c>
      <c r="K213" s="16" t="s">
        <v>185</v>
      </c>
      <c r="L213" s="17"/>
      <c r="M213" s="17"/>
      <c r="N213" s="17"/>
      <c r="O213" s="17"/>
    </row>
    <row r="214" s="30" customFormat="true" ht="20.1" hidden="false" customHeight="true" outlineLevel="0" collapsed="false">
      <c r="A214" s="16" t="s">
        <v>627</v>
      </c>
      <c r="B214" s="17" t="s">
        <v>628</v>
      </c>
      <c r="C214" s="17" t="s">
        <v>332</v>
      </c>
      <c r="D214" s="17" t="s">
        <v>333</v>
      </c>
      <c r="E214" s="16" t="s">
        <v>463</v>
      </c>
      <c r="F214" s="17" t="s">
        <v>21</v>
      </c>
      <c r="G214" s="20" t="n">
        <v>44.7</v>
      </c>
      <c r="H214" s="22"/>
      <c r="I214" s="22" t="n">
        <f aca="false">SUM(G214+H214)</f>
        <v>44.7</v>
      </c>
      <c r="J214" s="16" t="s">
        <v>50</v>
      </c>
      <c r="K214" s="16" t="s">
        <v>188</v>
      </c>
      <c r="L214" s="17"/>
      <c r="M214" s="17"/>
      <c r="N214" s="17"/>
      <c r="O214" s="17"/>
    </row>
    <row r="215" s="30" customFormat="true" ht="20.1" hidden="false" customHeight="true" outlineLevel="0" collapsed="false">
      <c r="A215" s="16" t="s">
        <v>629</v>
      </c>
      <c r="B215" s="17" t="s">
        <v>630</v>
      </c>
      <c r="C215" s="17" t="s">
        <v>332</v>
      </c>
      <c r="D215" s="17" t="s">
        <v>333</v>
      </c>
      <c r="E215" s="16" t="s">
        <v>463</v>
      </c>
      <c r="F215" s="17" t="s">
        <v>21</v>
      </c>
      <c r="G215" s="20" t="n">
        <v>39.5</v>
      </c>
      <c r="H215" s="22"/>
      <c r="I215" s="22" t="n">
        <f aca="false">SUM(G215+H215)</f>
        <v>39.5</v>
      </c>
      <c r="J215" s="16" t="s">
        <v>50</v>
      </c>
      <c r="K215" s="16" t="s">
        <v>191</v>
      </c>
      <c r="L215" s="17"/>
      <c r="M215" s="17"/>
      <c r="N215" s="17"/>
      <c r="O215" s="17"/>
    </row>
    <row r="216" s="30" customFormat="true" ht="20.1" hidden="false" customHeight="true" outlineLevel="0" collapsed="false">
      <c r="A216" s="16" t="s">
        <v>631</v>
      </c>
      <c r="B216" s="17" t="s">
        <v>632</v>
      </c>
      <c r="C216" s="17" t="s">
        <v>332</v>
      </c>
      <c r="D216" s="17" t="s">
        <v>333</v>
      </c>
      <c r="E216" s="16" t="s">
        <v>463</v>
      </c>
      <c r="F216" s="17" t="s">
        <v>21</v>
      </c>
      <c r="G216" s="20" t="n">
        <v>25.5</v>
      </c>
      <c r="H216" s="22"/>
      <c r="I216" s="22" t="n">
        <f aca="false">SUM(G216+H216)</f>
        <v>25.5</v>
      </c>
      <c r="J216" s="16" t="s">
        <v>50</v>
      </c>
      <c r="K216" s="16" t="s">
        <v>194</v>
      </c>
      <c r="L216" s="17"/>
      <c r="M216" s="17"/>
      <c r="N216" s="17"/>
      <c r="O216" s="17"/>
    </row>
    <row r="217" s="30" customFormat="true" ht="20.1" hidden="false" customHeight="true" outlineLevel="0" collapsed="false">
      <c r="A217" s="25" t="s">
        <v>633</v>
      </c>
      <c r="B217" s="27" t="s">
        <v>634</v>
      </c>
      <c r="C217" s="27" t="s">
        <v>18</v>
      </c>
      <c r="D217" s="27" t="s">
        <v>19</v>
      </c>
      <c r="E217" s="25" t="s">
        <v>20</v>
      </c>
      <c r="F217" s="27" t="s">
        <v>21</v>
      </c>
      <c r="G217" s="37" t="n">
        <v>19.9</v>
      </c>
      <c r="H217" s="29"/>
      <c r="I217" s="29" t="n">
        <f aca="false">SUM(G217+H217)</f>
        <v>19.9</v>
      </c>
      <c r="J217" s="25" t="s">
        <v>22</v>
      </c>
      <c r="K217" s="25" t="s">
        <v>146</v>
      </c>
      <c r="L217" s="27" t="s">
        <v>635</v>
      </c>
      <c r="M217" s="25"/>
      <c r="N217" s="25"/>
      <c r="O217" s="25"/>
    </row>
    <row r="218" s="30" customFormat="true" ht="20.1" hidden="false" customHeight="true" outlineLevel="0" collapsed="false">
      <c r="A218" s="16" t="s">
        <v>636</v>
      </c>
      <c r="B218" s="17" t="s">
        <v>637</v>
      </c>
      <c r="C218" s="17" t="s">
        <v>486</v>
      </c>
      <c r="D218" s="17" t="s">
        <v>487</v>
      </c>
      <c r="E218" s="16" t="s">
        <v>488</v>
      </c>
      <c r="F218" s="17" t="s">
        <v>21</v>
      </c>
      <c r="G218" s="20" t="n">
        <v>61.5</v>
      </c>
      <c r="H218" s="22"/>
      <c r="I218" s="22" t="n">
        <f aca="false">SUM(G218+H218)</f>
        <v>61.5</v>
      </c>
      <c r="J218" s="16" t="s">
        <v>69</v>
      </c>
      <c r="K218" s="16" t="s">
        <v>37</v>
      </c>
      <c r="L218" s="17"/>
      <c r="M218" s="17"/>
      <c r="N218" s="17"/>
      <c r="O218" s="17"/>
    </row>
    <row r="219" s="30" customFormat="true" ht="20.1" hidden="false" customHeight="true" outlineLevel="0" collapsed="false">
      <c r="A219" s="16" t="s">
        <v>638</v>
      </c>
      <c r="B219" s="17" t="s">
        <v>639</v>
      </c>
      <c r="C219" s="17" t="s">
        <v>486</v>
      </c>
      <c r="D219" s="17" t="s">
        <v>487</v>
      </c>
      <c r="E219" s="16" t="s">
        <v>488</v>
      </c>
      <c r="F219" s="17" t="s">
        <v>30</v>
      </c>
      <c r="G219" s="20" t="n">
        <v>60.8</v>
      </c>
      <c r="H219" s="22"/>
      <c r="I219" s="22" t="n">
        <f aca="false">SUM(G219+H219)</f>
        <v>60.8</v>
      </c>
      <c r="J219" s="16" t="s">
        <v>69</v>
      </c>
      <c r="K219" s="16" t="s">
        <v>146</v>
      </c>
      <c r="L219" s="17"/>
      <c r="M219" s="17"/>
      <c r="N219" s="17"/>
      <c r="O219" s="17"/>
    </row>
    <row r="220" s="30" customFormat="true" ht="20.1" hidden="false" customHeight="true" outlineLevel="0" collapsed="false">
      <c r="A220" s="16" t="s">
        <v>640</v>
      </c>
      <c r="B220" s="17" t="s">
        <v>641</v>
      </c>
      <c r="C220" s="17" t="s">
        <v>486</v>
      </c>
      <c r="D220" s="17" t="s">
        <v>500</v>
      </c>
      <c r="E220" s="16" t="s">
        <v>501</v>
      </c>
      <c r="F220" s="17" t="s">
        <v>30</v>
      </c>
      <c r="G220" s="20" t="n">
        <v>65.7</v>
      </c>
      <c r="H220" s="22"/>
      <c r="I220" s="22" t="n">
        <f aca="false">SUM(G220+H220)</f>
        <v>65.7</v>
      </c>
      <c r="J220" s="16" t="s">
        <v>69</v>
      </c>
      <c r="K220" s="16" t="s">
        <v>37</v>
      </c>
      <c r="L220" s="17"/>
      <c r="M220" s="17"/>
      <c r="N220" s="17"/>
      <c r="O220" s="17"/>
    </row>
    <row r="221" s="30" customFormat="true" ht="20.1" hidden="false" customHeight="true" outlineLevel="0" collapsed="false">
      <c r="A221" s="16" t="s">
        <v>642</v>
      </c>
      <c r="B221" s="38" t="s">
        <v>643</v>
      </c>
      <c r="C221" s="17" t="s">
        <v>486</v>
      </c>
      <c r="D221" s="17" t="s">
        <v>500</v>
      </c>
      <c r="E221" s="16" t="s">
        <v>501</v>
      </c>
      <c r="F221" s="17" t="s">
        <v>21</v>
      </c>
      <c r="G221" s="20" t="n">
        <v>63.8</v>
      </c>
      <c r="H221" s="22"/>
      <c r="I221" s="22" t="n">
        <f aca="false">SUM(G221+H221)</f>
        <v>63.8</v>
      </c>
      <c r="J221" s="16" t="s">
        <v>69</v>
      </c>
      <c r="K221" s="16" t="s">
        <v>146</v>
      </c>
      <c r="L221" s="17"/>
      <c r="M221" s="17"/>
      <c r="N221" s="17"/>
      <c r="O221" s="17"/>
    </row>
    <row r="222" s="30" customFormat="true" ht="20.1" hidden="false" customHeight="true" outlineLevel="0" collapsed="false">
      <c r="A222" s="16" t="s">
        <v>644</v>
      </c>
      <c r="B222" s="17" t="s">
        <v>645</v>
      </c>
      <c r="C222" s="17" t="s">
        <v>486</v>
      </c>
      <c r="D222" s="17" t="s">
        <v>500</v>
      </c>
      <c r="E222" s="16" t="s">
        <v>501</v>
      </c>
      <c r="F222" s="17" t="s">
        <v>21</v>
      </c>
      <c r="G222" s="20" t="n">
        <v>62.9</v>
      </c>
      <c r="H222" s="22"/>
      <c r="I222" s="22" t="n">
        <f aca="false">SUM(G222+H222)</f>
        <v>62.9</v>
      </c>
      <c r="J222" s="16" t="s">
        <v>69</v>
      </c>
      <c r="K222" s="16" t="s">
        <v>149</v>
      </c>
      <c r="L222" s="17"/>
      <c r="M222" s="17"/>
      <c r="N222" s="17"/>
      <c r="O222" s="17"/>
    </row>
    <row r="223" s="30" customFormat="true" ht="20.1" hidden="false" customHeight="true" outlineLevel="0" collapsed="false">
      <c r="A223" s="16" t="s">
        <v>646</v>
      </c>
      <c r="B223" s="17" t="s">
        <v>647</v>
      </c>
      <c r="C223" s="17" t="s">
        <v>486</v>
      </c>
      <c r="D223" s="17" t="s">
        <v>500</v>
      </c>
      <c r="E223" s="16" t="s">
        <v>501</v>
      </c>
      <c r="F223" s="17" t="s">
        <v>21</v>
      </c>
      <c r="G223" s="20" t="n">
        <v>62.5</v>
      </c>
      <c r="H223" s="22"/>
      <c r="I223" s="22" t="n">
        <f aca="false">SUM(G223+H223)</f>
        <v>62.5</v>
      </c>
      <c r="J223" s="16" t="s">
        <v>69</v>
      </c>
      <c r="K223" s="16" t="s">
        <v>152</v>
      </c>
      <c r="L223" s="17"/>
      <c r="M223" s="17"/>
      <c r="N223" s="17"/>
      <c r="O223" s="17"/>
    </row>
    <row r="224" s="30" customFormat="true" ht="20.1" hidden="false" customHeight="true" outlineLevel="0" collapsed="false">
      <c r="A224" s="16" t="s">
        <v>648</v>
      </c>
      <c r="B224" s="17" t="s">
        <v>649</v>
      </c>
      <c r="C224" s="17" t="s">
        <v>486</v>
      </c>
      <c r="D224" s="17" t="s">
        <v>500</v>
      </c>
      <c r="E224" s="16" t="s">
        <v>501</v>
      </c>
      <c r="F224" s="17" t="s">
        <v>21</v>
      </c>
      <c r="G224" s="20" t="n">
        <v>62.3</v>
      </c>
      <c r="H224" s="22"/>
      <c r="I224" s="22" t="n">
        <f aca="false">SUM(G224+H224)</f>
        <v>62.3</v>
      </c>
      <c r="J224" s="16" t="s">
        <v>69</v>
      </c>
      <c r="K224" s="16" t="s">
        <v>155</v>
      </c>
      <c r="L224" s="17"/>
      <c r="M224" s="17"/>
      <c r="N224" s="17"/>
      <c r="O224" s="17"/>
    </row>
    <row r="225" s="30" customFormat="true" ht="20.1" hidden="false" customHeight="true" outlineLevel="0" collapsed="false">
      <c r="A225" s="16" t="s">
        <v>650</v>
      </c>
      <c r="B225" s="17" t="s">
        <v>651</v>
      </c>
      <c r="C225" s="17" t="s">
        <v>486</v>
      </c>
      <c r="D225" s="17" t="s">
        <v>500</v>
      </c>
      <c r="E225" s="16" t="s">
        <v>501</v>
      </c>
      <c r="F225" s="17" t="s">
        <v>21</v>
      </c>
      <c r="G225" s="20" t="n">
        <v>61.2</v>
      </c>
      <c r="H225" s="22"/>
      <c r="I225" s="22" t="n">
        <f aca="false">SUM(G225+H225)</f>
        <v>61.2</v>
      </c>
      <c r="J225" s="16" t="s">
        <v>69</v>
      </c>
      <c r="K225" s="16" t="s">
        <v>158</v>
      </c>
      <c r="L225" s="17"/>
      <c r="M225" s="17"/>
      <c r="N225" s="17"/>
      <c r="O225" s="17"/>
    </row>
    <row r="226" s="30" customFormat="true" ht="20.1" hidden="false" customHeight="true" outlineLevel="0" collapsed="false">
      <c r="A226" s="16" t="s">
        <v>652</v>
      </c>
      <c r="B226" s="17" t="s">
        <v>653</v>
      </c>
      <c r="C226" s="17" t="s">
        <v>486</v>
      </c>
      <c r="D226" s="17" t="s">
        <v>500</v>
      </c>
      <c r="E226" s="16" t="s">
        <v>501</v>
      </c>
      <c r="F226" s="17" t="s">
        <v>21</v>
      </c>
      <c r="G226" s="20" t="n">
        <v>55.2</v>
      </c>
      <c r="H226" s="22" t="n">
        <v>6</v>
      </c>
      <c r="I226" s="22" t="n">
        <f aca="false">SUM(G226+H226)</f>
        <v>61.2</v>
      </c>
      <c r="J226" s="16" t="s">
        <v>69</v>
      </c>
      <c r="K226" s="16" t="s">
        <v>161</v>
      </c>
      <c r="L226" s="17"/>
      <c r="M226" s="17"/>
      <c r="N226" s="17"/>
      <c r="O226" s="17"/>
    </row>
    <row r="227" s="30" customFormat="true" ht="20.1" hidden="false" customHeight="true" outlineLevel="0" collapsed="false">
      <c r="A227" s="16" t="s">
        <v>654</v>
      </c>
      <c r="B227" s="17" t="s">
        <v>655</v>
      </c>
      <c r="C227" s="17" t="s">
        <v>486</v>
      </c>
      <c r="D227" s="17" t="s">
        <v>500</v>
      </c>
      <c r="E227" s="16" t="s">
        <v>501</v>
      </c>
      <c r="F227" s="17" t="s">
        <v>21</v>
      </c>
      <c r="G227" s="20" t="n">
        <v>61.2</v>
      </c>
      <c r="H227" s="22"/>
      <c r="I227" s="22" t="n">
        <f aca="false">SUM(G227+H227)</f>
        <v>61.2</v>
      </c>
      <c r="J227" s="16" t="s">
        <v>69</v>
      </c>
      <c r="K227" s="16" t="s">
        <v>164</v>
      </c>
      <c r="L227" s="17"/>
      <c r="M227" s="17"/>
      <c r="N227" s="17"/>
      <c r="O227" s="17"/>
    </row>
    <row r="228" s="30" customFormat="true" ht="20.1" hidden="false" customHeight="true" outlineLevel="0" collapsed="false">
      <c r="A228" s="16" t="s">
        <v>656</v>
      </c>
      <c r="B228" s="17" t="s">
        <v>657</v>
      </c>
      <c r="C228" s="17" t="s">
        <v>486</v>
      </c>
      <c r="D228" s="17" t="s">
        <v>500</v>
      </c>
      <c r="E228" s="16" t="s">
        <v>501</v>
      </c>
      <c r="F228" s="17" t="s">
        <v>21</v>
      </c>
      <c r="G228" s="20" t="n">
        <v>60.3</v>
      </c>
      <c r="H228" s="22"/>
      <c r="I228" s="22" t="n">
        <f aca="false">SUM(G228+H228)</f>
        <v>60.3</v>
      </c>
      <c r="J228" s="16" t="s">
        <v>69</v>
      </c>
      <c r="K228" s="16" t="s">
        <v>167</v>
      </c>
      <c r="L228" s="17"/>
      <c r="M228" s="17"/>
      <c r="N228" s="17"/>
      <c r="O228" s="17"/>
    </row>
    <row r="229" s="30" customFormat="true" ht="20.1" hidden="false" customHeight="true" outlineLevel="0" collapsed="false">
      <c r="A229" s="16" t="s">
        <v>658</v>
      </c>
      <c r="B229" s="17" t="s">
        <v>659</v>
      </c>
      <c r="C229" s="17" t="s">
        <v>486</v>
      </c>
      <c r="D229" s="17" t="s">
        <v>500</v>
      </c>
      <c r="E229" s="16" t="s">
        <v>501</v>
      </c>
      <c r="F229" s="17" t="s">
        <v>21</v>
      </c>
      <c r="G229" s="20" t="n">
        <v>59.2</v>
      </c>
      <c r="H229" s="22"/>
      <c r="I229" s="22" t="n">
        <f aca="false">SUM(G229+H229)</f>
        <v>59.2</v>
      </c>
      <c r="J229" s="16" t="s">
        <v>69</v>
      </c>
      <c r="K229" s="16" t="s">
        <v>170</v>
      </c>
      <c r="L229" s="17"/>
      <c r="M229" s="17"/>
      <c r="N229" s="17"/>
      <c r="O229" s="17"/>
    </row>
    <row r="230" s="30" customFormat="true" ht="20.1" hidden="false" customHeight="true" outlineLevel="0" collapsed="false">
      <c r="A230" s="16" t="s">
        <v>660</v>
      </c>
      <c r="B230" s="17" t="s">
        <v>661</v>
      </c>
      <c r="C230" s="17" t="s">
        <v>486</v>
      </c>
      <c r="D230" s="17" t="s">
        <v>500</v>
      </c>
      <c r="E230" s="16" t="s">
        <v>501</v>
      </c>
      <c r="F230" s="17" t="s">
        <v>21</v>
      </c>
      <c r="G230" s="20" t="n">
        <v>58.9</v>
      </c>
      <c r="H230" s="22"/>
      <c r="I230" s="22" t="n">
        <f aca="false">SUM(G230+H230)</f>
        <v>58.9</v>
      </c>
      <c r="J230" s="16" t="s">
        <v>69</v>
      </c>
      <c r="K230" s="16" t="s">
        <v>173</v>
      </c>
      <c r="L230" s="17"/>
      <c r="M230" s="17"/>
      <c r="N230" s="17"/>
      <c r="O230" s="17"/>
    </row>
    <row r="231" s="30" customFormat="true" ht="20.1" hidden="false" customHeight="true" outlineLevel="0" collapsed="false">
      <c r="A231" s="16" t="s">
        <v>662</v>
      </c>
      <c r="B231" s="17" t="s">
        <v>663</v>
      </c>
      <c r="C231" s="17" t="s">
        <v>486</v>
      </c>
      <c r="D231" s="17" t="s">
        <v>500</v>
      </c>
      <c r="E231" s="16" t="s">
        <v>501</v>
      </c>
      <c r="F231" s="17" t="s">
        <v>21</v>
      </c>
      <c r="G231" s="20" t="n">
        <v>57.6</v>
      </c>
      <c r="H231" s="22"/>
      <c r="I231" s="22" t="n">
        <f aca="false">SUM(G231+H231)</f>
        <v>57.6</v>
      </c>
      <c r="J231" s="16" t="s">
        <v>69</v>
      </c>
      <c r="K231" s="16" t="s">
        <v>176</v>
      </c>
      <c r="L231" s="17"/>
      <c r="M231" s="17"/>
      <c r="N231" s="17"/>
      <c r="O231" s="17"/>
    </row>
    <row r="232" s="30" customFormat="true" ht="20.1" hidden="false" customHeight="true" outlineLevel="0" collapsed="false">
      <c r="A232" s="16" t="s">
        <v>664</v>
      </c>
      <c r="B232" s="17" t="s">
        <v>665</v>
      </c>
      <c r="C232" s="17" t="s">
        <v>486</v>
      </c>
      <c r="D232" s="17" t="s">
        <v>500</v>
      </c>
      <c r="E232" s="16" t="s">
        <v>501</v>
      </c>
      <c r="F232" s="17" t="s">
        <v>21</v>
      </c>
      <c r="G232" s="20" t="n">
        <v>57.3</v>
      </c>
      <c r="H232" s="22"/>
      <c r="I232" s="22" t="n">
        <f aca="false">SUM(G232+H232)</f>
        <v>57.3</v>
      </c>
      <c r="J232" s="16" t="s">
        <v>69</v>
      </c>
      <c r="K232" s="16" t="s">
        <v>179</v>
      </c>
      <c r="L232" s="17"/>
      <c r="M232" s="17"/>
      <c r="N232" s="17"/>
      <c r="O232" s="17"/>
    </row>
    <row r="233" s="30" customFormat="true" ht="20.1" hidden="false" customHeight="true" outlineLevel="0" collapsed="false">
      <c r="A233" s="16" t="s">
        <v>666</v>
      </c>
      <c r="B233" s="17" t="s">
        <v>667</v>
      </c>
      <c r="C233" s="17" t="s">
        <v>486</v>
      </c>
      <c r="D233" s="17" t="s">
        <v>500</v>
      </c>
      <c r="E233" s="16" t="s">
        <v>501</v>
      </c>
      <c r="F233" s="17" t="s">
        <v>21</v>
      </c>
      <c r="G233" s="20" t="n">
        <v>57.2</v>
      </c>
      <c r="H233" s="22"/>
      <c r="I233" s="22" t="n">
        <f aca="false">SUM(G233+H233)</f>
        <v>57.2</v>
      </c>
      <c r="J233" s="16" t="s">
        <v>69</v>
      </c>
      <c r="K233" s="16" t="s">
        <v>182</v>
      </c>
      <c r="L233" s="17"/>
      <c r="M233" s="17"/>
      <c r="N233" s="17"/>
      <c r="O233" s="17"/>
    </row>
    <row r="234" s="30" customFormat="true" ht="20.1" hidden="false" customHeight="true" outlineLevel="0" collapsed="false">
      <c r="A234" s="16" t="s">
        <v>668</v>
      </c>
      <c r="B234" s="17" t="s">
        <v>669</v>
      </c>
      <c r="C234" s="17" t="s">
        <v>486</v>
      </c>
      <c r="D234" s="17" t="s">
        <v>500</v>
      </c>
      <c r="E234" s="16" t="s">
        <v>501</v>
      </c>
      <c r="F234" s="17" t="s">
        <v>21</v>
      </c>
      <c r="G234" s="20" t="n">
        <v>57.2</v>
      </c>
      <c r="H234" s="22"/>
      <c r="I234" s="22" t="n">
        <f aca="false">SUM(G234+H234)</f>
        <v>57.2</v>
      </c>
      <c r="J234" s="16" t="s">
        <v>69</v>
      </c>
      <c r="K234" s="16" t="s">
        <v>185</v>
      </c>
      <c r="L234" s="17"/>
      <c r="M234" s="17"/>
      <c r="N234" s="17"/>
      <c r="O234" s="17"/>
    </row>
    <row r="235" s="30" customFormat="true" ht="20.1" hidden="false" customHeight="true" outlineLevel="0" collapsed="false">
      <c r="A235" s="16" t="s">
        <v>670</v>
      </c>
      <c r="B235" s="17" t="s">
        <v>671</v>
      </c>
      <c r="C235" s="17" t="s">
        <v>486</v>
      </c>
      <c r="D235" s="17" t="s">
        <v>500</v>
      </c>
      <c r="E235" s="16" t="s">
        <v>501</v>
      </c>
      <c r="F235" s="17" t="s">
        <v>30</v>
      </c>
      <c r="G235" s="20" t="n">
        <v>56.3</v>
      </c>
      <c r="H235" s="22"/>
      <c r="I235" s="22" t="n">
        <f aca="false">SUM(G235+H235)</f>
        <v>56.3</v>
      </c>
      <c r="J235" s="16" t="s">
        <v>69</v>
      </c>
      <c r="K235" s="16" t="s">
        <v>188</v>
      </c>
      <c r="L235" s="17"/>
      <c r="M235" s="17"/>
      <c r="N235" s="17"/>
      <c r="O235" s="17"/>
    </row>
    <row r="236" s="30" customFormat="true" ht="20.1" hidden="false" customHeight="true" outlineLevel="0" collapsed="false">
      <c r="A236" s="16" t="s">
        <v>672</v>
      </c>
      <c r="B236" s="17" t="s">
        <v>673</v>
      </c>
      <c r="C236" s="17" t="s">
        <v>486</v>
      </c>
      <c r="D236" s="17" t="s">
        <v>500</v>
      </c>
      <c r="E236" s="16" t="s">
        <v>501</v>
      </c>
      <c r="F236" s="17" t="s">
        <v>21</v>
      </c>
      <c r="G236" s="20" t="n">
        <v>56</v>
      </c>
      <c r="H236" s="22"/>
      <c r="I236" s="22" t="n">
        <f aca="false">SUM(G236+H236)</f>
        <v>56</v>
      </c>
      <c r="J236" s="16" t="s">
        <v>69</v>
      </c>
      <c r="K236" s="16" t="s">
        <v>191</v>
      </c>
      <c r="L236" s="17"/>
      <c r="M236" s="17"/>
      <c r="N236" s="17"/>
      <c r="O236" s="17"/>
    </row>
    <row r="237" s="30" customFormat="true" ht="20.1" hidden="false" customHeight="true" outlineLevel="0" collapsed="false">
      <c r="A237" s="16" t="s">
        <v>674</v>
      </c>
      <c r="B237" s="17" t="s">
        <v>675</v>
      </c>
      <c r="C237" s="17" t="s">
        <v>486</v>
      </c>
      <c r="D237" s="17" t="s">
        <v>500</v>
      </c>
      <c r="E237" s="16" t="s">
        <v>501</v>
      </c>
      <c r="F237" s="17" t="s">
        <v>21</v>
      </c>
      <c r="G237" s="20" t="n">
        <v>56</v>
      </c>
      <c r="H237" s="22"/>
      <c r="I237" s="22" t="n">
        <f aca="false">SUM(G237+H237)</f>
        <v>56</v>
      </c>
      <c r="J237" s="16" t="s">
        <v>69</v>
      </c>
      <c r="K237" s="16" t="s">
        <v>194</v>
      </c>
      <c r="L237" s="17"/>
      <c r="M237" s="17"/>
      <c r="N237" s="17"/>
      <c r="O237" s="17"/>
    </row>
    <row r="238" s="30" customFormat="true" ht="20.1" hidden="false" customHeight="true" outlineLevel="0" collapsed="false">
      <c r="A238" s="16" t="s">
        <v>676</v>
      </c>
      <c r="B238" s="17" t="s">
        <v>677</v>
      </c>
      <c r="C238" s="17" t="s">
        <v>486</v>
      </c>
      <c r="D238" s="17" t="s">
        <v>500</v>
      </c>
      <c r="E238" s="16" t="s">
        <v>501</v>
      </c>
      <c r="F238" s="17" t="s">
        <v>21</v>
      </c>
      <c r="G238" s="20" t="n">
        <v>55.5</v>
      </c>
      <c r="H238" s="22"/>
      <c r="I238" s="22" t="n">
        <f aca="false">SUM(G238+H238)</f>
        <v>55.5</v>
      </c>
      <c r="J238" s="16" t="s">
        <v>69</v>
      </c>
      <c r="K238" s="16" t="s">
        <v>197</v>
      </c>
      <c r="L238" s="17"/>
      <c r="M238" s="17"/>
      <c r="N238" s="17"/>
      <c r="O238" s="17"/>
    </row>
    <row r="239" s="31" customFormat="true" ht="20.1" hidden="false" customHeight="true" outlineLevel="0" collapsed="false">
      <c r="A239" s="16" t="s">
        <v>678</v>
      </c>
      <c r="B239" s="17" t="s">
        <v>679</v>
      </c>
      <c r="C239" s="17" t="s">
        <v>486</v>
      </c>
      <c r="D239" s="17" t="s">
        <v>500</v>
      </c>
      <c r="E239" s="16" t="s">
        <v>501</v>
      </c>
      <c r="F239" s="17" t="s">
        <v>30</v>
      </c>
      <c r="G239" s="20" t="n">
        <v>55.4</v>
      </c>
      <c r="H239" s="22"/>
      <c r="I239" s="22" t="n">
        <f aca="false">SUM(G239+H239)</f>
        <v>55.4</v>
      </c>
      <c r="J239" s="16" t="s">
        <v>69</v>
      </c>
      <c r="K239" s="16" t="s">
        <v>200</v>
      </c>
      <c r="L239" s="17"/>
      <c r="M239" s="17"/>
      <c r="N239" s="17"/>
      <c r="O239" s="17"/>
    </row>
    <row r="240" s="31" customFormat="true" ht="20.1" hidden="false" customHeight="true" outlineLevel="0" collapsed="false">
      <c r="A240" s="16" t="s">
        <v>680</v>
      </c>
      <c r="B240" s="17" t="s">
        <v>681</v>
      </c>
      <c r="C240" s="17" t="s">
        <v>486</v>
      </c>
      <c r="D240" s="17" t="s">
        <v>500</v>
      </c>
      <c r="E240" s="16" t="s">
        <v>501</v>
      </c>
      <c r="F240" s="17" t="s">
        <v>21</v>
      </c>
      <c r="G240" s="20" t="n">
        <v>55.3</v>
      </c>
      <c r="H240" s="39"/>
      <c r="I240" s="22" t="n">
        <f aca="false">SUM(G240+H240)</f>
        <v>55.3</v>
      </c>
      <c r="J240" s="16" t="s">
        <v>69</v>
      </c>
      <c r="K240" s="16" t="s">
        <v>203</v>
      </c>
      <c r="L240" s="40"/>
      <c r="M240" s="40"/>
      <c r="N240" s="40"/>
      <c r="O240" s="17"/>
    </row>
    <row r="241" s="31" customFormat="true" ht="20.1" hidden="false" customHeight="true" outlineLevel="0" collapsed="false">
      <c r="A241" s="16" t="s">
        <v>682</v>
      </c>
      <c r="B241" s="17" t="s">
        <v>683</v>
      </c>
      <c r="C241" s="17" t="s">
        <v>486</v>
      </c>
      <c r="D241" s="17" t="s">
        <v>500</v>
      </c>
      <c r="E241" s="16" t="s">
        <v>501</v>
      </c>
      <c r="F241" s="17" t="s">
        <v>21</v>
      </c>
      <c r="G241" s="20" t="n">
        <v>54.8</v>
      </c>
      <c r="H241" s="22"/>
      <c r="I241" s="22" t="n">
        <f aca="false">SUM(G241+H241)</f>
        <v>54.8</v>
      </c>
      <c r="J241" s="16" t="s">
        <v>69</v>
      </c>
      <c r="K241" s="16" t="s">
        <v>684</v>
      </c>
      <c r="L241" s="17"/>
      <c r="M241" s="17"/>
      <c r="N241" s="17"/>
      <c r="O241" s="17"/>
    </row>
    <row r="242" s="31" customFormat="true" ht="20.1" hidden="false" customHeight="true" outlineLevel="0" collapsed="false">
      <c r="A242" s="16" t="s">
        <v>685</v>
      </c>
      <c r="B242" s="17" t="s">
        <v>686</v>
      </c>
      <c r="C242" s="17" t="s">
        <v>486</v>
      </c>
      <c r="D242" s="17" t="s">
        <v>500</v>
      </c>
      <c r="E242" s="16" t="s">
        <v>501</v>
      </c>
      <c r="F242" s="17" t="s">
        <v>21</v>
      </c>
      <c r="G242" s="20" t="n">
        <v>54.3</v>
      </c>
      <c r="H242" s="22"/>
      <c r="I242" s="22" t="n">
        <f aca="false">SUM(G242+H242)</f>
        <v>54.3</v>
      </c>
      <c r="J242" s="16" t="s">
        <v>69</v>
      </c>
      <c r="K242" s="16" t="s">
        <v>687</v>
      </c>
      <c r="L242" s="17"/>
      <c r="M242" s="17"/>
      <c r="N242" s="17"/>
      <c r="O242" s="17"/>
    </row>
    <row r="243" s="31" customFormat="true" ht="20.1" hidden="false" customHeight="true" outlineLevel="0" collapsed="false">
      <c r="A243" s="16" t="s">
        <v>688</v>
      </c>
      <c r="B243" s="17" t="s">
        <v>689</v>
      </c>
      <c r="C243" s="17" t="s">
        <v>486</v>
      </c>
      <c r="D243" s="17" t="s">
        <v>500</v>
      </c>
      <c r="E243" s="16" t="s">
        <v>501</v>
      </c>
      <c r="F243" s="17" t="s">
        <v>21</v>
      </c>
      <c r="G243" s="20" t="n">
        <v>54</v>
      </c>
      <c r="H243" s="22"/>
      <c r="I243" s="22" t="n">
        <f aca="false">SUM(G243+H243)</f>
        <v>54</v>
      </c>
      <c r="J243" s="16" t="s">
        <v>69</v>
      </c>
      <c r="K243" s="16" t="s">
        <v>690</v>
      </c>
      <c r="L243" s="17"/>
      <c r="M243" s="17"/>
      <c r="N243" s="17"/>
      <c r="O243" s="17"/>
    </row>
    <row r="244" s="31" customFormat="true" ht="20.1" hidden="false" customHeight="true" outlineLevel="0" collapsed="false">
      <c r="A244" s="16" t="s">
        <v>691</v>
      </c>
      <c r="B244" s="17" t="s">
        <v>692</v>
      </c>
      <c r="C244" s="17" t="s">
        <v>486</v>
      </c>
      <c r="D244" s="17" t="s">
        <v>500</v>
      </c>
      <c r="E244" s="16" t="s">
        <v>501</v>
      </c>
      <c r="F244" s="17" t="s">
        <v>21</v>
      </c>
      <c r="G244" s="20" t="n">
        <v>53.6</v>
      </c>
      <c r="H244" s="22"/>
      <c r="I244" s="22" t="n">
        <f aca="false">SUM(G244+H244)</f>
        <v>53.6</v>
      </c>
      <c r="J244" s="16" t="s">
        <v>69</v>
      </c>
      <c r="K244" s="16" t="s">
        <v>693</v>
      </c>
      <c r="L244" s="17"/>
      <c r="M244" s="17"/>
      <c r="N244" s="17"/>
      <c r="O244" s="17"/>
    </row>
    <row r="245" s="31" customFormat="true" ht="20.1" hidden="false" customHeight="true" outlineLevel="0" collapsed="false">
      <c r="A245" s="16" t="s">
        <v>694</v>
      </c>
      <c r="B245" s="17" t="s">
        <v>695</v>
      </c>
      <c r="C245" s="17" t="s">
        <v>486</v>
      </c>
      <c r="D245" s="17" t="s">
        <v>500</v>
      </c>
      <c r="E245" s="16" t="s">
        <v>501</v>
      </c>
      <c r="F245" s="17" t="s">
        <v>21</v>
      </c>
      <c r="G245" s="20" t="n">
        <v>53.5</v>
      </c>
      <c r="H245" s="22"/>
      <c r="I245" s="22" t="n">
        <f aca="false">SUM(G245+H245)</f>
        <v>53.5</v>
      </c>
      <c r="J245" s="16" t="s">
        <v>69</v>
      </c>
      <c r="K245" s="16" t="s">
        <v>696</v>
      </c>
      <c r="L245" s="17"/>
      <c r="M245" s="17"/>
      <c r="N245" s="17"/>
      <c r="O245" s="17"/>
    </row>
    <row r="246" s="31" customFormat="true" ht="20.1" hidden="false" customHeight="true" outlineLevel="0" collapsed="false">
      <c r="A246" s="16" t="s">
        <v>697</v>
      </c>
      <c r="B246" s="17" t="s">
        <v>698</v>
      </c>
      <c r="C246" s="17" t="s">
        <v>486</v>
      </c>
      <c r="D246" s="17" t="s">
        <v>500</v>
      </c>
      <c r="E246" s="16" t="s">
        <v>501</v>
      </c>
      <c r="F246" s="17" t="s">
        <v>21</v>
      </c>
      <c r="G246" s="20" t="n">
        <v>53.5</v>
      </c>
      <c r="H246" s="22"/>
      <c r="I246" s="22" t="n">
        <f aca="false">SUM(G246+H246)</f>
        <v>53.5</v>
      </c>
      <c r="J246" s="16" t="s">
        <v>69</v>
      </c>
      <c r="K246" s="16" t="s">
        <v>699</v>
      </c>
      <c r="L246" s="17"/>
      <c r="M246" s="17"/>
      <c r="N246" s="17"/>
      <c r="O246" s="17"/>
    </row>
    <row r="247" s="30" customFormat="true" ht="20.1" hidden="false" customHeight="true" outlineLevel="0" collapsed="false">
      <c r="A247" s="16" t="s">
        <v>700</v>
      </c>
      <c r="B247" s="17" t="s">
        <v>701</v>
      </c>
      <c r="C247" s="17" t="s">
        <v>486</v>
      </c>
      <c r="D247" s="17" t="s">
        <v>500</v>
      </c>
      <c r="E247" s="16" t="s">
        <v>501</v>
      </c>
      <c r="F247" s="17" t="s">
        <v>21</v>
      </c>
      <c r="G247" s="20" t="n">
        <v>53.1</v>
      </c>
      <c r="H247" s="22"/>
      <c r="I247" s="22" t="n">
        <f aca="false">SUM(G247+H247)</f>
        <v>53.1</v>
      </c>
      <c r="J247" s="16" t="s">
        <v>69</v>
      </c>
      <c r="K247" s="16" t="s">
        <v>702</v>
      </c>
      <c r="L247" s="17"/>
      <c r="M247" s="17"/>
      <c r="N247" s="17"/>
      <c r="O247" s="17"/>
    </row>
    <row r="248" s="31" customFormat="true" ht="20.1" hidden="false" customHeight="true" outlineLevel="0" collapsed="false">
      <c r="A248" s="16" t="s">
        <v>703</v>
      </c>
      <c r="B248" s="17" t="s">
        <v>704</v>
      </c>
      <c r="C248" s="17" t="s">
        <v>486</v>
      </c>
      <c r="D248" s="17" t="s">
        <v>500</v>
      </c>
      <c r="E248" s="16" t="s">
        <v>501</v>
      </c>
      <c r="F248" s="17" t="s">
        <v>21</v>
      </c>
      <c r="G248" s="20" t="n">
        <v>51.7</v>
      </c>
      <c r="H248" s="22"/>
      <c r="I248" s="22" t="n">
        <f aca="false">SUM(G248+H248)</f>
        <v>51.7</v>
      </c>
      <c r="J248" s="16" t="s">
        <v>69</v>
      </c>
      <c r="K248" s="16" t="s">
        <v>705</v>
      </c>
      <c r="L248" s="17"/>
      <c r="M248" s="17"/>
      <c r="N248" s="17"/>
      <c r="O248" s="17"/>
    </row>
    <row r="249" s="31" customFormat="true" ht="20.1" hidden="false" customHeight="true" outlineLevel="0" collapsed="false">
      <c r="A249" s="16" t="s">
        <v>706</v>
      </c>
      <c r="B249" s="17" t="s">
        <v>707</v>
      </c>
      <c r="C249" s="17" t="s">
        <v>486</v>
      </c>
      <c r="D249" s="17" t="s">
        <v>500</v>
      </c>
      <c r="E249" s="16" t="s">
        <v>501</v>
      </c>
      <c r="F249" s="17" t="s">
        <v>21</v>
      </c>
      <c r="G249" s="20" t="n">
        <v>50.8</v>
      </c>
      <c r="H249" s="22"/>
      <c r="I249" s="22" t="n">
        <f aca="false">SUM(G249+H249)</f>
        <v>50.8</v>
      </c>
      <c r="J249" s="16" t="s">
        <v>69</v>
      </c>
      <c r="K249" s="16" t="s">
        <v>708</v>
      </c>
      <c r="L249" s="17"/>
      <c r="M249" s="17"/>
      <c r="N249" s="17"/>
      <c r="O249" s="17"/>
    </row>
    <row r="250" s="31" customFormat="true" ht="20.1" hidden="false" customHeight="true" outlineLevel="0" collapsed="false">
      <c r="A250" s="16" t="s">
        <v>709</v>
      </c>
      <c r="B250" s="17" t="s">
        <v>710</v>
      </c>
      <c r="C250" s="17" t="s">
        <v>486</v>
      </c>
      <c r="D250" s="17" t="s">
        <v>500</v>
      </c>
      <c r="E250" s="16" t="s">
        <v>501</v>
      </c>
      <c r="F250" s="17" t="s">
        <v>21</v>
      </c>
      <c r="G250" s="20" t="n">
        <v>49.7</v>
      </c>
      <c r="H250" s="22"/>
      <c r="I250" s="22" t="n">
        <f aca="false">SUM(G250+H250)</f>
        <v>49.7</v>
      </c>
      <c r="J250" s="16" t="s">
        <v>69</v>
      </c>
      <c r="K250" s="16" t="s">
        <v>711</v>
      </c>
      <c r="L250" s="17"/>
      <c r="M250" s="17"/>
      <c r="N250" s="17"/>
      <c r="O250" s="17"/>
    </row>
    <row r="251" s="31" customFormat="true" ht="20.1" hidden="false" customHeight="true" outlineLevel="0" collapsed="false">
      <c r="A251" s="16" t="s">
        <v>712</v>
      </c>
      <c r="B251" s="17" t="s">
        <v>713</v>
      </c>
      <c r="C251" s="17" t="s">
        <v>486</v>
      </c>
      <c r="D251" s="17" t="s">
        <v>500</v>
      </c>
      <c r="E251" s="16" t="s">
        <v>501</v>
      </c>
      <c r="F251" s="17" t="s">
        <v>21</v>
      </c>
      <c r="G251" s="20" t="n">
        <v>48.6</v>
      </c>
      <c r="H251" s="22"/>
      <c r="I251" s="22" t="n">
        <f aca="false">SUM(G251+H251)</f>
        <v>48.6</v>
      </c>
      <c r="J251" s="16" t="s">
        <v>69</v>
      </c>
      <c r="K251" s="16" t="s">
        <v>714</v>
      </c>
      <c r="L251" s="17"/>
      <c r="M251" s="17"/>
      <c r="N251" s="17"/>
      <c r="O251" s="17"/>
    </row>
    <row r="252" s="31" customFormat="true" ht="20.1" hidden="false" customHeight="true" outlineLevel="0" collapsed="false">
      <c r="A252" s="16" t="s">
        <v>715</v>
      </c>
      <c r="B252" s="17" t="s">
        <v>716</v>
      </c>
      <c r="C252" s="17" t="s">
        <v>486</v>
      </c>
      <c r="D252" s="17" t="s">
        <v>500</v>
      </c>
      <c r="E252" s="16" t="s">
        <v>501</v>
      </c>
      <c r="F252" s="17" t="s">
        <v>21</v>
      </c>
      <c r="G252" s="20" t="n">
        <v>47.1</v>
      </c>
      <c r="H252" s="22"/>
      <c r="I252" s="22" t="n">
        <f aca="false">SUM(G252+H252)</f>
        <v>47.1</v>
      </c>
      <c r="J252" s="16" t="s">
        <v>69</v>
      </c>
      <c r="K252" s="16" t="s">
        <v>717</v>
      </c>
      <c r="L252" s="17"/>
      <c r="M252" s="17"/>
      <c r="N252" s="17"/>
      <c r="O252" s="17"/>
    </row>
    <row r="253" s="31" customFormat="true" ht="20.1" hidden="false" customHeight="true" outlineLevel="0" collapsed="false">
      <c r="A253" s="16" t="s">
        <v>718</v>
      </c>
      <c r="B253" s="17" t="s">
        <v>719</v>
      </c>
      <c r="C253" s="17" t="s">
        <v>486</v>
      </c>
      <c r="D253" s="17" t="s">
        <v>500</v>
      </c>
      <c r="E253" s="16" t="s">
        <v>501</v>
      </c>
      <c r="F253" s="17" t="s">
        <v>21</v>
      </c>
      <c r="G253" s="20" t="n">
        <v>46.8</v>
      </c>
      <c r="H253" s="22"/>
      <c r="I253" s="22" t="n">
        <f aca="false">SUM(G253+H253)</f>
        <v>46.8</v>
      </c>
      <c r="J253" s="16" t="s">
        <v>69</v>
      </c>
      <c r="K253" s="16" t="s">
        <v>720</v>
      </c>
      <c r="L253" s="17"/>
      <c r="M253" s="17"/>
      <c r="N253" s="17"/>
      <c r="O253" s="17"/>
    </row>
    <row r="254" s="31" customFormat="true" ht="20.1" hidden="false" customHeight="true" outlineLevel="0" collapsed="false">
      <c r="A254" s="16" t="s">
        <v>721</v>
      </c>
      <c r="B254" s="17" t="s">
        <v>722</v>
      </c>
      <c r="C254" s="17" t="s">
        <v>486</v>
      </c>
      <c r="D254" s="17" t="s">
        <v>500</v>
      </c>
      <c r="E254" s="16" t="s">
        <v>501</v>
      </c>
      <c r="F254" s="17" t="s">
        <v>30</v>
      </c>
      <c r="G254" s="20" t="n">
        <v>45.5</v>
      </c>
      <c r="H254" s="22"/>
      <c r="I254" s="22" t="n">
        <f aca="false">SUM(G254+H254)</f>
        <v>45.5</v>
      </c>
      <c r="J254" s="16" t="s">
        <v>69</v>
      </c>
      <c r="K254" s="16" t="s">
        <v>723</v>
      </c>
      <c r="L254" s="17"/>
      <c r="M254" s="17"/>
      <c r="N254" s="17"/>
      <c r="O254" s="17"/>
    </row>
    <row r="255" s="31" customFormat="true" ht="20.1" hidden="false" customHeight="true" outlineLevel="0" collapsed="false">
      <c r="A255" s="16" t="s">
        <v>724</v>
      </c>
      <c r="B255" s="17" t="s">
        <v>725</v>
      </c>
      <c r="C255" s="17" t="s">
        <v>486</v>
      </c>
      <c r="D255" s="17" t="s">
        <v>500</v>
      </c>
      <c r="E255" s="16" t="s">
        <v>501</v>
      </c>
      <c r="F255" s="17" t="s">
        <v>21</v>
      </c>
      <c r="G255" s="20" t="n">
        <v>44.3</v>
      </c>
      <c r="H255" s="22"/>
      <c r="I255" s="22" t="n">
        <f aca="false">SUM(G255+H255)</f>
        <v>44.3</v>
      </c>
      <c r="J255" s="16" t="s">
        <v>69</v>
      </c>
      <c r="K255" s="16" t="s">
        <v>726</v>
      </c>
      <c r="L255" s="17"/>
      <c r="M255" s="17"/>
      <c r="N255" s="17"/>
      <c r="O255" s="17"/>
    </row>
    <row r="256" s="31" customFormat="true" ht="20.1" hidden="false" customHeight="true" outlineLevel="0" collapsed="false">
      <c r="A256" s="16" t="s">
        <v>727</v>
      </c>
      <c r="B256" s="17" t="s">
        <v>728</v>
      </c>
      <c r="C256" s="17" t="s">
        <v>486</v>
      </c>
      <c r="D256" s="17" t="s">
        <v>500</v>
      </c>
      <c r="E256" s="16" t="s">
        <v>501</v>
      </c>
      <c r="F256" s="17" t="s">
        <v>21</v>
      </c>
      <c r="G256" s="20" t="n">
        <v>44.2</v>
      </c>
      <c r="H256" s="22"/>
      <c r="I256" s="22" t="n">
        <f aca="false">SUM(G256+H256)</f>
        <v>44.2</v>
      </c>
      <c r="J256" s="16" t="s">
        <v>69</v>
      </c>
      <c r="K256" s="16" t="s">
        <v>729</v>
      </c>
      <c r="L256" s="17"/>
      <c r="M256" s="17"/>
      <c r="N256" s="17"/>
      <c r="O256" s="17"/>
    </row>
    <row r="257" s="31" customFormat="true" ht="20.1" hidden="false" customHeight="true" outlineLevel="0" collapsed="false">
      <c r="A257" s="16" t="s">
        <v>730</v>
      </c>
      <c r="B257" s="17" t="s">
        <v>731</v>
      </c>
      <c r="C257" s="17" t="s">
        <v>486</v>
      </c>
      <c r="D257" s="17" t="s">
        <v>500</v>
      </c>
      <c r="E257" s="16" t="s">
        <v>501</v>
      </c>
      <c r="F257" s="17" t="s">
        <v>21</v>
      </c>
      <c r="G257" s="20" t="n">
        <v>42.9</v>
      </c>
      <c r="H257" s="22"/>
      <c r="I257" s="22" t="n">
        <f aca="false">SUM(G257+H257)</f>
        <v>42.9</v>
      </c>
      <c r="J257" s="16" t="s">
        <v>69</v>
      </c>
      <c r="K257" s="16" t="s">
        <v>732</v>
      </c>
      <c r="L257" s="17"/>
      <c r="M257" s="17"/>
      <c r="N257" s="17"/>
      <c r="O257" s="17"/>
    </row>
    <row r="258" s="31" customFormat="true" ht="20.1" hidden="false" customHeight="true" outlineLevel="0" collapsed="false">
      <c r="A258" s="16" t="s">
        <v>733</v>
      </c>
      <c r="B258" s="17" t="s">
        <v>734</v>
      </c>
      <c r="C258" s="17" t="s">
        <v>486</v>
      </c>
      <c r="D258" s="17" t="s">
        <v>500</v>
      </c>
      <c r="E258" s="16" t="s">
        <v>501</v>
      </c>
      <c r="F258" s="17" t="s">
        <v>21</v>
      </c>
      <c r="G258" s="20" t="n">
        <v>42.8</v>
      </c>
      <c r="H258" s="22"/>
      <c r="I258" s="22" t="n">
        <f aca="false">SUM(G258+H258)</f>
        <v>42.8</v>
      </c>
      <c r="J258" s="16" t="s">
        <v>69</v>
      </c>
      <c r="K258" s="16" t="s">
        <v>735</v>
      </c>
      <c r="L258" s="17"/>
      <c r="M258" s="17"/>
      <c r="N258" s="17"/>
      <c r="O258" s="17"/>
    </row>
    <row r="259" s="31" customFormat="true" ht="20.1" hidden="false" customHeight="true" outlineLevel="0" collapsed="false">
      <c r="A259" s="16" t="s">
        <v>736</v>
      </c>
      <c r="B259" s="17" t="s">
        <v>737</v>
      </c>
      <c r="C259" s="17" t="s">
        <v>486</v>
      </c>
      <c r="D259" s="17" t="s">
        <v>500</v>
      </c>
      <c r="E259" s="16" t="s">
        <v>501</v>
      </c>
      <c r="F259" s="17" t="s">
        <v>30</v>
      </c>
      <c r="G259" s="20" t="n">
        <v>39.3</v>
      </c>
      <c r="H259" s="22"/>
      <c r="I259" s="22" t="n">
        <f aca="false">SUM(G259+H259)</f>
        <v>39.3</v>
      </c>
      <c r="J259" s="16" t="s">
        <v>69</v>
      </c>
      <c r="K259" s="16" t="s">
        <v>738</v>
      </c>
      <c r="L259" s="17"/>
      <c r="M259" s="17"/>
      <c r="N259" s="17"/>
      <c r="O259" s="17"/>
    </row>
    <row r="260" s="31" customFormat="true" ht="20.1" hidden="false" customHeight="true" outlineLevel="0" collapsed="false">
      <c r="A260" s="16" t="s">
        <v>739</v>
      </c>
      <c r="B260" s="17" t="s">
        <v>740</v>
      </c>
      <c r="C260" s="17" t="s">
        <v>486</v>
      </c>
      <c r="D260" s="17" t="s">
        <v>500</v>
      </c>
      <c r="E260" s="16" t="s">
        <v>501</v>
      </c>
      <c r="F260" s="17" t="s">
        <v>21</v>
      </c>
      <c r="G260" s="20" t="n">
        <v>39.2</v>
      </c>
      <c r="H260" s="22"/>
      <c r="I260" s="22" t="n">
        <f aca="false">SUM(G260+H260)</f>
        <v>39.2</v>
      </c>
      <c r="J260" s="16" t="s">
        <v>69</v>
      </c>
      <c r="K260" s="16" t="s">
        <v>741</v>
      </c>
      <c r="L260" s="17"/>
      <c r="M260" s="17"/>
      <c r="N260" s="17"/>
      <c r="O260" s="17"/>
    </row>
    <row r="261" s="31" customFormat="true" ht="20.1" hidden="false" customHeight="true" outlineLevel="0" collapsed="false">
      <c r="A261" s="16" t="s">
        <v>742</v>
      </c>
      <c r="B261" s="17" t="s">
        <v>743</v>
      </c>
      <c r="C261" s="17" t="s">
        <v>486</v>
      </c>
      <c r="D261" s="17" t="s">
        <v>500</v>
      </c>
      <c r="E261" s="16" t="s">
        <v>501</v>
      </c>
      <c r="F261" s="17" t="s">
        <v>30</v>
      </c>
      <c r="G261" s="20" t="n">
        <v>37.8</v>
      </c>
      <c r="H261" s="22"/>
      <c r="I261" s="22" t="n">
        <f aca="false">SUM(G261+H261)</f>
        <v>37.8</v>
      </c>
      <c r="J261" s="16" t="s">
        <v>69</v>
      </c>
      <c r="K261" s="16" t="s">
        <v>744</v>
      </c>
      <c r="L261" s="17"/>
      <c r="M261" s="17"/>
      <c r="N261" s="17"/>
      <c r="O261" s="17"/>
    </row>
    <row r="262" s="31" customFormat="true" ht="20.1" hidden="false" customHeight="true" outlineLevel="0" collapsed="false">
      <c r="A262" s="16" t="s">
        <v>745</v>
      </c>
      <c r="B262" s="17" t="s">
        <v>746</v>
      </c>
      <c r="C262" s="17" t="s">
        <v>486</v>
      </c>
      <c r="D262" s="17" t="s">
        <v>500</v>
      </c>
      <c r="E262" s="16" t="s">
        <v>501</v>
      </c>
      <c r="F262" s="17" t="s">
        <v>30</v>
      </c>
      <c r="G262" s="20" t="n">
        <v>32.7</v>
      </c>
      <c r="H262" s="22"/>
      <c r="I262" s="22" t="n">
        <f aca="false">SUM(G262+H262)</f>
        <v>32.7</v>
      </c>
      <c r="J262" s="16" t="s">
        <v>69</v>
      </c>
      <c r="K262" s="16" t="s">
        <v>747</v>
      </c>
      <c r="L262" s="17"/>
      <c r="M262" s="17"/>
      <c r="N262" s="17"/>
      <c r="O262" s="17"/>
    </row>
    <row r="263" s="31" customFormat="true" ht="20.1" hidden="false" customHeight="true" outlineLevel="0" collapsed="false">
      <c r="A263" s="16" t="s">
        <v>748</v>
      </c>
      <c r="B263" s="17" t="s">
        <v>749</v>
      </c>
      <c r="C263" s="17" t="s">
        <v>486</v>
      </c>
      <c r="D263" s="17" t="s">
        <v>500</v>
      </c>
      <c r="E263" s="16" t="s">
        <v>501</v>
      </c>
      <c r="F263" s="17" t="s">
        <v>21</v>
      </c>
      <c r="G263" s="20" t="n">
        <v>-1</v>
      </c>
      <c r="H263" s="22"/>
      <c r="I263" s="22" t="n">
        <f aca="false">SUM(G263+H263)</f>
        <v>-1</v>
      </c>
      <c r="J263" s="16" t="s">
        <v>69</v>
      </c>
      <c r="K263" s="17"/>
      <c r="L263" s="17"/>
      <c r="M263" s="17"/>
      <c r="N263" s="17"/>
      <c r="O263" s="17"/>
    </row>
    <row r="264" s="31" customFormat="true" ht="20.1" hidden="false" customHeight="true" outlineLevel="0" collapsed="false">
      <c r="A264" s="16" t="s">
        <v>750</v>
      </c>
      <c r="B264" s="17" t="s">
        <v>751</v>
      </c>
      <c r="C264" s="17" t="s">
        <v>486</v>
      </c>
      <c r="D264" s="17" t="s">
        <v>500</v>
      </c>
      <c r="E264" s="16" t="s">
        <v>501</v>
      </c>
      <c r="F264" s="17" t="s">
        <v>21</v>
      </c>
      <c r="G264" s="20" t="n">
        <v>-1</v>
      </c>
      <c r="H264" s="22"/>
      <c r="I264" s="22" t="n">
        <f aca="false">SUM(G264+H264)</f>
        <v>-1</v>
      </c>
      <c r="J264" s="16" t="s">
        <v>69</v>
      </c>
      <c r="K264" s="17"/>
      <c r="L264" s="17"/>
      <c r="M264" s="17"/>
      <c r="N264" s="17"/>
      <c r="O264" s="17"/>
    </row>
    <row r="265" s="31" customFormat="true" ht="20.1" hidden="false" customHeight="true" outlineLevel="0" collapsed="false">
      <c r="A265" s="16" t="s">
        <v>752</v>
      </c>
      <c r="B265" s="17" t="s">
        <v>753</v>
      </c>
      <c r="C265" s="17" t="s">
        <v>486</v>
      </c>
      <c r="D265" s="17" t="s">
        <v>500</v>
      </c>
      <c r="E265" s="16" t="s">
        <v>501</v>
      </c>
      <c r="F265" s="17" t="s">
        <v>21</v>
      </c>
      <c r="G265" s="20" t="n">
        <v>-1</v>
      </c>
      <c r="H265" s="22"/>
      <c r="I265" s="22" t="n">
        <f aca="false">SUM(G265+H265)</f>
        <v>-1</v>
      </c>
      <c r="J265" s="16" t="s">
        <v>69</v>
      </c>
      <c r="K265" s="17"/>
      <c r="L265" s="17"/>
      <c r="M265" s="17"/>
      <c r="N265" s="17"/>
      <c r="O265" s="17"/>
    </row>
    <row r="266" s="30" customFormat="true" ht="20.1" hidden="false" customHeight="true" outlineLevel="0" collapsed="false">
      <c r="A266" s="16" t="s">
        <v>754</v>
      </c>
      <c r="B266" s="17" t="s">
        <v>755</v>
      </c>
      <c r="C266" s="17" t="s">
        <v>280</v>
      </c>
      <c r="D266" s="17" t="s">
        <v>281</v>
      </c>
      <c r="E266" s="16" t="s">
        <v>282</v>
      </c>
      <c r="F266" s="17" t="s">
        <v>30</v>
      </c>
      <c r="G266" s="20" t="n">
        <v>53.9</v>
      </c>
      <c r="H266" s="22"/>
      <c r="I266" s="22" t="n">
        <f aca="false">SUM(G266+H266)</f>
        <v>53.9</v>
      </c>
      <c r="J266" s="16" t="s">
        <v>283</v>
      </c>
      <c r="K266" s="16" t="s">
        <v>170</v>
      </c>
      <c r="L266" s="17"/>
      <c r="M266" s="17"/>
      <c r="N266" s="17"/>
      <c r="O266" s="17"/>
    </row>
    <row r="267" s="31" customFormat="true" ht="20.1" hidden="false" customHeight="true" outlineLevel="0" collapsed="false">
      <c r="A267" s="16" t="s">
        <v>756</v>
      </c>
      <c r="B267" s="17" t="s">
        <v>757</v>
      </c>
      <c r="C267" s="17" t="s">
        <v>280</v>
      </c>
      <c r="D267" s="17" t="s">
        <v>281</v>
      </c>
      <c r="E267" s="16" t="s">
        <v>282</v>
      </c>
      <c r="F267" s="17" t="s">
        <v>30</v>
      </c>
      <c r="G267" s="20" t="n">
        <v>53.7</v>
      </c>
      <c r="H267" s="22"/>
      <c r="I267" s="22" t="n">
        <f aca="false">SUM(G267+H267)</f>
        <v>53.7</v>
      </c>
      <c r="J267" s="16" t="s">
        <v>283</v>
      </c>
      <c r="K267" s="16" t="s">
        <v>173</v>
      </c>
      <c r="L267" s="17"/>
      <c r="M267" s="17"/>
      <c r="N267" s="17"/>
      <c r="O267" s="17"/>
    </row>
    <row r="268" s="31" customFormat="true" ht="20.1" hidden="false" customHeight="true" outlineLevel="0" collapsed="false">
      <c r="A268" s="16" t="s">
        <v>758</v>
      </c>
      <c r="B268" s="17" t="s">
        <v>759</v>
      </c>
      <c r="C268" s="17" t="s">
        <v>280</v>
      </c>
      <c r="D268" s="17" t="s">
        <v>281</v>
      </c>
      <c r="E268" s="16" t="s">
        <v>282</v>
      </c>
      <c r="F268" s="17" t="s">
        <v>30</v>
      </c>
      <c r="G268" s="20" t="n">
        <v>53.6</v>
      </c>
      <c r="H268" s="22"/>
      <c r="I268" s="22" t="n">
        <f aca="false">SUM(G268+H268)</f>
        <v>53.6</v>
      </c>
      <c r="J268" s="16" t="s">
        <v>283</v>
      </c>
      <c r="K268" s="16" t="s">
        <v>176</v>
      </c>
      <c r="L268" s="17"/>
      <c r="M268" s="17"/>
      <c r="N268" s="17"/>
      <c r="O268" s="17"/>
    </row>
    <row r="269" s="31" customFormat="true" ht="20.1" hidden="false" customHeight="true" outlineLevel="0" collapsed="false">
      <c r="A269" s="16" t="s">
        <v>760</v>
      </c>
      <c r="B269" s="17" t="s">
        <v>761</v>
      </c>
      <c r="C269" s="17" t="s">
        <v>280</v>
      </c>
      <c r="D269" s="17" t="s">
        <v>281</v>
      </c>
      <c r="E269" s="16" t="s">
        <v>282</v>
      </c>
      <c r="F269" s="17" t="s">
        <v>30</v>
      </c>
      <c r="G269" s="20" t="n">
        <v>53.5</v>
      </c>
      <c r="H269" s="22"/>
      <c r="I269" s="22" t="n">
        <f aca="false">SUM(G269+H269)</f>
        <v>53.5</v>
      </c>
      <c r="J269" s="16" t="s">
        <v>283</v>
      </c>
      <c r="K269" s="16" t="s">
        <v>179</v>
      </c>
      <c r="L269" s="17"/>
      <c r="M269" s="17"/>
      <c r="N269" s="17"/>
      <c r="O269" s="17"/>
    </row>
    <row r="270" s="31" customFormat="true" ht="20.1" hidden="false" customHeight="true" outlineLevel="0" collapsed="false">
      <c r="A270" s="16" t="s">
        <v>762</v>
      </c>
      <c r="B270" s="17" t="s">
        <v>763</v>
      </c>
      <c r="C270" s="17" t="s">
        <v>280</v>
      </c>
      <c r="D270" s="17" t="s">
        <v>281</v>
      </c>
      <c r="E270" s="16" t="s">
        <v>282</v>
      </c>
      <c r="F270" s="17" t="s">
        <v>30</v>
      </c>
      <c r="G270" s="20" t="n">
        <v>53.1</v>
      </c>
      <c r="H270" s="22"/>
      <c r="I270" s="22" t="n">
        <f aca="false">SUM(G270+H270)</f>
        <v>53.1</v>
      </c>
      <c r="J270" s="16" t="s">
        <v>283</v>
      </c>
      <c r="K270" s="16" t="s">
        <v>182</v>
      </c>
      <c r="L270" s="17"/>
      <c r="M270" s="17"/>
      <c r="N270" s="17"/>
      <c r="O270" s="17"/>
    </row>
    <row r="271" s="31" customFormat="true" ht="20.1" hidden="false" customHeight="true" outlineLevel="0" collapsed="false">
      <c r="A271" s="16" t="s">
        <v>764</v>
      </c>
      <c r="B271" s="17" t="s">
        <v>765</v>
      </c>
      <c r="C271" s="17" t="s">
        <v>280</v>
      </c>
      <c r="D271" s="17" t="s">
        <v>281</v>
      </c>
      <c r="E271" s="16" t="s">
        <v>282</v>
      </c>
      <c r="F271" s="17" t="s">
        <v>30</v>
      </c>
      <c r="G271" s="20" t="n">
        <v>51.7</v>
      </c>
      <c r="H271" s="22"/>
      <c r="I271" s="22" t="n">
        <f aca="false">SUM(G271+H271)</f>
        <v>51.7</v>
      </c>
      <c r="J271" s="16" t="s">
        <v>283</v>
      </c>
      <c r="K271" s="16" t="s">
        <v>185</v>
      </c>
      <c r="L271" s="17"/>
      <c r="M271" s="17"/>
      <c r="N271" s="17"/>
      <c r="O271" s="17"/>
    </row>
    <row r="272" s="30" customFormat="true" ht="20.1" hidden="false" customHeight="true" outlineLevel="0" collapsed="false">
      <c r="A272" s="16" t="s">
        <v>766</v>
      </c>
      <c r="B272" s="17" t="s">
        <v>767</v>
      </c>
      <c r="C272" s="17" t="s">
        <v>280</v>
      </c>
      <c r="D272" s="17" t="s">
        <v>281</v>
      </c>
      <c r="E272" s="16" t="s">
        <v>282</v>
      </c>
      <c r="F272" s="17" t="s">
        <v>21</v>
      </c>
      <c r="G272" s="20" t="n">
        <v>49</v>
      </c>
      <c r="H272" s="22"/>
      <c r="I272" s="22" t="n">
        <f aca="false">SUM(G272+H272)</f>
        <v>49</v>
      </c>
      <c r="J272" s="16" t="s">
        <v>283</v>
      </c>
      <c r="K272" s="16" t="s">
        <v>188</v>
      </c>
      <c r="L272" s="17"/>
      <c r="M272" s="17"/>
      <c r="N272" s="17"/>
      <c r="O272" s="17"/>
    </row>
    <row r="273" s="30" customFormat="true" ht="20.1" hidden="false" customHeight="true" outlineLevel="0" collapsed="false">
      <c r="A273" s="16" t="s">
        <v>768</v>
      </c>
      <c r="B273" s="17" t="s">
        <v>769</v>
      </c>
      <c r="C273" s="17" t="s">
        <v>280</v>
      </c>
      <c r="D273" s="17" t="s">
        <v>281</v>
      </c>
      <c r="E273" s="16" t="s">
        <v>282</v>
      </c>
      <c r="F273" s="17" t="s">
        <v>21</v>
      </c>
      <c r="G273" s="20" t="n">
        <v>49</v>
      </c>
      <c r="H273" s="22"/>
      <c r="I273" s="22" t="n">
        <f aca="false">SUM(G273+H273)</f>
        <v>49</v>
      </c>
      <c r="J273" s="16" t="s">
        <v>283</v>
      </c>
      <c r="K273" s="16" t="s">
        <v>191</v>
      </c>
      <c r="L273" s="17"/>
      <c r="M273" s="17"/>
      <c r="N273" s="17"/>
      <c r="O273" s="17"/>
    </row>
    <row r="274" s="30" customFormat="true" ht="20.1" hidden="false" customHeight="true" outlineLevel="0" collapsed="false">
      <c r="A274" s="16" t="s">
        <v>770</v>
      </c>
      <c r="B274" s="17" t="s">
        <v>771</v>
      </c>
      <c r="C274" s="17" t="s">
        <v>280</v>
      </c>
      <c r="D274" s="17" t="s">
        <v>281</v>
      </c>
      <c r="E274" s="16" t="s">
        <v>282</v>
      </c>
      <c r="F274" s="17" t="s">
        <v>21</v>
      </c>
      <c r="G274" s="20" t="n">
        <v>47.9</v>
      </c>
      <c r="H274" s="22"/>
      <c r="I274" s="22" t="n">
        <f aca="false">SUM(G274+H274)</f>
        <v>47.9</v>
      </c>
      <c r="J274" s="16" t="s">
        <v>283</v>
      </c>
      <c r="K274" s="16" t="s">
        <v>194</v>
      </c>
      <c r="L274" s="17"/>
      <c r="M274" s="17"/>
      <c r="N274" s="17"/>
      <c r="O274" s="17"/>
    </row>
    <row r="275" s="30" customFormat="true" ht="20.1" hidden="false" customHeight="true" outlineLevel="0" collapsed="false">
      <c r="A275" s="16" t="s">
        <v>772</v>
      </c>
      <c r="B275" s="17" t="s">
        <v>773</v>
      </c>
      <c r="C275" s="17" t="s">
        <v>280</v>
      </c>
      <c r="D275" s="17" t="s">
        <v>281</v>
      </c>
      <c r="E275" s="16" t="s">
        <v>282</v>
      </c>
      <c r="F275" s="17" t="s">
        <v>21</v>
      </c>
      <c r="G275" s="20" t="n">
        <v>45.2</v>
      </c>
      <c r="H275" s="22"/>
      <c r="I275" s="22" t="n">
        <f aca="false">SUM(G275+H275)</f>
        <v>45.2</v>
      </c>
      <c r="J275" s="16" t="s">
        <v>283</v>
      </c>
      <c r="K275" s="16" t="s">
        <v>197</v>
      </c>
      <c r="L275" s="17"/>
      <c r="M275" s="17"/>
      <c r="N275" s="17"/>
      <c r="O275" s="17"/>
    </row>
    <row r="276" s="30" customFormat="true" ht="20.1" hidden="false" customHeight="true" outlineLevel="0" collapsed="false">
      <c r="A276" s="16" t="s">
        <v>774</v>
      </c>
      <c r="B276" s="18" t="s">
        <v>775</v>
      </c>
      <c r="C276" s="17" t="s">
        <v>280</v>
      </c>
      <c r="D276" s="17" t="s">
        <v>281</v>
      </c>
      <c r="E276" s="19" t="s">
        <v>282</v>
      </c>
      <c r="F276" s="18" t="s">
        <v>30</v>
      </c>
      <c r="G276" s="20" t="n">
        <v>41.9</v>
      </c>
      <c r="H276" s="21"/>
      <c r="I276" s="22" t="n">
        <f aca="false">SUM(G276+H276)</f>
        <v>41.9</v>
      </c>
      <c r="J276" s="16" t="s">
        <v>283</v>
      </c>
      <c r="K276" s="16" t="s">
        <v>200</v>
      </c>
      <c r="L276" s="19"/>
      <c r="M276" s="19"/>
      <c r="N276" s="19"/>
      <c r="O276" s="17"/>
    </row>
    <row r="277" s="30" customFormat="true" ht="20.1" hidden="false" customHeight="true" outlineLevel="0" collapsed="false">
      <c r="A277" s="16" t="s">
        <v>776</v>
      </c>
      <c r="B277" s="17" t="s">
        <v>777</v>
      </c>
      <c r="C277" s="17" t="s">
        <v>280</v>
      </c>
      <c r="D277" s="17" t="s">
        <v>281</v>
      </c>
      <c r="E277" s="16" t="s">
        <v>282</v>
      </c>
      <c r="F277" s="17" t="s">
        <v>21</v>
      </c>
      <c r="G277" s="20" t="n">
        <v>40.4</v>
      </c>
      <c r="H277" s="22"/>
      <c r="I277" s="22" t="n">
        <f aca="false">SUM(G277+H277)</f>
        <v>40.4</v>
      </c>
      <c r="J277" s="16" t="s">
        <v>283</v>
      </c>
      <c r="K277" s="16" t="s">
        <v>203</v>
      </c>
      <c r="L277" s="17"/>
      <c r="M277" s="17"/>
      <c r="N277" s="17"/>
      <c r="O277" s="17"/>
    </row>
    <row r="278" s="30" customFormat="true" ht="20.1" hidden="false" customHeight="true" outlineLevel="0" collapsed="false">
      <c r="A278" s="16" t="s">
        <v>778</v>
      </c>
      <c r="B278" s="17" t="s">
        <v>779</v>
      </c>
      <c r="C278" s="17" t="s">
        <v>280</v>
      </c>
      <c r="D278" s="17" t="s">
        <v>281</v>
      </c>
      <c r="E278" s="16" t="s">
        <v>282</v>
      </c>
      <c r="F278" s="17" t="s">
        <v>30</v>
      </c>
      <c r="G278" s="20" t="n">
        <v>39.2</v>
      </c>
      <c r="H278" s="22"/>
      <c r="I278" s="22" t="n">
        <f aca="false">SUM(G278+H278)</f>
        <v>39.2</v>
      </c>
      <c r="J278" s="16" t="s">
        <v>283</v>
      </c>
      <c r="K278" s="16" t="s">
        <v>684</v>
      </c>
      <c r="L278" s="17"/>
      <c r="M278" s="17"/>
      <c r="N278" s="17"/>
      <c r="O278" s="17"/>
    </row>
    <row r="279" s="30" customFormat="true" ht="20.1" hidden="false" customHeight="true" outlineLevel="0" collapsed="false">
      <c r="A279" s="16" t="s">
        <v>780</v>
      </c>
      <c r="B279" s="17" t="s">
        <v>781</v>
      </c>
      <c r="C279" s="17" t="s">
        <v>280</v>
      </c>
      <c r="D279" s="17" t="s">
        <v>281</v>
      </c>
      <c r="E279" s="16" t="s">
        <v>282</v>
      </c>
      <c r="F279" s="17" t="s">
        <v>30</v>
      </c>
      <c r="G279" s="20" t="n">
        <v>35.7</v>
      </c>
      <c r="H279" s="22"/>
      <c r="I279" s="22" t="n">
        <f aca="false">SUM(G279+H279)</f>
        <v>35.7</v>
      </c>
      <c r="J279" s="16" t="s">
        <v>283</v>
      </c>
      <c r="K279" s="16" t="s">
        <v>687</v>
      </c>
      <c r="L279" s="17"/>
      <c r="M279" s="17"/>
      <c r="N279" s="17"/>
      <c r="O279" s="17"/>
    </row>
    <row r="280" s="30" customFormat="true" ht="20.1" hidden="false" customHeight="true" outlineLevel="0" collapsed="false">
      <c r="A280" s="16" t="s">
        <v>782</v>
      </c>
      <c r="B280" s="17" t="s">
        <v>783</v>
      </c>
      <c r="C280" s="17" t="s">
        <v>280</v>
      </c>
      <c r="D280" s="17" t="s">
        <v>508</v>
      </c>
      <c r="E280" s="16" t="s">
        <v>509</v>
      </c>
      <c r="F280" s="17" t="s">
        <v>21</v>
      </c>
      <c r="G280" s="20" t="n">
        <v>65.6</v>
      </c>
      <c r="H280" s="22"/>
      <c r="I280" s="22" t="n">
        <f aca="false">SUM(G280+H280)</f>
        <v>65.6</v>
      </c>
      <c r="J280" s="16" t="s">
        <v>22</v>
      </c>
      <c r="K280" s="19" t="s">
        <v>161</v>
      </c>
      <c r="L280" s="17"/>
      <c r="M280" s="17"/>
      <c r="N280" s="17"/>
      <c r="O280" s="17"/>
    </row>
    <row r="281" s="30" customFormat="true" ht="20.1" hidden="false" customHeight="true" outlineLevel="0" collapsed="false">
      <c r="A281" s="16" t="s">
        <v>784</v>
      </c>
      <c r="B281" s="17" t="s">
        <v>785</v>
      </c>
      <c r="C281" s="17" t="s">
        <v>280</v>
      </c>
      <c r="D281" s="17" t="s">
        <v>508</v>
      </c>
      <c r="E281" s="16" t="s">
        <v>509</v>
      </c>
      <c r="F281" s="17" t="s">
        <v>21</v>
      </c>
      <c r="G281" s="20" t="n">
        <v>65.1</v>
      </c>
      <c r="H281" s="22"/>
      <c r="I281" s="22" t="n">
        <f aca="false">SUM(G281+H281)</f>
        <v>65.1</v>
      </c>
      <c r="J281" s="16" t="s">
        <v>22</v>
      </c>
      <c r="K281" s="19" t="s">
        <v>164</v>
      </c>
      <c r="L281" s="17"/>
      <c r="M281" s="17"/>
      <c r="N281" s="17"/>
      <c r="O281" s="17"/>
    </row>
    <row r="282" s="30" customFormat="true" ht="20.1" hidden="false" customHeight="true" outlineLevel="0" collapsed="false">
      <c r="A282" s="16" t="s">
        <v>786</v>
      </c>
      <c r="B282" s="17" t="s">
        <v>787</v>
      </c>
      <c r="C282" s="17" t="s">
        <v>280</v>
      </c>
      <c r="D282" s="17" t="s">
        <v>508</v>
      </c>
      <c r="E282" s="16" t="s">
        <v>509</v>
      </c>
      <c r="F282" s="17" t="s">
        <v>30</v>
      </c>
      <c r="G282" s="20" t="n">
        <v>64.8</v>
      </c>
      <c r="H282" s="22"/>
      <c r="I282" s="22" t="n">
        <f aca="false">SUM(G282+H282)</f>
        <v>64.8</v>
      </c>
      <c r="J282" s="16" t="s">
        <v>22</v>
      </c>
      <c r="K282" s="19" t="s">
        <v>167</v>
      </c>
      <c r="L282" s="17"/>
      <c r="M282" s="17"/>
      <c r="N282" s="17"/>
      <c r="O282" s="17"/>
    </row>
    <row r="283" s="30" customFormat="true" ht="20.1" hidden="false" customHeight="true" outlineLevel="0" collapsed="false">
      <c r="A283" s="16" t="s">
        <v>788</v>
      </c>
      <c r="B283" s="17" t="s">
        <v>789</v>
      </c>
      <c r="C283" s="17" t="s">
        <v>280</v>
      </c>
      <c r="D283" s="17" t="s">
        <v>508</v>
      </c>
      <c r="E283" s="16" t="s">
        <v>509</v>
      </c>
      <c r="F283" s="17" t="s">
        <v>30</v>
      </c>
      <c r="G283" s="20" t="n">
        <v>64.7</v>
      </c>
      <c r="H283" s="22"/>
      <c r="I283" s="22" t="n">
        <f aca="false">SUM(G283+H283)</f>
        <v>64.7</v>
      </c>
      <c r="J283" s="16" t="s">
        <v>22</v>
      </c>
      <c r="K283" s="19" t="s">
        <v>170</v>
      </c>
      <c r="L283" s="17"/>
      <c r="M283" s="17"/>
      <c r="N283" s="17"/>
      <c r="O283" s="17"/>
    </row>
    <row r="284" s="30" customFormat="true" ht="20.1" hidden="false" customHeight="true" outlineLevel="0" collapsed="false">
      <c r="A284" s="16" t="s">
        <v>790</v>
      </c>
      <c r="B284" s="17" t="s">
        <v>791</v>
      </c>
      <c r="C284" s="17" t="s">
        <v>280</v>
      </c>
      <c r="D284" s="17" t="s">
        <v>508</v>
      </c>
      <c r="E284" s="16" t="s">
        <v>509</v>
      </c>
      <c r="F284" s="17" t="s">
        <v>30</v>
      </c>
      <c r="G284" s="20" t="n">
        <v>64.7</v>
      </c>
      <c r="H284" s="22"/>
      <c r="I284" s="22" t="n">
        <f aca="false">SUM(G284+H284)</f>
        <v>64.7</v>
      </c>
      <c r="J284" s="16" t="s">
        <v>22</v>
      </c>
      <c r="K284" s="19" t="s">
        <v>173</v>
      </c>
      <c r="L284" s="17"/>
      <c r="M284" s="17"/>
      <c r="N284" s="17"/>
      <c r="O284" s="17"/>
    </row>
    <row r="285" s="30" customFormat="true" ht="20.1" hidden="false" customHeight="true" outlineLevel="0" collapsed="false">
      <c r="A285" s="16" t="s">
        <v>792</v>
      </c>
      <c r="B285" s="18" t="s">
        <v>793</v>
      </c>
      <c r="C285" s="17" t="s">
        <v>280</v>
      </c>
      <c r="D285" s="17" t="s">
        <v>508</v>
      </c>
      <c r="E285" s="19" t="s">
        <v>509</v>
      </c>
      <c r="F285" s="18" t="s">
        <v>30</v>
      </c>
      <c r="G285" s="20" t="n">
        <v>63.7</v>
      </c>
      <c r="H285" s="21"/>
      <c r="I285" s="22" t="n">
        <f aca="false">SUM(G285+H285)</f>
        <v>63.7</v>
      </c>
      <c r="J285" s="16" t="s">
        <v>22</v>
      </c>
      <c r="K285" s="19" t="s">
        <v>176</v>
      </c>
      <c r="L285" s="19"/>
      <c r="M285" s="19"/>
      <c r="N285" s="19"/>
      <c r="O285" s="17"/>
    </row>
    <row r="286" s="30" customFormat="true" ht="20.1" hidden="false" customHeight="true" outlineLevel="0" collapsed="false">
      <c r="A286" s="16" t="s">
        <v>794</v>
      </c>
      <c r="B286" s="17" t="s">
        <v>795</v>
      </c>
      <c r="C286" s="17" t="s">
        <v>280</v>
      </c>
      <c r="D286" s="17" t="s">
        <v>508</v>
      </c>
      <c r="E286" s="16" t="s">
        <v>509</v>
      </c>
      <c r="F286" s="17" t="s">
        <v>30</v>
      </c>
      <c r="G286" s="20" t="n">
        <v>63.3</v>
      </c>
      <c r="H286" s="22"/>
      <c r="I286" s="22" t="n">
        <f aca="false">SUM(G286+H286)</f>
        <v>63.3</v>
      </c>
      <c r="J286" s="16" t="s">
        <v>22</v>
      </c>
      <c r="K286" s="19" t="s">
        <v>179</v>
      </c>
      <c r="L286" s="17"/>
      <c r="M286" s="17"/>
      <c r="N286" s="17"/>
      <c r="O286" s="17"/>
    </row>
    <row r="287" s="30" customFormat="true" ht="20.1" hidden="false" customHeight="true" outlineLevel="0" collapsed="false">
      <c r="A287" s="16" t="s">
        <v>796</v>
      </c>
      <c r="B287" s="17" t="s">
        <v>797</v>
      </c>
      <c r="C287" s="17" t="s">
        <v>280</v>
      </c>
      <c r="D287" s="17" t="s">
        <v>508</v>
      </c>
      <c r="E287" s="16" t="s">
        <v>509</v>
      </c>
      <c r="F287" s="17" t="s">
        <v>30</v>
      </c>
      <c r="G287" s="20" t="n">
        <v>63.1</v>
      </c>
      <c r="H287" s="22"/>
      <c r="I287" s="22" t="n">
        <f aca="false">SUM(G287+H287)</f>
        <v>63.1</v>
      </c>
      <c r="J287" s="16" t="s">
        <v>22</v>
      </c>
      <c r="K287" s="19" t="s">
        <v>182</v>
      </c>
      <c r="L287" s="17"/>
      <c r="M287" s="17"/>
      <c r="N287" s="17"/>
      <c r="O287" s="17"/>
    </row>
    <row r="288" s="30" customFormat="true" ht="20.1" hidden="false" customHeight="true" outlineLevel="0" collapsed="false">
      <c r="A288" s="16" t="s">
        <v>798</v>
      </c>
      <c r="B288" s="17" t="s">
        <v>799</v>
      </c>
      <c r="C288" s="17" t="s">
        <v>280</v>
      </c>
      <c r="D288" s="17" t="s">
        <v>508</v>
      </c>
      <c r="E288" s="16" t="s">
        <v>509</v>
      </c>
      <c r="F288" s="17" t="s">
        <v>30</v>
      </c>
      <c r="G288" s="20" t="n">
        <v>62.9</v>
      </c>
      <c r="H288" s="22"/>
      <c r="I288" s="22" t="n">
        <f aca="false">SUM(G288+H288)</f>
        <v>62.9</v>
      </c>
      <c r="J288" s="16" t="s">
        <v>22</v>
      </c>
      <c r="K288" s="19" t="s">
        <v>185</v>
      </c>
      <c r="L288" s="17"/>
      <c r="M288" s="17"/>
      <c r="N288" s="17"/>
      <c r="O288" s="17"/>
    </row>
    <row r="289" s="30" customFormat="true" ht="20.1" hidden="false" customHeight="true" outlineLevel="0" collapsed="false">
      <c r="A289" s="16" t="s">
        <v>800</v>
      </c>
      <c r="B289" s="17" t="s">
        <v>801</v>
      </c>
      <c r="C289" s="17" t="s">
        <v>280</v>
      </c>
      <c r="D289" s="17" t="s">
        <v>508</v>
      </c>
      <c r="E289" s="16" t="s">
        <v>509</v>
      </c>
      <c r="F289" s="17" t="s">
        <v>21</v>
      </c>
      <c r="G289" s="20" t="n">
        <v>62.9</v>
      </c>
      <c r="H289" s="22"/>
      <c r="I289" s="22" t="n">
        <f aca="false">SUM(G289+H289)</f>
        <v>62.9</v>
      </c>
      <c r="J289" s="16" t="s">
        <v>22</v>
      </c>
      <c r="K289" s="19" t="s">
        <v>188</v>
      </c>
      <c r="L289" s="17"/>
      <c r="M289" s="40"/>
      <c r="N289" s="40"/>
      <c r="O289" s="17"/>
    </row>
    <row r="290" s="30" customFormat="true" ht="20.1" hidden="false" customHeight="true" outlineLevel="0" collapsed="false">
      <c r="A290" s="16" t="s">
        <v>802</v>
      </c>
      <c r="B290" s="17" t="s">
        <v>803</v>
      </c>
      <c r="C290" s="17" t="s">
        <v>280</v>
      </c>
      <c r="D290" s="17" t="s">
        <v>508</v>
      </c>
      <c r="E290" s="16" t="s">
        <v>509</v>
      </c>
      <c r="F290" s="17" t="s">
        <v>21</v>
      </c>
      <c r="G290" s="20" t="n">
        <v>62.4</v>
      </c>
      <c r="H290" s="22"/>
      <c r="I290" s="22" t="n">
        <f aca="false">SUM(G290+H290)</f>
        <v>62.4</v>
      </c>
      <c r="J290" s="16" t="s">
        <v>22</v>
      </c>
      <c r="K290" s="19" t="s">
        <v>191</v>
      </c>
      <c r="L290" s="17"/>
      <c r="M290" s="17"/>
      <c r="N290" s="17"/>
      <c r="O290" s="17"/>
    </row>
    <row r="291" s="30" customFormat="true" ht="20.1" hidden="false" customHeight="true" outlineLevel="0" collapsed="false">
      <c r="A291" s="16" t="s">
        <v>804</v>
      </c>
      <c r="B291" s="17" t="s">
        <v>805</v>
      </c>
      <c r="C291" s="17" t="s">
        <v>280</v>
      </c>
      <c r="D291" s="17" t="s">
        <v>508</v>
      </c>
      <c r="E291" s="16" t="s">
        <v>509</v>
      </c>
      <c r="F291" s="17" t="s">
        <v>30</v>
      </c>
      <c r="G291" s="20" t="n">
        <v>62.4</v>
      </c>
      <c r="H291" s="22"/>
      <c r="I291" s="22" t="n">
        <f aca="false">SUM(G291+H291)</f>
        <v>62.4</v>
      </c>
      <c r="J291" s="16" t="s">
        <v>22</v>
      </c>
      <c r="K291" s="19" t="s">
        <v>194</v>
      </c>
      <c r="L291" s="17"/>
      <c r="M291" s="17"/>
      <c r="N291" s="17"/>
      <c r="O291" s="17"/>
    </row>
    <row r="292" s="30" customFormat="true" ht="20.1" hidden="false" customHeight="true" outlineLevel="0" collapsed="false">
      <c r="A292" s="16" t="s">
        <v>806</v>
      </c>
      <c r="B292" s="17" t="s">
        <v>807</v>
      </c>
      <c r="C292" s="17" t="s">
        <v>280</v>
      </c>
      <c r="D292" s="17" t="s">
        <v>508</v>
      </c>
      <c r="E292" s="16" t="s">
        <v>509</v>
      </c>
      <c r="F292" s="17" t="s">
        <v>21</v>
      </c>
      <c r="G292" s="20" t="n">
        <v>56.3</v>
      </c>
      <c r="H292" s="22" t="n">
        <v>6</v>
      </c>
      <c r="I292" s="22" t="n">
        <f aca="false">SUM(G292+H292)</f>
        <v>62.3</v>
      </c>
      <c r="J292" s="16" t="s">
        <v>22</v>
      </c>
      <c r="K292" s="19" t="s">
        <v>197</v>
      </c>
      <c r="L292" s="17"/>
      <c r="M292" s="17"/>
      <c r="N292" s="17"/>
      <c r="O292" s="17"/>
    </row>
    <row r="293" s="30" customFormat="true" ht="20.1" hidden="false" customHeight="true" outlineLevel="0" collapsed="false">
      <c r="A293" s="16" t="s">
        <v>808</v>
      </c>
      <c r="B293" s="17" t="s">
        <v>809</v>
      </c>
      <c r="C293" s="17" t="s">
        <v>280</v>
      </c>
      <c r="D293" s="17" t="s">
        <v>508</v>
      </c>
      <c r="E293" s="16" t="s">
        <v>509</v>
      </c>
      <c r="F293" s="17" t="s">
        <v>30</v>
      </c>
      <c r="G293" s="20" t="n">
        <v>62.2</v>
      </c>
      <c r="H293" s="22"/>
      <c r="I293" s="22" t="n">
        <f aca="false">SUM(G293+H293)</f>
        <v>62.2</v>
      </c>
      <c r="J293" s="16" t="s">
        <v>22</v>
      </c>
      <c r="K293" s="19" t="s">
        <v>200</v>
      </c>
      <c r="L293" s="17"/>
      <c r="M293" s="17"/>
      <c r="N293" s="17"/>
      <c r="O293" s="17"/>
    </row>
    <row r="294" s="30" customFormat="true" ht="20.1" hidden="false" customHeight="true" outlineLevel="0" collapsed="false">
      <c r="A294" s="16" t="s">
        <v>810</v>
      </c>
      <c r="B294" s="17" t="s">
        <v>811</v>
      </c>
      <c r="C294" s="17" t="s">
        <v>280</v>
      </c>
      <c r="D294" s="17" t="s">
        <v>508</v>
      </c>
      <c r="E294" s="16" t="s">
        <v>509</v>
      </c>
      <c r="F294" s="17" t="s">
        <v>30</v>
      </c>
      <c r="G294" s="20" t="n">
        <v>62.1</v>
      </c>
      <c r="H294" s="22"/>
      <c r="I294" s="22" t="n">
        <f aca="false">SUM(G294+H294)</f>
        <v>62.1</v>
      </c>
      <c r="J294" s="16" t="s">
        <v>22</v>
      </c>
      <c r="K294" s="19" t="s">
        <v>203</v>
      </c>
      <c r="L294" s="17"/>
      <c r="M294" s="17"/>
      <c r="N294" s="17"/>
      <c r="O294" s="17"/>
    </row>
    <row r="295" s="30" customFormat="true" ht="20.1" hidden="false" customHeight="true" outlineLevel="0" collapsed="false">
      <c r="A295" s="16" t="s">
        <v>812</v>
      </c>
      <c r="B295" s="17" t="s">
        <v>813</v>
      </c>
      <c r="C295" s="17" t="s">
        <v>280</v>
      </c>
      <c r="D295" s="17" t="s">
        <v>508</v>
      </c>
      <c r="E295" s="16" t="s">
        <v>509</v>
      </c>
      <c r="F295" s="17" t="s">
        <v>30</v>
      </c>
      <c r="G295" s="20" t="n">
        <v>62</v>
      </c>
      <c r="H295" s="22"/>
      <c r="I295" s="22" t="n">
        <f aca="false">SUM(G295+H295)</f>
        <v>62</v>
      </c>
      <c r="J295" s="16" t="s">
        <v>22</v>
      </c>
      <c r="K295" s="19" t="s">
        <v>684</v>
      </c>
      <c r="L295" s="17"/>
      <c r="M295" s="17"/>
      <c r="N295" s="17"/>
      <c r="O295" s="17"/>
    </row>
    <row r="296" s="30" customFormat="true" ht="20.1" hidden="false" customHeight="true" outlineLevel="0" collapsed="false">
      <c r="A296" s="16" t="s">
        <v>814</v>
      </c>
      <c r="B296" s="17" t="s">
        <v>815</v>
      </c>
      <c r="C296" s="17" t="s">
        <v>280</v>
      </c>
      <c r="D296" s="17" t="s">
        <v>508</v>
      </c>
      <c r="E296" s="16" t="s">
        <v>509</v>
      </c>
      <c r="F296" s="17" t="s">
        <v>30</v>
      </c>
      <c r="G296" s="20" t="n">
        <v>61.8</v>
      </c>
      <c r="H296" s="22"/>
      <c r="I296" s="22" t="n">
        <f aca="false">SUM(G296+H296)</f>
        <v>61.8</v>
      </c>
      <c r="J296" s="16" t="s">
        <v>22</v>
      </c>
      <c r="K296" s="19" t="s">
        <v>687</v>
      </c>
      <c r="L296" s="17"/>
      <c r="M296" s="17"/>
      <c r="N296" s="17"/>
      <c r="O296" s="17"/>
    </row>
    <row r="297" s="30" customFormat="true" ht="20.1" hidden="false" customHeight="true" outlineLevel="0" collapsed="false">
      <c r="A297" s="16" t="s">
        <v>816</v>
      </c>
      <c r="B297" s="17" t="s">
        <v>817</v>
      </c>
      <c r="C297" s="17" t="s">
        <v>280</v>
      </c>
      <c r="D297" s="17" t="s">
        <v>508</v>
      </c>
      <c r="E297" s="16" t="s">
        <v>509</v>
      </c>
      <c r="F297" s="17" t="s">
        <v>30</v>
      </c>
      <c r="G297" s="20" t="n">
        <v>61.7</v>
      </c>
      <c r="H297" s="22"/>
      <c r="I297" s="22" t="n">
        <f aca="false">SUM(G297+H297)</f>
        <v>61.7</v>
      </c>
      <c r="J297" s="16" t="s">
        <v>22</v>
      </c>
      <c r="K297" s="19" t="s">
        <v>690</v>
      </c>
      <c r="L297" s="17"/>
      <c r="M297" s="17"/>
      <c r="N297" s="17"/>
      <c r="O297" s="17"/>
    </row>
    <row r="298" s="30" customFormat="true" ht="20.1" hidden="false" customHeight="true" outlineLevel="0" collapsed="false">
      <c r="A298" s="16" t="s">
        <v>818</v>
      </c>
      <c r="B298" s="17" t="s">
        <v>819</v>
      </c>
      <c r="C298" s="17" t="s">
        <v>280</v>
      </c>
      <c r="D298" s="17" t="s">
        <v>508</v>
      </c>
      <c r="E298" s="16" t="s">
        <v>509</v>
      </c>
      <c r="F298" s="17" t="s">
        <v>30</v>
      </c>
      <c r="G298" s="20" t="n">
        <v>61.5</v>
      </c>
      <c r="H298" s="22"/>
      <c r="I298" s="22" t="n">
        <f aca="false">SUM(G298+H298)</f>
        <v>61.5</v>
      </c>
      <c r="J298" s="16" t="s">
        <v>22</v>
      </c>
      <c r="K298" s="19" t="s">
        <v>693</v>
      </c>
      <c r="L298" s="17"/>
      <c r="M298" s="17"/>
      <c r="N298" s="17"/>
      <c r="O298" s="17"/>
    </row>
    <row r="299" s="30" customFormat="true" ht="20.1" hidden="false" customHeight="true" outlineLevel="0" collapsed="false">
      <c r="A299" s="16" t="s">
        <v>820</v>
      </c>
      <c r="B299" s="17" t="s">
        <v>821</v>
      </c>
      <c r="C299" s="17" t="s">
        <v>280</v>
      </c>
      <c r="D299" s="17" t="s">
        <v>508</v>
      </c>
      <c r="E299" s="16" t="s">
        <v>509</v>
      </c>
      <c r="F299" s="17" t="s">
        <v>30</v>
      </c>
      <c r="G299" s="20" t="n">
        <v>61.4</v>
      </c>
      <c r="H299" s="22"/>
      <c r="I299" s="22" t="n">
        <f aca="false">SUM(G299+H299)</f>
        <v>61.4</v>
      </c>
      <c r="J299" s="16" t="s">
        <v>22</v>
      </c>
      <c r="K299" s="19" t="s">
        <v>696</v>
      </c>
      <c r="L299" s="17"/>
      <c r="M299" s="17"/>
      <c r="N299" s="17"/>
      <c r="O299" s="17"/>
    </row>
    <row r="300" s="30" customFormat="true" ht="20.1" hidden="false" customHeight="true" outlineLevel="0" collapsed="false">
      <c r="A300" s="16" t="s">
        <v>822</v>
      </c>
      <c r="B300" s="17" t="s">
        <v>823</v>
      </c>
      <c r="C300" s="17" t="s">
        <v>280</v>
      </c>
      <c r="D300" s="17" t="s">
        <v>508</v>
      </c>
      <c r="E300" s="16" t="s">
        <v>509</v>
      </c>
      <c r="F300" s="17" t="s">
        <v>30</v>
      </c>
      <c r="G300" s="20" t="n">
        <v>61.4</v>
      </c>
      <c r="H300" s="22"/>
      <c r="I300" s="22" t="n">
        <f aca="false">SUM(G300+H300)</f>
        <v>61.4</v>
      </c>
      <c r="J300" s="16" t="s">
        <v>22</v>
      </c>
      <c r="K300" s="19" t="s">
        <v>699</v>
      </c>
      <c r="L300" s="17"/>
      <c r="M300" s="17"/>
      <c r="N300" s="17"/>
      <c r="O300" s="17"/>
    </row>
    <row r="301" s="30" customFormat="true" ht="20.1" hidden="false" customHeight="true" outlineLevel="0" collapsed="false">
      <c r="A301" s="16" t="s">
        <v>824</v>
      </c>
      <c r="B301" s="17" t="s">
        <v>825</v>
      </c>
      <c r="C301" s="17" t="s">
        <v>280</v>
      </c>
      <c r="D301" s="17" t="s">
        <v>508</v>
      </c>
      <c r="E301" s="16" t="s">
        <v>509</v>
      </c>
      <c r="F301" s="17" t="s">
        <v>30</v>
      </c>
      <c r="G301" s="20" t="n">
        <v>61.1</v>
      </c>
      <c r="H301" s="22"/>
      <c r="I301" s="22" t="n">
        <f aca="false">SUM(G301+H301)</f>
        <v>61.1</v>
      </c>
      <c r="J301" s="16" t="s">
        <v>22</v>
      </c>
      <c r="K301" s="19" t="s">
        <v>702</v>
      </c>
      <c r="L301" s="17"/>
      <c r="M301" s="17"/>
      <c r="N301" s="17"/>
      <c r="O301" s="17"/>
    </row>
    <row r="302" s="30" customFormat="true" ht="20.1" hidden="false" customHeight="true" outlineLevel="0" collapsed="false">
      <c r="A302" s="16" t="s">
        <v>826</v>
      </c>
      <c r="B302" s="17" t="s">
        <v>827</v>
      </c>
      <c r="C302" s="17" t="s">
        <v>280</v>
      </c>
      <c r="D302" s="17" t="s">
        <v>508</v>
      </c>
      <c r="E302" s="16" t="s">
        <v>509</v>
      </c>
      <c r="F302" s="17" t="s">
        <v>30</v>
      </c>
      <c r="G302" s="20" t="n">
        <v>56.1</v>
      </c>
      <c r="H302" s="22" t="n">
        <v>5</v>
      </c>
      <c r="I302" s="22" t="n">
        <f aca="false">SUM(G302+H302)</f>
        <v>61.1</v>
      </c>
      <c r="J302" s="16" t="s">
        <v>22</v>
      </c>
      <c r="K302" s="19" t="s">
        <v>705</v>
      </c>
      <c r="L302" s="17"/>
      <c r="M302" s="17"/>
      <c r="N302" s="17"/>
      <c r="O302" s="17"/>
    </row>
    <row r="303" s="30" customFormat="true" ht="20.1" hidden="false" customHeight="true" outlineLevel="0" collapsed="false">
      <c r="A303" s="16" t="s">
        <v>828</v>
      </c>
      <c r="B303" s="17" t="s">
        <v>829</v>
      </c>
      <c r="C303" s="17" t="s">
        <v>280</v>
      </c>
      <c r="D303" s="17" t="s">
        <v>508</v>
      </c>
      <c r="E303" s="16" t="s">
        <v>509</v>
      </c>
      <c r="F303" s="17" t="s">
        <v>30</v>
      </c>
      <c r="G303" s="20" t="n">
        <v>60.7</v>
      </c>
      <c r="H303" s="22"/>
      <c r="I303" s="22" t="n">
        <f aca="false">SUM(G303+H303)</f>
        <v>60.7</v>
      </c>
      <c r="J303" s="16" t="s">
        <v>22</v>
      </c>
      <c r="K303" s="19" t="s">
        <v>708</v>
      </c>
      <c r="L303" s="17"/>
      <c r="M303" s="17"/>
      <c r="N303" s="17"/>
      <c r="O303" s="17"/>
    </row>
    <row r="304" s="30" customFormat="true" ht="20.1" hidden="false" customHeight="true" outlineLevel="0" collapsed="false">
      <c r="A304" s="16" t="s">
        <v>830</v>
      </c>
      <c r="B304" s="17" t="s">
        <v>831</v>
      </c>
      <c r="C304" s="17" t="s">
        <v>280</v>
      </c>
      <c r="D304" s="17" t="s">
        <v>508</v>
      </c>
      <c r="E304" s="16" t="s">
        <v>509</v>
      </c>
      <c r="F304" s="17" t="s">
        <v>30</v>
      </c>
      <c r="G304" s="20" t="n">
        <v>60.5</v>
      </c>
      <c r="H304" s="22"/>
      <c r="I304" s="22" t="n">
        <f aca="false">SUM(G304+H304)</f>
        <v>60.5</v>
      </c>
      <c r="J304" s="16" t="s">
        <v>22</v>
      </c>
      <c r="K304" s="19" t="s">
        <v>711</v>
      </c>
      <c r="L304" s="17"/>
      <c r="M304" s="17"/>
      <c r="N304" s="17"/>
      <c r="O304" s="17"/>
    </row>
    <row r="305" s="30" customFormat="true" ht="20.1" hidden="false" customHeight="true" outlineLevel="0" collapsed="false">
      <c r="A305" s="16" t="s">
        <v>832</v>
      </c>
      <c r="B305" s="17" t="s">
        <v>833</v>
      </c>
      <c r="C305" s="17" t="s">
        <v>280</v>
      </c>
      <c r="D305" s="17" t="s">
        <v>508</v>
      </c>
      <c r="E305" s="16" t="s">
        <v>509</v>
      </c>
      <c r="F305" s="17" t="s">
        <v>21</v>
      </c>
      <c r="G305" s="20" t="n">
        <v>54.4</v>
      </c>
      <c r="H305" s="22" t="n">
        <v>6</v>
      </c>
      <c r="I305" s="22" t="n">
        <f aca="false">SUM(G305+H305)</f>
        <v>60.4</v>
      </c>
      <c r="J305" s="16" t="s">
        <v>22</v>
      </c>
      <c r="K305" s="19" t="s">
        <v>714</v>
      </c>
      <c r="L305" s="17"/>
      <c r="M305" s="17"/>
      <c r="N305" s="17"/>
      <c r="O305" s="17"/>
    </row>
    <row r="306" s="30" customFormat="true" ht="20.1" hidden="false" customHeight="true" outlineLevel="0" collapsed="false">
      <c r="A306" s="16" t="s">
        <v>834</v>
      </c>
      <c r="B306" s="17" t="s">
        <v>835</v>
      </c>
      <c r="C306" s="17" t="s">
        <v>280</v>
      </c>
      <c r="D306" s="17" t="s">
        <v>508</v>
      </c>
      <c r="E306" s="16" t="s">
        <v>509</v>
      </c>
      <c r="F306" s="17" t="s">
        <v>30</v>
      </c>
      <c r="G306" s="20" t="n">
        <v>60.3</v>
      </c>
      <c r="H306" s="22"/>
      <c r="I306" s="22" t="n">
        <f aca="false">SUM(G306+H306)</f>
        <v>60.3</v>
      </c>
      <c r="J306" s="16" t="s">
        <v>22</v>
      </c>
      <c r="K306" s="19" t="s">
        <v>717</v>
      </c>
      <c r="L306" s="17"/>
      <c r="M306" s="17"/>
      <c r="N306" s="17"/>
      <c r="O306" s="17"/>
    </row>
    <row r="307" s="30" customFormat="true" ht="20.1" hidden="false" customHeight="true" outlineLevel="0" collapsed="false">
      <c r="A307" s="16" t="s">
        <v>836</v>
      </c>
      <c r="B307" s="18" t="s">
        <v>837</v>
      </c>
      <c r="C307" s="17" t="s">
        <v>280</v>
      </c>
      <c r="D307" s="17" t="s">
        <v>508</v>
      </c>
      <c r="E307" s="19" t="s">
        <v>509</v>
      </c>
      <c r="F307" s="18" t="s">
        <v>30</v>
      </c>
      <c r="G307" s="20" t="n">
        <v>60.3</v>
      </c>
      <c r="H307" s="21"/>
      <c r="I307" s="22" t="n">
        <f aca="false">SUM(G307+H307)</f>
        <v>60.3</v>
      </c>
      <c r="J307" s="16" t="s">
        <v>22</v>
      </c>
      <c r="K307" s="19" t="s">
        <v>720</v>
      </c>
      <c r="L307" s="19"/>
      <c r="M307" s="19"/>
      <c r="N307" s="19"/>
      <c r="O307" s="17"/>
    </row>
    <row r="308" s="30" customFormat="true" ht="20.1" hidden="false" customHeight="true" outlineLevel="0" collapsed="false">
      <c r="A308" s="16" t="s">
        <v>838</v>
      </c>
      <c r="B308" s="17" t="s">
        <v>839</v>
      </c>
      <c r="C308" s="17" t="s">
        <v>280</v>
      </c>
      <c r="D308" s="17" t="s">
        <v>508</v>
      </c>
      <c r="E308" s="16" t="s">
        <v>509</v>
      </c>
      <c r="F308" s="17" t="s">
        <v>30</v>
      </c>
      <c r="G308" s="20" t="n">
        <v>60.2</v>
      </c>
      <c r="H308" s="22"/>
      <c r="I308" s="22" t="n">
        <f aca="false">SUM(G308+H308)</f>
        <v>60.2</v>
      </c>
      <c r="J308" s="16" t="s">
        <v>22</v>
      </c>
      <c r="K308" s="19" t="s">
        <v>723</v>
      </c>
      <c r="L308" s="17"/>
      <c r="M308" s="17"/>
      <c r="N308" s="17"/>
      <c r="O308" s="17"/>
    </row>
    <row r="309" s="30" customFormat="true" ht="20.1" hidden="false" customHeight="true" outlineLevel="0" collapsed="false">
      <c r="A309" s="16" t="s">
        <v>840</v>
      </c>
      <c r="B309" s="17" t="s">
        <v>841</v>
      </c>
      <c r="C309" s="17" t="s">
        <v>280</v>
      </c>
      <c r="D309" s="17" t="s">
        <v>508</v>
      </c>
      <c r="E309" s="16" t="s">
        <v>509</v>
      </c>
      <c r="F309" s="18" t="s">
        <v>30</v>
      </c>
      <c r="G309" s="20" t="n">
        <v>60.2</v>
      </c>
      <c r="H309" s="22"/>
      <c r="I309" s="22" t="n">
        <f aca="false">SUM(G309+H309)</f>
        <v>60.2</v>
      </c>
      <c r="J309" s="16" t="s">
        <v>22</v>
      </c>
      <c r="K309" s="19" t="s">
        <v>726</v>
      </c>
      <c r="L309" s="17"/>
      <c r="M309" s="17"/>
      <c r="N309" s="17"/>
      <c r="O309" s="17"/>
    </row>
    <row r="310" s="30" customFormat="true" ht="20.1" hidden="false" customHeight="true" outlineLevel="0" collapsed="false">
      <c r="A310" s="16" t="s">
        <v>842</v>
      </c>
      <c r="B310" s="18" t="s">
        <v>843</v>
      </c>
      <c r="C310" s="17" t="s">
        <v>280</v>
      </c>
      <c r="D310" s="17" t="s">
        <v>508</v>
      </c>
      <c r="E310" s="19" t="s">
        <v>509</v>
      </c>
      <c r="F310" s="18" t="s">
        <v>30</v>
      </c>
      <c r="G310" s="20" t="n">
        <v>60.1</v>
      </c>
      <c r="H310" s="21"/>
      <c r="I310" s="22" t="n">
        <f aca="false">SUM(G310+H310)</f>
        <v>60.1</v>
      </c>
      <c r="J310" s="16" t="s">
        <v>22</v>
      </c>
      <c r="K310" s="19" t="s">
        <v>729</v>
      </c>
      <c r="L310" s="19"/>
      <c r="M310" s="19"/>
      <c r="N310" s="19"/>
      <c r="O310" s="17"/>
    </row>
    <row r="311" s="30" customFormat="true" ht="20.1" hidden="false" customHeight="true" outlineLevel="0" collapsed="false">
      <c r="A311" s="16" t="s">
        <v>844</v>
      </c>
      <c r="B311" s="17" t="s">
        <v>845</v>
      </c>
      <c r="C311" s="17" t="s">
        <v>280</v>
      </c>
      <c r="D311" s="17" t="s">
        <v>508</v>
      </c>
      <c r="E311" s="16" t="s">
        <v>509</v>
      </c>
      <c r="F311" s="17" t="s">
        <v>30</v>
      </c>
      <c r="G311" s="20" t="n">
        <v>59.9</v>
      </c>
      <c r="H311" s="22"/>
      <c r="I311" s="22" t="n">
        <f aca="false">SUM(G311+H311)</f>
        <v>59.9</v>
      </c>
      <c r="J311" s="16" t="s">
        <v>22</v>
      </c>
      <c r="K311" s="19" t="s">
        <v>732</v>
      </c>
      <c r="L311" s="17"/>
      <c r="M311" s="17"/>
      <c r="N311" s="17"/>
      <c r="O311" s="17"/>
    </row>
    <row r="312" s="30" customFormat="true" ht="20.1" hidden="false" customHeight="true" outlineLevel="0" collapsed="false">
      <c r="A312" s="16" t="s">
        <v>846</v>
      </c>
      <c r="B312" s="18" t="s">
        <v>847</v>
      </c>
      <c r="C312" s="17" t="s">
        <v>280</v>
      </c>
      <c r="D312" s="17" t="s">
        <v>508</v>
      </c>
      <c r="E312" s="19" t="s">
        <v>509</v>
      </c>
      <c r="F312" s="18" t="s">
        <v>30</v>
      </c>
      <c r="G312" s="20" t="n">
        <v>59.6</v>
      </c>
      <c r="H312" s="21"/>
      <c r="I312" s="22" t="n">
        <f aca="false">SUM(G312+H312)</f>
        <v>59.6</v>
      </c>
      <c r="J312" s="16" t="s">
        <v>22</v>
      </c>
      <c r="K312" s="19" t="s">
        <v>735</v>
      </c>
      <c r="L312" s="19"/>
      <c r="M312" s="19"/>
      <c r="N312" s="19"/>
      <c r="O312" s="17"/>
    </row>
    <row r="313" s="23" customFormat="true" ht="20.1" hidden="false" customHeight="true" outlineLevel="0" collapsed="false">
      <c r="A313" s="16" t="s">
        <v>848</v>
      </c>
      <c r="B313" s="17" t="s">
        <v>849</v>
      </c>
      <c r="C313" s="17" t="s">
        <v>280</v>
      </c>
      <c r="D313" s="17" t="s">
        <v>508</v>
      </c>
      <c r="E313" s="16" t="s">
        <v>509</v>
      </c>
      <c r="F313" s="17" t="s">
        <v>30</v>
      </c>
      <c r="G313" s="20" t="n">
        <v>59.5</v>
      </c>
      <c r="H313" s="22"/>
      <c r="I313" s="22" t="n">
        <f aca="false">SUM(G313+H313)</f>
        <v>59.5</v>
      </c>
      <c r="J313" s="16" t="s">
        <v>22</v>
      </c>
      <c r="K313" s="19" t="s">
        <v>738</v>
      </c>
      <c r="L313" s="17"/>
      <c r="M313" s="17"/>
      <c r="N313" s="17"/>
      <c r="O313" s="17"/>
    </row>
    <row r="314" s="23" customFormat="true" ht="20.1" hidden="false" customHeight="true" outlineLevel="0" collapsed="false">
      <c r="A314" s="16" t="s">
        <v>850</v>
      </c>
      <c r="B314" s="17" t="s">
        <v>851</v>
      </c>
      <c r="C314" s="17" t="s">
        <v>280</v>
      </c>
      <c r="D314" s="17" t="s">
        <v>508</v>
      </c>
      <c r="E314" s="16" t="s">
        <v>509</v>
      </c>
      <c r="F314" s="17" t="s">
        <v>30</v>
      </c>
      <c r="G314" s="20" t="n">
        <v>59.5</v>
      </c>
      <c r="H314" s="22"/>
      <c r="I314" s="22" t="n">
        <f aca="false">SUM(G314+H314)</f>
        <v>59.5</v>
      </c>
      <c r="J314" s="16" t="s">
        <v>22</v>
      </c>
      <c r="K314" s="19" t="s">
        <v>741</v>
      </c>
      <c r="L314" s="17"/>
      <c r="M314" s="17"/>
      <c r="N314" s="17"/>
      <c r="O314" s="17"/>
    </row>
    <row r="315" s="23" customFormat="true" ht="20.1" hidden="false" customHeight="true" outlineLevel="0" collapsed="false">
      <c r="A315" s="16" t="s">
        <v>852</v>
      </c>
      <c r="B315" s="17" t="s">
        <v>853</v>
      </c>
      <c r="C315" s="17" t="s">
        <v>280</v>
      </c>
      <c r="D315" s="17" t="s">
        <v>508</v>
      </c>
      <c r="E315" s="16" t="s">
        <v>509</v>
      </c>
      <c r="F315" s="17" t="s">
        <v>21</v>
      </c>
      <c r="G315" s="20" t="n">
        <v>59.5</v>
      </c>
      <c r="H315" s="22"/>
      <c r="I315" s="22" t="n">
        <f aca="false">SUM(G315+H315)</f>
        <v>59.5</v>
      </c>
      <c r="J315" s="16" t="s">
        <v>22</v>
      </c>
      <c r="K315" s="19" t="s">
        <v>744</v>
      </c>
      <c r="L315" s="17"/>
      <c r="M315" s="17"/>
      <c r="N315" s="17"/>
      <c r="O315" s="17"/>
    </row>
    <row r="316" s="23" customFormat="true" ht="20.1" hidden="false" customHeight="true" outlineLevel="0" collapsed="false">
      <c r="A316" s="16" t="s">
        <v>854</v>
      </c>
      <c r="B316" s="17" t="s">
        <v>855</v>
      </c>
      <c r="C316" s="17" t="s">
        <v>280</v>
      </c>
      <c r="D316" s="17" t="s">
        <v>508</v>
      </c>
      <c r="E316" s="16" t="s">
        <v>509</v>
      </c>
      <c r="F316" s="17" t="s">
        <v>30</v>
      </c>
      <c r="G316" s="20" t="n">
        <v>59.4</v>
      </c>
      <c r="H316" s="22"/>
      <c r="I316" s="22" t="n">
        <f aca="false">SUM(G316+H316)</f>
        <v>59.4</v>
      </c>
      <c r="J316" s="16" t="s">
        <v>22</v>
      </c>
      <c r="K316" s="19" t="s">
        <v>747</v>
      </c>
      <c r="L316" s="17"/>
      <c r="M316" s="17"/>
      <c r="N316" s="17"/>
      <c r="O316" s="17"/>
    </row>
    <row r="317" s="23" customFormat="true" ht="20.1" hidden="false" customHeight="true" outlineLevel="0" collapsed="false">
      <c r="A317" s="16" t="s">
        <v>856</v>
      </c>
      <c r="B317" s="17" t="s">
        <v>857</v>
      </c>
      <c r="C317" s="17" t="s">
        <v>280</v>
      </c>
      <c r="D317" s="17" t="s">
        <v>508</v>
      </c>
      <c r="E317" s="16" t="s">
        <v>509</v>
      </c>
      <c r="F317" s="17" t="s">
        <v>30</v>
      </c>
      <c r="G317" s="20" t="n">
        <v>59.3</v>
      </c>
      <c r="H317" s="22"/>
      <c r="I317" s="22" t="n">
        <f aca="false">SUM(G317+H317)</f>
        <v>59.3</v>
      </c>
      <c r="J317" s="16" t="s">
        <v>22</v>
      </c>
      <c r="K317" s="19" t="s">
        <v>858</v>
      </c>
      <c r="L317" s="17"/>
      <c r="M317" s="17"/>
      <c r="N317" s="17"/>
      <c r="O317" s="17"/>
    </row>
    <row r="318" s="23" customFormat="true" ht="20.1" hidden="false" customHeight="true" outlineLevel="0" collapsed="false">
      <c r="A318" s="16" t="s">
        <v>859</v>
      </c>
      <c r="B318" s="17" t="s">
        <v>860</v>
      </c>
      <c r="C318" s="17" t="s">
        <v>280</v>
      </c>
      <c r="D318" s="17" t="s">
        <v>508</v>
      </c>
      <c r="E318" s="16" t="s">
        <v>509</v>
      </c>
      <c r="F318" s="18" t="s">
        <v>30</v>
      </c>
      <c r="G318" s="20" t="n">
        <v>59.2</v>
      </c>
      <c r="H318" s="22"/>
      <c r="I318" s="22" t="n">
        <f aca="false">SUM(G318+H318)</f>
        <v>59.2</v>
      </c>
      <c r="J318" s="16" t="s">
        <v>22</v>
      </c>
      <c r="K318" s="19" t="s">
        <v>861</v>
      </c>
      <c r="L318" s="17"/>
      <c r="M318" s="17"/>
      <c r="N318" s="17"/>
      <c r="O318" s="17"/>
    </row>
    <row r="319" s="23" customFormat="true" ht="20.1" hidden="false" customHeight="true" outlineLevel="0" collapsed="false">
      <c r="A319" s="16" t="s">
        <v>862</v>
      </c>
      <c r="B319" s="17" t="s">
        <v>863</v>
      </c>
      <c r="C319" s="17" t="s">
        <v>280</v>
      </c>
      <c r="D319" s="17" t="s">
        <v>508</v>
      </c>
      <c r="E319" s="16" t="s">
        <v>509</v>
      </c>
      <c r="F319" s="17" t="s">
        <v>30</v>
      </c>
      <c r="G319" s="20" t="n">
        <v>59</v>
      </c>
      <c r="H319" s="22"/>
      <c r="I319" s="22" t="n">
        <f aca="false">SUM(G319+H319)</f>
        <v>59</v>
      </c>
      <c r="J319" s="16" t="s">
        <v>22</v>
      </c>
      <c r="K319" s="19" t="s">
        <v>864</v>
      </c>
      <c r="L319" s="17"/>
      <c r="M319" s="17"/>
      <c r="N319" s="17"/>
      <c r="O319" s="17"/>
    </row>
    <row r="320" s="23" customFormat="true" ht="20.1" hidden="false" customHeight="true" outlineLevel="0" collapsed="false">
      <c r="A320" s="16" t="s">
        <v>865</v>
      </c>
      <c r="B320" s="17" t="s">
        <v>866</v>
      </c>
      <c r="C320" s="17" t="s">
        <v>280</v>
      </c>
      <c r="D320" s="17" t="s">
        <v>508</v>
      </c>
      <c r="E320" s="16" t="s">
        <v>509</v>
      </c>
      <c r="F320" s="17" t="s">
        <v>30</v>
      </c>
      <c r="G320" s="20" t="n">
        <v>58.9</v>
      </c>
      <c r="H320" s="22"/>
      <c r="I320" s="22" t="n">
        <f aca="false">SUM(G320+H320)</f>
        <v>58.9</v>
      </c>
      <c r="J320" s="16" t="s">
        <v>22</v>
      </c>
      <c r="K320" s="19" t="s">
        <v>867</v>
      </c>
      <c r="L320" s="17"/>
      <c r="M320" s="17"/>
      <c r="N320" s="17"/>
      <c r="O320" s="17"/>
    </row>
    <row r="321" s="41" customFormat="true" ht="20.1" hidden="false" customHeight="true" outlineLevel="0" collapsed="false">
      <c r="A321" s="16" t="s">
        <v>868</v>
      </c>
      <c r="B321" s="17" t="s">
        <v>869</v>
      </c>
      <c r="C321" s="17" t="s">
        <v>280</v>
      </c>
      <c r="D321" s="17" t="s">
        <v>508</v>
      </c>
      <c r="E321" s="16" t="s">
        <v>509</v>
      </c>
      <c r="F321" s="17" t="s">
        <v>30</v>
      </c>
      <c r="G321" s="20" t="n">
        <v>58.9</v>
      </c>
      <c r="H321" s="22"/>
      <c r="I321" s="22" t="n">
        <f aca="false">SUM(G321+H321)</f>
        <v>58.9</v>
      </c>
      <c r="J321" s="16" t="s">
        <v>22</v>
      </c>
      <c r="K321" s="19" t="s">
        <v>870</v>
      </c>
      <c r="L321" s="17"/>
      <c r="M321" s="17"/>
      <c r="N321" s="17"/>
      <c r="O321" s="17"/>
    </row>
    <row r="322" s="23" customFormat="true" ht="20.1" hidden="false" customHeight="true" outlineLevel="0" collapsed="false">
      <c r="A322" s="16" t="s">
        <v>871</v>
      </c>
      <c r="B322" s="17" t="s">
        <v>872</v>
      </c>
      <c r="C322" s="17" t="s">
        <v>280</v>
      </c>
      <c r="D322" s="17" t="s">
        <v>508</v>
      </c>
      <c r="E322" s="16" t="s">
        <v>509</v>
      </c>
      <c r="F322" s="17" t="s">
        <v>21</v>
      </c>
      <c r="G322" s="20" t="n">
        <v>58.8</v>
      </c>
      <c r="H322" s="22"/>
      <c r="I322" s="22" t="n">
        <f aca="false">SUM(G322+H322)</f>
        <v>58.8</v>
      </c>
      <c r="J322" s="16" t="s">
        <v>22</v>
      </c>
      <c r="K322" s="19" t="s">
        <v>873</v>
      </c>
      <c r="L322" s="17"/>
      <c r="M322" s="17"/>
      <c r="N322" s="17"/>
      <c r="O322" s="17"/>
    </row>
    <row r="323" s="23" customFormat="true" ht="20.1" hidden="false" customHeight="true" outlineLevel="0" collapsed="false">
      <c r="A323" s="16" t="s">
        <v>874</v>
      </c>
      <c r="B323" s="42" t="s">
        <v>875</v>
      </c>
      <c r="C323" s="17" t="s">
        <v>280</v>
      </c>
      <c r="D323" s="17" t="s">
        <v>508</v>
      </c>
      <c r="E323" s="16" t="s">
        <v>509</v>
      </c>
      <c r="F323" s="17" t="s">
        <v>30</v>
      </c>
      <c r="G323" s="20" t="n">
        <v>58.8</v>
      </c>
      <c r="H323" s="22"/>
      <c r="I323" s="22" t="n">
        <f aca="false">SUM(G323+H323)</f>
        <v>58.8</v>
      </c>
      <c r="J323" s="16" t="s">
        <v>22</v>
      </c>
      <c r="K323" s="19" t="s">
        <v>876</v>
      </c>
      <c r="L323" s="17"/>
      <c r="M323" s="17"/>
      <c r="N323" s="17"/>
      <c r="O323" s="17"/>
    </row>
    <row r="324" s="23" customFormat="true" ht="20.1" hidden="false" customHeight="true" outlineLevel="0" collapsed="false">
      <c r="A324" s="16" t="s">
        <v>877</v>
      </c>
      <c r="B324" s="17" t="s">
        <v>878</v>
      </c>
      <c r="C324" s="17" t="s">
        <v>280</v>
      </c>
      <c r="D324" s="17" t="s">
        <v>508</v>
      </c>
      <c r="E324" s="16" t="s">
        <v>509</v>
      </c>
      <c r="F324" s="17" t="s">
        <v>30</v>
      </c>
      <c r="G324" s="20" t="n">
        <v>58.8</v>
      </c>
      <c r="H324" s="22"/>
      <c r="I324" s="22" t="n">
        <f aca="false">SUM(G324+H324)</f>
        <v>58.8</v>
      </c>
      <c r="J324" s="16" t="s">
        <v>22</v>
      </c>
      <c r="K324" s="19" t="s">
        <v>879</v>
      </c>
      <c r="L324" s="17"/>
      <c r="M324" s="17"/>
      <c r="N324" s="17"/>
      <c r="O324" s="17"/>
    </row>
    <row r="325" s="23" customFormat="true" ht="20.1" hidden="false" customHeight="true" outlineLevel="0" collapsed="false">
      <c r="A325" s="16" t="s">
        <v>880</v>
      </c>
      <c r="B325" s="17" t="s">
        <v>881</v>
      </c>
      <c r="C325" s="17" t="s">
        <v>280</v>
      </c>
      <c r="D325" s="17" t="s">
        <v>508</v>
      </c>
      <c r="E325" s="16" t="s">
        <v>509</v>
      </c>
      <c r="F325" s="17" t="s">
        <v>30</v>
      </c>
      <c r="G325" s="20" t="n">
        <v>58.5</v>
      </c>
      <c r="H325" s="22"/>
      <c r="I325" s="22" t="n">
        <f aca="false">SUM(G325+H325)</f>
        <v>58.5</v>
      </c>
      <c r="J325" s="16" t="s">
        <v>22</v>
      </c>
      <c r="K325" s="19" t="s">
        <v>882</v>
      </c>
      <c r="L325" s="17"/>
      <c r="M325" s="17"/>
      <c r="N325" s="17"/>
      <c r="O325" s="17"/>
    </row>
    <row r="326" s="23" customFormat="true" ht="20.1" hidden="false" customHeight="true" outlineLevel="0" collapsed="false">
      <c r="A326" s="16" t="s">
        <v>883</v>
      </c>
      <c r="B326" s="17" t="s">
        <v>884</v>
      </c>
      <c r="C326" s="17" t="s">
        <v>280</v>
      </c>
      <c r="D326" s="17" t="s">
        <v>508</v>
      </c>
      <c r="E326" s="16" t="s">
        <v>509</v>
      </c>
      <c r="F326" s="17" t="s">
        <v>30</v>
      </c>
      <c r="G326" s="20" t="n">
        <v>58.5</v>
      </c>
      <c r="H326" s="22"/>
      <c r="I326" s="22" t="n">
        <f aca="false">SUM(G326+H326)</f>
        <v>58.5</v>
      </c>
      <c r="J326" s="16" t="s">
        <v>22</v>
      </c>
      <c r="K326" s="19" t="s">
        <v>885</v>
      </c>
      <c r="L326" s="17"/>
      <c r="M326" s="17"/>
      <c r="N326" s="17"/>
      <c r="O326" s="17"/>
    </row>
    <row r="327" s="23" customFormat="true" ht="20.1" hidden="false" customHeight="true" outlineLevel="0" collapsed="false">
      <c r="A327" s="16" t="s">
        <v>886</v>
      </c>
      <c r="B327" s="17" t="s">
        <v>887</v>
      </c>
      <c r="C327" s="17" t="s">
        <v>280</v>
      </c>
      <c r="D327" s="17" t="s">
        <v>508</v>
      </c>
      <c r="E327" s="16" t="s">
        <v>509</v>
      </c>
      <c r="F327" s="17" t="s">
        <v>21</v>
      </c>
      <c r="G327" s="20" t="n">
        <v>58.5</v>
      </c>
      <c r="H327" s="22"/>
      <c r="I327" s="22" t="n">
        <f aca="false">SUM(G327+H327)</f>
        <v>58.5</v>
      </c>
      <c r="J327" s="16" t="s">
        <v>22</v>
      </c>
      <c r="K327" s="19" t="s">
        <v>888</v>
      </c>
      <c r="L327" s="17"/>
      <c r="M327" s="17"/>
      <c r="N327" s="17"/>
      <c r="O327" s="17"/>
    </row>
    <row r="328" s="23" customFormat="true" ht="20.1" hidden="false" customHeight="true" outlineLevel="0" collapsed="false">
      <c r="A328" s="16" t="s">
        <v>889</v>
      </c>
      <c r="B328" s="17" t="s">
        <v>890</v>
      </c>
      <c r="C328" s="17" t="s">
        <v>280</v>
      </c>
      <c r="D328" s="17" t="s">
        <v>508</v>
      </c>
      <c r="E328" s="16" t="s">
        <v>509</v>
      </c>
      <c r="F328" s="17" t="s">
        <v>30</v>
      </c>
      <c r="G328" s="20" t="n">
        <v>58.4</v>
      </c>
      <c r="H328" s="22"/>
      <c r="I328" s="22" t="n">
        <f aca="false">SUM(G328+H328)</f>
        <v>58.4</v>
      </c>
      <c r="J328" s="16" t="s">
        <v>22</v>
      </c>
      <c r="K328" s="19" t="s">
        <v>891</v>
      </c>
      <c r="L328" s="17"/>
      <c r="M328" s="17"/>
      <c r="N328" s="17"/>
      <c r="O328" s="17"/>
    </row>
    <row r="329" s="41" customFormat="true" ht="20.1" hidden="false" customHeight="true" outlineLevel="0" collapsed="false">
      <c r="A329" s="16" t="s">
        <v>892</v>
      </c>
      <c r="B329" s="17" t="s">
        <v>893</v>
      </c>
      <c r="C329" s="17" t="s">
        <v>280</v>
      </c>
      <c r="D329" s="17" t="s">
        <v>508</v>
      </c>
      <c r="E329" s="16" t="s">
        <v>509</v>
      </c>
      <c r="F329" s="18" t="s">
        <v>30</v>
      </c>
      <c r="G329" s="20" t="n">
        <v>58.4</v>
      </c>
      <c r="H329" s="22"/>
      <c r="I329" s="22" t="n">
        <f aca="false">SUM(G329+H329)</f>
        <v>58.4</v>
      </c>
      <c r="J329" s="16" t="s">
        <v>22</v>
      </c>
      <c r="K329" s="19" t="s">
        <v>894</v>
      </c>
      <c r="L329" s="17"/>
      <c r="M329" s="17"/>
      <c r="N329" s="17"/>
      <c r="O329" s="17"/>
    </row>
    <row r="330" s="23" customFormat="true" ht="20.1" hidden="false" customHeight="true" outlineLevel="0" collapsed="false">
      <c r="A330" s="16" t="s">
        <v>895</v>
      </c>
      <c r="B330" s="18" t="s">
        <v>896</v>
      </c>
      <c r="C330" s="17" t="s">
        <v>280</v>
      </c>
      <c r="D330" s="17" t="s">
        <v>508</v>
      </c>
      <c r="E330" s="19" t="s">
        <v>509</v>
      </c>
      <c r="F330" s="18" t="s">
        <v>30</v>
      </c>
      <c r="G330" s="20" t="n">
        <v>58.3</v>
      </c>
      <c r="H330" s="21"/>
      <c r="I330" s="22" t="n">
        <f aca="false">SUM(G330+H330)</f>
        <v>58.3</v>
      </c>
      <c r="J330" s="16" t="s">
        <v>22</v>
      </c>
      <c r="K330" s="19" t="s">
        <v>897</v>
      </c>
      <c r="L330" s="19"/>
      <c r="M330" s="19"/>
      <c r="N330" s="19"/>
      <c r="O330" s="17"/>
    </row>
    <row r="331" s="23" customFormat="true" ht="20.1" hidden="false" customHeight="true" outlineLevel="0" collapsed="false">
      <c r="A331" s="16" t="s">
        <v>898</v>
      </c>
      <c r="B331" s="17" t="s">
        <v>899</v>
      </c>
      <c r="C331" s="17" t="s">
        <v>280</v>
      </c>
      <c r="D331" s="17" t="s">
        <v>508</v>
      </c>
      <c r="E331" s="16" t="s">
        <v>509</v>
      </c>
      <c r="F331" s="17" t="s">
        <v>30</v>
      </c>
      <c r="G331" s="20" t="n">
        <v>58</v>
      </c>
      <c r="H331" s="22"/>
      <c r="I331" s="22" t="n">
        <f aca="false">SUM(G331+H331)</f>
        <v>58</v>
      </c>
      <c r="J331" s="16" t="s">
        <v>22</v>
      </c>
      <c r="K331" s="19" t="s">
        <v>900</v>
      </c>
      <c r="L331" s="17"/>
      <c r="M331" s="17"/>
      <c r="N331" s="17"/>
      <c r="O331" s="17"/>
    </row>
    <row r="332" s="23" customFormat="true" ht="20.1" hidden="false" customHeight="true" outlineLevel="0" collapsed="false">
      <c r="A332" s="16" t="s">
        <v>901</v>
      </c>
      <c r="B332" s="18" t="s">
        <v>902</v>
      </c>
      <c r="C332" s="17" t="s">
        <v>280</v>
      </c>
      <c r="D332" s="17" t="s">
        <v>508</v>
      </c>
      <c r="E332" s="19" t="s">
        <v>509</v>
      </c>
      <c r="F332" s="18" t="s">
        <v>30</v>
      </c>
      <c r="G332" s="20" t="n">
        <v>57.9</v>
      </c>
      <c r="H332" s="21"/>
      <c r="I332" s="22" t="n">
        <f aca="false">SUM(G332+H332)</f>
        <v>57.9</v>
      </c>
      <c r="J332" s="16" t="s">
        <v>22</v>
      </c>
      <c r="K332" s="19" t="s">
        <v>903</v>
      </c>
      <c r="L332" s="19"/>
      <c r="M332" s="19"/>
      <c r="N332" s="19"/>
      <c r="O332" s="17"/>
    </row>
    <row r="333" s="23" customFormat="true" ht="20.1" hidden="false" customHeight="true" outlineLevel="0" collapsed="false">
      <c r="A333" s="16" t="s">
        <v>904</v>
      </c>
      <c r="B333" s="17" t="s">
        <v>905</v>
      </c>
      <c r="C333" s="17" t="s">
        <v>280</v>
      </c>
      <c r="D333" s="17" t="s">
        <v>508</v>
      </c>
      <c r="E333" s="16" t="s">
        <v>509</v>
      </c>
      <c r="F333" s="17" t="s">
        <v>30</v>
      </c>
      <c r="G333" s="20" t="n">
        <v>57.8</v>
      </c>
      <c r="H333" s="22"/>
      <c r="I333" s="22" t="n">
        <f aca="false">SUM(G333+H333)</f>
        <v>57.8</v>
      </c>
      <c r="J333" s="16" t="s">
        <v>22</v>
      </c>
      <c r="K333" s="19" t="s">
        <v>906</v>
      </c>
      <c r="L333" s="17"/>
      <c r="M333" s="17"/>
      <c r="N333" s="17"/>
      <c r="O333" s="17"/>
    </row>
    <row r="334" s="23" customFormat="true" ht="20.1" hidden="false" customHeight="true" outlineLevel="0" collapsed="false">
      <c r="A334" s="16" t="s">
        <v>907</v>
      </c>
      <c r="B334" s="17" t="s">
        <v>908</v>
      </c>
      <c r="C334" s="17" t="s">
        <v>280</v>
      </c>
      <c r="D334" s="17" t="s">
        <v>508</v>
      </c>
      <c r="E334" s="16" t="s">
        <v>509</v>
      </c>
      <c r="F334" s="17" t="s">
        <v>30</v>
      </c>
      <c r="G334" s="20" t="n">
        <v>57.6</v>
      </c>
      <c r="H334" s="22"/>
      <c r="I334" s="22" t="n">
        <f aca="false">SUM(G334+H334)</f>
        <v>57.6</v>
      </c>
      <c r="J334" s="16" t="s">
        <v>22</v>
      </c>
      <c r="K334" s="19" t="s">
        <v>909</v>
      </c>
      <c r="L334" s="17"/>
      <c r="M334" s="17"/>
      <c r="N334" s="17"/>
      <c r="O334" s="17"/>
    </row>
    <row r="335" s="23" customFormat="true" ht="20.1" hidden="false" customHeight="true" outlineLevel="0" collapsed="false">
      <c r="A335" s="16" t="s">
        <v>910</v>
      </c>
      <c r="B335" s="17" t="s">
        <v>911</v>
      </c>
      <c r="C335" s="17" t="s">
        <v>280</v>
      </c>
      <c r="D335" s="17" t="s">
        <v>508</v>
      </c>
      <c r="E335" s="16" t="s">
        <v>509</v>
      </c>
      <c r="F335" s="17" t="s">
        <v>30</v>
      </c>
      <c r="G335" s="20" t="n">
        <v>57.5</v>
      </c>
      <c r="H335" s="22"/>
      <c r="I335" s="22" t="n">
        <f aca="false">SUM(G335+H335)</f>
        <v>57.5</v>
      </c>
      <c r="J335" s="16" t="s">
        <v>22</v>
      </c>
      <c r="K335" s="19" t="s">
        <v>912</v>
      </c>
      <c r="L335" s="17"/>
      <c r="M335" s="17"/>
      <c r="N335" s="17"/>
      <c r="O335" s="17"/>
    </row>
    <row r="336" s="23" customFormat="true" ht="20.1" hidden="false" customHeight="true" outlineLevel="0" collapsed="false">
      <c r="A336" s="16" t="s">
        <v>913</v>
      </c>
      <c r="B336" s="17" t="s">
        <v>914</v>
      </c>
      <c r="C336" s="17" t="s">
        <v>280</v>
      </c>
      <c r="D336" s="17" t="s">
        <v>508</v>
      </c>
      <c r="E336" s="16" t="s">
        <v>509</v>
      </c>
      <c r="F336" s="18" t="s">
        <v>30</v>
      </c>
      <c r="G336" s="20" t="n">
        <v>57.4</v>
      </c>
      <c r="H336" s="22"/>
      <c r="I336" s="22" t="n">
        <f aca="false">SUM(G336+H336)</f>
        <v>57.4</v>
      </c>
      <c r="J336" s="16" t="s">
        <v>22</v>
      </c>
      <c r="K336" s="19" t="s">
        <v>915</v>
      </c>
      <c r="L336" s="17"/>
      <c r="M336" s="17"/>
      <c r="N336" s="17"/>
      <c r="O336" s="17"/>
    </row>
    <row r="337" s="23" customFormat="true" ht="20.1" hidden="false" customHeight="true" outlineLevel="0" collapsed="false">
      <c r="A337" s="16" t="s">
        <v>916</v>
      </c>
      <c r="B337" s="17" t="s">
        <v>917</v>
      </c>
      <c r="C337" s="17" t="s">
        <v>280</v>
      </c>
      <c r="D337" s="17" t="s">
        <v>508</v>
      </c>
      <c r="E337" s="16" t="s">
        <v>509</v>
      </c>
      <c r="F337" s="17" t="s">
        <v>30</v>
      </c>
      <c r="G337" s="20" t="n">
        <v>57.2</v>
      </c>
      <c r="H337" s="22"/>
      <c r="I337" s="22" t="n">
        <f aca="false">SUM(G337+H337)</f>
        <v>57.2</v>
      </c>
      <c r="J337" s="16" t="s">
        <v>22</v>
      </c>
      <c r="K337" s="19" t="s">
        <v>918</v>
      </c>
      <c r="L337" s="17"/>
      <c r="M337" s="17"/>
      <c r="N337" s="17"/>
      <c r="O337" s="17"/>
    </row>
    <row r="338" s="23" customFormat="true" ht="20.1" hidden="false" customHeight="true" outlineLevel="0" collapsed="false">
      <c r="A338" s="16" t="s">
        <v>919</v>
      </c>
      <c r="B338" s="17" t="s">
        <v>920</v>
      </c>
      <c r="C338" s="17" t="s">
        <v>280</v>
      </c>
      <c r="D338" s="17" t="s">
        <v>508</v>
      </c>
      <c r="E338" s="16" t="s">
        <v>509</v>
      </c>
      <c r="F338" s="17" t="s">
        <v>30</v>
      </c>
      <c r="G338" s="20" t="n">
        <v>57.1</v>
      </c>
      <c r="H338" s="22"/>
      <c r="I338" s="22" t="n">
        <f aca="false">SUM(G338+H338)</f>
        <v>57.1</v>
      </c>
      <c r="J338" s="16" t="s">
        <v>22</v>
      </c>
      <c r="K338" s="19" t="s">
        <v>921</v>
      </c>
      <c r="L338" s="17"/>
      <c r="M338" s="17"/>
      <c r="N338" s="17"/>
      <c r="O338" s="17"/>
    </row>
    <row r="339" s="23" customFormat="true" ht="20.1" hidden="false" customHeight="true" outlineLevel="0" collapsed="false">
      <c r="A339" s="16" t="s">
        <v>922</v>
      </c>
      <c r="B339" s="17" t="s">
        <v>923</v>
      </c>
      <c r="C339" s="17" t="s">
        <v>280</v>
      </c>
      <c r="D339" s="17" t="s">
        <v>508</v>
      </c>
      <c r="E339" s="16" t="s">
        <v>509</v>
      </c>
      <c r="F339" s="17" t="s">
        <v>30</v>
      </c>
      <c r="G339" s="20" t="n">
        <v>57.1</v>
      </c>
      <c r="H339" s="22"/>
      <c r="I339" s="22" t="n">
        <f aca="false">SUM(G339+H339)</f>
        <v>57.1</v>
      </c>
      <c r="J339" s="16" t="s">
        <v>22</v>
      </c>
      <c r="K339" s="19" t="s">
        <v>924</v>
      </c>
      <c r="L339" s="17"/>
      <c r="M339" s="17"/>
      <c r="N339" s="17"/>
      <c r="O339" s="17"/>
    </row>
    <row r="340" s="23" customFormat="true" ht="20.1" hidden="false" customHeight="true" outlineLevel="0" collapsed="false">
      <c r="A340" s="16" t="s">
        <v>925</v>
      </c>
      <c r="B340" s="17" t="s">
        <v>926</v>
      </c>
      <c r="C340" s="17" t="s">
        <v>280</v>
      </c>
      <c r="D340" s="17" t="s">
        <v>508</v>
      </c>
      <c r="E340" s="16" t="s">
        <v>509</v>
      </c>
      <c r="F340" s="17" t="s">
        <v>21</v>
      </c>
      <c r="G340" s="20" t="n">
        <v>57.1</v>
      </c>
      <c r="H340" s="22"/>
      <c r="I340" s="22" t="n">
        <f aca="false">SUM(G340+H340)</f>
        <v>57.1</v>
      </c>
      <c r="J340" s="16" t="s">
        <v>22</v>
      </c>
      <c r="K340" s="19" t="s">
        <v>927</v>
      </c>
      <c r="L340" s="17"/>
      <c r="M340" s="17"/>
      <c r="N340" s="17"/>
      <c r="O340" s="17"/>
    </row>
    <row r="341" s="23" customFormat="true" ht="20.1" hidden="false" customHeight="true" outlineLevel="0" collapsed="false">
      <c r="A341" s="16" t="s">
        <v>928</v>
      </c>
      <c r="B341" s="17" t="s">
        <v>929</v>
      </c>
      <c r="C341" s="17" t="s">
        <v>280</v>
      </c>
      <c r="D341" s="17" t="s">
        <v>508</v>
      </c>
      <c r="E341" s="16" t="s">
        <v>509</v>
      </c>
      <c r="F341" s="17" t="s">
        <v>30</v>
      </c>
      <c r="G341" s="20" t="n">
        <v>57</v>
      </c>
      <c r="H341" s="22"/>
      <c r="I341" s="22" t="n">
        <f aca="false">SUM(G341+H341)</f>
        <v>57</v>
      </c>
      <c r="J341" s="16" t="s">
        <v>22</v>
      </c>
      <c r="K341" s="19" t="s">
        <v>930</v>
      </c>
      <c r="L341" s="17"/>
      <c r="M341" s="17"/>
      <c r="N341" s="17"/>
      <c r="O341" s="17"/>
    </row>
    <row r="342" s="41" customFormat="true" ht="20.1" hidden="false" customHeight="true" outlineLevel="0" collapsed="false">
      <c r="A342" s="16" t="s">
        <v>931</v>
      </c>
      <c r="B342" s="17" t="s">
        <v>932</v>
      </c>
      <c r="C342" s="17" t="s">
        <v>280</v>
      </c>
      <c r="D342" s="17" t="s">
        <v>508</v>
      </c>
      <c r="E342" s="16" t="s">
        <v>509</v>
      </c>
      <c r="F342" s="17" t="s">
        <v>21</v>
      </c>
      <c r="G342" s="20" t="n">
        <v>57</v>
      </c>
      <c r="H342" s="22"/>
      <c r="I342" s="22" t="n">
        <f aca="false">SUM(G342+H342)</f>
        <v>57</v>
      </c>
      <c r="J342" s="16" t="s">
        <v>22</v>
      </c>
      <c r="K342" s="19" t="s">
        <v>933</v>
      </c>
      <c r="L342" s="17"/>
      <c r="M342" s="17"/>
      <c r="N342" s="17"/>
      <c r="O342" s="17"/>
    </row>
    <row r="343" s="23" customFormat="true" ht="20.1" hidden="false" customHeight="true" outlineLevel="0" collapsed="false">
      <c r="A343" s="16" t="s">
        <v>934</v>
      </c>
      <c r="B343" s="17" t="s">
        <v>935</v>
      </c>
      <c r="C343" s="17" t="s">
        <v>280</v>
      </c>
      <c r="D343" s="17" t="s">
        <v>508</v>
      </c>
      <c r="E343" s="16" t="s">
        <v>509</v>
      </c>
      <c r="F343" s="17" t="s">
        <v>21</v>
      </c>
      <c r="G343" s="20" t="n">
        <v>56.8</v>
      </c>
      <c r="H343" s="22"/>
      <c r="I343" s="22" t="n">
        <f aca="false">SUM(G343+H343)</f>
        <v>56.8</v>
      </c>
      <c r="J343" s="16" t="s">
        <v>22</v>
      </c>
      <c r="K343" s="19" t="s">
        <v>936</v>
      </c>
      <c r="L343" s="17"/>
      <c r="M343" s="17"/>
      <c r="N343" s="17"/>
      <c r="O343" s="17"/>
    </row>
    <row r="344" s="23" customFormat="true" ht="20.1" hidden="false" customHeight="true" outlineLevel="0" collapsed="false">
      <c r="A344" s="16" t="s">
        <v>937</v>
      </c>
      <c r="B344" s="17" t="s">
        <v>938</v>
      </c>
      <c r="C344" s="17" t="s">
        <v>280</v>
      </c>
      <c r="D344" s="17" t="s">
        <v>508</v>
      </c>
      <c r="E344" s="16" t="s">
        <v>509</v>
      </c>
      <c r="F344" s="17" t="s">
        <v>21</v>
      </c>
      <c r="G344" s="20" t="n">
        <v>56.4</v>
      </c>
      <c r="H344" s="22"/>
      <c r="I344" s="22" t="n">
        <f aca="false">SUM(G344+H344)</f>
        <v>56.4</v>
      </c>
      <c r="J344" s="16" t="s">
        <v>22</v>
      </c>
      <c r="K344" s="19" t="s">
        <v>939</v>
      </c>
      <c r="L344" s="17"/>
      <c r="M344" s="17"/>
      <c r="N344" s="17"/>
      <c r="O344" s="17"/>
    </row>
    <row r="345" s="23" customFormat="true" ht="20.1" hidden="false" customHeight="true" outlineLevel="0" collapsed="false">
      <c r="A345" s="16" t="s">
        <v>940</v>
      </c>
      <c r="B345" s="18" t="s">
        <v>941</v>
      </c>
      <c r="C345" s="17" t="s">
        <v>280</v>
      </c>
      <c r="D345" s="17" t="s">
        <v>508</v>
      </c>
      <c r="E345" s="19" t="s">
        <v>509</v>
      </c>
      <c r="F345" s="18" t="s">
        <v>30</v>
      </c>
      <c r="G345" s="20" t="n">
        <v>56.4</v>
      </c>
      <c r="H345" s="21"/>
      <c r="I345" s="22" t="n">
        <f aca="false">SUM(G345+H345)</f>
        <v>56.4</v>
      </c>
      <c r="J345" s="16" t="s">
        <v>22</v>
      </c>
      <c r="K345" s="19" t="s">
        <v>942</v>
      </c>
      <c r="L345" s="19"/>
      <c r="M345" s="19"/>
      <c r="N345" s="19"/>
      <c r="O345" s="17"/>
    </row>
    <row r="346" s="23" customFormat="true" ht="20.1" hidden="false" customHeight="true" outlineLevel="0" collapsed="false">
      <c r="A346" s="16" t="s">
        <v>943</v>
      </c>
      <c r="B346" s="18" t="s">
        <v>944</v>
      </c>
      <c r="C346" s="17" t="s">
        <v>280</v>
      </c>
      <c r="D346" s="17" t="s">
        <v>508</v>
      </c>
      <c r="E346" s="19" t="s">
        <v>509</v>
      </c>
      <c r="F346" s="18" t="s">
        <v>30</v>
      </c>
      <c r="G346" s="20" t="n">
        <v>56.3</v>
      </c>
      <c r="H346" s="21"/>
      <c r="I346" s="22" t="n">
        <f aca="false">SUM(G346+H346)</f>
        <v>56.3</v>
      </c>
      <c r="J346" s="16" t="s">
        <v>22</v>
      </c>
      <c r="K346" s="19" t="s">
        <v>945</v>
      </c>
      <c r="L346" s="19"/>
      <c r="M346" s="19"/>
      <c r="N346" s="19"/>
      <c r="O346" s="17"/>
    </row>
    <row r="347" s="23" customFormat="true" ht="20.1" hidden="false" customHeight="true" outlineLevel="0" collapsed="false">
      <c r="A347" s="16" t="s">
        <v>946</v>
      </c>
      <c r="B347" s="17" t="s">
        <v>947</v>
      </c>
      <c r="C347" s="17" t="s">
        <v>280</v>
      </c>
      <c r="D347" s="17" t="s">
        <v>508</v>
      </c>
      <c r="E347" s="16" t="s">
        <v>509</v>
      </c>
      <c r="F347" s="17" t="s">
        <v>30</v>
      </c>
      <c r="G347" s="20" t="n">
        <v>56.2</v>
      </c>
      <c r="H347" s="22"/>
      <c r="I347" s="22" t="n">
        <f aca="false">SUM(G347+H347)</f>
        <v>56.2</v>
      </c>
      <c r="J347" s="16" t="s">
        <v>22</v>
      </c>
      <c r="K347" s="19" t="s">
        <v>948</v>
      </c>
      <c r="L347" s="17"/>
      <c r="M347" s="17"/>
      <c r="N347" s="17"/>
      <c r="O347" s="17"/>
    </row>
    <row r="348" s="23" customFormat="true" ht="20.1" hidden="false" customHeight="true" outlineLevel="0" collapsed="false">
      <c r="A348" s="16" t="s">
        <v>949</v>
      </c>
      <c r="B348" s="17" t="s">
        <v>950</v>
      </c>
      <c r="C348" s="17" t="s">
        <v>280</v>
      </c>
      <c r="D348" s="17" t="s">
        <v>508</v>
      </c>
      <c r="E348" s="16" t="s">
        <v>509</v>
      </c>
      <c r="F348" s="17" t="s">
        <v>30</v>
      </c>
      <c r="G348" s="20" t="n">
        <v>56</v>
      </c>
      <c r="H348" s="22"/>
      <c r="I348" s="22" t="n">
        <f aca="false">SUM(G348+H348)</f>
        <v>56</v>
      </c>
      <c r="J348" s="16" t="s">
        <v>22</v>
      </c>
      <c r="K348" s="19" t="s">
        <v>951</v>
      </c>
      <c r="L348" s="17"/>
      <c r="M348" s="17"/>
      <c r="N348" s="17"/>
      <c r="O348" s="17"/>
    </row>
    <row r="349" s="23" customFormat="true" ht="20.1" hidden="false" customHeight="true" outlineLevel="0" collapsed="false">
      <c r="A349" s="16" t="s">
        <v>952</v>
      </c>
      <c r="B349" s="17" t="s">
        <v>953</v>
      </c>
      <c r="C349" s="17" t="s">
        <v>280</v>
      </c>
      <c r="D349" s="17" t="s">
        <v>508</v>
      </c>
      <c r="E349" s="16" t="s">
        <v>509</v>
      </c>
      <c r="F349" s="17" t="s">
        <v>21</v>
      </c>
      <c r="G349" s="20" t="n">
        <v>49.9</v>
      </c>
      <c r="H349" s="22" t="n">
        <v>6</v>
      </c>
      <c r="I349" s="22" t="n">
        <f aca="false">SUM(G349+H349)</f>
        <v>55.9</v>
      </c>
      <c r="J349" s="16" t="s">
        <v>22</v>
      </c>
      <c r="K349" s="19" t="s">
        <v>954</v>
      </c>
      <c r="L349" s="17"/>
      <c r="M349" s="17"/>
      <c r="N349" s="17"/>
      <c r="O349" s="17"/>
    </row>
    <row r="350" s="23" customFormat="true" ht="20.1" hidden="false" customHeight="true" outlineLevel="0" collapsed="false">
      <c r="A350" s="16" t="s">
        <v>955</v>
      </c>
      <c r="B350" s="17" t="s">
        <v>956</v>
      </c>
      <c r="C350" s="17" t="s">
        <v>280</v>
      </c>
      <c r="D350" s="17" t="s">
        <v>508</v>
      </c>
      <c r="E350" s="16" t="s">
        <v>509</v>
      </c>
      <c r="F350" s="17" t="s">
        <v>30</v>
      </c>
      <c r="G350" s="20" t="n">
        <v>55.9</v>
      </c>
      <c r="H350" s="22"/>
      <c r="I350" s="22" t="n">
        <f aca="false">SUM(G350+H350)</f>
        <v>55.9</v>
      </c>
      <c r="J350" s="16" t="s">
        <v>22</v>
      </c>
      <c r="K350" s="19" t="s">
        <v>957</v>
      </c>
      <c r="L350" s="17"/>
      <c r="M350" s="17"/>
      <c r="N350" s="17"/>
      <c r="O350" s="17"/>
    </row>
    <row r="351" s="23" customFormat="true" ht="20.1" hidden="false" customHeight="true" outlineLevel="0" collapsed="false">
      <c r="A351" s="16" t="s">
        <v>958</v>
      </c>
      <c r="B351" s="17" t="s">
        <v>959</v>
      </c>
      <c r="C351" s="17" t="s">
        <v>280</v>
      </c>
      <c r="D351" s="17" t="s">
        <v>508</v>
      </c>
      <c r="E351" s="16" t="s">
        <v>509</v>
      </c>
      <c r="F351" s="17" t="s">
        <v>30</v>
      </c>
      <c r="G351" s="20" t="n">
        <v>55.7</v>
      </c>
      <c r="H351" s="22"/>
      <c r="I351" s="22" t="n">
        <f aca="false">SUM(G351+H351)</f>
        <v>55.7</v>
      </c>
      <c r="J351" s="16" t="s">
        <v>22</v>
      </c>
      <c r="K351" s="19" t="s">
        <v>960</v>
      </c>
      <c r="L351" s="17"/>
      <c r="M351" s="17"/>
      <c r="N351" s="17"/>
      <c r="O351" s="17"/>
    </row>
    <row r="352" s="23" customFormat="true" ht="20.1" hidden="false" customHeight="true" outlineLevel="0" collapsed="false">
      <c r="A352" s="16" t="s">
        <v>961</v>
      </c>
      <c r="B352" s="17" t="s">
        <v>962</v>
      </c>
      <c r="C352" s="17" t="s">
        <v>280</v>
      </c>
      <c r="D352" s="17" t="s">
        <v>508</v>
      </c>
      <c r="E352" s="16" t="s">
        <v>509</v>
      </c>
      <c r="F352" s="17" t="s">
        <v>30</v>
      </c>
      <c r="G352" s="20" t="n">
        <v>55.7</v>
      </c>
      <c r="H352" s="22"/>
      <c r="I352" s="22" t="n">
        <f aca="false">SUM(G352+H352)</f>
        <v>55.7</v>
      </c>
      <c r="J352" s="16" t="s">
        <v>22</v>
      </c>
      <c r="K352" s="19" t="s">
        <v>963</v>
      </c>
      <c r="L352" s="17"/>
      <c r="M352" s="17"/>
      <c r="N352" s="17"/>
      <c r="O352" s="17"/>
    </row>
    <row r="353" s="23" customFormat="true" ht="20.1" hidden="false" customHeight="true" outlineLevel="0" collapsed="false">
      <c r="A353" s="16" t="s">
        <v>964</v>
      </c>
      <c r="B353" s="17" t="s">
        <v>965</v>
      </c>
      <c r="C353" s="17" t="s">
        <v>280</v>
      </c>
      <c r="D353" s="17" t="s">
        <v>508</v>
      </c>
      <c r="E353" s="16" t="s">
        <v>509</v>
      </c>
      <c r="F353" s="17" t="s">
        <v>21</v>
      </c>
      <c r="G353" s="20" t="n">
        <v>55.6</v>
      </c>
      <c r="H353" s="22"/>
      <c r="I353" s="22" t="n">
        <f aca="false">SUM(G353+H353)</f>
        <v>55.6</v>
      </c>
      <c r="J353" s="16" t="s">
        <v>22</v>
      </c>
      <c r="K353" s="19" t="s">
        <v>966</v>
      </c>
      <c r="L353" s="17"/>
      <c r="M353" s="17"/>
      <c r="N353" s="17"/>
      <c r="O353" s="17"/>
    </row>
    <row r="354" s="23" customFormat="true" ht="20.1" hidden="false" customHeight="true" outlineLevel="0" collapsed="false">
      <c r="A354" s="16" t="s">
        <v>967</v>
      </c>
      <c r="B354" s="17" t="s">
        <v>968</v>
      </c>
      <c r="C354" s="17" t="s">
        <v>280</v>
      </c>
      <c r="D354" s="17" t="s">
        <v>508</v>
      </c>
      <c r="E354" s="16" t="s">
        <v>509</v>
      </c>
      <c r="F354" s="17" t="s">
        <v>21</v>
      </c>
      <c r="G354" s="20" t="n">
        <v>49.4</v>
      </c>
      <c r="H354" s="22" t="n">
        <v>6</v>
      </c>
      <c r="I354" s="22" t="n">
        <f aca="false">SUM(G354+H354)</f>
        <v>55.4</v>
      </c>
      <c r="J354" s="16" t="s">
        <v>22</v>
      </c>
      <c r="K354" s="19" t="s">
        <v>969</v>
      </c>
      <c r="L354" s="17"/>
      <c r="M354" s="17"/>
      <c r="N354" s="17"/>
      <c r="O354" s="17"/>
    </row>
    <row r="355" s="23" customFormat="true" ht="20.1" hidden="false" customHeight="true" outlineLevel="0" collapsed="false">
      <c r="A355" s="16" t="s">
        <v>970</v>
      </c>
      <c r="B355" s="18" t="s">
        <v>971</v>
      </c>
      <c r="C355" s="17" t="s">
        <v>280</v>
      </c>
      <c r="D355" s="17" t="s">
        <v>508</v>
      </c>
      <c r="E355" s="19" t="s">
        <v>509</v>
      </c>
      <c r="F355" s="18" t="s">
        <v>30</v>
      </c>
      <c r="G355" s="20" t="n">
        <v>55.3</v>
      </c>
      <c r="H355" s="21"/>
      <c r="I355" s="22" t="n">
        <f aca="false">SUM(G355+H355)</f>
        <v>55.3</v>
      </c>
      <c r="J355" s="16" t="s">
        <v>22</v>
      </c>
      <c r="K355" s="19" t="s">
        <v>972</v>
      </c>
      <c r="L355" s="19"/>
      <c r="M355" s="19"/>
      <c r="N355" s="19"/>
      <c r="O355" s="17"/>
    </row>
    <row r="356" s="23" customFormat="true" ht="20.1" hidden="false" customHeight="true" outlineLevel="0" collapsed="false">
      <c r="A356" s="16" t="s">
        <v>973</v>
      </c>
      <c r="B356" s="17" t="s">
        <v>974</v>
      </c>
      <c r="C356" s="17" t="s">
        <v>280</v>
      </c>
      <c r="D356" s="17" t="s">
        <v>508</v>
      </c>
      <c r="E356" s="16" t="s">
        <v>509</v>
      </c>
      <c r="F356" s="17" t="s">
        <v>30</v>
      </c>
      <c r="G356" s="20" t="n">
        <v>55</v>
      </c>
      <c r="H356" s="22"/>
      <c r="I356" s="22" t="n">
        <f aca="false">SUM(G356+H356)</f>
        <v>55</v>
      </c>
      <c r="J356" s="16" t="s">
        <v>22</v>
      </c>
      <c r="K356" s="19" t="s">
        <v>975</v>
      </c>
      <c r="L356" s="17"/>
      <c r="M356" s="17"/>
      <c r="N356" s="17"/>
      <c r="O356" s="17"/>
    </row>
    <row r="357" s="23" customFormat="true" ht="20.1" hidden="false" customHeight="true" outlineLevel="0" collapsed="false">
      <c r="A357" s="16" t="s">
        <v>976</v>
      </c>
      <c r="B357" s="17" t="s">
        <v>977</v>
      </c>
      <c r="C357" s="17" t="s">
        <v>280</v>
      </c>
      <c r="D357" s="17" t="s">
        <v>508</v>
      </c>
      <c r="E357" s="16" t="s">
        <v>509</v>
      </c>
      <c r="F357" s="17" t="s">
        <v>21</v>
      </c>
      <c r="G357" s="20" t="n">
        <v>54.8</v>
      </c>
      <c r="H357" s="22"/>
      <c r="I357" s="22" t="n">
        <f aca="false">SUM(G357+H357)</f>
        <v>54.8</v>
      </c>
      <c r="J357" s="16" t="s">
        <v>22</v>
      </c>
      <c r="K357" s="19" t="s">
        <v>978</v>
      </c>
      <c r="L357" s="17"/>
      <c r="M357" s="17"/>
      <c r="N357" s="17"/>
      <c r="O357" s="17"/>
    </row>
    <row r="358" s="23" customFormat="true" ht="20.1" hidden="false" customHeight="true" outlineLevel="0" collapsed="false">
      <c r="A358" s="16" t="s">
        <v>979</v>
      </c>
      <c r="B358" s="17" t="s">
        <v>980</v>
      </c>
      <c r="C358" s="17" t="s">
        <v>280</v>
      </c>
      <c r="D358" s="17" t="s">
        <v>508</v>
      </c>
      <c r="E358" s="16" t="s">
        <v>509</v>
      </c>
      <c r="F358" s="18" t="s">
        <v>30</v>
      </c>
      <c r="G358" s="20" t="n">
        <v>54.8</v>
      </c>
      <c r="H358" s="22"/>
      <c r="I358" s="22" t="n">
        <f aca="false">SUM(G358+H358)</f>
        <v>54.8</v>
      </c>
      <c r="J358" s="16" t="s">
        <v>22</v>
      </c>
      <c r="K358" s="19" t="s">
        <v>981</v>
      </c>
      <c r="L358" s="17"/>
      <c r="M358" s="17"/>
      <c r="N358" s="17"/>
      <c r="O358" s="17"/>
    </row>
    <row r="359" s="23" customFormat="true" ht="20.1" hidden="false" customHeight="true" outlineLevel="0" collapsed="false">
      <c r="A359" s="16" t="s">
        <v>982</v>
      </c>
      <c r="B359" s="17" t="s">
        <v>983</v>
      </c>
      <c r="C359" s="17" t="s">
        <v>280</v>
      </c>
      <c r="D359" s="17" t="s">
        <v>508</v>
      </c>
      <c r="E359" s="16" t="s">
        <v>509</v>
      </c>
      <c r="F359" s="17" t="s">
        <v>30</v>
      </c>
      <c r="G359" s="20" t="n">
        <v>54.7</v>
      </c>
      <c r="H359" s="22"/>
      <c r="I359" s="22" t="n">
        <f aca="false">SUM(G359+H359)</f>
        <v>54.7</v>
      </c>
      <c r="J359" s="16" t="s">
        <v>22</v>
      </c>
      <c r="K359" s="19" t="s">
        <v>984</v>
      </c>
      <c r="L359" s="17"/>
      <c r="M359" s="17"/>
      <c r="N359" s="17"/>
      <c r="O359" s="17"/>
    </row>
    <row r="360" s="23" customFormat="true" ht="20.1" hidden="false" customHeight="true" outlineLevel="0" collapsed="false">
      <c r="A360" s="16" t="s">
        <v>985</v>
      </c>
      <c r="B360" s="18" t="s">
        <v>986</v>
      </c>
      <c r="C360" s="17" t="s">
        <v>280</v>
      </c>
      <c r="D360" s="17" t="s">
        <v>508</v>
      </c>
      <c r="E360" s="19" t="s">
        <v>509</v>
      </c>
      <c r="F360" s="18" t="s">
        <v>30</v>
      </c>
      <c r="G360" s="20" t="n">
        <v>54.5</v>
      </c>
      <c r="H360" s="21"/>
      <c r="I360" s="22" t="n">
        <f aca="false">SUM(G360+H360)</f>
        <v>54.5</v>
      </c>
      <c r="J360" s="16" t="s">
        <v>22</v>
      </c>
      <c r="K360" s="19" t="s">
        <v>987</v>
      </c>
      <c r="L360" s="19"/>
      <c r="M360" s="19"/>
      <c r="N360" s="19"/>
      <c r="O360" s="17"/>
    </row>
    <row r="361" s="23" customFormat="true" ht="20.1" hidden="false" customHeight="true" outlineLevel="0" collapsed="false">
      <c r="A361" s="16" t="s">
        <v>988</v>
      </c>
      <c r="B361" s="17" t="s">
        <v>989</v>
      </c>
      <c r="C361" s="17" t="s">
        <v>280</v>
      </c>
      <c r="D361" s="17" t="s">
        <v>508</v>
      </c>
      <c r="E361" s="16" t="s">
        <v>509</v>
      </c>
      <c r="F361" s="17" t="s">
        <v>30</v>
      </c>
      <c r="G361" s="20" t="n">
        <v>54.4</v>
      </c>
      <c r="H361" s="22"/>
      <c r="I361" s="22" t="n">
        <f aca="false">SUM(G361+H361)</f>
        <v>54.4</v>
      </c>
      <c r="J361" s="16" t="s">
        <v>22</v>
      </c>
      <c r="K361" s="19" t="s">
        <v>990</v>
      </c>
      <c r="L361" s="17"/>
      <c r="M361" s="17"/>
      <c r="N361" s="17"/>
      <c r="O361" s="17"/>
    </row>
    <row r="362" s="23" customFormat="true" ht="20.1" hidden="false" customHeight="true" outlineLevel="0" collapsed="false">
      <c r="A362" s="16" t="s">
        <v>991</v>
      </c>
      <c r="B362" s="42" t="s">
        <v>992</v>
      </c>
      <c r="C362" s="17" t="s">
        <v>280</v>
      </c>
      <c r="D362" s="17" t="s">
        <v>508</v>
      </c>
      <c r="E362" s="16" t="s">
        <v>509</v>
      </c>
      <c r="F362" s="17" t="s">
        <v>21</v>
      </c>
      <c r="G362" s="20" t="n">
        <v>54.3</v>
      </c>
      <c r="H362" s="22"/>
      <c r="I362" s="22" t="n">
        <f aca="false">SUM(G362+H362)</f>
        <v>54.3</v>
      </c>
      <c r="J362" s="16" t="s">
        <v>22</v>
      </c>
      <c r="K362" s="19" t="s">
        <v>993</v>
      </c>
      <c r="L362" s="17"/>
      <c r="M362" s="17"/>
      <c r="N362" s="17"/>
      <c r="O362" s="17"/>
    </row>
    <row r="363" s="23" customFormat="true" ht="20.1" hidden="false" customHeight="true" outlineLevel="0" collapsed="false">
      <c r="A363" s="16" t="s">
        <v>994</v>
      </c>
      <c r="B363" s="18" t="s">
        <v>995</v>
      </c>
      <c r="C363" s="17" t="s">
        <v>280</v>
      </c>
      <c r="D363" s="17" t="s">
        <v>508</v>
      </c>
      <c r="E363" s="19" t="s">
        <v>509</v>
      </c>
      <c r="F363" s="18" t="s">
        <v>30</v>
      </c>
      <c r="G363" s="20" t="n">
        <v>54.2</v>
      </c>
      <c r="H363" s="21"/>
      <c r="I363" s="22" t="n">
        <f aca="false">SUM(G363+H363)</f>
        <v>54.2</v>
      </c>
      <c r="J363" s="16" t="s">
        <v>22</v>
      </c>
      <c r="K363" s="19" t="s">
        <v>996</v>
      </c>
      <c r="L363" s="19"/>
      <c r="M363" s="19"/>
      <c r="N363" s="19"/>
      <c r="O363" s="17"/>
    </row>
    <row r="364" s="23" customFormat="true" ht="20.1" hidden="false" customHeight="true" outlineLevel="0" collapsed="false">
      <c r="A364" s="16" t="s">
        <v>997</v>
      </c>
      <c r="B364" s="18" t="s">
        <v>998</v>
      </c>
      <c r="C364" s="17" t="s">
        <v>280</v>
      </c>
      <c r="D364" s="17" t="s">
        <v>508</v>
      </c>
      <c r="E364" s="19" t="s">
        <v>509</v>
      </c>
      <c r="F364" s="18" t="s">
        <v>21</v>
      </c>
      <c r="G364" s="20" t="n">
        <v>54.2</v>
      </c>
      <c r="H364" s="21"/>
      <c r="I364" s="22" t="n">
        <f aca="false">SUM(G364+H364)</f>
        <v>54.2</v>
      </c>
      <c r="J364" s="16" t="s">
        <v>22</v>
      </c>
      <c r="K364" s="19" t="s">
        <v>999</v>
      </c>
      <c r="L364" s="19"/>
      <c r="M364" s="19"/>
      <c r="N364" s="19"/>
      <c r="O364" s="17"/>
    </row>
    <row r="365" s="23" customFormat="true" ht="20.1" hidden="false" customHeight="true" outlineLevel="0" collapsed="false">
      <c r="A365" s="16" t="s">
        <v>1000</v>
      </c>
      <c r="B365" s="17" t="s">
        <v>1001</v>
      </c>
      <c r="C365" s="17" t="s">
        <v>280</v>
      </c>
      <c r="D365" s="17" t="s">
        <v>508</v>
      </c>
      <c r="E365" s="16" t="s">
        <v>509</v>
      </c>
      <c r="F365" s="17" t="s">
        <v>30</v>
      </c>
      <c r="G365" s="20" t="n">
        <v>53.9</v>
      </c>
      <c r="H365" s="22"/>
      <c r="I365" s="22" t="n">
        <f aca="false">SUM(G365+H365)</f>
        <v>53.9</v>
      </c>
      <c r="J365" s="16" t="s">
        <v>22</v>
      </c>
      <c r="K365" s="19" t="s">
        <v>1002</v>
      </c>
      <c r="L365" s="17"/>
      <c r="M365" s="17"/>
      <c r="N365" s="17"/>
      <c r="O365" s="17"/>
    </row>
    <row r="366" s="23" customFormat="true" ht="20.1" hidden="false" customHeight="true" outlineLevel="0" collapsed="false">
      <c r="A366" s="16" t="s">
        <v>1003</v>
      </c>
      <c r="B366" s="17" t="s">
        <v>1004</v>
      </c>
      <c r="C366" s="17" t="s">
        <v>280</v>
      </c>
      <c r="D366" s="17" t="s">
        <v>508</v>
      </c>
      <c r="E366" s="16" t="s">
        <v>509</v>
      </c>
      <c r="F366" s="17" t="s">
        <v>30</v>
      </c>
      <c r="G366" s="20" t="n">
        <v>53.6</v>
      </c>
      <c r="H366" s="22"/>
      <c r="I366" s="22" t="n">
        <f aca="false">SUM(G366+H366)</f>
        <v>53.6</v>
      </c>
      <c r="J366" s="16" t="s">
        <v>22</v>
      </c>
      <c r="K366" s="19" t="s">
        <v>1005</v>
      </c>
      <c r="L366" s="17"/>
      <c r="M366" s="17"/>
      <c r="N366" s="17"/>
      <c r="O366" s="17"/>
    </row>
    <row r="367" s="23" customFormat="true" ht="20.1" hidden="false" customHeight="true" outlineLevel="0" collapsed="false">
      <c r="A367" s="16" t="s">
        <v>1006</v>
      </c>
      <c r="B367" s="18" t="s">
        <v>1007</v>
      </c>
      <c r="C367" s="17" t="s">
        <v>280</v>
      </c>
      <c r="D367" s="17" t="s">
        <v>508</v>
      </c>
      <c r="E367" s="19" t="s">
        <v>509</v>
      </c>
      <c r="F367" s="18" t="s">
        <v>21</v>
      </c>
      <c r="G367" s="20" t="n">
        <v>53.6</v>
      </c>
      <c r="H367" s="21"/>
      <c r="I367" s="22" t="n">
        <f aca="false">SUM(G367+H367)</f>
        <v>53.6</v>
      </c>
      <c r="J367" s="16" t="s">
        <v>22</v>
      </c>
      <c r="K367" s="19" t="s">
        <v>1008</v>
      </c>
      <c r="L367" s="19"/>
      <c r="M367" s="19"/>
      <c r="N367" s="19"/>
      <c r="O367" s="17"/>
    </row>
    <row r="368" s="23" customFormat="true" ht="20.1" hidden="false" customHeight="true" outlineLevel="0" collapsed="false">
      <c r="A368" s="16" t="s">
        <v>1009</v>
      </c>
      <c r="B368" s="17" t="s">
        <v>1010</v>
      </c>
      <c r="C368" s="17" t="s">
        <v>280</v>
      </c>
      <c r="D368" s="17" t="s">
        <v>508</v>
      </c>
      <c r="E368" s="16" t="s">
        <v>509</v>
      </c>
      <c r="F368" s="17" t="s">
        <v>30</v>
      </c>
      <c r="G368" s="20" t="n">
        <v>53.3</v>
      </c>
      <c r="H368" s="22"/>
      <c r="I368" s="22" t="n">
        <f aca="false">SUM(G368+H368)</f>
        <v>53.3</v>
      </c>
      <c r="J368" s="16" t="s">
        <v>22</v>
      </c>
      <c r="K368" s="19" t="s">
        <v>1011</v>
      </c>
      <c r="L368" s="17"/>
      <c r="M368" s="17"/>
      <c r="N368" s="17"/>
      <c r="O368" s="17"/>
    </row>
    <row r="369" s="23" customFormat="true" ht="20.1" hidden="false" customHeight="true" outlineLevel="0" collapsed="false">
      <c r="A369" s="16" t="s">
        <v>1012</v>
      </c>
      <c r="B369" s="17" t="s">
        <v>1013</v>
      </c>
      <c r="C369" s="17" t="s">
        <v>280</v>
      </c>
      <c r="D369" s="17" t="s">
        <v>508</v>
      </c>
      <c r="E369" s="16" t="s">
        <v>509</v>
      </c>
      <c r="F369" s="17" t="s">
        <v>30</v>
      </c>
      <c r="G369" s="20" t="n">
        <v>53.2</v>
      </c>
      <c r="H369" s="22"/>
      <c r="I369" s="22" t="n">
        <f aca="false">SUM(G369+H369)</f>
        <v>53.2</v>
      </c>
      <c r="J369" s="16" t="s">
        <v>22</v>
      </c>
      <c r="K369" s="19" t="s">
        <v>1014</v>
      </c>
      <c r="L369" s="17"/>
      <c r="M369" s="17"/>
      <c r="N369" s="17"/>
      <c r="O369" s="17"/>
    </row>
    <row r="370" s="23" customFormat="true" ht="20.1" hidden="false" customHeight="true" outlineLevel="0" collapsed="false">
      <c r="A370" s="16" t="s">
        <v>1015</v>
      </c>
      <c r="B370" s="17" t="s">
        <v>1016</v>
      </c>
      <c r="C370" s="17" t="s">
        <v>280</v>
      </c>
      <c r="D370" s="17" t="s">
        <v>508</v>
      </c>
      <c r="E370" s="16" t="s">
        <v>509</v>
      </c>
      <c r="F370" s="17" t="s">
        <v>30</v>
      </c>
      <c r="G370" s="20" t="n">
        <v>53.2</v>
      </c>
      <c r="H370" s="22"/>
      <c r="I370" s="22" t="n">
        <f aca="false">SUM(G370+H370)</f>
        <v>53.2</v>
      </c>
      <c r="J370" s="16" t="s">
        <v>22</v>
      </c>
      <c r="K370" s="19" t="s">
        <v>1017</v>
      </c>
      <c r="L370" s="17"/>
      <c r="M370" s="17"/>
      <c r="N370" s="17"/>
      <c r="O370" s="17"/>
    </row>
    <row r="371" s="23" customFormat="true" ht="20.1" hidden="false" customHeight="true" outlineLevel="0" collapsed="false">
      <c r="A371" s="16" t="s">
        <v>1018</v>
      </c>
      <c r="B371" s="18" t="s">
        <v>1019</v>
      </c>
      <c r="C371" s="17" t="s">
        <v>280</v>
      </c>
      <c r="D371" s="17" t="s">
        <v>508</v>
      </c>
      <c r="E371" s="19" t="s">
        <v>509</v>
      </c>
      <c r="F371" s="18" t="s">
        <v>30</v>
      </c>
      <c r="G371" s="20" t="n">
        <v>52.8</v>
      </c>
      <c r="H371" s="21"/>
      <c r="I371" s="22" t="n">
        <f aca="false">SUM(G371+H371)</f>
        <v>52.8</v>
      </c>
      <c r="J371" s="16" t="s">
        <v>22</v>
      </c>
      <c r="K371" s="19" t="s">
        <v>1020</v>
      </c>
      <c r="L371" s="19"/>
      <c r="M371" s="19"/>
      <c r="N371" s="19"/>
      <c r="O371" s="17"/>
    </row>
    <row r="372" s="23" customFormat="true" ht="20.1" hidden="false" customHeight="true" outlineLevel="0" collapsed="false">
      <c r="A372" s="16" t="s">
        <v>1021</v>
      </c>
      <c r="B372" s="17" t="s">
        <v>1022</v>
      </c>
      <c r="C372" s="17" t="s">
        <v>280</v>
      </c>
      <c r="D372" s="17" t="s">
        <v>508</v>
      </c>
      <c r="E372" s="16" t="s">
        <v>509</v>
      </c>
      <c r="F372" s="17" t="s">
        <v>30</v>
      </c>
      <c r="G372" s="20" t="n">
        <v>52.6</v>
      </c>
      <c r="H372" s="22"/>
      <c r="I372" s="22" t="n">
        <f aca="false">SUM(G372+H372)</f>
        <v>52.6</v>
      </c>
      <c r="J372" s="16" t="s">
        <v>22</v>
      </c>
      <c r="K372" s="19" t="s">
        <v>1023</v>
      </c>
      <c r="L372" s="17"/>
      <c r="M372" s="17"/>
      <c r="N372" s="17"/>
      <c r="O372" s="17"/>
    </row>
    <row r="373" s="23" customFormat="true" ht="20.1" hidden="false" customHeight="true" outlineLevel="0" collapsed="false">
      <c r="A373" s="16" t="s">
        <v>1024</v>
      </c>
      <c r="B373" s="17" t="s">
        <v>1025</v>
      </c>
      <c r="C373" s="17" t="s">
        <v>280</v>
      </c>
      <c r="D373" s="17" t="s">
        <v>508</v>
      </c>
      <c r="E373" s="16" t="s">
        <v>509</v>
      </c>
      <c r="F373" s="17" t="s">
        <v>30</v>
      </c>
      <c r="G373" s="20" t="n">
        <v>52.6</v>
      </c>
      <c r="H373" s="22"/>
      <c r="I373" s="22" t="n">
        <f aca="false">SUM(G373+H373)</f>
        <v>52.6</v>
      </c>
      <c r="J373" s="16" t="s">
        <v>22</v>
      </c>
      <c r="K373" s="19" t="s">
        <v>1026</v>
      </c>
      <c r="L373" s="17"/>
      <c r="M373" s="17"/>
      <c r="N373" s="17"/>
      <c r="O373" s="17"/>
    </row>
    <row r="374" s="23" customFormat="true" ht="20.1" hidden="false" customHeight="true" outlineLevel="0" collapsed="false">
      <c r="A374" s="16" t="s">
        <v>1027</v>
      </c>
      <c r="B374" s="18" t="s">
        <v>1028</v>
      </c>
      <c r="C374" s="17" t="s">
        <v>280</v>
      </c>
      <c r="D374" s="17" t="s">
        <v>508</v>
      </c>
      <c r="E374" s="19" t="s">
        <v>509</v>
      </c>
      <c r="F374" s="18" t="s">
        <v>30</v>
      </c>
      <c r="G374" s="20" t="n">
        <v>52.6</v>
      </c>
      <c r="H374" s="21"/>
      <c r="I374" s="22" t="n">
        <f aca="false">SUM(G374+H374)</f>
        <v>52.6</v>
      </c>
      <c r="J374" s="16" t="s">
        <v>22</v>
      </c>
      <c r="K374" s="19" t="s">
        <v>1029</v>
      </c>
      <c r="L374" s="19"/>
      <c r="M374" s="19"/>
      <c r="N374" s="19"/>
      <c r="O374" s="17"/>
    </row>
    <row r="375" s="23" customFormat="true" ht="20.1" hidden="false" customHeight="true" outlineLevel="0" collapsed="false">
      <c r="A375" s="16" t="s">
        <v>1030</v>
      </c>
      <c r="B375" s="18" t="s">
        <v>1031</v>
      </c>
      <c r="C375" s="17" t="s">
        <v>280</v>
      </c>
      <c r="D375" s="17" t="s">
        <v>508</v>
      </c>
      <c r="E375" s="19" t="s">
        <v>509</v>
      </c>
      <c r="F375" s="18" t="s">
        <v>30</v>
      </c>
      <c r="G375" s="20" t="n">
        <v>47.5</v>
      </c>
      <c r="H375" s="21" t="n">
        <v>5</v>
      </c>
      <c r="I375" s="22" t="n">
        <f aca="false">SUM(G375+H375)</f>
        <v>52.5</v>
      </c>
      <c r="J375" s="16" t="s">
        <v>22</v>
      </c>
      <c r="K375" s="19" t="s">
        <v>1032</v>
      </c>
      <c r="L375" s="19"/>
      <c r="M375" s="19"/>
      <c r="N375" s="19"/>
      <c r="O375" s="17"/>
    </row>
    <row r="376" s="23" customFormat="true" ht="20.1" hidden="false" customHeight="true" outlineLevel="0" collapsed="false">
      <c r="A376" s="16" t="s">
        <v>1033</v>
      </c>
      <c r="B376" s="17" t="s">
        <v>1034</v>
      </c>
      <c r="C376" s="17" t="s">
        <v>280</v>
      </c>
      <c r="D376" s="17" t="s">
        <v>508</v>
      </c>
      <c r="E376" s="16" t="s">
        <v>509</v>
      </c>
      <c r="F376" s="17" t="s">
        <v>30</v>
      </c>
      <c r="G376" s="20" t="n">
        <v>52.3</v>
      </c>
      <c r="H376" s="22"/>
      <c r="I376" s="22" t="n">
        <f aca="false">SUM(G376+H376)</f>
        <v>52.3</v>
      </c>
      <c r="J376" s="16" t="s">
        <v>22</v>
      </c>
      <c r="K376" s="19" t="s">
        <v>1035</v>
      </c>
      <c r="L376" s="17"/>
      <c r="M376" s="17"/>
      <c r="N376" s="17"/>
      <c r="O376" s="17"/>
    </row>
    <row r="377" s="23" customFormat="true" ht="20.1" hidden="false" customHeight="true" outlineLevel="0" collapsed="false">
      <c r="A377" s="16" t="s">
        <v>1036</v>
      </c>
      <c r="B377" s="18" t="s">
        <v>1037</v>
      </c>
      <c r="C377" s="17" t="s">
        <v>280</v>
      </c>
      <c r="D377" s="17" t="s">
        <v>508</v>
      </c>
      <c r="E377" s="19" t="s">
        <v>509</v>
      </c>
      <c r="F377" s="18" t="s">
        <v>21</v>
      </c>
      <c r="G377" s="20" t="n">
        <v>52.1</v>
      </c>
      <c r="H377" s="21"/>
      <c r="I377" s="22" t="n">
        <f aca="false">SUM(G377+H377)</f>
        <v>52.1</v>
      </c>
      <c r="J377" s="16" t="s">
        <v>22</v>
      </c>
      <c r="K377" s="19" t="s">
        <v>1038</v>
      </c>
      <c r="L377" s="19"/>
      <c r="M377" s="19"/>
      <c r="N377" s="19"/>
      <c r="O377" s="17"/>
    </row>
    <row r="378" s="23" customFormat="true" ht="20.1" hidden="false" customHeight="true" outlineLevel="0" collapsed="false">
      <c r="A378" s="16" t="s">
        <v>1039</v>
      </c>
      <c r="B378" s="17" t="s">
        <v>1040</v>
      </c>
      <c r="C378" s="17" t="s">
        <v>280</v>
      </c>
      <c r="D378" s="17" t="s">
        <v>508</v>
      </c>
      <c r="E378" s="16" t="s">
        <v>509</v>
      </c>
      <c r="F378" s="17" t="s">
        <v>21</v>
      </c>
      <c r="G378" s="20" t="n">
        <v>51.8</v>
      </c>
      <c r="H378" s="22"/>
      <c r="I378" s="22" t="n">
        <f aca="false">SUM(G378+H378)</f>
        <v>51.8</v>
      </c>
      <c r="J378" s="16" t="s">
        <v>22</v>
      </c>
      <c r="K378" s="19" t="s">
        <v>1041</v>
      </c>
      <c r="L378" s="17"/>
      <c r="M378" s="17"/>
      <c r="N378" s="17"/>
      <c r="O378" s="17"/>
    </row>
    <row r="379" s="23" customFormat="true" ht="20.1" hidden="false" customHeight="true" outlineLevel="0" collapsed="false">
      <c r="A379" s="16" t="s">
        <v>1042</v>
      </c>
      <c r="B379" s="17" t="s">
        <v>1043</v>
      </c>
      <c r="C379" s="17" t="s">
        <v>280</v>
      </c>
      <c r="D379" s="17" t="s">
        <v>508</v>
      </c>
      <c r="E379" s="16" t="s">
        <v>509</v>
      </c>
      <c r="F379" s="17" t="s">
        <v>30</v>
      </c>
      <c r="G379" s="20" t="n">
        <v>51.7</v>
      </c>
      <c r="H379" s="22"/>
      <c r="I379" s="22" t="n">
        <f aca="false">SUM(G379+H379)</f>
        <v>51.7</v>
      </c>
      <c r="J379" s="16" t="s">
        <v>22</v>
      </c>
      <c r="K379" s="19" t="s">
        <v>1044</v>
      </c>
      <c r="L379" s="17"/>
      <c r="M379" s="17"/>
      <c r="N379" s="17"/>
      <c r="O379" s="17"/>
    </row>
    <row r="380" s="23" customFormat="true" ht="20.1" hidden="false" customHeight="true" outlineLevel="0" collapsed="false">
      <c r="A380" s="16" t="s">
        <v>1045</v>
      </c>
      <c r="B380" s="17" t="s">
        <v>1046</v>
      </c>
      <c r="C380" s="17" t="s">
        <v>280</v>
      </c>
      <c r="D380" s="17" t="s">
        <v>508</v>
      </c>
      <c r="E380" s="16" t="s">
        <v>509</v>
      </c>
      <c r="F380" s="17" t="s">
        <v>30</v>
      </c>
      <c r="G380" s="20" t="n">
        <v>51.6</v>
      </c>
      <c r="H380" s="22"/>
      <c r="I380" s="22" t="n">
        <f aca="false">SUM(G380+H380)</f>
        <v>51.6</v>
      </c>
      <c r="J380" s="16" t="s">
        <v>22</v>
      </c>
      <c r="K380" s="19" t="s">
        <v>1047</v>
      </c>
      <c r="L380" s="17"/>
      <c r="M380" s="17"/>
      <c r="N380" s="17"/>
      <c r="O380" s="17"/>
    </row>
    <row r="381" s="23" customFormat="true" ht="20.1" hidden="false" customHeight="true" outlineLevel="0" collapsed="false">
      <c r="A381" s="16" t="s">
        <v>1048</v>
      </c>
      <c r="B381" s="17" t="s">
        <v>1049</v>
      </c>
      <c r="C381" s="17" t="s">
        <v>280</v>
      </c>
      <c r="D381" s="17" t="s">
        <v>508</v>
      </c>
      <c r="E381" s="16" t="s">
        <v>509</v>
      </c>
      <c r="F381" s="17" t="s">
        <v>30</v>
      </c>
      <c r="G381" s="20" t="n">
        <v>51.6</v>
      </c>
      <c r="H381" s="22"/>
      <c r="I381" s="22" t="n">
        <f aca="false">SUM(G381+H381)</f>
        <v>51.6</v>
      </c>
      <c r="J381" s="16" t="s">
        <v>22</v>
      </c>
      <c r="K381" s="19" t="s">
        <v>1050</v>
      </c>
      <c r="L381" s="17"/>
      <c r="M381" s="17"/>
      <c r="N381" s="17"/>
      <c r="O381" s="17"/>
    </row>
    <row r="382" s="23" customFormat="true" ht="20.1" hidden="false" customHeight="true" outlineLevel="0" collapsed="false">
      <c r="A382" s="16" t="s">
        <v>1051</v>
      </c>
      <c r="B382" s="17" t="s">
        <v>1052</v>
      </c>
      <c r="C382" s="17" t="s">
        <v>280</v>
      </c>
      <c r="D382" s="17" t="s">
        <v>508</v>
      </c>
      <c r="E382" s="16" t="s">
        <v>509</v>
      </c>
      <c r="F382" s="17" t="s">
        <v>30</v>
      </c>
      <c r="G382" s="20" t="n">
        <v>51.6</v>
      </c>
      <c r="H382" s="22"/>
      <c r="I382" s="22" t="n">
        <f aca="false">SUM(G382+H382)</f>
        <v>51.6</v>
      </c>
      <c r="J382" s="16" t="s">
        <v>22</v>
      </c>
      <c r="K382" s="19" t="s">
        <v>1053</v>
      </c>
      <c r="L382" s="17"/>
      <c r="M382" s="17"/>
      <c r="N382" s="17"/>
      <c r="O382" s="17"/>
    </row>
    <row r="383" s="23" customFormat="true" ht="20.1" hidden="false" customHeight="true" outlineLevel="0" collapsed="false">
      <c r="A383" s="16" t="s">
        <v>1054</v>
      </c>
      <c r="B383" s="17" t="s">
        <v>1055</v>
      </c>
      <c r="C383" s="17" t="s">
        <v>280</v>
      </c>
      <c r="D383" s="17" t="s">
        <v>508</v>
      </c>
      <c r="E383" s="16" t="s">
        <v>509</v>
      </c>
      <c r="F383" s="17" t="s">
        <v>30</v>
      </c>
      <c r="G383" s="20" t="n">
        <v>51.5</v>
      </c>
      <c r="H383" s="22"/>
      <c r="I383" s="22" t="n">
        <f aca="false">SUM(G383+H383)</f>
        <v>51.5</v>
      </c>
      <c r="J383" s="16" t="s">
        <v>22</v>
      </c>
      <c r="K383" s="19" t="s">
        <v>1056</v>
      </c>
      <c r="L383" s="17"/>
      <c r="M383" s="17"/>
      <c r="N383" s="17"/>
      <c r="O383" s="17"/>
    </row>
    <row r="384" s="23" customFormat="true" ht="20.1" hidden="false" customHeight="true" outlineLevel="0" collapsed="false">
      <c r="A384" s="16" t="s">
        <v>1057</v>
      </c>
      <c r="B384" s="17" t="s">
        <v>1058</v>
      </c>
      <c r="C384" s="17" t="s">
        <v>280</v>
      </c>
      <c r="D384" s="17" t="s">
        <v>508</v>
      </c>
      <c r="E384" s="16" t="s">
        <v>509</v>
      </c>
      <c r="F384" s="17" t="s">
        <v>30</v>
      </c>
      <c r="G384" s="20" t="n">
        <v>51.5</v>
      </c>
      <c r="H384" s="22"/>
      <c r="I384" s="22" t="n">
        <f aca="false">SUM(G384+H384)</f>
        <v>51.5</v>
      </c>
      <c r="J384" s="16" t="s">
        <v>22</v>
      </c>
      <c r="K384" s="19" t="s">
        <v>1059</v>
      </c>
      <c r="L384" s="17"/>
      <c r="M384" s="17"/>
      <c r="N384" s="17"/>
      <c r="O384" s="17"/>
    </row>
    <row r="385" s="23" customFormat="true" ht="20.1" hidden="false" customHeight="true" outlineLevel="0" collapsed="false">
      <c r="A385" s="16" t="s">
        <v>1060</v>
      </c>
      <c r="B385" s="17" t="s">
        <v>1061</v>
      </c>
      <c r="C385" s="17" t="s">
        <v>280</v>
      </c>
      <c r="D385" s="17" t="s">
        <v>508</v>
      </c>
      <c r="E385" s="16" t="s">
        <v>509</v>
      </c>
      <c r="F385" s="17" t="s">
        <v>30</v>
      </c>
      <c r="G385" s="20" t="n">
        <v>51.3</v>
      </c>
      <c r="H385" s="22"/>
      <c r="I385" s="22" t="n">
        <f aca="false">SUM(G385+H385)</f>
        <v>51.3</v>
      </c>
      <c r="J385" s="16" t="s">
        <v>22</v>
      </c>
      <c r="K385" s="19" t="s">
        <v>1062</v>
      </c>
      <c r="L385" s="17"/>
      <c r="M385" s="17"/>
      <c r="N385" s="17"/>
      <c r="O385" s="17"/>
    </row>
    <row r="386" s="23" customFormat="true" ht="20.1" hidden="false" customHeight="true" outlineLevel="0" collapsed="false">
      <c r="A386" s="16" t="s">
        <v>1063</v>
      </c>
      <c r="B386" s="17" t="s">
        <v>1064</v>
      </c>
      <c r="C386" s="17" t="s">
        <v>280</v>
      </c>
      <c r="D386" s="17" t="s">
        <v>508</v>
      </c>
      <c r="E386" s="16" t="s">
        <v>509</v>
      </c>
      <c r="F386" s="17" t="s">
        <v>21</v>
      </c>
      <c r="G386" s="20" t="n">
        <v>51.2</v>
      </c>
      <c r="H386" s="22"/>
      <c r="I386" s="22" t="n">
        <f aca="false">SUM(G386+H386)</f>
        <v>51.2</v>
      </c>
      <c r="J386" s="16" t="s">
        <v>22</v>
      </c>
      <c r="K386" s="19" t="s">
        <v>1065</v>
      </c>
      <c r="L386" s="17"/>
      <c r="M386" s="17"/>
      <c r="N386" s="17"/>
      <c r="O386" s="17"/>
    </row>
    <row r="387" s="23" customFormat="true" ht="20.1" hidden="false" customHeight="true" outlineLevel="0" collapsed="false">
      <c r="A387" s="16" t="s">
        <v>1066</v>
      </c>
      <c r="B387" s="17" t="s">
        <v>1067</v>
      </c>
      <c r="C387" s="17" t="s">
        <v>280</v>
      </c>
      <c r="D387" s="17" t="s">
        <v>508</v>
      </c>
      <c r="E387" s="16" t="s">
        <v>509</v>
      </c>
      <c r="F387" s="18" t="s">
        <v>30</v>
      </c>
      <c r="G387" s="20" t="n">
        <v>51.1</v>
      </c>
      <c r="H387" s="22"/>
      <c r="I387" s="22" t="n">
        <f aca="false">SUM(G387+H387)</f>
        <v>51.1</v>
      </c>
      <c r="J387" s="16" t="s">
        <v>22</v>
      </c>
      <c r="K387" s="19" t="s">
        <v>1068</v>
      </c>
      <c r="L387" s="17"/>
      <c r="M387" s="17"/>
      <c r="N387" s="17"/>
      <c r="O387" s="17"/>
    </row>
    <row r="388" s="23" customFormat="true" ht="20.1" hidden="false" customHeight="true" outlineLevel="0" collapsed="false">
      <c r="A388" s="16" t="s">
        <v>1069</v>
      </c>
      <c r="B388" s="17" t="s">
        <v>1070</v>
      </c>
      <c r="C388" s="17" t="s">
        <v>280</v>
      </c>
      <c r="D388" s="17" t="s">
        <v>508</v>
      </c>
      <c r="E388" s="16" t="s">
        <v>509</v>
      </c>
      <c r="F388" s="17" t="s">
        <v>21</v>
      </c>
      <c r="G388" s="20" t="n">
        <v>45</v>
      </c>
      <c r="H388" s="22" t="n">
        <v>6</v>
      </c>
      <c r="I388" s="22" t="n">
        <f aca="false">SUM(G388+H388)</f>
        <v>51</v>
      </c>
      <c r="J388" s="16" t="s">
        <v>22</v>
      </c>
      <c r="K388" s="19" t="s">
        <v>1071</v>
      </c>
      <c r="L388" s="17"/>
      <c r="M388" s="17"/>
      <c r="N388" s="17"/>
      <c r="O388" s="17"/>
    </row>
    <row r="389" s="23" customFormat="true" ht="20.1" hidden="false" customHeight="true" outlineLevel="0" collapsed="false">
      <c r="A389" s="16" t="s">
        <v>1072</v>
      </c>
      <c r="B389" s="17" t="s">
        <v>1073</v>
      </c>
      <c r="C389" s="17" t="s">
        <v>280</v>
      </c>
      <c r="D389" s="17" t="s">
        <v>508</v>
      </c>
      <c r="E389" s="16" t="s">
        <v>509</v>
      </c>
      <c r="F389" s="17" t="s">
        <v>30</v>
      </c>
      <c r="G389" s="20" t="n">
        <v>50.4</v>
      </c>
      <c r="H389" s="22"/>
      <c r="I389" s="22" t="n">
        <f aca="false">SUM(G389+H389)</f>
        <v>50.4</v>
      </c>
      <c r="J389" s="16" t="s">
        <v>22</v>
      </c>
      <c r="K389" s="19" t="s">
        <v>1074</v>
      </c>
      <c r="L389" s="17"/>
      <c r="M389" s="17"/>
      <c r="N389" s="17"/>
      <c r="O389" s="17"/>
    </row>
    <row r="390" s="23" customFormat="true" ht="20.1" hidden="false" customHeight="true" outlineLevel="0" collapsed="false">
      <c r="A390" s="16" t="s">
        <v>1075</v>
      </c>
      <c r="B390" s="17" t="s">
        <v>1076</v>
      </c>
      <c r="C390" s="17" t="s">
        <v>280</v>
      </c>
      <c r="D390" s="17" t="s">
        <v>508</v>
      </c>
      <c r="E390" s="16" t="s">
        <v>509</v>
      </c>
      <c r="F390" s="17" t="s">
        <v>30</v>
      </c>
      <c r="G390" s="20" t="n">
        <v>50.1</v>
      </c>
      <c r="H390" s="22"/>
      <c r="I390" s="22" t="n">
        <f aca="false">SUM(G390+H390)</f>
        <v>50.1</v>
      </c>
      <c r="J390" s="16" t="s">
        <v>22</v>
      </c>
      <c r="K390" s="19" t="s">
        <v>1077</v>
      </c>
      <c r="L390" s="17"/>
      <c r="M390" s="17"/>
      <c r="N390" s="17"/>
      <c r="O390" s="17"/>
    </row>
    <row r="391" s="23" customFormat="true" ht="20.1" hidden="false" customHeight="true" outlineLevel="0" collapsed="false">
      <c r="A391" s="16" t="s">
        <v>1078</v>
      </c>
      <c r="B391" s="17" t="s">
        <v>1079</v>
      </c>
      <c r="C391" s="17" t="s">
        <v>280</v>
      </c>
      <c r="D391" s="17" t="s">
        <v>508</v>
      </c>
      <c r="E391" s="16" t="s">
        <v>509</v>
      </c>
      <c r="F391" s="17" t="s">
        <v>30</v>
      </c>
      <c r="G391" s="20" t="n">
        <v>50.1</v>
      </c>
      <c r="H391" s="22"/>
      <c r="I391" s="22" t="n">
        <f aca="false">SUM(G391+H391)</f>
        <v>50.1</v>
      </c>
      <c r="J391" s="16" t="s">
        <v>22</v>
      </c>
      <c r="K391" s="19" t="s">
        <v>1080</v>
      </c>
      <c r="L391" s="17"/>
      <c r="M391" s="17"/>
      <c r="N391" s="17"/>
      <c r="O391" s="17"/>
    </row>
    <row r="392" s="23" customFormat="true" ht="20.1" hidden="false" customHeight="true" outlineLevel="0" collapsed="false">
      <c r="A392" s="16" t="s">
        <v>1081</v>
      </c>
      <c r="B392" s="17" t="s">
        <v>1082</v>
      </c>
      <c r="C392" s="17" t="s">
        <v>280</v>
      </c>
      <c r="D392" s="17" t="s">
        <v>508</v>
      </c>
      <c r="E392" s="16" t="s">
        <v>509</v>
      </c>
      <c r="F392" s="17" t="s">
        <v>30</v>
      </c>
      <c r="G392" s="20" t="n">
        <v>50</v>
      </c>
      <c r="H392" s="22"/>
      <c r="I392" s="22" t="n">
        <f aca="false">SUM(G392+H392)</f>
        <v>50</v>
      </c>
      <c r="J392" s="16" t="s">
        <v>22</v>
      </c>
      <c r="K392" s="19" t="s">
        <v>1083</v>
      </c>
      <c r="L392" s="17"/>
      <c r="M392" s="17"/>
      <c r="N392" s="17"/>
      <c r="O392" s="17"/>
    </row>
    <row r="393" s="23" customFormat="true" ht="20.1" hidden="false" customHeight="true" outlineLevel="0" collapsed="false">
      <c r="A393" s="16" t="s">
        <v>1084</v>
      </c>
      <c r="B393" s="18" t="s">
        <v>1085</v>
      </c>
      <c r="C393" s="17" t="s">
        <v>280</v>
      </c>
      <c r="D393" s="17" t="s">
        <v>508</v>
      </c>
      <c r="E393" s="19" t="s">
        <v>509</v>
      </c>
      <c r="F393" s="18" t="s">
        <v>30</v>
      </c>
      <c r="G393" s="20" t="n">
        <v>50</v>
      </c>
      <c r="H393" s="21"/>
      <c r="I393" s="22" t="n">
        <f aca="false">SUM(G393+H393)</f>
        <v>50</v>
      </c>
      <c r="J393" s="16" t="s">
        <v>22</v>
      </c>
      <c r="K393" s="19" t="s">
        <v>1086</v>
      </c>
      <c r="L393" s="19"/>
      <c r="M393" s="19"/>
      <c r="N393" s="19"/>
      <c r="O393" s="17"/>
    </row>
    <row r="394" s="23" customFormat="true" ht="20.1" hidden="false" customHeight="true" outlineLevel="0" collapsed="false">
      <c r="A394" s="16" t="s">
        <v>1087</v>
      </c>
      <c r="B394" s="17" t="s">
        <v>1088</v>
      </c>
      <c r="C394" s="17" t="s">
        <v>280</v>
      </c>
      <c r="D394" s="17" t="s">
        <v>508</v>
      </c>
      <c r="E394" s="16" t="s">
        <v>509</v>
      </c>
      <c r="F394" s="17" t="s">
        <v>30</v>
      </c>
      <c r="G394" s="20" t="n">
        <v>50</v>
      </c>
      <c r="H394" s="22"/>
      <c r="I394" s="22" t="n">
        <f aca="false">SUM(G394+H394)</f>
        <v>50</v>
      </c>
      <c r="J394" s="16" t="s">
        <v>22</v>
      </c>
      <c r="K394" s="19" t="s">
        <v>1089</v>
      </c>
      <c r="L394" s="17"/>
      <c r="M394" s="17"/>
      <c r="N394" s="17"/>
      <c r="O394" s="17"/>
    </row>
    <row r="395" s="23" customFormat="true" ht="20.1" hidden="false" customHeight="true" outlineLevel="0" collapsed="false">
      <c r="A395" s="16" t="s">
        <v>1090</v>
      </c>
      <c r="B395" s="17" t="s">
        <v>1091</v>
      </c>
      <c r="C395" s="17" t="s">
        <v>280</v>
      </c>
      <c r="D395" s="17" t="s">
        <v>508</v>
      </c>
      <c r="E395" s="16" t="s">
        <v>509</v>
      </c>
      <c r="F395" s="17" t="s">
        <v>30</v>
      </c>
      <c r="G395" s="20" t="n">
        <v>49.9</v>
      </c>
      <c r="H395" s="22"/>
      <c r="I395" s="22" t="n">
        <f aca="false">SUM(G395+H395)</f>
        <v>49.9</v>
      </c>
      <c r="J395" s="16" t="s">
        <v>22</v>
      </c>
      <c r="K395" s="19" t="s">
        <v>1092</v>
      </c>
      <c r="L395" s="17"/>
      <c r="M395" s="17"/>
      <c r="N395" s="17"/>
      <c r="O395" s="17"/>
    </row>
    <row r="396" s="23" customFormat="true" ht="20.1" hidden="false" customHeight="true" outlineLevel="0" collapsed="false">
      <c r="A396" s="16" t="s">
        <v>1093</v>
      </c>
      <c r="B396" s="17" t="s">
        <v>1094</v>
      </c>
      <c r="C396" s="17" t="s">
        <v>280</v>
      </c>
      <c r="D396" s="17" t="s">
        <v>508</v>
      </c>
      <c r="E396" s="16" t="s">
        <v>509</v>
      </c>
      <c r="F396" s="17" t="s">
        <v>30</v>
      </c>
      <c r="G396" s="20" t="n">
        <v>49.9</v>
      </c>
      <c r="H396" s="22"/>
      <c r="I396" s="22" t="n">
        <f aca="false">SUM(G396+H396)</f>
        <v>49.9</v>
      </c>
      <c r="J396" s="16" t="s">
        <v>22</v>
      </c>
      <c r="K396" s="19" t="s">
        <v>1095</v>
      </c>
      <c r="L396" s="17"/>
      <c r="M396" s="17"/>
      <c r="N396" s="17"/>
      <c r="O396" s="17"/>
    </row>
    <row r="397" s="23" customFormat="true" ht="20.1" hidden="false" customHeight="true" outlineLevel="0" collapsed="false">
      <c r="A397" s="16" t="s">
        <v>1096</v>
      </c>
      <c r="B397" s="18" t="s">
        <v>1097</v>
      </c>
      <c r="C397" s="17" t="s">
        <v>280</v>
      </c>
      <c r="D397" s="17" t="s">
        <v>508</v>
      </c>
      <c r="E397" s="19" t="s">
        <v>509</v>
      </c>
      <c r="F397" s="18" t="s">
        <v>30</v>
      </c>
      <c r="G397" s="20" t="n">
        <v>49.9</v>
      </c>
      <c r="H397" s="21"/>
      <c r="I397" s="22" t="n">
        <f aca="false">SUM(G397+H397)</f>
        <v>49.9</v>
      </c>
      <c r="J397" s="16" t="s">
        <v>22</v>
      </c>
      <c r="K397" s="19" t="s">
        <v>1098</v>
      </c>
      <c r="L397" s="19"/>
      <c r="M397" s="19"/>
      <c r="N397" s="19"/>
      <c r="O397" s="17"/>
    </row>
    <row r="398" s="23" customFormat="true" ht="20.1" hidden="false" customHeight="true" outlineLevel="0" collapsed="false">
      <c r="A398" s="16" t="s">
        <v>1099</v>
      </c>
      <c r="B398" s="17" t="s">
        <v>1100</v>
      </c>
      <c r="C398" s="17" t="s">
        <v>280</v>
      </c>
      <c r="D398" s="17" t="s">
        <v>508</v>
      </c>
      <c r="E398" s="16" t="s">
        <v>509</v>
      </c>
      <c r="F398" s="17" t="s">
        <v>21</v>
      </c>
      <c r="G398" s="20" t="n">
        <v>41.8</v>
      </c>
      <c r="H398" s="22" t="n">
        <v>8</v>
      </c>
      <c r="I398" s="22" t="n">
        <f aca="false">SUM(G398+H398)</f>
        <v>49.8</v>
      </c>
      <c r="J398" s="16" t="s">
        <v>22</v>
      </c>
      <c r="K398" s="19" t="s">
        <v>1101</v>
      </c>
      <c r="L398" s="17"/>
      <c r="M398" s="17"/>
      <c r="N398" s="17"/>
      <c r="O398" s="17"/>
    </row>
    <row r="399" s="23" customFormat="true" ht="20.1" hidden="false" customHeight="true" outlineLevel="0" collapsed="false">
      <c r="A399" s="16" t="s">
        <v>1102</v>
      </c>
      <c r="B399" s="17" t="s">
        <v>1103</v>
      </c>
      <c r="C399" s="17" t="s">
        <v>280</v>
      </c>
      <c r="D399" s="17" t="s">
        <v>508</v>
      </c>
      <c r="E399" s="16" t="s">
        <v>509</v>
      </c>
      <c r="F399" s="17" t="s">
        <v>30</v>
      </c>
      <c r="G399" s="20" t="n">
        <v>49.7</v>
      </c>
      <c r="H399" s="22"/>
      <c r="I399" s="22" t="n">
        <f aca="false">SUM(G399+H399)</f>
        <v>49.7</v>
      </c>
      <c r="J399" s="16" t="s">
        <v>22</v>
      </c>
      <c r="K399" s="19" t="s">
        <v>1104</v>
      </c>
      <c r="L399" s="17"/>
      <c r="M399" s="17"/>
      <c r="N399" s="17"/>
      <c r="O399" s="17"/>
    </row>
    <row r="400" s="23" customFormat="true" ht="20.1" hidden="false" customHeight="true" outlineLevel="0" collapsed="false">
      <c r="A400" s="16" t="s">
        <v>1105</v>
      </c>
      <c r="B400" s="17" t="s">
        <v>1106</v>
      </c>
      <c r="C400" s="17" t="s">
        <v>280</v>
      </c>
      <c r="D400" s="17" t="s">
        <v>508</v>
      </c>
      <c r="E400" s="16" t="s">
        <v>509</v>
      </c>
      <c r="F400" s="17" t="s">
        <v>21</v>
      </c>
      <c r="G400" s="20" t="n">
        <v>49.6</v>
      </c>
      <c r="H400" s="22"/>
      <c r="I400" s="22" t="n">
        <f aca="false">SUM(G400+H400)</f>
        <v>49.6</v>
      </c>
      <c r="J400" s="16" t="s">
        <v>22</v>
      </c>
      <c r="K400" s="19" t="s">
        <v>1107</v>
      </c>
      <c r="L400" s="17"/>
      <c r="M400" s="17"/>
      <c r="N400" s="17"/>
      <c r="O400" s="17"/>
    </row>
    <row r="401" s="23" customFormat="true" ht="20.1" hidden="false" customHeight="true" outlineLevel="0" collapsed="false">
      <c r="A401" s="16" t="s">
        <v>1108</v>
      </c>
      <c r="B401" s="17" t="s">
        <v>1109</v>
      </c>
      <c r="C401" s="17" t="s">
        <v>280</v>
      </c>
      <c r="D401" s="17" t="s">
        <v>508</v>
      </c>
      <c r="E401" s="16" t="s">
        <v>509</v>
      </c>
      <c r="F401" s="17" t="s">
        <v>30</v>
      </c>
      <c r="G401" s="20" t="n">
        <v>49.5</v>
      </c>
      <c r="H401" s="22"/>
      <c r="I401" s="22" t="n">
        <f aca="false">SUM(G401+H401)</f>
        <v>49.5</v>
      </c>
      <c r="J401" s="16" t="s">
        <v>22</v>
      </c>
      <c r="K401" s="19" t="s">
        <v>1110</v>
      </c>
      <c r="L401" s="17"/>
      <c r="M401" s="17"/>
      <c r="N401" s="17"/>
      <c r="O401" s="17"/>
    </row>
    <row r="402" s="23" customFormat="true" ht="20.1" hidden="false" customHeight="true" outlineLevel="0" collapsed="false">
      <c r="A402" s="16" t="s">
        <v>1111</v>
      </c>
      <c r="B402" s="17" t="s">
        <v>1112</v>
      </c>
      <c r="C402" s="17" t="s">
        <v>280</v>
      </c>
      <c r="D402" s="17" t="s">
        <v>508</v>
      </c>
      <c r="E402" s="16" t="s">
        <v>509</v>
      </c>
      <c r="F402" s="18" t="s">
        <v>30</v>
      </c>
      <c r="G402" s="20" t="n">
        <v>49.3</v>
      </c>
      <c r="H402" s="22"/>
      <c r="I402" s="22" t="n">
        <f aca="false">SUM(G402+H402)</f>
        <v>49.3</v>
      </c>
      <c r="J402" s="16" t="s">
        <v>22</v>
      </c>
      <c r="K402" s="19" t="s">
        <v>1113</v>
      </c>
      <c r="L402" s="17"/>
      <c r="M402" s="17"/>
      <c r="N402" s="17"/>
      <c r="O402" s="17"/>
    </row>
    <row r="403" s="23" customFormat="true" ht="20.1" hidden="false" customHeight="true" outlineLevel="0" collapsed="false">
      <c r="A403" s="16" t="s">
        <v>1114</v>
      </c>
      <c r="B403" s="17" t="s">
        <v>1115</v>
      </c>
      <c r="C403" s="17" t="s">
        <v>280</v>
      </c>
      <c r="D403" s="17" t="s">
        <v>508</v>
      </c>
      <c r="E403" s="16" t="s">
        <v>509</v>
      </c>
      <c r="F403" s="17" t="s">
        <v>21</v>
      </c>
      <c r="G403" s="20" t="n">
        <v>49.1</v>
      </c>
      <c r="H403" s="22"/>
      <c r="I403" s="22" t="n">
        <f aca="false">SUM(G403+H403)</f>
        <v>49.1</v>
      </c>
      <c r="J403" s="16" t="s">
        <v>22</v>
      </c>
      <c r="K403" s="19" t="s">
        <v>1116</v>
      </c>
      <c r="L403" s="17"/>
      <c r="M403" s="17"/>
      <c r="N403" s="17"/>
      <c r="O403" s="17"/>
    </row>
    <row r="404" s="23" customFormat="true" ht="20.1" hidden="false" customHeight="true" outlineLevel="0" collapsed="false">
      <c r="A404" s="16" t="s">
        <v>1117</v>
      </c>
      <c r="B404" s="17" t="s">
        <v>1118</v>
      </c>
      <c r="C404" s="17" t="s">
        <v>280</v>
      </c>
      <c r="D404" s="17" t="s">
        <v>508</v>
      </c>
      <c r="E404" s="16" t="s">
        <v>509</v>
      </c>
      <c r="F404" s="17" t="s">
        <v>30</v>
      </c>
      <c r="G404" s="20" t="n">
        <v>49</v>
      </c>
      <c r="H404" s="22"/>
      <c r="I404" s="22" t="n">
        <f aca="false">SUM(G404+H404)</f>
        <v>49</v>
      </c>
      <c r="J404" s="16" t="s">
        <v>22</v>
      </c>
      <c r="K404" s="19" t="s">
        <v>1119</v>
      </c>
      <c r="L404" s="17"/>
      <c r="M404" s="17"/>
      <c r="N404" s="17"/>
      <c r="O404" s="17"/>
    </row>
    <row r="405" s="23" customFormat="true" ht="20.1" hidden="false" customHeight="true" outlineLevel="0" collapsed="false">
      <c r="A405" s="16" t="s">
        <v>1120</v>
      </c>
      <c r="B405" s="17" t="s">
        <v>1121</v>
      </c>
      <c r="C405" s="17" t="s">
        <v>280</v>
      </c>
      <c r="D405" s="17" t="s">
        <v>508</v>
      </c>
      <c r="E405" s="16" t="s">
        <v>509</v>
      </c>
      <c r="F405" s="18" t="s">
        <v>30</v>
      </c>
      <c r="G405" s="20" t="n">
        <v>48.8</v>
      </c>
      <c r="H405" s="22"/>
      <c r="I405" s="22" t="n">
        <f aca="false">SUM(G405+H405)</f>
        <v>48.8</v>
      </c>
      <c r="J405" s="16" t="s">
        <v>22</v>
      </c>
      <c r="K405" s="19" t="s">
        <v>1122</v>
      </c>
      <c r="L405" s="17"/>
      <c r="M405" s="17"/>
      <c r="N405" s="17"/>
      <c r="O405" s="17"/>
    </row>
    <row r="406" s="23" customFormat="true" ht="20.1" hidden="false" customHeight="true" outlineLevel="0" collapsed="false">
      <c r="A406" s="16" t="s">
        <v>1123</v>
      </c>
      <c r="B406" s="17" t="s">
        <v>1124</v>
      </c>
      <c r="C406" s="17" t="s">
        <v>280</v>
      </c>
      <c r="D406" s="17" t="s">
        <v>508</v>
      </c>
      <c r="E406" s="16" t="s">
        <v>509</v>
      </c>
      <c r="F406" s="17" t="s">
        <v>21</v>
      </c>
      <c r="G406" s="20" t="n">
        <v>48.7</v>
      </c>
      <c r="H406" s="22"/>
      <c r="I406" s="22" t="n">
        <f aca="false">SUM(G406+H406)</f>
        <v>48.7</v>
      </c>
      <c r="J406" s="16" t="s">
        <v>22</v>
      </c>
      <c r="K406" s="19" t="s">
        <v>1125</v>
      </c>
      <c r="L406" s="17"/>
      <c r="M406" s="17"/>
      <c r="N406" s="17"/>
      <c r="O406" s="17"/>
    </row>
    <row r="407" s="23" customFormat="true" ht="20.1" hidden="false" customHeight="true" outlineLevel="0" collapsed="false">
      <c r="A407" s="16" t="s">
        <v>1126</v>
      </c>
      <c r="B407" s="17" t="s">
        <v>1127</v>
      </c>
      <c r="C407" s="17" t="s">
        <v>280</v>
      </c>
      <c r="D407" s="17" t="s">
        <v>508</v>
      </c>
      <c r="E407" s="16" t="s">
        <v>509</v>
      </c>
      <c r="F407" s="17" t="s">
        <v>30</v>
      </c>
      <c r="G407" s="20" t="n">
        <v>48.7</v>
      </c>
      <c r="H407" s="22"/>
      <c r="I407" s="22" t="n">
        <f aca="false">SUM(G407+H407)</f>
        <v>48.7</v>
      </c>
      <c r="J407" s="16" t="s">
        <v>22</v>
      </c>
      <c r="K407" s="19" t="s">
        <v>1128</v>
      </c>
      <c r="L407" s="17"/>
      <c r="M407" s="17"/>
      <c r="N407" s="17"/>
      <c r="O407" s="17"/>
    </row>
    <row r="408" s="23" customFormat="true" ht="20.1" hidden="false" customHeight="true" outlineLevel="0" collapsed="false">
      <c r="A408" s="16" t="s">
        <v>1129</v>
      </c>
      <c r="B408" s="17" t="s">
        <v>1130</v>
      </c>
      <c r="C408" s="17" t="s">
        <v>280</v>
      </c>
      <c r="D408" s="17" t="s">
        <v>508</v>
      </c>
      <c r="E408" s="16" t="s">
        <v>509</v>
      </c>
      <c r="F408" s="17" t="s">
        <v>30</v>
      </c>
      <c r="G408" s="20" t="n">
        <v>48.7</v>
      </c>
      <c r="H408" s="22"/>
      <c r="I408" s="22" t="n">
        <f aca="false">SUM(G408+H408)</f>
        <v>48.7</v>
      </c>
      <c r="J408" s="16" t="s">
        <v>22</v>
      </c>
      <c r="K408" s="19" t="s">
        <v>1131</v>
      </c>
      <c r="L408" s="17"/>
      <c r="M408" s="17"/>
      <c r="N408" s="17"/>
      <c r="O408" s="17"/>
    </row>
    <row r="409" s="23" customFormat="true" ht="20.1" hidden="false" customHeight="true" outlineLevel="0" collapsed="false">
      <c r="A409" s="16" t="s">
        <v>1132</v>
      </c>
      <c r="B409" s="18" t="s">
        <v>1133</v>
      </c>
      <c r="C409" s="17" t="s">
        <v>280</v>
      </c>
      <c r="D409" s="17" t="s">
        <v>508</v>
      </c>
      <c r="E409" s="19" t="s">
        <v>509</v>
      </c>
      <c r="F409" s="18" t="s">
        <v>30</v>
      </c>
      <c r="G409" s="20" t="n">
        <v>48.7</v>
      </c>
      <c r="H409" s="21"/>
      <c r="I409" s="22" t="n">
        <f aca="false">SUM(G409+H409)</f>
        <v>48.7</v>
      </c>
      <c r="J409" s="16" t="s">
        <v>22</v>
      </c>
      <c r="K409" s="19" t="s">
        <v>1134</v>
      </c>
      <c r="L409" s="19"/>
      <c r="M409" s="19"/>
      <c r="N409" s="19"/>
      <c r="O409" s="17"/>
    </row>
    <row r="410" s="23" customFormat="true" ht="20.1" hidden="false" customHeight="true" outlineLevel="0" collapsed="false">
      <c r="A410" s="16" t="s">
        <v>1135</v>
      </c>
      <c r="B410" s="18" t="s">
        <v>1136</v>
      </c>
      <c r="C410" s="17" t="s">
        <v>280</v>
      </c>
      <c r="D410" s="17" t="s">
        <v>508</v>
      </c>
      <c r="E410" s="19" t="s">
        <v>509</v>
      </c>
      <c r="F410" s="18" t="s">
        <v>30</v>
      </c>
      <c r="G410" s="20" t="n">
        <v>48.5</v>
      </c>
      <c r="H410" s="21"/>
      <c r="I410" s="22" t="n">
        <f aca="false">SUM(G410+H410)</f>
        <v>48.5</v>
      </c>
      <c r="J410" s="16" t="s">
        <v>22</v>
      </c>
      <c r="K410" s="19" t="s">
        <v>1137</v>
      </c>
      <c r="L410" s="19"/>
      <c r="M410" s="19"/>
      <c r="N410" s="19"/>
      <c r="O410" s="17"/>
    </row>
    <row r="411" s="23" customFormat="true" ht="20.1" hidden="false" customHeight="true" outlineLevel="0" collapsed="false">
      <c r="A411" s="16" t="s">
        <v>1138</v>
      </c>
      <c r="B411" s="17" t="s">
        <v>1139</v>
      </c>
      <c r="C411" s="17" t="s">
        <v>280</v>
      </c>
      <c r="D411" s="17" t="s">
        <v>508</v>
      </c>
      <c r="E411" s="16" t="s">
        <v>509</v>
      </c>
      <c r="F411" s="17" t="s">
        <v>30</v>
      </c>
      <c r="G411" s="20" t="n">
        <v>48</v>
      </c>
      <c r="H411" s="22"/>
      <c r="I411" s="22" t="n">
        <f aca="false">SUM(G411+H411)</f>
        <v>48</v>
      </c>
      <c r="J411" s="16" t="s">
        <v>22</v>
      </c>
      <c r="K411" s="19" t="s">
        <v>1140</v>
      </c>
      <c r="L411" s="17"/>
      <c r="M411" s="17"/>
      <c r="N411" s="17"/>
      <c r="O411" s="17"/>
    </row>
    <row r="412" s="23" customFormat="true" ht="20.1" hidden="false" customHeight="true" outlineLevel="0" collapsed="false">
      <c r="A412" s="16" t="s">
        <v>1141</v>
      </c>
      <c r="B412" s="17" t="s">
        <v>1142</v>
      </c>
      <c r="C412" s="17" t="s">
        <v>280</v>
      </c>
      <c r="D412" s="17" t="s">
        <v>508</v>
      </c>
      <c r="E412" s="16" t="s">
        <v>509</v>
      </c>
      <c r="F412" s="17" t="s">
        <v>30</v>
      </c>
      <c r="G412" s="20" t="n">
        <v>48</v>
      </c>
      <c r="H412" s="22"/>
      <c r="I412" s="22" t="n">
        <f aca="false">SUM(G412+H412)</f>
        <v>48</v>
      </c>
      <c r="J412" s="16" t="s">
        <v>22</v>
      </c>
      <c r="K412" s="19" t="s">
        <v>1143</v>
      </c>
      <c r="L412" s="17"/>
      <c r="M412" s="17"/>
      <c r="N412" s="17"/>
      <c r="O412" s="17"/>
    </row>
    <row r="413" s="23" customFormat="true" ht="20.1" hidden="false" customHeight="true" outlineLevel="0" collapsed="false">
      <c r="A413" s="16" t="s">
        <v>1144</v>
      </c>
      <c r="B413" s="18" t="s">
        <v>1145</v>
      </c>
      <c r="C413" s="17" t="s">
        <v>280</v>
      </c>
      <c r="D413" s="17" t="s">
        <v>508</v>
      </c>
      <c r="E413" s="19" t="s">
        <v>509</v>
      </c>
      <c r="F413" s="18" t="s">
        <v>21</v>
      </c>
      <c r="G413" s="20" t="n">
        <v>48</v>
      </c>
      <c r="H413" s="21"/>
      <c r="I413" s="22" t="n">
        <f aca="false">SUM(G413+H413)</f>
        <v>48</v>
      </c>
      <c r="J413" s="16" t="s">
        <v>22</v>
      </c>
      <c r="K413" s="19" t="s">
        <v>1146</v>
      </c>
      <c r="L413" s="19"/>
      <c r="M413" s="19"/>
      <c r="N413" s="19"/>
      <c r="O413" s="17"/>
    </row>
    <row r="414" s="23" customFormat="true" ht="20.1" hidden="false" customHeight="true" outlineLevel="0" collapsed="false">
      <c r="A414" s="16" t="s">
        <v>1147</v>
      </c>
      <c r="B414" s="18" t="s">
        <v>1148</v>
      </c>
      <c r="C414" s="17" t="s">
        <v>280</v>
      </c>
      <c r="D414" s="17" t="s">
        <v>508</v>
      </c>
      <c r="E414" s="19" t="s">
        <v>509</v>
      </c>
      <c r="F414" s="18" t="s">
        <v>30</v>
      </c>
      <c r="G414" s="20" t="n">
        <v>47.8</v>
      </c>
      <c r="H414" s="21"/>
      <c r="I414" s="22" t="n">
        <f aca="false">SUM(G414+H414)</f>
        <v>47.8</v>
      </c>
      <c r="J414" s="16" t="s">
        <v>22</v>
      </c>
      <c r="K414" s="19" t="s">
        <v>1149</v>
      </c>
      <c r="L414" s="19"/>
      <c r="M414" s="19"/>
      <c r="N414" s="19"/>
      <c r="O414" s="17"/>
    </row>
    <row r="415" s="23" customFormat="true" ht="20.1" hidden="false" customHeight="true" outlineLevel="0" collapsed="false">
      <c r="A415" s="16" t="s">
        <v>1150</v>
      </c>
      <c r="B415" s="17" t="s">
        <v>1151</v>
      </c>
      <c r="C415" s="17" t="s">
        <v>280</v>
      </c>
      <c r="D415" s="17" t="s">
        <v>508</v>
      </c>
      <c r="E415" s="16" t="s">
        <v>509</v>
      </c>
      <c r="F415" s="17" t="s">
        <v>30</v>
      </c>
      <c r="G415" s="20" t="n">
        <v>47.6</v>
      </c>
      <c r="H415" s="22"/>
      <c r="I415" s="22" t="n">
        <f aca="false">SUM(G415+H415)</f>
        <v>47.6</v>
      </c>
      <c r="J415" s="16" t="s">
        <v>22</v>
      </c>
      <c r="K415" s="19" t="s">
        <v>1152</v>
      </c>
      <c r="L415" s="17"/>
      <c r="M415" s="17"/>
      <c r="N415" s="17"/>
      <c r="O415" s="17"/>
    </row>
    <row r="416" s="23" customFormat="true" ht="20.1" hidden="false" customHeight="true" outlineLevel="0" collapsed="false">
      <c r="A416" s="16" t="s">
        <v>1153</v>
      </c>
      <c r="B416" s="17" t="s">
        <v>1154</v>
      </c>
      <c r="C416" s="17" t="s">
        <v>280</v>
      </c>
      <c r="D416" s="17" t="s">
        <v>508</v>
      </c>
      <c r="E416" s="16" t="s">
        <v>509</v>
      </c>
      <c r="F416" s="17" t="s">
        <v>21</v>
      </c>
      <c r="G416" s="20" t="n">
        <v>47.5</v>
      </c>
      <c r="H416" s="22"/>
      <c r="I416" s="22" t="n">
        <f aca="false">SUM(G416+H416)</f>
        <v>47.5</v>
      </c>
      <c r="J416" s="16" t="s">
        <v>22</v>
      </c>
      <c r="K416" s="19" t="s">
        <v>1155</v>
      </c>
      <c r="L416" s="17"/>
      <c r="M416" s="17"/>
      <c r="N416" s="17"/>
      <c r="O416" s="17"/>
    </row>
    <row r="417" s="23" customFormat="true" ht="20.1" hidden="false" customHeight="true" outlineLevel="0" collapsed="false">
      <c r="A417" s="16" t="s">
        <v>1156</v>
      </c>
      <c r="B417" s="17" t="s">
        <v>1157</v>
      </c>
      <c r="C417" s="17" t="s">
        <v>280</v>
      </c>
      <c r="D417" s="17" t="s">
        <v>508</v>
      </c>
      <c r="E417" s="16" t="s">
        <v>509</v>
      </c>
      <c r="F417" s="17" t="s">
        <v>30</v>
      </c>
      <c r="G417" s="20" t="n">
        <v>47.5</v>
      </c>
      <c r="H417" s="22"/>
      <c r="I417" s="22" t="n">
        <f aca="false">SUM(G417+H417)</f>
        <v>47.5</v>
      </c>
      <c r="J417" s="16" t="s">
        <v>22</v>
      </c>
      <c r="K417" s="19" t="s">
        <v>1158</v>
      </c>
      <c r="L417" s="17"/>
      <c r="M417" s="17"/>
      <c r="N417" s="17"/>
      <c r="O417" s="17"/>
    </row>
    <row r="418" s="23" customFormat="true" ht="20.1" hidden="false" customHeight="true" outlineLevel="0" collapsed="false">
      <c r="A418" s="16" t="s">
        <v>1159</v>
      </c>
      <c r="B418" s="17" t="s">
        <v>1160</v>
      </c>
      <c r="C418" s="17" t="s">
        <v>280</v>
      </c>
      <c r="D418" s="17" t="s">
        <v>508</v>
      </c>
      <c r="E418" s="16" t="s">
        <v>509</v>
      </c>
      <c r="F418" s="17" t="s">
        <v>30</v>
      </c>
      <c r="G418" s="20" t="n">
        <v>47.1</v>
      </c>
      <c r="H418" s="22"/>
      <c r="I418" s="22" t="n">
        <f aca="false">SUM(G418+H418)</f>
        <v>47.1</v>
      </c>
      <c r="J418" s="16" t="s">
        <v>22</v>
      </c>
      <c r="K418" s="19" t="s">
        <v>1161</v>
      </c>
      <c r="L418" s="17"/>
      <c r="M418" s="17"/>
      <c r="N418" s="17"/>
      <c r="O418" s="17"/>
    </row>
    <row r="419" s="23" customFormat="true" ht="20.1" hidden="false" customHeight="true" outlineLevel="0" collapsed="false">
      <c r="A419" s="16" t="s">
        <v>1162</v>
      </c>
      <c r="B419" s="18" t="s">
        <v>1163</v>
      </c>
      <c r="C419" s="17" t="s">
        <v>280</v>
      </c>
      <c r="D419" s="17" t="s">
        <v>508</v>
      </c>
      <c r="E419" s="19" t="s">
        <v>509</v>
      </c>
      <c r="F419" s="18" t="s">
        <v>30</v>
      </c>
      <c r="G419" s="20" t="n">
        <v>47.1</v>
      </c>
      <c r="H419" s="21"/>
      <c r="I419" s="22" t="n">
        <f aca="false">SUM(G419+H419)</f>
        <v>47.1</v>
      </c>
      <c r="J419" s="16" t="s">
        <v>22</v>
      </c>
      <c r="K419" s="19" t="s">
        <v>1164</v>
      </c>
      <c r="L419" s="19"/>
      <c r="M419" s="19"/>
      <c r="N419" s="19"/>
      <c r="O419" s="17"/>
    </row>
    <row r="420" s="23" customFormat="true" ht="20.1" hidden="false" customHeight="true" outlineLevel="0" collapsed="false">
      <c r="A420" s="16" t="s">
        <v>1165</v>
      </c>
      <c r="B420" s="17" t="s">
        <v>1166</v>
      </c>
      <c r="C420" s="17" t="s">
        <v>280</v>
      </c>
      <c r="D420" s="17" t="s">
        <v>508</v>
      </c>
      <c r="E420" s="16" t="s">
        <v>509</v>
      </c>
      <c r="F420" s="17" t="s">
        <v>21</v>
      </c>
      <c r="G420" s="20" t="n">
        <v>46.8</v>
      </c>
      <c r="H420" s="22"/>
      <c r="I420" s="22" t="n">
        <f aca="false">SUM(G420+H420)</f>
        <v>46.8</v>
      </c>
      <c r="J420" s="16" t="s">
        <v>22</v>
      </c>
      <c r="K420" s="19" t="s">
        <v>1167</v>
      </c>
      <c r="L420" s="17"/>
      <c r="M420" s="17"/>
      <c r="N420" s="17"/>
      <c r="O420" s="17"/>
    </row>
    <row r="421" s="23" customFormat="true" ht="20.1" hidden="false" customHeight="true" outlineLevel="0" collapsed="false">
      <c r="A421" s="16" t="s">
        <v>1168</v>
      </c>
      <c r="B421" s="18" t="s">
        <v>1169</v>
      </c>
      <c r="C421" s="17" t="s">
        <v>280</v>
      </c>
      <c r="D421" s="17" t="s">
        <v>508</v>
      </c>
      <c r="E421" s="19" t="s">
        <v>509</v>
      </c>
      <c r="F421" s="18" t="s">
        <v>30</v>
      </c>
      <c r="G421" s="20" t="n">
        <v>46.4</v>
      </c>
      <c r="H421" s="21"/>
      <c r="I421" s="22" t="n">
        <f aca="false">SUM(G421+H421)</f>
        <v>46.4</v>
      </c>
      <c r="J421" s="16" t="s">
        <v>22</v>
      </c>
      <c r="K421" s="19" t="s">
        <v>1170</v>
      </c>
      <c r="L421" s="19"/>
      <c r="M421" s="19"/>
      <c r="N421" s="19"/>
      <c r="O421" s="17"/>
    </row>
    <row r="422" s="23" customFormat="true" ht="20.1" hidden="false" customHeight="true" outlineLevel="0" collapsed="false">
      <c r="A422" s="16" t="s">
        <v>1171</v>
      </c>
      <c r="B422" s="17" t="s">
        <v>1172</v>
      </c>
      <c r="C422" s="17" t="s">
        <v>280</v>
      </c>
      <c r="D422" s="17" t="s">
        <v>508</v>
      </c>
      <c r="E422" s="16" t="s">
        <v>509</v>
      </c>
      <c r="F422" s="17" t="s">
        <v>21</v>
      </c>
      <c r="G422" s="20" t="n">
        <v>41.3</v>
      </c>
      <c r="H422" s="22" t="n">
        <v>5</v>
      </c>
      <c r="I422" s="22" t="n">
        <f aca="false">SUM(G422+H422)</f>
        <v>46.3</v>
      </c>
      <c r="J422" s="16" t="s">
        <v>22</v>
      </c>
      <c r="K422" s="19" t="s">
        <v>1173</v>
      </c>
      <c r="L422" s="17"/>
      <c r="M422" s="17"/>
      <c r="N422" s="17"/>
      <c r="O422" s="17"/>
    </row>
    <row r="423" s="23" customFormat="true" ht="20.1" hidden="false" customHeight="true" outlineLevel="0" collapsed="false">
      <c r="A423" s="16" t="s">
        <v>1174</v>
      </c>
      <c r="B423" s="18" t="s">
        <v>1175</v>
      </c>
      <c r="C423" s="17" t="s">
        <v>280</v>
      </c>
      <c r="D423" s="17" t="s">
        <v>508</v>
      </c>
      <c r="E423" s="19" t="s">
        <v>509</v>
      </c>
      <c r="F423" s="18" t="s">
        <v>30</v>
      </c>
      <c r="G423" s="20" t="n">
        <v>46.3</v>
      </c>
      <c r="H423" s="21"/>
      <c r="I423" s="22" t="n">
        <f aca="false">SUM(G423+H423)</f>
        <v>46.3</v>
      </c>
      <c r="J423" s="16" t="s">
        <v>22</v>
      </c>
      <c r="K423" s="19" t="s">
        <v>1176</v>
      </c>
      <c r="L423" s="19"/>
      <c r="M423" s="19"/>
      <c r="N423" s="19"/>
      <c r="O423" s="17"/>
    </row>
    <row r="424" s="23" customFormat="true" ht="20.1" hidden="false" customHeight="true" outlineLevel="0" collapsed="false">
      <c r="A424" s="16" t="s">
        <v>1177</v>
      </c>
      <c r="B424" s="42" t="s">
        <v>1178</v>
      </c>
      <c r="C424" s="17" t="s">
        <v>280</v>
      </c>
      <c r="D424" s="17" t="s">
        <v>508</v>
      </c>
      <c r="E424" s="16" t="s">
        <v>509</v>
      </c>
      <c r="F424" s="17" t="s">
        <v>21</v>
      </c>
      <c r="G424" s="20" t="n">
        <v>46.2</v>
      </c>
      <c r="H424" s="22"/>
      <c r="I424" s="22" t="n">
        <f aca="false">SUM(G424+H424)</f>
        <v>46.2</v>
      </c>
      <c r="J424" s="16" t="s">
        <v>22</v>
      </c>
      <c r="K424" s="19" t="s">
        <v>1179</v>
      </c>
      <c r="L424" s="17"/>
      <c r="M424" s="17"/>
      <c r="N424" s="17"/>
      <c r="O424" s="17"/>
    </row>
    <row r="425" s="23" customFormat="true" ht="20.1" hidden="false" customHeight="true" outlineLevel="0" collapsed="false">
      <c r="A425" s="16" t="s">
        <v>1180</v>
      </c>
      <c r="B425" s="18" t="s">
        <v>1181</v>
      </c>
      <c r="C425" s="17" t="s">
        <v>280</v>
      </c>
      <c r="D425" s="17" t="s">
        <v>508</v>
      </c>
      <c r="E425" s="19" t="s">
        <v>509</v>
      </c>
      <c r="F425" s="18" t="s">
        <v>30</v>
      </c>
      <c r="G425" s="20" t="n">
        <v>46.2</v>
      </c>
      <c r="H425" s="21"/>
      <c r="I425" s="22" t="n">
        <f aca="false">SUM(G425+H425)</f>
        <v>46.2</v>
      </c>
      <c r="J425" s="16" t="s">
        <v>22</v>
      </c>
      <c r="K425" s="19" t="s">
        <v>1182</v>
      </c>
      <c r="L425" s="19"/>
      <c r="M425" s="19"/>
      <c r="N425" s="19"/>
      <c r="O425" s="17"/>
    </row>
    <row r="426" s="23" customFormat="true" ht="20.1" hidden="false" customHeight="true" outlineLevel="0" collapsed="false">
      <c r="A426" s="16" t="s">
        <v>1183</v>
      </c>
      <c r="B426" s="42" t="s">
        <v>1184</v>
      </c>
      <c r="C426" s="17" t="s">
        <v>280</v>
      </c>
      <c r="D426" s="17" t="s">
        <v>508</v>
      </c>
      <c r="E426" s="40" t="s">
        <v>509</v>
      </c>
      <c r="F426" s="42" t="s">
        <v>21</v>
      </c>
      <c r="G426" s="20" t="n">
        <v>45.5</v>
      </c>
      <c r="H426" s="39"/>
      <c r="I426" s="22" t="n">
        <f aca="false">SUM(G426+H426)</f>
        <v>45.5</v>
      </c>
      <c r="J426" s="16" t="s">
        <v>22</v>
      </c>
      <c r="K426" s="19" t="s">
        <v>1185</v>
      </c>
      <c r="L426" s="42"/>
      <c r="M426" s="42"/>
      <c r="N426" s="42"/>
      <c r="O426" s="17"/>
    </row>
    <row r="427" s="23" customFormat="true" ht="20.1" hidden="false" customHeight="true" outlineLevel="0" collapsed="false">
      <c r="A427" s="16" t="s">
        <v>1186</v>
      </c>
      <c r="B427" s="17" t="s">
        <v>1187</v>
      </c>
      <c r="C427" s="17" t="s">
        <v>280</v>
      </c>
      <c r="D427" s="17" t="s">
        <v>508</v>
      </c>
      <c r="E427" s="16" t="s">
        <v>509</v>
      </c>
      <c r="F427" s="17" t="s">
        <v>21</v>
      </c>
      <c r="G427" s="20" t="n">
        <v>45.5</v>
      </c>
      <c r="H427" s="22"/>
      <c r="I427" s="22" t="n">
        <f aca="false">SUM(G427+H427)</f>
        <v>45.5</v>
      </c>
      <c r="J427" s="16" t="s">
        <v>22</v>
      </c>
      <c r="K427" s="19" t="s">
        <v>1188</v>
      </c>
      <c r="L427" s="17"/>
      <c r="M427" s="17"/>
      <c r="N427" s="17"/>
      <c r="O427" s="17"/>
    </row>
    <row r="428" s="23" customFormat="true" ht="20.1" hidden="false" customHeight="true" outlineLevel="0" collapsed="false">
      <c r="A428" s="16" t="s">
        <v>1189</v>
      </c>
      <c r="B428" s="17" t="s">
        <v>1190</v>
      </c>
      <c r="C428" s="17" t="s">
        <v>280</v>
      </c>
      <c r="D428" s="17" t="s">
        <v>508</v>
      </c>
      <c r="E428" s="16" t="s">
        <v>509</v>
      </c>
      <c r="F428" s="17" t="s">
        <v>30</v>
      </c>
      <c r="G428" s="20" t="n">
        <v>45.5</v>
      </c>
      <c r="H428" s="22"/>
      <c r="I428" s="22" t="n">
        <f aca="false">SUM(G428+H428)</f>
        <v>45.5</v>
      </c>
      <c r="J428" s="16" t="s">
        <v>22</v>
      </c>
      <c r="K428" s="19" t="s">
        <v>1191</v>
      </c>
      <c r="L428" s="17"/>
      <c r="M428" s="17"/>
      <c r="N428" s="17"/>
      <c r="O428" s="17"/>
    </row>
    <row r="429" s="23" customFormat="true" ht="20.1" hidden="false" customHeight="true" outlineLevel="0" collapsed="false">
      <c r="A429" s="16" t="s">
        <v>1192</v>
      </c>
      <c r="B429" s="17" t="s">
        <v>1193</v>
      </c>
      <c r="C429" s="17" t="s">
        <v>280</v>
      </c>
      <c r="D429" s="17" t="s">
        <v>508</v>
      </c>
      <c r="E429" s="16" t="s">
        <v>509</v>
      </c>
      <c r="F429" s="17" t="s">
        <v>30</v>
      </c>
      <c r="G429" s="20" t="n">
        <v>45.2</v>
      </c>
      <c r="H429" s="22"/>
      <c r="I429" s="22" t="n">
        <f aca="false">SUM(G429+H429)</f>
        <v>45.2</v>
      </c>
      <c r="J429" s="16" t="s">
        <v>22</v>
      </c>
      <c r="K429" s="19" t="s">
        <v>1194</v>
      </c>
      <c r="L429" s="17"/>
      <c r="M429" s="17"/>
      <c r="N429" s="17"/>
      <c r="O429" s="17"/>
    </row>
    <row r="430" s="23" customFormat="true" ht="20.1" hidden="false" customHeight="true" outlineLevel="0" collapsed="false">
      <c r="A430" s="16" t="s">
        <v>1195</v>
      </c>
      <c r="B430" s="17" t="s">
        <v>1196</v>
      </c>
      <c r="C430" s="17" t="s">
        <v>280</v>
      </c>
      <c r="D430" s="17" t="s">
        <v>508</v>
      </c>
      <c r="E430" s="16" t="s">
        <v>509</v>
      </c>
      <c r="F430" s="17" t="s">
        <v>30</v>
      </c>
      <c r="G430" s="20" t="n">
        <v>44.9</v>
      </c>
      <c r="H430" s="22"/>
      <c r="I430" s="22" t="n">
        <f aca="false">SUM(G430+H430)</f>
        <v>44.9</v>
      </c>
      <c r="J430" s="16" t="s">
        <v>22</v>
      </c>
      <c r="K430" s="19" t="s">
        <v>1197</v>
      </c>
      <c r="L430" s="17"/>
      <c r="M430" s="17"/>
      <c r="N430" s="17"/>
      <c r="O430" s="17"/>
    </row>
    <row r="431" s="23" customFormat="true" ht="20.1" hidden="false" customHeight="true" outlineLevel="0" collapsed="false">
      <c r="A431" s="16" t="s">
        <v>1198</v>
      </c>
      <c r="B431" s="17" t="s">
        <v>1199</v>
      </c>
      <c r="C431" s="17" t="s">
        <v>280</v>
      </c>
      <c r="D431" s="17" t="s">
        <v>508</v>
      </c>
      <c r="E431" s="16" t="s">
        <v>509</v>
      </c>
      <c r="F431" s="17" t="s">
        <v>30</v>
      </c>
      <c r="G431" s="20" t="n">
        <v>44.1</v>
      </c>
      <c r="H431" s="22"/>
      <c r="I431" s="22" t="n">
        <f aca="false">SUM(G431+H431)</f>
        <v>44.1</v>
      </c>
      <c r="J431" s="16" t="s">
        <v>22</v>
      </c>
      <c r="K431" s="19" t="s">
        <v>1200</v>
      </c>
      <c r="L431" s="17"/>
      <c r="M431" s="17"/>
      <c r="N431" s="17"/>
      <c r="O431" s="17"/>
    </row>
    <row r="432" s="23" customFormat="true" ht="20.1" hidden="false" customHeight="true" outlineLevel="0" collapsed="false">
      <c r="A432" s="16" t="s">
        <v>1201</v>
      </c>
      <c r="B432" s="17" t="s">
        <v>1202</v>
      </c>
      <c r="C432" s="17" t="s">
        <v>280</v>
      </c>
      <c r="D432" s="17" t="s">
        <v>508</v>
      </c>
      <c r="E432" s="16" t="s">
        <v>509</v>
      </c>
      <c r="F432" s="17" t="s">
        <v>21</v>
      </c>
      <c r="G432" s="20" t="n">
        <v>44.1</v>
      </c>
      <c r="H432" s="22"/>
      <c r="I432" s="22" t="n">
        <f aca="false">SUM(G432+H432)</f>
        <v>44.1</v>
      </c>
      <c r="J432" s="16" t="s">
        <v>22</v>
      </c>
      <c r="K432" s="19" t="s">
        <v>1203</v>
      </c>
      <c r="L432" s="17"/>
      <c r="M432" s="17"/>
      <c r="N432" s="17"/>
      <c r="O432" s="17"/>
    </row>
    <row r="433" s="23" customFormat="true" ht="20.1" hidden="false" customHeight="true" outlineLevel="0" collapsed="false">
      <c r="A433" s="16" t="s">
        <v>1204</v>
      </c>
      <c r="B433" s="17" t="s">
        <v>1205</v>
      </c>
      <c r="C433" s="17" t="s">
        <v>280</v>
      </c>
      <c r="D433" s="17" t="s">
        <v>508</v>
      </c>
      <c r="E433" s="16" t="s">
        <v>509</v>
      </c>
      <c r="F433" s="17" t="s">
        <v>30</v>
      </c>
      <c r="G433" s="20" t="n">
        <v>43.7</v>
      </c>
      <c r="H433" s="22"/>
      <c r="I433" s="22" t="n">
        <f aca="false">SUM(G433+H433)</f>
        <v>43.7</v>
      </c>
      <c r="J433" s="16" t="s">
        <v>22</v>
      </c>
      <c r="K433" s="19" t="s">
        <v>1206</v>
      </c>
      <c r="L433" s="17"/>
      <c r="M433" s="17"/>
      <c r="N433" s="17"/>
      <c r="O433" s="17"/>
    </row>
    <row r="434" s="23" customFormat="true" ht="20.1" hidden="false" customHeight="true" outlineLevel="0" collapsed="false">
      <c r="A434" s="16" t="s">
        <v>1207</v>
      </c>
      <c r="B434" s="17" t="s">
        <v>1208</v>
      </c>
      <c r="C434" s="17" t="s">
        <v>280</v>
      </c>
      <c r="D434" s="17" t="s">
        <v>508</v>
      </c>
      <c r="E434" s="16" t="s">
        <v>509</v>
      </c>
      <c r="F434" s="17" t="s">
        <v>30</v>
      </c>
      <c r="G434" s="20" t="n">
        <v>43.6</v>
      </c>
      <c r="H434" s="22"/>
      <c r="I434" s="22" t="n">
        <f aca="false">SUM(G434+H434)</f>
        <v>43.6</v>
      </c>
      <c r="J434" s="16" t="s">
        <v>22</v>
      </c>
      <c r="K434" s="19" t="s">
        <v>1209</v>
      </c>
      <c r="L434" s="17"/>
      <c r="M434" s="17"/>
      <c r="N434" s="17"/>
      <c r="O434" s="17"/>
    </row>
    <row r="435" s="23" customFormat="true" ht="20.1" hidden="false" customHeight="true" outlineLevel="0" collapsed="false">
      <c r="A435" s="16" t="s">
        <v>1210</v>
      </c>
      <c r="B435" s="17" t="s">
        <v>1211</v>
      </c>
      <c r="C435" s="17" t="s">
        <v>280</v>
      </c>
      <c r="D435" s="17" t="s">
        <v>508</v>
      </c>
      <c r="E435" s="16" t="s">
        <v>509</v>
      </c>
      <c r="F435" s="18" t="s">
        <v>30</v>
      </c>
      <c r="G435" s="20" t="n">
        <v>43.5</v>
      </c>
      <c r="H435" s="22"/>
      <c r="I435" s="22" t="n">
        <f aca="false">SUM(G435+H435)</f>
        <v>43.5</v>
      </c>
      <c r="J435" s="16" t="s">
        <v>22</v>
      </c>
      <c r="K435" s="19" t="s">
        <v>1212</v>
      </c>
      <c r="L435" s="17"/>
      <c r="M435" s="17"/>
      <c r="N435" s="17"/>
      <c r="O435" s="17"/>
    </row>
    <row r="436" s="23" customFormat="true" ht="20.1" hidden="false" customHeight="true" outlineLevel="0" collapsed="false">
      <c r="A436" s="16" t="s">
        <v>1213</v>
      </c>
      <c r="B436" s="17" t="s">
        <v>1214</v>
      </c>
      <c r="C436" s="17" t="s">
        <v>280</v>
      </c>
      <c r="D436" s="17" t="s">
        <v>508</v>
      </c>
      <c r="E436" s="16" t="s">
        <v>509</v>
      </c>
      <c r="F436" s="17" t="s">
        <v>30</v>
      </c>
      <c r="G436" s="20" t="n">
        <v>43.1</v>
      </c>
      <c r="H436" s="22"/>
      <c r="I436" s="22" t="n">
        <f aca="false">SUM(G436+H436)</f>
        <v>43.1</v>
      </c>
      <c r="J436" s="16" t="s">
        <v>22</v>
      </c>
      <c r="K436" s="19" t="s">
        <v>1215</v>
      </c>
      <c r="L436" s="17"/>
      <c r="M436" s="17"/>
      <c r="N436" s="17"/>
      <c r="O436" s="17"/>
    </row>
    <row r="437" s="23" customFormat="true" ht="20.1" hidden="false" customHeight="true" outlineLevel="0" collapsed="false">
      <c r="A437" s="16" t="s">
        <v>1216</v>
      </c>
      <c r="B437" s="17" t="s">
        <v>1217</v>
      </c>
      <c r="C437" s="17" t="s">
        <v>280</v>
      </c>
      <c r="D437" s="17" t="s">
        <v>508</v>
      </c>
      <c r="E437" s="16" t="s">
        <v>509</v>
      </c>
      <c r="F437" s="17" t="s">
        <v>30</v>
      </c>
      <c r="G437" s="20" t="n">
        <v>42.7</v>
      </c>
      <c r="H437" s="22"/>
      <c r="I437" s="22" t="n">
        <f aca="false">SUM(G437+H437)</f>
        <v>42.7</v>
      </c>
      <c r="J437" s="16" t="s">
        <v>22</v>
      </c>
      <c r="K437" s="19" t="s">
        <v>1218</v>
      </c>
      <c r="L437" s="17"/>
      <c r="M437" s="17"/>
      <c r="N437" s="17"/>
      <c r="O437" s="17"/>
    </row>
    <row r="438" s="23" customFormat="true" ht="20.1" hidden="false" customHeight="true" outlineLevel="0" collapsed="false">
      <c r="A438" s="16" t="s">
        <v>1219</v>
      </c>
      <c r="B438" s="17" t="s">
        <v>1220</v>
      </c>
      <c r="C438" s="17" t="s">
        <v>280</v>
      </c>
      <c r="D438" s="17" t="s">
        <v>508</v>
      </c>
      <c r="E438" s="16" t="s">
        <v>509</v>
      </c>
      <c r="F438" s="17" t="s">
        <v>30</v>
      </c>
      <c r="G438" s="20" t="n">
        <v>42.1</v>
      </c>
      <c r="H438" s="22"/>
      <c r="I438" s="22" t="n">
        <f aca="false">SUM(G438+H438)</f>
        <v>42.1</v>
      </c>
      <c r="J438" s="16" t="s">
        <v>22</v>
      </c>
      <c r="K438" s="19" t="s">
        <v>1221</v>
      </c>
      <c r="L438" s="17"/>
      <c r="M438" s="17"/>
      <c r="N438" s="17"/>
      <c r="O438" s="17"/>
    </row>
    <row r="439" s="23" customFormat="true" ht="20.1" hidden="false" customHeight="true" outlineLevel="0" collapsed="false">
      <c r="A439" s="16" t="s">
        <v>1222</v>
      </c>
      <c r="B439" s="18" t="s">
        <v>1223</v>
      </c>
      <c r="C439" s="17" t="s">
        <v>280</v>
      </c>
      <c r="D439" s="17" t="s">
        <v>508</v>
      </c>
      <c r="E439" s="19" t="s">
        <v>509</v>
      </c>
      <c r="F439" s="18" t="s">
        <v>21</v>
      </c>
      <c r="G439" s="20" t="n">
        <v>41.7</v>
      </c>
      <c r="H439" s="21"/>
      <c r="I439" s="22" t="n">
        <f aca="false">SUM(G439+H439)</f>
        <v>41.7</v>
      </c>
      <c r="J439" s="16" t="s">
        <v>22</v>
      </c>
      <c r="K439" s="19" t="s">
        <v>1224</v>
      </c>
      <c r="L439" s="19"/>
      <c r="M439" s="19"/>
      <c r="N439" s="19"/>
      <c r="O439" s="17"/>
    </row>
    <row r="440" s="23" customFormat="true" ht="20.1" hidden="false" customHeight="true" outlineLevel="0" collapsed="false">
      <c r="A440" s="16" t="s">
        <v>1225</v>
      </c>
      <c r="B440" s="17" t="s">
        <v>1226</v>
      </c>
      <c r="C440" s="17" t="s">
        <v>280</v>
      </c>
      <c r="D440" s="17" t="s">
        <v>508</v>
      </c>
      <c r="E440" s="16" t="s">
        <v>509</v>
      </c>
      <c r="F440" s="17" t="s">
        <v>21</v>
      </c>
      <c r="G440" s="20" t="n">
        <v>39.8</v>
      </c>
      <c r="H440" s="22"/>
      <c r="I440" s="22" t="n">
        <f aca="false">SUM(G440+H440)</f>
        <v>39.8</v>
      </c>
      <c r="J440" s="16" t="s">
        <v>22</v>
      </c>
      <c r="K440" s="19" t="s">
        <v>1227</v>
      </c>
      <c r="L440" s="17"/>
      <c r="M440" s="17"/>
      <c r="N440" s="17"/>
      <c r="O440" s="17"/>
    </row>
    <row r="441" s="23" customFormat="true" ht="20.1" hidden="false" customHeight="true" outlineLevel="0" collapsed="false">
      <c r="A441" s="16" t="s">
        <v>1228</v>
      </c>
      <c r="B441" s="18" t="s">
        <v>1229</v>
      </c>
      <c r="C441" s="17" t="s">
        <v>280</v>
      </c>
      <c r="D441" s="17" t="s">
        <v>508</v>
      </c>
      <c r="E441" s="19" t="s">
        <v>509</v>
      </c>
      <c r="F441" s="18" t="s">
        <v>30</v>
      </c>
      <c r="G441" s="20" t="n">
        <v>39.1</v>
      </c>
      <c r="H441" s="21"/>
      <c r="I441" s="22" t="n">
        <f aca="false">SUM(G441+H441)</f>
        <v>39.1</v>
      </c>
      <c r="J441" s="16" t="s">
        <v>22</v>
      </c>
      <c r="K441" s="19" t="s">
        <v>1230</v>
      </c>
      <c r="L441" s="19"/>
      <c r="M441" s="19"/>
      <c r="N441" s="19"/>
      <c r="O441" s="17"/>
    </row>
    <row r="442" s="23" customFormat="true" ht="20.1" hidden="false" customHeight="true" outlineLevel="0" collapsed="false">
      <c r="A442" s="16" t="s">
        <v>1231</v>
      </c>
      <c r="B442" s="17" t="s">
        <v>1232</v>
      </c>
      <c r="C442" s="17" t="s">
        <v>280</v>
      </c>
      <c r="D442" s="17" t="s">
        <v>508</v>
      </c>
      <c r="E442" s="16" t="s">
        <v>509</v>
      </c>
      <c r="F442" s="17" t="s">
        <v>21</v>
      </c>
      <c r="G442" s="20" t="n">
        <v>38.9</v>
      </c>
      <c r="H442" s="22"/>
      <c r="I442" s="22" t="n">
        <f aca="false">SUM(G442+H442)</f>
        <v>38.9</v>
      </c>
      <c r="J442" s="16" t="s">
        <v>22</v>
      </c>
      <c r="K442" s="19" t="s">
        <v>1233</v>
      </c>
      <c r="L442" s="17"/>
      <c r="M442" s="17"/>
      <c r="N442" s="17"/>
      <c r="O442" s="17"/>
    </row>
    <row r="443" s="23" customFormat="true" ht="20.1" hidden="false" customHeight="true" outlineLevel="0" collapsed="false">
      <c r="A443" s="16" t="s">
        <v>1234</v>
      </c>
      <c r="B443" s="17" t="s">
        <v>1235</v>
      </c>
      <c r="C443" s="17" t="s">
        <v>280</v>
      </c>
      <c r="D443" s="17" t="s">
        <v>508</v>
      </c>
      <c r="E443" s="16" t="s">
        <v>509</v>
      </c>
      <c r="F443" s="18" t="s">
        <v>30</v>
      </c>
      <c r="G443" s="20" t="n">
        <v>38.8</v>
      </c>
      <c r="H443" s="22"/>
      <c r="I443" s="22" t="n">
        <f aca="false">SUM(G443+H443)</f>
        <v>38.8</v>
      </c>
      <c r="J443" s="16" t="s">
        <v>22</v>
      </c>
      <c r="K443" s="19" t="s">
        <v>1236</v>
      </c>
      <c r="L443" s="17"/>
      <c r="M443" s="17"/>
      <c r="N443" s="17"/>
      <c r="O443" s="17"/>
    </row>
    <row r="444" s="23" customFormat="true" ht="20.1" hidden="false" customHeight="true" outlineLevel="0" collapsed="false">
      <c r="A444" s="16" t="s">
        <v>1237</v>
      </c>
      <c r="B444" s="17" t="s">
        <v>1238</v>
      </c>
      <c r="C444" s="17" t="s">
        <v>280</v>
      </c>
      <c r="D444" s="17" t="s">
        <v>508</v>
      </c>
      <c r="E444" s="16" t="s">
        <v>509</v>
      </c>
      <c r="F444" s="17" t="s">
        <v>21</v>
      </c>
      <c r="G444" s="20" t="n">
        <v>36.9</v>
      </c>
      <c r="H444" s="22"/>
      <c r="I444" s="22" t="n">
        <f aca="false">SUM(G444+H444)</f>
        <v>36.9</v>
      </c>
      <c r="J444" s="16" t="s">
        <v>22</v>
      </c>
      <c r="K444" s="19" t="s">
        <v>1239</v>
      </c>
      <c r="L444" s="17"/>
      <c r="M444" s="17"/>
      <c r="N444" s="17"/>
      <c r="O444" s="17"/>
    </row>
    <row r="445" s="23" customFormat="true" ht="20.1" hidden="false" customHeight="true" outlineLevel="0" collapsed="false">
      <c r="A445" s="16" t="s">
        <v>1240</v>
      </c>
      <c r="B445" s="17" t="s">
        <v>1241</v>
      </c>
      <c r="C445" s="17" t="s">
        <v>280</v>
      </c>
      <c r="D445" s="17" t="s">
        <v>508</v>
      </c>
      <c r="E445" s="16" t="s">
        <v>509</v>
      </c>
      <c r="F445" s="18" t="s">
        <v>30</v>
      </c>
      <c r="G445" s="20" t="n">
        <v>36.2</v>
      </c>
      <c r="H445" s="22"/>
      <c r="I445" s="22" t="n">
        <f aca="false">SUM(G445+H445)</f>
        <v>36.2</v>
      </c>
      <c r="J445" s="16" t="s">
        <v>22</v>
      </c>
      <c r="K445" s="19" t="s">
        <v>1242</v>
      </c>
      <c r="L445" s="17"/>
      <c r="M445" s="17"/>
      <c r="N445" s="17"/>
      <c r="O445" s="17"/>
    </row>
    <row r="446" s="45" customFormat="true" ht="20.1" hidden="false" customHeight="true" outlineLevel="0" collapsed="false">
      <c r="A446" s="16" t="s">
        <v>1243</v>
      </c>
      <c r="B446" s="17" t="s">
        <v>1244</v>
      </c>
      <c r="C446" s="17" t="s">
        <v>280</v>
      </c>
      <c r="D446" s="17" t="s">
        <v>508</v>
      </c>
      <c r="E446" s="16" t="s">
        <v>509</v>
      </c>
      <c r="F446" s="17" t="s">
        <v>30</v>
      </c>
      <c r="G446" s="20" t="n">
        <v>35.4</v>
      </c>
      <c r="H446" s="22"/>
      <c r="I446" s="22" t="n">
        <f aca="false">SUM(G446+H446)</f>
        <v>35.4</v>
      </c>
      <c r="J446" s="16" t="s">
        <v>22</v>
      </c>
      <c r="K446" s="19" t="s">
        <v>1245</v>
      </c>
      <c r="L446" s="17"/>
      <c r="M446" s="17"/>
      <c r="N446" s="17"/>
      <c r="O446" s="17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4"/>
    </row>
    <row r="447" s="45" customFormat="true" ht="20.1" hidden="false" customHeight="true" outlineLevel="0" collapsed="false">
      <c r="A447" s="16" t="s">
        <v>1246</v>
      </c>
      <c r="B447" s="17" t="s">
        <v>1247</v>
      </c>
      <c r="C447" s="17" t="s">
        <v>280</v>
      </c>
      <c r="D447" s="17" t="s">
        <v>508</v>
      </c>
      <c r="E447" s="16" t="s">
        <v>509</v>
      </c>
      <c r="F447" s="17" t="s">
        <v>30</v>
      </c>
      <c r="G447" s="20" t="n">
        <v>35.4</v>
      </c>
      <c r="H447" s="22"/>
      <c r="I447" s="22" t="n">
        <f aca="false">SUM(G447+H447)</f>
        <v>35.4</v>
      </c>
      <c r="J447" s="16" t="s">
        <v>22</v>
      </c>
      <c r="K447" s="19" t="s">
        <v>1248</v>
      </c>
      <c r="L447" s="17"/>
      <c r="M447" s="17"/>
      <c r="N447" s="17"/>
      <c r="O447" s="17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4"/>
    </row>
    <row r="448" s="45" customFormat="true" ht="20.1" hidden="false" customHeight="true" outlineLevel="0" collapsed="false">
      <c r="A448" s="16" t="s">
        <v>1249</v>
      </c>
      <c r="B448" s="17" t="s">
        <v>1250</v>
      </c>
      <c r="C448" s="17" t="s">
        <v>280</v>
      </c>
      <c r="D448" s="17" t="s">
        <v>508</v>
      </c>
      <c r="E448" s="16" t="s">
        <v>509</v>
      </c>
      <c r="F448" s="17" t="s">
        <v>30</v>
      </c>
      <c r="G448" s="20" t="n">
        <v>35.1</v>
      </c>
      <c r="H448" s="22"/>
      <c r="I448" s="22" t="n">
        <f aca="false">SUM(G448+H448)</f>
        <v>35.1</v>
      </c>
      <c r="J448" s="16" t="s">
        <v>22</v>
      </c>
      <c r="K448" s="19" t="s">
        <v>1251</v>
      </c>
      <c r="L448" s="17"/>
      <c r="M448" s="17"/>
      <c r="N448" s="17"/>
      <c r="O448" s="17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4"/>
    </row>
    <row r="449" s="45" customFormat="true" ht="20.1" hidden="false" customHeight="true" outlineLevel="0" collapsed="false">
      <c r="A449" s="16" t="s">
        <v>1252</v>
      </c>
      <c r="B449" s="17" t="s">
        <v>1253</v>
      </c>
      <c r="C449" s="17" t="s">
        <v>280</v>
      </c>
      <c r="D449" s="17" t="s">
        <v>508</v>
      </c>
      <c r="E449" s="16" t="s">
        <v>509</v>
      </c>
      <c r="F449" s="17" t="s">
        <v>30</v>
      </c>
      <c r="G449" s="20" t="n">
        <v>34.2</v>
      </c>
      <c r="H449" s="22"/>
      <c r="I449" s="22" t="n">
        <f aca="false">SUM(G449+H449)</f>
        <v>34.2</v>
      </c>
      <c r="J449" s="16" t="s">
        <v>22</v>
      </c>
      <c r="K449" s="19" t="s">
        <v>1254</v>
      </c>
      <c r="L449" s="17"/>
      <c r="M449" s="17"/>
      <c r="N449" s="17"/>
      <c r="O449" s="17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4"/>
    </row>
    <row r="450" s="45" customFormat="true" ht="20.1" hidden="false" customHeight="true" outlineLevel="0" collapsed="false">
      <c r="A450" s="16" t="s">
        <v>1255</v>
      </c>
      <c r="B450" s="17" t="s">
        <v>1256</v>
      </c>
      <c r="C450" s="17" t="s">
        <v>280</v>
      </c>
      <c r="D450" s="17" t="s">
        <v>508</v>
      </c>
      <c r="E450" s="16" t="s">
        <v>509</v>
      </c>
      <c r="F450" s="17" t="s">
        <v>30</v>
      </c>
      <c r="G450" s="20" t="n">
        <v>33.7</v>
      </c>
      <c r="H450" s="22"/>
      <c r="I450" s="22" t="n">
        <f aca="false">SUM(G450+H450)</f>
        <v>33.7</v>
      </c>
      <c r="J450" s="16" t="s">
        <v>22</v>
      </c>
      <c r="K450" s="19" t="s">
        <v>1257</v>
      </c>
      <c r="L450" s="17"/>
      <c r="M450" s="17"/>
      <c r="N450" s="17"/>
      <c r="O450" s="17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4"/>
    </row>
    <row r="451" s="45" customFormat="true" ht="20.1" hidden="false" customHeight="true" outlineLevel="0" collapsed="false">
      <c r="A451" s="16" t="s">
        <v>1258</v>
      </c>
      <c r="B451" s="17" t="s">
        <v>1259</v>
      </c>
      <c r="C451" s="17" t="s">
        <v>280</v>
      </c>
      <c r="D451" s="17" t="s">
        <v>508</v>
      </c>
      <c r="E451" s="16" t="s">
        <v>509</v>
      </c>
      <c r="F451" s="17" t="s">
        <v>21</v>
      </c>
      <c r="G451" s="20" t="n">
        <v>33.3</v>
      </c>
      <c r="H451" s="22"/>
      <c r="I451" s="22" t="n">
        <f aca="false">SUM(G451+H451)</f>
        <v>33.3</v>
      </c>
      <c r="J451" s="16" t="s">
        <v>22</v>
      </c>
      <c r="K451" s="19" t="s">
        <v>1260</v>
      </c>
      <c r="L451" s="17"/>
      <c r="M451" s="17"/>
      <c r="N451" s="17"/>
      <c r="O451" s="17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4"/>
    </row>
    <row r="452" s="45" customFormat="true" ht="20.1" hidden="false" customHeight="true" outlineLevel="0" collapsed="false">
      <c r="A452" s="16" t="s">
        <v>1261</v>
      </c>
      <c r="B452" s="17" t="s">
        <v>1262</v>
      </c>
      <c r="C452" s="17" t="s">
        <v>280</v>
      </c>
      <c r="D452" s="17" t="s">
        <v>508</v>
      </c>
      <c r="E452" s="16" t="s">
        <v>509</v>
      </c>
      <c r="F452" s="17" t="s">
        <v>30</v>
      </c>
      <c r="G452" s="20" t="n">
        <v>33.2</v>
      </c>
      <c r="H452" s="22"/>
      <c r="I452" s="22" t="n">
        <f aca="false">SUM(G452+H452)</f>
        <v>33.2</v>
      </c>
      <c r="J452" s="16" t="s">
        <v>22</v>
      </c>
      <c r="K452" s="19" t="s">
        <v>1263</v>
      </c>
      <c r="L452" s="17"/>
      <c r="M452" s="17"/>
      <c r="N452" s="17"/>
      <c r="O452" s="17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4"/>
    </row>
    <row r="453" s="45" customFormat="true" ht="20.1" hidden="false" customHeight="true" outlineLevel="0" collapsed="false">
      <c r="A453" s="16" t="s">
        <v>1264</v>
      </c>
      <c r="B453" s="17" t="s">
        <v>1265</v>
      </c>
      <c r="C453" s="17" t="s">
        <v>280</v>
      </c>
      <c r="D453" s="17" t="s">
        <v>508</v>
      </c>
      <c r="E453" s="16" t="s">
        <v>509</v>
      </c>
      <c r="F453" s="17" t="s">
        <v>21</v>
      </c>
      <c r="G453" s="20" t="n">
        <v>-1</v>
      </c>
      <c r="H453" s="22"/>
      <c r="I453" s="22" t="n">
        <f aca="false">SUM(G453+H453)</f>
        <v>-1</v>
      </c>
      <c r="J453" s="16" t="s">
        <v>22</v>
      </c>
      <c r="K453" s="17"/>
      <c r="L453" s="17"/>
      <c r="M453" s="17"/>
      <c r="N453" s="17"/>
      <c r="O453" s="17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4"/>
    </row>
    <row r="454" s="45" customFormat="true" ht="20.1" hidden="false" customHeight="true" outlineLevel="0" collapsed="false">
      <c r="A454" s="16" t="s">
        <v>1266</v>
      </c>
      <c r="B454" s="17" t="s">
        <v>1267</v>
      </c>
      <c r="C454" s="17" t="s">
        <v>280</v>
      </c>
      <c r="D454" s="17" t="s">
        <v>508</v>
      </c>
      <c r="E454" s="16" t="s">
        <v>509</v>
      </c>
      <c r="F454" s="17" t="s">
        <v>30</v>
      </c>
      <c r="G454" s="20" t="n">
        <v>-1</v>
      </c>
      <c r="H454" s="22"/>
      <c r="I454" s="22" t="n">
        <f aca="false">SUM(G454+H454)</f>
        <v>-1</v>
      </c>
      <c r="J454" s="16" t="s">
        <v>22</v>
      </c>
      <c r="K454" s="17"/>
      <c r="L454" s="17"/>
      <c r="M454" s="17"/>
      <c r="N454" s="17"/>
      <c r="O454" s="17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4"/>
    </row>
    <row r="455" s="45" customFormat="true" ht="20.1" hidden="false" customHeight="true" outlineLevel="0" collapsed="false">
      <c r="A455" s="16" t="s">
        <v>1268</v>
      </c>
      <c r="B455" s="18" t="s">
        <v>1269</v>
      </c>
      <c r="C455" s="17" t="s">
        <v>280</v>
      </c>
      <c r="D455" s="17" t="s">
        <v>508</v>
      </c>
      <c r="E455" s="19" t="s">
        <v>509</v>
      </c>
      <c r="F455" s="18" t="s">
        <v>21</v>
      </c>
      <c r="G455" s="20" t="n">
        <v>-1</v>
      </c>
      <c r="H455" s="21"/>
      <c r="I455" s="22" t="n">
        <f aca="false">SUM(G455+H455)</f>
        <v>-1</v>
      </c>
      <c r="J455" s="16" t="s">
        <v>22</v>
      </c>
      <c r="K455" s="19"/>
      <c r="L455" s="19"/>
      <c r="M455" s="19"/>
      <c r="N455" s="19"/>
      <c r="O455" s="17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4"/>
    </row>
    <row r="456" s="45" customFormat="true" ht="20.1" hidden="false" customHeight="true" outlineLevel="0" collapsed="false">
      <c r="A456" s="16" t="s">
        <v>1270</v>
      </c>
      <c r="B456" s="17" t="s">
        <v>1271</v>
      </c>
      <c r="C456" s="17" t="s">
        <v>280</v>
      </c>
      <c r="D456" s="17" t="s">
        <v>508</v>
      </c>
      <c r="E456" s="16" t="s">
        <v>509</v>
      </c>
      <c r="F456" s="17" t="s">
        <v>30</v>
      </c>
      <c r="G456" s="20" t="n">
        <v>-1</v>
      </c>
      <c r="H456" s="22"/>
      <c r="I456" s="22" t="n">
        <f aca="false">SUM(G456+H456)</f>
        <v>-1</v>
      </c>
      <c r="J456" s="16" t="s">
        <v>22</v>
      </c>
      <c r="K456" s="17"/>
      <c r="L456" s="17"/>
      <c r="M456" s="17"/>
      <c r="N456" s="17"/>
      <c r="O456" s="17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4"/>
    </row>
    <row r="457" s="45" customFormat="true" ht="20.1" hidden="false" customHeight="true" outlineLevel="0" collapsed="false">
      <c r="A457" s="16" t="s">
        <v>1272</v>
      </c>
      <c r="B457" s="17" t="s">
        <v>1273</v>
      </c>
      <c r="C457" s="17" t="s">
        <v>528</v>
      </c>
      <c r="D457" s="17" t="s">
        <v>333</v>
      </c>
      <c r="E457" s="16" t="s">
        <v>529</v>
      </c>
      <c r="F457" s="17" t="s">
        <v>21</v>
      </c>
      <c r="G457" s="20" t="n">
        <v>56</v>
      </c>
      <c r="H457" s="22"/>
      <c r="I457" s="22" t="n">
        <f aca="false">SUM(G457+H457)</f>
        <v>56</v>
      </c>
      <c r="J457" s="16" t="s">
        <v>69</v>
      </c>
      <c r="K457" s="16" t="s">
        <v>37</v>
      </c>
      <c r="L457" s="17"/>
      <c r="M457" s="17"/>
      <c r="N457" s="17"/>
      <c r="O457" s="17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4"/>
    </row>
    <row r="458" s="45" customFormat="true" ht="20.1" hidden="false" customHeight="true" outlineLevel="0" collapsed="false">
      <c r="A458" s="16" t="s">
        <v>1274</v>
      </c>
      <c r="B458" s="17" t="s">
        <v>1275</v>
      </c>
      <c r="C458" s="17" t="s">
        <v>528</v>
      </c>
      <c r="D458" s="17" t="s">
        <v>333</v>
      </c>
      <c r="E458" s="16" t="s">
        <v>529</v>
      </c>
      <c r="F458" s="17" t="s">
        <v>21</v>
      </c>
      <c r="G458" s="20" t="n">
        <v>54.4</v>
      </c>
      <c r="H458" s="22"/>
      <c r="I458" s="22" t="n">
        <f aca="false">SUM(G458+H458)</f>
        <v>54.4</v>
      </c>
      <c r="J458" s="16" t="s">
        <v>69</v>
      </c>
      <c r="K458" s="16" t="s">
        <v>146</v>
      </c>
      <c r="L458" s="17"/>
      <c r="M458" s="17"/>
      <c r="N458" s="17"/>
      <c r="O458" s="17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4"/>
    </row>
    <row r="459" s="45" customFormat="true" ht="20.1" hidden="false" customHeight="true" outlineLevel="0" collapsed="false">
      <c r="A459" s="16" t="s">
        <v>1276</v>
      </c>
      <c r="B459" s="17" t="s">
        <v>1277</v>
      </c>
      <c r="C459" s="17" t="s">
        <v>528</v>
      </c>
      <c r="D459" s="17" t="s">
        <v>333</v>
      </c>
      <c r="E459" s="16" t="s">
        <v>529</v>
      </c>
      <c r="F459" s="17" t="s">
        <v>21</v>
      </c>
      <c r="G459" s="20" t="n">
        <v>51.9</v>
      </c>
      <c r="H459" s="22"/>
      <c r="I459" s="22" t="n">
        <f aca="false">SUM(G459+H459)</f>
        <v>51.9</v>
      </c>
      <c r="J459" s="16" t="s">
        <v>69</v>
      </c>
      <c r="K459" s="16" t="s">
        <v>149</v>
      </c>
      <c r="L459" s="17"/>
      <c r="M459" s="17"/>
      <c r="N459" s="17"/>
      <c r="O459" s="17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4"/>
    </row>
    <row r="460" s="45" customFormat="true" ht="20.1" hidden="false" customHeight="true" outlineLevel="0" collapsed="false">
      <c r="A460" s="16" t="s">
        <v>1278</v>
      </c>
      <c r="B460" s="17" t="s">
        <v>1279</v>
      </c>
      <c r="C460" s="17" t="s">
        <v>528</v>
      </c>
      <c r="D460" s="17" t="s">
        <v>333</v>
      </c>
      <c r="E460" s="16" t="s">
        <v>529</v>
      </c>
      <c r="F460" s="17" t="s">
        <v>21</v>
      </c>
      <c r="G460" s="20" t="n">
        <v>49</v>
      </c>
      <c r="H460" s="22"/>
      <c r="I460" s="22" t="n">
        <f aca="false">SUM(G460+H460)</f>
        <v>49</v>
      </c>
      <c r="J460" s="16" t="s">
        <v>69</v>
      </c>
      <c r="K460" s="16" t="s">
        <v>152</v>
      </c>
      <c r="L460" s="17"/>
      <c r="M460" s="17"/>
      <c r="N460" s="17"/>
      <c r="O460" s="17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4"/>
    </row>
    <row r="461" s="45" customFormat="true" ht="20.1" hidden="false" customHeight="true" outlineLevel="0" collapsed="false">
      <c r="A461" s="16" t="s">
        <v>1280</v>
      </c>
      <c r="B461" s="17" t="s">
        <v>1281</v>
      </c>
      <c r="C461" s="17" t="s">
        <v>94</v>
      </c>
      <c r="D461" s="17" t="s">
        <v>309</v>
      </c>
      <c r="E461" s="16" t="s">
        <v>310</v>
      </c>
      <c r="F461" s="17" t="s">
        <v>21</v>
      </c>
      <c r="G461" s="20" t="n">
        <v>65.5</v>
      </c>
      <c r="H461" s="22"/>
      <c r="I461" s="22" t="n">
        <f aca="false">SUM(G461+H461)</f>
        <v>65.5</v>
      </c>
      <c r="J461" s="16" t="s">
        <v>22</v>
      </c>
      <c r="K461" s="16" t="s">
        <v>164</v>
      </c>
      <c r="L461" s="17"/>
      <c r="M461" s="17"/>
      <c r="N461" s="17"/>
      <c r="O461" s="17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4"/>
    </row>
    <row r="462" s="45" customFormat="true" ht="20.1" hidden="false" customHeight="true" outlineLevel="0" collapsed="false">
      <c r="A462" s="16" t="s">
        <v>1282</v>
      </c>
      <c r="B462" s="17" t="s">
        <v>1283</v>
      </c>
      <c r="C462" s="17" t="s">
        <v>94</v>
      </c>
      <c r="D462" s="17" t="s">
        <v>309</v>
      </c>
      <c r="E462" s="16" t="s">
        <v>310</v>
      </c>
      <c r="F462" s="17" t="s">
        <v>21</v>
      </c>
      <c r="G462" s="20" t="n">
        <v>65.4</v>
      </c>
      <c r="H462" s="22"/>
      <c r="I462" s="22" t="n">
        <f aca="false">SUM(G462+H462)</f>
        <v>65.4</v>
      </c>
      <c r="J462" s="16" t="s">
        <v>22</v>
      </c>
      <c r="K462" s="16" t="s">
        <v>167</v>
      </c>
      <c r="L462" s="17"/>
      <c r="M462" s="17"/>
      <c r="N462" s="17"/>
      <c r="O462" s="17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4"/>
    </row>
    <row r="463" s="45" customFormat="true" ht="20.1" hidden="false" customHeight="true" outlineLevel="0" collapsed="false">
      <c r="A463" s="16" t="s">
        <v>1284</v>
      </c>
      <c r="B463" s="17" t="s">
        <v>1285</v>
      </c>
      <c r="C463" s="17" t="s">
        <v>94</v>
      </c>
      <c r="D463" s="17" t="s">
        <v>309</v>
      </c>
      <c r="E463" s="16" t="s">
        <v>310</v>
      </c>
      <c r="F463" s="17" t="s">
        <v>21</v>
      </c>
      <c r="G463" s="20" t="n">
        <v>65.2</v>
      </c>
      <c r="H463" s="22"/>
      <c r="I463" s="22" t="n">
        <f aca="false">SUM(G463+H463)</f>
        <v>65.2</v>
      </c>
      <c r="J463" s="16" t="s">
        <v>22</v>
      </c>
      <c r="K463" s="16" t="s">
        <v>170</v>
      </c>
      <c r="L463" s="17"/>
      <c r="M463" s="17"/>
      <c r="N463" s="17"/>
      <c r="O463" s="17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4"/>
    </row>
    <row r="464" s="45" customFormat="true" ht="20.1" hidden="false" customHeight="true" outlineLevel="0" collapsed="false">
      <c r="A464" s="16" t="s">
        <v>1286</v>
      </c>
      <c r="B464" s="17" t="s">
        <v>1287</v>
      </c>
      <c r="C464" s="17" t="s">
        <v>94</v>
      </c>
      <c r="D464" s="17" t="s">
        <v>309</v>
      </c>
      <c r="E464" s="16" t="s">
        <v>310</v>
      </c>
      <c r="F464" s="17" t="s">
        <v>21</v>
      </c>
      <c r="G464" s="20" t="n">
        <v>64.6</v>
      </c>
      <c r="H464" s="22"/>
      <c r="I464" s="22" t="n">
        <f aca="false">SUM(G464+H464)</f>
        <v>64.6</v>
      </c>
      <c r="J464" s="16" t="s">
        <v>22</v>
      </c>
      <c r="K464" s="16" t="s">
        <v>173</v>
      </c>
      <c r="L464" s="17"/>
      <c r="M464" s="17"/>
      <c r="N464" s="17"/>
      <c r="O464" s="17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4"/>
    </row>
    <row r="465" s="45" customFormat="true" ht="20.1" hidden="false" customHeight="true" outlineLevel="0" collapsed="false">
      <c r="A465" s="16" t="s">
        <v>1288</v>
      </c>
      <c r="B465" s="17" t="s">
        <v>1289</v>
      </c>
      <c r="C465" s="17" t="s">
        <v>94</v>
      </c>
      <c r="D465" s="17" t="s">
        <v>309</v>
      </c>
      <c r="E465" s="16" t="s">
        <v>310</v>
      </c>
      <c r="F465" s="17" t="s">
        <v>21</v>
      </c>
      <c r="G465" s="20" t="n">
        <v>64.4</v>
      </c>
      <c r="H465" s="22"/>
      <c r="I465" s="22" t="n">
        <f aca="false">SUM(G465+H465)</f>
        <v>64.4</v>
      </c>
      <c r="J465" s="16" t="s">
        <v>22</v>
      </c>
      <c r="K465" s="16" t="s">
        <v>176</v>
      </c>
      <c r="L465" s="17"/>
      <c r="M465" s="17"/>
      <c r="N465" s="17"/>
      <c r="O465" s="17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4"/>
    </row>
    <row r="466" s="45" customFormat="true" ht="20.1" hidden="false" customHeight="true" outlineLevel="0" collapsed="false">
      <c r="A466" s="16" t="s">
        <v>1290</v>
      </c>
      <c r="B466" s="17" t="s">
        <v>1291</v>
      </c>
      <c r="C466" s="17" t="s">
        <v>94</v>
      </c>
      <c r="D466" s="17" t="s">
        <v>309</v>
      </c>
      <c r="E466" s="16" t="s">
        <v>310</v>
      </c>
      <c r="F466" s="17" t="s">
        <v>21</v>
      </c>
      <c r="G466" s="20" t="n">
        <v>55.3</v>
      </c>
      <c r="H466" s="22" t="n">
        <v>9</v>
      </c>
      <c r="I466" s="22" t="n">
        <f aca="false">SUM(G466+H466)</f>
        <v>64.3</v>
      </c>
      <c r="J466" s="16" t="s">
        <v>22</v>
      </c>
      <c r="K466" s="16" t="s">
        <v>179</v>
      </c>
      <c r="L466" s="17"/>
      <c r="M466" s="17"/>
      <c r="N466" s="17"/>
      <c r="O466" s="17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4"/>
    </row>
    <row r="467" s="45" customFormat="true" ht="20.1" hidden="false" customHeight="true" outlineLevel="0" collapsed="false">
      <c r="A467" s="16" t="s">
        <v>1292</v>
      </c>
      <c r="B467" s="17" t="s">
        <v>1293</v>
      </c>
      <c r="C467" s="17" t="s">
        <v>94</v>
      </c>
      <c r="D467" s="17" t="s">
        <v>309</v>
      </c>
      <c r="E467" s="16" t="s">
        <v>310</v>
      </c>
      <c r="F467" s="17" t="s">
        <v>21</v>
      </c>
      <c r="G467" s="20" t="n">
        <v>64.1</v>
      </c>
      <c r="H467" s="22"/>
      <c r="I467" s="22" t="n">
        <f aca="false">SUM(G467+H467)</f>
        <v>64.1</v>
      </c>
      <c r="J467" s="16" t="s">
        <v>22</v>
      </c>
      <c r="K467" s="16" t="s">
        <v>182</v>
      </c>
      <c r="L467" s="17"/>
      <c r="M467" s="17"/>
      <c r="N467" s="17"/>
      <c r="O467" s="17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4"/>
    </row>
    <row r="468" s="45" customFormat="true" ht="20.1" hidden="false" customHeight="true" outlineLevel="0" collapsed="false">
      <c r="A468" s="16" t="s">
        <v>1294</v>
      </c>
      <c r="B468" s="17" t="s">
        <v>1295</v>
      </c>
      <c r="C468" s="17" t="s">
        <v>94</v>
      </c>
      <c r="D468" s="17" t="s">
        <v>309</v>
      </c>
      <c r="E468" s="16" t="s">
        <v>310</v>
      </c>
      <c r="F468" s="17" t="s">
        <v>21</v>
      </c>
      <c r="G468" s="20" t="n">
        <v>63.9</v>
      </c>
      <c r="H468" s="22"/>
      <c r="I468" s="22" t="n">
        <f aca="false">SUM(G468+H468)</f>
        <v>63.9</v>
      </c>
      <c r="J468" s="16" t="s">
        <v>22</v>
      </c>
      <c r="K468" s="16" t="s">
        <v>185</v>
      </c>
      <c r="L468" s="17"/>
      <c r="M468" s="17"/>
      <c r="N468" s="17"/>
      <c r="O468" s="17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4"/>
    </row>
    <row r="469" s="45" customFormat="true" ht="20.1" hidden="false" customHeight="true" outlineLevel="0" collapsed="false">
      <c r="A469" s="16" t="s">
        <v>1296</v>
      </c>
      <c r="B469" s="17" t="s">
        <v>1297</v>
      </c>
      <c r="C469" s="17" t="s">
        <v>94</v>
      </c>
      <c r="D469" s="17" t="s">
        <v>309</v>
      </c>
      <c r="E469" s="16" t="s">
        <v>310</v>
      </c>
      <c r="F469" s="17" t="s">
        <v>21</v>
      </c>
      <c r="G469" s="20" t="n">
        <v>63.7</v>
      </c>
      <c r="H469" s="22"/>
      <c r="I469" s="22" t="n">
        <f aca="false">SUM(G469+H469)</f>
        <v>63.7</v>
      </c>
      <c r="J469" s="16" t="s">
        <v>22</v>
      </c>
      <c r="K469" s="16" t="s">
        <v>188</v>
      </c>
      <c r="L469" s="17"/>
      <c r="M469" s="17"/>
      <c r="N469" s="17"/>
      <c r="O469" s="17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4"/>
    </row>
    <row r="470" s="45" customFormat="true" ht="20.1" hidden="false" customHeight="true" outlineLevel="0" collapsed="false">
      <c r="A470" s="16" t="s">
        <v>1298</v>
      </c>
      <c r="B470" s="17" t="s">
        <v>1299</v>
      </c>
      <c r="C470" s="17" t="s">
        <v>94</v>
      </c>
      <c r="D470" s="17" t="s">
        <v>309</v>
      </c>
      <c r="E470" s="16" t="s">
        <v>310</v>
      </c>
      <c r="F470" s="17" t="s">
        <v>21</v>
      </c>
      <c r="G470" s="20" t="n">
        <v>58.6</v>
      </c>
      <c r="H470" s="22" t="n">
        <v>5</v>
      </c>
      <c r="I470" s="22" t="n">
        <f aca="false">SUM(G470+H470)</f>
        <v>63.6</v>
      </c>
      <c r="J470" s="16" t="s">
        <v>22</v>
      </c>
      <c r="K470" s="16" t="s">
        <v>191</v>
      </c>
      <c r="L470" s="17"/>
      <c r="M470" s="17"/>
      <c r="N470" s="17"/>
      <c r="O470" s="17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4"/>
    </row>
    <row r="471" s="45" customFormat="true" ht="20.1" hidden="false" customHeight="true" outlineLevel="0" collapsed="false">
      <c r="A471" s="16" t="s">
        <v>1300</v>
      </c>
      <c r="B471" s="17" t="s">
        <v>1301</v>
      </c>
      <c r="C471" s="17" t="s">
        <v>94</v>
      </c>
      <c r="D471" s="17" t="s">
        <v>309</v>
      </c>
      <c r="E471" s="16" t="s">
        <v>310</v>
      </c>
      <c r="F471" s="17" t="s">
        <v>21</v>
      </c>
      <c r="G471" s="20" t="n">
        <v>63.5</v>
      </c>
      <c r="H471" s="22"/>
      <c r="I471" s="22" t="n">
        <f aca="false">SUM(G471+H471)</f>
        <v>63.5</v>
      </c>
      <c r="J471" s="16" t="s">
        <v>22</v>
      </c>
      <c r="K471" s="16" t="s">
        <v>194</v>
      </c>
      <c r="L471" s="17"/>
      <c r="M471" s="17"/>
      <c r="N471" s="17"/>
      <c r="O471" s="17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4"/>
    </row>
    <row r="472" s="45" customFormat="true" ht="20.1" hidden="false" customHeight="true" outlineLevel="0" collapsed="false">
      <c r="A472" s="16" t="s">
        <v>1302</v>
      </c>
      <c r="B472" s="17" t="s">
        <v>1303</v>
      </c>
      <c r="C472" s="17" t="s">
        <v>94</v>
      </c>
      <c r="D472" s="17" t="s">
        <v>309</v>
      </c>
      <c r="E472" s="16" t="s">
        <v>310</v>
      </c>
      <c r="F472" s="17" t="s">
        <v>21</v>
      </c>
      <c r="G472" s="20" t="n">
        <v>63.4</v>
      </c>
      <c r="H472" s="22"/>
      <c r="I472" s="22" t="n">
        <f aca="false">SUM(G472+H472)</f>
        <v>63.4</v>
      </c>
      <c r="J472" s="16" t="s">
        <v>22</v>
      </c>
      <c r="K472" s="16" t="s">
        <v>197</v>
      </c>
      <c r="L472" s="17"/>
      <c r="M472" s="17"/>
      <c r="N472" s="17"/>
      <c r="O472" s="17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4"/>
    </row>
    <row r="473" s="45" customFormat="true" ht="20.1" hidden="false" customHeight="true" outlineLevel="0" collapsed="false">
      <c r="A473" s="16" t="s">
        <v>1304</v>
      </c>
      <c r="B473" s="17" t="s">
        <v>1305</v>
      </c>
      <c r="C473" s="17" t="s">
        <v>94</v>
      </c>
      <c r="D473" s="17" t="s">
        <v>309</v>
      </c>
      <c r="E473" s="16" t="s">
        <v>310</v>
      </c>
      <c r="F473" s="17" t="s">
        <v>21</v>
      </c>
      <c r="G473" s="20" t="n">
        <v>57.6</v>
      </c>
      <c r="H473" s="22" t="n">
        <v>5</v>
      </c>
      <c r="I473" s="22" t="n">
        <f aca="false">SUM(G473+H473)</f>
        <v>62.6</v>
      </c>
      <c r="J473" s="16" t="s">
        <v>22</v>
      </c>
      <c r="K473" s="16" t="s">
        <v>200</v>
      </c>
      <c r="L473" s="17"/>
      <c r="M473" s="17"/>
      <c r="N473" s="17"/>
      <c r="O473" s="17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4"/>
    </row>
    <row r="474" s="45" customFormat="true" ht="20.1" hidden="false" customHeight="true" outlineLevel="0" collapsed="false">
      <c r="A474" s="16" t="s">
        <v>1306</v>
      </c>
      <c r="B474" s="17" t="s">
        <v>1307</v>
      </c>
      <c r="C474" s="17" t="s">
        <v>94</v>
      </c>
      <c r="D474" s="17" t="s">
        <v>309</v>
      </c>
      <c r="E474" s="16" t="s">
        <v>310</v>
      </c>
      <c r="F474" s="17" t="s">
        <v>21</v>
      </c>
      <c r="G474" s="20" t="n">
        <v>62.6</v>
      </c>
      <c r="H474" s="22"/>
      <c r="I474" s="22" t="n">
        <f aca="false">SUM(G474+H474)</f>
        <v>62.6</v>
      </c>
      <c r="J474" s="16" t="s">
        <v>22</v>
      </c>
      <c r="K474" s="16" t="s">
        <v>203</v>
      </c>
      <c r="L474" s="17"/>
      <c r="M474" s="17"/>
      <c r="N474" s="17"/>
      <c r="O474" s="17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4"/>
    </row>
    <row r="475" s="45" customFormat="true" ht="20.1" hidden="false" customHeight="true" outlineLevel="0" collapsed="false">
      <c r="A475" s="16" t="s">
        <v>1308</v>
      </c>
      <c r="B475" s="17" t="s">
        <v>1309</v>
      </c>
      <c r="C475" s="17" t="s">
        <v>94</v>
      </c>
      <c r="D475" s="17" t="s">
        <v>309</v>
      </c>
      <c r="E475" s="16" t="s">
        <v>310</v>
      </c>
      <c r="F475" s="17" t="s">
        <v>21</v>
      </c>
      <c r="G475" s="20" t="n">
        <v>62.6</v>
      </c>
      <c r="H475" s="22"/>
      <c r="I475" s="22" t="n">
        <f aca="false">SUM(G475+H475)</f>
        <v>62.6</v>
      </c>
      <c r="J475" s="16" t="s">
        <v>22</v>
      </c>
      <c r="K475" s="16" t="s">
        <v>684</v>
      </c>
      <c r="L475" s="17"/>
      <c r="M475" s="17"/>
      <c r="N475" s="17"/>
      <c r="O475" s="17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4"/>
    </row>
    <row r="476" s="45" customFormat="true" ht="20.1" hidden="false" customHeight="true" outlineLevel="0" collapsed="false">
      <c r="A476" s="16" t="s">
        <v>1310</v>
      </c>
      <c r="B476" s="17" t="s">
        <v>1311</v>
      </c>
      <c r="C476" s="17" t="s">
        <v>94</v>
      </c>
      <c r="D476" s="17" t="s">
        <v>309</v>
      </c>
      <c r="E476" s="16" t="s">
        <v>310</v>
      </c>
      <c r="F476" s="17" t="s">
        <v>21</v>
      </c>
      <c r="G476" s="20" t="n">
        <v>62.5</v>
      </c>
      <c r="H476" s="22"/>
      <c r="I476" s="22" t="n">
        <f aca="false">SUM(G476+H476)</f>
        <v>62.5</v>
      </c>
      <c r="J476" s="16" t="s">
        <v>22</v>
      </c>
      <c r="K476" s="16" t="s">
        <v>687</v>
      </c>
      <c r="L476" s="17"/>
      <c r="M476" s="17"/>
      <c r="N476" s="17"/>
      <c r="O476" s="17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4"/>
    </row>
    <row r="477" s="45" customFormat="true" ht="20.1" hidden="false" customHeight="true" outlineLevel="0" collapsed="false">
      <c r="A477" s="16" t="s">
        <v>1312</v>
      </c>
      <c r="B477" s="17" t="s">
        <v>1313</v>
      </c>
      <c r="C477" s="17" t="s">
        <v>94</v>
      </c>
      <c r="D477" s="17" t="s">
        <v>309</v>
      </c>
      <c r="E477" s="16" t="s">
        <v>310</v>
      </c>
      <c r="F477" s="17" t="s">
        <v>21</v>
      </c>
      <c r="G477" s="20" t="n">
        <v>62.4</v>
      </c>
      <c r="H477" s="22"/>
      <c r="I477" s="22" t="n">
        <f aca="false">SUM(G477+H477)</f>
        <v>62.4</v>
      </c>
      <c r="J477" s="16" t="s">
        <v>22</v>
      </c>
      <c r="K477" s="16" t="s">
        <v>690</v>
      </c>
      <c r="L477" s="17"/>
      <c r="M477" s="17"/>
      <c r="N477" s="17"/>
      <c r="O477" s="17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4"/>
    </row>
    <row r="478" s="45" customFormat="true" ht="20.1" hidden="false" customHeight="true" outlineLevel="0" collapsed="false">
      <c r="A478" s="16" t="s">
        <v>1314</v>
      </c>
      <c r="B478" s="17" t="s">
        <v>1315</v>
      </c>
      <c r="C478" s="17" t="s">
        <v>94</v>
      </c>
      <c r="D478" s="17" t="s">
        <v>309</v>
      </c>
      <c r="E478" s="16" t="s">
        <v>310</v>
      </c>
      <c r="F478" s="17" t="s">
        <v>21</v>
      </c>
      <c r="G478" s="20" t="n">
        <v>62.2</v>
      </c>
      <c r="H478" s="22"/>
      <c r="I478" s="22" t="n">
        <f aca="false">SUM(G478+H478)</f>
        <v>62.2</v>
      </c>
      <c r="J478" s="16" t="s">
        <v>22</v>
      </c>
      <c r="K478" s="16" t="s">
        <v>693</v>
      </c>
      <c r="L478" s="17"/>
      <c r="M478" s="17"/>
      <c r="N478" s="17"/>
      <c r="O478" s="17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4"/>
    </row>
    <row r="479" s="45" customFormat="true" ht="20.1" hidden="false" customHeight="true" outlineLevel="0" collapsed="false">
      <c r="A479" s="16" t="s">
        <v>1316</v>
      </c>
      <c r="B479" s="17" t="s">
        <v>1317</v>
      </c>
      <c r="C479" s="17" t="s">
        <v>94</v>
      </c>
      <c r="D479" s="17" t="s">
        <v>309</v>
      </c>
      <c r="E479" s="16" t="s">
        <v>310</v>
      </c>
      <c r="F479" s="17" t="s">
        <v>21</v>
      </c>
      <c r="G479" s="20" t="n">
        <v>61.8</v>
      </c>
      <c r="H479" s="22"/>
      <c r="I479" s="22" t="n">
        <f aca="false">SUM(G479+H479)</f>
        <v>61.8</v>
      </c>
      <c r="J479" s="16" t="s">
        <v>22</v>
      </c>
      <c r="K479" s="16" t="s">
        <v>696</v>
      </c>
      <c r="L479" s="17"/>
      <c r="M479" s="17"/>
      <c r="N479" s="17"/>
      <c r="O479" s="17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4"/>
    </row>
    <row r="480" s="45" customFormat="true" ht="20.1" hidden="false" customHeight="true" outlineLevel="0" collapsed="false">
      <c r="A480" s="16" t="s">
        <v>1318</v>
      </c>
      <c r="B480" s="17" t="s">
        <v>1319</v>
      </c>
      <c r="C480" s="17" t="s">
        <v>94</v>
      </c>
      <c r="D480" s="17" t="s">
        <v>309</v>
      </c>
      <c r="E480" s="16" t="s">
        <v>310</v>
      </c>
      <c r="F480" s="17" t="s">
        <v>21</v>
      </c>
      <c r="G480" s="20" t="n">
        <v>55.5</v>
      </c>
      <c r="H480" s="22" t="n">
        <v>6</v>
      </c>
      <c r="I480" s="22" t="n">
        <f aca="false">SUM(G480+H480)</f>
        <v>61.5</v>
      </c>
      <c r="J480" s="16" t="s">
        <v>22</v>
      </c>
      <c r="K480" s="16" t="s">
        <v>699</v>
      </c>
      <c r="L480" s="17"/>
      <c r="M480" s="17"/>
      <c r="N480" s="17"/>
      <c r="O480" s="17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4"/>
    </row>
    <row r="481" s="45" customFormat="true" ht="20.1" hidden="false" customHeight="true" outlineLevel="0" collapsed="false">
      <c r="A481" s="16" t="s">
        <v>1320</v>
      </c>
      <c r="B481" s="17" t="s">
        <v>1321</v>
      </c>
      <c r="C481" s="17" t="s">
        <v>94</v>
      </c>
      <c r="D481" s="17" t="s">
        <v>309</v>
      </c>
      <c r="E481" s="16" t="s">
        <v>310</v>
      </c>
      <c r="F481" s="17" t="s">
        <v>21</v>
      </c>
      <c r="G481" s="20" t="n">
        <v>61.4</v>
      </c>
      <c r="H481" s="22"/>
      <c r="I481" s="22" t="n">
        <f aca="false">SUM(G481+H481)</f>
        <v>61.4</v>
      </c>
      <c r="J481" s="16" t="s">
        <v>22</v>
      </c>
      <c r="K481" s="16" t="s">
        <v>702</v>
      </c>
      <c r="L481" s="17"/>
      <c r="M481" s="17"/>
      <c r="N481" s="17"/>
      <c r="O481" s="17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4"/>
    </row>
    <row r="482" s="45" customFormat="true" ht="20.1" hidden="false" customHeight="true" outlineLevel="0" collapsed="false">
      <c r="A482" s="16" t="s">
        <v>1322</v>
      </c>
      <c r="B482" s="17" t="s">
        <v>1323</v>
      </c>
      <c r="C482" s="17" t="s">
        <v>94</v>
      </c>
      <c r="D482" s="17" t="s">
        <v>309</v>
      </c>
      <c r="E482" s="16" t="s">
        <v>310</v>
      </c>
      <c r="F482" s="17" t="s">
        <v>21</v>
      </c>
      <c r="G482" s="20" t="n">
        <v>61.4</v>
      </c>
      <c r="H482" s="22"/>
      <c r="I482" s="22" t="n">
        <f aca="false">SUM(G482+H482)</f>
        <v>61.4</v>
      </c>
      <c r="J482" s="16" t="s">
        <v>22</v>
      </c>
      <c r="K482" s="16" t="s">
        <v>705</v>
      </c>
      <c r="L482" s="17"/>
      <c r="M482" s="17"/>
      <c r="N482" s="17"/>
      <c r="O482" s="17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4"/>
    </row>
    <row r="483" s="45" customFormat="true" ht="20.1" hidden="false" customHeight="true" outlineLevel="0" collapsed="false">
      <c r="A483" s="16" t="s">
        <v>1324</v>
      </c>
      <c r="B483" s="17" t="s">
        <v>1325</v>
      </c>
      <c r="C483" s="17" t="s">
        <v>94</v>
      </c>
      <c r="D483" s="17" t="s">
        <v>309</v>
      </c>
      <c r="E483" s="16" t="s">
        <v>310</v>
      </c>
      <c r="F483" s="17" t="s">
        <v>21</v>
      </c>
      <c r="G483" s="20" t="n">
        <v>61.3</v>
      </c>
      <c r="H483" s="22"/>
      <c r="I483" s="22" t="n">
        <f aca="false">SUM(G483+H483)</f>
        <v>61.3</v>
      </c>
      <c r="J483" s="16" t="s">
        <v>22</v>
      </c>
      <c r="K483" s="16" t="s">
        <v>708</v>
      </c>
      <c r="L483" s="17"/>
      <c r="M483" s="17"/>
      <c r="N483" s="17"/>
      <c r="O483" s="17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4"/>
    </row>
    <row r="484" s="45" customFormat="true" ht="20.1" hidden="false" customHeight="true" outlineLevel="0" collapsed="false">
      <c r="A484" s="16" t="s">
        <v>1326</v>
      </c>
      <c r="B484" s="17" t="s">
        <v>1327</v>
      </c>
      <c r="C484" s="17" t="s">
        <v>94</v>
      </c>
      <c r="D484" s="17" t="s">
        <v>309</v>
      </c>
      <c r="E484" s="16" t="s">
        <v>310</v>
      </c>
      <c r="F484" s="17" t="s">
        <v>21</v>
      </c>
      <c r="G484" s="20" t="n">
        <v>61.1</v>
      </c>
      <c r="H484" s="22"/>
      <c r="I484" s="22" t="n">
        <f aca="false">SUM(G484+H484)</f>
        <v>61.1</v>
      </c>
      <c r="J484" s="16" t="s">
        <v>22</v>
      </c>
      <c r="K484" s="16" t="s">
        <v>711</v>
      </c>
      <c r="L484" s="17"/>
      <c r="M484" s="17"/>
      <c r="N484" s="17"/>
      <c r="O484" s="17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4"/>
    </row>
    <row r="485" s="45" customFormat="true" ht="20.1" hidden="false" customHeight="true" outlineLevel="0" collapsed="false">
      <c r="A485" s="16" t="s">
        <v>1328</v>
      </c>
      <c r="B485" s="17" t="s">
        <v>1329</v>
      </c>
      <c r="C485" s="17" t="s">
        <v>94</v>
      </c>
      <c r="D485" s="17" t="s">
        <v>309</v>
      </c>
      <c r="E485" s="16" t="s">
        <v>310</v>
      </c>
      <c r="F485" s="17" t="s">
        <v>21</v>
      </c>
      <c r="G485" s="20" t="n">
        <v>61.1</v>
      </c>
      <c r="H485" s="22"/>
      <c r="I485" s="22" t="n">
        <f aca="false">SUM(G485+H485)</f>
        <v>61.1</v>
      </c>
      <c r="J485" s="16" t="s">
        <v>22</v>
      </c>
      <c r="K485" s="16" t="s">
        <v>714</v>
      </c>
      <c r="L485" s="17"/>
      <c r="M485" s="17"/>
      <c r="N485" s="17"/>
      <c r="O485" s="17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4"/>
    </row>
    <row r="486" s="45" customFormat="true" ht="20.1" hidden="false" customHeight="true" outlineLevel="0" collapsed="false">
      <c r="A486" s="16" t="s">
        <v>1330</v>
      </c>
      <c r="B486" s="18" t="s">
        <v>1331</v>
      </c>
      <c r="C486" s="17" t="s">
        <v>94</v>
      </c>
      <c r="D486" s="18" t="s">
        <v>309</v>
      </c>
      <c r="E486" s="19" t="s">
        <v>310</v>
      </c>
      <c r="F486" s="18" t="s">
        <v>21</v>
      </c>
      <c r="G486" s="20" t="n">
        <v>61</v>
      </c>
      <c r="H486" s="21"/>
      <c r="I486" s="22" t="n">
        <f aca="false">SUM(G486+H486)</f>
        <v>61</v>
      </c>
      <c r="J486" s="16" t="s">
        <v>22</v>
      </c>
      <c r="K486" s="16" t="s">
        <v>717</v>
      </c>
      <c r="L486" s="19"/>
      <c r="M486" s="19"/>
      <c r="N486" s="19"/>
      <c r="O486" s="19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4"/>
    </row>
    <row r="487" s="45" customFormat="true" ht="20.1" hidden="false" customHeight="true" outlineLevel="0" collapsed="false">
      <c r="A487" s="16" t="s">
        <v>1332</v>
      </c>
      <c r="B487" s="17" t="s">
        <v>1333</v>
      </c>
      <c r="C487" s="17" t="s">
        <v>94</v>
      </c>
      <c r="D487" s="17" t="s">
        <v>309</v>
      </c>
      <c r="E487" s="16" t="s">
        <v>310</v>
      </c>
      <c r="F487" s="17" t="s">
        <v>21</v>
      </c>
      <c r="G487" s="20" t="n">
        <v>60.8</v>
      </c>
      <c r="H487" s="22"/>
      <c r="I487" s="22" t="n">
        <f aca="false">SUM(G487+H487)</f>
        <v>60.8</v>
      </c>
      <c r="J487" s="16" t="s">
        <v>22</v>
      </c>
      <c r="K487" s="16" t="s">
        <v>720</v>
      </c>
      <c r="L487" s="17"/>
      <c r="M487" s="17"/>
      <c r="N487" s="17"/>
      <c r="O487" s="17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4"/>
    </row>
    <row r="488" s="45" customFormat="true" ht="20.1" hidden="false" customHeight="true" outlineLevel="0" collapsed="false">
      <c r="A488" s="16" t="s">
        <v>1334</v>
      </c>
      <c r="B488" s="17" t="s">
        <v>1335</v>
      </c>
      <c r="C488" s="17" t="s">
        <v>94</v>
      </c>
      <c r="D488" s="17" t="s">
        <v>309</v>
      </c>
      <c r="E488" s="16" t="s">
        <v>310</v>
      </c>
      <c r="F488" s="17" t="s">
        <v>21</v>
      </c>
      <c r="G488" s="20" t="n">
        <v>54.5</v>
      </c>
      <c r="H488" s="22" t="n">
        <v>6</v>
      </c>
      <c r="I488" s="22" t="n">
        <f aca="false">SUM(G488+H488)</f>
        <v>60.5</v>
      </c>
      <c r="J488" s="16" t="s">
        <v>22</v>
      </c>
      <c r="K488" s="16" t="s">
        <v>723</v>
      </c>
      <c r="L488" s="17"/>
      <c r="M488" s="17"/>
      <c r="N488" s="17"/>
      <c r="O488" s="17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4"/>
    </row>
    <row r="489" s="45" customFormat="true" ht="20.1" hidden="false" customHeight="true" outlineLevel="0" collapsed="false">
      <c r="A489" s="16" t="s">
        <v>1336</v>
      </c>
      <c r="B489" s="17" t="s">
        <v>1337</v>
      </c>
      <c r="C489" s="17" t="s">
        <v>94</v>
      </c>
      <c r="D489" s="17" t="s">
        <v>309</v>
      </c>
      <c r="E489" s="16" t="s">
        <v>310</v>
      </c>
      <c r="F489" s="17" t="s">
        <v>21</v>
      </c>
      <c r="G489" s="20" t="n">
        <v>60.5</v>
      </c>
      <c r="H489" s="22"/>
      <c r="I489" s="22" t="n">
        <f aca="false">SUM(G489+H489)</f>
        <v>60.5</v>
      </c>
      <c r="J489" s="16" t="s">
        <v>22</v>
      </c>
      <c r="K489" s="16" t="s">
        <v>726</v>
      </c>
      <c r="L489" s="17"/>
      <c r="M489" s="17"/>
      <c r="N489" s="17"/>
      <c r="O489" s="17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4"/>
    </row>
    <row r="490" s="45" customFormat="true" ht="20.1" hidden="false" customHeight="true" outlineLevel="0" collapsed="false">
      <c r="A490" s="16" t="s">
        <v>1338</v>
      </c>
      <c r="B490" s="17" t="s">
        <v>1339</v>
      </c>
      <c r="C490" s="17" t="s">
        <v>94</v>
      </c>
      <c r="D490" s="17" t="s">
        <v>309</v>
      </c>
      <c r="E490" s="16" t="s">
        <v>310</v>
      </c>
      <c r="F490" s="17" t="s">
        <v>21</v>
      </c>
      <c r="G490" s="20" t="n">
        <v>54.4</v>
      </c>
      <c r="H490" s="22" t="n">
        <v>6</v>
      </c>
      <c r="I490" s="22" t="n">
        <f aca="false">SUM(G490+H490)</f>
        <v>60.4</v>
      </c>
      <c r="J490" s="16" t="s">
        <v>22</v>
      </c>
      <c r="K490" s="16" t="s">
        <v>729</v>
      </c>
      <c r="L490" s="17"/>
      <c r="M490" s="17"/>
      <c r="N490" s="17"/>
      <c r="O490" s="17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4"/>
    </row>
    <row r="491" s="45" customFormat="true" ht="20.1" hidden="false" customHeight="true" outlineLevel="0" collapsed="false">
      <c r="A491" s="16" t="s">
        <v>1340</v>
      </c>
      <c r="B491" s="17" t="s">
        <v>1341</v>
      </c>
      <c r="C491" s="17" t="s">
        <v>94</v>
      </c>
      <c r="D491" s="17" t="s">
        <v>309</v>
      </c>
      <c r="E491" s="16" t="s">
        <v>310</v>
      </c>
      <c r="F491" s="17" t="s">
        <v>21</v>
      </c>
      <c r="G491" s="20" t="n">
        <v>60.3</v>
      </c>
      <c r="H491" s="22"/>
      <c r="I491" s="22" t="n">
        <f aca="false">SUM(G491+H491)</f>
        <v>60.3</v>
      </c>
      <c r="J491" s="16" t="s">
        <v>22</v>
      </c>
      <c r="K491" s="16" t="s">
        <v>732</v>
      </c>
      <c r="L491" s="17"/>
      <c r="M491" s="17"/>
      <c r="N491" s="17"/>
      <c r="O491" s="17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4"/>
    </row>
    <row r="492" s="45" customFormat="true" ht="20.1" hidden="false" customHeight="true" outlineLevel="0" collapsed="false">
      <c r="A492" s="16" t="s">
        <v>1342</v>
      </c>
      <c r="B492" s="17" t="s">
        <v>1343</v>
      </c>
      <c r="C492" s="17" t="s">
        <v>94</v>
      </c>
      <c r="D492" s="17" t="s">
        <v>309</v>
      </c>
      <c r="E492" s="16" t="s">
        <v>310</v>
      </c>
      <c r="F492" s="17" t="s">
        <v>21</v>
      </c>
      <c r="G492" s="20" t="n">
        <v>60.2</v>
      </c>
      <c r="H492" s="22"/>
      <c r="I492" s="22" t="n">
        <f aca="false">SUM(G492+H492)</f>
        <v>60.2</v>
      </c>
      <c r="J492" s="16" t="s">
        <v>22</v>
      </c>
      <c r="K492" s="16" t="s">
        <v>735</v>
      </c>
      <c r="L492" s="17"/>
      <c r="M492" s="17"/>
      <c r="N492" s="17"/>
      <c r="O492" s="17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4"/>
    </row>
    <row r="493" s="45" customFormat="true" ht="20.1" hidden="false" customHeight="true" outlineLevel="0" collapsed="false">
      <c r="A493" s="16" t="s">
        <v>1344</v>
      </c>
      <c r="B493" s="17" t="s">
        <v>1345</v>
      </c>
      <c r="C493" s="17" t="s">
        <v>94</v>
      </c>
      <c r="D493" s="17" t="s">
        <v>309</v>
      </c>
      <c r="E493" s="16" t="s">
        <v>310</v>
      </c>
      <c r="F493" s="17" t="s">
        <v>21</v>
      </c>
      <c r="G493" s="20" t="n">
        <v>60</v>
      </c>
      <c r="H493" s="22"/>
      <c r="I493" s="22" t="n">
        <f aca="false">SUM(G493+H493)</f>
        <v>60</v>
      </c>
      <c r="J493" s="16" t="s">
        <v>22</v>
      </c>
      <c r="K493" s="16" t="s">
        <v>738</v>
      </c>
      <c r="L493" s="17"/>
      <c r="M493" s="17"/>
      <c r="N493" s="17"/>
      <c r="O493" s="17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4"/>
    </row>
    <row r="494" s="45" customFormat="true" ht="20.1" hidden="false" customHeight="true" outlineLevel="0" collapsed="false">
      <c r="A494" s="16" t="s">
        <v>1346</v>
      </c>
      <c r="B494" s="17" t="s">
        <v>1347</v>
      </c>
      <c r="C494" s="17" t="s">
        <v>94</v>
      </c>
      <c r="D494" s="17" t="s">
        <v>309</v>
      </c>
      <c r="E494" s="16" t="s">
        <v>310</v>
      </c>
      <c r="F494" s="17" t="s">
        <v>21</v>
      </c>
      <c r="G494" s="20" t="n">
        <v>59.5</v>
      </c>
      <c r="H494" s="22"/>
      <c r="I494" s="22" t="n">
        <f aca="false">SUM(G494+H494)</f>
        <v>59.5</v>
      </c>
      <c r="J494" s="16" t="s">
        <v>22</v>
      </c>
      <c r="K494" s="16" t="s">
        <v>741</v>
      </c>
      <c r="L494" s="17"/>
      <c r="M494" s="17"/>
      <c r="N494" s="17"/>
      <c r="O494" s="17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4"/>
    </row>
    <row r="495" s="45" customFormat="true" ht="20.1" hidden="false" customHeight="true" outlineLevel="0" collapsed="false">
      <c r="A495" s="16" t="s">
        <v>1348</v>
      </c>
      <c r="B495" s="18" t="s">
        <v>1349</v>
      </c>
      <c r="C495" s="17" t="s">
        <v>94</v>
      </c>
      <c r="D495" s="18" t="s">
        <v>309</v>
      </c>
      <c r="E495" s="19" t="s">
        <v>310</v>
      </c>
      <c r="F495" s="18" t="s">
        <v>21</v>
      </c>
      <c r="G495" s="20" t="n">
        <v>59.4</v>
      </c>
      <c r="H495" s="21"/>
      <c r="I495" s="22" t="n">
        <f aca="false">SUM(G495+H495)</f>
        <v>59.4</v>
      </c>
      <c r="J495" s="16" t="s">
        <v>22</v>
      </c>
      <c r="K495" s="16" t="s">
        <v>744</v>
      </c>
      <c r="L495" s="19"/>
      <c r="M495" s="19"/>
      <c r="N495" s="19"/>
      <c r="O495" s="19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4"/>
    </row>
    <row r="496" s="45" customFormat="true" ht="20.1" hidden="false" customHeight="true" outlineLevel="0" collapsed="false">
      <c r="A496" s="16" t="s">
        <v>1350</v>
      </c>
      <c r="B496" s="17" t="s">
        <v>1351</v>
      </c>
      <c r="C496" s="17" t="s">
        <v>94</v>
      </c>
      <c r="D496" s="17" t="s">
        <v>309</v>
      </c>
      <c r="E496" s="16" t="s">
        <v>310</v>
      </c>
      <c r="F496" s="17" t="s">
        <v>21</v>
      </c>
      <c r="G496" s="20" t="n">
        <v>59.2</v>
      </c>
      <c r="H496" s="22"/>
      <c r="I496" s="22" t="n">
        <f aca="false">SUM(G496+H496)</f>
        <v>59.2</v>
      </c>
      <c r="J496" s="16" t="s">
        <v>22</v>
      </c>
      <c r="K496" s="16" t="s">
        <v>747</v>
      </c>
      <c r="L496" s="17"/>
      <c r="M496" s="17"/>
      <c r="N496" s="17"/>
      <c r="O496" s="17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4"/>
    </row>
    <row r="497" s="45" customFormat="true" ht="20.1" hidden="false" customHeight="true" outlineLevel="0" collapsed="false">
      <c r="A497" s="16" t="s">
        <v>1352</v>
      </c>
      <c r="B497" s="17" t="s">
        <v>1353</v>
      </c>
      <c r="C497" s="17" t="s">
        <v>94</v>
      </c>
      <c r="D497" s="17" t="s">
        <v>309</v>
      </c>
      <c r="E497" s="16" t="s">
        <v>310</v>
      </c>
      <c r="F497" s="17" t="s">
        <v>21</v>
      </c>
      <c r="G497" s="20" t="n">
        <v>59.1</v>
      </c>
      <c r="H497" s="22"/>
      <c r="I497" s="22" t="n">
        <f aca="false">SUM(G497+H497)</f>
        <v>59.1</v>
      </c>
      <c r="J497" s="16" t="s">
        <v>22</v>
      </c>
      <c r="K497" s="16" t="s">
        <v>858</v>
      </c>
      <c r="L497" s="17"/>
      <c r="M497" s="17"/>
      <c r="N497" s="17"/>
      <c r="O497" s="17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4"/>
    </row>
    <row r="498" s="45" customFormat="true" ht="20.1" hidden="false" customHeight="true" outlineLevel="0" collapsed="false">
      <c r="A498" s="16" t="s">
        <v>1354</v>
      </c>
      <c r="B498" s="17" t="s">
        <v>1355</v>
      </c>
      <c r="C498" s="17" t="s">
        <v>94</v>
      </c>
      <c r="D498" s="17" t="s">
        <v>309</v>
      </c>
      <c r="E498" s="16" t="s">
        <v>310</v>
      </c>
      <c r="F498" s="17" t="s">
        <v>21</v>
      </c>
      <c r="G498" s="20" t="n">
        <v>59.1</v>
      </c>
      <c r="H498" s="22"/>
      <c r="I498" s="22" t="n">
        <f aca="false">SUM(G498+H498)</f>
        <v>59.1</v>
      </c>
      <c r="J498" s="16" t="s">
        <v>22</v>
      </c>
      <c r="K498" s="16" t="s">
        <v>861</v>
      </c>
      <c r="L498" s="17"/>
      <c r="M498" s="17"/>
      <c r="N498" s="17"/>
      <c r="O498" s="17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4"/>
    </row>
    <row r="499" s="45" customFormat="true" ht="20.1" hidden="false" customHeight="true" outlineLevel="0" collapsed="false">
      <c r="A499" s="16" t="s">
        <v>1356</v>
      </c>
      <c r="B499" s="17" t="s">
        <v>1357</v>
      </c>
      <c r="C499" s="17" t="s">
        <v>94</v>
      </c>
      <c r="D499" s="17" t="s">
        <v>309</v>
      </c>
      <c r="E499" s="16" t="s">
        <v>310</v>
      </c>
      <c r="F499" s="17" t="s">
        <v>21</v>
      </c>
      <c r="G499" s="20" t="n">
        <v>58.8</v>
      </c>
      <c r="H499" s="22"/>
      <c r="I499" s="22" t="n">
        <f aca="false">SUM(G499+H499)</f>
        <v>58.8</v>
      </c>
      <c r="J499" s="16" t="s">
        <v>22</v>
      </c>
      <c r="K499" s="16" t="s">
        <v>864</v>
      </c>
      <c r="L499" s="17"/>
      <c r="M499" s="17"/>
      <c r="N499" s="17"/>
      <c r="O499" s="17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4"/>
    </row>
    <row r="500" s="45" customFormat="true" ht="20.1" hidden="false" customHeight="true" outlineLevel="0" collapsed="false">
      <c r="A500" s="16" t="s">
        <v>1358</v>
      </c>
      <c r="B500" s="17" t="s">
        <v>1359</v>
      </c>
      <c r="C500" s="17" t="s">
        <v>94</v>
      </c>
      <c r="D500" s="17" t="s">
        <v>309</v>
      </c>
      <c r="E500" s="16" t="s">
        <v>310</v>
      </c>
      <c r="F500" s="17" t="s">
        <v>21</v>
      </c>
      <c r="G500" s="20" t="n">
        <v>58.8</v>
      </c>
      <c r="H500" s="22"/>
      <c r="I500" s="22" t="n">
        <f aca="false">SUM(G500+H500)</f>
        <v>58.8</v>
      </c>
      <c r="J500" s="16" t="s">
        <v>22</v>
      </c>
      <c r="K500" s="16" t="s">
        <v>867</v>
      </c>
      <c r="L500" s="17"/>
      <c r="M500" s="17"/>
      <c r="N500" s="17"/>
      <c r="O500" s="17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4"/>
    </row>
    <row r="501" s="45" customFormat="true" ht="20.1" hidden="false" customHeight="true" outlineLevel="0" collapsed="false">
      <c r="A501" s="16" t="s">
        <v>1360</v>
      </c>
      <c r="B501" s="17" t="s">
        <v>1361</v>
      </c>
      <c r="C501" s="17" t="s">
        <v>94</v>
      </c>
      <c r="D501" s="17" t="s">
        <v>309</v>
      </c>
      <c r="E501" s="16" t="s">
        <v>310</v>
      </c>
      <c r="F501" s="17" t="s">
        <v>21</v>
      </c>
      <c r="G501" s="20" t="n">
        <v>58.8</v>
      </c>
      <c r="H501" s="22"/>
      <c r="I501" s="22" t="n">
        <f aca="false">SUM(G501+H501)</f>
        <v>58.8</v>
      </c>
      <c r="J501" s="16" t="s">
        <v>22</v>
      </c>
      <c r="K501" s="16" t="s">
        <v>870</v>
      </c>
      <c r="L501" s="17"/>
      <c r="M501" s="17"/>
      <c r="N501" s="17"/>
      <c r="O501" s="17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4"/>
    </row>
    <row r="502" s="45" customFormat="true" ht="20.1" hidden="false" customHeight="true" outlineLevel="0" collapsed="false">
      <c r="A502" s="16" t="s">
        <v>1362</v>
      </c>
      <c r="B502" s="17" t="s">
        <v>1363</v>
      </c>
      <c r="C502" s="17" t="s">
        <v>94</v>
      </c>
      <c r="D502" s="17" t="s">
        <v>309</v>
      </c>
      <c r="E502" s="16" t="s">
        <v>310</v>
      </c>
      <c r="F502" s="17" t="s">
        <v>21</v>
      </c>
      <c r="G502" s="20" t="n">
        <v>58.5</v>
      </c>
      <c r="H502" s="22"/>
      <c r="I502" s="22" t="n">
        <f aca="false">SUM(G502+H502)</f>
        <v>58.5</v>
      </c>
      <c r="J502" s="16" t="s">
        <v>22</v>
      </c>
      <c r="K502" s="16" t="s">
        <v>873</v>
      </c>
      <c r="L502" s="17"/>
      <c r="M502" s="17"/>
      <c r="N502" s="17"/>
      <c r="O502" s="17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4"/>
    </row>
    <row r="503" s="45" customFormat="true" ht="20.1" hidden="false" customHeight="true" outlineLevel="0" collapsed="false">
      <c r="A503" s="16" t="s">
        <v>1364</v>
      </c>
      <c r="B503" s="17" t="s">
        <v>1365</v>
      </c>
      <c r="C503" s="17" t="s">
        <v>94</v>
      </c>
      <c r="D503" s="17" t="s">
        <v>309</v>
      </c>
      <c r="E503" s="16" t="s">
        <v>310</v>
      </c>
      <c r="F503" s="17" t="s">
        <v>21</v>
      </c>
      <c r="G503" s="20" t="n">
        <v>58.4</v>
      </c>
      <c r="H503" s="22"/>
      <c r="I503" s="22" t="n">
        <f aca="false">SUM(G503+H503)</f>
        <v>58.4</v>
      </c>
      <c r="J503" s="16" t="s">
        <v>22</v>
      </c>
      <c r="K503" s="16" t="s">
        <v>876</v>
      </c>
      <c r="L503" s="17"/>
      <c r="M503" s="17"/>
      <c r="N503" s="17"/>
      <c r="O503" s="17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4"/>
    </row>
    <row r="504" s="45" customFormat="true" ht="20.1" hidden="false" customHeight="true" outlineLevel="0" collapsed="false">
      <c r="A504" s="16" t="s">
        <v>1366</v>
      </c>
      <c r="B504" s="17" t="s">
        <v>1367</v>
      </c>
      <c r="C504" s="17" t="s">
        <v>94</v>
      </c>
      <c r="D504" s="17" t="s">
        <v>309</v>
      </c>
      <c r="E504" s="16" t="s">
        <v>310</v>
      </c>
      <c r="F504" s="17" t="s">
        <v>21</v>
      </c>
      <c r="G504" s="20" t="n">
        <v>51.9</v>
      </c>
      <c r="H504" s="22" t="n">
        <v>6</v>
      </c>
      <c r="I504" s="22" t="n">
        <f aca="false">SUM(G504+H504)</f>
        <v>57.9</v>
      </c>
      <c r="J504" s="16" t="s">
        <v>22</v>
      </c>
      <c r="K504" s="16" t="s">
        <v>879</v>
      </c>
      <c r="L504" s="17"/>
      <c r="M504" s="17"/>
      <c r="N504" s="17"/>
      <c r="O504" s="17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4"/>
    </row>
    <row r="505" s="45" customFormat="true" ht="20.1" hidden="false" customHeight="true" outlineLevel="0" collapsed="false">
      <c r="A505" s="16" t="s">
        <v>1368</v>
      </c>
      <c r="B505" s="17" t="s">
        <v>1369</v>
      </c>
      <c r="C505" s="17" t="s">
        <v>94</v>
      </c>
      <c r="D505" s="17" t="s">
        <v>309</v>
      </c>
      <c r="E505" s="16" t="s">
        <v>310</v>
      </c>
      <c r="F505" s="17" t="s">
        <v>21</v>
      </c>
      <c r="G505" s="20" t="n">
        <v>57.8</v>
      </c>
      <c r="H505" s="22"/>
      <c r="I505" s="22" t="n">
        <f aca="false">SUM(G505+H505)</f>
        <v>57.8</v>
      </c>
      <c r="J505" s="16" t="s">
        <v>22</v>
      </c>
      <c r="K505" s="16" t="s">
        <v>882</v>
      </c>
      <c r="L505" s="17"/>
      <c r="M505" s="17"/>
      <c r="N505" s="17"/>
      <c r="O505" s="17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4"/>
    </row>
    <row r="506" s="45" customFormat="true" ht="20.1" hidden="false" customHeight="true" outlineLevel="0" collapsed="false">
      <c r="A506" s="16" t="s">
        <v>1370</v>
      </c>
      <c r="B506" s="17" t="s">
        <v>1371</v>
      </c>
      <c r="C506" s="17" t="s">
        <v>94</v>
      </c>
      <c r="D506" s="17" t="s">
        <v>309</v>
      </c>
      <c r="E506" s="16" t="s">
        <v>310</v>
      </c>
      <c r="F506" s="17" t="s">
        <v>21</v>
      </c>
      <c r="G506" s="20" t="n">
        <v>57.5</v>
      </c>
      <c r="H506" s="22"/>
      <c r="I506" s="22" t="n">
        <f aca="false">SUM(G506+H506)</f>
        <v>57.5</v>
      </c>
      <c r="J506" s="16" t="s">
        <v>22</v>
      </c>
      <c r="K506" s="16" t="s">
        <v>885</v>
      </c>
      <c r="L506" s="17"/>
      <c r="M506" s="17"/>
      <c r="N506" s="17"/>
      <c r="O506" s="17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4"/>
    </row>
    <row r="507" s="45" customFormat="true" ht="20.1" hidden="false" customHeight="true" outlineLevel="0" collapsed="false">
      <c r="A507" s="16" t="s">
        <v>1372</v>
      </c>
      <c r="B507" s="17" t="s">
        <v>1373</v>
      </c>
      <c r="C507" s="17" t="s">
        <v>94</v>
      </c>
      <c r="D507" s="17" t="s">
        <v>309</v>
      </c>
      <c r="E507" s="16" t="s">
        <v>310</v>
      </c>
      <c r="F507" s="17" t="s">
        <v>21</v>
      </c>
      <c r="G507" s="20" t="n">
        <v>57.4</v>
      </c>
      <c r="H507" s="22"/>
      <c r="I507" s="22" t="n">
        <f aca="false">SUM(G507+H507)</f>
        <v>57.4</v>
      </c>
      <c r="J507" s="16" t="s">
        <v>22</v>
      </c>
      <c r="K507" s="16" t="s">
        <v>888</v>
      </c>
      <c r="L507" s="17"/>
      <c r="M507" s="17"/>
      <c r="N507" s="17"/>
      <c r="O507" s="17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4"/>
    </row>
    <row r="508" s="45" customFormat="true" ht="20.1" hidden="false" customHeight="true" outlineLevel="0" collapsed="false">
      <c r="A508" s="16" t="s">
        <v>1374</v>
      </c>
      <c r="B508" s="17" t="s">
        <v>1375</v>
      </c>
      <c r="C508" s="17" t="s">
        <v>94</v>
      </c>
      <c r="D508" s="17" t="s">
        <v>309</v>
      </c>
      <c r="E508" s="16" t="s">
        <v>310</v>
      </c>
      <c r="F508" s="17" t="s">
        <v>21</v>
      </c>
      <c r="G508" s="20" t="n">
        <v>57.3</v>
      </c>
      <c r="H508" s="22"/>
      <c r="I508" s="22" t="n">
        <f aca="false">SUM(G508+H508)</f>
        <v>57.3</v>
      </c>
      <c r="J508" s="16" t="s">
        <v>22</v>
      </c>
      <c r="K508" s="16" t="s">
        <v>891</v>
      </c>
      <c r="L508" s="17"/>
      <c r="M508" s="17"/>
      <c r="N508" s="17"/>
      <c r="O508" s="17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4"/>
    </row>
    <row r="509" s="45" customFormat="true" ht="20.1" hidden="false" customHeight="true" outlineLevel="0" collapsed="false">
      <c r="A509" s="16" t="s">
        <v>1376</v>
      </c>
      <c r="B509" s="17" t="s">
        <v>1377</v>
      </c>
      <c r="C509" s="17" t="s">
        <v>94</v>
      </c>
      <c r="D509" s="17" t="s">
        <v>309</v>
      </c>
      <c r="E509" s="16" t="s">
        <v>310</v>
      </c>
      <c r="F509" s="17" t="s">
        <v>21</v>
      </c>
      <c r="G509" s="20" t="n">
        <v>57.1</v>
      </c>
      <c r="H509" s="22"/>
      <c r="I509" s="22" t="n">
        <f aca="false">SUM(G509+H509)</f>
        <v>57.1</v>
      </c>
      <c r="J509" s="16" t="s">
        <v>22</v>
      </c>
      <c r="K509" s="16" t="s">
        <v>894</v>
      </c>
      <c r="L509" s="17"/>
      <c r="M509" s="17"/>
      <c r="N509" s="17"/>
      <c r="O509" s="17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4"/>
    </row>
    <row r="510" s="45" customFormat="true" ht="20.1" hidden="false" customHeight="true" outlineLevel="0" collapsed="false">
      <c r="A510" s="16" t="s">
        <v>1378</v>
      </c>
      <c r="B510" s="17" t="s">
        <v>1379</v>
      </c>
      <c r="C510" s="17" t="s">
        <v>94</v>
      </c>
      <c r="D510" s="17" t="s">
        <v>309</v>
      </c>
      <c r="E510" s="16" t="s">
        <v>310</v>
      </c>
      <c r="F510" s="17" t="s">
        <v>21</v>
      </c>
      <c r="G510" s="20" t="n">
        <v>50.7</v>
      </c>
      <c r="H510" s="22" t="n">
        <v>6</v>
      </c>
      <c r="I510" s="22" t="n">
        <f aca="false">SUM(G510+H510)</f>
        <v>56.7</v>
      </c>
      <c r="J510" s="16" t="s">
        <v>22</v>
      </c>
      <c r="K510" s="16" t="s">
        <v>897</v>
      </c>
      <c r="L510" s="17"/>
      <c r="M510" s="17"/>
      <c r="N510" s="17"/>
      <c r="O510" s="17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4"/>
    </row>
    <row r="511" s="45" customFormat="true" ht="20.1" hidden="false" customHeight="true" outlineLevel="0" collapsed="false">
      <c r="A511" s="16" t="s">
        <v>1380</v>
      </c>
      <c r="B511" s="17" t="s">
        <v>1381</v>
      </c>
      <c r="C511" s="17" t="s">
        <v>94</v>
      </c>
      <c r="D511" s="17" t="s">
        <v>309</v>
      </c>
      <c r="E511" s="16" t="s">
        <v>310</v>
      </c>
      <c r="F511" s="17" t="s">
        <v>21</v>
      </c>
      <c r="G511" s="20" t="n">
        <v>56.7</v>
      </c>
      <c r="H511" s="22"/>
      <c r="I511" s="22" t="n">
        <f aca="false">SUM(G511+H511)</f>
        <v>56.7</v>
      </c>
      <c r="J511" s="16" t="s">
        <v>22</v>
      </c>
      <c r="K511" s="16" t="s">
        <v>900</v>
      </c>
      <c r="L511" s="17"/>
      <c r="M511" s="17"/>
      <c r="N511" s="17"/>
      <c r="O511" s="17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4"/>
    </row>
    <row r="512" s="45" customFormat="true" ht="20.1" hidden="false" customHeight="true" outlineLevel="0" collapsed="false">
      <c r="A512" s="16" t="s">
        <v>1382</v>
      </c>
      <c r="B512" s="17" t="s">
        <v>1383</v>
      </c>
      <c r="C512" s="17" t="s">
        <v>94</v>
      </c>
      <c r="D512" s="17" t="s">
        <v>309</v>
      </c>
      <c r="E512" s="16" t="s">
        <v>310</v>
      </c>
      <c r="F512" s="17" t="s">
        <v>21</v>
      </c>
      <c r="G512" s="20" t="n">
        <v>56.6</v>
      </c>
      <c r="H512" s="22"/>
      <c r="I512" s="22" t="n">
        <f aca="false">SUM(G512+H512)</f>
        <v>56.6</v>
      </c>
      <c r="J512" s="16" t="s">
        <v>22</v>
      </c>
      <c r="K512" s="16" t="s">
        <v>903</v>
      </c>
      <c r="L512" s="17"/>
      <c r="M512" s="17"/>
      <c r="N512" s="17"/>
      <c r="O512" s="17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4"/>
    </row>
    <row r="513" s="45" customFormat="true" ht="20.1" hidden="false" customHeight="true" outlineLevel="0" collapsed="false">
      <c r="A513" s="16" t="s">
        <v>1384</v>
      </c>
      <c r="B513" s="17" t="s">
        <v>1385</v>
      </c>
      <c r="C513" s="17" t="s">
        <v>94</v>
      </c>
      <c r="D513" s="17" t="s">
        <v>309</v>
      </c>
      <c r="E513" s="16" t="s">
        <v>310</v>
      </c>
      <c r="F513" s="17" t="s">
        <v>21</v>
      </c>
      <c r="G513" s="20" t="n">
        <v>56.6</v>
      </c>
      <c r="H513" s="22"/>
      <c r="I513" s="22" t="n">
        <f aca="false">SUM(G513+H513)</f>
        <v>56.6</v>
      </c>
      <c r="J513" s="16" t="s">
        <v>22</v>
      </c>
      <c r="K513" s="16" t="s">
        <v>906</v>
      </c>
      <c r="L513" s="17"/>
      <c r="M513" s="17"/>
      <c r="N513" s="17"/>
      <c r="O513" s="17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4"/>
    </row>
    <row r="514" s="45" customFormat="true" ht="20.1" hidden="false" customHeight="true" outlineLevel="0" collapsed="false">
      <c r="A514" s="16" t="s">
        <v>1386</v>
      </c>
      <c r="B514" s="17" t="s">
        <v>1387</v>
      </c>
      <c r="C514" s="17" t="s">
        <v>94</v>
      </c>
      <c r="D514" s="17" t="s">
        <v>309</v>
      </c>
      <c r="E514" s="16" t="s">
        <v>310</v>
      </c>
      <c r="F514" s="17" t="s">
        <v>21</v>
      </c>
      <c r="G514" s="20" t="n">
        <v>56.6</v>
      </c>
      <c r="H514" s="22"/>
      <c r="I514" s="22" t="n">
        <f aca="false">SUM(G514+H514)</f>
        <v>56.6</v>
      </c>
      <c r="J514" s="16" t="s">
        <v>22</v>
      </c>
      <c r="K514" s="16" t="s">
        <v>909</v>
      </c>
      <c r="L514" s="17"/>
      <c r="M514" s="17"/>
      <c r="N514" s="17"/>
      <c r="O514" s="17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4"/>
    </row>
    <row r="515" s="45" customFormat="true" ht="20.1" hidden="false" customHeight="true" outlineLevel="0" collapsed="false">
      <c r="A515" s="16" t="s">
        <v>1388</v>
      </c>
      <c r="B515" s="17" t="s">
        <v>1389</v>
      </c>
      <c r="C515" s="17" t="s">
        <v>94</v>
      </c>
      <c r="D515" s="17" t="s">
        <v>309</v>
      </c>
      <c r="E515" s="16" t="s">
        <v>310</v>
      </c>
      <c r="F515" s="17" t="s">
        <v>21</v>
      </c>
      <c r="G515" s="20" t="n">
        <v>56.4</v>
      </c>
      <c r="H515" s="22"/>
      <c r="I515" s="22" t="n">
        <f aca="false">SUM(G515+H515)</f>
        <v>56.4</v>
      </c>
      <c r="J515" s="16" t="s">
        <v>22</v>
      </c>
      <c r="K515" s="16" t="s">
        <v>912</v>
      </c>
      <c r="L515" s="17"/>
      <c r="M515" s="17"/>
      <c r="N515" s="17"/>
      <c r="O515" s="17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4"/>
    </row>
    <row r="516" s="45" customFormat="true" ht="20.1" hidden="false" customHeight="true" outlineLevel="0" collapsed="false">
      <c r="A516" s="16" t="s">
        <v>1390</v>
      </c>
      <c r="B516" s="17" t="s">
        <v>1391</v>
      </c>
      <c r="C516" s="17" t="s">
        <v>94</v>
      </c>
      <c r="D516" s="17" t="s">
        <v>309</v>
      </c>
      <c r="E516" s="16" t="s">
        <v>310</v>
      </c>
      <c r="F516" s="17" t="s">
        <v>21</v>
      </c>
      <c r="G516" s="20" t="n">
        <v>56.4</v>
      </c>
      <c r="H516" s="22"/>
      <c r="I516" s="22" t="n">
        <f aca="false">SUM(G516+H516)</f>
        <v>56.4</v>
      </c>
      <c r="J516" s="16" t="s">
        <v>22</v>
      </c>
      <c r="K516" s="16" t="s">
        <v>915</v>
      </c>
      <c r="L516" s="17"/>
      <c r="M516" s="17"/>
      <c r="N516" s="17"/>
      <c r="O516" s="17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4"/>
    </row>
    <row r="517" s="45" customFormat="true" ht="20.1" hidden="false" customHeight="true" outlineLevel="0" collapsed="false">
      <c r="A517" s="16" t="s">
        <v>1392</v>
      </c>
      <c r="B517" s="17" t="s">
        <v>1393</v>
      </c>
      <c r="C517" s="17" t="s">
        <v>94</v>
      </c>
      <c r="D517" s="17" t="s">
        <v>309</v>
      </c>
      <c r="E517" s="16" t="s">
        <v>310</v>
      </c>
      <c r="F517" s="17" t="s">
        <v>21</v>
      </c>
      <c r="G517" s="20" t="n">
        <v>56</v>
      </c>
      <c r="H517" s="22"/>
      <c r="I517" s="22" t="n">
        <f aca="false">SUM(G517+H517)</f>
        <v>56</v>
      </c>
      <c r="J517" s="16" t="s">
        <v>22</v>
      </c>
      <c r="K517" s="16" t="s">
        <v>918</v>
      </c>
      <c r="L517" s="17"/>
      <c r="M517" s="17"/>
      <c r="N517" s="17"/>
      <c r="O517" s="17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4"/>
    </row>
    <row r="518" s="45" customFormat="true" ht="20.1" hidden="false" customHeight="true" outlineLevel="0" collapsed="false">
      <c r="A518" s="16" t="s">
        <v>1394</v>
      </c>
      <c r="B518" s="17" t="s">
        <v>1395</v>
      </c>
      <c r="C518" s="17" t="s">
        <v>94</v>
      </c>
      <c r="D518" s="17" t="s">
        <v>309</v>
      </c>
      <c r="E518" s="16" t="s">
        <v>310</v>
      </c>
      <c r="F518" s="17" t="s">
        <v>21</v>
      </c>
      <c r="G518" s="20" t="n">
        <v>56</v>
      </c>
      <c r="H518" s="22"/>
      <c r="I518" s="22" t="n">
        <f aca="false">SUM(G518+H518)</f>
        <v>56</v>
      </c>
      <c r="J518" s="16" t="s">
        <v>22</v>
      </c>
      <c r="K518" s="16" t="s">
        <v>921</v>
      </c>
      <c r="L518" s="17"/>
      <c r="M518" s="17"/>
      <c r="N518" s="17"/>
      <c r="O518" s="17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4"/>
    </row>
    <row r="519" s="45" customFormat="true" ht="20.1" hidden="false" customHeight="true" outlineLevel="0" collapsed="false">
      <c r="A519" s="16" t="s">
        <v>1396</v>
      </c>
      <c r="B519" s="17" t="s">
        <v>1397</v>
      </c>
      <c r="C519" s="17" t="s">
        <v>94</v>
      </c>
      <c r="D519" s="17" t="s">
        <v>309</v>
      </c>
      <c r="E519" s="16" t="s">
        <v>310</v>
      </c>
      <c r="F519" s="17" t="s">
        <v>21</v>
      </c>
      <c r="G519" s="20" t="n">
        <v>55.8</v>
      </c>
      <c r="H519" s="22"/>
      <c r="I519" s="22" t="n">
        <f aca="false">SUM(G519+H519)</f>
        <v>55.8</v>
      </c>
      <c r="J519" s="16" t="s">
        <v>22</v>
      </c>
      <c r="K519" s="16" t="s">
        <v>924</v>
      </c>
      <c r="L519" s="17"/>
      <c r="M519" s="17"/>
      <c r="N519" s="17"/>
      <c r="O519" s="17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4"/>
    </row>
    <row r="520" s="45" customFormat="true" ht="20.1" hidden="false" customHeight="true" outlineLevel="0" collapsed="false">
      <c r="A520" s="16" t="s">
        <v>1398</v>
      </c>
      <c r="B520" s="17" t="s">
        <v>1399</v>
      </c>
      <c r="C520" s="17" t="s">
        <v>94</v>
      </c>
      <c r="D520" s="17" t="s">
        <v>309</v>
      </c>
      <c r="E520" s="16" t="s">
        <v>310</v>
      </c>
      <c r="F520" s="17" t="s">
        <v>21</v>
      </c>
      <c r="G520" s="20" t="n">
        <v>55.8</v>
      </c>
      <c r="H520" s="22"/>
      <c r="I520" s="22" t="n">
        <f aca="false">SUM(G520+H520)</f>
        <v>55.8</v>
      </c>
      <c r="J520" s="16" t="s">
        <v>22</v>
      </c>
      <c r="K520" s="16" t="s">
        <v>927</v>
      </c>
      <c r="L520" s="17"/>
      <c r="M520" s="17"/>
      <c r="N520" s="17"/>
      <c r="O520" s="17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4"/>
    </row>
    <row r="521" s="45" customFormat="true" ht="20.1" hidden="false" customHeight="true" outlineLevel="0" collapsed="false">
      <c r="A521" s="16" t="s">
        <v>1400</v>
      </c>
      <c r="B521" s="17" t="s">
        <v>1401</v>
      </c>
      <c r="C521" s="17" t="s">
        <v>94</v>
      </c>
      <c r="D521" s="17" t="s">
        <v>309</v>
      </c>
      <c r="E521" s="16" t="s">
        <v>310</v>
      </c>
      <c r="F521" s="17" t="s">
        <v>21</v>
      </c>
      <c r="G521" s="20" t="n">
        <v>55.7</v>
      </c>
      <c r="H521" s="22"/>
      <c r="I521" s="22" t="n">
        <f aca="false">SUM(G521+H521)</f>
        <v>55.7</v>
      </c>
      <c r="J521" s="16" t="s">
        <v>22</v>
      </c>
      <c r="K521" s="16" t="s">
        <v>930</v>
      </c>
      <c r="L521" s="17"/>
      <c r="M521" s="17"/>
      <c r="N521" s="17"/>
      <c r="O521" s="17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4"/>
    </row>
    <row r="522" s="45" customFormat="true" ht="20.1" hidden="false" customHeight="true" outlineLevel="0" collapsed="false">
      <c r="A522" s="16" t="s">
        <v>1402</v>
      </c>
      <c r="B522" s="17" t="s">
        <v>1403</v>
      </c>
      <c r="C522" s="17" t="s">
        <v>94</v>
      </c>
      <c r="D522" s="17" t="s">
        <v>309</v>
      </c>
      <c r="E522" s="16" t="s">
        <v>310</v>
      </c>
      <c r="F522" s="17" t="s">
        <v>21</v>
      </c>
      <c r="G522" s="20" t="n">
        <v>55.7</v>
      </c>
      <c r="H522" s="22"/>
      <c r="I522" s="22" t="n">
        <f aca="false">SUM(G522+H522)</f>
        <v>55.7</v>
      </c>
      <c r="J522" s="16" t="s">
        <v>22</v>
      </c>
      <c r="K522" s="16" t="s">
        <v>933</v>
      </c>
      <c r="L522" s="17"/>
      <c r="M522" s="17"/>
      <c r="N522" s="17"/>
      <c r="O522" s="17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4"/>
    </row>
    <row r="523" s="45" customFormat="true" ht="20.1" hidden="false" customHeight="true" outlineLevel="0" collapsed="false">
      <c r="A523" s="16" t="s">
        <v>1404</v>
      </c>
      <c r="B523" s="17" t="s">
        <v>1405</v>
      </c>
      <c r="C523" s="17" t="s">
        <v>94</v>
      </c>
      <c r="D523" s="17" t="s">
        <v>309</v>
      </c>
      <c r="E523" s="16" t="s">
        <v>310</v>
      </c>
      <c r="F523" s="17" t="s">
        <v>21</v>
      </c>
      <c r="G523" s="20" t="n">
        <v>55.6</v>
      </c>
      <c r="H523" s="22"/>
      <c r="I523" s="22" t="n">
        <f aca="false">SUM(G523+H523)</f>
        <v>55.6</v>
      </c>
      <c r="J523" s="16" t="s">
        <v>22</v>
      </c>
      <c r="K523" s="16" t="s">
        <v>936</v>
      </c>
      <c r="L523" s="17"/>
      <c r="M523" s="17"/>
      <c r="N523" s="17"/>
      <c r="O523" s="17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4"/>
    </row>
    <row r="524" s="45" customFormat="true" ht="20.1" hidden="false" customHeight="true" outlineLevel="0" collapsed="false">
      <c r="A524" s="16" t="s">
        <v>1406</v>
      </c>
      <c r="B524" s="17" t="s">
        <v>1407</v>
      </c>
      <c r="C524" s="17" t="s">
        <v>94</v>
      </c>
      <c r="D524" s="17" t="s">
        <v>309</v>
      </c>
      <c r="E524" s="16" t="s">
        <v>310</v>
      </c>
      <c r="F524" s="17" t="s">
        <v>21</v>
      </c>
      <c r="G524" s="20" t="n">
        <v>55.4</v>
      </c>
      <c r="H524" s="22"/>
      <c r="I524" s="22" t="n">
        <f aca="false">SUM(G524+H524)</f>
        <v>55.4</v>
      </c>
      <c r="J524" s="16" t="s">
        <v>22</v>
      </c>
      <c r="K524" s="16" t="s">
        <v>939</v>
      </c>
      <c r="L524" s="17"/>
      <c r="M524" s="17"/>
      <c r="N524" s="17"/>
      <c r="O524" s="17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4"/>
    </row>
    <row r="525" s="45" customFormat="true" ht="20.1" hidden="false" customHeight="true" outlineLevel="0" collapsed="false">
      <c r="A525" s="16" t="s">
        <v>1408</v>
      </c>
      <c r="B525" s="17" t="s">
        <v>1409</v>
      </c>
      <c r="C525" s="17" t="s">
        <v>94</v>
      </c>
      <c r="D525" s="17" t="s">
        <v>309</v>
      </c>
      <c r="E525" s="16" t="s">
        <v>310</v>
      </c>
      <c r="F525" s="17" t="s">
        <v>21</v>
      </c>
      <c r="G525" s="20" t="n">
        <v>55.3</v>
      </c>
      <c r="H525" s="22"/>
      <c r="I525" s="22" t="n">
        <f aca="false">SUM(G525+H525)</f>
        <v>55.3</v>
      </c>
      <c r="J525" s="16" t="s">
        <v>22</v>
      </c>
      <c r="K525" s="16" t="s">
        <v>942</v>
      </c>
      <c r="L525" s="17"/>
      <c r="M525" s="17"/>
      <c r="N525" s="17"/>
      <c r="O525" s="17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4"/>
    </row>
    <row r="526" s="45" customFormat="true" ht="20.1" hidden="false" customHeight="true" outlineLevel="0" collapsed="false">
      <c r="A526" s="16" t="s">
        <v>1410</v>
      </c>
      <c r="B526" s="17" t="s">
        <v>1411</v>
      </c>
      <c r="C526" s="17" t="s">
        <v>94</v>
      </c>
      <c r="D526" s="17" t="s">
        <v>309</v>
      </c>
      <c r="E526" s="16" t="s">
        <v>310</v>
      </c>
      <c r="F526" s="17" t="s">
        <v>21</v>
      </c>
      <c r="G526" s="20" t="n">
        <v>55</v>
      </c>
      <c r="H526" s="22"/>
      <c r="I526" s="22" t="n">
        <f aca="false">SUM(G526+H526)</f>
        <v>55</v>
      </c>
      <c r="J526" s="16" t="s">
        <v>22</v>
      </c>
      <c r="K526" s="16" t="s">
        <v>945</v>
      </c>
      <c r="L526" s="17"/>
      <c r="M526" s="17"/>
      <c r="N526" s="17"/>
      <c r="O526" s="17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4"/>
    </row>
    <row r="527" s="46" customFormat="true" ht="20.1" hidden="false" customHeight="true" outlineLevel="0" collapsed="false">
      <c r="A527" s="16" t="s">
        <v>1412</v>
      </c>
      <c r="B527" s="17" t="s">
        <v>1413</v>
      </c>
      <c r="C527" s="17" t="s">
        <v>94</v>
      </c>
      <c r="D527" s="17" t="s">
        <v>309</v>
      </c>
      <c r="E527" s="16" t="s">
        <v>310</v>
      </c>
      <c r="F527" s="17" t="s">
        <v>21</v>
      </c>
      <c r="G527" s="20" t="n">
        <v>54.7</v>
      </c>
      <c r="H527" s="22"/>
      <c r="I527" s="22" t="n">
        <f aca="false">SUM(G527+H527)</f>
        <v>54.7</v>
      </c>
      <c r="J527" s="16" t="s">
        <v>22</v>
      </c>
      <c r="K527" s="16" t="s">
        <v>948</v>
      </c>
      <c r="L527" s="17"/>
      <c r="M527" s="17"/>
      <c r="N527" s="17"/>
      <c r="O527" s="17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4"/>
    </row>
    <row r="528" s="46" customFormat="true" ht="20.1" hidden="false" customHeight="true" outlineLevel="0" collapsed="false">
      <c r="A528" s="16" t="s">
        <v>1414</v>
      </c>
      <c r="B528" s="17" t="s">
        <v>1415</v>
      </c>
      <c r="C528" s="17" t="s">
        <v>94</v>
      </c>
      <c r="D528" s="17" t="s">
        <v>309</v>
      </c>
      <c r="E528" s="16" t="s">
        <v>310</v>
      </c>
      <c r="F528" s="17" t="s">
        <v>21</v>
      </c>
      <c r="G528" s="20" t="n">
        <v>54.7</v>
      </c>
      <c r="H528" s="22"/>
      <c r="I528" s="22" t="n">
        <f aca="false">SUM(G528+H528)</f>
        <v>54.7</v>
      </c>
      <c r="J528" s="16" t="s">
        <v>22</v>
      </c>
      <c r="K528" s="16" t="s">
        <v>951</v>
      </c>
      <c r="L528" s="17"/>
      <c r="M528" s="17"/>
      <c r="N528" s="17"/>
      <c r="O528" s="17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4"/>
    </row>
    <row r="529" s="46" customFormat="true" ht="20.1" hidden="false" customHeight="true" outlineLevel="0" collapsed="false">
      <c r="A529" s="16" t="s">
        <v>1416</v>
      </c>
      <c r="B529" s="17" t="s">
        <v>1417</v>
      </c>
      <c r="C529" s="17" t="s">
        <v>94</v>
      </c>
      <c r="D529" s="17" t="s">
        <v>309</v>
      </c>
      <c r="E529" s="16" t="s">
        <v>310</v>
      </c>
      <c r="F529" s="17" t="s">
        <v>21</v>
      </c>
      <c r="G529" s="20" t="n">
        <v>54.6</v>
      </c>
      <c r="H529" s="22"/>
      <c r="I529" s="22" t="n">
        <f aca="false">SUM(G529+H529)</f>
        <v>54.6</v>
      </c>
      <c r="J529" s="16" t="s">
        <v>22</v>
      </c>
      <c r="K529" s="16" t="s">
        <v>954</v>
      </c>
      <c r="L529" s="17"/>
      <c r="M529" s="17"/>
      <c r="N529" s="17"/>
      <c r="O529" s="17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4"/>
    </row>
    <row r="530" s="46" customFormat="true" ht="20.1" hidden="false" customHeight="true" outlineLevel="0" collapsed="false">
      <c r="A530" s="16" t="s">
        <v>1418</v>
      </c>
      <c r="B530" s="17" t="s">
        <v>1419</v>
      </c>
      <c r="C530" s="17" t="s">
        <v>94</v>
      </c>
      <c r="D530" s="17" t="s">
        <v>309</v>
      </c>
      <c r="E530" s="16" t="s">
        <v>310</v>
      </c>
      <c r="F530" s="17" t="s">
        <v>21</v>
      </c>
      <c r="G530" s="20" t="n">
        <v>54.6</v>
      </c>
      <c r="H530" s="22"/>
      <c r="I530" s="22" t="n">
        <f aca="false">SUM(G530+H530)</f>
        <v>54.6</v>
      </c>
      <c r="J530" s="16" t="s">
        <v>22</v>
      </c>
      <c r="K530" s="16" t="s">
        <v>957</v>
      </c>
      <c r="L530" s="17"/>
      <c r="M530" s="17"/>
      <c r="N530" s="17"/>
      <c r="O530" s="17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4"/>
    </row>
    <row r="531" s="46" customFormat="true" ht="20.1" hidden="false" customHeight="true" outlineLevel="0" collapsed="false">
      <c r="A531" s="16" t="s">
        <v>1420</v>
      </c>
      <c r="B531" s="17" t="s">
        <v>1421</v>
      </c>
      <c r="C531" s="17" t="s">
        <v>94</v>
      </c>
      <c r="D531" s="17" t="s">
        <v>309</v>
      </c>
      <c r="E531" s="16" t="s">
        <v>310</v>
      </c>
      <c r="F531" s="17" t="s">
        <v>21</v>
      </c>
      <c r="G531" s="20" t="n">
        <v>54.4</v>
      </c>
      <c r="H531" s="22"/>
      <c r="I531" s="22" t="n">
        <f aca="false">SUM(G531+H531)</f>
        <v>54.4</v>
      </c>
      <c r="J531" s="16" t="s">
        <v>22</v>
      </c>
      <c r="K531" s="16" t="s">
        <v>960</v>
      </c>
      <c r="L531" s="17"/>
      <c r="M531" s="17"/>
      <c r="N531" s="17"/>
      <c r="O531" s="17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4"/>
    </row>
    <row r="532" s="46" customFormat="true" ht="20.1" hidden="false" customHeight="true" outlineLevel="0" collapsed="false">
      <c r="A532" s="16" t="s">
        <v>1422</v>
      </c>
      <c r="B532" s="17" t="s">
        <v>1423</v>
      </c>
      <c r="C532" s="17" t="s">
        <v>94</v>
      </c>
      <c r="D532" s="17" t="s">
        <v>309</v>
      </c>
      <c r="E532" s="16" t="s">
        <v>310</v>
      </c>
      <c r="F532" s="17" t="s">
        <v>21</v>
      </c>
      <c r="G532" s="20" t="n">
        <v>54.2</v>
      </c>
      <c r="H532" s="22"/>
      <c r="I532" s="22" t="n">
        <f aca="false">SUM(G532+H532)</f>
        <v>54.2</v>
      </c>
      <c r="J532" s="16" t="s">
        <v>22</v>
      </c>
      <c r="K532" s="16" t="s">
        <v>963</v>
      </c>
      <c r="L532" s="17"/>
      <c r="M532" s="17"/>
      <c r="N532" s="17"/>
      <c r="O532" s="17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4"/>
    </row>
    <row r="533" s="46" customFormat="true" ht="20.1" hidden="false" customHeight="true" outlineLevel="0" collapsed="false">
      <c r="A533" s="16" t="s">
        <v>1424</v>
      </c>
      <c r="B533" s="17" t="s">
        <v>1425</v>
      </c>
      <c r="C533" s="17" t="s">
        <v>94</v>
      </c>
      <c r="D533" s="17" t="s">
        <v>309</v>
      </c>
      <c r="E533" s="16" t="s">
        <v>310</v>
      </c>
      <c r="F533" s="17" t="s">
        <v>21</v>
      </c>
      <c r="G533" s="20" t="n">
        <v>54.2</v>
      </c>
      <c r="H533" s="22"/>
      <c r="I533" s="22" t="n">
        <f aca="false">SUM(G533+H533)</f>
        <v>54.2</v>
      </c>
      <c r="J533" s="16" t="s">
        <v>22</v>
      </c>
      <c r="K533" s="16" t="s">
        <v>966</v>
      </c>
      <c r="L533" s="17"/>
      <c r="M533" s="17"/>
      <c r="N533" s="17"/>
      <c r="O533" s="17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4"/>
    </row>
    <row r="534" s="46" customFormat="true" ht="20.1" hidden="false" customHeight="true" outlineLevel="0" collapsed="false">
      <c r="A534" s="16" t="s">
        <v>1426</v>
      </c>
      <c r="B534" s="17" t="s">
        <v>1427</v>
      </c>
      <c r="C534" s="17" t="s">
        <v>94</v>
      </c>
      <c r="D534" s="17" t="s">
        <v>309</v>
      </c>
      <c r="E534" s="16" t="s">
        <v>310</v>
      </c>
      <c r="F534" s="17" t="s">
        <v>21</v>
      </c>
      <c r="G534" s="20" t="n">
        <v>53.4</v>
      </c>
      <c r="H534" s="22"/>
      <c r="I534" s="22" t="n">
        <f aca="false">SUM(G534+H534)</f>
        <v>53.4</v>
      </c>
      <c r="J534" s="16" t="s">
        <v>22</v>
      </c>
      <c r="K534" s="16" t="s">
        <v>969</v>
      </c>
      <c r="L534" s="17"/>
      <c r="M534" s="17"/>
      <c r="N534" s="17"/>
      <c r="O534" s="17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4"/>
    </row>
    <row r="535" s="46" customFormat="true" ht="20.1" hidden="false" customHeight="true" outlineLevel="0" collapsed="false">
      <c r="A535" s="16" t="s">
        <v>1428</v>
      </c>
      <c r="B535" s="17" t="s">
        <v>1429</v>
      </c>
      <c r="C535" s="17" t="s">
        <v>94</v>
      </c>
      <c r="D535" s="17" t="s">
        <v>309</v>
      </c>
      <c r="E535" s="16" t="s">
        <v>310</v>
      </c>
      <c r="F535" s="17" t="s">
        <v>21</v>
      </c>
      <c r="G535" s="20" t="n">
        <v>53.4</v>
      </c>
      <c r="H535" s="22"/>
      <c r="I535" s="22" t="n">
        <f aca="false">SUM(G535+H535)</f>
        <v>53.4</v>
      </c>
      <c r="J535" s="16" t="s">
        <v>22</v>
      </c>
      <c r="K535" s="16" t="s">
        <v>972</v>
      </c>
      <c r="L535" s="17"/>
      <c r="M535" s="17"/>
      <c r="N535" s="17"/>
      <c r="O535" s="17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4"/>
    </row>
    <row r="536" s="46" customFormat="true" ht="20.1" hidden="false" customHeight="true" outlineLevel="0" collapsed="false">
      <c r="A536" s="16" t="s">
        <v>1430</v>
      </c>
      <c r="B536" s="17" t="s">
        <v>1431</v>
      </c>
      <c r="C536" s="17" t="s">
        <v>94</v>
      </c>
      <c r="D536" s="17" t="s">
        <v>309</v>
      </c>
      <c r="E536" s="16" t="s">
        <v>310</v>
      </c>
      <c r="F536" s="17" t="s">
        <v>21</v>
      </c>
      <c r="G536" s="20" t="n">
        <v>53.3</v>
      </c>
      <c r="H536" s="22"/>
      <c r="I536" s="22" t="n">
        <f aca="false">SUM(G536+H536)</f>
        <v>53.3</v>
      </c>
      <c r="J536" s="16" t="s">
        <v>22</v>
      </c>
      <c r="K536" s="16" t="s">
        <v>975</v>
      </c>
      <c r="L536" s="17"/>
      <c r="M536" s="17"/>
      <c r="N536" s="17"/>
      <c r="O536" s="17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4"/>
    </row>
    <row r="537" s="46" customFormat="true" ht="20.1" hidden="false" customHeight="true" outlineLevel="0" collapsed="false">
      <c r="A537" s="16" t="s">
        <v>1432</v>
      </c>
      <c r="B537" s="17" t="s">
        <v>1433</v>
      </c>
      <c r="C537" s="17" t="s">
        <v>94</v>
      </c>
      <c r="D537" s="17" t="s">
        <v>309</v>
      </c>
      <c r="E537" s="16" t="s">
        <v>310</v>
      </c>
      <c r="F537" s="17" t="s">
        <v>21</v>
      </c>
      <c r="G537" s="20" t="n">
        <v>53.3</v>
      </c>
      <c r="H537" s="22"/>
      <c r="I537" s="22" t="n">
        <f aca="false">SUM(G537+H537)</f>
        <v>53.3</v>
      </c>
      <c r="J537" s="16" t="s">
        <v>22</v>
      </c>
      <c r="K537" s="16" t="s">
        <v>978</v>
      </c>
      <c r="L537" s="17"/>
      <c r="M537" s="17"/>
      <c r="N537" s="17"/>
      <c r="O537" s="17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4"/>
    </row>
    <row r="538" s="46" customFormat="true" ht="20.1" hidden="false" customHeight="true" outlineLevel="0" collapsed="false">
      <c r="A538" s="16" t="s">
        <v>1434</v>
      </c>
      <c r="B538" s="17" t="s">
        <v>1435</v>
      </c>
      <c r="C538" s="17" t="s">
        <v>94</v>
      </c>
      <c r="D538" s="17" t="s">
        <v>309</v>
      </c>
      <c r="E538" s="16" t="s">
        <v>310</v>
      </c>
      <c r="F538" s="17" t="s">
        <v>21</v>
      </c>
      <c r="G538" s="20" t="n">
        <v>53.1</v>
      </c>
      <c r="H538" s="22"/>
      <c r="I538" s="22" t="n">
        <f aca="false">SUM(G538+H538)</f>
        <v>53.1</v>
      </c>
      <c r="J538" s="16" t="s">
        <v>22</v>
      </c>
      <c r="K538" s="16" t="s">
        <v>981</v>
      </c>
      <c r="L538" s="17"/>
      <c r="M538" s="17"/>
      <c r="N538" s="17"/>
      <c r="O538" s="17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4"/>
    </row>
    <row r="539" s="46" customFormat="true" ht="20.1" hidden="false" customHeight="true" outlineLevel="0" collapsed="false">
      <c r="A539" s="16" t="s">
        <v>1436</v>
      </c>
      <c r="B539" s="17" t="s">
        <v>1437</v>
      </c>
      <c r="C539" s="17" t="s">
        <v>94</v>
      </c>
      <c r="D539" s="17" t="s">
        <v>309</v>
      </c>
      <c r="E539" s="16" t="s">
        <v>310</v>
      </c>
      <c r="F539" s="17" t="s">
        <v>21</v>
      </c>
      <c r="G539" s="20" t="n">
        <v>52.9</v>
      </c>
      <c r="H539" s="22"/>
      <c r="I539" s="22" t="n">
        <f aca="false">SUM(G539+H539)</f>
        <v>52.9</v>
      </c>
      <c r="J539" s="16" t="s">
        <v>22</v>
      </c>
      <c r="K539" s="16" t="s">
        <v>984</v>
      </c>
      <c r="L539" s="17"/>
      <c r="M539" s="17"/>
      <c r="N539" s="17"/>
      <c r="O539" s="17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4"/>
    </row>
    <row r="540" s="46" customFormat="true" ht="20.1" hidden="false" customHeight="true" outlineLevel="0" collapsed="false">
      <c r="A540" s="16" t="s">
        <v>1438</v>
      </c>
      <c r="B540" s="17" t="s">
        <v>1439</v>
      </c>
      <c r="C540" s="17" t="s">
        <v>94</v>
      </c>
      <c r="D540" s="17" t="s">
        <v>309</v>
      </c>
      <c r="E540" s="16" t="s">
        <v>310</v>
      </c>
      <c r="F540" s="17" t="s">
        <v>21</v>
      </c>
      <c r="G540" s="20" t="n">
        <v>52.7</v>
      </c>
      <c r="H540" s="22"/>
      <c r="I540" s="22" t="n">
        <f aca="false">SUM(G540+H540)</f>
        <v>52.7</v>
      </c>
      <c r="J540" s="16" t="s">
        <v>22</v>
      </c>
      <c r="K540" s="16" t="s">
        <v>987</v>
      </c>
      <c r="L540" s="17"/>
      <c r="M540" s="17"/>
      <c r="N540" s="17"/>
      <c r="O540" s="17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4"/>
    </row>
    <row r="541" s="46" customFormat="true" ht="20.1" hidden="false" customHeight="true" outlineLevel="0" collapsed="false">
      <c r="A541" s="16" t="s">
        <v>1440</v>
      </c>
      <c r="B541" s="17" t="s">
        <v>1441</v>
      </c>
      <c r="C541" s="17" t="s">
        <v>94</v>
      </c>
      <c r="D541" s="17" t="s">
        <v>309</v>
      </c>
      <c r="E541" s="16" t="s">
        <v>310</v>
      </c>
      <c r="F541" s="17" t="s">
        <v>21</v>
      </c>
      <c r="G541" s="20" t="n">
        <v>51.8</v>
      </c>
      <c r="H541" s="22"/>
      <c r="I541" s="22" t="n">
        <f aca="false">SUM(G541+H541)</f>
        <v>51.8</v>
      </c>
      <c r="J541" s="16" t="s">
        <v>22</v>
      </c>
      <c r="K541" s="16" t="s">
        <v>990</v>
      </c>
      <c r="L541" s="17"/>
      <c r="M541" s="17"/>
      <c r="N541" s="17"/>
      <c r="O541" s="17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4"/>
    </row>
    <row r="542" s="46" customFormat="true" ht="20.1" hidden="false" customHeight="true" outlineLevel="0" collapsed="false">
      <c r="A542" s="16" t="s">
        <v>1442</v>
      </c>
      <c r="B542" s="17" t="s">
        <v>1443</v>
      </c>
      <c r="C542" s="17" t="s">
        <v>94</v>
      </c>
      <c r="D542" s="17" t="s">
        <v>309</v>
      </c>
      <c r="E542" s="16" t="s">
        <v>310</v>
      </c>
      <c r="F542" s="17" t="s">
        <v>21</v>
      </c>
      <c r="G542" s="20" t="n">
        <v>51.7</v>
      </c>
      <c r="H542" s="22"/>
      <c r="I542" s="22" t="n">
        <f aca="false">SUM(G542+H542)</f>
        <v>51.7</v>
      </c>
      <c r="J542" s="16" t="s">
        <v>22</v>
      </c>
      <c r="K542" s="16" t="s">
        <v>993</v>
      </c>
      <c r="L542" s="17"/>
      <c r="M542" s="17"/>
      <c r="N542" s="17"/>
      <c r="O542" s="17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4"/>
    </row>
    <row r="543" s="46" customFormat="true" ht="20.1" hidden="false" customHeight="true" outlineLevel="0" collapsed="false">
      <c r="A543" s="16" t="s">
        <v>1444</v>
      </c>
      <c r="B543" s="17" t="s">
        <v>1445</v>
      </c>
      <c r="C543" s="17" t="s">
        <v>94</v>
      </c>
      <c r="D543" s="17" t="s">
        <v>309</v>
      </c>
      <c r="E543" s="16" t="s">
        <v>310</v>
      </c>
      <c r="F543" s="17" t="s">
        <v>21</v>
      </c>
      <c r="G543" s="20" t="n">
        <v>51.3</v>
      </c>
      <c r="H543" s="22"/>
      <c r="I543" s="22" t="n">
        <f aca="false">SUM(G543+H543)</f>
        <v>51.3</v>
      </c>
      <c r="J543" s="16" t="s">
        <v>22</v>
      </c>
      <c r="K543" s="16" t="s">
        <v>996</v>
      </c>
      <c r="L543" s="17"/>
      <c r="M543" s="17"/>
      <c r="N543" s="17"/>
      <c r="O543" s="17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4"/>
    </row>
    <row r="544" s="46" customFormat="true" ht="20.1" hidden="false" customHeight="true" outlineLevel="0" collapsed="false">
      <c r="A544" s="16" t="s">
        <v>1446</v>
      </c>
      <c r="B544" s="17" t="s">
        <v>1447</v>
      </c>
      <c r="C544" s="17" t="s">
        <v>94</v>
      </c>
      <c r="D544" s="17" t="s">
        <v>309</v>
      </c>
      <c r="E544" s="16" t="s">
        <v>310</v>
      </c>
      <c r="F544" s="17" t="s">
        <v>21</v>
      </c>
      <c r="G544" s="20" t="n">
        <v>51.1</v>
      </c>
      <c r="H544" s="22"/>
      <c r="I544" s="22" t="n">
        <f aca="false">SUM(G544+H544)</f>
        <v>51.1</v>
      </c>
      <c r="J544" s="16" t="s">
        <v>22</v>
      </c>
      <c r="K544" s="16" t="s">
        <v>999</v>
      </c>
      <c r="L544" s="17"/>
      <c r="M544" s="17"/>
      <c r="N544" s="17"/>
      <c r="O544" s="17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4"/>
    </row>
    <row r="545" s="46" customFormat="true" ht="20.1" hidden="false" customHeight="true" outlineLevel="0" collapsed="false">
      <c r="A545" s="16" t="s">
        <v>1448</v>
      </c>
      <c r="B545" s="17" t="s">
        <v>1449</v>
      </c>
      <c r="C545" s="17" t="s">
        <v>94</v>
      </c>
      <c r="D545" s="17" t="s">
        <v>309</v>
      </c>
      <c r="E545" s="16" t="s">
        <v>310</v>
      </c>
      <c r="F545" s="17" t="s">
        <v>21</v>
      </c>
      <c r="G545" s="20" t="n">
        <v>51</v>
      </c>
      <c r="H545" s="22"/>
      <c r="I545" s="22" t="n">
        <f aca="false">SUM(G545+H545)</f>
        <v>51</v>
      </c>
      <c r="J545" s="16" t="s">
        <v>22</v>
      </c>
      <c r="K545" s="16" t="s">
        <v>1002</v>
      </c>
      <c r="L545" s="17"/>
      <c r="M545" s="17"/>
      <c r="N545" s="17"/>
      <c r="O545" s="17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4"/>
    </row>
    <row r="546" s="46" customFormat="true" ht="20.1" hidden="false" customHeight="true" outlineLevel="0" collapsed="false">
      <c r="A546" s="16" t="s">
        <v>1450</v>
      </c>
      <c r="B546" s="17" t="s">
        <v>1451</v>
      </c>
      <c r="C546" s="17" t="s">
        <v>94</v>
      </c>
      <c r="D546" s="17" t="s">
        <v>309</v>
      </c>
      <c r="E546" s="16" t="s">
        <v>310</v>
      </c>
      <c r="F546" s="17" t="s">
        <v>21</v>
      </c>
      <c r="G546" s="20" t="n">
        <v>50.9</v>
      </c>
      <c r="H546" s="22"/>
      <c r="I546" s="22" t="n">
        <f aca="false">SUM(G546+H546)</f>
        <v>50.9</v>
      </c>
      <c r="J546" s="16" t="s">
        <v>22</v>
      </c>
      <c r="K546" s="16" t="s">
        <v>1005</v>
      </c>
      <c r="L546" s="17"/>
      <c r="M546" s="17"/>
      <c r="N546" s="17"/>
      <c r="O546" s="17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4"/>
    </row>
    <row r="547" s="46" customFormat="true" ht="20.1" hidden="false" customHeight="true" outlineLevel="0" collapsed="false">
      <c r="A547" s="16" t="s">
        <v>1452</v>
      </c>
      <c r="B547" s="17" t="s">
        <v>1453</v>
      </c>
      <c r="C547" s="17" t="s">
        <v>94</v>
      </c>
      <c r="D547" s="17" t="s">
        <v>309</v>
      </c>
      <c r="E547" s="16" t="s">
        <v>310</v>
      </c>
      <c r="F547" s="17" t="s">
        <v>21</v>
      </c>
      <c r="G547" s="20" t="n">
        <v>50.8</v>
      </c>
      <c r="H547" s="22"/>
      <c r="I547" s="22" t="n">
        <f aca="false">SUM(G547+H547)</f>
        <v>50.8</v>
      </c>
      <c r="J547" s="16" t="s">
        <v>22</v>
      </c>
      <c r="K547" s="16" t="s">
        <v>1008</v>
      </c>
      <c r="L547" s="17"/>
      <c r="M547" s="17"/>
      <c r="N547" s="17"/>
      <c r="O547" s="17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4"/>
    </row>
    <row r="548" s="46" customFormat="true" ht="20.1" hidden="false" customHeight="true" outlineLevel="0" collapsed="false">
      <c r="A548" s="16" t="s">
        <v>1454</v>
      </c>
      <c r="B548" s="17" t="s">
        <v>1455</v>
      </c>
      <c r="C548" s="17" t="s">
        <v>94</v>
      </c>
      <c r="D548" s="17" t="s">
        <v>309</v>
      </c>
      <c r="E548" s="16" t="s">
        <v>310</v>
      </c>
      <c r="F548" s="17" t="s">
        <v>21</v>
      </c>
      <c r="G548" s="20" t="n">
        <v>50.2</v>
      </c>
      <c r="H548" s="22"/>
      <c r="I548" s="22" t="n">
        <f aca="false">SUM(G548+H548)</f>
        <v>50.2</v>
      </c>
      <c r="J548" s="16" t="s">
        <v>22</v>
      </c>
      <c r="K548" s="16" t="s">
        <v>1011</v>
      </c>
      <c r="L548" s="17"/>
      <c r="M548" s="17"/>
      <c r="N548" s="17"/>
      <c r="O548" s="17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4"/>
    </row>
    <row r="549" s="46" customFormat="true" ht="20.1" hidden="false" customHeight="true" outlineLevel="0" collapsed="false">
      <c r="A549" s="16" t="s">
        <v>1456</v>
      </c>
      <c r="B549" s="17" t="s">
        <v>1457</v>
      </c>
      <c r="C549" s="17" t="s">
        <v>94</v>
      </c>
      <c r="D549" s="17" t="s">
        <v>309</v>
      </c>
      <c r="E549" s="16" t="s">
        <v>310</v>
      </c>
      <c r="F549" s="17" t="s">
        <v>21</v>
      </c>
      <c r="G549" s="20" t="n">
        <v>45</v>
      </c>
      <c r="H549" s="22" t="n">
        <v>5</v>
      </c>
      <c r="I549" s="22" t="n">
        <f aca="false">SUM(G549+H549)</f>
        <v>50</v>
      </c>
      <c r="J549" s="16" t="s">
        <v>22</v>
      </c>
      <c r="K549" s="16" t="s">
        <v>1014</v>
      </c>
      <c r="L549" s="17"/>
      <c r="M549" s="17"/>
      <c r="N549" s="17"/>
      <c r="O549" s="17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4"/>
    </row>
    <row r="550" s="46" customFormat="true" ht="20.1" hidden="false" customHeight="true" outlineLevel="0" collapsed="false">
      <c r="A550" s="16" t="s">
        <v>1458</v>
      </c>
      <c r="B550" s="17" t="s">
        <v>1459</v>
      </c>
      <c r="C550" s="17" t="s">
        <v>94</v>
      </c>
      <c r="D550" s="17" t="s">
        <v>309</v>
      </c>
      <c r="E550" s="16" t="s">
        <v>310</v>
      </c>
      <c r="F550" s="17" t="s">
        <v>21</v>
      </c>
      <c r="G550" s="20" t="n">
        <v>49.9</v>
      </c>
      <c r="H550" s="22"/>
      <c r="I550" s="22" t="n">
        <f aca="false">SUM(G550+H550)</f>
        <v>49.9</v>
      </c>
      <c r="J550" s="16" t="s">
        <v>22</v>
      </c>
      <c r="K550" s="16" t="s">
        <v>1017</v>
      </c>
      <c r="L550" s="17"/>
      <c r="M550" s="17"/>
      <c r="N550" s="17"/>
      <c r="O550" s="17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4"/>
    </row>
    <row r="551" s="46" customFormat="true" ht="20.1" hidden="false" customHeight="true" outlineLevel="0" collapsed="false">
      <c r="A551" s="16" t="s">
        <v>1460</v>
      </c>
      <c r="B551" s="17" t="s">
        <v>1461</v>
      </c>
      <c r="C551" s="17" t="s">
        <v>94</v>
      </c>
      <c r="D551" s="17" t="s">
        <v>309</v>
      </c>
      <c r="E551" s="16" t="s">
        <v>310</v>
      </c>
      <c r="F551" s="17" t="s">
        <v>21</v>
      </c>
      <c r="G551" s="20" t="n">
        <v>49.1</v>
      </c>
      <c r="H551" s="22"/>
      <c r="I551" s="22" t="n">
        <f aca="false">SUM(G551+H551)</f>
        <v>49.1</v>
      </c>
      <c r="J551" s="16" t="s">
        <v>22</v>
      </c>
      <c r="K551" s="16" t="s">
        <v>1020</v>
      </c>
      <c r="L551" s="17"/>
      <c r="M551" s="17"/>
      <c r="N551" s="17"/>
      <c r="O551" s="17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4"/>
    </row>
    <row r="552" s="46" customFormat="true" ht="20.1" hidden="false" customHeight="true" outlineLevel="0" collapsed="false">
      <c r="A552" s="16" t="s">
        <v>1462</v>
      </c>
      <c r="B552" s="17" t="s">
        <v>1463</v>
      </c>
      <c r="C552" s="17" t="s">
        <v>94</v>
      </c>
      <c r="D552" s="17" t="s">
        <v>309</v>
      </c>
      <c r="E552" s="16" t="s">
        <v>310</v>
      </c>
      <c r="F552" s="17" t="s">
        <v>21</v>
      </c>
      <c r="G552" s="20" t="n">
        <v>49</v>
      </c>
      <c r="H552" s="22"/>
      <c r="I552" s="22" t="n">
        <f aca="false">SUM(G552+H552)</f>
        <v>49</v>
      </c>
      <c r="J552" s="16" t="s">
        <v>22</v>
      </c>
      <c r="K552" s="16" t="s">
        <v>1023</v>
      </c>
      <c r="L552" s="17"/>
      <c r="M552" s="17"/>
      <c r="N552" s="17"/>
      <c r="O552" s="17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4"/>
    </row>
    <row r="553" s="46" customFormat="true" ht="20.1" hidden="false" customHeight="true" outlineLevel="0" collapsed="false">
      <c r="A553" s="16" t="s">
        <v>1464</v>
      </c>
      <c r="B553" s="17" t="s">
        <v>1465</v>
      </c>
      <c r="C553" s="17" t="s">
        <v>94</v>
      </c>
      <c r="D553" s="17" t="s">
        <v>309</v>
      </c>
      <c r="E553" s="16" t="s">
        <v>310</v>
      </c>
      <c r="F553" s="17" t="s">
        <v>21</v>
      </c>
      <c r="G553" s="20" t="n">
        <v>48.8</v>
      </c>
      <c r="H553" s="22"/>
      <c r="I553" s="22" t="n">
        <f aca="false">SUM(G553+H553)</f>
        <v>48.8</v>
      </c>
      <c r="J553" s="16" t="s">
        <v>22</v>
      </c>
      <c r="K553" s="16" t="s">
        <v>1026</v>
      </c>
      <c r="L553" s="17"/>
      <c r="M553" s="17"/>
      <c r="N553" s="17"/>
      <c r="O553" s="17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4"/>
    </row>
    <row r="554" s="46" customFormat="true" ht="20.1" hidden="false" customHeight="true" outlineLevel="0" collapsed="false">
      <c r="A554" s="16" t="s">
        <v>1466</v>
      </c>
      <c r="B554" s="17" t="s">
        <v>1467</v>
      </c>
      <c r="C554" s="17" t="s">
        <v>94</v>
      </c>
      <c r="D554" s="17" t="s">
        <v>309</v>
      </c>
      <c r="E554" s="16" t="s">
        <v>310</v>
      </c>
      <c r="F554" s="17" t="s">
        <v>21</v>
      </c>
      <c r="G554" s="20" t="n">
        <v>48.8</v>
      </c>
      <c r="H554" s="22"/>
      <c r="I554" s="22" t="n">
        <f aca="false">SUM(G554+H554)</f>
        <v>48.8</v>
      </c>
      <c r="J554" s="16" t="s">
        <v>22</v>
      </c>
      <c r="K554" s="16" t="s">
        <v>1029</v>
      </c>
      <c r="L554" s="17"/>
      <c r="M554" s="17"/>
      <c r="N554" s="17"/>
      <c r="O554" s="17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4"/>
    </row>
    <row r="555" s="46" customFormat="true" ht="20.1" hidden="false" customHeight="true" outlineLevel="0" collapsed="false">
      <c r="A555" s="16" t="s">
        <v>1468</v>
      </c>
      <c r="B555" s="17" t="s">
        <v>1469</v>
      </c>
      <c r="C555" s="17" t="s">
        <v>94</v>
      </c>
      <c r="D555" s="17" t="s">
        <v>309</v>
      </c>
      <c r="E555" s="16" t="s">
        <v>310</v>
      </c>
      <c r="F555" s="17" t="s">
        <v>21</v>
      </c>
      <c r="G555" s="20" t="n">
        <v>48.6</v>
      </c>
      <c r="H555" s="22"/>
      <c r="I555" s="22" t="n">
        <f aca="false">SUM(G555+H555)</f>
        <v>48.6</v>
      </c>
      <c r="J555" s="16" t="s">
        <v>22</v>
      </c>
      <c r="K555" s="16" t="s">
        <v>1032</v>
      </c>
      <c r="L555" s="17"/>
      <c r="M555" s="17"/>
      <c r="N555" s="17"/>
      <c r="O555" s="17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4"/>
    </row>
    <row r="556" s="46" customFormat="true" ht="20.1" hidden="false" customHeight="true" outlineLevel="0" collapsed="false">
      <c r="A556" s="16" t="s">
        <v>1470</v>
      </c>
      <c r="B556" s="17" t="s">
        <v>1471</v>
      </c>
      <c r="C556" s="17" t="s">
        <v>94</v>
      </c>
      <c r="D556" s="17" t="s">
        <v>309</v>
      </c>
      <c r="E556" s="16" t="s">
        <v>310</v>
      </c>
      <c r="F556" s="17" t="s">
        <v>21</v>
      </c>
      <c r="G556" s="20" t="n">
        <v>48.4</v>
      </c>
      <c r="H556" s="22"/>
      <c r="I556" s="22" t="n">
        <f aca="false">SUM(G556+H556)</f>
        <v>48.4</v>
      </c>
      <c r="J556" s="16" t="s">
        <v>22</v>
      </c>
      <c r="K556" s="16" t="s">
        <v>1035</v>
      </c>
      <c r="L556" s="17"/>
      <c r="M556" s="17"/>
      <c r="N556" s="17"/>
      <c r="O556" s="17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4"/>
    </row>
    <row r="557" s="46" customFormat="true" ht="20.1" hidden="false" customHeight="true" outlineLevel="0" collapsed="false">
      <c r="A557" s="16" t="s">
        <v>1472</v>
      </c>
      <c r="B557" s="47" t="s">
        <v>1473</v>
      </c>
      <c r="C557" s="17" t="s">
        <v>94</v>
      </c>
      <c r="D557" s="17" t="s">
        <v>309</v>
      </c>
      <c r="E557" s="16" t="s">
        <v>310</v>
      </c>
      <c r="F557" s="17" t="s">
        <v>21</v>
      </c>
      <c r="G557" s="20" t="n">
        <v>48</v>
      </c>
      <c r="H557" s="48"/>
      <c r="I557" s="22" t="n">
        <f aca="false">SUM(G557+H557)</f>
        <v>48</v>
      </c>
      <c r="J557" s="16" t="s">
        <v>22</v>
      </c>
      <c r="K557" s="16" t="s">
        <v>1038</v>
      </c>
      <c r="L557" s="47"/>
      <c r="M557" s="47"/>
      <c r="N557" s="47"/>
      <c r="O557" s="17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4"/>
    </row>
    <row r="558" s="46" customFormat="true" ht="20.1" hidden="false" customHeight="true" outlineLevel="0" collapsed="false">
      <c r="A558" s="16" t="s">
        <v>1474</v>
      </c>
      <c r="B558" s="17" t="s">
        <v>1475</v>
      </c>
      <c r="C558" s="17" t="s">
        <v>94</v>
      </c>
      <c r="D558" s="17" t="s">
        <v>309</v>
      </c>
      <c r="E558" s="16" t="s">
        <v>310</v>
      </c>
      <c r="F558" s="17" t="s">
        <v>21</v>
      </c>
      <c r="G558" s="20" t="n">
        <v>47.9</v>
      </c>
      <c r="H558" s="22"/>
      <c r="I558" s="22" t="n">
        <f aca="false">SUM(G558+H558)</f>
        <v>47.9</v>
      </c>
      <c r="J558" s="16" t="s">
        <v>22</v>
      </c>
      <c r="K558" s="16" t="s">
        <v>1041</v>
      </c>
      <c r="L558" s="17"/>
      <c r="M558" s="17"/>
      <c r="N558" s="17"/>
      <c r="O558" s="17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4"/>
    </row>
    <row r="559" s="46" customFormat="true" ht="20.1" hidden="false" customHeight="true" outlineLevel="0" collapsed="false">
      <c r="A559" s="16" t="s">
        <v>1476</v>
      </c>
      <c r="B559" s="17" t="s">
        <v>1477</v>
      </c>
      <c r="C559" s="17" t="s">
        <v>94</v>
      </c>
      <c r="D559" s="17" t="s">
        <v>309</v>
      </c>
      <c r="E559" s="16" t="s">
        <v>310</v>
      </c>
      <c r="F559" s="17" t="s">
        <v>21</v>
      </c>
      <c r="G559" s="20" t="n">
        <v>40.8</v>
      </c>
      <c r="H559" s="22" t="n">
        <v>7</v>
      </c>
      <c r="I559" s="22" t="n">
        <f aca="false">SUM(G559+H559)</f>
        <v>47.8</v>
      </c>
      <c r="J559" s="16" t="s">
        <v>22</v>
      </c>
      <c r="K559" s="16" t="s">
        <v>1044</v>
      </c>
      <c r="L559" s="17"/>
      <c r="M559" s="17"/>
      <c r="N559" s="17"/>
      <c r="O559" s="17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4"/>
    </row>
    <row r="560" s="46" customFormat="true" ht="20.1" hidden="false" customHeight="true" outlineLevel="0" collapsed="false">
      <c r="A560" s="16" t="s">
        <v>1478</v>
      </c>
      <c r="B560" s="17" t="s">
        <v>1479</v>
      </c>
      <c r="C560" s="17" t="s">
        <v>94</v>
      </c>
      <c r="D560" s="17" t="s">
        <v>309</v>
      </c>
      <c r="E560" s="16" t="s">
        <v>310</v>
      </c>
      <c r="F560" s="17" t="s">
        <v>21</v>
      </c>
      <c r="G560" s="20" t="n">
        <v>47.7</v>
      </c>
      <c r="H560" s="22"/>
      <c r="I560" s="22" t="n">
        <f aca="false">SUM(G560+H560)</f>
        <v>47.7</v>
      </c>
      <c r="J560" s="16" t="s">
        <v>22</v>
      </c>
      <c r="K560" s="16" t="s">
        <v>1047</v>
      </c>
      <c r="L560" s="17"/>
      <c r="M560" s="17"/>
      <c r="N560" s="17"/>
      <c r="O560" s="17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4"/>
    </row>
    <row r="561" s="46" customFormat="true" ht="20.1" hidden="false" customHeight="true" outlineLevel="0" collapsed="false">
      <c r="A561" s="16" t="s">
        <v>1480</v>
      </c>
      <c r="B561" s="17" t="s">
        <v>1481</v>
      </c>
      <c r="C561" s="17" t="s">
        <v>94</v>
      </c>
      <c r="D561" s="17" t="s">
        <v>309</v>
      </c>
      <c r="E561" s="16" t="s">
        <v>310</v>
      </c>
      <c r="F561" s="17" t="s">
        <v>21</v>
      </c>
      <c r="G561" s="20" t="n">
        <v>46.8</v>
      </c>
      <c r="H561" s="22"/>
      <c r="I561" s="22" t="n">
        <f aca="false">SUM(G561+H561)</f>
        <v>46.8</v>
      </c>
      <c r="J561" s="16" t="s">
        <v>22</v>
      </c>
      <c r="K561" s="16" t="s">
        <v>1050</v>
      </c>
      <c r="L561" s="17"/>
      <c r="M561" s="17"/>
      <c r="N561" s="17"/>
      <c r="O561" s="17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4"/>
    </row>
    <row r="562" s="46" customFormat="true" ht="20.1" hidden="false" customHeight="true" outlineLevel="0" collapsed="false">
      <c r="A562" s="16" t="s">
        <v>1482</v>
      </c>
      <c r="B562" s="17" t="s">
        <v>1483</v>
      </c>
      <c r="C562" s="17" t="s">
        <v>94</v>
      </c>
      <c r="D562" s="17" t="s">
        <v>309</v>
      </c>
      <c r="E562" s="16" t="s">
        <v>310</v>
      </c>
      <c r="F562" s="17" t="s">
        <v>21</v>
      </c>
      <c r="G562" s="20" t="n">
        <v>46.7</v>
      </c>
      <c r="H562" s="22"/>
      <c r="I562" s="22" t="n">
        <f aca="false">SUM(G562+H562)</f>
        <v>46.7</v>
      </c>
      <c r="J562" s="16" t="s">
        <v>22</v>
      </c>
      <c r="K562" s="16" t="s">
        <v>1053</v>
      </c>
      <c r="L562" s="17"/>
      <c r="M562" s="17"/>
      <c r="N562" s="17"/>
      <c r="O562" s="17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4"/>
    </row>
    <row r="563" s="46" customFormat="true" ht="20.1" hidden="false" customHeight="true" outlineLevel="0" collapsed="false">
      <c r="A563" s="16" t="s">
        <v>1484</v>
      </c>
      <c r="B563" s="17" t="s">
        <v>1485</v>
      </c>
      <c r="C563" s="17" t="s">
        <v>94</v>
      </c>
      <c r="D563" s="17" t="s">
        <v>309</v>
      </c>
      <c r="E563" s="16" t="s">
        <v>310</v>
      </c>
      <c r="F563" s="17" t="s">
        <v>21</v>
      </c>
      <c r="G563" s="20" t="n">
        <v>46.1</v>
      </c>
      <c r="H563" s="22"/>
      <c r="I563" s="22" t="n">
        <f aca="false">SUM(G563+H563)</f>
        <v>46.1</v>
      </c>
      <c r="J563" s="16" t="s">
        <v>22</v>
      </c>
      <c r="K563" s="16" t="s">
        <v>1056</v>
      </c>
      <c r="L563" s="17"/>
      <c r="M563" s="17"/>
      <c r="N563" s="17"/>
      <c r="O563" s="17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4"/>
    </row>
    <row r="564" s="46" customFormat="true" ht="20.1" hidden="false" customHeight="true" outlineLevel="0" collapsed="false">
      <c r="A564" s="16" t="s">
        <v>1486</v>
      </c>
      <c r="B564" s="17" t="s">
        <v>1487</v>
      </c>
      <c r="C564" s="17" t="s">
        <v>94</v>
      </c>
      <c r="D564" s="17" t="s">
        <v>309</v>
      </c>
      <c r="E564" s="16" t="s">
        <v>310</v>
      </c>
      <c r="F564" s="17" t="s">
        <v>21</v>
      </c>
      <c r="G564" s="20" t="n">
        <v>45.8</v>
      </c>
      <c r="H564" s="22"/>
      <c r="I564" s="22" t="n">
        <f aca="false">SUM(G564+H564)</f>
        <v>45.8</v>
      </c>
      <c r="J564" s="16" t="s">
        <v>22</v>
      </c>
      <c r="K564" s="16" t="s">
        <v>1059</v>
      </c>
      <c r="L564" s="17"/>
      <c r="M564" s="17"/>
      <c r="N564" s="17"/>
      <c r="O564" s="17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4"/>
    </row>
    <row r="565" s="46" customFormat="true" ht="20.1" hidden="false" customHeight="true" outlineLevel="0" collapsed="false">
      <c r="A565" s="16" t="s">
        <v>1488</v>
      </c>
      <c r="B565" s="17" t="s">
        <v>1489</v>
      </c>
      <c r="C565" s="17" t="s">
        <v>94</v>
      </c>
      <c r="D565" s="17" t="s">
        <v>309</v>
      </c>
      <c r="E565" s="16" t="s">
        <v>310</v>
      </c>
      <c r="F565" s="17" t="s">
        <v>21</v>
      </c>
      <c r="G565" s="20" t="n">
        <v>45.4</v>
      </c>
      <c r="H565" s="22"/>
      <c r="I565" s="22" t="n">
        <f aca="false">SUM(G565+H565)</f>
        <v>45.4</v>
      </c>
      <c r="J565" s="16" t="s">
        <v>22</v>
      </c>
      <c r="K565" s="16" t="s">
        <v>1062</v>
      </c>
      <c r="L565" s="17"/>
      <c r="M565" s="17"/>
      <c r="N565" s="17"/>
      <c r="O565" s="17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4"/>
    </row>
    <row r="566" s="46" customFormat="true" ht="20.1" hidden="false" customHeight="true" outlineLevel="0" collapsed="false">
      <c r="A566" s="16" t="s">
        <v>1490</v>
      </c>
      <c r="B566" s="17" t="s">
        <v>1491</v>
      </c>
      <c r="C566" s="17" t="s">
        <v>94</v>
      </c>
      <c r="D566" s="17" t="s">
        <v>309</v>
      </c>
      <c r="E566" s="16" t="s">
        <v>310</v>
      </c>
      <c r="F566" s="17" t="s">
        <v>21</v>
      </c>
      <c r="G566" s="20" t="n">
        <v>44.8</v>
      </c>
      <c r="H566" s="22"/>
      <c r="I566" s="22" t="n">
        <f aca="false">SUM(G566+H566)</f>
        <v>44.8</v>
      </c>
      <c r="J566" s="16" t="s">
        <v>22</v>
      </c>
      <c r="K566" s="16" t="s">
        <v>1065</v>
      </c>
      <c r="L566" s="17"/>
      <c r="M566" s="17"/>
      <c r="N566" s="17"/>
      <c r="O566" s="17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4"/>
    </row>
    <row r="567" s="46" customFormat="true" ht="20.1" hidden="false" customHeight="true" outlineLevel="0" collapsed="false">
      <c r="A567" s="16" t="s">
        <v>1492</v>
      </c>
      <c r="B567" s="17" t="s">
        <v>1493</v>
      </c>
      <c r="C567" s="17" t="s">
        <v>94</v>
      </c>
      <c r="D567" s="17" t="s">
        <v>309</v>
      </c>
      <c r="E567" s="16" t="s">
        <v>310</v>
      </c>
      <c r="F567" s="17" t="s">
        <v>21</v>
      </c>
      <c r="G567" s="20" t="n">
        <v>44.4</v>
      </c>
      <c r="H567" s="22"/>
      <c r="I567" s="22" t="n">
        <f aca="false">SUM(G567+H567)</f>
        <v>44.4</v>
      </c>
      <c r="J567" s="16" t="s">
        <v>22</v>
      </c>
      <c r="K567" s="16" t="s">
        <v>1068</v>
      </c>
      <c r="L567" s="17"/>
      <c r="M567" s="17"/>
      <c r="N567" s="17"/>
      <c r="O567" s="17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4"/>
    </row>
    <row r="568" s="23" customFormat="true" ht="20.1" hidden="false" customHeight="true" outlineLevel="0" collapsed="false">
      <c r="A568" s="16" t="s">
        <v>1494</v>
      </c>
      <c r="B568" s="17" t="s">
        <v>1495</v>
      </c>
      <c r="C568" s="17" t="s">
        <v>94</v>
      </c>
      <c r="D568" s="17" t="s">
        <v>309</v>
      </c>
      <c r="E568" s="16" t="s">
        <v>310</v>
      </c>
      <c r="F568" s="17" t="s">
        <v>21</v>
      </c>
      <c r="G568" s="20" t="n">
        <v>44.2</v>
      </c>
      <c r="H568" s="22"/>
      <c r="I568" s="22" t="n">
        <f aca="false">SUM(G568+H568)</f>
        <v>44.2</v>
      </c>
      <c r="J568" s="16" t="s">
        <v>22</v>
      </c>
      <c r="K568" s="16" t="s">
        <v>1071</v>
      </c>
      <c r="L568" s="17"/>
      <c r="M568" s="17"/>
      <c r="N568" s="17"/>
      <c r="O568" s="17"/>
    </row>
    <row r="569" s="23" customFormat="true" ht="20.1" hidden="false" customHeight="true" outlineLevel="0" collapsed="false">
      <c r="A569" s="16" t="s">
        <v>1496</v>
      </c>
      <c r="B569" s="17" t="s">
        <v>1497</v>
      </c>
      <c r="C569" s="17" t="s">
        <v>94</v>
      </c>
      <c r="D569" s="17" t="s">
        <v>309</v>
      </c>
      <c r="E569" s="16" t="s">
        <v>310</v>
      </c>
      <c r="F569" s="17" t="s">
        <v>21</v>
      </c>
      <c r="G569" s="20" t="n">
        <v>44.2</v>
      </c>
      <c r="H569" s="22"/>
      <c r="I569" s="22" t="n">
        <f aca="false">SUM(G569+H569)</f>
        <v>44.2</v>
      </c>
      <c r="J569" s="16" t="s">
        <v>22</v>
      </c>
      <c r="K569" s="16" t="s">
        <v>1074</v>
      </c>
      <c r="L569" s="17"/>
      <c r="M569" s="17"/>
      <c r="N569" s="17"/>
      <c r="O569" s="17"/>
    </row>
    <row r="570" s="23" customFormat="true" ht="20.1" hidden="false" customHeight="true" outlineLevel="0" collapsed="false">
      <c r="A570" s="16" t="s">
        <v>1498</v>
      </c>
      <c r="B570" s="47" t="s">
        <v>1499</v>
      </c>
      <c r="C570" s="17" t="s">
        <v>94</v>
      </c>
      <c r="D570" s="17" t="s">
        <v>309</v>
      </c>
      <c r="E570" s="16" t="s">
        <v>310</v>
      </c>
      <c r="F570" s="17" t="s">
        <v>21</v>
      </c>
      <c r="G570" s="20" t="n">
        <v>43.7</v>
      </c>
      <c r="H570" s="48"/>
      <c r="I570" s="22" t="n">
        <f aca="false">SUM(G570+H570)</f>
        <v>43.7</v>
      </c>
      <c r="J570" s="16" t="s">
        <v>22</v>
      </c>
      <c r="K570" s="49" t="s">
        <v>1077</v>
      </c>
      <c r="L570" s="47"/>
      <c r="M570" s="47"/>
      <c r="N570" s="47"/>
      <c r="O570" s="17"/>
    </row>
    <row r="571" s="23" customFormat="true" ht="20.1" hidden="false" customHeight="true" outlineLevel="0" collapsed="false">
      <c r="A571" s="16" t="s">
        <v>1500</v>
      </c>
      <c r="B571" s="17" t="s">
        <v>1501</v>
      </c>
      <c r="C571" s="17" t="s">
        <v>94</v>
      </c>
      <c r="D571" s="17" t="s">
        <v>309</v>
      </c>
      <c r="E571" s="16" t="s">
        <v>310</v>
      </c>
      <c r="F571" s="17" t="s">
        <v>21</v>
      </c>
      <c r="G571" s="20" t="n">
        <v>43.7</v>
      </c>
      <c r="H571" s="22"/>
      <c r="I571" s="22" t="n">
        <f aca="false">SUM(G571+H571)</f>
        <v>43.7</v>
      </c>
      <c r="J571" s="16" t="s">
        <v>22</v>
      </c>
      <c r="K571" s="16" t="s">
        <v>1080</v>
      </c>
      <c r="L571" s="17"/>
      <c r="M571" s="17"/>
      <c r="N571" s="17"/>
      <c r="O571" s="17"/>
    </row>
    <row r="572" s="23" customFormat="true" ht="20.1" hidden="false" customHeight="true" outlineLevel="0" collapsed="false">
      <c r="A572" s="16" t="s">
        <v>1502</v>
      </c>
      <c r="B572" s="17" t="s">
        <v>1503</v>
      </c>
      <c r="C572" s="17" t="s">
        <v>94</v>
      </c>
      <c r="D572" s="17" t="s">
        <v>309</v>
      </c>
      <c r="E572" s="16" t="s">
        <v>310</v>
      </c>
      <c r="F572" s="17" t="s">
        <v>21</v>
      </c>
      <c r="G572" s="20" t="n">
        <v>43.2</v>
      </c>
      <c r="H572" s="22"/>
      <c r="I572" s="22" t="n">
        <f aca="false">SUM(G572+H572)</f>
        <v>43.2</v>
      </c>
      <c r="J572" s="16" t="s">
        <v>22</v>
      </c>
      <c r="K572" s="16" t="s">
        <v>1083</v>
      </c>
      <c r="L572" s="17"/>
      <c r="M572" s="17"/>
      <c r="N572" s="17"/>
      <c r="O572" s="17"/>
    </row>
    <row r="573" s="23" customFormat="true" ht="20.1" hidden="false" customHeight="true" outlineLevel="0" collapsed="false">
      <c r="A573" s="16" t="s">
        <v>1504</v>
      </c>
      <c r="B573" s="47" t="s">
        <v>1505</v>
      </c>
      <c r="C573" s="17" t="s">
        <v>94</v>
      </c>
      <c r="D573" s="17" t="s">
        <v>309</v>
      </c>
      <c r="E573" s="16" t="s">
        <v>310</v>
      </c>
      <c r="F573" s="17" t="s">
        <v>21</v>
      </c>
      <c r="G573" s="20" t="n">
        <v>43</v>
      </c>
      <c r="H573" s="48"/>
      <c r="I573" s="22" t="n">
        <f aca="false">SUM(G573+H573)</f>
        <v>43</v>
      </c>
      <c r="J573" s="16" t="s">
        <v>22</v>
      </c>
      <c r="K573" s="49" t="s">
        <v>1086</v>
      </c>
      <c r="L573" s="47"/>
      <c r="M573" s="47"/>
      <c r="N573" s="47"/>
      <c r="O573" s="17"/>
    </row>
    <row r="574" s="23" customFormat="true" ht="20.1" hidden="false" customHeight="true" outlineLevel="0" collapsed="false">
      <c r="A574" s="16" t="s">
        <v>1506</v>
      </c>
      <c r="B574" s="17" t="s">
        <v>1507</v>
      </c>
      <c r="C574" s="17" t="s">
        <v>94</v>
      </c>
      <c r="D574" s="17" t="s">
        <v>309</v>
      </c>
      <c r="E574" s="16" t="s">
        <v>310</v>
      </c>
      <c r="F574" s="17" t="s">
        <v>21</v>
      </c>
      <c r="G574" s="20" t="n">
        <v>42.1</v>
      </c>
      <c r="H574" s="22"/>
      <c r="I574" s="22" t="n">
        <f aca="false">SUM(G574+H574)</f>
        <v>42.1</v>
      </c>
      <c r="J574" s="16" t="s">
        <v>22</v>
      </c>
      <c r="K574" s="16" t="s">
        <v>1089</v>
      </c>
      <c r="L574" s="17"/>
      <c r="M574" s="17"/>
      <c r="N574" s="17"/>
      <c r="O574" s="17"/>
    </row>
    <row r="575" s="23" customFormat="true" ht="20.1" hidden="false" customHeight="true" outlineLevel="0" collapsed="false">
      <c r="A575" s="16" t="s">
        <v>1508</v>
      </c>
      <c r="B575" s="17" t="s">
        <v>1509</v>
      </c>
      <c r="C575" s="17" t="s">
        <v>94</v>
      </c>
      <c r="D575" s="17" t="s">
        <v>309</v>
      </c>
      <c r="E575" s="16" t="s">
        <v>310</v>
      </c>
      <c r="F575" s="17" t="s">
        <v>21</v>
      </c>
      <c r="G575" s="20" t="n">
        <v>41.9</v>
      </c>
      <c r="H575" s="22"/>
      <c r="I575" s="22" t="n">
        <f aca="false">SUM(G575+H575)</f>
        <v>41.9</v>
      </c>
      <c r="J575" s="16" t="s">
        <v>22</v>
      </c>
      <c r="K575" s="16" t="s">
        <v>1092</v>
      </c>
      <c r="L575" s="17"/>
      <c r="M575" s="17"/>
      <c r="N575" s="17"/>
      <c r="O575" s="17"/>
    </row>
    <row r="576" s="23" customFormat="true" ht="20.1" hidden="false" customHeight="true" outlineLevel="0" collapsed="false">
      <c r="A576" s="16" t="s">
        <v>1510</v>
      </c>
      <c r="B576" s="17" t="s">
        <v>1511</v>
      </c>
      <c r="C576" s="17" t="s">
        <v>94</v>
      </c>
      <c r="D576" s="17" t="s">
        <v>309</v>
      </c>
      <c r="E576" s="16" t="s">
        <v>310</v>
      </c>
      <c r="F576" s="17" t="s">
        <v>21</v>
      </c>
      <c r="G576" s="20" t="n">
        <v>41.4</v>
      </c>
      <c r="H576" s="22"/>
      <c r="I576" s="22" t="n">
        <f aca="false">SUM(G576+H576)</f>
        <v>41.4</v>
      </c>
      <c r="J576" s="16" t="s">
        <v>22</v>
      </c>
      <c r="K576" s="16" t="s">
        <v>1095</v>
      </c>
      <c r="L576" s="17"/>
      <c r="M576" s="17"/>
      <c r="N576" s="17"/>
      <c r="O576" s="17"/>
    </row>
    <row r="577" s="23" customFormat="true" ht="20.1" hidden="false" customHeight="true" outlineLevel="0" collapsed="false">
      <c r="A577" s="16" t="s">
        <v>1512</v>
      </c>
      <c r="B577" s="17" t="s">
        <v>1513</v>
      </c>
      <c r="C577" s="17" t="s">
        <v>94</v>
      </c>
      <c r="D577" s="17" t="s">
        <v>309</v>
      </c>
      <c r="E577" s="16" t="s">
        <v>310</v>
      </c>
      <c r="F577" s="17" t="s">
        <v>21</v>
      </c>
      <c r="G577" s="20" t="n">
        <v>40.5</v>
      </c>
      <c r="H577" s="22"/>
      <c r="I577" s="22" t="n">
        <f aca="false">SUM(G577+H577)</f>
        <v>40.5</v>
      </c>
      <c r="J577" s="16" t="s">
        <v>22</v>
      </c>
      <c r="K577" s="16" t="s">
        <v>1098</v>
      </c>
      <c r="L577" s="17"/>
      <c r="M577" s="17"/>
      <c r="N577" s="17"/>
      <c r="O577" s="17"/>
    </row>
    <row r="578" s="23" customFormat="true" ht="20.1" hidden="false" customHeight="true" outlineLevel="0" collapsed="false">
      <c r="A578" s="16" t="s">
        <v>1514</v>
      </c>
      <c r="B578" s="17" t="s">
        <v>1515</v>
      </c>
      <c r="C578" s="17" t="s">
        <v>94</v>
      </c>
      <c r="D578" s="17" t="s">
        <v>309</v>
      </c>
      <c r="E578" s="16" t="s">
        <v>310</v>
      </c>
      <c r="F578" s="17" t="s">
        <v>21</v>
      </c>
      <c r="G578" s="20" t="n">
        <v>40.4</v>
      </c>
      <c r="H578" s="22"/>
      <c r="I578" s="22" t="n">
        <f aca="false">SUM(G578+H578)</f>
        <v>40.4</v>
      </c>
      <c r="J578" s="16" t="s">
        <v>22</v>
      </c>
      <c r="K578" s="16" t="s">
        <v>1101</v>
      </c>
      <c r="L578" s="17"/>
      <c r="M578" s="17"/>
      <c r="N578" s="17"/>
      <c r="O578" s="17"/>
    </row>
    <row r="579" s="23" customFormat="true" ht="20.1" hidden="false" customHeight="true" outlineLevel="0" collapsed="false">
      <c r="A579" s="16" t="s">
        <v>1516</v>
      </c>
      <c r="B579" s="17" t="s">
        <v>1517</v>
      </c>
      <c r="C579" s="17" t="s">
        <v>94</v>
      </c>
      <c r="D579" s="17" t="s">
        <v>309</v>
      </c>
      <c r="E579" s="16" t="s">
        <v>310</v>
      </c>
      <c r="F579" s="17" t="s">
        <v>21</v>
      </c>
      <c r="G579" s="20" t="n">
        <v>39.5</v>
      </c>
      <c r="H579" s="22"/>
      <c r="I579" s="22" t="n">
        <f aca="false">SUM(G579+H579)</f>
        <v>39.5</v>
      </c>
      <c r="J579" s="16" t="s">
        <v>22</v>
      </c>
      <c r="K579" s="16" t="s">
        <v>1104</v>
      </c>
      <c r="L579" s="17"/>
      <c r="M579" s="17"/>
      <c r="N579" s="17"/>
      <c r="O579" s="17"/>
    </row>
    <row r="580" s="23" customFormat="true" ht="20.1" hidden="false" customHeight="true" outlineLevel="0" collapsed="false">
      <c r="A580" s="16" t="s">
        <v>1518</v>
      </c>
      <c r="B580" s="17" t="s">
        <v>1519</v>
      </c>
      <c r="C580" s="17" t="s">
        <v>94</v>
      </c>
      <c r="D580" s="17" t="s">
        <v>309</v>
      </c>
      <c r="E580" s="16" t="s">
        <v>310</v>
      </c>
      <c r="F580" s="17" t="s">
        <v>21</v>
      </c>
      <c r="G580" s="20" t="n">
        <v>39</v>
      </c>
      <c r="H580" s="22"/>
      <c r="I580" s="22" t="n">
        <f aca="false">SUM(G580+H580)</f>
        <v>39</v>
      </c>
      <c r="J580" s="16" t="s">
        <v>22</v>
      </c>
      <c r="K580" s="16" t="s">
        <v>1107</v>
      </c>
      <c r="L580" s="17"/>
      <c r="M580" s="17"/>
      <c r="N580" s="17"/>
      <c r="O580" s="17"/>
    </row>
    <row r="581" s="23" customFormat="true" ht="20.1" hidden="false" customHeight="true" outlineLevel="0" collapsed="false">
      <c r="A581" s="16" t="s">
        <v>1520</v>
      </c>
      <c r="B581" s="17" t="s">
        <v>1521</v>
      </c>
      <c r="C581" s="17" t="s">
        <v>94</v>
      </c>
      <c r="D581" s="17" t="s">
        <v>309</v>
      </c>
      <c r="E581" s="16" t="s">
        <v>310</v>
      </c>
      <c r="F581" s="17" t="s">
        <v>21</v>
      </c>
      <c r="G581" s="20" t="n">
        <v>38.8</v>
      </c>
      <c r="H581" s="22"/>
      <c r="I581" s="22" t="n">
        <f aca="false">SUM(G581+H581)</f>
        <v>38.8</v>
      </c>
      <c r="J581" s="16" t="s">
        <v>22</v>
      </c>
      <c r="K581" s="16" t="s">
        <v>1110</v>
      </c>
      <c r="L581" s="17"/>
      <c r="M581" s="17"/>
      <c r="N581" s="17"/>
      <c r="O581" s="17"/>
    </row>
    <row r="582" s="23" customFormat="true" ht="20.1" hidden="false" customHeight="true" outlineLevel="0" collapsed="false">
      <c r="A582" s="16" t="s">
        <v>1522</v>
      </c>
      <c r="B582" s="17" t="s">
        <v>1523</v>
      </c>
      <c r="C582" s="17" t="s">
        <v>94</v>
      </c>
      <c r="D582" s="17" t="s">
        <v>309</v>
      </c>
      <c r="E582" s="16" t="s">
        <v>310</v>
      </c>
      <c r="F582" s="17" t="s">
        <v>21</v>
      </c>
      <c r="G582" s="20" t="n">
        <v>-1</v>
      </c>
      <c r="H582" s="22"/>
      <c r="I582" s="22" t="n">
        <f aca="false">SUM(G582+H582)</f>
        <v>-1</v>
      </c>
      <c r="J582" s="16" t="s">
        <v>22</v>
      </c>
      <c r="K582" s="17"/>
      <c r="L582" s="17"/>
      <c r="M582" s="17"/>
      <c r="N582" s="17"/>
      <c r="O582" s="17"/>
    </row>
    <row r="583" s="23" customFormat="true" ht="20.1" hidden="false" customHeight="true" outlineLevel="0" collapsed="false">
      <c r="A583" s="16" t="s">
        <v>1524</v>
      </c>
      <c r="B583" s="17" t="s">
        <v>1525</v>
      </c>
      <c r="C583" s="17" t="s">
        <v>536</v>
      </c>
      <c r="D583" s="17" t="s">
        <v>333</v>
      </c>
      <c r="E583" s="16" t="s">
        <v>537</v>
      </c>
      <c r="F583" s="17" t="s">
        <v>21</v>
      </c>
      <c r="G583" s="20" t="n">
        <v>63.1</v>
      </c>
      <c r="H583" s="22"/>
      <c r="I583" s="22" t="n">
        <f aca="false">SUM(G583+H583)</f>
        <v>63.1</v>
      </c>
      <c r="J583" s="16" t="s">
        <v>22</v>
      </c>
      <c r="K583" s="16" t="s">
        <v>161</v>
      </c>
      <c r="L583" s="17"/>
      <c r="M583" s="17"/>
      <c r="N583" s="17"/>
      <c r="O583" s="17"/>
    </row>
    <row r="584" s="23" customFormat="true" ht="20.1" hidden="false" customHeight="true" outlineLevel="0" collapsed="false">
      <c r="A584" s="16" t="s">
        <v>1526</v>
      </c>
      <c r="B584" s="17" t="s">
        <v>1527</v>
      </c>
      <c r="C584" s="17" t="s">
        <v>536</v>
      </c>
      <c r="D584" s="17" t="s">
        <v>333</v>
      </c>
      <c r="E584" s="16" t="s">
        <v>537</v>
      </c>
      <c r="F584" s="17" t="s">
        <v>21</v>
      </c>
      <c r="G584" s="20" t="n">
        <v>63</v>
      </c>
      <c r="H584" s="22"/>
      <c r="I584" s="22" t="n">
        <f aca="false">SUM(G584+H584)</f>
        <v>63</v>
      </c>
      <c r="J584" s="16" t="s">
        <v>22</v>
      </c>
      <c r="K584" s="16" t="s">
        <v>164</v>
      </c>
      <c r="L584" s="17"/>
      <c r="M584" s="17"/>
      <c r="N584" s="17"/>
      <c r="O584" s="17"/>
    </row>
    <row r="585" s="23" customFormat="true" ht="20.1" hidden="false" customHeight="true" outlineLevel="0" collapsed="false">
      <c r="A585" s="16" t="s">
        <v>1528</v>
      </c>
      <c r="B585" s="17" t="s">
        <v>1529</v>
      </c>
      <c r="C585" s="17" t="s">
        <v>536</v>
      </c>
      <c r="D585" s="17" t="s">
        <v>333</v>
      </c>
      <c r="E585" s="16" t="s">
        <v>537</v>
      </c>
      <c r="F585" s="17" t="s">
        <v>30</v>
      </c>
      <c r="G585" s="20" t="n">
        <v>63</v>
      </c>
      <c r="H585" s="22"/>
      <c r="I585" s="22" t="n">
        <f aca="false">SUM(G585+H585)</f>
        <v>63</v>
      </c>
      <c r="J585" s="16" t="s">
        <v>22</v>
      </c>
      <c r="K585" s="16" t="s">
        <v>167</v>
      </c>
      <c r="L585" s="17"/>
      <c r="M585" s="17"/>
      <c r="N585" s="17"/>
      <c r="O585" s="17"/>
    </row>
    <row r="586" s="23" customFormat="true" ht="20.1" hidden="false" customHeight="true" outlineLevel="0" collapsed="false">
      <c r="A586" s="16" t="s">
        <v>1530</v>
      </c>
      <c r="B586" s="17" t="s">
        <v>1531</v>
      </c>
      <c r="C586" s="17" t="s">
        <v>536</v>
      </c>
      <c r="D586" s="17" t="s">
        <v>333</v>
      </c>
      <c r="E586" s="16" t="s">
        <v>537</v>
      </c>
      <c r="F586" s="17" t="s">
        <v>30</v>
      </c>
      <c r="G586" s="20" t="n">
        <v>61.6</v>
      </c>
      <c r="H586" s="22"/>
      <c r="I586" s="22" t="n">
        <f aca="false">SUM(G586+H586)</f>
        <v>61.6</v>
      </c>
      <c r="J586" s="16" t="s">
        <v>22</v>
      </c>
      <c r="K586" s="16" t="s">
        <v>170</v>
      </c>
      <c r="L586" s="17"/>
      <c r="M586" s="17"/>
      <c r="N586" s="17"/>
      <c r="O586" s="17"/>
    </row>
    <row r="587" s="23" customFormat="true" ht="20.1" hidden="false" customHeight="true" outlineLevel="0" collapsed="false">
      <c r="A587" s="16" t="s">
        <v>1532</v>
      </c>
      <c r="B587" s="17" t="s">
        <v>1533</v>
      </c>
      <c r="C587" s="17" t="s">
        <v>536</v>
      </c>
      <c r="D587" s="17" t="s">
        <v>333</v>
      </c>
      <c r="E587" s="16" t="s">
        <v>537</v>
      </c>
      <c r="F587" s="17" t="s">
        <v>30</v>
      </c>
      <c r="G587" s="20" t="n">
        <v>61.5</v>
      </c>
      <c r="H587" s="22"/>
      <c r="I587" s="22" t="n">
        <f aca="false">SUM(G587+H587)</f>
        <v>61.5</v>
      </c>
      <c r="J587" s="16" t="s">
        <v>22</v>
      </c>
      <c r="K587" s="16" t="s">
        <v>173</v>
      </c>
      <c r="L587" s="17"/>
      <c r="M587" s="17"/>
      <c r="N587" s="17"/>
      <c r="O587" s="17"/>
    </row>
    <row r="588" s="23" customFormat="true" ht="20.1" hidden="false" customHeight="true" outlineLevel="0" collapsed="false">
      <c r="A588" s="16" t="s">
        <v>1534</v>
      </c>
      <c r="B588" s="17" t="s">
        <v>1535</v>
      </c>
      <c r="C588" s="17" t="s">
        <v>536</v>
      </c>
      <c r="D588" s="17" t="s">
        <v>333</v>
      </c>
      <c r="E588" s="16" t="s">
        <v>537</v>
      </c>
      <c r="F588" s="17" t="s">
        <v>30</v>
      </c>
      <c r="G588" s="20" t="n">
        <v>60.7</v>
      </c>
      <c r="H588" s="22"/>
      <c r="I588" s="22" t="n">
        <f aca="false">SUM(G588+H588)</f>
        <v>60.7</v>
      </c>
      <c r="J588" s="16" t="s">
        <v>22</v>
      </c>
      <c r="K588" s="16" t="s">
        <v>176</v>
      </c>
      <c r="L588" s="17"/>
      <c r="M588" s="17"/>
      <c r="N588" s="17"/>
      <c r="O588" s="17"/>
    </row>
    <row r="589" s="23" customFormat="true" ht="20.1" hidden="false" customHeight="true" outlineLevel="0" collapsed="false">
      <c r="A589" s="16" t="s">
        <v>1536</v>
      </c>
      <c r="B589" s="17" t="s">
        <v>1537</v>
      </c>
      <c r="C589" s="17" t="s">
        <v>536</v>
      </c>
      <c r="D589" s="17" t="s">
        <v>333</v>
      </c>
      <c r="E589" s="16" t="s">
        <v>537</v>
      </c>
      <c r="F589" s="17" t="s">
        <v>30</v>
      </c>
      <c r="G589" s="20" t="n">
        <v>60.2</v>
      </c>
      <c r="H589" s="22"/>
      <c r="I589" s="22" t="n">
        <f aca="false">SUM(G589+H589)</f>
        <v>60.2</v>
      </c>
      <c r="J589" s="16" t="s">
        <v>22</v>
      </c>
      <c r="K589" s="16" t="s">
        <v>179</v>
      </c>
      <c r="L589" s="17"/>
      <c r="M589" s="17"/>
      <c r="N589" s="17"/>
      <c r="O589" s="17"/>
    </row>
    <row r="590" s="23" customFormat="true" ht="20.1" hidden="false" customHeight="true" outlineLevel="0" collapsed="false">
      <c r="A590" s="16" t="s">
        <v>1538</v>
      </c>
      <c r="B590" s="17" t="s">
        <v>1539</v>
      </c>
      <c r="C590" s="17" t="s">
        <v>536</v>
      </c>
      <c r="D590" s="17" t="s">
        <v>333</v>
      </c>
      <c r="E590" s="16" t="s">
        <v>537</v>
      </c>
      <c r="F590" s="17" t="s">
        <v>30</v>
      </c>
      <c r="G590" s="20" t="n">
        <v>60.1</v>
      </c>
      <c r="H590" s="22"/>
      <c r="I590" s="22" t="n">
        <f aca="false">SUM(G590+H590)</f>
        <v>60.1</v>
      </c>
      <c r="J590" s="16" t="s">
        <v>22</v>
      </c>
      <c r="K590" s="16" t="s">
        <v>182</v>
      </c>
      <c r="L590" s="17"/>
      <c r="M590" s="17"/>
      <c r="N590" s="17"/>
      <c r="O590" s="17"/>
    </row>
    <row r="591" s="23" customFormat="true" ht="20.1" hidden="false" customHeight="true" outlineLevel="0" collapsed="false">
      <c r="A591" s="16" t="s">
        <v>1540</v>
      </c>
      <c r="B591" s="17" t="s">
        <v>1541</v>
      </c>
      <c r="C591" s="17" t="s">
        <v>536</v>
      </c>
      <c r="D591" s="17" t="s">
        <v>333</v>
      </c>
      <c r="E591" s="16" t="s">
        <v>537</v>
      </c>
      <c r="F591" s="17" t="s">
        <v>30</v>
      </c>
      <c r="G591" s="20" t="n">
        <v>60</v>
      </c>
      <c r="H591" s="22"/>
      <c r="I591" s="22" t="n">
        <f aca="false">SUM(G591+H591)</f>
        <v>60</v>
      </c>
      <c r="J591" s="16" t="s">
        <v>22</v>
      </c>
      <c r="K591" s="16" t="s">
        <v>185</v>
      </c>
      <c r="L591" s="17"/>
      <c r="M591" s="17"/>
      <c r="N591" s="17"/>
      <c r="O591" s="17"/>
    </row>
    <row r="592" s="23" customFormat="true" ht="20.1" hidden="false" customHeight="true" outlineLevel="0" collapsed="false">
      <c r="A592" s="16" t="s">
        <v>1542</v>
      </c>
      <c r="B592" s="17" t="s">
        <v>258</v>
      </c>
      <c r="C592" s="17" t="s">
        <v>536</v>
      </c>
      <c r="D592" s="17" t="s">
        <v>333</v>
      </c>
      <c r="E592" s="16" t="s">
        <v>537</v>
      </c>
      <c r="F592" s="17" t="s">
        <v>30</v>
      </c>
      <c r="G592" s="20" t="n">
        <v>59.7</v>
      </c>
      <c r="H592" s="22"/>
      <c r="I592" s="22" t="n">
        <f aca="false">SUM(G592+H592)</f>
        <v>59.7</v>
      </c>
      <c r="J592" s="16" t="s">
        <v>22</v>
      </c>
      <c r="K592" s="16" t="s">
        <v>188</v>
      </c>
      <c r="L592" s="17"/>
      <c r="M592" s="17"/>
      <c r="N592" s="17"/>
      <c r="O592" s="17"/>
    </row>
    <row r="593" s="23" customFormat="true" ht="20.1" hidden="false" customHeight="true" outlineLevel="0" collapsed="false">
      <c r="A593" s="16" t="s">
        <v>1543</v>
      </c>
      <c r="B593" s="17" t="s">
        <v>1544</v>
      </c>
      <c r="C593" s="17" t="s">
        <v>536</v>
      </c>
      <c r="D593" s="17" t="s">
        <v>333</v>
      </c>
      <c r="E593" s="16" t="s">
        <v>537</v>
      </c>
      <c r="F593" s="17" t="s">
        <v>30</v>
      </c>
      <c r="G593" s="20" t="n">
        <v>59.6</v>
      </c>
      <c r="H593" s="22"/>
      <c r="I593" s="22" t="n">
        <f aca="false">SUM(G593+H593)</f>
        <v>59.6</v>
      </c>
      <c r="J593" s="16" t="s">
        <v>22</v>
      </c>
      <c r="K593" s="16" t="s">
        <v>191</v>
      </c>
      <c r="L593" s="17"/>
      <c r="M593" s="17"/>
      <c r="N593" s="17"/>
      <c r="O593" s="17"/>
    </row>
    <row r="594" s="23" customFormat="true" ht="20.1" hidden="false" customHeight="true" outlineLevel="0" collapsed="false">
      <c r="A594" s="16" t="s">
        <v>1545</v>
      </c>
      <c r="B594" s="17" t="s">
        <v>1546</v>
      </c>
      <c r="C594" s="17" t="s">
        <v>536</v>
      </c>
      <c r="D594" s="17" t="s">
        <v>333</v>
      </c>
      <c r="E594" s="16" t="s">
        <v>537</v>
      </c>
      <c r="F594" s="17" t="s">
        <v>30</v>
      </c>
      <c r="G594" s="20" t="n">
        <v>59.6</v>
      </c>
      <c r="H594" s="22"/>
      <c r="I594" s="22" t="n">
        <f aca="false">SUM(G594+H594)</f>
        <v>59.6</v>
      </c>
      <c r="J594" s="16" t="s">
        <v>22</v>
      </c>
      <c r="K594" s="16" t="s">
        <v>194</v>
      </c>
      <c r="L594" s="17"/>
      <c r="M594" s="17"/>
      <c r="N594" s="17"/>
      <c r="O594" s="17"/>
    </row>
    <row r="595" s="23" customFormat="true" ht="20.1" hidden="false" customHeight="true" outlineLevel="0" collapsed="false">
      <c r="A595" s="16" t="s">
        <v>1547</v>
      </c>
      <c r="B595" s="17" t="s">
        <v>1548</v>
      </c>
      <c r="C595" s="17" t="s">
        <v>536</v>
      </c>
      <c r="D595" s="17" t="s">
        <v>333</v>
      </c>
      <c r="E595" s="16" t="s">
        <v>537</v>
      </c>
      <c r="F595" s="17" t="s">
        <v>30</v>
      </c>
      <c r="G595" s="20" t="n">
        <v>59.5</v>
      </c>
      <c r="H595" s="22"/>
      <c r="I595" s="22" t="n">
        <f aca="false">SUM(G595+H595)</f>
        <v>59.5</v>
      </c>
      <c r="J595" s="16" t="s">
        <v>22</v>
      </c>
      <c r="K595" s="16" t="s">
        <v>197</v>
      </c>
      <c r="L595" s="17"/>
      <c r="M595" s="17"/>
      <c r="N595" s="17"/>
      <c r="O595" s="17"/>
    </row>
    <row r="596" s="23" customFormat="true" ht="20.1" hidden="false" customHeight="true" outlineLevel="0" collapsed="false">
      <c r="A596" s="16" t="s">
        <v>1549</v>
      </c>
      <c r="B596" s="17" t="s">
        <v>1550</v>
      </c>
      <c r="C596" s="17" t="s">
        <v>536</v>
      </c>
      <c r="D596" s="17" t="s">
        <v>333</v>
      </c>
      <c r="E596" s="16" t="s">
        <v>537</v>
      </c>
      <c r="F596" s="17" t="s">
        <v>30</v>
      </c>
      <c r="G596" s="20" t="n">
        <v>59.5</v>
      </c>
      <c r="H596" s="22"/>
      <c r="I596" s="22" t="n">
        <f aca="false">SUM(G596+H596)</f>
        <v>59.5</v>
      </c>
      <c r="J596" s="16" t="s">
        <v>22</v>
      </c>
      <c r="K596" s="16" t="s">
        <v>200</v>
      </c>
      <c r="L596" s="17"/>
      <c r="M596" s="17"/>
      <c r="N596" s="17"/>
      <c r="O596" s="17"/>
    </row>
    <row r="597" s="23" customFormat="true" ht="20.1" hidden="false" customHeight="true" outlineLevel="0" collapsed="false">
      <c r="A597" s="16" t="s">
        <v>1551</v>
      </c>
      <c r="B597" s="17" t="s">
        <v>1552</v>
      </c>
      <c r="C597" s="17" t="s">
        <v>536</v>
      </c>
      <c r="D597" s="17" t="s">
        <v>333</v>
      </c>
      <c r="E597" s="16" t="s">
        <v>537</v>
      </c>
      <c r="F597" s="17" t="s">
        <v>30</v>
      </c>
      <c r="G597" s="20" t="n">
        <v>59.5</v>
      </c>
      <c r="H597" s="22"/>
      <c r="I597" s="22" t="n">
        <f aca="false">SUM(G597+H597)</f>
        <v>59.5</v>
      </c>
      <c r="J597" s="16" t="s">
        <v>22</v>
      </c>
      <c r="K597" s="16" t="s">
        <v>203</v>
      </c>
      <c r="L597" s="17"/>
      <c r="M597" s="17"/>
      <c r="N597" s="17"/>
      <c r="O597" s="17"/>
    </row>
    <row r="598" s="23" customFormat="true" ht="20.1" hidden="false" customHeight="true" outlineLevel="0" collapsed="false">
      <c r="A598" s="16" t="s">
        <v>1553</v>
      </c>
      <c r="B598" s="17" t="s">
        <v>1554</v>
      </c>
      <c r="C598" s="17" t="s">
        <v>536</v>
      </c>
      <c r="D598" s="17" t="s">
        <v>333</v>
      </c>
      <c r="E598" s="16" t="s">
        <v>537</v>
      </c>
      <c r="F598" s="17" t="s">
        <v>30</v>
      </c>
      <c r="G598" s="20" t="n">
        <v>59.3</v>
      </c>
      <c r="H598" s="22"/>
      <c r="I598" s="22" t="n">
        <f aca="false">SUM(G598+H598)</f>
        <v>59.3</v>
      </c>
      <c r="J598" s="16" t="s">
        <v>22</v>
      </c>
      <c r="K598" s="16" t="s">
        <v>684</v>
      </c>
      <c r="L598" s="17"/>
      <c r="M598" s="17"/>
      <c r="N598" s="17"/>
      <c r="O598" s="17"/>
    </row>
    <row r="599" s="23" customFormat="true" ht="20.1" hidden="false" customHeight="true" outlineLevel="0" collapsed="false">
      <c r="A599" s="16" t="s">
        <v>1555</v>
      </c>
      <c r="B599" s="17" t="s">
        <v>1556</v>
      </c>
      <c r="C599" s="17" t="s">
        <v>536</v>
      </c>
      <c r="D599" s="17" t="s">
        <v>333</v>
      </c>
      <c r="E599" s="16" t="s">
        <v>537</v>
      </c>
      <c r="F599" s="17" t="s">
        <v>30</v>
      </c>
      <c r="G599" s="20" t="n">
        <v>59.1</v>
      </c>
      <c r="H599" s="22"/>
      <c r="I599" s="22" t="n">
        <f aca="false">SUM(G599+H599)</f>
        <v>59.1</v>
      </c>
      <c r="J599" s="16" t="s">
        <v>22</v>
      </c>
      <c r="K599" s="16" t="s">
        <v>687</v>
      </c>
      <c r="L599" s="17"/>
      <c r="M599" s="17"/>
      <c r="N599" s="17"/>
      <c r="O599" s="17"/>
    </row>
    <row r="600" s="23" customFormat="true" ht="20.1" hidden="false" customHeight="true" outlineLevel="0" collapsed="false">
      <c r="A600" s="16" t="s">
        <v>1557</v>
      </c>
      <c r="B600" s="17" t="s">
        <v>1558</v>
      </c>
      <c r="C600" s="17" t="s">
        <v>536</v>
      </c>
      <c r="D600" s="17" t="s">
        <v>333</v>
      </c>
      <c r="E600" s="16" t="s">
        <v>537</v>
      </c>
      <c r="F600" s="17" t="s">
        <v>30</v>
      </c>
      <c r="G600" s="20" t="n">
        <v>58.9</v>
      </c>
      <c r="H600" s="22"/>
      <c r="I600" s="22" t="n">
        <f aca="false">SUM(G600+H600)</f>
        <v>58.9</v>
      </c>
      <c r="J600" s="16" t="s">
        <v>22</v>
      </c>
      <c r="K600" s="16" t="s">
        <v>690</v>
      </c>
      <c r="L600" s="17"/>
      <c r="M600" s="17"/>
      <c r="N600" s="17"/>
      <c r="O600" s="17"/>
    </row>
    <row r="601" s="23" customFormat="true" ht="20.1" hidden="false" customHeight="true" outlineLevel="0" collapsed="false">
      <c r="A601" s="16" t="s">
        <v>1559</v>
      </c>
      <c r="B601" s="17" t="s">
        <v>1560</v>
      </c>
      <c r="C601" s="17" t="s">
        <v>536</v>
      </c>
      <c r="D601" s="17" t="s">
        <v>333</v>
      </c>
      <c r="E601" s="16" t="s">
        <v>537</v>
      </c>
      <c r="F601" s="17" t="s">
        <v>30</v>
      </c>
      <c r="G601" s="20" t="n">
        <v>58.8</v>
      </c>
      <c r="H601" s="22"/>
      <c r="I601" s="22" t="n">
        <f aca="false">SUM(G601+H601)</f>
        <v>58.8</v>
      </c>
      <c r="J601" s="16" t="s">
        <v>22</v>
      </c>
      <c r="K601" s="16" t="s">
        <v>693</v>
      </c>
      <c r="L601" s="17"/>
      <c r="M601" s="17"/>
      <c r="N601" s="17"/>
      <c r="O601" s="17"/>
    </row>
    <row r="602" s="23" customFormat="true" ht="20.1" hidden="false" customHeight="true" outlineLevel="0" collapsed="false">
      <c r="A602" s="16" t="s">
        <v>1561</v>
      </c>
      <c r="B602" s="17" t="s">
        <v>1562</v>
      </c>
      <c r="C602" s="17" t="s">
        <v>536</v>
      </c>
      <c r="D602" s="17" t="s">
        <v>333</v>
      </c>
      <c r="E602" s="16" t="s">
        <v>537</v>
      </c>
      <c r="F602" s="17" t="s">
        <v>30</v>
      </c>
      <c r="G602" s="20" t="n">
        <v>58.8</v>
      </c>
      <c r="H602" s="22"/>
      <c r="I602" s="22" t="n">
        <f aca="false">SUM(G602+H602)</f>
        <v>58.8</v>
      </c>
      <c r="J602" s="16" t="s">
        <v>22</v>
      </c>
      <c r="K602" s="16" t="s">
        <v>696</v>
      </c>
      <c r="L602" s="17"/>
      <c r="M602" s="17"/>
      <c r="N602" s="17"/>
      <c r="O602" s="17"/>
    </row>
    <row r="603" s="23" customFormat="true" ht="20.1" hidden="false" customHeight="true" outlineLevel="0" collapsed="false">
      <c r="A603" s="16" t="s">
        <v>1563</v>
      </c>
      <c r="B603" s="17" t="s">
        <v>1564</v>
      </c>
      <c r="C603" s="17" t="s">
        <v>536</v>
      </c>
      <c r="D603" s="17" t="s">
        <v>333</v>
      </c>
      <c r="E603" s="16" t="s">
        <v>537</v>
      </c>
      <c r="F603" s="17" t="s">
        <v>21</v>
      </c>
      <c r="G603" s="20" t="n">
        <v>58.6</v>
      </c>
      <c r="H603" s="22"/>
      <c r="I603" s="22" t="n">
        <f aca="false">SUM(G603+H603)</f>
        <v>58.6</v>
      </c>
      <c r="J603" s="16" t="s">
        <v>22</v>
      </c>
      <c r="K603" s="16" t="s">
        <v>699</v>
      </c>
      <c r="L603" s="17"/>
      <c r="M603" s="17"/>
      <c r="N603" s="17"/>
      <c r="O603" s="17"/>
    </row>
    <row r="604" s="23" customFormat="true" ht="20.1" hidden="false" customHeight="true" outlineLevel="0" collapsed="false">
      <c r="A604" s="16" t="s">
        <v>1565</v>
      </c>
      <c r="B604" s="17" t="s">
        <v>1566</v>
      </c>
      <c r="C604" s="17" t="s">
        <v>536</v>
      </c>
      <c r="D604" s="17" t="s">
        <v>333</v>
      </c>
      <c r="E604" s="16" t="s">
        <v>537</v>
      </c>
      <c r="F604" s="17" t="s">
        <v>30</v>
      </c>
      <c r="G604" s="20" t="n">
        <v>58.5</v>
      </c>
      <c r="H604" s="22"/>
      <c r="I604" s="22" t="n">
        <f aca="false">SUM(G604+H604)</f>
        <v>58.5</v>
      </c>
      <c r="J604" s="16" t="s">
        <v>22</v>
      </c>
      <c r="K604" s="16" t="s">
        <v>702</v>
      </c>
      <c r="L604" s="17"/>
      <c r="M604" s="17"/>
      <c r="N604" s="17"/>
      <c r="O604" s="17"/>
    </row>
    <row r="605" s="23" customFormat="true" ht="20.1" hidden="false" customHeight="true" outlineLevel="0" collapsed="false">
      <c r="A605" s="16" t="s">
        <v>1567</v>
      </c>
      <c r="B605" s="17" t="s">
        <v>1568</v>
      </c>
      <c r="C605" s="17" t="s">
        <v>536</v>
      </c>
      <c r="D605" s="17" t="s">
        <v>333</v>
      </c>
      <c r="E605" s="16" t="s">
        <v>537</v>
      </c>
      <c r="F605" s="17" t="s">
        <v>30</v>
      </c>
      <c r="G605" s="20" t="n">
        <v>58.1</v>
      </c>
      <c r="H605" s="22"/>
      <c r="I605" s="22" t="n">
        <f aca="false">SUM(G605+H605)</f>
        <v>58.1</v>
      </c>
      <c r="J605" s="16" t="s">
        <v>22</v>
      </c>
      <c r="K605" s="16" t="s">
        <v>705</v>
      </c>
      <c r="L605" s="17"/>
      <c r="M605" s="17"/>
      <c r="N605" s="17"/>
      <c r="O605" s="17"/>
    </row>
    <row r="606" s="23" customFormat="true" ht="20.1" hidden="false" customHeight="true" outlineLevel="0" collapsed="false">
      <c r="A606" s="16" t="s">
        <v>1569</v>
      </c>
      <c r="B606" s="17" t="s">
        <v>1570</v>
      </c>
      <c r="C606" s="17" t="s">
        <v>536</v>
      </c>
      <c r="D606" s="17" t="s">
        <v>333</v>
      </c>
      <c r="E606" s="16" t="s">
        <v>537</v>
      </c>
      <c r="F606" s="17" t="s">
        <v>21</v>
      </c>
      <c r="G606" s="20" t="n">
        <v>58.1</v>
      </c>
      <c r="H606" s="22"/>
      <c r="I606" s="22" t="n">
        <f aca="false">SUM(G606+H606)</f>
        <v>58.1</v>
      </c>
      <c r="J606" s="16" t="s">
        <v>22</v>
      </c>
      <c r="K606" s="16" t="s">
        <v>708</v>
      </c>
      <c r="L606" s="17"/>
      <c r="M606" s="17"/>
      <c r="N606" s="17"/>
      <c r="O606" s="17"/>
    </row>
    <row r="607" s="23" customFormat="true" ht="20.1" hidden="false" customHeight="true" outlineLevel="0" collapsed="false">
      <c r="A607" s="16" t="s">
        <v>1571</v>
      </c>
      <c r="B607" s="17" t="s">
        <v>1572</v>
      </c>
      <c r="C607" s="17" t="s">
        <v>536</v>
      </c>
      <c r="D607" s="17" t="s">
        <v>333</v>
      </c>
      <c r="E607" s="16" t="s">
        <v>537</v>
      </c>
      <c r="F607" s="17" t="s">
        <v>30</v>
      </c>
      <c r="G607" s="20" t="n">
        <v>57.9</v>
      </c>
      <c r="H607" s="22"/>
      <c r="I607" s="22" t="n">
        <f aca="false">SUM(G607+H607)</f>
        <v>57.9</v>
      </c>
      <c r="J607" s="16" t="s">
        <v>22</v>
      </c>
      <c r="K607" s="16" t="s">
        <v>711</v>
      </c>
      <c r="L607" s="17"/>
      <c r="M607" s="17"/>
      <c r="N607" s="17"/>
      <c r="O607" s="17"/>
    </row>
    <row r="608" s="23" customFormat="true" ht="20.1" hidden="false" customHeight="true" outlineLevel="0" collapsed="false">
      <c r="A608" s="16" t="s">
        <v>1573</v>
      </c>
      <c r="B608" s="17" t="s">
        <v>1574</v>
      </c>
      <c r="C608" s="17" t="s">
        <v>536</v>
      </c>
      <c r="D608" s="17" t="s">
        <v>333</v>
      </c>
      <c r="E608" s="16" t="s">
        <v>537</v>
      </c>
      <c r="F608" s="17" t="s">
        <v>21</v>
      </c>
      <c r="G608" s="20" t="n">
        <v>57.8</v>
      </c>
      <c r="H608" s="22"/>
      <c r="I608" s="22" t="n">
        <f aca="false">SUM(G608+H608)</f>
        <v>57.8</v>
      </c>
      <c r="J608" s="16" t="s">
        <v>22</v>
      </c>
      <c r="K608" s="16" t="s">
        <v>714</v>
      </c>
      <c r="L608" s="17"/>
      <c r="M608" s="17"/>
      <c r="N608" s="17"/>
      <c r="O608" s="17"/>
    </row>
    <row r="609" s="23" customFormat="true" ht="20.1" hidden="false" customHeight="true" outlineLevel="0" collapsed="false">
      <c r="A609" s="16" t="s">
        <v>1575</v>
      </c>
      <c r="B609" s="17" t="s">
        <v>1576</v>
      </c>
      <c r="C609" s="17" t="s">
        <v>536</v>
      </c>
      <c r="D609" s="17" t="s">
        <v>333</v>
      </c>
      <c r="E609" s="16" t="s">
        <v>537</v>
      </c>
      <c r="F609" s="17" t="s">
        <v>30</v>
      </c>
      <c r="G609" s="20" t="n">
        <v>57.6</v>
      </c>
      <c r="H609" s="22"/>
      <c r="I609" s="22" t="n">
        <f aca="false">SUM(G609+H609)</f>
        <v>57.6</v>
      </c>
      <c r="J609" s="16" t="s">
        <v>22</v>
      </c>
      <c r="K609" s="16" t="s">
        <v>717</v>
      </c>
      <c r="L609" s="17"/>
      <c r="M609" s="17"/>
      <c r="N609" s="17"/>
      <c r="O609" s="17"/>
    </row>
    <row r="610" s="23" customFormat="true" ht="20.1" hidden="false" customHeight="true" outlineLevel="0" collapsed="false">
      <c r="A610" s="16" t="s">
        <v>1577</v>
      </c>
      <c r="B610" s="17" t="s">
        <v>1578</v>
      </c>
      <c r="C610" s="17" t="s">
        <v>536</v>
      </c>
      <c r="D610" s="17" t="s">
        <v>333</v>
      </c>
      <c r="E610" s="16" t="s">
        <v>537</v>
      </c>
      <c r="F610" s="17" t="s">
        <v>30</v>
      </c>
      <c r="G610" s="20" t="n">
        <v>57.5</v>
      </c>
      <c r="H610" s="22"/>
      <c r="I610" s="22" t="n">
        <f aca="false">SUM(G610+H610)</f>
        <v>57.5</v>
      </c>
      <c r="J610" s="16" t="s">
        <v>22</v>
      </c>
      <c r="K610" s="16" t="s">
        <v>720</v>
      </c>
      <c r="L610" s="17"/>
      <c r="M610" s="17"/>
      <c r="N610" s="17"/>
      <c r="O610" s="17"/>
    </row>
    <row r="611" s="23" customFormat="true" ht="20.1" hidden="false" customHeight="true" outlineLevel="0" collapsed="false">
      <c r="A611" s="16" t="s">
        <v>1579</v>
      </c>
      <c r="B611" s="17" t="s">
        <v>1580</v>
      </c>
      <c r="C611" s="17" t="s">
        <v>536</v>
      </c>
      <c r="D611" s="17" t="s">
        <v>333</v>
      </c>
      <c r="E611" s="16" t="s">
        <v>537</v>
      </c>
      <c r="F611" s="17" t="s">
        <v>30</v>
      </c>
      <c r="G611" s="20" t="n">
        <v>57.1</v>
      </c>
      <c r="H611" s="22"/>
      <c r="I611" s="22" t="n">
        <f aca="false">SUM(G611+H611)</f>
        <v>57.1</v>
      </c>
      <c r="J611" s="16" t="s">
        <v>22</v>
      </c>
      <c r="K611" s="16" t="s">
        <v>723</v>
      </c>
      <c r="L611" s="17"/>
      <c r="M611" s="17"/>
      <c r="N611" s="17"/>
      <c r="O611" s="17"/>
    </row>
    <row r="612" s="23" customFormat="true" ht="20.1" hidden="false" customHeight="true" outlineLevel="0" collapsed="false">
      <c r="A612" s="16" t="s">
        <v>1581</v>
      </c>
      <c r="B612" s="17" t="s">
        <v>1582</v>
      </c>
      <c r="C612" s="17" t="s">
        <v>536</v>
      </c>
      <c r="D612" s="17" t="s">
        <v>333</v>
      </c>
      <c r="E612" s="16" t="s">
        <v>537</v>
      </c>
      <c r="F612" s="17" t="s">
        <v>21</v>
      </c>
      <c r="G612" s="20" t="n">
        <v>56.9</v>
      </c>
      <c r="H612" s="22"/>
      <c r="I612" s="22" t="n">
        <f aca="false">SUM(G612+H612)</f>
        <v>56.9</v>
      </c>
      <c r="J612" s="16" t="s">
        <v>22</v>
      </c>
      <c r="K612" s="16" t="s">
        <v>726</v>
      </c>
      <c r="L612" s="17"/>
      <c r="M612" s="17"/>
      <c r="N612" s="17"/>
      <c r="O612" s="17"/>
    </row>
    <row r="613" s="23" customFormat="true" ht="20.1" hidden="false" customHeight="true" outlineLevel="0" collapsed="false">
      <c r="A613" s="16" t="s">
        <v>1583</v>
      </c>
      <c r="B613" s="17" t="s">
        <v>1584</v>
      </c>
      <c r="C613" s="17" t="s">
        <v>536</v>
      </c>
      <c r="D613" s="17" t="s">
        <v>333</v>
      </c>
      <c r="E613" s="16" t="s">
        <v>537</v>
      </c>
      <c r="F613" s="17" t="s">
        <v>30</v>
      </c>
      <c r="G613" s="20" t="n">
        <v>56.9</v>
      </c>
      <c r="H613" s="22"/>
      <c r="I613" s="22" t="n">
        <f aca="false">SUM(G613+H613)</f>
        <v>56.9</v>
      </c>
      <c r="J613" s="16" t="s">
        <v>22</v>
      </c>
      <c r="K613" s="16" t="s">
        <v>729</v>
      </c>
      <c r="L613" s="17"/>
      <c r="M613" s="17"/>
      <c r="N613" s="17"/>
      <c r="O613" s="17"/>
    </row>
    <row r="614" s="23" customFormat="true" ht="20.1" hidden="false" customHeight="true" outlineLevel="0" collapsed="false">
      <c r="A614" s="16" t="s">
        <v>1585</v>
      </c>
      <c r="B614" s="17" t="s">
        <v>1586</v>
      </c>
      <c r="C614" s="17" t="s">
        <v>536</v>
      </c>
      <c r="D614" s="17" t="s">
        <v>333</v>
      </c>
      <c r="E614" s="16" t="s">
        <v>537</v>
      </c>
      <c r="F614" s="17" t="s">
        <v>21</v>
      </c>
      <c r="G614" s="20" t="n">
        <v>56.5</v>
      </c>
      <c r="H614" s="22"/>
      <c r="I614" s="22" t="n">
        <f aca="false">SUM(G614+H614)</f>
        <v>56.5</v>
      </c>
      <c r="J614" s="16" t="s">
        <v>22</v>
      </c>
      <c r="K614" s="16" t="s">
        <v>732</v>
      </c>
      <c r="L614" s="17"/>
      <c r="M614" s="17"/>
      <c r="N614" s="17"/>
      <c r="O614" s="17"/>
    </row>
    <row r="615" s="23" customFormat="true" ht="20.1" hidden="false" customHeight="true" outlineLevel="0" collapsed="false">
      <c r="A615" s="16" t="s">
        <v>1587</v>
      </c>
      <c r="B615" s="17" t="s">
        <v>1588</v>
      </c>
      <c r="C615" s="17" t="s">
        <v>536</v>
      </c>
      <c r="D615" s="17" t="s">
        <v>333</v>
      </c>
      <c r="E615" s="16" t="s">
        <v>537</v>
      </c>
      <c r="F615" s="17" t="s">
        <v>30</v>
      </c>
      <c r="G615" s="20" t="n">
        <v>56.5</v>
      </c>
      <c r="H615" s="22"/>
      <c r="I615" s="22" t="n">
        <f aca="false">SUM(G615+H615)</f>
        <v>56.5</v>
      </c>
      <c r="J615" s="16" t="s">
        <v>22</v>
      </c>
      <c r="K615" s="16" t="s">
        <v>735</v>
      </c>
      <c r="L615" s="17"/>
      <c r="M615" s="17"/>
      <c r="N615" s="17"/>
      <c r="O615" s="17"/>
    </row>
    <row r="616" s="23" customFormat="true" ht="20.1" hidden="false" customHeight="true" outlineLevel="0" collapsed="false">
      <c r="A616" s="16" t="s">
        <v>1589</v>
      </c>
      <c r="B616" s="17" t="s">
        <v>1590</v>
      </c>
      <c r="C616" s="17" t="s">
        <v>536</v>
      </c>
      <c r="D616" s="17" t="s">
        <v>333</v>
      </c>
      <c r="E616" s="16" t="s">
        <v>537</v>
      </c>
      <c r="F616" s="17" t="s">
        <v>30</v>
      </c>
      <c r="G616" s="20" t="n">
        <v>56.1</v>
      </c>
      <c r="H616" s="22"/>
      <c r="I616" s="22" t="n">
        <f aca="false">SUM(G616+H616)</f>
        <v>56.1</v>
      </c>
      <c r="J616" s="16" t="s">
        <v>22</v>
      </c>
      <c r="K616" s="16" t="s">
        <v>738</v>
      </c>
      <c r="L616" s="17"/>
      <c r="M616" s="17"/>
      <c r="N616" s="17"/>
      <c r="O616" s="17"/>
    </row>
    <row r="617" s="23" customFormat="true" ht="20.1" hidden="false" customHeight="true" outlineLevel="0" collapsed="false">
      <c r="A617" s="16" t="s">
        <v>1591</v>
      </c>
      <c r="B617" s="17" t="s">
        <v>1592</v>
      </c>
      <c r="C617" s="17" t="s">
        <v>536</v>
      </c>
      <c r="D617" s="17" t="s">
        <v>333</v>
      </c>
      <c r="E617" s="16" t="s">
        <v>537</v>
      </c>
      <c r="F617" s="17" t="s">
        <v>30</v>
      </c>
      <c r="G617" s="20" t="n">
        <v>56</v>
      </c>
      <c r="H617" s="22"/>
      <c r="I617" s="22" t="n">
        <f aca="false">SUM(G617+H617)</f>
        <v>56</v>
      </c>
      <c r="J617" s="16" t="s">
        <v>22</v>
      </c>
      <c r="K617" s="16" t="s">
        <v>741</v>
      </c>
      <c r="L617" s="17"/>
      <c r="M617" s="17"/>
      <c r="N617" s="17"/>
      <c r="O617" s="17"/>
    </row>
    <row r="618" s="23" customFormat="true" ht="20.1" hidden="false" customHeight="true" outlineLevel="0" collapsed="false">
      <c r="A618" s="16" t="s">
        <v>1593</v>
      </c>
      <c r="B618" s="17" t="s">
        <v>1594</v>
      </c>
      <c r="C618" s="17" t="s">
        <v>536</v>
      </c>
      <c r="D618" s="17" t="s">
        <v>333</v>
      </c>
      <c r="E618" s="16" t="s">
        <v>537</v>
      </c>
      <c r="F618" s="17" t="s">
        <v>30</v>
      </c>
      <c r="G618" s="20" t="n">
        <v>56</v>
      </c>
      <c r="H618" s="22"/>
      <c r="I618" s="22" t="n">
        <f aca="false">SUM(G618+H618)</f>
        <v>56</v>
      </c>
      <c r="J618" s="16" t="s">
        <v>22</v>
      </c>
      <c r="K618" s="16" t="s">
        <v>744</v>
      </c>
      <c r="L618" s="17"/>
      <c r="M618" s="17"/>
      <c r="N618" s="17"/>
      <c r="O618" s="17"/>
    </row>
    <row r="619" s="23" customFormat="true" ht="20.1" hidden="false" customHeight="true" outlineLevel="0" collapsed="false">
      <c r="A619" s="16" t="s">
        <v>1595</v>
      </c>
      <c r="B619" s="17" t="s">
        <v>1596</v>
      </c>
      <c r="C619" s="17" t="s">
        <v>536</v>
      </c>
      <c r="D619" s="17" t="s">
        <v>333</v>
      </c>
      <c r="E619" s="16" t="s">
        <v>537</v>
      </c>
      <c r="F619" s="17" t="s">
        <v>30</v>
      </c>
      <c r="G619" s="20" t="n">
        <v>56</v>
      </c>
      <c r="H619" s="22"/>
      <c r="I619" s="22" t="n">
        <f aca="false">SUM(G619+H619)</f>
        <v>56</v>
      </c>
      <c r="J619" s="16" t="s">
        <v>22</v>
      </c>
      <c r="K619" s="16" t="s">
        <v>747</v>
      </c>
      <c r="L619" s="17"/>
      <c r="M619" s="17"/>
      <c r="N619" s="17"/>
      <c r="O619" s="17"/>
    </row>
    <row r="620" s="23" customFormat="true" ht="20.1" hidden="false" customHeight="true" outlineLevel="0" collapsed="false">
      <c r="A620" s="16" t="s">
        <v>1597</v>
      </c>
      <c r="B620" s="17" t="s">
        <v>1598</v>
      </c>
      <c r="C620" s="17" t="s">
        <v>536</v>
      </c>
      <c r="D620" s="17" t="s">
        <v>333</v>
      </c>
      <c r="E620" s="16" t="s">
        <v>537</v>
      </c>
      <c r="F620" s="17" t="s">
        <v>30</v>
      </c>
      <c r="G620" s="20" t="n">
        <v>55.8</v>
      </c>
      <c r="H620" s="22"/>
      <c r="I620" s="22" t="n">
        <f aca="false">SUM(G620+H620)</f>
        <v>55.8</v>
      </c>
      <c r="J620" s="16" t="s">
        <v>22</v>
      </c>
      <c r="K620" s="16" t="s">
        <v>858</v>
      </c>
      <c r="L620" s="17"/>
      <c r="M620" s="17"/>
      <c r="N620" s="17"/>
      <c r="O620" s="17"/>
    </row>
    <row r="621" s="23" customFormat="true" ht="20.1" hidden="false" customHeight="true" outlineLevel="0" collapsed="false">
      <c r="A621" s="16" t="s">
        <v>1599</v>
      </c>
      <c r="B621" s="17" t="s">
        <v>1600</v>
      </c>
      <c r="C621" s="17" t="s">
        <v>536</v>
      </c>
      <c r="D621" s="17" t="s">
        <v>333</v>
      </c>
      <c r="E621" s="16" t="s">
        <v>537</v>
      </c>
      <c r="F621" s="17" t="s">
        <v>30</v>
      </c>
      <c r="G621" s="20" t="n">
        <v>55.8</v>
      </c>
      <c r="H621" s="22"/>
      <c r="I621" s="22" t="n">
        <f aca="false">SUM(G621+H621)</f>
        <v>55.8</v>
      </c>
      <c r="J621" s="16" t="s">
        <v>22</v>
      </c>
      <c r="K621" s="16" t="s">
        <v>861</v>
      </c>
      <c r="L621" s="17"/>
      <c r="M621" s="17"/>
      <c r="N621" s="17"/>
      <c r="O621" s="17"/>
    </row>
    <row r="622" s="23" customFormat="true" ht="20.1" hidden="false" customHeight="true" outlineLevel="0" collapsed="false">
      <c r="A622" s="16" t="s">
        <v>1601</v>
      </c>
      <c r="B622" s="17" t="s">
        <v>1602</v>
      </c>
      <c r="C622" s="17" t="s">
        <v>536</v>
      </c>
      <c r="D622" s="17" t="s">
        <v>333</v>
      </c>
      <c r="E622" s="16" t="s">
        <v>537</v>
      </c>
      <c r="F622" s="17" t="s">
        <v>30</v>
      </c>
      <c r="G622" s="20" t="n">
        <v>55.4</v>
      </c>
      <c r="H622" s="22"/>
      <c r="I622" s="22" t="n">
        <f aca="false">SUM(G622+H622)</f>
        <v>55.4</v>
      </c>
      <c r="J622" s="16" t="s">
        <v>22</v>
      </c>
      <c r="K622" s="16" t="s">
        <v>864</v>
      </c>
      <c r="L622" s="17"/>
      <c r="M622" s="17"/>
      <c r="N622" s="17"/>
      <c r="O622" s="17"/>
    </row>
    <row r="623" s="23" customFormat="true" ht="20.1" hidden="false" customHeight="true" outlineLevel="0" collapsed="false">
      <c r="A623" s="16" t="s">
        <v>1603</v>
      </c>
      <c r="B623" s="17" t="s">
        <v>1604</v>
      </c>
      <c r="C623" s="17" t="s">
        <v>536</v>
      </c>
      <c r="D623" s="17" t="s">
        <v>333</v>
      </c>
      <c r="E623" s="16" t="s">
        <v>537</v>
      </c>
      <c r="F623" s="17" t="s">
        <v>30</v>
      </c>
      <c r="G623" s="20" t="n">
        <v>55.4</v>
      </c>
      <c r="H623" s="22"/>
      <c r="I623" s="22" t="n">
        <f aca="false">SUM(G623+H623)</f>
        <v>55.4</v>
      </c>
      <c r="J623" s="16" t="s">
        <v>22</v>
      </c>
      <c r="K623" s="16" t="s">
        <v>867</v>
      </c>
      <c r="L623" s="17"/>
      <c r="M623" s="17"/>
      <c r="N623" s="17"/>
      <c r="O623" s="17"/>
    </row>
    <row r="624" s="23" customFormat="true" ht="20.1" hidden="false" customHeight="true" outlineLevel="0" collapsed="false">
      <c r="A624" s="16" t="s">
        <v>1605</v>
      </c>
      <c r="B624" s="17" t="s">
        <v>1606</v>
      </c>
      <c r="C624" s="17" t="s">
        <v>536</v>
      </c>
      <c r="D624" s="17" t="s">
        <v>333</v>
      </c>
      <c r="E624" s="16" t="s">
        <v>537</v>
      </c>
      <c r="F624" s="17" t="s">
        <v>30</v>
      </c>
      <c r="G624" s="20" t="n">
        <v>55.3</v>
      </c>
      <c r="H624" s="22"/>
      <c r="I624" s="22" t="n">
        <f aca="false">SUM(G624+H624)</f>
        <v>55.3</v>
      </c>
      <c r="J624" s="16" t="s">
        <v>22</v>
      </c>
      <c r="K624" s="16" t="s">
        <v>870</v>
      </c>
      <c r="L624" s="17"/>
      <c r="M624" s="17"/>
      <c r="N624" s="17"/>
      <c r="O624" s="17"/>
    </row>
    <row r="625" s="23" customFormat="true" ht="20.1" hidden="false" customHeight="true" outlineLevel="0" collapsed="false">
      <c r="A625" s="16" t="s">
        <v>1607</v>
      </c>
      <c r="B625" s="17" t="s">
        <v>1608</v>
      </c>
      <c r="C625" s="17" t="s">
        <v>536</v>
      </c>
      <c r="D625" s="17" t="s">
        <v>333</v>
      </c>
      <c r="E625" s="16" t="s">
        <v>537</v>
      </c>
      <c r="F625" s="17" t="s">
        <v>30</v>
      </c>
      <c r="G625" s="20" t="n">
        <v>54.9</v>
      </c>
      <c r="H625" s="22"/>
      <c r="I625" s="22" t="n">
        <f aca="false">SUM(G625+H625)</f>
        <v>54.9</v>
      </c>
      <c r="J625" s="16" t="s">
        <v>22</v>
      </c>
      <c r="K625" s="16" t="s">
        <v>873</v>
      </c>
      <c r="L625" s="17"/>
      <c r="M625" s="17"/>
      <c r="N625" s="17"/>
      <c r="O625" s="17"/>
    </row>
    <row r="626" s="23" customFormat="true" ht="20.1" hidden="false" customHeight="true" outlineLevel="0" collapsed="false">
      <c r="A626" s="16" t="s">
        <v>1609</v>
      </c>
      <c r="B626" s="17" t="s">
        <v>1610</v>
      </c>
      <c r="C626" s="17" t="s">
        <v>536</v>
      </c>
      <c r="D626" s="17" t="s">
        <v>333</v>
      </c>
      <c r="E626" s="16" t="s">
        <v>537</v>
      </c>
      <c r="F626" s="17" t="s">
        <v>30</v>
      </c>
      <c r="G626" s="20" t="n">
        <v>54.9</v>
      </c>
      <c r="H626" s="22"/>
      <c r="I626" s="22" t="n">
        <f aca="false">SUM(G626+H626)</f>
        <v>54.9</v>
      </c>
      <c r="J626" s="16" t="s">
        <v>22</v>
      </c>
      <c r="K626" s="16" t="s">
        <v>876</v>
      </c>
      <c r="L626" s="17"/>
      <c r="M626" s="17"/>
      <c r="N626" s="17"/>
      <c r="O626" s="17"/>
    </row>
    <row r="627" s="23" customFormat="true" ht="20.1" hidden="false" customHeight="true" outlineLevel="0" collapsed="false">
      <c r="A627" s="16" t="s">
        <v>1611</v>
      </c>
      <c r="B627" s="17" t="s">
        <v>1612</v>
      </c>
      <c r="C627" s="17" t="s">
        <v>536</v>
      </c>
      <c r="D627" s="17" t="s">
        <v>333</v>
      </c>
      <c r="E627" s="16" t="s">
        <v>537</v>
      </c>
      <c r="F627" s="17" t="s">
        <v>30</v>
      </c>
      <c r="G627" s="20" t="n">
        <v>54.8</v>
      </c>
      <c r="H627" s="22"/>
      <c r="I627" s="22" t="n">
        <f aca="false">SUM(G627+H627)</f>
        <v>54.8</v>
      </c>
      <c r="J627" s="16" t="s">
        <v>22</v>
      </c>
      <c r="K627" s="16" t="s">
        <v>879</v>
      </c>
      <c r="L627" s="17"/>
      <c r="M627" s="17"/>
      <c r="N627" s="17"/>
      <c r="O627" s="17"/>
    </row>
    <row r="628" s="23" customFormat="true" ht="20.1" hidden="false" customHeight="true" outlineLevel="0" collapsed="false">
      <c r="A628" s="16" t="s">
        <v>1613</v>
      </c>
      <c r="B628" s="17" t="s">
        <v>1614</v>
      </c>
      <c r="C628" s="17" t="s">
        <v>536</v>
      </c>
      <c r="D628" s="17" t="s">
        <v>333</v>
      </c>
      <c r="E628" s="16" t="s">
        <v>537</v>
      </c>
      <c r="F628" s="17" t="s">
        <v>30</v>
      </c>
      <c r="G628" s="20" t="n">
        <v>54.8</v>
      </c>
      <c r="H628" s="22"/>
      <c r="I628" s="22" t="n">
        <f aca="false">SUM(G628+H628)</f>
        <v>54.8</v>
      </c>
      <c r="J628" s="16" t="s">
        <v>22</v>
      </c>
      <c r="K628" s="16" t="s">
        <v>882</v>
      </c>
      <c r="L628" s="17"/>
      <c r="M628" s="17"/>
      <c r="N628" s="17"/>
      <c r="O628" s="17"/>
    </row>
    <row r="629" s="23" customFormat="true" ht="20.1" hidden="false" customHeight="true" outlineLevel="0" collapsed="false">
      <c r="A629" s="16" t="s">
        <v>1615</v>
      </c>
      <c r="B629" s="17" t="s">
        <v>1616</v>
      </c>
      <c r="C629" s="17" t="s">
        <v>536</v>
      </c>
      <c r="D629" s="17" t="s">
        <v>333</v>
      </c>
      <c r="E629" s="16" t="s">
        <v>537</v>
      </c>
      <c r="F629" s="17" t="s">
        <v>30</v>
      </c>
      <c r="G629" s="20" t="n">
        <v>54.4</v>
      </c>
      <c r="H629" s="22"/>
      <c r="I629" s="22" t="n">
        <f aca="false">SUM(G629+H629)</f>
        <v>54.4</v>
      </c>
      <c r="J629" s="16" t="s">
        <v>22</v>
      </c>
      <c r="K629" s="16" t="s">
        <v>885</v>
      </c>
      <c r="L629" s="17"/>
      <c r="M629" s="17"/>
      <c r="N629" s="17"/>
      <c r="O629" s="17"/>
    </row>
    <row r="630" s="23" customFormat="true" ht="20.1" hidden="false" customHeight="true" outlineLevel="0" collapsed="false">
      <c r="A630" s="16" t="s">
        <v>1617</v>
      </c>
      <c r="B630" s="17" t="s">
        <v>1618</v>
      </c>
      <c r="C630" s="17" t="s">
        <v>536</v>
      </c>
      <c r="D630" s="17" t="s">
        <v>333</v>
      </c>
      <c r="E630" s="16" t="s">
        <v>537</v>
      </c>
      <c r="F630" s="17" t="s">
        <v>30</v>
      </c>
      <c r="G630" s="20" t="n">
        <v>54.4</v>
      </c>
      <c r="H630" s="22"/>
      <c r="I630" s="22" t="n">
        <f aca="false">SUM(G630+H630)</f>
        <v>54.4</v>
      </c>
      <c r="J630" s="16" t="s">
        <v>22</v>
      </c>
      <c r="K630" s="16" t="s">
        <v>888</v>
      </c>
      <c r="L630" s="17"/>
      <c r="M630" s="17"/>
      <c r="N630" s="17"/>
      <c r="O630" s="17"/>
    </row>
    <row r="631" s="23" customFormat="true" ht="20.1" hidden="false" customHeight="true" outlineLevel="0" collapsed="false">
      <c r="A631" s="16" t="s">
        <v>1619</v>
      </c>
      <c r="B631" s="17" t="s">
        <v>1620</v>
      </c>
      <c r="C631" s="17" t="s">
        <v>536</v>
      </c>
      <c r="D631" s="17" t="s">
        <v>333</v>
      </c>
      <c r="E631" s="16" t="s">
        <v>537</v>
      </c>
      <c r="F631" s="17" t="s">
        <v>30</v>
      </c>
      <c r="G631" s="20" t="n">
        <v>54.4</v>
      </c>
      <c r="H631" s="22"/>
      <c r="I631" s="22" t="n">
        <f aca="false">SUM(G631+H631)</f>
        <v>54.4</v>
      </c>
      <c r="J631" s="16" t="s">
        <v>22</v>
      </c>
      <c r="K631" s="16" t="s">
        <v>891</v>
      </c>
      <c r="L631" s="17"/>
      <c r="M631" s="17"/>
      <c r="N631" s="17"/>
      <c r="O631" s="17"/>
    </row>
    <row r="632" s="23" customFormat="true" ht="20.1" hidden="false" customHeight="true" outlineLevel="0" collapsed="false">
      <c r="A632" s="16" t="s">
        <v>1621</v>
      </c>
      <c r="B632" s="17" t="s">
        <v>1622</v>
      </c>
      <c r="C632" s="17" t="s">
        <v>536</v>
      </c>
      <c r="D632" s="17" t="s">
        <v>333</v>
      </c>
      <c r="E632" s="16" t="s">
        <v>537</v>
      </c>
      <c r="F632" s="17" t="s">
        <v>30</v>
      </c>
      <c r="G632" s="20" t="n">
        <v>54.1</v>
      </c>
      <c r="H632" s="22"/>
      <c r="I632" s="22" t="n">
        <f aca="false">SUM(G632+H632)</f>
        <v>54.1</v>
      </c>
      <c r="J632" s="16" t="s">
        <v>22</v>
      </c>
      <c r="K632" s="16" t="s">
        <v>894</v>
      </c>
      <c r="L632" s="17"/>
      <c r="M632" s="17"/>
      <c r="N632" s="17"/>
      <c r="O632" s="17"/>
    </row>
    <row r="633" s="23" customFormat="true" ht="20.1" hidden="false" customHeight="true" outlineLevel="0" collapsed="false">
      <c r="A633" s="16" t="s">
        <v>1623</v>
      </c>
      <c r="B633" s="17" t="s">
        <v>1624</v>
      </c>
      <c r="C633" s="17" t="s">
        <v>536</v>
      </c>
      <c r="D633" s="17" t="s">
        <v>333</v>
      </c>
      <c r="E633" s="16" t="s">
        <v>537</v>
      </c>
      <c r="F633" s="17" t="s">
        <v>30</v>
      </c>
      <c r="G633" s="20" t="n">
        <v>54.1</v>
      </c>
      <c r="H633" s="22"/>
      <c r="I633" s="22" t="n">
        <f aca="false">SUM(G633+H633)</f>
        <v>54.1</v>
      </c>
      <c r="J633" s="16" t="s">
        <v>22</v>
      </c>
      <c r="K633" s="16" t="s">
        <v>897</v>
      </c>
      <c r="L633" s="17"/>
      <c r="M633" s="17"/>
      <c r="N633" s="17"/>
      <c r="O633" s="17"/>
    </row>
    <row r="634" s="23" customFormat="true" ht="20.1" hidden="false" customHeight="true" outlineLevel="0" collapsed="false">
      <c r="A634" s="16" t="s">
        <v>1625</v>
      </c>
      <c r="B634" s="17" t="s">
        <v>1626</v>
      </c>
      <c r="C634" s="17" t="s">
        <v>536</v>
      </c>
      <c r="D634" s="17" t="s">
        <v>333</v>
      </c>
      <c r="E634" s="16" t="s">
        <v>537</v>
      </c>
      <c r="F634" s="17" t="s">
        <v>30</v>
      </c>
      <c r="G634" s="20" t="n">
        <v>54</v>
      </c>
      <c r="H634" s="22"/>
      <c r="I634" s="22" t="n">
        <f aca="false">SUM(G634+H634)</f>
        <v>54</v>
      </c>
      <c r="J634" s="16" t="s">
        <v>22</v>
      </c>
      <c r="K634" s="16" t="s">
        <v>900</v>
      </c>
      <c r="L634" s="17"/>
      <c r="M634" s="17"/>
      <c r="N634" s="17"/>
      <c r="O634" s="17"/>
    </row>
    <row r="635" s="23" customFormat="true" ht="20.1" hidden="false" customHeight="true" outlineLevel="0" collapsed="false">
      <c r="A635" s="16" t="s">
        <v>1627</v>
      </c>
      <c r="B635" s="17" t="s">
        <v>1628</v>
      </c>
      <c r="C635" s="17" t="s">
        <v>536</v>
      </c>
      <c r="D635" s="17" t="s">
        <v>333</v>
      </c>
      <c r="E635" s="16" t="s">
        <v>537</v>
      </c>
      <c r="F635" s="17" t="s">
        <v>21</v>
      </c>
      <c r="G635" s="20" t="n">
        <v>53.9</v>
      </c>
      <c r="H635" s="22"/>
      <c r="I635" s="22" t="n">
        <f aca="false">SUM(G635+H635)</f>
        <v>53.9</v>
      </c>
      <c r="J635" s="16" t="s">
        <v>22</v>
      </c>
      <c r="K635" s="16" t="s">
        <v>903</v>
      </c>
      <c r="L635" s="17"/>
      <c r="M635" s="17"/>
      <c r="N635" s="17"/>
      <c r="O635" s="17"/>
    </row>
    <row r="636" s="23" customFormat="true" ht="20.1" hidden="false" customHeight="true" outlineLevel="0" collapsed="false">
      <c r="A636" s="16" t="s">
        <v>1629</v>
      </c>
      <c r="B636" s="17" t="s">
        <v>1630</v>
      </c>
      <c r="C636" s="17" t="s">
        <v>536</v>
      </c>
      <c r="D636" s="17" t="s">
        <v>333</v>
      </c>
      <c r="E636" s="16" t="s">
        <v>537</v>
      </c>
      <c r="F636" s="17" t="s">
        <v>21</v>
      </c>
      <c r="G636" s="20" t="n">
        <v>53.9</v>
      </c>
      <c r="H636" s="22"/>
      <c r="I636" s="22" t="n">
        <f aca="false">SUM(G636+H636)</f>
        <v>53.9</v>
      </c>
      <c r="J636" s="16" t="s">
        <v>22</v>
      </c>
      <c r="K636" s="16" t="s">
        <v>906</v>
      </c>
      <c r="L636" s="17"/>
      <c r="M636" s="17"/>
      <c r="N636" s="17"/>
      <c r="O636" s="17"/>
    </row>
    <row r="637" s="23" customFormat="true" ht="20.1" hidden="false" customHeight="true" outlineLevel="0" collapsed="false">
      <c r="A637" s="16" t="s">
        <v>1631</v>
      </c>
      <c r="B637" s="17" t="s">
        <v>1632</v>
      </c>
      <c r="C637" s="17" t="s">
        <v>536</v>
      </c>
      <c r="D637" s="17" t="s">
        <v>333</v>
      </c>
      <c r="E637" s="16" t="s">
        <v>537</v>
      </c>
      <c r="F637" s="17" t="s">
        <v>30</v>
      </c>
      <c r="G637" s="20" t="n">
        <v>53.7</v>
      </c>
      <c r="H637" s="22"/>
      <c r="I637" s="22" t="n">
        <f aca="false">SUM(G637+H637)</f>
        <v>53.7</v>
      </c>
      <c r="J637" s="16" t="s">
        <v>22</v>
      </c>
      <c r="K637" s="16" t="s">
        <v>909</v>
      </c>
      <c r="L637" s="17"/>
      <c r="M637" s="17"/>
      <c r="N637" s="17"/>
      <c r="O637" s="17"/>
    </row>
    <row r="638" s="23" customFormat="true" ht="20.1" hidden="false" customHeight="true" outlineLevel="0" collapsed="false">
      <c r="A638" s="16" t="s">
        <v>1633</v>
      </c>
      <c r="B638" s="17" t="s">
        <v>1634</v>
      </c>
      <c r="C638" s="17" t="s">
        <v>536</v>
      </c>
      <c r="D638" s="17" t="s">
        <v>333</v>
      </c>
      <c r="E638" s="16" t="s">
        <v>537</v>
      </c>
      <c r="F638" s="17" t="s">
        <v>30</v>
      </c>
      <c r="G638" s="20" t="n">
        <v>53.5</v>
      </c>
      <c r="H638" s="22"/>
      <c r="I638" s="22" t="n">
        <f aca="false">SUM(G638+H638)</f>
        <v>53.5</v>
      </c>
      <c r="J638" s="16" t="s">
        <v>22</v>
      </c>
      <c r="K638" s="16" t="s">
        <v>912</v>
      </c>
      <c r="L638" s="17"/>
      <c r="M638" s="17"/>
      <c r="N638" s="17"/>
      <c r="O638" s="17"/>
    </row>
    <row r="639" s="23" customFormat="true" ht="20.1" hidden="false" customHeight="true" outlineLevel="0" collapsed="false">
      <c r="A639" s="16" t="s">
        <v>1635</v>
      </c>
      <c r="B639" s="17" t="s">
        <v>1636</v>
      </c>
      <c r="C639" s="17" t="s">
        <v>536</v>
      </c>
      <c r="D639" s="17" t="s">
        <v>333</v>
      </c>
      <c r="E639" s="16" t="s">
        <v>537</v>
      </c>
      <c r="F639" s="17" t="s">
        <v>30</v>
      </c>
      <c r="G639" s="20" t="n">
        <v>53.4</v>
      </c>
      <c r="H639" s="22"/>
      <c r="I639" s="22" t="n">
        <f aca="false">SUM(G639+H639)</f>
        <v>53.4</v>
      </c>
      <c r="J639" s="16" t="s">
        <v>22</v>
      </c>
      <c r="K639" s="16" t="s">
        <v>915</v>
      </c>
      <c r="L639" s="17"/>
      <c r="M639" s="17"/>
      <c r="N639" s="17"/>
      <c r="O639" s="17"/>
    </row>
    <row r="640" s="23" customFormat="true" ht="20.1" hidden="false" customHeight="true" outlineLevel="0" collapsed="false">
      <c r="A640" s="16" t="s">
        <v>1637</v>
      </c>
      <c r="B640" s="17" t="s">
        <v>1638</v>
      </c>
      <c r="C640" s="17" t="s">
        <v>536</v>
      </c>
      <c r="D640" s="17" t="s">
        <v>333</v>
      </c>
      <c r="E640" s="16" t="s">
        <v>537</v>
      </c>
      <c r="F640" s="17" t="s">
        <v>30</v>
      </c>
      <c r="G640" s="20" t="n">
        <v>53.4</v>
      </c>
      <c r="H640" s="22"/>
      <c r="I640" s="22" t="n">
        <f aca="false">SUM(G640+H640)</f>
        <v>53.4</v>
      </c>
      <c r="J640" s="16" t="s">
        <v>22</v>
      </c>
      <c r="K640" s="16" t="s">
        <v>918</v>
      </c>
      <c r="L640" s="17"/>
      <c r="M640" s="17"/>
      <c r="N640" s="17"/>
      <c r="O640" s="17"/>
    </row>
    <row r="641" s="23" customFormat="true" ht="20.1" hidden="false" customHeight="true" outlineLevel="0" collapsed="false">
      <c r="A641" s="16" t="s">
        <v>1639</v>
      </c>
      <c r="B641" s="17" t="s">
        <v>1640</v>
      </c>
      <c r="C641" s="17" t="s">
        <v>536</v>
      </c>
      <c r="D641" s="17" t="s">
        <v>333</v>
      </c>
      <c r="E641" s="16" t="s">
        <v>537</v>
      </c>
      <c r="F641" s="17" t="s">
        <v>30</v>
      </c>
      <c r="G641" s="20" t="n">
        <v>52.9</v>
      </c>
      <c r="H641" s="22"/>
      <c r="I641" s="22" t="n">
        <f aca="false">SUM(G641+H641)</f>
        <v>52.9</v>
      </c>
      <c r="J641" s="16" t="s">
        <v>22</v>
      </c>
      <c r="K641" s="16" t="s">
        <v>921</v>
      </c>
      <c r="L641" s="17"/>
      <c r="M641" s="17"/>
      <c r="N641" s="17"/>
      <c r="O641" s="17"/>
    </row>
    <row r="642" s="23" customFormat="true" ht="20.1" hidden="false" customHeight="true" outlineLevel="0" collapsed="false">
      <c r="A642" s="16" t="s">
        <v>1641</v>
      </c>
      <c r="B642" s="17" t="s">
        <v>1642</v>
      </c>
      <c r="C642" s="17" t="s">
        <v>536</v>
      </c>
      <c r="D642" s="17" t="s">
        <v>333</v>
      </c>
      <c r="E642" s="16" t="s">
        <v>537</v>
      </c>
      <c r="F642" s="17" t="s">
        <v>30</v>
      </c>
      <c r="G642" s="20" t="n">
        <v>52.9</v>
      </c>
      <c r="H642" s="22"/>
      <c r="I642" s="22" t="n">
        <f aca="false">SUM(G642+H642)</f>
        <v>52.9</v>
      </c>
      <c r="J642" s="16" t="s">
        <v>22</v>
      </c>
      <c r="K642" s="16" t="s">
        <v>924</v>
      </c>
      <c r="L642" s="17"/>
      <c r="M642" s="17"/>
      <c r="N642" s="17"/>
      <c r="O642" s="17"/>
    </row>
    <row r="643" s="23" customFormat="true" ht="20.1" hidden="false" customHeight="true" outlineLevel="0" collapsed="false">
      <c r="A643" s="16" t="s">
        <v>1643</v>
      </c>
      <c r="B643" s="17" t="s">
        <v>1644</v>
      </c>
      <c r="C643" s="17" t="s">
        <v>536</v>
      </c>
      <c r="D643" s="17" t="s">
        <v>333</v>
      </c>
      <c r="E643" s="16" t="s">
        <v>537</v>
      </c>
      <c r="F643" s="17" t="s">
        <v>30</v>
      </c>
      <c r="G643" s="20" t="n">
        <v>52.7</v>
      </c>
      <c r="H643" s="22"/>
      <c r="I643" s="22" t="n">
        <f aca="false">SUM(G643+H643)</f>
        <v>52.7</v>
      </c>
      <c r="J643" s="16" t="s">
        <v>22</v>
      </c>
      <c r="K643" s="16" t="s">
        <v>927</v>
      </c>
      <c r="L643" s="17"/>
      <c r="M643" s="17"/>
      <c r="N643" s="17"/>
      <c r="O643" s="17"/>
    </row>
    <row r="644" s="50" customFormat="true" ht="20.1" hidden="false" customHeight="true" outlineLevel="0" collapsed="false">
      <c r="A644" s="16" t="s">
        <v>1645</v>
      </c>
      <c r="B644" s="17" t="s">
        <v>1646</v>
      </c>
      <c r="C644" s="17" t="s">
        <v>536</v>
      </c>
      <c r="D644" s="17" t="s">
        <v>333</v>
      </c>
      <c r="E644" s="16" t="s">
        <v>537</v>
      </c>
      <c r="F644" s="17" t="s">
        <v>21</v>
      </c>
      <c r="G644" s="20" t="n">
        <v>52.2</v>
      </c>
      <c r="H644" s="22"/>
      <c r="I644" s="22" t="n">
        <f aca="false">SUM(G644+H644)</f>
        <v>52.2</v>
      </c>
      <c r="J644" s="16" t="s">
        <v>22</v>
      </c>
      <c r="K644" s="16" t="s">
        <v>930</v>
      </c>
      <c r="L644" s="17"/>
      <c r="M644" s="17"/>
      <c r="N644" s="17"/>
      <c r="O644" s="17"/>
    </row>
    <row r="645" s="50" customFormat="true" ht="20.1" hidden="false" customHeight="true" outlineLevel="0" collapsed="false">
      <c r="A645" s="16" t="s">
        <v>1647</v>
      </c>
      <c r="B645" s="17" t="s">
        <v>1648</v>
      </c>
      <c r="C645" s="17" t="s">
        <v>536</v>
      </c>
      <c r="D645" s="17" t="s">
        <v>333</v>
      </c>
      <c r="E645" s="16" t="s">
        <v>537</v>
      </c>
      <c r="F645" s="17" t="s">
        <v>21</v>
      </c>
      <c r="G645" s="20" t="n">
        <v>52.2</v>
      </c>
      <c r="H645" s="22"/>
      <c r="I645" s="22" t="n">
        <f aca="false">SUM(G645+H645)</f>
        <v>52.2</v>
      </c>
      <c r="J645" s="16" t="s">
        <v>22</v>
      </c>
      <c r="K645" s="16" t="s">
        <v>933</v>
      </c>
      <c r="L645" s="17"/>
      <c r="M645" s="17"/>
      <c r="N645" s="17"/>
      <c r="O645" s="17"/>
    </row>
    <row r="646" s="50" customFormat="true" ht="20.1" hidden="false" customHeight="true" outlineLevel="0" collapsed="false">
      <c r="A646" s="16" t="s">
        <v>1649</v>
      </c>
      <c r="B646" s="17" t="s">
        <v>1650</v>
      </c>
      <c r="C646" s="17" t="s">
        <v>536</v>
      </c>
      <c r="D646" s="17" t="s">
        <v>333</v>
      </c>
      <c r="E646" s="16" t="s">
        <v>537</v>
      </c>
      <c r="F646" s="17" t="s">
        <v>30</v>
      </c>
      <c r="G646" s="20" t="n">
        <v>52.1</v>
      </c>
      <c r="H646" s="22"/>
      <c r="I646" s="22" t="n">
        <f aca="false">SUM(G646+H646)</f>
        <v>52.1</v>
      </c>
      <c r="J646" s="16" t="s">
        <v>22</v>
      </c>
      <c r="K646" s="16" t="s">
        <v>936</v>
      </c>
      <c r="L646" s="17"/>
      <c r="M646" s="17"/>
      <c r="N646" s="17"/>
      <c r="O646" s="17"/>
    </row>
    <row r="647" s="50" customFormat="true" ht="20.1" hidden="false" customHeight="true" outlineLevel="0" collapsed="false">
      <c r="A647" s="16" t="s">
        <v>1651</v>
      </c>
      <c r="B647" s="17" t="s">
        <v>1652</v>
      </c>
      <c r="C647" s="17" t="s">
        <v>536</v>
      </c>
      <c r="D647" s="17" t="s">
        <v>333</v>
      </c>
      <c r="E647" s="16" t="s">
        <v>537</v>
      </c>
      <c r="F647" s="17" t="s">
        <v>21</v>
      </c>
      <c r="G647" s="20" t="n">
        <v>52.1</v>
      </c>
      <c r="H647" s="22"/>
      <c r="I647" s="22" t="n">
        <f aca="false">SUM(G647+H647)</f>
        <v>52.1</v>
      </c>
      <c r="J647" s="16" t="s">
        <v>22</v>
      </c>
      <c r="K647" s="16" t="s">
        <v>939</v>
      </c>
      <c r="L647" s="17"/>
      <c r="M647" s="17"/>
      <c r="N647" s="17"/>
      <c r="O647" s="17"/>
    </row>
    <row r="648" s="50" customFormat="true" ht="20.1" hidden="false" customHeight="true" outlineLevel="0" collapsed="false">
      <c r="A648" s="16" t="s">
        <v>1653</v>
      </c>
      <c r="B648" s="17" t="s">
        <v>1654</v>
      </c>
      <c r="C648" s="17" t="s">
        <v>536</v>
      </c>
      <c r="D648" s="17" t="s">
        <v>333</v>
      </c>
      <c r="E648" s="16" t="s">
        <v>537</v>
      </c>
      <c r="F648" s="17" t="s">
        <v>21</v>
      </c>
      <c r="G648" s="20" t="n">
        <v>52.1</v>
      </c>
      <c r="H648" s="22"/>
      <c r="I648" s="22" t="n">
        <f aca="false">SUM(G648+H648)</f>
        <v>52.1</v>
      </c>
      <c r="J648" s="16" t="s">
        <v>22</v>
      </c>
      <c r="K648" s="16" t="s">
        <v>942</v>
      </c>
      <c r="L648" s="17"/>
      <c r="M648" s="17"/>
      <c r="N648" s="17"/>
      <c r="O648" s="17"/>
    </row>
    <row r="649" s="50" customFormat="true" ht="20.1" hidden="false" customHeight="true" outlineLevel="0" collapsed="false">
      <c r="A649" s="16" t="s">
        <v>1655</v>
      </c>
      <c r="B649" s="17" t="s">
        <v>1656</v>
      </c>
      <c r="C649" s="17" t="s">
        <v>536</v>
      </c>
      <c r="D649" s="17" t="s">
        <v>333</v>
      </c>
      <c r="E649" s="16" t="s">
        <v>537</v>
      </c>
      <c r="F649" s="17" t="s">
        <v>30</v>
      </c>
      <c r="G649" s="20" t="n">
        <v>52</v>
      </c>
      <c r="H649" s="22"/>
      <c r="I649" s="22" t="n">
        <f aca="false">SUM(G649+H649)</f>
        <v>52</v>
      </c>
      <c r="J649" s="16" t="s">
        <v>22</v>
      </c>
      <c r="K649" s="16" t="s">
        <v>945</v>
      </c>
      <c r="L649" s="17"/>
      <c r="M649" s="17"/>
      <c r="N649" s="17"/>
      <c r="O649" s="17"/>
    </row>
    <row r="650" s="50" customFormat="true" ht="20.1" hidden="false" customHeight="true" outlineLevel="0" collapsed="false">
      <c r="A650" s="16" t="s">
        <v>1657</v>
      </c>
      <c r="B650" s="17" t="s">
        <v>1658</v>
      </c>
      <c r="C650" s="17" t="s">
        <v>536</v>
      </c>
      <c r="D650" s="17" t="s">
        <v>333</v>
      </c>
      <c r="E650" s="16" t="s">
        <v>537</v>
      </c>
      <c r="F650" s="17" t="s">
        <v>30</v>
      </c>
      <c r="G650" s="20" t="n">
        <v>51.7</v>
      </c>
      <c r="H650" s="22"/>
      <c r="I650" s="22" t="n">
        <f aca="false">SUM(G650+H650)</f>
        <v>51.7</v>
      </c>
      <c r="J650" s="16" t="s">
        <v>22</v>
      </c>
      <c r="K650" s="16" t="s">
        <v>948</v>
      </c>
      <c r="L650" s="17"/>
      <c r="M650" s="17"/>
      <c r="N650" s="17"/>
      <c r="O650" s="17"/>
    </row>
    <row r="651" s="50" customFormat="true" ht="20.1" hidden="false" customHeight="true" outlineLevel="0" collapsed="false">
      <c r="A651" s="16" t="s">
        <v>1659</v>
      </c>
      <c r="B651" s="17" t="s">
        <v>1660</v>
      </c>
      <c r="C651" s="17" t="s">
        <v>536</v>
      </c>
      <c r="D651" s="17" t="s">
        <v>333</v>
      </c>
      <c r="E651" s="16" t="s">
        <v>537</v>
      </c>
      <c r="F651" s="17" t="s">
        <v>21</v>
      </c>
      <c r="G651" s="20" t="n">
        <v>51.6</v>
      </c>
      <c r="H651" s="22"/>
      <c r="I651" s="22" t="n">
        <f aca="false">SUM(G651+H651)</f>
        <v>51.6</v>
      </c>
      <c r="J651" s="16" t="s">
        <v>22</v>
      </c>
      <c r="K651" s="16" t="s">
        <v>951</v>
      </c>
      <c r="L651" s="17"/>
      <c r="M651" s="17"/>
      <c r="N651" s="17"/>
      <c r="O651" s="17"/>
    </row>
    <row r="652" s="50" customFormat="true" ht="20.1" hidden="false" customHeight="true" outlineLevel="0" collapsed="false">
      <c r="A652" s="16" t="s">
        <v>1661</v>
      </c>
      <c r="B652" s="17" t="s">
        <v>1662</v>
      </c>
      <c r="C652" s="17" t="s">
        <v>536</v>
      </c>
      <c r="D652" s="17" t="s">
        <v>333</v>
      </c>
      <c r="E652" s="16" t="s">
        <v>537</v>
      </c>
      <c r="F652" s="17" t="s">
        <v>30</v>
      </c>
      <c r="G652" s="20" t="n">
        <v>51.6</v>
      </c>
      <c r="H652" s="22"/>
      <c r="I652" s="22" t="n">
        <f aca="false">SUM(G652+H652)</f>
        <v>51.6</v>
      </c>
      <c r="J652" s="16" t="s">
        <v>22</v>
      </c>
      <c r="K652" s="16" t="s">
        <v>954</v>
      </c>
      <c r="L652" s="17"/>
      <c r="M652" s="17"/>
      <c r="N652" s="17"/>
      <c r="O652" s="17"/>
    </row>
    <row r="653" s="50" customFormat="true" ht="20.1" hidden="false" customHeight="true" outlineLevel="0" collapsed="false">
      <c r="A653" s="16" t="s">
        <v>1663</v>
      </c>
      <c r="B653" s="17" t="s">
        <v>1664</v>
      </c>
      <c r="C653" s="17" t="s">
        <v>536</v>
      </c>
      <c r="D653" s="17" t="s">
        <v>333</v>
      </c>
      <c r="E653" s="16" t="s">
        <v>537</v>
      </c>
      <c r="F653" s="17" t="s">
        <v>30</v>
      </c>
      <c r="G653" s="20" t="n">
        <v>51.4</v>
      </c>
      <c r="H653" s="22"/>
      <c r="I653" s="22" t="n">
        <f aca="false">SUM(G653+H653)</f>
        <v>51.4</v>
      </c>
      <c r="J653" s="16" t="s">
        <v>22</v>
      </c>
      <c r="K653" s="16" t="s">
        <v>957</v>
      </c>
      <c r="L653" s="17"/>
      <c r="M653" s="17"/>
      <c r="N653" s="17"/>
      <c r="O653" s="17"/>
    </row>
    <row r="654" s="50" customFormat="true" ht="20.1" hidden="false" customHeight="true" outlineLevel="0" collapsed="false">
      <c r="A654" s="16" t="s">
        <v>1665</v>
      </c>
      <c r="B654" s="17" t="s">
        <v>1666</v>
      </c>
      <c r="C654" s="17" t="s">
        <v>536</v>
      </c>
      <c r="D654" s="17" t="s">
        <v>333</v>
      </c>
      <c r="E654" s="16" t="s">
        <v>537</v>
      </c>
      <c r="F654" s="17" t="s">
        <v>30</v>
      </c>
      <c r="G654" s="20" t="n">
        <v>51.3</v>
      </c>
      <c r="H654" s="22"/>
      <c r="I654" s="22" t="n">
        <f aca="false">SUM(G654+H654)</f>
        <v>51.3</v>
      </c>
      <c r="J654" s="16" t="s">
        <v>22</v>
      </c>
      <c r="K654" s="16" t="s">
        <v>960</v>
      </c>
      <c r="L654" s="17"/>
      <c r="M654" s="17"/>
      <c r="N654" s="17"/>
      <c r="O654" s="17"/>
    </row>
    <row r="655" s="50" customFormat="true" ht="20.1" hidden="false" customHeight="true" outlineLevel="0" collapsed="false">
      <c r="A655" s="16" t="s">
        <v>1667</v>
      </c>
      <c r="B655" s="17" t="s">
        <v>1668</v>
      </c>
      <c r="C655" s="17" t="s">
        <v>536</v>
      </c>
      <c r="D655" s="17" t="s">
        <v>333</v>
      </c>
      <c r="E655" s="16" t="s">
        <v>537</v>
      </c>
      <c r="F655" s="17" t="s">
        <v>30</v>
      </c>
      <c r="G655" s="20" t="n">
        <v>51.2</v>
      </c>
      <c r="H655" s="22"/>
      <c r="I655" s="22" t="n">
        <f aca="false">SUM(G655+H655)</f>
        <v>51.2</v>
      </c>
      <c r="J655" s="16" t="s">
        <v>22</v>
      </c>
      <c r="K655" s="16" t="s">
        <v>963</v>
      </c>
      <c r="L655" s="17"/>
      <c r="M655" s="17"/>
      <c r="N655" s="17"/>
      <c r="O655" s="17"/>
    </row>
    <row r="656" s="50" customFormat="true" ht="20.1" hidden="false" customHeight="true" outlineLevel="0" collapsed="false">
      <c r="A656" s="16" t="s">
        <v>1669</v>
      </c>
      <c r="B656" s="17" t="s">
        <v>1670</v>
      </c>
      <c r="C656" s="17" t="s">
        <v>536</v>
      </c>
      <c r="D656" s="17" t="s">
        <v>333</v>
      </c>
      <c r="E656" s="16" t="s">
        <v>537</v>
      </c>
      <c r="F656" s="17" t="s">
        <v>30</v>
      </c>
      <c r="G656" s="20" t="n">
        <v>51.2</v>
      </c>
      <c r="H656" s="22"/>
      <c r="I656" s="22" t="n">
        <f aca="false">SUM(G656+H656)</f>
        <v>51.2</v>
      </c>
      <c r="J656" s="16" t="s">
        <v>22</v>
      </c>
      <c r="K656" s="16" t="s">
        <v>966</v>
      </c>
      <c r="L656" s="17"/>
      <c r="M656" s="17"/>
      <c r="N656" s="17"/>
      <c r="O656" s="17"/>
    </row>
    <row r="657" s="50" customFormat="true" ht="20.1" hidden="false" customHeight="true" outlineLevel="0" collapsed="false">
      <c r="A657" s="16" t="s">
        <v>1671</v>
      </c>
      <c r="B657" s="17" t="s">
        <v>1672</v>
      </c>
      <c r="C657" s="17" t="s">
        <v>536</v>
      </c>
      <c r="D657" s="17" t="s">
        <v>333</v>
      </c>
      <c r="E657" s="16" t="s">
        <v>537</v>
      </c>
      <c r="F657" s="17" t="s">
        <v>30</v>
      </c>
      <c r="G657" s="20" t="n">
        <v>51.2</v>
      </c>
      <c r="H657" s="22"/>
      <c r="I657" s="22" t="n">
        <f aca="false">SUM(G657+H657)</f>
        <v>51.2</v>
      </c>
      <c r="J657" s="16" t="s">
        <v>22</v>
      </c>
      <c r="K657" s="16" t="s">
        <v>969</v>
      </c>
      <c r="L657" s="17"/>
      <c r="M657" s="17"/>
      <c r="N657" s="17"/>
      <c r="O657" s="17"/>
    </row>
    <row r="658" s="50" customFormat="true" ht="20.1" hidden="false" customHeight="true" outlineLevel="0" collapsed="false">
      <c r="A658" s="16" t="s">
        <v>1673</v>
      </c>
      <c r="B658" s="17" t="s">
        <v>1674</v>
      </c>
      <c r="C658" s="17" t="s">
        <v>536</v>
      </c>
      <c r="D658" s="17" t="s">
        <v>333</v>
      </c>
      <c r="E658" s="16" t="s">
        <v>537</v>
      </c>
      <c r="F658" s="17" t="s">
        <v>30</v>
      </c>
      <c r="G658" s="20" t="n">
        <v>51.1</v>
      </c>
      <c r="H658" s="22"/>
      <c r="I658" s="22" t="n">
        <f aca="false">SUM(G658+H658)</f>
        <v>51.1</v>
      </c>
      <c r="J658" s="16" t="s">
        <v>22</v>
      </c>
      <c r="K658" s="16" t="s">
        <v>972</v>
      </c>
      <c r="L658" s="17"/>
      <c r="M658" s="17"/>
      <c r="N658" s="17"/>
      <c r="O658" s="17"/>
    </row>
    <row r="659" s="50" customFormat="true" ht="20.1" hidden="false" customHeight="true" outlineLevel="0" collapsed="false">
      <c r="A659" s="16" t="s">
        <v>1675</v>
      </c>
      <c r="B659" s="17" t="s">
        <v>1676</v>
      </c>
      <c r="C659" s="17" t="s">
        <v>536</v>
      </c>
      <c r="D659" s="17" t="s">
        <v>333</v>
      </c>
      <c r="E659" s="16" t="s">
        <v>537</v>
      </c>
      <c r="F659" s="17" t="s">
        <v>30</v>
      </c>
      <c r="G659" s="20" t="n">
        <v>51.1</v>
      </c>
      <c r="H659" s="22"/>
      <c r="I659" s="22" t="n">
        <f aca="false">SUM(G659+H659)</f>
        <v>51.1</v>
      </c>
      <c r="J659" s="16" t="s">
        <v>22</v>
      </c>
      <c r="K659" s="16" t="s">
        <v>975</v>
      </c>
      <c r="L659" s="17"/>
      <c r="M659" s="17"/>
      <c r="N659" s="17"/>
      <c r="O659" s="17"/>
    </row>
    <row r="660" s="50" customFormat="true" ht="20.1" hidden="false" customHeight="true" outlineLevel="0" collapsed="false">
      <c r="A660" s="16" t="s">
        <v>1677</v>
      </c>
      <c r="B660" s="17" t="s">
        <v>1678</v>
      </c>
      <c r="C660" s="17" t="s">
        <v>536</v>
      </c>
      <c r="D660" s="17" t="s">
        <v>333</v>
      </c>
      <c r="E660" s="16" t="s">
        <v>537</v>
      </c>
      <c r="F660" s="17" t="s">
        <v>30</v>
      </c>
      <c r="G660" s="20" t="n">
        <v>51.1</v>
      </c>
      <c r="H660" s="22"/>
      <c r="I660" s="22" t="n">
        <f aca="false">SUM(G660+H660)</f>
        <v>51.1</v>
      </c>
      <c r="J660" s="16" t="s">
        <v>22</v>
      </c>
      <c r="K660" s="16" t="s">
        <v>978</v>
      </c>
      <c r="L660" s="17"/>
      <c r="M660" s="17"/>
      <c r="N660" s="17"/>
      <c r="O660" s="17"/>
    </row>
    <row r="661" s="50" customFormat="true" ht="20.1" hidden="false" customHeight="true" outlineLevel="0" collapsed="false">
      <c r="A661" s="16" t="s">
        <v>1679</v>
      </c>
      <c r="B661" s="17" t="s">
        <v>1680</v>
      </c>
      <c r="C661" s="17" t="s">
        <v>536</v>
      </c>
      <c r="D661" s="17" t="s">
        <v>333</v>
      </c>
      <c r="E661" s="16" t="s">
        <v>537</v>
      </c>
      <c r="F661" s="17" t="s">
        <v>30</v>
      </c>
      <c r="G661" s="20" t="n">
        <v>50.8</v>
      </c>
      <c r="H661" s="22"/>
      <c r="I661" s="22" t="n">
        <f aca="false">SUM(G661+H661)</f>
        <v>50.8</v>
      </c>
      <c r="J661" s="16" t="s">
        <v>22</v>
      </c>
      <c r="K661" s="16" t="s">
        <v>981</v>
      </c>
      <c r="L661" s="17"/>
      <c r="M661" s="17"/>
      <c r="N661" s="17"/>
      <c r="O661" s="17"/>
    </row>
    <row r="662" s="50" customFormat="true" ht="20.1" hidden="false" customHeight="true" outlineLevel="0" collapsed="false">
      <c r="A662" s="16" t="s">
        <v>1681</v>
      </c>
      <c r="B662" s="17" t="s">
        <v>1682</v>
      </c>
      <c r="C662" s="17" t="s">
        <v>536</v>
      </c>
      <c r="D662" s="17" t="s">
        <v>333</v>
      </c>
      <c r="E662" s="16" t="s">
        <v>537</v>
      </c>
      <c r="F662" s="17" t="s">
        <v>30</v>
      </c>
      <c r="G662" s="20" t="n">
        <v>50.5</v>
      </c>
      <c r="H662" s="22"/>
      <c r="I662" s="22" t="n">
        <f aca="false">SUM(G662+H662)</f>
        <v>50.5</v>
      </c>
      <c r="J662" s="16" t="s">
        <v>22</v>
      </c>
      <c r="K662" s="16" t="s">
        <v>984</v>
      </c>
      <c r="L662" s="17"/>
      <c r="M662" s="17"/>
      <c r="N662" s="17"/>
      <c r="O662" s="17"/>
    </row>
    <row r="663" s="50" customFormat="true" ht="20.1" hidden="false" customHeight="true" outlineLevel="0" collapsed="false">
      <c r="A663" s="16" t="s">
        <v>1683</v>
      </c>
      <c r="B663" s="17" t="s">
        <v>1684</v>
      </c>
      <c r="C663" s="17" t="s">
        <v>536</v>
      </c>
      <c r="D663" s="17" t="s">
        <v>333</v>
      </c>
      <c r="E663" s="16" t="s">
        <v>537</v>
      </c>
      <c r="F663" s="17" t="s">
        <v>30</v>
      </c>
      <c r="G663" s="20" t="n">
        <v>50.2</v>
      </c>
      <c r="H663" s="22"/>
      <c r="I663" s="22" t="n">
        <f aca="false">SUM(G663+H663)</f>
        <v>50.2</v>
      </c>
      <c r="J663" s="16" t="s">
        <v>22</v>
      </c>
      <c r="K663" s="16" t="s">
        <v>987</v>
      </c>
      <c r="L663" s="17"/>
      <c r="M663" s="17"/>
      <c r="N663" s="17"/>
      <c r="O663" s="17"/>
    </row>
    <row r="664" s="50" customFormat="true" ht="20.1" hidden="false" customHeight="true" outlineLevel="0" collapsed="false">
      <c r="A664" s="16" t="s">
        <v>1685</v>
      </c>
      <c r="B664" s="17" t="s">
        <v>1686</v>
      </c>
      <c r="C664" s="17" t="s">
        <v>536</v>
      </c>
      <c r="D664" s="17" t="s">
        <v>333</v>
      </c>
      <c r="E664" s="16" t="s">
        <v>537</v>
      </c>
      <c r="F664" s="17" t="s">
        <v>30</v>
      </c>
      <c r="G664" s="20" t="n">
        <v>50</v>
      </c>
      <c r="H664" s="22"/>
      <c r="I664" s="22" t="n">
        <f aca="false">SUM(G664+H664)</f>
        <v>50</v>
      </c>
      <c r="J664" s="16" t="s">
        <v>22</v>
      </c>
      <c r="K664" s="16" t="s">
        <v>990</v>
      </c>
      <c r="L664" s="17"/>
      <c r="M664" s="17"/>
      <c r="N664" s="17"/>
      <c r="O664" s="17"/>
    </row>
    <row r="665" s="50" customFormat="true" ht="20.1" hidden="false" customHeight="true" outlineLevel="0" collapsed="false">
      <c r="A665" s="16" t="s">
        <v>1687</v>
      </c>
      <c r="B665" s="17" t="s">
        <v>1688</v>
      </c>
      <c r="C665" s="17" t="s">
        <v>536</v>
      </c>
      <c r="D665" s="17" t="s">
        <v>333</v>
      </c>
      <c r="E665" s="16" t="s">
        <v>537</v>
      </c>
      <c r="F665" s="17" t="s">
        <v>21</v>
      </c>
      <c r="G665" s="20" t="n">
        <v>49.9</v>
      </c>
      <c r="H665" s="22"/>
      <c r="I665" s="22" t="n">
        <f aca="false">SUM(G665+H665)</f>
        <v>49.9</v>
      </c>
      <c r="J665" s="16" t="s">
        <v>22</v>
      </c>
      <c r="K665" s="16" t="s">
        <v>993</v>
      </c>
      <c r="L665" s="17"/>
      <c r="M665" s="17"/>
      <c r="N665" s="17"/>
      <c r="O665" s="17"/>
    </row>
    <row r="666" s="50" customFormat="true" ht="20.1" hidden="false" customHeight="true" outlineLevel="0" collapsed="false">
      <c r="A666" s="16" t="s">
        <v>1689</v>
      </c>
      <c r="B666" s="17" t="s">
        <v>1690</v>
      </c>
      <c r="C666" s="17" t="s">
        <v>536</v>
      </c>
      <c r="D666" s="17" t="s">
        <v>333</v>
      </c>
      <c r="E666" s="16" t="s">
        <v>537</v>
      </c>
      <c r="F666" s="17" t="s">
        <v>30</v>
      </c>
      <c r="G666" s="20" t="n">
        <v>49.6</v>
      </c>
      <c r="H666" s="22"/>
      <c r="I666" s="22" t="n">
        <f aca="false">SUM(G666+H666)</f>
        <v>49.6</v>
      </c>
      <c r="J666" s="16" t="s">
        <v>22</v>
      </c>
      <c r="K666" s="16" t="s">
        <v>996</v>
      </c>
      <c r="L666" s="17"/>
      <c r="M666" s="17"/>
      <c r="N666" s="17"/>
      <c r="O666" s="17"/>
    </row>
    <row r="667" s="50" customFormat="true" ht="20.1" hidden="false" customHeight="true" outlineLevel="0" collapsed="false">
      <c r="A667" s="16" t="s">
        <v>1691</v>
      </c>
      <c r="B667" s="17" t="s">
        <v>1692</v>
      </c>
      <c r="C667" s="17" t="s">
        <v>536</v>
      </c>
      <c r="D667" s="17" t="s">
        <v>333</v>
      </c>
      <c r="E667" s="16" t="s">
        <v>537</v>
      </c>
      <c r="F667" s="17" t="s">
        <v>30</v>
      </c>
      <c r="G667" s="20" t="n">
        <v>49.4</v>
      </c>
      <c r="H667" s="22"/>
      <c r="I667" s="22" t="n">
        <f aca="false">SUM(G667+H667)</f>
        <v>49.4</v>
      </c>
      <c r="J667" s="16" t="s">
        <v>22</v>
      </c>
      <c r="K667" s="16" t="s">
        <v>999</v>
      </c>
      <c r="L667" s="17"/>
      <c r="M667" s="17"/>
      <c r="N667" s="17"/>
      <c r="O667" s="17"/>
    </row>
    <row r="668" s="50" customFormat="true" ht="20.1" hidden="false" customHeight="true" outlineLevel="0" collapsed="false">
      <c r="A668" s="16" t="s">
        <v>1693</v>
      </c>
      <c r="B668" s="17" t="s">
        <v>1694</v>
      </c>
      <c r="C668" s="17" t="s">
        <v>536</v>
      </c>
      <c r="D668" s="17" t="s">
        <v>333</v>
      </c>
      <c r="E668" s="16" t="s">
        <v>537</v>
      </c>
      <c r="F668" s="17" t="s">
        <v>21</v>
      </c>
      <c r="G668" s="20" t="n">
        <v>49.3</v>
      </c>
      <c r="H668" s="22"/>
      <c r="I668" s="22" t="n">
        <f aca="false">SUM(G668+H668)</f>
        <v>49.3</v>
      </c>
      <c r="J668" s="16" t="s">
        <v>22</v>
      </c>
      <c r="K668" s="16" t="s">
        <v>1002</v>
      </c>
      <c r="L668" s="17"/>
      <c r="M668" s="17"/>
      <c r="N668" s="17"/>
      <c r="O668" s="17"/>
    </row>
    <row r="669" s="50" customFormat="true" ht="20.1" hidden="false" customHeight="true" outlineLevel="0" collapsed="false">
      <c r="A669" s="16" t="s">
        <v>1695</v>
      </c>
      <c r="B669" s="17" t="s">
        <v>1696</v>
      </c>
      <c r="C669" s="17" t="s">
        <v>536</v>
      </c>
      <c r="D669" s="17" t="s">
        <v>333</v>
      </c>
      <c r="E669" s="16" t="s">
        <v>537</v>
      </c>
      <c r="F669" s="17" t="s">
        <v>30</v>
      </c>
      <c r="G669" s="20" t="n">
        <v>49.2</v>
      </c>
      <c r="H669" s="22"/>
      <c r="I669" s="22" t="n">
        <f aca="false">SUM(G669+H669)</f>
        <v>49.2</v>
      </c>
      <c r="J669" s="16" t="s">
        <v>22</v>
      </c>
      <c r="K669" s="16" t="s">
        <v>1005</v>
      </c>
      <c r="L669" s="17"/>
      <c r="M669" s="17"/>
      <c r="N669" s="17"/>
      <c r="O669" s="17"/>
    </row>
    <row r="670" s="50" customFormat="true" ht="20.1" hidden="false" customHeight="true" outlineLevel="0" collapsed="false">
      <c r="A670" s="16" t="s">
        <v>1697</v>
      </c>
      <c r="B670" s="17" t="s">
        <v>1698</v>
      </c>
      <c r="C670" s="17" t="s">
        <v>536</v>
      </c>
      <c r="D670" s="17" t="s">
        <v>333</v>
      </c>
      <c r="E670" s="16" t="s">
        <v>537</v>
      </c>
      <c r="F670" s="17" t="s">
        <v>30</v>
      </c>
      <c r="G670" s="20" t="n">
        <v>49</v>
      </c>
      <c r="H670" s="22"/>
      <c r="I670" s="22" t="n">
        <f aca="false">SUM(G670+H670)</f>
        <v>49</v>
      </c>
      <c r="J670" s="16" t="s">
        <v>22</v>
      </c>
      <c r="K670" s="16" t="s">
        <v>1008</v>
      </c>
      <c r="L670" s="17"/>
      <c r="M670" s="17"/>
      <c r="N670" s="17"/>
      <c r="O670" s="17"/>
    </row>
    <row r="671" s="50" customFormat="true" ht="20.1" hidden="false" customHeight="true" outlineLevel="0" collapsed="false">
      <c r="A671" s="16" t="s">
        <v>1699</v>
      </c>
      <c r="B671" s="17" t="s">
        <v>1700</v>
      </c>
      <c r="C671" s="17" t="s">
        <v>536</v>
      </c>
      <c r="D671" s="17" t="s">
        <v>333</v>
      </c>
      <c r="E671" s="16" t="s">
        <v>537</v>
      </c>
      <c r="F671" s="17" t="s">
        <v>21</v>
      </c>
      <c r="G671" s="20" t="n">
        <v>49</v>
      </c>
      <c r="H671" s="22"/>
      <c r="I671" s="22" t="n">
        <f aca="false">SUM(G671+H671)</f>
        <v>49</v>
      </c>
      <c r="J671" s="16" t="s">
        <v>22</v>
      </c>
      <c r="K671" s="16" t="s">
        <v>1011</v>
      </c>
      <c r="L671" s="17"/>
      <c r="M671" s="17"/>
      <c r="N671" s="17"/>
      <c r="O671" s="17"/>
    </row>
    <row r="672" s="50" customFormat="true" ht="20.1" hidden="false" customHeight="true" outlineLevel="0" collapsed="false">
      <c r="A672" s="16" t="s">
        <v>1701</v>
      </c>
      <c r="B672" s="17" t="s">
        <v>1702</v>
      </c>
      <c r="C672" s="17" t="s">
        <v>536</v>
      </c>
      <c r="D672" s="17" t="s">
        <v>333</v>
      </c>
      <c r="E672" s="16" t="s">
        <v>537</v>
      </c>
      <c r="F672" s="17" t="s">
        <v>30</v>
      </c>
      <c r="G672" s="20" t="n">
        <v>47.8</v>
      </c>
      <c r="H672" s="22"/>
      <c r="I672" s="22" t="n">
        <f aca="false">SUM(G672+H672)</f>
        <v>47.8</v>
      </c>
      <c r="J672" s="16" t="s">
        <v>22</v>
      </c>
      <c r="K672" s="16" t="s">
        <v>1014</v>
      </c>
      <c r="L672" s="17"/>
      <c r="M672" s="17"/>
      <c r="N672" s="17"/>
      <c r="O672" s="17"/>
    </row>
    <row r="673" s="50" customFormat="true" ht="20.1" hidden="false" customHeight="true" outlineLevel="0" collapsed="false">
      <c r="A673" s="16" t="s">
        <v>1703</v>
      </c>
      <c r="B673" s="17" t="s">
        <v>1704</v>
      </c>
      <c r="C673" s="17" t="s">
        <v>536</v>
      </c>
      <c r="D673" s="17" t="s">
        <v>333</v>
      </c>
      <c r="E673" s="16" t="s">
        <v>537</v>
      </c>
      <c r="F673" s="17" t="s">
        <v>30</v>
      </c>
      <c r="G673" s="20" t="n">
        <v>47.4</v>
      </c>
      <c r="H673" s="22"/>
      <c r="I673" s="22" t="n">
        <f aca="false">SUM(G673+H673)</f>
        <v>47.4</v>
      </c>
      <c r="J673" s="16" t="s">
        <v>22</v>
      </c>
      <c r="K673" s="16" t="s">
        <v>1017</v>
      </c>
      <c r="L673" s="17"/>
      <c r="M673" s="17"/>
      <c r="N673" s="17"/>
      <c r="O673" s="17"/>
    </row>
    <row r="674" s="50" customFormat="true" ht="20.1" hidden="false" customHeight="true" outlineLevel="0" collapsed="false">
      <c r="A674" s="16" t="s">
        <v>1705</v>
      </c>
      <c r="B674" s="17" t="s">
        <v>1706</v>
      </c>
      <c r="C674" s="17" t="s">
        <v>536</v>
      </c>
      <c r="D674" s="17" t="s">
        <v>333</v>
      </c>
      <c r="E674" s="16" t="s">
        <v>537</v>
      </c>
      <c r="F674" s="17" t="s">
        <v>30</v>
      </c>
      <c r="G674" s="20" t="n">
        <v>47.3</v>
      </c>
      <c r="H674" s="22"/>
      <c r="I674" s="22" t="n">
        <f aca="false">SUM(G674+H674)</f>
        <v>47.3</v>
      </c>
      <c r="J674" s="16" t="s">
        <v>22</v>
      </c>
      <c r="K674" s="16" t="s">
        <v>1020</v>
      </c>
      <c r="L674" s="17"/>
      <c r="M674" s="17"/>
      <c r="N674" s="17"/>
      <c r="O674" s="17"/>
    </row>
    <row r="675" s="50" customFormat="true" ht="20.1" hidden="false" customHeight="true" outlineLevel="0" collapsed="false">
      <c r="A675" s="16" t="s">
        <v>1707</v>
      </c>
      <c r="B675" s="17" t="s">
        <v>1708</v>
      </c>
      <c r="C675" s="17" t="s">
        <v>536</v>
      </c>
      <c r="D675" s="17" t="s">
        <v>333</v>
      </c>
      <c r="E675" s="16" t="s">
        <v>537</v>
      </c>
      <c r="F675" s="17" t="s">
        <v>30</v>
      </c>
      <c r="G675" s="20" t="n">
        <v>46.8</v>
      </c>
      <c r="H675" s="22"/>
      <c r="I675" s="22" t="n">
        <f aca="false">SUM(G675+H675)</f>
        <v>46.8</v>
      </c>
      <c r="J675" s="16" t="s">
        <v>22</v>
      </c>
      <c r="K675" s="16" t="s">
        <v>1023</v>
      </c>
      <c r="L675" s="17"/>
      <c r="M675" s="17"/>
      <c r="N675" s="17"/>
      <c r="O675" s="17"/>
    </row>
    <row r="676" s="50" customFormat="true" ht="20.1" hidden="false" customHeight="true" outlineLevel="0" collapsed="false">
      <c r="A676" s="16" t="s">
        <v>1709</v>
      </c>
      <c r="B676" s="17" t="s">
        <v>1710</v>
      </c>
      <c r="C676" s="17" t="s">
        <v>536</v>
      </c>
      <c r="D676" s="17" t="s">
        <v>333</v>
      </c>
      <c r="E676" s="16" t="s">
        <v>537</v>
      </c>
      <c r="F676" s="17" t="s">
        <v>30</v>
      </c>
      <c r="G676" s="20" t="n">
        <v>46.7</v>
      </c>
      <c r="H676" s="22"/>
      <c r="I676" s="22" t="n">
        <f aca="false">SUM(G676+H676)</f>
        <v>46.7</v>
      </c>
      <c r="J676" s="16" t="s">
        <v>22</v>
      </c>
      <c r="K676" s="16" t="s">
        <v>1026</v>
      </c>
      <c r="L676" s="17"/>
      <c r="M676" s="17"/>
      <c r="N676" s="17"/>
      <c r="O676" s="17"/>
    </row>
    <row r="677" s="50" customFormat="true" ht="20.1" hidden="false" customHeight="true" outlineLevel="0" collapsed="false">
      <c r="A677" s="16" t="s">
        <v>1711</v>
      </c>
      <c r="B677" s="17" t="s">
        <v>1712</v>
      </c>
      <c r="C677" s="17" t="s">
        <v>536</v>
      </c>
      <c r="D677" s="17" t="s">
        <v>333</v>
      </c>
      <c r="E677" s="16" t="s">
        <v>537</v>
      </c>
      <c r="F677" s="17" t="s">
        <v>30</v>
      </c>
      <c r="G677" s="20" t="n">
        <v>45.8</v>
      </c>
      <c r="H677" s="22"/>
      <c r="I677" s="22" t="n">
        <f aca="false">SUM(G677+H677)</f>
        <v>45.8</v>
      </c>
      <c r="J677" s="16" t="s">
        <v>22</v>
      </c>
      <c r="K677" s="16" t="s">
        <v>1029</v>
      </c>
      <c r="L677" s="17"/>
      <c r="M677" s="17"/>
      <c r="N677" s="17"/>
      <c r="O677" s="17"/>
    </row>
    <row r="678" s="50" customFormat="true" ht="20.1" hidden="false" customHeight="true" outlineLevel="0" collapsed="false">
      <c r="A678" s="16" t="s">
        <v>1713</v>
      </c>
      <c r="B678" s="17" t="s">
        <v>1714</v>
      </c>
      <c r="C678" s="17" t="s">
        <v>536</v>
      </c>
      <c r="D678" s="17" t="s">
        <v>333</v>
      </c>
      <c r="E678" s="16" t="s">
        <v>537</v>
      </c>
      <c r="F678" s="17" t="s">
        <v>21</v>
      </c>
      <c r="G678" s="20" t="n">
        <v>45.5</v>
      </c>
      <c r="H678" s="22"/>
      <c r="I678" s="22" t="n">
        <f aca="false">SUM(G678+H678)</f>
        <v>45.5</v>
      </c>
      <c r="J678" s="16" t="s">
        <v>22</v>
      </c>
      <c r="K678" s="16" t="s">
        <v>1032</v>
      </c>
      <c r="L678" s="17"/>
      <c r="M678" s="17"/>
      <c r="N678" s="17"/>
      <c r="O678" s="17"/>
    </row>
    <row r="679" s="50" customFormat="true" ht="20.1" hidden="false" customHeight="true" outlineLevel="0" collapsed="false">
      <c r="A679" s="16" t="s">
        <v>1715</v>
      </c>
      <c r="B679" s="17" t="s">
        <v>1716</v>
      </c>
      <c r="C679" s="17" t="s">
        <v>536</v>
      </c>
      <c r="D679" s="17" t="s">
        <v>333</v>
      </c>
      <c r="E679" s="16" t="s">
        <v>537</v>
      </c>
      <c r="F679" s="17" t="s">
        <v>30</v>
      </c>
      <c r="G679" s="20" t="n">
        <v>45.4</v>
      </c>
      <c r="H679" s="22"/>
      <c r="I679" s="22" t="n">
        <f aca="false">SUM(G679+H679)</f>
        <v>45.4</v>
      </c>
      <c r="J679" s="16" t="s">
        <v>22</v>
      </c>
      <c r="K679" s="16" t="s">
        <v>1035</v>
      </c>
      <c r="L679" s="17"/>
      <c r="M679" s="17"/>
      <c r="N679" s="17"/>
      <c r="O679" s="17"/>
    </row>
    <row r="680" s="50" customFormat="true" ht="20.1" hidden="false" customHeight="true" outlineLevel="0" collapsed="false">
      <c r="A680" s="16" t="s">
        <v>1717</v>
      </c>
      <c r="B680" s="17" t="s">
        <v>1718</v>
      </c>
      <c r="C680" s="17" t="s">
        <v>536</v>
      </c>
      <c r="D680" s="17" t="s">
        <v>333</v>
      </c>
      <c r="E680" s="16" t="s">
        <v>537</v>
      </c>
      <c r="F680" s="17" t="s">
        <v>21</v>
      </c>
      <c r="G680" s="20" t="n">
        <v>45.1</v>
      </c>
      <c r="H680" s="22"/>
      <c r="I680" s="22" t="n">
        <f aca="false">SUM(G680+H680)</f>
        <v>45.1</v>
      </c>
      <c r="J680" s="16" t="s">
        <v>22</v>
      </c>
      <c r="K680" s="16" t="s">
        <v>1038</v>
      </c>
      <c r="L680" s="17"/>
      <c r="M680" s="17"/>
      <c r="N680" s="17"/>
      <c r="O680" s="17"/>
    </row>
    <row r="681" s="50" customFormat="true" ht="20.1" hidden="false" customHeight="true" outlineLevel="0" collapsed="false">
      <c r="A681" s="16" t="s">
        <v>1719</v>
      </c>
      <c r="B681" s="17" t="s">
        <v>1720</v>
      </c>
      <c r="C681" s="17" t="s">
        <v>536</v>
      </c>
      <c r="D681" s="17" t="s">
        <v>333</v>
      </c>
      <c r="E681" s="16" t="s">
        <v>537</v>
      </c>
      <c r="F681" s="17" t="s">
        <v>30</v>
      </c>
      <c r="G681" s="20" t="n">
        <v>45</v>
      </c>
      <c r="H681" s="22"/>
      <c r="I681" s="22" t="n">
        <f aca="false">SUM(G681+H681)</f>
        <v>45</v>
      </c>
      <c r="J681" s="16" t="s">
        <v>22</v>
      </c>
      <c r="K681" s="16" t="s">
        <v>1041</v>
      </c>
      <c r="L681" s="17"/>
      <c r="M681" s="17"/>
      <c r="N681" s="17"/>
      <c r="O681" s="17"/>
    </row>
    <row r="682" s="50" customFormat="true" ht="20.1" hidden="false" customHeight="true" outlineLevel="0" collapsed="false">
      <c r="A682" s="16" t="s">
        <v>1721</v>
      </c>
      <c r="B682" s="17" t="s">
        <v>1722</v>
      </c>
      <c r="C682" s="17" t="s">
        <v>536</v>
      </c>
      <c r="D682" s="17" t="s">
        <v>333</v>
      </c>
      <c r="E682" s="16" t="s">
        <v>537</v>
      </c>
      <c r="F682" s="17" t="s">
        <v>30</v>
      </c>
      <c r="G682" s="20" t="n">
        <v>44.1</v>
      </c>
      <c r="H682" s="22"/>
      <c r="I682" s="22" t="n">
        <f aca="false">SUM(G682+H682)</f>
        <v>44.1</v>
      </c>
      <c r="J682" s="16" t="s">
        <v>22</v>
      </c>
      <c r="K682" s="16" t="s">
        <v>1044</v>
      </c>
      <c r="L682" s="17"/>
      <c r="M682" s="17"/>
      <c r="N682" s="17"/>
      <c r="O682" s="17"/>
    </row>
    <row r="683" s="50" customFormat="true" ht="20.1" hidden="false" customHeight="true" outlineLevel="0" collapsed="false">
      <c r="A683" s="16" t="s">
        <v>1723</v>
      </c>
      <c r="B683" s="17" t="s">
        <v>1724</v>
      </c>
      <c r="C683" s="17" t="s">
        <v>536</v>
      </c>
      <c r="D683" s="17" t="s">
        <v>333</v>
      </c>
      <c r="E683" s="16" t="s">
        <v>537</v>
      </c>
      <c r="F683" s="17" t="s">
        <v>30</v>
      </c>
      <c r="G683" s="20" t="n">
        <v>43.8</v>
      </c>
      <c r="H683" s="22"/>
      <c r="I683" s="22" t="n">
        <f aca="false">SUM(G683+H683)</f>
        <v>43.8</v>
      </c>
      <c r="J683" s="16" t="s">
        <v>22</v>
      </c>
      <c r="K683" s="16" t="s">
        <v>1047</v>
      </c>
      <c r="L683" s="17"/>
      <c r="M683" s="17"/>
      <c r="N683" s="17"/>
      <c r="O683" s="17"/>
    </row>
    <row r="684" s="50" customFormat="true" ht="20.1" hidden="false" customHeight="true" outlineLevel="0" collapsed="false">
      <c r="A684" s="16" t="s">
        <v>1725</v>
      </c>
      <c r="B684" s="17" t="s">
        <v>1726</v>
      </c>
      <c r="C684" s="17" t="s">
        <v>536</v>
      </c>
      <c r="D684" s="17" t="s">
        <v>333</v>
      </c>
      <c r="E684" s="16" t="s">
        <v>537</v>
      </c>
      <c r="F684" s="17" t="s">
        <v>30</v>
      </c>
      <c r="G684" s="20" t="n">
        <v>42.3</v>
      </c>
      <c r="H684" s="22"/>
      <c r="I684" s="22" t="n">
        <f aca="false">SUM(G684+H684)</f>
        <v>42.3</v>
      </c>
      <c r="J684" s="16" t="s">
        <v>22</v>
      </c>
      <c r="K684" s="16" t="s">
        <v>1050</v>
      </c>
      <c r="L684" s="17"/>
      <c r="M684" s="17"/>
      <c r="N684" s="17"/>
      <c r="O684" s="17"/>
    </row>
    <row r="685" s="50" customFormat="true" ht="20.1" hidden="false" customHeight="true" outlineLevel="0" collapsed="false">
      <c r="A685" s="16" t="s">
        <v>1727</v>
      </c>
      <c r="B685" s="17" t="s">
        <v>1728</v>
      </c>
      <c r="C685" s="17" t="s">
        <v>536</v>
      </c>
      <c r="D685" s="17" t="s">
        <v>333</v>
      </c>
      <c r="E685" s="16" t="s">
        <v>537</v>
      </c>
      <c r="F685" s="17" t="s">
        <v>21</v>
      </c>
      <c r="G685" s="20" t="n">
        <v>42.3</v>
      </c>
      <c r="H685" s="22"/>
      <c r="I685" s="22" t="n">
        <f aca="false">SUM(G685+H685)</f>
        <v>42.3</v>
      </c>
      <c r="J685" s="16" t="s">
        <v>22</v>
      </c>
      <c r="K685" s="16" t="s">
        <v>1053</v>
      </c>
      <c r="L685" s="17"/>
      <c r="M685" s="17"/>
      <c r="N685" s="17"/>
      <c r="O685" s="17"/>
    </row>
    <row r="686" s="50" customFormat="true" ht="20.1" hidden="false" customHeight="true" outlineLevel="0" collapsed="false">
      <c r="A686" s="16" t="s">
        <v>1729</v>
      </c>
      <c r="B686" s="17" t="s">
        <v>1730</v>
      </c>
      <c r="C686" s="17" t="s">
        <v>536</v>
      </c>
      <c r="D686" s="17" t="s">
        <v>333</v>
      </c>
      <c r="E686" s="16" t="s">
        <v>537</v>
      </c>
      <c r="F686" s="17" t="s">
        <v>21</v>
      </c>
      <c r="G686" s="20" t="n">
        <v>40.8</v>
      </c>
      <c r="H686" s="22"/>
      <c r="I686" s="22" t="n">
        <f aca="false">SUM(G686+H686)</f>
        <v>40.8</v>
      </c>
      <c r="J686" s="16" t="s">
        <v>22</v>
      </c>
      <c r="K686" s="16" t="s">
        <v>1056</v>
      </c>
      <c r="L686" s="17"/>
      <c r="M686" s="17"/>
      <c r="N686" s="17"/>
      <c r="O686" s="17"/>
    </row>
    <row r="687" s="50" customFormat="true" ht="20.1" hidden="false" customHeight="true" outlineLevel="0" collapsed="false">
      <c r="A687" s="16" t="s">
        <v>1731</v>
      </c>
      <c r="B687" s="17" t="s">
        <v>1732</v>
      </c>
      <c r="C687" s="17" t="s">
        <v>536</v>
      </c>
      <c r="D687" s="17" t="s">
        <v>333</v>
      </c>
      <c r="E687" s="16" t="s">
        <v>537</v>
      </c>
      <c r="F687" s="17" t="s">
        <v>30</v>
      </c>
      <c r="G687" s="20" t="n">
        <v>40.5</v>
      </c>
      <c r="H687" s="22"/>
      <c r="I687" s="22" t="n">
        <f aca="false">SUM(G687+H687)</f>
        <v>40.5</v>
      </c>
      <c r="J687" s="16" t="s">
        <v>22</v>
      </c>
      <c r="K687" s="16" t="s">
        <v>1059</v>
      </c>
      <c r="L687" s="17"/>
      <c r="M687" s="17"/>
      <c r="N687" s="17"/>
      <c r="O687" s="17"/>
    </row>
    <row r="688" s="50" customFormat="true" ht="20.1" hidden="false" customHeight="true" outlineLevel="0" collapsed="false">
      <c r="A688" s="16" t="s">
        <v>1733</v>
      </c>
      <c r="B688" s="17" t="s">
        <v>1734</v>
      </c>
      <c r="C688" s="17" t="s">
        <v>536</v>
      </c>
      <c r="D688" s="17" t="s">
        <v>333</v>
      </c>
      <c r="E688" s="16" t="s">
        <v>537</v>
      </c>
      <c r="F688" s="17" t="s">
        <v>21</v>
      </c>
      <c r="G688" s="20" t="n">
        <v>37.7</v>
      </c>
      <c r="H688" s="22"/>
      <c r="I688" s="22" t="n">
        <f aca="false">SUM(G688+H688)</f>
        <v>37.7</v>
      </c>
      <c r="J688" s="16" t="s">
        <v>22</v>
      </c>
      <c r="K688" s="16" t="s">
        <v>1062</v>
      </c>
      <c r="L688" s="17"/>
      <c r="M688" s="17"/>
      <c r="N688" s="17"/>
      <c r="O688" s="17"/>
    </row>
    <row r="689" s="50" customFormat="true" ht="20.1" hidden="false" customHeight="true" outlineLevel="0" collapsed="false">
      <c r="A689" s="16" t="s">
        <v>1735</v>
      </c>
      <c r="B689" s="17" t="s">
        <v>1736</v>
      </c>
      <c r="C689" s="17" t="s">
        <v>536</v>
      </c>
      <c r="D689" s="17" t="s">
        <v>333</v>
      </c>
      <c r="E689" s="16" t="s">
        <v>537</v>
      </c>
      <c r="F689" s="17" t="s">
        <v>21</v>
      </c>
      <c r="G689" s="20" t="n">
        <v>-1</v>
      </c>
      <c r="H689" s="22"/>
      <c r="I689" s="22" t="n">
        <f aca="false">SUM(G689+H689)</f>
        <v>-1</v>
      </c>
      <c r="J689" s="16" t="s">
        <v>22</v>
      </c>
      <c r="K689" s="17"/>
      <c r="L689" s="17"/>
      <c r="M689" s="17"/>
      <c r="N689" s="17"/>
      <c r="O689" s="17"/>
    </row>
    <row r="690" s="50" customFormat="true" ht="20.1" hidden="false" customHeight="true" outlineLevel="0" collapsed="false">
      <c r="A690" s="16" t="s">
        <v>1737</v>
      </c>
      <c r="B690" s="17" t="s">
        <v>1738</v>
      </c>
      <c r="C690" s="17" t="s">
        <v>536</v>
      </c>
      <c r="D690" s="17" t="s">
        <v>333</v>
      </c>
      <c r="E690" s="16" t="s">
        <v>537</v>
      </c>
      <c r="F690" s="17" t="s">
        <v>30</v>
      </c>
      <c r="G690" s="20" t="n">
        <v>-1</v>
      </c>
      <c r="H690" s="22"/>
      <c r="I690" s="22" t="n">
        <f aca="false">SUM(G690+H690)</f>
        <v>-1</v>
      </c>
      <c r="J690" s="16" t="s">
        <v>22</v>
      </c>
      <c r="K690" s="17"/>
      <c r="L690" s="17"/>
      <c r="M690" s="17"/>
      <c r="N690" s="17"/>
      <c r="O690" s="17"/>
    </row>
    <row r="691" s="50" customFormat="true" ht="20.1" hidden="false" customHeight="true" outlineLevel="0" collapsed="false">
      <c r="A691" s="16" t="s">
        <v>1739</v>
      </c>
      <c r="B691" s="17" t="s">
        <v>1740</v>
      </c>
      <c r="C691" s="17" t="s">
        <v>536</v>
      </c>
      <c r="D691" s="17" t="s">
        <v>333</v>
      </c>
      <c r="E691" s="16" t="s">
        <v>537</v>
      </c>
      <c r="F691" s="17" t="s">
        <v>30</v>
      </c>
      <c r="G691" s="20" t="n">
        <v>-1</v>
      </c>
      <c r="H691" s="22"/>
      <c r="I691" s="22" t="n">
        <f aca="false">SUM(G691+H691)</f>
        <v>-1</v>
      </c>
      <c r="J691" s="16" t="s">
        <v>22</v>
      </c>
      <c r="K691" s="17"/>
      <c r="L691" s="17"/>
      <c r="M691" s="17"/>
      <c r="N691" s="17"/>
      <c r="O691" s="17"/>
    </row>
    <row r="692" s="50" customFormat="true" ht="20.1" hidden="false" customHeight="true" outlineLevel="0" collapsed="false">
      <c r="A692" s="16" t="s">
        <v>1741</v>
      </c>
      <c r="B692" s="17" t="s">
        <v>1742</v>
      </c>
      <c r="C692" s="17" t="s">
        <v>536</v>
      </c>
      <c r="D692" s="17" t="s">
        <v>333</v>
      </c>
      <c r="E692" s="16" t="s">
        <v>537</v>
      </c>
      <c r="F692" s="17" t="s">
        <v>30</v>
      </c>
      <c r="G692" s="20" t="n">
        <v>-1</v>
      </c>
      <c r="H692" s="22"/>
      <c r="I692" s="22" t="n">
        <f aca="false">SUM(G692+H692)</f>
        <v>-1</v>
      </c>
      <c r="J692" s="16" t="s">
        <v>22</v>
      </c>
      <c r="K692" s="17"/>
      <c r="L692" s="17"/>
      <c r="M692" s="17"/>
      <c r="N692" s="17"/>
      <c r="O692" s="17"/>
    </row>
    <row r="693" s="50" customFormat="true" ht="20.1" hidden="false" customHeight="true" outlineLevel="0" collapsed="false">
      <c r="A693" s="16" t="s">
        <v>1743</v>
      </c>
      <c r="B693" s="17" t="s">
        <v>1744</v>
      </c>
      <c r="C693" s="17" t="s">
        <v>536</v>
      </c>
      <c r="D693" s="17" t="s">
        <v>333</v>
      </c>
      <c r="E693" s="16" t="s">
        <v>537</v>
      </c>
      <c r="F693" s="17" t="s">
        <v>21</v>
      </c>
      <c r="G693" s="20" t="n">
        <v>-1</v>
      </c>
      <c r="H693" s="22"/>
      <c r="I693" s="22" t="n">
        <f aca="false">SUM(G693+H693)</f>
        <v>-1</v>
      </c>
      <c r="J693" s="16" t="s">
        <v>22</v>
      </c>
      <c r="K693" s="17"/>
      <c r="L693" s="17"/>
      <c r="M693" s="17"/>
      <c r="N693" s="17"/>
      <c r="O693" s="17"/>
    </row>
    <row r="694" s="50" customFormat="true" ht="20.1" hidden="false" customHeight="true" outlineLevel="0" collapsed="false">
      <c r="A694" s="16" t="s">
        <v>1745</v>
      </c>
      <c r="B694" s="17" t="s">
        <v>1746</v>
      </c>
      <c r="C694" s="17" t="s">
        <v>536</v>
      </c>
      <c r="D694" s="17" t="s">
        <v>333</v>
      </c>
      <c r="E694" s="16" t="s">
        <v>537</v>
      </c>
      <c r="F694" s="17" t="s">
        <v>30</v>
      </c>
      <c r="G694" s="20" t="n">
        <v>-1</v>
      </c>
      <c r="H694" s="22"/>
      <c r="I694" s="22" t="n">
        <f aca="false">SUM(G694+H694)</f>
        <v>-1</v>
      </c>
      <c r="J694" s="16" t="s">
        <v>22</v>
      </c>
      <c r="K694" s="17"/>
      <c r="L694" s="17"/>
      <c r="M694" s="17"/>
      <c r="N694" s="17"/>
      <c r="O694" s="17"/>
    </row>
    <row r="695" s="50" customFormat="true" ht="20.1" hidden="false" customHeight="true" outlineLevel="0" collapsed="false">
      <c r="A695" s="16" t="s">
        <v>1747</v>
      </c>
      <c r="B695" s="17" t="s">
        <v>1748</v>
      </c>
      <c r="C695" s="17" t="s">
        <v>536</v>
      </c>
      <c r="D695" s="17" t="s">
        <v>333</v>
      </c>
      <c r="E695" s="16" t="s">
        <v>537</v>
      </c>
      <c r="F695" s="17" t="s">
        <v>30</v>
      </c>
      <c r="G695" s="20" t="n">
        <v>-1</v>
      </c>
      <c r="H695" s="22"/>
      <c r="I695" s="22" t="n">
        <f aca="false">SUM(G695+H695)</f>
        <v>-1</v>
      </c>
      <c r="J695" s="16" t="s">
        <v>22</v>
      </c>
      <c r="K695" s="17"/>
      <c r="L695" s="17"/>
      <c r="M695" s="17"/>
      <c r="N695" s="17"/>
      <c r="O695" s="17"/>
    </row>
    <row r="696" s="50" customFormat="true" ht="20.1" hidden="false" customHeight="true" outlineLevel="0" collapsed="false">
      <c r="A696" s="16" t="s">
        <v>1749</v>
      </c>
      <c r="B696" s="17" t="s">
        <v>1750</v>
      </c>
      <c r="C696" s="17" t="s">
        <v>557</v>
      </c>
      <c r="D696" s="17" t="s">
        <v>333</v>
      </c>
      <c r="E696" s="16" t="s">
        <v>558</v>
      </c>
      <c r="F696" s="17" t="s">
        <v>21</v>
      </c>
      <c r="G696" s="20" t="n">
        <v>57.9</v>
      </c>
      <c r="H696" s="22"/>
      <c r="I696" s="22" t="n">
        <f aca="false">SUM(G696+H696)</f>
        <v>57.9</v>
      </c>
      <c r="J696" s="16" t="s">
        <v>69</v>
      </c>
      <c r="K696" s="16" t="s">
        <v>37</v>
      </c>
      <c r="L696" s="17"/>
      <c r="M696" s="17"/>
      <c r="N696" s="17"/>
      <c r="O696" s="17"/>
    </row>
    <row r="697" s="50" customFormat="true" ht="20.1" hidden="false" customHeight="true" outlineLevel="0" collapsed="false">
      <c r="A697" s="16" t="s">
        <v>1751</v>
      </c>
      <c r="B697" s="17" t="s">
        <v>1752</v>
      </c>
      <c r="C697" s="17" t="s">
        <v>557</v>
      </c>
      <c r="D697" s="17" t="s">
        <v>333</v>
      </c>
      <c r="E697" s="16" t="s">
        <v>558</v>
      </c>
      <c r="F697" s="17" t="s">
        <v>21</v>
      </c>
      <c r="G697" s="20" t="n">
        <v>57.5</v>
      </c>
      <c r="H697" s="22"/>
      <c r="I697" s="22" t="n">
        <f aca="false">SUM(G697+H697)</f>
        <v>57.5</v>
      </c>
      <c r="J697" s="16" t="s">
        <v>69</v>
      </c>
      <c r="K697" s="16" t="s">
        <v>146</v>
      </c>
      <c r="L697" s="17"/>
      <c r="M697" s="17"/>
      <c r="N697" s="17"/>
      <c r="O697" s="17"/>
    </row>
    <row r="698" s="50" customFormat="true" ht="20.1" hidden="false" customHeight="true" outlineLevel="0" collapsed="false">
      <c r="A698" s="16" t="s">
        <v>1753</v>
      </c>
      <c r="B698" s="17" t="s">
        <v>1754</v>
      </c>
      <c r="C698" s="17" t="s">
        <v>557</v>
      </c>
      <c r="D698" s="17" t="s">
        <v>333</v>
      </c>
      <c r="E698" s="16" t="s">
        <v>558</v>
      </c>
      <c r="F698" s="17" t="s">
        <v>30</v>
      </c>
      <c r="G698" s="20" t="n">
        <v>56.3</v>
      </c>
      <c r="H698" s="22"/>
      <c r="I698" s="22" t="n">
        <f aca="false">SUM(G698+H698)</f>
        <v>56.3</v>
      </c>
      <c r="J698" s="16" t="s">
        <v>69</v>
      </c>
      <c r="K698" s="16" t="s">
        <v>149</v>
      </c>
      <c r="L698" s="17"/>
      <c r="M698" s="17"/>
      <c r="N698" s="17"/>
      <c r="O698" s="17"/>
    </row>
    <row r="699" s="50" customFormat="true" ht="20.1" hidden="false" customHeight="true" outlineLevel="0" collapsed="false">
      <c r="A699" s="16" t="s">
        <v>1755</v>
      </c>
      <c r="B699" s="17" t="s">
        <v>1756</v>
      </c>
      <c r="C699" s="17" t="s">
        <v>557</v>
      </c>
      <c r="D699" s="17" t="s">
        <v>333</v>
      </c>
      <c r="E699" s="16" t="s">
        <v>558</v>
      </c>
      <c r="F699" s="17" t="s">
        <v>21</v>
      </c>
      <c r="G699" s="20" t="n">
        <v>56.3</v>
      </c>
      <c r="H699" s="22"/>
      <c r="I699" s="22" t="n">
        <f aca="false">SUM(G699+H699)</f>
        <v>56.3</v>
      </c>
      <c r="J699" s="16" t="s">
        <v>69</v>
      </c>
      <c r="K699" s="16" t="s">
        <v>152</v>
      </c>
      <c r="L699" s="17"/>
      <c r="M699" s="17"/>
      <c r="N699" s="17"/>
      <c r="O699" s="17"/>
    </row>
    <row r="700" s="50" customFormat="true" ht="20.1" hidden="false" customHeight="true" outlineLevel="0" collapsed="false">
      <c r="A700" s="16" t="s">
        <v>1757</v>
      </c>
      <c r="B700" s="17" t="s">
        <v>1758</v>
      </c>
      <c r="C700" s="17" t="s">
        <v>557</v>
      </c>
      <c r="D700" s="17" t="s">
        <v>333</v>
      </c>
      <c r="E700" s="16" t="s">
        <v>558</v>
      </c>
      <c r="F700" s="17" t="s">
        <v>30</v>
      </c>
      <c r="G700" s="20" t="n">
        <v>55.6</v>
      </c>
      <c r="H700" s="22"/>
      <c r="I700" s="22" t="n">
        <f aca="false">SUM(G700+H700)</f>
        <v>55.6</v>
      </c>
      <c r="J700" s="16" t="s">
        <v>69</v>
      </c>
      <c r="K700" s="16" t="s">
        <v>155</v>
      </c>
      <c r="L700" s="17"/>
      <c r="M700" s="17"/>
      <c r="N700" s="17"/>
      <c r="O700" s="17"/>
    </row>
    <row r="701" s="50" customFormat="true" ht="20.1" hidden="false" customHeight="true" outlineLevel="0" collapsed="false">
      <c r="A701" s="16" t="s">
        <v>1759</v>
      </c>
      <c r="B701" s="17" t="s">
        <v>1760</v>
      </c>
      <c r="C701" s="17" t="s">
        <v>557</v>
      </c>
      <c r="D701" s="17" t="s">
        <v>333</v>
      </c>
      <c r="E701" s="16" t="s">
        <v>558</v>
      </c>
      <c r="F701" s="17" t="s">
        <v>21</v>
      </c>
      <c r="G701" s="20" t="n">
        <v>55.3</v>
      </c>
      <c r="H701" s="22"/>
      <c r="I701" s="22" t="n">
        <f aca="false">SUM(G701+H701)</f>
        <v>55.3</v>
      </c>
      <c r="J701" s="16" t="s">
        <v>69</v>
      </c>
      <c r="K701" s="16" t="s">
        <v>158</v>
      </c>
      <c r="L701" s="17"/>
      <c r="M701" s="17"/>
      <c r="N701" s="17"/>
      <c r="O701" s="17"/>
    </row>
    <row r="702" s="50" customFormat="true" ht="20.1" hidden="false" customHeight="true" outlineLevel="0" collapsed="false">
      <c r="A702" s="16" t="s">
        <v>1761</v>
      </c>
      <c r="B702" s="17" t="s">
        <v>1762</v>
      </c>
      <c r="C702" s="17" t="s">
        <v>557</v>
      </c>
      <c r="D702" s="17" t="s">
        <v>333</v>
      </c>
      <c r="E702" s="16" t="s">
        <v>558</v>
      </c>
      <c r="F702" s="17" t="s">
        <v>21</v>
      </c>
      <c r="G702" s="20" t="n">
        <v>55.3</v>
      </c>
      <c r="H702" s="22"/>
      <c r="I702" s="22" t="n">
        <f aca="false">SUM(G702+H702)</f>
        <v>55.3</v>
      </c>
      <c r="J702" s="16" t="s">
        <v>69</v>
      </c>
      <c r="K702" s="16" t="s">
        <v>161</v>
      </c>
      <c r="L702" s="17"/>
      <c r="M702" s="17"/>
      <c r="N702" s="17"/>
      <c r="O702" s="17"/>
    </row>
    <row r="703" s="50" customFormat="true" ht="20.1" hidden="false" customHeight="true" outlineLevel="0" collapsed="false">
      <c r="A703" s="16" t="s">
        <v>1763</v>
      </c>
      <c r="B703" s="17" t="s">
        <v>1764</v>
      </c>
      <c r="C703" s="17" t="s">
        <v>557</v>
      </c>
      <c r="D703" s="17" t="s">
        <v>333</v>
      </c>
      <c r="E703" s="16" t="s">
        <v>558</v>
      </c>
      <c r="F703" s="17" t="s">
        <v>21</v>
      </c>
      <c r="G703" s="20" t="n">
        <v>52.6</v>
      </c>
      <c r="H703" s="22"/>
      <c r="I703" s="22" t="n">
        <f aca="false">SUM(G703+H703)</f>
        <v>52.6</v>
      </c>
      <c r="J703" s="16" t="s">
        <v>69</v>
      </c>
      <c r="K703" s="16" t="s">
        <v>164</v>
      </c>
      <c r="L703" s="17"/>
      <c r="M703" s="17"/>
      <c r="N703" s="17"/>
      <c r="O703" s="17"/>
    </row>
    <row r="704" s="50" customFormat="true" ht="20.1" hidden="false" customHeight="true" outlineLevel="0" collapsed="false">
      <c r="A704" s="16" t="s">
        <v>1765</v>
      </c>
      <c r="B704" s="17" t="s">
        <v>1766</v>
      </c>
      <c r="C704" s="17" t="s">
        <v>557</v>
      </c>
      <c r="D704" s="17" t="s">
        <v>333</v>
      </c>
      <c r="E704" s="16" t="s">
        <v>558</v>
      </c>
      <c r="F704" s="17" t="s">
        <v>21</v>
      </c>
      <c r="G704" s="20" t="n">
        <v>51.5</v>
      </c>
      <c r="H704" s="22"/>
      <c r="I704" s="22" t="n">
        <f aca="false">SUM(G704+H704)</f>
        <v>51.5</v>
      </c>
      <c r="J704" s="16" t="s">
        <v>69</v>
      </c>
      <c r="K704" s="16" t="s">
        <v>167</v>
      </c>
      <c r="L704" s="17"/>
      <c r="M704" s="17"/>
      <c r="N704" s="17"/>
      <c r="O704" s="17"/>
    </row>
    <row r="705" s="50" customFormat="true" ht="20.1" hidden="false" customHeight="true" outlineLevel="0" collapsed="false">
      <c r="A705" s="16" t="s">
        <v>1767</v>
      </c>
      <c r="B705" s="17" t="s">
        <v>1768</v>
      </c>
      <c r="C705" s="17" t="s">
        <v>557</v>
      </c>
      <c r="D705" s="17" t="s">
        <v>333</v>
      </c>
      <c r="E705" s="16" t="s">
        <v>558</v>
      </c>
      <c r="F705" s="17" t="s">
        <v>21</v>
      </c>
      <c r="G705" s="20" t="n">
        <v>50.3</v>
      </c>
      <c r="H705" s="22"/>
      <c r="I705" s="22" t="n">
        <f aca="false">SUM(G705+H705)</f>
        <v>50.3</v>
      </c>
      <c r="J705" s="16" t="s">
        <v>69</v>
      </c>
      <c r="K705" s="16" t="s">
        <v>170</v>
      </c>
      <c r="L705" s="17"/>
      <c r="M705" s="17"/>
      <c r="N705" s="17"/>
      <c r="O705" s="17"/>
    </row>
    <row r="706" s="50" customFormat="true" ht="20.1" hidden="false" customHeight="true" outlineLevel="0" collapsed="false">
      <c r="A706" s="16" t="s">
        <v>1769</v>
      </c>
      <c r="B706" s="17" t="s">
        <v>1770</v>
      </c>
      <c r="C706" s="17" t="s">
        <v>557</v>
      </c>
      <c r="D706" s="17" t="s">
        <v>333</v>
      </c>
      <c r="E706" s="16" t="s">
        <v>558</v>
      </c>
      <c r="F706" s="17" t="s">
        <v>21</v>
      </c>
      <c r="G706" s="20" t="n">
        <v>49</v>
      </c>
      <c r="H706" s="22"/>
      <c r="I706" s="22" t="n">
        <f aca="false">SUM(G706+H706)</f>
        <v>49</v>
      </c>
      <c r="J706" s="16" t="s">
        <v>69</v>
      </c>
      <c r="K706" s="16" t="s">
        <v>173</v>
      </c>
      <c r="L706" s="17"/>
      <c r="M706" s="17"/>
      <c r="N706" s="17"/>
      <c r="O706" s="17"/>
    </row>
    <row r="707" s="50" customFormat="true" ht="20.1" hidden="false" customHeight="true" outlineLevel="0" collapsed="false">
      <c r="A707" s="16" t="s">
        <v>1771</v>
      </c>
      <c r="B707" s="17" t="s">
        <v>1772</v>
      </c>
      <c r="C707" s="17" t="s">
        <v>557</v>
      </c>
      <c r="D707" s="17" t="s">
        <v>333</v>
      </c>
      <c r="E707" s="16" t="s">
        <v>558</v>
      </c>
      <c r="F707" s="17" t="s">
        <v>21</v>
      </c>
      <c r="G707" s="20" t="n">
        <v>48.2</v>
      </c>
      <c r="H707" s="22"/>
      <c r="I707" s="22" t="n">
        <f aca="false">SUM(G707+H707)</f>
        <v>48.2</v>
      </c>
      <c r="J707" s="16" t="s">
        <v>69</v>
      </c>
      <c r="K707" s="16" t="s">
        <v>176</v>
      </c>
      <c r="L707" s="17"/>
      <c r="M707" s="17"/>
      <c r="N707" s="17"/>
      <c r="O707" s="17"/>
    </row>
    <row r="708" s="50" customFormat="true" ht="20.1" hidden="false" customHeight="true" outlineLevel="0" collapsed="false">
      <c r="A708" s="16" t="s">
        <v>1773</v>
      </c>
      <c r="B708" s="17" t="s">
        <v>1774</v>
      </c>
      <c r="C708" s="17" t="s">
        <v>557</v>
      </c>
      <c r="D708" s="17" t="s">
        <v>333</v>
      </c>
      <c r="E708" s="16" t="s">
        <v>558</v>
      </c>
      <c r="F708" s="17" t="s">
        <v>30</v>
      </c>
      <c r="G708" s="20" t="n">
        <v>47.4</v>
      </c>
      <c r="H708" s="22"/>
      <c r="I708" s="22" t="n">
        <f aca="false">SUM(G708+H708)</f>
        <v>47.4</v>
      </c>
      <c r="J708" s="16" t="s">
        <v>69</v>
      </c>
      <c r="K708" s="16" t="s">
        <v>179</v>
      </c>
      <c r="L708" s="17"/>
      <c r="M708" s="17"/>
      <c r="N708" s="17"/>
      <c r="O708" s="17"/>
    </row>
    <row r="709" s="50" customFormat="true" ht="20.1" hidden="false" customHeight="true" outlineLevel="0" collapsed="false">
      <c r="A709" s="16" t="s">
        <v>1775</v>
      </c>
      <c r="B709" s="17" t="s">
        <v>1776</v>
      </c>
      <c r="C709" s="17" t="s">
        <v>557</v>
      </c>
      <c r="D709" s="17" t="s">
        <v>333</v>
      </c>
      <c r="E709" s="16" t="s">
        <v>558</v>
      </c>
      <c r="F709" s="17" t="s">
        <v>30</v>
      </c>
      <c r="G709" s="20" t="n">
        <v>43.5</v>
      </c>
      <c r="H709" s="22"/>
      <c r="I709" s="22" t="n">
        <f aca="false">SUM(G709+H709)</f>
        <v>43.5</v>
      </c>
      <c r="J709" s="16" t="s">
        <v>69</v>
      </c>
      <c r="K709" s="16" t="s">
        <v>182</v>
      </c>
      <c r="L709" s="17"/>
      <c r="M709" s="17"/>
      <c r="N709" s="17"/>
      <c r="O709" s="17"/>
    </row>
    <row r="710" s="50" customFormat="true" ht="20.1" hidden="false" customHeight="true" outlineLevel="0" collapsed="false">
      <c r="A710" s="16" t="s">
        <v>1777</v>
      </c>
      <c r="B710" s="17" t="s">
        <v>1778</v>
      </c>
      <c r="C710" s="17" t="s">
        <v>557</v>
      </c>
      <c r="D710" s="17" t="s">
        <v>333</v>
      </c>
      <c r="E710" s="16" t="s">
        <v>558</v>
      </c>
      <c r="F710" s="17" t="s">
        <v>21</v>
      </c>
      <c r="G710" s="20" t="n">
        <v>43.4</v>
      </c>
      <c r="H710" s="22"/>
      <c r="I710" s="22" t="n">
        <f aca="false">SUM(G710+H710)</f>
        <v>43.4</v>
      </c>
      <c r="J710" s="16" t="s">
        <v>69</v>
      </c>
      <c r="K710" s="16" t="s">
        <v>185</v>
      </c>
      <c r="L710" s="17"/>
      <c r="M710" s="17"/>
      <c r="N710" s="17"/>
      <c r="O710" s="17"/>
    </row>
    <row r="711" s="50" customFormat="true" ht="20.1" hidden="false" customHeight="true" outlineLevel="0" collapsed="false">
      <c r="A711" s="16" t="s">
        <v>1779</v>
      </c>
      <c r="B711" s="17" t="s">
        <v>1780</v>
      </c>
      <c r="C711" s="17" t="s">
        <v>557</v>
      </c>
      <c r="D711" s="17" t="s">
        <v>333</v>
      </c>
      <c r="E711" s="16" t="s">
        <v>558</v>
      </c>
      <c r="F711" s="17" t="s">
        <v>21</v>
      </c>
      <c r="G711" s="20" t="n">
        <v>42.5</v>
      </c>
      <c r="H711" s="22"/>
      <c r="I711" s="22" t="n">
        <f aca="false">SUM(G711+H711)</f>
        <v>42.5</v>
      </c>
      <c r="J711" s="16" t="s">
        <v>69</v>
      </c>
      <c r="K711" s="16" t="s">
        <v>188</v>
      </c>
      <c r="L711" s="17"/>
      <c r="M711" s="17"/>
      <c r="N711" s="17"/>
      <c r="O711" s="17"/>
    </row>
    <row r="712" s="50" customFormat="true" ht="20.1" hidden="false" customHeight="true" outlineLevel="0" collapsed="false">
      <c r="A712" s="16" t="s">
        <v>1781</v>
      </c>
      <c r="B712" s="17" t="s">
        <v>1782</v>
      </c>
      <c r="C712" s="17" t="s">
        <v>557</v>
      </c>
      <c r="D712" s="17" t="s">
        <v>333</v>
      </c>
      <c r="E712" s="16" t="s">
        <v>558</v>
      </c>
      <c r="F712" s="17" t="s">
        <v>21</v>
      </c>
      <c r="G712" s="20" t="n">
        <v>42.3</v>
      </c>
      <c r="H712" s="22"/>
      <c r="I712" s="22" t="n">
        <f aca="false">SUM(G712+H712)</f>
        <v>42.3</v>
      </c>
      <c r="J712" s="16" t="s">
        <v>69</v>
      </c>
      <c r="K712" s="16" t="s">
        <v>191</v>
      </c>
      <c r="L712" s="17"/>
      <c r="M712" s="17"/>
      <c r="N712" s="17"/>
      <c r="O712" s="17"/>
    </row>
    <row r="713" s="50" customFormat="true" ht="20.1" hidden="false" customHeight="true" outlineLevel="0" collapsed="false">
      <c r="A713" s="16" t="s">
        <v>1783</v>
      </c>
      <c r="B713" s="17" t="s">
        <v>1784</v>
      </c>
      <c r="C713" s="17" t="s">
        <v>557</v>
      </c>
      <c r="D713" s="17" t="s">
        <v>333</v>
      </c>
      <c r="E713" s="16" t="s">
        <v>558</v>
      </c>
      <c r="F713" s="17" t="s">
        <v>30</v>
      </c>
      <c r="G713" s="20" t="n">
        <v>41.8</v>
      </c>
      <c r="H713" s="22"/>
      <c r="I713" s="22" t="n">
        <f aca="false">SUM(G713+H713)</f>
        <v>41.8</v>
      </c>
      <c r="J713" s="16" t="s">
        <v>69</v>
      </c>
      <c r="K713" s="16" t="s">
        <v>194</v>
      </c>
      <c r="L713" s="17"/>
      <c r="M713" s="17"/>
      <c r="N713" s="17"/>
      <c r="O713" s="17"/>
    </row>
    <row r="714" s="50" customFormat="true" ht="20.1" hidden="false" customHeight="true" outlineLevel="0" collapsed="false">
      <c r="A714" s="16" t="s">
        <v>1785</v>
      </c>
      <c r="B714" s="17" t="s">
        <v>1786</v>
      </c>
      <c r="C714" s="17" t="s">
        <v>557</v>
      </c>
      <c r="D714" s="17" t="s">
        <v>333</v>
      </c>
      <c r="E714" s="16" t="s">
        <v>558</v>
      </c>
      <c r="F714" s="17" t="s">
        <v>21</v>
      </c>
      <c r="G714" s="20" t="n">
        <v>37.3</v>
      </c>
      <c r="H714" s="22"/>
      <c r="I714" s="22" t="n">
        <f aca="false">SUM(G714+H714)</f>
        <v>37.3</v>
      </c>
      <c r="J714" s="16" t="s">
        <v>69</v>
      </c>
      <c r="K714" s="16" t="s">
        <v>197</v>
      </c>
      <c r="L714" s="17"/>
      <c r="M714" s="17"/>
      <c r="N714" s="17"/>
      <c r="O714" s="17"/>
    </row>
    <row r="715" s="50" customFormat="true" ht="20.1" hidden="false" customHeight="true" outlineLevel="0" collapsed="false">
      <c r="A715" s="16" t="s">
        <v>1787</v>
      </c>
      <c r="B715" s="17" t="s">
        <v>1788</v>
      </c>
      <c r="C715" s="17" t="s">
        <v>557</v>
      </c>
      <c r="D715" s="17" t="s">
        <v>333</v>
      </c>
      <c r="E715" s="16" t="s">
        <v>558</v>
      </c>
      <c r="F715" s="17" t="s">
        <v>21</v>
      </c>
      <c r="G715" s="20" t="n">
        <v>35.8</v>
      </c>
      <c r="H715" s="22"/>
      <c r="I715" s="22" t="n">
        <f aca="false">SUM(G715+H715)</f>
        <v>35.8</v>
      </c>
      <c r="J715" s="16" t="s">
        <v>69</v>
      </c>
      <c r="K715" s="16" t="s">
        <v>200</v>
      </c>
      <c r="L715" s="17"/>
      <c r="M715" s="17"/>
      <c r="N715" s="17"/>
      <c r="O715" s="17"/>
    </row>
    <row r="716" s="50" customFormat="true" ht="20.1" hidden="false" customHeight="true" outlineLevel="0" collapsed="false">
      <c r="A716" s="16" t="s">
        <v>1789</v>
      </c>
      <c r="B716" s="17" t="s">
        <v>1790</v>
      </c>
      <c r="C716" s="17" t="s">
        <v>557</v>
      </c>
      <c r="D716" s="17" t="s">
        <v>333</v>
      </c>
      <c r="E716" s="16" t="s">
        <v>558</v>
      </c>
      <c r="F716" s="17" t="s">
        <v>21</v>
      </c>
      <c r="G716" s="20" t="n">
        <v>34.6</v>
      </c>
      <c r="H716" s="22"/>
      <c r="I716" s="22" t="n">
        <f aca="false">SUM(G716+H716)</f>
        <v>34.6</v>
      </c>
      <c r="J716" s="16" t="s">
        <v>69</v>
      </c>
      <c r="K716" s="16" t="s">
        <v>203</v>
      </c>
      <c r="L716" s="17"/>
      <c r="M716" s="17"/>
      <c r="N716" s="17"/>
      <c r="O716" s="17"/>
    </row>
    <row r="717" s="50" customFormat="true" ht="20.1" hidden="false" customHeight="true" outlineLevel="0" collapsed="false">
      <c r="A717" s="16" t="s">
        <v>1791</v>
      </c>
      <c r="B717" s="17" t="s">
        <v>1792</v>
      </c>
      <c r="C717" s="17" t="s">
        <v>557</v>
      </c>
      <c r="D717" s="17" t="s">
        <v>333</v>
      </c>
      <c r="E717" s="16" t="s">
        <v>558</v>
      </c>
      <c r="F717" s="17" t="s">
        <v>21</v>
      </c>
      <c r="G717" s="20" t="n">
        <v>33</v>
      </c>
      <c r="H717" s="22"/>
      <c r="I717" s="22" t="n">
        <f aca="false">SUM(G717+H717)</f>
        <v>33</v>
      </c>
      <c r="J717" s="16" t="s">
        <v>69</v>
      </c>
      <c r="K717" s="16" t="s">
        <v>684</v>
      </c>
      <c r="L717" s="17"/>
      <c r="M717" s="17"/>
      <c r="N717" s="17"/>
      <c r="O717" s="17"/>
    </row>
    <row r="718" s="50" customFormat="true" ht="20.1" hidden="false" customHeight="true" outlineLevel="0" collapsed="false">
      <c r="A718" s="16" t="s">
        <v>1793</v>
      </c>
      <c r="B718" s="17" t="s">
        <v>860</v>
      </c>
      <c r="C718" s="17" t="s">
        <v>557</v>
      </c>
      <c r="D718" s="17" t="s">
        <v>333</v>
      </c>
      <c r="E718" s="16" t="s">
        <v>558</v>
      </c>
      <c r="F718" s="17" t="s">
        <v>30</v>
      </c>
      <c r="G718" s="20" t="n">
        <v>32.5</v>
      </c>
      <c r="H718" s="22"/>
      <c r="I718" s="22" t="n">
        <f aca="false">SUM(G718+H718)</f>
        <v>32.5</v>
      </c>
      <c r="J718" s="16" t="s">
        <v>69</v>
      </c>
      <c r="K718" s="16" t="s">
        <v>687</v>
      </c>
      <c r="L718" s="17"/>
      <c r="M718" s="17"/>
      <c r="N718" s="17"/>
      <c r="O718" s="17"/>
    </row>
    <row r="719" s="50" customFormat="true" ht="20.1" hidden="false" customHeight="true" outlineLevel="0" collapsed="false">
      <c r="A719" s="16" t="s">
        <v>1794</v>
      </c>
      <c r="B719" s="17" t="s">
        <v>1795</v>
      </c>
      <c r="C719" s="17" t="s">
        <v>409</v>
      </c>
      <c r="D719" s="17" t="s">
        <v>333</v>
      </c>
      <c r="E719" s="16" t="s">
        <v>410</v>
      </c>
      <c r="F719" s="17" t="s">
        <v>21</v>
      </c>
      <c r="G719" s="20" t="n">
        <v>53.2</v>
      </c>
      <c r="H719" s="22"/>
      <c r="I719" s="22" t="n">
        <f aca="false">SUM(G719+H719)</f>
        <v>53.2</v>
      </c>
      <c r="J719" s="16" t="s">
        <v>22</v>
      </c>
      <c r="K719" s="16" t="s">
        <v>161</v>
      </c>
      <c r="L719" s="17"/>
      <c r="M719" s="17"/>
      <c r="N719" s="17"/>
      <c r="O719" s="17"/>
    </row>
    <row r="720" s="50" customFormat="true" ht="20.1" hidden="false" customHeight="true" outlineLevel="0" collapsed="false">
      <c r="A720" s="16" t="s">
        <v>1796</v>
      </c>
      <c r="B720" s="17" t="s">
        <v>1797</v>
      </c>
      <c r="C720" s="17" t="s">
        <v>409</v>
      </c>
      <c r="D720" s="17" t="s">
        <v>333</v>
      </c>
      <c r="E720" s="16" t="s">
        <v>410</v>
      </c>
      <c r="F720" s="17" t="s">
        <v>21</v>
      </c>
      <c r="G720" s="20" t="n">
        <v>53.2</v>
      </c>
      <c r="H720" s="22"/>
      <c r="I720" s="22" t="n">
        <f aca="false">SUM(G720+H720)</f>
        <v>53.2</v>
      </c>
      <c r="J720" s="16" t="s">
        <v>22</v>
      </c>
      <c r="K720" s="16" t="s">
        <v>164</v>
      </c>
      <c r="L720" s="17"/>
      <c r="M720" s="17"/>
      <c r="N720" s="17"/>
      <c r="O720" s="17"/>
    </row>
    <row r="721" s="50" customFormat="true" ht="20.1" hidden="false" customHeight="true" outlineLevel="0" collapsed="false">
      <c r="A721" s="16" t="s">
        <v>1798</v>
      </c>
      <c r="B721" s="17" t="s">
        <v>1799</v>
      </c>
      <c r="C721" s="17" t="s">
        <v>409</v>
      </c>
      <c r="D721" s="17" t="s">
        <v>333</v>
      </c>
      <c r="E721" s="16" t="s">
        <v>410</v>
      </c>
      <c r="F721" s="17" t="s">
        <v>21</v>
      </c>
      <c r="G721" s="20" t="n">
        <v>52.1</v>
      </c>
      <c r="H721" s="22"/>
      <c r="I721" s="22" t="n">
        <f aca="false">SUM(G721+H721)</f>
        <v>52.1</v>
      </c>
      <c r="J721" s="16" t="s">
        <v>22</v>
      </c>
      <c r="K721" s="16" t="s">
        <v>167</v>
      </c>
      <c r="L721" s="17"/>
      <c r="M721" s="17"/>
      <c r="N721" s="17"/>
      <c r="O721" s="17"/>
    </row>
    <row r="722" s="50" customFormat="true" ht="20.1" hidden="false" customHeight="true" outlineLevel="0" collapsed="false">
      <c r="A722" s="16" t="s">
        <v>1800</v>
      </c>
      <c r="B722" s="17" t="s">
        <v>1801</v>
      </c>
      <c r="C722" s="17" t="s">
        <v>409</v>
      </c>
      <c r="D722" s="17" t="s">
        <v>333</v>
      </c>
      <c r="E722" s="16" t="s">
        <v>410</v>
      </c>
      <c r="F722" s="17" t="s">
        <v>21</v>
      </c>
      <c r="G722" s="20" t="n">
        <v>51.7</v>
      </c>
      <c r="H722" s="22"/>
      <c r="I722" s="22" t="n">
        <f aca="false">SUM(G722+H722)</f>
        <v>51.7</v>
      </c>
      <c r="J722" s="16" t="s">
        <v>22</v>
      </c>
      <c r="K722" s="16" t="s">
        <v>170</v>
      </c>
      <c r="L722" s="17"/>
      <c r="M722" s="17"/>
      <c r="N722" s="17"/>
      <c r="O722" s="17"/>
    </row>
    <row r="723" s="50" customFormat="true" ht="20.1" hidden="false" customHeight="true" outlineLevel="0" collapsed="false">
      <c r="A723" s="16" t="s">
        <v>1802</v>
      </c>
      <c r="B723" s="17" t="s">
        <v>1803</v>
      </c>
      <c r="C723" s="17" t="s">
        <v>409</v>
      </c>
      <c r="D723" s="17" t="s">
        <v>333</v>
      </c>
      <c r="E723" s="16" t="s">
        <v>410</v>
      </c>
      <c r="F723" s="17" t="s">
        <v>21</v>
      </c>
      <c r="G723" s="20" t="n">
        <v>50.3</v>
      </c>
      <c r="H723" s="22"/>
      <c r="I723" s="22" t="n">
        <f aca="false">SUM(G723+H723)</f>
        <v>50.3</v>
      </c>
      <c r="J723" s="16" t="s">
        <v>22</v>
      </c>
      <c r="K723" s="16" t="s">
        <v>173</v>
      </c>
      <c r="L723" s="17"/>
      <c r="M723" s="17"/>
      <c r="N723" s="17"/>
      <c r="O723" s="17"/>
    </row>
    <row r="724" s="50" customFormat="true" ht="20.1" hidden="false" customHeight="true" outlineLevel="0" collapsed="false">
      <c r="A724" s="16" t="s">
        <v>1804</v>
      </c>
      <c r="B724" s="17" t="s">
        <v>1805</v>
      </c>
      <c r="C724" s="17" t="s">
        <v>409</v>
      </c>
      <c r="D724" s="17" t="s">
        <v>333</v>
      </c>
      <c r="E724" s="16" t="s">
        <v>410</v>
      </c>
      <c r="F724" s="17" t="s">
        <v>21</v>
      </c>
      <c r="G724" s="20" t="n">
        <v>49.9</v>
      </c>
      <c r="H724" s="22"/>
      <c r="I724" s="22" t="n">
        <f aca="false">SUM(G724+H724)</f>
        <v>49.9</v>
      </c>
      <c r="J724" s="16" t="s">
        <v>22</v>
      </c>
      <c r="K724" s="16" t="s">
        <v>176</v>
      </c>
      <c r="L724" s="17"/>
      <c r="M724" s="17"/>
      <c r="N724" s="17"/>
      <c r="O724" s="17"/>
    </row>
    <row r="725" s="50" customFormat="true" ht="20.1" hidden="false" customHeight="true" outlineLevel="0" collapsed="false">
      <c r="A725" s="16" t="s">
        <v>1806</v>
      </c>
      <c r="B725" s="17" t="s">
        <v>1807</v>
      </c>
      <c r="C725" s="17" t="s">
        <v>409</v>
      </c>
      <c r="D725" s="17" t="s">
        <v>333</v>
      </c>
      <c r="E725" s="16" t="s">
        <v>410</v>
      </c>
      <c r="F725" s="17" t="s">
        <v>21</v>
      </c>
      <c r="G725" s="20" t="n">
        <v>49.8</v>
      </c>
      <c r="H725" s="22"/>
      <c r="I725" s="22" t="n">
        <f aca="false">SUM(G725+H725)</f>
        <v>49.8</v>
      </c>
      <c r="J725" s="16" t="s">
        <v>22</v>
      </c>
      <c r="K725" s="16" t="s">
        <v>179</v>
      </c>
      <c r="L725" s="17"/>
      <c r="M725" s="17"/>
      <c r="N725" s="17"/>
      <c r="O725" s="17"/>
    </row>
    <row r="726" s="50" customFormat="true" ht="20.1" hidden="false" customHeight="true" outlineLevel="0" collapsed="false">
      <c r="A726" s="16" t="s">
        <v>1808</v>
      </c>
      <c r="B726" s="17" t="s">
        <v>1809</v>
      </c>
      <c r="C726" s="17" t="s">
        <v>409</v>
      </c>
      <c r="D726" s="17" t="s">
        <v>333</v>
      </c>
      <c r="E726" s="16" t="s">
        <v>410</v>
      </c>
      <c r="F726" s="17" t="s">
        <v>21</v>
      </c>
      <c r="G726" s="20" t="n">
        <v>49.5</v>
      </c>
      <c r="H726" s="22"/>
      <c r="I726" s="22" t="n">
        <f aca="false">SUM(G726+H726)</f>
        <v>49.5</v>
      </c>
      <c r="J726" s="16" t="s">
        <v>22</v>
      </c>
      <c r="K726" s="16" t="s">
        <v>182</v>
      </c>
      <c r="L726" s="17"/>
      <c r="M726" s="17"/>
      <c r="N726" s="17"/>
      <c r="O726" s="17"/>
    </row>
    <row r="727" s="50" customFormat="true" ht="20.1" hidden="false" customHeight="true" outlineLevel="0" collapsed="false">
      <c r="A727" s="16" t="s">
        <v>1810</v>
      </c>
      <c r="B727" s="17" t="s">
        <v>1811</v>
      </c>
      <c r="C727" s="17" t="s">
        <v>409</v>
      </c>
      <c r="D727" s="17" t="s">
        <v>333</v>
      </c>
      <c r="E727" s="16" t="s">
        <v>410</v>
      </c>
      <c r="F727" s="17" t="s">
        <v>21</v>
      </c>
      <c r="G727" s="20" t="n">
        <v>48.5</v>
      </c>
      <c r="H727" s="22"/>
      <c r="I727" s="22" t="n">
        <f aca="false">SUM(G727+H727)</f>
        <v>48.5</v>
      </c>
      <c r="J727" s="16" t="s">
        <v>22</v>
      </c>
      <c r="K727" s="16" t="s">
        <v>185</v>
      </c>
      <c r="L727" s="17"/>
      <c r="M727" s="17"/>
      <c r="N727" s="17"/>
      <c r="O727" s="17"/>
    </row>
    <row r="728" s="50" customFormat="true" ht="20.1" hidden="false" customHeight="true" outlineLevel="0" collapsed="false">
      <c r="A728" s="16" t="s">
        <v>1812</v>
      </c>
      <c r="B728" s="17" t="s">
        <v>1813</v>
      </c>
      <c r="C728" s="17" t="s">
        <v>409</v>
      </c>
      <c r="D728" s="17" t="s">
        <v>333</v>
      </c>
      <c r="E728" s="16" t="s">
        <v>410</v>
      </c>
      <c r="F728" s="17" t="s">
        <v>30</v>
      </c>
      <c r="G728" s="20" t="n">
        <v>47.9</v>
      </c>
      <c r="H728" s="22"/>
      <c r="I728" s="22" t="n">
        <f aca="false">SUM(G728+H728)</f>
        <v>47.9</v>
      </c>
      <c r="J728" s="16" t="s">
        <v>22</v>
      </c>
      <c r="K728" s="16" t="s">
        <v>188</v>
      </c>
      <c r="L728" s="17"/>
      <c r="M728" s="17"/>
      <c r="N728" s="17"/>
      <c r="O728" s="17"/>
    </row>
    <row r="729" s="50" customFormat="true" ht="20.1" hidden="false" customHeight="true" outlineLevel="0" collapsed="false">
      <c r="A729" s="16" t="s">
        <v>1814</v>
      </c>
      <c r="B729" s="17" t="s">
        <v>1815</v>
      </c>
      <c r="C729" s="17" t="s">
        <v>409</v>
      </c>
      <c r="D729" s="17" t="s">
        <v>333</v>
      </c>
      <c r="E729" s="16" t="s">
        <v>410</v>
      </c>
      <c r="F729" s="17" t="s">
        <v>21</v>
      </c>
      <c r="G729" s="20" t="n">
        <v>47.6</v>
      </c>
      <c r="H729" s="22"/>
      <c r="I729" s="22" t="n">
        <f aca="false">SUM(G729+H729)</f>
        <v>47.6</v>
      </c>
      <c r="J729" s="16" t="s">
        <v>22</v>
      </c>
      <c r="K729" s="16" t="s">
        <v>191</v>
      </c>
      <c r="L729" s="17"/>
      <c r="M729" s="17"/>
      <c r="N729" s="17"/>
      <c r="O729" s="17"/>
    </row>
    <row r="730" s="50" customFormat="true" ht="20.1" hidden="false" customHeight="true" outlineLevel="0" collapsed="false">
      <c r="A730" s="16" t="s">
        <v>1816</v>
      </c>
      <c r="B730" s="17" t="s">
        <v>1817</v>
      </c>
      <c r="C730" s="17" t="s">
        <v>409</v>
      </c>
      <c r="D730" s="17" t="s">
        <v>333</v>
      </c>
      <c r="E730" s="16" t="s">
        <v>410</v>
      </c>
      <c r="F730" s="17" t="s">
        <v>21</v>
      </c>
      <c r="G730" s="20" t="n">
        <v>47.5</v>
      </c>
      <c r="H730" s="22"/>
      <c r="I730" s="22" t="n">
        <f aca="false">SUM(G730+H730)</f>
        <v>47.5</v>
      </c>
      <c r="J730" s="16" t="s">
        <v>22</v>
      </c>
      <c r="K730" s="16" t="s">
        <v>194</v>
      </c>
      <c r="L730" s="17"/>
      <c r="M730" s="17"/>
      <c r="N730" s="17"/>
      <c r="O730" s="17"/>
    </row>
    <row r="731" s="50" customFormat="true" ht="20.1" hidden="false" customHeight="true" outlineLevel="0" collapsed="false">
      <c r="A731" s="16" t="s">
        <v>1818</v>
      </c>
      <c r="B731" s="17" t="s">
        <v>1819</v>
      </c>
      <c r="C731" s="17" t="s">
        <v>409</v>
      </c>
      <c r="D731" s="17" t="s">
        <v>333</v>
      </c>
      <c r="E731" s="16" t="s">
        <v>410</v>
      </c>
      <c r="F731" s="17" t="s">
        <v>30</v>
      </c>
      <c r="G731" s="20" t="n">
        <v>47.4</v>
      </c>
      <c r="H731" s="22"/>
      <c r="I731" s="22" t="n">
        <f aca="false">SUM(G731+H731)</f>
        <v>47.4</v>
      </c>
      <c r="J731" s="16" t="s">
        <v>22</v>
      </c>
      <c r="K731" s="16" t="s">
        <v>197</v>
      </c>
      <c r="L731" s="17"/>
      <c r="M731" s="17"/>
      <c r="N731" s="17"/>
      <c r="O731" s="17"/>
    </row>
    <row r="732" s="50" customFormat="true" ht="20.1" hidden="false" customHeight="true" outlineLevel="0" collapsed="false">
      <c r="A732" s="16" t="s">
        <v>1820</v>
      </c>
      <c r="B732" s="17" t="s">
        <v>1821</v>
      </c>
      <c r="C732" s="17" t="s">
        <v>409</v>
      </c>
      <c r="D732" s="17" t="s">
        <v>333</v>
      </c>
      <c r="E732" s="16" t="s">
        <v>410</v>
      </c>
      <c r="F732" s="17" t="s">
        <v>21</v>
      </c>
      <c r="G732" s="20" t="n">
        <v>47.1</v>
      </c>
      <c r="H732" s="22"/>
      <c r="I732" s="22" t="n">
        <f aca="false">SUM(G732+H732)</f>
        <v>47.1</v>
      </c>
      <c r="J732" s="16" t="s">
        <v>22</v>
      </c>
      <c r="K732" s="16" t="s">
        <v>200</v>
      </c>
      <c r="L732" s="17"/>
      <c r="M732" s="17"/>
      <c r="N732" s="17"/>
      <c r="O732" s="17"/>
    </row>
    <row r="733" s="50" customFormat="true" ht="20.1" hidden="false" customHeight="true" outlineLevel="0" collapsed="false">
      <c r="A733" s="16" t="s">
        <v>1822</v>
      </c>
      <c r="B733" s="17" t="s">
        <v>1823</v>
      </c>
      <c r="C733" s="17" t="s">
        <v>409</v>
      </c>
      <c r="D733" s="17" t="s">
        <v>333</v>
      </c>
      <c r="E733" s="16" t="s">
        <v>410</v>
      </c>
      <c r="F733" s="17" t="s">
        <v>21</v>
      </c>
      <c r="G733" s="20" t="n">
        <v>46.4</v>
      </c>
      <c r="H733" s="22"/>
      <c r="I733" s="22" t="n">
        <f aca="false">SUM(G733+H733)</f>
        <v>46.4</v>
      </c>
      <c r="J733" s="16" t="s">
        <v>22</v>
      </c>
      <c r="K733" s="16" t="s">
        <v>203</v>
      </c>
      <c r="L733" s="17"/>
      <c r="M733" s="17"/>
      <c r="N733" s="17"/>
      <c r="O733" s="17"/>
    </row>
    <row r="734" s="50" customFormat="true" ht="20.1" hidden="false" customHeight="true" outlineLevel="0" collapsed="false">
      <c r="A734" s="16" t="s">
        <v>1824</v>
      </c>
      <c r="B734" s="17" t="s">
        <v>1825</v>
      </c>
      <c r="C734" s="17" t="s">
        <v>409</v>
      </c>
      <c r="D734" s="17" t="s">
        <v>333</v>
      </c>
      <c r="E734" s="16" t="s">
        <v>410</v>
      </c>
      <c r="F734" s="17" t="s">
        <v>21</v>
      </c>
      <c r="G734" s="20" t="n">
        <v>45</v>
      </c>
      <c r="H734" s="22"/>
      <c r="I734" s="22" t="n">
        <f aca="false">SUM(G734+H734)</f>
        <v>45</v>
      </c>
      <c r="J734" s="16" t="s">
        <v>22</v>
      </c>
      <c r="K734" s="16" t="s">
        <v>684</v>
      </c>
      <c r="L734" s="17"/>
      <c r="M734" s="17"/>
      <c r="N734" s="17"/>
      <c r="O734" s="17"/>
    </row>
    <row r="735" s="51" customFormat="true" ht="20.1" hidden="false" customHeight="true" outlineLevel="0" collapsed="false">
      <c r="A735" s="16" t="s">
        <v>1826</v>
      </c>
      <c r="B735" s="17" t="s">
        <v>1827</v>
      </c>
      <c r="C735" s="17" t="s">
        <v>409</v>
      </c>
      <c r="D735" s="17" t="s">
        <v>333</v>
      </c>
      <c r="E735" s="16" t="s">
        <v>410</v>
      </c>
      <c r="F735" s="17" t="s">
        <v>21</v>
      </c>
      <c r="G735" s="20" t="n">
        <v>44.9</v>
      </c>
      <c r="H735" s="22"/>
      <c r="I735" s="22" t="n">
        <f aca="false">SUM(G735+H735)</f>
        <v>44.9</v>
      </c>
      <c r="J735" s="16" t="s">
        <v>22</v>
      </c>
      <c r="K735" s="16" t="s">
        <v>687</v>
      </c>
      <c r="L735" s="17"/>
      <c r="M735" s="17"/>
      <c r="N735" s="17"/>
      <c r="O735" s="17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4"/>
    </row>
    <row r="736" s="50" customFormat="true" ht="20.1" hidden="false" customHeight="true" outlineLevel="0" collapsed="false">
      <c r="A736" s="16" t="s">
        <v>1828</v>
      </c>
      <c r="B736" s="17" t="s">
        <v>1829</v>
      </c>
      <c r="C736" s="17" t="s">
        <v>409</v>
      </c>
      <c r="D736" s="17" t="s">
        <v>333</v>
      </c>
      <c r="E736" s="16" t="s">
        <v>410</v>
      </c>
      <c r="F736" s="17" t="s">
        <v>21</v>
      </c>
      <c r="G736" s="20" t="n">
        <v>44.9</v>
      </c>
      <c r="H736" s="22"/>
      <c r="I736" s="22" t="n">
        <f aca="false">SUM(G736+H736)</f>
        <v>44.9</v>
      </c>
      <c r="J736" s="16" t="s">
        <v>22</v>
      </c>
      <c r="K736" s="16" t="s">
        <v>690</v>
      </c>
      <c r="L736" s="17"/>
      <c r="M736" s="17"/>
      <c r="N736" s="17"/>
      <c r="O736" s="17"/>
    </row>
    <row r="737" s="50" customFormat="true" ht="20.1" hidden="false" customHeight="true" outlineLevel="0" collapsed="false">
      <c r="A737" s="16" t="s">
        <v>1830</v>
      </c>
      <c r="B737" s="17" t="s">
        <v>1831</v>
      </c>
      <c r="C737" s="17" t="s">
        <v>409</v>
      </c>
      <c r="D737" s="17" t="s">
        <v>333</v>
      </c>
      <c r="E737" s="16" t="s">
        <v>410</v>
      </c>
      <c r="F737" s="17" t="s">
        <v>21</v>
      </c>
      <c r="G737" s="20" t="n">
        <v>44.3</v>
      </c>
      <c r="H737" s="22"/>
      <c r="I737" s="22" t="n">
        <f aca="false">SUM(G737+H737)</f>
        <v>44.3</v>
      </c>
      <c r="J737" s="16" t="s">
        <v>22</v>
      </c>
      <c r="K737" s="16" t="s">
        <v>693</v>
      </c>
      <c r="L737" s="17"/>
      <c r="M737" s="17"/>
      <c r="N737" s="17"/>
      <c r="O737" s="17"/>
    </row>
    <row r="738" s="50" customFormat="true" ht="20.1" hidden="false" customHeight="true" outlineLevel="0" collapsed="false">
      <c r="A738" s="16" t="s">
        <v>1832</v>
      </c>
      <c r="B738" s="17" t="s">
        <v>1833</v>
      </c>
      <c r="C738" s="17" t="s">
        <v>409</v>
      </c>
      <c r="D738" s="17" t="s">
        <v>333</v>
      </c>
      <c r="E738" s="16" t="s">
        <v>410</v>
      </c>
      <c r="F738" s="17" t="s">
        <v>21</v>
      </c>
      <c r="G738" s="20" t="n">
        <v>44.3</v>
      </c>
      <c r="H738" s="22"/>
      <c r="I738" s="22" t="n">
        <f aca="false">SUM(G738+H738)</f>
        <v>44.3</v>
      </c>
      <c r="J738" s="16" t="s">
        <v>22</v>
      </c>
      <c r="K738" s="16" t="s">
        <v>696</v>
      </c>
      <c r="L738" s="17"/>
      <c r="M738" s="17"/>
      <c r="N738" s="17"/>
      <c r="O738" s="17"/>
    </row>
    <row r="739" s="50" customFormat="true" ht="20.1" hidden="false" customHeight="true" outlineLevel="0" collapsed="false">
      <c r="A739" s="16" t="s">
        <v>1834</v>
      </c>
      <c r="B739" s="17" t="s">
        <v>1835</v>
      </c>
      <c r="C739" s="17" t="s">
        <v>409</v>
      </c>
      <c r="D739" s="17" t="s">
        <v>333</v>
      </c>
      <c r="E739" s="16" t="s">
        <v>410</v>
      </c>
      <c r="F739" s="17" t="s">
        <v>21</v>
      </c>
      <c r="G739" s="20" t="n">
        <v>43.7</v>
      </c>
      <c r="H739" s="22"/>
      <c r="I739" s="22" t="n">
        <f aca="false">SUM(G739+H739)</f>
        <v>43.7</v>
      </c>
      <c r="J739" s="16" t="s">
        <v>22</v>
      </c>
      <c r="K739" s="16" t="s">
        <v>699</v>
      </c>
      <c r="L739" s="17"/>
      <c r="M739" s="17"/>
      <c r="N739" s="17"/>
      <c r="O739" s="17"/>
    </row>
    <row r="740" s="50" customFormat="true" ht="20.1" hidden="false" customHeight="true" outlineLevel="0" collapsed="false">
      <c r="A740" s="16" t="s">
        <v>1836</v>
      </c>
      <c r="B740" s="17" t="s">
        <v>1837</v>
      </c>
      <c r="C740" s="17" t="s">
        <v>409</v>
      </c>
      <c r="D740" s="17" t="s">
        <v>333</v>
      </c>
      <c r="E740" s="16" t="s">
        <v>410</v>
      </c>
      <c r="F740" s="17" t="s">
        <v>21</v>
      </c>
      <c r="G740" s="20" t="n">
        <v>43.5</v>
      </c>
      <c r="H740" s="22"/>
      <c r="I740" s="22" t="n">
        <f aca="false">SUM(G740+H740)</f>
        <v>43.5</v>
      </c>
      <c r="J740" s="16" t="s">
        <v>22</v>
      </c>
      <c r="K740" s="16" t="s">
        <v>702</v>
      </c>
      <c r="L740" s="17"/>
      <c r="M740" s="17"/>
      <c r="N740" s="17"/>
      <c r="O740" s="17"/>
    </row>
    <row r="741" s="50" customFormat="true" ht="20.1" hidden="false" customHeight="true" outlineLevel="0" collapsed="false">
      <c r="A741" s="16" t="s">
        <v>1838</v>
      </c>
      <c r="B741" s="17" t="s">
        <v>1839</v>
      </c>
      <c r="C741" s="17" t="s">
        <v>409</v>
      </c>
      <c r="D741" s="17" t="s">
        <v>333</v>
      </c>
      <c r="E741" s="16" t="s">
        <v>410</v>
      </c>
      <c r="F741" s="17" t="s">
        <v>21</v>
      </c>
      <c r="G741" s="20" t="n">
        <v>43</v>
      </c>
      <c r="H741" s="22"/>
      <c r="I741" s="22" t="n">
        <f aca="false">SUM(G741+H741)</f>
        <v>43</v>
      </c>
      <c r="J741" s="16" t="s">
        <v>22</v>
      </c>
      <c r="K741" s="16" t="s">
        <v>705</v>
      </c>
      <c r="L741" s="17"/>
      <c r="M741" s="17"/>
      <c r="N741" s="17"/>
      <c r="O741" s="17"/>
    </row>
    <row r="742" s="50" customFormat="true" ht="20.1" hidden="false" customHeight="true" outlineLevel="0" collapsed="false">
      <c r="A742" s="16" t="s">
        <v>1840</v>
      </c>
      <c r="B742" s="17" t="s">
        <v>1841</v>
      </c>
      <c r="C742" s="17" t="s">
        <v>409</v>
      </c>
      <c r="D742" s="17" t="s">
        <v>333</v>
      </c>
      <c r="E742" s="16" t="s">
        <v>410</v>
      </c>
      <c r="F742" s="17" t="s">
        <v>21</v>
      </c>
      <c r="G742" s="20" t="n">
        <v>41.7</v>
      </c>
      <c r="H742" s="22"/>
      <c r="I742" s="22" t="n">
        <f aca="false">SUM(G742+H742)</f>
        <v>41.7</v>
      </c>
      <c r="J742" s="16" t="s">
        <v>22</v>
      </c>
      <c r="K742" s="16" t="s">
        <v>708</v>
      </c>
      <c r="L742" s="17"/>
      <c r="M742" s="17"/>
      <c r="N742" s="17"/>
      <c r="O742" s="17"/>
    </row>
    <row r="743" s="50" customFormat="true" ht="20.1" hidden="false" customHeight="true" outlineLevel="0" collapsed="false">
      <c r="A743" s="16" t="s">
        <v>1842</v>
      </c>
      <c r="B743" s="17" t="s">
        <v>1843</v>
      </c>
      <c r="C743" s="17" t="s">
        <v>409</v>
      </c>
      <c r="D743" s="17" t="s">
        <v>333</v>
      </c>
      <c r="E743" s="16" t="s">
        <v>410</v>
      </c>
      <c r="F743" s="17" t="s">
        <v>21</v>
      </c>
      <c r="G743" s="20" t="n">
        <v>40.9</v>
      </c>
      <c r="H743" s="22"/>
      <c r="I743" s="22" t="n">
        <f aca="false">SUM(G743+H743)</f>
        <v>40.9</v>
      </c>
      <c r="J743" s="16" t="s">
        <v>22</v>
      </c>
      <c r="K743" s="16" t="s">
        <v>711</v>
      </c>
      <c r="L743" s="17"/>
      <c r="M743" s="17"/>
      <c r="N743" s="17"/>
      <c r="O743" s="17"/>
    </row>
    <row r="744" s="50" customFormat="true" ht="20.1" hidden="false" customHeight="true" outlineLevel="0" collapsed="false">
      <c r="A744" s="16" t="s">
        <v>1844</v>
      </c>
      <c r="B744" s="17" t="s">
        <v>1845</v>
      </c>
      <c r="C744" s="17" t="s">
        <v>409</v>
      </c>
      <c r="D744" s="17" t="s">
        <v>333</v>
      </c>
      <c r="E744" s="16" t="s">
        <v>410</v>
      </c>
      <c r="F744" s="17" t="s">
        <v>21</v>
      </c>
      <c r="G744" s="20" t="n">
        <v>40.8</v>
      </c>
      <c r="H744" s="22"/>
      <c r="I744" s="22" t="n">
        <f aca="false">SUM(G744+H744)</f>
        <v>40.8</v>
      </c>
      <c r="J744" s="16" t="s">
        <v>22</v>
      </c>
      <c r="K744" s="16" t="s">
        <v>714</v>
      </c>
      <c r="L744" s="17"/>
      <c r="M744" s="17"/>
      <c r="N744" s="17"/>
      <c r="O744" s="17"/>
    </row>
    <row r="745" s="50" customFormat="true" ht="20.1" hidden="false" customHeight="true" outlineLevel="0" collapsed="false">
      <c r="A745" s="16" t="s">
        <v>1846</v>
      </c>
      <c r="B745" s="17" t="s">
        <v>1847</v>
      </c>
      <c r="C745" s="17" t="s">
        <v>409</v>
      </c>
      <c r="D745" s="17" t="s">
        <v>333</v>
      </c>
      <c r="E745" s="16" t="s">
        <v>410</v>
      </c>
      <c r="F745" s="17" t="s">
        <v>21</v>
      </c>
      <c r="G745" s="20" t="n">
        <v>39.8</v>
      </c>
      <c r="H745" s="22"/>
      <c r="I745" s="22" t="n">
        <f aca="false">SUM(G745+H745)</f>
        <v>39.8</v>
      </c>
      <c r="J745" s="16" t="s">
        <v>22</v>
      </c>
      <c r="K745" s="16" t="s">
        <v>717</v>
      </c>
      <c r="L745" s="17"/>
      <c r="M745" s="17"/>
      <c r="N745" s="17"/>
      <c r="O745" s="17"/>
    </row>
    <row r="746" s="50" customFormat="true" ht="20.1" hidden="false" customHeight="true" outlineLevel="0" collapsed="false">
      <c r="A746" s="16" t="s">
        <v>1848</v>
      </c>
      <c r="B746" s="17" t="s">
        <v>1849</v>
      </c>
      <c r="C746" s="17" t="s">
        <v>409</v>
      </c>
      <c r="D746" s="17" t="s">
        <v>333</v>
      </c>
      <c r="E746" s="16" t="s">
        <v>410</v>
      </c>
      <c r="F746" s="17" t="s">
        <v>21</v>
      </c>
      <c r="G746" s="20" t="n">
        <v>39.6</v>
      </c>
      <c r="H746" s="22"/>
      <c r="I746" s="22" t="n">
        <f aca="false">SUM(G746+H746)</f>
        <v>39.6</v>
      </c>
      <c r="J746" s="16" t="s">
        <v>22</v>
      </c>
      <c r="K746" s="16" t="s">
        <v>720</v>
      </c>
      <c r="L746" s="17"/>
      <c r="M746" s="17"/>
      <c r="N746" s="17"/>
      <c r="O746" s="17"/>
    </row>
    <row r="747" s="50" customFormat="true" ht="20.1" hidden="false" customHeight="true" outlineLevel="0" collapsed="false">
      <c r="A747" s="16" t="s">
        <v>1850</v>
      </c>
      <c r="B747" s="17" t="s">
        <v>1851</v>
      </c>
      <c r="C747" s="17" t="s">
        <v>409</v>
      </c>
      <c r="D747" s="17" t="s">
        <v>333</v>
      </c>
      <c r="E747" s="16" t="s">
        <v>410</v>
      </c>
      <c r="F747" s="17" t="s">
        <v>21</v>
      </c>
      <c r="G747" s="20" t="n">
        <v>38.7</v>
      </c>
      <c r="H747" s="22"/>
      <c r="I747" s="22" t="n">
        <f aca="false">SUM(G747+H747)</f>
        <v>38.7</v>
      </c>
      <c r="J747" s="16" t="s">
        <v>22</v>
      </c>
      <c r="K747" s="16" t="s">
        <v>723</v>
      </c>
      <c r="L747" s="17"/>
      <c r="M747" s="17"/>
      <c r="N747" s="17"/>
      <c r="O747" s="17"/>
    </row>
    <row r="748" s="50" customFormat="true" ht="20.1" hidden="false" customHeight="true" outlineLevel="0" collapsed="false">
      <c r="A748" s="16" t="s">
        <v>1852</v>
      </c>
      <c r="B748" s="17" t="s">
        <v>1853</v>
      </c>
      <c r="C748" s="17" t="s">
        <v>409</v>
      </c>
      <c r="D748" s="17" t="s">
        <v>333</v>
      </c>
      <c r="E748" s="16" t="s">
        <v>410</v>
      </c>
      <c r="F748" s="17" t="s">
        <v>21</v>
      </c>
      <c r="G748" s="20" t="n">
        <v>38.5</v>
      </c>
      <c r="H748" s="22"/>
      <c r="I748" s="22" t="n">
        <f aca="false">SUM(G748+H748)</f>
        <v>38.5</v>
      </c>
      <c r="J748" s="16" t="s">
        <v>22</v>
      </c>
      <c r="K748" s="16" t="s">
        <v>726</v>
      </c>
      <c r="L748" s="17"/>
      <c r="M748" s="17"/>
      <c r="N748" s="17"/>
      <c r="O748" s="17"/>
    </row>
    <row r="749" s="50" customFormat="true" ht="20.1" hidden="false" customHeight="true" outlineLevel="0" collapsed="false">
      <c r="A749" s="16" t="s">
        <v>1854</v>
      </c>
      <c r="B749" s="17" t="s">
        <v>1855</v>
      </c>
      <c r="C749" s="17" t="s">
        <v>409</v>
      </c>
      <c r="D749" s="17" t="s">
        <v>333</v>
      </c>
      <c r="E749" s="16" t="s">
        <v>410</v>
      </c>
      <c r="F749" s="17" t="s">
        <v>21</v>
      </c>
      <c r="G749" s="20" t="n">
        <v>38.4</v>
      </c>
      <c r="H749" s="22"/>
      <c r="I749" s="22" t="n">
        <f aca="false">SUM(G749+H749)</f>
        <v>38.4</v>
      </c>
      <c r="J749" s="16" t="s">
        <v>22</v>
      </c>
      <c r="K749" s="16" t="s">
        <v>729</v>
      </c>
      <c r="L749" s="17"/>
      <c r="M749" s="17"/>
      <c r="N749" s="17"/>
      <c r="O749" s="17"/>
    </row>
    <row r="750" s="50" customFormat="true" ht="20.1" hidden="false" customHeight="true" outlineLevel="0" collapsed="false">
      <c r="A750" s="16" t="s">
        <v>1856</v>
      </c>
      <c r="B750" s="17" t="s">
        <v>1857</v>
      </c>
      <c r="C750" s="17" t="s">
        <v>409</v>
      </c>
      <c r="D750" s="17" t="s">
        <v>333</v>
      </c>
      <c r="E750" s="16" t="s">
        <v>410</v>
      </c>
      <c r="F750" s="17" t="s">
        <v>30</v>
      </c>
      <c r="G750" s="20" t="n">
        <v>38.2</v>
      </c>
      <c r="H750" s="22"/>
      <c r="I750" s="22" t="n">
        <f aca="false">SUM(G750+H750)</f>
        <v>38.2</v>
      </c>
      <c r="J750" s="16" t="s">
        <v>22</v>
      </c>
      <c r="K750" s="16" t="s">
        <v>732</v>
      </c>
      <c r="L750" s="17"/>
      <c r="M750" s="17"/>
      <c r="N750" s="17"/>
      <c r="O750" s="17"/>
    </row>
    <row r="751" s="50" customFormat="true" ht="20.1" hidden="false" customHeight="true" outlineLevel="0" collapsed="false">
      <c r="A751" s="16" t="s">
        <v>1858</v>
      </c>
      <c r="B751" s="17" t="s">
        <v>1859</v>
      </c>
      <c r="C751" s="17" t="s">
        <v>409</v>
      </c>
      <c r="D751" s="17" t="s">
        <v>333</v>
      </c>
      <c r="E751" s="16" t="s">
        <v>410</v>
      </c>
      <c r="F751" s="17" t="s">
        <v>30</v>
      </c>
      <c r="G751" s="20" t="n">
        <v>37.6</v>
      </c>
      <c r="H751" s="22"/>
      <c r="I751" s="22" t="n">
        <f aca="false">SUM(G751+H751)</f>
        <v>37.6</v>
      </c>
      <c r="J751" s="16" t="s">
        <v>22</v>
      </c>
      <c r="K751" s="16" t="s">
        <v>735</v>
      </c>
      <c r="L751" s="17"/>
      <c r="M751" s="17"/>
      <c r="N751" s="17"/>
      <c r="O751" s="17"/>
    </row>
    <row r="752" s="50" customFormat="true" ht="20.1" hidden="false" customHeight="true" outlineLevel="0" collapsed="false">
      <c r="A752" s="16" t="s">
        <v>1860</v>
      </c>
      <c r="B752" s="17" t="s">
        <v>1861</v>
      </c>
      <c r="C752" s="17" t="s">
        <v>409</v>
      </c>
      <c r="D752" s="17" t="s">
        <v>333</v>
      </c>
      <c r="E752" s="16" t="s">
        <v>410</v>
      </c>
      <c r="F752" s="17" t="s">
        <v>21</v>
      </c>
      <c r="G752" s="20" t="n">
        <v>37.4</v>
      </c>
      <c r="H752" s="22"/>
      <c r="I752" s="22" t="n">
        <f aca="false">SUM(G752+H752)</f>
        <v>37.4</v>
      </c>
      <c r="J752" s="16" t="s">
        <v>22</v>
      </c>
      <c r="K752" s="16" t="s">
        <v>738</v>
      </c>
      <c r="L752" s="17"/>
      <c r="M752" s="17"/>
      <c r="N752" s="17"/>
      <c r="O752" s="17"/>
    </row>
    <row r="753" s="50" customFormat="true" ht="20.1" hidden="false" customHeight="true" outlineLevel="0" collapsed="false">
      <c r="A753" s="16" t="s">
        <v>1862</v>
      </c>
      <c r="B753" s="17" t="s">
        <v>1863</v>
      </c>
      <c r="C753" s="17" t="s">
        <v>409</v>
      </c>
      <c r="D753" s="17" t="s">
        <v>333</v>
      </c>
      <c r="E753" s="16" t="s">
        <v>410</v>
      </c>
      <c r="F753" s="17" t="s">
        <v>21</v>
      </c>
      <c r="G753" s="20" t="n">
        <v>36.4</v>
      </c>
      <c r="H753" s="22"/>
      <c r="I753" s="22" t="n">
        <f aca="false">SUM(G753+H753)</f>
        <v>36.4</v>
      </c>
      <c r="J753" s="16" t="s">
        <v>22</v>
      </c>
      <c r="K753" s="16" t="s">
        <v>741</v>
      </c>
      <c r="L753" s="17"/>
      <c r="M753" s="17"/>
      <c r="N753" s="17"/>
      <c r="O753" s="17"/>
    </row>
    <row r="754" s="50" customFormat="true" ht="20.1" hidden="false" customHeight="true" outlineLevel="0" collapsed="false">
      <c r="A754" s="16" t="s">
        <v>1864</v>
      </c>
      <c r="B754" s="17" t="s">
        <v>1865</v>
      </c>
      <c r="C754" s="17" t="s">
        <v>409</v>
      </c>
      <c r="D754" s="17" t="s">
        <v>333</v>
      </c>
      <c r="E754" s="16" t="s">
        <v>410</v>
      </c>
      <c r="F754" s="17" t="s">
        <v>30</v>
      </c>
      <c r="G754" s="20" t="n">
        <v>35.2</v>
      </c>
      <c r="H754" s="22"/>
      <c r="I754" s="22" t="n">
        <f aca="false">SUM(G754+H754)</f>
        <v>35.2</v>
      </c>
      <c r="J754" s="16" t="s">
        <v>22</v>
      </c>
      <c r="K754" s="16" t="s">
        <v>744</v>
      </c>
      <c r="L754" s="17"/>
      <c r="M754" s="17"/>
      <c r="N754" s="17"/>
      <c r="O754" s="17"/>
    </row>
    <row r="755" s="50" customFormat="true" ht="20.1" hidden="false" customHeight="true" outlineLevel="0" collapsed="false">
      <c r="A755" s="16" t="s">
        <v>1866</v>
      </c>
      <c r="B755" s="17" t="s">
        <v>1867</v>
      </c>
      <c r="C755" s="17" t="s">
        <v>409</v>
      </c>
      <c r="D755" s="17" t="s">
        <v>333</v>
      </c>
      <c r="E755" s="16" t="s">
        <v>410</v>
      </c>
      <c r="F755" s="17" t="s">
        <v>21</v>
      </c>
      <c r="G755" s="20" t="n">
        <v>32.7</v>
      </c>
      <c r="H755" s="22"/>
      <c r="I755" s="22" t="n">
        <f aca="false">SUM(G755+H755)</f>
        <v>32.7</v>
      </c>
      <c r="J755" s="16" t="s">
        <v>22</v>
      </c>
      <c r="K755" s="16" t="s">
        <v>747</v>
      </c>
      <c r="L755" s="17"/>
      <c r="M755" s="17"/>
      <c r="N755" s="17"/>
      <c r="O755" s="17"/>
    </row>
    <row r="756" s="50" customFormat="true" ht="20.1" hidden="false" customHeight="true" outlineLevel="0" collapsed="false">
      <c r="A756" s="16" t="s">
        <v>1868</v>
      </c>
      <c r="B756" s="17" t="s">
        <v>1869</v>
      </c>
      <c r="C756" s="17" t="s">
        <v>409</v>
      </c>
      <c r="D756" s="17" t="s">
        <v>333</v>
      </c>
      <c r="E756" s="16" t="s">
        <v>410</v>
      </c>
      <c r="F756" s="17" t="s">
        <v>21</v>
      </c>
      <c r="G756" s="20" t="n">
        <v>31.6</v>
      </c>
      <c r="H756" s="22"/>
      <c r="I756" s="22" t="n">
        <f aca="false">SUM(G756+H756)</f>
        <v>31.6</v>
      </c>
      <c r="J756" s="16" t="s">
        <v>22</v>
      </c>
      <c r="K756" s="16" t="s">
        <v>858</v>
      </c>
      <c r="L756" s="17"/>
      <c r="M756" s="17"/>
      <c r="N756" s="17"/>
      <c r="O756" s="17"/>
    </row>
    <row r="757" s="50" customFormat="true" ht="20.1" hidden="false" customHeight="true" outlineLevel="0" collapsed="false">
      <c r="A757" s="16" t="s">
        <v>1870</v>
      </c>
      <c r="B757" s="17" t="s">
        <v>1871</v>
      </c>
      <c r="C757" s="17" t="s">
        <v>409</v>
      </c>
      <c r="D757" s="17" t="s">
        <v>333</v>
      </c>
      <c r="E757" s="16" t="s">
        <v>410</v>
      </c>
      <c r="F757" s="17" t="s">
        <v>21</v>
      </c>
      <c r="G757" s="20" t="n">
        <v>29.9</v>
      </c>
      <c r="H757" s="22"/>
      <c r="I757" s="22" t="n">
        <f aca="false">SUM(G757+H757)</f>
        <v>29.9</v>
      </c>
      <c r="J757" s="16" t="s">
        <v>22</v>
      </c>
      <c r="K757" s="16" t="s">
        <v>861</v>
      </c>
      <c r="L757" s="17"/>
      <c r="M757" s="17"/>
      <c r="N757" s="17"/>
      <c r="O757" s="17"/>
    </row>
    <row r="758" s="50" customFormat="true" ht="20.1" hidden="false" customHeight="true" outlineLevel="0" collapsed="false">
      <c r="A758" s="16" t="s">
        <v>1872</v>
      </c>
      <c r="B758" s="17" t="s">
        <v>1873</v>
      </c>
      <c r="C758" s="17" t="s">
        <v>409</v>
      </c>
      <c r="D758" s="17" t="s">
        <v>333</v>
      </c>
      <c r="E758" s="16" t="s">
        <v>410</v>
      </c>
      <c r="F758" s="17" t="s">
        <v>21</v>
      </c>
      <c r="G758" s="20" t="n">
        <v>-1</v>
      </c>
      <c r="H758" s="22"/>
      <c r="I758" s="22" t="n">
        <f aca="false">SUM(G758+H758)</f>
        <v>-1</v>
      </c>
      <c r="J758" s="16" t="s">
        <v>22</v>
      </c>
      <c r="K758" s="17"/>
      <c r="L758" s="17"/>
      <c r="M758" s="17"/>
      <c r="N758" s="17"/>
      <c r="O758" s="17"/>
    </row>
    <row r="759" s="50" customFormat="true" ht="20.1" hidden="false" customHeight="true" outlineLevel="0" collapsed="false">
      <c r="A759" s="16" t="s">
        <v>1874</v>
      </c>
      <c r="B759" s="17" t="s">
        <v>1875</v>
      </c>
      <c r="C759" s="17" t="s">
        <v>409</v>
      </c>
      <c r="D759" s="17" t="s">
        <v>333</v>
      </c>
      <c r="E759" s="16" t="s">
        <v>410</v>
      </c>
      <c r="F759" s="17" t="s">
        <v>21</v>
      </c>
      <c r="G759" s="20" t="n">
        <v>-1</v>
      </c>
      <c r="H759" s="22"/>
      <c r="I759" s="22" t="n">
        <f aca="false">SUM(G759+H759)</f>
        <v>-1</v>
      </c>
      <c r="J759" s="16" t="s">
        <v>22</v>
      </c>
      <c r="K759" s="17"/>
      <c r="L759" s="17"/>
      <c r="M759" s="17"/>
      <c r="N759" s="17"/>
      <c r="O759" s="17"/>
    </row>
    <row r="760" s="50" customFormat="true" ht="20.1" hidden="false" customHeight="true" outlineLevel="0" collapsed="false">
      <c r="A760" s="16" t="s">
        <v>1876</v>
      </c>
      <c r="B760" s="17" t="s">
        <v>1877</v>
      </c>
      <c r="C760" s="17" t="s">
        <v>40</v>
      </c>
      <c r="D760" s="17" t="s">
        <v>111</v>
      </c>
      <c r="E760" s="16" t="s">
        <v>135</v>
      </c>
      <c r="F760" s="17" t="s">
        <v>30</v>
      </c>
      <c r="G760" s="20" t="n">
        <v>29.6</v>
      </c>
      <c r="H760" s="22"/>
      <c r="I760" s="22" t="n">
        <f aca="false">SUM(G760+H760)</f>
        <v>29.6</v>
      </c>
      <c r="J760" s="16" t="s">
        <v>136</v>
      </c>
      <c r="K760" s="16" t="s">
        <v>684</v>
      </c>
      <c r="L760" s="17"/>
      <c r="M760" s="17"/>
      <c r="N760" s="17"/>
      <c r="O760" s="17"/>
    </row>
    <row r="761" s="50" customFormat="true" ht="20.1" hidden="false" customHeight="true" outlineLevel="0" collapsed="false">
      <c r="A761" s="16" t="s">
        <v>1878</v>
      </c>
      <c r="B761" s="17" t="s">
        <v>1879</v>
      </c>
      <c r="C761" s="17" t="s">
        <v>40</v>
      </c>
      <c r="D761" s="17" t="s">
        <v>111</v>
      </c>
      <c r="E761" s="16" t="s">
        <v>135</v>
      </c>
      <c r="F761" s="17" t="s">
        <v>30</v>
      </c>
      <c r="G761" s="20" t="n">
        <v>29.1</v>
      </c>
      <c r="H761" s="22"/>
      <c r="I761" s="22" t="n">
        <f aca="false">SUM(G761+H761)</f>
        <v>29.1</v>
      </c>
      <c r="J761" s="16" t="s">
        <v>136</v>
      </c>
      <c r="K761" s="16" t="s">
        <v>687</v>
      </c>
      <c r="L761" s="17"/>
      <c r="M761" s="17"/>
      <c r="N761" s="17"/>
      <c r="O761" s="17"/>
    </row>
    <row r="762" s="50" customFormat="true" ht="20.1" hidden="false" customHeight="true" outlineLevel="0" collapsed="false">
      <c r="A762" s="16" t="s">
        <v>1880</v>
      </c>
      <c r="B762" s="17" t="s">
        <v>1881</v>
      </c>
      <c r="C762" s="17" t="s">
        <v>40</v>
      </c>
      <c r="D762" s="17" t="s">
        <v>111</v>
      </c>
      <c r="E762" s="16" t="s">
        <v>135</v>
      </c>
      <c r="F762" s="17" t="s">
        <v>30</v>
      </c>
      <c r="G762" s="20" t="n">
        <v>28.1</v>
      </c>
      <c r="H762" s="22"/>
      <c r="I762" s="22" t="n">
        <f aca="false">SUM(G762+H762)</f>
        <v>28.1</v>
      </c>
      <c r="J762" s="16" t="s">
        <v>136</v>
      </c>
      <c r="K762" s="16" t="s">
        <v>690</v>
      </c>
      <c r="L762" s="17"/>
      <c r="M762" s="17"/>
      <c r="N762" s="17"/>
      <c r="O762" s="17"/>
    </row>
    <row r="763" s="50" customFormat="true" ht="20.1" hidden="false" customHeight="true" outlineLevel="0" collapsed="false">
      <c r="A763" s="16" t="s">
        <v>1882</v>
      </c>
      <c r="B763" s="17" t="s">
        <v>1883</v>
      </c>
      <c r="C763" s="17" t="s">
        <v>40</v>
      </c>
      <c r="D763" s="17" t="s">
        <v>111</v>
      </c>
      <c r="E763" s="16" t="s">
        <v>135</v>
      </c>
      <c r="F763" s="17" t="s">
        <v>30</v>
      </c>
      <c r="G763" s="20" t="n">
        <v>26.1</v>
      </c>
      <c r="H763" s="22"/>
      <c r="I763" s="22" t="n">
        <f aca="false">SUM(G763+H763)</f>
        <v>26.1</v>
      </c>
      <c r="J763" s="16" t="s">
        <v>136</v>
      </c>
      <c r="K763" s="16" t="s">
        <v>693</v>
      </c>
      <c r="L763" s="17"/>
      <c r="M763" s="17"/>
      <c r="N763" s="17"/>
      <c r="O763" s="17"/>
    </row>
    <row r="764" s="50" customFormat="true" ht="20.1" hidden="false" customHeight="true" outlineLevel="0" collapsed="false">
      <c r="A764" s="16" t="s">
        <v>1884</v>
      </c>
      <c r="B764" s="17" t="s">
        <v>1885</v>
      </c>
      <c r="C764" s="17" t="s">
        <v>74</v>
      </c>
      <c r="D764" s="17" t="s">
        <v>75</v>
      </c>
      <c r="E764" s="16" t="s">
        <v>76</v>
      </c>
      <c r="F764" s="17" t="s">
        <v>30</v>
      </c>
      <c r="G764" s="20" t="n">
        <v>42.6</v>
      </c>
      <c r="H764" s="22"/>
      <c r="I764" s="22" t="n">
        <f aca="false">SUM(G764+H764)</f>
        <v>42.6</v>
      </c>
      <c r="J764" s="16" t="s">
        <v>69</v>
      </c>
      <c r="K764" s="16" t="s">
        <v>37</v>
      </c>
      <c r="L764" s="17"/>
      <c r="M764" s="17"/>
      <c r="N764" s="17"/>
      <c r="O764" s="17"/>
    </row>
    <row r="765" s="50" customFormat="true" ht="20.1" hidden="false" customHeight="true" outlineLevel="0" collapsed="false">
      <c r="A765" s="16" t="s">
        <v>1886</v>
      </c>
      <c r="B765" s="17" t="s">
        <v>1887</v>
      </c>
      <c r="C765" s="17" t="s">
        <v>83</v>
      </c>
      <c r="D765" s="16" t="s">
        <v>124</v>
      </c>
      <c r="E765" s="16" t="s">
        <v>125</v>
      </c>
      <c r="F765" s="17" t="s">
        <v>30</v>
      </c>
      <c r="G765" s="20" t="n">
        <v>37.4</v>
      </c>
      <c r="H765" s="22"/>
      <c r="I765" s="22" t="n">
        <f aca="false">SUM(G765+H765)</f>
        <v>37.4</v>
      </c>
      <c r="J765" s="16" t="s">
        <v>69</v>
      </c>
      <c r="K765" s="16" t="s">
        <v>146</v>
      </c>
      <c r="L765" s="17"/>
      <c r="M765" s="17"/>
      <c r="N765" s="17"/>
      <c r="O765" s="17"/>
    </row>
    <row r="766" s="50" customFormat="true" ht="20.1" hidden="false" customHeight="true" outlineLevel="0" collapsed="false">
      <c r="A766" s="16" t="s">
        <v>1888</v>
      </c>
      <c r="B766" s="17" t="s">
        <v>1889</v>
      </c>
      <c r="C766" s="17" t="s">
        <v>206</v>
      </c>
      <c r="D766" s="17" t="s">
        <v>212</v>
      </c>
      <c r="E766" s="16" t="s">
        <v>213</v>
      </c>
      <c r="F766" s="17" t="s">
        <v>21</v>
      </c>
      <c r="G766" s="20" t="n">
        <v>54.4</v>
      </c>
      <c r="H766" s="22"/>
      <c r="I766" s="22" t="n">
        <f aca="false">SUM(G766+H766)</f>
        <v>54.4</v>
      </c>
      <c r="J766" s="16" t="s">
        <v>69</v>
      </c>
      <c r="K766" s="16" t="s">
        <v>37</v>
      </c>
      <c r="L766" s="17"/>
      <c r="M766" s="17"/>
      <c r="N766" s="17"/>
      <c r="O766" s="17"/>
    </row>
    <row r="767" s="50" customFormat="true" ht="20.1" hidden="false" customHeight="true" outlineLevel="0" collapsed="false">
      <c r="A767" s="16" t="s">
        <v>1890</v>
      </c>
      <c r="B767" s="17" t="s">
        <v>1891</v>
      </c>
      <c r="C767" s="17" t="s">
        <v>206</v>
      </c>
      <c r="D767" s="17" t="s">
        <v>212</v>
      </c>
      <c r="E767" s="16" t="s">
        <v>213</v>
      </c>
      <c r="F767" s="17" t="s">
        <v>30</v>
      </c>
      <c r="G767" s="20" t="n">
        <v>44.8</v>
      </c>
      <c r="H767" s="22"/>
      <c r="I767" s="22" t="n">
        <f aca="false">SUM(G767+H767)</f>
        <v>44.8</v>
      </c>
      <c r="J767" s="16" t="s">
        <v>69</v>
      </c>
      <c r="K767" s="16" t="s">
        <v>146</v>
      </c>
      <c r="L767" s="17"/>
      <c r="M767" s="17"/>
      <c r="N767" s="17"/>
      <c r="O767" s="17"/>
    </row>
    <row r="768" s="50" customFormat="true" ht="20.1" hidden="false" customHeight="true" outlineLevel="0" collapsed="false">
      <c r="A768" s="16" t="s">
        <v>1892</v>
      </c>
      <c r="B768" s="17" t="s">
        <v>1893</v>
      </c>
      <c r="C768" s="17" t="s">
        <v>226</v>
      </c>
      <c r="D768" s="17" t="s">
        <v>235</v>
      </c>
      <c r="E768" s="16" t="s">
        <v>236</v>
      </c>
      <c r="F768" s="17" t="s">
        <v>30</v>
      </c>
      <c r="G768" s="20" t="n">
        <v>26.3</v>
      </c>
      <c r="H768" s="22"/>
      <c r="I768" s="22" t="n">
        <f aca="false">SUM(G768+H768)</f>
        <v>26.3</v>
      </c>
      <c r="J768" s="16" t="s">
        <v>69</v>
      </c>
      <c r="K768" s="16" t="s">
        <v>37</v>
      </c>
      <c r="L768" s="17"/>
      <c r="M768" s="17"/>
      <c r="N768" s="17"/>
      <c r="O768" s="17"/>
    </row>
    <row r="769" s="52" customFormat="true" ht="20.1" hidden="false" customHeight="true" outlineLevel="0" collapsed="false">
      <c r="A769" s="16" t="s">
        <v>1894</v>
      </c>
      <c r="B769" s="17" t="s">
        <v>1895</v>
      </c>
      <c r="C769" s="17" t="s">
        <v>243</v>
      </c>
      <c r="D769" s="17" t="s">
        <v>212</v>
      </c>
      <c r="E769" s="16" t="s">
        <v>244</v>
      </c>
      <c r="F769" s="17" t="s">
        <v>30</v>
      </c>
      <c r="G769" s="20" t="n">
        <v>-1</v>
      </c>
      <c r="H769" s="22"/>
      <c r="I769" s="22" t="n">
        <f aca="false">SUM(G769+H769)</f>
        <v>-1</v>
      </c>
      <c r="J769" s="16" t="s">
        <v>69</v>
      </c>
      <c r="K769" s="17"/>
      <c r="L769" s="17"/>
      <c r="M769" s="17"/>
      <c r="N769" s="17"/>
      <c r="O769" s="17"/>
    </row>
    <row r="770" s="53" customFormat="true" ht="20.1" hidden="false" customHeight="true" outlineLevel="0" collapsed="false">
      <c r="A770" s="16" t="s">
        <v>1896</v>
      </c>
      <c r="B770" s="17" t="s">
        <v>1897</v>
      </c>
      <c r="C770" s="17" t="s">
        <v>243</v>
      </c>
      <c r="D770" s="17" t="s">
        <v>212</v>
      </c>
      <c r="E770" s="16" t="s">
        <v>244</v>
      </c>
      <c r="F770" s="17" t="s">
        <v>30</v>
      </c>
      <c r="G770" s="20" t="n">
        <v>-1</v>
      </c>
      <c r="H770" s="22"/>
      <c r="I770" s="22" t="n">
        <f aca="false">SUM(G770+H770)</f>
        <v>-1</v>
      </c>
      <c r="J770" s="16" t="s">
        <v>69</v>
      </c>
      <c r="K770" s="17"/>
      <c r="L770" s="17"/>
      <c r="M770" s="17"/>
      <c r="N770" s="17"/>
      <c r="O770" s="17"/>
    </row>
    <row r="771" s="53" customFormat="true" ht="20.1" hidden="false" customHeight="true" outlineLevel="0" collapsed="false">
      <c r="A771" s="16" t="s">
        <v>1898</v>
      </c>
      <c r="B771" s="17" t="s">
        <v>1899</v>
      </c>
      <c r="C771" s="17" t="s">
        <v>251</v>
      </c>
      <c r="D771" s="17" t="s">
        <v>235</v>
      </c>
      <c r="E771" s="16" t="s">
        <v>252</v>
      </c>
      <c r="F771" s="17" t="s">
        <v>21</v>
      </c>
      <c r="G771" s="20" t="n">
        <v>43.1</v>
      </c>
      <c r="H771" s="22"/>
      <c r="I771" s="22" t="n">
        <f aca="false">SUM(G771+H771)</f>
        <v>43.1</v>
      </c>
      <c r="J771" s="16" t="s">
        <v>69</v>
      </c>
      <c r="K771" s="16" t="s">
        <v>37</v>
      </c>
      <c r="L771" s="17"/>
      <c r="M771" s="17"/>
      <c r="N771" s="17"/>
      <c r="O771" s="17"/>
    </row>
    <row r="772" s="53" customFormat="true" ht="20.1" hidden="false" customHeight="true" outlineLevel="0" collapsed="false">
      <c r="A772" s="16" t="s">
        <v>1900</v>
      </c>
      <c r="B772" s="17" t="s">
        <v>1901</v>
      </c>
      <c r="C772" s="17" t="s">
        <v>251</v>
      </c>
      <c r="D772" s="17" t="s">
        <v>235</v>
      </c>
      <c r="E772" s="16" t="s">
        <v>252</v>
      </c>
      <c r="F772" s="17" t="s">
        <v>30</v>
      </c>
      <c r="G772" s="20" t="n">
        <v>35.9</v>
      </c>
      <c r="H772" s="22"/>
      <c r="I772" s="22" t="n">
        <f aca="false">SUM(G772+H772)</f>
        <v>35.9</v>
      </c>
      <c r="J772" s="16" t="s">
        <v>69</v>
      </c>
      <c r="K772" s="16" t="s">
        <v>146</v>
      </c>
      <c r="L772" s="17"/>
      <c r="M772" s="17"/>
      <c r="N772" s="17"/>
      <c r="O772" s="17"/>
    </row>
    <row r="773" s="53" customFormat="true" ht="20.1" hidden="false" customHeight="true" outlineLevel="0" collapsed="false">
      <c r="A773" s="16" t="s">
        <v>1902</v>
      </c>
      <c r="B773" s="17" t="s">
        <v>148</v>
      </c>
      <c r="C773" s="17" t="s">
        <v>265</v>
      </c>
      <c r="D773" s="17" t="s">
        <v>235</v>
      </c>
      <c r="E773" s="16" t="s">
        <v>269</v>
      </c>
      <c r="F773" s="17" t="s">
        <v>30</v>
      </c>
      <c r="G773" s="20" t="n">
        <v>46.8</v>
      </c>
      <c r="H773" s="22"/>
      <c r="I773" s="22" t="n">
        <f aca="false">SUM(G773+H773)</f>
        <v>46.8</v>
      </c>
      <c r="J773" s="16" t="s">
        <v>69</v>
      </c>
      <c r="K773" s="16" t="s">
        <v>37</v>
      </c>
      <c r="L773" s="17"/>
      <c r="M773" s="17"/>
      <c r="N773" s="17"/>
      <c r="O773" s="17"/>
    </row>
    <row r="774" s="53" customFormat="true" ht="20.1" hidden="false" customHeight="true" outlineLevel="0" collapsed="false">
      <c r="A774" s="16" t="s">
        <v>1903</v>
      </c>
      <c r="B774" s="17" t="s">
        <v>1904</v>
      </c>
      <c r="C774" s="17" t="s">
        <v>265</v>
      </c>
      <c r="D774" s="17" t="s">
        <v>235</v>
      </c>
      <c r="E774" s="16" t="s">
        <v>269</v>
      </c>
      <c r="F774" s="17" t="s">
        <v>30</v>
      </c>
      <c r="G774" s="20" t="n">
        <v>44.1</v>
      </c>
      <c r="H774" s="22"/>
      <c r="I774" s="22" t="n">
        <f aca="false">SUM(G774+H774)</f>
        <v>44.1</v>
      </c>
      <c r="J774" s="16" t="s">
        <v>69</v>
      </c>
      <c r="K774" s="16" t="s">
        <v>146</v>
      </c>
      <c r="L774" s="17"/>
      <c r="M774" s="17"/>
      <c r="N774" s="17"/>
      <c r="O774" s="17"/>
    </row>
    <row r="775" s="53" customFormat="true" ht="20.1" hidden="false" customHeight="true" outlineLevel="0" collapsed="false">
      <c r="A775" s="16" t="s">
        <v>1905</v>
      </c>
      <c r="B775" s="17" t="s">
        <v>1906</v>
      </c>
      <c r="C775" s="17" t="s">
        <v>265</v>
      </c>
      <c r="D775" s="17" t="s">
        <v>235</v>
      </c>
      <c r="E775" s="16" t="s">
        <v>269</v>
      </c>
      <c r="F775" s="17" t="s">
        <v>21</v>
      </c>
      <c r="G775" s="20" t="n">
        <v>43.7</v>
      </c>
      <c r="H775" s="22"/>
      <c r="I775" s="22" t="n">
        <f aca="false">SUM(G775+H775)</f>
        <v>43.7</v>
      </c>
      <c r="J775" s="16" t="s">
        <v>69</v>
      </c>
      <c r="K775" s="16" t="s">
        <v>149</v>
      </c>
      <c r="L775" s="17"/>
      <c r="M775" s="17"/>
      <c r="N775" s="17"/>
      <c r="O775" s="17"/>
    </row>
    <row r="776" s="53" customFormat="true" ht="20.1" hidden="false" customHeight="true" outlineLevel="0" collapsed="false">
      <c r="A776" s="16" t="s">
        <v>1907</v>
      </c>
      <c r="B776" s="17" t="s">
        <v>1908</v>
      </c>
      <c r="C776" s="17" t="s">
        <v>265</v>
      </c>
      <c r="D776" s="17" t="s">
        <v>1909</v>
      </c>
      <c r="E776" s="16" t="s">
        <v>269</v>
      </c>
      <c r="F776" s="17" t="s">
        <v>30</v>
      </c>
      <c r="G776" s="20" t="n">
        <v>39.6</v>
      </c>
      <c r="H776" s="22"/>
      <c r="I776" s="22" t="n">
        <f aca="false">SUM(G776+H776)</f>
        <v>39.6</v>
      </c>
      <c r="J776" s="16" t="s">
        <v>69</v>
      </c>
      <c r="K776" s="16" t="s">
        <v>152</v>
      </c>
      <c r="L776" s="17"/>
      <c r="M776" s="17"/>
      <c r="N776" s="17"/>
      <c r="O776" s="17"/>
    </row>
    <row r="777" s="53" customFormat="true" ht="20.1" hidden="false" customHeight="true" outlineLevel="0" collapsed="false">
      <c r="A777" s="16" t="s">
        <v>1910</v>
      </c>
      <c r="B777" s="17" t="s">
        <v>1911</v>
      </c>
      <c r="C777" s="17" t="s">
        <v>265</v>
      </c>
      <c r="D777" s="17" t="s">
        <v>235</v>
      </c>
      <c r="E777" s="16" t="s">
        <v>269</v>
      </c>
      <c r="F777" s="17" t="s">
        <v>30</v>
      </c>
      <c r="G777" s="20" t="n">
        <v>34.1</v>
      </c>
      <c r="H777" s="22"/>
      <c r="I777" s="22" t="n">
        <f aca="false">SUM(G777+H777)</f>
        <v>34.1</v>
      </c>
      <c r="J777" s="16" t="s">
        <v>69</v>
      </c>
      <c r="K777" s="16" t="s">
        <v>155</v>
      </c>
      <c r="L777" s="17"/>
      <c r="M777" s="17"/>
      <c r="N777" s="17"/>
      <c r="O777" s="17"/>
    </row>
    <row r="778" s="53" customFormat="true" ht="20.1" hidden="false" customHeight="true" outlineLevel="0" collapsed="false">
      <c r="A778" s="16" t="s">
        <v>1912</v>
      </c>
      <c r="B778" s="17" t="s">
        <v>1913</v>
      </c>
      <c r="C778" s="17" t="s">
        <v>1914</v>
      </c>
      <c r="D778" s="17" t="s">
        <v>53</v>
      </c>
      <c r="E778" s="16" t="s">
        <v>1915</v>
      </c>
      <c r="F778" s="17" t="s">
        <v>30</v>
      </c>
      <c r="G778" s="20" t="n">
        <v>-1</v>
      </c>
      <c r="H778" s="22"/>
      <c r="I778" s="22" t="n">
        <f aca="false">SUM(G778+H778)</f>
        <v>-1</v>
      </c>
      <c r="J778" s="16" t="s">
        <v>69</v>
      </c>
      <c r="K778" s="17"/>
      <c r="L778" s="17"/>
      <c r="M778" s="17"/>
      <c r="N778" s="17"/>
      <c r="O778" s="17"/>
    </row>
    <row r="779" s="53" customFormat="true" ht="20.1" hidden="false" customHeight="true" outlineLevel="0" collapsed="false">
      <c r="A779" s="16" t="s">
        <v>1916</v>
      </c>
      <c r="B779" s="17" t="s">
        <v>1917</v>
      </c>
      <c r="C779" s="17" t="s">
        <v>375</v>
      </c>
      <c r="D779" s="17" t="s">
        <v>235</v>
      </c>
      <c r="E779" s="16" t="s">
        <v>376</v>
      </c>
      <c r="F779" s="17" t="s">
        <v>30</v>
      </c>
      <c r="G779" s="20" t="n">
        <v>45.2</v>
      </c>
      <c r="H779" s="22"/>
      <c r="I779" s="22" t="n">
        <f aca="false">SUM(G779+H779)</f>
        <v>45.2</v>
      </c>
      <c r="J779" s="16" t="s">
        <v>69</v>
      </c>
      <c r="K779" s="16" t="s">
        <v>37</v>
      </c>
      <c r="L779" s="17"/>
      <c r="M779" s="17"/>
      <c r="N779" s="17"/>
      <c r="O779" s="17"/>
    </row>
    <row r="780" s="53" customFormat="true" ht="20.1" hidden="false" customHeight="true" outlineLevel="0" collapsed="false">
      <c r="A780" s="16" t="s">
        <v>1918</v>
      </c>
      <c r="B780" s="17" t="s">
        <v>1919</v>
      </c>
      <c r="C780" s="17" t="s">
        <v>375</v>
      </c>
      <c r="D780" s="17" t="s">
        <v>235</v>
      </c>
      <c r="E780" s="16" t="s">
        <v>376</v>
      </c>
      <c r="F780" s="17" t="s">
        <v>30</v>
      </c>
      <c r="G780" s="20" t="n">
        <v>43.8</v>
      </c>
      <c r="H780" s="22"/>
      <c r="I780" s="22" t="n">
        <f aca="false">SUM(G780+H780)</f>
        <v>43.8</v>
      </c>
      <c r="J780" s="16" t="s">
        <v>69</v>
      </c>
      <c r="K780" s="16" t="s">
        <v>146</v>
      </c>
      <c r="L780" s="17"/>
      <c r="M780" s="17"/>
      <c r="N780" s="17"/>
      <c r="O780" s="17"/>
    </row>
    <row r="781" s="53" customFormat="true" ht="20.1" hidden="false" customHeight="true" outlineLevel="0" collapsed="false">
      <c r="A781" s="16" t="s">
        <v>1920</v>
      </c>
      <c r="B781" s="17" t="s">
        <v>1921</v>
      </c>
      <c r="C781" s="17" t="s">
        <v>375</v>
      </c>
      <c r="D781" s="17" t="s">
        <v>235</v>
      </c>
      <c r="E781" s="16" t="s">
        <v>376</v>
      </c>
      <c r="F781" s="17" t="s">
        <v>30</v>
      </c>
      <c r="G781" s="20" t="n">
        <v>41.2</v>
      </c>
      <c r="H781" s="22"/>
      <c r="I781" s="22" t="n">
        <f aca="false">SUM(G781+H781)</f>
        <v>41.2</v>
      </c>
      <c r="J781" s="16" t="s">
        <v>69</v>
      </c>
      <c r="K781" s="16" t="s">
        <v>149</v>
      </c>
      <c r="L781" s="17"/>
      <c r="M781" s="17"/>
      <c r="N781" s="17"/>
      <c r="O781" s="17"/>
    </row>
    <row r="782" s="53" customFormat="true" ht="20.1" hidden="false" customHeight="true" outlineLevel="0" collapsed="false">
      <c r="A782" s="16" t="s">
        <v>1922</v>
      </c>
      <c r="B782" s="17" t="s">
        <v>1923</v>
      </c>
      <c r="C782" s="17" t="s">
        <v>383</v>
      </c>
      <c r="D782" s="17" t="s">
        <v>597</v>
      </c>
      <c r="E782" s="16" t="s">
        <v>598</v>
      </c>
      <c r="F782" s="17" t="s">
        <v>30</v>
      </c>
      <c r="G782" s="20" t="n">
        <v>57.7</v>
      </c>
      <c r="H782" s="22"/>
      <c r="I782" s="22" t="n">
        <f aca="false">SUM(G782+H782)</f>
        <v>57.7</v>
      </c>
      <c r="J782" s="16" t="s">
        <v>69</v>
      </c>
      <c r="K782" s="16" t="s">
        <v>37</v>
      </c>
      <c r="L782" s="17"/>
      <c r="M782" s="17"/>
      <c r="N782" s="17"/>
      <c r="O782" s="17"/>
    </row>
    <row r="783" s="53" customFormat="true" ht="20.1" hidden="false" customHeight="true" outlineLevel="0" collapsed="false">
      <c r="A783" s="16" t="s">
        <v>1924</v>
      </c>
      <c r="B783" s="17" t="s">
        <v>1925</v>
      </c>
      <c r="C783" s="17" t="s">
        <v>383</v>
      </c>
      <c r="D783" s="17" t="s">
        <v>597</v>
      </c>
      <c r="E783" s="16" t="s">
        <v>598</v>
      </c>
      <c r="F783" s="17" t="s">
        <v>30</v>
      </c>
      <c r="G783" s="20" t="n">
        <v>55</v>
      </c>
      <c r="H783" s="22"/>
      <c r="I783" s="22" t="n">
        <f aca="false">SUM(G783+H783)</f>
        <v>55</v>
      </c>
      <c r="J783" s="16" t="s">
        <v>69</v>
      </c>
      <c r="K783" s="16" t="s">
        <v>146</v>
      </c>
      <c r="L783" s="17"/>
      <c r="M783" s="17"/>
      <c r="N783" s="17"/>
      <c r="O783" s="17"/>
    </row>
    <row r="784" s="53" customFormat="true" ht="20.1" hidden="false" customHeight="true" outlineLevel="0" collapsed="false">
      <c r="A784" s="16" t="s">
        <v>1926</v>
      </c>
      <c r="B784" s="17" t="s">
        <v>1927</v>
      </c>
      <c r="C784" s="17" t="s">
        <v>383</v>
      </c>
      <c r="D784" s="17" t="s">
        <v>597</v>
      </c>
      <c r="E784" s="16" t="s">
        <v>598</v>
      </c>
      <c r="F784" s="17" t="s">
        <v>21</v>
      </c>
      <c r="G784" s="20" t="n">
        <v>54.9</v>
      </c>
      <c r="H784" s="22"/>
      <c r="I784" s="22" t="n">
        <f aca="false">SUM(G784+H784)</f>
        <v>54.9</v>
      </c>
      <c r="J784" s="16" t="s">
        <v>69</v>
      </c>
      <c r="K784" s="16" t="s">
        <v>149</v>
      </c>
      <c r="L784" s="17"/>
      <c r="M784" s="17"/>
      <c r="N784" s="17"/>
      <c r="O784" s="17"/>
    </row>
    <row r="785" s="53" customFormat="true" ht="20.1" hidden="false" customHeight="true" outlineLevel="0" collapsed="false">
      <c r="A785" s="16" t="s">
        <v>1928</v>
      </c>
      <c r="B785" s="17" t="s">
        <v>1929</v>
      </c>
      <c r="C785" s="17" t="s">
        <v>383</v>
      </c>
      <c r="D785" s="17" t="s">
        <v>597</v>
      </c>
      <c r="E785" s="16" t="s">
        <v>598</v>
      </c>
      <c r="F785" s="17" t="s">
        <v>21</v>
      </c>
      <c r="G785" s="20" t="n">
        <v>52.9</v>
      </c>
      <c r="H785" s="22"/>
      <c r="I785" s="22" t="n">
        <f aca="false">SUM(G785+H785)</f>
        <v>52.9</v>
      </c>
      <c r="J785" s="16" t="s">
        <v>69</v>
      </c>
      <c r="K785" s="16" t="s">
        <v>152</v>
      </c>
      <c r="L785" s="17"/>
      <c r="M785" s="17"/>
      <c r="N785" s="17"/>
      <c r="O785" s="17"/>
    </row>
    <row r="786" s="53" customFormat="true" ht="20.1" hidden="false" customHeight="true" outlineLevel="0" collapsed="false">
      <c r="A786" s="16" t="s">
        <v>1930</v>
      </c>
      <c r="B786" s="17" t="s">
        <v>1931</v>
      </c>
      <c r="C786" s="17" t="s">
        <v>383</v>
      </c>
      <c r="D786" s="17" t="s">
        <v>597</v>
      </c>
      <c r="E786" s="16" t="s">
        <v>598</v>
      </c>
      <c r="F786" s="17" t="s">
        <v>30</v>
      </c>
      <c r="G786" s="20" t="n">
        <v>52.5</v>
      </c>
      <c r="H786" s="22"/>
      <c r="I786" s="22" t="n">
        <f aca="false">SUM(G786+H786)</f>
        <v>52.5</v>
      </c>
      <c r="J786" s="16" t="s">
        <v>69</v>
      </c>
      <c r="K786" s="16" t="s">
        <v>155</v>
      </c>
      <c r="L786" s="17"/>
      <c r="M786" s="17"/>
      <c r="N786" s="17"/>
      <c r="O786" s="17"/>
    </row>
    <row r="787" s="53" customFormat="true" ht="20.1" hidden="false" customHeight="true" outlineLevel="0" collapsed="false">
      <c r="A787" s="16" t="s">
        <v>1932</v>
      </c>
      <c r="B787" s="17" t="s">
        <v>1933</v>
      </c>
      <c r="C787" s="17" t="s">
        <v>383</v>
      </c>
      <c r="D787" s="17" t="s">
        <v>597</v>
      </c>
      <c r="E787" s="16" t="s">
        <v>598</v>
      </c>
      <c r="F787" s="17" t="s">
        <v>30</v>
      </c>
      <c r="G787" s="20" t="n">
        <v>52.2</v>
      </c>
      <c r="H787" s="22"/>
      <c r="I787" s="22" t="n">
        <f aca="false">SUM(G787+H787)</f>
        <v>52.2</v>
      </c>
      <c r="J787" s="16" t="s">
        <v>69</v>
      </c>
      <c r="K787" s="16" t="s">
        <v>158</v>
      </c>
      <c r="L787" s="17"/>
      <c r="M787" s="17"/>
      <c r="N787" s="17"/>
      <c r="O787" s="17"/>
    </row>
    <row r="788" s="53" customFormat="true" ht="20.1" hidden="false" customHeight="true" outlineLevel="0" collapsed="false">
      <c r="A788" s="16" t="s">
        <v>1934</v>
      </c>
      <c r="B788" s="17" t="s">
        <v>1935</v>
      </c>
      <c r="C788" s="17" t="s">
        <v>383</v>
      </c>
      <c r="D788" s="17" t="s">
        <v>597</v>
      </c>
      <c r="E788" s="16" t="s">
        <v>598</v>
      </c>
      <c r="F788" s="17" t="s">
        <v>30</v>
      </c>
      <c r="G788" s="20" t="n">
        <v>51.1</v>
      </c>
      <c r="H788" s="22"/>
      <c r="I788" s="22" t="n">
        <f aca="false">SUM(G788+H788)</f>
        <v>51.1</v>
      </c>
      <c r="J788" s="16" t="s">
        <v>69</v>
      </c>
      <c r="K788" s="16" t="s">
        <v>161</v>
      </c>
      <c r="L788" s="17"/>
      <c r="M788" s="17"/>
      <c r="N788" s="17"/>
      <c r="O788" s="17"/>
    </row>
    <row r="789" s="53" customFormat="true" ht="20.1" hidden="false" customHeight="true" outlineLevel="0" collapsed="false">
      <c r="A789" s="16" t="s">
        <v>1936</v>
      </c>
      <c r="B789" s="17" t="s">
        <v>1937</v>
      </c>
      <c r="C789" s="17" t="s">
        <v>430</v>
      </c>
      <c r="D789" s="17" t="s">
        <v>431</v>
      </c>
      <c r="E789" s="16" t="s">
        <v>432</v>
      </c>
      <c r="F789" s="17" t="s">
        <v>30</v>
      </c>
      <c r="G789" s="20" t="n">
        <v>60.1</v>
      </c>
      <c r="H789" s="22"/>
      <c r="I789" s="22" t="n">
        <f aca="false">SUM(G789+H789)</f>
        <v>60.1</v>
      </c>
      <c r="J789" s="16" t="s">
        <v>69</v>
      </c>
      <c r="K789" s="16" t="s">
        <v>37</v>
      </c>
      <c r="L789" s="17"/>
      <c r="M789" s="17"/>
      <c r="N789" s="17"/>
      <c r="O789" s="17"/>
    </row>
    <row r="790" s="53" customFormat="true" ht="20.1" hidden="false" customHeight="true" outlineLevel="0" collapsed="false">
      <c r="A790" s="16" t="s">
        <v>1938</v>
      </c>
      <c r="B790" s="17" t="s">
        <v>1939</v>
      </c>
      <c r="C790" s="17" t="s">
        <v>430</v>
      </c>
      <c r="D790" s="17" t="s">
        <v>431</v>
      </c>
      <c r="E790" s="16" t="s">
        <v>432</v>
      </c>
      <c r="F790" s="17" t="s">
        <v>30</v>
      </c>
      <c r="G790" s="20" t="n">
        <v>59.2</v>
      </c>
      <c r="H790" s="22"/>
      <c r="I790" s="22" t="n">
        <f aca="false">SUM(G790+H790)</f>
        <v>59.2</v>
      </c>
      <c r="J790" s="16" t="s">
        <v>69</v>
      </c>
      <c r="K790" s="16" t="s">
        <v>146</v>
      </c>
      <c r="L790" s="17"/>
      <c r="M790" s="17"/>
      <c r="N790" s="17"/>
      <c r="O790" s="17"/>
    </row>
    <row r="791" s="53" customFormat="true" ht="20.1" hidden="false" customHeight="true" outlineLevel="0" collapsed="false">
      <c r="A791" s="16" t="s">
        <v>1940</v>
      </c>
      <c r="B791" s="17" t="s">
        <v>1941</v>
      </c>
      <c r="C791" s="17" t="s">
        <v>430</v>
      </c>
      <c r="D791" s="17" t="s">
        <v>431</v>
      </c>
      <c r="E791" s="16" t="s">
        <v>432</v>
      </c>
      <c r="F791" s="17" t="s">
        <v>30</v>
      </c>
      <c r="G791" s="20" t="n">
        <v>58.3</v>
      </c>
      <c r="H791" s="22"/>
      <c r="I791" s="22" t="n">
        <f aca="false">SUM(G791+H791)</f>
        <v>58.3</v>
      </c>
      <c r="J791" s="16" t="s">
        <v>69</v>
      </c>
      <c r="K791" s="16" t="s">
        <v>149</v>
      </c>
      <c r="L791" s="17"/>
      <c r="M791" s="17"/>
      <c r="N791" s="17"/>
      <c r="O791" s="17"/>
    </row>
    <row r="792" s="53" customFormat="true" ht="20.1" hidden="false" customHeight="true" outlineLevel="0" collapsed="false">
      <c r="A792" s="16" t="s">
        <v>1942</v>
      </c>
      <c r="B792" s="17" t="s">
        <v>781</v>
      </c>
      <c r="C792" s="17" t="s">
        <v>430</v>
      </c>
      <c r="D792" s="17" t="s">
        <v>431</v>
      </c>
      <c r="E792" s="16" t="s">
        <v>432</v>
      </c>
      <c r="F792" s="17" t="s">
        <v>30</v>
      </c>
      <c r="G792" s="20" t="n">
        <v>58.2</v>
      </c>
      <c r="H792" s="22"/>
      <c r="I792" s="22" t="n">
        <f aca="false">SUM(G792+H792)</f>
        <v>58.2</v>
      </c>
      <c r="J792" s="16" t="s">
        <v>69</v>
      </c>
      <c r="K792" s="16" t="s">
        <v>152</v>
      </c>
      <c r="L792" s="17"/>
      <c r="M792" s="17"/>
      <c r="N792" s="17"/>
      <c r="O792" s="17"/>
    </row>
    <row r="793" s="53" customFormat="true" ht="20.1" hidden="false" customHeight="true" outlineLevel="0" collapsed="false">
      <c r="A793" s="16" t="s">
        <v>1943</v>
      </c>
      <c r="B793" s="17" t="s">
        <v>1944</v>
      </c>
      <c r="C793" s="17" t="s">
        <v>430</v>
      </c>
      <c r="D793" s="17" t="s">
        <v>431</v>
      </c>
      <c r="E793" s="16" t="s">
        <v>432</v>
      </c>
      <c r="F793" s="17" t="s">
        <v>30</v>
      </c>
      <c r="G793" s="20" t="n">
        <v>58</v>
      </c>
      <c r="H793" s="22"/>
      <c r="I793" s="22" t="n">
        <f aca="false">SUM(G793+H793)</f>
        <v>58</v>
      </c>
      <c r="J793" s="16" t="s">
        <v>69</v>
      </c>
      <c r="K793" s="16" t="s">
        <v>155</v>
      </c>
      <c r="L793" s="17"/>
      <c r="M793" s="17"/>
      <c r="N793" s="17"/>
      <c r="O793" s="17"/>
    </row>
    <row r="794" s="53" customFormat="true" ht="20.1" hidden="false" customHeight="true" outlineLevel="0" collapsed="false">
      <c r="A794" s="16" t="s">
        <v>1945</v>
      </c>
      <c r="B794" s="17" t="s">
        <v>1946</v>
      </c>
      <c r="C794" s="17" t="s">
        <v>430</v>
      </c>
      <c r="D794" s="17" t="s">
        <v>431</v>
      </c>
      <c r="E794" s="16" t="s">
        <v>432</v>
      </c>
      <c r="F794" s="17" t="s">
        <v>30</v>
      </c>
      <c r="G794" s="20" t="n">
        <v>58</v>
      </c>
      <c r="H794" s="22"/>
      <c r="I794" s="22" t="n">
        <f aca="false">SUM(G794+H794)</f>
        <v>58</v>
      </c>
      <c r="J794" s="16" t="s">
        <v>69</v>
      </c>
      <c r="K794" s="16" t="s">
        <v>158</v>
      </c>
      <c r="L794" s="17"/>
      <c r="M794" s="17"/>
      <c r="N794" s="17"/>
      <c r="O794" s="17"/>
    </row>
    <row r="795" s="53" customFormat="true" ht="20.1" hidden="false" customHeight="true" outlineLevel="0" collapsed="false">
      <c r="A795" s="16" t="s">
        <v>1947</v>
      </c>
      <c r="B795" s="17" t="s">
        <v>1948</v>
      </c>
      <c r="C795" s="17" t="s">
        <v>430</v>
      </c>
      <c r="D795" s="17" t="s">
        <v>431</v>
      </c>
      <c r="E795" s="16" t="s">
        <v>432</v>
      </c>
      <c r="F795" s="17" t="s">
        <v>30</v>
      </c>
      <c r="G795" s="20" t="n">
        <v>57.9</v>
      </c>
      <c r="H795" s="22"/>
      <c r="I795" s="22" t="n">
        <f aca="false">SUM(G795+H795)</f>
        <v>57.9</v>
      </c>
      <c r="J795" s="16" t="s">
        <v>69</v>
      </c>
      <c r="K795" s="16" t="s">
        <v>161</v>
      </c>
      <c r="L795" s="17"/>
      <c r="M795" s="17"/>
      <c r="N795" s="17"/>
      <c r="O795" s="17"/>
    </row>
    <row r="796" s="53" customFormat="true" ht="20.1" hidden="false" customHeight="true" outlineLevel="0" collapsed="false">
      <c r="A796" s="16" t="s">
        <v>1949</v>
      </c>
      <c r="B796" s="17" t="s">
        <v>1950</v>
      </c>
      <c r="C796" s="17" t="s">
        <v>430</v>
      </c>
      <c r="D796" s="17" t="s">
        <v>431</v>
      </c>
      <c r="E796" s="16" t="s">
        <v>432</v>
      </c>
      <c r="F796" s="17" t="s">
        <v>21</v>
      </c>
      <c r="G796" s="20" t="n">
        <v>55.8</v>
      </c>
      <c r="H796" s="22"/>
      <c r="I796" s="22" t="n">
        <f aca="false">SUM(G796+H796)</f>
        <v>55.8</v>
      </c>
      <c r="J796" s="16" t="s">
        <v>69</v>
      </c>
      <c r="K796" s="16" t="s">
        <v>164</v>
      </c>
      <c r="L796" s="17"/>
      <c r="M796" s="17"/>
      <c r="N796" s="17"/>
      <c r="O796" s="17"/>
    </row>
    <row r="797" s="23" customFormat="true" ht="20.1" hidden="false" customHeight="true" outlineLevel="0" collapsed="false">
      <c r="A797" s="16" t="s">
        <v>1951</v>
      </c>
      <c r="B797" s="17" t="s">
        <v>1952</v>
      </c>
      <c r="C797" s="17" t="s">
        <v>430</v>
      </c>
      <c r="D797" s="17" t="s">
        <v>431</v>
      </c>
      <c r="E797" s="16" t="s">
        <v>432</v>
      </c>
      <c r="F797" s="17" t="s">
        <v>30</v>
      </c>
      <c r="G797" s="20" t="n">
        <v>54.7</v>
      </c>
      <c r="H797" s="22"/>
      <c r="I797" s="22" t="n">
        <f aca="false">SUM(G797+H797)</f>
        <v>54.7</v>
      </c>
      <c r="J797" s="16" t="s">
        <v>69</v>
      </c>
      <c r="K797" s="16" t="s">
        <v>167</v>
      </c>
      <c r="L797" s="17"/>
      <c r="M797" s="17"/>
      <c r="N797" s="17"/>
      <c r="O797" s="17"/>
    </row>
    <row r="798" s="53" customFormat="true" ht="20.1" hidden="false" customHeight="true" outlineLevel="0" collapsed="false">
      <c r="A798" s="16" t="s">
        <v>1953</v>
      </c>
      <c r="B798" s="17" t="s">
        <v>1954</v>
      </c>
      <c r="C798" s="17" t="s">
        <v>430</v>
      </c>
      <c r="D798" s="17" t="s">
        <v>431</v>
      </c>
      <c r="E798" s="16" t="s">
        <v>432</v>
      </c>
      <c r="F798" s="17" t="s">
        <v>30</v>
      </c>
      <c r="G798" s="20" t="n">
        <v>54.6</v>
      </c>
      <c r="H798" s="22"/>
      <c r="I798" s="22" t="n">
        <f aca="false">SUM(G798+H798)</f>
        <v>54.6</v>
      </c>
      <c r="J798" s="16" t="s">
        <v>69</v>
      </c>
      <c r="K798" s="16" t="s">
        <v>170</v>
      </c>
      <c r="L798" s="17"/>
      <c r="M798" s="17"/>
      <c r="N798" s="17"/>
      <c r="O798" s="17"/>
    </row>
    <row r="799" s="53" customFormat="true" ht="20.1" hidden="false" customHeight="true" outlineLevel="0" collapsed="false">
      <c r="A799" s="16" t="s">
        <v>1955</v>
      </c>
      <c r="B799" s="17" t="s">
        <v>1956</v>
      </c>
      <c r="C799" s="17" t="s">
        <v>430</v>
      </c>
      <c r="D799" s="17" t="s">
        <v>431</v>
      </c>
      <c r="E799" s="16" t="s">
        <v>432</v>
      </c>
      <c r="F799" s="17" t="s">
        <v>30</v>
      </c>
      <c r="G799" s="20" t="n">
        <v>54.4</v>
      </c>
      <c r="H799" s="22"/>
      <c r="I799" s="22" t="n">
        <f aca="false">SUM(G799+H799)</f>
        <v>54.4</v>
      </c>
      <c r="J799" s="16" t="s">
        <v>69</v>
      </c>
      <c r="K799" s="16" t="s">
        <v>173</v>
      </c>
      <c r="L799" s="17"/>
      <c r="M799" s="17"/>
      <c r="N799" s="17"/>
      <c r="O799" s="17"/>
    </row>
    <row r="800" s="53" customFormat="true" ht="20.1" hidden="false" customHeight="true" outlineLevel="0" collapsed="false">
      <c r="A800" s="16" t="s">
        <v>1957</v>
      </c>
      <c r="B800" s="17" t="s">
        <v>1958</v>
      </c>
      <c r="C800" s="17" t="s">
        <v>430</v>
      </c>
      <c r="D800" s="17" t="s">
        <v>431</v>
      </c>
      <c r="E800" s="16" t="s">
        <v>432</v>
      </c>
      <c r="F800" s="17" t="s">
        <v>30</v>
      </c>
      <c r="G800" s="20" t="n">
        <v>53.6</v>
      </c>
      <c r="H800" s="22"/>
      <c r="I800" s="22" t="n">
        <f aca="false">SUM(G800+H800)</f>
        <v>53.6</v>
      </c>
      <c r="J800" s="16" t="s">
        <v>69</v>
      </c>
      <c r="K800" s="16" t="s">
        <v>176</v>
      </c>
      <c r="L800" s="17"/>
      <c r="M800" s="17"/>
      <c r="N800" s="17"/>
      <c r="O800" s="17"/>
    </row>
    <row r="801" s="53" customFormat="true" ht="20.1" hidden="false" customHeight="true" outlineLevel="0" collapsed="false">
      <c r="A801" s="16" t="s">
        <v>1959</v>
      </c>
      <c r="B801" s="17" t="s">
        <v>1960</v>
      </c>
      <c r="C801" s="17" t="s">
        <v>430</v>
      </c>
      <c r="D801" s="17" t="s">
        <v>431</v>
      </c>
      <c r="E801" s="54" t="s">
        <v>432</v>
      </c>
      <c r="F801" s="17" t="s">
        <v>30</v>
      </c>
      <c r="G801" s="20" t="n">
        <v>52.8</v>
      </c>
      <c r="H801" s="22"/>
      <c r="I801" s="22" t="n">
        <f aca="false">SUM(G801+H801)</f>
        <v>52.8</v>
      </c>
      <c r="J801" s="16" t="s">
        <v>69</v>
      </c>
      <c r="K801" s="16" t="s">
        <v>179</v>
      </c>
      <c r="L801" s="17"/>
      <c r="M801" s="17"/>
      <c r="N801" s="17"/>
      <c r="O801" s="17"/>
    </row>
    <row r="802" s="53" customFormat="true" ht="20.1" hidden="false" customHeight="true" outlineLevel="0" collapsed="false">
      <c r="A802" s="16" t="s">
        <v>1961</v>
      </c>
      <c r="B802" s="17" t="s">
        <v>1962</v>
      </c>
      <c r="C802" s="17" t="s">
        <v>430</v>
      </c>
      <c r="D802" s="17" t="s">
        <v>431</v>
      </c>
      <c r="E802" s="16" t="s">
        <v>432</v>
      </c>
      <c r="F802" s="17" t="s">
        <v>30</v>
      </c>
      <c r="G802" s="20" t="n">
        <v>52.3</v>
      </c>
      <c r="H802" s="22"/>
      <c r="I802" s="22" t="n">
        <f aca="false">SUM(G802+H802)</f>
        <v>52.3</v>
      </c>
      <c r="J802" s="16" t="s">
        <v>69</v>
      </c>
      <c r="K802" s="16" t="s">
        <v>182</v>
      </c>
      <c r="L802" s="17"/>
      <c r="M802" s="17"/>
      <c r="N802" s="17"/>
      <c r="O802" s="17"/>
    </row>
    <row r="803" s="53" customFormat="true" ht="20.1" hidden="false" customHeight="true" outlineLevel="0" collapsed="false">
      <c r="A803" s="16" t="s">
        <v>1963</v>
      </c>
      <c r="B803" s="17" t="s">
        <v>1964</v>
      </c>
      <c r="C803" s="17" t="s">
        <v>430</v>
      </c>
      <c r="D803" s="17" t="s">
        <v>431</v>
      </c>
      <c r="E803" s="54" t="s">
        <v>432</v>
      </c>
      <c r="F803" s="17" t="s">
        <v>30</v>
      </c>
      <c r="G803" s="20" t="n">
        <v>51.9</v>
      </c>
      <c r="H803" s="22"/>
      <c r="I803" s="22" t="n">
        <f aca="false">SUM(G803+H803)</f>
        <v>51.9</v>
      </c>
      <c r="J803" s="16" t="s">
        <v>69</v>
      </c>
      <c r="K803" s="16" t="s">
        <v>185</v>
      </c>
      <c r="L803" s="17"/>
      <c r="M803" s="17"/>
      <c r="N803" s="17"/>
      <c r="O803" s="17"/>
    </row>
    <row r="804" s="53" customFormat="true" ht="20.1" hidden="false" customHeight="true" outlineLevel="0" collapsed="false">
      <c r="A804" s="16" t="s">
        <v>1965</v>
      </c>
      <c r="B804" s="17" t="s">
        <v>219</v>
      </c>
      <c r="C804" s="17" t="s">
        <v>430</v>
      </c>
      <c r="D804" s="17" t="s">
        <v>431</v>
      </c>
      <c r="E804" s="16" t="s">
        <v>432</v>
      </c>
      <c r="F804" s="17" t="s">
        <v>30</v>
      </c>
      <c r="G804" s="20" t="n">
        <v>50.8</v>
      </c>
      <c r="H804" s="22"/>
      <c r="I804" s="22" t="n">
        <f aca="false">SUM(G804+H804)</f>
        <v>50.8</v>
      </c>
      <c r="J804" s="16" t="s">
        <v>69</v>
      </c>
      <c r="K804" s="16" t="s">
        <v>188</v>
      </c>
      <c r="L804" s="17"/>
      <c r="M804" s="17"/>
      <c r="N804" s="17"/>
      <c r="O804" s="17"/>
    </row>
    <row r="805" s="53" customFormat="true" ht="20.1" hidden="false" customHeight="true" outlineLevel="0" collapsed="false">
      <c r="A805" s="16" t="s">
        <v>1966</v>
      </c>
      <c r="B805" s="17" t="s">
        <v>1967</v>
      </c>
      <c r="C805" s="17" t="s">
        <v>430</v>
      </c>
      <c r="D805" s="17" t="s">
        <v>431</v>
      </c>
      <c r="E805" s="16" t="s">
        <v>432</v>
      </c>
      <c r="F805" s="17" t="s">
        <v>30</v>
      </c>
      <c r="G805" s="20" t="n">
        <v>50.8</v>
      </c>
      <c r="H805" s="22"/>
      <c r="I805" s="22" t="n">
        <f aca="false">SUM(G805+H805)</f>
        <v>50.8</v>
      </c>
      <c r="J805" s="16" t="s">
        <v>69</v>
      </c>
      <c r="K805" s="16" t="s">
        <v>191</v>
      </c>
      <c r="L805" s="17"/>
      <c r="M805" s="17"/>
      <c r="N805" s="17"/>
      <c r="O805" s="17"/>
    </row>
    <row r="806" s="53" customFormat="true" ht="20.1" hidden="false" customHeight="true" outlineLevel="0" collapsed="false">
      <c r="A806" s="16" t="s">
        <v>1968</v>
      </c>
      <c r="B806" s="17" t="s">
        <v>1969</v>
      </c>
      <c r="C806" s="17" t="s">
        <v>430</v>
      </c>
      <c r="D806" s="17" t="s">
        <v>431</v>
      </c>
      <c r="E806" s="16" t="s">
        <v>432</v>
      </c>
      <c r="F806" s="17" t="s">
        <v>21</v>
      </c>
      <c r="G806" s="20" t="n">
        <v>49.5</v>
      </c>
      <c r="H806" s="22"/>
      <c r="I806" s="22" t="n">
        <f aca="false">SUM(G806+H806)</f>
        <v>49.5</v>
      </c>
      <c r="J806" s="16" t="s">
        <v>69</v>
      </c>
      <c r="K806" s="16" t="s">
        <v>194</v>
      </c>
      <c r="L806" s="17"/>
      <c r="M806" s="17"/>
      <c r="N806" s="17"/>
      <c r="O806" s="17"/>
    </row>
    <row r="807" s="53" customFormat="true" ht="20.1" hidden="false" customHeight="true" outlineLevel="0" collapsed="false">
      <c r="A807" s="16" t="s">
        <v>1970</v>
      </c>
      <c r="B807" s="17" t="s">
        <v>1971</v>
      </c>
      <c r="C807" s="17" t="s">
        <v>430</v>
      </c>
      <c r="D807" s="17" t="s">
        <v>431</v>
      </c>
      <c r="E807" s="16" t="s">
        <v>432</v>
      </c>
      <c r="F807" s="17" t="s">
        <v>30</v>
      </c>
      <c r="G807" s="20" t="n">
        <v>49.2</v>
      </c>
      <c r="H807" s="22"/>
      <c r="I807" s="22" t="n">
        <f aca="false">SUM(G807+H807)</f>
        <v>49.2</v>
      </c>
      <c r="J807" s="16" t="s">
        <v>69</v>
      </c>
      <c r="K807" s="16" t="s">
        <v>197</v>
      </c>
      <c r="L807" s="17"/>
      <c r="M807" s="17"/>
      <c r="N807" s="17"/>
      <c r="O807" s="17"/>
    </row>
    <row r="808" s="53" customFormat="true" ht="20.1" hidden="false" customHeight="true" outlineLevel="0" collapsed="false">
      <c r="A808" s="16" t="s">
        <v>1972</v>
      </c>
      <c r="B808" s="17" t="s">
        <v>1973</v>
      </c>
      <c r="C808" s="17" t="s">
        <v>430</v>
      </c>
      <c r="D808" s="17" t="s">
        <v>431</v>
      </c>
      <c r="E808" s="16" t="s">
        <v>432</v>
      </c>
      <c r="F808" s="17" t="s">
        <v>30</v>
      </c>
      <c r="G808" s="20" t="n">
        <v>48.2</v>
      </c>
      <c r="H808" s="22"/>
      <c r="I808" s="22" t="n">
        <f aca="false">SUM(G808+H808)</f>
        <v>48.2</v>
      </c>
      <c r="J808" s="16" t="s">
        <v>69</v>
      </c>
      <c r="K808" s="16" t="s">
        <v>200</v>
      </c>
      <c r="L808" s="17"/>
      <c r="M808" s="17"/>
      <c r="N808" s="17"/>
      <c r="O808" s="17"/>
    </row>
    <row r="809" s="53" customFormat="true" ht="20.1" hidden="false" customHeight="true" outlineLevel="0" collapsed="false">
      <c r="A809" s="16" t="s">
        <v>1974</v>
      </c>
      <c r="B809" s="17" t="s">
        <v>1975</v>
      </c>
      <c r="C809" s="17" t="s">
        <v>430</v>
      </c>
      <c r="D809" s="17" t="s">
        <v>431</v>
      </c>
      <c r="E809" s="16" t="s">
        <v>432</v>
      </c>
      <c r="F809" s="17" t="s">
        <v>21</v>
      </c>
      <c r="G809" s="20" t="n">
        <v>47.1</v>
      </c>
      <c r="H809" s="22"/>
      <c r="I809" s="22" t="n">
        <f aca="false">SUM(G809+H809)</f>
        <v>47.1</v>
      </c>
      <c r="J809" s="16" t="s">
        <v>69</v>
      </c>
      <c r="K809" s="16" t="s">
        <v>203</v>
      </c>
      <c r="L809" s="17"/>
      <c r="M809" s="17"/>
      <c r="N809" s="17"/>
      <c r="O809" s="17"/>
    </row>
    <row r="810" s="53" customFormat="true" ht="20.1" hidden="false" customHeight="true" outlineLevel="0" collapsed="false">
      <c r="A810" s="16" t="s">
        <v>1976</v>
      </c>
      <c r="B810" s="17" t="s">
        <v>1977</v>
      </c>
      <c r="C810" s="17" t="s">
        <v>430</v>
      </c>
      <c r="D810" s="17" t="s">
        <v>431</v>
      </c>
      <c r="E810" s="16" t="s">
        <v>432</v>
      </c>
      <c r="F810" s="17" t="s">
        <v>30</v>
      </c>
      <c r="G810" s="20" t="n">
        <v>47.1</v>
      </c>
      <c r="H810" s="22"/>
      <c r="I810" s="22" t="n">
        <f aca="false">SUM(G810+H810)</f>
        <v>47.1</v>
      </c>
      <c r="J810" s="16" t="s">
        <v>69</v>
      </c>
      <c r="K810" s="16" t="s">
        <v>684</v>
      </c>
      <c r="L810" s="17"/>
      <c r="M810" s="17"/>
      <c r="N810" s="17"/>
      <c r="O810" s="17"/>
    </row>
    <row r="811" s="53" customFormat="true" ht="20.1" hidden="false" customHeight="true" outlineLevel="0" collapsed="false">
      <c r="A811" s="16" t="s">
        <v>1978</v>
      </c>
      <c r="B811" s="17" t="s">
        <v>1979</v>
      </c>
      <c r="C811" s="17" t="s">
        <v>430</v>
      </c>
      <c r="D811" s="17" t="s">
        <v>431</v>
      </c>
      <c r="E811" s="16" t="s">
        <v>432</v>
      </c>
      <c r="F811" s="17" t="s">
        <v>30</v>
      </c>
      <c r="G811" s="20" t="n">
        <v>45</v>
      </c>
      <c r="H811" s="22"/>
      <c r="I811" s="22" t="n">
        <f aca="false">SUM(G811+H811)</f>
        <v>45</v>
      </c>
      <c r="J811" s="16" t="s">
        <v>69</v>
      </c>
      <c r="K811" s="16" t="s">
        <v>687</v>
      </c>
      <c r="L811" s="17"/>
      <c r="M811" s="17"/>
      <c r="N811" s="17"/>
      <c r="O811" s="17"/>
    </row>
    <row r="812" s="53" customFormat="true" ht="20.1" hidden="false" customHeight="true" outlineLevel="0" collapsed="false">
      <c r="A812" s="16" t="s">
        <v>1980</v>
      </c>
      <c r="B812" s="17" t="s">
        <v>1981</v>
      </c>
      <c r="C812" s="17" t="s">
        <v>430</v>
      </c>
      <c r="D812" s="17" t="s">
        <v>431</v>
      </c>
      <c r="E812" s="16" t="s">
        <v>432</v>
      </c>
      <c r="F812" s="17" t="s">
        <v>30</v>
      </c>
      <c r="G812" s="20" t="n">
        <v>40.2</v>
      </c>
      <c r="H812" s="22"/>
      <c r="I812" s="22" t="n">
        <f aca="false">SUM(G812+H812)</f>
        <v>40.2</v>
      </c>
      <c r="J812" s="16" t="s">
        <v>69</v>
      </c>
      <c r="K812" s="16" t="s">
        <v>690</v>
      </c>
      <c r="L812" s="17"/>
      <c r="M812" s="17"/>
      <c r="N812" s="17"/>
      <c r="O812" s="17"/>
    </row>
    <row r="813" s="53" customFormat="true" ht="20.1" hidden="false" customHeight="true" outlineLevel="0" collapsed="false">
      <c r="A813" s="16" t="s">
        <v>1982</v>
      </c>
      <c r="B813" s="17" t="s">
        <v>1983</v>
      </c>
      <c r="C813" s="17" t="s">
        <v>430</v>
      </c>
      <c r="D813" s="17" t="s">
        <v>431</v>
      </c>
      <c r="E813" s="16" t="s">
        <v>432</v>
      </c>
      <c r="F813" s="17" t="s">
        <v>30</v>
      </c>
      <c r="G813" s="20" t="n">
        <v>33.1</v>
      </c>
      <c r="H813" s="22"/>
      <c r="I813" s="22" t="n">
        <f aca="false">SUM(G813+H813)</f>
        <v>33.1</v>
      </c>
      <c r="J813" s="16" t="s">
        <v>69</v>
      </c>
      <c r="K813" s="16" t="s">
        <v>693</v>
      </c>
      <c r="L813" s="17"/>
      <c r="M813" s="17"/>
      <c r="N813" s="17"/>
      <c r="O813" s="17"/>
    </row>
    <row r="814" s="53" customFormat="true" ht="20.1" hidden="false" customHeight="true" outlineLevel="0" collapsed="false">
      <c r="A814" s="16" t="s">
        <v>1984</v>
      </c>
      <c r="B814" s="17" t="s">
        <v>1985</v>
      </c>
      <c r="C814" s="17" t="s">
        <v>430</v>
      </c>
      <c r="D814" s="17" t="s">
        <v>439</v>
      </c>
      <c r="E814" s="16" t="s">
        <v>440</v>
      </c>
      <c r="F814" s="17" t="s">
        <v>30</v>
      </c>
      <c r="G814" s="20" t="n">
        <v>56.8</v>
      </c>
      <c r="H814" s="22"/>
      <c r="I814" s="22" t="n">
        <f aca="false">SUM(G814+H814)</f>
        <v>56.8</v>
      </c>
      <c r="J814" s="16" t="s">
        <v>69</v>
      </c>
      <c r="K814" s="16" t="s">
        <v>37</v>
      </c>
      <c r="L814" s="17"/>
      <c r="M814" s="17"/>
      <c r="N814" s="17"/>
      <c r="O814" s="17"/>
    </row>
    <row r="815" s="53" customFormat="true" ht="20.1" hidden="false" customHeight="true" outlineLevel="0" collapsed="false">
      <c r="A815" s="16" t="s">
        <v>1986</v>
      </c>
      <c r="B815" s="17" t="s">
        <v>1987</v>
      </c>
      <c r="C815" s="17" t="s">
        <v>430</v>
      </c>
      <c r="D815" s="17" t="s">
        <v>439</v>
      </c>
      <c r="E815" s="16" t="s">
        <v>440</v>
      </c>
      <c r="F815" s="17" t="s">
        <v>30</v>
      </c>
      <c r="G815" s="20" t="n">
        <v>55.1</v>
      </c>
      <c r="H815" s="22"/>
      <c r="I815" s="22" t="n">
        <f aca="false">SUM(G815+H815)</f>
        <v>55.1</v>
      </c>
      <c r="J815" s="16" t="s">
        <v>69</v>
      </c>
      <c r="K815" s="16" t="s">
        <v>146</v>
      </c>
      <c r="L815" s="17"/>
      <c r="M815" s="17"/>
      <c r="N815" s="17"/>
      <c r="O815" s="17"/>
    </row>
    <row r="816" s="53" customFormat="true" ht="20.1" hidden="false" customHeight="true" outlineLevel="0" collapsed="false">
      <c r="A816" s="16" t="s">
        <v>1988</v>
      </c>
      <c r="B816" s="17" t="s">
        <v>1989</v>
      </c>
      <c r="C816" s="17" t="s">
        <v>430</v>
      </c>
      <c r="D816" s="17" t="s">
        <v>439</v>
      </c>
      <c r="E816" s="16" t="s">
        <v>440</v>
      </c>
      <c r="F816" s="17" t="s">
        <v>21</v>
      </c>
      <c r="G816" s="20" t="n">
        <v>52.7</v>
      </c>
      <c r="H816" s="22"/>
      <c r="I816" s="22" t="n">
        <f aca="false">SUM(G816+H816)</f>
        <v>52.7</v>
      </c>
      <c r="J816" s="16" t="s">
        <v>69</v>
      </c>
      <c r="K816" s="16" t="s">
        <v>149</v>
      </c>
      <c r="L816" s="17"/>
      <c r="M816" s="17"/>
      <c r="N816" s="17"/>
      <c r="O816" s="17"/>
    </row>
    <row r="817" s="53" customFormat="true" ht="20.1" hidden="false" customHeight="true" outlineLevel="0" collapsed="false">
      <c r="A817" s="16" t="s">
        <v>1990</v>
      </c>
      <c r="B817" s="17" t="s">
        <v>1991</v>
      </c>
      <c r="C817" s="17" t="s">
        <v>430</v>
      </c>
      <c r="D817" s="17" t="s">
        <v>439</v>
      </c>
      <c r="E817" s="16" t="s">
        <v>440</v>
      </c>
      <c r="F817" s="17" t="s">
        <v>30</v>
      </c>
      <c r="G817" s="20" t="n">
        <v>51.1</v>
      </c>
      <c r="H817" s="22"/>
      <c r="I817" s="22" t="n">
        <f aca="false">SUM(G817+H817)</f>
        <v>51.1</v>
      </c>
      <c r="J817" s="16" t="s">
        <v>69</v>
      </c>
      <c r="K817" s="16" t="s">
        <v>152</v>
      </c>
      <c r="L817" s="17"/>
      <c r="M817" s="17"/>
      <c r="N817" s="17"/>
      <c r="O817" s="17"/>
    </row>
    <row r="818" s="53" customFormat="true" ht="20.1" hidden="false" customHeight="true" outlineLevel="0" collapsed="false">
      <c r="A818" s="16" t="s">
        <v>1992</v>
      </c>
      <c r="B818" s="17" t="s">
        <v>1993</v>
      </c>
      <c r="C818" s="17" t="s">
        <v>430</v>
      </c>
      <c r="D818" s="17" t="s">
        <v>439</v>
      </c>
      <c r="E818" s="16" t="s">
        <v>440</v>
      </c>
      <c r="F818" s="17" t="s">
        <v>30</v>
      </c>
      <c r="G818" s="20" t="n">
        <v>49.7</v>
      </c>
      <c r="H818" s="22"/>
      <c r="I818" s="22" t="n">
        <f aca="false">SUM(G818+H818)</f>
        <v>49.7</v>
      </c>
      <c r="J818" s="16" t="s">
        <v>69</v>
      </c>
      <c r="K818" s="16" t="s">
        <v>155</v>
      </c>
      <c r="L818" s="17"/>
      <c r="M818" s="17"/>
      <c r="N818" s="17"/>
      <c r="O818" s="17"/>
    </row>
    <row r="819" s="53" customFormat="true" ht="20.1" hidden="false" customHeight="true" outlineLevel="0" collapsed="false">
      <c r="A819" s="16" t="s">
        <v>1994</v>
      </c>
      <c r="B819" s="17" t="s">
        <v>1995</v>
      </c>
      <c r="C819" s="17" t="s">
        <v>430</v>
      </c>
      <c r="D819" s="17" t="s">
        <v>439</v>
      </c>
      <c r="E819" s="16" t="s">
        <v>440</v>
      </c>
      <c r="F819" s="17" t="s">
        <v>30</v>
      </c>
      <c r="G819" s="20" t="n">
        <v>44.4</v>
      </c>
      <c r="H819" s="22" t="n">
        <v>5</v>
      </c>
      <c r="I819" s="22" t="n">
        <f aca="false">SUM(G819+H819)</f>
        <v>49.4</v>
      </c>
      <c r="J819" s="16" t="s">
        <v>69</v>
      </c>
      <c r="K819" s="16" t="s">
        <v>158</v>
      </c>
      <c r="L819" s="17"/>
      <c r="M819" s="17"/>
      <c r="N819" s="17"/>
      <c r="O819" s="17"/>
    </row>
    <row r="820" s="53" customFormat="true" ht="20.1" hidden="false" customHeight="true" outlineLevel="0" collapsed="false">
      <c r="A820" s="16" t="s">
        <v>1996</v>
      </c>
      <c r="B820" s="17" t="s">
        <v>1997</v>
      </c>
      <c r="C820" s="17" t="s">
        <v>430</v>
      </c>
      <c r="D820" s="17" t="s">
        <v>439</v>
      </c>
      <c r="E820" s="16" t="s">
        <v>440</v>
      </c>
      <c r="F820" s="17" t="s">
        <v>30</v>
      </c>
      <c r="G820" s="20" t="n">
        <v>46.7</v>
      </c>
      <c r="H820" s="22"/>
      <c r="I820" s="22" t="n">
        <f aca="false">SUM(G820+H820)</f>
        <v>46.7</v>
      </c>
      <c r="J820" s="16" t="s">
        <v>69</v>
      </c>
      <c r="K820" s="16" t="s">
        <v>161</v>
      </c>
      <c r="L820" s="17"/>
      <c r="M820" s="17"/>
      <c r="N820" s="17"/>
      <c r="O820" s="17"/>
    </row>
    <row r="821" s="53" customFormat="true" ht="20.1" hidden="false" customHeight="true" outlineLevel="0" collapsed="false">
      <c r="A821" s="16" t="s">
        <v>1998</v>
      </c>
      <c r="B821" s="17" t="s">
        <v>1999</v>
      </c>
      <c r="C821" s="17" t="s">
        <v>430</v>
      </c>
      <c r="D821" s="17" t="s">
        <v>439</v>
      </c>
      <c r="E821" s="16" t="s">
        <v>440</v>
      </c>
      <c r="F821" s="17" t="s">
        <v>30</v>
      </c>
      <c r="G821" s="20" t="n">
        <v>46.3</v>
      </c>
      <c r="H821" s="22"/>
      <c r="I821" s="22" t="n">
        <f aca="false">SUM(G821+H821)</f>
        <v>46.3</v>
      </c>
      <c r="J821" s="16" t="s">
        <v>69</v>
      </c>
      <c r="K821" s="16" t="s">
        <v>164</v>
      </c>
      <c r="L821" s="17"/>
      <c r="M821" s="17"/>
      <c r="N821" s="17"/>
      <c r="O821" s="17"/>
    </row>
    <row r="822" s="53" customFormat="true" ht="20.1" hidden="false" customHeight="true" outlineLevel="0" collapsed="false">
      <c r="A822" s="16" t="s">
        <v>2000</v>
      </c>
      <c r="B822" s="17" t="s">
        <v>2001</v>
      </c>
      <c r="C822" s="17" t="s">
        <v>430</v>
      </c>
      <c r="D822" s="17" t="s">
        <v>439</v>
      </c>
      <c r="E822" s="16" t="s">
        <v>440</v>
      </c>
      <c r="F822" s="17" t="s">
        <v>30</v>
      </c>
      <c r="G822" s="20" t="n">
        <v>45.1</v>
      </c>
      <c r="H822" s="22"/>
      <c r="I822" s="22" t="n">
        <f aca="false">SUM(G822+H822)</f>
        <v>45.1</v>
      </c>
      <c r="J822" s="16" t="s">
        <v>69</v>
      </c>
      <c r="K822" s="16" t="s">
        <v>167</v>
      </c>
      <c r="L822" s="17"/>
      <c r="M822" s="17"/>
      <c r="N822" s="17"/>
      <c r="O822" s="17"/>
    </row>
    <row r="823" s="53" customFormat="true" ht="20.1" hidden="false" customHeight="true" outlineLevel="0" collapsed="false">
      <c r="A823" s="16" t="s">
        <v>2002</v>
      </c>
      <c r="B823" s="17" t="s">
        <v>2003</v>
      </c>
      <c r="C823" s="17" t="s">
        <v>430</v>
      </c>
      <c r="D823" s="17" t="s">
        <v>439</v>
      </c>
      <c r="E823" s="16" t="s">
        <v>440</v>
      </c>
      <c r="F823" s="17" t="s">
        <v>30</v>
      </c>
      <c r="G823" s="20" t="n">
        <v>44.9</v>
      </c>
      <c r="H823" s="22"/>
      <c r="I823" s="22" t="n">
        <f aca="false">SUM(G823+H823)</f>
        <v>44.9</v>
      </c>
      <c r="J823" s="16" t="s">
        <v>69</v>
      </c>
      <c r="K823" s="16" t="s">
        <v>170</v>
      </c>
      <c r="L823" s="17"/>
      <c r="M823" s="17"/>
      <c r="N823" s="17"/>
      <c r="O823" s="17"/>
    </row>
    <row r="824" s="53" customFormat="true" ht="20.1" hidden="false" customHeight="true" outlineLevel="0" collapsed="false">
      <c r="A824" s="16" t="s">
        <v>2004</v>
      </c>
      <c r="B824" s="17" t="s">
        <v>2005</v>
      </c>
      <c r="C824" s="17" t="s">
        <v>430</v>
      </c>
      <c r="D824" s="17" t="s">
        <v>439</v>
      </c>
      <c r="E824" s="16" t="s">
        <v>440</v>
      </c>
      <c r="F824" s="17" t="s">
        <v>30</v>
      </c>
      <c r="G824" s="20" t="n">
        <v>40.6</v>
      </c>
      <c r="H824" s="22"/>
      <c r="I824" s="22" t="n">
        <f aca="false">SUM(G824+H824)</f>
        <v>40.6</v>
      </c>
      <c r="J824" s="16" t="s">
        <v>69</v>
      </c>
      <c r="K824" s="16" t="s">
        <v>173</v>
      </c>
      <c r="L824" s="17"/>
      <c r="M824" s="17"/>
      <c r="N824" s="17"/>
      <c r="O824" s="17"/>
    </row>
    <row r="825" s="53" customFormat="true" ht="20.1" hidden="false" customHeight="true" outlineLevel="0" collapsed="false">
      <c r="A825" s="16" t="s">
        <v>2006</v>
      </c>
      <c r="B825" s="17" t="s">
        <v>2007</v>
      </c>
      <c r="C825" s="17" t="s">
        <v>430</v>
      </c>
      <c r="D825" s="17" t="s">
        <v>439</v>
      </c>
      <c r="E825" s="16" t="s">
        <v>440</v>
      </c>
      <c r="F825" s="17" t="s">
        <v>30</v>
      </c>
      <c r="G825" s="20" t="n">
        <v>27.5</v>
      </c>
      <c r="H825" s="22"/>
      <c r="I825" s="22" t="n">
        <f aca="false">SUM(G825+H825)</f>
        <v>27.5</v>
      </c>
      <c r="J825" s="16" t="s">
        <v>69</v>
      </c>
      <c r="K825" s="16" t="s">
        <v>176</v>
      </c>
      <c r="L825" s="17"/>
      <c r="M825" s="17"/>
      <c r="N825" s="17"/>
      <c r="O825" s="17"/>
    </row>
    <row r="826" s="53" customFormat="true" ht="20.1" hidden="false" customHeight="true" outlineLevel="0" collapsed="false">
      <c r="A826" s="16" t="s">
        <v>2008</v>
      </c>
      <c r="B826" s="17" t="s">
        <v>2009</v>
      </c>
      <c r="C826" s="17" t="s">
        <v>430</v>
      </c>
      <c r="D826" s="17" t="s">
        <v>439</v>
      </c>
      <c r="E826" s="16" t="s">
        <v>440</v>
      </c>
      <c r="F826" s="17" t="s">
        <v>21</v>
      </c>
      <c r="G826" s="20" t="n">
        <v>23.7</v>
      </c>
      <c r="H826" s="22"/>
      <c r="I826" s="22" t="n">
        <f aca="false">SUM(G826+H826)</f>
        <v>23.7</v>
      </c>
      <c r="J826" s="16" t="s">
        <v>69</v>
      </c>
      <c r="K826" s="16" t="s">
        <v>179</v>
      </c>
      <c r="L826" s="17"/>
      <c r="M826" s="17"/>
      <c r="N826" s="17"/>
      <c r="O826" s="17"/>
    </row>
    <row r="827" s="53" customFormat="true" ht="20.1" hidden="false" customHeight="true" outlineLevel="0" collapsed="false">
      <c r="A827" s="16" t="s">
        <v>2010</v>
      </c>
      <c r="B827" s="17" t="s">
        <v>2011</v>
      </c>
      <c r="C827" s="17" t="s">
        <v>430</v>
      </c>
      <c r="D827" s="17" t="s">
        <v>439</v>
      </c>
      <c r="E827" s="16" t="s">
        <v>440</v>
      </c>
      <c r="F827" s="17" t="s">
        <v>30</v>
      </c>
      <c r="G827" s="20" t="n">
        <v>-1</v>
      </c>
      <c r="H827" s="22"/>
      <c r="I827" s="22" t="n">
        <f aca="false">SUM(G827+H827)</f>
        <v>-1</v>
      </c>
      <c r="J827" s="16" t="s">
        <v>69</v>
      </c>
      <c r="K827" s="17"/>
      <c r="L827" s="17"/>
      <c r="M827" s="17"/>
      <c r="N827" s="17"/>
      <c r="O827" s="17"/>
    </row>
    <row r="828" s="53" customFormat="true" ht="20.1" hidden="false" customHeight="true" outlineLevel="0" collapsed="false">
      <c r="A828" s="16" t="s">
        <v>2012</v>
      </c>
      <c r="B828" s="17" t="s">
        <v>2013</v>
      </c>
      <c r="C828" s="17" t="s">
        <v>430</v>
      </c>
      <c r="D828" s="17" t="s">
        <v>447</v>
      </c>
      <c r="E828" s="16" t="s">
        <v>448</v>
      </c>
      <c r="F828" s="17" t="s">
        <v>30</v>
      </c>
      <c r="G828" s="20" t="n">
        <v>54.1</v>
      </c>
      <c r="H828" s="22"/>
      <c r="I828" s="22" t="n">
        <f aca="false">SUM(G828+H828)</f>
        <v>54.1</v>
      </c>
      <c r="J828" s="16" t="s">
        <v>69</v>
      </c>
      <c r="K828" s="16" t="s">
        <v>37</v>
      </c>
      <c r="L828" s="17"/>
      <c r="M828" s="17"/>
      <c r="N828" s="17"/>
      <c r="O828" s="17"/>
    </row>
    <row r="829" s="53" customFormat="true" ht="20.1" hidden="false" customHeight="true" outlineLevel="0" collapsed="false">
      <c r="A829" s="16" t="s">
        <v>2014</v>
      </c>
      <c r="B829" s="17" t="s">
        <v>2015</v>
      </c>
      <c r="C829" s="17" t="s">
        <v>430</v>
      </c>
      <c r="D829" s="17" t="s">
        <v>447</v>
      </c>
      <c r="E829" s="16" t="s">
        <v>448</v>
      </c>
      <c r="F829" s="17" t="s">
        <v>21</v>
      </c>
      <c r="G829" s="20" t="n">
        <v>52.1</v>
      </c>
      <c r="H829" s="22"/>
      <c r="I829" s="22" t="n">
        <f aca="false">SUM(G829+H829)</f>
        <v>52.1</v>
      </c>
      <c r="J829" s="16" t="s">
        <v>69</v>
      </c>
      <c r="K829" s="16" t="s">
        <v>146</v>
      </c>
      <c r="L829" s="17"/>
      <c r="M829" s="17"/>
      <c r="N829" s="17"/>
      <c r="O829" s="17"/>
    </row>
    <row r="830" s="53" customFormat="true" ht="20.1" hidden="false" customHeight="true" outlineLevel="0" collapsed="false">
      <c r="A830" s="16" t="s">
        <v>2016</v>
      </c>
      <c r="B830" s="17" t="s">
        <v>2017</v>
      </c>
      <c r="C830" s="17" t="s">
        <v>430</v>
      </c>
      <c r="D830" s="17" t="s">
        <v>447</v>
      </c>
      <c r="E830" s="16" t="s">
        <v>448</v>
      </c>
      <c r="F830" s="17" t="s">
        <v>30</v>
      </c>
      <c r="G830" s="20" t="n">
        <v>45.9</v>
      </c>
      <c r="H830" s="22"/>
      <c r="I830" s="22" t="n">
        <f aca="false">SUM(G830+H830)</f>
        <v>45.9</v>
      </c>
      <c r="J830" s="16" t="s">
        <v>69</v>
      </c>
      <c r="K830" s="16" t="s">
        <v>149</v>
      </c>
      <c r="L830" s="17"/>
      <c r="M830" s="17"/>
      <c r="N830" s="17"/>
      <c r="O830" s="17"/>
    </row>
    <row r="831" s="53" customFormat="true" ht="20.1" hidden="false" customHeight="true" outlineLevel="0" collapsed="false">
      <c r="A831" s="16" t="s">
        <v>2018</v>
      </c>
      <c r="B831" s="17" t="s">
        <v>2019</v>
      </c>
      <c r="C831" s="17" t="s">
        <v>430</v>
      </c>
      <c r="D831" s="17" t="s">
        <v>447</v>
      </c>
      <c r="E831" s="16" t="s">
        <v>448</v>
      </c>
      <c r="F831" s="17" t="s">
        <v>21</v>
      </c>
      <c r="G831" s="20" t="n">
        <v>45.2</v>
      </c>
      <c r="H831" s="22"/>
      <c r="I831" s="22" t="n">
        <f aca="false">SUM(G831+H831)</f>
        <v>45.2</v>
      </c>
      <c r="J831" s="16" t="s">
        <v>69</v>
      </c>
      <c r="K831" s="16" t="s">
        <v>152</v>
      </c>
      <c r="L831" s="17"/>
      <c r="M831" s="17"/>
      <c r="N831" s="17"/>
      <c r="O831" s="17"/>
    </row>
    <row r="832" s="23" customFormat="true" ht="20.1" hidden="false" customHeight="true" outlineLevel="0" collapsed="false">
      <c r="A832" s="16" t="s">
        <v>2020</v>
      </c>
      <c r="B832" s="17" t="s">
        <v>2021</v>
      </c>
      <c r="C832" s="17" t="s">
        <v>430</v>
      </c>
      <c r="D832" s="17" t="s">
        <v>447</v>
      </c>
      <c r="E832" s="16" t="s">
        <v>448</v>
      </c>
      <c r="F832" s="17" t="s">
        <v>30</v>
      </c>
      <c r="G832" s="20" t="n">
        <v>43.9</v>
      </c>
      <c r="H832" s="22"/>
      <c r="I832" s="22" t="n">
        <f aca="false">SUM(G832+H832)</f>
        <v>43.9</v>
      </c>
      <c r="J832" s="16" t="s">
        <v>69</v>
      </c>
      <c r="K832" s="16" t="s">
        <v>155</v>
      </c>
      <c r="L832" s="17"/>
      <c r="M832" s="17"/>
      <c r="N832" s="17"/>
      <c r="O832" s="17"/>
    </row>
    <row r="833" s="23" customFormat="true" ht="20.1" hidden="false" customHeight="true" outlineLevel="0" collapsed="false">
      <c r="A833" s="16" t="s">
        <v>2022</v>
      </c>
      <c r="B833" s="47" t="s">
        <v>2023</v>
      </c>
      <c r="C833" s="17" t="s">
        <v>430</v>
      </c>
      <c r="D833" s="17" t="s">
        <v>447</v>
      </c>
      <c r="E833" s="49" t="s">
        <v>448</v>
      </c>
      <c r="F833" s="47" t="s">
        <v>30</v>
      </c>
      <c r="G833" s="20" t="n">
        <v>43.3</v>
      </c>
      <c r="H833" s="48"/>
      <c r="I833" s="22" t="n">
        <f aca="false">SUM(G833+H833)</f>
        <v>43.3</v>
      </c>
      <c r="J833" s="16" t="s">
        <v>69</v>
      </c>
      <c r="K833" s="16" t="s">
        <v>158</v>
      </c>
      <c r="L833" s="17"/>
      <c r="M833" s="47"/>
      <c r="N833" s="47"/>
      <c r="O833" s="47"/>
    </row>
    <row r="834" s="23" customFormat="true" ht="20.1" hidden="false" customHeight="true" outlineLevel="0" collapsed="false">
      <c r="A834" s="16" t="s">
        <v>2024</v>
      </c>
      <c r="B834" s="47" t="s">
        <v>2025</v>
      </c>
      <c r="C834" s="17" t="s">
        <v>430</v>
      </c>
      <c r="D834" s="17" t="s">
        <v>447</v>
      </c>
      <c r="E834" s="49" t="s">
        <v>448</v>
      </c>
      <c r="F834" s="47" t="s">
        <v>21</v>
      </c>
      <c r="G834" s="20" t="n">
        <v>27.8</v>
      </c>
      <c r="H834" s="48"/>
      <c r="I834" s="22" t="n">
        <f aca="false">SUM(G834+H834)</f>
        <v>27.8</v>
      </c>
      <c r="J834" s="16" t="s">
        <v>69</v>
      </c>
      <c r="K834" s="16" t="s">
        <v>161</v>
      </c>
      <c r="L834" s="17"/>
      <c r="M834" s="47"/>
      <c r="N834" s="47"/>
      <c r="O834" s="17"/>
    </row>
    <row r="835" s="23" customFormat="true" ht="20.1" hidden="false" customHeight="true" outlineLevel="0" collapsed="false">
      <c r="A835" s="16" t="s">
        <v>2026</v>
      </c>
      <c r="B835" s="47" t="s">
        <v>2027</v>
      </c>
      <c r="C835" s="17" t="s">
        <v>430</v>
      </c>
      <c r="D835" s="17" t="s">
        <v>455</v>
      </c>
      <c r="E835" s="49" t="s">
        <v>456</v>
      </c>
      <c r="F835" s="47" t="s">
        <v>30</v>
      </c>
      <c r="G835" s="20" t="n">
        <v>56.9</v>
      </c>
      <c r="H835" s="48"/>
      <c r="I835" s="22" t="n">
        <f aca="false">SUM(G835+H835)</f>
        <v>56.9</v>
      </c>
      <c r="J835" s="16" t="s">
        <v>69</v>
      </c>
      <c r="K835" s="16" t="s">
        <v>37</v>
      </c>
      <c r="L835" s="47"/>
      <c r="M835" s="47"/>
      <c r="N835" s="47"/>
      <c r="O835" s="47"/>
    </row>
    <row r="836" s="23" customFormat="true" ht="20.1" hidden="false" customHeight="true" outlineLevel="0" collapsed="false">
      <c r="A836" s="16" t="s">
        <v>2028</v>
      </c>
      <c r="B836" s="47" t="s">
        <v>2029</v>
      </c>
      <c r="C836" s="17" t="s">
        <v>430</v>
      </c>
      <c r="D836" s="17" t="s">
        <v>455</v>
      </c>
      <c r="E836" s="49" t="s">
        <v>456</v>
      </c>
      <c r="F836" s="47" t="s">
        <v>21</v>
      </c>
      <c r="G836" s="20" t="n">
        <v>56.8</v>
      </c>
      <c r="H836" s="48"/>
      <c r="I836" s="22" t="n">
        <f aca="false">SUM(G836+H836)</f>
        <v>56.8</v>
      </c>
      <c r="J836" s="16" t="s">
        <v>69</v>
      </c>
      <c r="K836" s="16" t="s">
        <v>146</v>
      </c>
      <c r="L836" s="47"/>
      <c r="M836" s="47"/>
      <c r="N836" s="47"/>
      <c r="O836" s="17"/>
    </row>
    <row r="837" s="23" customFormat="true" ht="20.1" hidden="false" customHeight="true" outlineLevel="0" collapsed="false">
      <c r="A837" s="16" t="s">
        <v>2030</v>
      </c>
      <c r="B837" s="47" t="s">
        <v>2031</v>
      </c>
      <c r="C837" s="17" t="s">
        <v>430</v>
      </c>
      <c r="D837" s="47" t="s">
        <v>455</v>
      </c>
      <c r="E837" s="49" t="s">
        <v>456</v>
      </c>
      <c r="F837" s="47" t="s">
        <v>30</v>
      </c>
      <c r="G837" s="20" t="n">
        <v>56.6</v>
      </c>
      <c r="H837" s="48"/>
      <c r="I837" s="22" t="n">
        <f aca="false">SUM(G837+H837)</f>
        <v>56.6</v>
      </c>
      <c r="J837" s="16" t="s">
        <v>69</v>
      </c>
      <c r="K837" s="16" t="s">
        <v>149</v>
      </c>
      <c r="L837" s="47"/>
      <c r="M837" s="47"/>
      <c r="N837" s="47"/>
      <c r="O837" s="47"/>
    </row>
    <row r="838" s="23" customFormat="true" ht="20.1" hidden="false" customHeight="true" outlineLevel="0" collapsed="false">
      <c r="A838" s="16" t="s">
        <v>2032</v>
      </c>
      <c r="B838" s="17" t="s">
        <v>2033</v>
      </c>
      <c r="C838" s="17" t="s">
        <v>430</v>
      </c>
      <c r="D838" s="17" t="s">
        <v>455</v>
      </c>
      <c r="E838" s="16" t="s">
        <v>456</v>
      </c>
      <c r="F838" s="17" t="s">
        <v>30</v>
      </c>
      <c r="G838" s="20" t="n">
        <v>54.8</v>
      </c>
      <c r="H838" s="22"/>
      <c r="I838" s="22" t="n">
        <f aca="false">SUM(G838+H838)</f>
        <v>54.8</v>
      </c>
      <c r="J838" s="16" t="s">
        <v>69</v>
      </c>
      <c r="K838" s="16" t="s">
        <v>152</v>
      </c>
      <c r="L838" s="17"/>
      <c r="M838" s="17"/>
      <c r="N838" s="17"/>
      <c r="O838" s="17"/>
    </row>
    <row r="839" s="23" customFormat="true" ht="20.1" hidden="false" customHeight="true" outlineLevel="0" collapsed="false">
      <c r="A839" s="16" t="s">
        <v>2034</v>
      </c>
      <c r="B839" s="17" t="s">
        <v>2035</v>
      </c>
      <c r="C839" s="17" t="s">
        <v>206</v>
      </c>
      <c r="D839" s="17" t="s">
        <v>573</v>
      </c>
      <c r="E839" s="16" t="s">
        <v>574</v>
      </c>
      <c r="F839" s="17" t="s">
        <v>30</v>
      </c>
      <c r="G839" s="20" t="n">
        <v>41.3</v>
      </c>
      <c r="H839" s="22"/>
      <c r="I839" s="22" t="n">
        <f aca="false">SUM(G839+H839)</f>
        <v>41.3</v>
      </c>
      <c r="J839" s="16" t="s">
        <v>69</v>
      </c>
      <c r="K839" s="16" t="s">
        <v>37</v>
      </c>
      <c r="L839" s="17"/>
      <c r="M839" s="17"/>
      <c r="N839" s="17"/>
      <c r="O839" s="17"/>
    </row>
    <row r="840" s="23" customFormat="true" ht="20.1" hidden="false" customHeight="true" outlineLevel="0" collapsed="false">
      <c r="A840" s="16" t="s">
        <v>2036</v>
      </c>
      <c r="B840" s="17" t="s">
        <v>2037</v>
      </c>
      <c r="C840" s="17" t="s">
        <v>206</v>
      </c>
      <c r="D840" s="17" t="s">
        <v>573</v>
      </c>
      <c r="E840" s="16" t="s">
        <v>574</v>
      </c>
      <c r="F840" s="17" t="s">
        <v>30</v>
      </c>
      <c r="G840" s="20" t="n">
        <v>35.7</v>
      </c>
      <c r="H840" s="22"/>
      <c r="I840" s="22" t="n">
        <f aca="false">SUM(G840+H840)</f>
        <v>35.7</v>
      </c>
      <c r="J840" s="16" t="s">
        <v>69</v>
      </c>
      <c r="K840" s="16" t="s">
        <v>146</v>
      </c>
      <c r="L840" s="17"/>
      <c r="M840" s="17"/>
      <c r="N840" s="17"/>
      <c r="O840" s="17"/>
    </row>
    <row r="841" s="56" customFormat="true" ht="20.1" hidden="false" customHeight="true" outlineLevel="0" collapsed="false">
      <c r="A841" s="27" t="s">
        <v>2038</v>
      </c>
      <c r="B841" s="27" t="s">
        <v>2039</v>
      </c>
      <c r="C841" s="27" t="s">
        <v>2040</v>
      </c>
      <c r="D841" s="27" t="s">
        <v>333</v>
      </c>
      <c r="E841" s="25" t="s">
        <v>2041</v>
      </c>
      <c r="F841" s="27" t="s">
        <v>21</v>
      </c>
      <c r="G841" s="55" t="s">
        <v>2042</v>
      </c>
      <c r="H841" s="29"/>
      <c r="I841" s="55" t="s">
        <v>2043</v>
      </c>
      <c r="J841" s="25" t="s">
        <v>69</v>
      </c>
      <c r="K841" s="25"/>
      <c r="L841" s="25"/>
      <c r="M841" s="25"/>
      <c r="N841" s="27" t="s">
        <v>2044</v>
      </c>
      <c r="O841" s="25"/>
    </row>
    <row r="843" customFormat="false" ht="14.25" hidden="false" customHeight="true" outlineLevel="0" collapsed="false">
      <c r="A843" s="57" t="s">
        <v>2045</v>
      </c>
      <c r="B843" s="57"/>
    </row>
    <row r="844" customFormat="false" ht="28.5" hidden="false" customHeight="true" outlineLevel="0" collapsed="false">
      <c r="B844" s="58" t="s">
        <v>2046</v>
      </c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</row>
    <row r="845" customFormat="false" ht="32.25" hidden="false" customHeight="true" outlineLevel="0" collapsed="false">
      <c r="B845" s="59" t="s">
        <v>2047</v>
      </c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</row>
    <row r="846" customFormat="false" ht="14.25" hidden="false" customHeight="true" outlineLevel="0" collapsed="false">
      <c r="B846" s="60" t="s">
        <v>2048</v>
      </c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</row>
  </sheetData>
  <autoFilter ref="A2:L840"/>
  <mergeCells count="5">
    <mergeCell ref="A1:O1"/>
    <mergeCell ref="A843:B843"/>
    <mergeCell ref="B844:O844"/>
    <mergeCell ref="B845:O845"/>
    <mergeCell ref="B846:O84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5-12-01T01:36:45Z</cp:lastPrinted>
  <dcterms:modified xsi:type="dcterms:W3CDTF">2015-12-01T0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