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41">
  <si>
    <r>
      <rPr>
        <b val="true"/>
        <sz val="22"/>
        <rFont val="宋体"/>
        <family val="0"/>
        <charset val="134"/>
      </rPr>
      <t xml:space="preserve">2015</t>
    </r>
    <r>
      <rPr>
        <b val="true"/>
        <sz val="22"/>
        <rFont val="Noto Sans"/>
        <family val="2"/>
      </rPr>
      <t xml:space="preserve">年佳木斯市卫生和计划生育委员会面向社会公开招聘工作人员成绩单</t>
    </r>
  </si>
  <si>
    <t xml:space="preserve">主管部门：佳木斯市卫生和计划生育委员会</t>
  </si>
  <si>
    <t xml:space="preserve">2015.11.23</t>
  </si>
  <si>
    <t xml:space="preserve">序号</t>
  </si>
  <si>
    <t xml:space="preserve">姓名</t>
  </si>
  <si>
    <t xml:space="preserve">性别</t>
  </si>
  <si>
    <t xml:space="preserve">准考证号</t>
  </si>
  <si>
    <t xml:space="preserve">报考单位</t>
  </si>
  <si>
    <t xml:space="preserve">报考岗位</t>
  </si>
  <si>
    <t xml:space="preserve">笔试成绩</t>
  </si>
  <si>
    <t xml:space="preserve">笔试折合后</t>
  </si>
  <si>
    <t xml:space="preserve">面试成绩</t>
  </si>
  <si>
    <t xml:space="preserve">面试成绩折合后</t>
  </si>
  <si>
    <t xml:space="preserve">合计</t>
  </si>
  <si>
    <t xml:space="preserve">王超</t>
  </si>
  <si>
    <t xml:space="preserve">女</t>
  </si>
  <si>
    <t xml:space="preserve">2015102067</t>
  </si>
  <si>
    <t xml:space="preserve">佳木斯市中心医院</t>
  </si>
  <si>
    <t xml:space="preserve">体检中心</t>
  </si>
  <si>
    <t xml:space="preserve">85.4</t>
  </si>
  <si>
    <t xml:space="preserve">王艳玲</t>
  </si>
  <si>
    <t xml:space="preserve">2015102093</t>
  </si>
  <si>
    <t xml:space="preserve">佳木斯市中心医院 </t>
  </si>
  <si>
    <t xml:space="preserve">74.8</t>
  </si>
  <si>
    <t xml:space="preserve">衣家奇</t>
  </si>
  <si>
    <t xml:space="preserve">男</t>
  </si>
  <si>
    <t xml:space="preserve">2015103077</t>
  </si>
  <si>
    <r>
      <rPr>
        <sz val="11"/>
        <rFont val="仿宋_GB2312"/>
        <family val="3"/>
        <charset val="134"/>
      </rPr>
      <t xml:space="preserve">CT</t>
    </r>
    <r>
      <rPr>
        <sz val="11"/>
        <rFont val="Noto Sans"/>
        <family val="2"/>
      </rPr>
      <t xml:space="preserve">室</t>
    </r>
  </si>
  <si>
    <t xml:space="preserve">86.6</t>
  </si>
  <si>
    <t xml:space="preserve">计学文</t>
  </si>
  <si>
    <t xml:space="preserve">2015114013</t>
  </si>
  <si>
    <t xml:space="preserve">核磁技术</t>
  </si>
  <si>
    <t xml:space="preserve">80.2</t>
  </si>
  <si>
    <t xml:space="preserve">王丽娜</t>
  </si>
  <si>
    <t xml:space="preserve">2015233116</t>
  </si>
  <si>
    <t xml:space="preserve">佳木斯市中医院    </t>
  </si>
  <si>
    <t xml:space="preserve">ICU</t>
  </si>
  <si>
    <t xml:space="preserve">84</t>
  </si>
  <si>
    <t xml:space="preserve">赵起</t>
  </si>
  <si>
    <t xml:space="preserve">2015233164</t>
  </si>
  <si>
    <t xml:space="preserve">佳木斯市中医院     </t>
  </si>
  <si>
    <t xml:space="preserve">69</t>
  </si>
  <si>
    <t xml:space="preserve">姜微</t>
  </si>
  <si>
    <t xml:space="preserve">2015233132</t>
  </si>
  <si>
    <t xml:space="preserve">67</t>
  </si>
  <si>
    <t xml:space="preserve">马文政</t>
  </si>
  <si>
    <t xml:space="preserve">2015233129</t>
  </si>
  <si>
    <t xml:space="preserve">71.4</t>
  </si>
  <si>
    <t xml:space="preserve">张静</t>
  </si>
  <si>
    <t xml:space="preserve">2015550166</t>
  </si>
  <si>
    <t xml:space="preserve">佳木斯市肛肠医院  </t>
  </si>
  <si>
    <t xml:space="preserve">护理</t>
  </si>
  <si>
    <t xml:space="preserve">84.6</t>
  </si>
  <si>
    <t xml:space="preserve">黄秀娟</t>
  </si>
  <si>
    <t xml:space="preserve">2015550193</t>
  </si>
  <si>
    <t xml:space="preserve">83.2</t>
  </si>
  <si>
    <t xml:space="preserve">刘嫱</t>
  </si>
  <si>
    <t xml:space="preserve">2015550186</t>
  </si>
  <si>
    <t xml:space="preserve">77</t>
  </si>
  <si>
    <t xml:space="preserve">路云</t>
  </si>
  <si>
    <t xml:space="preserve">2015550214</t>
  </si>
  <si>
    <t xml:space="preserve">74.2</t>
  </si>
  <si>
    <t xml:space="preserve">刘莹</t>
  </si>
  <si>
    <t xml:space="preserve">2015550124</t>
  </si>
  <si>
    <t xml:space="preserve">79.8</t>
  </si>
  <si>
    <t xml:space="preserve">王琳</t>
  </si>
  <si>
    <t xml:space="preserve">2015550141</t>
  </si>
  <si>
    <t xml:space="preserve">78</t>
  </si>
  <si>
    <t xml:space="preserve">杨园美</t>
  </si>
  <si>
    <t xml:space="preserve">2015550156</t>
  </si>
  <si>
    <t xml:space="preserve">84.4</t>
  </si>
  <si>
    <t xml:space="preserve">王晓坤</t>
  </si>
  <si>
    <t xml:space="preserve">2015550139</t>
  </si>
  <si>
    <t xml:space="preserve">81.4</t>
  </si>
  <si>
    <t xml:space="preserve">刘万志</t>
  </si>
  <si>
    <t xml:space="preserve">2015550115</t>
  </si>
  <si>
    <t xml:space="preserve">69.8</t>
  </si>
  <si>
    <t xml:space="preserve">许剑</t>
  </si>
  <si>
    <t xml:space="preserve">2015550150</t>
  </si>
  <si>
    <t xml:space="preserve">69.6</t>
  </si>
  <si>
    <t xml:space="preserve">王雷</t>
  </si>
  <si>
    <t xml:space="preserve">2015651176</t>
  </si>
  <si>
    <t xml:space="preserve">佳木斯市疾控中心  </t>
  </si>
  <si>
    <t xml:space="preserve">公卫</t>
  </si>
  <si>
    <t xml:space="preserve">曲双翼</t>
  </si>
  <si>
    <t xml:space="preserve">2015651182</t>
  </si>
  <si>
    <t xml:space="preserve">88.6</t>
  </si>
  <si>
    <t xml:space="preserve">张明</t>
  </si>
  <si>
    <t xml:space="preserve">2015651137</t>
  </si>
  <si>
    <t xml:space="preserve">缺考</t>
  </si>
  <si>
    <t xml:space="preserve">金萍</t>
  </si>
  <si>
    <t xml:space="preserve">2015057052</t>
  </si>
  <si>
    <t xml:space="preserve">佳木斯市口腔病防治院</t>
  </si>
  <si>
    <t xml:space="preserve">口腔医学</t>
  </si>
  <si>
    <t xml:space="preserve">75.2</t>
  </si>
  <si>
    <t xml:space="preserve">刘鑫</t>
  </si>
  <si>
    <t xml:space="preserve">2015057042</t>
  </si>
  <si>
    <t xml:space="preserve">杨典凇</t>
  </si>
  <si>
    <t xml:space="preserve">2015057040</t>
  </si>
  <si>
    <t xml:space="preserve">84.2</t>
  </si>
  <si>
    <t xml:space="preserve">杨宇琦</t>
  </si>
  <si>
    <t xml:space="preserve">2015057041</t>
  </si>
  <si>
    <t xml:space="preserve">王丽丽</t>
  </si>
  <si>
    <t xml:space="preserve">2015057019</t>
  </si>
  <si>
    <t xml:space="preserve">81</t>
  </si>
  <si>
    <t xml:space="preserve">任丹丹</t>
  </si>
  <si>
    <t xml:space="preserve">2015057034</t>
  </si>
  <si>
    <t xml:space="preserve">78.8</t>
  </si>
  <si>
    <t xml:space="preserve">陈忠生</t>
  </si>
  <si>
    <t xml:space="preserve">2015057101</t>
  </si>
  <si>
    <t xml:space="preserve">81.8</t>
  </si>
  <si>
    <t xml:space="preserve">宋嬖琦</t>
  </si>
  <si>
    <t xml:space="preserve">2015057015</t>
  </si>
  <si>
    <t xml:space="preserve">78.4</t>
  </si>
  <si>
    <t xml:space="preserve">石金明</t>
  </si>
  <si>
    <t xml:space="preserve">2015057088</t>
  </si>
  <si>
    <t xml:space="preserve">邱野</t>
  </si>
  <si>
    <t xml:space="preserve">2015115195</t>
  </si>
  <si>
    <t xml:space="preserve">药学</t>
  </si>
  <si>
    <t xml:space="preserve">83.4</t>
  </si>
  <si>
    <t xml:space="preserve">邹玲莉</t>
  </si>
  <si>
    <t xml:space="preserve">2015115204</t>
  </si>
  <si>
    <t xml:space="preserve">82</t>
  </si>
  <si>
    <t xml:space="preserve">何少敏</t>
  </si>
  <si>
    <t xml:space="preserve">2015115168</t>
  </si>
  <si>
    <t xml:space="preserve">于丽丽</t>
  </si>
  <si>
    <t xml:space="preserve">2015116110</t>
  </si>
  <si>
    <t xml:space="preserve">检验科</t>
  </si>
  <si>
    <t xml:space="preserve">71.2</t>
  </si>
  <si>
    <t xml:space="preserve">麻春莹</t>
  </si>
  <si>
    <t xml:space="preserve">2015116144</t>
  </si>
  <si>
    <t xml:space="preserve">80.4</t>
  </si>
  <si>
    <t xml:space="preserve">荆鑫鑫</t>
  </si>
  <si>
    <t xml:space="preserve">2015116123</t>
  </si>
  <si>
    <t xml:space="preserve">69.4</t>
  </si>
  <si>
    <t xml:space="preserve">伦佳明</t>
  </si>
  <si>
    <t xml:space="preserve">2015234177</t>
  </si>
  <si>
    <t xml:space="preserve">佳木斯市中医院  </t>
  </si>
  <si>
    <t xml:space="preserve">制剂室</t>
  </si>
  <si>
    <t xml:space="preserve">李烨</t>
  </si>
  <si>
    <t xml:space="preserve">2015234190</t>
  </si>
  <si>
    <t xml:space="preserve">75.8</t>
  </si>
  <si>
    <t xml:space="preserve">孟婷婷</t>
  </si>
  <si>
    <t xml:space="preserve">2015234181</t>
  </si>
  <si>
    <t xml:space="preserve">70.2</t>
  </si>
  <si>
    <t xml:space="preserve">周泯江</t>
  </si>
  <si>
    <t xml:space="preserve">2015234207</t>
  </si>
  <si>
    <t xml:space="preserve">吴迪</t>
  </si>
  <si>
    <t xml:space="preserve">2015234170</t>
  </si>
  <si>
    <t xml:space="preserve">25.8</t>
  </si>
  <si>
    <t xml:space="preserve">赵悦辉</t>
  </si>
  <si>
    <t xml:space="preserve">2015234157</t>
  </si>
  <si>
    <t xml:space="preserve">刘宝禄</t>
  </si>
  <si>
    <t xml:space="preserve">2015653103</t>
  </si>
  <si>
    <t xml:space="preserve">理化分析</t>
  </si>
  <si>
    <t xml:space="preserve">85.2</t>
  </si>
  <si>
    <t xml:space="preserve">徐春波</t>
  </si>
  <si>
    <t xml:space="preserve">2015653070</t>
  </si>
  <si>
    <t xml:space="preserve">87.8</t>
  </si>
  <si>
    <t xml:space="preserve">丁莉</t>
  </si>
  <si>
    <t xml:space="preserve">2015653055</t>
  </si>
  <si>
    <t xml:space="preserve">田宇</t>
  </si>
  <si>
    <t xml:space="preserve">2015653006</t>
  </si>
  <si>
    <t xml:space="preserve">张佳</t>
  </si>
  <si>
    <t xml:space="preserve">2015653028</t>
  </si>
  <si>
    <t xml:space="preserve">马欣</t>
  </si>
  <si>
    <t xml:space="preserve">2015653091</t>
  </si>
  <si>
    <t xml:space="preserve">85.8</t>
  </si>
  <si>
    <t xml:space="preserve">赵斯文</t>
  </si>
  <si>
    <t xml:space="preserve">2015754159</t>
  </si>
  <si>
    <t xml:space="preserve">佳木斯市中心血站  </t>
  </si>
  <si>
    <t xml:space="preserve">检验</t>
  </si>
  <si>
    <t xml:space="preserve">77.6</t>
  </si>
  <si>
    <t xml:space="preserve">刘静</t>
  </si>
  <si>
    <t xml:space="preserve">2015754202</t>
  </si>
  <si>
    <t xml:space="preserve">张菲菲</t>
  </si>
  <si>
    <t xml:space="preserve">2015754163</t>
  </si>
  <si>
    <t xml:space="preserve">85</t>
  </si>
  <si>
    <t xml:space="preserve">林琳</t>
  </si>
  <si>
    <t xml:space="preserve">2015754213</t>
  </si>
  <si>
    <t xml:space="preserve">周扬</t>
  </si>
  <si>
    <t xml:space="preserve">2015754187</t>
  </si>
  <si>
    <t xml:space="preserve">83</t>
  </si>
  <si>
    <t xml:space="preserve">梁博慧</t>
  </si>
  <si>
    <t xml:space="preserve">2015754119</t>
  </si>
  <si>
    <t xml:space="preserve">75</t>
  </si>
  <si>
    <t xml:space="preserve">庞婷婷</t>
  </si>
  <si>
    <t xml:space="preserve">2015754172</t>
  </si>
  <si>
    <t xml:space="preserve">72</t>
  </si>
  <si>
    <t xml:space="preserve">李阳</t>
  </si>
  <si>
    <t xml:space="preserve">2015754134</t>
  </si>
  <si>
    <t xml:space="preserve">曹丽丽</t>
  </si>
  <si>
    <t xml:space="preserve">2015754171</t>
  </si>
  <si>
    <t xml:space="preserve">杨梓艺</t>
  </si>
  <si>
    <t xml:space="preserve">2015447180</t>
  </si>
  <si>
    <t xml:space="preserve">佳木斯市妇幼保健院   </t>
  </si>
  <si>
    <t xml:space="preserve">药剂科</t>
  </si>
  <si>
    <t xml:space="preserve">李欢欢</t>
  </si>
  <si>
    <t xml:space="preserve">2015447118</t>
  </si>
  <si>
    <t xml:space="preserve">76.2</t>
  </si>
  <si>
    <t xml:space="preserve">谢爱梅</t>
  </si>
  <si>
    <t xml:space="preserve">2015447153</t>
  </si>
  <si>
    <t xml:space="preserve">祁楠</t>
  </si>
  <si>
    <t xml:space="preserve">2015447121</t>
  </si>
  <si>
    <t xml:space="preserve">贺天遥</t>
  </si>
  <si>
    <t xml:space="preserve">2015104175</t>
  </si>
  <si>
    <t xml:space="preserve">二部普外</t>
  </si>
  <si>
    <t xml:space="preserve">72.4</t>
  </si>
  <si>
    <t xml:space="preserve">吕茁</t>
  </si>
  <si>
    <t xml:space="preserve">2015104125</t>
  </si>
  <si>
    <t xml:space="preserve">金昊</t>
  </si>
  <si>
    <t xml:space="preserve">2015104107</t>
  </si>
  <si>
    <t xml:space="preserve">张克忠</t>
  </si>
  <si>
    <t xml:space="preserve">2015105185</t>
  </si>
  <si>
    <t xml:space="preserve">心外科</t>
  </si>
  <si>
    <t xml:space="preserve">李闯</t>
  </si>
  <si>
    <t xml:space="preserve">2015105200</t>
  </si>
  <si>
    <t xml:space="preserve">70.6</t>
  </si>
  <si>
    <t xml:space="preserve">荣向辉</t>
  </si>
  <si>
    <t xml:space="preserve">2015105192</t>
  </si>
  <si>
    <t xml:space="preserve">68.2</t>
  </si>
  <si>
    <t xml:space="preserve">赵春红</t>
  </si>
  <si>
    <t xml:space="preserve">2015107138</t>
  </si>
  <si>
    <t xml:space="preserve">二部消化</t>
  </si>
  <si>
    <t xml:space="preserve">王小全</t>
  </si>
  <si>
    <t xml:space="preserve">2015107142</t>
  </si>
  <si>
    <t xml:space="preserve">74</t>
  </si>
  <si>
    <t xml:space="preserve">丰雪</t>
  </si>
  <si>
    <t xml:space="preserve">2015107130</t>
  </si>
  <si>
    <t xml:space="preserve">刘润丽</t>
  </si>
  <si>
    <t xml:space="preserve">2015109026</t>
  </si>
  <si>
    <t xml:space="preserve">二部妇产科</t>
  </si>
  <si>
    <t xml:space="preserve">64.4</t>
  </si>
  <si>
    <t xml:space="preserve">张伟娜</t>
  </si>
  <si>
    <t xml:space="preserve">2015109066</t>
  </si>
  <si>
    <t xml:space="preserve">74.6</t>
  </si>
  <si>
    <t xml:space="preserve">程谕</t>
  </si>
  <si>
    <t xml:space="preserve">2015109062</t>
  </si>
  <si>
    <t xml:space="preserve">66.8</t>
  </si>
  <si>
    <t xml:space="preserve">卢冬雪</t>
  </si>
  <si>
    <t xml:space="preserve">2015110215</t>
  </si>
  <si>
    <t xml:space="preserve">心内科</t>
  </si>
  <si>
    <t xml:space="preserve">王爽</t>
  </si>
  <si>
    <t xml:space="preserve">2015110197</t>
  </si>
  <si>
    <t xml:space="preserve">58.4</t>
  </si>
  <si>
    <t xml:space="preserve">张峰</t>
  </si>
  <si>
    <t xml:space="preserve">2015110184</t>
  </si>
  <si>
    <t xml:space="preserve">34</t>
  </si>
  <si>
    <t xml:space="preserve">聂莹莹</t>
  </si>
  <si>
    <t xml:space="preserve">2015111064</t>
  </si>
  <si>
    <t xml:space="preserve">呼吸内科</t>
  </si>
  <si>
    <t xml:space="preserve">孙洪林</t>
  </si>
  <si>
    <t xml:space="preserve">2015111057</t>
  </si>
  <si>
    <t xml:space="preserve">王伟</t>
  </si>
  <si>
    <t xml:space="preserve">2015112045</t>
  </si>
  <si>
    <t xml:space="preserve">特需病房</t>
  </si>
  <si>
    <t xml:space="preserve">2015112068</t>
  </si>
  <si>
    <t xml:space="preserve">71.8</t>
  </si>
  <si>
    <t xml:space="preserve">吴宇</t>
  </si>
  <si>
    <t xml:space="preserve">2015112035</t>
  </si>
  <si>
    <t xml:space="preserve">73.6</t>
  </si>
  <si>
    <t xml:space="preserve">张舒扬</t>
  </si>
  <si>
    <t xml:space="preserve">2015117127</t>
  </si>
  <si>
    <t xml:space="preserve">儿科</t>
  </si>
  <si>
    <t xml:space="preserve">冯宏达</t>
  </si>
  <si>
    <t xml:space="preserve">2015117143</t>
  </si>
  <si>
    <t xml:space="preserve">刘超</t>
  </si>
  <si>
    <t xml:space="preserve">2015117148</t>
  </si>
  <si>
    <t xml:space="preserve">72.8</t>
  </si>
  <si>
    <t xml:space="preserve">秦越</t>
  </si>
  <si>
    <t xml:space="preserve">2015118022</t>
  </si>
  <si>
    <t xml:space="preserve">急诊内科</t>
  </si>
  <si>
    <t xml:space="preserve">邓晓君</t>
  </si>
  <si>
    <t xml:space="preserve">2015119024</t>
  </si>
  <si>
    <t xml:space="preserve">二部急诊</t>
  </si>
  <si>
    <t xml:space="preserve">张书明</t>
  </si>
  <si>
    <t xml:space="preserve">2015119007</t>
  </si>
  <si>
    <t xml:space="preserve">谢文倩</t>
  </si>
  <si>
    <t xml:space="preserve">2015119083</t>
  </si>
  <si>
    <t xml:space="preserve">范玮</t>
  </si>
  <si>
    <t xml:space="preserve">2015120105</t>
  </si>
  <si>
    <t xml:space="preserve">癫痫科</t>
  </si>
  <si>
    <t xml:space="preserve">石奇嵩</t>
  </si>
  <si>
    <t xml:space="preserve">2015120090</t>
  </si>
  <si>
    <t xml:space="preserve">刘书兰</t>
  </si>
  <si>
    <t xml:space="preserve">2015120033</t>
  </si>
  <si>
    <t xml:space="preserve">徐佳良</t>
  </si>
  <si>
    <t xml:space="preserve">2015123096</t>
  </si>
  <si>
    <t xml:space="preserve">二部泌尿外科</t>
  </si>
  <si>
    <t xml:space="preserve">张鹏</t>
  </si>
  <si>
    <t xml:space="preserve">2015123104</t>
  </si>
  <si>
    <t xml:space="preserve">77.4</t>
  </si>
  <si>
    <t xml:space="preserve">张志忠</t>
  </si>
  <si>
    <t xml:space="preserve">2015123078</t>
  </si>
  <si>
    <t xml:space="preserve">78.6</t>
  </si>
  <si>
    <t xml:space="preserve">仇有喜</t>
  </si>
  <si>
    <t xml:space="preserve">2015123003</t>
  </si>
  <si>
    <t xml:space="preserve">李雪峰</t>
  </si>
  <si>
    <t xml:space="preserve">2015123071</t>
  </si>
  <si>
    <t xml:space="preserve">79</t>
  </si>
  <si>
    <t xml:space="preserve">晁祥嵩</t>
  </si>
  <si>
    <t xml:space="preserve">2015123005</t>
  </si>
  <si>
    <t xml:space="preserve">67.4</t>
  </si>
  <si>
    <t xml:space="preserve">朱思瑞</t>
  </si>
  <si>
    <t xml:space="preserve">2015124065</t>
  </si>
  <si>
    <t xml:space="preserve"> 耳鼻喉</t>
  </si>
  <si>
    <t xml:space="preserve">84.8</t>
  </si>
  <si>
    <t xml:space="preserve">王杰</t>
  </si>
  <si>
    <t xml:space="preserve">2015126085</t>
  </si>
  <si>
    <t xml:space="preserve">康复科</t>
  </si>
  <si>
    <t xml:space="preserve">83.8</t>
  </si>
  <si>
    <t xml:space="preserve">张旭</t>
  </si>
  <si>
    <t xml:space="preserve">2015126023</t>
  </si>
  <si>
    <t xml:space="preserve">76</t>
  </si>
  <si>
    <t xml:space="preserve">董雷</t>
  </si>
  <si>
    <t xml:space="preserve">2015126027</t>
  </si>
  <si>
    <t xml:space="preserve">74.4</t>
  </si>
  <si>
    <t xml:space="preserve">孙岩</t>
  </si>
  <si>
    <t xml:space="preserve">2015126082</t>
  </si>
  <si>
    <t xml:space="preserve">73.9</t>
  </si>
  <si>
    <t xml:space="preserve">李璐</t>
  </si>
  <si>
    <t xml:space="preserve">2015126010</t>
  </si>
  <si>
    <t xml:space="preserve">张丽娟</t>
  </si>
  <si>
    <t xml:space="preserve">2015126086</t>
  </si>
  <si>
    <t xml:space="preserve">殷佳辉</t>
  </si>
  <si>
    <t xml:space="preserve">2015335212</t>
  </si>
  <si>
    <t xml:space="preserve">佳木斯市结核病防治院</t>
  </si>
  <si>
    <t xml:space="preserve">肿瘤外科</t>
  </si>
  <si>
    <t xml:space="preserve">徐墨</t>
  </si>
  <si>
    <t xml:space="preserve">2015335162</t>
  </si>
  <si>
    <t xml:space="preserve">史绍鹏</t>
  </si>
  <si>
    <t xml:space="preserve">2015335135</t>
  </si>
  <si>
    <t xml:space="preserve">80.6</t>
  </si>
  <si>
    <t xml:space="preserve">韩清海</t>
  </si>
  <si>
    <t xml:space="preserve">2015335147</t>
  </si>
  <si>
    <t xml:space="preserve">张明亮</t>
  </si>
  <si>
    <t xml:space="preserve">2015335122</t>
  </si>
  <si>
    <t xml:space="preserve">刘任通</t>
  </si>
  <si>
    <t xml:space="preserve">2015335133</t>
  </si>
  <si>
    <t xml:space="preserve">37</t>
  </si>
  <si>
    <t xml:space="preserve">安林飞</t>
  </si>
  <si>
    <t xml:space="preserve">2015336194</t>
  </si>
  <si>
    <t xml:space="preserve">肿瘤内科</t>
  </si>
  <si>
    <t xml:space="preserve">83.6</t>
  </si>
  <si>
    <t xml:space="preserve">吕杰</t>
  </si>
  <si>
    <t xml:space="preserve">2015336117</t>
  </si>
  <si>
    <t xml:space="preserve">陈中华</t>
  </si>
  <si>
    <t xml:space="preserve">2015336151</t>
  </si>
  <si>
    <t xml:space="preserve">79.6</t>
  </si>
  <si>
    <t xml:space="preserve">程谟国</t>
  </si>
  <si>
    <t xml:space="preserve">2015336169</t>
  </si>
  <si>
    <t xml:space="preserve">霍妍竹</t>
  </si>
  <si>
    <t xml:space="preserve">2015336154</t>
  </si>
  <si>
    <t xml:space="preserve">77.3</t>
  </si>
  <si>
    <t xml:space="preserve">白祎</t>
  </si>
  <si>
    <t xml:space="preserve">2015336203</t>
  </si>
  <si>
    <t xml:space="preserve">70.8</t>
  </si>
  <si>
    <t xml:space="preserve">杜欣娜</t>
  </si>
  <si>
    <t xml:space="preserve">2015440206</t>
  </si>
  <si>
    <t xml:space="preserve">病理科</t>
  </si>
  <si>
    <t xml:space="preserve">76.4</t>
  </si>
  <si>
    <t xml:space="preserve">徐晓霞</t>
  </si>
  <si>
    <t xml:space="preserve">2015440126</t>
  </si>
  <si>
    <t xml:space="preserve">张少伟</t>
  </si>
  <si>
    <t xml:space="preserve">2015440145</t>
  </si>
  <si>
    <t xml:space="preserve">王迎</t>
  </si>
  <si>
    <t xml:space="preserve">2015128099</t>
  </si>
  <si>
    <t xml:space="preserve">办公室</t>
  </si>
  <si>
    <t xml:space="preserve">郑丽丽</t>
  </si>
  <si>
    <t xml:space="preserve">2015128049</t>
  </si>
  <si>
    <t xml:space="preserve">80</t>
  </si>
  <si>
    <t xml:space="preserve">梁雪</t>
  </si>
  <si>
    <t xml:space="preserve">2015128097</t>
  </si>
  <si>
    <t xml:space="preserve">81.6</t>
  </si>
  <si>
    <t xml:space="preserve">周丹</t>
  </si>
  <si>
    <t xml:space="preserve">2015128069</t>
  </si>
  <si>
    <t xml:space="preserve">刘林林</t>
  </si>
  <si>
    <t xml:space="preserve">2015128004</t>
  </si>
  <si>
    <t xml:space="preserve">85.6</t>
  </si>
  <si>
    <t xml:space="preserve">徐贞妍</t>
  </si>
  <si>
    <t xml:space="preserve">2015128048</t>
  </si>
  <si>
    <t xml:space="preserve">张凤娇</t>
  </si>
  <si>
    <t xml:space="preserve">2015445074</t>
  </si>
  <si>
    <t xml:space="preserve">妇产科</t>
  </si>
  <si>
    <t xml:space="preserve">王俐力</t>
  </si>
  <si>
    <t xml:space="preserve">2015445036</t>
  </si>
  <si>
    <t xml:space="preserve">郑红霞</t>
  </si>
  <si>
    <t xml:space="preserve">2015445051</t>
  </si>
  <si>
    <t xml:space="preserve">刘芳</t>
  </si>
  <si>
    <t xml:space="preserve">2015445059</t>
  </si>
  <si>
    <t xml:space="preserve">徐佳佳</t>
  </si>
  <si>
    <t xml:space="preserve">2015445075</t>
  </si>
  <si>
    <t xml:space="preserve">76.8</t>
  </si>
  <si>
    <t xml:space="preserve">宋世群</t>
  </si>
  <si>
    <t xml:space="preserve">2015445100</t>
  </si>
  <si>
    <t xml:space="preserve">68.8</t>
  </si>
  <si>
    <t xml:space="preserve">张英涛</t>
  </si>
  <si>
    <t xml:space="preserve">2015548174</t>
  </si>
  <si>
    <t xml:space="preserve">肛肠科</t>
  </si>
  <si>
    <t xml:space="preserve">高树林</t>
  </si>
  <si>
    <t xml:space="preserve">2015548183</t>
  </si>
  <si>
    <t xml:space="preserve">董剑锋</t>
  </si>
  <si>
    <t xml:space="preserve">2015548161</t>
  </si>
  <si>
    <t xml:space="preserve">79.2</t>
  </si>
  <si>
    <t xml:space="preserve">孙玉磊</t>
  </si>
  <si>
    <t xml:space="preserve">2015548188</t>
  </si>
  <si>
    <t xml:space="preserve">68.4</t>
  </si>
  <si>
    <t xml:space="preserve">田波</t>
  </si>
  <si>
    <t xml:space="preserve">2015652061</t>
  </si>
  <si>
    <t xml:space="preserve">临床</t>
  </si>
  <si>
    <t xml:space="preserve">75.6</t>
  </si>
  <si>
    <t xml:space="preserve">曲双希</t>
  </si>
  <si>
    <t xml:space="preserve">2015652014</t>
  </si>
  <si>
    <t xml:space="preserve">昌春雷</t>
  </si>
  <si>
    <t xml:space="preserve">2015652053</t>
  </si>
  <si>
    <t xml:space="preserve">刘志新</t>
  </si>
  <si>
    <t xml:space="preserve">2015855001</t>
  </si>
  <si>
    <t xml:space="preserve">佳木斯市急救中心  </t>
  </si>
  <si>
    <t xml:space="preserve">医疗</t>
  </si>
  <si>
    <t xml:space="preserve">66</t>
  </si>
  <si>
    <t xml:space="preserve">刘玉</t>
  </si>
  <si>
    <t xml:space="preserve">2015855037</t>
  </si>
  <si>
    <t xml:space="preserve">高立志</t>
  </si>
  <si>
    <t xml:space="preserve">2015855012</t>
  </si>
  <si>
    <t xml:space="preserve">赵爱迪</t>
  </si>
  <si>
    <t xml:space="preserve">2015956016</t>
  </si>
  <si>
    <t xml:space="preserve">佳木斯市结核病防治所</t>
  </si>
  <si>
    <t xml:space="preserve">徐振馨</t>
  </si>
  <si>
    <t xml:space="preserve">2015956008</t>
  </si>
  <si>
    <t xml:space="preserve">宋俊杰</t>
  </si>
  <si>
    <t xml:space="preserve">2015956056</t>
  </si>
  <si>
    <t xml:space="preserve">韩  洋</t>
  </si>
  <si>
    <t xml:space="preserve">2015956046</t>
  </si>
  <si>
    <t xml:space="preserve">闫喜秋</t>
  </si>
  <si>
    <t xml:space="preserve">2015441032</t>
  </si>
  <si>
    <t xml:space="preserve">生殖科</t>
  </si>
  <si>
    <t xml:space="preserve">陆瑶</t>
  </si>
  <si>
    <t xml:space="preserve">2015441020</t>
  </si>
  <si>
    <t xml:space="preserve">王琳娜</t>
  </si>
  <si>
    <t xml:space="preserve">2015441094</t>
  </si>
  <si>
    <t xml:space="preserve">73.4</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b val="true"/>
      <sz val="22"/>
      <name val="宋体"/>
      <family val="0"/>
      <charset val="134"/>
    </font>
    <font>
      <b val="true"/>
      <sz val="22"/>
      <name val="Noto Sans"/>
      <family val="2"/>
    </font>
    <font>
      <sz val="12"/>
      <name val="Noto Sans"/>
      <family val="2"/>
    </font>
    <font>
      <sz val="11"/>
      <name val="仿宋_GB2312"/>
      <family val="3"/>
      <charset val="134"/>
    </font>
    <font>
      <sz val="11"/>
      <name val="Noto Sans"/>
      <family val="2"/>
    </font>
    <font>
      <sz val="11"/>
      <color rgb="FF00000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1:E65536"/>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8.62"/>
    <col collapsed="false" customWidth="true" hidden="false" outlineLevel="0" max="3" min="3" style="3" width="5.99"/>
    <col collapsed="false" customWidth="true" hidden="false" outlineLevel="0" max="4" min="4" style="3" width="12.87"/>
    <col collapsed="false" customWidth="true" hidden="false" outlineLevel="0" max="5" min="5" style="3" width="21.87"/>
    <col collapsed="false" customWidth="true" hidden="false" outlineLevel="0" max="6" min="6" style="3" width="10.87"/>
    <col collapsed="false" customWidth="true" hidden="false" outlineLevel="0" max="7" min="7" style="3" width="6.12"/>
    <col collapsed="false" customWidth="true" hidden="false" outlineLevel="0" max="8" min="8" style="3" width="7.5"/>
    <col collapsed="false" customWidth="true" hidden="false" outlineLevel="0" max="9" min="9" style="3" width="5.99"/>
    <col collapsed="false" customWidth="true" hidden="false" outlineLevel="0" max="10" min="10" style="3" width="8.87"/>
    <col collapsed="false" customWidth="true" hidden="false" outlineLevel="0" max="11" min="11" style="3" width="8.74"/>
    <col collapsed="false" customWidth="false" hidden="false" outlineLevel="0" max="12" min="12" style="4" width="8.99"/>
  </cols>
  <sheetData>
    <row r="1" s="4" customFormat="true" ht="33" hidden="false" customHeight="true" outlineLevel="0" collapsed="false">
      <c r="A1" s="5" t="s">
        <v>0</v>
      </c>
      <c r="B1" s="5"/>
      <c r="C1" s="5"/>
      <c r="D1" s="5"/>
      <c r="E1" s="5"/>
      <c r="F1" s="5"/>
      <c r="G1" s="5"/>
      <c r="H1" s="5"/>
      <c r="I1" s="5"/>
      <c r="J1" s="5"/>
      <c r="K1" s="5"/>
    </row>
    <row r="2" s="8" customFormat="true" ht="20.25" hidden="false" customHeight="true" outlineLevel="0" collapsed="false">
      <c r="A2" s="6" t="s">
        <v>1</v>
      </c>
      <c r="B2" s="6"/>
      <c r="C2" s="6"/>
      <c r="D2" s="6"/>
      <c r="E2" s="4"/>
      <c r="F2" s="4"/>
      <c r="G2" s="4"/>
      <c r="H2" s="4"/>
      <c r="I2" s="4"/>
      <c r="J2" s="7" t="s">
        <v>2</v>
      </c>
      <c r="K2" s="7"/>
      <c r="L2" s="4"/>
    </row>
    <row r="3" customFormat="false" ht="36.75" hidden="false" customHeight="true" outlineLevel="0" collapsed="false">
      <c r="A3" s="9" t="s">
        <v>3</v>
      </c>
      <c r="B3" s="9" t="s">
        <v>4</v>
      </c>
      <c r="C3" s="9" t="s">
        <v>5</v>
      </c>
      <c r="D3" s="9" t="s">
        <v>6</v>
      </c>
      <c r="E3" s="10" t="s">
        <v>7</v>
      </c>
      <c r="F3" s="9" t="s">
        <v>8</v>
      </c>
      <c r="G3" s="11" t="s">
        <v>9</v>
      </c>
      <c r="H3" s="11" t="s">
        <v>10</v>
      </c>
      <c r="I3" s="11" t="s">
        <v>11</v>
      </c>
      <c r="J3" s="11" t="s">
        <v>12</v>
      </c>
      <c r="K3" s="11" t="s">
        <v>13</v>
      </c>
    </row>
    <row r="4" customFormat="false" ht="18" hidden="false" customHeight="true" outlineLevel="0" collapsed="false">
      <c r="A4" s="12" t="n">
        <v>1</v>
      </c>
      <c r="B4" s="13" t="s">
        <v>14</v>
      </c>
      <c r="C4" s="14" t="s">
        <v>15</v>
      </c>
      <c r="D4" s="15" t="s">
        <v>16</v>
      </c>
      <c r="E4" s="16" t="s">
        <v>17</v>
      </c>
      <c r="F4" s="13" t="s">
        <v>18</v>
      </c>
      <c r="G4" s="17" t="n">
        <v>45</v>
      </c>
      <c r="H4" s="17" t="n">
        <f aca="false">G4*0.6</f>
        <v>27</v>
      </c>
      <c r="I4" s="18" t="s">
        <v>19</v>
      </c>
      <c r="J4" s="17" t="n">
        <f aca="false">I4*0.4</f>
        <v>34.16</v>
      </c>
      <c r="K4" s="17" t="n">
        <f aca="false">H4+J4</f>
        <v>61.16</v>
      </c>
    </row>
    <row r="5" customFormat="false" ht="18" hidden="false" customHeight="true" outlineLevel="0" collapsed="false">
      <c r="A5" s="12" t="n">
        <v>2</v>
      </c>
      <c r="B5" s="13" t="s">
        <v>20</v>
      </c>
      <c r="C5" s="14" t="s">
        <v>15</v>
      </c>
      <c r="D5" s="15" t="s">
        <v>21</v>
      </c>
      <c r="E5" s="16" t="s">
        <v>22</v>
      </c>
      <c r="F5" s="13" t="s">
        <v>18</v>
      </c>
      <c r="G5" s="17" t="n">
        <v>42</v>
      </c>
      <c r="H5" s="17" t="n">
        <f aca="false">G5*0.6</f>
        <v>25.2</v>
      </c>
      <c r="I5" s="18" t="s">
        <v>23</v>
      </c>
      <c r="J5" s="17" t="n">
        <f aca="false">I5*0.4</f>
        <v>29.92</v>
      </c>
      <c r="K5" s="17" t="n">
        <f aca="false">H5+J5</f>
        <v>55.12</v>
      </c>
    </row>
    <row r="6" customFormat="false" ht="18" hidden="false" customHeight="true" outlineLevel="0" collapsed="false">
      <c r="A6" s="12" t="n">
        <v>3</v>
      </c>
      <c r="B6" s="13" t="s">
        <v>24</v>
      </c>
      <c r="C6" s="14" t="s">
        <v>25</v>
      </c>
      <c r="D6" s="15" t="s">
        <v>26</v>
      </c>
      <c r="E6" s="16" t="s">
        <v>22</v>
      </c>
      <c r="F6" s="19" t="s">
        <v>27</v>
      </c>
      <c r="G6" s="20" t="n">
        <v>46</v>
      </c>
      <c r="H6" s="20" t="n">
        <f aca="false">G6*0.6</f>
        <v>27.6</v>
      </c>
      <c r="I6" s="18" t="s">
        <v>28</v>
      </c>
      <c r="J6" s="20" t="n">
        <f aca="false">I6*0.4</f>
        <v>34.64</v>
      </c>
      <c r="K6" s="20" t="n">
        <f aca="false">H6+J6</f>
        <v>62.24</v>
      </c>
    </row>
    <row r="7" customFormat="false" ht="18" hidden="false" customHeight="true" outlineLevel="0" collapsed="false">
      <c r="A7" s="12" t="n">
        <v>4</v>
      </c>
      <c r="B7" s="13" t="s">
        <v>29</v>
      </c>
      <c r="C7" s="14" t="s">
        <v>25</v>
      </c>
      <c r="D7" s="15" t="s">
        <v>30</v>
      </c>
      <c r="E7" s="16" t="s">
        <v>22</v>
      </c>
      <c r="F7" s="13" t="s">
        <v>31</v>
      </c>
      <c r="G7" s="20" t="n">
        <v>45</v>
      </c>
      <c r="H7" s="20" t="n">
        <f aca="false">G7*0.6</f>
        <v>27</v>
      </c>
      <c r="I7" s="18" t="s">
        <v>32</v>
      </c>
      <c r="J7" s="20" t="n">
        <f aca="false">I7*0.4</f>
        <v>32.08</v>
      </c>
      <c r="K7" s="20" t="n">
        <f aca="false">H7+J7</f>
        <v>59.08</v>
      </c>
    </row>
    <row r="8" customFormat="false" ht="18" hidden="false" customHeight="true" outlineLevel="0" collapsed="false">
      <c r="A8" s="12" t="n">
        <v>5</v>
      </c>
      <c r="B8" s="21" t="s">
        <v>33</v>
      </c>
      <c r="C8" s="22" t="s">
        <v>15</v>
      </c>
      <c r="D8" s="15" t="s">
        <v>34</v>
      </c>
      <c r="E8" s="16" t="s">
        <v>35</v>
      </c>
      <c r="F8" s="19" t="s">
        <v>36</v>
      </c>
      <c r="G8" s="17" t="n">
        <v>41</v>
      </c>
      <c r="H8" s="17" t="n">
        <f aca="false">G8*0.6</f>
        <v>24.6</v>
      </c>
      <c r="I8" s="18" t="s">
        <v>37</v>
      </c>
      <c r="J8" s="17" t="n">
        <f aca="false">I8*0.4</f>
        <v>33.6</v>
      </c>
      <c r="K8" s="17" t="n">
        <f aca="false">H8+J8</f>
        <v>58.2</v>
      </c>
    </row>
    <row r="9" customFormat="false" ht="18" hidden="false" customHeight="true" outlineLevel="0" collapsed="false">
      <c r="A9" s="12" t="n">
        <v>6</v>
      </c>
      <c r="B9" s="21" t="s">
        <v>38</v>
      </c>
      <c r="C9" s="22" t="s">
        <v>15</v>
      </c>
      <c r="D9" s="15" t="s">
        <v>39</v>
      </c>
      <c r="E9" s="16" t="s">
        <v>40</v>
      </c>
      <c r="F9" s="19" t="s">
        <v>36</v>
      </c>
      <c r="G9" s="17" t="n">
        <v>43</v>
      </c>
      <c r="H9" s="17" t="n">
        <f aca="false">G9*0.6</f>
        <v>25.8</v>
      </c>
      <c r="I9" s="18" t="s">
        <v>41</v>
      </c>
      <c r="J9" s="17" t="n">
        <f aca="false">I9*0.4</f>
        <v>27.6</v>
      </c>
      <c r="K9" s="17" t="n">
        <f aca="false">H9+J9</f>
        <v>53.4</v>
      </c>
    </row>
    <row r="10" customFormat="false" ht="18" hidden="false" customHeight="true" outlineLevel="0" collapsed="false">
      <c r="A10" s="12" t="n">
        <v>7</v>
      </c>
      <c r="B10" s="21" t="s">
        <v>42</v>
      </c>
      <c r="C10" s="22" t="s">
        <v>15</v>
      </c>
      <c r="D10" s="15" t="s">
        <v>43</v>
      </c>
      <c r="E10" s="16" t="s">
        <v>35</v>
      </c>
      <c r="F10" s="19" t="s">
        <v>36</v>
      </c>
      <c r="G10" s="17" t="n">
        <v>35</v>
      </c>
      <c r="H10" s="17" t="n">
        <f aca="false">G10*0.6</f>
        <v>21</v>
      </c>
      <c r="I10" s="18" t="s">
        <v>44</v>
      </c>
      <c r="J10" s="17" t="n">
        <f aca="false">I10*0.4</f>
        <v>26.8</v>
      </c>
      <c r="K10" s="17" t="n">
        <f aca="false">H10+J10</f>
        <v>47.8</v>
      </c>
    </row>
    <row r="11" customFormat="false" ht="18" hidden="false" customHeight="true" outlineLevel="0" collapsed="false">
      <c r="A11" s="12" t="n">
        <v>8</v>
      </c>
      <c r="B11" s="21" t="s">
        <v>45</v>
      </c>
      <c r="C11" s="22" t="s">
        <v>25</v>
      </c>
      <c r="D11" s="15" t="s">
        <v>46</v>
      </c>
      <c r="E11" s="16" t="s">
        <v>40</v>
      </c>
      <c r="F11" s="19" t="s">
        <v>36</v>
      </c>
      <c r="G11" s="17" t="n">
        <v>27</v>
      </c>
      <c r="H11" s="17" t="n">
        <f aca="false">G11*0.6</f>
        <v>16.2</v>
      </c>
      <c r="I11" s="18" t="s">
        <v>47</v>
      </c>
      <c r="J11" s="17" t="n">
        <f aca="false">I11*0.4</f>
        <v>28.56</v>
      </c>
      <c r="K11" s="17" t="n">
        <f aca="false">H11+J11</f>
        <v>44.76</v>
      </c>
    </row>
    <row r="12" customFormat="false" ht="18" hidden="false" customHeight="true" outlineLevel="0" collapsed="false">
      <c r="A12" s="12" t="n">
        <v>9</v>
      </c>
      <c r="B12" s="21" t="s">
        <v>48</v>
      </c>
      <c r="C12" s="22" t="s">
        <v>15</v>
      </c>
      <c r="D12" s="15" t="s">
        <v>49</v>
      </c>
      <c r="E12" s="16" t="s">
        <v>50</v>
      </c>
      <c r="F12" s="13" t="s">
        <v>51</v>
      </c>
      <c r="G12" s="15" t="n">
        <v>49</v>
      </c>
      <c r="H12" s="15" t="n">
        <f aca="false">G12*0.6</f>
        <v>29.4</v>
      </c>
      <c r="I12" s="23" t="s">
        <v>52</v>
      </c>
      <c r="J12" s="15" t="n">
        <f aca="false">I12*0.4</f>
        <v>33.84</v>
      </c>
      <c r="K12" s="15" t="n">
        <f aca="false">H12+J12</f>
        <v>63.24</v>
      </c>
    </row>
    <row r="13" customFormat="false" ht="18" hidden="false" customHeight="true" outlineLevel="0" collapsed="false">
      <c r="A13" s="12" t="n">
        <v>10</v>
      </c>
      <c r="B13" s="21" t="s">
        <v>53</v>
      </c>
      <c r="C13" s="22" t="s">
        <v>15</v>
      </c>
      <c r="D13" s="15" t="s">
        <v>54</v>
      </c>
      <c r="E13" s="16" t="s">
        <v>50</v>
      </c>
      <c r="F13" s="13" t="s">
        <v>51</v>
      </c>
      <c r="G13" s="15" t="n">
        <v>48</v>
      </c>
      <c r="H13" s="15" t="n">
        <f aca="false">G13*0.6</f>
        <v>28.8</v>
      </c>
      <c r="I13" s="23" t="s">
        <v>55</v>
      </c>
      <c r="J13" s="15" t="n">
        <f aca="false">I13*0.4</f>
        <v>33.28</v>
      </c>
      <c r="K13" s="15" t="n">
        <f aca="false">H13+J13</f>
        <v>62.08</v>
      </c>
    </row>
    <row r="14" customFormat="false" ht="18" hidden="false" customHeight="true" outlineLevel="0" collapsed="false">
      <c r="A14" s="12" t="n">
        <v>11</v>
      </c>
      <c r="B14" s="21" t="s">
        <v>56</v>
      </c>
      <c r="C14" s="22" t="s">
        <v>15</v>
      </c>
      <c r="D14" s="15" t="s">
        <v>57</v>
      </c>
      <c r="E14" s="16" t="s">
        <v>50</v>
      </c>
      <c r="F14" s="13" t="s">
        <v>51</v>
      </c>
      <c r="G14" s="15" t="n">
        <v>52</v>
      </c>
      <c r="H14" s="15" t="n">
        <f aca="false">G14*0.6</f>
        <v>31.2</v>
      </c>
      <c r="I14" s="23" t="s">
        <v>58</v>
      </c>
      <c r="J14" s="15" t="n">
        <f aca="false">I14*0.4</f>
        <v>30.8</v>
      </c>
      <c r="K14" s="15" t="n">
        <f aca="false">H14+J14</f>
        <v>62</v>
      </c>
    </row>
    <row r="15" customFormat="false" ht="18" hidden="false" customHeight="true" outlineLevel="0" collapsed="false">
      <c r="A15" s="12" t="n">
        <v>12</v>
      </c>
      <c r="B15" s="21" t="s">
        <v>59</v>
      </c>
      <c r="C15" s="22" t="s">
        <v>15</v>
      </c>
      <c r="D15" s="15" t="s">
        <v>60</v>
      </c>
      <c r="E15" s="16" t="s">
        <v>50</v>
      </c>
      <c r="F15" s="13" t="s">
        <v>51</v>
      </c>
      <c r="G15" s="15" t="n">
        <v>51</v>
      </c>
      <c r="H15" s="15" t="n">
        <f aca="false">G15*0.6</f>
        <v>30.6</v>
      </c>
      <c r="I15" s="23" t="s">
        <v>61</v>
      </c>
      <c r="J15" s="15" t="n">
        <f aca="false">I15*0.4</f>
        <v>29.68</v>
      </c>
      <c r="K15" s="15" t="n">
        <f aca="false">H15+J15</f>
        <v>60.28</v>
      </c>
    </row>
    <row r="16" customFormat="false" ht="18" hidden="false" customHeight="true" outlineLevel="0" collapsed="false">
      <c r="A16" s="12" t="n">
        <v>13</v>
      </c>
      <c r="B16" s="21" t="s">
        <v>62</v>
      </c>
      <c r="C16" s="22" t="s">
        <v>15</v>
      </c>
      <c r="D16" s="15" t="s">
        <v>63</v>
      </c>
      <c r="E16" s="16" t="s">
        <v>50</v>
      </c>
      <c r="F16" s="13" t="s">
        <v>51</v>
      </c>
      <c r="G16" s="15" t="n">
        <v>46</v>
      </c>
      <c r="H16" s="15" t="n">
        <f aca="false">G16*0.6</f>
        <v>27.6</v>
      </c>
      <c r="I16" s="23" t="s">
        <v>64</v>
      </c>
      <c r="J16" s="15" t="n">
        <f aca="false">I16*0.4</f>
        <v>31.92</v>
      </c>
      <c r="K16" s="15" t="n">
        <f aca="false">H16+J16</f>
        <v>59.52</v>
      </c>
    </row>
    <row r="17" customFormat="false" ht="18" hidden="false" customHeight="true" outlineLevel="0" collapsed="false">
      <c r="A17" s="12" t="n">
        <v>14</v>
      </c>
      <c r="B17" s="21" t="s">
        <v>65</v>
      </c>
      <c r="C17" s="22" t="s">
        <v>15</v>
      </c>
      <c r="D17" s="15" t="s">
        <v>66</v>
      </c>
      <c r="E17" s="16" t="s">
        <v>50</v>
      </c>
      <c r="F17" s="13" t="s">
        <v>51</v>
      </c>
      <c r="G17" s="15" t="n">
        <v>47</v>
      </c>
      <c r="H17" s="15" t="n">
        <f aca="false">G17*0.6</f>
        <v>28.2</v>
      </c>
      <c r="I17" s="23" t="s">
        <v>67</v>
      </c>
      <c r="J17" s="15" t="n">
        <f aca="false">I17*0.4</f>
        <v>31.2</v>
      </c>
      <c r="K17" s="15" t="n">
        <f aca="false">H17+J17</f>
        <v>59.4</v>
      </c>
    </row>
    <row r="18" customFormat="false" ht="18" hidden="false" customHeight="true" outlineLevel="0" collapsed="false">
      <c r="A18" s="12" t="n">
        <v>15</v>
      </c>
      <c r="B18" s="21" t="s">
        <v>68</v>
      </c>
      <c r="C18" s="22" t="s">
        <v>15</v>
      </c>
      <c r="D18" s="15" t="s">
        <v>69</v>
      </c>
      <c r="E18" s="16" t="s">
        <v>50</v>
      </c>
      <c r="F18" s="13" t="s">
        <v>51</v>
      </c>
      <c r="G18" s="15" t="n">
        <v>42</v>
      </c>
      <c r="H18" s="15" t="n">
        <f aca="false">G18*0.6</f>
        <v>25.2</v>
      </c>
      <c r="I18" s="23" t="s">
        <v>70</v>
      </c>
      <c r="J18" s="15" t="n">
        <f aca="false">I18*0.4</f>
        <v>33.76</v>
      </c>
      <c r="K18" s="15" t="n">
        <f aca="false">H18+J18</f>
        <v>58.96</v>
      </c>
    </row>
    <row r="19" customFormat="false" ht="18" hidden="false" customHeight="true" outlineLevel="0" collapsed="false">
      <c r="A19" s="12" t="n">
        <v>16</v>
      </c>
      <c r="B19" s="21" t="s">
        <v>71</v>
      </c>
      <c r="C19" s="22" t="s">
        <v>15</v>
      </c>
      <c r="D19" s="15" t="s">
        <v>72</v>
      </c>
      <c r="E19" s="16" t="s">
        <v>50</v>
      </c>
      <c r="F19" s="13" t="s">
        <v>51</v>
      </c>
      <c r="G19" s="15" t="n">
        <v>43</v>
      </c>
      <c r="H19" s="15" t="n">
        <f aca="false">G19*0.6</f>
        <v>25.8</v>
      </c>
      <c r="I19" s="23" t="s">
        <v>73</v>
      </c>
      <c r="J19" s="15" t="n">
        <f aca="false">I19*0.4</f>
        <v>32.56</v>
      </c>
      <c r="K19" s="15" t="n">
        <f aca="false">H19+J19</f>
        <v>58.36</v>
      </c>
    </row>
    <row r="20" customFormat="false" ht="18" hidden="false" customHeight="true" outlineLevel="0" collapsed="false">
      <c r="A20" s="12" t="n">
        <v>17</v>
      </c>
      <c r="B20" s="21" t="s">
        <v>74</v>
      </c>
      <c r="C20" s="22" t="s">
        <v>15</v>
      </c>
      <c r="D20" s="15" t="s">
        <v>75</v>
      </c>
      <c r="E20" s="16" t="s">
        <v>50</v>
      </c>
      <c r="F20" s="13" t="s">
        <v>51</v>
      </c>
      <c r="G20" s="15" t="n">
        <v>41</v>
      </c>
      <c r="H20" s="15" t="n">
        <f aca="false">G20*0.6</f>
        <v>24.6</v>
      </c>
      <c r="I20" s="23" t="s">
        <v>76</v>
      </c>
      <c r="J20" s="15" t="n">
        <f aca="false">I20*0.4</f>
        <v>27.92</v>
      </c>
      <c r="K20" s="15" t="n">
        <f aca="false">H20+J20</f>
        <v>52.52</v>
      </c>
    </row>
    <row r="21" customFormat="false" ht="18" hidden="false" customHeight="true" outlineLevel="0" collapsed="false">
      <c r="A21" s="12" t="n">
        <v>18</v>
      </c>
      <c r="B21" s="21" t="s">
        <v>77</v>
      </c>
      <c r="C21" s="22" t="s">
        <v>15</v>
      </c>
      <c r="D21" s="15" t="s">
        <v>78</v>
      </c>
      <c r="E21" s="16" t="s">
        <v>50</v>
      </c>
      <c r="F21" s="13" t="s">
        <v>51</v>
      </c>
      <c r="G21" s="15" t="n">
        <v>41</v>
      </c>
      <c r="H21" s="15" t="n">
        <f aca="false">G21*0.6</f>
        <v>24.6</v>
      </c>
      <c r="I21" s="23" t="s">
        <v>79</v>
      </c>
      <c r="J21" s="15" t="n">
        <f aca="false">I21*0.4</f>
        <v>27.84</v>
      </c>
      <c r="K21" s="15" t="n">
        <f aca="false">H21+J21</f>
        <v>52.44</v>
      </c>
    </row>
    <row r="22" customFormat="false" ht="18" hidden="false" customHeight="true" outlineLevel="0" collapsed="false">
      <c r="A22" s="12" t="n">
        <v>19</v>
      </c>
      <c r="B22" s="21" t="s">
        <v>80</v>
      </c>
      <c r="C22" s="22" t="s">
        <v>25</v>
      </c>
      <c r="D22" s="15" t="s">
        <v>81</v>
      </c>
      <c r="E22" s="16" t="s">
        <v>82</v>
      </c>
      <c r="F22" s="13" t="s">
        <v>83</v>
      </c>
      <c r="G22" s="17" t="n">
        <v>60</v>
      </c>
      <c r="H22" s="17" t="n">
        <f aca="false">G22*0.6</f>
        <v>36</v>
      </c>
      <c r="I22" s="18" t="s">
        <v>19</v>
      </c>
      <c r="J22" s="17" t="n">
        <f aca="false">I22*0.4</f>
        <v>34.16</v>
      </c>
      <c r="K22" s="17" t="n">
        <f aca="false">H22+J22</f>
        <v>70.16</v>
      </c>
    </row>
    <row r="23" customFormat="false" ht="18" hidden="false" customHeight="true" outlineLevel="0" collapsed="false">
      <c r="A23" s="12" t="n">
        <v>20</v>
      </c>
      <c r="B23" s="21" t="s">
        <v>84</v>
      </c>
      <c r="C23" s="22" t="s">
        <v>15</v>
      </c>
      <c r="D23" s="15" t="s">
        <v>85</v>
      </c>
      <c r="E23" s="16" t="s">
        <v>82</v>
      </c>
      <c r="F23" s="13" t="s">
        <v>83</v>
      </c>
      <c r="G23" s="17" t="n">
        <v>57</v>
      </c>
      <c r="H23" s="17" t="n">
        <f aca="false">G23*0.6</f>
        <v>34.2</v>
      </c>
      <c r="I23" s="18" t="s">
        <v>86</v>
      </c>
      <c r="J23" s="17" t="n">
        <f aca="false">I23*0.4</f>
        <v>35.44</v>
      </c>
      <c r="K23" s="17" t="n">
        <f aca="false">H23+J23</f>
        <v>69.64</v>
      </c>
    </row>
    <row r="24" customFormat="false" ht="18" hidden="false" customHeight="true" outlineLevel="0" collapsed="false">
      <c r="A24" s="12" t="n">
        <v>21</v>
      </c>
      <c r="B24" s="21" t="s">
        <v>87</v>
      </c>
      <c r="C24" s="22" t="s">
        <v>25</v>
      </c>
      <c r="D24" s="15" t="s">
        <v>88</v>
      </c>
      <c r="E24" s="16" t="s">
        <v>82</v>
      </c>
      <c r="F24" s="13" t="s">
        <v>83</v>
      </c>
      <c r="G24" s="17" t="n">
        <v>51</v>
      </c>
      <c r="H24" s="17" t="n">
        <f aca="false">G24*0.6</f>
        <v>30.6</v>
      </c>
      <c r="I24" s="24" t="s">
        <v>89</v>
      </c>
      <c r="J24" s="17" t="n">
        <v>0</v>
      </c>
      <c r="K24" s="17" t="n">
        <f aca="false">H24+J24</f>
        <v>30.6</v>
      </c>
    </row>
    <row r="25" customFormat="false" ht="18" hidden="false" customHeight="true" outlineLevel="0" collapsed="false">
      <c r="A25" s="12" t="n">
        <v>22</v>
      </c>
      <c r="B25" s="13" t="s">
        <v>90</v>
      </c>
      <c r="C25" s="14" t="s">
        <v>15</v>
      </c>
      <c r="D25" s="15" t="s">
        <v>91</v>
      </c>
      <c r="E25" s="16" t="s">
        <v>92</v>
      </c>
      <c r="F25" s="13" t="s">
        <v>93</v>
      </c>
      <c r="G25" s="15" t="n">
        <v>73</v>
      </c>
      <c r="H25" s="15" t="n">
        <f aca="false">G25*0.6</f>
        <v>43.8</v>
      </c>
      <c r="I25" s="23" t="s">
        <v>94</v>
      </c>
      <c r="J25" s="15" t="n">
        <f aca="false">I25*0.4</f>
        <v>30.08</v>
      </c>
      <c r="K25" s="15" t="n">
        <f aca="false">H25+J25</f>
        <v>73.88</v>
      </c>
    </row>
    <row r="26" customFormat="false" ht="18" hidden="false" customHeight="true" outlineLevel="0" collapsed="false">
      <c r="A26" s="12" t="n">
        <v>23</v>
      </c>
      <c r="B26" s="13" t="s">
        <v>95</v>
      </c>
      <c r="C26" s="14" t="s">
        <v>25</v>
      </c>
      <c r="D26" s="15" t="s">
        <v>96</v>
      </c>
      <c r="E26" s="16" t="s">
        <v>92</v>
      </c>
      <c r="F26" s="13" t="s">
        <v>93</v>
      </c>
      <c r="G26" s="15" t="n">
        <v>63</v>
      </c>
      <c r="H26" s="15" t="n">
        <f aca="false">G26*0.6</f>
        <v>37.8</v>
      </c>
      <c r="I26" s="23" t="s">
        <v>73</v>
      </c>
      <c r="J26" s="15" t="n">
        <f aca="false">I26*0.4</f>
        <v>32.56</v>
      </c>
      <c r="K26" s="15" t="n">
        <f aca="false">H26+J26</f>
        <v>70.36</v>
      </c>
    </row>
    <row r="27" customFormat="false" ht="18" hidden="false" customHeight="true" outlineLevel="0" collapsed="false">
      <c r="A27" s="12" t="n">
        <v>24</v>
      </c>
      <c r="B27" s="13" t="s">
        <v>97</v>
      </c>
      <c r="C27" s="14" t="s">
        <v>15</v>
      </c>
      <c r="D27" s="15" t="s">
        <v>98</v>
      </c>
      <c r="E27" s="16" t="s">
        <v>92</v>
      </c>
      <c r="F27" s="13" t="s">
        <v>93</v>
      </c>
      <c r="G27" s="15" t="n">
        <v>57</v>
      </c>
      <c r="H27" s="15" t="n">
        <f aca="false">G27*0.6</f>
        <v>34.2</v>
      </c>
      <c r="I27" s="23" t="s">
        <v>99</v>
      </c>
      <c r="J27" s="15" t="n">
        <f aca="false">I27*0.4</f>
        <v>33.68</v>
      </c>
      <c r="K27" s="15" t="n">
        <f aca="false">H27+J27</f>
        <v>67.88</v>
      </c>
    </row>
    <row r="28" customFormat="false" ht="18" hidden="false" customHeight="true" outlineLevel="0" collapsed="false">
      <c r="A28" s="12" t="n">
        <v>25</v>
      </c>
      <c r="B28" s="13" t="s">
        <v>100</v>
      </c>
      <c r="C28" s="14" t="s">
        <v>15</v>
      </c>
      <c r="D28" s="15" t="s">
        <v>101</v>
      </c>
      <c r="E28" s="16" t="s">
        <v>92</v>
      </c>
      <c r="F28" s="13" t="s">
        <v>93</v>
      </c>
      <c r="G28" s="15" t="n">
        <v>56</v>
      </c>
      <c r="H28" s="15" t="n">
        <f aca="false">G28*0.6</f>
        <v>33.6</v>
      </c>
      <c r="I28" s="23" t="s">
        <v>67</v>
      </c>
      <c r="J28" s="15" t="n">
        <f aca="false">I28*0.4</f>
        <v>31.2</v>
      </c>
      <c r="K28" s="15" t="n">
        <f aca="false">H28+J28</f>
        <v>64.8</v>
      </c>
    </row>
    <row r="29" customFormat="false" ht="18" hidden="false" customHeight="true" outlineLevel="0" collapsed="false">
      <c r="A29" s="12" t="n">
        <v>26</v>
      </c>
      <c r="B29" s="13" t="s">
        <v>102</v>
      </c>
      <c r="C29" s="14" t="s">
        <v>15</v>
      </c>
      <c r="D29" s="15" t="s">
        <v>103</v>
      </c>
      <c r="E29" s="16" t="s">
        <v>92</v>
      </c>
      <c r="F29" s="13" t="s">
        <v>93</v>
      </c>
      <c r="G29" s="15" t="n">
        <v>54</v>
      </c>
      <c r="H29" s="15" t="n">
        <f aca="false">G29*0.6</f>
        <v>32.4</v>
      </c>
      <c r="I29" s="23" t="s">
        <v>104</v>
      </c>
      <c r="J29" s="15" t="n">
        <f aca="false">I29*0.4</f>
        <v>32.4</v>
      </c>
      <c r="K29" s="15" t="n">
        <f aca="false">H29+J29</f>
        <v>64.8</v>
      </c>
    </row>
    <row r="30" customFormat="false" ht="18" hidden="false" customHeight="true" outlineLevel="0" collapsed="false">
      <c r="A30" s="12" t="n">
        <v>27</v>
      </c>
      <c r="B30" s="13" t="s">
        <v>105</v>
      </c>
      <c r="C30" s="14" t="s">
        <v>15</v>
      </c>
      <c r="D30" s="15" t="s">
        <v>106</v>
      </c>
      <c r="E30" s="16" t="s">
        <v>92</v>
      </c>
      <c r="F30" s="13" t="s">
        <v>93</v>
      </c>
      <c r="G30" s="15" t="n">
        <v>55</v>
      </c>
      <c r="H30" s="15" t="n">
        <f aca="false">G30*0.6</f>
        <v>33</v>
      </c>
      <c r="I30" s="23" t="s">
        <v>107</v>
      </c>
      <c r="J30" s="15" t="n">
        <f aca="false">I30*0.4</f>
        <v>31.52</v>
      </c>
      <c r="K30" s="15" t="n">
        <f aca="false">H30+J30</f>
        <v>64.52</v>
      </c>
    </row>
    <row r="31" customFormat="false" ht="18" hidden="false" customHeight="true" outlineLevel="0" collapsed="false">
      <c r="A31" s="12" t="n">
        <v>28</v>
      </c>
      <c r="B31" s="13" t="s">
        <v>108</v>
      </c>
      <c r="C31" s="14" t="s">
        <v>25</v>
      </c>
      <c r="D31" s="15" t="s">
        <v>109</v>
      </c>
      <c r="E31" s="16" t="s">
        <v>92</v>
      </c>
      <c r="F31" s="13" t="s">
        <v>93</v>
      </c>
      <c r="G31" s="15" t="n">
        <v>45</v>
      </c>
      <c r="H31" s="15" t="n">
        <f aca="false">G31*0.6</f>
        <v>27</v>
      </c>
      <c r="I31" s="23" t="s">
        <v>110</v>
      </c>
      <c r="J31" s="15" t="n">
        <f aca="false">I31*0.4</f>
        <v>32.72</v>
      </c>
      <c r="K31" s="15" t="n">
        <f aca="false">H31+J31</f>
        <v>59.72</v>
      </c>
    </row>
    <row r="32" customFormat="false" ht="18" hidden="false" customHeight="true" outlineLevel="0" collapsed="false">
      <c r="A32" s="12" t="n">
        <v>29</v>
      </c>
      <c r="B32" s="13" t="s">
        <v>111</v>
      </c>
      <c r="C32" s="14" t="s">
        <v>15</v>
      </c>
      <c r="D32" s="15" t="s">
        <v>112</v>
      </c>
      <c r="E32" s="16" t="s">
        <v>92</v>
      </c>
      <c r="F32" s="13" t="s">
        <v>93</v>
      </c>
      <c r="G32" s="15" t="n">
        <v>43</v>
      </c>
      <c r="H32" s="15" t="n">
        <f aca="false">G32*0.6</f>
        <v>25.8</v>
      </c>
      <c r="I32" s="23" t="s">
        <v>113</v>
      </c>
      <c r="J32" s="15" t="n">
        <f aca="false">I32*0.4</f>
        <v>31.36</v>
      </c>
      <c r="K32" s="15" t="n">
        <f aca="false">H32+J32</f>
        <v>57.16</v>
      </c>
    </row>
    <row r="33" customFormat="false" ht="18" hidden="false" customHeight="true" outlineLevel="0" collapsed="false">
      <c r="A33" s="12" t="n">
        <v>30</v>
      </c>
      <c r="B33" s="13" t="s">
        <v>114</v>
      </c>
      <c r="C33" s="14" t="s">
        <v>25</v>
      </c>
      <c r="D33" s="15" t="s">
        <v>115</v>
      </c>
      <c r="E33" s="16" t="s">
        <v>92</v>
      </c>
      <c r="F33" s="13" t="s">
        <v>93</v>
      </c>
      <c r="G33" s="15" t="n">
        <v>50</v>
      </c>
      <c r="H33" s="15" t="n">
        <f aca="false">G33*0.6</f>
        <v>30</v>
      </c>
      <c r="I33" s="24" t="s">
        <v>89</v>
      </c>
      <c r="J33" s="15" t="n">
        <v>0</v>
      </c>
      <c r="K33" s="15" t="n">
        <f aca="false">H33+J33</f>
        <v>30</v>
      </c>
    </row>
    <row r="34" customFormat="false" ht="18" hidden="false" customHeight="true" outlineLevel="0" collapsed="false">
      <c r="A34" s="12" t="n">
        <v>31</v>
      </c>
      <c r="B34" s="21" t="s">
        <v>116</v>
      </c>
      <c r="C34" s="22" t="s">
        <v>15</v>
      </c>
      <c r="D34" s="15" t="s">
        <v>117</v>
      </c>
      <c r="E34" s="16" t="s">
        <v>17</v>
      </c>
      <c r="F34" s="13" t="s">
        <v>118</v>
      </c>
      <c r="G34" s="17" t="n">
        <v>66</v>
      </c>
      <c r="H34" s="17" t="n">
        <f aca="false">G34*0.6</f>
        <v>39.6</v>
      </c>
      <c r="I34" s="23" t="s">
        <v>119</v>
      </c>
      <c r="J34" s="17" t="n">
        <f aca="false">I34*0.4</f>
        <v>33.36</v>
      </c>
      <c r="K34" s="17" t="n">
        <f aca="false">H34+J34</f>
        <v>72.96</v>
      </c>
    </row>
    <row r="35" customFormat="false" ht="18" hidden="false" customHeight="true" outlineLevel="0" collapsed="false">
      <c r="A35" s="12" t="n">
        <v>32</v>
      </c>
      <c r="B35" s="21" t="s">
        <v>120</v>
      </c>
      <c r="C35" s="22" t="s">
        <v>15</v>
      </c>
      <c r="D35" s="15" t="s">
        <v>121</v>
      </c>
      <c r="E35" s="16" t="s">
        <v>17</v>
      </c>
      <c r="F35" s="13" t="s">
        <v>118</v>
      </c>
      <c r="G35" s="17" t="n">
        <v>58</v>
      </c>
      <c r="H35" s="17" t="n">
        <f aca="false">G35*0.6</f>
        <v>34.8</v>
      </c>
      <c r="I35" s="23" t="s">
        <v>122</v>
      </c>
      <c r="J35" s="17" t="n">
        <f aca="false">I35*0.4</f>
        <v>32.8</v>
      </c>
      <c r="K35" s="17" t="n">
        <f aca="false">H35+J35</f>
        <v>67.6</v>
      </c>
    </row>
    <row r="36" customFormat="false" ht="18" hidden="false" customHeight="true" outlineLevel="0" collapsed="false">
      <c r="A36" s="12" t="n">
        <v>33</v>
      </c>
      <c r="B36" s="21" t="s">
        <v>123</v>
      </c>
      <c r="C36" s="22" t="s">
        <v>15</v>
      </c>
      <c r="D36" s="15" t="s">
        <v>124</v>
      </c>
      <c r="E36" s="16" t="s">
        <v>17</v>
      </c>
      <c r="F36" s="13" t="s">
        <v>118</v>
      </c>
      <c r="G36" s="17" t="n">
        <v>53</v>
      </c>
      <c r="H36" s="17" t="n">
        <f aca="false">G36*0.6</f>
        <v>31.8</v>
      </c>
      <c r="I36" s="23" t="s">
        <v>19</v>
      </c>
      <c r="J36" s="17" t="n">
        <f aca="false">I36*0.4</f>
        <v>34.16</v>
      </c>
      <c r="K36" s="17" t="n">
        <f aca="false">H36+J36</f>
        <v>65.96</v>
      </c>
    </row>
    <row r="37" customFormat="false" ht="18" hidden="false" customHeight="true" outlineLevel="0" collapsed="false">
      <c r="A37" s="12" t="n">
        <v>34</v>
      </c>
      <c r="B37" s="21" t="s">
        <v>125</v>
      </c>
      <c r="C37" s="22" t="s">
        <v>15</v>
      </c>
      <c r="D37" s="15" t="s">
        <v>126</v>
      </c>
      <c r="E37" s="16" t="s">
        <v>17</v>
      </c>
      <c r="F37" s="13" t="s">
        <v>127</v>
      </c>
      <c r="G37" s="17" t="n">
        <v>38</v>
      </c>
      <c r="H37" s="17" t="n">
        <f aca="false">G37*0.6</f>
        <v>22.8</v>
      </c>
      <c r="I37" s="23" t="s">
        <v>128</v>
      </c>
      <c r="J37" s="17" t="n">
        <f aca="false">I37*0.4</f>
        <v>28.48</v>
      </c>
      <c r="K37" s="17" t="n">
        <f aca="false">H37+J37</f>
        <v>51.28</v>
      </c>
    </row>
    <row r="38" customFormat="false" ht="18" hidden="false" customHeight="true" outlineLevel="0" collapsed="false">
      <c r="A38" s="12" t="n">
        <v>35</v>
      </c>
      <c r="B38" s="21" t="s">
        <v>129</v>
      </c>
      <c r="C38" s="22" t="s">
        <v>15</v>
      </c>
      <c r="D38" s="15" t="s">
        <v>130</v>
      </c>
      <c r="E38" s="16" t="s">
        <v>17</v>
      </c>
      <c r="F38" s="13" t="s">
        <v>127</v>
      </c>
      <c r="G38" s="17" t="n">
        <v>31</v>
      </c>
      <c r="H38" s="17" t="n">
        <f aca="false">G38*0.6</f>
        <v>18.6</v>
      </c>
      <c r="I38" s="23" t="s">
        <v>131</v>
      </c>
      <c r="J38" s="17" t="n">
        <f aca="false">I38*0.4</f>
        <v>32.16</v>
      </c>
      <c r="K38" s="17" t="n">
        <f aca="false">H38+J38</f>
        <v>50.76</v>
      </c>
    </row>
    <row r="39" customFormat="false" ht="18" hidden="false" customHeight="true" outlineLevel="0" collapsed="false">
      <c r="A39" s="12" t="n">
        <v>36</v>
      </c>
      <c r="B39" s="21" t="s">
        <v>132</v>
      </c>
      <c r="C39" s="22" t="s">
        <v>15</v>
      </c>
      <c r="D39" s="15" t="s">
        <v>133</v>
      </c>
      <c r="E39" s="16" t="s">
        <v>17</v>
      </c>
      <c r="F39" s="13" t="s">
        <v>127</v>
      </c>
      <c r="G39" s="17" t="n">
        <v>27</v>
      </c>
      <c r="H39" s="17" t="n">
        <f aca="false">G39*0.6</f>
        <v>16.2</v>
      </c>
      <c r="I39" s="23" t="s">
        <v>134</v>
      </c>
      <c r="J39" s="17" t="n">
        <f aca="false">I39*0.4</f>
        <v>27.76</v>
      </c>
      <c r="K39" s="17" t="n">
        <f aca="false">H39+J39</f>
        <v>43.96</v>
      </c>
    </row>
    <row r="40" customFormat="false" ht="18" hidden="false" customHeight="true" outlineLevel="0" collapsed="false">
      <c r="A40" s="12" t="n">
        <v>37</v>
      </c>
      <c r="B40" s="21" t="s">
        <v>135</v>
      </c>
      <c r="C40" s="22" t="s">
        <v>25</v>
      </c>
      <c r="D40" s="15" t="s">
        <v>136</v>
      </c>
      <c r="E40" s="16" t="s">
        <v>137</v>
      </c>
      <c r="F40" s="13" t="s">
        <v>138</v>
      </c>
      <c r="G40" s="17" t="n">
        <v>46</v>
      </c>
      <c r="H40" s="17" t="n">
        <f aca="false">G40*0.6</f>
        <v>27.6</v>
      </c>
      <c r="I40" s="23" t="s">
        <v>32</v>
      </c>
      <c r="J40" s="17" t="n">
        <f aca="false">I40*0.4</f>
        <v>32.08</v>
      </c>
      <c r="K40" s="17" t="n">
        <f aca="false">H40+J40</f>
        <v>59.68</v>
      </c>
    </row>
    <row r="41" customFormat="false" ht="18" hidden="false" customHeight="true" outlineLevel="0" collapsed="false">
      <c r="A41" s="12" t="n">
        <v>38</v>
      </c>
      <c r="B41" s="21" t="s">
        <v>139</v>
      </c>
      <c r="C41" s="22" t="s">
        <v>15</v>
      </c>
      <c r="D41" s="15" t="s">
        <v>140</v>
      </c>
      <c r="E41" s="16" t="s">
        <v>137</v>
      </c>
      <c r="F41" s="13" t="s">
        <v>138</v>
      </c>
      <c r="G41" s="17" t="n">
        <v>43</v>
      </c>
      <c r="H41" s="17" t="n">
        <f aca="false">G41*0.6</f>
        <v>25.8</v>
      </c>
      <c r="I41" s="23" t="s">
        <v>141</v>
      </c>
      <c r="J41" s="17" t="n">
        <f aca="false">I41*0.4</f>
        <v>30.32</v>
      </c>
      <c r="K41" s="17" t="n">
        <f aca="false">H41+J41</f>
        <v>56.12</v>
      </c>
    </row>
    <row r="42" customFormat="false" ht="18" hidden="false" customHeight="true" outlineLevel="0" collapsed="false">
      <c r="A42" s="12" t="n">
        <v>39</v>
      </c>
      <c r="B42" s="21" t="s">
        <v>142</v>
      </c>
      <c r="C42" s="22" t="s">
        <v>15</v>
      </c>
      <c r="D42" s="15" t="s">
        <v>143</v>
      </c>
      <c r="E42" s="16" t="s">
        <v>137</v>
      </c>
      <c r="F42" s="13" t="s">
        <v>138</v>
      </c>
      <c r="G42" s="17" t="n">
        <v>23</v>
      </c>
      <c r="H42" s="17" t="n">
        <f aca="false">G42*0.6</f>
        <v>13.8</v>
      </c>
      <c r="I42" s="23" t="s">
        <v>144</v>
      </c>
      <c r="J42" s="17" t="n">
        <f aca="false">I42*0.4</f>
        <v>28.08</v>
      </c>
      <c r="K42" s="17" t="n">
        <f aca="false">H42+J42</f>
        <v>41.88</v>
      </c>
    </row>
    <row r="43" customFormat="false" ht="18" hidden="false" customHeight="true" outlineLevel="0" collapsed="false">
      <c r="A43" s="12" t="n">
        <v>40</v>
      </c>
      <c r="B43" s="21" t="s">
        <v>145</v>
      </c>
      <c r="C43" s="22" t="s">
        <v>25</v>
      </c>
      <c r="D43" s="15" t="s">
        <v>146</v>
      </c>
      <c r="E43" s="16" t="s">
        <v>137</v>
      </c>
      <c r="F43" s="13" t="s">
        <v>138</v>
      </c>
      <c r="G43" s="17" t="n">
        <v>19</v>
      </c>
      <c r="H43" s="17" t="n">
        <f aca="false">G43*0.6</f>
        <v>11.4</v>
      </c>
      <c r="I43" s="23" t="s">
        <v>128</v>
      </c>
      <c r="J43" s="17" t="n">
        <f aca="false">I43*0.4</f>
        <v>28.48</v>
      </c>
      <c r="K43" s="17" t="n">
        <f aca="false">H43+J43</f>
        <v>39.88</v>
      </c>
    </row>
    <row r="44" customFormat="false" ht="18" hidden="false" customHeight="true" outlineLevel="0" collapsed="false">
      <c r="A44" s="12" t="n">
        <v>41</v>
      </c>
      <c r="B44" s="21" t="s">
        <v>147</v>
      </c>
      <c r="C44" s="22" t="s">
        <v>25</v>
      </c>
      <c r="D44" s="15" t="s">
        <v>148</v>
      </c>
      <c r="E44" s="16" t="s">
        <v>137</v>
      </c>
      <c r="F44" s="13" t="s">
        <v>138</v>
      </c>
      <c r="G44" s="17" t="n">
        <v>41</v>
      </c>
      <c r="H44" s="17" t="n">
        <f aca="false">G44*0.6</f>
        <v>24.6</v>
      </c>
      <c r="I44" s="23" t="s">
        <v>149</v>
      </c>
      <c r="J44" s="17" t="n">
        <f aca="false">I44*0.4</f>
        <v>10.32</v>
      </c>
      <c r="K44" s="17" t="n">
        <f aca="false">H44+J44</f>
        <v>34.92</v>
      </c>
    </row>
    <row r="45" customFormat="false" ht="18" hidden="false" customHeight="true" outlineLevel="0" collapsed="false">
      <c r="A45" s="12" t="n">
        <v>42</v>
      </c>
      <c r="B45" s="21" t="s">
        <v>150</v>
      </c>
      <c r="C45" s="22" t="s">
        <v>15</v>
      </c>
      <c r="D45" s="15" t="s">
        <v>151</v>
      </c>
      <c r="E45" s="16" t="s">
        <v>137</v>
      </c>
      <c r="F45" s="13" t="s">
        <v>138</v>
      </c>
      <c r="G45" s="17" t="n">
        <v>14</v>
      </c>
      <c r="H45" s="17" t="n">
        <f aca="false">G45*0.6</f>
        <v>8.4</v>
      </c>
      <c r="I45" s="24" t="s">
        <v>89</v>
      </c>
      <c r="J45" s="17" t="n">
        <v>0</v>
      </c>
      <c r="K45" s="17" t="n">
        <f aca="false">H45+J45</f>
        <v>8.4</v>
      </c>
    </row>
    <row r="46" customFormat="false" ht="18" hidden="false" customHeight="true" outlineLevel="0" collapsed="false">
      <c r="A46" s="12" t="n">
        <v>43</v>
      </c>
      <c r="B46" s="13" t="s">
        <v>152</v>
      </c>
      <c r="C46" s="14" t="s">
        <v>25</v>
      </c>
      <c r="D46" s="15" t="s">
        <v>153</v>
      </c>
      <c r="E46" s="16" t="s">
        <v>82</v>
      </c>
      <c r="F46" s="13" t="s">
        <v>154</v>
      </c>
      <c r="G46" s="17" t="n">
        <v>63</v>
      </c>
      <c r="H46" s="17" t="n">
        <f aca="false">G46*0.6</f>
        <v>37.8</v>
      </c>
      <c r="I46" s="23" t="s">
        <v>155</v>
      </c>
      <c r="J46" s="17" t="n">
        <f aca="false">I46*0.4</f>
        <v>34.08</v>
      </c>
      <c r="K46" s="17" t="n">
        <f aca="false">H46+J46</f>
        <v>71.88</v>
      </c>
    </row>
    <row r="47" customFormat="false" ht="18" hidden="false" customHeight="true" outlineLevel="0" collapsed="false">
      <c r="A47" s="12" t="n">
        <v>44</v>
      </c>
      <c r="B47" s="13" t="s">
        <v>156</v>
      </c>
      <c r="C47" s="14" t="s">
        <v>15</v>
      </c>
      <c r="D47" s="15" t="s">
        <v>157</v>
      </c>
      <c r="E47" s="16" t="s">
        <v>82</v>
      </c>
      <c r="F47" s="13" t="s">
        <v>154</v>
      </c>
      <c r="G47" s="17" t="n">
        <v>49</v>
      </c>
      <c r="H47" s="17" t="n">
        <f aca="false">G47*0.6</f>
        <v>29.4</v>
      </c>
      <c r="I47" s="23" t="s">
        <v>158</v>
      </c>
      <c r="J47" s="17" t="n">
        <f aca="false">I47*0.4</f>
        <v>35.12</v>
      </c>
      <c r="K47" s="17" t="n">
        <f aca="false">H47+J47</f>
        <v>64.52</v>
      </c>
    </row>
    <row r="48" customFormat="false" ht="18" hidden="false" customHeight="true" outlineLevel="0" collapsed="false">
      <c r="A48" s="12" t="n">
        <v>45</v>
      </c>
      <c r="B48" s="13" t="s">
        <v>159</v>
      </c>
      <c r="C48" s="14" t="s">
        <v>15</v>
      </c>
      <c r="D48" s="15" t="s">
        <v>160</v>
      </c>
      <c r="E48" s="16" t="s">
        <v>82</v>
      </c>
      <c r="F48" s="13" t="s">
        <v>154</v>
      </c>
      <c r="G48" s="17" t="n">
        <v>52</v>
      </c>
      <c r="H48" s="17" t="n">
        <f aca="false">G48*0.6</f>
        <v>31.2</v>
      </c>
      <c r="I48" s="23" t="s">
        <v>104</v>
      </c>
      <c r="J48" s="17" t="n">
        <f aca="false">I48*0.4</f>
        <v>32.4</v>
      </c>
      <c r="K48" s="17" t="n">
        <f aca="false">H48+J48</f>
        <v>63.6</v>
      </c>
    </row>
    <row r="49" customFormat="false" ht="18" hidden="false" customHeight="true" outlineLevel="0" collapsed="false">
      <c r="A49" s="12" t="n">
        <v>46</v>
      </c>
      <c r="B49" s="13" t="s">
        <v>161</v>
      </c>
      <c r="C49" s="14" t="s">
        <v>15</v>
      </c>
      <c r="D49" s="15" t="s">
        <v>162</v>
      </c>
      <c r="E49" s="16" t="s">
        <v>82</v>
      </c>
      <c r="F49" s="13" t="s">
        <v>154</v>
      </c>
      <c r="G49" s="17" t="n">
        <v>42</v>
      </c>
      <c r="H49" s="17" t="n">
        <f aca="false">G49*0.6</f>
        <v>25.2</v>
      </c>
      <c r="I49" s="23" t="s">
        <v>155</v>
      </c>
      <c r="J49" s="17" t="n">
        <f aca="false">I49*0.4</f>
        <v>34.08</v>
      </c>
      <c r="K49" s="17" t="n">
        <f aca="false">H49+J49</f>
        <v>59.28</v>
      </c>
    </row>
    <row r="50" customFormat="false" ht="18" hidden="false" customHeight="true" outlineLevel="0" collapsed="false">
      <c r="A50" s="12" t="n">
        <v>47</v>
      </c>
      <c r="B50" s="13" t="s">
        <v>163</v>
      </c>
      <c r="C50" s="14" t="s">
        <v>15</v>
      </c>
      <c r="D50" s="15" t="s">
        <v>164</v>
      </c>
      <c r="E50" s="16" t="s">
        <v>82</v>
      </c>
      <c r="F50" s="13" t="s">
        <v>154</v>
      </c>
      <c r="G50" s="17" t="n">
        <v>40</v>
      </c>
      <c r="H50" s="17" t="n">
        <f aca="false">G50*0.6</f>
        <v>24</v>
      </c>
      <c r="I50" s="23" t="s">
        <v>37</v>
      </c>
      <c r="J50" s="17" t="n">
        <f aca="false">I50*0.4</f>
        <v>33.6</v>
      </c>
      <c r="K50" s="17" t="n">
        <f aca="false">H50+J50</f>
        <v>57.6</v>
      </c>
    </row>
    <row r="51" customFormat="false" ht="18" hidden="false" customHeight="true" outlineLevel="0" collapsed="false">
      <c r="A51" s="12" t="n">
        <v>48</v>
      </c>
      <c r="B51" s="13" t="s">
        <v>165</v>
      </c>
      <c r="C51" s="14" t="s">
        <v>15</v>
      </c>
      <c r="D51" s="15" t="s">
        <v>166</v>
      </c>
      <c r="E51" s="16" t="s">
        <v>82</v>
      </c>
      <c r="F51" s="13" t="s">
        <v>154</v>
      </c>
      <c r="G51" s="17" t="n">
        <v>34</v>
      </c>
      <c r="H51" s="17" t="n">
        <f aca="false">G51*0.6</f>
        <v>20.4</v>
      </c>
      <c r="I51" s="23" t="s">
        <v>167</v>
      </c>
      <c r="J51" s="17" t="n">
        <f aca="false">I51*0.4</f>
        <v>34.32</v>
      </c>
      <c r="K51" s="17" t="n">
        <f aca="false">H51+J51</f>
        <v>54.72</v>
      </c>
    </row>
    <row r="52" customFormat="false" ht="18" hidden="false" customHeight="true" outlineLevel="0" collapsed="false">
      <c r="A52" s="12" t="n">
        <v>49</v>
      </c>
      <c r="B52" s="21" t="s">
        <v>168</v>
      </c>
      <c r="C52" s="22" t="s">
        <v>15</v>
      </c>
      <c r="D52" s="15" t="s">
        <v>169</v>
      </c>
      <c r="E52" s="16" t="s">
        <v>170</v>
      </c>
      <c r="F52" s="13" t="s">
        <v>171</v>
      </c>
      <c r="G52" s="17" t="n">
        <v>59</v>
      </c>
      <c r="H52" s="17" t="n">
        <f aca="false">G52*0.6</f>
        <v>35.4</v>
      </c>
      <c r="I52" s="23" t="s">
        <v>172</v>
      </c>
      <c r="J52" s="17" t="n">
        <f aca="false">I52*0.4</f>
        <v>31.04</v>
      </c>
      <c r="K52" s="17" t="n">
        <f aca="false">H52+J52</f>
        <v>66.44</v>
      </c>
    </row>
    <row r="53" customFormat="false" ht="18" hidden="false" customHeight="true" outlineLevel="0" collapsed="false">
      <c r="A53" s="12" t="n">
        <v>50</v>
      </c>
      <c r="B53" s="21" t="s">
        <v>173</v>
      </c>
      <c r="C53" s="22" t="s">
        <v>15</v>
      </c>
      <c r="D53" s="15" t="s">
        <v>174</v>
      </c>
      <c r="E53" s="16" t="s">
        <v>170</v>
      </c>
      <c r="F53" s="13" t="s">
        <v>171</v>
      </c>
      <c r="G53" s="17" t="n">
        <v>39</v>
      </c>
      <c r="H53" s="17" t="n">
        <f aca="false">G53*0.6</f>
        <v>23.4</v>
      </c>
      <c r="I53" s="23" t="s">
        <v>122</v>
      </c>
      <c r="J53" s="17" t="n">
        <f aca="false">I53*0.4</f>
        <v>32.8</v>
      </c>
      <c r="K53" s="17" t="n">
        <f aca="false">H53+J53</f>
        <v>56.2</v>
      </c>
    </row>
    <row r="54" customFormat="false" ht="18" hidden="false" customHeight="true" outlineLevel="0" collapsed="false">
      <c r="A54" s="12" t="n">
        <v>51</v>
      </c>
      <c r="B54" s="21" t="s">
        <v>175</v>
      </c>
      <c r="C54" s="22" t="s">
        <v>15</v>
      </c>
      <c r="D54" s="15" t="s">
        <v>176</v>
      </c>
      <c r="E54" s="16" t="s">
        <v>170</v>
      </c>
      <c r="F54" s="13" t="s">
        <v>171</v>
      </c>
      <c r="G54" s="17" t="n">
        <v>35</v>
      </c>
      <c r="H54" s="17" t="n">
        <f aca="false">G54*0.6</f>
        <v>21</v>
      </c>
      <c r="I54" s="23" t="s">
        <v>177</v>
      </c>
      <c r="J54" s="17" t="n">
        <f aca="false">I54*0.4</f>
        <v>34</v>
      </c>
      <c r="K54" s="17" t="n">
        <f aca="false">H54+J54</f>
        <v>55</v>
      </c>
    </row>
    <row r="55" customFormat="false" ht="18" hidden="false" customHeight="true" outlineLevel="0" collapsed="false">
      <c r="A55" s="12" t="n">
        <v>52</v>
      </c>
      <c r="B55" s="21" t="s">
        <v>178</v>
      </c>
      <c r="C55" s="22" t="s">
        <v>15</v>
      </c>
      <c r="D55" s="15" t="s">
        <v>179</v>
      </c>
      <c r="E55" s="16" t="s">
        <v>170</v>
      </c>
      <c r="F55" s="13" t="s">
        <v>171</v>
      </c>
      <c r="G55" s="17" t="n">
        <v>33</v>
      </c>
      <c r="H55" s="17" t="n">
        <f aca="false">G55*0.6</f>
        <v>19.8</v>
      </c>
      <c r="I55" s="23" t="s">
        <v>177</v>
      </c>
      <c r="J55" s="17" t="n">
        <f aca="false">I55*0.4</f>
        <v>34</v>
      </c>
      <c r="K55" s="17" t="n">
        <f aca="false">H55+J55</f>
        <v>53.8</v>
      </c>
    </row>
    <row r="56" customFormat="false" ht="18" hidden="false" customHeight="true" outlineLevel="0" collapsed="false">
      <c r="A56" s="12" t="n">
        <v>53</v>
      </c>
      <c r="B56" s="21" t="s">
        <v>180</v>
      </c>
      <c r="C56" s="22" t="s">
        <v>15</v>
      </c>
      <c r="D56" s="15" t="s">
        <v>181</v>
      </c>
      <c r="E56" s="16" t="s">
        <v>170</v>
      </c>
      <c r="F56" s="13" t="s">
        <v>171</v>
      </c>
      <c r="G56" s="17" t="n">
        <v>26</v>
      </c>
      <c r="H56" s="17" t="n">
        <f aca="false">G56*0.6</f>
        <v>15.6</v>
      </c>
      <c r="I56" s="23" t="s">
        <v>182</v>
      </c>
      <c r="J56" s="17" t="n">
        <f aca="false">I56*0.4</f>
        <v>33.2</v>
      </c>
      <c r="K56" s="17" t="n">
        <f aca="false">H56+J56</f>
        <v>48.8</v>
      </c>
    </row>
    <row r="57" customFormat="false" ht="18" hidden="false" customHeight="true" outlineLevel="0" collapsed="false">
      <c r="A57" s="12" t="n">
        <v>54</v>
      </c>
      <c r="B57" s="21" t="s">
        <v>183</v>
      </c>
      <c r="C57" s="22" t="s">
        <v>15</v>
      </c>
      <c r="D57" s="15" t="s">
        <v>184</v>
      </c>
      <c r="E57" s="16" t="s">
        <v>170</v>
      </c>
      <c r="F57" s="13" t="s">
        <v>171</v>
      </c>
      <c r="G57" s="17" t="n">
        <v>30</v>
      </c>
      <c r="H57" s="17" t="n">
        <f aca="false">G57*0.6</f>
        <v>18</v>
      </c>
      <c r="I57" s="23" t="s">
        <v>185</v>
      </c>
      <c r="J57" s="17" t="n">
        <f aca="false">I57*0.4</f>
        <v>30</v>
      </c>
      <c r="K57" s="17" t="n">
        <f aca="false">H57+J57</f>
        <v>48</v>
      </c>
    </row>
    <row r="58" customFormat="false" ht="18" hidden="false" customHeight="true" outlineLevel="0" collapsed="false">
      <c r="A58" s="12" t="n">
        <v>55</v>
      </c>
      <c r="B58" s="21" t="s">
        <v>186</v>
      </c>
      <c r="C58" s="22" t="s">
        <v>15</v>
      </c>
      <c r="D58" s="15" t="s">
        <v>187</v>
      </c>
      <c r="E58" s="16" t="s">
        <v>170</v>
      </c>
      <c r="F58" s="13" t="s">
        <v>171</v>
      </c>
      <c r="G58" s="17" t="n">
        <v>27</v>
      </c>
      <c r="H58" s="17" t="n">
        <f aca="false">G58*0.6</f>
        <v>16.2</v>
      </c>
      <c r="I58" s="23" t="s">
        <v>188</v>
      </c>
      <c r="J58" s="17" t="n">
        <f aca="false">I58*0.4</f>
        <v>28.8</v>
      </c>
      <c r="K58" s="17" t="n">
        <f aca="false">H58+J58</f>
        <v>45</v>
      </c>
    </row>
    <row r="59" customFormat="false" ht="18" hidden="false" customHeight="true" outlineLevel="0" collapsed="false">
      <c r="A59" s="12" t="n">
        <v>56</v>
      </c>
      <c r="B59" s="21" t="s">
        <v>189</v>
      </c>
      <c r="C59" s="22" t="s">
        <v>15</v>
      </c>
      <c r="D59" s="15" t="s">
        <v>190</v>
      </c>
      <c r="E59" s="16" t="s">
        <v>170</v>
      </c>
      <c r="F59" s="13" t="s">
        <v>171</v>
      </c>
      <c r="G59" s="17" t="n">
        <v>37</v>
      </c>
      <c r="H59" s="17" t="n">
        <f aca="false">G59*0.6</f>
        <v>22.2</v>
      </c>
      <c r="I59" s="24" t="s">
        <v>89</v>
      </c>
      <c r="J59" s="17" t="n">
        <v>0</v>
      </c>
      <c r="K59" s="17" t="n">
        <f aca="false">H59+J59</f>
        <v>22.2</v>
      </c>
    </row>
    <row r="60" customFormat="false" ht="18" hidden="false" customHeight="true" outlineLevel="0" collapsed="false">
      <c r="A60" s="12" t="n">
        <v>57</v>
      </c>
      <c r="B60" s="21" t="s">
        <v>191</v>
      </c>
      <c r="C60" s="22" t="s">
        <v>15</v>
      </c>
      <c r="D60" s="15" t="s">
        <v>192</v>
      </c>
      <c r="E60" s="16" t="s">
        <v>170</v>
      </c>
      <c r="F60" s="13" t="s">
        <v>171</v>
      </c>
      <c r="G60" s="17" t="n">
        <v>25</v>
      </c>
      <c r="H60" s="17" t="n">
        <f aca="false">G60*0.6</f>
        <v>15</v>
      </c>
      <c r="I60" s="24" t="s">
        <v>89</v>
      </c>
      <c r="J60" s="17" t="n">
        <v>0</v>
      </c>
      <c r="K60" s="17" t="n">
        <f aca="false">H60+J60</f>
        <v>15</v>
      </c>
    </row>
    <row r="61" customFormat="false" ht="18" hidden="false" customHeight="true" outlineLevel="0" collapsed="false">
      <c r="A61" s="12" t="n">
        <v>58</v>
      </c>
      <c r="B61" s="21" t="s">
        <v>193</v>
      </c>
      <c r="C61" s="22" t="s">
        <v>15</v>
      </c>
      <c r="D61" s="15" t="s">
        <v>194</v>
      </c>
      <c r="E61" s="25" t="s">
        <v>195</v>
      </c>
      <c r="F61" s="13" t="s">
        <v>196</v>
      </c>
      <c r="G61" s="17" t="n">
        <v>63</v>
      </c>
      <c r="H61" s="17" t="n">
        <f aca="false">G61*0.6</f>
        <v>37.8</v>
      </c>
      <c r="I61" s="23" t="s">
        <v>73</v>
      </c>
      <c r="J61" s="17" t="n">
        <f aca="false">I61*0.4</f>
        <v>32.56</v>
      </c>
      <c r="K61" s="17" t="n">
        <f aca="false">H61+J61</f>
        <v>70.36</v>
      </c>
    </row>
    <row r="62" customFormat="false" ht="18" hidden="false" customHeight="true" outlineLevel="0" collapsed="false">
      <c r="A62" s="12" t="n">
        <v>59</v>
      </c>
      <c r="B62" s="22" t="s">
        <v>197</v>
      </c>
      <c r="C62" s="26" t="s">
        <v>15</v>
      </c>
      <c r="D62" s="27" t="s">
        <v>198</v>
      </c>
      <c r="E62" s="25" t="s">
        <v>195</v>
      </c>
      <c r="F62" s="13" t="s">
        <v>196</v>
      </c>
      <c r="G62" s="20" t="n">
        <v>53</v>
      </c>
      <c r="H62" s="20" t="n">
        <f aca="false">G62*0.6</f>
        <v>31.8</v>
      </c>
      <c r="I62" s="23" t="s">
        <v>199</v>
      </c>
      <c r="J62" s="20" t="n">
        <f aca="false">I62*0.4</f>
        <v>30.48</v>
      </c>
      <c r="K62" s="20" t="n">
        <f aca="false">H62+J62</f>
        <v>62.28</v>
      </c>
    </row>
    <row r="63" customFormat="false" ht="18" hidden="false" customHeight="true" outlineLevel="0" collapsed="false">
      <c r="A63" s="12" t="n">
        <v>60</v>
      </c>
      <c r="B63" s="21" t="s">
        <v>200</v>
      </c>
      <c r="C63" s="22" t="s">
        <v>15</v>
      </c>
      <c r="D63" s="15" t="s">
        <v>201</v>
      </c>
      <c r="E63" s="25" t="s">
        <v>195</v>
      </c>
      <c r="F63" s="13" t="s">
        <v>196</v>
      </c>
      <c r="G63" s="17" t="n">
        <v>45</v>
      </c>
      <c r="H63" s="17" t="n">
        <f aca="false">G63*0.6</f>
        <v>27</v>
      </c>
      <c r="I63" s="24" t="s">
        <v>89</v>
      </c>
      <c r="J63" s="17" t="n">
        <v>0</v>
      </c>
      <c r="K63" s="17" t="n">
        <f aca="false">H63+J63</f>
        <v>27</v>
      </c>
    </row>
    <row r="64" s="29" customFormat="true" ht="18" hidden="false" customHeight="true" outlineLevel="0" collapsed="false">
      <c r="A64" s="12" t="n">
        <v>61</v>
      </c>
      <c r="B64" s="21" t="s">
        <v>202</v>
      </c>
      <c r="C64" s="22" t="s">
        <v>15</v>
      </c>
      <c r="D64" s="15" t="s">
        <v>203</v>
      </c>
      <c r="E64" s="25" t="s">
        <v>195</v>
      </c>
      <c r="F64" s="13" t="s">
        <v>196</v>
      </c>
      <c r="G64" s="17" t="n">
        <v>45</v>
      </c>
      <c r="H64" s="17" t="n">
        <f aca="false">G64*0.6</f>
        <v>27</v>
      </c>
      <c r="I64" s="24" t="s">
        <v>89</v>
      </c>
      <c r="J64" s="17" t="n">
        <v>0</v>
      </c>
      <c r="K64" s="17" t="n">
        <f aca="false">H64+J64</f>
        <v>27</v>
      </c>
      <c r="L64" s="28"/>
    </row>
    <row r="65" customFormat="false" ht="18" hidden="false" customHeight="true" outlineLevel="0" collapsed="false">
      <c r="A65" s="12" t="n">
        <v>62</v>
      </c>
      <c r="B65" s="21" t="s">
        <v>204</v>
      </c>
      <c r="C65" s="22" t="s">
        <v>25</v>
      </c>
      <c r="D65" s="15" t="s">
        <v>205</v>
      </c>
      <c r="E65" s="16" t="s">
        <v>22</v>
      </c>
      <c r="F65" s="13" t="s">
        <v>206</v>
      </c>
      <c r="G65" s="17" t="n">
        <v>45</v>
      </c>
      <c r="H65" s="17" t="n">
        <f aca="false">G65*0.6</f>
        <v>27</v>
      </c>
      <c r="I65" s="30" t="s">
        <v>207</v>
      </c>
      <c r="J65" s="17" t="n">
        <f aca="false">I65*0.4</f>
        <v>28.96</v>
      </c>
      <c r="K65" s="17" t="n">
        <f aca="false">H65+J65</f>
        <v>55.96</v>
      </c>
    </row>
    <row r="66" customFormat="false" ht="18" hidden="false" customHeight="true" outlineLevel="0" collapsed="false">
      <c r="A66" s="12" t="n">
        <v>63</v>
      </c>
      <c r="B66" s="21" t="s">
        <v>208</v>
      </c>
      <c r="C66" s="22" t="s">
        <v>25</v>
      </c>
      <c r="D66" s="15" t="s">
        <v>209</v>
      </c>
      <c r="E66" s="16" t="s">
        <v>22</v>
      </c>
      <c r="F66" s="13" t="s">
        <v>206</v>
      </c>
      <c r="G66" s="17" t="n">
        <v>18</v>
      </c>
      <c r="H66" s="17" t="n">
        <f aca="false">G66*0.6</f>
        <v>10.8</v>
      </c>
      <c r="I66" s="24" t="s">
        <v>89</v>
      </c>
      <c r="J66" s="17" t="n">
        <v>0</v>
      </c>
      <c r="K66" s="17" t="n">
        <f aca="false">H66+J66</f>
        <v>10.8</v>
      </c>
    </row>
    <row r="67" customFormat="false" ht="18" hidden="false" customHeight="true" outlineLevel="0" collapsed="false">
      <c r="A67" s="12" t="n">
        <v>64</v>
      </c>
      <c r="B67" s="21" t="s">
        <v>210</v>
      </c>
      <c r="C67" s="22" t="s">
        <v>25</v>
      </c>
      <c r="D67" s="15" t="s">
        <v>211</v>
      </c>
      <c r="E67" s="16" t="s">
        <v>22</v>
      </c>
      <c r="F67" s="13" t="s">
        <v>206</v>
      </c>
      <c r="G67" s="17" t="n">
        <v>17</v>
      </c>
      <c r="H67" s="17" t="n">
        <f aca="false">G67*0.6</f>
        <v>10.2</v>
      </c>
      <c r="I67" s="24" t="s">
        <v>89</v>
      </c>
      <c r="J67" s="17" t="n">
        <v>0</v>
      </c>
      <c r="K67" s="17" t="n">
        <f aca="false">H67+J67</f>
        <v>10.2</v>
      </c>
    </row>
    <row r="68" customFormat="false" ht="18" hidden="false" customHeight="true" outlineLevel="0" collapsed="false">
      <c r="A68" s="12" t="n">
        <v>65</v>
      </c>
      <c r="B68" s="21" t="s">
        <v>212</v>
      </c>
      <c r="C68" s="22" t="s">
        <v>25</v>
      </c>
      <c r="D68" s="15" t="s">
        <v>213</v>
      </c>
      <c r="E68" s="16" t="s">
        <v>22</v>
      </c>
      <c r="F68" s="13" t="s">
        <v>214</v>
      </c>
      <c r="G68" s="17" t="n">
        <v>26</v>
      </c>
      <c r="H68" s="17" t="n">
        <f aca="false">G68*0.6</f>
        <v>15.6</v>
      </c>
      <c r="I68" s="30" t="s">
        <v>110</v>
      </c>
      <c r="J68" s="17" t="n">
        <f aca="false">I68*0.4</f>
        <v>32.72</v>
      </c>
      <c r="K68" s="17" t="n">
        <f aca="false">H68+J68</f>
        <v>48.32</v>
      </c>
    </row>
    <row r="69" customFormat="false" ht="18" hidden="false" customHeight="true" outlineLevel="0" collapsed="false">
      <c r="A69" s="12" t="n">
        <v>66</v>
      </c>
      <c r="B69" s="21" t="s">
        <v>215</v>
      </c>
      <c r="C69" s="22" t="s">
        <v>25</v>
      </c>
      <c r="D69" s="15" t="s">
        <v>216</v>
      </c>
      <c r="E69" s="16" t="s">
        <v>22</v>
      </c>
      <c r="F69" s="13" t="s">
        <v>214</v>
      </c>
      <c r="G69" s="17" t="n">
        <v>27</v>
      </c>
      <c r="H69" s="17" t="n">
        <f aca="false">G69*0.6</f>
        <v>16.2</v>
      </c>
      <c r="I69" s="30" t="s">
        <v>217</v>
      </c>
      <c r="J69" s="17" t="n">
        <f aca="false">I69*0.4</f>
        <v>28.24</v>
      </c>
      <c r="K69" s="17" t="n">
        <f aca="false">H69+J69</f>
        <v>44.44</v>
      </c>
    </row>
    <row r="70" customFormat="false" ht="18" hidden="false" customHeight="true" outlineLevel="0" collapsed="false">
      <c r="A70" s="12" t="n">
        <v>67</v>
      </c>
      <c r="B70" s="21" t="s">
        <v>218</v>
      </c>
      <c r="C70" s="22" t="s">
        <v>25</v>
      </c>
      <c r="D70" s="15" t="s">
        <v>219</v>
      </c>
      <c r="E70" s="16" t="s">
        <v>17</v>
      </c>
      <c r="F70" s="13" t="s">
        <v>214</v>
      </c>
      <c r="G70" s="17" t="n">
        <v>27</v>
      </c>
      <c r="H70" s="17" t="n">
        <f aca="false">G70*0.6</f>
        <v>16.2</v>
      </c>
      <c r="I70" s="30" t="s">
        <v>220</v>
      </c>
      <c r="J70" s="17" t="n">
        <f aca="false">I70*0.4</f>
        <v>27.28</v>
      </c>
      <c r="K70" s="17" t="n">
        <f aca="false">H70+J70</f>
        <v>43.48</v>
      </c>
    </row>
    <row r="71" customFormat="false" ht="18" hidden="false" customHeight="true" outlineLevel="0" collapsed="false">
      <c r="A71" s="12" t="n">
        <v>68</v>
      </c>
      <c r="B71" s="21" t="s">
        <v>221</v>
      </c>
      <c r="C71" s="22" t="s">
        <v>15</v>
      </c>
      <c r="D71" s="15" t="s">
        <v>222</v>
      </c>
      <c r="E71" s="16" t="s">
        <v>22</v>
      </c>
      <c r="F71" s="13" t="s">
        <v>223</v>
      </c>
      <c r="G71" s="17" t="n">
        <v>49</v>
      </c>
      <c r="H71" s="17" t="n">
        <f aca="false">G71*0.6</f>
        <v>29.4</v>
      </c>
      <c r="I71" s="30" t="s">
        <v>70</v>
      </c>
      <c r="J71" s="17" t="n">
        <f aca="false">I71*0.4</f>
        <v>33.76</v>
      </c>
      <c r="K71" s="17" t="n">
        <f aca="false">H71+J71</f>
        <v>63.16</v>
      </c>
    </row>
    <row r="72" customFormat="false" ht="18" hidden="false" customHeight="true" outlineLevel="0" collapsed="false">
      <c r="A72" s="12" t="n">
        <v>69</v>
      </c>
      <c r="B72" s="21" t="s">
        <v>224</v>
      </c>
      <c r="C72" s="22" t="s">
        <v>15</v>
      </c>
      <c r="D72" s="15" t="s">
        <v>225</v>
      </c>
      <c r="E72" s="16" t="s">
        <v>22</v>
      </c>
      <c r="F72" s="13" t="s">
        <v>223</v>
      </c>
      <c r="G72" s="17" t="n">
        <v>51</v>
      </c>
      <c r="H72" s="17" t="n">
        <f aca="false">G72*0.6</f>
        <v>30.6</v>
      </c>
      <c r="I72" s="30" t="s">
        <v>226</v>
      </c>
      <c r="J72" s="17" t="n">
        <f aca="false">I72*0.4</f>
        <v>29.6</v>
      </c>
      <c r="K72" s="17" t="n">
        <f aca="false">H72+J72</f>
        <v>60.2</v>
      </c>
    </row>
    <row r="73" customFormat="false" ht="18" hidden="false" customHeight="true" outlineLevel="0" collapsed="false">
      <c r="A73" s="12" t="n">
        <v>70</v>
      </c>
      <c r="B73" s="21" t="s">
        <v>227</v>
      </c>
      <c r="C73" s="22" t="s">
        <v>15</v>
      </c>
      <c r="D73" s="15" t="s">
        <v>228</v>
      </c>
      <c r="E73" s="16" t="s">
        <v>22</v>
      </c>
      <c r="F73" s="13" t="s">
        <v>223</v>
      </c>
      <c r="G73" s="17" t="n">
        <v>38</v>
      </c>
      <c r="H73" s="17" t="n">
        <f aca="false">G73*0.6</f>
        <v>22.8</v>
      </c>
      <c r="I73" s="24" t="s">
        <v>89</v>
      </c>
      <c r="J73" s="17" t="n">
        <v>0</v>
      </c>
      <c r="K73" s="17" t="n">
        <f aca="false">H73+J73</f>
        <v>22.8</v>
      </c>
    </row>
    <row r="74" customFormat="false" ht="18" hidden="false" customHeight="true" outlineLevel="0" collapsed="false">
      <c r="A74" s="12" t="n">
        <v>71</v>
      </c>
      <c r="B74" s="13" t="s">
        <v>229</v>
      </c>
      <c r="C74" s="14" t="s">
        <v>15</v>
      </c>
      <c r="D74" s="15" t="s">
        <v>230</v>
      </c>
      <c r="E74" s="16" t="s">
        <v>17</v>
      </c>
      <c r="F74" s="13" t="s">
        <v>231</v>
      </c>
      <c r="G74" s="17" t="n">
        <v>73</v>
      </c>
      <c r="H74" s="17" t="n">
        <f aca="false">G74*0.6</f>
        <v>43.8</v>
      </c>
      <c r="I74" s="30" t="s">
        <v>232</v>
      </c>
      <c r="J74" s="17" t="n">
        <f aca="false">I74*0.4</f>
        <v>25.76</v>
      </c>
      <c r="K74" s="17" t="n">
        <f aca="false">H74+J74</f>
        <v>69.56</v>
      </c>
    </row>
    <row r="75" customFormat="false" ht="18" hidden="false" customHeight="true" outlineLevel="0" collapsed="false">
      <c r="A75" s="12" t="n">
        <v>72</v>
      </c>
      <c r="B75" s="13" t="s">
        <v>233</v>
      </c>
      <c r="C75" s="14" t="s">
        <v>15</v>
      </c>
      <c r="D75" s="15" t="s">
        <v>234</v>
      </c>
      <c r="E75" s="16" t="s">
        <v>17</v>
      </c>
      <c r="F75" s="13" t="s">
        <v>231</v>
      </c>
      <c r="G75" s="17" t="n">
        <v>62</v>
      </c>
      <c r="H75" s="17" t="n">
        <f aca="false">G75*0.6</f>
        <v>37.2</v>
      </c>
      <c r="I75" s="30" t="s">
        <v>235</v>
      </c>
      <c r="J75" s="17" t="n">
        <f aca="false">I75*0.4</f>
        <v>29.84</v>
      </c>
      <c r="K75" s="17" t="n">
        <f aca="false">H75+J75</f>
        <v>67.04</v>
      </c>
    </row>
    <row r="76" customFormat="false" ht="18" hidden="false" customHeight="true" outlineLevel="0" collapsed="false">
      <c r="A76" s="12" t="n">
        <v>73</v>
      </c>
      <c r="B76" s="13" t="s">
        <v>236</v>
      </c>
      <c r="C76" s="14" t="s">
        <v>15</v>
      </c>
      <c r="D76" s="15" t="s">
        <v>237</v>
      </c>
      <c r="E76" s="16" t="s">
        <v>17</v>
      </c>
      <c r="F76" s="13" t="s">
        <v>231</v>
      </c>
      <c r="G76" s="17" t="n">
        <v>55</v>
      </c>
      <c r="H76" s="17" t="n">
        <f aca="false">G76*0.6</f>
        <v>33</v>
      </c>
      <c r="I76" s="30" t="s">
        <v>238</v>
      </c>
      <c r="J76" s="17" t="n">
        <f aca="false">I76*0.4</f>
        <v>26.72</v>
      </c>
      <c r="K76" s="17" t="n">
        <f aca="false">H76+J76</f>
        <v>59.72</v>
      </c>
    </row>
    <row r="77" customFormat="false" ht="18" hidden="false" customHeight="true" outlineLevel="0" collapsed="false">
      <c r="A77" s="12" t="n">
        <v>74</v>
      </c>
      <c r="B77" s="21" t="s">
        <v>239</v>
      </c>
      <c r="C77" s="22" t="s">
        <v>15</v>
      </c>
      <c r="D77" s="15" t="s">
        <v>240</v>
      </c>
      <c r="E77" s="16" t="s">
        <v>22</v>
      </c>
      <c r="F77" s="31" t="s">
        <v>241</v>
      </c>
      <c r="G77" s="17" t="n">
        <v>53</v>
      </c>
      <c r="H77" s="17" t="n">
        <f aca="false">G77*0.6</f>
        <v>31.8</v>
      </c>
      <c r="I77" s="30" t="s">
        <v>55</v>
      </c>
      <c r="J77" s="17" t="n">
        <f aca="false">I77*0.4</f>
        <v>33.28</v>
      </c>
      <c r="K77" s="17" t="n">
        <f aca="false">H77+J77</f>
        <v>65.08</v>
      </c>
    </row>
    <row r="78" customFormat="false" ht="22.5" hidden="false" customHeight="true" outlineLevel="0" collapsed="false">
      <c r="A78" s="12" t="n">
        <v>75</v>
      </c>
      <c r="B78" s="21" t="s">
        <v>242</v>
      </c>
      <c r="C78" s="22" t="s">
        <v>15</v>
      </c>
      <c r="D78" s="15" t="s">
        <v>243</v>
      </c>
      <c r="E78" s="16" t="s">
        <v>22</v>
      </c>
      <c r="F78" s="31" t="s">
        <v>241</v>
      </c>
      <c r="G78" s="17" t="n">
        <v>21</v>
      </c>
      <c r="H78" s="17" t="n">
        <f aca="false">G78*0.6</f>
        <v>12.6</v>
      </c>
      <c r="I78" s="30" t="s">
        <v>244</v>
      </c>
      <c r="J78" s="17" t="n">
        <f aca="false">I78*0.4</f>
        <v>23.36</v>
      </c>
      <c r="K78" s="17" t="n">
        <f aca="false">H78+J78</f>
        <v>35.96</v>
      </c>
    </row>
    <row r="79" customFormat="false" ht="18" hidden="false" customHeight="true" outlineLevel="0" collapsed="false">
      <c r="A79" s="12" t="n">
        <v>76</v>
      </c>
      <c r="B79" s="21" t="s">
        <v>245</v>
      </c>
      <c r="C79" s="22" t="s">
        <v>25</v>
      </c>
      <c r="D79" s="15" t="s">
        <v>246</v>
      </c>
      <c r="E79" s="16" t="s">
        <v>22</v>
      </c>
      <c r="F79" s="31" t="s">
        <v>241</v>
      </c>
      <c r="G79" s="17" t="n">
        <v>20</v>
      </c>
      <c r="H79" s="17" t="n">
        <f aca="false">G79*0.6</f>
        <v>12</v>
      </c>
      <c r="I79" s="30" t="s">
        <v>247</v>
      </c>
      <c r="J79" s="17" t="n">
        <f aca="false">I79*0.4</f>
        <v>13.6</v>
      </c>
      <c r="K79" s="17" t="n">
        <f aca="false">H79+J79</f>
        <v>25.6</v>
      </c>
    </row>
    <row r="80" customFormat="false" ht="18" hidden="false" customHeight="true" outlineLevel="0" collapsed="false">
      <c r="A80" s="12" t="n">
        <v>77</v>
      </c>
      <c r="B80" s="13" t="s">
        <v>248</v>
      </c>
      <c r="C80" s="13" t="s">
        <v>15</v>
      </c>
      <c r="D80" s="15" t="s">
        <v>249</v>
      </c>
      <c r="E80" s="16" t="s">
        <v>22</v>
      </c>
      <c r="F80" s="13" t="s">
        <v>250</v>
      </c>
      <c r="G80" s="17" t="n">
        <v>28</v>
      </c>
      <c r="H80" s="17" t="n">
        <f aca="false">G80*0.6</f>
        <v>16.8</v>
      </c>
      <c r="I80" s="30" t="s">
        <v>70</v>
      </c>
      <c r="J80" s="17" t="n">
        <f aca="false">I80*0.4</f>
        <v>33.76</v>
      </c>
      <c r="K80" s="17" t="n">
        <f aca="false">H80+J80</f>
        <v>50.56</v>
      </c>
    </row>
    <row r="81" customFormat="false" ht="18" hidden="false" customHeight="true" outlineLevel="0" collapsed="false">
      <c r="A81" s="12" t="n">
        <v>78</v>
      </c>
      <c r="B81" s="13" t="s">
        <v>251</v>
      </c>
      <c r="C81" s="13" t="s">
        <v>15</v>
      </c>
      <c r="D81" s="15" t="s">
        <v>252</v>
      </c>
      <c r="E81" s="16" t="s">
        <v>22</v>
      </c>
      <c r="F81" s="13" t="s">
        <v>250</v>
      </c>
      <c r="G81" s="17" t="n">
        <v>18</v>
      </c>
      <c r="H81" s="17" t="n">
        <f aca="false">G81*0.6</f>
        <v>10.8</v>
      </c>
      <c r="I81" s="24" t="s">
        <v>89</v>
      </c>
      <c r="J81" s="17" t="n">
        <v>0</v>
      </c>
      <c r="K81" s="17" t="n">
        <f aca="false">H81+J81</f>
        <v>10.8</v>
      </c>
    </row>
    <row r="82" customFormat="false" ht="18" hidden="false" customHeight="true" outlineLevel="0" collapsed="false">
      <c r="A82" s="12" t="n">
        <v>79</v>
      </c>
      <c r="B82" s="13" t="s">
        <v>253</v>
      </c>
      <c r="C82" s="13" t="s">
        <v>15</v>
      </c>
      <c r="D82" s="15" t="s">
        <v>254</v>
      </c>
      <c r="E82" s="16" t="s">
        <v>17</v>
      </c>
      <c r="F82" s="13" t="s">
        <v>255</v>
      </c>
      <c r="G82" s="17" t="n">
        <v>50</v>
      </c>
      <c r="H82" s="17" t="n">
        <f aca="false">G82*0.6</f>
        <v>30</v>
      </c>
      <c r="I82" s="30" t="s">
        <v>104</v>
      </c>
      <c r="J82" s="17" t="n">
        <f aca="false">I82*0.4</f>
        <v>32.4</v>
      </c>
      <c r="K82" s="17" t="n">
        <f aca="false">H82+J82</f>
        <v>62.4</v>
      </c>
    </row>
    <row r="83" customFormat="false" ht="18" hidden="false" customHeight="true" outlineLevel="0" collapsed="false">
      <c r="A83" s="12" t="n">
        <v>80</v>
      </c>
      <c r="B83" s="13" t="s">
        <v>173</v>
      </c>
      <c r="C83" s="14" t="s">
        <v>15</v>
      </c>
      <c r="D83" s="15" t="s">
        <v>256</v>
      </c>
      <c r="E83" s="16" t="s">
        <v>22</v>
      </c>
      <c r="F83" s="13" t="s">
        <v>255</v>
      </c>
      <c r="G83" s="17" t="n">
        <v>48</v>
      </c>
      <c r="H83" s="17" t="n">
        <f aca="false">G83*0.6</f>
        <v>28.8</v>
      </c>
      <c r="I83" s="30" t="s">
        <v>257</v>
      </c>
      <c r="J83" s="17" t="n">
        <f aca="false">I83*0.4</f>
        <v>28.72</v>
      </c>
      <c r="K83" s="17" t="n">
        <f aca="false">H83+J83</f>
        <v>57.52</v>
      </c>
    </row>
    <row r="84" customFormat="false" ht="18" hidden="false" customHeight="true" outlineLevel="0" collapsed="false">
      <c r="A84" s="12" t="n">
        <v>81</v>
      </c>
      <c r="B84" s="13" t="s">
        <v>258</v>
      </c>
      <c r="C84" s="14" t="s">
        <v>15</v>
      </c>
      <c r="D84" s="15" t="s">
        <v>259</v>
      </c>
      <c r="E84" s="16" t="s">
        <v>17</v>
      </c>
      <c r="F84" s="13" t="s">
        <v>255</v>
      </c>
      <c r="G84" s="17" t="n">
        <v>46</v>
      </c>
      <c r="H84" s="17" t="n">
        <f aca="false">G84*0.6</f>
        <v>27.6</v>
      </c>
      <c r="I84" s="30" t="s">
        <v>260</v>
      </c>
      <c r="J84" s="17" t="n">
        <f aca="false">I84*0.4</f>
        <v>29.44</v>
      </c>
      <c r="K84" s="17" t="n">
        <f aca="false">H84+J84</f>
        <v>57.04</v>
      </c>
    </row>
    <row r="85" customFormat="false" ht="18" hidden="false" customHeight="true" outlineLevel="0" collapsed="false">
      <c r="A85" s="12" t="n">
        <v>82</v>
      </c>
      <c r="B85" s="21" t="s">
        <v>261</v>
      </c>
      <c r="C85" s="22" t="s">
        <v>15</v>
      </c>
      <c r="D85" s="15" t="s">
        <v>262</v>
      </c>
      <c r="E85" s="16" t="s">
        <v>17</v>
      </c>
      <c r="F85" s="13" t="s">
        <v>263</v>
      </c>
      <c r="G85" s="17" t="n">
        <v>75</v>
      </c>
      <c r="H85" s="17" t="n">
        <f aca="false">G85*0.6</f>
        <v>45</v>
      </c>
      <c r="I85" s="30" t="s">
        <v>104</v>
      </c>
      <c r="J85" s="17" t="n">
        <f aca="false">I85*0.4</f>
        <v>32.4</v>
      </c>
      <c r="K85" s="17" t="n">
        <f aca="false">H85+J85</f>
        <v>77.4</v>
      </c>
    </row>
    <row r="86" customFormat="false" ht="18" hidden="false" customHeight="true" outlineLevel="0" collapsed="false">
      <c r="A86" s="12" t="n">
        <v>83</v>
      </c>
      <c r="B86" s="21" t="s">
        <v>264</v>
      </c>
      <c r="C86" s="22" t="s">
        <v>15</v>
      </c>
      <c r="D86" s="15" t="s">
        <v>265</v>
      </c>
      <c r="E86" s="16" t="s">
        <v>22</v>
      </c>
      <c r="F86" s="13" t="s">
        <v>263</v>
      </c>
      <c r="G86" s="17" t="n">
        <v>65</v>
      </c>
      <c r="H86" s="17" t="n">
        <f aca="false">G86*0.6</f>
        <v>39</v>
      </c>
      <c r="I86" s="30" t="s">
        <v>131</v>
      </c>
      <c r="J86" s="17" t="n">
        <f aca="false">I86*0.4</f>
        <v>32.16</v>
      </c>
      <c r="K86" s="17" t="n">
        <f aca="false">H86+J86</f>
        <v>71.16</v>
      </c>
    </row>
    <row r="87" customFormat="false" ht="18" hidden="false" customHeight="true" outlineLevel="0" collapsed="false">
      <c r="A87" s="12" t="n">
        <v>84</v>
      </c>
      <c r="B87" s="21" t="s">
        <v>266</v>
      </c>
      <c r="C87" s="22" t="s">
        <v>25</v>
      </c>
      <c r="D87" s="15" t="s">
        <v>267</v>
      </c>
      <c r="E87" s="16" t="s">
        <v>17</v>
      </c>
      <c r="F87" s="13" t="s">
        <v>263</v>
      </c>
      <c r="G87" s="17" t="n">
        <v>41</v>
      </c>
      <c r="H87" s="17" t="n">
        <f aca="false">G87*0.6</f>
        <v>24.6</v>
      </c>
      <c r="I87" s="30" t="s">
        <v>268</v>
      </c>
      <c r="J87" s="17" t="n">
        <f aca="false">I87*0.4</f>
        <v>29.12</v>
      </c>
      <c r="K87" s="17" t="n">
        <f aca="false">H87+J87</f>
        <v>53.72</v>
      </c>
    </row>
    <row r="88" s="33" customFormat="true" ht="18" hidden="false" customHeight="true" outlineLevel="0" collapsed="false">
      <c r="A88" s="12" t="n">
        <v>85</v>
      </c>
      <c r="B88" s="13" t="s">
        <v>269</v>
      </c>
      <c r="C88" s="13" t="s">
        <v>15</v>
      </c>
      <c r="D88" s="15" t="s">
        <v>270</v>
      </c>
      <c r="E88" s="16" t="s">
        <v>22</v>
      </c>
      <c r="F88" s="13" t="s">
        <v>271</v>
      </c>
      <c r="G88" s="20" t="n">
        <v>34</v>
      </c>
      <c r="H88" s="20" t="n">
        <f aca="false">G88*0.6</f>
        <v>20.4</v>
      </c>
      <c r="I88" s="30" t="s">
        <v>260</v>
      </c>
      <c r="J88" s="20" t="n">
        <f aca="false">I88*0.4</f>
        <v>29.44</v>
      </c>
      <c r="K88" s="20" t="n">
        <f aca="false">H88+J88</f>
        <v>49.84</v>
      </c>
      <c r="L88" s="32"/>
    </row>
    <row r="89" customFormat="false" ht="18" hidden="false" customHeight="true" outlineLevel="0" collapsed="false">
      <c r="A89" s="12" t="n">
        <v>86</v>
      </c>
      <c r="B89" s="13" t="s">
        <v>272</v>
      </c>
      <c r="C89" s="13" t="s">
        <v>15</v>
      </c>
      <c r="D89" s="15" t="s">
        <v>273</v>
      </c>
      <c r="E89" s="16" t="s">
        <v>22</v>
      </c>
      <c r="F89" s="13" t="s">
        <v>274</v>
      </c>
      <c r="G89" s="17" t="n">
        <v>55</v>
      </c>
      <c r="H89" s="17" t="n">
        <f aca="false">G89*0.6</f>
        <v>33</v>
      </c>
      <c r="I89" s="30" t="s">
        <v>28</v>
      </c>
      <c r="J89" s="17" t="n">
        <f aca="false">I89*0.4</f>
        <v>34.64</v>
      </c>
      <c r="K89" s="17" t="n">
        <f aca="false">H89+J89</f>
        <v>67.64</v>
      </c>
    </row>
    <row r="90" customFormat="false" ht="18" hidden="false" customHeight="true" outlineLevel="0" collapsed="false">
      <c r="A90" s="12" t="n">
        <v>87</v>
      </c>
      <c r="B90" s="13" t="s">
        <v>275</v>
      </c>
      <c r="C90" s="14" t="s">
        <v>25</v>
      </c>
      <c r="D90" s="15" t="s">
        <v>276</v>
      </c>
      <c r="E90" s="16" t="s">
        <v>22</v>
      </c>
      <c r="F90" s="13" t="s">
        <v>274</v>
      </c>
      <c r="G90" s="17" t="n">
        <v>41</v>
      </c>
      <c r="H90" s="17" t="n">
        <f aca="false">G90*0.6</f>
        <v>24.6</v>
      </c>
      <c r="I90" s="30" t="s">
        <v>235</v>
      </c>
      <c r="J90" s="17" t="n">
        <f aca="false">I90*0.4</f>
        <v>29.84</v>
      </c>
      <c r="K90" s="17" t="n">
        <f aca="false">H90+J90</f>
        <v>54.44</v>
      </c>
    </row>
    <row r="91" customFormat="false" ht="18" hidden="false" customHeight="true" outlineLevel="0" collapsed="false">
      <c r="A91" s="12" t="n">
        <v>88</v>
      </c>
      <c r="B91" s="13" t="s">
        <v>277</v>
      </c>
      <c r="C91" s="14" t="s">
        <v>15</v>
      </c>
      <c r="D91" s="15" t="s">
        <v>278</v>
      </c>
      <c r="E91" s="16" t="s">
        <v>22</v>
      </c>
      <c r="F91" s="13" t="s">
        <v>274</v>
      </c>
      <c r="G91" s="17" t="n">
        <v>33</v>
      </c>
      <c r="H91" s="17" t="n">
        <f aca="false">G91*0.6</f>
        <v>19.8</v>
      </c>
      <c r="I91" s="30" t="s">
        <v>185</v>
      </c>
      <c r="J91" s="17" t="n">
        <f aca="false">I91*0.4</f>
        <v>30</v>
      </c>
      <c r="K91" s="17" t="n">
        <f aca="false">H91+J91</f>
        <v>49.8</v>
      </c>
    </row>
    <row r="92" customFormat="false" ht="18" hidden="false" customHeight="true" outlineLevel="0" collapsed="false">
      <c r="A92" s="12" t="n">
        <v>89</v>
      </c>
      <c r="B92" s="13" t="s">
        <v>279</v>
      </c>
      <c r="C92" s="14" t="s">
        <v>15</v>
      </c>
      <c r="D92" s="15" t="s">
        <v>280</v>
      </c>
      <c r="E92" s="16" t="s">
        <v>22</v>
      </c>
      <c r="F92" s="13" t="s">
        <v>281</v>
      </c>
      <c r="G92" s="17" t="n">
        <v>40</v>
      </c>
      <c r="H92" s="17" t="n">
        <f aca="false">G92*0.6</f>
        <v>24</v>
      </c>
      <c r="I92" s="30" t="s">
        <v>79</v>
      </c>
      <c r="J92" s="17" t="n">
        <f aca="false">I92*0.4</f>
        <v>27.84</v>
      </c>
      <c r="K92" s="17" t="n">
        <f aca="false">H92+J92</f>
        <v>51.84</v>
      </c>
    </row>
    <row r="93" customFormat="false" ht="18" hidden="false" customHeight="true" outlineLevel="0" collapsed="false">
      <c r="A93" s="12" t="n">
        <v>90</v>
      </c>
      <c r="B93" s="13" t="s">
        <v>282</v>
      </c>
      <c r="C93" s="14" t="s">
        <v>25</v>
      </c>
      <c r="D93" s="15" t="s">
        <v>283</v>
      </c>
      <c r="E93" s="16" t="s">
        <v>22</v>
      </c>
      <c r="F93" s="13" t="s">
        <v>281</v>
      </c>
      <c r="G93" s="17" t="n">
        <v>34</v>
      </c>
      <c r="H93" s="17" t="n">
        <f aca="false">G93*0.6</f>
        <v>20.4</v>
      </c>
      <c r="I93" s="24" t="s">
        <v>89</v>
      </c>
      <c r="J93" s="17" t="n">
        <v>0</v>
      </c>
      <c r="K93" s="17" t="n">
        <f aca="false">H93+J93</f>
        <v>20.4</v>
      </c>
    </row>
    <row r="94" customFormat="false" ht="18" hidden="false" customHeight="true" outlineLevel="0" collapsed="false">
      <c r="A94" s="12" t="n">
        <v>91</v>
      </c>
      <c r="B94" s="13" t="s">
        <v>284</v>
      </c>
      <c r="C94" s="14" t="s">
        <v>15</v>
      </c>
      <c r="D94" s="15" t="s">
        <v>285</v>
      </c>
      <c r="E94" s="16" t="s">
        <v>22</v>
      </c>
      <c r="F94" s="13" t="s">
        <v>281</v>
      </c>
      <c r="G94" s="17" t="n">
        <v>32</v>
      </c>
      <c r="H94" s="17" t="n">
        <f aca="false">G94*0.6</f>
        <v>19.2</v>
      </c>
      <c r="I94" s="24" t="s">
        <v>89</v>
      </c>
      <c r="J94" s="17" t="n">
        <v>0</v>
      </c>
      <c r="K94" s="17" t="n">
        <f aca="false">H94+J94</f>
        <v>19.2</v>
      </c>
    </row>
    <row r="95" customFormat="false" ht="18" hidden="false" customHeight="true" outlineLevel="0" collapsed="false">
      <c r="A95" s="12" t="n">
        <v>92</v>
      </c>
      <c r="B95" s="13" t="s">
        <v>286</v>
      </c>
      <c r="C95" s="14" t="s">
        <v>25</v>
      </c>
      <c r="D95" s="15" t="s">
        <v>287</v>
      </c>
      <c r="E95" s="16" t="s">
        <v>17</v>
      </c>
      <c r="F95" s="13" t="s">
        <v>288</v>
      </c>
      <c r="G95" s="17" t="n">
        <v>69</v>
      </c>
      <c r="H95" s="17" t="n">
        <f aca="false">G95*0.6</f>
        <v>41.4</v>
      </c>
      <c r="I95" s="30" t="s">
        <v>64</v>
      </c>
      <c r="J95" s="17" t="n">
        <f aca="false">I95*0.4</f>
        <v>31.92</v>
      </c>
      <c r="K95" s="17" t="n">
        <f aca="false">H95+J95</f>
        <v>73.32</v>
      </c>
    </row>
    <row r="96" customFormat="false" ht="18" hidden="false" customHeight="true" outlineLevel="0" collapsed="false">
      <c r="A96" s="12" t="n">
        <v>93</v>
      </c>
      <c r="B96" s="13" t="s">
        <v>289</v>
      </c>
      <c r="C96" s="14" t="s">
        <v>25</v>
      </c>
      <c r="D96" s="15" t="s">
        <v>290</v>
      </c>
      <c r="E96" s="16" t="s">
        <v>17</v>
      </c>
      <c r="F96" s="13" t="s">
        <v>288</v>
      </c>
      <c r="G96" s="17" t="n">
        <v>53</v>
      </c>
      <c r="H96" s="17" t="n">
        <f aca="false">G96*0.6</f>
        <v>31.8</v>
      </c>
      <c r="I96" s="30" t="s">
        <v>291</v>
      </c>
      <c r="J96" s="17" t="n">
        <f aca="false">I96*0.4</f>
        <v>30.96</v>
      </c>
      <c r="K96" s="17" t="n">
        <f aca="false">H96+J96</f>
        <v>62.76</v>
      </c>
    </row>
    <row r="97" customFormat="false" ht="18" hidden="false" customHeight="true" outlineLevel="0" collapsed="false">
      <c r="A97" s="12" t="n">
        <v>94</v>
      </c>
      <c r="B97" s="13" t="s">
        <v>292</v>
      </c>
      <c r="C97" s="14" t="s">
        <v>25</v>
      </c>
      <c r="D97" s="15" t="s">
        <v>293</v>
      </c>
      <c r="E97" s="16" t="s">
        <v>17</v>
      </c>
      <c r="F97" s="13" t="s">
        <v>288</v>
      </c>
      <c r="G97" s="17" t="n">
        <v>50</v>
      </c>
      <c r="H97" s="17" t="n">
        <f aca="false">G97*0.6</f>
        <v>30</v>
      </c>
      <c r="I97" s="30" t="s">
        <v>294</v>
      </c>
      <c r="J97" s="17" t="n">
        <f aca="false">I97*0.4</f>
        <v>31.44</v>
      </c>
      <c r="K97" s="17" t="n">
        <f aca="false">H97+J97</f>
        <v>61.44</v>
      </c>
    </row>
    <row r="98" customFormat="false" ht="18" hidden="false" customHeight="true" outlineLevel="0" collapsed="false">
      <c r="A98" s="12" t="n">
        <v>95</v>
      </c>
      <c r="B98" s="13" t="s">
        <v>295</v>
      </c>
      <c r="C98" s="14" t="s">
        <v>25</v>
      </c>
      <c r="D98" s="15" t="s">
        <v>296</v>
      </c>
      <c r="E98" s="16" t="s">
        <v>17</v>
      </c>
      <c r="F98" s="13" t="s">
        <v>288</v>
      </c>
      <c r="G98" s="17" t="n">
        <v>43</v>
      </c>
      <c r="H98" s="17" t="n">
        <f aca="false">G98*0.6</f>
        <v>25.8</v>
      </c>
      <c r="I98" s="30" t="s">
        <v>73</v>
      </c>
      <c r="J98" s="17" t="n">
        <f aca="false">I98*0.4</f>
        <v>32.56</v>
      </c>
      <c r="K98" s="17" t="n">
        <f aca="false">H98+J98</f>
        <v>58.36</v>
      </c>
    </row>
    <row r="99" customFormat="false" ht="18" hidden="false" customHeight="true" outlineLevel="0" collapsed="false">
      <c r="A99" s="12" t="n">
        <v>96</v>
      </c>
      <c r="B99" s="13" t="s">
        <v>297</v>
      </c>
      <c r="C99" s="14" t="s">
        <v>25</v>
      </c>
      <c r="D99" s="15" t="s">
        <v>298</v>
      </c>
      <c r="E99" s="16" t="s">
        <v>17</v>
      </c>
      <c r="F99" s="13" t="s">
        <v>288</v>
      </c>
      <c r="G99" s="17" t="n">
        <v>43</v>
      </c>
      <c r="H99" s="17" t="n">
        <f aca="false">G99*0.6</f>
        <v>25.8</v>
      </c>
      <c r="I99" s="30" t="s">
        <v>299</v>
      </c>
      <c r="J99" s="17" t="n">
        <f aca="false">I99*0.4</f>
        <v>31.6</v>
      </c>
      <c r="K99" s="17" t="n">
        <f aca="false">H99+J99</f>
        <v>57.4</v>
      </c>
    </row>
    <row r="100" customFormat="false" ht="18" hidden="false" customHeight="true" outlineLevel="0" collapsed="false">
      <c r="A100" s="12" t="n">
        <v>97</v>
      </c>
      <c r="B100" s="13" t="s">
        <v>300</v>
      </c>
      <c r="C100" s="14" t="s">
        <v>25</v>
      </c>
      <c r="D100" s="15" t="s">
        <v>301</v>
      </c>
      <c r="E100" s="16" t="s">
        <v>17</v>
      </c>
      <c r="F100" s="13" t="s">
        <v>288</v>
      </c>
      <c r="G100" s="17" t="n">
        <v>46</v>
      </c>
      <c r="H100" s="17" t="n">
        <f aca="false">G100*0.6</f>
        <v>27.6</v>
      </c>
      <c r="I100" s="30" t="s">
        <v>302</v>
      </c>
      <c r="J100" s="17" t="n">
        <f aca="false">I100*0.4</f>
        <v>26.96</v>
      </c>
      <c r="K100" s="17" t="n">
        <f aca="false">H100+J100</f>
        <v>54.56</v>
      </c>
    </row>
    <row r="101" s="33" customFormat="true" ht="18" hidden="false" customHeight="true" outlineLevel="0" collapsed="false">
      <c r="A101" s="12" t="n">
        <v>98</v>
      </c>
      <c r="B101" s="13" t="s">
        <v>303</v>
      </c>
      <c r="C101" s="13" t="s">
        <v>15</v>
      </c>
      <c r="D101" s="15" t="s">
        <v>304</v>
      </c>
      <c r="E101" s="16" t="s">
        <v>17</v>
      </c>
      <c r="F101" s="13" t="s">
        <v>305</v>
      </c>
      <c r="G101" s="20" t="n">
        <v>51</v>
      </c>
      <c r="H101" s="20" t="n">
        <f aca="false">G101*0.6</f>
        <v>30.6</v>
      </c>
      <c r="I101" s="30" t="s">
        <v>306</v>
      </c>
      <c r="J101" s="20" t="n">
        <f aca="false">I101*0.4</f>
        <v>33.92</v>
      </c>
      <c r="K101" s="20" t="n">
        <f aca="false">H101+J101</f>
        <v>64.52</v>
      </c>
      <c r="L101" s="32"/>
    </row>
    <row r="102" customFormat="false" ht="22.5" hidden="false" customHeight="true" outlineLevel="0" collapsed="false">
      <c r="A102" s="12" t="n">
        <v>99</v>
      </c>
      <c r="B102" s="13" t="s">
        <v>307</v>
      </c>
      <c r="C102" s="14" t="s">
        <v>15</v>
      </c>
      <c r="D102" s="15" t="s">
        <v>308</v>
      </c>
      <c r="E102" s="16" t="s">
        <v>17</v>
      </c>
      <c r="F102" s="13" t="s">
        <v>309</v>
      </c>
      <c r="G102" s="17" t="n">
        <v>60</v>
      </c>
      <c r="H102" s="17" t="n">
        <f aca="false">G102*0.6</f>
        <v>36</v>
      </c>
      <c r="I102" s="30" t="s">
        <v>310</v>
      </c>
      <c r="J102" s="17" t="n">
        <f aca="false">I102*0.4</f>
        <v>33.52</v>
      </c>
      <c r="K102" s="17" t="n">
        <f aca="false">H102+J102</f>
        <v>69.52</v>
      </c>
    </row>
    <row r="103" customFormat="false" ht="20.25" hidden="false" customHeight="true" outlineLevel="0" collapsed="false">
      <c r="A103" s="12" t="n">
        <v>100</v>
      </c>
      <c r="B103" s="13" t="s">
        <v>311</v>
      </c>
      <c r="C103" s="14" t="s">
        <v>15</v>
      </c>
      <c r="D103" s="15" t="s">
        <v>312</v>
      </c>
      <c r="E103" s="16" t="s">
        <v>17</v>
      </c>
      <c r="F103" s="13" t="s">
        <v>309</v>
      </c>
      <c r="G103" s="17" t="n">
        <v>52</v>
      </c>
      <c r="H103" s="17" t="n">
        <f aca="false">G103*0.6</f>
        <v>31.2</v>
      </c>
      <c r="I103" s="30" t="s">
        <v>313</v>
      </c>
      <c r="J103" s="17" t="n">
        <f aca="false">I103*0.4</f>
        <v>30.4</v>
      </c>
      <c r="K103" s="17" t="n">
        <f aca="false">H103+J103</f>
        <v>61.6</v>
      </c>
    </row>
    <row r="104" customFormat="false" ht="18" hidden="false" customHeight="true" outlineLevel="0" collapsed="false">
      <c r="A104" s="12" t="n">
        <v>101</v>
      </c>
      <c r="B104" s="13" t="s">
        <v>314</v>
      </c>
      <c r="C104" s="13" t="s">
        <v>25</v>
      </c>
      <c r="D104" s="15" t="s">
        <v>315</v>
      </c>
      <c r="E104" s="16" t="s">
        <v>17</v>
      </c>
      <c r="F104" s="13" t="s">
        <v>309</v>
      </c>
      <c r="G104" s="17" t="n">
        <v>52</v>
      </c>
      <c r="H104" s="17" t="n">
        <f aca="false">G104*0.6</f>
        <v>31.2</v>
      </c>
      <c r="I104" s="30" t="s">
        <v>316</v>
      </c>
      <c r="J104" s="17" t="n">
        <f aca="false">I104*0.4</f>
        <v>29.76</v>
      </c>
      <c r="K104" s="17" t="n">
        <f aca="false">H104+J104</f>
        <v>60.96</v>
      </c>
    </row>
    <row r="105" customFormat="false" ht="18" hidden="false" customHeight="true" outlineLevel="0" collapsed="false">
      <c r="A105" s="12" t="n">
        <v>102</v>
      </c>
      <c r="B105" s="13" t="s">
        <v>317</v>
      </c>
      <c r="C105" s="14" t="s">
        <v>25</v>
      </c>
      <c r="D105" s="15" t="s">
        <v>318</v>
      </c>
      <c r="E105" s="16" t="s">
        <v>17</v>
      </c>
      <c r="F105" s="13" t="s">
        <v>309</v>
      </c>
      <c r="G105" s="17" t="n">
        <v>48</v>
      </c>
      <c r="H105" s="17" t="n">
        <f aca="false">G105*0.6</f>
        <v>28.8</v>
      </c>
      <c r="I105" s="30" t="s">
        <v>319</v>
      </c>
      <c r="J105" s="17" t="n">
        <f aca="false">I105*0.4</f>
        <v>29.56</v>
      </c>
      <c r="K105" s="17" t="n">
        <f aca="false">H105+J105</f>
        <v>58.36</v>
      </c>
    </row>
    <row r="106" customFormat="false" ht="18" hidden="false" customHeight="true" outlineLevel="0" collapsed="false">
      <c r="A106" s="12" t="n">
        <v>103</v>
      </c>
      <c r="B106" s="13" t="s">
        <v>320</v>
      </c>
      <c r="C106" s="13" t="s">
        <v>15</v>
      </c>
      <c r="D106" s="15" t="s">
        <v>321</v>
      </c>
      <c r="E106" s="16" t="s">
        <v>17</v>
      </c>
      <c r="F106" s="13" t="s">
        <v>309</v>
      </c>
      <c r="G106" s="17" t="n">
        <v>50</v>
      </c>
      <c r="H106" s="17" t="n">
        <f aca="false">G106*0.6</f>
        <v>30</v>
      </c>
      <c r="I106" s="30" t="s">
        <v>79</v>
      </c>
      <c r="J106" s="17" t="n">
        <f aca="false">I106*0.4</f>
        <v>27.84</v>
      </c>
      <c r="K106" s="17" t="n">
        <f aca="false">H106+J106</f>
        <v>57.84</v>
      </c>
    </row>
    <row r="107" customFormat="false" ht="18" hidden="false" customHeight="true" outlineLevel="0" collapsed="false">
      <c r="A107" s="12" t="n">
        <v>104</v>
      </c>
      <c r="B107" s="13" t="s">
        <v>322</v>
      </c>
      <c r="C107" s="14" t="s">
        <v>15</v>
      </c>
      <c r="D107" s="15" t="s">
        <v>323</v>
      </c>
      <c r="E107" s="16" t="s">
        <v>17</v>
      </c>
      <c r="F107" s="13" t="s">
        <v>309</v>
      </c>
      <c r="G107" s="17" t="n">
        <v>45</v>
      </c>
      <c r="H107" s="17" t="n">
        <f aca="false">G107*0.6</f>
        <v>27</v>
      </c>
      <c r="I107" s="30" t="s">
        <v>226</v>
      </c>
      <c r="J107" s="17" t="n">
        <f aca="false">I107*0.4</f>
        <v>29.6</v>
      </c>
      <c r="K107" s="17" t="n">
        <f aca="false">H107+J107</f>
        <v>56.6</v>
      </c>
    </row>
    <row r="108" customFormat="false" ht="18" hidden="false" customHeight="true" outlineLevel="0" collapsed="false">
      <c r="A108" s="12" t="n">
        <v>105</v>
      </c>
      <c r="B108" s="21" t="s">
        <v>324</v>
      </c>
      <c r="C108" s="22" t="s">
        <v>25</v>
      </c>
      <c r="D108" s="15" t="s">
        <v>325</v>
      </c>
      <c r="E108" s="16" t="s">
        <v>326</v>
      </c>
      <c r="F108" s="13" t="s">
        <v>327</v>
      </c>
      <c r="G108" s="17" t="n">
        <v>41</v>
      </c>
      <c r="H108" s="17" t="n">
        <f aca="false">G108*0.6</f>
        <v>24.6</v>
      </c>
      <c r="I108" s="30" t="s">
        <v>158</v>
      </c>
      <c r="J108" s="17" t="n">
        <f aca="false">I108*0.4</f>
        <v>35.12</v>
      </c>
      <c r="K108" s="17" t="n">
        <f aca="false">H108+J108</f>
        <v>59.72</v>
      </c>
    </row>
    <row r="109" customFormat="false" ht="18" hidden="false" customHeight="true" outlineLevel="0" collapsed="false">
      <c r="A109" s="12" t="n">
        <v>106</v>
      </c>
      <c r="B109" s="21" t="s">
        <v>328</v>
      </c>
      <c r="C109" s="22" t="s">
        <v>25</v>
      </c>
      <c r="D109" s="15" t="s">
        <v>329</v>
      </c>
      <c r="E109" s="16" t="s">
        <v>326</v>
      </c>
      <c r="F109" s="13" t="s">
        <v>327</v>
      </c>
      <c r="G109" s="17" t="n">
        <v>35</v>
      </c>
      <c r="H109" s="17" t="n">
        <f aca="false">G109*0.6</f>
        <v>21</v>
      </c>
      <c r="I109" s="30" t="s">
        <v>52</v>
      </c>
      <c r="J109" s="17" t="n">
        <f aca="false">I109*0.4</f>
        <v>33.84</v>
      </c>
      <c r="K109" s="17" t="n">
        <f aca="false">H109+J109</f>
        <v>54.84</v>
      </c>
    </row>
    <row r="110" customFormat="false" ht="18" hidden="false" customHeight="true" outlineLevel="0" collapsed="false">
      <c r="A110" s="12" t="n">
        <v>107</v>
      </c>
      <c r="B110" s="21" t="s">
        <v>330</v>
      </c>
      <c r="C110" s="22" t="s">
        <v>25</v>
      </c>
      <c r="D110" s="15" t="s">
        <v>331</v>
      </c>
      <c r="E110" s="16" t="s">
        <v>326</v>
      </c>
      <c r="F110" s="13" t="s">
        <v>327</v>
      </c>
      <c r="G110" s="17" t="n">
        <v>30</v>
      </c>
      <c r="H110" s="17" t="n">
        <f aca="false">G110*0.6</f>
        <v>18</v>
      </c>
      <c r="I110" s="30" t="s">
        <v>332</v>
      </c>
      <c r="J110" s="17" t="n">
        <f aca="false">I110*0.4</f>
        <v>32.24</v>
      </c>
      <c r="K110" s="17" t="n">
        <f aca="false">H110+J110</f>
        <v>50.24</v>
      </c>
    </row>
    <row r="111" customFormat="false" ht="18" hidden="false" customHeight="true" outlineLevel="0" collapsed="false">
      <c r="A111" s="12" t="n">
        <v>108</v>
      </c>
      <c r="B111" s="21" t="s">
        <v>333</v>
      </c>
      <c r="C111" s="22" t="s">
        <v>25</v>
      </c>
      <c r="D111" s="15" t="s">
        <v>334</v>
      </c>
      <c r="E111" s="16" t="s">
        <v>326</v>
      </c>
      <c r="F111" s="13" t="s">
        <v>327</v>
      </c>
      <c r="G111" s="17" t="n">
        <v>31</v>
      </c>
      <c r="H111" s="17" t="n">
        <f aca="false">G111*0.6</f>
        <v>18.6</v>
      </c>
      <c r="I111" s="30" t="s">
        <v>316</v>
      </c>
      <c r="J111" s="17" t="n">
        <f aca="false">I111*0.4</f>
        <v>29.76</v>
      </c>
      <c r="K111" s="17" t="n">
        <f aca="false">H111+J111</f>
        <v>48.36</v>
      </c>
    </row>
    <row r="112" customFormat="false" ht="18" hidden="false" customHeight="true" outlineLevel="0" collapsed="false">
      <c r="A112" s="12" t="n">
        <v>109</v>
      </c>
      <c r="B112" s="21" t="s">
        <v>335</v>
      </c>
      <c r="C112" s="22" t="s">
        <v>25</v>
      </c>
      <c r="D112" s="15" t="s">
        <v>336</v>
      </c>
      <c r="E112" s="16" t="s">
        <v>326</v>
      </c>
      <c r="F112" s="13" t="s">
        <v>327</v>
      </c>
      <c r="G112" s="17" t="n">
        <v>25</v>
      </c>
      <c r="H112" s="17" t="n">
        <f aca="false">G112*0.6</f>
        <v>15</v>
      </c>
      <c r="I112" s="30" t="s">
        <v>291</v>
      </c>
      <c r="J112" s="17" t="n">
        <f aca="false">I112*0.4</f>
        <v>30.96</v>
      </c>
      <c r="K112" s="17" t="n">
        <f aca="false">H112+J112</f>
        <v>45.96</v>
      </c>
    </row>
    <row r="113" customFormat="false" ht="18" hidden="false" customHeight="true" outlineLevel="0" collapsed="false">
      <c r="A113" s="12" t="n">
        <v>110</v>
      </c>
      <c r="B113" s="21" t="s">
        <v>337</v>
      </c>
      <c r="C113" s="22" t="s">
        <v>25</v>
      </c>
      <c r="D113" s="15" t="s">
        <v>338</v>
      </c>
      <c r="E113" s="16" t="s">
        <v>326</v>
      </c>
      <c r="F113" s="13" t="s">
        <v>327</v>
      </c>
      <c r="G113" s="17" t="n">
        <v>12</v>
      </c>
      <c r="H113" s="17" t="n">
        <f aca="false">G113*0.6</f>
        <v>7.2</v>
      </c>
      <c r="I113" s="30" t="s">
        <v>339</v>
      </c>
      <c r="J113" s="17" t="n">
        <f aca="false">I113*0.4</f>
        <v>14.8</v>
      </c>
      <c r="K113" s="17" t="n">
        <f aca="false">H113+J113</f>
        <v>22</v>
      </c>
    </row>
    <row r="114" customFormat="false" ht="18" hidden="false" customHeight="true" outlineLevel="0" collapsed="false">
      <c r="A114" s="12" t="n">
        <v>111</v>
      </c>
      <c r="B114" s="21" t="s">
        <v>340</v>
      </c>
      <c r="C114" s="22" t="s">
        <v>25</v>
      </c>
      <c r="D114" s="15" t="s">
        <v>341</v>
      </c>
      <c r="E114" s="16" t="s">
        <v>326</v>
      </c>
      <c r="F114" s="13" t="s">
        <v>342</v>
      </c>
      <c r="G114" s="17" t="n">
        <v>29</v>
      </c>
      <c r="H114" s="17" t="n">
        <f aca="false">G114*0.6</f>
        <v>17.4</v>
      </c>
      <c r="I114" s="30" t="s">
        <v>343</v>
      </c>
      <c r="J114" s="17" t="n">
        <f aca="false">I114*0.4</f>
        <v>33.44</v>
      </c>
      <c r="K114" s="17" t="n">
        <f aca="false">H114+J114</f>
        <v>50.84</v>
      </c>
    </row>
    <row r="115" customFormat="false" ht="18" hidden="false" customHeight="true" outlineLevel="0" collapsed="false">
      <c r="A115" s="12" t="n">
        <v>112</v>
      </c>
      <c r="B115" s="21" t="s">
        <v>344</v>
      </c>
      <c r="C115" s="22" t="s">
        <v>15</v>
      </c>
      <c r="D115" s="15" t="s">
        <v>345</v>
      </c>
      <c r="E115" s="16" t="s">
        <v>326</v>
      </c>
      <c r="F115" s="13" t="s">
        <v>342</v>
      </c>
      <c r="G115" s="17" t="n">
        <v>31</v>
      </c>
      <c r="H115" s="17" t="n">
        <f aca="false">G115*0.6</f>
        <v>18.6</v>
      </c>
      <c r="I115" s="30" t="s">
        <v>226</v>
      </c>
      <c r="J115" s="17" t="n">
        <f aca="false">I115*0.4</f>
        <v>29.6</v>
      </c>
      <c r="K115" s="17" t="n">
        <f aca="false">H115+J115</f>
        <v>48.2</v>
      </c>
    </row>
    <row r="116" customFormat="false" ht="18" hidden="false" customHeight="true" outlineLevel="0" collapsed="false">
      <c r="A116" s="12" t="n">
        <v>113</v>
      </c>
      <c r="B116" s="21" t="s">
        <v>346</v>
      </c>
      <c r="C116" s="22" t="s">
        <v>25</v>
      </c>
      <c r="D116" s="15" t="s">
        <v>347</v>
      </c>
      <c r="E116" s="16" t="s">
        <v>326</v>
      </c>
      <c r="F116" s="13" t="s">
        <v>342</v>
      </c>
      <c r="G116" s="17" t="n">
        <v>27</v>
      </c>
      <c r="H116" s="17" t="n">
        <f aca="false">G116*0.6</f>
        <v>16.2</v>
      </c>
      <c r="I116" s="30" t="s">
        <v>348</v>
      </c>
      <c r="J116" s="17" t="n">
        <f aca="false">I116*0.4</f>
        <v>31.84</v>
      </c>
      <c r="K116" s="17" t="n">
        <f aca="false">H116+J116</f>
        <v>48.04</v>
      </c>
    </row>
    <row r="117" customFormat="false" ht="18" hidden="false" customHeight="true" outlineLevel="0" collapsed="false">
      <c r="A117" s="12" t="n">
        <v>114</v>
      </c>
      <c r="B117" s="21" t="s">
        <v>349</v>
      </c>
      <c r="C117" s="22" t="s">
        <v>25</v>
      </c>
      <c r="D117" s="15" t="s">
        <v>350</v>
      </c>
      <c r="E117" s="16" t="s">
        <v>326</v>
      </c>
      <c r="F117" s="13" t="s">
        <v>342</v>
      </c>
      <c r="G117" s="17" t="n">
        <v>30</v>
      </c>
      <c r="H117" s="17" t="n">
        <f aca="false">G117*0.6</f>
        <v>18</v>
      </c>
      <c r="I117" s="30" t="s">
        <v>226</v>
      </c>
      <c r="J117" s="17" t="n">
        <f aca="false">I117*0.4</f>
        <v>29.6</v>
      </c>
      <c r="K117" s="17" t="n">
        <f aca="false">H117+J117</f>
        <v>47.6</v>
      </c>
    </row>
    <row r="118" customFormat="false" ht="18" hidden="false" customHeight="true" outlineLevel="0" collapsed="false">
      <c r="A118" s="12" t="n">
        <v>115</v>
      </c>
      <c r="B118" s="21" t="s">
        <v>351</v>
      </c>
      <c r="C118" s="22" t="s">
        <v>15</v>
      </c>
      <c r="D118" s="15" t="s">
        <v>352</v>
      </c>
      <c r="E118" s="16" t="s">
        <v>326</v>
      </c>
      <c r="F118" s="13" t="s">
        <v>342</v>
      </c>
      <c r="G118" s="17" t="n">
        <v>27</v>
      </c>
      <c r="H118" s="17" t="n">
        <f aca="false">G118*0.6</f>
        <v>16.2</v>
      </c>
      <c r="I118" s="30" t="s">
        <v>353</v>
      </c>
      <c r="J118" s="17" t="n">
        <f aca="false">I118*0.4</f>
        <v>30.92</v>
      </c>
      <c r="K118" s="17" t="n">
        <f aca="false">H118+J118</f>
        <v>47.12</v>
      </c>
    </row>
    <row r="119" customFormat="false" ht="18" hidden="false" customHeight="true" outlineLevel="0" collapsed="false">
      <c r="A119" s="12" t="n">
        <v>116</v>
      </c>
      <c r="B119" s="21" t="s">
        <v>354</v>
      </c>
      <c r="C119" s="22" t="s">
        <v>15</v>
      </c>
      <c r="D119" s="15" t="s">
        <v>355</v>
      </c>
      <c r="E119" s="16" t="s">
        <v>326</v>
      </c>
      <c r="F119" s="13" t="s">
        <v>342</v>
      </c>
      <c r="G119" s="17" t="n">
        <v>27</v>
      </c>
      <c r="H119" s="17" t="n">
        <f aca="false">G119*0.6</f>
        <v>16.2</v>
      </c>
      <c r="I119" s="30" t="s">
        <v>356</v>
      </c>
      <c r="J119" s="17" t="n">
        <f aca="false">I119*0.4</f>
        <v>28.32</v>
      </c>
      <c r="K119" s="17" t="n">
        <f aca="false">H119+J119</f>
        <v>44.52</v>
      </c>
    </row>
    <row r="120" customFormat="false" ht="18" hidden="false" customHeight="true" outlineLevel="0" collapsed="false">
      <c r="A120" s="12" t="n">
        <v>117</v>
      </c>
      <c r="B120" s="21" t="s">
        <v>357</v>
      </c>
      <c r="C120" s="22" t="s">
        <v>15</v>
      </c>
      <c r="D120" s="15" t="s">
        <v>358</v>
      </c>
      <c r="E120" s="25" t="s">
        <v>195</v>
      </c>
      <c r="F120" s="34" t="s">
        <v>359</v>
      </c>
      <c r="G120" s="17" t="n">
        <v>28</v>
      </c>
      <c r="H120" s="17" t="n">
        <f aca="false">G120*0.6</f>
        <v>16.8</v>
      </c>
      <c r="I120" s="30" t="s">
        <v>360</v>
      </c>
      <c r="J120" s="17" t="n">
        <f aca="false">I120*0.4</f>
        <v>30.56</v>
      </c>
      <c r="K120" s="17" t="n">
        <f aca="false">H120+J120</f>
        <v>47.36</v>
      </c>
    </row>
    <row r="121" customFormat="false" ht="18" hidden="false" customHeight="true" outlineLevel="0" collapsed="false">
      <c r="A121" s="12" t="n">
        <v>118</v>
      </c>
      <c r="B121" s="21" t="s">
        <v>361</v>
      </c>
      <c r="C121" s="22" t="s">
        <v>15</v>
      </c>
      <c r="D121" s="15" t="s">
        <v>362</v>
      </c>
      <c r="E121" s="25" t="s">
        <v>195</v>
      </c>
      <c r="F121" s="34" t="s">
        <v>359</v>
      </c>
      <c r="G121" s="17" t="n">
        <v>31</v>
      </c>
      <c r="H121" s="17" t="n">
        <f aca="false">G121*0.6</f>
        <v>18.6</v>
      </c>
      <c r="I121" s="24" t="s">
        <v>89</v>
      </c>
      <c r="J121" s="17" t="n">
        <v>0</v>
      </c>
      <c r="K121" s="17" t="n">
        <f aca="false">H121+J121</f>
        <v>18.6</v>
      </c>
    </row>
    <row r="122" customFormat="false" ht="18" hidden="false" customHeight="true" outlineLevel="0" collapsed="false">
      <c r="A122" s="12" t="n">
        <v>119</v>
      </c>
      <c r="B122" s="21" t="s">
        <v>363</v>
      </c>
      <c r="C122" s="22" t="s">
        <v>25</v>
      </c>
      <c r="D122" s="15" t="s">
        <v>364</v>
      </c>
      <c r="E122" s="25" t="s">
        <v>195</v>
      </c>
      <c r="F122" s="34" t="s">
        <v>359</v>
      </c>
      <c r="G122" s="17" t="n">
        <v>30</v>
      </c>
      <c r="H122" s="17" t="n">
        <f aca="false">G122*0.6</f>
        <v>18</v>
      </c>
      <c r="I122" s="24" t="s">
        <v>89</v>
      </c>
      <c r="J122" s="17" t="n">
        <v>0</v>
      </c>
      <c r="K122" s="17" t="n">
        <f aca="false">H122+J122</f>
        <v>18</v>
      </c>
    </row>
    <row r="123" customFormat="false" ht="18" hidden="false" customHeight="true" outlineLevel="0" collapsed="false">
      <c r="A123" s="12" t="n">
        <v>120</v>
      </c>
      <c r="B123" s="13" t="s">
        <v>365</v>
      </c>
      <c r="C123" s="14" t="s">
        <v>15</v>
      </c>
      <c r="D123" s="15" t="s">
        <v>366</v>
      </c>
      <c r="E123" s="16" t="s">
        <v>17</v>
      </c>
      <c r="F123" s="13" t="s">
        <v>367</v>
      </c>
      <c r="G123" s="17" t="n">
        <v>82</v>
      </c>
      <c r="H123" s="17" t="n">
        <f aca="false">G123*0.6</f>
        <v>49.2</v>
      </c>
      <c r="I123" s="30" t="s">
        <v>177</v>
      </c>
      <c r="J123" s="17" t="n">
        <f aca="false">I123*0.4</f>
        <v>34</v>
      </c>
      <c r="K123" s="17" t="n">
        <f aca="false">H123+J123</f>
        <v>83.2</v>
      </c>
    </row>
    <row r="124" customFormat="false" ht="18" hidden="false" customHeight="true" outlineLevel="0" collapsed="false">
      <c r="A124" s="12" t="n">
        <v>121</v>
      </c>
      <c r="B124" s="13" t="s">
        <v>368</v>
      </c>
      <c r="C124" s="14" t="s">
        <v>15</v>
      </c>
      <c r="D124" s="15" t="s">
        <v>369</v>
      </c>
      <c r="E124" s="16" t="s">
        <v>17</v>
      </c>
      <c r="F124" s="13" t="s">
        <v>367</v>
      </c>
      <c r="G124" s="17" t="n">
        <v>56</v>
      </c>
      <c r="H124" s="17" t="n">
        <f aca="false">G124*0.6</f>
        <v>33.6</v>
      </c>
      <c r="I124" s="30" t="s">
        <v>370</v>
      </c>
      <c r="J124" s="17" t="n">
        <f aca="false">I124*0.4</f>
        <v>32</v>
      </c>
      <c r="K124" s="17" t="n">
        <f aca="false">H124+J124</f>
        <v>65.6</v>
      </c>
    </row>
    <row r="125" customFormat="false" ht="18" hidden="false" customHeight="true" outlineLevel="0" collapsed="false">
      <c r="A125" s="12" t="n">
        <v>122</v>
      </c>
      <c r="B125" s="13" t="s">
        <v>371</v>
      </c>
      <c r="C125" s="14" t="s">
        <v>15</v>
      </c>
      <c r="D125" s="15" t="s">
        <v>372</v>
      </c>
      <c r="E125" s="16" t="s">
        <v>17</v>
      </c>
      <c r="F125" s="13" t="s">
        <v>367</v>
      </c>
      <c r="G125" s="17" t="n">
        <v>53</v>
      </c>
      <c r="H125" s="17" t="n">
        <f aca="false">G125*0.6</f>
        <v>31.8</v>
      </c>
      <c r="I125" s="30" t="s">
        <v>373</v>
      </c>
      <c r="J125" s="17" t="n">
        <f aca="false">I125*0.4</f>
        <v>32.64</v>
      </c>
      <c r="K125" s="17" t="n">
        <f aca="false">H125+J125</f>
        <v>64.44</v>
      </c>
    </row>
    <row r="126" customFormat="false" ht="18" hidden="false" customHeight="true" outlineLevel="0" collapsed="false">
      <c r="A126" s="12" t="n">
        <v>123</v>
      </c>
      <c r="B126" s="13" t="s">
        <v>374</v>
      </c>
      <c r="C126" s="14" t="s">
        <v>15</v>
      </c>
      <c r="D126" s="15" t="s">
        <v>375</v>
      </c>
      <c r="E126" s="16" t="s">
        <v>17</v>
      </c>
      <c r="F126" s="13" t="s">
        <v>367</v>
      </c>
      <c r="G126" s="17" t="n">
        <v>48</v>
      </c>
      <c r="H126" s="17" t="n">
        <f aca="false">G126*0.6</f>
        <v>28.8</v>
      </c>
      <c r="I126" s="30" t="s">
        <v>52</v>
      </c>
      <c r="J126" s="17" t="n">
        <f aca="false">I126*0.4</f>
        <v>33.84</v>
      </c>
      <c r="K126" s="17" t="n">
        <f aca="false">H126+J126</f>
        <v>62.64</v>
      </c>
    </row>
    <row r="127" customFormat="false" ht="20.25" hidden="false" customHeight="true" outlineLevel="0" collapsed="false">
      <c r="A127" s="12" t="n">
        <v>124</v>
      </c>
      <c r="B127" s="13" t="s">
        <v>376</v>
      </c>
      <c r="C127" s="14" t="s">
        <v>15</v>
      </c>
      <c r="D127" s="15" t="s">
        <v>377</v>
      </c>
      <c r="E127" s="16" t="s">
        <v>17</v>
      </c>
      <c r="F127" s="13" t="s">
        <v>367</v>
      </c>
      <c r="G127" s="17" t="n">
        <v>47</v>
      </c>
      <c r="H127" s="17" t="n">
        <f aca="false">G127*0.6</f>
        <v>28.2</v>
      </c>
      <c r="I127" s="30" t="s">
        <v>378</v>
      </c>
      <c r="J127" s="17" t="n">
        <f aca="false">I127*0.4</f>
        <v>34.24</v>
      </c>
      <c r="K127" s="17" t="n">
        <f aca="false">H127+J127</f>
        <v>62.44</v>
      </c>
    </row>
    <row r="128" customFormat="false" ht="20.25" hidden="false" customHeight="true" outlineLevel="0" collapsed="false">
      <c r="A128" s="12" t="n">
        <v>125</v>
      </c>
      <c r="B128" s="13" t="s">
        <v>379</v>
      </c>
      <c r="C128" s="13" t="s">
        <v>15</v>
      </c>
      <c r="D128" s="15" t="s">
        <v>380</v>
      </c>
      <c r="E128" s="16" t="s">
        <v>17</v>
      </c>
      <c r="F128" s="13" t="s">
        <v>367</v>
      </c>
      <c r="G128" s="17" t="n">
        <v>49</v>
      </c>
      <c r="H128" s="17" t="n">
        <f aca="false">G128*0.6</f>
        <v>29.4</v>
      </c>
      <c r="I128" s="30" t="s">
        <v>291</v>
      </c>
      <c r="J128" s="17" t="n">
        <f aca="false">I128*0.4</f>
        <v>30.96</v>
      </c>
      <c r="K128" s="17" t="n">
        <f aca="false">H128+J128</f>
        <v>60.36</v>
      </c>
    </row>
    <row r="129" customFormat="false" ht="18" hidden="false" customHeight="true" outlineLevel="0" collapsed="false">
      <c r="A129" s="12" t="n">
        <v>126</v>
      </c>
      <c r="B129" s="13" t="s">
        <v>381</v>
      </c>
      <c r="C129" s="14" t="s">
        <v>15</v>
      </c>
      <c r="D129" s="15" t="s">
        <v>382</v>
      </c>
      <c r="E129" s="25" t="s">
        <v>195</v>
      </c>
      <c r="F129" s="34" t="s">
        <v>383</v>
      </c>
      <c r="G129" s="17" t="n">
        <v>83</v>
      </c>
      <c r="H129" s="17" t="n">
        <f aca="false">G129*0.6</f>
        <v>49.8</v>
      </c>
      <c r="I129" s="30" t="s">
        <v>299</v>
      </c>
      <c r="J129" s="17" t="n">
        <f aca="false">I129*0.4</f>
        <v>31.6</v>
      </c>
      <c r="K129" s="17" t="n">
        <f aca="false">H129+J129</f>
        <v>81.4</v>
      </c>
    </row>
    <row r="130" customFormat="false" ht="18" hidden="false" customHeight="true" outlineLevel="0" collapsed="false">
      <c r="A130" s="12" t="n">
        <v>127</v>
      </c>
      <c r="B130" s="13" t="s">
        <v>384</v>
      </c>
      <c r="C130" s="14" t="s">
        <v>15</v>
      </c>
      <c r="D130" s="15" t="s">
        <v>385</v>
      </c>
      <c r="E130" s="25" t="s">
        <v>195</v>
      </c>
      <c r="F130" s="34" t="s">
        <v>383</v>
      </c>
      <c r="G130" s="17" t="n">
        <v>63</v>
      </c>
      <c r="H130" s="17" t="n">
        <f aca="false">G130*0.6</f>
        <v>37.8</v>
      </c>
      <c r="I130" s="30" t="s">
        <v>343</v>
      </c>
      <c r="J130" s="17" t="n">
        <f aca="false">I130*0.4</f>
        <v>33.44</v>
      </c>
      <c r="K130" s="17" t="n">
        <f aca="false">H130+J130</f>
        <v>71.24</v>
      </c>
    </row>
    <row r="131" customFormat="false" ht="18" hidden="false" customHeight="true" outlineLevel="0" collapsed="false">
      <c r="A131" s="12" t="n">
        <v>128</v>
      </c>
      <c r="B131" s="34" t="s">
        <v>386</v>
      </c>
      <c r="C131" s="14" t="s">
        <v>15</v>
      </c>
      <c r="D131" s="15" t="s">
        <v>387</v>
      </c>
      <c r="E131" s="25" t="s">
        <v>195</v>
      </c>
      <c r="F131" s="34" t="s">
        <v>383</v>
      </c>
      <c r="G131" s="17" t="n">
        <v>63</v>
      </c>
      <c r="H131" s="17" t="n">
        <f aca="false">G131*0.6</f>
        <v>37.8</v>
      </c>
      <c r="I131" s="30" t="s">
        <v>238</v>
      </c>
      <c r="J131" s="17" t="n">
        <f aca="false">I131*0.4</f>
        <v>26.72</v>
      </c>
      <c r="K131" s="17" t="n">
        <f aca="false">H131+J131</f>
        <v>64.52</v>
      </c>
    </row>
    <row r="132" customFormat="false" ht="18" hidden="false" customHeight="true" outlineLevel="0" collapsed="false">
      <c r="A132" s="12" t="n">
        <v>129</v>
      </c>
      <c r="B132" s="34" t="s">
        <v>388</v>
      </c>
      <c r="C132" s="14" t="s">
        <v>15</v>
      </c>
      <c r="D132" s="15" t="s">
        <v>389</v>
      </c>
      <c r="E132" s="25" t="s">
        <v>195</v>
      </c>
      <c r="F132" s="34" t="s">
        <v>383</v>
      </c>
      <c r="G132" s="17" t="n">
        <v>62</v>
      </c>
      <c r="H132" s="17" t="n">
        <f aca="false">G132*0.6</f>
        <v>37.2</v>
      </c>
      <c r="I132" s="30" t="s">
        <v>232</v>
      </c>
      <c r="J132" s="17" t="n">
        <f aca="false">I132*0.4</f>
        <v>25.76</v>
      </c>
      <c r="K132" s="17" t="n">
        <f aca="false">H132+J132</f>
        <v>62.96</v>
      </c>
    </row>
    <row r="133" customFormat="false" ht="18" hidden="false" customHeight="true" outlineLevel="0" collapsed="false">
      <c r="A133" s="12" t="n">
        <v>130</v>
      </c>
      <c r="B133" s="34" t="s">
        <v>390</v>
      </c>
      <c r="C133" s="14" t="s">
        <v>15</v>
      </c>
      <c r="D133" s="15" t="s">
        <v>391</v>
      </c>
      <c r="E133" s="25" t="s">
        <v>195</v>
      </c>
      <c r="F133" s="34" t="s">
        <v>383</v>
      </c>
      <c r="G133" s="17" t="n">
        <v>53</v>
      </c>
      <c r="H133" s="17" t="n">
        <f aca="false">G133*0.6</f>
        <v>31.8</v>
      </c>
      <c r="I133" s="30" t="s">
        <v>392</v>
      </c>
      <c r="J133" s="17" t="n">
        <f aca="false">I133*0.4</f>
        <v>30.72</v>
      </c>
      <c r="K133" s="17" t="n">
        <f aca="false">H133+J133</f>
        <v>62.52</v>
      </c>
    </row>
    <row r="134" customFormat="false" ht="18" hidden="false" customHeight="true" outlineLevel="0" collapsed="false">
      <c r="A134" s="12" t="n">
        <v>131</v>
      </c>
      <c r="B134" s="13" t="s">
        <v>393</v>
      </c>
      <c r="C134" s="14" t="s">
        <v>15</v>
      </c>
      <c r="D134" s="15" t="s">
        <v>394</v>
      </c>
      <c r="E134" s="25" t="s">
        <v>195</v>
      </c>
      <c r="F134" s="34" t="s">
        <v>383</v>
      </c>
      <c r="G134" s="17" t="n">
        <v>51</v>
      </c>
      <c r="H134" s="17" t="n">
        <f aca="false">G134*0.6</f>
        <v>30.6</v>
      </c>
      <c r="I134" s="30" t="s">
        <v>395</v>
      </c>
      <c r="J134" s="17" t="n">
        <f aca="false">I134*0.4</f>
        <v>27.52</v>
      </c>
      <c r="K134" s="17" t="n">
        <f aca="false">H134+J134</f>
        <v>58.12</v>
      </c>
    </row>
    <row r="135" customFormat="false" ht="18" hidden="false" customHeight="true" outlineLevel="0" collapsed="false">
      <c r="A135" s="12" t="n">
        <v>132</v>
      </c>
      <c r="B135" s="21" t="s">
        <v>396</v>
      </c>
      <c r="C135" s="22" t="s">
        <v>25</v>
      </c>
      <c r="D135" s="15" t="s">
        <v>397</v>
      </c>
      <c r="E135" s="16" t="s">
        <v>50</v>
      </c>
      <c r="F135" s="13" t="s">
        <v>398</v>
      </c>
      <c r="G135" s="17" t="n">
        <v>58</v>
      </c>
      <c r="H135" s="17" t="n">
        <f aca="false">G135*0.6</f>
        <v>34.8</v>
      </c>
      <c r="I135" s="30" t="s">
        <v>260</v>
      </c>
      <c r="J135" s="17" t="n">
        <f aca="false">I135*0.4</f>
        <v>29.44</v>
      </c>
      <c r="K135" s="17" t="n">
        <f aca="false">H135+J135</f>
        <v>64.24</v>
      </c>
    </row>
    <row r="136" customFormat="false" ht="18" hidden="false" customHeight="true" outlineLevel="0" collapsed="false">
      <c r="A136" s="12" t="n">
        <v>133</v>
      </c>
      <c r="B136" s="21" t="s">
        <v>399</v>
      </c>
      <c r="C136" s="22" t="s">
        <v>25</v>
      </c>
      <c r="D136" s="15" t="s">
        <v>400</v>
      </c>
      <c r="E136" s="16" t="s">
        <v>50</v>
      </c>
      <c r="F136" s="13" t="s">
        <v>398</v>
      </c>
      <c r="G136" s="17" t="n">
        <v>60</v>
      </c>
      <c r="H136" s="17" t="n">
        <f aca="false">G136*0.6</f>
        <v>36</v>
      </c>
      <c r="I136" s="30" t="s">
        <v>144</v>
      </c>
      <c r="J136" s="17" t="n">
        <f aca="false">I136*0.4</f>
        <v>28.08</v>
      </c>
      <c r="K136" s="17" t="n">
        <f aca="false">H136+J136</f>
        <v>64.08</v>
      </c>
    </row>
    <row r="137" customFormat="false" ht="18" hidden="false" customHeight="true" outlineLevel="0" collapsed="false">
      <c r="A137" s="12" t="n">
        <v>134</v>
      </c>
      <c r="B137" s="21" t="s">
        <v>401</v>
      </c>
      <c r="C137" s="22" t="s">
        <v>25</v>
      </c>
      <c r="D137" s="15" t="s">
        <v>402</v>
      </c>
      <c r="E137" s="16" t="s">
        <v>50</v>
      </c>
      <c r="F137" s="13" t="s">
        <v>398</v>
      </c>
      <c r="G137" s="17" t="n">
        <v>44</v>
      </c>
      <c r="H137" s="17" t="n">
        <f aca="false">G137*0.6</f>
        <v>26.4</v>
      </c>
      <c r="I137" s="30" t="s">
        <v>403</v>
      </c>
      <c r="J137" s="17" t="n">
        <f aca="false">I137*0.4</f>
        <v>31.68</v>
      </c>
      <c r="K137" s="17" t="n">
        <f aca="false">H137+J137</f>
        <v>58.08</v>
      </c>
    </row>
    <row r="138" customFormat="false" ht="18" hidden="false" customHeight="true" outlineLevel="0" collapsed="false">
      <c r="A138" s="12" t="n">
        <v>135</v>
      </c>
      <c r="B138" s="21" t="s">
        <v>404</v>
      </c>
      <c r="C138" s="22" t="s">
        <v>25</v>
      </c>
      <c r="D138" s="15" t="s">
        <v>405</v>
      </c>
      <c r="E138" s="16" t="s">
        <v>50</v>
      </c>
      <c r="F138" s="13" t="s">
        <v>398</v>
      </c>
      <c r="G138" s="17" t="n">
        <v>44</v>
      </c>
      <c r="H138" s="17" t="n">
        <f aca="false">G138*0.6</f>
        <v>26.4</v>
      </c>
      <c r="I138" s="30" t="s">
        <v>406</v>
      </c>
      <c r="J138" s="17" t="n">
        <f aca="false">I138*0.4</f>
        <v>27.36</v>
      </c>
      <c r="K138" s="17" t="n">
        <f aca="false">H138+J138</f>
        <v>53.76</v>
      </c>
    </row>
    <row r="139" customFormat="false" ht="18" hidden="false" customHeight="true" outlineLevel="0" collapsed="false">
      <c r="A139" s="12" t="n">
        <v>136</v>
      </c>
      <c r="B139" s="13" t="s">
        <v>407</v>
      </c>
      <c r="C139" s="14" t="s">
        <v>15</v>
      </c>
      <c r="D139" s="15" t="s">
        <v>408</v>
      </c>
      <c r="E139" s="16" t="s">
        <v>82</v>
      </c>
      <c r="F139" s="13" t="s">
        <v>409</v>
      </c>
      <c r="G139" s="17" t="n">
        <v>45</v>
      </c>
      <c r="H139" s="17" t="n">
        <f aca="false">G139*0.6</f>
        <v>27</v>
      </c>
      <c r="I139" s="30" t="s">
        <v>410</v>
      </c>
      <c r="J139" s="17" t="n">
        <f aca="false">I139*0.4</f>
        <v>30.24</v>
      </c>
      <c r="K139" s="17" t="n">
        <f aca="false">H139+J139</f>
        <v>57.24</v>
      </c>
    </row>
    <row r="140" customFormat="false" ht="18" hidden="false" customHeight="true" outlineLevel="0" collapsed="false">
      <c r="A140" s="12" t="n">
        <v>137</v>
      </c>
      <c r="B140" s="13" t="s">
        <v>411</v>
      </c>
      <c r="C140" s="14" t="s">
        <v>25</v>
      </c>
      <c r="D140" s="15" t="s">
        <v>412</v>
      </c>
      <c r="E140" s="16" t="s">
        <v>82</v>
      </c>
      <c r="F140" s="13" t="s">
        <v>409</v>
      </c>
      <c r="G140" s="17" t="n">
        <v>40</v>
      </c>
      <c r="H140" s="17" t="n">
        <f aca="false">G140*0.6</f>
        <v>24</v>
      </c>
      <c r="I140" s="30" t="s">
        <v>76</v>
      </c>
      <c r="J140" s="17" t="n">
        <f aca="false">I140*0.4</f>
        <v>27.92</v>
      </c>
      <c r="K140" s="17" t="n">
        <f aca="false">H140+J140</f>
        <v>51.92</v>
      </c>
    </row>
    <row r="141" customFormat="false" ht="18" hidden="false" customHeight="true" outlineLevel="0" collapsed="false">
      <c r="A141" s="12" t="n">
        <v>138</v>
      </c>
      <c r="B141" s="13" t="s">
        <v>413</v>
      </c>
      <c r="C141" s="14" t="s">
        <v>25</v>
      </c>
      <c r="D141" s="15" t="s">
        <v>414</v>
      </c>
      <c r="E141" s="16" t="s">
        <v>82</v>
      </c>
      <c r="F141" s="13" t="s">
        <v>409</v>
      </c>
      <c r="G141" s="17" t="n">
        <v>21</v>
      </c>
      <c r="H141" s="17" t="n">
        <f aca="false">G141*0.6</f>
        <v>12.6</v>
      </c>
      <c r="I141" s="24" t="s">
        <v>89</v>
      </c>
      <c r="J141" s="17" t="n">
        <v>0</v>
      </c>
      <c r="K141" s="17" t="n">
        <f aca="false">H141+J141</f>
        <v>12.6</v>
      </c>
    </row>
    <row r="142" customFormat="false" ht="18" hidden="false" customHeight="true" outlineLevel="0" collapsed="false">
      <c r="A142" s="12" t="n">
        <v>139</v>
      </c>
      <c r="B142" s="13" t="s">
        <v>415</v>
      </c>
      <c r="C142" s="14" t="s">
        <v>25</v>
      </c>
      <c r="D142" s="15" t="s">
        <v>416</v>
      </c>
      <c r="E142" s="16" t="s">
        <v>417</v>
      </c>
      <c r="F142" s="13" t="s">
        <v>418</v>
      </c>
      <c r="G142" s="17" t="n">
        <v>40</v>
      </c>
      <c r="H142" s="17" t="n">
        <f aca="false">G142*0.6</f>
        <v>24</v>
      </c>
      <c r="I142" s="30" t="s">
        <v>419</v>
      </c>
      <c r="J142" s="17" t="n">
        <f aca="false">I142*0.4</f>
        <v>26.4</v>
      </c>
      <c r="K142" s="17" t="n">
        <f aca="false">H142+J142</f>
        <v>50.4</v>
      </c>
    </row>
    <row r="143" customFormat="false" ht="18" hidden="false" customHeight="true" outlineLevel="0" collapsed="false">
      <c r="A143" s="12" t="n">
        <v>140</v>
      </c>
      <c r="B143" s="13" t="s">
        <v>420</v>
      </c>
      <c r="C143" s="14" t="s">
        <v>15</v>
      </c>
      <c r="D143" s="15" t="s">
        <v>421</v>
      </c>
      <c r="E143" s="16" t="s">
        <v>417</v>
      </c>
      <c r="F143" s="13" t="s">
        <v>418</v>
      </c>
      <c r="G143" s="17" t="n">
        <v>23</v>
      </c>
      <c r="H143" s="17" t="n">
        <f aca="false">G143*0.6</f>
        <v>13.8</v>
      </c>
      <c r="I143" s="30" t="s">
        <v>313</v>
      </c>
      <c r="J143" s="17" t="n">
        <f aca="false">I143*0.4</f>
        <v>30.4</v>
      </c>
      <c r="K143" s="17" t="n">
        <f aca="false">H143+J143</f>
        <v>44.2</v>
      </c>
    </row>
    <row r="144" customFormat="false" ht="18" hidden="false" customHeight="true" outlineLevel="0" collapsed="false">
      <c r="A144" s="12" t="n">
        <v>141</v>
      </c>
      <c r="B144" s="13" t="s">
        <v>422</v>
      </c>
      <c r="C144" s="14" t="s">
        <v>25</v>
      </c>
      <c r="D144" s="15" t="s">
        <v>423</v>
      </c>
      <c r="E144" s="16" t="s">
        <v>417</v>
      </c>
      <c r="F144" s="13" t="s">
        <v>418</v>
      </c>
      <c r="G144" s="17" t="n">
        <v>35</v>
      </c>
      <c r="H144" s="17" t="n">
        <f aca="false">G144*0.6</f>
        <v>21</v>
      </c>
      <c r="I144" s="24" t="s">
        <v>89</v>
      </c>
      <c r="J144" s="17" t="n">
        <v>0</v>
      </c>
      <c r="K144" s="17" t="n">
        <f aca="false">H144+J144</f>
        <v>21</v>
      </c>
    </row>
    <row r="145" customFormat="false" ht="18" hidden="false" customHeight="true" outlineLevel="0" collapsed="false">
      <c r="A145" s="12" t="n">
        <v>142</v>
      </c>
      <c r="B145" s="13" t="s">
        <v>424</v>
      </c>
      <c r="C145" s="14" t="s">
        <v>15</v>
      </c>
      <c r="D145" s="15" t="s">
        <v>425</v>
      </c>
      <c r="E145" s="16" t="s">
        <v>426</v>
      </c>
      <c r="F145" s="13" t="s">
        <v>418</v>
      </c>
      <c r="G145" s="17" t="n">
        <v>44</v>
      </c>
      <c r="H145" s="17" t="n">
        <f aca="false">G145*0.6</f>
        <v>26.4</v>
      </c>
      <c r="I145" s="30" t="s">
        <v>403</v>
      </c>
      <c r="J145" s="17" t="n">
        <f aca="false">I145*0.4</f>
        <v>31.68</v>
      </c>
      <c r="K145" s="17" t="n">
        <f aca="false">H145+J145</f>
        <v>58.08</v>
      </c>
    </row>
    <row r="146" customFormat="false" ht="18" hidden="false" customHeight="true" outlineLevel="0" collapsed="false">
      <c r="A146" s="12" t="n">
        <v>143</v>
      </c>
      <c r="B146" s="13" t="s">
        <v>427</v>
      </c>
      <c r="C146" s="14" t="s">
        <v>25</v>
      </c>
      <c r="D146" s="15" t="s">
        <v>428</v>
      </c>
      <c r="E146" s="16" t="s">
        <v>426</v>
      </c>
      <c r="F146" s="13" t="s">
        <v>418</v>
      </c>
      <c r="G146" s="17" t="n">
        <v>36</v>
      </c>
      <c r="H146" s="17" t="n">
        <f aca="false">G146*0.6</f>
        <v>21.6</v>
      </c>
      <c r="I146" s="30" t="s">
        <v>19</v>
      </c>
      <c r="J146" s="17" t="n">
        <f aca="false">I146*0.4</f>
        <v>34.16</v>
      </c>
      <c r="K146" s="17" t="n">
        <f aca="false">H146+J146</f>
        <v>55.76</v>
      </c>
    </row>
    <row r="147" customFormat="false" ht="18" hidden="false" customHeight="true" outlineLevel="0" collapsed="false">
      <c r="A147" s="12" t="n">
        <v>144</v>
      </c>
      <c r="B147" s="13" t="s">
        <v>429</v>
      </c>
      <c r="C147" s="14" t="s">
        <v>15</v>
      </c>
      <c r="D147" s="15" t="s">
        <v>430</v>
      </c>
      <c r="E147" s="16" t="s">
        <v>426</v>
      </c>
      <c r="F147" s="13" t="s">
        <v>418</v>
      </c>
      <c r="G147" s="17" t="n">
        <v>43</v>
      </c>
      <c r="H147" s="17" t="n">
        <f aca="false">G147*0.6</f>
        <v>25.8</v>
      </c>
      <c r="I147" s="30" t="s">
        <v>257</v>
      </c>
      <c r="J147" s="17" t="n">
        <f aca="false">I147*0.4</f>
        <v>28.72</v>
      </c>
      <c r="K147" s="17" t="n">
        <f aca="false">H147+J147</f>
        <v>54.52</v>
      </c>
    </row>
    <row r="148" customFormat="false" ht="18" hidden="false" customHeight="true" outlineLevel="0" collapsed="false">
      <c r="A148" s="12" t="n">
        <v>145</v>
      </c>
      <c r="B148" s="13" t="s">
        <v>431</v>
      </c>
      <c r="C148" s="14" t="s">
        <v>15</v>
      </c>
      <c r="D148" s="15" t="s">
        <v>432</v>
      </c>
      <c r="E148" s="16" t="s">
        <v>426</v>
      </c>
      <c r="F148" s="13" t="s">
        <v>418</v>
      </c>
      <c r="G148" s="17" t="n">
        <v>36</v>
      </c>
      <c r="H148" s="17" t="n">
        <f aca="false">G148*0.6</f>
        <v>21.6</v>
      </c>
      <c r="I148" s="30" t="s">
        <v>294</v>
      </c>
      <c r="J148" s="17" t="n">
        <f aca="false">I148*0.4</f>
        <v>31.44</v>
      </c>
      <c r="K148" s="17" t="n">
        <f aca="false">H148+J148</f>
        <v>53.04</v>
      </c>
    </row>
    <row r="149" customFormat="false" ht="18" hidden="false" customHeight="true" outlineLevel="0" collapsed="false">
      <c r="A149" s="12" t="n">
        <v>146</v>
      </c>
      <c r="B149" s="34" t="s">
        <v>433</v>
      </c>
      <c r="C149" s="14" t="s">
        <v>15</v>
      </c>
      <c r="D149" s="15" t="s">
        <v>434</v>
      </c>
      <c r="E149" s="25" t="s">
        <v>195</v>
      </c>
      <c r="F149" s="34" t="s">
        <v>435</v>
      </c>
      <c r="G149" s="17" t="n">
        <v>65</v>
      </c>
      <c r="H149" s="17" t="n">
        <f aca="false">G149*0.6</f>
        <v>39</v>
      </c>
      <c r="I149" s="35" t="s">
        <v>185</v>
      </c>
      <c r="J149" s="17" t="n">
        <f aca="false">I149*0.4</f>
        <v>30</v>
      </c>
      <c r="K149" s="17" t="n">
        <f aca="false">H149+J149</f>
        <v>69</v>
      </c>
    </row>
    <row r="150" customFormat="false" ht="18" hidden="false" customHeight="true" outlineLevel="0" collapsed="false">
      <c r="A150" s="12" t="n">
        <v>147</v>
      </c>
      <c r="B150" s="34" t="s">
        <v>436</v>
      </c>
      <c r="C150" s="14" t="s">
        <v>15</v>
      </c>
      <c r="D150" s="15" t="s">
        <v>437</v>
      </c>
      <c r="E150" s="25" t="s">
        <v>195</v>
      </c>
      <c r="F150" s="34" t="s">
        <v>435</v>
      </c>
      <c r="G150" s="17" t="n">
        <v>54</v>
      </c>
      <c r="H150" s="17" t="n">
        <f aca="false">G150*0.6</f>
        <v>32.4</v>
      </c>
      <c r="I150" s="35" t="s">
        <v>217</v>
      </c>
      <c r="J150" s="17" t="n">
        <f aca="false">I150*0.4</f>
        <v>28.24</v>
      </c>
      <c r="K150" s="17" t="n">
        <f aca="false">H150+J150</f>
        <v>60.64</v>
      </c>
    </row>
    <row r="151" customFormat="false" ht="18" hidden="false" customHeight="true" outlineLevel="0" collapsed="false">
      <c r="A151" s="12" t="n">
        <v>148</v>
      </c>
      <c r="B151" s="34" t="s">
        <v>438</v>
      </c>
      <c r="C151" s="14" t="s">
        <v>15</v>
      </c>
      <c r="D151" s="15" t="s">
        <v>439</v>
      </c>
      <c r="E151" s="25" t="s">
        <v>195</v>
      </c>
      <c r="F151" s="34" t="s">
        <v>435</v>
      </c>
      <c r="G151" s="17" t="n">
        <v>45</v>
      </c>
      <c r="H151" s="17" t="n">
        <f aca="false">G151*0.6</f>
        <v>27</v>
      </c>
      <c r="I151" s="35" t="s">
        <v>440</v>
      </c>
      <c r="J151" s="17" t="n">
        <f aca="false">I151*0.4</f>
        <v>29.36</v>
      </c>
      <c r="K151" s="17" t="n">
        <f aca="false">H151+J151</f>
        <v>56.36</v>
      </c>
    </row>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sheetData>
  <mergeCells count="3">
    <mergeCell ref="A1:K1"/>
    <mergeCell ref="A2:D2"/>
    <mergeCell ref="J2:K2"/>
  </mergeCells>
  <printOptions headings="false" gridLines="false" gridLinesSet="true" horizontalCentered="false" verticalCentered="false"/>
  <pageMargins left="0.590277777777778" right="0.390277777777778" top="0.9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02:25:26Z</dcterms:created>
  <dc:creator>微软用户</dc:creator>
  <dc:description/>
  <dc:language>en-US</dc:language>
  <cp:lastModifiedBy>Administrator</cp:lastModifiedBy>
  <cp:lastPrinted>2015-11-26T03:13:09Z</cp:lastPrinted>
  <dcterms:modified xsi:type="dcterms:W3CDTF">2015-11-26T09:4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29</vt:lpwstr>
  </property>
</Properties>
</file>