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5">
  <si>
    <t xml:space="preserve">灵丘县中医院公开招聘
专业技术人员考试总成绩登记表（临床中医）</t>
  </si>
  <si>
    <t xml:space="preserve">姓 名</t>
  </si>
  <si>
    <t xml:space="preserve">身 份 证 号</t>
  </si>
  <si>
    <t xml:space="preserve">笔试成绩</t>
  </si>
  <si>
    <t xml:space="preserve">面 试 成 绩</t>
  </si>
  <si>
    <t xml:space="preserve">总成绩</t>
  </si>
  <si>
    <t xml:space="preserve">名次</t>
  </si>
  <si>
    <t xml:space="preserve">成绩</t>
  </si>
  <si>
    <t xml:space="preserve">有效成绩</t>
  </si>
  <si>
    <t xml:space="preserve">成 绩</t>
  </si>
  <si>
    <t xml:space="preserve">刘 妹</t>
  </si>
  <si>
    <t xml:space="preserve">140224198505******</t>
  </si>
  <si>
    <t xml:space="preserve">1</t>
  </si>
  <si>
    <t xml:space="preserve">杨彩旗</t>
  </si>
  <si>
    <t xml:space="preserve">140225198612******</t>
  </si>
  <si>
    <t xml:space="preserve">2</t>
  </si>
  <si>
    <t xml:space="preserve">郭 筑</t>
  </si>
  <si>
    <t xml:space="preserve">140225198508******</t>
  </si>
  <si>
    <t xml:space="preserve">3</t>
  </si>
  <si>
    <t xml:space="preserve">郭凌飞</t>
  </si>
  <si>
    <t xml:space="preserve">140223198912******</t>
  </si>
  <si>
    <t xml:space="preserve">4</t>
  </si>
  <si>
    <t xml:space="preserve">贾晓娅</t>
  </si>
  <si>
    <t xml:space="preserve">130726199003******</t>
  </si>
  <si>
    <t xml:space="preserve">5</t>
  </si>
  <si>
    <t xml:space="preserve">武圣洁</t>
  </si>
  <si>
    <t xml:space="preserve">140224198203******</t>
  </si>
  <si>
    <t xml:space="preserve">6</t>
  </si>
  <si>
    <t xml:space="preserve">刘 涛</t>
  </si>
  <si>
    <t xml:space="preserve">140224199106******</t>
  </si>
  <si>
    <t xml:space="preserve">7</t>
  </si>
  <si>
    <t xml:space="preserve">王永华</t>
  </si>
  <si>
    <t xml:space="preserve">140223198512******</t>
  </si>
  <si>
    <t xml:space="preserve">8</t>
  </si>
  <si>
    <t xml:space="preserve">王雪芳</t>
  </si>
  <si>
    <t xml:space="preserve">142228199004******</t>
  </si>
  <si>
    <t xml:space="preserve">9</t>
  </si>
  <si>
    <t xml:space="preserve">张二平</t>
  </si>
  <si>
    <t xml:space="preserve">142202198312******</t>
  </si>
  <si>
    <t xml:space="preserve">10</t>
  </si>
  <si>
    <t xml:space="preserve">王晓燕</t>
  </si>
  <si>
    <t xml:space="preserve">140224198907******</t>
  </si>
  <si>
    <t xml:space="preserve">弃权</t>
  </si>
  <si>
    <t xml:space="preserve">11</t>
  </si>
  <si>
    <t xml:space="preserve">灵丘县中医院公开招聘
专业技术人员考试总成绩登记表（西医）</t>
  </si>
  <si>
    <t xml:space="preserve">张 让</t>
  </si>
  <si>
    <t xml:space="preserve">140622198403******</t>
  </si>
  <si>
    <t xml:space="preserve">张常青</t>
  </si>
  <si>
    <t xml:space="preserve">140224198412******</t>
  </si>
  <si>
    <t xml:space="preserve">马嘉祥</t>
  </si>
  <si>
    <t xml:space="preserve">140227198405******</t>
  </si>
  <si>
    <t xml:space="preserve">邓 亮</t>
  </si>
  <si>
    <t xml:space="preserve">140224198602******</t>
  </si>
  <si>
    <t xml:space="preserve">孟德美</t>
  </si>
  <si>
    <t xml:space="preserve">杨银林</t>
  </si>
  <si>
    <t xml:space="preserve">140203198812******</t>
  </si>
  <si>
    <t xml:space="preserve">张小倩</t>
  </si>
  <si>
    <t xml:space="preserve">140224199210******</t>
  </si>
  <si>
    <t xml:space="preserve">杨宝睿</t>
  </si>
  <si>
    <t xml:space="preserve">140227199011******</t>
  </si>
  <si>
    <t xml:space="preserve">曹 健</t>
  </si>
  <si>
    <t xml:space="preserve">140224199005******</t>
  </si>
  <si>
    <t xml:space="preserve">灵丘县中医院公开招聘
专业技术人员考试总成绩登记表（医学检验）</t>
  </si>
  <si>
    <t xml:space="preserve">马 慧</t>
  </si>
  <si>
    <t xml:space="preserve">140225199001******</t>
  </si>
  <si>
    <t xml:space="preserve">张 勤</t>
  </si>
  <si>
    <t xml:space="preserve">140224198912******</t>
  </si>
  <si>
    <t xml:space="preserve">白玉洁</t>
  </si>
  <si>
    <t xml:space="preserve">140224199504******</t>
  </si>
  <si>
    <t xml:space="preserve">灵丘县中医院公开招聘
专业技术人员考试总成绩登记表（血液净化专科护士）</t>
  </si>
  <si>
    <t xml:space="preserve">赵兵丽</t>
  </si>
  <si>
    <t xml:space="preserve">140224199207******</t>
  </si>
  <si>
    <t xml:space="preserve">47.52</t>
  </si>
  <si>
    <t xml:space="preserve">赵改林</t>
  </si>
  <si>
    <t xml:space="preserve">43.86</t>
  </si>
  <si>
    <t xml:space="preserve">王砚青</t>
  </si>
  <si>
    <t xml:space="preserve">140225199503******</t>
  </si>
  <si>
    <t xml:space="preserve">44.58</t>
  </si>
  <si>
    <t xml:space="preserve">王建英</t>
  </si>
  <si>
    <t xml:space="preserve">140224199108******</t>
  </si>
  <si>
    <t xml:space="preserve">41.22</t>
  </si>
  <si>
    <t xml:space="preserve">王 帅</t>
  </si>
  <si>
    <t xml:space="preserve">40.56</t>
  </si>
  <si>
    <t xml:space="preserve">李进慧</t>
  </si>
  <si>
    <t xml:space="preserve">140223198902******</t>
  </si>
  <si>
    <t xml:space="preserve">39.54</t>
  </si>
  <si>
    <t xml:space="preserve">灵丘县中医院公开招聘
专业技术人员考试总成绩登记表（护 士）</t>
  </si>
  <si>
    <t xml:space="preserve">张燕晋</t>
  </si>
  <si>
    <t xml:space="preserve">140224199301******</t>
  </si>
  <si>
    <t xml:space="preserve">王 倩</t>
  </si>
  <si>
    <t xml:space="preserve">140203199209******</t>
  </si>
  <si>
    <t xml:space="preserve">杨四女</t>
  </si>
  <si>
    <t xml:space="preserve">140224198911******</t>
  </si>
  <si>
    <t xml:space="preserve">卢 洋</t>
  </si>
  <si>
    <t xml:space="preserve">140225198903******</t>
  </si>
  <si>
    <t xml:space="preserve">付美平</t>
  </si>
  <si>
    <t xml:space="preserve">曹 瑞</t>
  </si>
  <si>
    <t xml:space="preserve">140224199101******</t>
  </si>
  <si>
    <t xml:space="preserve">王一静</t>
  </si>
  <si>
    <t xml:space="preserve">140224199202******</t>
  </si>
  <si>
    <t xml:space="preserve">韩志娟</t>
  </si>
  <si>
    <t xml:space="preserve">140224198909******</t>
  </si>
  <si>
    <t xml:space="preserve">王彩虹</t>
  </si>
  <si>
    <t xml:space="preserve">140224199211******</t>
  </si>
  <si>
    <t xml:space="preserve">李德先</t>
  </si>
  <si>
    <t xml:space="preserve">140224199307******</t>
  </si>
  <si>
    <t xml:space="preserve">薛立娟</t>
  </si>
  <si>
    <t xml:space="preserve">140224199607******</t>
  </si>
  <si>
    <t xml:space="preserve">郭倩楠</t>
  </si>
  <si>
    <t xml:space="preserve">140225199206******</t>
  </si>
  <si>
    <t xml:space="preserve">12</t>
  </si>
  <si>
    <t xml:space="preserve">张 波</t>
  </si>
  <si>
    <t xml:space="preserve">140224199203******</t>
  </si>
  <si>
    <t xml:space="preserve">13</t>
  </si>
  <si>
    <t xml:space="preserve">高美玲</t>
  </si>
  <si>
    <t xml:space="preserve">14</t>
  </si>
  <si>
    <t xml:space="preserve">白 扬</t>
  </si>
  <si>
    <t xml:space="preserve">140225199004******</t>
  </si>
  <si>
    <t xml:space="preserve">15</t>
  </si>
  <si>
    <t xml:space="preserve">曹 阳</t>
  </si>
  <si>
    <t xml:space="preserve">140224199105******</t>
  </si>
  <si>
    <t xml:space="preserve">16</t>
  </si>
  <si>
    <t xml:space="preserve">常 莉</t>
  </si>
  <si>
    <t xml:space="preserve">140224198901******</t>
  </si>
  <si>
    <t xml:space="preserve">17</t>
  </si>
  <si>
    <t xml:space="preserve">徐紫虹</t>
  </si>
  <si>
    <t xml:space="preserve">140225199205******</t>
  </si>
  <si>
    <t xml:space="preserve">18</t>
  </si>
  <si>
    <t xml:space="preserve">马 蕾</t>
  </si>
  <si>
    <t xml:space="preserve">140224199604******</t>
  </si>
  <si>
    <t xml:space="preserve">19</t>
  </si>
  <si>
    <t xml:space="preserve">张秀芳</t>
  </si>
  <si>
    <t xml:space="preserve">140924199307******</t>
  </si>
  <si>
    <t xml:space="preserve">20</t>
  </si>
  <si>
    <t xml:space="preserve">白晓芳</t>
  </si>
  <si>
    <t xml:space="preserve">140622199212******</t>
  </si>
  <si>
    <t xml:space="preserve">21</t>
  </si>
  <si>
    <t xml:space="preserve">张红霞</t>
  </si>
  <si>
    <t xml:space="preserve">140224199412******</t>
  </si>
  <si>
    <t xml:space="preserve">22</t>
  </si>
  <si>
    <t xml:space="preserve">孙 伟</t>
  </si>
  <si>
    <t xml:space="preserve">140224199006******</t>
  </si>
  <si>
    <t xml:space="preserve">23</t>
  </si>
  <si>
    <t xml:space="preserve">刘晓燕</t>
  </si>
  <si>
    <t xml:space="preserve">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1.37"/>
    <col collapsed="false" customWidth="true" hidden="false" outlineLevel="0" max="3" min="3" style="0" width="6.5"/>
    <col collapsed="false" customWidth="true" hidden="false" outlineLevel="0" max="4" min="4" style="1" width="9.5"/>
    <col collapsed="false" customWidth="true" hidden="false" outlineLevel="0" max="5" min="5" style="1" width="8.5"/>
    <col collapsed="false" customWidth="true" hidden="false" outlineLevel="0" max="6" min="6" style="1" width="9.5"/>
    <col collapsed="false" customWidth="true" hidden="false" outlineLevel="0" max="7" min="7" style="1" width="8.36"/>
    <col collapsed="false" customWidth="true" hidden="false" outlineLevel="0" max="8" min="8" style="0" width="6.8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/>
      <c r="G2" s="7" t="s">
        <v>5</v>
      </c>
      <c r="H2" s="3" t="s">
        <v>6</v>
      </c>
    </row>
    <row r="3" customFormat="false" ht="27" hidden="false" customHeight="true" outlineLevel="0" collapsed="false">
      <c r="A3" s="3"/>
      <c r="B3" s="4"/>
      <c r="C3" s="6" t="s">
        <v>7</v>
      </c>
      <c r="D3" s="6" t="s">
        <v>8</v>
      </c>
      <c r="E3" s="6" t="s">
        <v>9</v>
      </c>
      <c r="F3" s="6" t="s">
        <v>8</v>
      </c>
      <c r="G3" s="7"/>
      <c r="H3" s="3"/>
    </row>
    <row r="4" customFormat="false" ht="30" hidden="false" customHeight="true" outlineLevel="0" collapsed="false">
      <c r="A4" s="8" t="s">
        <v>10</v>
      </c>
      <c r="B4" s="9" t="s">
        <v>11</v>
      </c>
      <c r="C4" s="10" t="n">
        <v>83.6</v>
      </c>
      <c r="D4" s="11" t="n">
        <v>50.16</v>
      </c>
      <c r="E4" s="11" t="n">
        <v>82.34</v>
      </c>
      <c r="F4" s="11" t="n">
        <f aca="false">E4*0.4</f>
        <v>32.936</v>
      </c>
      <c r="G4" s="11" t="n">
        <f aca="false">D4+F4</f>
        <v>83.096</v>
      </c>
      <c r="H4" s="12" t="s">
        <v>12</v>
      </c>
      <c r="I4" s="13"/>
    </row>
    <row r="5" customFormat="false" ht="30" hidden="false" customHeight="true" outlineLevel="0" collapsed="false">
      <c r="A5" s="8" t="s">
        <v>13</v>
      </c>
      <c r="B5" s="9" t="s">
        <v>14</v>
      </c>
      <c r="C5" s="10" t="n">
        <v>82.6</v>
      </c>
      <c r="D5" s="11" t="n">
        <v>49.56</v>
      </c>
      <c r="E5" s="11" t="n">
        <v>81.84</v>
      </c>
      <c r="F5" s="11" t="n">
        <f aca="false">E5*0.4</f>
        <v>32.736</v>
      </c>
      <c r="G5" s="11" t="n">
        <f aca="false">D5+F5</f>
        <v>82.296</v>
      </c>
      <c r="H5" s="12" t="s">
        <v>15</v>
      </c>
      <c r="I5" s="13"/>
    </row>
    <row r="6" customFormat="false" ht="30" hidden="false" customHeight="true" outlineLevel="0" collapsed="false">
      <c r="A6" s="8" t="s">
        <v>16</v>
      </c>
      <c r="B6" s="9" t="s">
        <v>17</v>
      </c>
      <c r="C6" s="10" t="n">
        <v>78.4</v>
      </c>
      <c r="D6" s="11" t="n">
        <v>47.04</v>
      </c>
      <c r="E6" s="11" t="n">
        <v>84.42</v>
      </c>
      <c r="F6" s="11" t="n">
        <f aca="false">E6*0.4</f>
        <v>33.768</v>
      </c>
      <c r="G6" s="11" t="n">
        <f aca="false">D6+F6</f>
        <v>80.808</v>
      </c>
      <c r="H6" s="12" t="s">
        <v>18</v>
      </c>
      <c r="I6" s="13"/>
    </row>
    <row r="7" customFormat="false" ht="30" hidden="false" customHeight="true" outlineLevel="0" collapsed="false">
      <c r="A7" s="8" t="s">
        <v>19</v>
      </c>
      <c r="B7" s="9" t="s">
        <v>20</v>
      </c>
      <c r="C7" s="10" t="n">
        <v>74</v>
      </c>
      <c r="D7" s="11" t="n">
        <v>44.4</v>
      </c>
      <c r="E7" s="11" t="n">
        <v>83.08</v>
      </c>
      <c r="F7" s="11" t="n">
        <f aca="false">E7*0.4</f>
        <v>33.232</v>
      </c>
      <c r="G7" s="11" t="n">
        <f aca="false">D7+F7</f>
        <v>77.632</v>
      </c>
      <c r="H7" s="12" t="s">
        <v>21</v>
      </c>
      <c r="I7" s="13"/>
    </row>
    <row r="8" customFormat="false" ht="30" hidden="false" customHeight="true" outlineLevel="0" collapsed="false">
      <c r="A8" s="8" t="s">
        <v>22</v>
      </c>
      <c r="B8" s="9" t="s">
        <v>23</v>
      </c>
      <c r="C8" s="10" t="n">
        <v>72.9</v>
      </c>
      <c r="D8" s="11" t="n">
        <v>43.74</v>
      </c>
      <c r="E8" s="11" t="n">
        <v>83.3</v>
      </c>
      <c r="F8" s="11" t="n">
        <f aca="false">E8*0.4</f>
        <v>33.32</v>
      </c>
      <c r="G8" s="11" t="n">
        <f aca="false">D8+F8</f>
        <v>77.06</v>
      </c>
      <c r="H8" s="12" t="s">
        <v>24</v>
      </c>
      <c r="I8" s="13"/>
    </row>
    <row r="9" customFormat="false" ht="30" hidden="false" customHeight="true" outlineLevel="0" collapsed="false">
      <c r="A9" s="8" t="s">
        <v>25</v>
      </c>
      <c r="B9" s="9" t="s">
        <v>26</v>
      </c>
      <c r="C9" s="10" t="n">
        <v>65.9</v>
      </c>
      <c r="D9" s="11" t="n">
        <v>39.54</v>
      </c>
      <c r="E9" s="11" t="n">
        <v>81.76</v>
      </c>
      <c r="F9" s="11" t="n">
        <f aca="false">E9*0.4</f>
        <v>32.704</v>
      </c>
      <c r="G9" s="11" t="n">
        <f aca="false">D9+F9</f>
        <v>72.244</v>
      </c>
      <c r="H9" s="12" t="s">
        <v>27</v>
      </c>
      <c r="I9" s="13"/>
    </row>
    <row r="10" customFormat="false" ht="30" hidden="false" customHeight="true" outlineLevel="0" collapsed="false">
      <c r="A10" s="8" t="s">
        <v>28</v>
      </c>
      <c r="B10" s="9" t="s">
        <v>29</v>
      </c>
      <c r="C10" s="10" t="n">
        <v>65.2</v>
      </c>
      <c r="D10" s="11" t="n">
        <v>39.12</v>
      </c>
      <c r="E10" s="11" t="n">
        <v>81.18</v>
      </c>
      <c r="F10" s="11" t="n">
        <f aca="false">E10*0.4</f>
        <v>32.472</v>
      </c>
      <c r="G10" s="11" t="n">
        <f aca="false">D10+F10</f>
        <v>71.592</v>
      </c>
      <c r="H10" s="12" t="s">
        <v>30</v>
      </c>
      <c r="I10" s="13"/>
    </row>
    <row r="11" customFormat="false" ht="30" hidden="false" customHeight="true" outlineLevel="0" collapsed="false">
      <c r="A11" s="8" t="s">
        <v>31</v>
      </c>
      <c r="B11" s="9" t="s">
        <v>32</v>
      </c>
      <c r="C11" s="10" t="n">
        <v>71</v>
      </c>
      <c r="D11" s="11" t="n">
        <v>42.6</v>
      </c>
      <c r="E11" s="11" t="n">
        <v>70.32</v>
      </c>
      <c r="F11" s="11" t="n">
        <f aca="false">E11*0.4</f>
        <v>28.128</v>
      </c>
      <c r="G11" s="11" t="n">
        <f aca="false">D11+F11</f>
        <v>70.728</v>
      </c>
      <c r="H11" s="12" t="s">
        <v>33</v>
      </c>
      <c r="I11" s="13"/>
    </row>
    <row r="12" s="14" customFormat="true" ht="30" hidden="false" customHeight="true" outlineLevel="0" collapsed="false">
      <c r="A12" s="8" t="s">
        <v>34</v>
      </c>
      <c r="B12" s="9" t="s">
        <v>35</v>
      </c>
      <c r="C12" s="10" t="n">
        <v>62.6</v>
      </c>
      <c r="D12" s="11" t="n">
        <v>37.56</v>
      </c>
      <c r="E12" s="11" t="n">
        <v>80.76</v>
      </c>
      <c r="F12" s="11" t="n">
        <f aca="false">E12*0.4</f>
        <v>32.304</v>
      </c>
      <c r="G12" s="11" t="n">
        <f aca="false">D12+F12</f>
        <v>69.864</v>
      </c>
      <c r="H12" s="12" t="s">
        <v>36</v>
      </c>
    </row>
    <row r="13" customFormat="false" ht="30" hidden="false" customHeight="true" outlineLevel="0" collapsed="false">
      <c r="A13" s="8" t="s">
        <v>37</v>
      </c>
      <c r="B13" s="9" t="s">
        <v>38</v>
      </c>
      <c r="C13" s="10" t="n">
        <v>62.5</v>
      </c>
      <c r="D13" s="11" t="n">
        <v>37.5</v>
      </c>
      <c r="E13" s="11" t="n">
        <v>80.66</v>
      </c>
      <c r="F13" s="11" t="n">
        <f aca="false">E13*0.4</f>
        <v>32.264</v>
      </c>
      <c r="G13" s="11" t="n">
        <f aca="false">D13+F13</f>
        <v>69.764</v>
      </c>
      <c r="H13" s="12" t="s">
        <v>39</v>
      </c>
    </row>
    <row r="14" customFormat="false" ht="30" hidden="false" customHeight="true" outlineLevel="0" collapsed="false">
      <c r="A14" s="8" t="s">
        <v>40</v>
      </c>
      <c r="B14" s="9" t="s">
        <v>41</v>
      </c>
      <c r="C14" s="10" t="n">
        <v>78.8</v>
      </c>
      <c r="D14" s="11" t="n">
        <v>47.28</v>
      </c>
      <c r="E14" s="15" t="s">
        <v>42</v>
      </c>
      <c r="F14" s="16" t="n">
        <v>0</v>
      </c>
      <c r="G14" s="11" t="n">
        <f aca="false">D14+F14</f>
        <v>47.28</v>
      </c>
      <c r="H14" s="12" t="s">
        <v>43</v>
      </c>
    </row>
    <row r="15" customFormat="false" ht="61.5" hidden="false" customHeight="true" outlineLevel="0" collapsed="false">
      <c r="A15" s="2" t="s">
        <v>44</v>
      </c>
      <c r="B15" s="2"/>
      <c r="C15" s="2"/>
      <c r="D15" s="2"/>
      <c r="E15" s="2"/>
      <c r="F15" s="2"/>
      <c r="G15" s="2"/>
      <c r="H15" s="2"/>
    </row>
    <row r="16" customFormat="false" ht="30" hidden="false" customHeight="true" outlineLevel="0" collapsed="false">
      <c r="A16" s="3" t="s">
        <v>1</v>
      </c>
      <c r="B16" s="4" t="s">
        <v>2</v>
      </c>
      <c r="C16" s="6" t="s">
        <v>3</v>
      </c>
      <c r="D16" s="6"/>
      <c r="E16" s="6" t="s">
        <v>4</v>
      </c>
      <c r="F16" s="6"/>
      <c r="G16" s="7" t="s">
        <v>5</v>
      </c>
      <c r="H16" s="3" t="s">
        <v>6</v>
      </c>
    </row>
    <row r="17" customFormat="false" ht="30" hidden="false" customHeight="true" outlineLevel="0" collapsed="false">
      <c r="A17" s="3"/>
      <c r="B17" s="4"/>
      <c r="C17" s="6" t="s">
        <v>7</v>
      </c>
      <c r="D17" s="6" t="s">
        <v>8</v>
      </c>
      <c r="E17" s="6" t="s">
        <v>9</v>
      </c>
      <c r="F17" s="6" t="s">
        <v>8</v>
      </c>
      <c r="G17" s="7"/>
      <c r="H17" s="3"/>
    </row>
    <row r="18" customFormat="false" ht="30" hidden="false" customHeight="true" outlineLevel="0" collapsed="false">
      <c r="A18" s="8" t="s">
        <v>45</v>
      </c>
      <c r="B18" s="9" t="s">
        <v>46</v>
      </c>
      <c r="C18" s="10" t="n">
        <v>72</v>
      </c>
      <c r="D18" s="11" t="n">
        <v>43.2</v>
      </c>
      <c r="E18" s="11" t="n">
        <v>82.5</v>
      </c>
      <c r="F18" s="11" t="n">
        <f aca="false">E18*0.4</f>
        <v>33</v>
      </c>
      <c r="G18" s="11" t="n">
        <f aca="false">D18+F18</f>
        <v>76.2</v>
      </c>
      <c r="H18" s="17" t="n">
        <v>1</v>
      </c>
    </row>
    <row r="19" customFormat="false" ht="30" hidden="false" customHeight="true" outlineLevel="0" collapsed="false">
      <c r="A19" s="8" t="s">
        <v>47</v>
      </c>
      <c r="B19" s="9" t="s">
        <v>48</v>
      </c>
      <c r="C19" s="10" t="n">
        <v>67.5</v>
      </c>
      <c r="D19" s="11" t="n">
        <v>40.5</v>
      </c>
      <c r="E19" s="11" t="n">
        <v>84.3</v>
      </c>
      <c r="F19" s="11" t="n">
        <f aca="false">E19*0.4</f>
        <v>33.72</v>
      </c>
      <c r="G19" s="11" t="n">
        <f aca="false">D19+F19</f>
        <v>74.22</v>
      </c>
      <c r="H19" s="17" t="n">
        <v>2</v>
      </c>
    </row>
    <row r="20" customFormat="false" ht="30" hidden="false" customHeight="true" outlineLevel="0" collapsed="false">
      <c r="A20" s="18" t="s">
        <v>49</v>
      </c>
      <c r="B20" s="9" t="s">
        <v>50</v>
      </c>
      <c r="C20" s="10" t="n">
        <v>66.5</v>
      </c>
      <c r="D20" s="11" t="n">
        <v>39.9</v>
      </c>
      <c r="E20" s="11" t="n">
        <v>83.32</v>
      </c>
      <c r="F20" s="11" t="n">
        <f aca="false">E20*0.4</f>
        <v>33.328</v>
      </c>
      <c r="G20" s="11" t="n">
        <f aca="false">D20+F20</f>
        <v>73.228</v>
      </c>
      <c r="H20" s="17" t="n">
        <v>3</v>
      </c>
    </row>
    <row r="21" customFormat="false" ht="30" hidden="false" customHeight="true" outlineLevel="0" collapsed="false">
      <c r="A21" s="8" t="s">
        <v>51</v>
      </c>
      <c r="B21" s="9" t="s">
        <v>52</v>
      </c>
      <c r="C21" s="10" t="n">
        <v>63.5</v>
      </c>
      <c r="D21" s="11" t="n">
        <v>38.1</v>
      </c>
      <c r="E21" s="11" t="n">
        <v>84.08</v>
      </c>
      <c r="F21" s="11" t="n">
        <f aca="false">E21*0.4</f>
        <v>33.632</v>
      </c>
      <c r="G21" s="11" t="n">
        <f aca="false">D21+F21</f>
        <v>71.732</v>
      </c>
      <c r="H21" s="17" t="n">
        <v>4</v>
      </c>
    </row>
    <row r="22" customFormat="false" ht="30" hidden="false" customHeight="true" outlineLevel="0" collapsed="false">
      <c r="A22" s="8" t="s">
        <v>53</v>
      </c>
      <c r="B22" s="9" t="s">
        <v>41</v>
      </c>
      <c r="C22" s="10" t="n">
        <v>63.5</v>
      </c>
      <c r="D22" s="11" t="n">
        <v>38.1</v>
      </c>
      <c r="E22" s="11" t="n">
        <v>82.14</v>
      </c>
      <c r="F22" s="11" t="n">
        <f aca="false">E22*0.4</f>
        <v>32.856</v>
      </c>
      <c r="G22" s="11" t="n">
        <f aca="false">D22+F22</f>
        <v>70.956</v>
      </c>
      <c r="H22" s="17" t="n">
        <v>5</v>
      </c>
    </row>
    <row r="23" customFormat="false" ht="30" hidden="false" customHeight="true" outlineLevel="0" collapsed="false">
      <c r="A23" s="8" t="s">
        <v>54</v>
      </c>
      <c r="B23" s="9" t="s">
        <v>55</v>
      </c>
      <c r="C23" s="10" t="n">
        <v>64</v>
      </c>
      <c r="D23" s="11" t="n">
        <v>38.4</v>
      </c>
      <c r="E23" s="11" t="n">
        <v>81.26</v>
      </c>
      <c r="F23" s="11" t="n">
        <f aca="false">E23*0.4</f>
        <v>32.504</v>
      </c>
      <c r="G23" s="11" t="n">
        <f aca="false">D23+F23</f>
        <v>70.904</v>
      </c>
      <c r="H23" s="17" t="n">
        <v>6</v>
      </c>
    </row>
    <row r="24" customFormat="false" ht="30" hidden="false" customHeight="true" outlineLevel="0" collapsed="false">
      <c r="A24" s="8" t="s">
        <v>56</v>
      </c>
      <c r="B24" s="9" t="s">
        <v>57</v>
      </c>
      <c r="C24" s="10" t="n">
        <v>63.5</v>
      </c>
      <c r="D24" s="11" t="n">
        <v>38.1</v>
      </c>
      <c r="E24" s="11" t="n">
        <v>81.48</v>
      </c>
      <c r="F24" s="11" t="n">
        <f aca="false">E24*0.4</f>
        <v>32.592</v>
      </c>
      <c r="G24" s="11" t="n">
        <f aca="false">D24+F24</f>
        <v>70.692</v>
      </c>
      <c r="H24" s="17" t="n">
        <v>7</v>
      </c>
    </row>
    <row r="25" customFormat="false" ht="30" hidden="false" customHeight="true" outlineLevel="0" collapsed="false">
      <c r="A25" s="8" t="s">
        <v>58</v>
      </c>
      <c r="B25" s="9" t="s">
        <v>59</v>
      </c>
      <c r="C25" s="10" t="n">
        <v>63.5</v>
      </c>
      <c r="D25" s="11" t="n">
        <v>38.1</v>
      </c>
      <c r="E25" s="11" t="n">
        <v>81.02</v>
      </c>
      <c r="F25" s="11" t="n">
        <f aca="false">E25*0.4</f>
        <v>32.408</v>
      </c>
      <c r="G25" s="11" t="n">
        <f aca="false">D25+F25</f>
        <v>70.508</v>
      </c>
      <c r="H25" s="17" t="n">
        <v>8</v>
      </c>
    </row>
    <row r="26" customFormat="false" ht="30" hidden="false" customHeight="true" outlineLevel="0" collapsed="false">
      <c r="A26" s="8" t="s">
        <v>60</v>
      </c>
      <c r="B26" s="9" t="s">
        <v>61</v>
      </c>
      <c r="C26" s="10" t="n">
        <v>60</v>
      </c>
      <c r="D26" s="11" t="n">
        <v>36</v>
      </c>
      <c r="E26" s="11" t="n">
        <v>82.28</v>
      </c>
      <c r="F26" s="11" t="n">
        <f aca="false">E26*0.4</f>
        <v>32.912</v>
      </c>
      <c r="G26" s="11" t="n">
        <f aca="false">D26+F26</f>
        <v>68.912</v>
      </c>
      <c r="H26" s="17" t="n">
        <v>9</v>
      </c>
    </row>
    <row r="27" customFormat="false" ht="61.5" hidden="false" customHeight="true" outlineLevel="0" collapsed="false">
      <c r="A27" s="2" t="s">
        <v>62</v>
      </c>
      <c r="B27" s="2"/>
      <c r="C27" s="2"/>
      <c r="D27" s="2"/>
      <c r="E27" s="2"/>
      <c r="F27" s="2"/>
      <c r="G27" s="2"/>
      <c r="H27" s="2"/>
    </row>
    <row r="28" customFormat="false" ht="30" hidden="false" customHeight="true" outlineLevel="0" collapsed="false">
      <c r="A28" s="3" t="s">
        <v>1</v>
      </c>
      <c r="B28" s="4" t="s">
        <v>2</v>
      </c>
      <c r="C28" s="5" t="s">
        <v>3</v>
      </c>
      <c r="D28" s="5"/>
      <c r="E28" s="6" t="s">
        <v>4</v>
      </c>
      <c r="F28" s="6"/>
      <c r="G28" s="7" t="s">
        <v>5</v>
      </c>
      <c r="H28" s="3" t="s">
        <v>6</v>
      </c>
    </row>
    <row r="29" customFormat="false" ht="30" hidden="false" customHeight="true" outlineLevel="0" collapsed="false">
      <c r="A29" s="3"/>
      <c r="B29" s="4"/>
      <c r="C29" s="6" t="s">
        <v>7</v>
      </c>
      <c r="D29" s="6" t="s">
        <v>8</v>
      </c>
      <c r="E29" s="6" t="s">
        <v>9</v>
      </c>
      <c r="F29" s="6" t="s">
        <v>8</v>
      </c>
      <c r="G29" s="7"/>
      <c r="H29" s="3"/>
    </row>
    <row r="30" customFormat="false" ht="30" hidden="false" customHeight="true" outlineLevel="0" collapsed="false">
      <c r="A30" s="18" t="s">
        <v>63</v>
      </c>
      <c r="B30" s="9" t="s">
        <v>64</v>
      </c>
      <c r="C30" s="19" t="n">
        <v>88</v>
      </c>
      <c r="D30" s="20" t="n">
        <v>52.8</v>
      </c>
      <c r="E30" s="20" t="n">
        <v>82.88</v>
      </c>
      <c r="F30" s="20" t="n">
        <f aca="false">E30*0.4</f>
        <v>33.152</v>
      </c>
      <c r="G30" s="20" t="n">
        <f aca="false">D30+F30</f>
        <v>85.952</v>
      </c>
      <c r="H30" s="17" t="n">
        <v>1</v>
      </c>
    </row>
    <row r="31" customFormat="false" ht="30" hidden="false" customHeight="true" outlineLevel="0" collapsed="false">
      <c r="A31" s="18" t="s">
        <v>65</v>
      </c>
      <c r="B31" s="9" t="s">
        <v>66</v>
      </c>
      <c r="C31" s="19" t="n">
        <v>87.5</v>
      </c>
      <c r="D31" s="20" t="n">
        <v>52.5</v>
      </c>
      <c r="E31" s="20" t="n">
        <v>80.8</v>
      </c>
      <c r="F31" s="20" t="n">
        <f aca="false">E31*0.4</f>
        <v>32.32</v>
      </c>
      <c r="G31" s="20" t="n">
        <f aca="false">D31+F31</f>
        <v>84.82</v>
      </c>
      <c r="H31" s="17" t="n">
        <v>2</v>
      </c>
    </row>
    <row r="32" customFormat="false" ht="30" hidden="false" customHeight="true" outlineLevel="0" collapsed="false">
      <c r="A32" s="18" t="s">
        <v>67</v>
      </c>
      <c r="B32" s="9" t="s">
        <v>68</v>
      </c>
      <c r="C32" s="19" t="n">
        <v>84</v>
      </c>
      <c r="D32" s="20" t="n">
        <v>50.4</v>
      </c>
      <c r="E32" s="21" t="s">
        <v>42</v>
      </c>
      <c r="F32" s="16" t="n">
        <v>0</v>
      </c>
      <c r="G32" s="20" t="n">
        <f aca="false">D32+F32</f>
        <v>50.4</v>
      </c>
      <c r="H32" s="17" t="n">
        <v>3</v>
      </c>
    </row>
    <row r="33" customFormat="false" ht="67.5" hidden="false" customHeight="true" outlineLevel="0" collapsed="false">
      <c r="A33" s="22" t="s">
        <v>69</v>
      </c>
      <c r="B33" s="22"/>
      <c r="C33" s="22"/>
      <c r="D33" s="22"/>
      <c r="E33" s="22"/>
      <c r="F33" s="22"/>
      <c r="G33" s="22"/>
      <c r="H33" s="22"/>
    </row>
    <row r="34" customFormat="false" ht="33" hidden="false" customHeight="true" outlineLevel="0" collapsed="false">
      <c r="A34" s="3" t="s">
        <v>1</v>
      </c>
      <c r="B34" s="4" t="s">
        <v>2</v>
      </c>
      <c r="C34" s="5" t="s">
        <v>3</v>
      </c>
      <c r="D34" s="5"/>
      <c r="E34" s="6" t="s">
        <v>4</v>
      </c>
      <c r="F34" s="6"/>
      <c r="G34" s="7" t="s">
        <v>5</v>
      </c>
      <c r="H34" s="3" t="s">
        <v>6</v>
      </c>
    </row>
    <row r="35" customFormat="false" ht="33" hidden="false" customHeight="true" outlineLevel="0" collapsed="false">
      <c r="A35" s="3"/>
      <c r="B35" s="4"/>
      <c r="C35" s="6" t="s">
        <v>7</v>
      </c>
      <c r="D35" s="6" t="s">
        <v>8</v>
      </c>
      <c r="E35" s="6" t="s">
        <v>9</v>
      </c>
      <c r="F35" s="6" t="s">
        <v>8</v>
      </c>
      <c r="G35" s="7"/>
      <c r="H35" s="3"/>
    </row>
    <row r="36" customFormat="false" ht="33" hidden="false" customHeight="true" outlineLevel="0" collapsed="false">
      <c r="A36" s="8" t="s">
        <v>70</v>
      </c>
      <c r="B36" s="9" t="s">
        <v>71</v>
      </c>
      <c r="C36" s="10" t="n">
        <v>79.2</v>
      </c>
      <c r="D36" s="11" t="s">
        <v>72</v>
      </c>
      <c r="E36" s="11" t="n">
        <v>83.64</v>
      </c>
      <c r="F36" s="11" t="n">
        <f aca="false">E36*0.4</f>
        <v>33.456</v>
      </c>
      <c r="G36" s="11" t="n">
        <f aca="false">D36+F36</f>
        <v>80.976</v>
      </c>
      <c r="H36" s="12" t="s">
        <v>12</v>
      </c>
    </row>
    <row r="37" customFormat="false" ht="33" hidden="false" customHeight="true" outlineLevel="0" collapsed="false">
      <c r="A37" s="8" t="s">
        <v>73</v>
      </c>
      <c r="B37" s="9" t="s">
        <v>61</v>
      </c>
      <c r="C37" s="10" t="n">
        <v>73.1</v>
      </c>
      <c r="D37" s="11" t="s">
        <v>74</v>
      </c>
      <c r="E37" s="11" t="n">
        <v>84.72</v>
      </c>
      <c r="F37" s="11" t="n">
        <f aca="false">E37*0.4</f>
        <v>33.888</v>
      </c>
      <c r="G37" s="11" t="n">
        <f aca="false">D37+F37</f>
        <v>77.748</v>
      </c>
      <c r="H37" s="12" t="s">
        <v>15</v>
      </c>
    </row>
    <row r="38" customFormat="false" ht="33" hidden="false" customHeight="true" outlineLevel="0" collapsed="false">
      <c r="A38" s="8" t="s">
        <v>75</v>
      </c>
      <c r="B38" s="9" t="s">
        <v>76</v>
      </c>
      <c r="C38" s="10" t="n">
        <v>74.3</v>
      </c>
      <c r="D38" s="11" t="s">
        <v>77</v>
      </c>
      <c r="E38" s="11" t="n">
        <v>81.46</v>
      </c>
      <c r="F38" s="11" t="n">
        <f aca="false">E38*0.4</f>
        <v>32.584</v>
      </c>
      <c r="G38" s="11" t="n">
        <f aca="false">D38+F38</f>
        <v>77.164</v>
      </c>
      <c r="H38" s="12" t="s">
        <v>18</v>
      </c>
    </row>
    <row r="39" customFormat="false" ht="33" hidden="false" customHeight="true" outlineLevel="0" collapsed="false">
      <c r="A39" s="8" t="s">
        <v>78</v>
      </c>
      <c r="B39" s="9" t="s">
        <v>79</v>
      </c>
      <c r="C39" s="10" t="n">
        <v>68.7</v>
      </c>
      <c r="D39" s="11" t="s">
        <v>80</v>
      </c>
      <c r="E39" s="11" t="n">
        <v>80.68</v>
      </c>
      <c r="F39" s="11" t="n">
        <f aca="false">E39*0.4</f>
        <v>32.272</v>
      </c>
      <c r="G39" s="11" t="n">
        <f aca="false">D39+F39</f>
        <v>73.492</v>
      </c>
      <c r="H39" s="12" t="s">
        <v>21</v>
      </c>
    </row>
    <row r="40" customFormat="false" ht="33" hidden="false" customHeight="true" outlineLevel="0" collapsed="false">
      <c r="A40" s="8" t="s">
        <v>81</v>
      </c>
      <c r="B40" s="9" t="s">
        <v>61</v>
      </c>
      <c r="C40" s="10" t="n">
        <v>67.6</v>
      </c>
      <c r="D40" s="11" t="s">
        <v>82</v>
      </c>
      <c r="E40" s="11" t="n">
        <v>82.32</v>
      </c>
      <c r="F40" s="11" t="n">
        <f aca="false">E40*0.4</f>
        <v>32.928</v>
      </c>
      <c r="G40" s="11" t="n">
        <f aca="false">D40+F40</f>
        <v>73.488</v>
      </c>
      <c r="H40" s="12" t="s">
        <v>21</v>
      </c>
    </row>
    <row r="41" customFormat="false" ht="33" hidden="false" customHeight="true" outlineLevel="0" collapsed="false">
      <c r="A41" s="8" t="s">
        <v>83</v>
      </c>
      <c r="B41" s="9" t="s">
        <v>84</v>
      </c>
      <c r="C41" s="10" t="n">
        <v>65.9</v>
      </c>
      <c r="D41" s="11" t="s">
        <v>85</v>
      </c>
      <c r="E41" s="11" t="n">
        <v>81.68</v>
      </c>
      <c r="F41" s="11" t="n">
        <f aca="false">E41*0.4</f>
        <v>32.672</v>
      </c>
      <c r="G41" s="11" t="n">
        <f aca="false">D41+F41</f>
        <v>72.212</v>
      </c>
      <c r="H41" s="12" t="s">
        <v>27</v>
      </c>
    </row>
    <row r="42" customFormat="false" ht="33" hidden="false" customHeight="true" outlineLevel="0" collapsed="false">
      <c r="A42" s="23"/>
      <c r="B42" s="24"/>
      <c r="C42" s="25"/>
      <c r="D42" s="26"/>
      <c r="E42" s="26"/>
      <c r="F42" s="26"/>
      <c r="G42" s="26"/>
      <c r="H42" s="25"/>
    </row>
    <row r="43" customFormat="false" ht="60.75" hidden="false" customHeight="true" outlineLevel="0" collapsed="false">
      <c r="A43" s="27" t="s">
        <v>86</v>
      </c>
      <c r="B43" s="27"/>
      <c r="C43" s="27"/>
      <c r="D43" s="27"/>
      <c r="E43" s="27"/>
      <c r="F43" s="27"/>
      <c r="G43" s="27"/>
      <c r="H43" s="27"/>
    </row>
    <row r="44" customFormat="false" ht="24" hidden="false" customHeight="true" outlineLevel="0" collapsed="false">
      <c r="A44" s="3" t="s">
        <v>1</v>
      </c>
      <c r="B44" s="4" t="s">
        <v>2</v>
      </c>
      <c r="C44" s="5" t="s">
        <v>3</v>
      </c>
      <c r="D44" s="5"/>
      <c r="E44" s="6" t="s">
        <v>4</v>
      </c>
      <c r="F44" s="6"/>
      <c r="G44" s="7" t="s">
        <v>5</v>
      </c>
      <c r="H44" s="3" t="s">
        <v>6</v>
      </c>
    </row>
    <row r="45" customFormat="false" ht="24" hidden="false" customHeight="true" outlineLevel="0" collapsed="false">
      <c r="A45" s="3"/>
      <c r="B45" s="4"/>
      <c r="C45" s="6" t="s">
        <v>7</v>
      </c>
      <c r="D45" s="6" t="s">
        <v>8</v>
      </c>
      <c r="E45" s="6" t="s">
        <v>9</v>
      </c>
      <c r="F45" s="6" t="s">
        <v>8</v>
      </c>
      <c r="G45" s="7"/>
      <c r="H45" s="3"/>
    </row>
    <row r="46" customFormat="false" ht="27" hidden="false" customHeight="true" outlineLevel="0" collapsed="false">
      <c r="A46" s="8" t="s">
        <v>87</v>
      </c>
      <c r="B46" s="9" t="s">
        <v>88</v>
      </c>
      <c r="C46" s="10" t="n">
        <v>79.3</v>
      </c>
      <c r="D46" s="11" t="n">
        <v>47.58</v>
      </c>
      <c r="E46" s="11" t="n">
        <v>84.62</v>
      </c>
      <c r="F46" s="11" t="n">
        <f aca="false">E46*0.4</f>
        <v>33.848</v>
      </c>
      <c r="G46" s="11" t="n">
        <f aca="false">D46+F46</f>
        <v>81.428</v>
      </c>
      <c r="H46" s="12" t="s">
        <v>12</v>
      </c>
    </row>
    <row r="47" customFormat="false" ht="27" hidden="false" customHeight="true" outlineLevel="0" collapsed="false">
      <c r="A47" s="8" t="s">
        <v>89</v>
      </c>
      <c r="B47" s="9" t="s">
        <v>90</v>
      </c>
      <c r="C47" s="10" t="n">
        <v>78.9</v>
      </c>
      <c r="D47" s="11" t="n">
        <v>47.34</v>
      </c>
      <c r="E47" s="11" t="n">
        <v>84.6</v>
      </c>
      <c r="F47" s="11" t="n">
        <f aca="false">E47*0.4</f>
        <v>33.84</v>
      </c>
      <c r="G47" s="11" t="n">
        <f aca="false">D47+F47</f>
        <v>81.18</v>
      </c>
      <c r="H47" s="12" t="s">
        <v>15</v>
      </c>
    </row>
    <row r="48" customFormat="false" ht="27" hidden="false" customHeight="true" outlineLevel="0" collapsed="false">
      <c r="A48" s="8" t="s">
        <v>91</v>
      </c>
      <c r="B48" s="9" t="s">
        <v>92</v>
      </c>
      <c r="C48" s="10" t="n">
        <v>77.9</v>
      </c>
      <c r="D48" s="11" t="n">
        <v>46.74</v>
      </c>
      <c r="E48" s="11" t="n">
        <v>82.92</v>
      </c>
      <c r="F48" s="11" t="n">
        <f aca="false">E48*0.4</f>
        <v>33.168</v>
      </c>
      <c r="G48" s="11" t="n">
        <f aca="false">D48+F48</f>
        <v>79.908</v>
      </c>
      <c r="H48" s="12" t="s">
        <v>18</v>
      </c>
    </row>
    <row r="49" customFormat="false" ht="27" hidden="false" customHeight="true" outlineLevel="0" collapsed="false">
      <c r="A49" s="8" t="s">
        <v>93</v>
      </c>
      <c r="B49" s="9" t="s">
        <v>94</v>
      </c>
      <c r="C49" s="10" t="n">
        <v>77.5</v>
      </c>
      <c r="D49" s="11" t="n">
        <v>46.5</v>
      </c>
      <c r="E49" s="11" t="n">
        <v>82.64</v>
      </c>
      <c r="F49" s="11" t="n">
        <f aca="false">E49*0.4</f>
        <v>33.056</v>
      </c>
      <c r="G49" s="11" t="n">
        <f aca="false">D49+F49</f>
        <v>79.556</v>
      </c>
      <c r="H49" s="12" t="s">
        <v>21</v>
      </c>
    </row>
    <row r="50" customFormat="false" ht="27" hidden="false" customHeight="true" outlineLevel="0" collapsed="false">
      <c r="A50" s="8" t="s">
        <v>95</v>
      </c>
      <c r="B50" s="9" t="s">
        <v>41</v>
      </c>
      <c r="C50" s="10" t="n">
        <v>78.7</v>
      </c>
      <c r="D50" s="11" t="n">
        <v>47.22</v>
      </c>
      <c r="E50" s="11" t="n">
        <v>80.12</v>
      </c>
      <c r="F50" s="11" t="n">
        <f aca="false">E50*0.4</f>
        <v>32.048</v>
      </c>
      <c r="G50" s="11" t="n">
        <f aca="false">D50+F50</f>
        <v>79.268</v>
      </c>
      <c r="H50" s="12" t="s">
        <v>24</v>
      </c>
    </row>
    <row r="51" customFormat="false" ht="27" hidden="false" customHeight="true" outlineLevel="0" collapsed="false">
      <c r="A51" s="8" t="s">
        <v>96</v>
      </c>
      <c r="B51" s="9" t="s">
        <v>97</v>
      </c>
      <c r="C51" s="10" t="n">
        <v>76.7</v>
      </c>
      <c r="D51" s="11" t="n">
        <v>46.02</v>
      </c>
      <c r="E51" s="11" t="n">
        <v>83.12</v>
      </c>
      <c r="F51" s="11" t="n">
        <f aca="false">E51*0.4</f>
        <v>33.248</v>
      </c>
      <c r="G51" s="11" t="n">
        <f aca="false">D51+F51</f>
        <v>79.268</v>
      </c>
      <c r="H51" s="12" t="s">
        <v>24</v>
      </c>
    </row>
    <row r="52" customFormat="false" ht="27" hidden="false" customHeight="true" outlineLevel="0" collapsed="false">
      <c r="A52" s="8" t="s">
        <v>98</v>
      </c>
      <c r="B52" s="9" t="s">
        <v>99</v>
      </c>
      <c r="C52" s="10" t="n">
        <v>77.7</v>
      </c>
      <c r="D52" s="11" t="n">
        <v>46.62</v>
      </c>
      <c r="E52" s="11" t="n">
        <v>81.2</v>
      </c>
      <c r="F52" s="11" t="n">
        <f aca="false">E52*0.4</f>
        <v>32.48</v>
      </c>
      <c r="G52" s="11" t="n">
        <f aca="false">D52+F52</f>
        <v>79.1</v>
      </c>
      <c r="H52" s="12" t="s">
        <v>30</v>
      </c>
    </row>
    <row r="53" customFormat="false" ht="27" hidden="false" customHeight="true" outlineLevel="0" collapsed="false">
      <c r="A53" s="8" t="s">
        <v>100</v>
      </c>
      <c r="B53" s="9" t="s">
        <v>101</v>
      </c>
      <c r="C53" s="10" t="n">
        <v>77.1</v>
      </c>
      <c r="D53" s="11" t="n">
        <v>46.26</v>
      </c>
      <c r="E53" s="11" t="n">
        <v>81.78</v>
      </c>
      <c r="F53" s="11" t="n">
        <f aca="false">E53*0.4</f>
        <v>32.712</v>
      </c>
      <c r="G53" s="11" t="n">
        <f aca="false">D53+F53</f>
        <v>78.972</v>
      </c>
      <c r="H53" s="12" t="s">
        <v>33</v>
      </c>
    </row>
    <row r="54" customFormat="false" ht="24.75" hidden="false" customHeight="true" outlineLevel="0" collapsed="false">
      <c r="A54" s="8" t="s">
        <v>102</v>
      </c>
      <c r="B54" s="9" t="s">
        <v>103</v>
      </c>
      <c r="C54" s="10" t="n">
        <v>75.5</v>
      </c>
      <c r="D54" s="11" t="n">
        <v>45.3</v>
      </c>
      <c r="E54" s="11" t="n">
        <v>84.14</v>
      </c>
      <c r="F54" s="11" t="n">
        <f aca="false">E54*0.4</f>
        <v>33.656</v>
      </c>
      <c r="G54" s="11" t="n">
        <f aca="false">D54+F54</f>
        <v>78.956</v>
      </c>
      <c r="H54" s="12" t="s">
        <v>36</v>
      </c>
    </row>
    <row r="55" customFormat="false" ht="24.75" hidden="false" customHeight="true" outlineLevel="0" collapsed="false">
      <c r="A55" s="8" t="s">
        <v>104</v>
      </c>
      <c r="B55" s="9" t="s">
        <v>105</v>
      </c>
      <c r="C55" s="10" t="n">
        <v>71.4</v>
      </c>
      <c r="D55" s="11" t="n">
        <v>42.84</v>
      </c>
      <c r="E55" s="11" t="n">
        <v>85.5</v>
      </c>
      <c r="F55" s="11" t="n">
        <f aca="false">E55*0.4</f>
        <v>34.2</v>
      </c>
      <c r="G55" s="11" t="n">
        <f aca="false">D55+F55</f>
        <v>77.04</v>
      </c>
      <c r="H55" s="12" t="s">
        <v>39</v>
      </c>
    </row>
    <row r="56" customFormat="false" ht="24.75" hidden="false" customHeight="true" outlineLevel="0" collapsed="false">
      <c r="A56" s="8" t="s">
        <v>106</v>
      </c>
      <c r="B56" s="9" t="s">
        <v>107</v>
      </c>
      <c r="C56" s="10" t="n">
        <v>75.5</v>
      </c>
      <c r="D56" s="11" t="n">
        <v>45.3</v>
      </c>
      <c r="E56" s="11" t="n">
        <v>79.12</v>
      </c>
      <c r="F56" s="11" t="n">
        <f aca="false">E56*0.4</f>
        <v>31.648</v>
      </c>
      <c r="G56" s="11" t="n">
        <f aca="false">D56+F56</f>
        <v>76.948</v>
      </c>
      <c r="H56" s="12" t="s">
        <v>43</v>
      </c>
    </row>
    <row r="57" customFormat="false" ht="24.75" hidden="false" customHeight="true" outlineLevel="0" collapsed="false">
      <c r="A57" s="8" t="s">
        <v>108</v>
      </c>
      <c r="B57" s="9" t="s">
        <v>109</v>
      </c>
      <c r="C57" s="10" t="n">
        <v>72</v>
      </c>
      <c r="D57" s="11" t="n">
        <v>43.2</v>
      </c>
      <c r="E57" s="11" t="n">
        <v>83.46</v>
      </c>
      <c r="F57" s="11" t="n">
        <f aca="false">E57*0.4</f>
        <v>33.384</v>
      </c>
      <c r="G57" s="11" t="n">
        <f aca="false">D57+F57</f>
        <v>76.584</v>
      </c>
      <c r="H57" s="12" t="s">
        <v>110</v>
      </c>
    </row>
    <row r="58" customFormat="false" ht="24.75" hidden="false" customHeight="true" outlineLevel="0" collapsed="false">
      <c r="A58" s="8" t="s">
        <v>111</v>
      </c>
      <c r="B58" s="9" t="s">
        <v>112</v>
      </c>
      <c r="C58" s="10" t="n">
        <v>72.2</v>
      </c>
      <c r="D58" s="11" t="n">
        <v>43.32</v>
      </c>
      <c r="E58" s="11" t="n">
        <v>82.96</v>
      </c>
      <c r="F58" s="11" t="n">
        <f aca="false">E58*0.4</f>
        <v>33.184</v>
      </c>
      <c r="G58" s="11" t="n">
        <f aca="false">D58+F58</f>
        <v>76.504</v>
      </c>
      <c r="H58" s="12" t="s">
        <v>113</v>
      </c>
    </row>
    <row r="59" customFormat="false" ht="24.75" hidden="false" customHeight="true" outlineLevel="0" collapsed="false">
      <c r="A59" s="8" t="s">
        <v>114</v>
      </c>
      <c r="B59" s="9" t="s">
        <v>66</v>
      </c>
      <c r="C59" s="10" t="n">
        <v>71.6</v>
      </c>
      <c r="D59" s="11" t="n">
        <v>42.96</v>
      </c>
      <c r="E59" s="11" t="n">
        <v>83.76</v>
      </c>
      <c r="F59" s="11" t="n">
        <f aca="false">E59*0.4</f>
        <v>33.504</v>
      </c>
      <c r="G59" s="11" t="n">
        <f aca="false">D59+F59</f>
        <v>76.464</v>
      </c>
      <c r="H59" s="12" t="s">
        <v>115</v>
      </c>
    </row>
    <row r="60" customFormat="false" ht="24.75" hidden="false" customHeight="true" outlineLevel="0" collapsed="false">
      <c r="A60" s="8" t="s">
        <v>116</v>
      </c>
      <c r="B60" s="9" t="s">
        <v>117</v>
      </c>
      <c r="C60" s="10" t="n">
        <v>71.1</v>
      </c>
      <c r="D60" s="11" t="n">
        <v>42.66</v>
      </c>
      <c r="E60" s="11" t="n">
        <v>84.42</v>
      </c>
      <c r="F60" s="11" t="n">
        <f aca="false">E60*0.4</f>
        <v>33.768</v>
      </c>
      <c r="G60" s="11" t="n">
        <f aca="false">D60+F60</f>
        <v>76.428</v>
      </c>
      <c r="H60" s="12" t="s">
        <v>118</v>
      </c>
    </row>
    <row r="61" customFormat="false" ht="24.75" hidden="false" customHeight="true" outlineLevel="0" collapsed="false">
      <c r="A61" s="8" t="s">
        <v>119</v>
      </c>
      <c r="B61" s="9" t="s">
        <v>120</v>
      </c>
      <c r="C61" s="10" t="n">
        <v>73.1</v>
      </c>
      <c r="D61" s="11" t="n">
        <v>43.86</v>
      </c>
      <c r="E61" s="11" t="n">
        <v>81.2</v>
      </c>
      <c r="F61" s="11" t="n">
        <f aca="false">E61*0.4</f>
        <v>32.48</v>
      </c>
      <c r="G61" s="11" t="n">
        <f aca="false">D61+F61</f>
        <v>76.34</v>
      </c>
      <c r="H61" s="12" t="s">
        <v>121</v>
      </c>
    </row>
    <row r="62" customFormat="false" ht="24.75" hidden="false" customHeight="true" outlineLevel="0" collapsed="false">
      <c r="A62" s="8" t="s">
        <v>122</v>
      </c>
      <c r="B62" s="9" t="s">
        <v>123</v>
      </c>
      <c r="C62" s="10" t="n">
        <v>71.2</v>
      </c>
      <c r="D62" s="11" t="n">
        <v>42.72</v>
      </c>
      <c r="E62" s="11" t="n">
        <v>83.84</v>
      </c>
      <c r="F62" s="11" t="n">
        <f aca="false">E62*0.4</f>
        <v>33.536</v>
      </c>
      <c r="G62" s="11" t="n">
        <f aca="false">D62+F62</f>
        <v>76.256</v>
      </c>
      <c r="H62" s="12" t="s">
        <v>124</v>
      </c>
    </row>
    <row r="63" customFormat="false" ht="24.75" hidden="false" customHeight="true" outlineLevel="0" collapsed="false">
      <c r="A63" s="8" t="s">
        <v>125</v>
      </c>
      <c r="B63" s="9" t="s">
        <v>126</v>
      </c>
      <c r="C63" s="10" t="n">
        <v>72.9</v>
      </c>
      <c r="D63" s="11" t="n">
        <v>43.74</v>
      </c>
      <c r="E63" s="11" t="n">
        <v>80.94</v>
      </c>
      <c r="F63" s="11" t="n">
        <f aca="false">E63*0.4</f>
        <v>32.376</v>
      </c>
      <c r="G63" s="11" t="n">
        <f aca="false">D63+F63</f>
        <v>76.116</v>
      </c>
      <c r="H63" s="12" t="s">
        <v>127</v>
      </c>
    </row>
    <row r="64" customFormat="false" ht="24.75" hidden="false" customHeight="true" outlineLevel="0" collapsed="false">
      <c r="A64" s="8" t="s">
        <v>128</v>
      </c>
      <c r="B64" s="9" t="s">
        <v>129</v>
      </c>
      <c r="C64" s="10" t="n">
        <v>70.2</v>
      </c>
      <c r="D64" s="11" t="n">
        <v>42.12</v>
      </c>
      <c r="E64" s="11" t="n">
        <v>84.64</v>
      </c>
      <c r="F64" s="11" t="n">
        <f aca="false">E64*0.4</f>
        <v>33.856</v>
      </c>
      <c r="G64" s="11" t="n">
        <f aca="false">D64+F64</f>
        <v>75.976</v>
      </c>
      <c r="H64" s="12" t="s">
        <v>130</v>
      </c>
    </row>
    <row r="65" customFormat="false" ht="24.75" hidden="false" customHeight="true" outlineLevel="0" collapsed="false">
      <c r="A65" s="8" t="s">
        <v>131</v>
      </c>
      <c r="B65" s="9" t="s">
        <v>132</v>
      </c>
      <c r="C65" s="10" t="n">
        <v>70.5</v>
      </c>
      <c r="D65" s="11" t="n">
        <v>42.3</v>
      </c>
      <c r="E65" s="11" t="n">
        <v>83.16</v>
      </c>
      <c r="F65" s="11" t="n">
        <f aca="false">E65*0.4</f>
        <v>33.264</v>
      </c>
      <c r="G65" s="11" t="n">
        <f aca="false">D65+F65</f>
        <v>75.564</v>
      </c>
      <c r="H65" s="12" t="s">
        <v>133</v>
      </c>
    </row>
    <row r="66" customFormat="false" ht="24.75" hidden="false" customHeight="true" outlineLevel="0" collapsed="false">
      <c r="A66" s="8" t="s">
        <v>134</v>
      </c>
      <c r="B66" s="9" t="s">
        <v>135</v>
      </c>
      <c r="C66" s="10" t="n">
        <v>72.5</v>
      </c>
      <c r="D66" s="11" t="n">
        <v>43.5</v>
      </c>
      <c r="E66" s="11" t="n">
        <v>79.98</v>
      </c>
      <c r="F66" s="11" t="n">
        <f aca="false">E66*0.4</f>
        <v>31.992</v>
      </c>
      <c r="G66" s="11" t="n">
        <f aca="false">D66+F66</f>
        <v>75.492</v>
      </c>
      <c r="H66" s="12" t="s">
        <v>136</v>
      </c>
    </row>
    <row r="67" customFormat="false" ht="24.75" hidden="false" customHeight="true" outlineLevel="0" collapsed="false">
      <c r="A67" s="8" t="s">
        <v>137</v>
      </c>
      <c r="B67" s="9" t="s">
        <v>138</v>
      </c>
      <c r="C67" s="10" t="n">
        <v>70.6</v>
      </c>
      <c r="D67" s="11" t="n">
        <v>42.36</v>
      </c>
      <c r="E67" s="11" t="n">
        <v>80.22</v>
      </c>
      <c r="F67" s="11" t="n">
        <f aca="false">E67*0.4</f>
        <v>32.088</v>
      </c>
      <c r="G67" s="11" t="n">
        <f aca="false">D67+F67</f>
        <v>74.448</v>
      </c>
      <c r="H67" s="12" t="s">
        <v>139</v>
      </c>
    </row>
    <row r="68" customFormat="false" ht="24.75" hidden="false" customHeight="true" outlineLevel="0" collapsed="false">
      <c r="A68" s="8" t="s">
        <v>140</v>
      </c>
      <c r="B68" s="9" t="s">
        <v>141</v>
      </c>
      <c r="C68" s="10" t="n">
        <v>71</v>
      </c>
      <c r="D68" s="11" t="n">
        <v>42.6</v>
      </c>
      <c r="E68" s="11" t="n">
        <v>70.02</v>
      </c>
      <c r="F68" s="11" t="n">
        <f aca="false">E68*0.4</f>
        <v>28.008</v>
      </c>
      <c r="G68" s="11" t="n">
        <f aca="false">D68+F68</f>
        <v>70.608</v>
      </c>
      <c r="H68" s="12" t="s">
        <v>142</v>
      </c>
    </row>
    <row r="69" customFormat="false" ht="24.75" hidden="false" customHeight="true" outlineLevel="0" collapsed="false">
      <c r="A69" s="8" t="s">
        <v>143</v>
      </c>
      <c r="B69" s="9" t="s">
        <v>103</v>
      </c>
      <c r="C69" s="10" t="n">
        <v>74.8</v>
      </c>
      <c r="D69" s="11" t="n">
        <v>44.88</v>
      </c>
      <c r="E69" s="15" t="s">
        <v>42</v>
      </c>
      <c r="F69" s="16" t="n">
        <v>0</v>
      </c>
      <c r="G69" s="11" t="n">
        <f aca="false">D69+F69</f>
        <v>44.88</v>
      </c>
      <c r="H69" s="12" t="s">
        <v>144</v>
      </c>
    </row>
  </sheetData>
  <mergeCells count="35">
    <mergeCell ref="A1:H1"/>
    <mergeCell ref="A2:A3"/>
    <mergeCell ref="B2:B3"/>
    <mergeCell ref="C2:D2"/>
    <mergeCell ref="E2:F2"/>
    <mergeCell ref="G2:G3"/>
    <mergeCell ref="H2:H3"/>
    <mergeCell ref="A15:H15"/>
    <mergeCell ref="A16:A17"/>
    <mergeCell ref="B16:B17"/>
    <mergeCell ref="C16:D16"/>
    <mergeCell ref="E16:F16"/>
    <mergeCell ref="G16:G17"/>
    <mergeCell ref="H16:H17"/>
    <mergeCell ref="A27:H27"/>
    <mergeCell ref="A28:A29"/>
    <mergeCell ref="B28:B29"/>
    <mergeCell ref="C28:D28"/>
    <mergeCell ref="E28:F28"/>
    <mergeCell ref="G28:G29"/>
    <mergeCell ref="H28:H29"/>
    <mergeCell ref="A33:H33"/>
    <mergeCell ref="A34:A35"/>
    <mergeCell ref="B34:B35"/>
    <mergeCell ref="C34:D34"/>
    <mergeCell ref="E34:F34"/>
    <mergeCell ref="G34:G35"/>
    <mergeCell ref="H34:H35"/>
    <mergeCell ref="A43:H43"/>
    <mergeCell ref="A44:A45"/>
    <mergeCell ref="B44:B45"/>
    <mergeCell ref="C44:D44"/>
    <mergeCell ref="E44:F44"/>
    <mergeCell ref="G44:G45"/>
    <mergeCell ref="H44:H45"/>
  </mergeCells>
  <printOptions headings="false" gridLines="false" gridLinesSet="true" horizontalCentered="false" verticalCentered="false"/>
  <pageMargins left="0.75" right="0.75" top="0.7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3:29:56Z</dcterms:created>
  <dc:creator>Administrator</dc:creator>
  <dc:description/>
  <dc:language>en-US</dc:language>
  <cp:lastModifiedBy>User</cp:lastModifiedBy>
  <cp:lastPrinted>2015-10-18T09:13:19Z</cp:lastPrinted>
  <dcterms:modified xsi:type="dcterms:W3CDTF">2015-11-17T02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