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员体能" sheetId="1" state="visible" r:id="rId2"/>
    <sheet name="驾驶员体能" sheetId="2" state="visible" r:id="rId3"/>
    <sheet name="驾驶员技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8">
  <si>
    <t xml:space="preserve">消 防 员 体 能 考 试 成 绩 单</t>
  </si>
  <si>
    <t xml:space="preserve">姓名</t>
  </si>
  <si>
    <t xml:space="preserve">序号</t>
  </si>
  <si>
    <t xml:space="preserve">肺活量</t>
  </si>
  <si>
    <t xml:space="preserve">立定跳远</t>
  </si>
  <si>
    <t xml:space="preserve">掷铅球</t>
  </si>
  <si>
    <r>
      <rPr>
        <b val="true"/>
        <sz val="16"/>
        <color rgb="FF000000"/>
        <rFont val="宋体"/>
        <family val="0"/>
        <charset val="134"/>
      </rPr>
      <t xml:space="preserve">100</t>
    </r>
    <r>
      <rPr>
        <b val="true"/>
        <sz val="16"/>
        <color rgb="FF000000"/>
        <rFont val="Noto Sans"/>
        <family val="2"/>
      </rPr>
      <t xml:space="preserve">米跑</t>
    </r>
  </si>
  <si>
    <r>
      <rPr>
        <b val="true"/>
        <sz val="16"/>
        <color rgb="FF000000"/>
        <rFont val="宋体"/>
        <family val="0"/>
        <charset val="134"/>
      </rPr>
      <t xml:space="preserve">3000</t>
    </r>
    <r>
      <rPr>
        <b val="true"/>
        <sz val="16"/>
        <color rgb="FF000000"/>
        <rFont val="Noto Sans"/>
        <family val="2"/>
      </rPr>
      <t xml:space="preserve">米跑</t>
    </r>
  </si>
  <si>
    <t xml:space="preserve">总成绩</t>
  </si>
  <si>
    <t xml:space="preserve">名次</t>
  </si>
  <si>
    <t xml:space="preserve">成绩</t>
  </si>
  <si>
    <t xml:space="preserve">得分</t>
  </si>
  <si>
    <t xml:space="preserve">折后分</t>
  </si>
  <si>
    <t xml:space="preserve">王国辉</t>
  </si>
  <si>
    <t xml:space="preserve">14'19</t>
  </si>
  <si>
    <t xml:space="preserve">13'20'</t>
  </si>
  <si>
    <t xml:space="preserve">修力华</t>
  </si>
  <si>
    <t xml:space="preserve">14"72</t>
  </si>
  <si>
    <t xml:space="preserve">12'55"</t>
  </si>
  <si>
    <t xml:space="preserve">公晨</t>
  </si>
  <si>
    <t xml:space="preserve">13"84</t>
  </si>
  <si>
    <t xml:space="preserve">13'40"</t>
  </si>
  <si>
    <t xml:space="preserve">程健</t>
  </si>
  <si>
    <t xml:space="preserve">13"40</t>
  </si>
  <si>
    <t xml:space="preserve">15'06"</t>
  </si>
  <si>
    <t xml:space="preserve">高同剑</t>
  </si>
  <si>
    <t xml:space="preserve">13"10</t>
  </si>
  <si>
    <t xml:space="preserve">15'05"</t>
  </si>
  <si>
    <t xml:space="preserve">刘思远</t>
  </si>
  <si>
    <t xml:space="preserve">13"54</t>
  </si>
  <si>
    <t xml:space="preserve">13'32"</t>
  </si>
  <si>
    <t xml:space="preserve">臧文强</t>
  </si>
  <si>
    <t xml:space="preserve">13"43</t>
  </si>
  <si>
    <t xml:space="preserve">14'29"</t>
  </si>
  <si>
    <t xml:space="preserve">王宁</t>
  </si>
  <si>
    <t xml:space="preserve">13"6</t>
  </si>
  <si>
    <t xml:space="preserve">14'06"</t>
  </si>
  <si>
    <t xml:space="preserve">王永义</t>
  </si>
  <si>
    <t xml:space="preserve">17"92</t>
  </si>
  <si>
    <t xml:space="preserve">14'30"</t>
  </si>
  <si>
    <t xml:space="preserve">张国峰</t>
  </si>
  <si>
    <t xml:space="preserve">15"45</t>
  </si>
  <si>
    <t xml:space="preserve">14'34"</t>
  </si>
  <si>
    <t xml:space="preserve">王久明</t>
  </si>
  <si>
    <t xml:space="preserve">14"82</t>
  </si>
  <si>
    <t xml:space="preserve">15'10"</t>
  </si>
  <si>
    <t xml:space="preserve">罗文</t>
  </si>
  <si>
    <t xml:space="preserve">14"07</t>
  </si>
  <si>
    <t xml:space="preserve">14'16"</t>
  </si>
  <si>
    <t xml:space="preserve">关雪松</t>
  </si>
  <si>
    <t xml:space="preserve">17"98</t>
  </si>
  <si>
    <t xml:space="preserve">13'35"</t>
  </si>
  <si>
    <t xml:space="preserve">李辉</t>
  </si>
  <si>
    <t xml:space="preserve">14"16</t>
  </si>
  <si>
    <t xml:space="preserve">14'50"</t>
  </si>
  <si>
    <t xml:space="preserve">刘喜超</t>
  </si>
  <si>
    <t xml:space="preserve">15"82</t>
  </si>
  <si>
    <t xml:space="preserve">14'44"</t>
  </si>
  <si>
    <t xml:space="preserve">尹长玉</t>
  </si>
  <si>
    <t xml:space="preserve">13"55</t>
  </si>
  <si>
    <t xml:space="preserve">15'12"</t>
  </si>
  <si>
    <t xml:space="preserve">李岩</t>
  </si>
  <si>
    <t xml:space="preserve">14"56</t>
  </si>
  <si>
    <t xml:space="preserve">13'37"</t>
  </si>
  <si>
    <t xml:space="preserve">聂伟斌</t>
  </si>
  <si>
    <t xml:space="preserve">15"67</t>
  </si>
  <si>
    <t xml:space="preserve">14'14"</t>
  </si>
  <si>
    <t xml:space="preserve">张华昱</t>
  </si>
  <si>
    <t xml:space="preserve">15"81</t>
  </si>
  <si>
    <t xml:space="preserve">15'21</t>
  </si>
  <si>
    <t xml:space="preserve">刘飞</t>
  </si>
  <si>
    <t xml:space="preserve">16'22"</t>
  </si>
  <si>
    <t xml:space="preserve">窦满波</t>
  </si>
  <si>
    <t xml:space="preserve">13"44</t>
  </si>
  <si>
    <t xml:space="preserve">16'19"</t>
  </si>
  <si>
    <t xml:space="preserve">吴迪</t>
  </si>
  <si>
    <t xml:space="preserve">15"26</t>
  </si>
  <si>
    <t xml:space="preserve">14'35"</t>
  </si>
  <si>
    <t xml:space="preserve">荣洁</t>
  </si>
  <si>
    <t xml:space="preserve">14"02</t>
  </si>
  <si>
    <t xml:space="preserve">18'44"</t>
  </si>
  <si>
    <t xml:space="preserve">李成</t>
  </si>
  <si>
    <t xml:space="preserve">14'32"</t>
  </si>
  <si>
    <t xml:space="preserve">齐爱国</t>
  </si>
  <si>
    <t xml:space="preserve">16"3</t>
  </si>
  <si>
    <t xml:space="preserve">15'02"</t>
  </si>
  <si>
    <t xml:space="preserve">吴良泽</t>
  </si>
  <si>
    <t xml:space="preserve">14"69</t>
  </si>
  <si>
    <t xml:space="preserve">15'39"</t>
  </si>
  <si>
    <t xml:space="preserve">吴良衡</t>
  </si>
  <si>
    <t xml:space="preserve">14"55</t>
  </si>
  <si>
    <t xml:space="preserve">缺考</t>
  </si>
  <si>
    <t xml:space="preserve">关祥熙</t>
  </si>
  <si>
    <t xml:space="preserve">15"44</t>
  </si>
  <si>
    <t xml:space="preserve">15'04"</t>
  </si>
  <si>
    <t xml:space="preserve">王忠凯</t>
  </si>
  <si>
    <t xml:space="preserve">15"70</t>
  </si>
  <si>
    <t xml:space="preserve">19'07"</t>
  </si>
  <si>
    <t xml:space="preserve">银德</t>
  </si>
  <si>
    <t xml:space="preserve">16"70</t>
  </si>
  <si>
    <t xml:space="preserve">12'41"</t>
  </si>
  <si>
    <t xml:space="preserve">田洪磊</t>
  </si>
  <si>
    <t xml:space="preserve">14"09</t>
  </si>
  <si>
    <t xml:space="preserve">15'59"</t>
  </si>
  <si>
    <t xml:space="preserve">荣伟</t>
  </si>
  <si>
    <t xml:space="preserve">14"43</t>
  </si>
  <si>
    <t xml:space="preserve">17'32"</t>
  </si>
  <si>
    <t xml:space="preserve">徐福乐</t>
  </si>
  <si>
    <t xml:space="preserve">16"34</t>
  </si>
  <si>
    <t xml:space="preserve">19'30"</t>
  </si>
  <si>
    <t xml:space="preserve">邓琪锋</t>
  </si>
  <si>
    <t xml:space="preserve">14"60</t>
  </si>
  <si>
    <t xml:space="preserve">周文军</t>
  </si>
  <si>
    <t xml:space="preserve">14"68</t>
  </si>
  <si>
    <t xml:space="preserve">16'48"</t>
  </si>
  <si>
    <t xml:space="preserve">李伟</t>
  </si>
  <si>
    <t xml:space="preserve">15"7</t>
  </si>
  <si>
    <t xml:space="preserve">19'09"</t>
  </si>
  <si>
    <t xml:space="preserve">姜迎</t>
  </si>
  <si>
    <t xml:space="preserve">15"69</t>
  </si>
  <si>
    <t xml:space="preserve">15'29"</t>
  </si>
  <si>
    <t xml:space="preserve">刘光旭</t>
  </si>
  <si>
    <t xml:space="preserve">17"45</t>
  </si>
  <si>
    <t xml:space="preserve">聂孟琳</t>
  </si>
  <si>
    <t xml:space="preserve">16"84</t>
  </si>
  <si>
    <t xml:space="preserve">姜忠旭</t>
  </si>
  <si>
    <t xml:space="preserve">16"7</t>
  </si>
  <si>
    <t xml:space="preserve">关贵鑫</t>
  </si>
  <si>
    <t xml:space="preserve">15"00</t>
  </si>
  <si>
    <t xml:space="preserve">王滨</t>
  </si>
  <si>
    <t xml:space="preserve">宋昊洋</t>
  </si>
  <si>
    <t xml:space="preserve">15"12</t>
  </si>
  <si>
    <t xml:space="preserve">张楠</t>
  </si>
  <si>
    <t xml:space="preserve">13"86</t>
  </si>
  <si>
    <t xml:space="preserve">17'07"</t>
  </si>
  <si>
    <t xml:space="preserve">胡涛</t>
  </si>
  <si>
    <t xml:space="preserve">14"31</t>
  </si>
  <si>
    <t xml:space="preserve">15'45"</t>
  </si>
  <si>
    <t xml:space="preserve">张福超</t>
  </si>
  <si>
    <t xml:space="preserve">14"98</t>
  </si>
  <si>
    <t xml:space="preserve">15'47"</t>
  </si>
  <si>
    <t xml:space="preserve">陈彬</t>
  </si>
  <si>
    <t xml:space="preserve">17"71</t>
  </si>
  <si>
    <t xml:space="preserve">沈广杰</t>
  </si>
  <si>
    <t xml:space="preserve">谷加龙</t>
  </si>
  <si>
    <t xml:space="preserve">18"04</t>
  </si>
  <si>
    <t xml:space="preserve">15'01"</t>
  </si>
  <si>
    <t xml:space="preserve">张强</t>
  </si>
  <si>
    <t xml:space="preserve">15"76</t>
  </si>
  <si>
    <t xml:space="preserve">张亮亮</t>
  </si>
  <si>
    <t xml:space="preserve">17"42</t>
  </si>
  <si>
    <t xml:space="preserve">19'03'</t>
  </si>
  <si>
    <t xml:space="preserve">梅立达</t>
  </si>
  <si>
    <t xml:space="preserve">李金宝</t>
  </si>
  <si>
    <t xml:space="preserve">马冬林</t>
  </si>
  <si>
    <t xml:space="preserve">17"07</t>
  </si>
  <si>
    <t xml:space="preserve">20'49'</t>
  </si>
  <si>
    <t xml:space="preserve">李林林</t>
  </si>
  <si>
    <t xml:space="preserve">郭仁伟</t>
  </si>
  <si>
    <t xml:space="preserve">15"28</t>
  </si>
  <si>
    <t xml:space="preserve">16'23"</t>
  </si>
  <si>
    <t xml:space="preserve">刘猛</t>
  </si>
  <si>
    <t xml:space="preserve">13"63</t>
  </si>
  <si>
    <t xml:space="preserve">17'21"</t>
  </si>
  <si>
    <t xml:space="preserve">李旭龙</t>
  </si>
  <si>
    <t xml:space="preserve">何佟</t>
  </si>
  <si>
    <t xml:space="preserve">19"55</t>
  </si>
  <si>
    <t xml:space="preserve">王利辉</t>
  </si>
  <si>
    <t xml:space="preserve">19"53</t>
  </si>
  <si>
    <t xml:space="preserve">孙立强</t>
  </si>
  <si>
    <t xml:space="preserve">14"53</t>
  </si>
  <si>
    <t xml:space="preserve">梁超</t>
  </si>
  <si>
    <t xml:space="preserve">关建巍</t>
  </si>
  <si>
    <t xml:space="preserve">18"16</t>
  </si>
  <si>
    <t xml:space="preserve">李洪宇</t>
  </si>
  <si>
    <r>
      <rPr>
        <b val="true"/>
        <sz val="18"/>
        <color rgb="FF000000"/>
        <rFont val="Noto Sans"/>
        <family val="2"/>
      </rPr>
      <t xml:space="preserve">                公示期从即日起七天，监督电话</t>
    </r>
    <r>
      <rPr>
        <b val="true"/>
        <sz val="18"/>
        <color rgb="FF000000"/>
        <rFont val="宋体"/>
        <family val="0"/>
        <charset val="134"/>
      </rPr>
      <t xml:space="preserve">4453962</t>
    </r>
  </si>
  <si>
    <t xml:space="preserve">                   逊克县人力资源和社会保障局</t>
  </si>
  <si>
    <t xml:space="preserve">                  二○一五年十一月十一日</t>
  </si>
  <si>
    <t xml:space="preserve">体能 </t>
  </si>
  <si>
    <t xml:space="preserve">驾 驶 员 体 能 考 试 成 绩 单</t>
  </si>
  <si>
    <t xml:space="preserve">唐磊</t>
  </si>
  <si>
    <t xml:space="preserve">13"99</t>
  </si>
  <si>
    <t xml:space="preserve">15'14"</t>
  </si>
  <si>
    <t xml:space="preserve">荣强</t>
  </si>
  <si>
    <t xml:space="preserve">14"92</t>
  </si>
  <si>
    <t xml:space="preserve">14'54"</t>
  </si>
  <si>
    <t xml:space="preserve">时圣中</t>
  </si>
  <si>
    <t xml:space="preserve">15"38</t>
  </si>
  <si>
    <t xml:space="preserve">14'48"</t>
  </si>
  <si>
    <t xml:space="preserve">唐宇</t>
  </si>
  <si>
    <t xml:space="preserve">16"15</t>
  </si>
  <si>
    <t xml:space="preserve">16'06"</t>
  </si>
  <si>
    <r>
      <rPr>
        <b val="true"/>
        <sz val="18"/>
        <color rgb="FF000000"/>
        <rFont val="Noto Sans"/>
        <family val="2"/>
      </rPr>
      <t xml:space="preserve">                        公示期从即日起七天，监督电话</t>
    </r>
    <r>
      <rPr>
        <b val="true"/>
        <sz val="18"/>
        <color rgb="FF000000"/>
        <rFont val="宋体"/>
        <family val="0"/>
        <charset val="134"/>
      </rPr>
      <t xml:space="preserve">4453962</t>
    </r>
  </si>
  <si>
    <t xml:space="preserve">                            逊克县人力资源和社会保障局</t>
  </si>
  <si>
    <t xml:space="preserve">                        二○一五年十一月十一日</t>
  </si>
  <si>
    <t xml:space="preserve">驾驶技能测试总成绩</t>
  </si>
  <si>
    <t xml:space="preserve">直角转弯成绩</t>
  </si>
  <si>
    <t xml:space="preserve">侧方停车成绩</t>
  </si>
  <si>
    <t xml:space="preserve">倒车入库成绩</t>
  </si>
  <si>
    <t xml:space="preserve">最后成绩</t>
  </si>
  <si>
    <t xml:space="preserve">合格</t>
  </si>
  <si>
    <t xml:space="preserve">薛鹏</t>
  </si>
  <si>
    <t xml:space="preserve">不合格</t>
  </si>
  <si>
    <t xml:space="preserve">高德滨</t>
  </si>
  <si>
    <t xml:space="preserve">孙庆柱</t>
  </si>
  <si>
    <r>
      <rPr>
        <b val="true"/>
        <sz val="16"/>
        <color rgb="FF000000"/>
        <rFont val="Noto Sans"/>
        <family val="2"/>
      </rPr>
      <t xml:space="preserve">公示期从即日起七天，监督电话</t>
    </r>
    <r>
      <rPr>
        <b val="true"/>
        <sz val="16"/>
        <color rgb="FF000000"/>
        <rFont val="宋体"/>
        <family val="0"/>
        <charset val="134"/>
      </rPr>
      <t xml:space="preserve">4453962</t>
    </r>
  </si>
  <si>
    <t xml:space="preserve">逊克县人力资源和社会保障局</t>
  </si>
  <si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楷体_GB2312"/>
        <family val="3"/>
        <charset val="134"/>
      </rPr>
      <t xml:space="preserve">O</t>
    </r>
    <r>
      <rPr>
        <b val="true"/>
        <sz val="16"/>
        <color rgb="FF000000"/>
        <rFont val="Noto Sans"/>
        <family val="2"/>
      </rPr>
      <t xml:space="preserve">一五年十一月十一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19" min="19" style="0" width="10.37"/>
    <col collapsed="false" customWidth="false" hidden="false" outlineLevel="0" max="20" min="20" style="1" width="8.99"/>
  </cols>
  <sheetData>
    <row r="1" customFormat="false" ht="22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5" t="s">
        <v>4</v>
      </c>
      <c r="H2" s="5"/>
      <c r="I2" s="5"/>
      <c r="J2" s="5" t="s">
        <v>5</v>
      </c>
      <c r="K2" s="5"/>
      <c r="L2" s="5"/>
      <c r="M2" s="6" t="s">
        <v>6</v>
      </c>
      <c r="N2" s="6"/>
      <c r="O2" s="6"/>
      <c r="P2" s="6" t="s">
        <v>7</v>
      </c>
      <c r="Q2" s="6"/>
      <c r="R2" s="6"/>
      <c r="S2" s="7" t="s">
        <v>8</v>
      </c>
      <c r="T2" s="7" t="s">
        <v>9</v>
      </c>
    </row>
    <row r="3" customFormat="false" ht="13.5" hidden="false" customHeight="false" outlineLevel="0" collapsed="false">
      <c r="B3" s="3"/>
      <c r="C3" s="4"/>
      <c r="D3" s="8" t="s">
        <v>10</v>
      </c>
      <c r="E3" s="9" t="s">
        <v>11</v>
      </c>
      <c r="F3" s="10" t="s">
        <v>12</v>
      </c>
      <c r="G3" s="8" t="s">
        <v>10</v>
      </c>
      <c r="H3" s="9" t="s">
        <v>11</v>
      </c>
      <c r="I3" s="10" t="s">
        <v>12</v>
      </c>
      <c r="J3" s="8" t="s">
        <v>10</v>
      </c>
      <c r="K3" s="9" t="s">
        <v>11</v>
      </c>
      <c r="L3" s="10" t="s">
        <v>12</v>
      </c>
      <c r="M3" s="8" t="s">
        <v>10</v>
      </c>
      <c r="N3" s="9" t="s">
        <v>11</v>
      </c>
      <c r="O3" s="10" t="s">
        <v>12</v>
      </c>
      <c r="P3" s="8" t="s">
        <v>10</v>
      </c>
      <c r="Q3" s="9" t="s">
        <v>11</v>
      </c>
      <c r="R3" s="10" t="s">
        <v>12</v>
      </c>
      <c r="S3" s="7"/>
      <c r="T3" s="7"/>
    </row>
    <row r="4" customFormat="false" ht="18.75" hidden="false" customHeight="false" outlineLevel="0" collapsed="false">
      <c r="B4" s="11" t="s">
        <v>13</v>
      </c>
      <c r="C4" s="12" t="n">
        <v>64</v>
      </c>
      <c r="D4" s="13" t="n">
        <v>4579</v>
      </c>
      <c r="E4" s="14" t="n">
        <v>100</v>
      </c>
      <c r="F4" s="15" t="n">
        <v>20</v>
      </c>
      <c r="G4" s="13" t="n">
        <v>2.69</v>
      </c>
      <c r="H4" s="14" t="n">
        <v>94</v>
      </c>
      <c r="I4" s="15" t="n">
        <v>18.8</v>
      </c>
      <c r="J4" s="13" t="n">
        <v>9.19</v>
      </c>
      <c r="K4" s="14" t="n">
        <v>75</v>
      </c>
      <c r="L4" s="15" t="n">
        <v>15</v>
      </c>
      <c r="M4" s="13" t="s">
        <v>14</v>
      </c>
      <c r="N4" s="14" t="n">
        <v>0</v>
      </c>
      <c r="O4" s="15" t="n">
        <v>0</v>
      </c>
      <c r="P4" s="13" t="s">
        <v>15</v>
      </c>
      <c r="Q4" s="14" t="n">
        <v>98</v>
      </c>
      <c r="R4" s="15" t="n">
        <v>19.6</v>
      </c>
      <c r="S4" s="16" t="n">
        <f aca="false">SUM(F4+I4+L4+O4+R4)</f>
        <v>73.4</v>
      </c>
      <c r="T4" s="17" t="n">
        <v>1</v>
      </c>
    </row>
    <row r="5" customFormat="false" ht="18.75" hidden="false" customHeight="false" outlineLevel="0" collapsed="false">
      <c r="B5" s="11" t="s">
        <v>16</v>
      </c>
      <c r="C5" s="18" t="n">
        <v>22</v>
      </c>
      <c r="D5" s="13" t="n">
        <v>4570</v>
      </c>
      <c r="E5" s="14" t="n">
        <v>100</v>
      </c>
      <c r="F5" s="15" t="n">
        <v>20</v>
      </c>
      <c r="G5" s="13" t="n">
        <v>2.56</v>
      </c>
      <c r="H5" s="14" t="n">
        <v>81</v>
      </c>
      <c r="I5" s="15" t="n">
        <v>16.2</v>
      </c>
      <c r="J5" s="13" t="n">
        <v>8.47</v>
      </c>
      <c r="K5" s="14" t="n">
        <v>69</v>
      </c>
      <c r="L5" s="15" t="n">
        <v>13.8</v>
      </c>
      <c r="M5" s="13" t="s">
        <v>17</v>
      </c>
      <c r="N5" s="14" t="n">
        <v>0</v>
      </c>
      <c r="O5" s="15" t="n">
        <v>0</v>
      </c>
      <c r="P5" s="13" t="s">
        <v>18</v>
      </c>
      <c r="Q5" s="14" t="n">
        <v>100</v>
      </c>
      <c r="R5" s="15" t="n">
        <v>20</v>
      </c>
      <c r="S5" s="16" t="n">
        <v>70</v>
      </c>
      <c r="T5" s="17" t="n">
        <v>2</v>
      </c>
    </row>
    <row r="6" customFormat="false" ht="18.75" hidden="false" customHeight="false" outlineLevel="0" collapsed="false">
      <c r="B6" s="11" t="s">
        <v>19</v>
      </c>
      <c r="C6" s="12" t="n">
        <v>68</v>
      </c>
      <c r="D6" s="13" t="n">
        <v>4502</v>
      </c>
      <c r="E6" s="14" t="n">
        <v>100</v>
      </c>
      <c r="F6" s="15" t="n">
        <v>20</v>
      </c>
      <c r="G6" s="13" t="n">
        <v>2.47</v>
      </c>
      <c r="H6" s="14" t="n">
        <v>69</v>
      </c>
      <c r="I6" s="15" t="n">
        <v>13.8</v>
      </c>
      <c r="J6" s="13" t="n">
        <v>8.63</v>
      </c>
      <c r="K6" s="14" t="n">
        <v>69</v>
      </c>
      <c r="L6" s="15" t="n">
        <v>13.8</v>
      </c>
      <c r="M6" s="13" t="s">
        <v>20</v>
      </c>
      <c r="N6" s="14" t="n">
        <v>0</v>
      </c>
      <c r="O6" s="15" t="n">
        <v>0</v>
      </c>
      <c r="P6" s="13" t="s">
        <v>21</v>
      </c>
      <c r="Q6" s="14" t="n">
        <v>92</v>
      </c>
      <c r="R6" s="15" t="n">
        <v>18.4</v>
      </c>
      <c r="S6" s="16" t="n">
        <f aca="false">SUM(F6+I6+L6+O6+R6)</f>
        <v>66</v>
      </c>
      <c r="T6" s="17" t="n">
        <v>3</v>
      </c>
    </row>
    <row r="7" customFormat="false" ht="18.75" hidden="false" customHeight="false" outlineLevel="0" collapsed="false">
      <c r="B7" s="11" t="s">
        <v>22</v>
      </c>
      <c r="C7" s="19" t="n">
        <v>45</v>
      </c>
      <c r="D7" s="20" t="n">
        <v>4212</v>
      </c>
      <c r="E7" s="21" t="n">
        <v>100</v>
      </c>
      <c r="F7" s="22" t="n">
        <v>20</v>
      </c>
      <c r="G7" s="20" t="n">
        <v>2.71</v>
      </c>
      <c r="H7" s="21" t="n">
        <v>96</v>
      </c>
      <c r="I7" s="22" t="n">
        <v>19.2</v>
      </c>
      <c r="J7" s="20" t="n">
        <v>7.5</v>
      </c>
      <c r="K7" s="21" t="n">
        <v>60</v>
      </c>
      <c r="L7" s="22" t="n">
        <v>12</v>
      </c>
      <c r="M7" s="20" t="s">
        <v>23</v>
      </c>
      <c r="N7" s="21" t="n">
        <v>10</v>
      </c>
      <c r="O7" s="22" t="n">
        <v>2</v>
      </c>
      <c r="P7" s="20" t="s">
        <v>24</v>
      </c>
      <c r="Q7" s="21" t="n">
        <v>60</v>
      </c>
      <c r="R7" s="22" t="n">
        <v>12</v>
      </c>
      <c r="S7" s="16" t="n">
        <v>65.2</v>
      </c>
      <c r="T7" s="23" t="n">
        <v>4</v>
      </c>
    </row>
    <row r="8" customFormat="false" ht="18.75" hidden="false" customHeight="false" outlineLevel="0" collapsed="false">
      <c r="B8" s="11" t="s">
        <v>25</v>
      </c>
      <c r="C8" s="19" t="n">
        <v>15</v>
      </c>
      <c r="D8" s="20" t="n">
        <v>5295</v>
      </c>
      <c r="E8" s="21" t="n">
        <v>100</v>
      </c>
      <c r="F8" s="22" t="n">
        <v>20</v>
      </c>
      <c r="G8" s="20" t="n">
        <v>2.49</v>
      </c>
      <c r="H8" s="21" t="n">
        <v>72</v>
      </c>
      <c r="I8" s="22" t="n">
        <v>14.4</v>
      </c>
      <c r="J8" s="20" t="n">
        <v>8</v>
      </c>
      <c r="K8" s="21" t="n">
        <v>63</v>
      </c>
      <c r="L8" s="22" t="n">
        <v>12.6</v>
      </c>
      <c r="M8" s="20" t="s">
        <v>26</v>
      </c>
      <c r="N8" s="21" t="n">
        <v>30</v>
      </c>
      <c r="O8" s="22" t="n">
        <v>6</v>
      </c>
      <c r="P8" s="20" t="s">
        <v>27</v>
      </c>
      <c r="Q8" s="21" t="n">
        <v>60</v>
      </c>
      <c r="R8" s="22" t="n">
        <v>12</v>
      </c>
      <c r="S8" s="24" t="n">
        <v>65</v>
      </c>
      <c r="T8" s="23" t="n">
        <v>5</v>
      </c>
    </row>
    <row r="9" customFormat="false" ht="18.75" hidden="false" customHeight="false" outlineLevel="0" collapsed="false">
      <c r="B9" s="11" t="s">
        <v>28</v>
      </c>
      <c r="C9" s="18" t="n">
        <v>13</v>
      </c>
      <c r="D9" s="13" t="n">
        <v>5453</v>
      </c>
      <c r="E9" s="14" t="n">
        <v>100</v>
      </c>
      <c r="F9" s="15" t="n">
        <v>20</v>
      </c>
      <c r="G9" s="13" t="n">
        <v>2.43</v>
      </c>
      <c r="H9" s="14" t="n">
        <v>63</v>
      </c>
      <c r="I9" s="15" t="n">
        <v>12.6</v>
      </c>
      <c r="J9" s="13" t="n">
        <v>8.14</v>
      </c>
      <c r="K9" s="14" t="n">
        <v>63</v>
      </c>
      <c r="L9" s="15" t="n">
        <v>12.6</v>
      </c>
      <c r="M9" s="25" t="s">
        <v>29</v>
      </c>
      <c r="N9" s="14" t="n">
        <v>5</v>
      </c>
      <c r="O9" s="14" t="n">
        <v>1</v>
      </c>
      <c r="P9" s="13" t="s">
        <v>30</v>
      </c>
      <c r="Q9" s="14" t="n">
        <v>94</v>
      </c>
      <c r="R9" s="15" t="n">
        <v>18.8</v>
      </c>
      <c r="S9" s="24" t="n">
        <v>65</v>
      </c>
      <c r="T9" s="17" t="n">
        <v>5</v>
      </c>
    </row>
    <row r="10" customFormat="false" ht="18.75" hidden="false" customHeight="false" outlineLevel="0" collapsed="false">
      <c r="B10" s="11" t="s">
        <v>31</v>
      </c>
      <c r="C10" s="12" t="n">
        <v>44</v>
      </c>
      <c r="D10" s="13" t="n">
        <v>5780</v>
      </c>
      <c r="E10" s="14" t="n">
        <v>100</v>
      </c>
      <c r="F10" s="15" t="n">
        <v>20</v>
      </c>
      <c r="G10" s="13" t="n">
        <v>2.53</v>
      </c>
      <c r="H10" s="14" t="n">
        <v>75</v>
      </c>
      <c r="I10" s="15" t="n">
        <v>15</v>
      </c>
      <c r="J10" s="13" t="n">
        <v>8.07</v>
      </c>
      <c r="K10" s="14" t="n">
        <v>63</v>
      </c>
      <c r="L10" s="15" t="n">
        <v>12.6</v>
      </c>
      <c r="M10" s="13" t="s">
        <v>32</v>
      </c>
      <c r="N10" s="14" t="n">
        <v>10</v>
      </c>
      <c r="O10" s="15" t="n">
        <v>2</v>
      </c>
      <c r="P10" s="13" t="s">
        <v>33</v>
      </c>
      <c r="Q10" s="14" t="n">
        <v>75</v>
      </c>
      <c r="R10" s="15" t="n">
        <v>15</v>
      </c>
      <c r="S10" s="16" t="n">
        <v>64.6</v>
      </c>
      <c r="T10" s="17" t="n">
        <v>7</v>
      </c>
    </row>
    <row r="11" customFormat="false" ht="18.75" hidden="false" customHeight="false" outlineLevel="0" collapsed="false">
      <c r="B11" s="11" t="s">
        <v>34</v>
      </c>
      <c r="C11" s="12" t="n">
        <v>25</v>
      </c>
      <c r="D11" s="13" t="n">
        <v>4948</v>
      </c>
      <c r="E11" s="14" t="n">
        <v>100</v>
      </c>
      <c r="F11" s="15" t="n">
        <v>20</v>
      </c>
      <c r="G11" s="13" t="n">
        <v>2.43</v>
      </c>
      <c r="H11" s="14" t="n">
        <v>63</v>
      </c>
      <c r="I11" s="15" t="n">
        <v>12.6</v>
      </c>
      <c r="J11" s="13" t="n">
        <v>7.78</v>
      </c>
      <c r="K11" s="14" t="n">
        <v>60</v>
      </c>
      <c r="L11" s="15" t="n">
        <v>12</v>
      </c>
      <c r="M11" s="13" t="s">
        <v>35</v>
      </c>
      <c r="N11" s="14" t="n">
        <v>5</v>
      </c>
      <c r="O11" s="15" t="n">
        <v>1</v>
      </c>
      <c r="P11" s="13" t="s">
        <v>36</v>
      </c>
      <c r="Q11" s="14" t="n">
        <v>84</v>
      </c>
      <c r="R11" s="15" t="n">
        <v>16.8</v>
      </c>
      <c r="S11" s="16" t="n">
        <v>62.4</v>
      </c>
      <c r="T11" s="17" t="n">
        <v>8</v>
      </c>
    </row>
    <row r="12" customFormat="false" ht="18.75" hidden="false" customHeight="false" outlineLevel="0" collapsed="false">
      <c r="B12" s="11" t="s">
        <v>37</v>
      </c>
      <c r="C12" s="18" t="n">
        <v>5</v>
      </c>
      <c r="D12" s="13" t="n">
        <v>5080</v>
      </c>
      <c r="E12" s="14" t="n">
        <v>100</v>
      </c>
      <c r="F12" s="15" t="n">
        <v>20</v>
      </c>
      <c r="G12" s="13" t="n">
        <v>2.4</v>
      </c>
      <c r="H12" s="14" t="n">
        <v>60</v>
      </c>
      <c r="I12" s="15" t="n">
        <v>12</v>
      </c>
      <c r="J12" s="13" t="n">
        <v>9.51</v>
      </c>
      <c r="K12" s="14" t="n">
        <v>75</v>
      </c>
      <c r="L12" s="15" t="n">
        <v>15</v>
      </c>
      <c r="M12" s="25" t="s">
        <v>38</v>
      </c>
      <c r="N12" s="14" t="n">
        <v>0</v>
      </c>
      <c r="O12" s="15" t="n">
        <v>0</v>
      </c>
      <c r="P12" s="13" t="s">
        <v>39</v>
      </c>
      <c r="Q12" s="14" t="n">
        <v>75</v>
      </c>
      <c r="R12" s="15" t="n">
        <v>15</v>
      </c>
      <c r="S12" s="24" t="n">
        <v>62</v>
      </c>
      <c r="T12" s="17" t="n">
        <v>9</v>
      </c>
    </row>
    <row r="13" customFormat="false" ht="18.75" hidden="false" customHeight="false" outlineLevel="0" collapsed="false">
      <c r="B13" s="11" t="s">
        <v>40</v>
      </c>
      <c r="C13" s="18" t="n">
        <v>67</v>
      </c>
      <c r="D13" s="13" t="n">
        <v>4507</v>
      </c>
      <c r="E13" s="14" t="n">
        <v>100</v>
      </c>
      <c r="F13" s="15" t="n">
        <v>20</v>
      </c>
      <c r="G13" s="13" t="n">
        <v>2.36</v>
      </c>
      <c r="H13" s="14" t="n">
        <v>50</v>
      </c>
      <c r="I13" s="15" t="n">
        <v>10</v>
      </c>
      <c r="J13" s="13" t="n">
        <v>9.45</v>
      </c>
      <c r="K13" s="14" t="n">
        <v>75</v>
      </c>
      <c r="L13" s="15" t="n">
        <v>15</v>
      </c>
      <c r="M13" s="13" t="s">
        <v>41</v>
      </c>
      <c r="N13" s="14" t="n">
        <v>0</v>
      </c>
      <c r="O13" s="15" t="n">
        <v>0</v>
      </c>
      <c r="P13" s="13" t="s">
        <v>42</v>
      </c>
      <c r="Q13" s="14" t="n">
        <v>72</v>
      </c>
      <c r="R13" s="15" t="n">
        <v>14.4</v>
      </c>
      <c r="S13" s="16" t="n">
        <f aca="false">SUM(F13+I13+L13+O13+R13)</f>
        <v>59.4</v>
      </c>
      <c r="T13" s="17" t="n">
        <v>10</v>
      </c>
    </row>
    <row r="14" customFormat="false" ht="18.75" hidden="false" customHeight="false" outlineLevel="0" collapsed="false">
      <c r="B14" s="11" t="s">
        <v>43</v>
      </c>
      <c r="C14" s="18" t="n">
        <v>50</v>
      </c>
      <c r="D14" s="13" t="n">
        <v>4719</v>
      </c>
      <c r="E14" s="14" t="n">
        <v>100</v>
      </c>
      <c r="F14" s="15" t="n">
        <v>20</v>
      </c>
      <c r="G14" s="13" t="n">
        <v>2.5</v>
      </c>
      <c r="H14" s="14" t="n">
        <v>72</v>
      </c>
      <c r="I14" s="15" t="n">
        <v>14.4</v>
      </c>
      <c r="J14" s="13" t="n">
        <v>7.92</v>
      </c>
      <c r="K14" s="14" t="n">
        <v>63</v>
      </c>
      <c r="L14" s="15" t="n">
        <v>12.6</v>
      </c>
      <c r="M14" s="13" t="s">
        <v>44</v>
      </c>
      <c r="N14" s="14" t="n">
        <v>0</v>
      </c>
      <c r="O14" s="15" t="n">
        <v>0</v>
      </c>
      <c r="P14" s="13" t="s">
        <v>45</v>
      </c>
      <c r="Q14" s="14" t="n">
        <v>60</v>
      </c>
      <c r="R14" s="15" t="n">
        <v>12</v>
      </c>
      <c r="S14" s="16" t="n">
        <f aca="false">SUM(F14+I14+L14+O14+R14)</f>
        <v>59</v>
      </c>
      <c r="T14" s="17" t="n">
        <v>11</v>
      </c>
    </row>
    <row r="15" customFormat="false" ht="18.75" hidden="false" customHeight="false" outlineLevel="0" collapsed="false">
      <c r="B15" s="11" t="s">
        <v>46</v>
      </c>
      <c r="C15" s="19" t="n">
        <v>30</v>
      </c>
      <c r="D15" s="20" t="n">
        <v>3651</v>
      </c>
      <c r="E15" s="21" t="n">
        <v>75</v>
      </c>
      <c r="F15" s="22" t="n">
        <v>15</v>
      </c>
      <c r="G15" s="20" t="n">
        <v>2.43</v>
      </c>
      <c r="H15" s="21" t="n">
        <v>63</v>
      </c>
      <c r="I15" s="22" t="n">
        <v>12.6</v>
      </c>
      <c r="J15" s="20" t="n">
        <v>9.55</v>
      </c>
      <c r="K15" s="21" t="n">
        <v>75</v>
      </c>
      <c r="L15" s="22" t="n">
        <v>15</v>
      </c>
      <c r="M15" s="20" t="s">
        <v>47</v>
      </c>
      <c r="N15" s="21" t="n">
        <v>0</v>
      </c>
      <c r="O15" s="22" t="n">
        <v>0</v>
      </c>
      <c r="P15" s="20" t="s">
        <v>48</v>
      </c>
      <c r="Q15" s="21" t="n">
        <v>81</v>
      </c>
      <c r="R15" s="22" t="n">
        <v>16.2</v>
      </c>
      <c r="S15" s="16" t="n">
        <v>58.8</v>
      </c>
      <c r="T15" s="23" t="n">
        <v>12</v>
      </c>
    </row>
    <row r="16" customFormat="false" ht="18.75" hidden="false" customHeight="false" outlineLevel="0" collapsed="false">
      <c r="B16" s="11" t="s">
        <v>49</v>
      </c>
      <c r="C16" s="12" t="n">
        <v>6</v>
      </c>
      <c r="D16" s="13" t="n">
        <v>4202</v>
      </c>
      <c r="E16" s="14" t="n">
        <v>100</v>
      </c>
      <c r="F16" s="15" t="n">
        <v>20</v>
      </c>
      <c r="G16" s="13" t="n">
        <v>2.4</v>
      </c>
      <c r="H16" s="14" t="n">
        <v>60</v>
      </c>
      <c r="I16" s="15" t="n">
        <v>12</v>
      </c>
      <c r="J16" s="13" t="n">
        <v>7.15</v>
      </c>
      <c r="K16" s="14" t="n">
        <v>40</v>
      </c>
      <c r="L16" s="15" t="n">
        <v>8</v>
      </c>
      <c r="M16" s="25" t="s">
        <v>50</v>
      </c>
      <c r="N16" s="14" t="n">
        <v>0</v>
      </c>
      <c r="O16" s="15" t="n">
        <v>0</v>
      </c>
      <c r="P16" s="13" t="s">
        <v>51</v>
      </c>
      <c r="Q16" s="14" t="n">
        <v>94</v>
      </c>
      <c r="R16" s="15" t="n">
        <v>18.8</v>
      </c>
      <c r="S16" s="24" t="n">
        <v>58.8</v>
      </c>
      <c r="T16" s="17" t="n">
        <v>12</v>
      </c>
    </row>
    <row r="17" customFormat="false" ht="18.75" hidden="false" customHeight="false" outlineLevel="0" collapsed="false">
      <c r="B17" s="11" t="s">
        <v>52</v>
      </c>
      <c r="C17" s="18" t="n">
        <v>52</v>
      </c>
      <c r="D17" s="13" t="n">
        <v>4571</v>
      </c>
      <c r="E17" s="14" t="n">
        <v>100</v>
      </c>
      <c r="F17" s="15" t="n">
        <v>20</v>
      </c>
      <c r="G17" s="13" t="n">
        <v>2.4</v>
      </c>
      <c r="H17" s="14" t="n">
        <v>60</v>
      </c>
      <c r="I17" s="15" t="n">
        <v>12</v>
      </c>
      <c r="J17" s="13" t="n">
        <v>8</v>
      </c>
      <c r="K17" s="14" t="n">
        <v>63</v>
      </c>
      <c r="L17" s="15" t="n">
        <v>12.6</v>
      </c>
      <c r="M17" s="13" t="s">
        <v>53</v>
      </c>
      <c r="N17" s="14" t="n">
        <v>0</v>
      </c>
      <c r="O17" s="15" t="n">
        <v>0</v>
      </c>
      <c r="P17" s="13" t="s">
        <v>54</v>
      </c>
      <c r="Q17" s="14" t="n">
        <v>66</v>
      </c>
      <c r="R17" s="15" t="n">
        <v>13.2</v>
      </c>
      <c r="S17" s="16" t="n">
        <f aca="false">SUM(F17+I17+L17+O17+R17)</f>
        <v>57.8</v>
      </c>
      <c r="T17" s="17" t="n">
        <v>14</v>
      </c>
    </row>
    <row r="18" customFormat="false" ht="18.75" hidden="false" customHeight="false" outlineLevel="0" collapsed="false">
      <c r="B18" s="11" t="s">
        <v>55</v>
      </c>
      <c r="C18" s="19" t="n">
        <v>60</v>
      </c>
      <c r="D18" s="20" t="n">
        <v>4717</v>
      </c>
      <c r="E18" s="21" t="n">
        <v>100</v>
      </c>
      <c r="F18" s="22" t="n">
        <v>20</v>
      </c>
      <c r="G18" s="20" t="n">
        <v>2.36</v>
      </c>
      <c r="H18" s="21" t="n">
        <v>50</v>
      </c>
      <c r="I18" s="22" t="n">
        <v>10</v>
      </c>
      <c r="J18" s="20" t="n">
        <v>8.55</v>
      </c>
      <c r="K18" s="21" t="n">
        <v>69</v>
      </c>
      <c r="L18" s="22" t="n">
        <v>13.8</v>
      </c>
      <c r="M18" s="20" t="s">
        <v>56</v>
      </c>
      <c r="N18" s="21" t="n">
        <v>0</v>
      </c>
      <c r="O18" s="22" t="n">
        <v>0</v>
      </c>
      <c r="P18" s="20" t="s">
        <v>57</v>
      </c>
      <c r="Q18" s="21" t="n">
        <v>69</v>
      </c>
      <c r="R18" s="22" t="n">
        <v>13.8</v>
      </c>
      <c r="S18" s="16" t="n">
        <f aca="false">SUM(F18+I18+L18+O18+R18)</f>
        <v>57.6</v>
      </c>
      <c r="T18" s="23" t="n">
        <v>15</v>
      </c>
    </row>
    <row r="19" customFormat="false" ht="18.75" hidden="false" customHeight="false" outlineLevel="0" collapsed="false">
      <c r="B19" s="11" t="s">
        <v>58</v>
      </c>
      <c r="C19" s="18" t="n">
        <v>58</v>
      </c>
      <c r="D19" s="13" t="n">
        <v>5217</v>
      </c>
      <c r="E19" s="14" t="n">
        <v>100</v>
      </c>
      <c r="F19" s="15" t="n">
        <v>20</v>
      </c>
      <c r="G19" s="13" t="n">
        <v>2.37</v>
      </c>
      <c r="H19" s="14" t="n">
        <v>50</v>
      </c>
      <c r="I19" s="15" t="n">
        <v>10</v>
      </c>
      <c r="J19" s="13" t="n">
        <v>8.87</v>
      </c>
      <c r="K19" s="14" t="n">
        <v>72</v>
      </c>
      <c r="L19" s="15" t="n">
        <v>14.4</v>
      </c>
      <c r="M19" s="13" t="s">
        <v>59</v>
      </c>
      <c r="N19" s="14" t="n">
        <v>5</v>
      </c>
      <c r="O19" s="15" t="n">
        <v>1</v>
      </c>
      <c r="P19" s="13" t="s">
        <v>60</v>
      </c>
      <c r="Q19" s="14" t="n">
        <v>60</v>
      </c>
      <c r="R19" s="15" t="n">
        <v>12</v>
      </c>
      <c r="S19" s="16" t="n">
        <f aca="false">SUM(F19+I19+L19+O19+R19)</f>
        <v>57.4</v>
      </c>
      <c r="T19" s="17" t="n">
        <v>16</v>
      </c>
    </row>
    <row r="20" customFormat="false" ht="18.75" hidden="false" customHeight="false" outlineLevel="0" collapsed="false">
      <c r="B20" s="11" t="s">
        <v>61</v>
      </c>
      <c r="C20" s="18" t="n">
        <v>1</v>
      </c>
      <c r="D20" s="25" t="n">
        <v>4518</v>
      </c>
      <c r="E20" s="26" t="n">
        <v>100</v>
      </c>
      <c r="F20" s="27" t="n">
        <v>20</v>
      </c>
      <c r="G20" s="25" t="n">
        <v>2.23</v>
      </c>
      <c r="H20" s="26" t="n">
        <v>30</v>
      </c>
      <c r="I20" s="27" t="n">
        <v>6</v>
      </c>
      <c r="J20" s="25" t="n">
        <v>7.78</v>
      </c>
      <c r="K20" s="26" t="n">
        <v>60</v>
      </c>
      <c r="L20" s="27" t="n">
        <v>12</v>
      </c>
      <c r="M20" s="25" t="s">
        <v>62</v>
      </c>
      <c r="N20" s="26" t="n">
        <v>0</v>
      </c>
      <c r="O20" s="27" t="n">
        <v>0</v>
      </c>
      <c r="P20" s="25" t="s">
        <v>63</v>
      </c>
      <c r="Q20" s="26" t="n">
        <v>92</v>
      </c>
      <c r="R20" s="27" t="n">
        <v>18.4</v>
      </c>
      <c r="S20" s="24" t="n">
        <v>56.4</v>
      </c>
      <c r="T20" s="28" t="n">
        <v>17</v>
      </c>
    </row>
    <row r="21" customFormat="false" ht="18.75" hidden="false" customHeight="false" outlineLevel="0" collapsed="false">
      <c r="B21" s="11" t="s">
        <v>64</v>
      </c>
      <c r="C21" s="12" t="n">
        <v>2</v>
      </c>
      <c r="D21" s="13" t="n">
        <v>4422</v>
      </c>
      <c r="E21" s="14" t="n">
        <v>100</v>
      </c>
      <c r="F21" s="15" t="n">
        <v>20</v>
      </c>
      <c r="G21" s="13" t="n">
        <v>2.22</v>
      </c>
      <c r="H21" s="14" t="n">
        <v>30</v>
      </c>
      <c r="I21" s="15" t="n">
        <v>6</v>
      </c>
      <c r="J21" s="13" t="n">
        <v>8.2</v>
      </c>
      <c r="K21" s="14" t="n">
        <v>66</v>
      </c>
      <c r="L21" s="15" t="n">
        <v>13.2</v>
      </c>
      <c r="M21" s="25" t="s">
        <v>65</v>
      </c>
      <c r="N21" s="14" t="n">
        <v>0</v>
      </c>
      <c r="O21" s="15" t="n">
        <v>0</v>
      </c>
      <c r="P21" s="13" t="s">
        <v>66</v>
      </c>
      <c r="Q21" s="14" t="n">
        <v>81</v>
      </c>
      <c r="R21" s="15" t="n">
        <v>16.2</v>
      </c>
      <c r="S21" s="24" t="n">
        <v>55.4</v>
      </c>
      <c r="T21" s="17" t="n">
        <v>18</v>
      </c>
    </row>
    <row r="22" customFormat="false" ht="18.75" hidden="false" customHeight="false" outlineLevel="0" collapsed="false">
      <c r="B22" s="11" t="s">
        <v>67</v>
      </c>
      <c r="C22" s="12" t="n">
        <v>59</v>
      </c>
      <c r="D22" s="13" t="n">
        <v>4701</v>
      </c>
      <c r="E22" s="14" t="n">
        <v>100</v>
      </c>
      <c r="F22" s="15" t="n">
        <v>20</v>
      </c>
      <c r="G22" s="13" t="n">
        <v>2.47</v>
      </c>
      <c r="H22" s="14" t="n">
        <v>69</v>
      </c>
      <c r="I22" s="15" t="n">
        <v>13.8</v>
      </c>
      <c r="J22" s="13" t="n">
        <v>7.51</v>
      </c>
      <c r="K22" s="14" t="n">
        <v>60</v>
      </c>
      <c r="L22" s="15" t="n">
        <v>12</v>
      </c>
      <c r="M22" s="13" t="s">
        <v>68</v>
      </c>
      <c r="N22" s="14" t="n">
        <v>0</v>
      </c>
      <c r="O22" s="15" t="n">
        <v>0</v>
      </c>
      <c r="P22" s="13" t="s">
        <v>69</v>
      </c>
      <c r="Q22" s="14" t="n">
        <v>40</v>
      </c>
      <c r="R22" s="15" t="n">
        <v>8</v>
      </c>
      <c r="S22" s="16" t="n">
        <f aca="false">SUM(F22+I22+L22+O22+R22)</f>
        <v>53.8</v>
      </c>
      <c r="T22" s="17" t="n">
        <v>19</v>
      </c>
    </row>
    <row r="23" customFormat="false" ht="18.75" hidden="false" customHeight="false" outlineLevel="0" collapsed="false">
      <c r="B23" s="11" t="s">
        <v>70</v>
      </c>
      <c r="C23" s="12" t="n">
        <v>40</v>
      </c>
      <c r="D23" s="13" t="n">
        <v>5187</v>
      </c>
      <c r="E23" s="14" t="n">
        <v>100</v>
      </c>
      <c r="F23" s="15" t="n">
        <v>20</v>
      </c>
      <c r="G23" s="13" t="n">
        <v>2.57</v>
      </c>
      <c r="H23" s="14" t="n">
        <v>81</v>
      </c>
      <c r="I23" s="15" t="n">
        <v>16.2</v>
      </c>
      <c r="J23" s="13" t="n">
        <v>10.3</v>
      </c>
      <c r="K23" s="14" t="n">
        <v>81</v>
      </c>
      <c r="L23" s="15" t="n">
        <v>16.2</v>
      </c>
      <c r="M23" s="13" t="s">
        <v>59</v>
      </c>
      <c r="N23" s="14" t="n">
        <v>5</v>
      </c>
      <c r="O23" s="15" t="n">
        <v>1</v>
      </c>
      <c r="P23" s="13" t="s">
        <v>71</v>
      </c>
      <c r="Q23" s="14" t="n">
        <v>0</v>
      </c>
      <c r="R23" s="15" t="n">
        <v>0</v>
      </c>
      <c r="S23" s="16" t="n">
        <v>53.4</v>
      </c>
      <c r="T23" s="17" t="n">
        <v>20</v>
      </c>
    </row>
    <row r="24" customFormat="false" ht="18.75" hidden="false" customHeight="false" outlineLevel="0" collapsed="false">
      <c r="B24" s="11" t="s">
        <v>72</v>
      </c>
      <c r="C24" s="12" t="n">
        <v>36</v>
      </c>
      <c r="D24" s="13" t="n">
        <v>4588</v>
      </c>
      <c r="E24" s="14" t="n">
        <v>100</v>
      </c>
      <c r="F24" s="15" t="n">
        <v>20</v>
      </c>
      <c r="G24" s="13" t="n">
        <v>2.6</v>
      </c>
      <c r="H24" s="14" t="n">
        <v>84</v>
      </c>
      <c r="I24" s="15" t="n">
        <v>16.8</v>
      </c>
      <c r="J24" s="13" t="n">
        <v>8.47</v>
      </c>
      <c r="K24" s="14" t="n">
        <v>69</v>
      </c>
      <c r="L24" s="15" t="n">
        <v>13.8</v>
      </c>
      <c r="M24" s="13" t="s">
        <v>73</v>
      </c>
      <c r="N24" s="14" t="n">
        <v>10</v>
      </c>
      <c r="O24" s="15" t="n">
        <v>2</v>
      </c>
      <c r="P24" s="13" t="s">
        <v>74</v>
      </c>
      <c r="Q24" s="14" t="n">
        <v>0</v>
      </c>
      <c r="R24" s="15" t="n">
        <v>0</v>
      </c>
      <c r="S24" s="16" t="n">
        <v>52.6</v>
      </c>
      <c r="T24" s="17" t="n">
        <v>21</v>
      </c>
    </row>
    <row r="25" customFormat="false" ht="18.75" hidden="false" customHeight="false" outlineLevel="0" collapsed="false">
      <c r="B25" s="11" t="s">
        <v>75</v>
      </c>
      <c r="C25" s="12" t="n">
        <v>72</v>
      </c>
      <c r="D25" s="13" t="n">
        <v>4328</v>
      </c>
      <c r="E25" s="14" t="n">
        <v>100</v>
      </c>
      <c r="F25" s="15" t="n">
        <v>20</v>
      </c>
      <c r="G25" s="13" t="n">
        <v>2.29</v>
      </c>
      <c r="H25" s="14" t="n">
        <v>40</v>
      </c>
      <c r="I25" s="15" t="n">
        <v>8</v>
      </c>
      <c r="J25" s="13" t="n">
        <v>7.21</v>
      </c>
      <c r="K25" s="14" t="n">
        <v>50</v>
      </c>
      <c r="L25" s="15" t="n">
        <v>10</v>
      </c>
      <c r="M25" s="13" t="s">
        <v>76</v>
      </c>
      <c r="N25" s="14" t="n">
        <v>0</v>
      </c>
      <c r="O25" s="15" t="n">
        <v>0</v>
      </c>
      <c r="P25" s="13" t="s">
        <v>77</v>
      </c>
      <c r="Q25" s="14" t="n">
        <v>72</v>
      </c>
      <c r="R25" s="15" t="n">
        <v>14.4</v>
      </c>
      <c r="S25" s="16" t="n">
        <f aca="false">SUM(F25+I25+L25+O25+R25)</f>
        <v>52.4</v>
      </c>
      <c r="T25" s="28" t="n">
        <v>22</v>
      </c>
    </row>
    <row r="26" customFormat="false" ht="18.75" hidden="false" customHeight="false" outlineLevel="0" collapsed="false">
      <c r="B26" s="11" t="s">
        <v>78</v>
      </c>
      <c r="C26" s="18" t="n">
        <v>65</v>
      </c>
      <c r="D26" s="13" t="n">
        <v>5528</v>
      </c>
      <c r="E26" s="14" t="n">
        <v>100</v>
      </c>
      <c r="F26" s="15" t="n">
        <v>20</v>
      </c>
      <c r="G26" s="13" t="n">
        <v>2.61</v>
      </c>
      <c r="H26" s="14" t="n">
        <v>87</v>
      </c>
      <c r="I26" s="15" t="n">
        <v>17.4</v>
      </c>
      <c r="J26" s="13" t="n">
        <v>8.9</v>
      </c>
      <c r="K26" s="14" t="n">
        <v>72</v>
      </c>
      <c r="L26" s="15" t="n">
        <v>14.4</v>
      </c>
      <c r="M26" s="13" t="s">
        <v>79</v>
      </c>
      <c r="N26" s="14" t="n">
        <v>0</v>
      </c>
      <c r="O26" s="15" t="n">
        <v>0</v>
      </c>
      <c r="P26" s="13" t="s">
        <v>80</v>
      </c>
      <c r="Q26" s="14" t="n">
        <v>0</v>
      </c>
      <c r="R26" s="15" t="n">
        <v>0</v>
      </c>
      <c r="S26" s="16" t="n">
        <f aca="false">SUM(F26+I26+L26+O26+R26)</f>
        <v>51.8</v>
      </c>
      <c r="T26" s="17" t="n">
        <v>23</v>
      </c>
    </row>
    <row r="27" customFormat="false" ht="18.75" hidden="false" customHeight="false" outlineLevel="0" collapsed="false">
      <c r="B27" s="11" t="s">
        <v>81</v>
      </c>
      <c r="C27" s="12" t="n">
        <v>66</v>
      </c>
      <c r="D27" s="13" t="n">
        <v>4626</v>
      </c>
      <c r="E27" s="14" t="n">
        <v>100</v>
      </c>
      <c r="F27" s="15" t="n">
        <v>20</v>
      </c>
      <c r="G27" s="13" t="n">
        <v>2.3</v>
      </c>
      <c r="H27" s="14" t="n">
        <v>40</v>
      </c>
      <c r="I27" s="15" t="n">
        <v>8</v>
      </c>
      <c r="J27" s="13" t="n">
        <v>7.07</v>
      </c>
      <c r="K27" s="14" t="n">
        <v>40</v>
      </c>
      <c r="L27" s="15" t="n">
        <v>8</v>
      </c>
      <c r="M27" s="13" t="s">
        <v>47</v>
      </c>
      <c r="N27" s="14" t="n">
        <v>0</v>
      </c>
      <c r="O27" s="15" t="n">
        <v>0</v>
      </c>
      <c r="P27" s="13" t="s">
        <v>82</v>
      </c>
      <c r="Q27" s="14" t="n">
        <v>75</v>
      </c>
      <c r="R27" s="15" t="n">
        <v>15</v>
      </c>
      <c r="S27" s="16" t="n">
        <f aca="false">SUM(F27+I27+L27+O27+R27)</f>
        <v>51</v>
      </c>
      <c r="T27" s="17" t="n">
        <v>24</v>
      </c>
    </row>
    <row r="28" customFormat="false" ht="18.75" hidden="false" customHeight="false" outlineLevel="0" collapsed="false">
      <c r="B28" s="11" t="s">
        <v>83</v>
      </c>
      <c r="C28" s="12" t="n">
        <v>55</v>
      </c>
      <c r="D28" s="13" t="n">
        <v>4930</v>
      </c>
      <c r="E28" s="14" t="n">
        <v>100</v>
      </c>
      <c r="F28" s="15" t="n">
        <v>20</v>
      </c>
      <c r="G28" s="13" t="n">
        <v>2.18</v>
      </c>
      <c r="H28" s="14" t="n">
        <v>20</v>
      </c>
      <c r="I28" s="15" t="n">
        <v>4</v>
      </c>
      <c r="J28" s="13" t="n">
        <v>8.83</v>
      </c>
      <c r="K28" s="14" t="n">
        <v>72</v>
      </c>
      <c r="L28" s="15" t="n">
        <v>14.4</v>
      </c>
      <c r="M28" s="13" t="s">
        <v>84</v>
      </c>
      <c r="N28" s="14" t="n">
        <v>0</v>
      </c>
      <c r="O28" s="15" t="n">
        <v>0</v>
      </c>
      <c r="P28" s="13" t="s">
        <v>85</v>
      </c>
      <c r="Q28" s="14" t="n">
        <v>63</v>
      </c>
      <c r="R28" s="15" t="n">
        <v>12.6</v>
      </c>
      <c r="S28" s="16" t="n">
        <f aca="false">SUM(F28+I28+L28+O28+R28)</f>
        <v>51</v>
      </c>
      <c r="T28" s="17" t="n">
        <v>24</v>
      </c>
    </row>
    <row r="29" customFormat="false" ht="18.75" hidden="false" customHeight="false" outlineLevel="0" collapsed="false">
      <c r="B29" s="11" t="s">
        <v>86</v>
      </c>
      <c r="C29" s="12" t="n">
        <v>21</v>
      </c>
      <c r="D29" s="13" t="n">
        <v>4698</v>
      </c>
      <c r="E29" s="14" t="n">
        <v>100</v>
      </c>
      <c r="F29" s="15" t="n">
        <v>20</v>
      </c>
      <c r="G29" s="13" t="n">
        <v>2.43</v>
      </c>
      <c r="H29" s="14" t="n">
        <v>63</v>
      </c>
      <c r="I29" s="15" t="n">
        <v>12.6</v>
      </c>
      <c r="J29" s="13" t="n">
        <v>8.83</v>
      </c>
      <c r="K29" s="14" t="n">
        <v>72</v>
      </c>
      <c r="L29" s="15" t="n">
        <v>14.4</v>
      </c>
      <c r="M29" s="13" t="s">
        <v>87</v>
      </c>
      <c r="N29" s="14" t="n">
        <v>0</v>
      </c>
      <c r="O29" s="15" t="n">
        <v>0</v>
      </c>
      <c r="P29" s="13" t="s">
        <v>88</v>
      </c>
      <c r="Q29" s="14" t="n">
        <v>20</v>
      </c>
      <c r="R29" s="15" t="n">
        <v>4</v>
      </c>
      <c r="S29" s="16" t="n">
        <v>51</v>
      </c>
      <c r="T29" s="17" t="n">
        <v>24</v>
      </c>
    </row>
    <row r="30" customFormat="false" ht="18.75" hidden="false" customHeight="false" outlineLevel="0" collapsed="false">
      <c r="B30" s="11" t="s">
        <v>89</v>
      </c>
      <c r="C30" s="18" t="n">
        <v>56</v>
      </c>
      <c r="D30" s="13" t="n">
        <v>5013</v>
      </c>
      <c r="E30" s="14" t="n">
        <v>100</v>
      </c>
      <c r="F30" s="15" t="n">
        <v>20</v>
      </c>
      <c r="G30" s="13" t="n">
        <v>2.54</v>
      </c>
      <c r="H30" s="14" t="n">
        <v>78</v>
      </c>
      <c r="I30" s="15" t="n">
        <v>15.6</v>
      </c>
      <c r="J30" s="13" t="n">
        <v>9.26</v>
      </c>
      <c r="K30" s="14" t="n">
        <v>75</v>
      </c>
      <c r="L30" s="15" t="n">
        <v>15</v>
      </c>
      <c r="M30" s="13" t="s">
        <v>90</v>
      </c>
      <c r="N30" s="14" t="n">
        <v>0</v>
      </c>
      <c r="O30" s="15" t="n">
        <v>0</v>
      </c>
      <c r="P30" s="29" t="s">
        <v>91</v>
      </c>
      <c r="Q30" s="29" t="s">
        <v>91</v>
      </c>
      <c r="R30" s="29" t="s">
        <v>91</v>
      </c>
      <c r="S30" s="16" t="n">
        <v>50.6</v>
      </c>
      <c r="T30" s="17" t="n">
        <v>27</v>
      </c>
    </row>
    <row r="31" customFormat="false" ht="18.75" hidden="false" customHeight="false" outlineLevel="0" collapsed="false">
      <c r="B31" s="11" t="s">
        <v>92</v>
      </c>
      <c r="C31" s="12" t="n">
        <v>19</v>
      </c>
      <c r="D31" s="13" t="n">
        <v>4617</v>
      </c>
      <c r="E31" s="14" t="n">
        <v>100</v>
      </c>
      <c r="F31" s="15" t="n">
        <v>20</v>
      </c>
      <c r="G31" s="13" t="n">
        <v>2.33</v>
      </c>
      <c r="H31" s="14" t="n">
        <v>40</v>
      </c>
      <c r="I31" s="15" t="n">
        <v>8</v>
      </c>
      <c r="J31" s="13" t="n">
        <v>7.24</v>
      </c>
      <c r="K31" s="14" t="n">
        <v>50</v>
      </c>
      <c r="L31" s="15" t="n">
        <v>10</v>
      </c>
      <c r="M31" s="13" t="s">
        <v>93</v>
      </c>
      <c r="N31" s="14" t="n">
        <v>0</v>
      </c>
      <c r="O31" s="15" t="n">
        <v>0</v>
      </c>
      <c r="P31" s="13" t="s">
        <v>94</v>
      </c>
      <c r="Q31" s="14" t="n">
        <v>63</v>
      </c>
      <c r="R31" s="15" t="n">
        <v>12.6</v>
      </c>
      <c r="S31" s="16" t="n">
        <v>50.6</v>
      </c>
      <c r="T31" s="17" t="n">
        <v>27</v>
      </c>
    </row>
    <row r="32" customFormat="false" ht="18.75" hidden="false" customHeight="false" outlineLevel="0" collapsed="false">
      <c r="B32" s="11" t="s">
        <v>95</v>
      </c>
      <c r="C32" s="18" t="n">
        <v>48</v>
      </c>
      <c r="D32" s="13" t="n">
        <v>4798</v>
      </c>
      <c r="E32" s="14" t="n">
        <v>100</v>
      </c>
      <c r="F32" s="15" t="n">
        <v>20</v>
      </c>
      <c r="G32" s="13" t="n">
        <v>2.5</v>
      </c>
      <c r="H32" s="14" t="n">
        <v>72</v>
      </c>
      <c r="I32" s="15" t="n">
        <v>14.4</v>
      </c>
      <c r="J32" s="13" t="n">
        <v>8.86</v>
      </c>
      <c r="K32" s="14" t="n">
        <v>72</v>
      </c>
      <c r="L32" s="15" t="n">
        <v>14.4</v>
      </c>
      <c r="M32" s="13" t="s">
        <v>96</v>
      </c>
      <c r="N32" s="14" t="n">
        <v>0</v>
      </c>
      <c r="O32" s="15" t="n">
        <v>0</v>
      </c>
      <c r="P32" s="13" t="s">
        <v>97</v>
      </c>
      <c r="Q32" s="14" t="n">
        <v>0</v>
      </c>
      <c r="R32" s="15" t="n">
        <v>0</v>
      </c>
      <c r="S32" s="16" t="n">
        <f aca="false">SUM(F32+I32+L32+O32+R32)</f>
        <v>48.8</v>
      </c>
      <c r="T32" s="17" t="n">
        <v>29</v>
      </c>
    </row>
    <row r="33" customFormat="false" ht="18.75" hidden="false" customHeight="false" outlineLevel="0" collapsed="false">
      <c r="B33" s="11" t="s">
        <v>98</v>
      </c>
      <c r="C33" s="12" t="n">
        <v>51</v>
      </c>
      <c r="D33" s="13" t="n">
        <v>4201</v>
      </c>
      <c r="E33" s="14" t="n">
        <v>100</v>
      </c>
      <c r="F33" s="15" t="n">
        <v>20</v>
      </c>
      <c r="G33" s="13" t="n">
        <v>1.9</v>
      </c>
      <c r="H33" s="14" t="n">
        <v>0</v>
      </c>
      <c r="I33" s="15" t="n">
        <v>0</v>
      </c>
      <c r="J33" s="13" t="n">
        <v>7.02</v>
      </c>
      <c r="K33" s="14" t="n">
        <v>40</v>
      </c>
      <c r="L33" s="15" t="n">
        <v>8</v>
      </c>
      <c r="M33" s="13" t="s">
        <v>99</v>
      </c>
      <c r="N33" s="14" t="n">
        <v>0</v>
      </c>
      <c r="O33" s="15" t="n">
        <v>0</v>
      </c>
      <c r="P33" s="13" t="s">
        <v>100</v>
      </c>
      <c r="Q33" s="14" t="n">
        <v>100</v>
      </c>
      <c r="R33" s="15" t="n">
        <v>20</v>
      </c>
      <c r="S33" s="16" t="n">
        <f aca="false">SUM(F33+I33+L33+O33+R33)</f>
        <v>48</v>
      </c>
      <c r="T33" s="17" t="n">
        <v>30</v>
      </c>
    </row>
    <row r="34" customFormat="false" ht="18.75" hidden="false" customHeight="false" outlineLevel="0" collapsed="false">
      <c r="B34" s="11" t="s">
        <v>101</v>
      </c>
      <c r="C34" s="18" t="n">
        <v>26</v>
      </c>
      <c r="D34" s="13" t="n">
        <v>5034</v>
      </c>
      <c r="E34" s="14" t="n">
        <v>100</v>
      </c>
      <c r="F34" s="15" t="n">
        <v>20</v>
      </c>
      <c r="G34" s="13" t="n">
        <v>2.43</v>
      </c>
      <c r="H34" s="14" t="n">
        <v>63</v>
      </c>
      <c r="I34" s="15" t="n">
        <v>12.6</v>
      </c>
      <c r="J34" s="13" t="n">
        <v>8.8</v>
      </c>
      <c r="K34" s="14" t="n">
        <v>72</v>
      </c>
      <c r="L34" s="15" t="n">
        <v>14.4</v>
      </c>
      <c r="M34" s="13" t="s">
        <v>102</v>
      </c>
      <c r="N34" s="14" t="n">
        <v>0</v>
      </c>
      <c r="O34" s="15" t="n">
        <v>0</v>
      </c>
      <c r="P34" s="13" t="s">
        <v>103</v>
      </c>
      <c r="Q34" s="14" t="n">
        <v>5</v>
      </c>
      <c r="R34" s="15" t="n">
        <v>1</v>
      </c>
      <c r="S34" s="16" t="n">
        <v>48</v>
      </c>
      <c r="T34" s="17" t="n">
        <v>30</v>
      </c>
    </row>
    <row r="35" customFormat="false" ht="18.75" hidden="false" customHeight="false" outlineLevel="0" collapsed="false">
      <c r="B35" s="11" t="s">
        <v>104</v>
      </c>
      <c r="C35" s="12" t="n">
        <v>77</v>
      </c>
      <c r="D35" s="13" t="n">
        <v>4356</v>
      </c>
      <c r="E35" s="14" t="n">
        <v>100</v>
      </c>
      <c r="F35" s="15" t="n">
        <v>20</v>
      </c>
      <c r="G35" s="13" t="n">
        <v>2.42</v>
      </c>
      <c r="H35" s="14" t="n">
        <v>63</v>
      </c>
      <c r="I35" s="15" t="n">
        <v>12.6</v>
      </c>
      <c r="J35" s="13" t="n">
        <v>9.2</v>
      </c>
      <c r="K35" s="14" t="n">
        <v>75</v>
      </c>
      <c r="L35" s="15" t="n">
        <v>15</v>
      </c>
      <c r="M35" s="13" t="s">
        <v>105</v>
      </c>
      <c r="N35" s="14" t="n">
        <v>0</v>
      </c>
      <c r="O35" s="15" t="n">
        <v>0</v>
      </c>
      <c r="P35" s="13" t="s">
        <v>106</v>
      </c>
      <c r="Q35" s="14" t="n">
        <v>0</v>
      </c>
      <c r="R35" s="15" t="n">
        <v>0</v>
      </c>
      <c r="S35" s="16" t="n">
        <f aca="false">SUM(F35+I35+L35+O35+R35)</f>
        <v>47.6</v>
      </c>
      <c r="T35" s="17" t="n">
        <v>32</v>
      </c>
    </row>
    <row r="36" customFormat="false" ht="18.75" hidden="false" customHeight="false" outlineLevel="0" collapsed="false">
      <c r="B36" s="11" t="s">
        <v>107</v>
      </c>
      <c r="C36" s="12" t="n">
        <v>74</v>
      </c>
      <c r="D36" s="13" t="n">
        <v>5010</v>
      </c>
      <c r="E36" s="14" t="n">
        <v>100</v>
      </c>
      <c r="F36" s="15" t="n">
        <v>20</v>
      </c>
      <c r="G36" s="13" t="n">
        <v>2.4</v>
      </c>
      <c r="H36" s="14" t="n">
        <v>60</v>
      </c>
      <c r="I36" s="15" t="n">
        <v>12</v>
      </c>
      <c r="J36" s="13" t="n">
        <v>9.19</v>
      </c>
      <c r="K36" s="14" t="n">
        <v>75</v>
      </c>
      <c r="L36" s="15" t="n">
        <v>15</v>
      </c>
      <c r="M36" s="13" t="s">
        <v>108</v>
      </c>
      <c r="N36" s="14" t="n">
        <v>0</v>
      </c>
      <c r="O36" s="15" t="n">
        <v>0</v>
      </c>
      <c r="P36" s="13" t="s">
        <v>109</v>
      </c>
      <c r="Q36" s="14" t="n">
        <v>0</v>
      </c>
      <c r="R36" s="15" t="n">
        <v>0</v>
      </c>
      <c r="S36" s="16" t="n">
        <f aca="false">SUM(F36+I36+L36+O36+R36)</f>
        <v>47</v>
      </c>
      <c r="T36" s="17" t="n">
        <v>33</v>
      </c>
    </row>
    <row r="37" customFormat="false" ht="18.75" hidden="false" customHeight="false" outlineLevel="0" collapsed="false">
      <c r="B37" s="11" t="s">
        <v>110</v>
      </c>
      <c r="C37" s="12" t="n">
        <v>42</v>
      </c>
      <c r="D37" s="13" t="n">
        <v>4812</v>
      </c>
      <c r="E37" s="14" t="n">
        <v>100</v>
      </c>
      <c r="F37" s="15" t="n">
        <v>20</v>
      </c>
      <c r="G37" s="13" t="n">
        <v>2.43</v>
      </c>
      <c r="H37" s="14" t="n">
        <v>63</v>
      </c>
      <c r="I37" s="15" t="n">
        <v>12.6</v>
      </c>
      <c r="J37" s="13" t="n">
        <v>8.87</v>
      </c>
      <c r="K37" s="14" t="n">
        <v>72</v>
      </c>
      <c r="L37" s="15" t="n">
        <v>14.4</v>
      </c>
      <c r="M37" s="13" t="s">
        <v>111</v>
      </c>
      <c r="N37" s="14" t="n">
        <v>0</v>
      </c>
      <c r="O37" s="15" t="n">
        <v>0</v>
      </c>
      <c r="P37" s="13" t="n">
        <v>0</v>
      </c>
      <c r="Q37" s="14" t="n">
        <v>0</v>
      </c>
      <c r="R37" s="15" t="n">
        <v>0</v>
      </c>
      <c r="S37" s="16" t="n">
        <v>47</v>
      </c>
      <c r="T37" s="17" t="n">
        <v>33</v>
      </c>
    </row>
    <row r="38" customFormat="false" ht="18.75" hidden="false" customHeight="false" outlineLevel="0" collapsed="false">
      <c r="B38" s="30" t="s">
        <v>112</v>
      </c>
      <c r="C38" s="31" t="n">
        <v>83</v>
      </c>
      <c r="D38" s="14" t="n">
        <v>5133</v>
      </c>
      <c r="E38" s="14" t="n">
        <v>100</v>
      </c>
      <c r="F38" s="14" t="n">
        <v>20</v>
      </c>
      <c r="G38" s="14" t="n">
        <v>2.45</v>
      </c>
      <c r="H38" s="14" t="n">
        <v>66</v>
      </c>
      <c r="I38" s="14" t="n">
        <v>13.2</v>
      </c>
      <c r="J38" s="14" t="n">
        <v>8.68</v>
      </c>
      <c r="K38" s="14" t="n">
        <v>69</v>
      </c>
      <c r="L38" s="14" t="n">
        <v>13.8</v>
      </c>
      <c r="M38" s="14" t="s">
        <v>113</v>
      </c>
      <c r="N38" s="14" t="n">
        <v>0</v>
      </c>
      <c r="O38" s="14" t="n">
        <v>0</v>
      </c>
      <c r="P38" s="14" t="s">
        <v>114</v>
      </c>
      <c r="Q38" s="14" t="n">
        <v>0</v>
      </c>
      <c r="R38" s="14" t="n">
        <v>0</v>
      </c>
      <c r="S38" s="32" t="n">
        <v>47</v>
      </c>
      <c r="T38" s="31" t="n">
        <v>33</v>
      </c>
    </row>
    <row r="39" customFormat="false" ht="18.75" hidden="false" customHeight="false" outlineLevel="0" collapsed="false">
      <c r="B39" s="11" t="s">
        <v>115</v>
      </c>
      <c r="C39" s="18" t="n">
        <v>3</v>
      </c>
      <c r="D39" s="13" t="n">
        <v>5059</v>
      </c>
      <c r="E39" s="14" t="n">
        <v>100</v>
      </c>
      <c r="F39" s="15" t="n">
        <v>20</v>
      </c>
      <c r="G39" s="13" t="n">
        <v>2.47</v>
      </c>
      <c r="H39" s="14" t="n">
        <v>69</v>
      </c>
      <c r="I39" s="15" t="n">
        <v>13.8</v>
      </c>
      <c r="J39" s="13" t="n">
        <v>7.97</v>
      </c>
      <c r="K39" s="14" t="n">
        <v>63</v>
      </c>
      <c r="L39" s="15" t="n">
        <v>12.6</v>
      </c>
      <c r="M39" s="25" t="s">
        <v>116</v>
      </c>
      <c r="N39" s="14" t="n">
        <v>0</v>
      </c>
      <c r="O39" s="15" t="n">
        <v>0</v>
      </c>
      <c r="P39" s="13" t="s">
        <v>117</v>
      </c>
      <c r="Q39" s="14" t="n">
        <v>0</v>
      </c>
      <c r="R39" s="15" t="n">
        <v>0</v>
      </c>
      <c r="S39" s="24" t="n">
        <v>46.4</v>
      </c>
      <c r="T39" s="17" t="n">
        <v>36</v>
      </c>
    </row>
    <row r="40" customFormat="false" ht="18.75" hidden="false" customHeight="false" outlineLevel="0" collapsed="false">
      <c r="B40" s="11" t="s">
        <v>118</v>
      </c>
      <c r="C40" s="18" t="n">
        <v>39</v>
      </c>
      <c r="D40" s="13" t="n">
        <v>4492</v>
      </c>
      <c r="E40" s="14" t="n">
        <v>100</v>
      </c>
      <c r="F40" s="15" t="n">
        <v>20</v>
      </c>
      <c r="G40" s="13" t="n">
        <v>2.29</v>
      </c>
      <c r="H40" s="14" t="n">
        <v>40</v>
      </c>
      <c r="I40" s="15" t="n">
        <v>8</v>
      </c>
      <c r="J40" s="13" t="n">
        <v>7.61</v>
      </c>
      <c r="K40" s="14" t="n">
        <v>60</v>
      </c>
      <c r="L40" s="15" t="n">
        <v>12</v>
      </c>
      <c r="M40" s="13" t="s">
        <v>119</v>
      </c>
      <c r="N40" s="14" t="n">
        <v>0</v>
      </c>
      <c r="O40" s="15" t="n">
        <v>0</v>
      </c>
      <c r="P40" s="13" t="s">
        <v>120</v>
      </c>
      <c r="Q40" s="14" t="n">
        <v>30</v>
      </c>
      <c r="R40" s="15" t="n">
        <v>6</v>
      </c>
      <c r="S40" s="16" t="n">
        <v>46</v>
      </c>
      <c r="T40" s="17" t="n">
        <v>37</v>
      </c>
    </row>
    <row r="41" customFormat="false" ht="18.75" hidden="false" customHeight="false" outlineLevel="0" collapsed="false">
      <c r="B41" s="11" t="s">
        <v>121</v>
      </c>
      <c r="C41" s="18" t="n">
        <v>18</v>
      </c>
      <c r="D41" s="13" t="n">
        <v>4290</v>
      </c>
      <c r="E41" s="14" t="n">
        <v>100</v>
      </c>
      <c r="F41" s="15" t="n">
        <v>20</v>
      </c>
      <c r="G41" s="13" t="n">
        <v>2.4</v>
      </c>
      <c r="H41" s="14" t="n">
        <v>60</v>
      </c>
      <c r="I41" s="15" t="n">
        <v>12</v>
      </c>
      <c r="J41" s="13" t="n">
        <v>7.6</v>
      </c>
      <c r="K41" s="14" t="n">
        <v>60</v>
      </c>
      <c r="L41" s="15" t="n">
        <v>12</v>
      </c>
      <c r="M41" s="13" t="s">
        <v>122</v>
      </c>
      <c r="N41" s="14" t="n">
        <v>0</v>
      </c>
      <c r="O41" s="15" t="n">
        <v>0</v>
      </c>
      <c r="P41" s="33" t="s">
        <v>91</v>
      </c>
      <c r="Q41" s="33" t="s">
        <v>91</v>
      </c>
      <c r="R41" s="33" t="s">
        <v>91</v>
      </c>
      <c r="S41" s="16" t="n">
        <v>44</v>
      </c>
      <c r="T41" s="17" t="n">
        <v>38</v>
      </c>
    </row>
    <row r="42" customFormat="false" ht="18.75" hidden="false" customHeight="false" outlineLevel="0" collapsed="false">
      <c r="B42" s="11" t="s">
        <v>123</v>
      </c>
      <c r="C42" s="18" t="n">
        <v>69</v>
      </c>
      <c r="D42" s="13" t="n">
        <v>5283</v>
      </c>
      <c r="E42" s="14" t="n">
        <v>100</v>
      </c>
      <c r="F42" s="15" t="n">
        <v>20</v>
      </c>
      <c r="G42" s="13" t="n">
        <v>2.35</v>
      </c>
      <c r="H42" s="14" t="n">
        <v>50</v>
      </c>
      <c r="I42" s="15" t="n">
        <v>10</v>
      </c>
      <c r="J42" s="13" t="n">
        <v>8.13</v>
      </c>
      <c r="K42" s="14" t="n">
        <v>63</v>
      </c>
      <c r="L42" s="15" t="n">
        <v>12.6</v>
      </c>
      <c r="M42" s="13" t="s">
        <v>124</v>
      </c>
      <c r="N42" s="14" t="n">
        <v>0</v>
      </c>
      <c r="O42" s="15" t="n">
        <v>0</v>
      </c>
      <c r="P42" s="13" t="n">
        <v>0</v>
      </c>
      <c r="Q42" s="14" t="n">
        <v>0</v>
      </c>
      <c r="R42" s="15" t="n">
        <v>0</v>
      </c>
      <c r="S42" s="16" t="n">
        <f aca="false">SUM(F42+I42+L42+O42+R42)</f>
        <v>42.6</v>
      </c>
      <c r="T42" s="17" t="n">
        <v>39</v>
      </c>
    </row>
    <row r="43" customFormat="false" ht="18.75" hidden="false" customHeight="false" outlineLevel="0" collapsed="false">
      <c r="B43" s="11" t="s">
        <v>125</v>
      </c>
      <c r="C43" s="18" t="n">
        <v>71</v>
      </c>
      <c r="D43" s="13" t="n">
        <v>4255</v>
      </c>
      <c r="E43" s="14" t="n">
        <v>100</v>
      </c>
      <c r="F43" s="15" t="n">
        <v>20</v>
      </c>
      <c r="G43" s="13" t="n">
        <v>2.3</v>
      </c>
      <c r="H43" s="14" t="n">
        <v>40</v>
      </c>
      <c r="I43" s="15" t="n">
        <v>8</v>
      </c>
      <c r="J43" s="13" t="n">
        <v>8.29</v>
      </c>
      <c r="K43" s="14" t="n">
        <v>66</v>
      </c>
      <c r="L43" s="15" t="n">
        <v>13.2</v>
      </c>
      <c r="M43" s="13" t="s">
        <v>126</v>
      </c>
      <c r="N43" s="14" t="n">
        <v>0</v>
      </c>
      <c r="O43" s="15" t="n">
        <v>0</v>
      </c>
      <c r="P43" s="13" t="n">
        <v>0</v>
      </c>
      <c r="Q43" s="14" t="n">
        <v>0</v>
      </c>
      <c r="R43" s="15" t="n">
        <v>0</v>
      </c>
      <c r="S43" s="16" t="n">
        <f aca="false">SUM(F43+I43+L43+O43+R43)</f>
        <v>41.2</v>
      </c>
      <c r="T43" s="17" t="n">
        <v>40</v>
      </c>
    </row>
    <row r="44" customFormat="false" ht="18.75" hidden="false" customHeight="false" outlineLevel="0" collapsed="false">
      <c r="B44" s="11" t="s">
        <v>127</v>
      </c>
      <c r="C44" s="12" t="n">
        <v>57</v>
      </c>
      <c r="D44" s="13" t="n">
        <v>3976</v>
      </c>
      <c r="E44" s="14" t="n">
        <v>92</v>
      </c>
      <c r="F44" s="15" t="n">
        <v>18.4</v>
      </c>
      <c r="G44" s="13" t="n">
        <v>2.42</v>
      </c>
      <c r="H44" s="14" t="n">
        <v>63</v>
      </c>
      <c r="I44" s="15" t="n">
        <v>12.6</v>
      </c>
      <c r="J44" s="13" t="n">
        <v>7.37</v>
      </c>
      <c r="K44" s="14" t="n">
        <v>50</v>
      </c>
      <c r="L44" s="15" t="n">
        <v>10</v>
      </c>
      <c r="M44" s="13" t="s">
        <v>128</v>
      </c>
      <c r="N44" s="14" t="n">
        <v>0</v>
      </c>
      <c r="O44" s="15" t="n">
        <v>0</v>
      </c>
      <c r="P44" s="13" t="n">
        <v>0</v>
      </c>
      <c r="Q44" s="14" t="n">
        <v>0</v>
      </c>
      <c r="R44" s="15" t="n">
        <v>0</v>
      </c>
      <c r="S44" s="16" t="n">
        <f aca="false">SUM(F44+I44+L44+O44+R44)</f>
        <v>41</v>
      </c>
      <c r="T44" s="17" t="n">
        <v>41</v>
      </c>
    </row>
    <row r="45" customFormat="false" ht="18.75" hidden="false" customHeight="false" outlineLevel="0" collapsed="false">
      <c r="B45" s="11" t="s">
        <v>129</v>
      </c>
      <c r="C45" s="12" t="n">
        <v>47</v>
      </c>
      <c r="D45" s="13" t="n">
        <v>4289</v>
      </c>
      <c r="E45" s="14" t="n">
        <v>100</v>
      </c>
      <c r="F45" s="15" t="n">
        <v>20</v>
      </c>
      <c r="G45" s="13" t="n">
        <v>2.35</v>
      </c>
      <c r="H45" s="14" t="n">
        <v>50</v>
      </c>
      <c r="I45" s="15" t="n">
        <v>10</v>
      </c>
      <c r="J45" s="13" t="n">
        <v>7.41</v>
      </c>
      <c r="K45" s="14" t="n">
        <v>50</v>
      </c>
      <c r="L45" s="15" t="n">
        <v>10</v>
      </c>
      <c r="M45" s="29" t="s">
        <v>91</v>
      </c>
      <c r="N45" s="29" t="s">
        <v>91</v>
      </c>
      <c r="O45" s="29" t="s">
        <v>91</v>
      </c>
      <c r="P45" s="29" t="s">
        <v>91</v>
      </c>
      <c r="Q45" s="29" t="s">
        <v>91</v>
      </c>
      <c r="R45" s="29" t="s">
        <v>91</v>
      </c>
      <c r="S45" s="16" t="n">
        <v>40</v>
      </c>
      <c r="T45" s="17" t="n">
        <v>42</v>
      </c>
    </row>
    <row r="46" customFormat="false" ht="18.75" hidden="false" customHeight="false" outlineLevel="0" collapsed="false">
      <c r="B46" s="11" t="s">
        <v>130</v>
      </c>
      <c r="C46" s="18" t="n">
        <v>43</v>
      </c>
      <c r="D46" s="13" t="n">
        <v>4505</v>
      </c>
      <c r="E46" s="14" t="n">
        <v>100</v>
      </c>
      <c r="F46" s="15" t="n">
        <v>20</v>
      </c>
      <c r="G46" s="13" t="n">
        <v>2.4</v>
      </c>
      <c r="H46" s="14" t="n">
        <v>60</v>
      </c>
      <c r="I46" s="15" t="n">
        <v>12</v>
      </c>
      <c r="J46" s="13" t="n">
        <v>6.72</v>
      </c>
      <c r="K46" s="14" t="n">
        <v>30</v>
      </c>
      <c r="L46" s="15" t="n">
        <v>6</v>
      </c>
      <c r="M46" s="13" t="s">
        <v>131</v>
      </c>
      <c r="N46" s="14" t="n">
        <v>0</v>
      </c>
      <c r="O46" s="15" t="n">
        <v>0</v>
      </c>
      <c r="P46" s="13" t="s">
        <v>74</v>
      </c>
      <c r="Q46" s="14" t="n">
        <v>0</v>
      </c>
      <c r="R46" s="15" t="n">
        <v>0</v>
      </c>
      <c r="S46" s="16" t="n">
        <v>38</v>
      </c>
      <c r="T46" s="17" t="n">
        <v>43</v>
      </c>
    </row>
    <row r="47" customFormat="false" ht="18.75" hidden="false" customHeight="false" outlineLevel="0" collapsed="false">
      <c r="B47" s="11" t="s">
        <v>132</v>
      </c>
      <c r="C47" s="12" t="n">
        <v>10</v>
      </c>
      <c r="D47" s="13" t="n">
        <v>4918</v>
      </c>
      <c r="E47" s="14" t="n">
        <v>100</v>
      </c>
      <c r="F47" s="15" t="n">
        <v>20</v>
      </c>
      <c r="G47" s="13" t="n">
        <v>2.32</v>
      </c>
      <c r="H47" s="14" t="n">
        <v>40</v>
      </c>
      <c r="I47" s="15" t="n">
        <v>8</v>
      </c>
      <c r="J47" s="13" t="n">
        <v>7.4</v>
      </c>
      <c r="K47" s="14" t="n">
        <v>50</v>
      </c>
      <c r="L47" s="15" t="n">
        <v>10</v>
      </c>
      <c r="M47" s="25" t="s">
        <v>133</v>
      </c>
      <c r="N47" s="14" t="n">
        <v>0</v>
      </c>
      <c r="O47" s="15" t="n">
        <v>0</v>
      </c>
      <c r="P47" s="13" t="s">
        <v>134</v>
      </c>
      <c r="Q47" s="14" t="n">
        <v>0</v>
      </c>
      <c r="R47" s="15" t="n">
        <v>0</v>
      </c>
      <c r="S47" s="24" t="n">
        <v>38</v>
      </c>
      <c r="T47" s="17" t="n">
        <v>43</v>
      </c>
    </row>
    <row r="48" customFormat="false" ht="18.75" hidden="false" customHeight="false" outlineLevel="0" collapsed="false">
      <c r="B48" s="30" t="s">
        <v>135</v>
      </c>
      <c r="C48" s="31" t="n">
        <v>81</v>
      </c>
      <c r="D48" s="14" t="n">
        <v>4284</v>
      </c>
      <c r="E48" s="14" t="n">
        <v>100</v>
      </c>
      <c r="F48" s="14" t="n">
        <v>20</v>
      </c>
      <c r="G48" s="14" t="n">
        <v>2.27</v>
      </c>
      <c r="H48" s="14" t="n">
        <v>30</v>
      </c>
      <c r="I48" s="14" t="n">
        <v>6</v>
      </c>
      <c r="J48" s="14" t="n">
        <v>7.22</v>
      </c>
      <c r="K48" s="14" t="n">
        <v>50</v>
      </c>
      <c r="L48" s="14" t="n">
        <v>10</v>
      </c>
      <c r="M48" s="14" t="s">
        <v>136</v>
      </c>
      <c r="N48" s="14" t="n">
        <v>0</v>
      </c>
      <c r="O48" s="14" t="n">
        <v>0</v>
      </c>
      <c r="P48" s="14" t="s">
        <v>137</v>
      </c>
      <c r="Q48" s="14" t="n">
        <v>10</v>
      </c>
      <c r="R48" s="14" t="n">
        <v>2</v>
      </c>
      <c r="S48" s="32" t="n">
        <v>38</v>
      </c>
      <c r="T48" s="31" t="n">
        <v>43</v>
      </c>
    </row>
    <row r="49" customFormat="false" ht="18.75" hidden="false" customHeight="false" outlineLevel="0" collapsed="false">
      <c r="B49" s="11" t="s">
        <v>138</v>
      </c>
      <c r="C49" s="12" t="n">
        <v>23</v>
      </c>
      <c r="D49" s="13" t="n">
        <v>4253</v>
      </c>
      <c r="E49" s="14" t="n">
        <v>100</v>
      </c>
      <c r="F49" s="15" t="n">
        <v>20</v>
      </c>
      <c r="G49" s="13" t="n">
        <v>2.2</v>
      </c>
      <c r="H49" s="14" t="n">
        <v>20</v>
      </c>
      <c r="I49" s="15" t="n">
        <v>4</v>
      </c>
      <c r="J49" s="13" t="n">
        <v>7.2</v>
      </c>
      <c r="K49" s="14" t="n">
        <v>50</v>
      </c>
      <c r="L49" s="15" t="n">
        <v>10</v>
      </c>
      <c r="M49" s="13" t="s">
        <v>139</v>
      </c>
      <c r="N49" s="14" t="n">
        <v>0</v>
      </c>
      <c r="O49" s="15" t="n">
        <v>0</v>
      </c>
      <c r="P49" s="13" t="s">
        <v>140</v>
      </c>
      <c r="Q49" s="14" t="n">
        <v>10</v>
      </c>
      <c r="R49" s="15" t="n">
        <v>2</v>
      </c>
      <c r="S49" s="16" t="n">
        <v>36</v>
      </c>
      <c r="T49" s="17" t="n">
        <v>46</v>
      </c>
    </row>
    <row r="50" customFormat="false" ht="18.75" hidden="false" customHeight="false" outlineLevel="0" collapsed="false">
      <c r="B50" s="11" t="s">
        <v>141</v>
      </c>
      <c r="C50" s="12" t="n">
        <v>53</v>
      </c>
      <c r="D50" s="13" t="n">
        <v>4457</v>
      </c>
      <c r="E50" s="14" t="n">
        <v>100</v>
      </c>
      <c r="F50" s="15" t="n">
        <v>20</v>
      </c>
      <c r="G50" s="13" t="n">
        <v>2.05</v>
      </c>
      <c r="H50" s="14" t="n">
        <v>5</v>
      </c>
      <c r="I50" s="15" t="n">
        <v>1</v>
      </c>
      <c r="J50" s="13" t="n">
        <v>8.98</v>
      </c>
      <c r="K50" s="14" t="n">
        <v>72</v>
      </c>
      <c r="L50" s="15" t="n">
        <v>14.4</v>
      </c>
      <c r="M50" s="13" t="s">
        <v>142</v>
      </c>
      <c r="N50" s="14" t="n">
        <v>0</v>
      </c>
      <c r="O50" s="15" t="n">
        <v>0</v>
      </c>
      <c r="P50" s="29" t="s">
        <v>91</v>
      </c>
      <c r="Q50" s="29" t="s">
        <v>91</v>
      </c>
      <c r="R50" s="29" t="s">
        <v>91</v>
      </c>
      <c r="S50" s="16" t="n">
        <v>35.4</v>
      </c>
      <c r="T50" s="17" t="n">
        <v>47</v>
      </c>
    </row>
    <row r="51" customFormat="false" ht="18.75" hidden="false" customHeight="false" outlineLevel="0" collapsed="false">
      <c r="B51" s="11" t="s">
        <v>143</v>
      </c>
      <c r="C51" s="12" t="n">
        <v>12</v>
      </c>
      <c r="D51" s="13" t="n">
        <v>4820</v>
      </c>
      <c r="E51" s="14" t="n">
        <v>100</v>
      </c>
      <c r="F51" s="15" t="n">
        <v>20</v>
      </c>
      <c r="G51" s="13" t="n">
        <v>2.15</v>
      </c>
      <c r="H51" s="14" t="n">
        <v>10</v>
      </c>
      <c r="I51" s="15" t="n">
        <v>2</v>
      </c>
      <c r="J51" s="13" t="n">
        <v>8.28</v>
      </c>
      <c r="K51" s="14" t="n">
        <v>66</v>
      </c>
      <c r="L51" s="15" t="n">
        <v>13.2</v>
      </c>
      <c r="M51" s="25" t="s">
        <v>93</v>
      </c>
      <c r="N51" s="14" t="n">
        <v>0</v>
      </c>
      <c r="O51" s="14" t="n">
        <v>0</v>
      </c>
      <c r="P51" s="13" t="n">
        <v>0</v>
      </c>
      <c r="Q51" s="14" t="n">
        <v>0</v>
      </c>
      <c r="R51" s="15" t="n">
        <v>0</v>
      </c>
      <c r="S51" s="24" t="n">
        <v>35.2</v>
      </c>
      <c r="T51" s="17" t="n">
        <v>48</v>
      </c>
    </row>
    <row r="52" customFormat="false" ht="18.75" hidden="false" customHeight="false" outlineLevel="0" collapsed="false">
      <c r="B52" s="11" t="s">
        <v>144</v>
      </c>
      <c r="C52" s="12" t="n">
        <v>79</v>
      </c>
      <c r="D52" s="13" t="n">
        <v>3498</v>
      </c>
      <c r="E52" s="14" t="n">
        <v>69</v>
      </c>
      <c r="F52" s="15" t="n">
        <v>13.8</v>
      </c>
      <c r="G52" s="13" t="n">
        <v>1.98</v>
      </c>
      <c r="H52" s="14" t="n">
        <v>0</v>
      </c>
      <c r="I52" s="15" t="n">
        <v>0</v>
      </c>
      <c r="J52" s="13" t="n">
        <v>7.1</v>
      </c>
      <c r="K52" s="14" t="n">
        <v>40</v>
      </c>
      <c r="L52" s="15" t="n">
        <v>8</v>
      </c>
      <c r="M52" s="13" t="s">
        <v>145</v>
      </c>
      <c r="N52" s="14" t="n">
        <v>0</v>
      </c>
      <c r="O52" s="15" t="n">
        <v>0</v>
      </c>
      <c r="P52" s="13" t="s">
        <v>146</v>
      </c>
      <c r="Q52" s="14" t="n">
        <v>63</v>
      </c>
      <c r="R52" s="15" t="n">
        <v>12.6</v>
      </c>
      <c r="S52" s="16" t="n">
        <f aca="false">SUM(F52+I52+L52+O52+R52)</f>
        <v>34.4</v>
      </c>
      <c r="T52" s="17" t="n">
        <v>49</v>
      </c>
    </row>
    <row r="53" customFormat="false" ht="18.75" hidden="false" customHeight="false" outlineLevel="0" collapsed="false">
      <c r="B53" s="11" t="s">
        <v>147</v>
      </c>
      <c r="C53" s="18" t="n">
        <v>33</v>
      </c>
      <c r="D53" s="13" t="n">
        <v>4311</v>
      </c>
      <c r="E53" s="14" t="n">
        <v>100</v>
      </c>
      <c r="F53" s="15" t="n">
        <v>20</v>
      </c>
      <c r="G53" s="13" t="n">
        <v>2.28</v>
      </c>
      <c r="H53" s="14" t="n">
        <v>40</v>
      </c>
      <c r="I53" s="15" t="n">
        <v>8</v>
      </c>
      <c r="J53" s="13" t="n">
        <v>6.74</v>
      </c>
      <c r="K53" s="14" t="n">
        <v>30</v>
      </c>
      <c r="L53" s="15" t="n">
        <v>6</v>
      </c>
      <c r="M53" s="13" t="s">
        <v>148</v>
      </c>
      <c r="N53" s="14" t="n">
        <v>0</v>
      </c>
      <c r="O53" s="15" t="n">
        <v>0</v>
      </c>
      <c r="P53" s="29" t="s">
        <v>91</v>
      </c>
      <c r="Q53" s="29" t="s">
        <v>91</v>
      </c>
      <c r="R53" s="29" t="s">
        <v>91</v>
      </c>
      <c r="S53" s="16" t="n">
        <v>34</v>
      </c>
      <c r="T53" s="17" t="n">
        <v>50</v>
      </c>
    </row>
    <row r="54" customFormat="false" ht="18.75" hidden="false" customHeight="false" outlineLevel="0" collapsed="false">
      <c r="B54" s="11" t="s">
        <v>149</v>
      </c>
      <c r="C54" s="18" t="n">
        <v>41</v>
      </c>
      <c r="D54" s="13" t="n">
        <v>4427</v>
      </c>
      <c r="E54" s="14" t="n">
        <v>100</v>
      </c>
      <c r="F54" s="15" t="n">
        <v>20</v>
      </c>
      <c r="G54" s="13" t="n">
        <v>2.08</v>
      </c>
      <c r="H54" s="14" t="n">
        <v>5</v>
      </c>
      <c r="I54" s="15" t="n">
        <v>1</v>
      </c>
      <c r="J54" s="13" t="n">
        <v>7.62</v>
      </c>
      <c r="K54" s="14" t="n">
        <v>60</v>
      </c>
      <c r="L54" s="15" t="n">
        <v>12</v>
      </c>
      <c r="M54" s="13" t="s">
        <v>150</v>
      </c>
      <c r="N54" s="14" t="n">
        <v>0</v>
      </c>
      <c r="O54" s="15" t="n">
        <v>0</v>
      </c>
      <c r="P54" s="13" t="s">
        <v>151</v>
      </c>
      <c r="Q54" s="14" t="n">
        <v>0</v>
      </c>
      <c r="R54" s="15" t="n">
        <v>0</v>
      </c>
      <c r="S54" s="16" t="n">
        <v>33</v>
      </c>
      <c r="T54" s="17" t="n">
        <v>51</v>
      </c>
    </row>
    <row r="55" customFormat="false" ht="18.75" hidden="false" customHeight="false" outlineLevel="0" collapsed="false">
      <c r="B55" s="11" t="s">
        <v>152</v>
      </c>
      <c r="C55" s="18" t="n">
        <v>54</v>
      </c>
      <c r="D55" s="13" t="n">
        <v>4082</v>
      </c>
      <c r="E55" s="14" t="n">
        <v>96</v>
      </c>
      <c r="F55" s="15" t="n">
        <v>19.2</v>
      </c>
      <c r="G55" s="13" t="n">
        <v>2.07</v>
      </c>
      <c r="H55" s="14" t="n">
        <v>5</v>
      </c>
      <c r="I55" s="15" t="n">
        <v>1</v>
      </c>
      <c r="J55" s="13" t="n">
        <v>7.9</v>
      </c>
      <c r="K55" s="14" t="n">
        <v>63</v>
      </c>
      <c r="L55" s="15" t="n">
        <v>12.6</v>
      </c>
      <c r="M55" s="13" t="n">
        <v>0</v>
      </c>
      <c r="N55" s="14" t="n">
        <v>0</v>
      </c>
      <c r="O55" s="15" t="n">
        <v>0</v>
      </c>
      <c r="P55" s="29" t="s">
        <v>91</v>
      </c>
      <c r="Q55" s="29" t="s">
        <v>91</v>
      </c>
      <c r="R55" s="29" t="s">
        <v>91</v>
      </c>
      <c r="S55" s="16" t="n">
        <v>32.8</v>
      </c>
      <c r="T55" s="17" t="n">
        <v>52</v>
      </c>
    </row>
    <row r="56" customFormat="false" ht="18.75" hidden="false" customHeight="false" outlineLevel="0" collapsed="false">
      <c r="B56" s="11" t="s">
        <v>153</v>
      </c>
      <c r="C56" s="18" t="n">
        <v>46</v>
      </c>
      <c r="D56" s="25" t="n">
        <v>4588</v>
      </c>
      <c r="E56" s="26" t="n">
        <v>100</v>
      </c>
      <c r="F56" s="27" t="n">
        <v>20</v>
      </c>
      <c r="G56" s="25" t="n">
        <v>1.88</v>
      </c>
      <c r="H56" s="26" t="n">
        <v>0</v>
      </c>
      <c r="I56" s="27" t="n">
        <v>0</v>
      </c>
      <c r="J56" s="25" t="n">
        <v>7.71</v>
      </c>
      <c r="K56" s="26" t="n">
        <v>60</v>
      </c>
      <c r="L56" s="27" t="n">
        <v>12</v>
      </c>
      <c r="M56" s="25" t="n">
        <v>0</v>
      </c>
      <c r="N56" s="26" t="n">
        <v>0</v>
      </c>
      <c r="O56" s="27" t="n">
        <v>0</v>
      </c>
      <c r="P56" s="29" t="s">
        <v>91</v>
      </c>
      <c r="Q56" s="29" t="s">
        <v>91</v>
      </c>
      <c r="R56" s="29" t="s">
        <v>91</v>
      </c>
      <c r="S56" s="24" t="n">
        <v>32</v>
      </c>
      <c r="T56" s="28" t="n">
        <v>53</v>
      </c>
    </row>
    <row r="57" customFormat="false" ht="18.75" hidden="false" customHeight="false" outlineLevel="0" collapsed="false">
      <c r="B57" s="11" t="s">
        <v>154</v>
      </c>
      <c r="C57" s="12" t="n">
        <v>17</v>
      </c>
      <c r="D57" s="13" t="n">
        <v>4348</v>
      </c>
      <c r="E57" s="14" t="n">
        <v>100</v>
      </c>
      <c r="F57" s="15" t="n">
        <v>20</v>
      </c>
      <c r="G57" s="13" t="n">
        <v>2.17</v>
      </c>
      <c r="H57" s="14" t="n">
        <v>20</v>
      </c>
      <c r="I57" s="15" t="n">
        <v>4</v>
      </c>
      <c r="J57" s="13" t="n">
        <v>7.04</v>
      </c>
      <c r="K57" s="14" t="n">
        <v>40</v>
      </c>
      <c r="L57" s="15" t="n">
        <v>8</v>
      </c>
      <c r="M57" s="13" t="s">
        <v>155</v>
      </c>
      <c r="N57" s="14" t="n">
        <v>0</v>
      </c>
      <c r="O57" s="15" t="n">
        <v>0</v>
      </c>
      <c r="P57" s="13" t="s">
        <v>156</v>
      </c>
      <c r="Q57" s="14" t="n">
        <v>0</v>
      </c>
      <c r="R57" s="15" t="n">
        <v>0</v>
      </c>
      <c r="S57" s="16" t="n">
        <v>32</v>
      </c>
      <c r="T57" s="17" t="n">
        <v>53</v>
      </c>
    </row>
    <row r="58" customFormat="false" ht="18.75" hidden="false" customHeight="false" outlineLevel="0" collapsed="false">
      <c r="B58" s="11" t="s">
        <v>157</v>
      </c>
      <c r="C58" s="18" t="n">
        <v>73</v>
      </c>
      <c r="D58" s="13" t="n">
        <v>3723</v>
      </c>
      <c r="E58" s="14" t="n">
        <v>81</v>
      </c>
      <c r="F58" s="15" t="n">
        <v>16.2</v>
      </c>
      <c r="G58" s="13" t="n">
        <v>2.06</v>
      </c>
      <c r="H58" s="14" t="n">
        <v>5</v>
      </c>
      <c r="I58" s="15" t="n">
        <v>1</v>
      </c>
      <c r="J58" s="13" t="n">
        <v>8.67</v>
      </c>
      <c r="K58" s="14" t="n">
        <v>69</v>
      </c>
      <c r="L58" s="15" t="n">
        <v>13.8</v>
      </c>
      <c r="M58" s="29" t="s">
        <v>91</v>
      </c>
      <c r="N58" s="29" t="s">
        <v>91</v>
      </c>
      <c r="O58" s="29" t="s">
        <v>91</v>
      </c>
      <c r="P58" s="29" t="s">
        <v>91</v>
      </c>
      <c r="Q58" s="29" t="s">
        <v>91</v>
      </c>
      <c r="R58" s="29" t="s">
        <v>91</v>
      </c>
      <c r="S58" s="16" t="n">
        <v>31</v>
      </c>
      <c r="T58" s="17" t="n">
        <v>55</v>
      </c>
    </row>
    <row r="59" customFormat="false" ht="18.75" hidden="false" customHeight="false" outlineLevel="0" collapsed="false">
      <c r="B59" s="11" t="s">
        <v>158</v>
      </c>
      <c r="C59" s="18" t="n">
        <v>37</v>
      </c>
      <c r="D59" s="13" t="n">
        <v>4560</v>
      </c>
      <c r="E59" s="14" t="n">
        <v>100</v>
      </c>
      <c r="F59" s="15" t="n">
        <v>20</v>
      </c>
      <c r="G59" s="13" t="n">
        <v>2.17</v>
      </c>
      <c r="H59" s="14" t="n">
        <v>20</v>
      </c>
      <c r="I59" s="15" t="n">
        <v>4</v>
      </c>
      <c r="J59" s="13" t="n">
        <v>6.45</v>
      </c>
      <c r="K59" s="14" t="n">
        <v>10</v>
      </c>
      <c r="L59" s="15" t="n">
        <v>2</v>
      </c>
      <c r="M59" s="13" t="s">
        <v>159</v>
      </c>
      <c r="N59" s="14" t="n">
        <v>0</v>
      </c>
      <c r="O59" s="15" t="n">
        <v>0</v>
      </c>
      <c r="P59" s="13" t="s">
        <v>160</v>
      </c>
      <c r="Q59" s="14" t="n">
        <v>0</v>
      </c>
      <c r="R59" s="15" t="n">
        <v>0</v>
      </c>
      <c r="S59" s="16" t="n">
        <v>26</v>
      </c>
      <c r="T59" s="17" t="n">
        <v>56</v>
      </c>
    </row>
    <row r="60" customFormat="false" ht="18.75" hidden="false" customHeight="false" outlineLevel="0" collapsed="false">
      <c r="B60" s="11" t="s">
        <v>161</v>
      </c>
      <c r="C60" s="18" t="n">
        <v>7</v>
      </c>
      <c r="D60" s="13" t="n">
        <v>4296</v>
      </c>
      <c r="E60" s="14" t="n">
        <v>100</v>
      </c>
      <c r="F60" s="15" t="n">
        <v>20</v>
      </c>
      <c r="G60" s="13" t="n">
        <v>2.1</v>
      </c>
      <c r="H60" s="14" t="n">
        <v>10</v>
      </c>
      <c r="I60" s="15" t="n">
        <v>2</v>
      </c>
      <c r="J60" s="13" t="n">
        <v>6.7</v>
      </c>
      <c r="K60" s="14" t="n">
        <v>20</v>
      </c>
      <c r="L60" s="15" t="n">
        <v>4</v>
      </c>
      <c r="M60" s="25" t="s">
        <v>162</v>
      </c>
      <c r="N60" s="14" t="n">
        <v>0</v>
      </c>
      <c r="O60" s="15" t="n">
        <v>0</v>
      </c>
      <c r="P60" s="13" t="s">
        <v>163</v>
      </c>
      <c r="Q60" s="14" t="n">
        <v>0</v>
      </c>
      <c r="R60" s="15" t="n">
        <v>0</v>
      </c>
      <c r="S60" s="24" t="n">
        <v>26</v>
      </c>
      <c r="T60" s="17" t="n">
        <v>56</v>
      </c>
    </row>
    <row r="61" customFormat="false" ht="18.75" hidden="false" customHeight="false" outlineLevel="0" collapsed="false">
      <c r="B61" s="11" t="s">
        <v>164</v>
      </c>
      <c r="C61" s="18" t="n">
        <v>11</v>
      </c>
      <c r="D61" s="13" t="n">
        <v>3462</v>
      </c>
      <c r="E61" s="14" t="n">
        <v>66</v>
      </c>
      <c r="F61" s="15" t="n">
        <v>13.2</v>
      </c>
      <c r="G61" s="13" t="n">
        <v>2.15</v>
      </c>
      <c r="H61" s="14" t="n">
        <v>10</v>
      </c>
      <c r="I61" s="15" t="n">
        <v>2</v>
      </c>
      <c r="J61" s="13" t="n">
        <v>7.26</v>
      </c>
      <c r="K61" s="14" t="n">
        <v>50</v>
      </c>
      <c r="L61" s="15" t="n">
        <v>10</v>
      </c>
      <c r="M61" s="33" t="s">
        <v>91</v>
      </c>
      <c r="N61" s="33" t="s">
        <v>91</v>
      </c>
      <c r="O61" s="33" t="s">
        <v>91</v>
      </c>
      <c r="P61" s="33" t="s">
        <v>91</v>
      </c>
      <c r="Q61" s="33" t="s">
        <v>91</v>
      </c>
      <c r="R61" s="33" t="s">
        <v>91</v>
      </c>
      <c r="S61" s="24" t="n">
        <v>25.2</v>
      </c>
      <c r="T61" s="17" t="n">
        <v>58</v>
      </c>
    </row>
    <row r="62" customFormat="false" ht="18.75" hidden="false" customHeight="false" outlineLevel="0" collapsed="false">
      <c r="B62" s="11" t="s">
        <v>165</v>
      </c>
      <c r="C62" s="12" t="n">
        <v>8</v>
      </c>
      <c r="D62" s="13" t="n">
        <v>5111</v>
      </c>
      <c r="E62" s="14" t="n">
        <v>100</v>
      </c>
      <c r="F62" s="15" t="n">
        <v>20</v>
      </c>
      <c r="G62" s="13" t="n">
        <v>1.88</v>
      </c>
      <c r="H62" s="14" t="n">
        <v>0</v>
      </c>
      <c r="I62" s="15" t="n">
        <v>0</v>
      </c>
      <c r="J62" s="13" t="n">
        <v>6.26</v>
      </c>
      <c r="K62" s="14" t="n">
        <v>10</v>
      </c>
      <c r="L62" s="15" t="n">
        <v>2</v>
      </c>
      <c r="M62" s="25" t="s">
        <v>166</v>
      </c>
      <c r="N62" s="14" t="n">
        <v>0</v>
      </c>
      <c r="O62" s="15" t="n">
        <v>0</v>
      </c>
      <c r="P62" s="13" t="n">
        <v>0</v>
      </c>
      <c r="Q62" s="14" t="n">
        <v>0</v>
      </c>
      <c r="R62" s="15" t="n">
        <v>0</v>
      </c>
      <c r="S62" s="24" t="n">
        <v>22</v>
      </c>
      <c r="T62" s="17" t="n">
        <v>59</v>
      </c>
    </row>
    <row r="63" customFormat="false" ht="18.75" hidden="false" customHeight="false" outlineLevel="0" collapsed="false">
      <c r="B63" s="11" t="s">
        <v>167</v>
      </c>
      <c r="C63" s="12" t="n">
        <v>62</v>
      </c>
      <c r="D63" s="13" t="n">
        <v>3350</v>
      </c>
      <c r="E63" s="14" t="n">
        <v>60</v>
      </c>
      <c r="F63" s="15" t="n">
        <v>12</v>
      </c>
      <c r="G63" s="13" t="n">
        <v>2.32</v>
      </c>
      <c r="H63" s="14" t="n">
        <v>40</v>
      </c>
      <c r="I63" s="15" t="n">
        <v>8</v>
      </c>
      <c r="J63" s="13" t="n">
        <v>0</v>
      </c>
      <c r="K63" s="14" t="n">
        <v>0</v>
      </c>
      <c r="L63" s="15" t="n">
        <v>0</v>
      </c>
      <c r="M63" s="13" t="s">
        <v>168</v>
      </c>
      <c r="N63" s="14" t="n">
        <v>0</v>
      </c>
      <c r="O63" s="15" t="n">
        <v>0</v>
      </c>
      <c r="P63" s="29" t="s">
        <v>91</v>
      </c>
      <c r="Q63" s="29" t="s">
        <v>91</v>
      </c>
      <c r="R63" s="29" t="s">
        <v>91</v>
      </c>
      <c r="S63" s="16" t="n">
        <v>20</v>
      </c>
      <c r="T63" s="17" t="n">
        <v>60</v>
      </c>
    </row>
    <row r="64" customFormat="false" ht="18.75" hidden="false" customHeight="false" outlineLevel="0" collapsed="false">
      <c r="B64" s="11" t="s">
        <v>169</v>
      </c>
      <c r="C64" s="12" t="n">
        <v>29</v>
      </c>
      <c r="D64" s="13" t="n">
        <v>3818</v>
      </c>
      <c r="E64" s="14" t="n">
        <v>84</v>
      </c>
      <c r="F64" s="15" t="n">
        <v>16.8</v>
      </c>
      <c r="G64" s="13" t="n">
        <v>2.13</v>
      </c>
      <c r="H64" s="14" t="n">
        <v>10</v>
      </c>
      <c r="I64" s="15" t="n">
        <v>2</v>
      </c>
      <c r="J64" s="13" t="n">
        <v>0</v>
      </c>
      <c r="K64" s="14" t="n">
        <v>0</v>
      </c>
      <c r="L64" s="15" t="n">
        <v>0</v>
      </c>
      <c r="M64" s="13" t="s">
        <v>170</v>
      </c>
      <c r="N64" s="14" t="n">
        <v>0</v>
      </c>
      <c r="O64" s="15" t="n">
        <v>0</v>
      </c>
      <c r="P64" s="33" t="s">
        <v>91</v>
      </c>
      <c r="Q64" s="33" t="s">
        <v>91</v>
      </c>
      <c r="R64" s="33" t="s">
        <v>91</v>
      </c>
      <c r="S64" s="16" t="n">
        <v>18.8</v>
      </c>
      <c r="T64" s="17" t="n">
        <v>61</v>
      </c>
    </row>
    <row r="65" customFormat="false" ht="18.75" hidden="false" customHeight="false" outlineLevel="0" collapsed="false">
      <c r="B65" s="11" t="s">
        <v>171</v>
      </c>
      <c r="C65" s="18" t="n">
        <v>63</v>
      </c>
      <c r="D65" s="13" t="n">
        <v>3894</v>
      </c>
      <c r="E65" s="14" t="n">
        <v>87</v>
      </c>
      <c r="F65" s="15" t="n">
        <v>17.4</v>
      </c>
      <c r="G65" s="13" t="n">
        <v>1.92</v>
      </c>
      <c r="H65" s="14" t="n">
        <v>0</v>
      </c>
      <c r="I65" s="15" t="n">
        <v>0</v>
      </c>
      <c r="J65" s="13" t="n">
        <v>5.61</v>
      </c>
      <c r="K65" s="14" t="n">
        <v>0</v>
      </c>
      <c r="L65" s="15" t="n">
        <v>0</v>
      </c>
      <c r="M65" s="13" t="n">
        <v>0</v>
      </c>
      <c r="N65" s="14" t="n">
        <v>0</v>
      </c>
      <c r="O65" s="15" t="n">
        <v>0</v>
      </c>
      <c r="P65" s="13" t="n">
        <v>0</v>
      </c>
      <c r="Q65" s="14" t="n">
        <v>0</v>
      </c>
      <c r="R65" s="15" t="n">
        <v>0</v>
      </c>
      <c r="S65" s="16" t="n">
        <f aca="false">SUM(F65+I65+L65+O65+R65)</f>
        <v>17.4</v>
      </c>
      <c r="T65" s="17" t="n">
        <v>62</v>
      </c>
    </row>
    <row r="66" customFormat="false" ht="18.75" hidden="false" customHeight="false" outlineLevel="0" collapsed="false">
      <c r="B66" s="11" t="s">
        <v>172</v>
      </c>
      <c r="C66" s="34" t="n">
        <v>28</v>
      </c>
      <c r="D66" s="35" t="n">
        <v>3849</v>
      </c>
      <c r="E66" s="36" t="n">
        <v>87</v>
      </c>
      <c r="F66" s="37" t="n">
        <v>17.4</v>
      </c>
      <c r="G66" s="35" t="n">
        <v>1.64</v>
      </c>
      <c r="H66" s="36" t="n">
        <v>0</v>
      </c>
      <c r="I66" s="37" t="n">
        <v>0</v>
      </c>
      <c r="J66" s="35" t="n">
        <v>5.66</v>
      </c>
      <c r="K66" s="36" t="n">
        <v>0</v>
      </c>
      <c r="L66" s="37" t="n">
        <v>0</v>
      </c>
      <c r="M66" s="35" t="s">
        <v>173</v>
      </c>
      <c r="N66" s="36" t="n">
        <v>0</v>
      </c>
      <c r="O66" s="37" t="n">
        <v>0</v>
      </c>
      <c r="P66" s="35" t="n">
        <v>0</v>
      </c>
      <c r="Q66" s="36" t="n">
        <v>0</v>
      </c>
      <c r="R66" s="37" t="n">
        <v>0</v>
      </c>
      <c r="S66" s="38" t="n">
        <v>17.4</v>
      </c>
      <c r="T66" s="39" t="n">
        <v>62</v>
      </c>
    </row>
    <row r="67" customFormat="false" ht="18.75" hidden="false" customHeight="false" outlineLevel="0" collapsed="false">
      <c r="B67" s="11" t="s">
        <v>174</v>
      </c>
      <c r="C67" s="31" t="n">
        <v>38</v>
      </c>
      <c r="D67" s="14" t="n">
        <v>3823</v>
      </c>
      <c r="E67" s="14" t="n">
        <v>84</v>
      </c>
      <c r="F67" s="14" t="n">
        <v>16.8</v>
      </c>
      <c r="G67" s="40" t="s">
        <v>91</v>
      </c>
      <c r="H67" s="40" t="s">
        <v>91</v>
      </c>
      <c r="I67" s="40" t="s">
        <v>91</v>
      </c>
      <c r="J67" s="40" t="s">
        <v>91</v>
      </c>
      <c r="K67" s="40" t="s">
        <v>91</v>
      </c>
      <c r="L67" s="40" t="s">
        <v>91</v>
      </c>
      <c r="M67" s="40" t="s">
        <v>91</v>
      </c>
      <c r="N67" s="40" t="s">
        <v>91</v>
      </c>
      <c r="O67" s="40" t="s">
        <v>91</v>
      </c>
      <c r="P67" s="40" t="s">
        <v>91</v>
      </c>
      <c r="Q67" s="40" t="s">
        <v>91</v>
      </c>
      <c r="R67" s="40" t="s">
        <v>91</v>
      </c>
      <c r="S67" s="14" t="n">
        <v>16.8</v>
      </c>
      <c r="T67" s="31" t="n">
        <v>64</v>
      </c>
    </row>
    <row r="68" customFormat="false" ht="24.75" hidden="false" customHeight="true" outlineLevel="0" collapsed="false">
      <c r="C68" s="34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34"/>
    </row>
    <row r="69" customFormat="false" ht="18.75" hidden="true" customHeight="false" outlineLevel="0" collapsed="false">
      <c r="C69" s="34"/>
      <c r="D69" s="41"/>
      <c r="E69" s="41"/>
      <c r="F69" s="41"/>
      <c r="G69" s="41"/>
    </row>
    <row r="70" customFormat="false" ht="42.75" hidden="false" customHeight="true" outlineLevel="0" collapsed="false">
      <c r="C70" s="42"/>
      <c r="D70" s="43"/>
      <c r="E70" s="43"/>
      <c r="F70" s="43"/>
      <c r="G70" s="43"/>
      <c r="H70" s="44"/>
      <c r="I70" s="44"/>
      <c r="J70" s="44"/>
      <c r="K70" s="44"/>
      <c r="L70" s="44"/>
      <c r="M70" s="44"/>
      <c r="N70" s="45"/>
      <c r="O70" s="46"/>
      <c r="P70" s="46"/>
      <c r="Q70" s="46"/>
      <c r="R70" s="46"/>
      <c r="S70" s="46"/>
      <c r="T70" s="46"/>
      <c r="U70" s="42"/>
    </row>
    <row r="71" customFormat="false" ht="11.25" hidden="false" customHeight="true" outlineLevel="0" collapsed="false">
      <c r="C71" s="42"/>
      <c r="D71" s="43"/>
      <c r="E71" s="43"/>
      <c r="F71" s="43"/>
      <c r="G71" s="43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8"/>
      <c r="U71" s="47"/>
    </row>
    <row r="72" customFormat="false" ht="22.5" hidden="false" customHeight="false" outlineLevel="0" collapsed="false">
      <c r="C72" s="43"/>
      <c r="D72" s="43"/>
      <c r="E72" s="43"/>
      <c r="F72" s="43"/>
      <c r="G72" s="43"/>
      <c r="H72" s="47"/>
      <c r="I72" s="47"/>
      <c r="J72" s="49" t="s">
        <v>175</v>
      </c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7"/>
    </row>
    <row r="73" customFormat="false" ht="8.25" hidden="false" customHeight="true" outlineLevel="0" collapsed="false"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8"/>
      <c r="U73" s="47"/>
    </row>
    <row r="74" customFormat="false" ht="12.75" hidden="false" customHeight="true" outlineLevel="0" collapsed="false"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8"/>
      <c r="U74" s="47"/>
    </row>
    <row r="75" customFormat="false" ht="22.5" hidden="false" customHeight="false" outlineLevel="0" collapsed="false">
      <c r="C75" s="47"/>
      <c r="D75" s="47"/>
      <c r="E75" s="47"/>
      <c r="F75" s="47"/>
      <c r="G75" s="47"/>
      <c r="H75" s="47"/>
      <c r="I75" s="47"/>
      <c r="J75" s="47"/>
      <c r="K75" s="49" t="s">
        <v>176</v>
      </c>
      <c r="L75" s="49"/>
      <c r="M75" s="49"/>
      <c r="N75" s="49"/>
      <c r="O75" s="49"/>
      <c r="P75" s="49"/>
      <c r="Q75" s="49"/>
      <c r="R75" s="49"/>
      <c r="S75" s="49"/>
      <c r="T75" s="49"/>
      <c r="U75" s="49"/>
    </row>
    <row r="76" customFormat="false" ht="12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8"/>
      <c r="U76" s="47"/>
    </row>
    <row r="77" customFormat="false" ht="22.5" hidden="false" customHeight="false" outlineLevel="0" collapsed="false">
      <c r="C77" s="47"/>
      <c r="D77" s="47"/>
      <c r="E77" s="47"/>
      <c r="F77" s="47"/>
      <c r="G77" s="47"/>
      <c r="H77" s="47"/>
      <c r="I77" s="47"/>
      <c r="J77" s="47"/>
      <c r="K77" s="47"/>
      <c r="L77" s="50" t="s">
        <v>177</v>
      </c>
      <c r="M77" s="50"/>
      <c r="N77" s="50"/>
      <c r="O77" s="50"/>
      <c r="P77" s="50"/>
      <c r="Q77" s="50"/>
      <c r="R77" s="50"/>
      <c r="S77" s="50"/>
      <c r="T77" s="50"/>
      <c r="U77" s="47"/>
    </row>
  </sheetData>
  <mergeCells count="15">
    <mergeCell ref="C1:T1"/>
    <mergeCell ref="B2:B3"/>
    <mergeCell ref="C2:C3"/>
    <mergeCell ref="D2:F2"/>
    <mergeCell ref="G2:I2"/>
    <mergeCell ref="J2:L2"/>
    <mergeCell ref="M2:O2"/>
    <mergeCell ref="P2:R2"/>
    <mergeCell ref="S2:S3"/>
    <mergeCell ref="T2:T3"/>
    <mergeCell ref="H70:M70"/>
    <mergeCell ref="O70:T70"/>
    <mergeCell ref="J72:T72"/>
    <mergeCell ref="K75:U75"/>
    <mergeCell ref="L77:T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1" customFormat="false" ht="22.5" hidden="false" customHeight="false" outlineLevel="0" collapsed="false">
      <c r="A1" s="51" t="s">
        <v>178</v>
      </c>
      <c r="B1" s="2" t="s">
        <v>1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6" t="s">
        <v>6</v>
      </c>
      <c r="M2" s="6"/>
      <c r="N2" s="6"/>
      <c r="O2" s="6" t="s">
        <v>7</v>
      </c>
      <c r="P2" s="6"/>
      <c r="Q2" s="6"/>
      <c r="R2" s="7" t="s">
        <v>8</v>
      </c>
      <c r="S2" s="7" t="s">
        <v>9</v>
      </c>
    </row>
    <row r="3" customFormat="false" ht="18.95" hidden="false" customHeight="true" outlineLevel="0" collapsed="false">
      <c r="A3" s="3"/>
      <c r="B3" s="4"/>
      <c r="C3" s="8" t="s">
        <v>10</v>
      </c>
      <c r="D3" s="9" t="s">
        <v>11</v>
      </c>
      <c r="E3" s="10" t="s">
        <v>12</v>
      </c>
      <c r="F3" s="8" t="s">
        <v>10</v>
      </c>
      <c r="G3" s="9" t="s">
        <v>11</v>
      </c>
      <c r="H3" s="10" t="s">
        <v>12</v>
      </c>
      <c r="I3" s="8" t="s">
        <v>10</v>
      </c>
      <c r="J3" s="9" t="s">
        <v>11</v>
      </c>
      <c r="K3" s="10" t="s">
        <v>12</v>
      </c>
      <c r="L3" s="8" t="s">
        <v>10</v>
      </c>
      <c r="M3" s="9" t="s">
        <v>11</v>
      </c>
      <c r="N3" s="10" t="s">
        <v>12</v>
      </c>
      <c r="O3" s="8" t="s">
        <v>10</v>
      </c>
      <c r="P3" s="9" t="s">
        <v>11</v>
      </c>
      <c r="Q3" s="10" t="s">
        <v>12</v>
      </c>
      <c r="R3" s="7"/>
      <c r="S3" s="7"/>
    </row>
    <row r="4" customFormat="false" ht="18.75" hidden="false" customHeight="false" outlineLevel="0" collapsed="false">
      <c r="A4" s="11" t="s">
        <v>180</v>
      </c>
      <c r="B4" s="18" t="n">
        <v>76</v>
      </c>
      <c r="C4" s="25" t="n">
        <v>4580</v>
      </c>
      <c r="D4" s="26" t="n">
        <v>100</v>
      </c>
      <c r="E4" s="27" t="n">
        <v>20</v>
      </c>
      <c r="F4" s="25" t="n">
        <v>2.74</v>
      </c>
      <c r="G4" s="26" t="n">
        <v>98</v>
      </c>
      <c r="H4" s="27" t="n">
        <v>19.6</v>
      </c>
      <c r="I4" s="25" t="n">
        <v>9.03</v>
      </c>
      <c r="J4" s="26" t="n">
        <v>75</v>
      </c>
      <c r="K4" s="27" t="n">
        <v>15</v>
      </c>
      <c r="L4" s="25" t="s">
        <v>181</v>
      </c>
      <c r="M4" s="26" t="n">
        <v>0</v>
      </c>
      <c r="N4" s="27" t="n">
        <v>0</v>
      </c>
      <c r="O4" s="25" t="s">
        <v>182</v>
      </c>
      <c r="P4" s="26" t="n">
        <v>50</v>
      </c>
      <c r="Q4" s="27" t="n">
        <v>10</v>
      </c>
      <c r="R4" s="16" t="n">
        <f aca="false">SUM(E4+H4+K4+N4+Q4)</f>
        <v>64.6</v>
      </c>
      <c r="S4" s="24" t="n">
        <v>1</v>
      </c>
    </row>
    <row r="5" customFormat="false" ht="18.75" hidden="false" customHeight="false" outlineLevel="0" collapsed="false">
      <c r="A5" s="11" t="s">
        <v>183</v>
      </c>
      <c r="B5" s="52" t="n">
        <v>85</v>
      </c>
      <c r="C5" s="20" t="n">
        <v>4593</v>
      </c>
      <c r="D5" s="21" t="n">
        <v>100</v>
      </c>
      <c r="E5" s="22" t="n">
        <v>20</v>
      </c>
      <c r="F5" s="20" t="n">
        <v>2.45</v>
      </c>
      <c r="G5" s="21" t="n">
        <v>66</v>
      </c>
      <c r="H5" s="22" t="n">
        <v>13.2</v>
      </c>
      <c r="I5" s="20" t="n">
        <v>7.56</v>
      </c>
      <c r="J5" s="21" t="n">
        <v>60</v>
      </c>
      <c r="K5" s="22" t="n">
        <v>12</v>
      </c>
      <c r="L5" s="20" t="s">
        <v>184</v>
      </c>
      <c r="M5" s="21" t="n">
        <v>0</v>
      </c>
      <c r="N5" s="22" t="n">
        <v>0</v>
      </c>
      <c r="O5" s="20" t="s">
        <v>185</v>
      </c>
      <c r="P5" s="21" t="n">
        <v>66</v>
      </c>
      <c r="Q5" s="22" t="n">
        <v>13.2</v>
      </c>
      <c r="R5" s="16" t="n">
        <f aca="false">SUM(E5+H5+K5+N5+Q5)</f>
        <v>58.4</v>
      </c>
      <c r="S5" s="53" t="n">
        <v>2</v>
      </c>
    </row>
    <row r="6" customFormat="false" ht="18.75" hidden="false" customHeight="false" outlineLevel="0" collapsed="false">
      <c r="A6" s="11" t="s">
        <v>186</v>
      </c>
      <c r="B6" s="18" t="n">
        <v>78</v>
      </c>
      <c r="C6" s="13" t="n">
        <v>3340</v>
      </c>
      <c r="D6" s="14" t="n">
        <v>60</v>
      </c>
      <c r="E6" s="15" t="n">
        <v>12</v>
      </c>
      <c r="F6" s="13" t="n">
        <v>2.34</v>
      </c>
      <c r="G6" s="14" t="n">
        <v>50</v>
      </c>
      <c r="H6" s="15" t="n">
        <v>10</v>
      </c>
      <c r="I6" s="13" t="n">
        <v>7.82</v>
      </c>
      <c r="J6" s="14" t="n">
        <v>63</v>
      </c>
      <c r="K6" s="15" t="n">
        <v>12.6</v>
      </c>
      <c r="L6" s="13" t="s">
        <v>187</v>
      </c>
      <c r="M6" s="14" t="n">
        <v>0</v>
      </c>
      <c r="N6" s="15" t="n">
        <v>0</v>
      </c>
      <c r="O6" s="13" t="s">
        <v>188</v>
      </c>
      <c r="P6" s="14" t="n">
        <v>69</v>
      </c>
      <c r="Q6" s="15" t="n">
        <v>13.8</v>
      </c>
      <c r="R6" s="16" t="n">
        <f aca="false">SUM(E6+H6+K6+N6+Q6)</f>
        <v>48.4</v>
      </c>
      <c r="S6" s="16" t="n">
        <v>3</v>
      </c>
    </row>
    <row r="7" customFormat="false" ht="18.75" hidden="false" customHeight="false" outlineLevel="0" collapsed="false">
      <c r="A7" s="11" t="s">
        <v>107</v>
      </c>
      <c r="B7" s="12" t="n">
        <v>74</v>
      </c>
      <c r="C7" s="13" t="n">
        <v>5010</v>
      </c>
      <c r="D7" s="14" t="n">
        <v>100</v>
      </c>
      <c r="E7" s="15" t="n">
        <v>20</v>
      </c>
      <c r="F7" s="13" t="n">
        <v>2.4</v>
      </c>
      <c r="G7" s="14" t="n">
        <v>60</v>
      </c>
      <c r="H7" s="15" t="n">
        <v>12</v>
      </c>
      <c r="I7" s="13" t="n">
        <v>9.19</v>
      </c>
      <c r="J7" s="14" t="n">
        <v>75</v>
      </c>
      <c r="K7" s="15" t="n">
        <v>15</v>
      </c>
      <c r="L7" s="13" t="s">
        <v>108</v>
      </c>
      <c r="M7" s="14" t="n">
        <v>0</v>
      </c>
      <c r="N7" s="15" t="n">
        <v>0</v>
      </c>
      <c r="O7" s="13" t="s">
        <v>109</v>
      </c>
      <c r="P7" s="14" t="n">
        <v>0</v>
      </c>
      <c r="Q7" s="15" t="n">
        <v>0</v>
      </c>
      <c r="R7" s="16" t="n">
        <f aca="false">SUM(E7+H7+K7+N7+Q7)</f>
        <v>47</v>
      </c>
      <c r="S7" s="16" t="n">
        <v>4</v>
      </c>
    </row>
    <row r="8" customFormat="false" ht="18.75" hidden="false" customHeight="false" outlineLevel="0" collapsed="false">
      <c r="A8" s="11" t="s">
        <v>189</v>
      </c>
      <c r="B8" s="34" t="n">
        <v>84</v>
      </c>
      <c r="C8" s="35" t="n">
        <v>4518</v>
      </c>
      <c r="D8" s="36" t="n">
        <v>100</v>
      </c>
      <c r="E8" s="37" t="n">
        <v>20</v>
      </c>
      <c r="F8" s="35" t="n">
        <v>2.33</v>
      </c>
      <c r="G8" s="36" t="n">
        <v>40</v>
      </c>
      <c r="H8" s="37" t="n">
        <v>8</v>
      </c>
      <c r="I8" s="35" t="n">
        <v>7.98</v>
      </c>
      <c r="J8" s="36" t="n">
        <v>63</v>
      </c>
      <c r="K8" s="37" t="n">
        <v>12.6</v>
      </c>
      <c r="L8" s="35" t="s">
        <v>190</v>
      </c>
      <c r="M8" s="36" t="n">
        <v>0</v>
      </c>
      <c r="N8" s="37" t="n">
        <v>0</v>
      </c>
      <c r="O8" s="35" t="s">
        <v>191</v>
      </c>
      <c r="P8" s="36" t="n">
        <v>0</v>
      </c>
      <c r="Q8" s="37" t="n">
        <v>0</v>
      </c>
      <c r="R8" s="16" t="n">
        <f aca="false">SUM(E8+H8+K8+N8+Q8)</f>
        <v>40.6</v>
      </c>
      <c r="S8" s="38" t="n">
        <v>5</v>
      </c>
    </row>
    <row r="9" customFormat="false" ht="18.75" hidden="false" customHeight="false" outlineLevel="0" collapsed="false">
      <c r="A9" s="11" t="s">
        <v>144</v>
      </c>
      <c r="B9" s="12" t="n">
        <v>79</v>
      </c>
      <c r="C9" s="13" t="n">
        <v>3498</v>
      </c>
      <c r="D9" s="14" t="n">
        <v>69</v>
      </c>
      <c r="E9" s="15" t="n">
        <v>13.8</v>
      </c>
      <c r="F9" s="13" t="n">
        <v>1.98</v>
      </c>
      <c r="G9" s="14" t="n">
        <v>0</v>
      </c>
      <c r="H9" s="15" t="n">
        <v>0</v>
      </c>
      <c r="I9" s="13" t="n">
        <v>7.1</v>
      </c>
      <c r="J9" s="14" t="n">
        <v>40</v>
      </c>
      <c r="K9" s="15" t="n">
        <v>8</v>
      </c>
      <c r="L9" s="13" t="s">
        <v>145</v>
      </c>
      <c r="M9" s="14" t="n">
        <v>0</v>
      </c>
      <c r="N9" s="15" t="n">
        <v>0</v>
      </c>
      <c r="O9" s="13" t="s">
        <v>146</v>
      </c>
      <c r="P9" s="14" t="n">
        <v>63</v>
      </c>
      <c r="Q9" s="15" t="n">
        <v>12.6</v>
      </c>
      <c r="R9" s="16" t="n">
        <f aca="false">SUM(E9+H9+K9+N9+Q9)</f>
        <v>34.4</v>
      </c>
      <c r="S9" s="16" t="n">
        <v>6</v>
      </c>
    </row>
    <row r="12" customFormat="false" ht="13.5" hidden="false" customHeight="false" outlineLevel="0" collapsed="false"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</row>
    <row r="13" customFormat="false" ht="13.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13.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33.75" hidden="false" customHeight="true" outlineLevel="0" collapsed="false">
      <c r="A15" s="54"/>
      <c r="B15" s="54"/>
      <c r="C15" s="54"/>
      <c r="D15" s="54"/>
      <c r="E15" s="54"/>
      <c r="F15" s="54"/>
      <c r="G15" s="44"/>
      <c r="H15" s="44"/>
      <c r="I15" s="44"/>
      <c r="J15" s="44"/>
      <c r="K15" s="44"/>
      <c r="L15" s="44"/>
      <c r="M15" s="45"/>
      <c r="N15" s="46"/>
      <c r="O15" s="46"/>
      <c r="P15" s="46"/>
      <c r="Q15" s="46"/>
      <c r="R15" s="46"/>
      <c r="S15" s="46"/>
      <c r="T15" s="42"/>
    </row>
    <row r="16" customFormat="false" ht="44.25" hidden="false" customHeight="true" outlineLevel="0" collapsed="false">
      <c r="A16" s="54"/>
      <c r="B16" s="54"/>
      <c r="C16" s="54"/>
      <c r="D16" s="54"/>
      <c r="E16" s="54"/>
      <c r="F16" s="54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  <c r="T16" s="47"/>
    </row>
    <row r="17" customFormat="false" ht="22.5" hidden="false" customHeight="false" outlineLevel="0" collapsed="false">
      <c r="A17" s="54"/>
      <c r="B17" s="54"/>
      <c r="C17" s="54"/>
      <c r="D17" s="54"/>
      <c r="E17" s="54"/>
      <c r="F17" s="54"/>
      <c r="G17" s="47"/>
      <c r="H17" s="47"/>
      <c r="I17" s="49" t="s">
        <v>192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7"/>
    </row>
    <row r="18" customFormat="false" ht="22.5" hidden="false" customHeight="false" outlineLevel="0" collapsed="false">
      <c r="A18" s="54"/>
      <c r="B18" s="54"/>
      <c r="C18" s="54"/>
      <c r="D18" s="54"/>
      <c r="E18" s="54"/>
      <c r="F18" s="54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7"/>
    </row>
    <row r="19" customFormat="false" ht="22.5" hidden="false" customHeight="false" outlineLevel="0" collapsed="false">
      <c r="A19" s="54"/>
      <c r="B19" s="54"/>
      <c r="C19" s="54"/>
      <c r="D19" s="54"/>
      <c r="E19" s="54"/>
      <c r="F19" s="54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7"/>
    </row>
    <row r="20" customFormat="false" ht="22.5" hidden="false" customHeight="false" outlineLevel="0" collapsed="false">
      <c r="G20" s="47"/>
      <c r="H20" s="47"/>
      <c r="I20" s="47"/>
      <c r="J20" s="49" t="s">
        <v>193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2.5" hidden="false" customHeight="false" outlineLevel="0" collapsed="false"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8"/>
      <c r="T21" s="47"/>
    </row>
    <row r="22" customFormat="false" ht="22.5" hidden="false" customHeight="false" outlineLevel="0" collapsed="false">
      <c r="G22" s="47"/>
      <c r="H22" s="47"/>
      <c r="I22" s="47"/>
      <c r="J22" s="47"/>
      <c r="K22" s="50" t="s">
        <v>194</v>
      </c>
      <c r="L22" s="50"/>
      <c r="M22" s="50"/>
      <c r="N22" s="50"/>
      <c r="O22" s="50"/>
      <c r="P22" s="50"/>
      <c r="Q22" s="50"/>
      <c r="R22" s="50"/>
      <c r="S22" s="50"/>
      <c r="T22" s="47"/>
    </row>
  </sheetData>
  <mergeCells count="15">
    <mergeCell ref="B1:S1"/>
    <mergeCell ref="A2:A3"/>
    <mergeCell ref="B2:B3"/>
    <mergeCell ref="C2:E2"/>
    <mergeCell ref="F2:H2"/>
    <mergeCell ref="I2:K2"/>
    <mergeCell ref="L2:N2"/>
    <mergeCell ref="O2:Q2"/>
    <mergeCell ref="R2:R3"/>
    <mergeCell ref="S2:S3"/>
    <mergeCell ref="G15:L15"/>
    <mergeCell ref="N15:S15"/>
    <mergeCell ref="I17:S17"/>
    <mergeCell ref="J20:T20"/>
    <mergeCell ref="K22:S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8.75"/>
    <col collapsed="false" customWidth="true" hidden="false" outlineLevel="0" max="6" min="3" style="0" width="15.37"/>
  </cols>
  <sheetData>
    <row r="1" customFormat="false" ht="50.1" hidden="false" customHeight="true" outlineLevel="0" collapsed="false">
      <c r="A1" s="55" t="s">
        <v>195</v>
      </c>
      <c r="B1" s="55"/>
      <c r="C1" s="55"/>
      <c r="D1" s="55"/>
      <c r="E1" s="55"/>
      <c r="F1" s="55"/>
    </row>
    <row r="2" customFormat="false" ht="27.95" hidden="false" customHeight="true" outlineLevel="0" collapsed="false">
      <c r="A2" s="30" t="s">
        <v>1</v>
      </c>
      <c r="B2" s="30" t="s">
        <v>2</v>
      </c>
      <c r="C2" s="30" t="s">
        <v>196</v>
      </c>
      <c r="D2" s="30" t="s">
        <v>197</v>
      </c>
      <c r="E2" s="30" t="s">
        <v>198</v>
      </c>
      <c r="F2" s="30" t="s">
        <v>199</v>
      </c>
    </row>
    <row r="3" customFormat="false" ht="27.95" hidden="false" customHeight="true" outlineLevel="0" collapsed="false">
      <c r="A3" s="30" t="s">
        <v>107</v>
      </c>
      <c r="B3" s="30" t="n">
        <v>74</v>
      </c>
      <c r="C3" s="30" t="s">
        <v>200</v>
      </c>
      <c r="D3" s="30" t="s">
        <v>200</v>
      </c>
      <c r="E3" s="30" t="s">
        <v>200</v>
      </c>
      <c r="F3" s="30" t="s">
        <v>200</v>
      </c>
    </row>
    <row r="4" customFormat="false" ht="27.95" hidden="false" customHeight="true" outlineLevel="0" collapsed="false">
      <c r="A4" s="30" t="s">
        <v>180</v>
      </c>
      <c r="B4" s="30" t="n">
        <v>76</v>
      </c>
      <c r="C4" s="30" t="s">
        <v>200</v>
      </c>
      <c r="D4" s="30" t="s">
        <v>200</v>
      </c>
      <c r="E4" s="30" t="s">
        <v>200</v>
      </c>
      <c r="F4" s="30" t="s">
        <v>200</v>
      </c>
    </row>
    <row r="5" customFormat="false" ht="27.95" hidden="false" customHeight="true" outlineLevel="0" collapsed="false">
      <c r="A5" s="30" t="s">
        <v>186</v>
      </c>
      <c r="B5" s="30" t="n">
        <v>78</v>
      </c>
      <c r="C5" s="30" t="s">
        <v>200</v>
      </c>
      <c r="D5" s="30" t="s">
        <v>200</v>
      </c>
      <c r="E5" s="30" t="s">
        <v>200</v>
      </c>
      <c r="F5" s="30" t="s">
        <v>200</v>
      </c>
    </row>
    <row r="6" customFormat="false" ht="27.95" hidden="false" customHeight="true" outlineLevel="0" collapsed="false">
      <c r="A6" s="30" t="s">
        <v>144</v>
      </c>
      <c r="B6" s="30" t="n">
        <v>79</v>
      </c>
      <c r="C6" s="30" t="s">
        <v>200</v>
      </c>
      <c r="D6" s="30" t="s">
        <v>200</v>
      </c>
      <c r="E6" s="30" t="s">
        <v>200</v>
      </c>
      <c r="F6" s="30" t="s">
        <v>200</v>
      </c>
    </row>
    <row r="7" customFormat="false" ht="27.95" hidden="false" customHeight="true" outlineLevel="0" collapsed="false">
      <c r="A7" s="30" t="s">
        <v>189</v>
      </c>
      <c r="B7" s="30" t="n">
        <v>84</v>
      </c>
      <c r="C7" s="30" t="s">
        <v>200</v>
      </c>
      <c r="D7" s="30" t="s">
        <v>200</v>
      </c>
      <c r="E7" s="30" t="s">
        <v>200</v>
      </c>
      <c r="F7" s="30" t="s">
        <v>200</v>
      </c>
    </row>
    <row r="8" customFormat="false" ht="27.95" hidden="false" customHeight="true" outlineLevel="0" collapsed="false">
      <c r="A8" s="30" t="s">
        <v>183</v>
      </c>
      <c r="B8" s="30" t="n">
        <v>85</v>
      </c>
      <c r="C8" s="30" t="s">
        <v>200</v>
      </c>
      <c r="D8" s="30" t="s">
        <v>200</v>
      </c>
      <c r="E8" s="30" t="s">
        <v>200</v>
      </c>
      <c r="F8" s="30" t="s">
        <v>200</v>
      </c>
    </row>
    <row r="9" customFormat="false" ht="27.95" hidden="false" customHeight="true" outlineLevel="0" collapsed="false">
      <c r="A9" s="30" t="s">
        <v>201</v>
      </c>
      <c r="B9" s="30" t="n">
        <v>75</v>
      </c>
      <c r="C9" s="30" t="s">
        <v>202</v>
      </c>
      <c r="D9" s="30"/>
      <c r="E9" s="30"/>
      <c r="F9" s="30" t="s">
        <v>202</v>
      </c>
    </row>
    <row r="10" customFormat="false" ht="27.95" hidden="false" customHeight="true" outlineLevel="0" collapsed="false">
      <c r="A10" s="30" t="s">
        <v>104</v>
      </c>
      <c r="B10" s="30" t="n">
        <v>77</v>
      </c>
      <c r="C10" s="30" t="s">
        <v>200</v>
      </c>
      <c r="D10" s="30" t="s">
        <v>202</v>
      </c>
      <c r="E10" s="30"/>
      <c r="F10" s="30" t="s">
        <v>202</v>
      </c>
    </row>
    <row r="11" customFormat="false" ht="27.95" hidden="false" customHeight="true" outlineLevel="0" collapsed="false">
      <c r="A11" s="30" t="s">
        <v>203</v>
      </c>
      <c r="B11" s="30" t="n">
        <v>80</v>
      </c>
      <c r="C11" s="30" t="s">
        <v>202</v>
      </c>
      <c r="D11" s="30"/>
      <c r="E11" s="30"/>
      <c r="F11" s="30" t="s">
        <v>202</v>
      </c>
    </row>
    <row r="12" customFormat="false" ht="27.95" hidden="false" customHeight="true" outlineLevel="0" collapsed="false">
      <c r="A12" s="30" t="s">
        <v>135</v>
      </c>
      <c r="B12" s="30" t="n">
        <v>81</v>
      </c>
      <c r="C12" s="30" t="s">
        <v>200</v>
      </c>
      <c r="D12" s="30" t="s">
        <v>202</v>
      </c>
      <c r="E12" s="30"/>
      <c r="F12" s="30" t="s">
        <v>202</v>
      </c>
    </row>
    <row r="13" customFormat="false" ht="27.95" hidden="false" customHeight="true" outlineLevel="0" collapsed="false">
      <c r="A13" s="30" t="s">
        <v>204</v>
      </c>
      <c r="B13" s="30" t="n">
        <v>82</v>
      </c>
      <c r="C13" s="30" t="s">
        <v>202</v>
      </c>
      <c r="D13" s="30"/>
      <c r="E13" s="30"/>
      <c r="F13" s="30" t="s">
        <v>202</v>
      </c>
    </row>
    <row r="14" customFormat="false" ht="27.95" hidden="false" customHeight="true" outlineLevel="0" collapsed="false">
      <c r="A14" s="30" t="s">
        <v>112</v>
      </c>
      <c r="B14" s="30" t="n">
        <v>83</v>
      </c>
      <c r="C14" s="30" t="s">
        <v>200</v>
      </c>
      <c r="D14" s="30" t="s">
        <v>202</v>
      </c>
      <c r="E14" s="30"/>
      <c r="F14" s="30" t="s">
        <v>202</v>
      </c>
    </row>
    <row r="17" customFormat="false" ht="20.25" hidden="false" customHeight="false" outlineLevel="0" collapsed="false">
      <c r="C17" s="56"/>
      <c r="D17" s="56"/>
      <c r="E17" s="56"/>
      <c r="F17" s="56"/>
    </row>
    <row r="18" customFormat="false" ht="20.25" hidden="false" customHeight="false" outlineLevel="0" collapsed="false">
      <c r="C18" s="56"/>
      <c r="D18" s="56"/>
      <c r="E18" s="56"/>
      <c r="F18" s="56"/>
    </row>
    <row r="19" customFormat="false" ht="20.25" hidden="false" customHeight="false" outlineLevel="0" collapsed="false">
      <c r="C19" s="55" t="s">
        <v>205</v>
      </c>
      <c r="D19" s="55"/>
      <c r="E19" s="55"/>
      <c r="F19" s="55"/>
    </row>
    <row r="20" customFormat="false" ht="20.25" hidden="false" customHeight="false" outlineLevel="0" collapsed="false">
      <c r="C20" s="56"/>
      <c r="D20" s="56"/>
      <c r="E20" s="56"/>
      <c r="F20" s="56"/>
    </row>
    <row r="21" customFormat="false" ht="48.75" hidden="false" customHeight="true" outlineLevel="0" collapsed="false">
      <c r="C21" s="56"/>
      <c r="D21" s="55" t="s">
        <v>206</v>
      </c>
      <c r="E21" s="55"/>
      <c r="F21" s="55"/>
    </row>
    <row r="22" customFormat="false" ht="20.25" hidden="false" customHeight="false" outlineLevel="0" collapsed="false">
      <c r="C22" s="56"/>
      <c r="D22" s="55" t="s">
        <v>207</v>
      </c>
      <c r="E22" s="55"/>
      <c r="F22" s="55"/>
    </row>
  </sheetData>
  <mergeCells count="4">
    <mergeCell ref="A1:F1"/>
    <mergeCell ref="C19:F19"/>
    <mergeCell ref="D21:F21"/>
    <mergeCell ref="D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9:22:11Z</dcterms:created>
  <dc:creator>Administrator</dc:creator>
  <dc:description/>
  <dc:language>en-US</dc:language>
  <cp:lastModifiedBy>lenovo</cp:lastModifiedBy>
  <cp:lastPrinted>2015-11-11T12:08:32Z</cp:lastPrinted>
  <dcterms:modified xsi:type="dcterms:W3CDTF">2015-11-11T12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