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2">
  <si>
    <t xml:space="preserve">附件：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铜川市市属医疗卫生机构公开招聘工作人员
综合成绩及进入体检人员名单</t>
    </r>
  </si>
  <si>
    <t xml:space="preserve">序号</t>
  </si>
  <si>
    <t xml:space="preserve">准考证号</t>
  </si>
  <si>
    <t xml:space="preserve">姓名</t>
  </si>
  <si>
    <t xml:space="preserve">报考单位及岗位</t>
  </si>
  <si>
    <t xml:space="preserve">加分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加分</t>
    </r>
    <r>
      <rPr>
        <b val="true"/>
        <sz val="12"/>
        <rFont val="宋体"/>
        <family val="0"/>
        <charset val="134"/>
      </rPr>
      <t xml:space="preserve">)</t>
    </r>
  </si>
  <si>
    <t xml:space="preserve">面试 成绩</t>
  </si>
  <si>
    <t xml:space="preserve">综合  成绩</t>
  </si>
  <si>
    <t xml:space="preserve">是否进入体检</t>
  </si>
  <si>
    <t xml:space="preserve">15001100109</t>
  </si>
  <si>
    <t xml:space="preserve">阎娇娟</t>
  </si>
  <si>
    <r>
      <rPr>
        <sz val="12"/>
        <rFont val="Noto Sans"/>
        <family val="2"/>
      </rPr>
      <t xml:space="preserve">市人民医院临床医疗</t>
    </r>
    <r>
      <rPr>
        <sz val="12"/>
        <rFont val="宋体"/>
        <family val="0"/>
        <charset val="134"/>
      </rPr>
      <t xml:space="preserve">1</t>
    </r>
  </si>
  <si>
    <t xml:space="preserve">是</t>
  </si>
  <si>
    <t xml:space="preserve">15001100105</t>
  </si>
  <si>
    <t xml:space="preserve">姜萌</t>
  </si>
  <si>
    <t xml:space="preserve">15001100114</t>
  </si>
  <si>
    <t xml:space="preserve">忽海洋</t>
  </si>
  <si>
    <t xml:space="preserve">15001100111</t>
  </si>
  <si>
    <t xml:space="preserve">杨昌妮</t>
  </si>
  <si>
    <t xml:space="preserve">15001100102</t>
  </si>
  <si>
    <t xml:space="preserve">次苗苗</t>
  </si>
  <si>
    <t xml:space="preserve">15001100101</t>
  </si>
  <si>
    <t xml:space="preserve">张娜娜</t>
  </si>
  <si>
    <t xml:space="preserve">15001100107</t>
  </si>
  <si>
    <t xml:space="preserve">付囡</t>
  </si>
  <si>
    <t xml:space="preserve">15001100108</t>
  </si>
  <si>
    <t xml:space="preserve">张睿</t>
  </si>
  <si>
    <t xml:space="preserve">15001100110</t>
  </si>
  <si>
    <t xml:space="preserve">宋香妮</t>
  </si>
  <si>
    <t xml:space="preserve">15001100106</t>
  </si>
  <si>
    <t xml:space="preserve">刘二龙</t>
  </si>
  <si>
    <t xml:space="preserve">缺考</t>
  </si>
  <si>
    <t xml:space="preserve">15001100126</t>
  </si>
  <si>
    <t xml:space="preserve">王晓鲁</t>
  </si>
  <si>
    <t xml:space="preserve">市人民医院中医外科</t>
  </si>
  <si>
    <t xml:space="preserve">15001100201</t>
  </si>
  <si>
    <t xml:space="preserve">刘博强</t>
  </si>
  <si>
    <t xml:space="preserve">市人民医院急诊医学</t>
  </si>
  <si>
    <t xml:space="preserve">15001100129</t>
  </si>
  <si>
    <t xml:space="preserve">王鹏森</t>
  </si>
  <si>
    <t xml:space="preserve">15001100130</t>
  </si>
  <si>
    <t xml:space="preserve">程芳</t>
  </si>
  <si>
    <t xml:space="preserve">15001100215</t>
  </si>
  <si>
    <t xml:space="preserve">冯琼</t>
  </si>
  <si>
    <t xml:space="preserve">市人民医院病理诊断医师</t>
  </si>
  <si>
    <t xml:space="preserve">15001100216</t>
  </si>
  <si>
    <t xml:space="preserve">刘林</t>
  </si>
  <si>
    <t xml:space="preserve">15001100207</t>
  </si>
  <si>
    <t xml:space="preserve">顾悦</t>
  </si>
  <si>
    <t xml:space="preserve">市人民医院心电诊断医师</t>
  </si>
  <si>
    <t xml:space="preserve">15001100206</t>
  </si>
  <si>
    <t xml:space="preserve">汪倩</t>
  </si>
  <si>
    <t xml:space="preserve">15001100221</t>
  </si>
  <si>
    <t xml:space="preserve">任倩萌</t>
  </si>
  <si>
    <r>
      <rPr>
        <sz val="12"/>
        <rFont val="Noto Sans"/>
        <family val="2"/>
      </rPr>
      <t xml:space="preserve">市人民医院临床医疗</t>
    </r>
    <r>
      <rPr>
        <sz val="12"/>
        <rFont val="宋体"/>
        <family val="0"/>
        <charset val="134"/>
      </rPr>
      <t xml:space="preserve">2</t>
    </r>
  </si>
  <si>
    <t xml:space="preserve">15001100225</t>
  </si>
  <si>
    <t xml:space="preserve">王浩瑜</t>
  </si>
  <si>
    <t xml:space="preserve">15001100222</t>
  </si>
  <si>
    <t xml:space="preserve">张丽</t>
  </si>
  <si>
    <t xml:space="preserve">15001100223</t>
  </si>
  <si>
    <t xml:space="preserve">杨小兰</t>
  </si>
  <si>
    <t xml:space="preserve">15001100228</t>
  </si>
  <si>
    <t xml:space="preserve">常青</t>
  </si>
  <si>
    <t xml:space="preserve">15001100224</t>
  </si>
  <si>
    <t xml:space="preserve">郑磊</t>
  </si>
  <si>
    <t xml:space="preserve">15001100230</t>
  </si>
  <si>
    <t xml:space="preserve">高贵梅</t>
  </si>
  <si>
    <t xml:space="preserve">市人民医院医学影像</t>
  </si>
  <si>
    <t xml:space="preserve">15001100303</t>
  </si>
  <si>
    <t xml:space="preserve">常莉娜</t>
  </si>
  <si>
    <t xml:space="preserve">15001100301</t>
  </si>
  <si>
    <t xml:space="preserve">武佳唯</t>
  </si>
  <si>
    <t xml:space="preserve">15001100304</t>
  </si>
  <si>
    <t xml:space="preserve">阴肖玲</t>
  </si>
  <si>
    <t xml:space="preserve">15001100310</t>
  </si>
  <si>
    <t xml:space="preserve">王静</t>
  </si>
  <si>
    <t xml:space="preserve">市人民医院医学检验</t>
  </si>
  <si>
    <t xml:space="preserve">15001100314</t>
  </si>
  <si>
    <t xml:space="preserve">武媛波</t>
  </si>
  <si>
    <t xml:space="preserve">15001100308</t>
  </si>
  <si>
    <t xml:space="preserve">常宁宁</t>
  </si>
  <si>
    <t xml:space="preserve">15001100321</t>
  </si>
  <si>
    <t xml:space="preserve">魏俊富</t>
  </si>
  <si>
    <t xml:space="preserve">市人民医院护理</t>
  </si>
  <si>
    <t xml:space="preserve">15001100320</t>
  </si>
  <si>
    <t xml:space="preserve">尚立燕</t>
  </si>
  <si>
    <t xml:space="preserve">15001100319</t>
  </si>
  <si>
    <t xml:space="preserve">王丹</t>
  </si>
  <si>
    <t xml:space="preserve">15001100326</t>
  </si>
  <si>
    <t xml:space="preserve">张莹</t>
  </si>
  <si>
    <t xml:space="preserve">15001100328</t>
  </si>
  <si>
    <t xml:space="preserve">王雅</t>
  </si>
  <si>
    <t xml:space="preserve">市人民医院口腔医师</t>
  </si>
  <si>
    <t xml:space="preserve">15001100330</t>
  </si>
  <si>
    <t xml:space="preserve">王茜</t>
  </si>
  <si>
    <t xml:space="preserve">15001100402</t>
  </si>
  <si>
    <t xml:space="preserve">陈晶</t>
  </si>
  <si>
    <t xml:space="preserve">市人民医院康复治疗师</t>
  </si>
  <si>
    <t xml:space="preserve">15001100406</t>
  </si>
  <si>
    <t xml:space="preserve">周润</t>
  </si>
  <si>
    <t xml:space="preserve">市人民医院妇幼保健</t>
  </si>
  <si>
    <t xml:space="preserve">15001100409</t>
  </si>
  <si>
    <t xml:space="preserve">郑爱</t>
  </si>
  <si>
    <t xml:space="preserve">15001100413</t>
  </si>
  <si>
    <t xml:space="preserve">杨楠</t>
  </si>
  <si>
    <t xml:space="preserve">市人民医院眼视光学</t>
  </si>
  <si>
    <t xml:space="preserve">15001100417</t>
  </si>
  <si>
    <t xml:space="preserve">陈聪</t>
  </si>
  <si>
    <r>
      <rPr>
        <sz val="12"/>
        <rFont val="Noto Sans"/>
        <family val="2"/>
      </rPr>
      <t xml:space="preserve">市中医医院内科</t>
    </r>
    <r>
      <rPr>
        <sz val="12"/>
        <rFont val="宋体"/>
        <family val="0"/>
        <charset val="134"/>
      </rPr>
      <t xml:space="preserve">1</t>
    </r>
  </si>
  <si>
    <t xml:space="preserve">15001100422</t>
  </si>
  <si>
    <t xml:space="preserve">高莉</t>
  </si>
  <si>
    <r>
      <rPr>
        <sz val="12"/>
        <rFont val="Noto Sans"/>
        <family val="2"/>
      </rPr>
      <t xml:space="preserve">市中医医院医学影像</t>
    </r>
    <r>
      <rPr>
        <sz val="12"/>
        <rFont val="宋体"/>
        <family val="0"/>
        <charset val="134"/>
      </rPr>
      <t xml:space="preserve">1</t>
    </r>
  </si>
  <si>
    <t xml:space="preserve">15001100421</t>
  </si>
  <si>
    <t xml:space="preserve">李丹</t>
  </si>
  <si>
    <t xml:space="preserve">15001100424</t>
  </si>
  <si>
    <t xml:space="preserve">张鹏</t>
  </si>
  <si>
    <r>
      <rPr>
        <sz val="12"/>
        <rFont val="Noto Sans"/>
        <family val="2"/>
      </rPr>
      <t xml:space="preserve">市中医医院内科</t>
    </r>
    <r>
      <rPr>
        <sz val="12"/>
        <rFont val="宋体"/>
        <family val="0"/>
        <charset val="134"/>
      </rPr>
      <t xml:space="preserve">2</t>
    </r>
  </si>
  <si>
    <t xml:space="preserve">15001100430</t>
  </si>
  <si>
    <t xml:space="preserve">王晨曦</t>
  </si>
  <si>
    <t xml:space="preserve">市中医医院针推科</t>
  </si>
  <si>
    <t xml:space="preserve">15001100505</t>
  </si>
  <si>
    <t xml:space="preserve">郭宗宾</t>
  </si>
  <si>
    <t xml:space="preserve">市中医医院五官科</t>
  </si>
  <si>
    <t xml:space="preserve">15001100504</t>
  </si>
  <si>
    <t xml:space="preserve">丁锐</t>
  </si>
  <si>
    <t xml:space="preserve">15001100509</t>
  </si>
  <si>
    <t xml:space="preserve">陈煜静</t>
  </si>
  <si>
    <t xml:space="preserve">市中医医院药剂科</t>
  </si>
  <si>
    <t xml:space="preserve">15001100510</t>
  </si>
  <si>
    <t xml:space="preserve">曹安星</t>
  </si>
  <si>
    <t xml:space="preserve">15001100513</t>
  </si>
  <si>
    <t xml:space="preserve">杨小艳</t>
  </si>
  <si>
    <t xml:space="preserve">市妇幼保健院
儿科、内科、妇产科</t>
  </si>
  <si>
    <t xml:space="preserve">15001100511</t>
  </si>
  <si>
    <t xml:space="preserve">王博</t>
  </si>
  <si>
    <t xml:space="preserve">15001100516</t>
  </si>
  <si>
    <t xml:space="preserve">龚雪</t>
  </si>
  <si>
    <t xml:space="preserve">市妇幼保健院药剂科</t>
  </si>
  <si>
    <t xml:space="preserve">15001100519</t>
  </si>
  <si>
    <t xml:space="preserve">蒋慧婷</t>
  </si>
  <si>
    <t xml:space="preserve">15001100515</t>
  </si>
  <si>
    <t xml:space="preserve">魏青</t>
  </si>
  <si>
    <t xml:space="preserve">15001100524</t>
  </si>
  <si>
    <t xml:space="preserve">高哲</t>
  </si>
  <si>
    <t xml:space="preserve">市职业病防治院康复</t>
  </si>
  <si>
    <t xml:space="preserve">15001100530</t>
  </si>
  <si>
    <t xml:space="preserve">郝彬</t>
  </si>
  <si>
    <t xml:space="preserve">市看守所医务室医生</t>
  </si>
  <si>
    <t xml:space="preserve">15001100531</t>
  </si>
  <si>
    <t xml:space="preserve">焦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62"/>
    <col collapsed="false" customWidth="true" hidden="false" outlineLevel="0" max="3" min="3" style="0" width="8.36"/>
    <col collapsed="false" customWidth="true" hidden="false" outlineLevel="0" max="4" min="4" style="0" width="23.87"/>
    <col collapsed="false" customWidth="true" hidden="false" outlineLevel="0" max="5" min="5" style="0" width="4.5"/>
    <col collapsed="false" customWidth="true" hidden="false" outlineLevel="0" max="6" min="6" style="1" width="9.87"/>
    <col collapsed="false" customWidth="true" hidden="false" outlineLevel="0" max="7" min="7" style="0" width="7.24"/>
    <col collapsed="false" customWidth="true" hidden="false" outlineLevel="0" max="8" min="8" style="0" width="7.74"/>
    <col collapsed="false" customWidth="true" hidden="false" outlineLevel="0" max="9" min="9" style="0" width="7.87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7" t="s">
        <v>9</v>
      </c>
      <c r="I3" s="6" t="s">
        <v>10</v>
      </c>
    </row>
    <row r="4" s="4" customFormat="true" ht="21" hidden="false" customHeight="tru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10"/>
      <c r="F4" s="11" t="n">
        <v>79.1</v>
      </c>
      <c r="G4" s="12" t="n">
        <v>85.6</v>
      </c>
      <c r="H4" s="12" t="n">
        <f aca="false">F4/2+G4/2</f>
        <v>82.35</v>
      </c>
      <c r="I4" s="13" t="s">
        <v>14</v>
      </c>
    </row>
    <row r="5" s="4" customFormat="true" ht="21" hidden="false" customHeight="true" outlineLevel="0" collapsed="false">
      <c r="A5" s="8" t="n">
        <v>2</v>
      </c>
      <c r="B5" s="9" t="s">
        <v>15</v>
      </c>
      <c r="C5" s="10" t="s">
        <v>16</v>
      </c>
      <c r="D5" s="10" t="s">
        <v>13</v>
      </c>
      <c r="E5" s="10"/>
      <c r="F5" s="11" t="n">
        <v>83.7</v>
      </c>
      <c r="G5" s="12" t="n">
        <v>80</v>
      </c>
      <c r="H5" s="12" t="n">
        <f aca="false">F5/2+G5/2</f>
        <v>81.85</v>
      </c>
      <c r="I5" s="13" t="s">
        <v>14</v>
      </c>
    </row>
    <row r="6" s="4" customFormat="true" ht="21" hidden="false" customHeight="true" outlineLevel="0" collapsed="false">
      <c r="A6" s="8" t="n">
        <v>3</v>
      </c>
      <c r="B6" s="9" t="s">
        <v>17</v>
      </c>
      <c r="C6" s="10" t="s">
        <v>18</v>
      </c>
      <c r="D6" s="10" t="s">
        <v>13</v>
      </c>
      <c r="E6" s="10"/>
      <c r="F6" s="11" t="n">
        <v>74.3</v>
      </c>
      <c r="G6" s="12" t="n">
        <v>85.8</v>
      </c>
      <c r="H6" s="12" t="n">
        <f aca="false">F6/2+G6/2</f>
        <v>80.05</v>
      </c>
      <c r="I6" s="13" t="s">
        <v>14</v>
      </c>
    </row>
    <row r="7" s="4" customFormat="true" ht="21" hidden="false" customHeight="true" outlineLevel="0" collapsed="false">
      <c r="A7" s="8" t="n">
        <v>4</v>
      </c>
      <c r="B7" s="9" t="s">
        <v>19</v>
      </c>
      <c r="C7" s="10" t="s">
        <v>20</v>
      </c>
      <c r="D7" s="10" t="s">
        <v>13</v>
      </c>
      <c r="E7" s="10"/>
      <c r="F7" s="11" t="n">
        <v>76.1</v>
      </c>
      <c r="G7" s="12" t="n">
        <v>79.8</v>
      </c>
      <c r="H7" s="12" t="n">
        <f aca="false">F7/2+G7/2</f>
        <v>77.95</v>
      </c>
      <c r="I7" s="13" t="s">
        <v>14</v>
      </c>
    </row>
    <row r="8" s="4" customFormat="true" ht="21" hidden="false" customHeight="true" outlineLevel="0" collapsed="false">
      <c r="A8" s="8" t="n">
        <v>5</v>
      </c>
      <c r="B8" s="9" t="s">
        <v>21</v>
      </c>
      <c r="C8" s="10" t="s">
        <v>22</v>
      </c>
      <c r="D8" s="10" t="s">
        <v>13</v>
      </c>
      <c r="E8" s="10"/>
      <c r="F8" s="11" t="n">
        <v>78.1</v>
      </c>
      <c r="G8" s="12" t="n">
        <v>77.4</v>
      </c>
      <c r="H8" s="12" t="n">
        <f aca="false">F8/2+G8/2</f>
        <v>77.75</v>
      </c>
      <c r="I8" s="13" t="s">
        <v>14</v>
      </c>
    </row>
    <row r="9" s="4" customFormat="true" ht="21" hidden="false" customHeight="true" outlineLevel="0" collapsed="false">
      <c r="A9" s="8" t="n">
        <v>6</v>
      </c>
      <c r="B9" s="9" t="s">
        <v>23</v>
      </c>
      <c r="C9" s="10" t="s">
        <v>24</v>
      </c>
      <c r="D9" s="10" t="s">
        <v>13</v>
      </c>
      <c r="E9" s="10"/>
      <c r="F9" s="11" t="n">
        <v>75.7</v>
      </c>
      <c r="G9" s="12" t="n">
        <v>79.4</v>
      </c>
      <c r="H9" s="12" t="n">
        <f aca="false">F9/2+G9/2</f>
        <v>77.55</v>
      </c>
      <c r="I9" s="13" t="s">
        <v>14</v>
      </c>
    </row>
    <row r="10" s="4" customFormat="true" ht="21" hidden="false" customHeight="true" outlineLevel="0" collapsed="false">
      <c r="A10" s="8" t="n">
        <v>7</v>
      </c>
      <c r="B10" s="9" t="s">
        <v>25</v>
      </c>
      <c r="C10" s="10" t="s">
        <v>26</v>
      </c>
      <c r="D10" s="10" t="s">
        <v>13</v>
      </c>
      <c r="E10" s="10"/>
      <c r="F10" s="11" t="n">
        <v>70.8</v>
      </c>
      <c r="G10" s="12" t="n">
        <v>82.8</v>
      </c>
      <c r="H10" s="12" t="n">
        <f aca="false">F10/2+G10/2</f>
        <v>76.8</v>
      </c>
      <c r="I10" s="13" t="s">
        <v>14</v>
      </c>
    </row>
    <row r="11" s="4" customFormat="true" ht="21" hidden="false" customHeight="true" outlineLevel="0" collapsed="false">
      <c r="A11" s="8" t="n">
        <v>8</v>
      </c>
      <c r="B11" s="9" t="s">
        <v>27</v>
      </c>
      <c r="C11" s="10" t="s">
        <v>28</v>
      </c>
      <c r="D11" s="10" t="s">
        <v>13</v>
      </c>
      <c r="E11" s="10"/>
      <c r="F11" s="11" t="n">
        <v>67.2</v>
      </c>
      <c r="G11" s="12" t="n">
        <v>82.6</v>
      </c>
      <c r="H11" s="12" t="n">
        <f aca="false">F11/2+G11/2</f>
        <v>74.9</v>
      </c>
      <c r="I11" s="13" t="s">
        <v>14</v>
      </c>
    </row>
    <row r="12" s="4" customFormat="true" ht="21" hidden="false" customHeight="true" outlineLevel="0" collapsed="false">
      <c r="A12" s="8" t="n">
        <v>9</v>
      </c>
      <c r="B12" s="9" t="s">
        <v>29</v>
      </c>
      <c r="C12" s="10" t="s">
        <v>30</v>
      </c>
      <c r="D12" s="10" t="s">
        <v>13</v>
      </c>
      <c r="E12" s="10"/>
      <c r="F12" s="11" t="n">
        <v>75.1</v>
      </c>
      <c r="G12" s="12" t="n">
        <v>70.6</v>
      </c>
      <c r="H12" s="12" t="n">
        <f aca="false">F12/2+G12/2</f>
        <v>72.85</v>
      </c>
      <c r="I12" s="13" t="s">
        <v>14</v>
      </c>
    </row>
    <row r="13" s="4" customFormat="true" ht="21" hidden="false" customHeight="true" outlineLevel="0" collapsed="false">
      <c r="A13" s="8" t="n">
        <v>10</v>
      </c>
      <c r="B13" s="9" t="s">
        <v>31</v>
      </c>
      <c r="C13" s="10" t="s">
        <v>32</v>
      </c>
      <c r="D13" s="10" t="s">
        <v>13</v>
      </c>
      <c r="E13" s="10"/>
      <c r="F13" s="11" t="n">
        <v>65.3</v>
      </c>
      <c r="G13" s="13" t="s">
        <v>33</v>
      </c>
      <c r="H13" s="12"/>
      <c r="I13" s="8"/>
    </row>
    <row r="14" s="4" customFormat="true" ht="21.95" hidden="false" customHeight="true" outlineLevel="0" collapsed="false">
      <c r="A14" s="8" t="n">
        <v>11</v>
      </c>
      <c r="B14" s="9" t="s">
        <v>34</v>
      </c>
      <c r="C14" s="10" t="s">
        <v>35</v>
      </c>
      <c r="D14" s="10" t="s">
        <v>36</v>
      </c>
      <c r="E14" s="10"/>
      <c r="F14" s="11" t="n">
        <v>67.6</v>
      </c>
      <c r="G14" s="12" t="n">
        <v>82.2</v>
      </c>
      <c r="H14" s="12" t="n">
        <f aca="false">F14/2+G14/2</f>
        <v>74.9</v>
      </c>
      <c r="I14" s="13" t="s">
        <v>14</v>
      </c>
    </row>
    <row r="15" s="4" customFormat="true" ht="21.95" hidden="false" customHeight="true" outlineLevel="0" collapsed="false">
      <c r="A15" s="8" t="n">
        <v>12</v>
      </c>
      <c r="B15" s="9" t="s">
        <v>37</v>
      </c>
      <c r="C15" s="10" t="s">
        <v>38</v>
      </c>
      <c r="D15" s="10" t="s">
        <v>39</v>
      </c>
      <c r="E15" s="10"/>
      <c r="F15" s="11" t="n">
        <v>75.2</v>
      </c>
      <c r="G15" s="12" t="n">
        <v>72.2</v>
      </c>
      <c r="H15" s="12" t="n">
        <f aca="false">F15/2+G15/2</f>
        <v>73.7</v>
      </c>
      <c r="I15" s="13" t="s">
        <v>14</v>
      </c>
    </row>
    <row r="16" s="4" customFormat="true" ht="21.95" hidden="false" customHeight="true" outlineLevel="0" collapsed="false">
      <c r="A16" s="8" t="n">
        <v>13</v>
      </c>
      <c r="B16" s="9" t="s">
        <v>40</v>
      </c>
      <c r="C16" s="10" t="s">
        <v>41</v>
      </c>
      <c r="D16" s="10" t="s">
        <v>39</v>
      </c>
      <c r="E16" s="10"/>
      <c r="F16" s="11" t="n">
        <v>64.6</v>
      </c>
      <c r="G16" s="12" t="n">
        <v>81.8</v>
      </c>
      <c r="H16" s="12" t="n">
        <f aca="false">F16/2+G16/2</f>
        <v>73.2</v>
      </c>
      <c r="I16" s="13" t="s">
        <v>14</v>
      </c>
    </row>
    <row r="17" s="4" customFormat="true" ht="21.95" hidden="false" customHeight="true" outlineLevel="0" collapsed="false">
      <c r="A17" s="8" t="n">
        <v>14</v>
      </c>
      <c r="B17" s="9" t="s">
        <v>42</v>
      </c>
      <c r="C17" s="10" t="s">
        <v>43</v>
      </c>
      <c r="D17" s="10" t="s">
        <v>39</v>
      </c>
      <c r="E17" s="10"/>
      <c r="F17" s="11" t="n">
        <v>64.5</v>
      </c>
      <c r="G17" s="12" t="n">
        <v>81.2</v>
      </c>
      <c r="H17" s="12" t="n">
        <f aca="false">F17/2+G17/2</f>
        <v>72.85</v>
      </c>
      <c r="I17" s="8"/>
    </row>
    <row r="18" s="4" customFormat="true" ht="21.95" hidden="false" customHeight="true" outlineLevel="0" collapsed="false">
      <c r="A18" s="8" t="n">
        <v>17</v>
      </c>
      <c r="B18" s="9" t="s">
        <v>44</v>
      </c>
      <c r="C18" s="10" t="s">
        <v>45</v>
      </c>
      <c r="D18" s="10" t="s">
        <v>46</v>
      </c>
      <c r="E18" s="10"/>
      <c r="F18" s="11" t="n">
        <v>83.8</v>
      </c>
      <c r="G18" s="12" t="n">
        <v>82.6</v>
      </c>
      <c r="H18" s="12" t="n">
        <f aca="false">F18/2+G18/2</f>
        <v>83.2</v>
      </c>
      <c r="I18" s="13" t="s">
        <v>14</v>
      </c>
    </row>
    <row r="19" s="4" customFormat="true" ht="21.95" hidden="false" customHeight="true" outlineLevel="0" collapsed="false">
      <c r="A19" s="8" t="n">
        <v>18</v>
      </c>
      <c r="B19" s="9" t="s">
        <v>47</v>
      </c>
      <c r="C19" s="10" t="s">
        <v>48</v>
      </c>
      <c r="D19" s="10" t="s">
        <v>46</v>
      </c>
      <c r="E19" s="10"/>
      <c r="F19" s="11" t="n">
        <v>73.8</v>
      </c>
      <c r="G19" s="12" t="n">
        <v>81.4</v>
      </c>
      <c r="H19" s="12" t="n">
        <f aca="false">F19/2+G19/2</f>
        <v>77.6</v>
      </c>
      <c r="I19" s="13" t="s">
        <v>14</v>
      </c>
    </row>
    <row r="20" s="4" customFormat="true" ht="21.95" hidden="false" customHeight="true" outlineLevel="0" collapsed="false">
      <c r="A20" s="8" t="n">
        <v>15</v>
      </c>
      <c r="B20" s="9" t="s">
        <v>49</v>
      </c>
      <c r="C20" s="10" t="s">
        <v>50</v>
      </c>
      <c r="D20" s="10" t="s">
        <v>51</v>
      </c>
      <c r="E20" s="10"/>
      <c r="F20" s="11" t="n">
        <v>72.8</v>
      </c>
      <c r="G20" s="12" t="n">
        <v>80.6</v>
      </c>
      <c r="H20" s="12" t="n">
        <f aca="false">F20/2+G20/2</f>
        <v>76.7</v>
      </c>
      <c r="I20" s="13" t="s">
        <v>14</v>
      </c>
    </row>
    <row r="21" s="4" customFormat="true" ht="21.95" hidden="false" customHeight="true" outlineLevel="0" collapsed="false">
      <c r="A21" s="8" t="n">
        <v>16</v>
      </c>
      <c r="B21" s="9" t="s">
        <v>52</v>
      </c>
      <c r="C21" s="10" t="s">
        <v>53</v>
      </c>
      <c r="D21" s="10" t="s">
        <v>51</v>
      </c>
      <c r="E21" s="10"/>
      <c r="F21" s="11" t="n">
        <v>63.2</v>
      </c>
      <c r="G21" s="12" t="n">
        <v>77.8</v>
      </c>
      <c r="H21" s="12" t="n">
        <f aca="false">F21/2+G21/2</f>
        <v>70.5</v>
      </c>
      <c r="I21" s="13" t="s">
        <v>14</v>
      </c>
    </row>
    <row r="22" s="4" customFormat="true" ht="21.95" hidden="false" customHeight="true" outlineLevel="0" collapsed="false">
      <c r="A22" s="8" t="n">
        <v>19</v>
      </c>
      <c r="B22" s="9" t="s">
        <v>54</v>
      </c>
      <c r="C22" s="10" t="s">
        <v>55</v>
      </c>
      <c r="D22" s="10" t="s">
        <v>56</v>
      </c>
      <c r="E22" s="10"/>
      <c r="F22" s="11" t="n">
        <v>83.5</v>
      </c>
      <c r="G22" s="12" t="n">
        <v>81.6</v>
      </c>
      <c r="H22" s="12" t="n">
        <f aca="false">F22/2+G22/2</f>
        <v>82.55</v>
      </c>
      <c r="I22" s="13" t="s">
        <v>14</v>
      </c>
    </row>
    <row r="23" s="4" customFormat="true" ht="21.95" hidden="false" customHeight="true" outlineLevel="0" collapsed="false">
      <c r="A23" s="8" t="n">
        <v>20</v>
      </c>
      <c r="B23" s="9" t="s">
        <v>57</v>
      </c>
      <c r="C23" s="10" t="s">
        <v>58</v>
      </c>
      <c r="D23" s="10" t="s">
        <v>56</v>
      </c>
      <c r="E23" s="10"/>
      <c r="F23" s="11" t="n">
        <v>86</v>
      </c>
      <c r="G23" s="12" t="n">
        <v>78.2</v>
      </c>
      <c r="H23" s="12" t="n">
        <f aca="false">F23/2+G23/2</f>
        <v>82.1</v>
      </c>
      <c r="I23" s="13" t="s">
        <v>14</v>
      </c>
    </row>
    <row r="24" s="4" customFormat="true" ht="21.95" hidden="false" customHeight="true" outlineLevel="0" collapsed="false">
      <c r="A24" s="8" t="n">
        <v>21</v>
      </c>
      <c r="B24" s="9" t="s">
        <v>59</v>
      </c>
      <c r="C24" s="10" t="s">
        <v>60</v>
      </c>
      <c r="D24" s="10" t="s">
        <v>56</v>
      </c>
      <c r="E24" s="10"/>
      <c r="F24" s="11" t="n">
        <v>80.6</v>
      </c>
      <c r="G24" s="12" t="n">
        <v>76.4</v>
      </c>
      <c r="H24" s="12" t="n">
        <f aca="false">F24/2+G24/2</f>
        <v>78.5</v>
      </c>
      <c r="I24" s="8"/>
    </row>
    <row r="25" s="4" customFormat="true" ht="21.95" hidden="false" customHeight="true" outlineLevel="0" collapsed="false">
      <c r="A25" s="8" t="n">
        <v>22</v>
      </c>
      <c r="B25" s="9" t="s">
        <v>61</v>
      </c>
      <c r="C25" s="10" t="s">
        <v>62</v>
      </c>
      <c r="D25" s="10" t="s">
        <v>56</v>
      </c>
      <c r="E25" s="10"/>
      <c r="F25" s="11" t="n">
        <v>73.6</v>
      </c>
      <c r="G25" s="12" t="n">
        <v>77.6</v>
      </c>
      <c r="H25" s="12" t="n">
        <f aca="false">F25/2+G25/2</f>
        <v>75.6</v>
      </c>
      <c r="I25" s="8"/>
    </row>
    <row r="26" s="4" customFormat="true" ht="21.95" hidden="false" customHeight="true" outlineLevel="0" collapsed="false">
      <c r="A26" s="8" t="n">
        <v>23</v>
      </c>
      <c r="B26" s="9" t="s">
        <v>63</v>
      </c>
      <c r="C26" s="10" t="s">
        <v>64</v>
      </c>
      <c r="D26" s="10" t="s">
        <v>56</v>
      </c>
      <c r="E26" s="10"/>
      <c r="F26" s="11" t="n">
        <v>70.8</v>
      </c>
      <c r="G26" s="12" t="n">
        <v>77</v>
      </c>
      <c r="H26" s="12" t="n">
        <f aca="false">F26/2+G26/2</f>
        <v>73.9</v>
      </c>
      <c r="I26" s="8"/>
    </row>
    <row r="27" s="4" customFormat="true" ht="21.95" hidden="false" customHeight="true" outlineLevel="0" collapsed="false">
      <c r="A27" s="8" t="n">
        <v>24</v>
      </c>
      <c r="B27" s="9" t="s">
        <v>65</v>
      </c>
      <c r="C27" s="10" t="s">
        <v>66</v>
      </c>
      <c r="D27" s="10" t="s">
        <v>56</v>
      </c>
      <c r="E27" s="10"/>
      <c r="F27" s="11" t="n">
        <v>67.1</v>
      </c>
      <c r="G27" s="12" t="n">
        <v>72</v>
      </c>
      <c r="H27" s="12" t="n">
        <f aca="false">F27/2+G27/2</f>
        <v>69.55</v>
      </c>
      <c r="I27" s="8"/>
    </row>
    <row r="28" s="4" customFormat="true" ht="21.95" hidden="false" customHeight="true" outlineLevel="0" collapsed="false">
      <c r="A28" s="8" t="n">
        <v>25</v>
      </c>
      <c r="B28" s="9" t="s">
        <v>67</v>
      </c>
      <c r="C28" s="10" t="s">
        <v>68</v>
      </c>
      <c r="D28" s="10" t="s">
        <v>69</v>
      </c>
      <c r="E28" s="10"/>
      <c r="F28" s="11" t="n">
        <v>80.8</v>
      </c>
      <c r="G28" s="12" t="n">
        <v>81.8</v>
      </c>
      <c r="H28" s="12" t="n">
        <f aca="false">F28/2+G28/2</f>
        <v>81.3</v>
      </c>
      <c r="I28" s="13" t="s">
        <v>14</v>
      </c>
    </row>
    <row r="29" s="4" customFormat="true" ht="21.95" hidden="false" customHeight="true" outlineLevel="0" collapsed="false">
      <c r="A29" s="8" t="n">
        <v>26</v>
      </c>
      <c r="B29" s="9" t="s">
        <v>70</v>
      </c>
      <c r="C29" s="10" t="s">
        <v>71</v>
      </c>
      <c r="D29" s="10" t="s">
        <v>69</v>
      </c>
      <c r="E29" s="10"/>
      <c r="F29" s="11" t="n">
        <v>64.5</v>
      </c>
      <c r="G29" s="12" t="n">
        <v>83.6</v>
      </c>
      <c r="H29" s="12" t="n">
        <f aca="false">F29/2+G29/2</f>
        <v>74.05</v>
      </c>
      <c r="I29" s="13" t="s">
        <v>14</v>
      </c>
    </row>
    <row r="30" s="4" customFormat="true" ht="21.95" hidden="false" customHeight="true" outlineLevel="0" collapsed="false">
      <c r="A30" s="8" t="n">
        <v>27</v>
      </c>
      <c r="B30" s="9" t="s">
        <v>72</v>
      </c>
      <c r="C30" s="10" t="s">
        <v>73</v>
      </c>
      <c r="D30" s="10" t="s">
        <v>69</v>
      </c>
      <c r="E30" s="10"/>
      <c r="F30" s="11" t="n">
        <v>67.8</v>
      </c>
      <c r="G30" s="12" t="n">
        <v>77</v>
      </c>
      <c r="H30" s="12" t="n">
        <f aca="false">F30/2+G30/2</f>
        <v>72.4</v>
      </c>
      <c r="I30" s="12"/>
    </row>
    <row r="31" s="4" customFormat="true" ht="21.95" hidden="false" customHeight="true" outlineLevel="0" collapsed="false">
      <c r="A31" s="8" t="n">
        <v>28</v>
      </c>
      <c r="B31" s="9" t="s">
        <v>74</v>
      </c>
      <c r="C31" s="10" t="s">
        <v>75</v>
      </c>
      <c r="D31" s="10" t="s">
        <v>69</v>
      </c>
      <c r="E31" s="10"/>
      <c r="F31" s="11" t="n">
        <v>63.7</v>
      </c>
      <c r="G31" s="13" t="s">
        <v>33</v>
      </c>
      <c r="H31" s="12"/>
      <c r="I31" s="8"/>
    </row>
    <row r="32" s="4" customFormat="true" ht="21.95" hidden="false" customHeight="true" outlineLevel="0" collapsed="false">
      <c r="A32" s="8" t="n">
        <v>29</v>
      </c>
      <c r="B32" s="9" t="s">
        <v>76</v>
      </c>
      <c r="C32" s="10" t="s">
        <v>77</v>
      </c>
      <c r="D32" s="10" t="s">
        <v>78</v>
      </c>
      <c r="E32" s="10"/>
      <c r="F32" s="11" t="n">
        <v>85.4</v>
      </c>
      <c r="G32" s="12" t="n">
        <v>87.8</v>
      </c>
      <c r="H32" s="12" t="n">
        <f aca="false">F32/2+G32/2</f>
        <v>86.6</v>
      </c>
      <c r="I32" s="13" t="s">
        <v>14</v>
      </c>
    </row>
    <row r="33" s="4" customFormat="true" ht="21.95" hidden="false" customHeight="true" outlineLevel="0" collapsed="false">
      <c r="A33" s="8" t="n">
        <v>30</v>
      </c>
      <c r="B33" s="9" t="s">
        <v>79</v>
      </c>
      <c r="C33" s="10" t="s">
        <v>80</v>
      </c>
      <c r="D33" s="10" t="s">
        <v>78</v>
      </c>
      <c r="E33" s="10"/>
      <c r="F33" s="11" t="n">
        <v>82.2</v>
      </c>
      <c r="G33" s="12" t="n">
        <v>84.4</v>
      </c>
      <c r="H33" s="12" t="n">
        <f aca="false">F33/2+G33/2</f>
        <v>83.3</v>
      </c>
      <c r="I33" s="8"/>
    </row>
    <row r="34" s="4" customFormat="true" ht="21.95" hidden="false" customHeight="true" outlineLevel="0" collapsed="false">
      <c r="A34" s="8" t="n">
        <v>31</v>
      </c>
      <c r="B34" s="9" t="s">
        <v>81</v>
      </c>
      <c r="C34" s="10" t="s">
        <v>82</v>
      </c>
      <c r="D34" s="10" t="s">
        <v>78</v>
      </c>
      <c r="E34" s="10"/>
      <c r="F34" s="11" t="n">
        <v>72.7</v>
      </c>
      <c r="G34" s="13" t="s">
        <v>33</v>
      </c>
      <c r="H34" s="12"/>
      <c r="I34" s="14"/>
    </row>
    <row r="35" s="4" customFormat="true" ht="21.95" hidden="false" customHeight="true" outlineLevel="0" collapsed="false">
      <c r="A35" s="8" t="n">
        <v>32</v>
      </c>
      <c r="B35" s="9" t="s">
        <v>83</v>
      </c>
      <c r="C35" s="10" t="s">
        <v>84</v>
      </c>
      <c r="D35" s="10" t="s">
        <v>85</v>
      </c>
      <c r="E35" s="10"/>
      <c r="F35" s="11" t="n">
        <v>87.9</v>
      </c>
      <c r="G35" s="12" t="n">
        <v>79</v>
      </c>
      <c r="H35" s="15" t="n">
        <f aca="false">F35/2+G35/2</f>
        <v>83.45</v>
      </c>
      <c r="I35" s="13" t="s">
        <v>14</v>
      </c>
    </row>
    <row r="36" s="4" customFormat="true" ht="21.95" hidden="false" customHeight="true" outlineLevel="0" collapsed="false">
      <c r="A36" s="8" t="n">
        <v>33</v>
      </c>
      <c r="B36" s="9" t="s">
        <v>86</v>
      </c>
      <c r="C36" s="10" t="s">
        <v>87</v>
      </c>
      <c r="D36" s="10" t="s">
        <v>85</v>
      </c>
      <c r="E36" s="10"/>
      <c r="F36" s="11" t="n">
        <v>69.4</v>
      </c>
      <c r="G36" s="12" t="n">
        <v>86.8</v>
      </c>
      <c r="H36" s="12" t="n">
        <f aca="false">F36/2+G36/2</f>
        <v>78.1</v>
      </c>
      <c r="I36" s="16" t="s">
        <v>14</v>
      </c>
    </row>
    <row r="37" s="4" customFormat="true" ht="21.95" hidden="false" customHeight="true" outlineLevel="0" collapsed="false">
      <c r="A37" s="8" t="n">
        <v>34</v>
      </c>
      <c r="B37" s="9" t="s">
        <v>88</v>
      </c>
      <c r="C37" s="10" t="s">
        <v>89</v>
      </c>
      <c r="D37" s="10" t="s">
        <v>85</v>
      </c>
      <c r="E37" s="10"/>
      <c r="F37" s="11" t="n">
        <v>62.9</v>
      </c>
      <c r="G37" s="12" t="n">
        <v>87.8</v>
      </c>
      <c r="H37" s="12" t="n">
        <f aca="false">F37/2+G37/2</f>
        <v>75.35</v>
      </c>
      <c r="I37" s="8"/>
    </row>
    <row r="38" s="4" customFormat="true" ht="21.95" hidden="false" customHeight="true" outlineLevel="0" collapsed="false">
      <c r="A38" s="8" t="n">
        <v>35</v>
      </c>
      <c r="B38" s="9" t="s">
        <v>90</v>
      </c>
      <c r="C38" s="10" t="s">
        <v>91</v>
      </c>
      <c r="D38" s="10" t="s">
        <v>85</v>
      </c>
      <c r="E38" s="10"/>
      <c r="F38" s="11" t="n">
        <v>62.4</v>
      </c>
      <c r="G38" s="12" t="n">
        <v>75.8</v>
      </c>
      <c r="H38" s="12" t="n">
        <f aca="false">F38/2+G38/2</f>
        <v>69.1</v>
      </c>
      <c r="I38" s="8"/>
    </row>
    <row r="39" s="4" customFormat="true" ht="21.95" hidden="false" customHeight="true" outlineLevel="0" collapsed="false">
      <c r="A39" s="8" t="n">
        <v>36</v>
      </c>
      <c r="B39" s="9" t="s">
        <v>92</v>
      </c>
      <c r="C39" s="10" t="s">
        <v>93</v>
      </c>
      <c r="D39" s="10" t="s">
        <v>94</v>
      </c>
      <c r="E39" s="10"/>
      <c r="F39" s="11" t="n">
        <v>65.5</v>
      </c>
      <c r="G39" s="12" t="n">
        <v>86.6</v>
      </c>
      <c r="H39" s="12" t="n">
        <f aca="false">F39/2+G39/2</f>
        <v>76.05</v>
      </c>
      <c r="I39" s="13" t="s">
        <v>14</v>
      </c>
    </row>
    <row r="40" s="4" customFormat="true" ht="21.95" hidden="false" customHeight="true" outlineLevel="0" collapsed="false">
      <c r="A40" s="8" t="n">
        <v>37</v>
      </c>
      <c r="B40" s="9" t="s">
        <v>95</v>
      </c>
      <c r="C40" s="10" t="s">
        <v>96</v>
      </c>
      <c r="D40" s="10" t="s">
        <v>94</v>
      </c>
      <c r="E40" s="10"/>
      <c r="F40" s="11" t="n">
        <v>61.2</v>
      </c>
      <c r="G40" s="12" t="n">
        <v>84.4</v>
      </c>
      <c r="H40" s="12" t="n">
        <f aca="false">F40/2+G40/2</f>
        <v>72.8</v>
      </c>
      <c r="I40" s="8"/>
    </row>
    <row r="41" s="4" customFormat="true" ht="21.95" hidden="false" customHeight="true" outlineLevel="0" collapsed="false">
      <c r="A41" s="8" t="n">
        <v>38</v>
      </c>
      <c r="B41" s="9" t="s">
        <v>97</v>
      </c>
      <c r="C41" s="10" t="s">
        <v>98</v>
      </c>
      <c r="D41" s="10" t="s">
        <v>99</v>
      </c>
      <c r="E41" s="10"/>
      <c r="F41" s="11" t="n">
        <v>76.4</v>
      </c>
      <c r="G41" s="12" t="n">
        <v>71.8</v>
      </c>
      <c r="H41" s="12" t="n">
        <f aca="false">F41/2+G41/2</f>
        <v>74.1</v>
      </c>
      <c r="I41" s="13" t="s">
        <v>14</v>
      </c>
    </row>
    <row r="42" s="4" customFormat="true" ht="21.95" hidden="false" customHeight="true" outlineLevel="0" collapsed="false">
      <c r="A42" s="8" t="n">
        <v>39</v>
      </c>
      <c r="B42" s="9" t="s">
        <v>100</v>
      </c>
      <c r="C42" s="10" t="s">
        <v>101</v>
      </c>
      <c r="D42" s="10" t="s">
        <v>102</v>
      </c>
      <c r="E42" s="10"/>
      <c r="F42" s="11" t="n">
        <v>82</v>
      </c>
      <c r="G42" s="12" t="n">
        <v>80.8</v>
      </c>
      <c r="H42" s="12" t="n">
        <f aca="false">F42/2+G42/2</f>
        <v>81.4</v>
      </c>
      <c r="I42" s="13" t="s">
        <v>14</v>
      </c>
    </row>
    <row r="43" s="4" customFormat="true" ht="21.95" hidden="false" customHeight="true" outlineLevel="0" collapsed="false">
      <c r="A43" s="8" t="n">
        <v>40</v>
      </c>
      <c r="B43" s="9" t="s">
        <v>103</v>
      </c>
      <c r="C43" s="10" t="s">
        <v>104</v>
      </c>
      <c r="D43" s="10" t="s">
        <v>102</v>
      </c>
      <c r="E43" s="10"/>
      <c r="F43" s="11" t="n">
        <v>66</v>
      </c>
      <c r="G43" s="12" t="n">
        <v>81.4</v>
      </c>
      <c r="H43" s="12" t="n">
        <f aca="false">F43/2+G43/2</f>
        <v>73.7</v>
      </c>
      <c r="I43" s="8"/>
    </row>
    <row r="44" s="4" customFormat="true" ht="21.95" hidden="false" customHeight="true" outlineLevel="0" collapsed="false">
      <c r="A44" s="8" t="n">
        <v>41</v>
      </c>
      <c r="B44" s="9" t="s">
        <v>105</v>
      </c>
      <c r="C44" s="10" t="s">
        <v>106</v>
      </c>
      <c r="D44" s="10" t="s">
        <v>107</v>
      </c>
      <c r="E44" s="10"/>
      <c r="F44" s="11" t="n">
        <v>60.1</v>
      </c>
      <c r="G44" s="12" t="n">
        <v>71.8</v>
      </c>
      <c r="H44" s="12" t="n">
        <f aca="false">F44/2+G44/2</f>
        <v>65.95</v>
      </c>
      <c r="I44" s="13" t="s">
        <v>14</v>
      </c>
    </row>
    <row r="45" s="4" customFormat="true" ht="21.95" hidden="false" customHeight="true" outlineLevel="0" collapsed="false">
      <c r="A45" s="8" t="n">
        <v>42</v>
      </c>
      <c r="B45" s="9" t="s">
        <v>108</v>
      </c>
      <c r="C45" s="10" t="s">
        <v>109</v>
      </c>
      <c r="D45" s="10" t="s">
        <v>110</v>
      </c>
      <c r="E45" s="10"/>
      <c r="F45" s="11" t="n">
        <v>82.7</v>
      </c>
      <c r="G45" s="12" t="n">
        <v>82</v>
      </c>
      <c r="H45" s="12" t="n">
        <f aca="false">F45/2+G45/2</f>
        <v>82.35</v>
      </c>
      <c r="I45" s="13" t="s">
        <v>14</v>
      </c>
    </row>
    <row r="46" s="4" customFormat="true" ht="21.95" hidden="false" customHeight="true" outlineLevel="0" collapsed="false">
      <c r="A46" s="8" t="n">
        <v>43</v>
      </c>
      <c r="B46" s="9" t="s">
        <v>111</v>
      </c>
      <c r="C46" s="10" t="s">
        <v>112</v>
      </c>
      <c r="D46" s="10" t="s">
        <v>113</v>
      </c>
      <c r="E46" s="10"/>
      <c r="F46" s="11" t="n">
        <v>75</v>
      </c>
      <c r="G46" s="12" t="n">
        <v>77.2</v>
      </c>
      <c r="H46" s="12" t="n">
        <f aca="false">F46/2+G46/2</f>
        <v>76.1</v>
      </c>
      <c r="I46" s="13" t="s">
        <v>14</v>
      </c>
    </row>
    <row r="47" s="4" customFormat="true" ht="21.95" hidden="false" customHeight="true" outlineLevel="0" collapsed="false">
      <c r="A47" s="8" t="n">
        <v>44</v>
      </c>
      <c r="B47" s="9" t="s">
        <v>114</v>
      </c>
      <c r="C47" s="10" t="s">
        <v>115</v>
      </c>
      <c r="D47" s="10" t="s">
        <v>113</v>
      </c>
      <c r="E47" s="10"/>
      <c r="F47" s="11" t="n">
        <v>71.8</v>
      </c>
      <c r="G47" s="12" t="n">
        <v>74.2</v>
      </c>
      <c r="H47" s="12" t="n">
        <f aca="false">F47/2+G47/2</f>
        <v>73</v>
      </c>
      <c r="I47" s="13" t="s">
        <v>14</v>
      </c>
    </row>
    <row r="48" s="4" customFormat="true" ht="21.95" hidden="false" customHeight="true" outlineLevel="0" collapsed="false">
      <c r="A48" s="8" t="n">
        <v>45</v>
      </c>
      <c r="B48" s="9" t="s">
        <v>116</v>
      </c>
      <c r="C48" s="10" t="s">
        <v>117</v>
      </c>
      <c r="D48" s="10" t="s">
        <v>118</v>
      </c>
      <c r="E48" s="10"/>
      <c r="F48" s="11" t="n">
        <v>64.6</v>
      </c>
      <c r="G48" s="12" t="n">
        <v>73.4</v>
      </c>
      <c r="H48" s="12" t="n">
        <f aca="false">F48/2+G48/2</f>
        <v>69</v>
      </c>
      <c r="I48" s="13" t="s">
        <v>14</v>
      </c>
    </row>
    <row r="49" s="4" customFormat="true" ht="21.95" hidden="false" customHeight="true" outlineLevel="0" collapsed="false">
      <c r="A49" s="8" t="n">
        <v>46</v>
      </c>
      <c r="B49" s="9" t="s">
        <v>119</v>
      </c>
      <c r="C49" s="10" t="s">
        <v>120</v>
      </c>
      <c r="D49" s="10" t="s">
        <v>121</v>
      </c>
      <c r="E49" s="10"/>
      <c r="F49" s="11" t="n">
        <v>65</v>
      </c>
      <c r="G49" s="12" t="n">
        <v>79.8</v>
      </c>
      <c r="H49" s="12" t="n">
        <f aca="false">F49/2+G49/2</f>
        <v>72.4</v>
      </c>
      <c r="I49" s="13" t="s">
        <v>14</v>
      </c>
    </row>
    <row r="50" s="4" customFormat="true" ht="21.95" hidden="false" customHeight="true" outlineLevel="0" collapsed="false">
      <c r="A50" s="8" t="n">
        <v>47</v>
      </c>
      <c r="B50" s="9" t="s">
        <v>122</v>
      </c>
      <c r="C50" s="10" t="s">
        <v>123</v>
      </c>
      <c r="D50" s="10" t="s">
        <v>124</v>
      </c>
      <c r="E50" s="10"/>
      <c r="F50" s="11" t="n">
        <v>71.7</v>
      </c>
      <c r="G50" s="12" t="n">
        <v>82</v>
      </c>
      <c r="H50" s="12" t="n">
        <f aca="false">F50/2+G50/2</f>
        <v>76.85</v>
      </c>
      <c r="I50" s="13" t="s">
        <v>14</v>
      </c>
    </row>
    <row r="51" s="4" customFormat="true" ht="21.95" hidden="false" customHeight="true" outlineLevel="0" collapsed="false">
      <c r="A51" s="8" t="n">
        <v>48</v>
      </c>
      <c r="B51" s="9" t="s">
        <v>125</v>
      </c>
      <c r="C51" s="10" t="s">
        <v>126</v>
      </c>
      <c r="D51" s="10" t="s">
        <v>124</v>
      </c>
      <c r="E51" s="10"/>
      <c r="F51" s="11" t="n">
        <v>66</v>
      </c>
      <c r="G51" s="12" t="n">
        <v>79.2</v>
      </c>
      <c r="H51" s="12" t="n">
        <f aca="false">F51/2+G51/2</f>
        <v>72.6</v>
      </c>
      <c r="I51" s="8"/>
    </row>
    <row r="52" s="4" customFormat="true" ht="21.95" hidden="false" customHeight="true" outlineLevel="0" collapsed="false">
      <c r="A52" s="8" t="n">
        <v>49</v>
      </c>
      <c r="B52" s="9" t="s">
        <v>127</v>
      </c>
      <c r="C52" s="10" t="s">
        <v>128</v>
      </c>
      <c r="D52" s="10" t="s">
        <v>129</v>
      </c>
      <c r="E52" s="10"/>
      <c r="F52" s="11" t="n">
        <v>69.2</v>
      </c>
      <c r="G52" s="12" t="n">
        <v>72.6</v>
      </c>
      <c r="H52" s="12" t="n">
        <f aca="false">F52/2+G52/2</f>
        <v>70.9</v>
      </c>
      <c r="I52" s="13" t="s">
        <v>14</v>
      </c>
    </row>
    <row r="53" s="4" customFormat="true" ht="21.95" hidden="false" customHeight="true" outlineLevel="0" collapsed="false">
      <c r="A53" s="8" t="n">
        <v>50</v>
      </c>
      <c r="B53" s="9" t="s">
        <v>130</v>
      </c>
      <c r="C53" s="10" t="s">
        <v>131</v>
      </c>
      <c r="D53" s="10" t="s">
        <v>129</v>
      </c>
      <c r="E53" s="10"/>
      <c r="F53" s="11" t="n">
        <v>66.3</v>
      </c>
      <c r="G53" s="12" t="n">
        <v>71.8</v>
      </c>
      <c r="H53" s="12" t="n">
        <f aca="false">F53/2+G53/2</f>
        <v>69.05</v>
      </c>
      <c r="I53" s="8"/>
    </row>
    <row r="54" s="4" customFormat="true" ht="30.75" hidden="false" customHeight="true" outlineLevel="0" collapsed="false">
      <c r="A54" s="8" t="n">
        <v>51</v>
      </c>
      <c r="B54" s="9" t="s">
        <v>132</v>
      </c>
      <c r="C54" s="10" t="s">
        <v>133</v>
      </c>
      <c r="D54" s="10" t="s">
        <v>134</v>
      </c>
      <c r="E54" s="10"/>
      <c r="F54" s="11" t="n">
        <v>75.2</v>
      </c>
      <c r="G54" s="12" t="n">
        <v>77.8</v>
      </c>
      <c r="H54" s="12" t="n">
        <f aca="false">F54/2+G54/2</f>
        <v>76.5</v>
      </c>
      <c r="I54" s="13" t="s">
        <v>14</v>
      </c>
    </row>
    <row r="55" s="4" customFormat="true" ht="31.5" hidden="false" customHeight="true" outlineLevel="0" collapsed="false">
      <c r="A55" s="8" t="n">
        <v>52</v>
      </c>
      <c r="B55" s="9" t="s">
        <v>135</v>
      </c>
      <c r="C55" s="10" t="s">
        <v>136</v>
      </c>
      <c r="D55" s="10" t="s">
        <v>134</v>
      </c>
      <c r="E55" s="10"/>
      <c r="F55" s="11" t="n">
        <v>75.1</v>
      </c>
      <c r="G55" s="13" t="s">
        <v>33</v>
      </c>
      <c r="H55" s="12"/>
      <c r="I55" s="8"/>
    </row>
    <row r="56" s="4" customFormat="true" ht="21" hidden="false" customHeight="true" outlineLevel="0" collapsed="false">
      <c r="A56" s="8" t="n">
        <v>53</v>
      </c>
      <c r="B56" s="9" t="s">
        <v>137</v>
      </c>
      <c r="C56" s="10" t="s">
        <v>138</v>
      </c>
      <c r="D56" s="10" t="s">
        <v>139</v>
      </c>
      <c r="E56" s="10"/>
      <c r="F56" s="11" t="n">
        <v>76.6</v>
      </c>
      <c r="G56" s="12" t="n">
        <v>80.6</v>
      </c>
      <c r="H56" s="12" t="n">
        <f aca="false">F56/2+G56/2</f>
        <v>78.6</v>
      </c>
      <c r="I56" s="13" t="s">
        <v>14</v>
      </c>
    </row>
    <row r="57" s="4" customFormat="true" ht="21" hidden="false" customHeight="true" outlineLevel="0" collapsed="false">
      <c r="A57" s="8" t="n">
        <v>54</v>
      </c>
      <c r="B57" s="9" t="s">
        <v>140</v>
      </c>
      <c r="C57" s="10" t="s">
        <v>141</v>
      </c>
      <c r="D57" s="10" t="s">
        <v>139</v>
      </c>
      <c r="E57" s="10"/>
      <c r="F57" s="11" t="n">
        <v>74.4</v>
      </c>
      <c r="G57" s="12" t="n">
        <v>68.4</v>
      </c>
      <c r="H57" s="12" t="n">
        <f aca="false">F57/2+G57/2</f>
        <v>71.4</v>
      </c>
      <c r="I57" s="8"/>
    </row>
    <row r="58" s="4" customFormat="true" ht="21" hidden="false" customHeight="true" outlineLevel="0" collapsed="false">
      <c r="A58" s="8" t="n">
        <v>55</v>
      </c>
      <c r="B58" s="9" t="s">
        <v>142</v>
      </c>
      <c r="C58" s="10" t="s">
        <v>143</v>
      </c>
      <c r="D58" s="10" t="s">
        <v>139</v>
      </c>
      <c r="E58" s="10"/>
      <c r="F58" s="11" t="n">
        <v>64</v>
      </c>
      <c r="G58" s="12" t="n">
        <v>71.2</v>
      </c>
      <c r="H58" s="12" t="n">
        <f aca="false">F58/2+G58/2</f>
        <v>67.6</v>
      </c>
      <c r="I58" s="8"/>
    </row>
    <row r="59" s="4" customFormat="true" ht="21" hidden="false" customHeight="true" outlineLevel="0" collapsed="false">
      <c r="A59" s="8" t="n">
        <v>56</v>
      </c>
      <c r="B59" s="9" t="s">
        <v>144</v>
      </c>
      <c r="C59" s="10" t="s">
        <v>145</v>
      </c>
      <c r="D59" s="10" t="s">
        <v>146</v>
      </c>
      <c r="E59" s="10"/>
      <c r="F59" s="11" t="n">
        <v>68.9</v>
      </c>
      <c r="G59" s="12" t="n">
        <v>84.8</v>
      </c>
      <c r="H59" s="12" t="n">
        <f aca="false">F59/2+G59/2</f>
        <v>76.85</v>
      </c>
      <c r="I59" s="13" t="s">
        <v>14</v>
      </c>
    </row>
    <row r="60" s="4" customFormat="true" ht="21" hidden="false" customHeight="true" outlineLevel="0" collapsed="false">
      <c r="A60" s="8" t="n">
        <v>57</v>
      </c>
      <c r="B60" s="9" t="s">
        <v>147</v>
      </c>
      <c r="C60" s="10" t="s">
        <v>148</v>
      </c>
      <c r="D60" s="10" t="s">
        <v>149</v>
      </c>
      <c r="E60" s="10"/>
      <c r="F60" s="11" t="n">
        <v>75.1</v>
      </c>
      <c r="G60" s="12" t="n">
        <v>81</v>
      </c>
      <c r="H60" s="12" t="n">
        <f aca="false">F60/2+G60/2</f>
        <v>78.05</v>
      </c>
      <c r="I60" s="13" t="s">
        <v>14</v>
      </c>
    </row>
    <row r="61" s="4" customFormat="true" ht="21" hidden="false" customHeight="true" outlineLevel="0" collapsed="false">
      <c r="A61" s="8" t="n">
        <v>58</v>
      </c>
      <c r="B61" s="9" t="s">
        <v>150</v>
      </c>
      <c r="C61" s="10" t="s">
        <v>151</v>
      </c>
      <c r="D61" s="10" t="s">
        <v>149</v>
      </c>
      <c r="E61" s="10"/>
      <c r="F61" s="11" t="n">
        <v>67.6</v>
      </c>
      <c r="G61" s="12" t="n">
        <v>75.2</v>
      </c>
      <c r="H61" s="12" t="n">
        <f aca="false">F61/2+G61/2</f>
        <v>71.4</v>
      </c>
      <c r="I61" s="8"/>
    </row>
  </sheetData>
  <mergeCells count="2">
    <mergeCell ref="A1:I1"/>
    <mergeCell ref="A2:I2"/>
  </mergeCells>
  <printOptions headings="false" gridLines="false" gridLinesSet="true" horizontalCentered="true" verticalCentered="false"/>
  <pageMargins left="0.509722222222222" right="0.55" top="0.309722222222222" bottom="0.509722222222222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3T11:11:17Z</dcterms:created>
  <dc:creator>LENOVO</dc:creator>
  <dc:description/>
  <cp:keywords/>
  <dc:language>en-US</dc:language>
  <cp:lastModifiedBy>User</cp:lastModifiedBy>
  <cp:lastPrinted>2015-11-10T06:07:02Z</cp:lastPrinted>
  <dcterms:modified xsi:type="dcterms:W3CDTF">2015-11-10T08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