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9">
  <si>
    <r>
      <rPr>
        <sz val="20"/>
        <rFont val="Noto Sans"/>
        <family val="2"/>
      </rPr>
      <t xml:space="preserve">阿克苏地区“天池计划”人员成绩公示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7</t>
    </r>
    <r>
      <rPr>
        <sz val="20"/>
        <rFont val="Noto Sans"/>
        <family val="2"/>
      </rPr>
      <t xml:space="preserve">日）</t>
    </r>
  </si>
  <si>
    <t xml:space="preserve">序号</t>
  </si>
  <si>
    <t xml:space="preserve">姓名</t>
  </si>
  <si>
    <t xml:space="preserve">报名序号</t>
  </si>
  <si>
    <t xml:space="preserve">职位代码</t>
  </si>
  <si>
    <t xml:space="preserve">拟招录人数</t>
  </si>
  <si>
    <t xml:space="preserve">笔试总分</t>
  </si>
  <si>
    <t xml:space="preserve">面试分数</t>
  </si>
  <si>
    <t xml:space="preserve">总分</t>
  </si>
  <si>
    <t xml:space="preserve">总名次</t>
  </si>
  <si>
    <t xml:space="preserve">是否进入体检</t>
  </si>
  <si>
    <t xml:space="preserve">张坤坤</t>
  </si>
  <si>
    <t xml:space="preserve">9820150068366</t>
  </si>
  <si>
    <t xml:space="preserve">9120141</t>
  </si>
  <si>
    <t xml:space="preserve">卡地尔江吾甫尔</t>
  </si>
  <si>
    <t xml:space="preserve">9820150031775</t>
  </si>
  <si>
    <t xml:space="preserve">艾拜都拉尼亚孜</t>
  </si>
  <si>
    <t xml:space="preserve">9820150078889</t>
  </si>
  <si>
    <t xml:space="preserve">郑新秀</t>
  </si>
  <si>
    <t xml:space="preserve">9820150228809</t>
  </si>
  <si>
    <t xml:space="preserve">帕子来提肉孜</t>
  </si>
  <si>
    <t xml:space="preserve">9820150037838</t>
  </si>
  <si>
    <t xml:space="preserve">阿曼古力塞买提</t>
  </si>
  <si>
    <t xml:space="preserve">9820150032374</t>
  </si>
  <si>
    <t xml:space="preserve">面试成绩不合格</t>
  </si>
  <si>
    <t xml:space="preserve">不合格</t>
  </si>
  <si>
    <t xml:space="preserve">否</t>
  </si>
  <si>
    <t xml:space="preserve">马丽姑托合提</t>
  </si>
  <si>
    <t xml:space="preserve">9820150219082</t>
  </si>
  <si>
    <t xml:space="preserve">缺考</t>
  </si>
  <si>
    <t xml:space="preserve">张玲玲</t>
  </si>
  <si>
    <t xml:space="preserve">9820150044926</t>
  </si>
  <si>
    <t xml:space="preserve">9120142</t>
  </si>
  <si>
    <t xml:space="preserve">郑晓宇</t>
  </si>
  <si>
    <t xml:space="preserve">9820150174861</t>
  </si>
  <si>
    <t xml:space="preserve">李燕梅</t>
  </si>
  <si>
    <t xml:space="preserve">9820150020190</t>
  </si>
  <si>
    <t xml:space="preserve">王文静</t>
  </si>
  <si>
    <t xml:space="preserve">9820150077013</t>
  </si>
  <si>
    <t xml:space="preserve">马阳阳</t>
  </si>
  <si>
    <t xml:space="preserve">9820150182798</t>
  </si>
  <si>
    <t xml:space="preserve">热汗古力买买提</t>
  </si>
  <si>
    <t xml:space="preserve">9820150019537</t>
  </si>
  <si>
    <t xml:space="preserve">孟祥东</t>
  </si>
  <si>
    <t xml:space="preserve">9820150156379</t>
  </si>
  <si>
    <t xml:space="preserve">热汗古丽艾尼瓦尔</t>
  </si>
  <si>
    <t xml:space="preserve">9820150165396</t>
  </si>
  <si>
    <t xml:space="preserve">喻强</t>
  </si>
  <si>
    <t xml:space="preserve">9820150079931</t>
  </si>
  <si>
    <t xml:space="preserve">9120143</t>
  </si>
  <si>
    <t xml:space="preserve">周志敏</t>
  </si>
  <si>
    <t xml:space="preserve">9820150025200</t>
  </si>
  <si>
    <t xml:space="preserve">张玉成</t>
  </si>
  <si>
    <t xml:space="preserve">9820150215610</t>
  </si>
  <si>
    <t xml:space="preserve">宦锋</t>
  </si>
  <si>
    <t xml:space="preserve">9820150191378</t>
  </si>
  <si>
    <t xml:space="preserve">王君</t>
  </si>
  <si>
    <t xml:space="preserve">9820150004699</t>
  </si>
  <si>
    <t xml:space="preserve">齐国军</t>
  </si>
  <si>
    <t xml:space="preserve">9820150049078</t>
  </si>
  <si>
    <t xml:space="preserve">迪力夏提阿不都外力</t>
  </si>
  <si>
    <t xml:space="preserve">9820150043112</t>
  </si>
  <si>
    <t xml:space="preserve">9120144</t>
  </si>
  <si>
    <t xml:space="preserve">亚森伊斯玛伊力</t>
  </si>
  <si>
    <t xml:space="preserve">9820150134066</t>
  </si>
  <si>
    <t xml:space="preserve">阿不力米提艾买提</t>
  </si>
  <si>
    <t xml:space="preserve">9820150139759</t>
  </si>
  <si>
    <t xml:space="preserve">图尔贡艾力</t>
  </si>
  <si>
    <t xml:space="preserve">9820150159784</t>
  </si>
  <si>
    <t xml:space="preserve">艾科拜尔江安外尔</t>
  </si>
  <si>
    <t xml:space="preserve">9820150027574</t>
  </si>
  <si>
    <t xml:space="preserve">阿卜拉莫拉如孜</t>
  </si>
  <si>
    <t xml:space="preserve">9820150162172</t>
  </si>
  <si>
    <t xml:space="preserve">希尔艾力吐尔洪</t>
  </si>
  <si>
    <t xml:space="preserve">9820150054838</t>
  </si>
  <si>
    <t xml:space="preserve">麦合木提阿卜拉</t>
  </si>
  <si>
    <t xml:space="preserve">9820150092786</t>
  </si>
  <si>
    <t xml:space="preserve">白月</t>
  </si>
  <si>
    <t xml:space="preserve">9820150174738</t>
  </si>
  <si>
    <t xml:space="preserve">9120145</t>
  </si>
  <si>
    <t xml:space="preserve">代双双</t>
  </si>
  <si>
    <t xml:space="preserve">9820150204430</t>
  </si>
  <si>
    <t xml:space="preserve">席燕</t>
  </si>
  <si>
    <t xml:space="preserve">9820150030592</t>
  </si>
  <si>
    <t xml:space="preserve">马勤</t>
  </si>
  <si>
    <t xml:space="preserve">9820150215431</t>
  </si>
  <si>
    <t xml:space="preserve">欧阳慧君</t>
  </si>
  <si>
    <t xml:space="preserve">9820150033048</t>
  </si>
  <si>
    <t xml:space="preserve">9120153</t>
  </si>
  <si>
    <t xml:space="preserve">何鲜莉</t>
  </si>
  <si>
    <t xml:space="preserve">9820150171130</t>
  </si>
  <si>
    <t xml:space="preserve">杨怡</t>
  </si>
  <si>
    <t xml:space="preserve">9820150215646</t>
  </si>
  <si>
    <t xml:space="preserve">兰梅</t>
  </si>
  <si>
    <t xml:space="preserve">9820150064822</t>
  </si>
  <si>
    <t xml:space="preserve">玛伊热麦麦提</t>
  </si>
  <si>
    <t xml:space="preserve">9820150212628</t>
  </si>
  <si>
    <t xml:space="preserve">9120154</t>
  </si>
  <si>
    <t xml:space="preserve">祖丽胡玛尔依明</t>
  </si>
  <si>
    <t xml:space="preserve">9820150065512</t>
  </si>
  <si>
    <t xml:space="preserve">祖力乎马尔阿力木</t>
  </si>
  <si>
    <t xml:space="preserve">9820150184609</t>
  </si>
  <si>
    <t xml:space="preserve">阿孜古丽吐拉</t>
  </si>
  <si>
    <t xml:space="preserve">9820150101212</t>
  </si>
  <si>
    <t xml:space="preserve">热孜瓦古丽亚森</t>
  </si>
  <si>
    <t xml:space="preserve">9820150009363</t>
  </si>
  <si>
    <t xml:space="preserve">热依来木热合曼</t>
  </si>
  <si>
    <t xml:space="preserve">9820150145720</t>
  </si>
  <si>
    <t xml:space="preserve">阿依努尔艾买提</t>
  </si>
  <si>
    <t xml:space="preserve">9820150161831</t>
  </si>
  <si>
    <t xml:space="preserve">米合古力艾则孜</t>
  </si>
  <si>
    <t xml:space="preserve">9820150135825</t>
  </si>
  <si>
    <t xml:space="preserve">如克亚木艾海提</t>
  </si>
  <si>
    <t xml:space="preserve">9820150108864</t>
  </si>
  <si>
    <t xml:space="preserve">阿热孜古丽热合曼</t>
  </si>
  <si>
    <t xml:space="preserve">9820150010472</t>
  </si>
  <si>
    <t xml:space="preserve">祖然木克然木</t>
  </si>
  <si>
    <t xml:space="preserve">9820150057390</t>
  </si>
  <si>
    <t xml:space="preserve">热伊莱姆艾麦尔</t>
  </si>
  <si>
    <t xml:space="preserve">9820150206420</t>
  </si>
  <si>
    <t xml:space="preserve">古丽皮亚帕尔哈提</t>
  </si>
  <si>
    <t xml:space="preserve">9820150051674</t>
  </si>
  <si>
    <t xml:space="preserve">9120155</t>
  </si>
  <si>
    <t xml:space="preserve">怕提古丽艾海提</t>
  </si>
  <si>
    <t xml:space="preserve">9820150172773</t>
  </si>
  <si>
    <t xml:space="preserve">古兰拜尔吐逊</t>
  </si>
  <si>
    <t xml:space="preserve">9820150112553</t>
  </si>
  <si>
    <t xml:space="preserve">阿依努尔阿不拉</t>
  </si>
  <si>
    <t xml:space="preserve">9820150065070</t>
  </si>
  <si>
    <t xml:space="preserve">热娜古丽努热克</t>
  </si>
  <si>
    <t xml:space="preserve">9820150096141</t>
  </si>
  <si>
    <t xml:space="preserve">热西旦木尼亚孜</t>
  </si>
  <si>
    <t xml:space="preserve">9820150000598</t>
  </si>
  <si>
    <t xml:space="preserve">谢日排姆如孜</t>
  </si>
  <si>
    <t xml:space="preserve">9820150089058</t>
  </si>
  <si>
    <t xml:space="preserve">买买提艾尼瓦尔</t>
  </si>
  <si>
    <t xml:space="preserve">9820150136442</t>
  </si>
  <si>
    <t xml:space="preserve">牙生托乎提</t>
  </si>
  <si>
    <t xml:space="preserve">9820150050352</t>
  </si>
  <si>
    <t xml:space="preserve">古丽孙木阿依艾则孜</t>
  </si>
  <si>
    <t xml:space="preserve">9820150224267</t>
  </si>
  <si>
    <t xml:space="preserve">阿依努尔阿肯木</t>
  </si>
  <si>
    <t xml:space="preserve">9820150159203</t>
  </si>
  <si>
    <t xml:space="preserve">阿依米克热买买提</t>
  </si>
  <si>
    <t xml:space="preserve">9820150060081</t>
  </si>
  <si>
    <t xml:space="preserve">努尔曼古丽赛地力</t>
  </si>
  <si>
    <t xml:space="preserve">9820150119396</t>
  </si>
  <si>
    <t xml:space="preserve">努尔加玛丽艾尼玩尔</t>
  </si>
  <si>
    <t xml:space="preserve">9820150059006</t>
  </si>
  <si>
    <t xml:space="preserve">玛伊热斯马义力</t>
  </si>
  <si>
    <t xml:space="preserve">9820150126091</t>
  </si>
  <si>
    <t xml:space="preserve">沙衣甫加马丽伊米提</t>
  </si>
  <si>
    <t xml:space="preserve">9820150011435</t>
  </si>
  <si>
    <t xml:space="preserve">艾尔肯江伊卜拉音</t>
  </si>
  <si>
    <t xml:space="preserve">9820150112961</t>
  </si>
  <si>
    <t xml:space="preserve">海力且木沙塔尔</t>
  </si>
  <si>
    <t xml:space="preserve">9820150032932</t>
  </si>
  <si>
    <t xml:space="preserve">高峰</t>
  </si>
  <si>
    <t xml:space="preserve">9820150188534</t>
  </si>
  <si>
    <t xml:space="preserve">9120156</t>
  </si>
  <si>
    <t xml:space="preserve">季胜华</t>
  </si>
  <si>
    <t xml:space="preserve">9820150121375</t>
  </si>
  <si>
    <t xml:space="preserve">蒋大鹏</t>
  </si>
  <si>
    <t xml:space="preserve">9820150052235</t>
  </si>
  <si>
    <t xml:space="preserve">杨长</t>
  </si>
  <si>
    <t xml:space="preserve">9820150025696</t>
  </si>
  <si>
    <t xml:space="preserve">裴聪</t>
  </si>
  <si>
    <t xml:space="preserve">9820150043652</t>
  </si>
  <si>
    <t xml:space="preserve">张丹</t>
  </si>
  <si>
    <t xml:space="preserve">9820150129146</t>
  </si>
  <si>
    <t xml:space="preserve">艾买尔江艾提</t>
  </si>
  <si>
    <t xml:space="preserve">9820150205557</t>
  </si>
  <si>
    <t xml:space="preserve">9120157</t>
  </si>
  <si>
    <t xml:space="preserve">阿力木江依地力斯</t>
  </si>
  <si>
    <t xml:space="preserve">9820150041603</t>
  </si>
  <si>
    <t xml:space="preserve">托合提库尔班</t>
  </si>
  <si>
    <t xml:space="preserve">9820150091181</t>
  </si>
  <si>
    <t xml:space="preserve">阿布都沙拉木吐尼亚孜</t>
  </si>
  <si>
    <t xml:space="preserve">9820150148204</t>
  </si>
  <si>
    <t xml:space="preserve">亚森肉孜</t>
  </si>
  <si>
    <t xml:space="preserve">9820150015597</t>
  </si>
  <si>
    <t xml:space="preserve">阿布都外力克来木</t>
  </si>
  <si>
    <t xml:space="preserve">9820150170542</t>
  </si>
  <si>
    <t xml:space="preserve">艾克热木吾斯曼</t>
  </si>
  <si>
    <t xml:space="preserve">9820150003458</t>
  </si>
  <si>
    <t xml:space="preserve">阿布地沙拉木达吾提</t>
  </si>
  <si>
    <t xml:space="preserve">9820150022664</t>
  </si>
  <si>
    <t xml:space="preserve">史冠男</t>
  </si>
  <si>
    <t xml:space="preserve">9820150146365</t>
  </si>
  <si>
    <t xml:space="preserve">9120158</t>
  </si>
  <si>
    <t xml:space="preserve">蒋丽娜</t>
  </si>
  <si>
    <t xml:space="preserve">9820150179109</t>
  </si>
  <si>
    <t xml:space="preserve">殷蕾</t>
  </si>
  <si>
    <t xml:space="preserve">9820150035537</t>
  </si>
  <si>
    <t xml:space="preserve">马衣热那斯尔</t>
  </si>
  <si>
    <t xml:space="preserve">9820150141361</t>
  </si>
  <si>
    <t xml:space="preserve">9120159</t>
  </si>
  <si>
    <t xml:space="preserve">买合巴艾力</t>
  </si>
  <si>
    <t xml:space="preserve">9820150131239</t>
  </si>
  <si>
    <t xml:space="preserve">努尔古丽依米提</t>
  </si>
  <si>
    <t xml:space="preserve">9820150044060</t>
  </si>
  <si>
    <t xml:space="preserve">阿曼尼沙吐尔逊</t>
  </si>
  <si>
    <t xml:space="preserve">9820150032003</t>
  </si>
  <si>
    <t xml:space="preserve">古再丽努尔哈力克</t>
  </si>
  <si>
    <t xml:space="preserve">9820150104785</t>
  </si>
  <si>
    <t xml:space="preserve">阿依古丽托乎提</t>
  </si>
  <si>
    <t xml:space="preserve">9820150056299</t>
  </si>
  <si>
    <t xml:space="preserve">布麦热木苏来曼</t>
  </si>
  <si>
    <t xml:space="preserve">9820150059693</t>
  </si>
  <si>
    <t xml:space="preserve">米亚沙尔艾合买提</t>
  </si>
  <si>
    <t xml:space="preserve">9820150143399</t>
  </si>
  <si>
    <t xml:space="preserve">阿依努尔牙生</t>
  </si>
  <si>
    <t xml:space="preserve">9820150079024</t>
  </si>
  <si>
    <t xml:space="preserve">玛依努尔沙吾提</t>
  </si>
  <si>
    <t xml:space="preserve">9820150063434</t>
  </si>
  <si>
    <t xml:space="preserve">布海丽且木吐尔洪</t>
  </si>
  <si>
    <t xml:space="preserve">9820150213049</t>
  </si>
  <si>
    <t xml:space="preserve">阿曼尼沙库尔班</t>
  </si>
  <si>
    <t xml:space="preserve">98201501769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11.87"/>
    <col collapsed="false" customWidth="true" hidden="false" outlineLevel="0" max="4" min="4" style="0" width="7.74"/>
    <col collapsed="false" customWidth="true" hidden="false" outlineLevel="0" max="5" min="5" style="0" width="6.12"/>
    <col collapsed="false" customWidth="true" hidden="false" outlineLevel="0" max="7" min="6" style="0" width="7.74"/>
    <col collapsed="false" customWidth="true" hidden="false" outlineLevel="0" max="8" min="8" style="0" width="11.87"/>
    <col collapsed="false" customWidth="true" hidden="false" outlineLevel="0" max="9" min="9" style="0" width="5.87"/>
    <col collapsed="false" customWidth="true" hidden="false" outlineLevel="0" max="10" min="10" style="0" width="6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" hidden="false" customHeight="true" outlineLevel="0" collapsed="false">
      <c r="A3" s="4" t="n">
        <v>1</v>
      </c>
      <c r="B3" s="2" t="s">
        <v>11</v>
      </c>
      <c r="C3" s="5" t="s">
        <v>12</v>
      </c>
      <c r="D3" s="4" t="s">
        <v>13</v>
      </c>
      <c r="E3" s="2" t="n">
        <v>13</v>
      </c>
      <c r="F3" s="2" t="n">
        <v>92.6</v>
      </c>
      <c r="G3" s="6" t="n">
        <v>71.6</v>
      </c>
      <c r="H3" s="6" t="n">
        <v>58.95</v>
      </c>
      <c r="I3" s="6" t="n">
        <v>1</v>
      </c>
      <c r="J3" s="6" t="str">
        <f aca="false">IF(I5&lt;=E5,"是","否")</f>
        <v>是</v>
      </c>
    </row>
    <row r="4" customFormat="false" ht="12" hidden="false" customHeight="true" outlineLevel="0" collapsed="false">
      <c r="A4" s="2" t="n">
        <v>2</v>
      </c>
      <c r="B4" s="2" t="s">
        <v>14</v>
      </c>
      <c r="C4" s="5" t="s">
        <v>15</v>
      </c>
      <c r="D4" s="4" t="s">
        <v>13</v>
      </c>
      <c r="E4" s="2" t="n">
        <v>13</v>
      </c>
      <c r="F4" s="2" t="n">
        <v>95.1</v>
      </c>
      <c r="G4" s="6" t="n">
        <v>70.2</v>
      </c>
      <c r="H4" s="6" t="n">
        <v>58.875</v>
      </c>
      <c r="I4" s="6" t="n">
        <v>2</v>
      </c>
      <c r="J4" s="6" t="str">
        <f aca="false">IF(I4&lt;=E4,"是","否")</f>
        <v>是</v>
      </c>
    </row>
    <row r="5" customFormat="false" ht="12" hidden="false" customHeight="true" outlineLevel="0" collapsed="false">
      <c r="A5" s="2" t="n">
        <v>3</v>
      </c>
      <c r="B5" s="2" t="s">
        <v>16</v>
      </c>
      <c r="C5" s="5" t="s">
        <v>17</v>
      </c>
      <c r="D5" s="4" t="s">
        <v>13</v>
      </c>
      <c r="E5" s="2" t="n">
        <v>13</v>
      </c>
      <c r="F5" s="2" t="n">
        <v>99.2</v>
      </c>
      <c r="G5" s="6" t="n">
        <v>68</v>
      </c>
      <c r="H5" s="6" t="n">
        <v>58.8</v>
      </c>
      <c r="I5" s="6" t="n">
        <v>3</v>
      </c>
      <c r="J5" s="6" t="str">
        <f aca="false">IF(I5&lt;=E5,"是","否")</f>
        <v>是</v>
      </c>
    </row>
    <row r="6" customFormat="false" ht="12" hidden="false" customHeight="true" outlineLevel="0" collapsed="false">
      <c r="A6" s="2" t="n">
        <v>4</v>
      </c>
      <c r="B6" s="2" t="s">
        <v>18</v>
      </c>
      <c r="C6" s="5" t="s">
        <v>19</v>
      </c>
      <c r="D6" s="4" t="s">
        <v>13</v>
      </c>
      <c r="E6" s="2" t="n">
        <v>13</v>
      </c>
      <c r="F6" s="2" t="n">
        <v>87.2</v>
      </c>
      <c r="G6" s="6" t="n">
        <v>70.4</v>
      </c>
      <c r="H6" s="6" t="n">
        <v>57</v>
      </c>
      <c r="I6" s="6" t="n">
        <v>4</v>
      </c>
      <c r="J6" s="6" t="str">
        <f aca="false">IF(I6&lt;=E6,"是","否")</f>
        <v>是</v>
      </c>
    </row>
    <row r="7" customFormat="false" ht="12" hidden="false" customHeight="true" outlineLevel="0" collapsed="false">
      <c r="A7" s="2" t="n">
        <v>5</v>
      </c>
      <c r="B7" s="2" t="s">
        <v>20</v>
      </c>
      <c r="C7" s="5" t="s">
        <v>21</v>
      </c>
      <c r="D7" s="4" t="s">
        <v>13</v>
      </c>
      <c r="E7" s="2" t="n">
        <v>13</v>
      </c>
      <c r="F7" s="2" t="n">
        <v>88.2</v>
      </c>
      <c r="G7" s="6" t="n">
        <v>64.6</v>
      </c>
      <c r="H7" s="6" t="n">
        <v>54.35</v>
      </c>
      <c r="I7" s="6" t="n">
        <v>5</v>
      </c>
      <c r="J7" s="6" t="str">
        <f aca="false">IF(I7&lt;=E7,"是","否")</f>
        <v>是</v>
      </c>
    </row>
    <row r="8" customFormat="false" ht="12" hidden="false" customHeight="true" outlineLevel="0" collapsed="false">
      <c r="A8" s="2" t="n">
        <v>6</v>
      </c>
      <c r="B8" s="2" t="s">
        <v>22</v>
      </c>
      <c r="C8" s="5" t="s">
        <v>23</v>
      </c>
      <c r="D8" s="4" t="s">
        <v>13</v>
      </c>
      <c r="E8" s="2" t="n">
        <v>13</v>
      </c>
      <c r="F8" s="2" t="n">
        <v>106.9</v>
      </c>
      <c r="G8" s="6" t="n">
        <v>59.2</v>
      </c>
      <c r="H8" s="7" t="s">
        <v>24</v>
      </c>
      <c r="I8" s="7" t="s">
        <v>25</v>
      </c>
      <c r="J8" s="7" t="s">
        <v>26</v>
      </c>
    </row>
    <row r="9" customFormat="false" ht="12" hidden="false" customHeight="true" outlineLevel="0" collapsed="false">
      <c r="A9" s="2" t="n">
        <v>7</v>
      </c>
      <c r="B9" s="2" t="s">
        <v>27</v>
      </c>
      <c r="C9" s="5" t="s">
        <v>28</v>
      </c>
      <c r="D9" s="4" t="s">
        <v>13</v>
      </c>
      <c r="E9" s="2" t="n">
        <v>13</v>
      </c>
      <c r="F9" s="2" t="n">
        <v>98.1</v>
      </c>
      <c r="G9" s="7" t="s">
        <v>29</v>
      </c>
      <c r="H9" s="7" t="s">
        <v>29</v>
      </c>
      <c r="I9" s="7" t="s">
        <v>29</v>
      </c>
      <c r="J9" s="7" t="s">
        <v>26</v>
      </c>
    </row>
    <row r="10" customFormat="false" ht="12" hidden="false" customHeight="true" outlineLevel="0" collapsed="false">
      <c r="A10" s="2" t="n">
        <v>8</v>
      </c>
      <c r="B10" s="2" t="s">
        <v>30</v>
      </c>
      <c r="C10" s="5" t="s">
        <v>31</v>
      </c>
      <c r="D10" s="4" t="s">
        <v>32</v>
      </c>
      <c r="E10" s="2" t="n">
        <v>13</v>
      </c>
      <c r="F10" s="2" t="n">
        <v>113.5</v>
      </c>
      <c r="G10" s="7" t="n">
        <v>77.2</v>
      </c>
      <c r="H10" s="7" t="n">
        <v>66.975</v>
      </c>
      <c r="I10" s="7" t="n">
        <v>1</v>
      </c>
      <c r="J10" s="7" t="str">
        <f aca="false">IF(I10&lt;=E10,"是","否")</f>
        <v>是</v>
      </c>
    </row>
    <row r="11" customFormat="false" ht="12" hidden="false" customHeight="true" outlineLevel="0" collapsed="false">
      <c r="A11" s="2" t="n">
        <v>9</v>
      </c>
      <c r="B11" s="2" t="s">
        <v>33</v>
      </c>
      <c r="C11" s="5" t="s">
        <v>34</v>
      </c>
      <c r="D11" s="4" t="s">
        <v>32</v>
      </c>
      <c r="E11" s="2" t="n">
        <v>13</v>
      </c>
      <c r="F11" s="2" t="n">
        <v>109.1</v>
      </c>
      <c r="G11" s="7" t="n">
        <v>72</v>
      </c>
      <c r="H11" s="7" t="n">
        <v>63.275</v>
      </c>
      <c r="I11" s="7" t="n">
        <v>2</v>
      </c>
      <c r="J11" s="7" t="str">
        <f aca="false">IF(I11&lt;=E11,"是","否")</f>
        <v>是</v>
      </c>
    </row>
    <row r="12" customFormat="false" ht="12" hidden="false" customHeight="true" outlineLevel="0" collapsed="false">
      <c r="A12" s="2" t="n">
        <v>10</v>
      </c>
      <c r="B12" s="2" t="s">
        <v>35</v>
      </c>
      <c r="C12" s="5" t="s">
        <v>36</v>
      </c>
      <c r="D12" s="4" t="s">
        <v>32</v>
      </c>
      <c r="E12" s="2" t="n">
        <v>13</v>
      </c>
      <c r="F12" s="2" t="n">
        <v>113.7</v>
      </c>
      <c r="G12" s="7" t="n">
        <v>68</v>
      </c>
      <c r="H12" s="7" t="n">
        <v>62.425</v>
      </c>
      <c r="I12" s="7" t="n">
        <v>3</v>
      </c>
      <c r="J12" s="7" t="str">
        <f aca="false">IF(I12&lt;=E12,"是","否")</f>
        <v>是</v>
      </c>
    </row>
    <row r="13" customFormat="false" ht="12" hidden="false" customHeight="true" outlineLevel="0" collapsed="false">
      <c r="A13" s="2" t="n">
        <v>11</v>
      </c>
      <c r="B13" s="2" t="s">
        <v>37</v>
      </c>
      <c r="C13" s="5" t="s">
        <v>38</v>
      </c>
      <c r="D13" s="4" t="s">
        <v>32</v>
      </c>
      <c r="E13" s="2" t="n">
        <v>13</v>
      </c>
      <c r="F13" s="2" t="n">
        <v>114.6</v>
      </c>
      <c r="G13" s="7" t="n">
        <v>66.9</v>
      </c>
      <c r="H13" s="7" t="n">
        <v>62.1</v>
      </c>
      <c r="I13" s="7" t="n">
        <v>4</v>
      </c>
      <c r="J13" s="7" t="str">
        <f aca="false">IF(I13&lt;=E13,"是","否")</f>
        <v>是</v>
      </c>
    </row>
    <row r="14" customFormat="false" ht="12" hidden="false" customHeight="true" outlineLevel="0" collapsed="false">
      <c r="A14" s="2" t="n">
        <v>12</v>
      </c>
      <c r="B14" s="2" t="s">
        <v>39</v>
      </c>
      <c r="C14" s="5" t="s">
        <v>40</v>
      </c>
      <c r="D14" s="4" t="s">
        <v>32</v>
      </c>
      <c r="E14" s="2" t="n">
        <v>13</v>
      </c>
      <c r="F14" s="2" t="n">
        <v>108.8</v>
      </c>
      <c r="G14" s="7" t="n">
        <v>69.5</v>
      </c>
      <c r="H14" s="7" t="n">
        <v>61.95</v>
      </c>
      <c r="I14" s="7" t="n">
        <v>5</v>
      </c>
      <c r="J14" s="7" t="str">
        <f aca="false">IF(I14&lt;=E14,"是","否")</f>
        <v>是</v>
      </c>
    </row>
    <row r="15" customFormat="false" ht="12" hidden="false" customHeight="true" outlineLevel="0" collapsed="false">
      <c r="A15" s="2" t="n">
        <v>13</v>
      </c>
      <c r="B15" s="2" t="s">
        <v>41</v>
      </c>
      <c r="C15" s="5" t="s">
        <v>42</v>
      </c>
      <c r="D15" s="4" t="s">
        <v>32</v>
      </c>
      <c r="E15" s="2" t="n">
        <v>13</v>
      </c>
      <c r="F15" s="2" t="n">
        <v>107.6</v>
      </c>
      <c r="G15" s="7" t="n">
        <v>68.8</v>
      </c>
      <c r="H15" s="7" t="n">
        <v>61.3</v>
      </c>
      <c r="I15" s="7" t="n">
        <v>6</v>
      </c>
      <c r="J15" s="7" t="str">
        <f aca="false">IF(I15&lt;=E15,"是","否")</f>
        <v>是</v>
      </c>
    </row>
    <row r="16" customFormat="false" ht="12" hidden="false" customHeight="true" outlineLevel="0" collapsed="false">
      <c r="A16" s="2" t="n">
        <v>14</v>
      </c>
      <c r="B16" s="2" t="s">
        <v>43</v>
      </c>
      <c r="C16" s="5" t="s">
        <v>44</v>
      </c>
      <c r="D16" s="4" t="s">
        <v>32</v>
      </c>
      <c r="E16" s="2" t="n">
        <v>13</v>
      </c>
      <c r="F16" s="2" t="n">
        <v>109.3</v>
      </c>
      <c r="G16" s="7" t="n">
        <v>66.4</v>
      </c>
      <c r="H16" s="7" t="n">
        <v>60.525</v>
      </c>
      <c r="I16" s="7" t="n">
        <v>7</v>
      </c>
      <c r="J16" s="7" t="str">
        <f aca="false">IF(I16&lt;=E16,"是","否")</f>
        <v>是</v>
      </c>
    </row>
    <row r="17" customFormat="false" ht="12" hidden="false" customHeight="true" outlineLevel="0" collapsed="false">
      <c r="A17" s="2" t="n">
        <v>15</v>
      </c>
      <c r="B17" s="2" t="s">
        <v>45</v>
      </c>
      <c r="C17" s="5" t="s">
        <v>46</v>
      </c>
      <c r="D17" s="4" t="s">
        <v>32</v>
      </c>
      <c r="E17" s="2" t="n">
        <v>13</v>
      </c>
      <c r="F17" s="2" t="n">
        <v>106.5</v>
      </c>
      <c r="G17" s="7" t="n">
        <v>61</v>
      </c>
      <c r="H17" s="7" t="n">
        <v>57.125</v>
      </c>
      <c r="I17" s="7" t="n">
        <v>8</v>
      </c>
      <c r="J17" s="7" t="str">
        <f aca="false">IF(I17&lt;=E17,"是","否")</f>
        <v>是</v>
      </c>
    </row>
    <row r="18" customFormat="false" ht="12" hidden="false" customHeight="true" outlineLevel="0" collapsed="false">
      <c r="A18" s="2" t="n">
        <v>16</v>
      </c>
      <c r="B18" s="2" t="s">
        <v>47</v>
      </c>
      <c r="C18" s="5" t="s">
        <v>48</v>
      </c>
      <c r="D18" s="4" t="s">
        <v>49</v>
      </c>
      <c r="E18" s="2" t="n">
        <v>11</v>
      </c>
      <c r="F18" s="2" t="n">
        <v>104.3</v>
      </c>
      <c r="G18" s="7" t="n">
        <v>73.2</v>
      </c>
      <c r="H18" s="7" t="n">
        <v>62.675</v>
      </c>
      <c r="I18" s="7" t="n">
        <v>1</v>
      </c>
      <c r="J18" s="7" t="str">
        <f aca="false">IF(I18&lt;=E18,"是","否")</f>
        <v>是</v>
      </c>
    </row>
    <row r="19" customFormat="false" ht="12" hidden="false" customHeight="true" outlineLevel="0" collapsed="false">
      <c r="A19" s="2" t="n">
        <v>17</v>
      </c>
      <c r="B19" s="2" t="s">
        <v>50</v>
      </c>
      <c r="C19" s="5" t="s">
        <v>51</v>
      </c>
      <c r="D19" s="4" t="s">
        <v>49</v>
      </c>
      <c r="E19" s="2" t="n">
        <v>11</v>
      </c>
      <c r="F19" s="2" t="n">
        <v>80.6</v>
      </c>
      <c r="G19" s="7" t="n">
        <v>75</v>
      </c>
      <c r="H19" s="7" t="n">
        <v>57.65</v>
      </c>
      <c r="I19" s="7" t="n">
        <v>2</v>
      </c>
      <c r="J19" s="7" t="str">
        <f aca="false">IF(I19&lt;=E19,"是","否")</f>
        <v>是</v>
      </c>
    </row>
    <row r="20" customFormat="false" ht="12" hidden="false" customHeight="true" outlineLevel="0" collapsed="false">
      <c r="A20" s="2" t="n">
        <v>18</v>
      </c>
      <c r="B20" s="2" t="s">
        <v>52</v>
      </c>
      <c r="C20" s="5" t="s">
        <v>53</v>
      </c>
      <c r="D20" s="4" t="s">
        <v>49</v>
      </c>
      <c r="E20" s="2" t="n">
        <v>11</v>
      </c>
      <c r="F20" s="2" t="n">
        <v>87.5</v>
      </c>
      <c r="G20" s="7" t="n">
        <v>69.4</v>
      </c>
      <c r="H20" s="7" t="n">
        <v>56.575</v>
      </c>
      <c r="I20" s="7" t="n">
        <v>3</v>
      </c>
      <c r="J20" s="7" t="str">
        <f aca="false">IF(I20&lt;=E20,"是","否")</f>
        <v>是</v>
      </c>
    </row>
    <row r="21" customFormat="false" ht="12" hidden="false" customHeight="true" outlineLevel="0" collapsed="false">
      <c r="A21" s="2" t="n">
        <v>19</v>
      </c>
      <c r="B21" s="2" t="s">
        <v>54</v>
      </c>
      <c r="C21" s="5" t="s">
        <v>55</v>
      </c>
      <c r="D21" s="4" t="s">
        <v>49</v>
      </c>
      <c r="E21" s="2" t="n">
        <v>11</v>
      </c>
      <c r="F21" s="2" t="n">
        <v>86.3</v>
      </c>
      <c r="G21" s="7" t="n">
        <v>69</v>
      </c>
      <c r="H21" s="7" t="n">
        <v>56.075</v>
      </c>
      <c r="I21" s="7" t="n">
        <v>4</v>
      </c>
      <c r="J21" s="7" t="str">
        <f aca="false">IF(I21&lt;=E21,"是","否")</f>
        <v>是</v>
      </c>
    </row>
    <row r="22" customFormat="false" ht="12" hidden="false" customHeight="true" outlineLevel="0" collapsed="false">
      <c r="A22" s="2" t="n">
        <v>20</v>
      </c>
      <c r="B22" s="2" t="s">
        <v>56</v>
      </c>
      <c r="C22" s="5" t="s">
        <v>57</v>
      </c>
      <c r="D22" s="4" t="s">
        <v>49</v>
      </c>
      <c r="E22" s="2" t="n">
        <v>11</v>
      </c>
      <c r="F22" s="2" t="n">
        <v>76.5</v>
      </c>
      <c r="G22" s="7" t="n">
        <v>70.8</v>
      </c>
      <c r="H22" s="7" t="n">
        <v>54.525</v>
      </c>
      <c r="I22" s="7" t="n">
        <v>5</v>
      </c>
      <c r="J22" s="7" t="str">
        <f aca="false">IF(I22&lt;=E22,"是","否")</f>
        <v>是</v>
      </c>
    </row>
    <row r="23" customFormat="false" ht="12" hidden="false" customHeight="true" outlineLevel="0" collapsed="false">
      <c r="A23" s="2" t="n">
        <v>21</v>
      </c>
      <c r="B23" s="2" t="s">
        <v>58</v>
      </c>
      <c r="C23" s="5" t="s">
        <v>59</v>
      </c>
      <c r="D23" s="4" t="s">
        <v>49</v>
      </c>
      <c r="E23" s="2" t="n">
        <v>11</v>
      </c>
      <c r="F23" s="2" t="n">
        <v>75.2</v>
      </c>
      <c r="G23" s="7" t="n">
        <v>69.5</v>
      </c>
      <c r="H23" s="7" t="n">
        <v>53.55</v>
      </c>
      <c r="I23" s="7" t="n">
        <v>6</v>
      </c>
      <c r="J23" s="7" t="str">
        <f aca="false">IF(I23&lt;=E23,"是","否")</f>
        <v>是</v>
      </c>
    </row>
    <row r="24" customFormat="false" ht="12" hidden="false" customHeight="true" outlineLevel="0" collapsed="false">
      <c r="A24" s="2" t="n">
        <v>22</v>
      </c>
      <c r="B24" s="2" t="s">
        <v>60</v>
      </c>
      <c r="C24" s="5" t="s">
        <v>61</v>
      </c>
      <c r="D24" s="4" t="s">
        <v>62</v>
      </c>
      <c r="E24" s="2" t="n">
        <v>11</v>
      </c>
      <c r="F24" s="2" t="n">
        <v>100.8</v>
      </c>
      <c r="G24" s="7" t="n">
        <v>71.9</v>
      </c>
      <c r="H24" s="7" t="n">
        <v>61.15</v>
      </c>
      <c r="I24" s="7" t="n">
        <v>1</v>
      </c>
      <c r="J24" s="7" t="str">
        <f aca="false">IF(I24&lt;=E24,"是","否")</f>
        <v>是</v>
      </c>
    </row>
    <row r="25" customFormat="false" ht="12" hidden="false" customHeight="true" outlineLevel="0" collapsed="false">
      <c r="A25" s="2" t="n">
        <v>23</v>
      </c>
      <c r="B25" s="2" t="s">
        <v>63</v>
      </c>
      <c r="C25" s="5" t="s">
        <v>64</v>
      </c>
      <c r="D25" s="4" t="s">
        <v>62</v>
      </c>
      <c r="E25" s="2" t="n">
        <v>11</v>
      </c>
      <c r="F25" s="2" t="n">
        <v>98</v>
      </c>
      <c r="G25" s="7" t="n">
        <v>69.9</v>
      </c>
      <c r="H25" s="7" t="n">
        <v>59.45</v>
      </c>
      <c r="I25" s="7" t="n">
        <v>2</v>
      </c>
      <c r="J25" s="7" t="str">
        <f aca="false">IF(I25&lt;=E25,"是","否")</f>
        <v>是</v>
      </c>
    </row>
    <row r="26" customFormat="false" ht="12" hidden="false" customHeight="true" outlineLevel="0" collapsed="false">
      <c r="A26" s="2" t="n">
        <v>24</v>
      </c>
      <c r="B26" s="2" t="s">
        <v>65</v>
      </c>
      <c r="C26" s="5" t="s">
        <v>66</v>
      </c>
      <c r="D26" s="4" t="s">
        <v>62</v>
      </c>
      <c r="E26" s="2" t="n">
        <v>11</v>
      </c>
      <c r="F26" s="2" t="n">
        <v>90.8</v>
      </c>
      <c r="G26" s="7" t="n">
        <v>72.2</v>
      </c>
      <c r="H26" s="7" t="n">
        <v>58.8</v>
      </c>
      <c r="I26" s="7" t="n">
        <v>3</v>
      </c>
      <c r="J26" s="7" t="str">
        <f aca="false">IF(I26&lt;=E26,"是","否")</f>
        <v>是</v>
      </c>
    </row>
    <row r="27" customFormat="false" ht="12" hidden="false" customHeight="true" outlineLevel="0" collapsed="false">
      <c r="A27" s="2" t="n">
        <v>25</v>
      </c>
      <c r="B27" s="2" t="s">
        <v>67</v>
      </c>
      <c r="C27" s="5" t="s">
        <v>68</v>
      </c>
      <c r="D27" s="4" t="s">
        <v>62</v>
      </c>
      <c r="E27" s="2" t="n">
        <v>11</v>
      </c>
      <c r="F27" s="2" t="n">
        <v>93.2</v>
      </c>
      <c r="G27" s="7" t="n">
        <v>69.2</v>
      </c>
      <c r="H27" s="7" t="n">
        <v>57.9</v>
      </c>
      <c r="I27" s="7" t="n">
        <v>4</v>
      </c>
      <c r="J27" s="7" t="str">
        <f aca="false">IF(I27&lt;=E27,"是","否")</f>
        <v>是</v>
      </c>
    </row>
    <row r="28" customFormat="false" ht="12" hidden="false" customHeight="true" outlineLevel="0" collapsed="false">
      <c r="A28" s="2" t="n">
        <v>26</v>
      </c>
      <c r="B28" s="2" t="s">
        <v>69</v>
      </c>
      <c r="C28" s="5" t="s">
        <v>70</v>
      </c>
      <c r="D28" s="4" t="s">
        <v>62</v>
      </c>
      <c r="E28" s="2" t="n">
        <v>11</v>
      </c>
      <c r="F28" s="2" t="n">
        <v>90.8</v>
      </c>
      <c r="G28" s="7" t="n">
        <v>67.1</v>
      </c>
      <c r="H28" s="7" t="n">
        <v>56.25</v>
      </c>
      <c r="I28" s="7" t="n">
        <v>5</v>
      </c>
      <c r="J28" s="7" t="str">
        <f aca="false">IF(I28&lt;=E28,"是","否")</f>
        <v>是</v>
      </c>
    </row>
    <row r="29" customFormat="false" ht="12" hidden="false" customHeight="true" outlineLevel="0" collapsed="false">
      <c r="A29" s="2" t="n">
        <v>27</v>
      </c>
      <c r="B29" s="2" t="s">
        <v>71</v>
      </c>
      <c r="C29" s="5" t="s">
        <v>72</v>
      </c>
      <c r="D29" s="4" t="s">
        <v>62</v>
      </c>
      <c r="E29" s="2" t="n">
        <v>11</v>
      </c>
      <c r="F29" s="2" t="n">
        <v>99</v>
      </c>
      <c r="G29" s="7" t="n">
        <v>47.8</v>
      </c>
      <c r="H29" s="7" t="s">
        <v>24</v>
      </c>
      <c r="I29" s="7" t="s">
        <v>25</v>
      </c>
      <c r="J29" s="7" t="str">
        <f aca="false">IF(I29&lt;=E29,"是","否")</f>
        <v>否</v>
      </c>
    </row>
    <row r="30" customFormat="false" ht="12" hidden="false" customHeight="true" outlineLevel="0" collapsed="false">
      <c r="A30" s="2" t="n">
        <v>28</v>
      </c>
      <c r="B30" s="2" t="s">
        <v>73</v>
      </c>
      <c r="C30" s="5" t="s">
        <v>74</v>
      </c>
      <c r="D30" s="4" t="s">
        <v>62</v>
      </c>
      <c r="E30" s="2" t="n">
        <v>11</v>
      </c>
      <c r="F30" s="2" t="n">
        <v>96.6</v>
      </c>
      <c r="G30" s="7" t="s">
        <v>29</v>
      </c>
      <c r="H30" s="7" t="s">
        <v>29</v>
      </c>
      <c r="I30" s="7" t="s">
        <v>29</v>
      </c>
      <c r="J30" s="7" t="str">
        <f aca="false">IF(I30&lt;=E30,"是","否")</f>
        <v>否</v>
      </c>
    </row>
    <row r="31" customFormat="false" ht="12" hidden="false" customHeight="true" outlineLevel="0" collapsed="false">
      <c r="A31" s="2" t="n">
        <v>29</v>
      </c>
      <c r="B31" s="2" t="s">
        <v>75</v>
      </c>
      <c r="C31" s="5" t="s">
        <v>76</v>
      </c>
      <c r="D31" s="4" t="s">
        <v>62</v>
      </c>
      <c r="E31" s="2" t="n">
        <v>11</v>
      </c>
      <c r="F31" s="2" t="n">
        <v>95.4</v>
      </c>
      <c r="G31" s="7" t="s">
        <v>29</v>
      </c>
      <c r="H31" s="7" t="s">
        <v>29</v>
      </c>
      <c r="I31" s="7" t="s">
        <v>29</v>
      </c>
      <c r="J31" s="7" t="str">
        <f aca="false">IF(I31&lt;=E31,"是","否")</f>
        <v>否</v>
      </c>
    </row>
    <row r="32" customFormat="false" ht="12" hidden="false" customHeight="true" outlineLevel="0" collapsed="false">
      <c r="A32" s="2" t="n">
        <v>30</v>
      </c>
      <c r="B32" s="2" t="s">
        <v>77</v>
      </c>
      <c r="C32" s="5" t="s">
        <v>78</v>
      </c>
      <c r="D32" s="4" t="s">
        <v>79</v>
      </c>
      <c r="E32" s="2" t="n">
        <v>11</v>
      </c>
      <c r="F32" s="2" t="n">
        <v>101</v>
      </c>
      <c r="G32" s="7" t="n">
        <v>74.3</v>
      </c>
      <c r="H32" s="7" t="n">
        <v>62.4</v>
      </c>
      <c r="I32" s="7" t="n">
        <v>1</v>
      </c>
      <c r="J32" s="7" t="str">
        <f aca="false">IF(I32&lt;=E32,"是","否")</f>
        <v>是</v>
      </c>
    </row>
    <row r="33" customFormat="false" ht="12" hidden="false" customHeight="true" outlineLevel="0" collapsed="false">
      <c r="A33" s="2" t="n">
        <v>31</v>
      </c>
      <c r="B33" s="2" t="s">
        <v>80</v>
      </c>
      <c r="C33" s="5" t="s">
        <v>81</v>
      </c>
      <c r="D33" s="4" t="s">
        <v>79</v>
      </c>
      <c r="E33" s="2" t="n">
        <v>11</v>
      </c>
      <c r="F33" s="2" t="n">
        <v>101</v>
      </c>
      <c r="G33" s="7" t="n">
        <v>73</v>
      </c>
      <c r="H33" s="7" t="n">
        <v>61.75</v>
      </c>
      <c r="I33" s="7" t="n">
        <v>2</v>
      </c>
      <c r="J33" s="7" t="str">
        <f aca="false">IF(I33&lt;=E33,"是","否")</f>
        <v>是</v>
      </c>
    </row>
    <row r="34" customFormat="false" ht="12" hidden="false" customHeight="true" outlineLevel="0" collapsed="false">
      <c r="A34" s="2" t="n">
        <v>32</v>
      </c>
      <c r="B34" s="2" t="s">
        <v>82</v>
      </c>
      <c r="C34" s="5" t="s">
        <v>83</v>
      </c>
      <c r="D34" s="4" t="s">
        <v>79</v>
      </c>
      <c r="E34" s="2" t="n">
        <v>11</v>
      </c>
      <c r="F34" s="2" t="n">
        <v>95.2</v>
      </c>
      <c r="G34" s="7" t="n">
        <v>68.5</v>
      </c>
      <c r="H34" s="7" t="n">
        <v>58.05</v>
      </c>
      <c r="I34" s="7" t="n">
        <v>3</v>
      </c>
      <c r="J34" s="7" t="str">
        <f aca="false">IF(I34&lt;=E34,"是","否")</f>
        <v>是</v>
      </c>
    </row>
    <row r="35" customFormat="false" ht="12" hidden="false" customHeight="true" outlineLevel="0" collapsed="false">
      <c r="A35" s="2" t="n">
        <v>33</v>
      </c>
      <c r="B35" s="2" t="s">
        <v>84</v>
      </c>
      <c r="C35" s="5" t="s">
        <v>85</v>
      </c>
      <c r="D35" s="4" t="s">
        <v>79</v>
      </c>
      <c r="E35" s="2" t="n">
        <v>11</v>
      </c>
      <c r="F35" s="2" t="n">
        <v>96.7</v>
      </c>
      <c r="G35" s="2" t="s">
        <v>29</v>
      </c>
      <c r="H35" s="7" t="s">
        <v>29</v>
      </c>
      <c r="I35" s="2" t="s">
        <v>29</v>
      </c>
      <c r="J35" s="7" t="str">
        <f aca="false">IF(I35&lt;=E35,"是","否")</f>
        <v>否</v>
      </c>
    </row>
    <row r="36" customFormat="false" ht="12" hidden="false" customHeight="true" outlineLevel="0" collapsed="false">
      <c r="A36" s="2" t="n">
        <v>34</v>
      </c>
      <c r="B36" s="2" t="s">
        <v>86</v>
      </c>
      <c r="C36" s="5" t="s">
        <v>87</v>
      </c>
      <c r="D36" s="4" t="s">
        <v>88</v>
      </c>
      <c r="E36" s="2" t="n">
        <v>8</v>
      </c>
      <c r="F36" s="2" t="n">
        <v>89.5</v>
      </c>
      <c r="G36" s="7" t="n">
        <v>74.8</v>
      </c>
      <c r="H36" s="7" t="n">
        <v>59.775</v>
      </c>
      <c r="I36" s="7" t="n">
        <v>1</v>
      </c>
      <c r="J36" s="7" t="str">
        <f aca="false">IF(I36&lt;=E36,"是","否")</f>
        <v>是</v>
      </c>
    </row>
    <row r="37" customFormat="false" ht="12" hidden="false" customHeight="true" outlineLevel="0" collapsed="false">
      <c r="A37" s="2" t="n">
        <v>35</v>
      </c>
      <c r="B37" s="2" t="s">
        <v>89</v>
      </c>
      <c r="C37" s="5" t="s">
        <v>90</v>
      </c>
      <c r="D37" s="4" t="s">
        <v>88</v>
      </c>
      <c r="E37" s="2" t="n">
        <v>8</v>
      </c>
      <c r="F37" s="2" t="n">
        <v>90.6</v>
      </c>
      <c r="G37" s="7" t="n">
        <v>69.6</v>
      </c>
      <c r="H37" s="7" t="n">
        <v>57.45</v>
      </c>
      <c r="I37" s="7" t="n">
        <v>2</v>
      </c>
      <c r="J37" s="7" t="str">
        <f aca="false">IF(I37&lt;=E37,"是","否")</f>
        <v>是</v>
      </c>
    </row>
    <row r="38" customFormat="false" ht="12" hidden="false" customHeight="true" outlineLevel="0" collapsed="false">
      <c r="A38" s="2" t="n">
        <v>36</v>
      </c>
      <c r="B38" s="2" t="s">
        <v>91</v>
      </c>
      <c r="C38" s="5" t="s">
        <v>92</v>
      </c>
      <c r="D38" s="4" t="s">
        <v>88</v>
      </c>
      <c r="E38" s="2" t="n">
        <v>8</v>
      </c>
      <c r="F38" s="2" t="n">
        <v>86</v>
      </c>
      <c r="G38" s="7" t="n">
        <v>67.4</v>
      </c>
      <c r="H38" s="7" t="n">
        <v>55.2</v>
      </c>
      <c r="I38" s="7" t="n">
        <v>3</v>
      </c>
      <c r="J38" s="7" t="str">
        <f aca="false">IF(I38&lt;=E38,"是","否")</f>
        <v>是</v>
      </c>
    </row>
    <row r="39" customFormat="false" ht="12" hidden="false" customHeight="true" outlineLevel="0" collapsed="false">
      <c r="A39" s="2" t="n">
        <v>37</v>
      </c>
      <c r="B39" s="2" t="s">
        <v>93</v>
      </c>
      <c r="C39" s="5" t="s">
        <v>94</v>
      </c>
      <c r="D39" s="4" t="s">
        <v>88</v>
      </c>
      <c r="E39" s="2" t="n">
        <v>8</v>
      </c>
      <c r="F39" s="2" t="n">
        <v>96.1</v>
      </c>
      <c r="G39" s="7" t="s">
        <v>29</v>
      </c>
      <c r="H39" s="7" t="s">
        <v>29</v>
      </c>
      <c r="I39" s="7" t="s">
        <v>29</v>
      </c>
      <c r="J39" s="7" t="str">
        <f aca="false">IF(I39&lt;=E39,"是","否")</f>
        <v>否</v>
      </c>
    </row>
    <row r="40" customFormat="false" ht="12" hidden="false" customHeight="true" outlineLevel="0" collapsed="false">
      <c r="A40" s="2" t="n">
        <v>38</v>
      </c>
      <c r="B40" s="2" t="s">
        <v>95</v>
      </c>
      <c r="C40" s="5" t="s">
        <v>96</v>
      </c>
      <c r="D40" s="4" t="s">
        <v>97</v>
      </c>
      <c r="E40" s="2" t="n">
        <v>8</v>
      </c>
      <c r="F40" s="2" t="n">
        <v>108.8</v>
      </c>
      <c r="G40" s="7" t="n">
        <v>70.7</v>
      </c>
      <c r="H40" s="7" t="n">
        <v>62.55</v>
      </c>
      <c r="I40" s="7" t="n">
        <v>1</v>
      </c>
      <c r="J40" s="7" t="str">
        <f aca="false">IF(I40&lt;=E40,"是","否")</f>
        <v>是</v>
      </c>
    </row>
    <row r="41" customFormat="false" ht="12" hidden="false" customHeight="true" outlineLevel="0" collapsed="false">
      <c r="A41" s="2" t="n">
        <v>39</v>
      </c>
      <c r="B41" s="2" t="s">
        <v>98</v>
      </c>
      <c r="C41" s="5" t="s">
        <v>99</v>
      </c>
      <c r="D41" s="4" t="s">
        <v>97</v>
      </c>
      <c r="E41" s="2" t="n">
        <v>8</v>
      </c>
      <c r="F41" s="2" t="n">
        <v>101.1</v>
      </c>
      <c r="G41" s="7" t="n">
        <v>73.4</v>
      </c>
      <c r="H41" s="7" t="n">
        <v>61.975</v>
      </c>
      <c r="I41" s="7" t="n">
        <v>2</v>
      </c>
      <c r="J41" s="7" t="str">
        <f aca="false">IF(I41&lt;=E41,"是","否")</f>
        <v>是</v>
      </c>
    </row>
    <row r="42" customFormat="false" ht="12" hidden="false" customHeight="true" outlineLevel="0" collapsed="false">
      <c r="A42" s="2" t="n">
        <v>40</v>
      </c>
      <c r="B42" s="2" t="s">
        <v>100</v>
      </c>
      <c r="C42" s="5" t="s">
        <v>101</v>
      </c>
      <c r="D42" s="4" t="s">
        <v>97</v>
      </c>
      <c r="E42" s="2" t="n">
        <v>8</v>
      </c>
      <c r="F42" s="2" t="n">
        <v>100.5</v>
      </c>
      <c r="G42" s="7" t="n">
        <v>71.8</v>
      </c>
      <c r="H42" s="7" t="n">
        <v>61.025</v>
      </c>
      <c r="I42" s="7" t="n">
        <v>3</v>
      </c>
      <c r="J42" s="7" t="str">
        <f aca="false">IF(I42&lt;=E42,"是","否")</f>
        <v>是</v>
      </c>
    </row>
    <row r="43" customFormat="false" ht="12" hidden="false" customHeight="true" outlineLevel="0" collapsed="false">
      <c r="A43" s="2" t="n">
        <v>41</v>
      </c>
      <c r="B43" s="2" t="s">
        <v>102</v>
      </c>
      <c r="C43" s="5" t="s">
        <v>103</v>
      </c>
      <c r="D43" s="4" t="s">
        <v>97</v>
      </c>
      <c r="E43" s="2" t="n">
        <v>8</v>
      </c>
      <c r="F43" s="2" t="n">
        <v>97.7</v>
      </c>
      <c r="G43" s="7" t="n">
        <v>73</v>
      </c>
      <c r="H43" s="7" t="n">
        <v>60.925</v>
      </c>
      <c r="I43" s="7" t="n">
        <v>4</v>
      </c>
      <c r="J43" s="7" t="str">
        <f aca="false">IF(I43&lt;=E43,"是","否")</f>
        <v>是</v>
      </c>
    </row>
    <row r="44" customFormat="false" ht="12" hidden="false" customHeight="true" outlineLevel="0" collapsed="false">
      <c r="A44" s="2" t="n">
        <v>42</v>
      </c>
      <c r="B44" s="2" t="s">
        <v>104</v>
      </c>
      <c r="C44" s="5" t="s">
        <v>105</v>
      </c>
      <c r="D44" s="4" t="s">
        <v>97</v>
      </c>
      <c r="E44" s="2" t="n">
        <v>8</v>
      </c>
      <c r="F44" s="2" t="n">
        <v>100.1</v>
      </c>
      <c r="G44" s="7" t="n">
        <v>68.6</v>
      </c>
      <c r="H44" s="7" t="n">
        <v>59.325</v>
      </c>
      <c r="I44" s="7" t="n">
        <v>5</v>
      </c>
      <c r="J44" s="7" t="str">
        <f aca="false">IF(I44&lt;=E44,"是","否")</f>
        <v>是</v>
      </c>
    </row>
    <row r="45" customFormat="false" ht="12" hidden="false" customHeight="true" outlineLevel="0" collapsed="false">
      <c r="A45" s="2" t="n">
        <v>43</v>
      </c>
      <c r="B45" s="2" t="s">
        <v>106</v>
      </c>
      <c r="C45" s="5" t="s">
        <v>107</v>
      </c>
      <c r="D45" s="4" t="s">
        <v>97</v>
      </c>
      <c r="E45" s="2" t="n">
        <v>8</v>
      </c>
      <c r="F45" s="2" t="n">
        <v>100.4</v>
      </c>
      <c r="G45" s="7" t="n">
        <v>68</v>
      </c>
      <c r="H45" s="7" t="n">
        <v>59.1</v>
      </c>
      <c r="I45" s="7" t="n">
        <v>6</v>
      </c>
      <c r="J45" s="7" t="str">
        <f aca="false">IF(I45&lt;=E45,"是","否")</f>
        <v>是</v>
      </c>
    </row>
    <row r="46" customFormat="false" ht="12" hidden="false" customHeight="true" outlineLevel="0" collapsed="false">
      <c r="A46" s="2" t="n">
        <v>44</v>
      </c>
      <c r="B46" s="2" t="s">
        <v>108</v>
      </c>
      <c r="C46" s="5" t="s">
        <v>109</v>
      </c>
      <c r="D46" s="4" t="s">
        <v>97</v>
      </c>
      <c r="E46" s="2" t="n">
        <v>8</v>
      </c>
      <c r="F46" s="2" t="n">
        <v>104.3</v>
      </c>
      <c r="G46" s="7" t="n">
        <v>64.4</v>
      </c>
      <c r="H46" s="7" t="n">
        <v>58.275</v>
      </c>
      <c r="I46" s="7" t="n">
        <v>7</v>
      </c>
      <c r="J46" s="7" t="str">
        <f aca="false">IF(I46&lt;=E46,"是","否")</f>
        <v>是</v>
      </c>
    </row>
    <row r="47" customFormat="false" ht="12" hidden="false" customHeight="true" outlineLevel="0" collapsed="false">
      <c r="A47" s="2" t="n">
        <v>45</v>
      </c>
      <c r="B47" s="2" t="s">
        <v>110</v>
      </c>
      <c r="C47" s="5" t="s">
        <v>111</v>
      </c>
      <c r="D47" s="4" t="s">
        <v>97</v>
      </c>
      <c r="E47" s="2" t="n">
        <v>8</v>
      </c>
      <c r="F47" s="2" t="n">
        <v>97</v>
      </c>
      <c r="G47" s="7" t="n">
        <v>67.6</v>
      </c>
      <c r="H47" s="7" t="n">
        <v>58.05</v>
      </c>
      <c r="I47" s="7" t="n">
        <v>8</v>
      </c>
      <c r="J47" s="7" t="str">
        <f aca="false">IF(I47&lt;=E47,"是","否")</f>
        <v>是</v>
      </c>
    </row>
    <row r="48" customFormat="false" ht="12" hidden="false" customHeight="true" outlineLevel="0" collapsed="false">
      <c r="A48" s="2" t="n">
        <v>46</v>
      </c>
      <c r="B48" s="2" t="s">
        <v>112</v>
      </c>
      <c r="C48" s="5" t="s">
        <v>113</v>
      </c>
      <c r="D48" s="4" t="s">
        <v>97</v>
      </c>
      <c r="E48" s="2" t="n">
        <v>8</v>
      </c>
      <c r="F48" s="2" t="n">
        <v>100.5</v>
      </c>
      <c r="G48" s="7" t="n">
        <v>65.8</v>
      </c>
      <c r="H48" s="7" t="n">
        <v>58.025</v>
      </c>
      <c r="I48" s="7" t="n">
        <v>9</v>
      </c>
      <c r="J48" s="7" t="str">
        <f aca="false">IF(I48&lt;=E48,"是","否")</f>
        <v>否</v>
      </c>
    </row>
    <row r="49" customFormat="false" ht="12" hidden="false" customHeight="true" outlineLevel="0" collapsed="false">
      <c r="A49" s="2" t="n">
        <v>47</v>
      </c>
      <c r="B49" s="2" t="s">
        <v>114</v>
      </c>
      <c r="C49" s="5" t="s">
        <v>115</v>
      </c>
      <c r="D49" s="4" t="s">
        <v>97</v>
      </c>
      <c r="E49" s="2" t="n">
        <v>8</v>
      </c>
      <c r="F49" s="2" t="n">
        <v>100.1</v>
      </c>
      <c r="G49" s="7" t="n">
        <v>65.5</v>
      </c>
      <c r="H49" s="7" t="n">
        <v>57.775</v>
      </c>
      <c r="I49" s="7" t="n">
        <v>10</v>
      </c>
      <c r="J49" s="7" t="str">
        <f aca="false">IF(I49&lt;=E49,"是","否")</f>
        <v>否</v>
      </c>
    </row>
    <row r="50" customFormat="false" ht="12" hidden="false" customHeight="true" outlineLevel="0" collapsed="false">
      <c r="A50" s="2" t="n">
        <v>48</v>
      </c>
      <c r="B50" s="2" t="s">
        <v>116</v>
      </c>
      <c r="C50" s="5" t="s">
        <v>117</v>
      </c>
      <c r="D50" s="4" t="s">
        <v>97</v>
      </c>
      <c r="E50" s="2" t="n">
        <v>8</v>
      </c>
      <c r="F50" s="2" t="n">
        <v>101</v>
      </c>
      <c r="G50" s="7" t="n">
        <v>61.2</v>
      </c>
      <c r="H50" s="7" t="n">
        <v>55.85</v>
      </c>
      <c r="I50" s="7" t="n">
        <v>11</v>
      </c>
      <c r="J50" s="7" t="str">
        <f aca="false">IF(I50&lt;=E50,"是","否")</f>
        <v>否</v>
      </c>
    </row>
    <row r="51" customFormat="false" ht="12" hidden="false" customHeight="true" outlineLevel="0" collapsed="false">
      <c r="A51" s="2" t="n">
        <v>49</v>
      </c>
      <c r="B51" s="2" t="s">
        <v>118</v>
      </c>
      <c r="C51" s="5" t="s">
        <v>119</v>
      </c>
      <c r="D51" s="4" t="s">
        <v>97</v>
      </c>
      <c r="E51" s="2" t="n">
        <v>8</v>
      </c>
      <c r="F51" s="2" t="n">
        <v>97.4</v>
      </c>
      <c r="G51" s="7" t="s">
        <v>29</v>
      </c>
      <c r="H51" s="7" t="s">
        <v>29</v>
      </c>
      <c r="I51" s="7" t="s">
        <v>29</v>
      </c>
      <c r="J51" s="7" t="str">
        <f aca="false">IF(I51&lt;=E51,"是","否")</f>
        <v>否</v>
      </c>
    </row>
    <row r="52" customFormat="false" ht="12" hidden="false" customHeight="true" outlineLevel="0" collapsed="false">
      <c r="A52" s="2" t="n">
        <v>50</v>
      </c>
      <c r="B52" s="2" t="s">
        <v>120</v>
      </c>
      <c r="C52" s="5" t="s">
        <v>121</v>
      </c>
      <c r="D52" s="4" t="s">
        <v>122</v>
      </c>
      <c r="E52" s="2" t="n">
        <v>13</v>
      </c>
      <c r="F52" s="2" t="n">
        <v>108.4</v>
      </c>
      <c r="G52" s="7" t="n">
        <v>70.2</v>
      </c>
      <c r="H52" s="7" t="n">
        <v>62.2</v>
      </c>
      <c r="I52" s="7" t="n">
        <v>1</v>
      </c>
      <c r="J52" s="7" t="str">
        <f aca="false">IF(I52&lt;=E52,"是","否")</f>
        <v>是</v>
      </c>
    </row>
    <row r="53" customFormat="false" ht="12" hidden="false" customHeight="true" outlineLevel="0" collapsed="false">
      <c r="A53" s="2" t="n">
        <v>51</v>
      </c>
      <c r="B53" s="2" t="s">
        <v>123</v>
      </c>
      <c r="C53" s="5" t="s">
        <v>124</v>
      </c>
      <c r="D53" s="4" t="s">
        <v>122</v>
      </c>
      <c r="E53" s="2" t="n">
        <v>13</v>
      </c>
      <c r="F53" s="2" t="n">
        <v>91.3</v>
      </c>
      <c r="G53" s="7" t="n">
        <v>74</v>
      </c>
      <c r="H53" s="7" t="n">
        <v>59.825</v>
      </c>
      <c r="I53" s="7" t="n">
        <v>2</v>
      </c>
      <c r="J53" s="7" t="str">
        <f aca="false">IF(I53&lt;=E53,"是","否")</f>
        <v>是</v>
      </c>
    </row>
    <row r="54" customFormat="false" ht="12" hidden="false" customHeight="true" outlineLevel="0" collapsed="false">
      <c r="A54" s="2" t="n">
        <v>52</v>
      </c>
      <c r="B54" s="2" t="s">
        <v>125</v>
      </c>
      <c r="C54" s="5" t="s">
        <v>126</v>
      </c>
      <c r="D54" s="4" t="s">
        <v>122</v>
      </c>
      <c r="E54" s="2" t="n">
        <v>13</v>
      </c>
      <c r="F54" s="2" t="n">
        <v>97.8</v>
      </c>
      <c r="G54" s="7" t="n">
        <v>70.6</v>
      </c>
      <c r="H54" s="7" t="n">
        <v>59.75</v>
      </c>
      <c r="I54" s="7" t="n">
        <v>3</v>
      </c>
      <c r="J54" s="7" t="str">
        <f aca="false">IF(I54&lt;=E54,"是","否")</f>
        <v>是</v>
      </c>
    </row>
    <row r="55" customFormat="false" ht="12" hidden="false" customHeight="true" outlineLevel="0" collapsed="false">
      <c r="A55" s="2" t="n">
        <v>53</v>
      </c>
      <c r="B55" s="2" t="s">
        <v>127</v>
      </c>
      <c r="C55" s="5" t="s">
        <v>128</v>
      </c>
      <c r="D55" s="4" t="s">
        <v>122</v>
      </c>
      <c r="E55" s="2" t="n">
        <v>13</v>
      </c>
      <c r="F55" s="2" t="n">
        <v>97.7</v>
      </c>
      <c r="G55" s="7" t="n">
        <v>68.6</v>
      </c>
      <c r="H55" s="7" t="n">
        <v>58.725</v>
      </c>
      <c r="I55" s="7" t="n">
        <v>4</v>
      </c>
      <c r="J55" s="7" t="str">
        <f aca="false">IF(I55&lt;=E55,"是","否")</f>
        <v>是</v>
      </c>
    </row>
    <row r="56" customFormat="false" ht="12" hidden="false" customHeight="true" outlineLevel="0" collapsed="false">
      <c r="A56" s="2" t="n">
        <v>54</v>
      </c>
      <c r="B56" s="2" t="s">
        <v>129</v>
      </c>
      <c r="C56" s="5" t="s">
        <v>130</v>
      </c>
      <c r="D56" s="4" t="s">
        <v>122</v>
      </c>
      <c r="E56" s="2" t="n">
        <v>13</v>
      </c>
      <c r="F56" s="2" t="n">
        <v>91.9</v>
      </c>
      <c r="G56" s="7" t="n">
        <v>70.8</v>
      </c>
      <c r="H56" s="7" t="n">
        <v>58.375</v>
      </c>
      <c r="I56" s="7" t="n">
        <v>5</v>
      </c>
      <c r="J56" s="7" t="str">
        <f aca="false">IF(I56&lt;=E56,"是","否")</f>
        <v>是</v>
      </c>
    </row>
    <row r="57" customFormat="false" ht="12" hidden="false" customHeight="true" outlineLevel="0" collapsed="false">
      <c r="A57" s="2" t="n">
        <v>55</v>
      </c>
      <c r="B57" s="2" t="s">
        <v>131</v>
      </c>
      <c r="C57" s="5" t="s">
        <v>132</v>
      </c>
      <c r="D57" s="4" t="s">
        <v>122</v>
      </c>
      <c r="E57" s="2" t="n">
        <v>13</v>
      </c>
      <c r="F57" s="2" t="n">
        <v>86.3</v>
      </c>
      <c r="G57" s="7" t="n">
        <v>71.4</v>
      </c>
      <c r="H57" s="7" t="n">
        <v>57.275</v>
      </c>
      <c r="I57" s="7" t="n">
        <v>6</v>
      </c>
      <c r="J57" s="7" t="str">
        <f aca="false">IF(I57&lt;=E57,"是","否")</f>
        <v>是</v>
      </c>
    </row>
    <row r="58" customFormat="false" ht="12" hidden="false" customHeight="true" outlineLevel="0" collapsed="false">
      <c r="A58" s="2" t="n">
        <v>56</v>
      </c>
      <c r="B58" s="2" t="s">
        <v>133</v>
      </c>
      <c r="C58" s="5" t="s">
        <v>134</v>
      </c>
      <c r="D58" s="4" t="s">
        <v>122</v>
      </c>
      <c r="E58" s="2" t="n">
        <v>13</v>
      </c>
      <c r="F58" s="2" t="n">
        <v>95</v>
      </c>
      <c r="G58" s="7" t="n">
        <v>67</v>
      </c>
      <c r="H58" s="7" t="n">
        <v>57.25</v>
      </c>
      <c r="I58" s="7" t="n">
        <v>7</v>
      </c>
      <c r="J58" s="7" t="str">
        <f aca="false">IF(I58&lt;=E58,"是","否")</f>
        <v>是</v>
      </c>
    </row>
    <row r="59" customFormat="false" ht="12" hidden="false" customHeight="true" outlineLevel="0" collapsed="false">
      <c r="A59" s="2" t="n">
        <v>57</v>
      </c>
      <c r="B59" s="2" t="s">
        <v>135</v>
      </c>
      <c r="C59" s="5" t="s">
        <v>136</v>
      </c>
      <c r="D59" s="4" t="s">
        <v>122</v>
      </c>
      <c r="E59" s="2" t="n">
        <v>13</v>
      </c>
      <c r="F59" s="2" t="n">
        <v>93.3</v>
      </c>
      <c r="G59" s="7" t="n">
        <v>67.1</v>
      </c>
      <c r="H59" s="7" t="n">
        <v>56.875</v>
      </c>
      <c r="I59" s="7" t="n">
        <v>8</v>
      </c>
      <c r="J59" s="7" t="str">
        <f aca="false">IF(I59&lt;=E59,"是","否")</f>
        <v>是</v>
      </c>
    </row>
    <row r="60" customFormat="false" ht="12" hidden="false" customHeight="true" outlineLevel="0" collapsed="false">
      <c r="A60" s="2" t="n">
        <v>58</v>
      </c>
      <c r="B60" s="2" t="s">
        <v>137</v>
      </c>
      <c r="C60" s="5" t="s">
        <v>138</v>
      </c>
      <c r="D60" s="4" t="s">
        <v>122</v>
      </c>
      <c r="E60" s="2" t="n">
        <v>13</v>
      </c>
      <c r="F60" s="2" t="n">
        <v>86.9</v>
      </c>
      <c r="G60" s="7" t="n">
        <v>69.8</v>
      </c>
      <c r="H60" s="7" t="n">
        <v>56.625</v>
      </c>
      <c r="I60" s="7" t="n">
        <v>9</v>
      </c>
      <c r="J60" s="7" t="str">
        <f aca="false">IF(I60&lt;=E60,"是","否")</f>
        <v>是</v>
      </c>
    </row>
    <row r="61" customFormat="false" ht="12" hidden="false" customHeight="true" outlineLevel="0" collapsed="false">
      <c r="A61" s="2" t="n">
        <v>59</v>
      </c>
      <c r="B61" s="2" t="s">
        <v>139</v>
      </c>
      <c r="C61" s="5" t="s">
        <v>140</v>
      </c>
      <c r="D61" s="4" t="s">
        <v>122</v>
      </c>
      <c r="E61" s="2" t="n">
        <v>13</v>
      </c>
      <c r="F61" s="2" t="n">
        <v>90.3</v>
      </c>
      <c r="G61" s="7" t="n">
        <v>67.6</v>
      </c>
      <c r="H61" s="7" t="n">
        <v>56.375</v>
      </c>
      <c r="I61" s="7" t="n">
        <v>10</v>
      </c>
      <c r="J61" s="7" t="str">
        <f aca="false">IF(I61&lt;=E61,"是","否")</f>
        <v>是</v>
      </c>
    </row>
    <row r="62" customFormat="false" ht="12" hidden="false" customHeight="true" outlineLevel="0" collapsed="false">
      <c r="A62" s="2" t="n">
        <v>60</v>
      </c>
      <c r="B62" s="2" t="s">
        <v>141</v>
      </c>
      <c r="C62" s="5" t="s">
        <v>142</v>
      </c>
      <c r="D62" s="4" t="s">
        <v>122</v>
      </c>
      <c r="E62" s="2" t="n">
        <v>13</v>
      </c>
      <c r="F62" s="2" t="n">
        <v>85.9</v>
      </c>
      <c r="G62" s="7" t="n">
        <v>68.4</v>
      </c>
      <c r="H62" s="7" t="n">
        <v>55.675</v>
      </c>
      <c r="I62" s="7" t="n">
        <v>11</v>
      </c>
      <c r="J62" s="7" t="str">
        <f aca="false">IF(I62&lt;=E62,"是","否")</f>
        <v>是</v>
      </c>
    </row>
    <row r="63" customFormat="false" ht="12" hidden="false" customHeight="true" outlineLevel="0" collapsed="false">
      <c r="A63" s="2" t="n">
        <v>61</v>
      </c>
      <c r="B63" s="2" t="s">
        <v>143</v>
      </c>
      <c r="C63" s="5" t="s">
        <v>144</v>
      </c>
      <c r="D63" s="4" t="s">
        <v>122</v>
      </c>
      <c r="E63" s="2" t="n">
        <v>13</v>
      </c>
      <c r="F63" s="2" t="n">
        <v>88.4</v>
      </c>
      <c r="G63" s="7" t="n">
        <v>67</v>
      </c>
      <c r="H63" s="7" t="n">
        <v>55.6</v>
      </c>
      <c r="I63" s="7" t="n">
        <v>12</v>
      </c>
      <c r="J63" s="7" t="str">
        <f aca="false">IF(I63&lt;=E63,"是","否")</f>
        <v>是</v>
      </c>
    </row>
    <row r="64" customFormat="false" ht="12" hidden="false" customHeight="true" outlineLevel="0" collapsed="false">
      <c r="A64" s="2" t="n">
        <v>62</v>
      </c>
      <c r="B64" s="2" t="s">
        <v>145</v>
      </c>
      <c r="C64" s="5" t="s">
        <v>146</v>
      </c>
      <c r="D64" s="4" t="s">
        <v>122</v>
      </c>
      <c r="E64" s="2" t="n">
        <v>13</v>
      </c>
      <c r="F64" s="2" t="n">
        <v>91.5</v>
      </c>
      <c r="G64" s="7" t="n">
        <v>62.6</v>
      </c>
      <c r="H64" s="7" t="n">
        <v>54.175</v>
      </c>
      <c r="I64" s="7" t="n">
        <v>13</v>
      </c>
      <c r="J64" s="7" t="str">
        <f aca="false">IF(I64&lt;=E64,"是","否")</f>
        <v>是</v>
      </c>
    </row>
    <row r="65" customFormat="false" ht="12" hidden="false" customHeight="true" outlineLevel="0" collapsed="false">
      <c r="A65" s="2" t="n">
        <v>63</v>
      </c>
      <c r="B65" s="2" t="s">
        <v>147</v>
      </c>
      <c r="C65" s="5" t="s">
        <v>148</v>
      </c>
      <c r="D65" s="4" t="s">
        <v>122</v>
      </c>
      <c r="E65" s="2" t="n">
        <v>13</v>
      </c>
      <c r="F65" s="2" t="n">
        <v>87.5</v>
      </c>
      <c r="G65" s="7" t="n">
        <v>63.2</v>
      </c>
      <c r="H65" s="7" t="n">
        <v>53.475</v>
      </c>
      <c r="I65" s="7" t="n">
        <v>14</v>
      </c>
      <c r="J65" s="7" t="str">
        <f aca="false">IF(I65&lt;=E65,"是","否")</f>
        <v>否</v>
      </c>
    </row>
    <row r="66" customFormat="false" ht="12" hidden="false" customHeight="true" outlineLevel="0" collapsed="false">
      <c r="A66" s="2" t="n">
        <v>64</v>
      </c>
      <c r="B66" s="2" t="s">
        <v>149</v>
      </c>
      <c r="C66" s="5" t="s">
        <v>150</v>
      </c>
      <c r="D66" s="4" t="s">
        <v>122</v>
      </c>
      <c r="E66" s="2" t="n">
        <v>13</v>
      </c>
      <c r="F66" s="2" t="n">
        <v>88.9</v>
      </c>
      <c r="G66" s="7" t="n">
        <v>62.3</v>
      </c>
      <c r="H66" s="7" t="n">
        <v>53.375</v>
      </c>
      <c r="I66" s="7" t="n">
        <v>15</v>
      </c>
      <c r="J66" s="7" t="str">
        <f aca="false">IF(I66&lt;=E66,"是","否")</f>
        <v>否</v>
      </c>
    </row>
    <row r="67" customFormat="false" ht="12" hidden="false" customHeight="true" outlineLevel="0" collapsed="false">
      <c r="A67" s="2" t="n">
        <v>65</v>
      </c>
      <c r="B67" s="2" t="s">
        <v>151</v>
      </c>
      <c r="C67" s="5" t="s">
        <v>152</v>
      </c>
      <c r="D67" s="4" t="s">
        <v>122</v>
      </c>
      <c r="E67" s="2" t="n">
        <v>13</v>
      </c>
      <c r="F67" s="2" t="n">
        <v>104.3</v>
      </c>
      <c r="G67" s="7" t="n">
        <v>58.4</v>
      </c>
      <c r="H67" s="7" t="s">
        <v>24</v>
      </c>
      <c r="I67" s="7" t="s">
        <v>25</v>
      </c>
      <c r="J67" s="7" t="str">
        <f aca="false">IF(I67&lt;=E67,"是","否")</f>
        <v>否</v>
      </c>
    </row>
    <row r="68" customFormat="false" ht="12" hidden="false" customHeight="true" outlineLevel="0" collapsed="false">
      <c r="A68" s="2" t="n">
        <v>66</v>
      </c>
      <c r="B68" s="2" t="s">
        <v>153</v>
      </c>
      <c r="C68" s="5" t="s">
        <v>154</v>
      </c>
      <c r="D68" s="4" t="s">
        <v>122</v>
      </c>
      <c r="E68" s="2" t="n">
        <v>13</v>
      </c>
      <c r="F68" s="2" t="n">
        <v>91</v>
      </c>
      <c r="G68" s="7" t="n">
        <v>54.6</v>
      </c>
      <c r="H68" s="7" t="s">
        <v>24</v>
      </c>
      <c r="I68" s="7" t="s">
        <v>25</v>
      </c>
      <c r="J68" s="7" t="str">
        <f aca="false">IF(I68&lt;=E68,"是","否")</f>
        <v>否</v>
      </c>
    </row>
    <row r="69" customFormat="false" ht="12" hidden="false" customHeight="true" outlineLevel="0" collapsed="false">
      <c r="A69" s="2" t="n">
        <v>67</v>
      </c>
      <c r="B69" s="2" t="s">
        <v>155</v>
      </c>
      <c r="C69" s="5" t="s">
        <v>156</v>
      </c>
      <c r="D69" s="4" t="s">
        <v>122</v>
      </c>
      <c r="E69" s="2" t="n">
        <v>13</v>
      </c>
      <c r="F69" s="2" t="n">
        <v>88.5</v>
      </c>
      <c r="G69" s="7" t="n">
        <v>38.6</v>
      </c>
      <c r="H69" s="7" t="s">
        <v>24</v>
      </c>
      <c r="I69" s="7" t="s">
        <v>25</v>
      </c>
      <c r="J69" s="7" t="str">
        <f aca="false">IF(I69&lt;=E69,"是","否")</f>
        <v>否</v>
      </c>
    </row>
    <row r="70" customFormat="false" ht="12" hidden="false" customHeight="true" outlineLevel="0" collapsed="false">
      <c r="A70" s="2" t="n">
        <v>68</v>
      </c>
      <c r="B70" s="2" t="s">
        <v>157</v>
      </c>
      <c r="C70" s="5" t="s">
        <v>158</v>
      </c>
      <c r="D70" s="4" t="s">
        <v>159</v>
      </c>
      <c r="E70" s="2" t="n">
        <v>8</v>
      </c>
      <c r="F70" s="2" t="n">
        <v>111.7</v>
      </c>
      <c r="G70" s="7" t="n">
        <v>71.6</v>
      </c>
      <c r="H70" s="7" t="n">
        <v>63.725</v>
      </c>
      <c r="I70" s="7" t="n">
        <v>1</v>
      </c>
      <c r="J70" s="7" t="str">
        <f aca="false">IF(I70&lt;=E70,"是","否")</f>
        <v>是</v>
      </c>
    </row>
    <row r="71" customFormat="false" ht="12" hidden="false" customHeight="true" outlineLevel="0" collapsed="false">
      <c r="A71" s="2" t="n">
        <v>69</v>
      </c>
      <c r="B71" s="2" t="s">
        <v>160</v>
      </c>
      <c r="C71" s="5" t="s">
        <v>161</v>
      </c>
      <c r="D71" s="4" t="s">
        <v>159</v>
      </c>
      <c r="E71" s="2" t="n">
        <v>8</v>
      </c>
      <c r="F71" s="2" t="n">
        <v>101.4</v>
      </c>
      <c r="G71" s="7" t="n">
        <v>74.2</v>
      </c>
      <c r="H71" s="7" t="n">
        <v>62.45</v>
      </c>
      <c r="I71" s="7" t="n">
        <v>2</v>
      </c>
      <c r="J71" s="7" t="str">
        <f aca="false">IF(I71&lt;=E71,"是","否")</f>
        <v>是</v>
      </c>
    </row>
    <row r="72" customFormat="false" ht="12" hidden="false" customHeight="true" outlineLevel="0" collapsed="false">
      <c r="A72" s="2" t="n">
        <v>70</v>
      </c>
      <c r="B72" s="2" t="s">
        <v>162</v>
      </c>
      <c r="C72" s="5" t="s">
        <v>163</v>
      </c>
      <c r="D72" s="4" t="s">
        <v>159</v>
      </c>
      <c r="E72" s="2" t="n">
        <v>8</v>
      </c>
      <c r="F72" s="2" t="n">
        <v>99.1</v>
      </c>
      <c r="G72" s="7" t="n">
        <v>70.6</v>
      </c>
      <c r="H72" s="7" t="n">
        <v>60.075</v>
      </c>
      <c r="I72" s="7" t="n">
        <v>3</v>
      </c>
      <c r="J72" s="7" t="str">
        <f aca="false">IF(I72&lt;=E72,"是","否")</f>
        <v>是</v>
      </c>
    </row>
    <row r="73" customFormat="false" ht="12" hidden="false" customHeight="true" outlineLevel="0" collapsed="false">
      <c r="A73" s="2" t="n">
        <v>71</v>
      </c>
      <c r="B73" s="2" t="s">
        <v>164</v>
      </c>
      <c r="C73" s="5" t="s">
        <v>165</v>
      </c>
      <c r="D73" s="4" t="s">
        <v>159</v>
      </c>
      <c r="E73" s="2" t="n">
        <v>8</v>
      </c>
      <c r="F73" s="2" t="n">
        <v>98.9</v>
      </c>
      <c r="G73" s="7" t="n">
        <v>69.6</v>
      </c>
      <c r="H73" s="7" t="n">
        <v>59.525</v>
      </c>
      <c r="I73" s="7" t="n">
        <v>4</v>
      </c>
      <c r="J73" s="7" t="str">
        <f aca="false">IF(I73&lt;=E73,"是","否")</f>
        <v>是</v>
      </c>
    </row>
    <row r="74" customFormat="false" ht="12" hidden="false" customHeight="true" outlineLevel="0" collapsed="false">
      <c r="A74" s="2" t="n">
        <v>72</v>
      </c>
      <c r="B74" s="2" t="s">
        <v>166</v>
      </c>
      <c r="C74" s="5" t="s">
        <v>167</v>
      </c>
      <c r="D74" s="4" t="s">
        <v>159</v>
      </c>
      <c r="E74" s="2" t="n">
        <v>8</v>
      </c>
      <c r="F74" s="2" t="n">
        <v>91.5</v>
      </c>
      <c r="G74" s="7" t="n">
        <v>71.6</v>
      </c>
      <c r="H74" s="7" t="n">
        <v>58.675</v>
      </c>
      <c r="I74" s="7" t="n">
        <v>5</v>
      </c>
      <c r="J74" s="7" t="str">
        <f aca="false">IF(I74&lt;=E74,"是","否")</f>
        <v>是</v>
      </c>
    </row>
    <row r="75" customFormat="false" ht="12" hidden="false" customHeight="true" outlineLevel="0" collapsed="false">
      <c r="A75" s="2" t="n">
        <v>73</v>
      </c>
      <c r="B75" s="2" t="s">
        <v>168</v>
      </c>
      <c r="C75" s="5" t="s">
        <v>169</v>
      </c>
      <c r="D75" s="4" t="s">
        <v>159</v>
      </c>
      <c r="E75" s="2" t="n">
        <v>8</v>
      </c>
      <c r="F75" s="2" t="n">
        <v>91.5</v>
      </c>
      <c r="G75" s="7" t="s">
        <v>29</v>
      </c>
      <c r="H75" s="7" t="s">
        <v>29</v>
      </c>
      <c r="I75" s="7" t="s">
        <v>29</v>
      </c>
      <c r="J75" s="7" t="str">
        <f aca="false">IF(I75&lt;=E75,"是","否")</f>
        <v>否</v>
      </c>
    </row>
    <row r="76" customFormat="false" ht="12" hidden="false" customHeight="true" outlineLevel="0" collapsed="false">
      <c r="A76" s="2" t="n">
        <v>74</v>
      </c>
      <c r="B76" s="2" t="s">
        <v>170</v>
      </c>
      <c r="C76" s="5" t="s">
        <v>171</v>
      </c>
      <c r="D76" s="4" t="s">
        <v>172</v>
      </c>
      <c r="E76" s="2" t="n">
        <v>8</v>
      </c>
      <c r="F76" s="2" t="n">
        <v>99.4</v>
      </c>
      <c r="G76" s="7" t="n">
        <v>77.6</v>
      </c>
      <c r="H76" s="7" t="n">
        <v>63.65</v>
      </c>
      <c r="I76" s="7" t="n">
        <v>1</v>
      </c>
      <c r="J76" s="7" t="str">
        <f aca="false">IF(I76&lt;=E76,"是","否")</f>
        <v>是</v>
      </c>
    </row>
    <row r="77" customFormat="false" ht="12" hidden="false" customHeight="true" outlineLevel="0" collapsed="false">
      <c r="A77" s="2" t="n">
        <v>75</v>
      </c>
      <c r="B77" s="2" t="s">
        <v>173</v>
      </c>
      <c r="C77" s="5" t="s">
        <v>174</v>
      </c>
      <c r="D77" s="4" t="s">
        <v>172</v>
      </c>
      <c r="E77" s="2" t="n">
        <v>8</v>
      </c>
      <c r="F77" s="2" t="n">
        <v>101.8</v>
      </c>
      <c r="G77" s="7" t="n">
        <v>70.6</v>
      </c>
      <c r="H77" s="7" t="n">
        <v>60.75</v>
      </c>
      <c r="I77" s="7" t="n">
        <v>2</v>
      </c>
      <c r="J77" s="7" t="str">
        <f aca="false">IF(I77&lt;=E77,"是","否")</f>
        <v>是</v>
      </c>
    </row>
    <row r="78" customFormat="false" ht="12" hidden="false" customHeight="true" outlineLevel="0" collapsed="false">
      <c r="A78" s="2" t="n">
        <v>76</v>
      </c>
      <c r="B78" s="2" t="s">
        <v>175</v>
      </c>
      <c r="C78" s="5" t="s">
        <v>176</v>
      </c>
      <c r="D78" s="4" t="s">
        <v>172</v>
      </c>
      <c r="E78" s="2" t="n">
        <v>8</v>
      </c>
      <c r="F78" s="2" t="n">
        <v>100</v>
      </c>
      <c r="G78" s="7" t="n">
        <v>69.2</v>
      </c>
      <c r="H78" s="7" t="n">
        <v>59.6</v>
      </c>
      <c r="I78" s="7" t="n">
        <v>3</v>
      </c>
      <c r="J78" s="7" t="str">
        <f aca="false">IF(I78&lt;=E78,"是","否")</f>
        <v>是</v>
      </c>
    </row>
    <row r="79" customFormat="false" ht="12" hidden="false" customHeight="true" outlineLevel="0" collapsed="false">
      <c r="A79" s="2" t="n">
        <v>77</v>
      </c>
      <c r="B79" s="2" t="s">
        <v>177</v>
      </c>
      <c r="C79" s="5" t="s">
        <v>178</v>
      </c>
      <c r="D79" s="4" t="s">
        <v>172</v>
      </c>
      <c r="E79" s="2" t="n">
        <v>8</v>
      </c>
      <c r="F79" s="2" t="n">
        <v>97</v>
      </c>
      <c r="G79" s="7" t="n">
        <v>65</v>
      </c>
      <c r="H79" s="7" t="n">
        <v>56.75</v>
      </c>
      <c r="I79" s="7" t="n">
        <v>4</v>
      </c>
      <c r="J79" s="7" t="str">
        <f aca="false">IF(I79&lt;=E79,"是","否")</f>
        <v>是</v>
      </c>
    </row>
    <row r="80" customFormat="false" ht="12" hidden="false" customHeight="true" outlineLevel="0" collapsed="false">
      <c r="A80" s="2" t="n">
        <v>78</v>
      </c>
      <c r="B80" s="2" t="s">
        <v>179</v>
      </c>
      <c r="C80" s="5" t="s">
        <v>180</v>
      </c>
      <c r="D80" s="4" t="s">
        <v>172</v>
      </c>
      <c r="E80" s="2" t="n">
        <v>8</v>
      </c>
      <c r="F80" s="2" t="n">
        <v>92.1</v>
      </c>
      <c r="G80" s="7" t="n">
        <v>67.2</v>
      </c>
      <c r="H80" s="7" t="n">
        <v>56.625</v>
      </c>
      <c r="I80" s="7" t="n">
        <v>5</v>
      </c>
      <c r="J80" s="7" t="str">
        <f aca="false">IF(I80&lt;=E80,"是","否")</f>
        <v>是</v>
      </c>
    </row>
    <row r="81" customFormat="false" ht="12" hidden="false" customHeight="true" outlineLevel="0" collapsed="false">
      <c r="A81" s="2" t="n">
        <v>79</v>
      </c>
      <c r="B81" s="2" t="s">
        <v>181</v>
      </c>
      <c r="C81" s="5" t="s">
        <v>182</v>
      </c>
      <c r="D81" s="4" t="s">
        <v>172</v>
      </c>
      <c r="E81" s="2" t="n">
        <v>8</v>
      </c>
      <c r="F81" s="2" t="n">
        <v>93</v>
      </c>
      <c r="G81" s="7" t="n">
        <v>64.4</v>
      </c>
      <c r="H81" s="7" t="n">
        <v>55.45</v>
      </c>
      <c r="I81" s="7" t="n">
        <v>6</v>
      </c>
      <c r="J81" s="7" t="str">
        <f aca="false">IF(I81&lt;=E81,"是","否")</f>
        <v>是</v>
      </c>
    </row>
    <row r="82" customFormat="false" ht="12" hidden="false" customHeight="true" outlineLevel="0" collapsed="false">
      <c r="A82" s="2" t="n">
        <v>80</v>
      </c>
      <c r="B82" s="2" t="s">
        <v>183</v>
      </c>
      <c r="C82" s="5" t="s">
        <v>184</v>
      </c>
      <c r="D82" s="4" t="s">
        <v>172</v>
      </c>
      <c r="E82" s="2" t="n">
        <v>8</v>
      </c>
      <c r="F82" s="2" t="n">
        <v>93.6</v>
      </c>
      <c r="G82" s="7" t="n">
        <v>63.2</v>
      </c>
      <c r="H82" s="7" t="n">
        <v>55</v>
      </c>
      <c r="I82" s="7" t="n">
        <v>7</v>
      </c>
      <c r="J82" s="7" t="str">
        <f aca="false">IF(I82&lt;=E82,"是","否")</f>
        <v>是</v>
      </c>
    </row>
    <row r="83" customFormat="false" ht="12" hidden="false" customHeight="true" outlineLevel="0" collapsed="false">
      <c r="A83" s="2" t="n">
        <v>81</v>
      </c>
      <c r="B83" s="2" t="s">
        <v>185</v>
      </c>
      <c r="C83" s="5" t="s">
        <v>186</v>
      </c>
      <c r="D83" s="4" t="s">
        <v>172</v>
      </c>
      <c r="E83" s="2" t="n">
        <v>8</v>
      </c>
      <c r="F83" s="2" t="n">
        <v>94</v>
      </c>
      <c r="G83" s="7" t="n">
        <v>60.4</v>
      </c>
      <c r="H83" s="7" t="n">
        <v>53.7</v>
      </c>
      <c r="I83" s="7" t="n">
        <v>8</v>
      </c>
      <c r="J83" s="7" t="str">
        <f aca="false">IF(I83&lt;=E83,"是","否")</f>
        <v>是</v>
      </c>
    </row>
    <row r="84" customFormat="false" ht="12" hidden="false" customHeight="true" outlineLevel="0" collapsed="false">
      <c r="A84" s="2" t="n">
        <v>82</v>
      </c>
      <c r="B84" s="2" t="s">
        <v>187</v>
      </c>
      <c r="C84" s="5" t="s">
        <v>188</v>
      </c>
      <c r="D84" s="4" t="s">
        <v>189</v>
      </c>
      <c r="E84" s="2" t="n">
        <v>8</v>
      </c>
      <c r="F84" s="2" t="n">
        <v>98.8</v>
      </c>
      <c r="G84" s="7" t="n">
        <v>71.6</v>
      </c>
      <c r="H84" s="7" t="n">
        <v>60.5</v>
      </c>
      <c r="I84" s="7" t="n">
        <v>1</v>
      </c>
      <c r="J84" s="7" t="str">
        <f aca="false">IF(I84&lt;=E84,"是","否")</f>
        <v>是</v>
      </c>
    </row>
    <row r="85" customFormat="false" ht="12" hidden="false" customHeight="true" outlineLevel="0" collapsed="false">
      <c r="A85" s="2" t="n">
        <v>83</v>
      </c>
      <c r="B85" s="2" t="s">
        <v>190</v>
      </c>
      <c r="C85" s="5" t="s">
        <v>191</v>
      </c>
      <c r="D85" s="4" t="s">
        <v>189</v>
      </c>
      <c r="E85" s="2" t="n">
        <v>8</v>
      </c>
      <c r="F85" s="2" t="n">
        <v>104.8</v>
      </c>
      <c r="G85" s="7" t="n">
        <v>67.4</v>
      </c>
      <c r="H85" s="7" t="n">
        <v>59.9</v>
      </c>
      <c r="I85" s="7" t="n">
        <v>2</v>
      </c>
      <c r="J85" s="7" t="str">
        <f aca="false">IF(I85&lt;=E85,"是","否")</f>
        <v>是</v>
      </c>
    </row>
    <row r="86" customFormat="false" ht="12" hidden="false" customHeight="true" outlineLevel="0" collapsed="false">
      <c r="A86" s="2" t="n">
        <v>84</v>
      </c>
      <c r="B86" s="2" t="s">
        <v>192</v>
      </c>
      <c r="C86" s="5" t="s">
        <v>193</v>
      </c>
      <c r="D86" s="4" t="s">
        <v>189</v>
      </c>
      <c r="E86" s="2" t="n">
        <v>8</v>
      </c>
      <c r="F86" s="2" t="n">
        <v>99.6</v>
      </c>
      <c r="G86" s="7" t="s">
        <v>29</v>
      </c>
      <c r="H86" s="7" t="s">
        <v>29</v>
      </c>
      <c r="I86" s="7" t="s">
        <v>29</v>
      </c>
      <c r="J86" s="7" t="str">
        <f aca="false">IF(I86&lt;=E86,"是","否")</f>
        <v>否</v>
      </c>
    </row>
    <row r="87" customFormat="false" ht="12" hidden="false" customHeight="true" outlineLevel="0" collapsed="false">
      <c r="A87" s="2" t="n">
        <v>85</v>
      </c>
      <c r="B87" s="2" t="s">
        <v>194</v>
      </c>
      <c r="C87" s="5" t="s">
        <v>195</v>
      </c>
      <c r="D87" s="4" t="s">
        <v>196</v>
      </c>
      <c r="E87" s="2" t="n">
        <v>8</v>
      </c>
      <c r="F87" s="2" t="n">
        <v>102.6</v>
      </c>
      <c r="G87" s="7" t="n">
        <v>76.6</v>
      </c>
      <c r="H87" s="7" t="n">
        <v>63.95</v>
      </c>
      <c r="I87" s="7" t="n">
        <v>1</v>
      </c>
      <c r="J87" s="7" t="str">
        <f aca="false">IF(I87&lt;=E87,"是","否")</f>
        <v>是</v>
      </c>
    </row>
    <row r="88" customFormat="false" ht="12" hidden="false" customHeight="true" outlineLevel="0" collapsed="false">
      <c r="A88" s="2" t="n">
        <v>86</v>
      </c>
      <c r="B88" s="2" t="s">
        <v>197</v>
      </c>
      <c r="C88" s="5" t="s">
        <v>198</v>
      </c>
      <c r="D88" s="4" t="s">
        <v>196</v>
      </c>
      <c r="E88" s="2" t="n">
        <v>8</v>
      </c>
      <c r="F88" s="2" t="n">
        <v>111.9</v>
      </c>
      <c r="G88" s="7" t="n">
        <v>69.4</v>
      </c>
      <c r="H88" s="7" t="n">
        <v>62.675</v>
      </c>
      <c r="I88" s="7" t="n">
        <v>2</v>
      </c>
      <c r="J88" s="7" t="str">
        <f aca="false">IF(I88&lt;=E88,"是","否")</f>
        <v>是</v>
      </c>
    </row>
    <row r="89" customFormat="false" ht="12" hidden="false" customHeight="true" outlineLevel="0" collapsed="false">
      <c r="A89" s="2" t="n">
        <v>87</v>
      </c>
      <c r="B89" s="2" t="s">
        <v>199</v>
      </c>
      <c r="C89" s="5" t="s">
        <v>200</v>
      </c>
      <c r="D89" s="4" t="s">
        <v>196</v>
      </c>
      <c r="E89" s="2" t="n">
        <v>8</v>
      </c>
      <c r="F89" s="2" t="n">
        <v>110</v>
      </c>
      <c r="G89" s="7" t="n">
        <v>69.7</v>
      </c>
      <c r="H89" s="7" t="n">
        <v>62.35</v>
      </c>
      <c r="I89" s="7" t="n">
        <v>3</v>
      </c>
      <c r="J89" s="7" t="str">
        <f aca="false">IF(I89&lt;=E89,"是","否")</f>
        <v>是</v>
      </c>
    </row>
    <row r="90" customFormat="false" ht="12" hidden="false" customHeight="true" outlineLevel="0" collapsed="false">
      <c r="A90" s="2" t="n">
        <v>88</v>
      </c>
      <c r="B90" s="2" t="s">
        <v>201</v>
      </c>
      <c r="C90" s="5" t="s">
        <v>202</v>
      </c>
      <c r="D90" s="4" t="s">
        <v>196</v>
      </c>
      <c r="E90" s="2" t="n">
        <v>8</v>
      </c>
      <c r="F90" s="2" t="n">
        <v>107</v>
      </c>
      <c r="G90" s="7" t="n">
        <v>71</v>
      </c>
      <c r="H90" s="7" t="n">
        <v>62.25</v>
      </c>
      <c r="I90" s="7" t="n">
        <v>4</v>
      </c>
      <c r="J90" s="7" t="str">
        <f aca="false">IF(I90&lt;=E90,"是","否")</f>
        <v>是</v>
      </c>
    </row>
    <row r="91" customFormat="false" ht="12" hidden="false" customHeight="true" outlineLevel="0" collapsed="false">
      <c r="A91" s="2" t="n">
        <v>89</v>
      </c>
      <c r="B91" s="2" t="s">
        <v>203</v>
      </c>
      <c r="C91" s="5" t="s">
        <v>204</v>
      </c>
      <c r="D91" s="4" t="s">
        <v>196</v>
      </c>
      <c r="E91" s="2" t="n">
        <v>8</v>
      </c>
      <c r="F91" s="2" t="n">
        <v>102.2</v>
      </c>
      <c r="G91" s="7" t="n">
        <v>72.8</v>
      </c>
      <c r="H91" s="7" t="n">
        <v>61.95</v>
      </c>
      <c r="I91" s="7" t="n">
        <v>5</v>
      </c>
      <c r="J91" s="7" t="str">
        <f aca="false">IF(I91&lt;=E91,"是","否")</f>
        <v>是</v>
      </c>
    </row>
    <row r="92" customFormat="false" ht="12" hidden="false" customHeight="true" outlineLevel="0" collapsed="false">
      <c r="A92" s="2" t="n">
        <v>90</v>
      </c>
      <c r="B92" s="2" t="s">
        <v>205</v>
      </c>
      <c r="C92" s="5" t="s">
        <v>206</v>
      </c>
      <c r="D92" s="4" t="s">
        <v>196</v>
      </c>
      <c r="E92" s="2" t="n">
        <v>8</v>
      </c>
      <c r="F92" s="2" t="n">
        <v>103.8</v>
      </c>
      <c r="G92" s="7" t="n">
        <v>70.9</v>
      </c>
      <c r="H92" s="7" t="n">
        <v>61.4</v>
      </c>
      <c r="I92" s="7" t="n">
        <v>6</v>
      </c>
      <c r="J92" s="7" t="str">
        <f aca="false">IF(I92&lt;=E92,"是","否")</f>
        <v>是</v>
      </c>
    </row>
    <row r="93" customFormat="false" ht="12" hidden="false" customHeight="true" outlineLevel="0" collapsed="false">
      <c r="A93" s="2" t="n">
        <v>91</v>
      </c>
      <c r="B93" s="2" t="s">
        <v>207</v>
      </c>
      <c r="C93" s="5" t="s">
        <v>208</v>
      </c>
      <c r="D93" s="4" t="s">
        <v>196</v>
      </c>
      <c r="E93" s="2" t="n">
        <v>8</v>
      </c>
      <c r="F93" s="2" t="n">
        <v>101.3</v>
      </c>
      <c r="G93" s="7" t="n">
        <v>71.8</v>
      </c>
      <c r="H93" s="7" t="n">
        <v>61.225</v>
      </c>
      <c r="I93" s="7" t="n">
        <v>7</v>
      </c>
      <c r="J93" s="7" t="str">
        <f aca="false">IF(I93&lt;=E93,"是","否")</f>
        <v>是</v>
      </c>
    </row>
    <row r="94" customFormat="false" ht="12" hidden="false" customHeight="true" outlineLevel="0" collapsed="false">
      <c r="A94" s="2" t="n">
        <v>92</v>
      </c>
      <c r="B94" s="2" t="s">
        <v>209</v>
      </c>
      <c r="C94" s="5" t="s">
        <v>210</v>
      </c>
      <c r="D94" s="4" t="s">
        <v>196</v>
      </c>
      <c r="E94" s="2" t="n">
        <v>8</v>
      </c>
      <c r="F94" s="2" t="n">
        <v>105.1</v>
      </c>
      <c r="G94" s="7" t="n">
        <v>69.6</v>
      </c>
      <c r="H94" s="7" t="n">
        <v>61.075</v>
      </c>
      <c r="I94" s="7" t="n">
        <v>8</v>
      </c>
      <c r="J94" s="7" t="str">
        <f aca="false">IF(I94&lt;=E94,"是","否")</f>
        <v>是</v>
      </c>
    </row>
    <row r="95" customFormat="false" ht="12" hidden="false" customHeight="true" outlineLevel="0" collapsed="false">
      <c r="A95" s="2" t="n">
        <v>93</v>
      </c>
      <c r="B95" s="2" t="s">
        <v>211</v>
      </c>
      <c r="C95" s="5" t="s">
        <v>212</v>
      </c>
      <c r="D95" s="4" t="s">
        <v>196</v>
      </c>
      <c r="E95" s="2" t="n">
        <v>8</v>
      </c>
      <c r="F95" s="2" t="n">
        <v>105</v>
      </c>
      <c r="G95" s="7" t="n">
        <v>68.4</v>
      </c>
      <c r="H95" s="7" t="n">
        <v>60.45</v>
      </c>
      <c r="I95" s="7" t="n">
        <v>9</v>
      </c>
      <c r="J95" s="7" t="str">
        <f aca="false">IF(I95&lt;=E95,"是","否")</f>
        <v>否</v>
      </c>
    </row>
    <row r="96" customFormat="false" ht="12" hidden="false" customHeight="true" outlineLevel="0" collapsed="false">
      <c r="A96" s="2" t="n">
        <v>94</v>
      </c>
      <c r="B96" s="2" t="s">
        <v>213</v>
      </c>
      <c r="C96" s="5" t="s">
        <v>214</v>
      </c>
      <c r="D96" s="4" t="s">
        <v>196</v>
      </c>
      <c r="E96" s="2" t="n">
        <v>8</v>
      </c>
      <c r="F96" s="2" t="n">
        <v>100.7</v>
      </c>
      <c r="G96" s="7" t="n">
        <v>65.7</v>
      </c>
      <c r="H96" s="7" t="n">
        <v>58.025</v>
      </c>
      <c r="I96" s="7" t="n">
        <v>10</v>
      </c>
      <c r="J96" s="7" t="str">
        <f aca="false">IF(I96&lt;=E96,"是","否")</f>
        <v>否</v>
      </c>
    </row>
    <row r="97" customFormat="false" ht="12" hidden="false" customHeight="true" outlineLevel="0" collapsed="false">
      <c r="A97" s="2" t="n">
        <v>95</v>
      </c>
      <c r="B97" s="2" t="s">
        <v>215</v>
      </c>
      <c r="C97" s="5" t="s">
        <v>216</v>
      </c>
      <c r="D97" s="4" t="s">
        <v>196</v>
      </c>
      <c r="E97" s="2" t="n">
        <v>8</v>
      </c>
      <c r="F97" s="2" t="n">
        <v>100.8</v>
      </c>
      <c r="G97" s="7" t="n">
        <v>36.8</v>
      </c>
      <c r="H97" s="7" t="s">
        <v>24</v>
      </c>
      <c r="I97" s="7" t="s">
        <v>25</v>
      </c>
      <c r="J97" s="7" t="str">
        <f aca="false">IF(I97&lt;=E97,"是","否")</f>
        <v>否</v>
      </c>
    </row>
    <row r="98" customFormat="false" ht="12" hidden="false" customHeight="true" outlineLevel="0" collapsed="false">
      <c r="A98" s="2" t="n">
        <v>96</v>
      </c>
      <c r="B98" s="2" t="s">
        <v>217</v>
      </c>
      <c r="C98" s="5" t="s">
        <v>218</v>
      </c>
      <c r="D98" s="4" t="s">
        <v>196</v>
      </c>
      <c r="E98" s="2" t="n">
        <v>8</v>
      </c>
      <c r="F98" s="2" t="n">
        <v>101</v>
      </c>
      <c r="G98" s="7" t="n">
        <v>52.2</v>
      </c>
      <c r="H98" s="7" t="s">
        <v>24</v>
      </c>
      <c r="I98" s="7" t="s">
        <v>25</v>
      </c>
      <c r="J98" s="7" t="str">
        <f aca="false">IF(I98&lt;=E98,"是","否")</f>
        <v>否</v>
      </c>
    </row>
  </sheetData>
  <mergeCells count="1">
    <mergeCell ref="A1:J1"/>
  </mergeCells>
  <printOptions headings="false" gridLines="false" gridLinesSet="true" horizontalCentered="false" verticalCentered="false"/>
  <pageMargins left="0.39375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2:56:41Z</dcterms:created>
  <dc:creator>游忠华</dc:creator>
  <dc:description/>
  <dc:language>en-US</dc:language>
  <cp:lastModifiedBy>new</cp:lastModifiedBy>
  <cp:lastPrinted>2015-10-27T13:56:20Z</cp:lastPrinted>
  <dcterms:modified xsi:type="dcterms:W3CDTF">2015-10-27T15:21:35Z</dcterms:modified>
  <cp:revision>0</cp:revision>
  <dc:subject/>
  <dc:title/>
</cp:coreProperties>
</file>