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4">
  <si>
    <r>
      <rPr>
        <sz val="20"/>
        <rFont val="Noto Sans"/>
        <family val="2"/>
      </rPr>
      <t xml:space="preserve">阿克苏地区“天池计划”人员成绩公示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8</t>
    </r>
    <r>
      <rPr>
        <sz val="20"/>
        <rFont val="Noto Sans"/>
        <family val="2"/>
      </rPr>
      <t xml:space="preserve">日）</t>
    </r>
  </si>
  <si>
    <t xml:space="preserve">序号</t>
  </si>
  <si>
    <t xml:space="preserve">姓名</t>
  </si>
  <si>
    <t xml:space="preserve">报名序号</t>
  </si>
  <si>
    <t xml:space="preserve">职位代码</t>
  </si>
  <si>
    <t xml:space="preserve">拟招录人数</t>
  </si>
  <si>
    <t xml:space="preserve">笔试总分</t>
  </si>
  <si>
    <t xml:space="preserve">面试分数</t>
  </si>
  <si>
    <t xml:space="preserve">总分</t>
  </si>
  <si>
    <t xml:space="preserve">总名次</t>
  </si>
  <si>
    <t xml:space="preserve">是否进入体检</t>
  </si>
  <si>
    <t xml:space="preserve">热孜宛古丽阿卜来提</t>
  </si>
  <si>
    <t xml:space="preserve">9820150027507</t>
  </si>
  <si>
    <t xml:space="preserve">9120146</t>
  </si>
  <si>
    <t xml:space="preserve">阿曼古力尼亚孜</t>
  </si>
  <si>
    <t xml:space="preserve">9820150039073</t>
  </si>
  <si>
    <t xml:space="preserve">吐热依赛姆赛买提</t>
  </si>
  <si>
    <t xml:space="preserve">9820150058048</t>
  </si>
  <si>
    <t xml:space="preserve">齐曼尼萨艾山</t>
  </si>
  <si>
    <t xml:space="preserve">9820150053843</t>
  </si>
  <si>
    <t xml:space="preserve">布马力牙木艾尼瓦尔</t>
  </si>
  <si>
    <t xml:space="preserve">9820150069314</t>
  </si>
  <si>
    <t xml:space="preserve">阿尔祖古丽热合曼</t>
  </si>
  <si>
    <t xml:space="preserve">9820150107359</t>
  </si>
  <si>
    <t xml:space="preserve">凯丽比努尔艾则孜</t>
  </si>
  <si>
    <t xml:space="preserve">9820150046407</t>
  </si>
  <si>
    <t xml:space="preserve">海热古丽胡加</t>
  </si>
  <si>
    <t xml:space="preserve">9820150023111</t>
  </si>
  <si>
    <t xml:space="preserve">古丽米热穆合塔尔</t>
  </si>
  <si>
    <t xml:space="preserve">9820150202212</t>
  </si>
  <si>
    <t xml:space="preserve">古扎力努尔图尼亚孜</t>
  </si>
  <si>
    <t xml:space="preserve">9820150148267</t>
  </si>
  <si>
    <t xml:space="preserve">马日艳木艾买提</t>
  </si>
  <si>
    <t xml:space="preserve">9820150060387</t>
  </si>
  <si>
    <t xml:space="preserve">奥古兰姆坎吉</t>
  </si>
  <si>
    <t xml:space="preserve">9820150096482</t>
  </si>
  <si>
    <t xml:space="preserve">帕旦木阿巴斯</t>
  </si>
  <si>
    <t xml:space="preserve">9820150056797</t>
  </si>
  <si>
    <t xml:space="preserve">排日旦木喀斯木</t>
  </si>
  <si>
    <t xml:space="preserve">9820150026298</t>
  </si>
  <si>
    <t xml:space="preserve">阿依古再丽艾合麦提</t>
  </si>
  <si>
    <t xml:space="preserve">9820150134893</t>
  </si>
  <si>
    <t xml:space="preserve">缺考</t>
  </si>
  <si>
    <t xml:space="preserve">陈帆</t>
  </si>
  <si>
    <t xml:space="preserve">9820150020295</t>
  </si>
  <si>
    <t xml:space="preserve">9120147</t>
  </si>
  <si>
    <t xml:space="preserve">吐尔洪尼沙萨吾提</t>
  </si>
  <si>
    <t xml:space="preserve">9820150218598</t>
  </si>
  <si>
    <t xml:space="preserve">木开热木托合提</t>
  </si>
  <si>
    <t xml:space="preserve">9820150183379</t>
  </si>
  <si>
    <t xml:space="preserve">帕提古丽克比尔</t>
  </si>
  <si>
    <t xml:space="preserve">9820150110107</t>
  </si>
  <si>
    <t xml:space="preserve">它衣儿吐尼牙孜</t>
  </si>
  <si>
    <t xml:space="preserve">9820150041414</t>
  </si>
  <si>
    <t xml:space="preserve">斯皮亚木依明</t>
  </si>
  <si>
    <t xml:space="preserve">9820150107247</t>
  </si>
  <si>
    <t xml:space="preserve">阿米那木热西提</t>
  </si>
  <si>
    <t xml:space="preserve">9820150060549</t>
  </si>
  <si>
    <t xml:space="preserve">古来沙木乃买提</t>
  </si>
  <si>
    <t xml:space="preserve">9820150157884</t>
  </si>
  <si>
    <t xml:space="preserve">萨阿代提吾布力咯森</t>
  </si>
  <si>
    <t xml:space="preserve">9820150019504</t>
  </si>
  <si>
    <t xml:space="preserve">艾克拜尔再丁</t>
  </si>
  <si>
    <t xml:space="preserve">9820150010503</t>
  </si>
  <si>
    <t xml:space="preserve">海力且木阿曼</t>
  </si>
  <si>
    <t xml:space="preserve">9820150150615</t>
  </si>
  <si>
    <t xml:space="preserve">古力胡马尔艾尼瓦尔</t>
  </si>
  <si>
    <t xml:space="preserve">9820150015813</t>
  </si>
  <si>
    <t xml:space="preserve">9120148</t>
  </si>
  <si>
    <t xml:space="preserve">杨超</t>
  </si>
  <si>
    <t xml:space="preserve">9820150048728</t>
  </si>
  <si>
    <t xml:space="preserve">古丽麦热姆萨迪克</t>
  </si>
  <si>
    <t xml:space="preserve">9820150018867</t>
  </si>
  <si>
    <t xml:space="preserve">麦尔旦江麦麦提</t>
  </si>
  <si>
    <t xml:space="preserve">9820150154187</t>
  </si>
  <si>
    <t xml:space="preserve">阿斯古丽艾麦尔</t>
  </si>
  <si>
    <t xml:space="preserve">9820150092524</t>
  </si>
  <si>
    <t xml:space="preserve">美合日古丽阿卜来提</t>
  </si>
  <si>
    <t xml:space="preserve">9820150043197</t>
  </si>
  <si>
    <t xml:space="preserve">贝丽柯孜扎伊提</t>
  </si>
  <si>
    <t xml:space="preserve">9820150119537</t>
  </si>
  <si>
    <t xml:space="preserve">佐日古丽艾则孜</t>
  </si>
  <si>
    <t xml:space="preserve">9820150140688</t>
  </si>
  <si>
    <t xml:space="preserve">面试成绩不合格</t>
  </si>
  <si>
    <t xml:space="preserve">不合格</t>
  </si>
  <si>
    <t xml:space="preserve">迪力夏提吾斯曼</t>
  </si>
  <si>
    <t xml:space="preserve">9820150017778</t>
  </si>
  <si>
    <t xml:space="preserve">玛伊热艾比卜拉</t>
  </si>
  <si>
    <t xml:space="preserve">9820150170290</t>
  </si>
  <si>
    <t xml:space="preserve">古丽努尔阿卜力孜</t>
  </si>
  <si>
    <t xml:space="preserve">9820150013181</t>
  </si>
  <si>
    <t xml:space="preserve">赵雪娇</t>
  </si>
  <si>
    <t xml:space="preserve">9820150169996</t>
  </si>
  <si>
    <t xml:space="preserve">9120149</t>
  </si>
  <si>
    <t xml:space="preserve">木艳色尔依明</t>
  </si>
  <si>
    <t xml:space="preserve">9820150168679</t>
  </si>
  <si>
    <t xml:space="preserve">9820150101033</t>
  </si>
  <si>
    <t xml:space="preserve">司地克吐逊艾力</t>
  </si>
  <si>
    <t xml:space="preserve">9820150129848</t>
  </si>
  <si>
    <t xml:space="preserve">宋龙元</t>
  </si>
  <si>
    <t xml:space="preserve">9820150138921</t>
  </si>
  <si>
    <t xml:space="preserve">毛新银</t>
  </si>
  <si>
    <t xml:space="preserve">9820150043625</t>
  </si>
  <si>
    <t xml:space="preserve">贾丽霞</t>
  </si>
  <si>
    <t xml:space="preserve">9820150034550</t>
  </si>
  <si>
    <t xml:space="preserve">祖力乎马尔依明</t>
  </si>
  <si>
    <t xml:space="preserve">9820150159851</t>
  </si>
  <si>
    <t xml:space="preserve">古莱赛姆亚森</t>
  </si>
  <si>
    <t xml:space="preserve">9820150054296</t>
  </si>
  <si>
    <t xml:space="preserve">阿尔祖古丽麦麦提尼亚孜</t>
  </si>
  <si>
    <t xml:space="preserve">9820150000166</t>
  </si>
  <si>
    <t xml:space="preserve">玉苏甫米吉提</t>
  </si>
  <si>
    <t xml:space="preserve">9820150000286</t>
  </si>
  <si>
    <t xml:space="preserve">李婷婷</t>
  </si>
  <si>
    <t xml:space="preserve">9820150010099</t>
  </si>
  <si>
    <t xml:space="preserve">萨力曼萨拉</t>
  </si>
  <si>
    <t xml:space="preserve">9820150213677</t>
  </si>
  <si>
    <t xml:space="preserve">米尔古丽奥斯曼</t>
  </si>
  <si>
    <t xml:space="preserve">9820150136486</t>
  </si>
  <si>
    <t xml:space="preserve">热合木提拉玉素甫</t>
  </si>
  <si>
    <t xml:space="preserve">9820150029392</t>
  </si>
  <si>
    <t xml:space="preserve">艾克排尔艾合买提</t>
  </si>
  <si>
    <t xml:space="preserve">9820150220462</t>
  </si>
  <si>
    <t xml:space="preserve">热西旦木喀斯木</t>
  </si>
  <si>
    <t xml:space="preserve">9820150169037</t>
  </si>
  <si>
    <t xml:space="preserve">茹先古丽马白提</t>
  </si>
  <si>
    <t xml:space="preserve">9820150151232</t>
  </si>
  <si>
    <t xml:space="preserve">艾力吾司曼</t>
  </si>
  <si>
    <t xml:space="preserve">9820150076993</t>
  </si>
  <si>
    <t xml:space="preserve">排日代姆艾合麦提</t>
  </si>
  <si>
    <t xml:space="preserve">9820150096907</t>
  </si>
  <si>
    <t xml:space="preserve">邓贝贝</t>
  </si>
  <si>
    <t xml:space="preserve">9820150017892</t>
  </si>
  <si>
    <t xml:space="preserve">陈家志</t>
  </si>
  <si>
    <t xml:space="preserve">9820150000333</t>
  </si>
  <si>
    <t xml:space="preserve">9120150</t>
  </si>
  <si>
    <t xml:space="preserve">赵春丽</t>
  </si>
  <si>
    <t xml:space="preserve">9820150045181</t>
  </si>
  <si>
    <t xml:space="preserve">贾舒涵</t>
  </si>
  <si>
    <t xml:space="preserve">9820150014483</t>
  </si>
  <si>
    <t xml:space="preserve">张国魁</t>
  </si>
  <si>
    <t xml:space="preserve">9820150068313</t>
  </si>
  <si>
    <t xml:space="preserve">麦尔哈巴麦麦提明</t>
  </si>
  <si>
    <t xml:space="preserve">9820150050935</t>
  </si>
  <si>
    <t xml:space="preserve">阿依古丽吾甫尔</t>
  </si>
  <si>
    <t xml:space="preserve">9820150037133</t>
  </si>
  <si>
    <t xml:space="preserve">排则丽耶艾合麦提</t>
  </si>
  <si>
    <t xml:space="preserve">9820150104714</t>
  </si>
  <si>
    <t xml:space="preserve">吐尔逊古丽托合塔木尼亚孜</t>
  </si>
  <si>
    <t xml:space="preserve">9820150065626</t>
  </si>
  <si>
    <t xml:space="preserve">库尔班买合木提</t>
  </si>
  <si>
    <t xml:space="preserve">9820150183264</t>
  </si>
  <si>
    <t xml:space="preserve">古丽尼沙汗热克甫</t>
  </si>
  <si>
    <t xml:space="preserve">9820150103968</t>
  </si>
  <si>
    <t xml:space="preserve">艾尼克尔艾合买提</t>
  </si>
  <si>
    <t xml:space="preserve">9820150132572</t>
  </si>
  <si>
    <t xml:space="preserve">雷攀飞</t>
  </si>
  <si>
    <t xml:space="preserve">9820150202286</t>
  </si>
  <si>
    <t xml:space="preserve">9120160</t>
  </si>
  <si>
    <t xml:space="preserve">李吉平</t>
  </si>
  <si>
    <t xml:space="preserve">9820150082841</t>
  </si>
  <si>
    <t xml:space="preserve">张阳阳</t>
  </si>
  <si>
    <t xml:space="preserve">9820150030026</t>
  </si>
  <si>
    <t xml:space="preserve">孙高鹏</t>
  </si>
  <si>
    <t xml:space="preserve">9820150018582</t>
  </si>
  <si>
    <t xml:space="preserve">美丽看木托合提</t>
  </si>
  <si>
    <t xml:space="preserve">9820150118585</t>
  </si>
  <si>
    <t xml:space="preserve">李甜</t>
  </si>
  <si>
    <t xml:space="preserve">9820150116075</t>
  </si>
  <si>
    <t xml:space="preserve">赵丹</t>
  </si>
  <si>
    <t xml:space="preserve">9820150149477</t>
  </si>
  <si>
    <t xml:space="preserve">田君君</t>
  </si>
  <si>
    <t xml:space="preserve">9820150167069</t>
  </si>
  <si>
    <t xml:space="preserve">田江伟</t>
  </si>
  <si>
    <t xml:space="preserve">9820150202028</t>
  </si>
  <si>
    <t xml:space="preserve">9120161</t>
  </si>
  <si>
    <t xml:space="preserve">刘镇</t>
  </si>
  <si>
    <t xml:space="preserve">9820150227337</t>
  </si>
  <si>
    <t xml:space="preserve">谷高宇</t>
  </si>
  <si>
    <t xml:space="preserve">9820150004340</t>
  </si>
  <si>
    <t xml:space="preserve">青长伟</t>
  </si>
  <si>
    <t xml:space="preserve">9820150108651</t>
  </si>
  <si>
    <t xml:space="preserve">张意</t>
  </si>
  <si>
    <t xml:space="preserve">9820150087217</t>
  </si>
  <si>
    <t xml:space="preserve">李荣林</t>
  </si>
  <si>
    <t xml:space="preserve">9820150160178</t>
  </si>
  <si>
    <t xml:space="preserve">9120162</t>
  </si>
  <si>
    <t xml:space="preserve">王成川</t>
  </si>
  <si>
    <t xml:space="preserve">9820150148293</t>
  </si>
  <si>
    <t xml:space="preserve">刘晨晨</t>
  </si>
  <si>
    <t xml:space="preserve">9820150098854</t>
  </si>
  <si>
    <t xml:space="preserve">阿布都外力乃比</t>
  </si>
  <si>
    <t xml:space="preserve">9820150112536</t>
  </si>
  <si>
    <t xml:space="preserve">9120163</t>
  </si>
  <si>
    <t xml:space="preserve">伊马木尼亚孜赛迪</t>
  </si>
  <si>
    <t xml:space="preserve">9820150039959</t>
  </si>
  <si>
    <t xml:space="preserve">阿地力江阿不拉</t>
  </si>
  <si>
    <t xml:space="preserve">9820150003567</t>
  </si>
  <si>
    <t xml:space="preserve">迪力木拉提库尔班</t>
  </si>
  <si>
    <t xml:space="preserve">9820150227128</t>
  </si>
  <si>
    <t xml:space="preserve">库尔班阿卜拉</t>
  </si>
  <si>
    <t xml:space="preserve">9820150151065</t>
  </si>
  <si>
    <t xml:space="preserve">卡德尔吾休尔</t>
  </si>
  <si>
    <t xml:space="preserve">9820150089565</t>
  </si>
  <si>
    <t xml:space="preserve">塔依尔赛麦提</t>
  </si>
  <si>
    <t xml:space="preserve">9820150083817</t>
  </si>
  <si>
    <t xml:space="preserve">玉散伊麦尔</t>
  </si>
  <si>
    <t xml:space="preserve">9820150156246</t>
  </si>
  <si>
    <t xml:space="preserve">魏翠梅</t>
  </si>
  <si>
    <t xml:space="preserve">9820150047534</t>
  </si>
  <si>
    <t xml:space="preserve">9120164</t>
  </si>
  <si>
    <t xml:space="preserve">塔吉古丽阿卜来提</t>
  </si>
  <si>
    <t xml:space="preserve">9820150059180</t>
  </si>
  <si>
    <t xml:space="preserve">阿瓦汗买门</t>
  </si>
  <si>
    <t xml:space="preserve">9820150000469</t>
  </si>
  <si>
    <t xml:space="preserve">热孜耶姆图尔荪</t>
  </si>
  <si>
    <t xml:space="preserve">9820150065093</t>
  </si>
  <si>
    <t xml:space="preserve">努尔比叶依马木</t>
  </si>
  <si>
    <t xml:space="preserve">9820150041882</t>
  </si>
  <si>
    <t xml:space="preserve">吐尼萨克孜巴拉提</t>
  </si>
  <si>
    <t xml:space="preserve">9820150178064</t>
  </si>
  <si>
    <t xml:space="preserve">王恺</t>
  </si>
  <si>
    <t xml:space="preserve">9820150012018</t>
  </si>
  <si>
    <t xml:space="preserve">9120165</t>
  </si>
  <si>
    <t xml:space="preserve">伊斯马依力卡德尔</t>
  </si>
  <si>
    <t xml:space="preserve">9820150212176</t>
  </si>
  <si>
    <t xml:space="preserve">努尔比燕托胡塔木</t>
  </si>
  <si>
    <t xml:space="preserve">9820150069798</t>
  </si>
  <si>
    <t xml:space="preserve">萨迪尔阿卜力米提</t>
  </si>
  <si>
    <t xml:space="preserve">9820150122203</t>
  </si>
  <si>
    <t xml:space="preserve">阿依努热姆阿卜杜尼亚孜</t>
  </si>
  <si>
    <t xml:space="preserve">9820150042161</t>
  </si>
  <si>
    <t xml:space="preserve">热伊莱奥斯曼</t>
  </si>
  <si>
    <t xml:space="preserve">9820150187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G62" activeCellId="0" sqref="G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12"/>
    <col collapsed="false" customWidth="true" hidden="false" outlineLevel="0" max="3" min="3" style="1" width="12.62"/>
    <col collapsed="false" customWidth="true" hidden="false" outlineLevel="0" max="4" min="4" style="1" width="7.24"/>
    <col collapsed="false" customWidth="true" hidden="false" outlineLevel="0" max="5" min="5" style="1" width="5.74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5.5"/>
    <col collapsed="false" customWidth="true" hidden="false" outlineLevel="0" max="10" min="10" style="1" width="5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2" hidden="false" customHeight="true" outlineLevel="0" collapsed="false">
      <c r="A3" s="5" t="n">
        <v>1</v>
      </c>
      <c r="B3" s="6" t="s">
        <v>11</v>
      </c>
      <c r="C3" s="7" t="s">
        <v>12</v>
      </c>
      <c r="D3" s="5" t="s">
        <v>13</v>
      </c>
      <c r="E3" s="5" t="n">
        <v>11</v>
      </c>
      <c r="F3" s="5" t="n">
        <v>103</v>
      </c>
      <c r="G3" s="8" t="n">
        <v>71.2</v>
      </c>
      <c r="H3" s="8" t="n">
        <v>61.35</v>
      </c>
      <c r="I3" s="8" t="n">
        <v>1</v>
      </c>
      <c r="J3" s="8" t="str">
        <f aca="false">IF(I3&lt;=E3,"是","否")</f>
        <v>是</v>
      </c>
    </row>
    <row r="4" customFormat="false" ht="12" hidden="false" customHeight="true" outlineLevel="0" collapsed="false">
      <c r="A4" s="5" t="n">
        <v>2</v>
      </c>
      <c r="B4" s="6" t="s">
        <v>14</v>
      </c>
      <c r="C4" s="7" t="s">
        <v>15</v>
      </c>
      <c r="D4" s="5" t="s">
        <v>13</v>
      </c>
      <c r="E4" s="5" t="n">
        <v>11</v>
      </c>
      <c r="F4" s="5" t="n">
        <v>105.3</v>
      </c>
      <c r="G4" s="8" t="n">
        <v>70</v>
      </c>
      <c r="H4" s="8" t="n">
        <v>61.325</v>
      </c>
      <c r="I4" s="8" t="n">
        <v>2</v>
      </c>
      <c r="J4" s="8" t="str">
        <f aca="false">IF(I4&lt;=E4,"是","否")</f>
        <v>是</v>
      </c>
    </row>
    <row r="5" customFormat="false" ht="12" hidden="false" customHeight="true" outlineLevel="0" collapsed="false">
      <c r="A5" s="5" t="n">
        <v>3</v>
      </c>
      <c r="B5" s="6" t="s">
        <v>16</v>
      </c>
      <c r="C5" s="7" t="s">
        <v>17</v>
      </c>
      <c r="D5" s="5" t="s">
        <v>13</v>
      </c>
      <c r="E5" s="5" t="n">
        <v>11</v>
      </c>
      <c r="F5" s="5" t="n">
        <v>107.5</v>
      </c>
      <c r="G5" s="8" t="n">
        <v>68.4</v>
      </c>
      <c r="H5" s="8" t="n">
        <v>61.075</v>
      </c>
      <c r="I5" s="8" t="n">
        <v>3</v>
      </c>
      <c r="J5" s="8" t="str">
        <f aca="false">IF(I5&lt;=E5,"是","否")</f>
        <v>是</v>
      </c>
    </row>
    <row r="6" customFormat="false" ht="12" hidden="false" customHeight="true" outlineLevel="0" collapsed="false">
      <c r="A6" s="5" t="n">
        <v>4</v>
      </c>
      <c r="B6" s="6" t="s">
        <v>18</v>
      </c>
      <c r="C6" s="7" t="s">
        <v>19</v>
      </c>
      <c r="D6" s="5" t="s">
        <v>13</v>
      </c>
      <c r="E6" s="5" t="n">
        <v>11</v>
      </c>
      <c r="F6" s="5" t="n">
        <v>109.9</v>
      </c>
      <c r="G6" s="8" t="n">
        <v>66.8</v>
      </c>
      <c r="H6" s="8" t="n">
        <v>60.875</v>
      </c>
      <c r="I6" s="8" t="n">
        <v>4</v>
      </c>
      <c r="J6" s="8" t="str">
        <f aca="false">IF(I6&lt;=E6,"是","否")</f>
        <v>是</v>
      </c>
    </row>
    <row r="7" customFormat="false" ht="12" hidden="false" customHeight="true" outlineLevel="0" collapsed="false">
      <c r="A7" s="5" t="n">
        <v>5</v>
      </c>
      <c r="B7" s="6" t="s">
        <v>20</v>
      </c>
      <c r="C7" s="7" t="s">
        <v>21</v>
      </c>
      <c r="D7" s="5" t="s">
        <v>13</v>
      </c>
      <c r="E7" s="5" t="n">
        <v>11</v>
      </c>
      <c r="F7" s="5" t="n">
        <v>103.4</v>
      </c>
      <c r="G7" s="8" t="n">
        <v>70</v>
      </c>
      <c r="H7" s="8" t="n">
        <v>60.85</v>
      </c>
      <c r="I7" s="8" t="n">
        <v>5</v>
      </c>
      <c r="J7" s="8" t="str">
        <f aca="false">IF(I7&lt;=E7,"是","否")</f>
        <v>是</v>
      </c>
    </row>
    <row r="8" customFormat="false" ht="12" hidden="false" customHeight="true" outlineLevel="0" collapsed="false">
      <c r="A8" s="5" t="n">
        <v>6</v>
      </c>
      <c r="B8" s="6" t="s">
        <v>22</v>
      </c>
      <c r="C8" s="7" t="s">
        <v>23</v>
      </c>
      <c r="D8" s="5" t="s">
        <v>13</v>
      </c>
      <c r="E8" s="5" t="n">
        <v>11</v>
      </c>
      <c r="F8" s="5" t="n">
        <v>105.9</v>
      </c>
      <c r="G8" s="8" t="n">
        <v>67</v>
      </c>
      <c r="H8" s="8" t="n">
        <v>59.975</v>
      </c>
      <c r="I8" s="8" t="n">
        <v>6</v>
      </c>
      <c r="J8" s="8" t="str">
        <f aca="false">IF(I8&lt;=E8,"是","否")</f>
        <v>是</v>
      </c>
    </row>
    <row r="9" customFormat="false" ht="12" hidden="false" customHeight="true" outlineLevel="0" collapsed="false">
      <c r="A9" s="5" t="n">
        <v>7</v>
      </c>
      <c r="B9" s="6" t="s">
        <v>24</v>
      </c>
      <c r="C9" s="7" t="s">
        <v>25</v>
      </c>
      <c r="D9" s="5" t="s">
        <v>13</v>
      </c>
      <c r="E9" s="5" t="n">
        <v>11</v>
      </c>
      <c r="F9" s="5" t="n">
        <v>99.1</v>
      </c>
      <c r="G9" s="8" t="n">
        <v>69.9</v>
      </c>
      <c r="H9" s="8" t="n">
        <v>59.725</v>
      </c>
      <c r="I9" s="8" t="n">
        <v>7</v>
      </c>
      <c r="J9" s="8" t="str">
        <f aca="false">IF(I9&lt;=E9,"是","否")</f>
        <v>是</v>
      </c>
    </row>
    <row r="10" customFormat="false" ht="12" hidden="false" customHeight="true" outlineLevel="0" collapsed="false">
      <c r="A10" s="5" t="n">
        <v>8</v>
      </c>
      <c r="B10" s="6" t="s">
        <v>26</v>
      </c>
      <c r="C10" s="7" t="s">
        <v>27</v>
      </c>
      <c r="D10" s="5" t="s">
        <v>13</v>
      </c>
      <c r="E10" s="5" t="n">
        <v>11</v>
      </c>
      <c r="F10" s="5" t="n">
        <v>103.3</v>
      </c>
      <c r="G10" s="8" t="n">
        <v>67.8</v>
      </c>
      <c r="H10" s="8" t="n">
        <v>59.725</v>
      </c>
      <c r="I10" s="8" t="n">
        <v>8</v>
      </c>
      <c r="J10" s="8" t="str">
        <f aca="false">IF(I10&lt;=E10,"是","否")</f>
        <v>是</v>
      </c>
    </row>
    <row r="11" customFormat="false" ht="12" hidden="false" customHeight="true" outlineLevel="0" collapsed="false">
      <c r="A11" s="5" t="n">
        <v>9</v>
      </c>
      <c r="B11" s="6" t="s">
        <v>28</v>
      </c>
      <c r="C11" s="7" t="s">
        <v>29</v>
      </c>
      <c r="D11" s="5" t="s">
        <v>13</v>
      </c>
      <c r="E11" s="5" t="n">
        <v>11</v>
      </c>
      <c r="F11" s="5" t="n">
        <v>99.6</v>
      </c>
      <c r="G11" s="8" t="n">
        <v>68.4</v>
      </c>
      <c r="H11" s="8" t="n">
        <v>59.1</v>
      </c>
      <c r="I11" s="8" t="n">
        <v>9</v>
      </c>
      <c r="J11" s="8" t="str">
        <f aca="false">IF(I11&lt;=E11,"是","否")</f>
        <v>是</v>
      </c>
    </row>
    <row r="12" customFormat="false" ht="12" hidden="false" customHeight="true" outlineLevel="0" collapsed="false">
      <c r="A12" s="5" t="n">
        <v>10</v>
      </c>
      <c r="B12" s="6" t="s">
        <v>30</v>
      </c>
      <c r="C12" s="7" t="s">
        <v>31</v>
      </c>
      <c r="D12" s="5" t="s">
        <v>13</v>
      </c>
      <c r="E12" s="5" t="n">
        <v>11</v>
      </c>
      <c r="F12" s="5" t="n">
        <v>105</v>
      </c>
      <c r="G12" s="8" t="n">
        <v>64.3</v>
      </c>
      <c r="H12" s="8" t="n">
        <v>58.4</v>
      </c>
      <c r="I12" s="8" t="n">
        <v>10</v>
      </c>
      <c r="J12" s="8" t="str">
        <f aca="false">IF(I12&lt;=E12,"是","否")</f>
        <v>是</v>
      </c>
    </row>
    <row r="13" customFormat="false" ht="12" hidden="false" customHeight="true" outlineLevel="0" collapsed="false">
      <c r="A13" s="5" t="n">
        <v>11</v>
      </c>
      <c r="B13" s="6" t="s">
        <v>32</v>
      </c>
      <c r="C13" s="7" t="s">
        <v>33</v>
      </c>
      <c r="D13" s="5" t="s">
        <v>13</v>
      </c>
      <c r="E13" s="5" t="n">
        <v>11</v>
      </c>
      <c r="F13" s="5" t="n">
        <v>98.5</v>
      </c>
      <c r="G13" s="8" t="n">
        <v>66.8</v>
      </c>
      <c r="H13" s="8" t="n">
        <v>58.025</v>
      </c>
      <c r="I13" s="8" t="n">
        <v>11</v>
      </c>
      <c r="J13" s="8" t="str">
        <f aca="false">IF(I13&lt;=E13,"是","否")</f>
        <v>是</v>
      </c>
    </row>
    <row r="14" customFormat="false" ht="12" hidden="false" customHeight="true" outlineLevel="0" collapsed="false">
      <c r="A14" s="5" t="n">
        <v>12</v>
      </c>
      <c r="B14" s="6" t="s">
        <v>34</v>
      </c>
      <c r="C14" s="7" t="s">
        <v>35</v>
      </c>
      <c r="D14" s="5" t="s">
        <v>13</v>
      </c>
      <c r="E14" s="5" t="n">
        <v>11</v>
      </c>
      <c r="F14" s="5" t="n">
        <v>104.3</v>
      </c>
      <c r="G14" s="8" t="n">
        <v>62.7</v>
      </c>
      <c r="H14" s="8" t="n">
        <v>57.425</v>
      </c>
      <c r="I14" s="8" t="n">
        <v>12</v>
      </c>
      <c r="J14" s="8" t="str">
        <f aca="false">IF(I14&lt;=E14,"是","否")</f>
        <v>否</v>
      </c>
    </row>
    <row r="15" customFormat="false" ht="12" hidden="false" customHeight="true" outlineLevel="0" collapsed="false">
      <c r="A15" s="5" t="n">
        <v>13</v>
      </c>
      <c r="B15" s="6" t="s">
        <v>36</v>
      </c>
      <c r="C15" s="7" t="s">
        <v>37</v>
      </c>
      <c r="D15" s="5" t="s">
        <v>13</v>
      </c>
      <c r="E15" s="5" t="n">
        <v>11</v>
      </c>
      <c r="F15" s="5" t="n">
        <v>99.1</v>
      </c>
      <c r="G15" s="8" t="n">
        <v>62.4</v>
      </c>
      <c r="H15" s="8" t="n">
        <v>55.975</v>
      </c>
      <c r="I15" s="8" t="n">
        <v>13</v>
      </c>
      <c r="J15" s="8" t="str">
        <f aca="false">IF(I15&lt;=E15,"是","否")</f>
        <v>否</v>
      </c>
    </row>
    <row r="16" customFormat="false" ht="12" hidden="false" customHeight="true" outlineLevel="0" collapsed="false">
      <c r="A16" s="5" t="n">
        <v>14</v>
      </c>
      <c r="B16" s="6" t="s">
        <v>38</v>
      </c>
      <c r="C16" s="7" t="s">
        <v>39</v>
      </c>
      <c r="D16" s="5" t="s">
        <v>13</v>
      </c>
      <c r="E16" s="5" t="n">
        <v>11</v>
      </c>
      <c r="F16" s="5" t="n">
        <v>96.6</v>
      </c>
      <c r="G16" s="8" t="n">
        <v>61.8</v>
      </c>
      <c r="H16" s="8" t="n">
        <v>55.05</v>
      </c>
      <c r="I16" s="8" t="n">
        <v>14</v>
      </c>
      <c r="J16" s="8" t="str">
        <f aca="false">IF(I16&lt;=E16,"是","否")</f>
        <v>否</v>
      </c>
    </row>
    <row r="17" customFormat="false" ht="12" hidden="false" customHeight="true" outlineLevel="0" collapsed="false">
      <c r="A17" s="5" t="n">
        <v>15</v>
      </c>
      <c r="B17" s="6" t="s">
        <v>40</v>
      </c>
      <c r="C17" s="7" t="s">
        <v>41</v>
      </c>
      <c r="D17" s="5" t="s">
        <v>13</v>
      </c>
      <c r="E17" s="5" t="n">
        <v>11</v>
      </c>
      <c r="F17" s="5" t="n">
        <v>97.6</v>
      </c>
      <c r="G17" s="9" t="s">
        <v>42</v>
      </c>
      <c r="H17" s="9" t="s">
        <v>42</v>
      </c>
      <c r="I17" s="9" t="s">
        <v>42</v>
      </c>
      <c r="J17" s="8" t="str">
        <f aca="false">IF(I17&lt;=E17,"是","否")</f>
        <v>否</v>
      </c>
    </row>
    <row r="18" customFormat="false" ht="12" hidden="false" customHeight="true" outlineLevel="0" collapsed="false">
      <c r="A18" s="5" t="n">
        <v>16</v>
      </c>
      <c r="B18" s="6" t="s">
        <v>43</v>
      </c>
      <c r="C18" s="7" t="s">
        <v>44</v>
      </c>
      <c r="D18" s="5" t="s">
        <v>45</v>
      </c>
      <c r="E18" s="5" t="n">
        <v>14</v>
      </c>
      <c r="F18" s="5" t="n">
        <v>101.6</v>
      </c>
      <c r="G18" s="8" t="n">
        <v>71</v>
      </c>
      <c r="H18" s="8" t="n">
        <v>60.9</v>
      </c>
      <c r="I18" s="8" t="n">
        <v>1</v>
      </c>
      <c r="J18" s="8" t="str">
        <f aca="false">IF(I18&lt;=E18,"是","否")</f>
        <v>是</v>
      </c>
    </row>
    <row r="19" customFormat="false" ht="12" hidden="false" customHeight="true" outlineLevel="0" collapsed="false">
      <c r="A19" s="5" t="n">
        <v>17</v>
      </c>
      <c r="B19" s="6" t="s">
        <v>46</v>
      </c>
      <c r="C19" s="7" t="s">
        <v>47</v>
      </c>
      <c r="D19" s="5" t="s">
        <v>45</v>
      </c>
      <c r="E19" s="5" t="n">
        <v>14</v>
      </c>
      <c r="F19" s="5" t="n">
        <v>102.9</v>
      </c>
      <c r="G19" s="8" t="n">
        <v>66.4</v>
      </c>
      <c r="H19" s="8" t="n">
        <v>58.925</v>
      </c>
      <c r="I19" s="8" t="n">
        <v>2</v>
      </c>
      <c r="J19" s="8" t="str">
        <f aca="false">IF(I19&lt;=E19,"是","否")</f>
        <v>是</v>
      </c>
    </row>
    <row r="20" customFormat="false" ht="12" hidden="false" customHeight="true" outlineLevel="0" collapsed="false">
      <c r="A20" s="5" t="n">
        <v>18</v>
      </c>
      <c r="B20" s="6" t="s">
        <v>48</v>
      </c>
      <c r="C20" s="7" t="s">
        <v>49</v>
      </c>
      <c r="D20" s="5" t="s">
        <v>45</v>
      </c>
      <c r="E20" s="5" t="n">
        <v>14</v>
      </c>
      <c r="F20" s="5" t="n">
        <v>95.7</v>
      </c>
      <c r="G20" s="8" t="n">
        <v>69.1</v>
      </c>
      <c r="H20" s="8" t="n">
        <v>58.475</v>
      </c>
      <c r="I20" s="8" t="n">
        <v>3</v>
      </c>
      <c r="J20" s="8" t="str">
        <f aca="false">IF(I20&lt;=E20,"是","否")</f>
        <v>是</v>
      </c>
    </row>
    <row r="21" customFormat="false" ht="12" hidden="false" customHeight="true" outlineLevel="0" collapsed="false">
      <c r="A21" s="5" t="n">
        <v>19</v>
      </c>
      <c r="B21" s="6" t="s">
        <v>50</v>
      </c>
      <c r="C21" s="7" t="s">
        <v>51</v>
      </c>
      <c r="D21" s="5" t="s">
        <v>45</v>
      </c>
      <c r="E21" s="5" t="n">
        <v>14</v>
      </c>
      <c r="F21" s="5" t="n">
        <v>100.2</v>
      </c>
      <c r="G21" s="8" t="n">
        <v>66.8</v>
      </c>
      <c r="H21" s="8" t="n">
        <v>58.45</v>
      </c>
      <c r="I21" s="8" t="n">
        <v>4</v>
      </c>
      <c r="J21" s="8" t="str">
        <f aca="false">IF(I21&lt;=E21,"是","否")</f>
        <v>是</v>
      </c>
    </row>
    <row r="22" customFormat="false" ht="12" hidden="false" customHeight="true" outlineLevel="0" collapsed="false">
      <c r="A22" s="5" t="n">
        <v>20</v>
      </c>
      <c r="B22" s="6" t="s">
        <v>52</v>
      </c>
      <c r="C22" s="7" t="s">
        <v>53</v>
      </c>
      <c r="D22" s="5" t="s">
        <v>45</v>
      </c>
      <c r="E22" s="5" t="n">
        <v>14</v>
      </c>
      <c r="F22" s="5" t="n">
        <v>96.3</v>
      </c>
      <c r="G22" s="8" t="n">
        <v>68.1</v>
      </c>
      <c r="H22" s="8" t="n">
        <v>58.125</v>
      </c>
      <c r="I22" s="8" t="n">
        <v>5</v>
      </c>
      <c r="J22" s="8" t="str">
        <f aca="false">IF(I22&lt;=E22,"是","否")</f>
        <v>是</v>
      </c>
    </row>
    <row r="23" customFormat="false" ht="12" hidden="false" customHeight="true" outlineLevel="0" collapsed="false">
      <c r="A23" s="5" t="n">
        <v>21</v>
      </c>
      <c r="B23" s="6" t="s">
        <v>54</v>
      </c>
      <c r="C23" s="7" t="s">
        <v>55</v>
      </c>
      <c r="D23" s="5" t="s">
        <v>45</v>
      </c>
      <c r="E23" s="5" t="n">
        <v>14</v>
      </c>
      <c r="F23" s="5" t="n">
        <v>91.4</v>
      </c>
      <c r="G23" s="8" t="n">
        <v>68</v>
      </c>
      <c r="H23" s="8" t="n">
        <v>56.85</v>
      </c>
      <c r="I23" s="8" t="n">
        <v>6</v>
      </c>
      <c r="J23" s="8" t="str">
        <f aca="false">IF(I23&lt;=E23,"是","否")</f>
        <v>是</v>
      </c>
    </row>
    <row r="24" customFormat="false" ht="12" hidden="false" customHeight="true" outlineLevel="0" collapsed="false">
      <c r="A24" s="5" t="n">
        <v>22</v>
      </c>
      <c r="B24" s="6" t="s">
        <v>56</v>
      </c>
      <c r="C24" s="7" t="s">
        <v>57</v>
      </c>
      <c r="D24" s="5" t="s">
        <v>45</v>
      </c>
      <c r="E24" s="5" t="n">
        <v>14</v>
      </c>
      <c r="F24" s="5" t="n">
        <v>88.1</v>
      </c>
      <c r="G24" s="8" t="n">
        <v>68.7</v>
      </c>
      <c r="H24" s="8" t="n">
        <v>56.375</v>
      </c>
      <c r="I24" s="8" t="n">
        <v>7</v>
      </c>
      <c r="J24" s="8" t="str">
        <f aca="false">IF(I24&lt;=E24,"是","否")</f>
        <v>是</v>
      </c>
    </row>
    <row r="25" customFormat="false" ht="12" hidden="false" customHeight="true" outlineLevel="0" collapsed="false">
      <c r="A25" s="5" t="n">
        <v>23</v>
      </c>
      <c r="B25" s="6" t="s">
        <v>58</v>
      </c>
      <c r="C25" s="7" t="s">
        <v>59</v>
      </c>
      <c r="D25" s="5" t="s">
        <v>45</v>
      </c>
      <c r="E25" s="5" t="n">
        <v>14</v>
      </c>
      <c r="F25" s="5" t="n">
        <v>93.4</v>
      </c>
      <c r="G25" s="8" t="n">
        <v>65.5</v>
      </c>
      <c r="H25" s="8" t="n">
        <v>56.1</v>
      </c>
      <c r="I25" s="8" t="n">
        <v>8</v>
      </c>
      <c r="J25" s="8" t="str">
        <f aca="false">IF(I25&lt;=E25,"是","否")</f>
        <v>是</v>
      </c>
    </row>
    <row r="26" customFormat="false" ht="12" hidden="false" customHeight="true" outlineLevel="0" collapsed="false">
      <c r="A26" s="5" t="n">
        <v>24</v>
      </c>
      <c r="B26" s="6" t="s">
        <v>60</v>
      </c>
      <c r="C26" s="7" t="s">
        <v>61</v>
      </c>
      <c r="D26" s="5" t="s">
        <v>45</v>
      </c>
      <c r="E26" s="5" t="n">
        <v>14</v>
      </c>
      <c r="F26" s="5" t="n">
        <v>94</v>
      </c>
      <c r="G26" s="8" t="n">
        <v>64.5</v>
      </c>
      <c r="H26" s="8" t="n">
        <v>55.75</v>
      </c>
      <c r="I26" s="8" t="n">
        <v>9</v>
      </c>
      <c r="J26" s="8" t="str">
        <f aca="false">IF(I26&lt;=E26,"是","否")</f>
        <v>是</v>
      </c>
    </row>
    <row r="27" customFormat="false" ht="12" hidden="false" customHeight="true" outlineLevel="0" collapsed="false">
      <c r="A27" s="5" t="n">
        <v>25</v>
      </c>
      <c r="B27" s="6" t="s">
        <v>62</v>
      </c>
      <c r="C27" s="7" t="s">
        <v>63</v>
      </c>
      <c r="D27" s="5" t="s">
        <v>45</v>
      </c>
      <c r="E27" s="5" t="n">
        <v>14</v>
      </c>
      <c r="F27" s="5" t="n">
        <v>79.7</v>
      </c>
      <c r="G27" s="8" t="n">
        <v>70.3</v>
      </c>
      <c r="H27" s="8" t="n">
        <v>55.075</v>
      </c>
      <c r="I27" s="8" t="n">
        <v>10</v>
      </c>
      <c r="J27" s="8" t="str">
        <f aca="false">IF(I27&lt;=E27,"是","否")</f>
        <v>是</v>
      </c>
    </row>
    <row r="28" customFormat="false" ht="12" hidden="false" customHeight="true" outlineLevel="0" collapsed="false">
      <c r="A28" s="5" t="n">
        <v>26</v>
      </c>
      <c r="B28" s="6" t="s">
        <v>64</v>
      </c>
      <c r="C28" s="7" t="s">
        <v>65</v>
      </c>
      <c r="D28" s="5" t="s">
        <v>45</v>
      </c>
      <c r="E28" s="5" t="n">
        <v>14</v>
      </c>
      <c r="F28" s="5" t="n">
        <v>95.5</v>
      </c>
      <c r="G28" s="9" t="s">
        <v>42</v>
      </c>
      <c r="H28" s="9" t="s">
        <v>42</v>
      </c>
      <c r="I28" s="9" t="s">
        <v>42</v>
      </c>
      <c r="J28" s="8" t="str">
        <f aca="false">IF(I28&lt;=E28,"是","否")</f>
        <v>否</v>
      </c>
    </row>
    <row r="29" customFormat="false" ht="12" hidden="false" customHeight="true" outlineLevel="0" collapsed="false">
      <c r="A29" s="5" t="n">
        <v>27</v>
      </c>
      <c r="B29" s="6" t="s">
        <v>66</v>
      </c>
      <c r="C29" s="7" t="s">
        <v>67</v>
      </c>
      <c r="D29" s="5" t="s">
        <v>68</v>
      </c>
      <c r="E29" s="5" t="n">
        <v>14</v>
      </c>
      <c r="F29" s="5" t="n">
        <v>102.9</v>
      </c>
      <c r="G29" s="8" t="n">
        <v>68</v>
      </c>
      <c r="H29" s="8" t="n">
        <v>59.725</v>
      </c>
      <c r="I29" s="10" t="n">
        <v>1</v>
      </c>
      <c r="J29" s="8" t="str">
        <f aca="false">IF(I29&lt;=E29,"是","否")</f>
        <v>是</v>
      </c>
    </row>
    <row r="30" customFormat="false" ht="12" hidden="false" customHeight="true" outlineLevel="0" collapsed="false">
      <c r="A30" s="5" t="n">
        <v>28</v>
      </c>
      <c r="B30" s="6" t="s">
        <v>69</v>
      </c>
      <c r="C30" s="7" t="s">
        <v>70</v>
      </c>
      <c r="D30" s="5" t="s">
        <v>68</v>
      </c>
      <c r="E30" s="5" t="n">
        <v>14</v>
      </c>
      <c r="F30" s="5" t="n">
        <v>88</v>
      </c>
      <c r="G30" s="8" t="n">
        <v>68.8</v>
      </c>
      <c r="H30" s="8" t="n">
        <v>56.4</v>
      </c>
      <c r="I30" s="8" t="n">
        <v>2</v>
      </c>
      <c r="J30" s="8" t="str">
        <f aca="false">IF(I30&lt;=E30,"是","否")</f>
        <v>是</v>
      </c>
    </row>
    <row r="31" customFormat="false" ht="12" hidden="false" customHeight="true" outlineLevel="0" collapsed="false">
      <c r="A31" s="5" t="n">
        <v>29</v>
      </c>
      <c r="B31" s="6" t="s">
        <v>71</v>
      </c>
      <c r="C31" s="7" t="s">
        <v>72</v>
      </c>
      <c r="D31" s="5" t="s">
        <v>68</v>
      </c>
      <c r="E31" s="5" t="n">
        <v>14</v>
      </c>
      <c r="F31" s="5" t="n">
        <v>93.6</v>
      </c>
      <c r="G31" s="8" t="n">
        <v>65.8</v>
      </c>
      <c r="H31" s="8" t="n">
        <v>56.3</v>
      </c>
      <c r="I31" s="10" t="n">
        <v>3</v>
      </c>
      <c r="J31" s="8" t="str">
        <f aca="false">IF(I31&lt;=E31,"是","否")</f>
        <v>是</v>
      </c>
    </row>
    <row r="32" customFormat="false" ht="12" hidden="false" customHeight="true" outlineLevel="0" collapsed="false">
      <c r="A32" s="5" t="n">
        <v>30</v>
      </c>
      <c r="B32" s="6" t="s">
        <v>73</v>
      </c>
      <c r="C32" s="7" t="s">
        <v>74</v>
      </c>
      <c r="D32" s="5" t="s">
        <v>68</v>
      </c>
      <c r="E32" s="5" t="n">
        <v>14</v>
      </c>
      <c r="F32" s="5" t="n">
        <v>86.1</v>
      </c>
      <c r="G32" s="8" t="n">
        <v>68.4</v>
      </c>
      <c r="H32" s="8" t="n">
        <v>55.725</v>
      </c>
      <c r="I32" s="8" t="n">
        <v>4</v>
      </c>
      <c r="J32" s="8" t="str">
        <f aca="false">IF(I32&lt;=E32,"是","否")</f>
        <v>是</v>
      </c>
    </row>
    <row r="33" customFormat="false" ht="12" hidden="false" customHeight="true" outlineLevel="0" collapsed="false">
      <c r="A33" s="5" t="n">
        <v>31</v>
      </c>
      <c r="B33" s="6" t="s">
        <v>75</v>
      </c>
      <c r="C33" s="7" t="s">
        <v>76</v>
      </c>
      <c r="D33" s="5" t="s">
        <v>68</v>
      </c>
      <c r="E33" s="5" t="n">
        <v>14</v>
      </c>
      <c r="F33" s="5" t="n">
        <v>93.7</v>
      </c>
      <c r="G33" s="8" t="n">
        <v>62.2</v>
      </c>
      <c r="H33" s="8" t="n">
        <v>54.525</v>
      </c>
      <c r="I33" s="10" t="n">
        <v>5</v>
      </c>
      <c r="J33" s="8" t="str">
        <f aca="false">IF(I33&lt;=E33,"是","否")</f>
        <v>是</v>
      </c>
    </row>
    <row r="34" customFormat="false" ht="12" hidden="false" customHeight="true" outlineLevel="0" collapsed="false">
      <c r="A34" s="5" t="n">
        <v>32</v>
      </c>
      <c r="B34" s="6" t="s">
        <v>77</v>
      </c>
      <c r="C34" s="7" t="s">
        <v>78</v>
      </c>
      <c r="D34" s="5" t="s">
        <v>68</v>
      </c>
      <c r="E34" s="5" t="n">
        <v>14</v>
      </c>
      <c r="F34" s="5" t="n">
        <v>90.7</v>
      </c>
      <c r="G34" s="8" t="n">
        <v>62.8</v>
      </c>
      <c r="H34" s="8" t="n">
        <v>54.075</v>
      </c>
      <c r="I34" s="8" t="n">
        <v>6</v>
      </c>
      <c r="J34" s="8" t="str">
        <f aca="false">IF(I34&lt;=E34,"是","否")</f>
        <v>是</v>
      </c>
    </row>
    <row r="35" customFormat="false" ht="12" hidden="false" customHeight="true" outlineLevel="0" collapsed="false">
      <c r="A35" s="5" t="n">
        <v>33</v>
      </c>
      <c r="B35" s="6" t="s">
        <v>79</v>
      </c>
      <c r="C35" s="7" t="s">
        <v>80</v>
      </c>
      <c r="D35" s="5" t="s">
        <v>68</v>
      </c>
      <c r="E35" s="5" t="n">
        <v>14</v>
      </c>
      <c r="F35" s="5" t="n">
        <v>89.8</v>
      </c>
      <c r="G35" s="8" t="n">
        <v>61.6</v>
      </c>
      <c r="H35" s="8" t="n">
        <v>53.25</v>
      </c>
      <c r="I35" s="10" t="n">
        <v>7</v>
      </c>
      <c r="J35" s="8" t="str">
        <f aca="false">IF(I35&lt;=E35,"是","否")</f>
        <v>是</v>
      </c>
    </row>
    <row r="36" customFormat="false" ht="12" hidden="false" customHeight="true" outlineLevel="0" collapsed="false">
      <c r="A36" s="5" t="n">
        <v>34</v>
      </c>
      <c r="B36" s="6" t="s">
        <v>81</v>
      </c>
      <c r="C36" s="7" t="s">
        <v>82</v>
      </c>
      <c r="D36" s="5" t="s">
        <v>68</v>
      </c>
      <c r="E36" s="5" t="n">
        <v>14</v>
      </c>
      <c r="F36" s="5" t="n">
        <v>95.1</v>
      </c>
      <c r="G36" s="8" t="n">
        <v>58.8</v>
      </c>
      <c r="H36" s="9" t="s">
        <v>83</v>
      </c>
      <c r="I36" s="9" t="s">
        <v>84</v>
      </c>
      <c r="J36" s="8" t="str">
        <f aca="false">IF(I36&lt;=E36,"是","否")</f>
        <v>否</v>
      </c>
    </row>
    <row r="37" customFormat="false" ht="12" hidden="false" customHeight="true" outlineLevel="0" collapsed="false">
      <c r="A37" s="5" t="n">
        <v>35</v>
      </c>
      <c r="B37" s="6" t="s">
        <v>85</v>
      </c>
      <c r="C37" s="7" t="s">
        <v>86</v>
      </c>
      <c r="D37" s="5" t="s">
        <v>68</v>
      </c>
      <c r="E37" s="5" t="n">
        <v>14</v>
      </c>
      <c r="F37" s="5" t="n">
        <v>85</v>
      </c>
      <c r="G37" s="8" t="n">
        <v>59.2</v>
      </c>
      <c r="H37" s="9" t="s">
        <v>83</v>
      </c>
      <c r="I37" s="9" t="s">
        <v>84</v>
      </c>
      <c r="J37" s="8" t="str">
        <f aca="false">IF(I37&lt;=E37,"是","否")</f>
        <v>否</v>
      </c>
    </row>
    <row r="38" customFormat="false" ht="12" hidden="false" customHeight="true" outlineLevel="0" collapsed="false">
      <c r="A38" s="5" t="n">
        <v>36</v>
      </c>
      <c r="B38" s="6" t="s">
        <v>87</v>
      </c>
      <c r="C38" s="7" t="s">
        <v>88</v>
      </c>
      <c r="D38" s="5" t="s">
        <v>68</v>
      </c>
      <c r="E38" s="5" t="n">
        <v>14</v>
      </c>
      <c r="F38" s="5" t="n">
        <v>86.6</v>
      </c>
      <c r="G38" s="8" t="n">
        <v>57</v>
      </c>
      <c r="H38" s="9" t="s">
        <v>83</v>
      </c>
      <c r="I38" s="9" t="s">
        <v>84</v>
      </c>
      <c r="J38" s="8" t="str">
        <f aca="false">IF(I38&lt;=E38,"是","否")</f>
        <v>否</v>
      </c>
    </row>
    <row r="39" customFormat="false" ht="12" hidden="false" customHeight="true" outlineLevel="0" collapsed="false">
      <c r="A39" s="5" t="n">
        <v>37</v>
      </c>
      <c r="B39" s="6" t="s">
        <v>89</v>
      </c>
      <c r="C39" s="7" t="s">
        <v>90</v>
      </c>
      <c r="D39" s="5" t="s">
        <v>68</v>
      </c>
      <c r="E39" s="5" t="n">
        <v>14</v>
      </c>
      <c r="F39" s="5" t="n">
        <v>84.1</v>
      </c>
      <c r="G39" s="8" t="n">
        <v>56.2</v>
      </c>
      <c r="H39" s="9" t="s">
        <v>83</v>
      </c>
      <c r="I39" s="9" t="s">
        <v>84</v>
      </c>
      <c r="J39" s="8" t="str">
        <f aca="false">IF(I39&lt;=E39,"是","否")</f>
        <v>否</v>
      </c>
    </row>
    <row r="40" customFormat="false" ht="12" hidden="false" customHeight="true" outlineLevel="0" collapsed="false">
      <c r="A40" s="5" t="n">
        <v>38</v>
      </c>
      <c r="B40" s="6" t="s">
        <v>91</v>
      </c>
      <c r="C40" s="7" t="s">
        <v>92</v>
      </c>
      <c r="D40" s="5" t="s">
        <v>93</v>
      </c>
      <c r="E40" s="5" t="n">
        <v>14</v>
      </c>
      <c r="F40" s="5" t="n">
        <v>91</v>
      </c>
      <c r="G40" s="8" t="n">
        <v>77.8</v>
      </c>
      <c r="H40" s="8" t="n">
        <v>61.65</v>
      </c>
      <c r="I40" s="8" t="n">
        <v>1</v>
      </c>
      <c r="J40" s="8" t="str">
        <f aca="false">IF(I40&lt;=E40,"是","否")</f>
        <v>是</v>
      </c>
    </row>
    <row r="41" customFormat="false" ht="12" hidden="false" customHeight="true" outlineLevel="0" collapsed="false">
      <c r="A41" s="5" t="n">
        <v>39</v>
      </c>
      <c r="B41" s="6" t="s">
        <v>94</v>
      </c>
      <c r="C41" s="7" t="s">
        <v>95</v>
      </c>
      <c r="D41" s="5" t="s">
        <v>93</v>
      </c>
      <c r="E41" s="5" t="n">
        <v>14</v>
      </c>
      <c r="F41" s="5" t="n">
        <v>95.6</v>
      </c>
      <c r="G41" s="8" t="n">
        <v>72.4</v>
      </c>
      <c r="H41" s="8" t="n">
        <v>60.1</v>
      </c>
      <c r="I41" s="8" t="n">
        <v>2</v>
      </c>
      <c r="J41" s="8" t="str">
        <f aca="false">IF(I41&lt;=E41,"是","否")</f>
        <v>是</v>
      </c>
    </row>
    <row r="42" customFormat="false" ht="12" hidden="false" customHeight="true" outlineLevel="0" collapsed="false">
      <c r="A42" s="5" t="n">
        <v>40</v>
      </c>
      <c r="B42" s="6" t="s">
        <v>69</v>
      </c>
      <c r="C42" s="7" t="s">
        <v>96</v>
      </c>
      <c r="D42" s="5" t="s">
        <v>93</v>
      </c>
      <c r="E42" s="5" t="n">
        <v>14</v>
      </c>
      <c r="F42" s="5" t="n">
        <v>91</v>
      </c>
      <c r="G42" s="8" t="n">
        <v>74.6</v>
      </c>
      <c r="H42" s="8" t="n">
        <v>60.05</v>
      </c>
      <c r="I42" s="8" t="n">
        <v>3</v>
      </c>
      <c r="J42" s="8" t="str">
        <f aca="false">IF(I42&lt;=E42,"是","否")</f>
        <v>是</v>
      </c>
    </row>
    <row r="43" customFormat="false" ht="12" hidden="false" customHeight="true" outlineLevel="0" collapsed="false">
      <c r="A43" s="5" t="n">
        <v>41</v>
      </c>
      <c r="B43" s="6" t="s">
        <v>97</v>
      </c>
      <c r="C43" s="7" t="s">
        <v>98</v>
      </c>
      <c r="D43" s="5" t="s">
        <v>93</v>
      </c>
      <c r="E43" s="5" t="n">
        <v>14</v>
      </c>
      <c r="F43" s="5" t="n">
        <v>90.2</v>
      </c>
      <c r="G43" s="8" t="n">
        <v>73.8</v>
      </c>
      <c r="H43" s="8" t="n">
        <v>59.45</v>
      </c>
      <c r="I43" s="8" t="n">
        <v>4</v>
      </c>
      <c r="J43" s="8" t="str">
        <f aca="false">IF(I43&lt;=E43,"是","否")</f>
        <v>是</v>
      </c>
    </row>
    <row r="44" customFormat="false" ht="12" hidden="false" customHeight="true" outlineLevel="0" collapsed="false">
      <c r="A44" s="5" t="n">
        <v>42</v>
      </c>
      <c r="B44" s="6" t="s">
        <v>99</v>
      </c>
      <c r="C44" s="7" t="s">
        <v>100</v>
      </c>
      <c r="D44" s="5" t="s">
        <v>93</v>
      </c>
      <c r="E44" s="5" t="n">
        <v>14</v>
      </c>
      <c r="F44" s="5" t="n">
        <v>86.6</v>
      </c>
      <c r="G44" s="8" t="n">
        <v>75.6</v>
      </c>
      <c r="H44" s="8" t="n">
        <v>59.45</v>
      </c>
      <c r="I44" s="8" t="n">
        <v>5</v>
      </c>
      <c r="J44" s="8" t="str">
        <f aca="false">IF(I44&lt;=E44,"是","否")</f>
        <v>是</v>
      </c>
    </row>
    <row r="45" customFormat="false" ht="12" hidden="false" customHeight="true" outlineLevel="0" collapsed="false">
      <c r="A45" s="5" t="n">
        <v>43</v>
      </c>
      <c r="B45" s="6" t="s">
        <v>101</v>
      </c>
      <c r="C45" s="7" t="s">
        <v>102</v>
      </c>
      <c r="D45" s="5" t="s">
        <v>93</v>
      </c>
      <c r="E45" s="5" t="n">
        <v>14</v>
      </c>
      <c r="F45" s="5" t="n">
        <v>94.1</v>
      </c>
      <c r="G45" s="8" t="n">
        <v>71</v>
      </c>
      <c r="H45" s="8" t="n">
        <v>59.025</v>
      </c>
      <c r="I45" s="8" t="n">
        <v>6</v>
      </c>
      <c r="J45" s="8" t="str">
        <f aca="false">IF(I45&lt;=E45,"是","否")</f>
        <v>是</v>
      </c>
    </row>
    <row r="46" customFormat="false" ht="12" hidden="false" customHeight="true" outlineLevel="0" collapsed="false">
      <c r="A46" s="5" t="n">
        <v>44</v>
      </c>
      <c r="B46" s="6" t="s">
        <v>103</v>
      </c>
      <c r="C46" s="7" t="s">
        <v>104</v>
      </c>
      <c r="D46" s="5" t="s">
        <v>93</v>
      </c>
      <c r="E46" s="5" t="n">
        <v>14</v>
      </c>
      <c r="F46" s="5" t="n">
        <v>87</v>
      </c>
      <c r="G46" s="8" t="n">
        <v>74.4</v>
      </c>
      <c r="H46" s="8" t="n">
        <v>58.95</v>
      </c>
      <c r="I46" s="8" t="n">
        <v>7</v>
      </c>
      <c r="J46" s="8" t="str">
        <f aca="false">IF(I46&lt;=E46,"是","否")</f>
        <v>是</v>
      </c>
    </row>
    <row r="47" customFormat="false" ht="12" hidden="false" customHeight="true" outlineLevel="0" collapsed="false">
      <c r="A47" s="5" t="n">
        <v>45</v>
      </c>
      <c r="B47" s="6" t="s">
        <v>105</v>
      </c>
      <c r="C47" s="7" t="s">
        <v>106</v>
      </c>
      <c r="D47" s="5" t="s">
        <v>93</v>
      </c>
      <c r="E47" s="5" t="n">
        <v>14</v>
      </c>
      <c r="F47" s="5" t="n">
        <v>98.9</v>
      </c>
      <c r="G47" s="8" t="n">
        <v>68</v>
      </c>
      <c r="H47" s="8" t="n">
        <v>58.725</v>
      </c>
      <c r="I47" s="8" t="n">
        <v>8</v>
      </c>
      <c r="J47" s="8" t="str">
        <f aca="false">IF(I47&lt;=E47,"是","否")</f>
        <v>是</v>
      </c>
    </row>
    <row r="48" customFormat="false" ht="12" hidden="false" customHeight="true" outlineLevel="0" collapsed="false">
      <c r="A48" s="5" t="n">
        <v>46</v>
      </c>
      <c r="B48" s="6" t="s">
        <v>107</v>
      </c>
      <c r="C48" s="7" t="s">
        <v>108</v>
      </c>
      <c r="D48" s="5" t="s">
        <v>93</v>
      </c>
      <c r="E48" s="5" t="n">
        <v>14</v>
      </c>
      <c r="F48" s="5" t="n">
        <v>93</v>
      </c>
      <c r="G48" s="8" t="n">
        <v>70</v>
      </c>
      <c r="H48" s="8" t="n">
        <v>58.25</v>
      </c>
      <c r="I48" s="8" t="n">
        <v>9</v>
      </c>
      <c r="J48" s="8" t="str">
        <f aca="false">IF(I48&lt;=E48,"是","否")</f>
        <v>是</v>
      </c>
    </row>
    <row r="49" customFormat="false" ht="12" hidden="false" customHeight="true" outlineLevel="0" collapsed="false">
      <c r="A49" s="5" t="n">
        <v>47</v>
      </c>
      <c r="B49" s="6" t="s">
        <v>109</v>
      </c>
      <c r="C49" s="7" t="s">
        <v>110</v>
      </c>
      <c r="D49" s="5" t="s">
        <v>93</v>
      </c>
      <c r="E49" s="5" t="n">
        <v>14</v>
      </c>
      <c r="F49" s="5" t="n">
        <v>89.4</v>
      </c>
      <c r="G49" s="8" t="n">
        <v>71.4</v>
      </c>
      <c r="H49" s="8" t="n">
        <v>58.05</v>
      </c>
      <c r="I49" s="8" t="n">
        <v>10</v>
      </c>
      <c r="J49" s="8" t="str">
        <f aca="false">IF(I49&lt;=E49,"是","否")</f>
        <v>是</v>
      </c>
    </row>
    <row r="50" customFormat="false" ht="12" hidden="false" customHeight="true" outlineLevel="0" collapsed="false">
      <c r="A50" s="5" t="n">
        <v>48</v>
      </c>
      <c r="B50" s="6" t="s">
        <v>111</v>
      </c>
      <c r="C50" s="7" t="s">
        <v>112</v>
      </c>
      <c r="D50" s="5" t="s">
        <v>93</v>
      </c>
      <c r="E50" s="5" t="n">
        <v>14</v>
      </c>
      <c r="F50" s="5" t="n">
        <v>94.7</v>
      </c>
      <c r="G50" s="8" t="n">
        <v>67.8</v>
      </c>
      <c r="H50" s="8" t="n">
        <v>57.575</v>
      </c>
      <c r="I50" s="8" t="n">
        <v>11</v>
      </c>
      <c r="J50" s="8" t="str">
        <f aca="false">IF(I50&lt;=E50,"是","否")</f>
        <v>是</v>
      </c>
    </row>
    <row r="51" customFormat="false" ht="12" hidden="false" customHeight="true" outlineLevel="0" collapsed="false">
      <c r="A51" s="5" t="n">
        <v>49</v>
      </c>
      <c r="B51" s="6" t="s">
        <v>113</v>
      </c>
      <c r="C51" s="7" t="s">
        <v>114</v>
      </c>
      <c r="D51" s="5" t="s">
        <v>93</v>
      </c>
      <c r="E51" s="5" t="n">
        <v>14</v>
      </c>
      <c r="F51" s="5" t="n">
        <v>93.4</v>
      </c>
      <c r="G51" s="8" t="n">
        <v>67.4</v>
      </c>
      <c r="H51" s="8" t="n">
        <v>57.05</v>
      </c>
      <c r="I51" s="8" t="n">
        <v>12</v>
      </c>
      <c r="J51" s="8" t="str">
        <f aca="false">IF(I51&lt;=E51,"是","否")</f>
        <v>是</v>
      </c>
    </row>
    <row r="52" customFormat="false" ht="12" hidden="false" customHeight="true" outlineLevel="0" collapsed="false">
      <c r="A52" s="5" t="n">
        <v>50</v>
      </c>
      <c r="B52" s="6" t="s">
        <v>115</v>
      </c>
      <c r="C52" s="7" t="s">
        <v>116</v>
      </c>
      <c r="D52" s="5" t="s">
        <v>93</v>
      </c>
      <c r="E52" s="5" t="n">
        <v>14</v>
      </c>
      <c r="F52" s="5" t="n">
        <v>91.4</v>
      </c>
      <c r="G52" s="8" t="n">
        <v>67.2</v>
      </c>
      <c r="H52" s="8" t="n">
        <v>56.45</v>
      </c>
      <c r="I52" s="8" t="n">
        <v>13</v>
      </c>
      <c r="J52" s="8" t="str">
        <f aca="false">IF(I52&lt;=E52,"是","否")</f>
        <v>是</v>
      </c>
    </row>
    <row r="53" customFormat="false" ht="12" hidden="false" customHeight="true" outlineLevel="0" collapsed="false">
      <c r="A53" s="5" t="n">
        <v>51</v>
      </c>
      <c r="B53" s="6" t="s">
        <v>117</v>
      </c>
      <c r="C53" s="7" t="s">
        <v>118</v>
      </c>
      <c r="D53" s="5" t="s">
        <v>93</v>
      </c>
      <c r="E53" s="5" t="n">
        <v>14</v>
      </c>
      <c r="F53" s="5" t="n">
        <v>98.4</v>
      </c>
      <c r="G53" s="8" t="n">
        <v>63.2</v>
      </c>
      <c r="H53" s="8" t="n">
        <v>56.2</v>
      </c>
      <c r="I53" s="8" t="n">
        <v>14</v>
      </c>
      <c r="J53" s="8" t="str">
        <f aca="false">IF(I53&lt;=E53,"是","否")</f>
        <v>是</v>
      </c>
    </row>
    <row r="54" customFormat="false" ht="12" hidden="false" customHeight="true" outlineLevel="0" collapsed="false">
      <c r="A54" s="5" t="n">
        <v>52</v>
      </c>
      <c r="B54" s="6" t="s">
        <v>119</v>
      </c>
      <c r="C54" s="7" t="s">
        <v>120</v>
      </c>
      <c r="D54" s="5" t="s">
        <v>93</v>
      </c>
      <c r="E54" s="5" t="n">
        <v>14</v>
      </c>
      <c r="F54" s="5" t="n">
        <v>94.1</v>
      </c>
      <c r="G54" s="8" t="n">
        <v>65.2</v>
      </c>
      <c r="H54" s="8" t="n">
        <v>56.125</v>
      </c>
      <c r="I54" s="8" t="n">
        <v>15</v>
      </c>
      <c r="J54" s="8" t="str">
        <f aca="false">IF(I54&lt;=E54,"是","否")</f>
        <v>否</v>
      </c>
    </row>
    <row r="55" customFormat="false" ht="12" hidden="false" customHeight="true" outlineLevel="0" collapsed="false">
      <c r="A55" s="5" t="n">
        <v>53</v>
      </c>
      <c r="B55" s="6" t="s">
        <v>121</v>
      </c>
      <c r="C55" s="7" t="s">
        <v>122</v>
      </c>
      <c r="D55" s="5" t="s">
        <v>93</v>
      </c>
      <c r="E55" s="5" t="n">
        <v>14</v>
      </c>
      <c r="F55" s="5" t="n">
        <v>91.1</v>
      </c>
      <c r="G55" s="8" t="n">
        <v>65.8</v>
      </c>
      <c r="H55" s="8" t="n">
        <v>55.675</v>
      </c>
      <c r="I55" s="8" t="n">
        <v>16</v>
      </c>
      <c r="J55" s="8" t="str">
        <f aca="false">IF(I55&lt;=E55,"是","否")</f>
        <v>否</v>
      </c>
    </row>
    <row r="56" customFormat="false" ht="12" hidden="false" customHeight="true" outlineLevel="0" collapsed="false">
      <c r="A56" s="5" t="n">
        <v>54</v>
      </c>
      <c r="B56" s="6" t="s">
        <v>123</v>
      </c>
      <c r="C56" s="7" t="s">
        <v>124</v>
      </c>
      <c r="D56" s="5" t="s">
        <v>93</v>
      </c>
      <c r="E56" s="5" t="n">
        <v>14</v>
      </c>
      <c r="F56" s="5" t="n">
        <v>89.2</v>
      </c>
      <c r="G56" s="8" t="n">
        <v>60.4</v>
      </c>
      <c r="H56" s="8" t="n">
        <v>52.5</v>
      </c>
      <c r="I56" s="8" t="n">
        <v>17</v>
      </c>
      <c r="J56" s="8" t="str">
        <f aca="false">IF(I56&lt;=E56,"是","否")</f>
        <v>否</v>
      </c>
    </row>
    <row r="57" customFormat="false" ht="12" hidden="false" customHeight="true" outlineLevel="0" collapsed="false">
      <c r="A57" s="5" t="n">
        <v>55</v>
      </c>
      <c r="B57" s="6" t="s">
        <v>125</v>
      </c>
      <c r="C57" s="7" t="s">
        <v>126</v>
      </c>
      <c r="D57" s="5" t="s">
        <v>93</v>
      </c>
      <c r="E57" s="5" t="n">
        <v>14</v>
      </c>
      <c r="F57" s="5" t="n">
        <v>90.6</v>
      </c>
      <c r="G57" s="8" t="n">
        <v>59.8</v>
      </c>
      <c r="H57" s="9" t="s">
        <v>83</v>
      </c>
      <c r="I57" s="9" t="s">
        <v>84</v>
      </c>
      <c r="J57" s="8" t="str">
        <f aca="false">IF(I57&lt;=E57,"是","否")</f>
        <v>否</v>
      </c>
    </row>
    <row r="58" customFormat="false" ht="12" hidden="false" customHeight="true" outlineLevel="0" collapsed="false">
      <c r="A58" s="5" t="n">
        <v>56</v>
      </c>
      <c r="B58" s="6" t="s">
        <v>127</v>
      </c>
      <c r="C58" s="7" t="s">
        <v>128</v>
      </c>
      <c r="D58" s="5" t="s">
        <v>93</v>
      </c>
      <c r="E58" s="5" t="n">
        <v>14</v>
      </c>
      <c r="F58" s="5" t="n">
        <v>89.3</v>
      </c>
      <c r="G58" s="8" t="n">
        <v>47.8</v>
      </c>
      <c r="H58" s="9" t="s">
        <v>83</v>
      </c>
      <c r="I58" s="9" t="s">
        <v>84</v>
      </c>
      <c r="J58" s="8" t="str">
        <f aca="false">IF(I58&lt;=E58,"是","否")</f>
        <v>否</v>
      </c>
    </row>
    <row r="59" customFormat="false" ht="12" hidden="false" customHeight="true" outlineLevel="0" collapsed="false">
      <c r="A59" s="5" t="n">
        <v>57</v>
      </c>
      <c r="B59" s="6" t="s">
        <v>129</v>
      </c>
      <c r="C59" s="7" t="s">
        <v>130</v>
      </c>
      <c r="D59" s="5" t="s">
        <v>93</v>
      </c>
      <c r="E59" s="5" t="n">
        <v>14</v>
      </c>
      <c r="F59" s="5" t="n">
        <v>88.3</v>
      </c>
      <c r="G59" s="8" t="n">
        <v>50.4</v>
      </c>
      <c r="H59" s="9" t="s">
        <v>83</v>
      </c>
      <c r="I59" s="9" t="s">
        <v>84</v>
      </c>
      <c r="J59" s="8" t="str">
        <f aca="false">IF(I59&lt;=E59,"是","否")</f>
        <v>否</v>
      </c>
    </row>
    <row r="60" customFormat="false" ht="12" hidden="false" customHeight="true" outlineLevel="0" collapsed="false">
      <c r="A60" s="5" t="n">
        <v>58</v>
      </c>
      <c r="B60" s="6" t="s">
        <v>131</v>
      </c>
      <c r="C60" s="7" t="s">
        <v>132</v>
      </c>
      <c r="D60" s="5" t="s">
        <v>93</v>
      </c>
      <c r="E60" s="5" t="n">
        <v>14</v>
      </c>
      <c r="F60" s="5" t="n">
        <v>87</v>
      </c>
      <c r="G60" s="9" t="s">
        <v>42</v>
      </c>
      <c r="H60" s="9" t="s">
        <v>42</v>
      </c>
      <c r="I60" s="9" t="s">
        <v>42</v>
      </c>
      <c r="J60" s="8" t="str">
        <f aca="false">IF(I60&lt;=E60,"是","否")</f>
        <v>否</v>
      </c>
    </row>
    <row r="61" customFormat="false" ht="12" hidden="false" customHeight="true" outlineLevel="0" collapsed="false">
      <c r="A61" s="5" t="n">
        <v>59</v>
      </c>
      <c r="B61" s="6" t="s">
        <v>133</v>
      </c>
      <c r="C61" s="7" t="s">
        <v>134</v>
      </c>
      <c r="D61" s="5" t="s">
        <v>135</v>
      </c>
      <c r="E61" s="5" t="n">
        <v>14</v>
      </c>
      <c r="F61" s="5" t="n">
        <v>104.5</v>
      </c>
      <c r="G61" s="8" t="n">
        <v>78.2</v>
      </c>
      <c r="H61" s="8" t="n">
        <v>65.225</v>
      </c>
      <c r="I61" s="8" t="n">
        <v>1</v>
      </c>
      <c r="J61" s="8" t="str">
        <f aca="false">IF(I61&lt;=E61,"是","否")</f>
        <v>是</v>
      </c>
    </row>
    <row r="62" customFormat="false" ht="12" hidden="false" customHeight="true" outlineLevel="0" collapsed="false">
      <c r="A62" s="5" t="n">
        <v>60</v>
      </c>
      <c r="B62" s="6" t="s">
        <v>136</v>
      </c>
      <c r="C62" s="7" t="s">
        <v>137</v>
      </c>
      <c r="D62" s="5" t="s">
        <v>135</v>
      </c>
      <c r="E62" s="5" t="n">
        <v>14</v>
      </c>
      <c r="F62" s="5" t="n">
        <v>106.1</v>
      </c>
      <c r="G62" s="8" t="n">
        <v>76.8</v>
      </c>
      <c r="H62" s="8" t="n">
        <v>64.925</v>
      </c>
      <c r="I62" s="8" t="n">
        <v>2</v>
      </c>
      <c r="J62" s="8" t="str">
        <f aca="false">IF(I62&lt;=E62,"是","否")</f>
        <v>是</v>
      </c>
    </row>
    <row r="63" customFormat="false" ht="12" hidden="false" customHeight="true" outlineLevel="0" collapsed="false">
      <c r="A63" s="5" t="n">
        <v>61</v>
      </c>
      <c r="B63" s="6" t="s">
        <v>138</v>
      </c>
      <c r="C63" s="7" t="s">
        <v>139</v>
      </c>
      <c r="D63" s="5" t="s">
        <v>135</v>
      </c>
      <c r="E63" s="5" t="n">
        <v>14</v>
      </c>
      <c r="F63" s="5" t="n">
        <v>103.3</v>
      </c>
      <c r="G63" s="8" t="n">
        <v>74.4</v>
      </c>
      <c r="H63" s="8" t="n">
        <v>63.025</v>
      </c>
      <c r="I63" s="8" t="n">
        <v>3</v>
      </c>
      <c r="J63" s="8" t="str">
        <f aca="false">IF(I63&lt;=E63,"是","否")</f>
        <v>是</v>
      </c>
    </row>
    <row r="64" customFormat="false" ht="12" hidden="false" customHeight="true" outlineLevel="0" collapsed="false">
      <c r="A64" s="5" t="n">
        <v>62</v>
      </c>
      <c r="B64" s="6" t="s">
        <v>140</v>
      </c>
      <c r="C64" s="7" t="s">
        <v>141</v>
      </c>
      <c r="D64" s="5" t="s">
        <v>135</v>
      </c>
      <c r="E64" s="5" t="n">
        <v>14</v>
      </c>
      <c r="F64" s="5" t="n">
        <v>101.8</v>
      </c>
      <c r="G64" s="8" t="n">
        <v>70</v>
      </c>
      <c r="H64" s="8" t="n">
        <v>60.45</v>
      </c>
      <c r="I64" s="8" t="n">
        <v>4</v>
      </c>
      <c r="J64" s="8" t="str">
        <f aca="false">IF(I64&lt;=E64,"是","否")</f>
        <v>是</v>
      </c>
    </row>
    <row r="65" customFormat="false" ht="12" hidden="false" customHeight="true" outlineLevel="0" collapsed="false">
      <c r="A65" s="5" t="n">
        <v>63</v>
      </c>
      <c r="B65" s="6" t="s">
        <v>142</v>
      </c>
      <c r="C65" s="7" t="s">
        <v>143</v>
      </c>
      <c r="D65" s="5" t="s">
        <v>135</v>
      </c>
      <c r="E65" s="5" t="n">
        <v>14</v>
      </c>
      <c r="F65" s="5" t="n">
        <v>104.2</v>
      </c>
      <c r="G65" s="8" t="n">
        <v>67.6</v>
      </c>
      <c r="H65" s="8" t="n">
        <v>59.85</v>
      </c>
      <c r="I65" s="8" t="n">
        <v>5</v>
      </c>
      <c r="J65" s="8" t="str">
        <f aca="false">IF(I65&lt;=E65,"是","否")</f>
        <v>是</v>
      </c>
    </row>
    <row r="66" customFormat="false" ht="12" hidden="false" customHeight="true" outlineLevel="0" collapsed="false">
      <c r="A66" s="5" t="n">
        <v>64</v>
      </c>
      <c r="B66" s="6" t="s">
        <v>144</v>
      </c>
      <c r="C66" s="7" t="s">
        <v>145</v>
      </c>
      <c r="D66" s="5" t="s">
        <v>135</v>
      </c>
      <c r="E66" s="5" t="n">
        <v>14</v>
      </c>
      <c r="F66" s="5" t="n">
        <v>106.7</v>
      </c>
      <c r="G66" s="8" t="n">
        <v>66.2</v>
      </c>
      <c r="H66" s="8" t="n">
        <v>59.775</v>
      </c>
      <c r="I66" s="8" t="n">
        <v>6</v>
      </c>
      <c r="J66" s="8" t="str">
        <f aca="false">IF(I66&lt;=E66,"是","否")</f>
        <v>是</v>
      </c>
    </row>
    <row r="67" customFormat="false" ht="12" hidden="false" customHeight="true" outlineLevel="0" collapsed="false">
      <c r="A67" s="5" t="n">
        <v>65</v>
      </c>
      <c r="B67" s="6" t="s">
        <v>146</v>
      </c>
      <c r="C67" s="7" t="s">
        <v>147</v>
      </c>
      <c r="D67" s="5" t="s">
        <v>135</v>
      </c>
      <c r="E67" s="5" t="n">
        <v>14</v>
      </c>
      <c r="F67" s="5" t="n">
        <v>105.2</v>
      </c>
      <c r="G67" s="8" t="n">
        <v>65.8</v>
      </c>
      <c r="H67" s="8" t="n">
        <v>59.2</v>
      </c>
      <c r="I67" s="8" t="n">
        <v>7</v>
      </c>
      <c r="J67" s="8" t="str">
        <f aca="false">IF(I67&lt;=E67,"是","否")</f>
        <v>是</v>
      </c>
    </row>
    <row r="68" customFormat="false" ht="12" hidden="false" customHeight="true" outlineLevel="0" collapsed="false">
      <c r="A68" s="5" t="n">
        <v>66</v>
      </c>
      <c r="B68" s="6" t="s">
        <v>148</v>
      </c>
      <c r="C68" s="7" t="s">
        <v>149</v>
      </c>
      <c r="D68" s="5" t="s">
        <v>135</v>
      </c>
      <c r="E68" s="5" t="n">
        <v>14</v>
      </c>
      <c r="F68" s="5" t="n">
        <v>102.5</v>
      </c>
      <c r="G68" s="8" t="n">
        <v>64.6</v>
      </c>
      <c r="H68" s="8" t="n">
        <v>57.925</v>
      </c>
      <c r="I68" s="8" t="n">
        <v>8</v>
      </c>
      <c r="J68" s="8" t="str">
        <f aca="false">IF(I68&lt;=E68,"是","否")</f>
        <v>是</v>
      </c>
    </row>
    <row r="69" customFormat="false" ht="12" hidden="false" customHeight="true" outlineLevel="0" collapsed="false">
      <c r="A69" s="5" t="n">
        <v>67</v>
      </c>
      <c r="B69" s="6" t="s">
        <v>150</v>
      </c>
      <c r="C69" s="7" t="s">
        <v>151</v>
      </c>
      <c r="D69" s="5" t="s">
        <v>135</v>
      </c>
      <c r="E69" s="5" t="n">
        <v>14</v>
      </c>
      <c r="F69" s="5" t="n">
        <v>103</v>
      </c>
      <c r="G69" s="8" t="n">
        <v>62.4</v>
      </c>
      <c r="H69" s="8" t="n">
        <v>56.95</v>
      </c>
      <c r="I69" s="8" t="n">
        <v>9</v>
      </c>
      <c r="J69" s="8" t="str">
        <f aca="false">IF(I69&lt;=E69,"是","否")</f>
        <v>是</v>
      </c>
    </row>
    <row r="70" customFormat="false" ht="12" hidden="false" customHeight="true" outlineLevel="0" collapsed="false">
      <c r="A70" s="5" t="n">
        <v>68</v>
      </c>
      <c r="B70" s="6" t="s">
        <v>152</v>
      </c>
      <c r="C70" s="7" t="s">
        <v>153</v>
      </c>
      <c r="D70" s="5" t="s">
        <v>135</v>
      </c>
      <c r="E70" s="5" t="n">
        <v>14</v>
      </c>
      <c r="F70" s="5" t="n">
        <v>105.9</v>
      </c>
      <c r="G70" s="9" t="s">
        <v>42</v>
      </c>
      <c r="H70" s="9" t="s">
        <v>42</v>
      </c>
      <c r="I70" s="9" t="s">
        <v>42</v>
      </c>
      <c r="J70" s="8" t="str">
        <f aca="false">IF(I70&lt;=E70,"是","否")</f>
        <v>否</v>
      </c>
    </row>
    <row r="71" customFormat="false" ht="12" hidden="false" customHeight="true" outlineLevel="0" collapsed="false">
      <c r="A71" s="5" t="n">
        <v>69</v>
      </c>
      <c r="B71" s="6" t="s">
        <v>154</v>
      </c>
      <c r="C71" s="7" t="s">
        <v>155</v>
      </c>
      <c r="D71" s="5" t="s">
        <v>135</v>
      </c>
      <c r="E71" s="5" t="n">
        <v>14</v>
      </c>
      <c r="F71" s="5" t="n">
        <v>105.6</v>
      </c>
      <c r="G71" s="9" t="s">
        <v>42</v>
      </c>
      <c r="H71" s="9" t="s">
        <v>42</v>
      </c>
      <c r="I71" s="9" t="s">
        <v>42</v>
      </c>
      <c r="J71" s="8" t="str">
        <f aca="false">IF(I71&lt;=E71,"是","否")</f>
        <v>否</v>
      </c>
    </row>
    <row r="72" customFormat="false" ht="12" hidden="false" customHeight="true" outlineLevel="0" collapsed="false">
      <c r="A72" s="5" t="n">
        <v>70</v>
      </c>
      <c r="B72" s="6" t="s">
        <v>156</v>
      </c>
      <c r="C72" s="7" t="s">
        <v>157</v>
      </c>
      <c r="D72" s="5" t="s">
        <v>158</v>
      </c>
      <c r="E72" s="5" t="n">
        <v>8</v>
      </c>
      <c r="F72" s="5" t="n">
        <v>107</v>
      </c>
      <c r="G72" s="8" t="n">
        <v>76.7</v>
      </c>
      <c r="H72" s="8" t="n">
        <v>65.1</v>
      </c>
      <c r="I72" s="8" t="n">
        <v>1</v>
      </c>
      <c r="J72" s="8" t="str">
        <f aca="false">IF(I72&lt;=E72,"是","否")</f>
        <v>是</v>
      </c>
    </row>
    <row r="73" customFormat="false" ht="12" hidden="false" customHeight="true" outlineLevel="0" collapsed="false">
      <c r="A73" s="5" t="n">
        <v>71</v>
      </c>
      <c r="B73" s="6" t="s">
        <v>159</v>
      </c>
      <c r="C73" s="7" t="s">
        <v>160</v>
      </c>
      <c r="D73" s="5" t="s">
        <v>158</v>
      </c>
      <c r="E73" s="5" t="n">
        <v>8</v>
      </c>
      <c r="F73" s="5" t="n">
        <v>114</v>
      </c>
      <c r="G73" s="8" t="n">
        <v>72.9</v>
      </c>
      <c r="H73" s="8" t="n">
        <v>64.95</v>
      </c>
      <c r="I73" s="8" t="n">
        <v>2</v>
      </c>
      <c r="J73" s="8" t="str">
        <f aca="false">IF(I73&lt;=E73,"是","否")</f>
        <v>是</v>
      </c>
    </row>
    <row r="74" customFormat="false" ht="12" hidden="false" customHeight="true" outlineLevel="0" collapsed="false">
      <c r="A74" s="5" t="n">
        <v>72</v>
      </c>
      <c r="B74" s="6" t="s">
        <v>161</v>
      </c>
      <c r="C74" s="7" t="s">
        <v>162</v>
      </c>
      <c r="D74" s="5" t="s">
        <v>158</v>
      </c>
      <c r="E74" s="5" t="n">
        <v>8</v>
      </c>
      <c r="F74" s="5" t="n">
        <v>103.9</v>
      </c>
      <c r="G74" s="8" t="n">
        <v>72.6</v>
      </c>
      <c r="H74" s="8" t="n">
        <v>62.275</v>
      </c>
      <c r="I74" s="8" t="n">
        <v>3</v>
      </c>
      <c r="J74" s="8" t="str">
        <f aca="false">IF(I74&lt;=E74,"是","否")</f>
        <v>是</v>
      </c>
    </row>
    <row r="75" customFormat="false" ht="12" hidden="false" customHeight="true" outlineLevel="0" collapsed="false">
      <c r="A75" s="5" t="n">
        <v>73</v>
      </c>
      <c r="B75" s="6" t="s">
        <v>163</v>
      </c>
      <c r="C75" s="7" t="s">
        <v>164</v>
      </c>
      <c r="D75" s="5" t="s">
        <v>158</v>
      </c>
      <c r="E75" s="5" t="n">
        <v>8</v>
      </c>
      <c r="F75" s="5" t="n">
        <v>108.3</v>
      </c>
      <c r="G75" s="8" t="n">
        <v>61.4</v>
      </c>
      <c r="H75" s="8" t="n">
        <v>57.775</v>
      </c>
      <c r="I75" s="8" t="n">
        <v>4</v>
      </c>
      <c r="J75" s="8" t="str">
        <f aca="false">IF(I75&lt;=E75,"是","否")</f>
        <v>是</v>
      </c>
    </row>
    <row r="76" customFormat="false" ht="12" hidden="false" customHeight="true" outlineLevel="0" collapsed="false">
      <c r="A76" s="5" t="n">
        <v>74</v>
      </c>
      <c r="B76" s="6" t="s">
        <v>165</v>
      </c>
      <c r="C76" s="7" t="s">
        <v>166</v>
      </c>
      <c r="D76" s="5" t="s">
        <v>158</v>
      </c>
      <c r="E76" s="5" t="n">
        <v>8</v>
      </c>
      <c r="F76" s="5" t="n">
        <v>106.7</v>
      </c>
      <c r="G76" s="8" t="n">
        <v>61.6</v>
      </c>
      <c r="H76" s="8" t="n">
        <v>57.475</v>
      </c>
      <c r="I76" s="8" t="n">
        <v>5</v>
      </c>
      <c r="J76" s="8" t="str">
        <f aca="false">IF(I76&lt;=E76,"是","否")</f>
        <v>是</v>
      </c>
    </row>
    <row r="77" customFormat="false" ht="12" hidden="false" customHeight="true" outlineLevel="0" collapsed="false">
      <c r="A77" s="5" t="n">
        <v>75</v>
      </c>
      <c r="B77" s="6" t="s">
        <v>167</v>
      </c>
      <c r="C77" s="7" t="s">
        <v>168</v>
      </c>
      <c r="D77" s="5" t="s">
        <v>158</v>
      </c>
      <c r="E77" s="5" t="n">
        <v>8</v>
      </c>
      <c r="F77" s="5" t="n">
        <v>112.5</v>
      </c>
      <c r="G77" s="9" t="s">
        <v>42</v>
      </c>
      <c r="H77" s="9" t="s">
        <v>42</v>
      </c>
      <c r="I77" s="9" t="s">
        <v>42</v>
      </c>
      <c r="J77" s="8" t="str">
        <f aca="false">IF(I77&lt;=E77,"是","否")</f>
        <v>否</v>
      </c>
    </row>
    <row r="78" customFormat="false" ht="12" hidden="false" customHeight="true" outlineLevel="0" collapsed="false">
      <c r="A78" s="5" t="n">
        <v>76</v>
      </c>
      <c r="B78" s="6" t="s">
        <v>169</v>
      </c>
      <c r="C78" s="7" t="s">
        <v>170</v>
      </c>
      <c r="D78" s="5" t="s">
        <v>158</v>
      </c>
      <c r="E78" s="5" t="n">
        <v>8</v>
      </c>
      <c r="F78" s="5" t="n">
        <v>111.4</v>
      </c>
      <c r="G78" s="9" t="s">
        <v>42</v>
      </c>
      <c r="H78" s="9" t="s">
        <v>42</v>
      </c>
      <c r="I78" s="9" t="s">
        <v>42</v>
      </c>
      <c r="J78" s="8" t="str">
        <f aca="false">IF(I78&lt;=E78,"是","否")</f>
        <v>否</v>
      </c>
    </row>
    <row r="79" customFormat="false" ht="12" hidden="false" customHeight="true" outlineLevel="0" collapsed="false">
      <c r="A79" s="5" t="n">
        <v>77</v>
      </c>
      <c r="B79" s="6" t="s">
        <v>171</v>
      </c>
      <c r="C79" s="7" t="s">
        <v>172</v>
      </c>
      <c r="D79" s="5" t="s">
        <v>158</v>
      </c>
      <c r="E79" s="5" t="n">
        <v>8</v>
      </c>
      <c r="F79" s="5" t="n">
        <v>107</v>
      </c>
      <c r="G79" s="9" t="s">
        <v>42</v>
      </c>
      <c r="H79" s="9" t="s">
        <v>42</v>
      </c>
      <c r="I79" s="9" t="s">
        <v>42</v>
      </c>
      <c r="J79" s="8" t="str">
        <f aca="false">IF(I79&lt;=E79,"是","否")</f>
        <v>否</v>
      </c>
    </row>
    <row r="80" customFormat="false" ht="12" hidden="false" customHeight="true" outlineLevel="0" collapsed="false">
      <c r="A80" s="5" t="n">
        <v>78</v>
      </c>
      <c r="B80" s="6" t="s">
        <v>173</v>
      </c>
      <c r="C80" s="7" t="s">
        <v>174</v>
      </c>
      <c r="D80" s="5" t="s">
        <v>175</v>
      </c>
      <c r="E80" s="5" t="n">
        <v>8</v>
      </c>
      <c r="F80" s="5" t="n">
        <v>100.6</v>
      </c>
      <c r="G80" s="8" t="n">
        <v>79.8</v>
      </c>
      <c r="H80" s="8" t="n">
        <v>65.05</v>
      </c>
      <c r="I80" s="8" t="n">
        <v>1</v>
      </c>
      <c r="J80" s="8" t="str">
        <f aca="false">IF(I80&lt;=E80,"是","否")</f>
        <v>是</v>
      </c>
    </row>
    <row r="81" customFormat="false" ht="12" hidden="false" customHeight="true" outlineLevel="0" collapsed="false">
      <c r="A81" s="5" t="n">
        <v>79</v>
      </c>
      <c r="B81" s="6" t="s">
        <v>176</v>
      </c>
      <c r="C81" s="7" t="s">
        <v>177</v>
      </c>
      <c r="D81" s="5" t="s">
        <v>175</v>
      </c>
      <c r="E81" s="5" t="n">
        <v>8</v>
      </c>
      <c r="F81" s="5" t="n">
        <v>99.4</v>
      </c>
      <c r="G81" s="8" t="n">
        <v>76.2</v>
      </c>
      <c r="H81" s="8" t="n">
        <v>62.95</v>
      </c>
      <c r="I81" s="8" t="n">
        <v>2</v>
      </c>
      <c r="J81" s="8" t="str">
        <f aca="false">IF(I81&lt;=E81,"是","否")</f>
        <v>是</v>
      </c>
    </row>
    <row r="82" customFormat="false" ht="12" hidden="false" customHeight="true" outlineLevel="0" collapsed="false">
      <c r="A82" s="5" t="n">
        <v>80</v>
      </c>
      <c r="B82" s="6" t="s">
        <v>178</v>
      </c>
      <c r="C82" s="7" t="s">
        <v>179</v>
      </c>
      <c r="D82" s="5" t="s">
        <v>175</v>
      </c>
      <c r="E82" s="5" t="n">
        <v>8</v>
      </c>
      <c r="F82" s="5" t="n">
        <v>104.3</v>
      </c>
      <c r="G82" s="8" t="n">
        <v>72.7</v>
      </c>
      <c r="H82" s="8" t="n">
        <v>62.425</v>
      </c>
      <c r="I82" s="8" t="n">
        <v>3</v>
      </c>
      <c r="J82" s="8" t="str">
        <f aca="false">IF(I82&lt;=E82,"是","否")</f>
        <v>是</v>
      </c>
    </row>
    <row r="83" customFormat="false" ht="12" hidden="false" customHeight="true" outlineLevel="0" collapsed="false">
      <c r="A83" s="5" t="n">
        <v>81</v>
      </c>
      <c r="B83" s="6" t="s">
        <v>180</v>
      </c>
      <c r="C83" s="7" t="s">
        <v>181</v>
      </c>
      <c r="D83" s="5" t="s">
        <v>175</v>
      </c>
      <c r="E83" s="5" t="n">
        <v>8</v>
      </c>
      <c r="F83" s="5" t="n">
        <v>103.3</v>
      </c>
      <c r="G83" s="8" t="n">
        <v>72.8</v>
      </c>
      <c r="H83" s="8" t="n">
        <v>62.225</v>
      </c>
      <c r="I83" s="8" t="n">
        <v>4</v>
      </c>
      <c r="J83" s="8" t="str">
        <f aca="false">IF(I83&lt;=E83,"是","否")</f>
        <v>是</v>
      </c>
    </row>
    <row r="84" customFormat="false" ht="12" hidden="false" customHeight="true" outlineLevel="0" collapsed="false">
      <c r="A84" s="5" t="n">
        <v>82</v>
      </c>
      <c r="B84" s="6" t="s">
        <v>182</v>
      </c>
      <c r="C84" s="7" t="s">
        <v>183</v>
      </c>
      <c r="D84" s="5" t="s">
        <v>175</v>
      </c>
      <c r="E84" s="5" t="n">
        <v>8</v>
      </c>
      <c r="F84" s="5" t="n">
        <v>103</v>
      </c>
      <c r="G84" s="8" t="n">
        <v>71.7</v>
      </c>
      <c r="H84" s="8" t="n">
        <v>61.6</v>
      </c>
      <c r="I84" s="8" t="n">
        <v>5</v>
      </c>
      <c r="J84" s="8" t="str">
        <f aca="false">IF(I84&lt;=E84,"是","否")</f>
        <v>是</v>
      </c>
    </row>
    <row r="85" customFormat="false" ht="12" hidden="false" customHeight="true" outlineLevel="0" collapsed="false">
      <c r="A85" s="5" t="n">
        <v>83</v>
      </c>
      <c r="B85" s="6" t="s">
        <v>184</v>
      </c>
      <c r="C85" s="7" t="s">
        <v>185</v>
      </c>
      <c r="D85" s="5" t="s">
        <v>186</v>
      </c>
      <c r="E85" s="5" t="n">
        <v>6</v>
      </c>
      <c r="F85" s="5" t="n">
        <v>83</v>
      </c>
      <c r="G85" s="8" t="n">
        <v>70.2</v>
      </c>
      <c r="H85" s="8" t="n">
        <v>55.85</v>
      </c>
      <c r="I85" s="8" t="n">
        <v>1</v>
      </c>
      <c r="J85" s="8" t="str">
        <f aca="false">IF(I85&lt;=E85,"是","否")</f>
        <v>是</v>
      </c>
    </row>
    <row r="86" customFormat="false" ht="12" hidden="false" customHeight="true" outlineLevel="0" collapsed="false">
      <c r="A86" s="5" t="n">
        <v>84</v>
      </c>
      <c r="B86" s="6" t="s">
        <v>187</v>
      </c>
      <c r="C86" s="7" t="s">
        <v>188</v>
      </c>
      <c r="D86" s="5" t="s">
        <v>186</v>
      </c>
      <c r="E86" s="5" t="n">
        <v>6</v>
      </c>
      <c r="F86" s="5" t="n">
        <v>78.1</v>
      </c>
      <c r="G86" s="8" t="n">
        <v>70.6</v>
      </c>
      <c r="H86" s="8" t="n">
        <v>54.825</v>
      </c>
      <c r="I86" s="8" t="n">
        <v>2</v>
      </c>
      <c r="J86" s="8" t="str">
        <f aca="false">IF(I86&lt;=E86,"是","否")</f>
        <v>是</v>
      </c>
    </row>
    <row r="87" customFormat="false" ht="12" hidden="false" customHeight="true" outlineLevel="0" collapsed="false">
      <c r="A87" s="5" t="n">
        <v>85</v>
      </c>
      <c r="B87" s="6" t="s">
        <v>189</v>
      </c>
      <c r="C87" s="7" t="s">
        <v>190</v>
      </c>
      <c r="D87" s="5" t="s">
        <v>186</v>
      </c>
      <c r="E87" s="5" t="n">
        <v>6</v>
      </c>
      <c r="F87" s="5" t="n">
        <v>87.6</v>
      </c>
      <c r="G87" s="8" t="n">
        <v>65</v>
      </c>
      <c r="H87" s="8" t="n">
        <v>54.4</v>
      </c>
      <c r="I87" s="8" t="n">
        <v>3</v>
      </c>
      <c r="J87" s="8" t="str">
        <f aca="false">IF(I87&lt;=E87,"是","否")</f>
        <v>是</v>
      </c>
    </row>
    <row r="88" customFormat="false" ht="12" hidden="false" customHeight="true" outlineLevel="0" collapsed="false">
      <c r="A88" s="5" t="n">
        <v>86</v>
      </c>
      <c r="B88" s="6" t="s">
        <v>191</v>
      </c>
      <c r="C88" s="7" t="s">
        <v>192</v>
      </c>
      <c r="D88" s="5" t="s">
        <v>193</v>
      </c>
      <c r="E88" s="5" t="n">
        <v>6</v>
      </c>
      <c r="F88" s="5" t="n">
        <v>100.6</v>
      </c>
      <c r="G88" s="8" t="n">
        <v>72</v>
      </c>
      <c r="H88" s="8" t="n">
        <v>61.15</v>
      </c>
      <c r="I88" s="8" t="n">
        <v>1</v>
      </c>
      <c r="J88" s="8" t="str">
        <f aca="false">IF(I88&lt;=E88,"是","否")</f>
        <v>是</v>
      </c>
    </row>
    <row r="89" customFormat="false" ht="12" hidden="false" customHeight="true" outlineLevel="0" collapsed="false">
      <c r="A89" s="5" t="n">
        <v>87</v>
      </c>
      <c r="B89" s="6" t="s">
        <v>194</v>
      </c>
      <c r="C89" s="7" t="s">
        <v>195</v>
      </c>
      <c r="D89" s="5" t="s">
        <v>193</v>
      </c>
      <c r="E89" s="5" t="n">
        <v>6</v>
      </c>
      <c r="F89" s="5" t="n">
        <v>102.7</v>
      </c>
      <c r="G89" s="8" t="n">
        <v>70.4</v>
      </c>
      <c r="H89" s="8" t="n">
        <v>60.875</v>
      </c>
      <c r="I89" s="8" t="n">
        <v>2</v>
      </c>
      <c r="J89" s="8" t="str">
        <f aca="false">IF(I89&lt;=E89,"是","否")</f>
        <v>是</v>
      </c>
    </row>
    <row r="90" customFormat="false" ht="12" hidden="false" customHeight="true" outlineLevel="0" collapsed="false">
      <c r="A90" s="5" t="n">
        <v>88</v>
      </c>
      <c r="B90" s="6" t="s">
        <v>196</v>
      </c>
      <c r="C90" s="7" t="s">
        <v>197</v>
      </c>
      <c r="D90" s="5" t="s">
        <v>193</v>
      </c>
      <c r="E90" s="5" t="n">
        <v>6</v>
      </c>
      <c r="F90" s="5" t="n">
        <v>97.7</v>
      </c>
      <c r="G90" s="8" t="n">
        <v>72.4</v>
      </c>
      <c r="H90" s="8" t="n">
        <v>60.625</v>
      </c>
      <c r="I90" s="8" t="n">
        <v>3</v>
      </c>
      <c r="J90" s="8" t="str">
        <f aca="false">IF(I90&lt;=E90,"是","否")</f>
        <v>是</v>
      </c>
    </row>
    <row r="91" customFormat="false" ht="12" hidden="false" customHeight="true" outlineLevel="0" collapsed="false">
      <c r="A91" s="5" t="n">
        <v>89</v>
      </c>
      <c r="B91" s="6" t="s">
        <v>198</v>
      </c>
      <c r="C91" s="7" t="s">
        <v>199</v>
      </c>
      <c r="D91" s="5" t="s">
        <v>193</v>
      </c>
      <c r="E91" s="5" t="n">
        <v>6</v>
      </c>
      <c r="F91" s="5" t="n">
        <v>101.7</v>
      </c>
      <c r="G91" s="8" t="n">
        <v>68.6</v>
      </c>
      <c r="H91" s="8" t="n">
        <v>59.725</v>
      </c>
      <c r="I91" s="8" t="n">
        <v>4</v>
      </c>
      <c r="J91" s="8" t="str">
        <f aca="false">IF(I91&lt;=E91,"是","否")</f>
        <v>是</v>
      </c>
    </row>
    <row r="92" customFormat="false" ht="12" hidden="false" customHeight="true" outlineLevel="0" collapsed="false">
      <c r="A92" s="5" t="n">
        <v>90</v>
      </c>
      <c r="B92" s="6" t="s">
        <v>200</v>
      </c>
      <c r="C92" s="7" t="s">
        <v>201</v>
      </c>
      <c r="D92" s="5" t="s">
        <v>193</v>
      </c>
      <c r="E92" s="5" t="n">
        <v>6</v>
      </c>
      <c r="F92" s="5" t="n">
        <v>96.2</v>
      </c>
      <c r="G92" s="8" t="n">
        <v>69.2</v>
      </c>
      <c r="H92" s="8" t="n">
        <v>58.65</v>
      </c>
      <c r="I92" s="8" t="n">
        <v>5</v>
      </c>
      <c r="J92" s="8" t="str">
        <f aca="false">IF(I92&lt;=E92,"是","否")</f>
        <v>是</v>
      </c>
    </row>
    <row r="93" customFormat="false" ht="12" hidden="false" customHeight="true" outlineLevel="0" collapsed="false">
      <c r="A93" s="5" t="n">
        <v>91</v>
      </c>
      <c r="B93" s="6" t="s">
        <v>202</v>
      </c>
      <c r="C93" s="7" t="s">
        <v>203</v>
      </c>
      <c r="D93" s="5" t="s">
        <v>193</v>
      </c>
      <c r="E93" s="5" t="n">
        <v>6</v>
      </c>
      <c r="F93" s="5" t="n">
        <v>99.8</v>
      </c>
      <c r="G93" s="8" t="n">
        <v>66.6</v>
      </c>
      <c r="H93" s="8" t="n">
        <v>58.25</v>
      </c>
      <c r="I93" s="8" t="n">
        <v>6</v>
      </c>
      <c r="J93" s="8" t="str">
        <f aca="false">IF(I93&lt;=E93,"是","否")</f>
        <v>是</v>
      </c>
    </row>
    <row r="94" customFormat="false" ht="12" hidden="false" customHeight="true" outlineLevel="0" collapsed="false">
      <c r="A94" s="5" t="n">
        <v>92</v>
      </c>
      <c r="B94" s="6" t="s">
        <v>204</v>
      </c>
      <c r="C94" s="7" t="s">
        <v>205</v>
      </c>
      <c r="D94" s="5" t="s">
        <v>193</v>
      </c>
      <c r="E94" s="5" t="n">
        <v>6</v>
      </c>
      <c r="F94" s="5" t="n">
        <v>99.6</v>
      </c>
      <c r="G94" s="8" t="n">
        <v>66</v>
      </c>
      <c r="H94" s="8" t="n">
        <v>57.9</v>
      </c>
      <c r="I94" s="8" t="n">
        <v>7</v>
      </c>
      <c r="J94" s="8" t="str">
        <f aca="false">IF(I94&lt;=E94,"是","否")</f>
        <v>否</v>
      </c>
    </row>
    <row r="95" customFormat="false" ht="12" hidden="false" customHeight="true" outlineLevel="0" collapsed="false">
      <c r="A95" s="5" t="n">
        <v>93</v>
      </c>
      <c r="B95" s="6" t="s">
        <v>206</v>
      </c>
      <c r="C95" s="7" t="s">
        <v>207</v>
      </c>
      <c r="D95" s="5" t="s">
        <v>193</v>
      </c>
      <c r="E95" s="5" t="n">
        <v>6</v>
      </c>
      <c r="F95" s="5" t="n">
        <v>95.6</v>
      </c>
      <c r="G95" s="8" t="n">
        <v>62.6</v>
      </c>
      <c r="H95" s="8" t="n">
        <v>55.2</v>
      </c>
      <c r="I95" s="8" t="n">
        <v>8</v>
      </c>
      <c r="J95" s="8" t="str">
        <f aca="false">IF(I95&lt;=E95,"是","否")</f>
        <v>否</v>
      </c>
    </row>
    <row r="96" customFormat="false" ht="12" hidden="false" customHeight="true" outlineLevel="0" collapsed="false">
      <c r="A96" s="5" t="n">
        <v>94</v>
      </c>
      <c r="B96" s="6" t="s">
        <v>208</v>
      </c>
      <c r="C96" s="7" t="s">
        <v>209</v>
      </c>
      <c r="D96" s="5" t="s">
        <v>210</v>
      </c>
      <c r="E96" s="5" t="n">
        <v>6</v>
      </c>
      <c r="F96" s="5" t="n">
        <v>100.5</v>
      </c>
      <c r="G96" s="8" t="n">
        <v>76.2</v>
      </c>
      <c r="H96" s="8" t="n">
        <v>63.225</v>
      </c>
      <c r="I96" s="8" t="n">
        <v>1</v>
      </c>
      <c r="J96" s="8" t="str">
        <f aca="false">IF(I96&lt;=E96,"是","否")</f>
        <v>是</v>
      </c>
    </row>
    <row r="97" customFormat="false" ht="12" hidden="false" customHeight="true" outlineLevel="0" collapsed="false">
      <c r="A97" s="5" t="n">
        <v>95</v>
      </c>
      <c r="B97" s="6" t="s">
        <v>211</v>
      </c>
      <c r="C97" s="7" t="s">
        <v>212</v>
      </c>
      <c r="D97" s="5" t="s">
        <v>210</v>
      </c>
      <c r="E97" s="5" t="n">
        <v>6</v>
      </c>
      <c r="F97" s="5" t="n">
        <v>100.3</v>
      </c>
      <c r="G97" s="8" t="n">
        <v>73</v>
      </c>
      <c r="H97" s="8" t="n">
        <v>61.575</v>
      </c>
      <c r="I97" s="8" t="n">
        <v>2</v>
      </c>
      <c r="J97" s="8" t="str">
        <f aca="false">IF(I97&lt;=E97,"是","否")</f>
        <v>是</v>
      </c>
    </row>
    <row r="98" customFormat="false" ht="12" hidden="false" customHeight="true" outlineLevel="0" collapsed="false">
      <c r="A98" s="5" t="n">
        <v>96</v>
      </c>
      <c r="B98" s="6" t="s">
        <v>213</v>
      </c>
      <c r="C98" s="7" t="s">
        <v>214</v>
      </c>
      <c r="D98" s="5" t="s">
        <v>210</v>
      </c>
      <c r="E98" s="5" t="n">
        <v>6</v>
      </c>
      <c r="F98" s="5" t="n">
        <v>103.9</v>
      </c>
      <c r="G98" s="8" t="n">
        <v>65.4</v>
      </c>
      <c r="H98" s="8" t="n">
        <v>58.675</v>
      </c>
      <c r="I98" s="8" t="n">
        <v>3</v>
      </c>
      <c r="J98" s="8" t="str">
        <f aca="false">IF(I98&lt;=E98,"是","否")</f>
        <v>是</v>
      </c>
    </row>
    <row r="99" customFormat="false" ht="12" hidden="false" customHeight="true" outlineLevel="0" collapsed="false">
      <c r="A99" s="5" t="n">
        <v>97</v>
      </c>
      <c r="B99" s="6" t="s">
        <v>215</v>
      </c>
      <c r="C99" s="7" t="s">
        <v>216</v>
      </c>
      <c r="D99" s="5" t="s">
        <v>210</v>
      </c>
      <c r="E99" s="5" t="n">
        <v>6</v>
      </c>
      <c r="F99" s="5" t="n">
        <v>103.8</v>
      </c>
      <c r="G99" s="8" t="n">
        <v>65.4</v>
      </c>
      <c r="H99" s="8" t="n">
        <v>58.65</v>
      </c>
      <c r="I99" s="8" t="n">
        <v>4</v>
      </c>
      <c r="J99" s="8" t="str">
        <f aca="false">IF(I99&lt;=E99,"是","否")</f>
        <v>是</v>
      </c>
    </row>
    <row r="100" customFormat="false" ht="12" hidden="false" customHeight="true" outlineLevel="0" collapsed="false">
      <c r="A100" s="5" t="n">
        <v>98</v>
      </c>
      <c r="B100" s="6" t="s">
        <v>217</v>
      </c>
      <c r="C100" s="7" t="s">
        <v>218</v>
      </c>
      <c r="D100" s="5" t="s">
        <v>210</v>
      </c>
      <c r="E100" s="5" t="n">
        <v>6</v>
      </c>
      <c r="F100" s="5" t="n">
        <v>106</v>
      </c>
      <c r="G100" s="8" t="n">
        <v>64.2</v>
      </c>
      <c r="H100" s="8" t="n">
        <v>58.6</v>
      </c>
      <c r="I100" s="8" t="n">
        <v>5</v>
      </c>
      <c r="J100" s="8" t="str">
        <f aca="false">IF(I100&lt;=E100,"是","否")</f>
        <v>是</v>
      </c>
    </row>
    <row r="101" customFormat="false" ht="12" hidden="false" customHeight="true" outlineLevel="0" collapsed="false">
      <c r="A101" s="5" t="n">
        <v>99</v>
      </c>
      <c r="B101" s="6" t="s">
        <v>219</v>
      </c>
      <c r="C101" s="7" t="s">
        <v>220</v>
      </c>
      <c r="D101" s="5" t="s">
        <v>210</v>
      </c>
      <c r="E101" s="5" t="n">
        <v>6</v>
      </c>
      <c r="F101" s="5" t="n">
        <v>103.2</v>
      </c>
      <c r="G101" s="8" t="n">
        <v>65.6</v>
      </c>
      <c r="H101" s="8" t="n">
        <v>58.6</v>
      </c>
      <c r="I101" s="8" t="n">
        <v>6</v>
      </c>
      <c r="J101" s="8" t="str">
        <f aca="false">IF(I101&lt;=E101,"是","否")</f>
        <v>是</v>
      </c>
    </row>
    <row r="102" customFormat="false" ht="12" hidden="false" customHeight="true" outlineLevel="0" collapsed="false">
      <c r="A102" s="5" t="n">
        <v>100</v>
      </c>
      <c r="B102" s="6" t="s">
        <v>221</v>
      </c>
      <c r="C102" s="7" t="s">
        <v>222</v>
      </c>
      <c r="D102" s="5" t="s">
        <v>223</v>
      </c>
      <c r="E102" s="5" t="n">
        <v>6</v>
      </c>
      <c r="F102" s="5" t="n">
        <v>101.6</v>
      </c>
      <c r="G102" s="8" t="n">
        <v>72.2</v>
      </c>
      <c r="H102" s="8" t="n">
        <v>61.5</v>
      </c>
      <c r="I102" s="8" t="n">
        <v>1</v>
      </c>
      <c r="J102" s="8" t="str">
        <f aca="false">IF(I102&lt;=E102,"是","否")</f>
        <v>是</v>
      </c>
    </row>
    <row r="103" customFormat="false" ht="12" hidden="false" customHeight="true" outlineLevel="0" collapsed="false">
      <c r="A103" s="5" t="n">
        <v>101</v>
      </c>
      <c r="B103" s="6" t="s">
        <v>224</v>
      </c>
      <c r="C103" s="7" t="s">
        <v>225</v>
      </c>
      <c r="D103" s="5" t="s">
        <v>223</v>
      </c>
      <c r="E103" s="5" t="n">
        <v>6</v>
      </c>
      <c r="F103" s="5" t="n">
        <v>104.2</v>
      </c>
      <c r="G103" s="8" t="n">
        <v>69.7</v>
      </c>
      <c r="H103" s="8" t="n">
        <v>60.9</v>
      </c>
      <c r="I103" s="8" t="n">
        <v>2</v>
      </c>
      <c r="J103" s="8" t="str">
        <f aca="false">IF(I103&lt;=E103,"是","否")</f>
        <v>是</v>
      </c>
    </row>
    <row r="104" customFormat="false" ht="12" hidden="false" customHeight="true" outlineLevel="0" collapsed="false">
      <c r="A104" s="5" t="n">
        <v>102</v>
      </c>
      <c r="B104" s="6" t="s">
        <v>226</v>
      </c>
      <c r="C104" s="7" t="s">
        <v>227</v>
      </c>
      <c r="D104" s="5" t="s">
        <v>223</v>
      </c>
      <c r="E104" s="5" t="n">
        <v>6</v>
      </c>
      <c r="F104" s="5" t="n">
        <v>101.7</v>
      </c>
      <c r="G104" s="8" t="n">
        <v>67.5</v>
      </c>
      <c r="H104" s="8" t="n">
        <v>59.175</v>
      </c>
      <c r="I104" s="8" t="n">
        <v>3</v>
      </c>
      <c r="J104" s="8" t="str">
        <f aca="false">IF(I104&lt;=E104,"是","否")</f>
        <v>是</v>
      </c>
    </row>
    <row r="105" customFormat="false" ht="12" hidden="false" customHeight="true" outlineLevel="0" collapsed="false">
      <c r="A105" s="5" t="n">
        <v>103</v>
      </c>
      <c r="B105" s="6" t="s">
        <v>228</v>
      </c>
      <c r="C105" s="7" t="s">
        <v>229</v>
      </c>
      <c r="D105" s="5" t="s">
        <v>223</v>
      </c>
      <c r="E105" s="5" t="n">
        <v>6</v>
      </c>
      <c r="F105" s="5" t="n">
        <v>103.3</v>
      </c>
      <c r="G105" s="8" t="n">
        <v>65.4</v>
      </c>
      <c r="H105" s="8" t="n">
        <v>58.525</v>
      </c>
      <c r="I105" s="8" t="n">
        <v>4</v>
      </c>
      <c r="J105" s="8" t="str">
        <f aca="false">IF(I105&lt;=E105,"是","否")</f>
        <v>是</v>
      </c>
    </row>
    <row r="106" customFormat="false" ht="12" hidden="false" customHeight="true" outlineLevel="0" collapsed="false">
      <c r="A106" s="5" t="n">
        <v>104</v>
      </c>
      <c r="B106" s="6" t="s">
        <v>230</v>
      </c>
      <c r="C106" s="7" t="s">
        <v>231</v>
      </c>
      <c r="D106" s="5" t="s">
        <v>223</v>
      </c>
      <c r="E106" s="5" t="n">
        <v>6</v>
      </c>
      <c r="F106" s="5" t="n">
        <v>101.6</v>
      </c>
      <c r="G106" s="8" t="n">
        <v>63.1</v>
      </c>
      <c r="H106" s="8" t="n">
        <v>56.95</v>
      </c>
      <c r="I106" s="8" t="n">
        <v>5</v>
      </c>
      <c r="J106" s="8" t="str">
        <f aca="false">IF(I106&lt;=E106,"是","否")</f>
        <v>是</v>
      </c>
    </row>
    <row r="107" customFormat="false" ht="12" hidden="false" customHeight="true" outlineLevel="0" collapsed="false">
      <c r="A107" s="5" t="n">
        <v>105</v>
      </c>
      <c r="B107" s="6" t="s">
        <v>232</v>
      </c>
      <c r="C107" s="7" t="s">
        <v>233</v>
      </c>
      <c r="D107" s="5" t="s">
        <v>223</v>
      </c>
      <c r="E107" s="5" t="n">
        <v>6</v>
      </c>
      <c r="F107" s="5" t="n">
        <v>102.9</v>
      </c>
      <c r="G107" s="8" t="n">
        <v>48.8</v>
      </c>
      <c r="H107" s="9" t="s">
        <v>83</v>
      </c>
      <c r="I107" s="9" t="s">
        <v>84</v>
      </c>
      <c r="J107" s="8" t="str">
        <f aca="false">IF(I107&lt;=E107,"是","否")</f>
        <v>否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3:39:27Z</dcterms:created>
  <dc:creator>微软用户</dc:creator>
  <dc:description/>
  <dc:language>en-US</dc:language>
  <cp:lastModifiedBy>new</cp:lastModifiedBy>
  <dcterms:modified xsi:type="dcterms:W3CDTF">2015-10-28T15:23:41Z</dcterms:modified>
  <cp:revision>0</cp:revision>
  <dc:subject/>
  <dc:title/>
</cp:coreProperties>
</file>