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总成绩公示" sheetId="1" state="visible" r:id="rId2"/>
    <sheet name="附,考场实考考生平均分" sheetId="2" state="visible" r:id="rId3"/>
  </sheets>
  <definedNames>
    <definedName function="false" hidden="false" localSheetId="0" name="_xlnm.Print_Titles" vbProcedure="false">面试成绩总成绩公示!$3:$3</definedName>
    <definedName function="false" hidden="true" localSheetId="0" name="_xlnm._FilterDatabase" vbProcedure="false">面试成绩总成绩公示!$C$3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57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乡（镇）事业单位面向社会公开招聘工作人员西秀区总成绩公示</t>
    </r>
  </si>
  <si>
    <r>
      <rPr>
        <sz val="12"/>
        <rFont val="Noto Sans"/>
        <family val="2"/>
      </rPr>
      <t xml:space="preserve">　  安顺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乡（镇）事业单位面向社会公开招聘工作人员（西秀区考区）面试工作已结束，按照《招聘简章》要求“总成绩按百分制计算；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÷150%×60%</t>
    </r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+</t>
    </r>
    <r>
      <rPr>
        <sz val="12"/>
        <rFont val="Arial"/>
        <family val="2"/>
      </rPr>
      <t xml:space="preserve"> 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笔试、面试成绩和总成绩均按“四舍五入法”保留小数点后两位数字。”经计算，现将面试成绩、总成绩公示如下：</t>
    </r>
  </si>
  <si>
    <t xml:space="preserve">序号</t>
  </si>
  <si>
    <t xml:space="preserve">姓名</t>
  </si>
  <si>
    <t xml:space="preserve">准考证号</t>
  </si>
  <si>
    <t xml:space="preserve">报名序号</t>
  </si>
  <si>
    <t xml:space="preserve">报考单位</t>
  </si>
  <si>
    <t xml:space="preserve">报考岗位</t>
  </si>
  <si>
    <t xml:space="preserve">拟招聘人数</t>
  </si>
  <si>
    <t xml:space="preserve">笔试成绩</t>
  </si>
  <si>
    <r>
      <rPr>
        <b val="true"/>
        <sz val="9"/>
        <rFont val="Noto Sans"/>
        <family val="2"/>
      </rPr>
      <t xml:space="preserve">笔试成绩折合分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分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吴飞</t>
  </si>
  <si>
    <t xml:space="preserve">10125021218</t>
  </si>
  <si>
    <t xml:space="preserve">1515628</t>
  </si>
  <si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西秀区岩腊苗族布依族乡科技宣教文化信息服务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管理岗位</t>
    </r>
  </si>
  <si>
    <t xml:space="preserve">刘莉</t>
  </si>
  <si>
    <t xml:space="preserve">10125030904</t>
  </si>
  <si>
    <t xml:space="preserve">1516672</t>
  </si>
  <si>
    <t xml:space="preserve">李科文</t>
  </si>
  <si>
    <t xml:space="preserve">10125013404</t>
  </si>
  <si>
    <t xml:space="preserve">1517798</t>
  </si>
  <si>
    <t xml:space="preserve">潘源彬</t>
  </si>
  <si>
    <t xml:space="preserve">10125020102</t>
  </si>
  <si>
    <t xml:space="preserve">1505829</t>
  </si>
  <si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西秀区岩腊苗族布依族乡水利和移民工作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岗位</t>
    </r>
  </si>
  <si>
    <t xml:space="preserve">刘彬</t>
  </si>
  <si>
    <t xml:space="preserve">10125021426</t>
  </si>
  <si>
    <t xml:space="preserve">1512852</t>
  </si>
  <si>
    <t xml:space="preserve">杨勇</t>
  </si>
  <si>
    <t xml:space="preserve">10125022025</t>
  </si>
  <si>
    <t xml:space="preserve">1500073</t>
  </si>
  <si>
    <t xml:space="preserve">杨梅</t>
  </si>
  <si>
    <t xml:space="preserve">10125011607</t>
  </si>
  <si>
    <t xml:space="preserve">1514650</t>
  </si>
  <si>
    <t xml:space="preserve">王旭辉</t>
  </si>
  <si>
    <t xml:space="preserve">10125011816</t>
  </si>
  <si>
    <t xml:space="preserve">1503365</t>
  </si>
  <si>
    <t xml:space="preserve">蒋运川</t>
  </si>
  <si>
    <t xml:space="preserve">10125020802</t>
  </si>
  <si>
    <t xml:space="preserve">1514516</t>
  </si>
  <si>
    <t xml:space="preserve">赵源</t>
  </si>
  <si>
    <t xml:space="preserve">10125014807</t>
  </si>
  <si>
    <t xml:space="preserve">1507855</t>
  </si>
  <si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西秀区东屯乡人力资源和社会保障服务中心</t>
    </r>
  </si>
  <si>
    <t xml:space="preserve">柏娅萍</t>
  </si>
  <si>
    <t xml:space="preserve">10125030708</t>
  </si>
  <si>
    <t xml:space="preserve">1514779</t>
  </si>
  <si>
    <t xml:space="preserve">蔡亚军</t>
  </si>
  <si>
    <t xml:space="preserve">10125021414</t>
  </si>
  <si>
    <t xml:space="preserve">1520317</t>
  </si>
  <si>
    <t xml:space="preserve">黄天凤</t>
  </si>
  <si>
    <t xml:space="preserve">10125022722</t>
  </si>
  <si>
    <t xml:space="preserve">1513654</t>
  </si>
  <si>
    <t xml:space="preserve">周汝芳</t>
  </si>
  <si>
    <t xml:space="preserve">10125023220</t>
  </si>
  <si>
    <t xml:space="preserve">1517836</t>
  </si>
  <si>
    <t xml:space="preserve">姚洪</t>
  </si>
  <si>
    <t xml:space="preserve">10125020612</t>
  </si>
  <si>
    <t xml:space="preserve">1515563</t>
  </si>
  <si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西秀区东屯乡科技宣教文化信息服务中心</t>
    </r>
  </si>
  <si>
    <t xml:space="preserve">郭进夫</t>
  </si>
  <si>
    <t xml:space="preserve">10125021609</t>
  </si>
  <si>
    <t xml:space="preserve">1516625</t>
  </si>
  <si>
    <t xml:space="preserve">李定湖</t>
  </si>
  <si>
    <t xml:space="preserve">10125022106</t>
  </si>
  <si>
    <t xml:space="preserve">1508049</t>
  </si>
  <si>
    <t xml:space="preserve">缺考</t>
  </si>
  <si>
    <t xml:space="preserve">马小冬</t>
  </si>
  <si>
    <t xml:space="preserve">10125023030</t>
  </si>
  <si>
    <t xml:space="preserve">1505725</t>
  </si>
  <si>
    <r>
      <rPr>
        <sz val="9"/>
        <rFont val="宋体"/>
        <family val="0"/>
        <charset val="134"/>
      </rPr>
      <t xml:space="preserve">0205</t>
    </r>
    <r>
      <rPr>
        <sz val="9"/>
        <rFont val="Noto Sans"/>
        <family val="2"/>
      </rPr>
      <t xml:space="preserve">西秀区东屯乡水利和移民工作站</t>
    </r>
  </si>
  <si>
    <t xml:space="preserve">石李</t>
  </si>
  <si>
    <t xml:space="preserve">10125030105</t>
  </si>
  <si>
    <t xml:space="preserve">1504742</t>
  </si>
  <si>
    <r>
      <rPr>
        <sz val="9"/>
        <rFont val="宋体"/>
        <family val="0"/>
        <charset val="134"/>
      </rPr>
      <t xml:space="preserve">0206</t>
    </r>
    <r>
      <rPr>
        <sz val="9"/>
        <rFont val="Noto Sans"/>
        <family val="2"/>
      </rPr>
      <t xml:space="preserve">西秀区黄腊布依族苗族乡人力资源和社会保障服务中心</t>
    </r>
  </si>
  <si>
    <t xml:space="preserve">冯静</t>
  </si>
  <si>
    <t xml:space="preserve">10125010212</t>
  </si>
  <si>
    <t xml:space="preserve">1515337</t>
  </si>
  <si>
    <t xml:space="preserve">金权</t>
  </si>
  <si>
    <t xml:space="preserve">10125020520</t>
  </si>
  <si>
    <t xml:space="preserve">1507275</t>
  </si>
  <si>
    <t xml:space="preserve">汪莹</t>
  </si>
  <si>
    <t xml:space="preserve">10125012625</t>
  </si>
  <si>
    <t xml:space="preserve">1514271</t>
  </si>
  <si>
    <r>
      <rPr>
        <sz val="9"/>
        <rFont val="宋体"/>
        <family val="0"/>
        <charset val="134"/>
      </rPr>
      <t xml:space="preserve">0207</t>
    </r>
    <r>
      <rPr>
        <sz val="9"/>
        <rFont val="Noto Sans"/>
        <family val="2"/>
      </rPr>
      <t xml:space="preserve">西秀区黄腊布依族苗族乡科技宣教文化信息服务中心</t>
    </r>
  </si>
  <si>
    <t xml:space="preserve">吴伟</t>
  </si>
  <si>
    <t xml:space="preserve">10125011127</t>
  </si>
  <si>
    <t xml:space="preserve">1505624</t>
  </si>
  <si>
    <t xml:space="preserve">谢宏</t>
  </si>
  <si>
    <t xml:space="preserve">10125014704</t>
  </si>
  <si>
    <t xml:space="preserve">1513604</t>
  </si>
  <si>
    <t xml:space="preserve">王家双</t>
  </si>
  <si>
    <t xml:space="preserve">10125010409</t>
  </si>
  <si>
    <t xml:space="preserve">1519944</t>
  </si>
  <si>
    <r>
      <rPr>
        <sz val="9"/>
        <rFont val="宋体"/>
        <family val="0"/>
        <charset val="134"/>
      </rPr>
      <t xml:space="preserve">0208</t>
    </r>
    <r>
      <rPr>
        <sz val="9"/>
        <rFont val="Noto Sans"/>
        <family val="2"/>
      </rPr>
      <t xml:space="preserve">西秀区黄腊布依族苗族乡水利和移民工作站</t>
    </r>
  </si>
  <si>
    <t xml:space="preserve">周全勇</t>
  </si>
  <si>
    <t xml:space="preserve">10125021807</t>
  </si>
  <si>
    <t xml:space="preserve">1500085</t>
  </si>
  <si>
    <r>
      <rPr>
        <sz val="9"/>
        <rFont val="宋体"/>
        <family val="0"/>
        <charset val="134"/>
      </rPr>
      <t xml:space="preserve">0209</t>
    </r>
    <r>
      <rPr>
        <sz val="9"/>
        <rFont val="Noto Sans"/>
        <family val="2"/>
      </rPr>
      <t xml:space="preserve">西秀区黄腊布依族苗族乡林业和环境保护工作站</t>
    </r>
  </si>
  <si>
    <t xml:space="preserve">陈关祥</t>
  </si>
  <si>
    <t xml:space="preserve">10125013229</t>
  </si>
  <si>
    <t xml:space="preserve">1511226</t>
  </si>
  <si>
    <r>
      <rPr>
        <sz val="9"/>
        <rFont val="宋体"/>
        <family val="0"/>
        <charset val="134"/>
      </rPr>
      <t xml:space="preserve">0210</t>
    </r>
    <r>
      <rPr>
        <sz val="9"/>
        <rFont val="Noto Sans"/>
        <family val="2"/>
      </rPr>
      <t xml:space="preserve">西秀区刘官乡人力资源和社会保障服务中心</t>
    </r>
  </si>
  <si>
    <t xml:space="preserve">王兵</t>
  </si>
  <si>
    <t xml:space="preserve">10125012815</t>
  </si>
  <si>
    <t xml:space="preserve">1512050</t>
  </si>
  <si>
    <t xml:space="preserve">沈钰</t>
  </si>
  <si>
    <t xml:space="preserve">10125014424</t>
  </si>
  <si>
    <t xml:space="preserve">1517787</t>
  </si>
  <si>
    <t xml:space="preserve">王亚宁</t>
  </si>
  <si>
    <t xml:space="preserve">10125011208</t>
  </si>
  <si>
    <t xml:space="preserve">1513889</t>
  </si>
  <si>
    <r>
      <rPr>
        <sz val="9"/>
        <rFont val="宋体"/>
        <family val="0"/>
        <charset val="134"/>
      </rPr>
      <t xml:space="preserve">0211</t>
    </r>
    <r>
      <rPr>
        <sz val="9"/>
        <rFont val="Noto Sans"/>
        <family val="2"/>
      </rPr>
      <t xml:space="preserve">西秀区刘官乡科技宣教文化信息服务中心</t>
    </r>
  </si>
  <si>
    <t xml:space="preserve">陈星</t>
  </si>
  <si>
    <t xml:space="preserve">10125012425</t>
  </si>
  <si>
    <t xml:space="preserve">1501890</t>
  </si>
  <si>
    <t xml:space="preserve">郝婷</t>
  </si>
  <si>
    <t xml:space="preserve">10125010315</t>
  </si>
  <si>
    <t xml:space="preserve">1511795</t>
  </si>
  <si>
    <t xml:space="preserve">陈星俊</t>
  </si>
  <si>
    <t xml:space="preserve">10125012909</t>
  </si>
  <si>
    <t xml:space="preserve">1511723</t>
  </si>
  <si>
    <r>
      <rPr>
        <sz val="9"/>
        <rFont val="宋体"/>
        <family val="0"/>
        <charset val="134"/>
      </rPr>
      <t xml:space="preserve">0212</t>
    </r>
    <r>
      <rPr>
        <sz val="9"/>
        <rFont val="Noto Sans"/>
        <family val="2"/>
      </rPr>
      <t xml:space="preserve">西秀区刘官乡农业服务中心</t>
    </r>
  </si>
  <si>
    <t xml:space="preserve">桂兴发</t>
  </si>
  <si>
    <t xml:space="preserve">10125023012</t>
  </si>
  <si>
    <t xml:space="preserve">1507349</t>
  </si>
  <si>
    <t xml:space="preserve">苏德浪</t>
  </si>
  <si>
    <t xml:space="preserve">10125020704</t>
  </si>
  <si>
    <t xml:space="preserve">1501666</t>
  </si>
  <si>
    <r>
      <rPr>
        <sz val="9"/>
        <rFont val="宋体"/>
        <family val="0"/>
        <charset val="134"/>
      </rPr>
      <t xml:space="preserve">0213</t>
    </r>
    <r>
      <rPr>
        <sz val="9"/>
        <rFont val="Noto Sans"/>
        <family val="2"/>
      </rPr>
      <t xml:space="preserve">西秀区刘官乡水利和移民工作站</t>
    </r>
  </si>
  <si>
    <t xml:space="preserve">郭双双</t>
  </si>
  <si>
    <t xml:space="preserve">10125010620</t>
  </si>
  <si>
    <t xml:space="preserve">1507865</t>
  </si>
  <si>
    <r>
      <rPr>
        <sz val="9"/>
        <rFont val="宋体"/>
        <family val="0"/>
        <charset val="134"/>
      </rPr>
      <t xml:space="preserve">0214</t>
    </r>
    <r>
      <rPr>
        <sz val="9"/>
        <rFont val="Noto Sans"/>
        <family val="2"/>
      </rPr>
      <t xml:space="preserve">西秀区鸡场布依族苗族乡人力资源和社会保障服务中心</t>
    </r>
  </si>
  <si>
    <t xml:space="preserve">柏义章</t>
  </si>
  <si>
    <t xml:space="preserve">10125020608</t>
  </si>
  <si>
    <t xml:space="preserve">1518238</t>
  </si>
  <si>
    <r>
      <rPr>
        <sz val="9"/>
        <rFont val="宋体"/>
        <family val="0"/>
        <charset val="134"/>
      </rPr>
      <t xml:space="preserve">0215</t>
    </r>
    <r>
      <rPr>
        <sz val="9"/>
        <rFont val="Noto Sans"/>
        <family val="2"/>
      </rPr>
      <t xml:space="preserve">西秀区鸡场布依族苗族乡科技宣教文化信息服务中心</t>
    </r>
  </si>
  <si>
    <t xml:space="preserve">李勰</t>
  </si>
  <si>
    <t xml:space="preserve">10125021703</t>
  </si>
  <si>
    <t xml:space="preserve">1502917</t>
  </si>
  <si>
    <t xml:space="preserve">袁胜龙</t>
  </si>
  <si>
    <t xml:space="preserve">10125012826</t>
  </si>
  <si>
    <t xml:space="preserve">1503054</t>
  </si>
  <si>
    <t xml:space="preserve">崔豪文</t>
  </si>
  <si>
    <t xml:space="preserve">10125020215</t>
  </si>
  <si>
    <t xml:space="preserve">1508053</t>
  </si>
  <si>
    <r>
      <rPr>
        <sz val="9"/>
        <rFont val="宋体"/>
        <family val="0"/>
        <charset val="134"/>
      </rPr>
      <t xml:space="preserve">0216</t>
    </r>
    <r>
      <rPr>
        <sz val="9"/>
        <rFont val="Noto Sans"/>
        <family val="2"/>
      </rPr>
      <t xml:space="preserve">西秀区鸡场布依族苗族乡水利和移民工作站</t>
    </r>
  </si>
  <si>
    <t xml:space="preserve">董有鹏</t>
  </si>
  <si>
    <t xml:space="preserve">10125013525</t>
  </si>
  <si>
    <t xml:space="preserve">1512145</t>
  </si>
  <si>
    <t xml:space="preserve">班世行</t>
  </si>
  <si>
    <t xml:space="preserve">10125014827</t>
  </si>
  <si>
    <t xml:space="preserve">1513483</t>
  </si>
  <si>
    <r>
      <rPr>
        <sz val="9"/>
        <rFont val="宋体"/>
        <family val="0"/>
        <charset val="134"/>
      </rPr>
      <t xml:space="preserve">0217</t>
    </r>
    <r>
      <rPr>
        <sz val="9"/>
        <rFont val="Noto Sans"/>
        <family val="2"/>
      </rPr>
      <t xml:space="preserve">西秀区杨武布依族苗族乡人力资源和社会保障服务中心</t>
    </r>
  </si>
  <si>
    <t xml:space="preserve">熊春</t>
  </si>
  <si>
    <t xml:space="preserve">10125020218</t>
  </si>
  <si>
    <t xml:space="preserve">1511809</t>
  </si>
  <si>
    <r>
      <rPr>
        <sz val="9"/>
        <rFont val="宋体"/>
        <family val="0"/>
        <charset val="134"/>
      </rPr>
      <t xml:space="preserve">0218</t>
    </r>
    <r>
      <rPr>
        <sz val="9"/>
        <rFont val="Noto Sans"/>
        <family val="2"/>
      </rPr>
      <t xml:space="preserve">西秀区杨武布依族苗族乡科技宣教文化信息服务中心</t>
    </r>
  </si>
  <si>
    <t xml:space="preserve">罗仁磊</t>
  </si>
  <si>
    <t xml:space="preserve">10125010209</t>
  </si>
  <si>
    <t xml:space="preserve">1500951</t>
  </si>
  <si>
    <t xml:space="preserve">周杰</t>
  </si>
  <si>
    <t xml:space="preserve">10125014907</t>
  </si>
  <si>
    <t xml:space="preserve">1510245</t>
  </si>
  <si>
    <t xml:space="preserve">王远春</t>
  </si>
  <si>
    <t xml:space="preserve">10125011602</t>
  </si>
  <si>
    <t xml:space="preserve">1517119</t>
  </si>
  <si>
    <t xml:space="preserve">王浩然</t>
  </si>
  <si>
    <t xml:space="preserve">10125013828</t>
  </si>
  <si>
    <t xml:space="preserve">1509087</t>
  </si>
  <si>
    <r>
      <rPr>
        <sz val="9"/>
        <rFont val="宋体"/>
        <family val="0"/>
        <charset val="134"/>
      </rPr>
      <t xml:space="preserve">0220</t>
    </r>
    <r>
      <rPr>
        <sz val="9"/>
        <rFont val="Noto Sans"/>
        <family val="2"/>
      </rPr>
      <t xml:space="preserve">西秀区杨武布依族苗族乡水利和移民工作站</t>
    </r>
  </si>
  <si>
    <t xml:space="preserve">郭兴兵</t>
  </si>
  <si>
    <t xml:space="preserve">10125010111</t>
  </si>
  <si>
    <t xml:space="preserve">1506240</t>
  </si>
  <si>
    <r>
      <rPr>
        <sz val="9"/>
        <rFont val="宋体"/>
        <family val="0"/>
        <charset val="134"/>
      </rPr>
      <t xml:space="preserve">0221</t>
    </r>
    <r>
      <rPr>
        <sz val="9"/>
        <rFont val="Noto Sans"/>
        <family val="2"/>
      </rPr>
      <t xml:space="preserve">西秀区宁谷镇科技宣教文化信息服务中心</t>
    </r>
  </si>
  <si>
    <t xml:space="preserve">李吴敌</t>
  </si>
  <si>
    <t xml:space="preserve">10125012616</t>
  </si>
  <si>
    <t xml:space="preserve">1506434</t>
  </si>
  <si>
    <t xml:space="preserve">齐思思</t>
  </si>
  <si>
    <t xml:space="preserve">10125014928</t>
  </si>
  <si>
    <t xml:space="preserve">1519274</t>
  </si>
  <si>
    <t xml:space="preserve">于钱</t>
  </si>
  <si>
    <t xml:space="preserve">10125020115</t>
  </si>
  <si>
    <t xml:space="preserve">151751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管理岗位</t>
    </r>
  </si>
  <si>
    <t xml:space="preserve">方星</t>
  </si>
  <si>
    <t xml:space="preserve">10125012027</t>
  </si>
  <si>
    <t xml:space="preserve">1506834</t>
  </si>
  <si>
    <t xml:space="preserve">程金梅</t>
  </si>
  <si>
    <t xml:space="preserve">10125010214</t>
  </si>
  <si>
    <t xml:space="preserve">1517975</t>
  </si>
  <si>
    <t xml:space="preserve">梁国锋</t>
  </si>
  <si>
    <t xml:space="preserve">10125020117</t>
  </si>
  <si>
    <t xml:space="preserve">1501639</t>
  </si>
  <si>
    <r>
      <rPr>
        <sz val="9"/>
        <rFont val="宋体"/>
        <family val="0"/>
        <charset val="134"/>
      </rPr>
      <t xml:space="preserve">0222</t>
    </r>
    <r>
      <rPr>
        <sz val="9"/>
        <rFont val="Noto Sans"/>
        <family val="2"/>
      </rPr>
      <t xml:space="preserve">西秀区宁谷镇人力资源和社会保障服务中心</t>
    </r>
  </si>
  <si>
    <t xml:space="preserve">王昀隆</t>
  </si>
  <si>
    <t xml:space="preserve">10125031929</t>
  </si>
  <si>
    <t xml:space="preserve">1518589</t>
  </si>
  <si>
    <t xml:space="preserve">邹仲飞</t>
  </si>
  <si>
    <t xml:space="preserve">10125030721</t>
  </si>
  <si>
    <t xml:space="preserve">1500980</t>
  </si>
  <si>
    <t xml:space="preserve">柏建友</t>
  </si>
  <si>
    <t xml:space="preserve">10125031913</t>
  </si>
  <si>
    <t xml:space="preserve">1511448</t>
  </si>
  <si>
    <r>
      <rPr>
        <sz val="9"/>
        <rFont val="宋体"/>
        <family val="0"/>
        <charset val="134"/>
      </rPr>
      <t xml:space="preserve">0223</t>
    </r>
    <r>
      <rPr>
        <sz val="9"/>
        <rFont val="Noto Sans"/>
        <family val="2"/>
      </rPr>
      <t xml:space="preserve">西秀区宁谷镇林业和环境保护工作站</t>
    </r>
  </si>
  <si>
    <t xml:space="preserve">李卉</t>
  </si>
  <si>
    <t xml:space="preserve">10125031907</t>
  </si>
  <si>
    <t xml:space="preserve">1508388</t>
  </si>
  <si>
    <t xml:space="preserve">李美慧</t>
  </si>
  <si>
    <t xml:space="preserve">10125031713</t>
  </si>
  <si>
    <t xml:space="preserve">1501358</t>
  </si>
  <si>
    <t xml:space="preserve">张树彦</t>
  </si>
  <si>
    <t xml:space="preserve">10125011728</t>
  </si>
  <si>
    <t xml:space="preserve">1508153</t>
  </si>
  <si>
    <r>
      <rPr>
        <sz val="9"/>
        <rFont val="宋体"/>
        <family val="0"/>
        <charset val="134"/>
      </rPr>
      <t xml:space="preserve">0224</t>
    </r>
    <r>
      <rPr>
        <sz val="9"/>
        <rFont val="Noto Sans"/>
        <family val="2"/>
      </rPr>
      <t xml:space="preserve">西秀区双堡镇科技宣教文化信息服务中心</t>
    </r>
  </si>
  <si>
    <t xml:space="preserve">杨芳</t>
  </si>
  <si>
    <t xml:space="preserve">10125012929</t>
  </si>
  <si>
    <t xml:space="preserve">1502716</t>
  </si>
  <si>
    <t xml:space="preserve">无成绩</t>
  </si>
  <si>
    <t xml:space="preserve">王春兰</t>
  </si>
  <si>
    <t xml:space="preserve">10125011830</t>
  </si>
  <si>
    <t xml:space="preserve">1516152</t>
  </si>
  <si>
    <r>
      <rPr>
        <sz val="9"/>
        <rFont val="宋体"/>
        <family val="0"/>
        <charset val="134"/>
      </rPr>
      <t xml:space="preserve">0225</t>
    </r>
    <r>
      <rPr>
        <sz val="9"/>
        <rFont val="Noto Sans"/>
        <family val="2"/>
      </rPr>
      <t xml:space="preserve">西秀区双堡镇人力资源和社会保障服务中心</t>
    </r>
  </si>
  <si>
    <t xml:space="preserve">王露</t>
  </si>
  <si>
    <t xml:space="preserve">10125013025</t>
  </si>
  <si>
    <t xml:space="preserve">1515315</t>
  </si>
  <si>
    <t xml:space="preserve">胡芳</t>
  </si>
  <si>
    <t xml:space="preserve">10125010223</t>
  </si>
  <si>
    <t xml:space="preserve">1509026</t>
  </si>
  <si>
    <t xml:space="preserve">黄后银</t>
  </si>
  <si>
    <t xml:space="preserve">10125030428</t>
  </si>
  <si>
    <t xml:space="preserve">1509093</t>
  </si>
  <si>
    <r>
      <rPr>
        <sz val="9"/>
        <rFont val="宋体"/>
        <family val="0"/>
        <charset val="134"/>
      </rPr>
      <t xml:space="preserve">0226</t>
    </r>
    <r>
      <rPr>
        <sz val="9"/>
        <rFont val="Noto Sans"/>
        <family val="2"/>
      </rPr>
      <t xml:space="preserve">西秀区双堡镇水利和移民工作站</t>
    </r>
  </si>
  <si>
    <t xml:space="preserve">葛美</t>
  </si>
  <si>
    <t xml:space="preserve">10125011420</t>
  </si>
  <si>
    <t xml:space="preserve">1517197</t>
  </si>
  <si>
    <r>
      <rPr>
        <sz val="9"/>
        <rFont val="宋体"/>
        <family val="0"/>
        <charset val="134"/>
      </rPr>
      <t xml:space="preserve">0227</t>
    </r>
    <r>
      <rPr>
        <sz val="9"/>
        <rFont val="Noto Sans"/>
        <family val="2"/>
      </rPr>
      <t xml:space="preserve">西秀区旧州镇政务服务中心</t>
    </r>
  </si>
  <si>
    <t xml:space="preserve">张远昊</t>
  </si>
  <si>
    <t xml:space="preserve">10125010203</t>
  </si>
  <si>
    <t xml:space="preserve">1513119</t>
  </si>
  <si>
    <t xml:space="preserve">王慧</t>
  </si>
  <si>
    <t xml:space="preserve">10125014019</t>
  </si>
  <si>
    <t xml:space="preserve">1503688</t>
  </si>
  <si>
    <t xml:space="preserve">杜雅萍</t>
  </si>
  <si>
    <t xml:space="preserve">10125014707</t>
  </si>
  <si>
    <t xml:space="preserve">1515395</t>
  </si>
  <si>
    <t xml:space="preserve">齐丹丹</t>
  </si>
  <si>
    <t xml:space="preserve">10125011226</t>
  </si>
  <si>
    <t xml:space="preserve">1509524</t>
  </si>
  <si>
    <t xml:space="preserve">刘真起</t>
  </si>
  <si>
    <t xml:space="preserve">10125014401</t>
  </si>
  <si>
    <t xml:space="preserve">1504847</t>
  </si>
  <si>
    <t xml:space="preserve">张林丽</t>
  </si>
  <si>
    <t xml:space="preserve">10125030603</t>
  </si>
  <si>
    <t xml:space="preserve">1519961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管理岗位</t>
    </r>
  </si>
  <si>
    <t xml:space="preserve">龚忠英</t>
  </si>
  <si>
    <t xml:space="preserve">10125021518</t>
  </si>
  <si>
    <t xml:space="preserve">1512660</t>
  </si>
  <si>
    <t xml:space="preserve">杨昌芬</t>
  </si>
  <si>
    <t xml:space="preserve">10125013016</t>
  </si>
  <si>
    <t xml:space="preserve">1507765</t>
  </si>
  <si>
    <t xml:space="preserve">杨练</t>
  </si>
  <si>
    <t xml:space="preserve">10125011703</t>
  </si>
  <si>
    <t xml:space="preserve">1518532</t>
  </si>
  <si>
    <r>
      <rPr>
        <sz val="9"/>
        <rFont val="宋体"/>
        <family val="0"/>
        <charset val="134"/>
      </rPr>
      <t xml:space="preserve">0228</t>
    </r>
    <r>
      <rPr>
        <sz val="9"/>
        <rFont val="Noto Sans"/>
        <family val="2"/>
      </rPr>
      <t xml:space="preserve">西秀区旧州镇人力资源和社会保障服务中心</t>
    </r>
  </si>
  <si>
    <t xml:space="preserve">郭鹏</t>
  </si>
  <si>
    <t xml:space="preserve">10125014806</t>
  </si>
  <si>
    <t xml:space="preserve">1500058</t>
  </si>
  <si>
    <t xml:space="preserve">张力</t>
  </si>
  <si>
    <t xml:space="preserve">10125022330</t>
  </si>
  <si>
    <t xml:space="preserve">1501753</t>
  </si>
  <si>
    <t xml:space="preserve">熊文静</t>
  </si>
  <si>
    <t xml:space="preserve">10125022311</t>
  </si>
  <si>
    <t xml:space="preserve">1513951</t>
  </si>
  <si>
    <r>
      <rPr>
        <sz val="9"/>
        <rFont val="宋体"/>
        <family val="0"/>
        <charset val="134"/>
      </rPr>
      <t xml:space="preserve">0229</t>
    </r>
    <r>
      <rPr>
        <sz val="9"/>
        <rFont val="Noto Sans"/>
        <family val="2"/>
      </rPr>
      <t xml:space="preserve">西秀区旧州镇旅游发展中心</t>
    </r>
  </si>
  <si>
    <t xml:space="preserve">贺梦凡</t>
  </si>
  <si>
    <t xml:space="preserve">10125021128</t>
  </si>
  <si>
    <t xml:space="preserve">1513469</t>
  </si>
  <si>
    <t xml:space="preserve">符丹</t>
  </si>
  <si>
    <t xml:space="preserve">10125011324</t>
  </si>
  <si>
    <t xml:space="preserve">1514605</t>
  </si>
  <si>
    <t xml:space="preserve">李登辉</t>
  </si>
  <si>
    <t xml:space="preserve">10125012408</t>
  </si>
  <si>
    <t xml:space="preserve">1500682</t>
  </si>
  <si>
    <t xml:space="preserve">王康</t>
  </si>
  <si>
    <t xml:space="preserve">10125013922</t>
  </si>
  <si>
    <t xml:space="preserve">1506382</t>
  </si>
  <si>
    <t xml:space="preserve">张霞</t>
  </si>
  <si>
    <t xml:space="preserve">10125030829</t>
  </si>
  <si>
    <t xml:space="preserve">1517824</t>
  </si>
  <si>
    <t xml:space="preserve">侯海平</t>
  </si>
  <si>
    <t xml:space="preserve">10125011426</t>
  </si>
  <si>
    <t xml:space="preserve">151193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岗位</t>
    </r>
  </si>
  <si>
    <t xml:space="preserve">王成晨</t>
  </si>
  <si>
    <t xml:space="preserve">10125023221</t>
  </si>
  <si>
    <t xml:space="preserve">1509892</t>
  </si>
  <si>
    <t xml:space="preserve">陈沁竹</t>
  </si>
  <si>
    <t xml:space="preserve">10125022324</t>
  </si>
  <si>
    <t xml:space="preserve">1519778</t>
  </si>
  <si>
    <t xml:space="preserve">杨露</t>
  </si>
  <si>
    <t xml:space="preserve">10125021814</t>
  </si>
  <si>
    <t xml:space="preserve">1518856</t>
  </si>
  <si>
    <r>
      <rPr>
        <sz val="9"/>
        <rFont val="宋体"/>
        <family val="0"/>
        <charset val="134"/>
      </rPr>
      <t xml:space="preserve">0230</t>
    </r>
    <r>
      <rPr>
        <sz val="9"/>
        <rFont val="Noto Sans"/>
        <family val="2"/>
      </rPr>
      <t xml:space="preserve">西秀区旧州镇农业服务中心</t>
    </r>
  </si>
  <si>
    <t xml:space="preserve">马卫红</t>
  </si>
  <si>
    <t xml:space="preserve">10125032010</t>
  </si>
  <si>
    <t xml:space="preserve">1515916</t>
  </si>
  <si>
    <t xml:space="preserve">龚婷</t>
  </si>
  <si>
    <t xml:space="preserve">10125021412</t>
  </si>
  <si>
    <t xml:space="preserve">1501512</t>
  </si>
  <si>
    <t xml:space="preserve">刘畅</t>
  </si>
  <si>
    <t xml:space="preserve">10125021016</t>
  </si>
  <si>
    <t xml:space="preserve">1511317</t>
  </si>
  <si>
    <r>
      <rPr>
        <sz val="9"/>
        <rFont val="宋体"/>
        <family val="0"/>
        <charset val="134"/>
      </rPr>
      <t xml:space="preserve">0231</t>
    </r>
    <r>
      <rPr>
        <sz val="9"/>
        <rFont val="Noto Sans"/>
        <family val="2"/>
      </rPr>
      <t xml:space="preserve">西秀区大西桥镇科技宣教文化信息服务中心</t>
    </r>
  </si>
  <si>
    <t xml:space="preserve">丁仕芬</t>
  </si>
  <si>
    <t xml:space="preserve">10125011812</t>
  </si>
  <si>
    <t xml:space="preserve">1500219</t>
  </si>
  <si>
    <t xml:space="preserve">骆金科</t>
  </si>
  <si>
    <t xml:space="preserve">10125011104</t>
  </si>
  <si>
    <t xml:space="preserve">1520023</t>
  </si>
  <si>
    <t xml:space="preserve">王卓</t>
  </si>
  <si>
    <t xml:space="preserve">10125031904</t>
  </si>
  <si>
    <t xml:space="preserve">1513490</t>
  </si>
  <si>
    <t xml:space="preserve">张其芳</t>
  </si>
  <si>
    <t xml:space="preserve">10125013818</t>
  </si>
  <si>
    <t xml:space="preserve">1511565</t>
  </si>
  <si>
    <t xml:space="preserve">李婷</t>
  </si>
  <si>
    <t xml:space="preserve">10125013419</t>
  </si>
  <si>
    <t xml:space="preserve">1519907</t>
  </si>
  <si>
    <t xml:space="preserve">田微</t>
  </si>
  <si>
    <t xml:space="preserve">10125023226</t>
  </si>
  <si>
    <t xml:space="preserve">1504976</t>
  </si>
  <si>
    <t xml:space="preserve">廖义彬</t>
  </si>
  <si>
    <t xml:space="preserve">10125012901</t>
  </si>
  <si>
    <t xml:space="preserve">1501035</t>
  </si>
  <si>
    <t xml:space="preserve">张茸</t>
  </si>
  <si>
    <t xml:space="preserve">10125022617</t>
  </si>
  <si>
    <t xml:space="preserve">1505007</t>
  </si>
  <si>
    <t xml:space="preserve">王永维</t>
  </si>
  <si>
    <t xml:space="preserve">10125013524</t>
  </si>
  <si>
    <t xml:space="preserve">1513652</t>
  </si>
  <si>
    <t xml:space="preserve">肖椅桉</t>
  </si>
  <si>
    <t xml:space="preserve">10125022711</t>
  </si>
  <si>
    <t xml:space="preserve">1502573</t>
  </si>
  <si>
    <r>
      <rPr>
        <sz val="9"/>
        <rFont val="宋体"/>
        <family val="0"/>
        <charset val="134"/>
      </rPr>
      <t xml:space="preserve">0232</t>
    </r>
    <r>
      <rPr>
        <sz val="9"/>
        <rFont val="Noto Sans"/>
        <family val="2"/>
      </rPr>
      <t xml:space="preserve">西秀区大西桥镇人力资源和社会保障服务中心</t>
    </r>
  </si>
  <si>
    <t xml:space="preserve">王正</t>
  </si>
  <si>
    <t xml:space="preserve">10125023407</t>
  </si>
  <si>
    <t xml:space="preserve">1503533</t>
  </si>
  <si>
    <t xml:space="preserve">孙艳</t>
  </si>
  <si>
    <t xml:space="preserve">10125021612</t>
  </si>
  <si>
    <t xml:space="preserve">1515764</t>
  </si>
  <si>
    <t xml:space="preserve">徐建军</t>
  </si>
  <si>
    <t xml:space="preserve">10125021717</t>
  </si>
  <si>
    <t xml:space="preserve">1510753</t>
  </si>
  <si>
    <r>
      <rPr>
        <sz val="9"/>
        <rFont val="宋体"/>
        <family val="0"/>
        <charset val="134"/>
      </rPr>
      <t xml:space="preserve">0233</t>
    </r>
    <r>
      <rPr>
        <sz val="9"/>
        <rFont val="Noto Sans"/>
        <family val="2"/>
      </rPr>
      <t xml:space="preserve">西秀区大西桥镇农业服务中心</t>
    </r>
  </si>
  <si>
    <t xml:space="preserve">黄丽丽</t>
  </si>
  <si>
    <t xml:space="preserve">10125031924</t>
  </si>
  <si>
    <t xml:space="preserve">1512368</t>
  </si>
  <si>
    <t xml:space="preserve">曾义达</t>
  </si>
  <si>
    <t xml:space="preserve">10125014819</t>
  </si>
  <si>
    <t xml:space="preserve">1510081</t>
  </si>
  <si>
    <t xml:space="preserve">应流勇</t>
  </si>
  <si>
    <t xml:space="preserve">10125022230</t>
  </si>
  <si>
    <t xml:space="preserve">1511699</t>
  </si>
  <si>
    <t xml:space="preserve">佟士雄</t>
  </si>
  <si>
    <t xml:space="preserve">10125021317</t>
  </si>
  <si>
    <t xml:space="preserve">1502389</t>
  </si>
  <si>
    <t xml:space="preserve">吴韩赟</t>
  </si>
  <si>
    <t xml:space="preserve">10125011825</t>
  </si>
  <si>
    <t xml:space="preserve">1511784</t>
  </si>
  <si>
    <t xml:space="preserve">程植</t>
  </si>
  <si>
    <t xml:space="preserve">10125013302</t>
  </si>
  <si>
    <t xml:space="preserve">1518242</t>
  </si>
  <si>
    <r>
      <rPr>
        <sz val="9"/>
        <rFont val="宋体"/>
        <family val="0"/>
        <charset val="134"/>
      </rPr>
      <t xml:space="preserve">0234</t>
    </r>
    <r>
      <rPr>
        <sz val="9"/>
        <rFont val="Noto Sans"/>
        <family val="2"/>
      </rPr>
      <t xml:space="preserve">西秀区大西桥镇水利和移民工作站</t>
    </r>
  </si>
  <si>
    <t xml:space="preserve">朱柯音</t>
  </si>
  <si>
    <t xml:space="preserve">10125012519</t>
  </si>
  <si>
    <t xml:space="preserve">1502848</t>
  </si>
  <si>
    <t xml:space="preserve">叶彬</t>
  </si>
  <si>
    <t xml:space="preserve">10125031802</t>
  </si>
  <si>
    <t xml:space="preserve">1501239</t>
  </si>
  <si>
    <t xml:space="preserve">俞虎</t>
  </si>
  <si>
    <t xml:space="preserve">10125010318</t>
  </si>
  <si>
    <t xml:space="preserve">1514088</t>
  </si>
  <si>
    <r>
      <rPr>
        <sz val="9"/>
        <rFont val="宋体"/>
        <family val="0"/>
        <charset val="134"/>
      </rPr>
      <t xml:space="preserve">0235</t>
    </r>
    <r>
      <rPr>
        <sz val="9"/>
        <rFont val="Noto Sans"/>
        <family val="2"/>
      </rPr>
      <t xml:space="preserve">西秀区七眼桥镇科技宣教文化信息服务中心</t>
    </r>
  </si>
  <si>
    <t xml:space="preserve">唐蓉</t>
  </si>
  <si>
    <t xml:space="preserve">10125021013</t>
  </si>
  <si>
    <t xml:space="preserve">1516600</t>
  </si>
  <si>
    <t xml:space="preserve">娄洪</t>
  </si>
  <si>
    <t xml:space="preserve">10125012026</t>
  </si>
  <si>
    <t xml:space="preserve">1502370</t>
  </si>
  <si>
    <r>
      <rPr>
        <sz val="9"/>
        <rFont val="宋体"/>
        <family val="0"/>
        <charset val="134"/>
      </rPr>
      <t xml:space="preserve">0236</t>
    </r>
    <r>
      <rPr>
        <sz val="9"/>
        <rFont val="Noto Sans"/>
        <family val="2"/>
      </rPr>
      <t xml:space="preserve">西秀区七眼桥镇政务服务中心</t>
    </r>
  </si>
  <si>
    <t xml:space="preserve">王明石</t>
  </si>
  <si>
    <t xml:space="preserve">10125020212</t>
  </si>
  <si>
    <t xml:space="preserve">1514887</t>
  </si>
  <si>
    <t xml:space="preserve">洪虎</t>
  </si>
  <si>
    <t xml:space="preserve">10125020617</t>
  </si>
  <si>
    <t xml:space="preserve">1503617</t>
  </si>
  <si>
    <t xml:space="preserve">熊璐璐</t>
  </si>
  <si>
    <t xml:space="preserve">10125023029</t>
  </si>
  <si>
    <t xml:space="preserve">1515862</t>
  </si>
  <si>
    <r>
      <rPr>
        <sz val="9"/>
        <rFont val="宋体"/>
        <family val="0"/>
        <charset val="134"/>
      </rPr>
      <t xml:space="preserve">0237</t>
    </r>
    <r>
      <rPr>
        <sz val="9"/>
        <rFont val="Noto Sans"/>
        <family val="2"/>
      </rPr>
      <t xml:space="preserve">西秀区七眼桥镇人力资源和社会保障服务中心</t>
    </r>
  </si>
  <si>
    <t xml:space="preserve">张云杰</t>
  </si>
  <si>
    <t xml:space="preserve">10125013230</t>
  </si>
  <si>
    <t xml:space="preserve">1503261</t>
  </si>
  <si>
    <t xml:space="preserve">胡红</t>
  </si>
  <si>
    <t xml:space="preserve">10125021119</t>
  </si>
  <si>
    <t xml:space="preserve">1516172</t>
  </si>
  <si>
    <t xml:space="preserve">马斯曼</t>
  </si>
  <si>
    <t xml:space="preserve">10125021512</t>
  </si>
  <si>
    <t xml:space="preserve">1512193</t>
  </si>
  <si>
    <r>
      <rPr>
        <sz val="9"/>
        <rFont val="宋体"/>
        <family val="0"/>
        <charset val="134"/>
      </rPr>
      <t xml:space="preserve">0238</t>
    </r>
    <r>
      <rPr>
        <sz val="9"/>
        <rFont val="Noto Sans"/>
        <family val="2"/>
      </rPr>
      <t xml:space="preserve">西秀区七眼桥镇旅游发展中心</t>
    </r>
  </si>
  <si>
    <t xml:space="preserve">王贵军</t>
  </si>
  <si>
    <t xml:space="preserve">10125020108</t>
  </si>
  <si>
    <t xml:space="preserve">1507539</t>
  </si>
  <si>
    <t xml:space="preserve">宋甜甜</t>
  </si>
  <si>
    <t xml:space="preserve">10125022822</t>
  </si>
  <si>
    <t xml:space="preserve">1510719</t>
  </si>
  <si>
    <t xml:space="preserve">李朝纲</t>
  </si>
  <si>
    <t xml:space="preserve">10125031807</t>
  </si>
  <si>
    <t xml:space="preserve">1519811</t>
  </si>
  <si>
    <t xml:space="preserve">沙进福</t>
  </si>
  <si>
    <t xml:space="preserve">10125013423</t>
  </si>
  <si>
    <t xml:space="preserve">1508136</t>
  </si>
  <si>
    <t xml:space="preserve">高小勇</t>
  </si>
  <si>
    <t xml:space="preserve">10125014614</t>
  </si>
  <si>
    <t xml:space="preserve">1516312</t>
  </si>
  <si>
    <t xml:space="preserve">杨融</t>
  </si>
  <si>
    <t xml:space="preserve">10125014220</t>
  </si>
  <si>
    <t xml:space="preserve">1515154</t>
  </si>
  <si>
    <r>
      <rPr>
        <sz val="9"/>
        <rFont val="宋体"/>
        <family val="0"/>
        <charset val="134"/>
      </rPr>
      <t xml:space="preserve">0239</t>
    </r>
    <r>
      <rPr>
        <sz val="9"/>
        <rFont val="Noto Sans"/>
        <family val="2"/>
      </rPr>
      <t xml:space="preserve">西秀区七眼桥镇农业服务中心</t>
    </r>
  </si>
  <si>
    <t xml:space="preserve">谢啟慧</t>
  </si>
  <si>
    <t xml:space="preserve">10125012011</t>
  </si>
  <si>
    <t xml:space="preserve">1509368</t>
  </si>
  <si>
    <t xml:space="preserve">唐娇龙</t>
  </si>
  <si>
    <t xml:space="preserve">10125021818</t>
  </si>
  <si>
    <t xml:space="preserve">1505993</t>
  </si>
  <si>
    <t xml:space="preserve">王江</t>
  </si>
  <si>
    <t xml:space="preserve">10125020211</t>
  </si>
  <si>
    <t xml:space="preserve">1503959</t>
  </si>
  <si>
    <t xml:space="preserve">吴仲超</t>
  </si>
  <si>
    <t xml:space="preserve">10125023515</t>
  </si>
  <si>
    <t xml:space="preserve">1503127</t>
  </si>
  <si>
    <t xml:space="preserve">张桂君</t>
  </si>
  <si>
    <t xml:space="preserve">10125014123</t>
  </si>
  <si>
    <t xml:space="preserve">1515780</t>
  </si>
  <si>
    <t xml:space="preserve">袁敏杰</t>
  </si>
  <si>
    <t xml:space="preserve">10125031515</t>
  </si>
  <si>
    <t xml:space="preserve">1512327</t>
  </si>
  <si>
    <r>
      <rPr>
        <sz val="9"/>
        <rFont val="宋体"/>
        <family val="0"/>
        <charset val="134"/>
      </rPr>
      <t xml:space="preserve">0240</t>
    </r>
    <r>
      <rPr>
        <sz val="9"/>
        <rFont val="Noto Sans"/>
        <family val="2"/>
      </rPr>
      <t xml:space="preserve">西秀区蔡官镇人力资源和社会保障服务中心</t>
    </r>
  </si>
  <si>
    <t xml:space="preserve">勾选艳</t>
  </si>
  <si>
    <t xml:space="preserve">10125014804</t>
  </si>
  <si>
    <t xml:space="preserve">1506071</t>
  </si>
  <si>
    <t xml:space="preserve">张琴</t>
  </si>
  <si>
    <t xml:space="preserve">10125014809</t>
  </si>
  <si>
    <t xml:space="preserve">1512576</t>
  </si>
  <si>
    <t xml:space="preserve">毛正飞</t>
  </si>
  <si>
    <t xml:space="preserve">10125011221</t>
  </si>
  <si>
    <t xml:space="preserve">1518272</t>
  </si>
  <si>
    <t xml:space="preserve">袁尧</t>
  </si>
  <si>
    <t xml:space="preserve">10125011702</t>
  </si>
  <si>
    <t xml:space="preserve">1507689</t>
  </si>
  <si>
    <t xml:space="preserve">王瑶</t>
  </si>
  <si>
    <t xml:space="preserve">10125031111</t>
  </si>
  <si>
    <t xml:space="preserve">1515581</t>
  </si>
  <si>
    <t xml:space="preserve">孙志鹏</t>
  </si>
  <si>
    <t xml:space="preserve">10125014522</t>
  </si>
  <si>
    <t xml:space="preserve">1503869</t>
  </si>
  <si>
    <r>
      <rPr>
        <sz val="9"/>
        <rFont val="宋体"/>
        <family val="0"/>
        <charset val="134"/>
      </rPr>
      <t xml:space="preserve">0241</t>
    </r>
    <r>
      <rPr>
        <sz val="9"/>
        <rFont val="Noto Sans"/>
        <family val="2"/>
      </rPr>
      <t xml:space="preserve">西秀区蔡官镇农业服务中心</t>
    </r>
  </si>
  <si>
    <t xml:space="preserve">程俊炳</t>
  </si>
  <si>
    <t xml:space="preserve">10125014719</t>
  </si>
  <si>
    <t xml:space="preserve">1500840</t>
  </si>
  <si>
    <t xml:space="preserve">陈艳</t>
  </si>
  <si>
    <t xml:space="preserve">10125023125</t>
  </si>
  <si>
    <t xml:space="preserve">1506186</t>
  </si>
  <si>
    <t xml:space="preserve">朱洪波</t>
  </si>
  <si>
    <t xml:space="preserve">10125032018</t>
  </si>
  <si>
    <t xml:space="preserve">1508476</t>
  </si>
  <si>
    <r>
      <rPr>
        <sz val="9"/>
        <rFont val="宋体"/>
        <family val="0"/>
        <charset val="134"/>
      </rPr>
      <t xml:space="preserve">0242</t>
    </r>
    <r>
      <rPr>
        <sz val="9"/>
        <rFont val="Noto Sans"/>
        <family val="2"/>
      </rPr>
      <t xml:space="preserve">西秀区轿子山镇政务服务中心</t>
    </r>
  </si>
  <si>
    <t xml:space="preserve">李灿琳</t>
  </si>
  <si>
    <t xml:space="preserve">10125020502</t>
  </si>
  <si>
    <t xml:space="preserve">1502676</t>
  </si>
  <si>
    <t xml:space="preserve">赵云</t>
  </si>
  <si>
    <t xml:space="preserve">10125010428</t>
  </si>
  <si>
    <t xml:space="preserve">1510124</t>
  </si>
  <si>
    <t xml:space="preserve">刘顺</t>
  </si>
  <si>
    <t xml:space="preserve">10125014622</t>
  </si>
  <si>
    <t xml:space="preserve">1501929</t>
  </si>
  <si>
    <t xml:space="preserve">王丹</t>
  </si>
  <si>
    <t xml:space="preserve">10125023214</t>
  </si>
  <si>
    <t xml:space="preserve">1509508</t>
  </si>
  <si>
    <t xml:space="preserve">袁凡</t>
  </si>
  <si>
    <t xml:space="preserve">10125020601</t>
  </si>
  <si>
    <t xml:space="preserve">1515169</t>
  </si>
  <si>
    <t xml:space="preserve">黄义峰</t>
  </si>
  <si>
    <t xml:space="preserve">10125014714</t>
  </si>
  <si>
    <t xml:space="preserve">1510342</t>
  </si>
  <si>
    <t xml:space="preserve">廖璐</t>
  </si>
  <si>
    <t xml:space="preserve">10125023518</t>
  </si>
  <si>
    <t xml:space="preserve">1510102</t>
  </si>
  <si>
    <r>
      <rPr>
        <sz val="9"/>
        <rFont val="宋体"/>
        <family val="0"/>
        <charset val="134"/>
      </rPr>
      <t xml:space="preserve">0243</t>
    </r>
    <r>
      <rPr>
        <sz val="9"/>
        <rFont val="Noto Sans"/>
        <family val="2"/>
      </rPr>
      <t xml:space="preserve">西秀区轿子山镇科技宣教文化信息服务中心</t>
    </r>
  </si>
  <si>
    <t xml:space="preserve">万忠朋</t>
  </si>
  <si>
    <t xml:space="preserve">10125013506</t>
  </si>
  <si>
    <t xml:space="preserve">1514731</t>
  </si>
  <si>
    <t xml:space="preserve">王笑</t>
  </si>
  <si>
    <t xml:space="preserve">10125031006</t>
  </si>
  <si>
    <t xml:space="preserve">1514261</t>
  </si>
  <si>
    <t xml:space="preserve">熊海艳</t>
  </si>
  <si>
    <t xml:space="preserve">10125022618</t>
  </si>
  <si>
    <t xml:space="preserve">1515454</t>
  </si>
  <si>
    <r>
      <rPr>
        <sz val="9"/>
        <rFont val="宋体"/>
        <family val="0"/>
        <charset val="134"/>
      </rPr>
      <t xml:space="preserve">0244</t>
    </r>
    <r>
      <rPr>
        <sz val="9"/>
        <rFont val="Noto Sans"/>
        <family val="2"/>
      </rPr>
      <t xml:space="preserve">西秀区轿子山镇人力资源和社会保障服务中心</t>
    </r>
  </si>
  <si>
    <t xml:space="preserve">陈中富</t>
  </si>
  <si>
    <t xml:space="preserve">10125012518</t>
  </si>
  <si>
    <t xml:space="preserve">1516628</t>
  </si>
  <si>
    <t xml:space="preserve">刘虎</t>
  </si>
  <si>
    <t xml:space="preserve">10125021909</t>
  </si>
  <si>
    <t xml:space="preserve">1501702</t>
  </si>
  <si>
    <t xml:space="preserve">谢泽华</t>
  </si>
  <si>
    <t xml:space="preserve">10125020917</t>
  </si>
  <si>
    <t xml:space="preserve">1517624</t>
  </si>
  <si>
    <r>
      <rPr>
        <sz val="9"/>
        <rFont val="宋体"/>
        <family val="0"/>
        <charset val="134"/>
      </rPr>
      <t xml:space="preserve">0245</t>
    </r>
    <r>
      <rPr>
        <sz val="9"/>
        <rFont val="Noto Sans"/>
        <family val="2"/>
      </rPr>
      <t xml:space="preserve">西秀区轿子山镇农业服务中心</t>
    </r>
  </si>
  <si>
    <t xml:space="preserve">曹英</t>
  </si>
  <si>
    <t xml:space="preserve">10125020909</t>
  </si>
  <si>
    <t xml:space="preserve">1518448</t>
  </si>
  <si>
    <t xml:space="preserve">毛江林</t>
  </si>
  <si>
    <t xml:space="preserve">10125013914</t>
  </si>
  <si>
    <t xml:space="preserve">1508929</t>
  </si>
  <si>
    <t xml:space="preserve">张献洋</t>
  </si>
  <si>
    <t xml:space="preserve">10125021415</t>
  </si>
  <si>
    <t xml:space="preserve">1502454</t>
  </si>
  <si>
    <t xml:space="preserve">王连建</t>
  </si>
  <si>
    <t xml:space="preserve">10125014025</t>
  </si>
  <si>
    <t xml:space="preserve">1500118</t>
  </si>
  <si>
    <t xml:space="preserve">杨清飘</t>
  </si>
  <si>
    <t xml:space="preserve">10125020904</t>
  </si>
  <si>
    <t xml:space="preserve">1507158</t>
  </si>
  <si>
    <t xml:space="preserve">附：面试考场实考考生平均分</t>
  </si>
  <si>
    <r>
      <rPr>
        <b val="true"/>
        <sz val="12"/>
        <rFont val="Noto Sans"/>
        <family val="2"/>
      </rPr>
      <t xml:space="preserve">      如有异议请在公示期内与西秀区招聘工作领导小组办公室联系，联系电话：</t>
    </r>
    <r>
      <rPr>
        <b val="true"/>
        <sz val="12"/>
        <rFont val="宋体"/>
        <family val="0"/>
        <charset val="134"/>
      </rPr>
      <t xml:space="preserve">0851-33460221</t>
    </r>
    <r>
      <rPr>
        <b val="true"/>
        <sz val="12"/>
        <rFont val="Noto Sans"/>
        <family val="2"/>
      </rPr>
      <t xml:space="preserve">。</t>
    </r>
  </si>
  <si>
    <t xml:space="preserve">     注：未经安顺市乡（镇）事业单位公开招聘工作领导小组办公室授权的单位或网站不得转载、摘编、复制、加入链接所发布的信息，否则将追究其法律责任。
</t>
  </si>
  <si>
    <r>
      <rPr>
        <b val="true"/>
        <sz val="12"/>
        <rFont val="Noto Sans"/>
        <family val="2"/>
      </rPr>
      <t xml:space="preserve">    监督电话：</t>
    </r>
    <r>
      <rPr>
        <b val="true"/>
        <sz val="12"/>
        <rFont val="宋体"/>
        <family val="0"/>
        <charset val="134"/>
      </rPr>
      <t xml:space="preserve">0851-33351707</t>
    </r>
    <r>
      <rPr>
        <b val="true"/>
        <sz val="12"/>
        <rFont val="Noto Sans"/>
        <family val="2"/>
      </rPr>
      <t xml:space="preserve">（中共西秀区纪律检查委员会、西秀区监察局）</t>
    </r>
  </si>
  <si>
    <t xml:space="preserve">西秀区公开招考（招聘）工作领导小组办公室</t>
  </si>
  <si>
    <t xml:space="preserve">附：</t>
  </si>
  <si>
    <r>
      <rPr>
        <b val="true"/>
        <sz val="14"/>
        <rFont val="Noto Sans"/>
        <family val="2"/>
      </rPr>
      <t xml:space="preserve">安顺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乡（镇）事业单位面向社会公开招聘工作人员（西秀区考区）面试考场平均分</t>
    </r>
  </si>
  <si>
    <t xml:space="preserve">面试考场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考场</t>
    </r>
  </si>
  <si>
    <t xml:space="preserve">面试本考场实考考生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1" width="9.36"/>
    <col collapsed="false" customWidth="true" hidden="false" outlineLevel="0" max="4" min="4" style="1" width="7.5"/>
    <col collapsed="false" customWidth="true" hidden="false" outlineLevel="0" max="5" min="5" style="1" width="38.75"/>
    <col collapsed="false" customWidth="true" hidden="false" outlineLevel="0" max="6" min="6" style="1" width="11.87"/>
    <col collapsed="false" customWidth="true" hidden="false" outlineLevel="0" max="7" min="7" style="1" width="5.62"/>
    <col collapsed="false" customWidth="true" hidden="false" outlineLevel="0" max="8" min="8" style="2" width="6.75"/>
    <col collapsed="false" customWidth="true" hidden="false" outlineLevel="0" max="9" min="9" style="2" width="7.99"/>
    <col collapsed="false" customWidth="true" hidden="false" outlineLevel="0" max="10" min="10" style="3" width="8.62"/>
    <col collapsed="false" customWidth="true" hidden="false" outlineLevel="0" max="11" min="11" style="4" width="8.74"/>
    <col collapsed="false" customWidth="true" hidden="false" outlineLevel="0" max="12" min="12" style="5" width="6.36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3.7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8" t="s">
        <v>11</v>
      </c>
      <c r="K3" s="11" t="s">
        <v>12</v>
      </c>
      <c r="L3" s="12" t="s">
        <v>13</v>
      </c>
    </row>
    <row r="4" customFormat="false" ht="14.25" hidden="false" customHeight="fals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6" t="s">
        <v>17</v>
      </c>
      <c r="F4" s="16" t="s">
        <v>18</v>
      </c>
      <c r="G4" s="16" t="n">
        <v>1</v>
      </c>
      <c r="H4" s="17" t="n">
        <v>92</v>
      </c>
      <c r="I4" s="18" t="n">
        <f aca="false">H4/150%*60%</f>
        <v>36.8</v>
      </c>
      <c r="J4" s="19" t="n">
        <v>81.8</v>
      </c>
      <c r="K4" s="20" t="n">
        <f aca="false">J4*40%</f>
        <v>32.72</v>
      </c>
      <c r="L4" s="21" t="n">
        <f aca="false">I4+K4</f>
        <v>69.52</v>
      </c>
    </row>
    <row r="5" customFormat="false" ht="14.25" hidden="false" customHeight="false" outlineLevel="0" collapsed="false">
      <c r="A5" s="13" t="n">
        <v>2</v>
      </c>
      <c r="B5" s="22" t="s">
        <v>19</v>
      </c>
      <c r="C5" s="23" t="s">
        <v>20</v>
      </c>
      <c r="D5" s="24" t="s">
        <v>21</v>
      </c>
      <c r="E5" s="24" t="s">
        <v>17</v>
      </c>
      <c r="F5" s="24" t="s">
        <v>18</v>
      </c>
      <c r="G5" s="24" t="n">
        <v>1</v>
      </c>
      <c r="H5" s="25" t="n">
        <v>87.5</v>
      </c>
      <c r="I5" s="18" t="n">
        <f aca="false">H5/150%*60%</f>
        <v>35</v>
      </c>
      <c r="J5" s="26" t="n">
        <v>81.4</v>
      </c>
      <c r="K5" s="20" t="n">
        <f aca="false">J5*40%</f>
        <v>32.56</v>
      </c>
      <c r="L5" s="21" t="n">
        <f aca="false">I5+K5</f>
        <v>67.56</v>
      </c>
    </row>
    <row r="6" customFormat="false" ht="14.25" hidden="false" customHeight="false" outlineLevel="0" collapsed="false">
      <c r="A6" s="13" t="n">
        <v>3</v>
      </c>
      <c r="B6" s="22" t="s">
        <v>22</v>
      </c>
      <c r="C6" s="23" t="s">
        <v>23</v>
      </c>
      <c r="D6" s="24" t="s">
        <v>24</v>
      </c>
      <c r="E6" s="24" t="s">
        <v>17</v>
      </c>
      <c r="F6" s="24" t="s">
        <v>18</v>
      </c>
      <c r="G6" s="24" t="n">
        <v>1</v>
      </c>
      <c r="H6" s="25" t="n">
        <v>86.5</v>
      </c>
      <c r="I6" s="18" t="n">
        <f aca="false">H6/150%*60%</f>
        <v>34.6</v>
      </c>
      <c r="J6" s="26" t="n">
        <v>77.8</v>
      </c>
      <c r="K6" s="20" t="n">
        <f aca="false">J6*40%</f>
        <v>31.12</v>
      </c>
      <c r="L6" s="21" t="n">
        <f aca="false">I6+K6</f>
        <v>65.72</v>
      </c>
    </row>
    <row r="7" customFormat="false" ht="14.25" hidden="false" customHeight="false" outlineLevel="0" collapsed="false">
      <c r="A7" s="13" t="n">
        <v>4</v>
      </c>
      <c r="B7" s="22" t="s">
        <v>25</v>
      </c>
      <c r="C7" s="23" t="s">
        <v>26</v>
      </c>
      <c r="D7" s="24" t="s">
        <v>27</v>
      </c>
      <c r="E7" s="24" t="s">
        <v>28</v>
      </c>
      <c r="F7" s="24" t="s">
        <v>29</v>
      </c>
      <c r="G7" s="24" t="n">
        <v>2</v>
      </c>
      <c r="H7" s="25" t="n">
        <v>80.5</v>
      </c>
      <c r="I7" s="18" t="n">
        <f aca="false">H7/150%*60%</f>
        <v>32.2</v>
      </c>
      <c r="J7" s="26" t="n">
        <v>79.6</v>
      </c>
      <c r="K7" s="20" t="n">
        <f aca="false">J7*40%</f>
        <v>31.84</v>
      </c>
      <c r="L7" s="21" t="n">
        <f aca="false">I7+K7</f>
        <v>64.04</v>
      </c>
    </row>
    <row r="8" s="27" customFormat="true" ht="14.25" hidden="false" customHeight="false" outlineLevel="0" collapsed="false">
      <c r="A8" s="13" t="n">
        <v>5</v>
      </c>
      <c r="B8" s="22" t="s">
        <v>30</v>
      </c>
      <c r="C8" s="23" t="s">
        <v>31</v>
      </c>
      <c r="D8" s="24" t="s">
        <v>32</v>
      </c>
      <c r="E8" s="24" t="s">
        <v>28</v>
      </c>
      <c r="F8" s="24" t="s">
        <v>29</v>
      </c>
      <c r="G8" s="24" t="n">
        <v>2</v>
      </c>
      <c r="H8" s="25" t="n">
        <v>83</v>
      </c>
      <c r="I8" s="18" t="n">
        <f aca="false">H8/150%*60%</f>
        <v>33.2</v>
      </c>
      <c r="J8" s="26" t="n">
        <v>74.6</v>
      </c>
      <c r="K8" s="20" t="n">
        <f aca="false">J8*40%</f>
        <v>29.84</v>
      </c>
      <c r="L8" s="21" t="n">
        <f aca="false">I8+K8</f>
        <v>63.04</v>
      </c>
    </row>
    <row r="9" s="27" customFormat="true" ht="14.25" hidden="false" customHeight="false" outlineLevel="0" collapsed="false">
      <c r="A9" s="13" t="n">
        <v>6</v>
      </c>
      <c r="B9" s="22" t="s">
        <v>33</v>
      </c>
      <c r="C9" s="23" t="s">
        <v>34</v>
      </c>
      <c r="D9" s="24" t="s">
        <v>35</v>
      </c>
      <c r="E9" s="24" t="s">
        <v>28</v>
      </c>
      <c r="F9" s="24" t="s">
        <v>29</v>
      </c>
      <c r="G9" s="24" t="n">
        <v>2</v>
      </c>
      <c r="H9" s="25" t="n">
        <v>83</v>
      </c>
      <c r="I9" s="18" t="n">
        <f aca="false">H9/150%*60%</f>
        <v>33.2</v>
      </c>
      <c r="J9" s="26" t="n">
        <v>70.4</v>
      </c>
      <c r="K9" s="20" t="n">
        <f aca="false">J9*40%</f>
        <v>28.16</v>
      </c>
      <c r="L9" s="21" t="n">
        <f aca="false">I9+K9</f>
        <v>61.36</v>
      </c>
    </row>
    <row r="10" s="27" customFormat="true" ht="14.25" hidden="false" customHeight="false" outlineLevel="0" collapsed="false">
      <c r="A10" s="13" t="n">
        <v>7</v>
      </c>
      <c r="B10" s="22" t="s">
        <v>36</v>
      </c>
      <c r="C10" s="23" t="s">
        <v>37</v>
      </c>
      <c r="D10" s="24" t="s">
        <v>38</v>
      </c>
      <c r="E10" s="24" t="s">
        <v>28</v>
      </c>
      <c r="F10" s="24" t="s">
        <v>29</v>
      </c>
      <c r="G10" s="24" t="n">
        <v>2</v>
      </c>
      <c r="H10" s="25" t="n">
        <v>76.5</v>
      </c>
      <c r="I10" s="18" t="n">
        <f aca="false">H10/150%*60%</f>
        <v>30.6</v>
      </c>
      <c r="J10" s="26" t="n">
        <v>72.8</v>
      </c>
      <c r="K10" s="20" t="n">
        <f aca="false">J10*40%</f>
        <v>29.12</v>
      </c>
      <c r="L10" s="21" t="n">
        <f aca="false">I10+K10</f>
        <v>59.72</v>
      </c>
    </row>
    <row r="11" customFormat="false" ht="14.25" hidden="false" customHeight="false" outlineLevel="0" collapsed="false">
      <c r="A11" s="13" t="n">
        <v>8</v>
      </c>
      <c r="B11" s="22" t="s">
        <v>39</v>
      </c>
      <c r="C11" s="23" t="s">
        <v>40</v>
      </c>
      <c r="D11" s="24" t="s">
        <v>41</v>
      </c>
      <c r="E11" s="24" t="s">
        <v>28</v>
      </c>
      <c r="F11" s="24" t="s">
        <v>29</v>
      </c>
      <c r="G11" s="24" t="n">
        <v>2</v>
      </c>
      <c r="H11" s="25" t="n">
        <v>73</v>
      </c>
      <c r="I11" s="18" t="n">
        <f aca="false">H11/150%*60%</f>
        <v>29.2</v>
      </c>
      <c r="J11" s="26" t="n">
        <v>74.8</v>
      </c>
      <c r="K11" s="20" t="n">
        <f aca="false">J11*40%</f>
        <v>29.92</v>
      </c>
      <c r="L11" s="21" t="n">
        <f aca="false">I11+K11</f>
        <v>59.12</v>
      </c>
    </row>
    <row r="12" customFormat="false" ht="14.25" hidden="false" customHeight="false" outlineLevel="0" collapsed="false">
      <c r="A12" s="13" t="n">
        <v>9</v>
      </c>
      <c r="B12" s="22" t="s">
        <v>42</v>
      </c>
      <c r="C12" s="23" t="s">
        <v>43</v>
      </c>
      <c r="D12" s="24" t="s">
        <v>44</v>
      </c>
      <c r="E12" s="24" t="s">
        <v>28</v>
      </c>
      <c r="F12" s="24" t="s">
        <v>29</v>
      </c>
      <c r="G12" s="24" t="n">
        <v>2</v>
      </c>
      <c r="H12" s="25" t="n">
        <v>73.5</v>
      </c>
      <c r="I12" s="18" t="n">
        <f aca="false">H12/150%*60%</f>
        <v>29.4</v>
      </c>
      <c r="J12" s="26" t="n">
        <v>68</v>
      </c>
      <c r="K12" s="20" t="n">
        <f aca="false">J12*40%</f>
        <v>27.2</v>
      </c>
      <c r="L12" s="21" t="n">
        <f aca="false">I12+K12</f>
        <v>56.6</v>
      </c>
    </row>
    <row r="13" customFormat="false" ht="14.25" hidden="false" customHeight="false" outlineLevel="0" collapsed="false">
      <c r="A13" s="13" t="n">
        <v>10</v>
      </c>
      <c r="B13" s="22" t="s">
        <v>45</v>
      </c>
      <c r="C13" s="23" t="s">
        <v>46</v>
      </c>
      <c r="D13" s="24" t="s">
        <v>47</v>
      </c>
      <c r="E13" s="24" t="s">
        <v>48</v>
      </c>
      <c r="F13" s="24" t="s">
        <v>18</v>
      </c>
      <c r="G13" s="24" t="n">
        <v>1</v>
      </c>
      <c r="H13" s="25" t="n">
        <v>96.5</v>
      </c>
      <c r="I13" s="18" t="n">
        <f aca="false">H13/150%*60%</f>
        <v>38.6</v>
      </c>
      <c r="J13" s="26" t="n">
        <v>83.4</v>
      </c>
      <c r="K13" s="20" t="n">
        <f aca="false">J13*40%</f>
        <v>33.36</v>
      </c>
      <c r="L13" s="21" t="n">
        <f aca="false">I13+K13</f>
        <v>71.96</v>
      </c>
    </row>
    <row r="14" customFormat="false" ht="18.75" hidden="false" customHeight="false" outlineLevel="0" collapsed="false">
      <c r="A14" s="13" t="n">
        <v>11</v>
      </c>
      <c r="B14" s="22" t="s">
        <v>49</v>
      </c>
      <c r="C14" s="23" t="s">
        <v>50</v>
      </c>
      <c r="D14" s="24" t="s">
        <v>51</v>
      </c>
      <c r="E14" s="24" t="s">
        <v>48</v>
      </c>
      <c r="F14" s="24" t="s">
        <v>18</v>
      </c>
      <c r="G14" s="24" t="n">
        <v>1</v>
      </c>
      <c r="H14" s="25" t="n">
        <v>98.5</v>
      </c>
      <c r="I14" s="18" t="n">
        <f aca="false">H14/150%*60%</f>
        <v>39.4</v>
      </c>
      <c r="J14" s="26" t="n">
        <v>77.2</v>
      </c>
      <c r="K14" s="20" t="n">
        <f aca="false">J14*40%</f>
        <v>30.88</v>
      </c>
      <c r="L14" s="21" t="n">
        <f aca="false">I14+K14</f>
        <v>70.28</v>
      </c>
      <c r="M14" s="28"/>
    </row>
    <row r="15" customFormat="false" ht="14.25" hidden="false" customHeight="false" outlineLevel="0" collapsed="false">
      <c r="A15" s="13" t="n">
        <v>12</v>
      </c>
      <c r="B15" s="22" t="s">
        <v>52</v>
      </c>
      <c r="C15" s="23" t="s">
        <v>53</v>
      </c>
      <c r="D15" s="24" t="s">
        <v>54</v>
      </c>
      <c r="E15" s="24" t="s">
        <v>48</v>
      </c>
      <c r="F15" s="24" t="s">
        <v>18</v>
      </c>
      <c r="G15" s="24" t="n">
        <v>1</v>
      </c>
      <c r="H15" s="25" t="n">
        <v>93.5</v>
      </c>
      <c r="I15" s="18" t="n">
        <f aca="false">H15/150%*60%</f>
        <v>37.4</v>
      </c>
      <c r="J15" s="26" t="n">
        <v>80.4</v>
      </c>
      <c r="K15" s="20" t="n">
        <f aca="false">J15*40%</f>
        <v>32.16</v>
      </c>
      <c r="L15" s="21" t="n">
        <f aca="false">I15+K15</f>
        <v>69.56</v>
      </c>
    </row>
    <row r="16" customFormat="false" ht="14.25" hidden="false" customHeight="false" outlineLevel="0" collapsed="false">
      <c r="A16" s="13" t="n">
        <v>13</v>
      </c>
      <c r="B16" s="22" t="s">
        <v>55</v>
      </c>
      <c r="C16" s="23" t="s">
        <v>56</v>
      </c>
      <c r="D16" s="24" t="s">
        <v>57</v>
      </c>
      <c r="E16" s="24" t="s">
        <v>48</v>
      </c>
      <c r="F16" s="24" t="s">
        <v>18</v>
      </c>
      <c r="G16" s="24" t="n">
        <v>1</v>
      </c>
      <c r="H16" s="25" t="n">
        <v>93.5</v>
      </c>
      <c r="I16" s="18" t="n">
        <f aca="false">H16/150%*60%</f>
        <v>37.4</v>
      </c>
      <c r="J16" s="26" t="n">
        <v>78</v>
      </c>
      <c r="K16" s="20" t="n">
        <f aca="false">J16*40%</f>
        <v>31.2</v>
      </c>
      <c r="L16" s="21" t="n">
        <f aca="false">I16+K16</f>
        <v>68.6</v>
      </c>
    </row>
    <row r="17" customFormat="false" ht="14.25" hidden="false" customHeight="false" outlineLevel="0" collapsed="false">
      <c r="A17" s="13" t="n">
        <v>14</v>
      </c>
      <c r="B17" s="22" t="s">
        <v>58</v>
      </c>
      <c r="C17" s="23" t="s">
        <v>59</v>
      </c>
      <c r="D17" s="24" t="s">
        <v>60</v>
      </c>
      <c r="E17" s="24" t="s">
        <v>48</v>
      </c>
      <c r="F17" s="24" t="s">
        <v>18</v>
      </c>
      <c r="G17" s="24" t="n">
        <v>1</v>
      </c>
      <c r="H17" s="25" t="n">
        <v>93.5</v>
      </c>
      <c r="I17" s="18" t="n">
        <f aca="false">H17/150%*60%</f>
        <v>37.4</v>
      </c>
      <c r="J17" s="26" t="n">
        <v>75.6</v>
      </c>
      <c r="K17" s="20" t="n">
        <f aca="false">J17*40%</f>
        <v>30.24</v>
      </c>
      <c r="L17" s="21" t="n">
        <f aca="false">I17+K17</f>
        <v>67.64</v>
      </c>
    </row>
    <row r="18" customFormat="false" ht="14.25" hidden="false" customHeight="false" outlineLevel="0" collapsed="false">
      <c r="A18" s="13" t="n">
        <v>15</v>
      </c>
      <c r="B18" s="22" t="s">
        <v>61</v>
      </c>
      <c r="C18" s="23" t="s">
        <v>62</v>
      </c>
      <c r="D18" s="24" t="s">
        <v>63</v>
      </c>
      <c r="E18" s="24" t="s">
        <v>64</v>
      </c>
      <c r="F18" s="24" t="s">
        <v>18</v>
      </c>
      <c r="G18" s="24" t="n">
        <v>1</v>
      </c>
      <c r="H18" s="25" t="n">
        <v>99</v>
      </c>
      <c r="I18" s="18" t="n">
        <f aca="false">H18/150%*60%</f>
        <v>39.6</v>
      </c>
      <c r="J18" s="26" t="n">
        <v>82</v>
      </c>
      <c r="K18" s="20" t="n">
        <f aca="false">J18*40%</f>
        <v>32.8</v>
      </c>
      <c r="L18" s="21" t="n">
        <f aca="false">I18+K18</f>
        <v>72.4</v>
      </c>
    </row>
    <row r="19" customFormat="false" ht="14.25" hidden="false" customHeight="false" outlineLevel="0" collapsed="false">
      <c r="A19" s="13" t="n">
        <v>16</v>
      </c>
      <c r="B19" s="22" t="s">
        <v>65</v>
      </c>
      <c r="C19" s="23" t="s">
        <v>66</v>
      </c>
      <c r="D19" s="24" t="s">
        <v>67</v>
      </c>
      <c r="E19" s="24" t="s">
        <v>64</v>
      </c>
      <c r="F19" s="24" t="s">
        <v>18</v>
      </c>
      <c r="G19" s="24" t="n">
        <v>1</v>
      </c>
      <c r="H19" s="25" t="n">
        <v>97</v>
      </c>
      <c r="I19" s="18" t="n">
        <f aca="false">H19/150%*60%</f>
        <v>38.8</v>
      </c>
      <c r="J19" s="26" t="n">
        <v>79.8</v>
      </c>
      <c r="K19" s="20" t="n">
        <f aca="false">J19*40%</f>
        <v>31.92</v>
      </c>
      <c r="L19" s="21" t="n">
        <f aca="false">I19+K19</f>
        <v>70.72</v>
      </c>
    </row>
    <row r="20" customFormat="false" ht="14.25" hidden="false" customHeight="false" outlineLevel="0" collapsed="false">
      <c r="A20" s="13" t="n">
        <v>17</v>
      </c>
      <c r="B20" s="22" t="s">
        <v>68</v>
      </c>
      <c r="C20" s="23" t="s">
        <v>69</v>
      </c>
      <c r="D20" s="24" t="s">
        <v>70</v>
      </c>
      <c r="E20" s="24" t="s">
        <v>64</v>
      </c>
      <c r="F20" s="24" t="s">
        <v>18</v>
      </c>
      <c r="G20" s="24" t="n">
        <v>1</v>
      </c>
      <c r="H20" s="25" t="n">
        <v>90</v>
      </c>
      <c r="I20" s="18" t="n">
        <f aca="false">H20/150%*60%</f>
        <v>36</v>
      </c>
      <c r="J20" s="29" t="s">
        <v>71</v>
      </c>
      <c r="K20" s="20"/>
      <c r="L20" s="21"/>
    </row>
    <row r="21" customFormat="false" ht="14.25" hidden="false" customHeight="false" outlineLevel="0" collapsed="false">
      <c r="A21" s="13" t="n">
        <v>18</v>
      </c>
      <c r="B21" s="22" t="s">
        <v>72</v>
      </c>
      <c r="C21" s="23" t="s">
        <v>73</v>
      </c>
      <c r="D21" s="24" t="s">
        <v>74</v>
      </c>
      <c r="E21" s="24" t="s">
        <v>75</v>
      </c>
      <c r="F21" s="24" t="s">
        <v>29</v>
      </c>
      <c r="G21" s="24" t="n">
        <v>1</v>
      </c>
      <c r="H21" s="25" t="n">
        <v>62.5</v>
      </c>
      <c r="I21" s="18" t="n">
        <f aca="false">H21/150%*60%</f>
        <v>25</v>
      </c>
      <c r="J21" s="26" t="n">
        <v>66</v>
      </c>
      <c r="K21" s="20" t="n">
        <f aca="false">J21*40%</f>
        <v>26.4</v>
      </c>
      <c r="L21" s="21" t="n">
        <f aca="false">I21+K21</f>
        <v>51.4</v>
      </c>
    </row>
    <row r="22" customFormat="false" ht="22.5" hidden="false" customHeight="false" outlineLevel="0" collapsed="false">
      <c r="A22" s="13" t="n">
        <v>19</v>
      </c>
      <c r="B22" s="22" t="s">
        <v>76</v>
      </c>
      <c r="C22" s="23" t="s">
        <v>77</v>
      </c>
      <c r="D22" s="24" t="s">
        <v>78</v>
      </c>
      <c r="E22" s="24" t="s">
        <v>79</v>
      </c>
      <c r="F22" s="24" t="s">
        <v>18</v>
      </c>
      <c r="G22" s="24" t="n">
        <v>1</v>
      </c>
      <c r="H22" s="25" t="n">
        <v>94</v>
      </c>
      <c r="I22" s="18" t="n">
        <f aca="false">H22/150%*60%</f>
        <v>37.6</v>
      </c>
      <c r="J22" s="26" t="n">
        <v>76.8</v>
      </c>
      <c r="K22" s="20" t="n">
        <f aca="false">J22*40%</f>
        <v>30.72</v>
      </c>
      <c r="L22" s="21" t="n">
        <f aca="false">I22+K22</f>
        <v>68.32</v>
      </c>
    </row>
    <row r="23" customFormat="false" ht="22.5" hidden="false" customHeight="false" outlineLevel="0" collapsed="false">
      <c r="A23" s="13" t="n">
        <v>20</v>
      </c>
      <c r="B23" s="22" t="s">
        <v>80</v>
      </c>
      <c r="C23" s="23" t="s">
        <v>81</v>
      </c>
      <c r="D23" s="24" t="s">
        <v>82</v>
      </c>
      <c r="E23" s="24" t="s">
        <v>79</v>
      </c>
      <c r="F23" s="24" t="s">
        <v>18</v>
      </c>
      <c r="G23" s="24" t="n">
        <v>1</v>
      </c>
      <c r="H23" s="25" t="n">
        <v>92.5</v>
      </c>
      <c r="I23" s="18" t="n">
        <f aca="false">H23/150%*60%</f>
        <v>37</v>
      </c>
      <c r="J23" s="26" t="n">
        <v>75.6</v>
      </c>
      <c r="K23" s="20" t="n">
        <f aca="false">J23*40%</f>
        <v>30.24</v>
      </c>
      <c r="L23" s="21" t="n">
        <f aca="false">I23+K23</f>
        <v>67.24</v>
      </c>
    </row>
    <row r="24" customFormat="false" ht="22.5" hidden="false" customHeight="false" outlineLevel="0" collapsed="false">
      <c r="A24" s="13" t="n">
        <v>21</v>
      </c>
      <c r="B24" s="22" t="s">
        <v>83</v>
      </c>
      <c r="C24" s="23" t="s">
        <v>84</v>
      </c>
      <c r="D24" s="24" t="s">
        <v>85</v>
      </c>
      <c r="E24" s="24" t="s">
        <v>79</v>
      </c>
      <c r="F24" s="24" t="s">
        <v>18</v>
      </c>
      <c r="G24" s="24" t="n">
        <v>1</v>
      </c>
      <c r="H24" s="25" t="n">
        <v>92.5</v>
      </c>
      <c r="I24" s="18" t="n">
        <f aca="false">H24/150%*60%</f>
        <v>37</v>
      </c>
      <c r="J24" s="26" t="n">
        <v>74.6</v>
      </c>
      <c r="K24" s="20" t="n">
        <f aca="false">J24*40%</f>
        <v>29.84</v>
      </c>
      <c r="L24" s="21" t="n">
        <f aca="false">I24+K24</f>
        <v>66.84</v>
      </c>
    </row>
    <row r="25" customFormat="false" ht="14.25" hidden="false" customHeight="false" outlineLevel="0" collapsed="false">
      <c r="A25" s="13" t="n">
        <v>22</v>
      </c>
      <c r="B25" s="22" t="s">
        <v>86</v>
      </c>
      <c r="C25" s="23" t="s">
        <v>87</v>
      </c>
      <c r="D25" s="24" t="s">
        <v>88</v>
      </c>
      <c r="E25" s="24" t="s">
        <v>89</v>
      </c>
      <c r="F25" s="24" t="s">
        <v>18</v>
      </c>
      <c r="G25" s="24" t="n">
        <v>1</v>
      </c>
      <c r="H25" s="25" t="n">
        <v>97.5</v>
      </c>
      <c r="I25" s="18" t="n">
        <f aca="false">H25/150%*60%</f>
        <v>39</v>
      </c>
      <c r="J25" s="26" t="n">
        <v>75.8</v>
      </c>
      <c r="K25" s="20" t="n">
        <f aca="false">J25*40%</f>
        <v>30.32</v>
      </c>
      <c r="L25" s="21" t="n">
        <f aca="false">I25+K25</f>
        <v>69.32</v>
      </c>
    </row>
    <row r="26" customFormat="false" ht="14.25" hidden="false" customHeight="false" outlineLevel="0" collapsed="false">
      <c r="A26" s="13" t="n">
        <v>23</v>
      </c>
      <c r="B26" s="22" t="s">
        <v>90</v>
      </c>
      <c r="C26" s="23" t="s">
        <v>91</v>
      </c>
      <c r="D26" s="24" t="s">
        <v>92</v>
      </c>
      <c r="E26" s="24" t="s">
        <v>89</v>
      </c>
      <c r="F26" s="24" t="s">
        <v>18</v>
      </c>
      <c r="G26" s="24" t="n">
        <v>1</v>
      </c>
      <c r="H26" s="25" t="n">
        <v>91.5</v>
      </c>
      <c r="I26" s="18" t="n">
        <f aca="false">H26/150%*60%</f>
        <v>36.6</v>
      </c>
      <c r="J26" s="26" t="n">
        <v>81.8</v>
      </c>
      <c r="K26" s="20" t="n">
        <f aca="false">J26*40%</f>
        <v>32.72</v>
      </c>
      <c r="L26" s="21" t="n">
        <f aca="false">I26+K26</f>
        <v>69.32</v>
      </c>
    </row>
    <row r="27" customFormat="false" ht="14.25" hidden="false" customHeight="false" outlineLevel="0" collapsed="false">
      <c r="A27" s="13" t="n">
        <v>24</v>
      </c>
      <c r="B27" s="22" t="s">
        <v>93</v>
      </c>
      <c r="C27" s="23" t="s">
        <v>94</v>
      </c>
      <c r="D27" s="24" t="s">
        <v>95</v>
      </c>
      <c r="E27" s="24" t="s">
        <v>89</v>
      </c>
      <c r="F27" s="24" t="s">
        <v>18</v>
      </c>
      <c r="G27" s="24" t="n">
        <v>1</v>
      </c>
      <c r="H27" s="25" t="n">
        <v>91</v>
      </c>
      <c r="I27" s="18" t="n">
        <f aca="false">H27/150%*60%</f>
        <v>36.4</v>
      </c>
      <c r="J27" s="26" t="n">
        <v>75.6</v>
      </c>
      <c r="K27" s="20" t="n">
        <f aca="false">J27*40%</f>
        <v>30.24</v>
      </c>
      <c r="L27" s="21" t="n">
        <f aca="false">I27+K27</f>
        <v>66.64</v>
      </c>
    </row>
    <row r="28" customFormat="false" ht="14.25" hidden="false" customHeight="false" outlineLevel="0" collapsed="false">
      <c r="A28" s="13" t="n">
        <v>25</v>
      </c>
      <c r="B28" s="22" t="s">
        <v>96</v>
      </c>
      <c r="C28" s="23" t="s">
        <v>97</v>
      </c>
      <c r="D28" s="24" t="s">
        <v>98</v>
      </c>
      <c r="E28" s="24" t="s">
        <v>99</v>
      </c>
      <c r="F28" s="24" t="s">
        <v>29</v>
      </c>
      <c r="G28" s="24" t="n">
        <v>1</v>
      </c>
      <c r="H28" s="25" t="n">
        <v>81.5</v>
      </c>
      <c r="I28" s="18" t="n">
        <f aca="false">H28/150%*60%</f>
        <v>32.6</v>
      </c>
      <c r="J28" s="26" t="n">
        <v>71</v>
      </c>
      <c r="K28" s="20" t="n">
        <f aca="false">J28*40%</f>
        <v>28.4</v>
      </c>
      <c r="L28" s="21" t="n">
        <f aca="false">I28+K28</f>
        <v>61</v>
      </c>
    </row>
    <row r="29" customFormat="false" ht="14.25" hidden="false" customHeight="false" outlineLevel="0" collapsed="false">
      <c r="A29" s="13" t="n">
        <v>26</v>
      </c>
      <c r="B29" s="22" t="s">
        <v>100</v>
      </c>
      <c r="C29" s="23" t="s">
        <v>101</v>
      </c>
      <c r="D29" s="24" t="s">
        <v>102</v>
      </c>
      <c r="E29" s="24" t="s">
        <v>103</v>
      </c>
      <c r="F29" s="24" t="s">
        <v>29</v>
      </c>
      <c r="G29" s="24" t="n">
        <v>1</v>
      </c>
      <c r="H29" s="25" t="n">
        <v>79.5</v>
      </c>
      <c r="I29" s="18" t="n">
        <f aca="false">H29/150%*60%</f>
        <v>31.8</v>
      </c>
      <c r="J29" s="26" t="n">
        <v>76.8</v>
      </c>
      <c r="K29" s="20" t="n">
        <f aca="false">J29*40%</f>
        <v>30.72</v>
      </c>
      <c r="L29" s="21" t="n">
        <f aca="false">I29+K29</f>
        <v>62.52</v>
      </c>
    </row>
    <row r="30" customFormat="false" ht="14.25" hidden="false" customHeight="false" outlineLevel="0" collapsed="false">
      <c r="A30" s="13" t="n">
        <v>27</v>
      </c>
      <c r="B30" s="22" t="s">
        <v>104</v>
      </c>
      <c r="C30" s="23" t="s">
        <v>105</v>
      </c>
      <c r="D30" s="24" t="s">
        <v>106</v>
      </c>
      <c r="E30" s="24" t="s">
        <v>107</v>
      </c>
      <c r="F30" s="24" t="s">
        <v>18</v>
      </c>
      <c r="G30" s="24" t="n">
        <v>1</v>
      </c>
      <c r="H30" s="25" t="n">
        <v>96</v>
      </c>
      <c r="I30" s="18" t="n">
        <f aca="false">H30/150%*60%</f>
        <v>38.4</v>
      </c>
      <c r="J30" s="26" t="n">
        <v>81</v>
      </c>
      <c r="K30" s="20" t="n">
        <f aca="false">J30*40%</f>
        <v>32.4</v>
      </c>
      <c r="L30" s="21" t="n">
        <f aca="false">I30+K30</f>
        <v>70.8</v>
      </c>
    </row>
    <row r="31" customFormat="false" ht="14.25" hidden="false" customHeight="false" outlineLevel="0" collapsed="false">
      <c r="A31" s="13" t="n">
        <v>28</v>
      </c>
      <c r="B31" s="22" t="s">
        <v>108</v>
      </c>
      <c r="C31" s="23" t="s">
        <v>109</v>
      </c>
      <c r="D31" s="24" t="s">
        <v>110</v>
      </c>
      <c r="E31" s="24" t="s">
        <v>107</v>
      </c>
      <c r="F31" s="24" t="s">
        <v>18</v>
      </c>
      <c r="G31" s="24" t="n">
        <v>1</v>
      </c>
      <c r="H31" s="25" t="n">
        <v>91</v>
      </c>
      <c r="I31" s="18" t="n">
        <f aca="false">H31/150%*60%</f>
        <v>36.4</v>
      </c>
      <c r="J31" s="26" t="n">
        <v>75.2</v>
      </c>
      <c r="K31" s="20" t="n">
        <f aca="false">J31*40%</f>
        <v>30.08</v>
      </c>
      <c r="L31" s="21" t="n">
        <f aca="false">I31+K31</f>
        <v>66.48</v>
      </c>
    </row>
    <row r="32" customFormat="false" ht="14.25" hidden="false" customHeight="false" outlineLevel="0" collapsed="false">
      <c r="A32" s="13" t="n">
        <v>29</v>
      </c>
      <c r="B32" s="22" t="s">
        <v>111</v>
      </c>
      <c r="C32" s="23" t="s">
        <v>112</v>
      </c>
      <c r="D32" s="24" t="s">
        <v>113</v>
      </c>
      <c r="E32" s="24" t="s">
        <v>107</v>
      </c>
      <c r="F32" s="24" t="s">
        <v>18</v>
      </c>
      <c r="G32" s="24" t="n">
        <v>1</v>
      </c>
      <c r="H32" s="25" t="n">
        <v>92.5</v>
      </c>
      <c r="I32" s="18" t="n">
        <f aca="false">H32/150%*60%</f>
        <v>37</v>
      </c>
      <c r="J32" s="29" t="s">
        <v>71</v>
      </c>
      <c r="K32" s="20"/>
      <c r="L32" s="21"/>
    </row>
    <row r="33" customFormat="false" ht="14.25" hidden="false" customHeight="false" outlineLevel="0" collapsed="false">
      <c r="A33" s="13" t="n">
        <v>30</v>
      </c>
      <c r="B33" s="22" t="s">
        <v>114</v>
      </c>
      <c r="C33" s="23" t="s">
        <v>115</v>
      </c>
      <c r="D33" s="24" t="s">
        <v>116</v>
      </c>
      <c r="E33" s="24" t="s">
        <v>117</v>
      </c>
      <c r="F33" s="24" t="s">
        <v>18</v>
      </c>
      <c r="G33" s="24" t="n">
        <v>1</v>
      </c>
      <c r="H33" s="25" t="n">
        <v>104</v>
      </c>
      <c r="I33" s="18" t="n">
        <f aca="false">H33/150%*60%</f>
        <v>41.6</v>
      </c>
      <c r="J33" s="26" t="n">
        <v>76.6</v>
      </c>
      <c r="K33" s="20" t="n">
        <f aca="false">J33*40%</f>
        <v>30.64</v>
      </c>
      <c r="L33" s="21" t="n">
        <f aca="false">I33+K33</f>
        <v>72.24</v>
      </c>
    </row>
    <row r="34" customFormat="false" ht="14.25" hidden="false" customHeight="false" outlineLevel="0" collapsed="false">
      <c r="A34" s="13" t="n">
        <v>31</v>
      </c>
      <c r="B34" s="22" t="s">
        <v>118</v>
      </c>
      <c r="C34" s="23" t="s">
        <v>119</v>
      </c>
      <c r="D34" s="24" t="s">
        <v>120</v>
      </c>
      <c r="E34" s="24" t="s">
        <v>117</v>
      </c>
      <c r="F34" s="24" t="s">
        <v>18</v>
      </c>
      <c r="G34" s="24" t="n">
        <v>1</v>
      </c>
      <c r="H34" s="25" t="n">
        <v>98.5</v>
      </c>
      <c r="I34" s="18" t="n">
        <f aca="false">H34/150%*60%</f>
        <v>39.4</v>
      </c>
      <c r="J34" s="26" t="n">
        <v>80</v>
      </c>
      <c r="K34" s="20" t="n">
        <f aca="false">J34*40%</f>
        <v>32</v>
      </c>
      <c r="L34" s="21" t="n">
        <f aca="false">I34+K34</f>
        <v>71.4</v>
      </c>
    </row>
    <row r="35" customFormat="false" ht="14.25" hidden="false" customHeight="false" outlineLevel="0" collapsed="false">
      <c r="A35" s="13" t="n">
        <v>32</v>
      </c>
      <c r="B35" s="22" t="s">
        <v>121</v>
      </c>
      <c r="C35" s="23" t="s">
        <v>122</v>
      </c>
      <c r="D35" s="24" t="s">
        <v>123</v>
      </c>
      <c r="E35" s="24" t="s">
        <v>117</v>
      </c>
      <c r="F35" s="24" t="s">
        <v>18</v>
      </c>
      <c r="G35" s="24" t="n">
        <v>1</v>
      </c>
      <c r="H35" s="25" t="n">
        <v>94.5</v>
      </c>
      <c r="I35" s="18" t="n">
        <f aca="false">H35/150%*60%</f>
        <v>37.8</v>
      </c>
      <c r="J35" s="26" t="n">
        <v>72.4</v>
      </c>
      <c r="K35" s="20" t="n">
        <f aca="false">J35*40%</f>
        <v>28.96</v>
      </c>
      <c r="L35" s="21" t="n">
        <f aca="false">I35+K35</f>
        <v>66.76</v>
      </c>
    </row>
    <row r="36" customFormat="false" ht="14.25" hidden="false" customHeight="false" outlineLevel="0" collapsed="false">
      <c r="A36" s="13" t="n">
        <v>33</v>
      </c>
      <c r="B36" s="22" t="s">
        <v>124</v>
      </c>
      <c r="C36" s="23" t="s">
        <v>125</v>
      </c>
      <c r="D36" s="24" t="s">
        <v>126</v>
      </c>
      <c r="E36" s="24" t="s">
        <v>127</v>
      </c>
      <c r="F36" s="24" t="s">
        <v>29</v>
      </c>
      <c r="G36" s="24" t="n">
        <v>1</v>
      </c>
      <c r="H36" s="25" t="n">
        <v>97</v>
      </c>
      <c r="I36" s="18" t="n">
        <f aca="false">H36/150%*60%</f>
        <v>38.8</v>
      </c>
      <c r="J36" s="26" t="n">
        <v>82</v>
      </c>
      <c r="K36" s="20" t="n">
        <f aca="false">J36*40%</f>
        <v>32.8</v>
      </c>
      <c r="L36" s="21" t="n">
        <f aca="false">I36+K36</f>
        <v>71.6</v>
      </c>
    </row>
    <row r="37" customFormat="false" ht="14.25" hidden="false" customHeight="false" outlineLevel="0" collapsed="false">
      <c r="A37" s="13" t="n">
        <v>34</v>
      </c>
      <c r="B37" s="22" t="s">
        <v>128</v>
      </c>
      <c r="C37" s="23" t="s">
        <v>129</v>
      </c>
      <c r="D37" s="24" t="s">
        <v>130</v>
      </c>
      <c r="E37" s="24" t="s">
        <v>127</v>
      </c>
      <c r="F37" s="24" t="s">
        <v>29</v>
      </c>
      <c r="G37" s="24" t="n">
        <v>1</v>
      </c>
      <c r="H37" s="25" t="n">
        <v>63</v>
      </c>
      <c r="I37" s="18" t="n">
        <f aca="false">H37/150%*60%</f>
        <v>25.2</v>
      </c>
      <c r="J37" s="26" t="n">
        <v>74.8</v>
      </c>
      <c r="K37" s="20" t="n">
        <f aca="false">J37*40%</f>
        <v>29.92</v>
      </c>
      <c r="L37" s="21" t="n">
        <f aca="false">I37+K37</f>
        <v>55.12</v>
      </c>
    </row>
    <row r="38" customFormat="false" ht="14.25" hidden="false" customHeight="false" outlineLevel="0" collapsed="false">
      <c r="A38" s="13" t="n">
        <v>35</v>
      </c>
      <c r="B38" s="22" t="s">
        <v>131</v>
      </c>
      <c r="C38" s="23" t="s">
        <v>132</v>
      </c>
      <c r="D38" s="24" t="s">
        <v>133</v>
      </c>
      <c r="E38" s="24" t="s">
        <v>134</v>
      </c>
      <c r="F38" s="24" t="s">
        <v>29</v>
      </c>
      <c r="G38" s="24" t="n">
        <v>1</v>
      </c>
      <c r="H38" s="25" t="n">
        <v>90.5</v>
      </c>
      <c r="I38" s="18" t="n">
        <f aca="false">H38/150%*60%</f>
        <v>36.2</v>
      </c>
      <c r="J38" s="26" t="n">
        <v>73.8</v>
      </c>
      <c r="K38" s="20" t="n">
        <f aca="false">J38*40%</f>
        <v>29.52</v>
      </c>
      <c r="L38" s="21" t="n">
        <f aca="false">I38+K38</f>
        <v>65.72</v>
      </c>
    </row>
    <row r="39" customFormat="false" ht="22.5" hidden="false" customHeight="false" outlineLevel="0" collapsed="false">
      <c r="A39" s="13" t="n">
        <v>36</v>
      </c>
      <c r="B39" s="22" t="s">
        <v>135</v>
      </c>
      <c r="C39" s="23" t="s">
        <v>136</v>
      </c>
      <c r="D39" s="24" t="s">
        <v>137</v>
      </c>
      <c r="E39" s="24" t="s">
        <v>138</v>
      </c>
      <c r="F39" s="24" t="s">
        <v>18</v>
      </c>
      <c r="G39" s="24" t="n">
        <v>1</v>
      </c>
      <c r="H39" s="25" t="n">
        <v>67</v>
      </c>
      <c r="I39" s="18" t="n">
        <f aca="false">H39/150%*60%</f>
        <v>26.8</v>
      </c>
      <c r="J39" s="26" t="n">
        <v>68.4</v>
      </c>
      <c r="K39" s="20" t="n">
        <f aca="false">J39*40%</f>
        <v>27.36</v>
      </c>
      <c r="L39" s="21" t="n">
        <f aca="false">I39+K39</f>
        <v>54.16</v>
      </c>
    </row>
    <row r="40" customFormat="false" ht="14.25" hidden="false" customHeight="false" outlineLevel="0" collapsed="false">
      <c r="A40" s="13" t="n">
        <v>37</v>
      </c>
      <c r="B40" s="22" t="s">
        <v>139</v>
      </c>
      <c r="C40" s="23" t="s">
        <v>140</v>
      </c>
      <c r="D40" s="24" t="s">
        <v>141</v>
      </c>
      <c r="E40" s="24" t="s">
        <v>142</v>
      </c>
      <c r="F40" s="24" t="s">
        <v>18</v>
      </c>
      <c r="G40" s="24" t="n">
        <v>1</v>
      </c>
      <c r="H40" s="25" t="n">
        <v>101</v>
      </c>
      <c r="I40" s="18" t="n">
        <f aca="false">H40/150%*60%</f>
        <v>40.4</v>
      </c>
      <c r="J40" s="26" t="n">
        <v>81.6</v>
      </c>
      <c r="K40" s="20" t="n">
        <f aca="false">J40*40%</f>
        <v>32.64</v>
      </c>
      <c r="L40" s="21" t="n">
        <f aca="false">I40+K40</f>
        <v>73.04</v>
      </c>
    </row>
    <row r="41" customFormat="false" ht="14.25" hidden="false" customHeight="false" outlineLevel="0" collapsed="false">
      <c r="A41" s="13" t="n">
        <v>38</v>
      </c>
      <c r="B41" s="22" t="s">
        <v>143</v>
      </c>
      <c r="C41" s="23" t="s">
        <v>144</v>
      </c>
      <c r="D41" s="24" t="s">
        <v>145</v>
      </c>
      <c r="E41" s="24" t="s">
        <v>142</v>
      </c>
      <c r="F41" s="24" t="s">
        <v>18</v>
      </c>
      <c r="G41" s="24" t="n">
        <v>1</v>
      </c>
      <c r="H41" s="25" t="n">
        <v>97.5</v>
      </c>
      <c r="I41" s="18" t="n">
        <f aca="false">H41/150%*60%</f>
        <v>39</v>
      </c>
      <c r="J41" s="26" t="n">
        <v>83</v>
      </c>
      <c r="K41" s="20" t="n">
        <f aca="false">J41*40%</f>
        <v>33.2</v>
      </c>
      <c r="L41" s="21" t="n">
        <f aca="false">I41+K41</f>
        <v>72.2</v>
      </c>
    </row>
    <row r="42" customFormat="false" ht="14.25" hidden="false" customHeight="false" outlineLevel="0" collapsed="false">
      <c r="A42" s="13" t="n">
        <v>39</v>
      </c>
      <c r="B42" s="22" t="s">
        <v>146</v>
      </c>
      <c r="C42" s="23" t="s">
        <v>147</v>
      </c>
      <c r="D42" s="24" t="s">
        <v>148</v>
      </c>
      <c r="E42" s="24" t="s">
        <v>142</v>
      </c>
      <c r="F42" s="24" t="s">
        <v>18</v>
      </c>
      <c r="G42" s="24" t="n">
        <v>1</v>
      </c>
      <c r="H42" s="25" t="n">
        <v>97</v>
      </c>
      <c r="I42" s="18" t="n">
        <f aca="false">H42/150%*60%</f>
        <v>38.8</v>
      </c>
      <c r="J42" s="26" t="n">
        <v>75.6</v>
      </c>
      <c r="K42" s="20" t="n">
        <f aca="false">J42*40%</f>
        <v>30.24</v>
      </c>
      <c r="L42" s="21" t="n">
        <f aca="false">I42+K42</f>
        <v>69.04</v>
      </c>
    </row>
    <row r="43" customFormat="false" ht="14.25" hidden="false" customHeight="false" outlineLevel="0" collapsed="false">
      <c r="A43" s="13" t="n">
        <v>40</v>
      </c>
      <c r="B43" s="22" t="s">
        <v>149</v>
      </c>
      <c r="C43" s="23" t="s">
        <v>150</v>
      </c>
      <c r="D43" s="24" t="s">
        <v>151</v>
      </c>
      <c r="E43" s="24" t="s">
        <v>152</v>
      </c>
      <c r="F43" s="24" t="s">
        <v>29</v>
      </c>
      <c r="G43" s="24" t="n">
        <v>1</v>
      </c>
      <c r="H43" s="25" t="n">
        <v>74.5</v>
      </c>
      <c r="I43" s="18" t="n">
        <f aca="false">H43/150%*60%</f>
        <v>29.8</v>
      </c>
      <c r="J43" s="26" t="n">
        <v>68.6</v>
      </c>
      <c r="K43" s="20" t="n">
        <f aca="false">J43*40%</f>
        <v>27.44</v>
      </c>
      <c r="L43" s="21" t="n">
        <f aca="false">I43+K43</f>
        <v>57.24</v>
      </c>
    </row>
    <row r="44" customFormat="false" ht="14.25" hidden="false" customHeight="false" outlineLevel="0" collapsed="false">
      <c r="A44" s="13" t="n">
        <v>41</v>
      </c>
      <c r="B44" s="22" t="s">
        <v>153</v>
      </c>
      <c r="C44" s="23" t="s">
        <v>154</v>
      </c>
      <c r="D44" s="24" t="s">
        <v>155</v>
      </c>
      <c r="E44" s="24" t="s">
        <v>152</v>
      </c>
      <c r="F44" s="24" t="s">
        <v>29</v>
      </c>
      <c r="G44" s="24" t="n">
        <v>1</v>
      </c>
      <c r="H44" s="25" t="n">
        <v>67</v>
      </c>
      <c r="I44" s="18" t="n">
        <f aca="false">H44/150%*60%</f>
        <v>26.8</v>
      </c>
      <c r="J44" s="26" t="n">
        <v>66</v>
      </c>
      <c r="K44" s="20" t="n">
        <f aca="false">J44*40%</f>
        <v>26.4</v>
      </c>
      <c r="L44" s="21" t="n">
        <f aca="false">I44+K44</f>
        <v>53.2</v>
      </c>
    </row>
    <row r="45" customFormat="false" ht="22.5" hidden="false" customHeight="false" outlineLevel="0" collapsed="false">
      <c r="A45" s="13" t="n">
        <v>42</v>
      </c>
      <c r="B45" s="22" t="s">
        <v>156</v>
      </c>
      <c r="C45" s="23" t="s">
        <v>157</v>
      </c>
      <c r="D45" s="24" t="s">
        <v>158</v>
      </c>
      <c r="E45" s="24" t="s">
        <v>159</v>
      </c>
      <c r="F45" s="24" t="s">
        <v>18</v>
      </c>
      <c r="G45" s="24" t="n">
        <v>1</v>
      </c>
      <c r="H45" s="25" t="n">
        <v>72.5</v>
      </c>
      <c r="I45" s="18" t="n">
        <f aca="false">H45/150%*60%</f>
        <v>29</v>
      </c>
      <c r="J45" s="26" t="n">
        <v>71.8</v>
      </c>
      <c r="K45" s="20" t="n">
        <f aca="false">J45*40%</f>
        <v>28.72</v>
      </c>
      <c r="L45" s="21" t="n">
        <f aca="false">I45+K45</f>
        <v>57.72</v>
      </c>
    </row>
    <row r="46" customFormat="false" ht="14.25" hidden="false" customHeight="false" outlineLevel="0" collapsed="false">
      <c r="A46" s="13" t="n">
        <v>43</v>
      </c>
      <c r="B46" s="22" t="s">
        <v>160</v>
      </c>
      <c r="C46" s="23" t="s">
        <v>161</v>
      </c>
      <c r="D46" s="24" t="s">
        <v>162</v>
      </c>
      <c r="E46" s="24" t="s">
        <v>163</v>
      </c>
      <c r="F46" s="24" t="s">
        <v>18</v>
      </c>
      <c r="G46" s="24" t="n">
        <v>1</v>
      </c>
      <c r="H46" s="25" t="n">
        <v>103.5</v>
      </c>
      <c r="I46" s="18" t="n">
        <f aca="false">H46/150%*60%</f>
        <v>41.4</v>
      </c>
      <c r="J46" s="26" t="n">
        <v>76.8</v>
      </c>
      <c r="K46" s="20" t="n">
        <f aca="false">J46*40%</f>
        <v>30.72</v>
      </c>
      <c r="L46" s="21" t="n">
        <f aca="false">I46+K46</f>
        <v>72.12</v>
      </c>
    </row>
    <row r="47" customFormat="false" ht="14.25" hidden="false" customHeight="false" outlineLevel="0" collapsed="false">
      <c r="A47" s="13" t="n">
        <v>44</v>
      </c>
      <c r="B47" s="22" t="s">
        <v>164</v>
      </c>
      <c r="C47" s="23" t="s">
        <v>165</v>
      </c>
      <c r="D47" s="24" t="s">
        <v>166</v>
      </c>
      <c r="E47" s="24" t="s">
        <v>163</v>
      </c>
      <c r="F47" s="24" t="s">
        <v>18</v>
      </c>
      <c r="G47" s="24" t="n">
        <v>1</v>
      </c>
      <c r="H47" s="25" t="n">
        <v>96</v>
      </c>
      <c r="I47" s="18" t="n">
        <f aca="false">H47/150%*60%</f>
        <v>38.4</v>
      </c>
      <c r="J47" s="26" t="n">
        <v>75.6</v>
      </c>
      <c r="K47" s="20" t="n">
        <f aca="false">J47*40%</f>
        <v>30.24</v>
      </c>
      <c r="L47" s="21" t="n">
        <f aca="false">I47+K47</f>
        <v>68.64</v>
      </c>
    </row>
    <row r="48" customFormat="false" ht="14.25" hidden="false" customHeight="false" outlineLevel="0" collapsed="false">
      <c r="A48" s="13" t="n">
        <v>45</v>
      </c>
      <c r="B48" s="22" t="s">
        <v>167</v>
      </c>
      <c r="C48" s="23" t="s">
        <v>168</v>
      </c>
      <c r="D48" s="24" t="s">
        <v>169</v>
      </c>
      <c r="E48" s="24" t="s">
        <v>163</v>
      </c>
      <c r="F48" s="24" t="s">
        <v>18</v>
      </c>
      <c r="G48" s="24" t="n">
        <v>1</v>
      </c>
      <c r="H48" s="25" t="n">
        <v>97</v>
      </c>
      <c r="I48" s="18" t="n">
        <f aca="false">H48/150%*60%</f>
        <v>38.8</v>
      </c>
      <c r="J48" s="26" t="n">
        <v>69.8</v>
      </c>
      <c r="K48" s="20" t="n">
        <f aca="false">J48*40%</f>
        <v>27.92</v>
      </c>
      <c r="L48" s="21" t="n">
        <f aca="false">I48+K48</f>
        <v>66.72</v>
      </c>
    </row>
    <row r="49" customFormat="false" ht="14.25" hidden="false" customHeight="false" outlineLevel="0" collapsed="false">
      <c r="A49" s="13" t="n">
        <v>46</v>
      </c>
      <c r="B49" s="22" t="s">
        <v>170</v>
      </c>
      <c r="C49" s="23" t="s">
        <v>171</v>
      </c>
      <c r="D49" s="24" t="s">
        <v>172</v>
      </c>
      <c r="E49" s="24" t="s">
        <v>163</v>
      </c>
      <c r="F49" s="24" t="s">
        <v>18</v>
      </c>
      <c r="G49" s="24" t="n">
        <v>1</v>
      </c>
      <c r="H49" s="25" t="n">
        <v>96</v>
      </c>
      <c r="I49" s="18" t="n">
        <f aca="false">H49/150%*60%</f>
        <v>38.4</v>
      </c>
      <c r="J49" s="29" t="s">
        <v>71</v>
      </c>
      <c r="K49" s="20"/>
      <c r="L49" s="21"/>
    </row>
    <row r="50" customFormat="false" ht="14.25" hidden="false" customHeight="false" outlineLevel="0" collapsed="false">
      <c r="A50" s="13" t="n">
        <v>47</v>
      </c>
      <c r="B50" s="22" t="s">
        <v>173</v>
      </c>
      <c r="C50" s="23" t="s">
        <v>174</v>
      </c>
      <c r="D50" s="24" t="s">
        <v>175</v>
      </c>
      <c r="E50" s="24" t="s">
        <v>176</v>
      </c>
      <c r="F50" s="24" t="s">
        <v>29</v>
      </c>
      <c r="G50" s="24" t="n">
        <v>1</v>
      </c>
      <c r="H50" s="25" t="n">
        <v>73</v>
      </c>
      <c r="I50" s="18" t="n">
        <f aca="false">H50/150%*60%</f>
        <v>29.2</v>
      </c>
      <c r="J50" s="26" t="n">
        <v>73</v>
      </c>
      <c r="K50" s="20" t="n">
        <f aca="false">J50*40%</f>
        <v>29.2</v>
      </c>
      <c r="L50" s="21" t="n">
        <f aca="false">I50+K50</f>
        <v>58.4</v>
      </c>
    </row>
    <row r="51" customFormat="false" ht="14.25" hidden="false" customHeight="false" outlineLevel="0" collapsed="false">
      <c r="A51" s="13" t="n">
        <v>48</v>
      </c>
      <c r="B51" s="22" t="s">
        <v>177</v>
      </c>
      <c r="C51" s="23" t="s">
        <v>178</v>
      </c>
      <c r="D51" s="24" t="s">
        <v>179</v>
      </c>
      <c r="E51" s="24" t="s">
        <v>180</v>
      </c>
      <c r="F51" s="24" t="s">
        <v>18</v>
      </c>
      <c r="G51" s="24" t="n">
        <v>1</v>
      </c>
      <c r="H51" s="25" t="n">
        <v>99</v>
      </c>
      <c r="I51" s="18" t="n">
        <f aca="false">H51/150%*60%</f>
        <v>39.6</v>
      </c>
      <c r="J51" s="26" t="n">
        <v>80.6</v>
      </c>
      <c r="K51" s="20" t="n">
        <f aca="false">J51*40%</f>
        <v>32.24</v>
      </c>
      <c r="L51" s="21" t="n">
        <f aca="false">I51+K51</f>
        <v>71.84</v>
      </c>
    </row>
    <row r="52" customFormat="false" ht="14.25" hidden="false" customHeight="false" outlineLevel="0" collapsed="false">
      <c r="A52" s="13" t="n">
        <v>49</v>
      </c>
      <c r="B52" s="22" t="s">
        <v>181</v>
      </c>
      <c r="C52" s="23" t="s">
        <v>182</v>
      </c>
      <c r="D52" s="24" t="s">
        <v>183</v>
      </c>
      <c r="E52" s="24" t="s">
        <v>180</v>
      </c>
      <c r="F52" s="24" t="s">
        <v>18</v>
      </c>
      <c r="G52" s="24" t="n">
        <v>1</v>
      </c>
      <c r="H52" s="25" t="n">
        <v>92</v>
      </c>
      <c r="I52" s="18" t="n">
        <f aca="false">H52/150%*60%</f>
        <v>36.8</v>
      </c>
      <c r="J52" s="26" t="n">
        <v>77</v>
      </c>
      <c r="K52" s="20" t="n">
        <f aca="false">J52*40%</f>
        <v>30.8</v>
      </c>
      <c r="L52" s="21" t="n">
        <f aca="false">I52+K52</f>
        <v>67.6</v>
      </c>
    </row>
    <row r="53" customFormat="false" ht="14.25" hidden="false" customHeight="false" outlineLevel="0" collapsed="false">
      <c r="A53" s="13" t="n">
        <v>50</v>
      </c>
      <c r="B53" s="22" t="s">
        <v>184</v>
      </c>
      <c r="C53" s="23" t="s">
        <v>185</v>
      </c>
      <c r="D53" s="24" t="s">
        <v>186</v>
      </c>
      <c r="E53" s="24" t="s">
        <v>180</v>
      </c>
      <c r="F53" s="24" t="s">
        <v>18</v>
      </c>
      <c r="G53" s="24" t="n">
        <v>1</v>
      </c>
      <c r="H53" s="25" t="n">
        <v>93.5</v>
      </c>
      <c r="I53" s="18" t="n">
        <f aca="false">H53/150%*60%</f>
        <v>37.4</v>
      </c>
      <c r="J53" s="26" t="n">
        <v>74.6</v>
      </c>
      <c r="K53" s="20" t="n">
        <f aca="false">J53*40%</f>
        <v>29.84</v>
      </c>
      <c r="L53" s="21" t="n">
        <f aca="false">I53+K53</f>
        <v>67.24</v>
      </c>
    </row>
    <row r="54" customFormat="false" ht="14.25" hidden="false" customHeight="false" outlineLevel="0" collapsed="false">
      <c r="A54" s="13" t="n">
        <v>51</v>
      </c>
      <c r="B54" s="22" t="s">
        <v>187</v>
      </c>
      <c r="C54" s="23" t="s">
        <v>188</v>
      </c>
      <c r="D54" s="24" t="s">
        <v>189</v>
      </c>
      <c r="E54" s="24" t="s">
        <v>180</v>
      </c>
      <c r="F54" s="24" t="s">
        <v>190</v>
      </c>
      <c r="G54" s="24" t="n">
        <v>1</v>
      </c>
      <c r="H54" s="25" t="n">
        <v>106.5</v>
      </c>
      <c r="I54" s="18" t="n">
        <f aca="false">H54/150%*60%</f>
        <v>42.6</v>
      </c>
      <c r="J54" s="26" t="n">
        <v>79.2</v>
      </c>
      <c r="K54" s="20" t="n">
        <f aca="false">J54*40%</f>
        <v>31.68</v>
      </c>
      <c r="L54" s="21" t="n">
        <f aca="false">I54+K54</f>
        <v>74.28</v>
      </c>
    </row>
    <row r="55" customFormat="false" ht="14.25" hidden="false" customHeight="false" outlineLevel="0" collapsed="false">
      <c r="A55" s="13" t="n">
        <v>52</v>
      </c>
      <c r="B55" s="22" t="s">
        <v>191</v>
      </c>
      <c r="C55" s="23" t="s">
        <v>192</v>
      </c>
      <c r="D55" s="24" t="s">
        <v>193</v>
      </c>
      <c r="E55" s="24" t="s">
        <v>180</v>
      </c>
      <c r="F55" s="24" t="s">
        <v>190</v>
      </c>
      <c r="G55" s="24" t="n">
        <v>1</v>
      </c>
      <c r="H55" s="25" t="n">
        <v>104.5</v>
      </c>
      <c r="I55" s="18" t="n">
        <f aca="false">H55/150%*60%</f>
        <v>41.8</v>
      </c>
      <c r="J55" s="26" t="n">
        <v>78.2</v>
      </c>
      <c r="K55" s="20" t="n">
        <f aca="false">J55*40%</f>
        <v>31.28</v>
      </c>
      <c r="L55" s="21" t="n">
        <f aca="false">I55+K55</f>
        <v>73.08</v>
      </c>
    </row>
    <row r="56" customFormat="false" ht="14.25" hidden="false" customHeight="false" outlineLevel="0" collapsed="false">
      <c r="A56" s="13" t="n">
        <v>53</v>
      </c>
      <c r="B56" s="22" t="s">
        <v>194</v>
      </c>
      <c r="C56" s="23" t="s">
        <v>195</v>
      </c>
      <c r="D56" s="24" t="s">
        <v>196</v>
      </c>
      <c r="E56" s="24" t="s">
        <v>180</v>
      </c>
      <c r="F56" s="24" t="s">
        <v>190</v>
      </c>
      <c r="G56" s="24" t="n">
        <v>1</v>
      </c>
      <c r="H56" s="25" t="n">
        <v>102.5</v>
      </c>
      <c r="I56" s="18" t="n">
        <f aca="false">H56/150%*60%</f>
        <v>41</v>
      </c>
      <c r="J56" s="26" t="n">
        <v>78.2</v>
      </c>
      <c r="K56" s="20" t="n">
        <f aca="false">J56*40%</f>
        <v>31.28</v>
      </c>
      <c r="L56" s="21" t="n">
        <f aca="false">I56+K56</f>
        <v>72.28</v>
      </c>
    </row>
    <row r="57" customFormat="false" ht="14.25" hidden="false" customHeight="false" outlineLevel="0" collapsed="false">
      <c r="A57" s="13" t="n">
        <v>54</v>
      </c>
      <c r="B57" s="22" t="s">
        <v>197</v>
      </c>
      <c r="C57" s="23" t="s">
        <v>198</v>
      </c>
      <c r="D57" s="24" t="s">
        <v>199</v>
      </c>
      <c r="E57" s="24" t="s">
        <v>200</v>
      </c>
      <c r="F57" s="24" t="s">
        <v>18</v>
      </c>
      <c r="G57" s="24" t="n">
        <v>1</v>
      </c>
      <c r="H57" s="25" t="n">
        <v>105.5</v>
      </c>
      <c r="I57" s="18" t="n">
        <f aca="false">H57/150%*60%</f>
        <v>42.2</v>
      </c>
      <c r="J57" s="26" t="n">
        <v>81</v>
      </c>
      <c r="K57" s="20" t="n">
        <f aca="false">J57*40%</f>
        <v>32.4</v>
      </c>
      <c r="L57" s="21" t="n">
        <f aca="false">I57+K57</f>
        <v>74.6</v>
      </c>
    </row>
    <row r="58" customFormat="false" ht="14.25" hidden="false" customHeight="false" outlineLevel="0" collapsed="false">
      <c r="A58" s="13" t="n">
        <v>55</v>
      </c>
      <c r="B58" s="22" t="s">
        <v>201</v>
      </c>
      <c r="C58" s="23" t="s">
        <v>202</v>
      </c>
      <c r="D58" s="24" t="s">
        <v>203</v>
      </c>
      <c r="E58" s="24" t="s">
        <v>200</v>
      </c>
      <c r="F58" s="24" t="s">
        <v>18</v>
      </c>
      <c r="G58" s="24" t="n">
        <v>1</v>
      </c>
      <c r="H58" s="25" t="n">
        <v>102.5</v>
      </c>
      <c r="I58" s="18" t="n">
        <f aca="false">H58/150%*60%</f>
        <v>41</v>
      </c>
      <c r="J58" s="26" t="n">
        <v>77.4</v>
      </c>
      <c r="K58" s="20" t="n">
        <f aca="false">J58*40%</f>
        <v>30.96</v>
      </c>
      <c r="L58" s="21" t="n">
        <f aca="false">I58+K58</f>
        <v>71.96</v>
      </c>
    </row>
    <row r="59" customFormat="false" ht="14.25" hidden="false" customHeight="false" outlineLevel="0" collapsed="false">
      <c r="A59" s="13" t="n">
        <v>56</v>
      </c>
      <c r="B59" s="22" t="s">
        <v>204</v>
      </c>
      <c r="C59" s="23" t="s">
        <v>205</v>
      </c>
      <c r="D59" s="24" t="s">
        <v>206</v>
      </c>
      <c r="E59" s="24" t="s">
        <v>200</v>
      </c>
      <c r="F59" s="24" t="s">
        <v>18</v>
      </c>
      <c r="G59" s="24" t="n">
        <v>1</v>
      </c>
      <c r="H59" s="25" t="n">
        <v>102.5</v>
      </c>
      <c r="I59" s="18" t="n">
        <f aca="false">H59/150%*60%</f>
        <v>41</v>
      </c>
      <c r="J59" s="26" t="n">
        <v>76.8</v>
      </c>
      <c r="K59" s="20" t="n">
        <f aca="false">J59*40%</f>
        <v>30.72</v>
      </c>
      <c r="L59" s="21" t="n">
        <f aca="false">I59+K59</f>
        <v>71.72</v>
      </c>
    </row>
    <row r="60" customFormat="false" ht="14.25" hidden="false" customHeight="false" outlineLevel="0" collapsed="false">
      <c r="A60" s="13" t="n">
        <v>57</v>
      </c>
      <c r="B60" s="22" t="s">
        <v>207</v>
      </c>
      <c r="C60" s="23" t="s">
        <v>208</v>
      </c>
      <c r="D60" s="24" t="s">
        <v>209</v>
      </c>
      <c r="E60" s="24" t="s">
        <v>210</v>
      </c>
      <c r="F60" s="24" t="s">
        <v>29</v>
      </c>
      <c r="G60" s="24" t="n">
        <v>1</v>
      </c>
      <c r="H60" s="25" t="n">
        <v>96</v>
      </c>
      <c r="I60" s="18" t="n">
        <f aca="false">H60/150%*60%</f>
        <v>38.4</v>
      </c>
      <c r="J60" s="26" t="n">
        <v>72.2</v>
      </c>
      <c r="K60" s="20" t="n">
        <f aca="false">J60*40%</f>
        <v>28.88</v>
      </c>
      <c r="L60" s="21" t="n">
        <f aca="false">I60+K60</f>
        <v>67.28</v>
      </c>
    </row>
    <row r="61" customFormat="false" ht="14.25" hidden="false" customHeight="false" outlineLevel="0" collapsed="false">
      <c r="A61" s="13" t="n">
        <v>58</v>
      </c>
      <c r="B61" s="22" t="s">
        <v>211</v>
      </c>
      <c r="C61" s="23" t="s">
        <v>212</v>
      </c>
      <c r="D61" s="24" t="s">
        <v>213</v>
      </c>
      <c r="E61" s="24" t="s">
        <v>210</v>
      </c>
      <c r="F61" s="24" t="s">
        <v>29</v>
      </c>
      <c r="G61" s="24" t="n">
        <v>1</v>
      </c>
      <c r="H61" s="25" t="n">
        <v>78</v>
      </c>
      <c r="I61" s="18" t="n">
        <f aca="false">H61/150%*60%</f>
        <v>31.2</v>
      </c>
      <c r="J61" s="26" t="n">
        <v>69.4</v>
      </c>
      <c r="K61" s="20" t="n">
        <f aca="false">J61*40%</f>
        <v>27.76</v>
      </c>
      <c r="L61" s="21" t="n">
        <f aca="false">I61+K61</f>
        <v>58.96</v>
      </c>
    </row>
    <row r="62" customFormat="false" ht="14.25" hidden="false" customHeight="false" outlineLevel="0" collapsed="false">
      <c r="A62" s="13" t="n">
        <v>59</v>
      </c>
      <c r="B62" s="22" t="s">
        <v>214</v>
      </c>
      <c r="C62" s="23" t="s">
        <v>215</v>
      </c>
      <c r="D62" s="24" t="s">
        <v>216</v>
      </c>
      <c r="E62" s="24" t="s">
        <v>210</v>
      </c>
      <c r="F62" s="24" t="s">
        <v>29</v>
      </c>
      <c r="G62" s="24" t="n">
        <v>1</v>
      </c>
      <c r="H62" s="25" t="n">
        <v>79.5</v>
      </c>
      <c r="I62" s="18" t="n">
        <f aca="false">H62/150%*60%</f>
        <v>31.8</v>
      </c>
      <c r="J62" s="29" t="s">
        <v>71</v>
      </c>
      <c r="K62" s="20"/>
      <c r="L62" s="21"/>
    </row>
    <row r="63" customFormat="false" ht="14.25" hidden="false" customHeight="false" outlineLevel="0" collapsed="false">
      <c r="A63" s="13" t="n">
        <v>60</v>
      </c>
      <c r="B63" s="22" t="s">
        <v>217</v>
      </c>
      <c r="C63" s="23" t="s">
        <v>218</v>
      </c>
      <c r="D63" s="24" t="s">
        <v>219</v>
      </c>
      <c r="E63" s="24" t="s">
        <v>220</v>
      </c>
      <c r="F63" s="24" t="s">
        <v>18</v>
      </c>
      <c r="G63" s="24" t="n">
        <v>1</v>
      </c>
      <c r="H63" s="25" t="n">
        <v>80.5</v>
      </c>
      <c r="I63" s="18" t="n">
        <f aca="false">H63/150%*60%</f>
        <v>32.2</v>
      </c>
      <c r="J63" s="26" t="n">
        <v>76.6</v>
      </c>
      <c r="K63" s="20" t="n">
        <f aca="false">J63*40%</f>
        <v>30.64</v>
      </c>
      <c r="L63" s="21" t="n">
        <f aca="false">I63+K63</f>
        <v>62.84</v>
      </c>
    </row>
    <row r="64" customFormat="false" ht="14.25" hidden="false" customHeight="false" outlineLevel="0" collapsed="false">
      <c r="A64" s="13" t="n">
        <v>61</v>
      </c>
      <c r="B64" s="22" t="s">
        <v>221</v>
      </c>
      <c r="C64" s="23" t="s">
        <v>222</v>
      </c>
      <c r="D64" s="24" t="s">
        <v>223</v>
      </c>
      <c r="E64" s="24" t="s">
        <v>220</v>
      </c>
      <c r="F64" s="24" t="s">
        <v>18</v>
      </c>
      <c r="G64" s="24" t="n">
        <v>1</v>
      </c>
      <c r="H64" s="25" t="n">
        <v>68</v>
      </c>
      <c r="I64" s="18" t="n">
        <f aca="false">H64/150%*60%</f>
        <v>27.2</v>
      </c>
      <c r="J64" s="29" t="s">
        <v>224</v>
      </c>
      <c r="K64" s="20"/>
      <c r="L64" s="21"/>
    </row>
    <row r="65" customFormat="false" ht="14.25" hidden="false" customHeight="false" outlineLevel="0" collapsed="false">
      <c r="A65" s="13" t="n">
        <v>62</v>
      </c>
      <c r="B65" s="22" t="s">
        <v>225</v>
      </c>
      <c r="C65" s="23" t="s">
        <v>226</v>
      </c>
      <c r="D65" s="24" t="s">
        <v>227</v>
      </c>
      <c r="E65" s="24" t="s">
        <v>228</v>
      </c>
      <c r="F65" s="24" t="s">
        <v>18</v>
      </c>
      <c r="G65" s="24" t="n">
        <v>1</v>
      </c>
      <c r="H65" s="25" t="n">
        <v>101.5</v>
      </c>
      <c r="I65" s="18" t="n">
        <f aca="false">H65/150%*60%</f>
        <v>40.6</v>
      </c>
      <c r="J65" s="26" t="n">
        <v>76.2</v>
      </c>
      <c r="K65" s="20" t="n">
        <f aca="false">J65*40%</f>
        <v>30.48</v>
      </c>
      <c r="L65" s="21" t="n">
        <f aca="false">I65+K65</f>
        <v>71.08</v>
      </c>
    </row>
    <row r="66" customFormat="false" ht="14.25" hidden="false" customHeight="false" outlineLevel="0" collapsed="false">
      <c r="A66" s="13" t="n">
        <v>63</v>
      </c>
      <c r="B66" s="22" t="s">
        <v>229</v>
      </c>
      <c r="C66" s="23" t="s">
        <v>230</v>
      </c>
      <c r="D66" s="24" t="s">
        <v>231</v>
      </c>
      <c r="E66" s="24" t="s">
        <v>228</v>
      </c>
      <c r="F66" s="24" t="s">
        <v>18</v>
      </c>
      <c r="G66" s="24" t="n">
        <v>1</v>
      </c>
      <c r="H66" s="25" t="n">
        <v>98.5</v>
      </c>
      <c r="I66" s="18" t="n">
        <f aca="false">H66/150%*60%</f>
        <v>39.4</v>
      </c>
      <c r="J66" s="26" t="n">
        <v>73.6</v>
      </c>
      <c r="K66" s="20" t="n">
        <f aca="false">J66*40%</f>
        <v>29.44</v>
      </c>
      <c r="L66" s="21" t="n">
        <f aca="false">I66+K66</f>
        <v>68.84</v>
      </c>
    </row>
    <row r="67" customFormat="false" ht="14.25" hidden="false" customHeight="false" outlineLevel="0" collapsed="false">
      <c r="A67" s="13" t="n">
        <v>64</v>
      </c>
      <c r="B67" s="22" t="s">
        <v>232</v>
      </c>
      <c r="C67" s="23" t="s">
        <v>233</v>
      </c>
      <c r="D67" s="24" t="s">
        <v>234</v>
      </c>
      <c r="E67" s="24" t="s">
        <v>228</v>
      </c>
      <c r="F67" s="24" t="s">
        <v>18</v>
      </c>
      <c r="G67" s="24" t="n">
        <v>1</v>
      </c>
      <c r="H67" s="25" t="n">
        <v>97</v>
      </c>
      <c r="I67" s="18" t="n">
        <f aca="false">H67/150%*60%</f>
        <v>38.8</v>
      </c>
      <c r="J67" s="26" t="n">
        <v>72</v>
      </c>
      <c r="K67" s="20" t="n">
        <f aca="false">J67*40%</f>
        <v>28.8</v>
      </c>
      <c r="L67" s="21" t="n">
        <f aca="false">I67+K67</f>
        <v>67.6</v>
      </c>
    </row>
    <row r="68" customFormat="false" ht="14.25" hidden="false" customHeight="false" outlineLevel="0" collapsed="false">
      <c r="A68" s="13" t="n">
        <v>65</v>
      </c>
      <c r="B68" s="22" t="s">
        <v>235</v>
      </c>
      <c r="C68" s="23" t="s">
        <v>236</v>
      </c>
      <c r="D68" s="24" t="s">
        <v>237</v>
      </c>
      <c r="E68" s="24" t="s">
        <v>238</v>
      </c>
      <c r="F68" s="24" t="s">
        <v>29</v>
      </c>
      <c r="G68" s="24" t="n">
        <v>1</v>
      </c>
      <c r="H68" s="25" t="n">
        <v>88.5</v>
      </c>
      <c r="I68" s="18" t="n">
        <f aca="false">H68/150%*60%</f>
        <v>35.4</v>
      </c>
      <c r="J68" s="26" t="n">
        <v>69.6</v>
      </c>
      <c r="K68" s="20" t="n">
        <f aca="false">J68*40%</f>
        <v>27.84</v>
      </c>
      <c r="L68" s="21" t="n">
        <f aca="false">I68+K68</f>
        <v>63.24</v>
      </c>
    </row>
    <row r="69" customFormat="false" ht="14.25" hidden="false" customHeight="false" outlineLevel="0" collapsed="false">
      <c r="A69" s="13" t="n">
        <v>66</v>
      </c>
      <c r="B69" s="22" t="s">
        <v>239</v>
      </c>
      <c r="C69" s="23" t="s">
        <v>240</v>
      </c>
      <c r="D69" s="24" t="s">
        <v>241</v>
      </c>
      <c r="E69" s="24" t="s">
        <v>242</v>
      </c>
      <c r="F69" s="24" t="s">
        <v>18</v>
      </c>
      <c r="G69" s="24" t="n">
        <v>1</v>
      </c>
      <c r="H69" s="25" t="n">
        <v>84.5</v>
      </c>
      <c r="I69" s="18" t="n">
        <f aca="false">H69/150%*60%</f>
        <v>33.8</v>
      </c>
      <c r="J69" s="26" t="n">
        <v>81.2</v>
      </c>
      <c r="K69" s="20" t="n">
        <f aca="false">J69*40%</f>
        <v>32.48</v>
      </c>
      <c r="L69" s="21" t="n">
        <f aca="false">I69+K69</f>
        <v>66.28</v>
      </c>
    </row>
    <row r="70" customFormat="false" ht="14.25" hidden="false" customHeight="false" outlineLevel="0" collapsed="false">
      <c r="A70" s="13" t="n">
        <v>67</v>
      </c>
      <c r="B70" s="22" t="s">
        <v>243</v>
      </c>
      <c r="C70" s="23" t="s">
        <v>244</v>
      </c>
      <c r="D70" s="24" t="s">
        <v>245</v>
      </c>
      <c r="E70" s="24" t="s">
        <v>242</v>
      </c>
      <c r="F70" s="24" t="s">
        <v>18</v>
      </c>
      <c r="G70" s="24" t="n">
        <v>1</v>
      </c>
      <c r="H70" s="25" t="n">
        <v>75.5</v>
      </c>
      <c r="I70" s="18" t="n">
        <f aca="false">H70/150%*60%</f>
        <v>30.2</v>
      </c>
      <c r="J70" s="26" t="n">
        <v>79</v>
      </c>
      <c r="K70" s="20" t="n">
        <f aca="false">J70*40%</f>
        <v>31.6</v>
      </c>
      <c r="L70" s="21" t="n">
        <f aca="false">I70+K70</f>
        <v>61.8</v>
      </c>
    </row>
    <row r="71" customFormat="false" ht="14.25" hidden="false" customHeight="false" outlineLevel="0" collapsed="false">
      <c r="A71" s="13" t="n">
        <v>68</v>
      </c>
      <c r="B71" s="22" t="s">
        <v>246</v>
      </c>
      <c r="C71" s="23" t="s">
        <v>247</v>
      </c>
      <c r="D71" s="24" t="s">
        <v>248</v>
      </c>
      <c r="E71" s="24" t="s">
        <v>242</v>
      </c>
      <c r="F71" s="24" t="s">
        <v>18</v>
      </c>
      <c r="G71" s="24" t="n">
        <v>1</v>
      </c>
      <c r="H71" s="25" t="n">
        <v>74.5</v>
      </c>
      <c r="I71" s="18" t="n">
        <f aca="false">H71/150%*60%</f>
        <v>29.8</v>
      </c>
      <c r="J71" s="26" t="n">
        <v>79.2</v>
      </c>
      <c r="K71" s="20" t="n">
        <f aca="false">J71*40%</f>
        <v>31.68</v>
      </c>
      <c r="L71" s="21" t="n">
        <f aca="false">I71+K71</f>
        <v>61.48</v>
      </c>
    </row>
    <row r="72" customFormat="false" ht="14.25" hidden="false" customHeight="false" outlineLevel="0" collapsed="false">
      <c r="A72" s="13" t="n">
        <v>69</v>
      </c>
      <c r="B72" s="22" t="s">
        <v>249</v>
      </c>
      <c r="C72" s="23" t="s">
        <v>250</v>
      </c>
      <c r="D72" s="24" t="s">
        <v>251</v>
      </c>
      <c r="E72" s="24" t="s">
        <v>242</v>
      </c>
      <c r="F72" s="24" t="s">
        <v>190</v>
      </c>
      <c r="G72" s="24" t="n">
        <v>1</v>
      </c>
      <c r="H72" s="25" t="n">
        <v>91.5</v>
      </c>
      <c r="I72" s="18" t="n">
        <f aca="false">H72/150%*60%</f>
        <v>36.6</v>
      </c>
      <c r="J72" s="26" t="n">
        <v>81.4</v>
      </c>
      <c r="K72" s="20" t="n">
        <f aca="false">J72*40%</f>
        <v>32.56</v>
      </c>
      <c r="L72" s="21" t="n">
        <f aca="false">I72+K72</f>
        <v>69.16</v>
      </c>
    </row>
    <row r="73" customFormat="false" ht="14.25" hidden="false" customHeight="false" outlineLevel="0" collapsed="false">
      <c r="A73" s="13" t="n">
        <v>70</v>
      </c>
      <c r="B73" s="22" t="s">
        <v>252</v>
      </c>
      <c r="C73" s="23" t="s">
        <v>253</v>
      </c>
      <c r="D73" s="24" t="s">
        <v>254</v>
      </c>
      <c r="E73" s="24" t="s">
        <v>242</v>
      </c>
      <c r="F73" s="24" t="s">
        <v>190</v>
      </c>
      <c r="G73" s="24" t="n">
        <v>1</v>
      </c>
      <c r="H73" s="25" t="n">
        <v>86</v>
      </c>
      <c r="I73" s="18" t="n">
        <f aca="false">H73/150%*60%</f>
        <v>34.4</v>
      </c>
      <c r="J73" s="26" t="n">
        <v>74.4</v>
      </c>
      <c r="K73" s="20" t="n">
        <f aca="false">J73*40%</f>
        <v>29.76</v>
      </c>
      <c r="L73" s="21" t="n">
        <f aca="false">I73+K73</f>
        <v>64.16</v>
      </c>
    </row>
    <row r="74" customFormat="false" ht="14.25" hidden="false" customHeight="false" outlineLevel="0" collapsed="false">
      <c r="A74" s="13" t="n">
        <v>71</v>
      </c>
      <c r="B74" s="22" t="s">
        <v>255</v>
      </c>
      <c r="C74" s="23" t="s">
        <v>256</v>
      </c>
      <c r="D74" s="24" t="s">
        <v>257</v>
      </c>
      <c r="E74" s="24" t="s">
        <v>242</v>
      </c>
      <c r="F74" s="24" t="s">
        <v>190</v>
      </c>
      <c r="G74" s="24" t="n">
        <v>1</v>
      </c>
      <c r="H74" s="25" t="n">
        <v>68</v>
      </c>
      <c r="I74" s="18" t="n">
        <f aca="false">H74/150%*60%</f>
        <v>27.2</v>
      </c>
      <c r="J74" s="29" t="s">
        <v>71</v>
      </c>
      <c r="K74" s="20"/>
      <c r="L74" s="21"/>
    </row>
    <row r="75" customFormat="false" ht="14.25" hidden="false" customHeight="false" outlineLevel="0" collapsed="false">
      <c r="A75" s="13" t="n">
        <v>72</v>
      </c>
      <c r="B75" s="22" t="s">
        <v>258</v>
      </c>
      <c r="C75" s="23" t="s">
        <v>259</v>
      </c>
      <c r="D75" s="24" t="s">
        <v>260</v>
      </c>
      <c r="E75" s="24" t="s">
        <v>242</v>
      </c>
      <c r="F75" s="24" t="s">
        <v>261</v>
      </c>
      <c r="G75" s="24" t="n">
        <v>1</v>
      </c>
      <c r="H75" s="25" t="n">
        <v>94.5</v>
      </c>
      <c r="I75" s="18" t="n">
        <f aca="false">H75/150%*60%</f>
        <v>37.8</v>
      </c>
      <c r="J75" s="26" t="n">
        <v>83.8</v>
      </c>
      <c r="K75" s="20" t="n">
        <f aca="false">J75*40%</f>
        <v>33.52</v>
      </c>
      <c r="L75" s="21" t="n">
        <f aca="false">I75+K75</f>
        <v>71.32</v>
      </c>
    </row>
    <row r="76" customFormat="false" ht="14.25" hidden="false" customHeight="false" outlineLevel="0" collapsed="false">
      <c r="A76" s="13" t="n">
        <v>73</v>
      </c>
      <c r="B76" s="22" t="s">
        <v>262</v>
      </c>
      <c r="C76" s="23" t="s">
        <v>263</v>
      </c>
      <c r="D76" s="24" t="s">
        <v>264</v>
      </c>
      <c r="E76" s="24" t="s">
        <v>242</v>
      </c>
      <c r="F76" s="24" t="s">
        <v>261</v>
      </c>
      <c r="G76" s="24" t="n">
        <v>1</v>
      </c>
      <c r="H76" s="25" t="n">
        <v>99.5</v>
      </c>
      <c r="I76" s="18" t="n">
        <f aca="false">H76/150%*60%</f>
        <v>39.8</v>
      </c>
      <c r="J76" s="26" t="n">
        <v>78.6</v>
      </c>
      <c r="K76" s="20" t="n">
        <f aca="false">J76*40%</f>
        <v>31.44</v>
      </c>
      <c r="L76" s="21" t="n">
        <f aca="false">I76+K76</f>
        <v>71.24</v>
      </c>
    </row>
    <row r="77" customFormat="false" ht="14.25" hidden="false" customHeight="false" outlineLevel="0" collapsed="false">
      <c r="A77" s="13" t="n">
        <v>74</v>
      </c>
      <c r="B77" s="22" t="s">
        <v>265</v>
      </c>
      <c r="C77" s="23" t="s">
        <v>266</v>
      </c>
      <c r="D77" s="24" t="s">
        <v>267</v>
      </c>
      <c r="E77" s="24" t="s">
        <v>242</v>
      </c>
      <c r="F77" s="24" t="s">
        <v>261</v>
      </c>
      <c r="G77" s="24" t="n">
        <v>1</v>
      </c>
      <c r="H77" s="25" t="n">
        <v>96.5</v>
      </c>
      <c r="I77" s="18" t="n">
        <f aca="false">H77/150%*60%</f>
        <v>38.6</v>
      </c>
      <c r="J77" s="26" t="n">
        <v>75.4</v>
      </c>
      <c r="K77" s="20" t="n">
        <f aca="false">J77*40%</f>
        <v>30.16</v>
      </c>
      <c r="L77" s="21" t="n">
        <f aca="false">I77+K77</f>
        <v>68.76</v>
      </c>
    </row>
    <row r="78" customFormat="false" ht="14.25" hidden="false" customHeight="false" outlineLevel="0" collapsed="false">
      <c r="A78" s="13" t="n">
        <v>75</v>
      </c>
      <c r="B78" s="22" t="s">
        <v>268</v>
      </c>
      <c r="C78" s="23" t="s">
        <v>269</v>
      </c>
      <c r="D78" s="24" t="s">
        <v>270</v>
      </c>
      <c r="E78" s="24" t="s">
        <v>271</v>
      </c>
      <c r="F78" s="24" t="s">
        <v>18</v>
      </c>
      <c r="G78" s="24" t="n">
        <v>1</v>
      </c>
      <c r="H78" s="25" t="n">
        <v>96</v>
      </c>
      <c r="I78" s="18" t="n">
        <f aca="false">H78/150%*60%</f>
        <v>38.4</v>
      </c>
      <c r="J78" s="26" t="n">
        <v>81.8</v>
      </c>
      <c r="K78" s="20" t="n">
        <f aca="false">J78*40%</f>
        <v>32.72</v>
      </c>
      <c r="L78" s="21" t="n">
        <f aca="false">I78+K78</f>
        <v>71.12</v>
      </c>
    </row>
    <row r="79" customFormat="false" ht="14.25" hidden="false" customHeight="false" outlineLevel="0" collapsed="false">
      <c r="A79" s="13" t="n">
        <v>76</v>
      </c>
      <c r="B79" s="22" t="s">
        <v>272</v>
      </c>
      <c r="C79" s="23" t="s">
        <v>273</v>
      </c>
      <c r="D79" s="24" t="s">
        <v>274</v>
      </c>
      <c r="E79" s="24" t="s">
        <v>271</v>
      </c>
      <c r="F79" s="24" t="s">
        <v>18</v>
      </c>
      <c r="G79" s="24" t="n">
        <v>1</v>
      </c>
      <c r="H79" s="25" t="n">
        <v>97</v>
      </c>
      <c r="I79" s="18" t="n">
        <f aca="false">H79/150%*60%</f>
        <v>38.8</v>
      </c>
      <c r="J79" s="26" t="n">
        <v>73.2</v>
      </c>
      <c r="K79" s="20" t="n">
        <f aca="false">J79*40%</f>
        <v>29.28</v>
      </c>
      <c r="L79" s="21" t="n">
        <f aca="false">I79+K79</f>
        <v>68.08</v>
      </c>
    </row>
    <row r="80" customFormat="false" ht="14.25" hidden="false" customHeight="false" outlineLevel="0" collapsed="false">
      <c r="A80" s="13" t="n">
        <v>77</v>
      </c>
      <c r="B80" s="22" t="s">
        <v>275</v>
      </c>
      <c r="C80" s="23" t="s">
        <v>276</v>
      </c>
      <c r="D80" s="24" t="s">
        <v>277</v>
      </c>
      <c r="E80" s="24" t="s">
        <v>271</v>
      </c>
      <c r="F80" s="24" t="s">
        <v>18</v>
      </c>
      <c r="G80" s="24" t="n">
        <v>1</v>
      </c>
      <c r="H80" s="25" t="n">
        <v>105</v>
      </c>
      <c r="I80" s="18" t="n">
        <f aca="false">H80/150%*60%</f>
        <v>42</v>
      </c>
      <c r="J80" s="29" t="s">
        <v>71</v>
      </c>
      <c r="K80" s="20"/>
      <c r="L80" s="21"/>
    </row>
    <row r="81" customFormat="false" ht="14.25" hidden="false" customHeight="false" outlineLevel="0" collapsed="false">
      <c r="A81" s="13" t="n">
        <v>78</v>
      </c>
      <c r="B81" s="22" t="s">
        <v>278</v>
      </c>
      <c r="C81" s="23" t="s">
        <v>279</v>
      </c>
      <c r="D81" s="24" t="s">
        <v>280</v>
      </c>
      <c r="E81" s="24" t="s">
        <v>281</v>
      </c>
      <c r="F81" s="24" t="s">
        <v>29</v>
      </c>
      <c r="G81" s="24" t="n">
        <v>2</v>
      </c>
      <c r="H81" s="25" t="n">
        <v>98.5</v>
      </c>
      <c r="I81" s="18" t="n">
        <f aca="false">H81/150%*60%</f>
        <v>39.4</v>
      </c>
      <c r="J81" s="26" t="n">
        <v>83.4</v>
      </c>
      <c r="K81" s="20" t="n">
        <f aca="false">J81*40%</f>
        <v>33.36</v>
      </c>
      <c r="L81" s="21" t="n">
        <f aca="false">I81+K81</f>
        <v>72.76</v>
      </c>
    </row>
    <row r="82" customFormat="false" ht="14.25" hidden="false" customHeight="false" outlineLevel="0" collapsed="false">
      <c r="A82" s="13" t="n">
        <v>79</v>
      </c>
      <c r="B82" s="22" t="s">
        <v>282</v>
      </c>
      <c r="C82" s="23" t="s">
        <v>283</v>
      </c>
      <c r="D82" s="24" t="s">
        <v>284</v>
      </c>
      <c r="E82" s="24" t="s">
        <v>281</v>
      </c>
      <c r="F82" s="24" t="s">
        <v>29</v>
      </c>
      <c r="G82" s="24" t="n">
        <v>2</v>
      </c>
      <c r="H82" s="25" t="n">
        <v>98.5</v>
      </c>
      <c r="I82" s="18" t="n">
        <f aca="false">H82/150%*60%</f>
        <v>39.4</v>
      </c>
      <c r="J82" s="26" t="n">
        <v>82</v>
      </c>
      <c r="K82" s="20" t="n">
        <f aca="false">J82*40%</f>
        <v>32.8</v>
      </c>
      <c r="L82" s="21" t="n">
        <f aca="false">I82+K82</f>
        <v>72.2</v>
      </c>
    </row>
    <row r="83" customFormat="false" ht="14.25" hidden="false" customHeight="false" outlineLevel="0" collapsed="false">
      <c r="A83" s="13" t="n">
        <v>80</v>
      </c>
      <c r="B83" s="22" t="s">
        <v>285</v>
      </c>
      <c r="C83" s="23" t="s">
        <v>286</v>
      </c>
      <c r="D83" s="24" t="s">
        <v>287</v>
      </c>
      <c r="E83" s="24" t="s">
        <v>281</v>
      </c>
      <c r="F83" s="24" t="s">
        <v>29</v>
      </c>
      <c r="G83" s="24" t="n">
        <v>2</v>
      </c>
      <c r="H83" s="25" t="n">
        <v>94.5</v>
      </c>
      <c r="I83" s="18" t="n">
        <f aca="false">H83/150%*60%</f>
        <v>37.8</v>
      </c>
      <c r="J83" s="26" t="n">
        <v>85.8</v>
      </c>
      <c r="K83" s="20" t="n">
        <f aca="false">J83*40%</f>
        <v>34.32</v>
      </c>
      <c r="L83" s="21" t="n">
        <f aca="false">I83+K83</f>
        <v>72.12</v>
      </c>
    </row>
    <row r="84" customFormat="false" ht="14.25" hidden="false" customHeight="false" outlineLevel="0" collapsed="false">
      <c r="A84" s="13" t="n">
        <v>81</v>
      </c>
      <c r="B84" s="22" t="s">
        <v>288</v>
      </c>
      <c r="C84" s="23" t="s">
        <v>289</v>
      </c>
      <c r="D84" s="24" t="s">
        <v>290</v>
      </c>
      <c r="E84" s="24" t="s">
        <v>281</v>
      </c>
      <c r="F84" s="24" t="s">
        <v>29</v>
      </c>
      <c r="G84" s="24" t="n">
        <v>2</v>
      </c>
      <c r="H84" s="25" t="n">
        <v>101</v>
      </c>
      <c r="I84" s="18" t="n">
        <f aca="false">H84/150%*60%</f>
        <v>40.4</v>
      </c>
      <c r="J84" s="26" t="n">
        <v>75.8</v>
      </c>
      <c r="K84" s="20" t="n">
        <f aca="false">J84*40%</f>
        <v>30.32</v>
      </c>
      <c r="L84" s="21" t="n">
        <f aca="false">I84+K84</f>
        <v>70.72</v>
      </c>
    </row>
    <row r="85" customFormat="false" ht="14.25" hidden="false" customHeight="false" outlineLevel="0" collapsed="false">
      <c r="A85" s="13" t="n">
        <v>82</v>
      </c>
      <c r="B85" s="22" t="s">
        <v>291</v>
      </c>
      <c r="C85" s="23" t="s">
        <v>292</v>
      </c>
      <c r="D85" s="24" t="s">
        <v>293</v>
      </c>
      <c r="E85" s="24" t="s">
        <v>281</v>
      </c>
      <c r="F85" s="24" t="s">
        <v>29</v>
      </c>
      <c r="G85" s="24" t="n">
        <v>2</v>
      </c>
      <c r="H85" s="25" t="n">
        <v>97</v>
      </c>
      <c r="I85" s="18" t="n">
        <f aca="false">H85/150%*60%</f>
        <v>38.8</v>
      </c>
      <c r="J85" s="26" t="n">
        <v>78.6</v>
      </c>
      <c r="K85" s="20" t="n">
        <f aca="false">J85*40%</f>
        <v>31.44</v>
      </c>
      <c r="L85" s="21" t="n">
        <f aca="false">I85+K85</f>
        <v>70.24</v>
      </c>
    </row>
    <row r="86" customFormat="false" ht="14.25" hidden="false" customHeight="false" outlineLevel="0" collapsed="false">
      <c r="A86" s="13" t="n">
        <v>83</v>
      </c>
      <c r="B86" s="22" t="s">
        <v>294</v>
      </c>
      <c r="C86" s="23" t="s">
        <v>295</v>
      </c>
      <c r="D86" s="24" t="s">
        <v>296</v>
      </c>
      <c r="E86" s="24" t="s">
        <v>281</v>
      </c>
      <c r="F86" s="24" t="s">
        <v>29</v>
      </c>
      <c r="G86" s="24" t="n">
        <v>2</v>
      </c>
      <c r="H86" s="25" t="n">
        <v>95</v>
      </c>
      <c r="I86" s="18" t="n">
        <f aca="false">H86/150%*60%</f>
        <v>38</v>
      </c>
      <c r="J86" s="26" t="n">
        <v>77.4</v>
      </c>
      <c r="K86" s="20" t="n">
        <f aca="false">J86*40%</f>
        <v>30.96</v>
      </c>
      <c r="L86" s="21" t="n">
        <f aca="false">I86+K86</f>
        <v>68.96</v>
      </c>
    </row>
    <row r="87" customFormat="false" ht="14.25" hidden="false" customHeight="false" outlineLevel="0" collapsed="false">
      <c r="A87" s="13" t="n">
        <v>84</v>
      </c>
      <c r="B87" s="22" t="s">
        <v>297</v>
      </c>
      <c r="C87" s="23" t="s">
        <v>298</v>
      </c>
      <c r="D87" s="24" t="s">
        <v>299</v>
      </c>
      <c r="E87" s="24" t="s">
        <v>281</v>
      </c>
      <c r="F87" s="24" t="s">
        <v>300</v>
      </c>
      <c r="G87" s="24" t="n">
        <v>1</v>
      </c>
      <c r="H87" s="25" t="n">
        <v>85.5</v>
      </c>
      <c r="I87" s="18" t="n">
        <f aca="false">H87/150%*60%</f>
        <v>34.2</v>
      </c>
      <c r="J87" s="26" t="n">
        <v>75.8</v>
      </c>
      <c r="K87" s="20" t="n">
        <f aca="false">J87*40%</f>
        <v>30.32</v>
      </c>
      <c r="L87" s="21" t="n">
        <f aca="false">I87+K87</f>
        <v>64.52</v>
      </c>
    </row>
    <row r="88" customFormat="false" ht="14.25" hidden="false" customHeight="false" outlineLevel="0" collapsed="false">
      <c r="A88" s="13" t="n">
        <v>85</v>
      </c>
      <c r="B88" s="22" t="s">
        <v>301</v>
      </c>
      <c r="C88" s="23" t="s">
        <v>302</v>
      </c>
      <c r="D88" s="24" t="s">
        <v>303</v>
      </c>
      <c r="E88" s="24" t="s">
        <v>281</v>
      </c>
      <c r="F88" s="24" t="s">
        <v>300</v>
      </c>
      <c r="G88" s="24" t="n">
        <v>1</v>
      </c>
      <c r="H88" s="25" t="n">
        <v>84.5</v>
      </c>
      <c r="I88" s="18" t="n">
        <f aca="false">H88/150%*60%</f>
        <v>33.8</v>
      </c>
      <c r="J88" s="26" t="n">
        <v>72.2</v>
      </c>
      <c r="K88" s="20" t="n">
        <f aca="false">J88*40%</f>
        <v>28.88</v>
      </c>
      <c r="L88" s="21" t="n">
        <f aca="false">I88+K88</f>
        <v>62.68</v>
      </c>
    </row>
    <row r="89" customFormat="false" ht="14.25" hidden="false" customHeight="false" outlineLevel="0" collapsed="false">
      <c r="A89" s="13" t="n">
        <v>86</v>
      </c>
      <c r="B89" s="22" t="s">
        <v>304</v>
      </c>
      <c r="C89" s="23" t="s">
        <v>305</v>
      </c>
      <c r="D89" s="24" t="s">
        <v>306</v>
      </c>
      <c r="E89" s="24" t="s">
        <v>281</v>
      </c>
      <c r="F89" s="24" t="s">
        <v>300</v>
      </c>
      <c r="G89" s="24" t="n">
        <v>1</v>
      </c>
      <c r="H89" s="25" t="n">
        <v>87</v>
      </c>
      <c r="I89" s="18" t="n">
        <f aca="false">H89/150%*60%</f>
        <v>34.8</v>
      </c>
      <c r="J89" s="26" t="n">
        <v>67.6</v>
      </c>
      <c r="K89" s="20" t="n">
        <f aca="false">J89*40%</f>
        <v>27.04</v>
      </c>
      <c r="L89" s="21" t="n">
        <f aca="false">I89+K89</f>
        <v>61.84</v>
      </c>
    </row>
    <row r="90" customFormat="false" ht="14.25" hidden="false" customHeight="false" outlineLevel="0" collapsed="false">
      <c r="A90" s="13" t="n">
        <v>87</v>
      </c>
      <c r="B90" s="22" t="s">
        <v>307</v>
      </c>
      <c r="C90" s="23" t="s">
        <v>308</v>
      </c>
      <c r="D90" s="24" t="s">
        <v>309</v>
      </c>
      <c r="E90" s="24" t="s">
        <v>310</v>
      </c>
      <c r="F90" s="24" t="s">
        <v>29</v>
      </c>
      <c r="G90" s="24" t="n">
        <v>1</v>
      </c>
      <c r="H90" s="25" t="n">
        <v>86</v>
      </c>
      <c r="I90" s="18" t="n">
        <f aca="false">H90/150%*60%</f>
        <v>34.4</v>
      </c>
      <c r="J90" s="26" t="n">
        <v>78.8</v>
      </c>
      <c r="K90" s="20" t="n">
        <f aca="false">J90*40%</f>
        <v>31.52</v>
      </c>
      <c r="L90" s="21" t="n">
        <f aca="false">I90+K90</f>
        <v>65.92</v>
      </c>
    </row>
    <row r="91" customFormat="false" ht="14.25" hidden="false" customHeight="false" outlineLevel="0" collapsed="false">
      <c r="A91" s="13" t="n">
        <v>88</v>
      </c>
      <c r="B91" s="22" t="s">
        <v>311</v>
      </c>
      <c r="C91" s="23" t="s">
        <v>312</v>
      </c>
      <c r="D91" s="24" t="s">
        <v>313</v>
      </c>
      <c r="E91" s="24" t="s">
        <v>310</v>
      </c>
      <c r="F91" s="24" t="s">
        <v>29</v>
      </c>
      <c r="G91" s="24" t="n">
        <v>1</v>
      </c>
      <c r="H91" s="25" t="n">
        <v>85.5</v>
      </c>
      <c r="I91" s="18" t="n">
        <f aca="false">H91/150%*60%</f>
        <v>34.2</v>
      </c>
      <c r="J91" s="26" t="n">
        <v>74.6</v>
      </c>
      <c r="K91" s="20" t="n">
        <f aca="false">J91*40%</f>
        <v>29.84</v>
      </c>
      <c r="L91" s="21" t="n">
        <f aca="false">I91+K91</f>
        <v>64.04</v>
      </c>
    </row>
    <row r="92" customFormat="false" ht="14.25" hidden="false" customHeight="false" outlineLevel="0" collapsed="false">
      <c r="A92" s="13" t="n">
        <v>89</v>
      </c>
      <c r="B92" s="22" t="s">
        <v>314</v>
      </c>
      <c r="C92" s="23" t="s">
        <v>315</v>
      </c>
      <c r="D92" s="24" t="s">
        <v>316</v>
      </c>
      <c r="E92" s="24" t="s">
        <v>310</v>
      </c>
      <c r="F92" s="24" t="s">
        <v>29</v>
      </c>
      <c r="G92" s="24" t="n">
        <v>1</v>
      </c>
      <c r="H92" s="25" t="n">
        <v>79</v>
      </c>
      <c r="I92" s="18" t="n">
        <f aca="false">H92/150%*60%</f>
        <v>31.6</v>
      </c>
      <c r="J92" s="26" t="n">
        <v>77.2</v>
      </c>
      <c r="K92" s="20" t="n">
        <f aca="false">J92*40%</f>
        <v>30.88</v>
      </c>
      <c r="L92" s="21" t="n">
        <f aca="false">I92+K92</f>
        <v>62.48</v>
      </c>
    </row>
    <row r="93" customFormat="false" ht="14.25" hidden="false" customHeight="false" outlineLevel="0" collapsed="false">
      <c r="A93" s="13" t="n">
        <v>90</v>
      </c>
      <c r="B93" s="22" t="s">
        <v>317</v>
      </c>
      <c r="C93" s="23" t="s">
        <v>318</v>
      </c>
      <c r="D93" s="24" t="s">
        <v>319</v>
      </c>
      <c r="E93" s="24" t="s">
        <v>320</v>
      </c>
      <c r="F93" s="24" t="s">
        <v>18</v>
      </c>
      <c r="G93" s="24" t="n">
        <v>1</v>
      </c>
      <c r="H93" s="25" t="n">
        <v>92</v>
      </c>
      <c r="I93" s="18" t="n">
        <f aca="false">H93/150%*60%</f>
        <v>36.8</v>
      </c>
      <c r="J93" s="26" t="n">
        <v>81.6</v>
      </c>
      <c r="K93" s="20" t="n">
        <f aca="false">J93*40%</f>
        <v>32.64</v>
      </c>
      <c r="L93" s="21" t="n">
        <f aca="false">I93+K93</f>
        <v>69.44</v>
      </c>
    </row>
    <row r="94" customFormat="false" ht="14.25" hidden="false" customHeight="false" outlineLevel="0" collapsed="false">
      <c r="A94" s="13" t="n">
        <v>91</v>
      </c>
      <c r="B94" s="22" t="s">
        <v>321</v>
      </c>
      <c r="C94" s="23" t="s">
        <v>322</v>
      </c>
      <c r="D94" s="24" t="s">
        <v>323</v>
      </c>
      <c r="E94" s="24" t="s">
        <v>320</v>
      </c>
      <c r="F94" s="24" t="s">
        <v>18</v>
      </c>
      <c r="G94" s="24" t="n">
        <v>1</v>
      </c>
      <c r="H94" s="25" t="n">
        <v>94.5</v>
      </c>
      <c r="I94" s="18" t="n">
        <f aca="false">H94/150%*60%</f>
        <v>37.8</v>
      </c>
      <c r="J94" s="26" t="n">
        <v>77.4</v>
      </c>
      <c r="K94" s="20" t="n">
        <f aca="false">J94*40%</f>
        <v>30.96</v>
      </c>
      <c r="L94" s="21" t="n">
        <f aca="false">I94+K94</f>
        <v>68.76</v>
      </c>
    </row>
    <row r="95" customFormat="false" ht="14.25" hidden="false" customHeight="false" outlineLevel="0" collapsed="false">
      <c r="A95" s="13" t="n">
        <v>92</v>
      </c>
      <c r="B95" s="22" t="s">
        <v>324</v>
      </c>
      <c r="C95" s="23" t="s">
        <v>325</v>
      </c>
      <c r="D95" s="24" t="s">
        <v>326</v>
      </c>
      <c r="E95" s="24" t="s">
        <v>320</v>
      </c>
      <c r="F95" s="24" t="s">
        <v>18</v>
      </c>
      <c r="G95" s="24" t="n">
        <v>1</v>
      </c>
      <c r="H95" s="25" t="n">
        <v>95</v>
      </c>
      <c r="I95" s="18" t="n">
        <f aca="false">H95/150%*60%</f>
        <v>38</v>
      </c>
      <c r="J95" s="26" t="n">
        <v>76</v>
      </c>
      <c r="K95" s="20" t="n">
        <f aca="false">J95*40%</f>
        <v>30.4</v>
      </c>
      <c r="L95" s="21" t="n">
        <f aca="false">I95+K95</f>
        <v>68.4</v>
      </c>
    </row>
    <row r="96" customFormat="false" ht="14.25" hidden="false" customHeight="false" outlineLevel="0" collapsed="false">
      <c r="A96" s="13" t="n">
        <v>93</v>
      </c>
      <c r="B96" s="22" t="s">
        <v>327</v>
      </c>
      <c r="C96" s="23" t="s">
        <v>328</v>
      </c>
      <c r="D96" s="24" t="s">
        <v>329</v>
      </c>
      <c r="E96" s="24" t="s">
        <v>320</v>
      </c>
      <c r="F96" s="24" t="s">
        <v>190</v>
      </c>
      <c r="G96" s="24" t="n">
        <v>2</v>
      </c>
      <c r="H96" s="25" t="n">
        <v>105.5</v>
      </c>
      <c r="I96" s="18" t="n">
        <f aca="false">H96/150%*60%</f>
        <v>42.2</v>
      </c>
      <c r="J96" s="26" t="n">
        <v>77.6</v>
      </c>
      <c r="K96" s="20" t="n">
        <f aca="false">J96*40%</f>
        <v>31.04</v>
      </c>
      <c r="L96" s="21" t="n">
        <f aca="false">I96+K96</f>
        <v>73.24</v>
      </c>
    </row>
    <row r="97" customFormat="false" ht="14.25" hidden="false" customHeight="false" outlineLevel="0" collapsed="false">
      <c r="A97" s="13" t="n">
        <v>94</v>
      </c>
      <c r="B97" s="22" t="s">
        <v>330</v>
      </c>
      <c r="C97" s="23" t="s">
        <v>331</v>
      </c>
      <c r="D97" s="24" t="s">
        <v>332</v>
      </c>
      <c r="E97" s="24" t="s">
        <v>320</v>
      </c>
      <c r="F97" s="24" t="s">
        <v>190</v>
      </c>
      <c r="G97" s="24" t="n">
        <v>2</v>
      </c>
      <c r="H97" s="25" t="n">
        <v>102</v>
      </c>
      <c r="I97" s="18" t="n">
        <f aca="false">H97/150%*60%</f>
        <v>40.8</v>
      </c>
      <c r="J97" s="26" t="n">
        <v>79</v>
      </c>
      <c r="K97" s="20" t="n">
        <f aca="false">J97*40%</f>
        <v>31.6</v>
      </c>
      <c r="L97" s="21" t="n">
        <f aca="false">I97+K97</f>
        <v>72.4</v>
      </c>
    </row>
    <row r="98" customFormat="false" ht="14.25" hidden="false" customHeight="false" outlineLevel="0" collapsed="false">
      <c r="A98" s="13" t="n">
        <v>95</v>
      </c>
      <c r="B98" s="22" t="s">
        <v>333</v>
      </c>
      <c r="C98" s="23" t="s">
        <v>334</v>
      </c>
      <c r="D98" s="24" t="s">
        <v>335</v>
      </c>
      <c r="E98" s="24" t="s">
        <v>320</v>
      </c>
      <c r="F98" s="24" t="s">
        <v>190</v>
      </c>
      <c r="G98" s="24" t="n">
        <v>2</v>
      </c>
      <c r="H98" s="25" t="n">
        <v>102</v>
      </c>
      <c r="I98" s="18" t="n">
        <f aca="false">H98/150%*60%</f>
        <v>40.8</v>
      </c>
      <c r="J98" s="26" t="n">
        <v>78.8</v>
      </c>
      <c r="K98" s="20" t="n">
        <f aca="false">J98*40%</f>
        <v>31.52</v>
      </c>
      <c r="L98" s="21" t="n">
        <f aca="false">I98+K98</f>
        <v>72.32</v>
      </c>
    </row>
    <row r="99" customFormat="false" ht="14.25" hidden="false" customHeight="false" outlineLevel="0" collapsed="false">
      <c r="A99" s="13" t="n">
        <v>96</v>
      </c>
      <c r="B99" s="22" t="s">
        <v>336</v>
      </c>
      <c r="C99" s="23" t="s">
        <v>337</v>
      </c>
      <c r="D99" s="24" t="s">
        <v>338</v>
      </c>
      <c r="E99" s="24" t="s">
        <v>320</v>
      </c>
      <c r="F99" s="24" t="s">
        <v>190</v>
      </c>
      <c r="G99" s="24" t="n">
        <v>2</v>
      </c>
      <c r="H99" s="25" t="n">
        <v>104</v>
      </c>
      <c r="I99" s="18" t="n">
        <f aca="false">H99/150%*60%</f>
        <v>41.6</v>
      </c>
      <c r="J99" s="26" t="n">
        <v>76.4</v>
      </c>
      <c r="K99" s="20" t="n">
        <f aca="false">J99*40%</f>
        <v>30.56</v>
      </c>
      <c r="L99" s="21" t="n">
        <f aca="false">I99+K99</f>
        <v>72.16</v>
      </c>
    </row>
    <row r="100" customFormat="false" ht="14.25" hidden="false" customHeight="false" outlineLevel="0" collapsed="false">
      <c r="A100" s="13" t="n">
        <v>97</v>
      </c>
      <c r="B100" s="22" t="s">
        <v>339</v>
      </c>
      <c r="C100" s="23" t="s">
        <v>340</v>
      </c>
      <c r="D100" s="24" t="s">
        <v>341</v>
      </c>
      <c r="E100" s="24" t="s">
        <v>320</v>
      </c>
      <c r="F100" s="24" t="s">
        <v>190</v>
      </c>
      <c r="G100" s="24" t="n">
        <v>2</v>
      </c>
      <c r="H100" s="25" t="n">
        <v>101</v>
      </c>
      <c r="I100" s="18" t="n">
        <f aca="false">H100/150%*60%</f>
        <v>40.4</v>
      </c>
      <c r="J100" s="26" t="n">
        <v>75.2</v>
      </c>
      <c r="K100" s="20" t="n">
        <f aca="false">J100*40%</f>
        <v>30.08</v>
      </c>
      <c r="L100" s="21" t="n">
        <f aca="false">I100+K100</f>
        <v>70.48</v>
      </c>
    </row>
    <row r="101" customFormat="false" ht="14.25" hidden="false" customHeight="false" outlineLevel="0" collapsed="false">
      <c r="A101" s="13" t="n">
        <v>98</v>
      </c>
      <c r="B101" s="22" t="s">
        <v>342</v>
      </c>
      <c r="C101" s="23" t="s">
        <v>343</v>
      </c>
      <c r="D101" s="24" t="s">
        <v>344</v>
      </c>
      <c r="E101" s="24" t="s">
        <v>320</v>
      </c>
      <c r="F101" s="24" t="s">
        <v>190</v>
      </c>
      <c r="G101" s="24" t="n">
        <v>2</v>
      </c>
      <c r="H101" s="25" t="n">
        <v>100.5</v>
      </c>
      <c r="I101" s="18" t="n">
        <f aca="false">H101/150%*60%</f>
        <v>40.2</v>
      </c>
      <c r="J101" s="26" t="n">
        <v>68.8</v>
      </c>
      <c r="K101" s="20" t="n">
        <f aca="false">J101*40%</f>
        <v>27.52</v>
      </c>
      <c r="L101" s="21" t="n">
        <f aca="false">I101+K101</f>
        <v>67.72</v>
      </c>
    </row>
    <row r="102" customFormat="false" ht="14.25" hidden="false" customHeight="false" outlineLevel="0" collapsed="false">
      <c r="A102" s="13" t="n">
        <v>99</v>
      </c>
      <c r="B102" s="22" t="s">
        <v>345</v>
      </c>
      <c r="C102" s="23" t="s">
        <v>346</v>
      </c>
      <c r="D102" s="24" t="s">
        <v>347</v>
      </c>
      <c r="E102" s="24" t="s">
        <v>320</v>
      </c>
      <c r="F102" s="24" t="s">
        <v>190</v>
      </c>
      <c r="G102" s="24" t="n">
        <v>2</v>
      </c>
      <c r="H102" s="25" t="n">
        <v>100.5</v>
      </c>
      <c r="I102" s="18" t="n">
        <f aca="false">H102/150%*60%</f>
        <v>40.2</v>
      </c>
      <c r="J102" s="29" t="s">
        <v>71</v>
      </c>
      <c r="K102" s="20"/>
      <c r="L102" s="21"/>
    </row>
    <row r="103" customFormat="false" ht="14.25" hidden="false" customHeight="false" outlineLevel="0" collapsed="false">
      <c r="A103" s="13" t="n">
        <v>100</v>
      </c>
      <c r="B103" s="22" t="s">
        <v>348</v>
      </c>
      <c r="C103" s="23" t="s">
        <v>349</v>
      </c>
      <c r="D103" s="24" t="s">
        <v>350</v>
      </c>
      <c r="E103" s="24" t="s">
        <v>351</v>
      </c>
      <c r="F103" s="24" t="s">
        <v>18</v>
      </c>
      <c r="G103" s="24" t="n">
        <v>1</v>
      </c>
      <c r="H103" s="25" t="n">
        <v>90.5</v>
      </c>
      <c r="I103" s="18" t="n">
        <f aca="false">H103/150%*60%</f>
        <v>36.2</v>
      </c>
      <c r="J103" s="26" t="n">
        <v>83</v>
      </c>
      <c r="K103" s="20" t="n">
        <f aca="false">J103*40%</f>
        <v>33.2</v>
      </c>
      <c r="L103" s="21" t="n">
        <f aca="false">I103+K103</f>
        <v>69.4</v>
      </c>
    </row>
    <row r="104" customFormat="false" ht="14.25" hidden="false" customHeight="false" outlineLevel="0" collapsed="false">
      <c r="A104" s="13" t="n">
        <v>101</v>
      </c>
      <c r="B104" s="22" t="s">
        <v>352</v>
      </c>
      <c r="C104" s="23" t="s">
        <v>353</v>
      </c>
      <c r="D104" s="24" t="s">
        <v>354</v>
      </c>
      <c r="E104" s="24" t="s">
        <v>351</v>
      </c>
      <c r="F104" s="24" t="s">
        <v>18</v>
      </c>
      <c r="G104" s="24" t="n">
        <v>1</v>
      </c>
      <c r="H104" s="25" t="n">
        <v>88</v>
      </c>
      <c r="I104" s="18" t="n">
        <f aca="false">H104/150%*60%</f>
        <v>35.2</v>
      </c>
      <c r="J104" s="26" t="n">
        <v>69.2</v>
      </c>
      <c r="K104" s="20" t="n">
        <f aca="false">J104*40%</f>
        <v>27.68</v>
      </c>
      <c r="L104" s="21" t="n">
        <f aca="false">I104+K104</f>
        <v>62.88</v>
      </c>
    </row>
    <row r="105" customFormat="false" ht="14.25" hidden="false" customHeight="false" outlineLevel="0" collapsed="false">
      <c r="A105" s="13" t="n">
        <v>102</v>
      </c>
      <c r="B105" s="22" t="s">
        <v>355</v>
      </c>
      <c r="C105" s="23" t="s">
        <v>356</v>
      </c>
      <c r="D105" s="24" t="s">
        <v>357</v>
      </c>
      <c r="E105" s="24" t="s">
        <v>351</v>
      </c>
      <c r="F105" s="24" t="s">
        <v>18</v>
      </c>
      <c r="G105" s="24" t="n">
        <v>1</v>
      </c>
      <c r="H105" s="25" t="n">
        <v>80.5</v>
      </c>
      <c r="I105" s="18" t="n">
        <f aca="false">H105/150%*60%</f>
        <v>32.2</v>
      </c>
      <c r="J105" s="26" t="n">
        <v>73</v>
      </c>
      <c r="K105" s="20" t="n">
        <f aca="false">J105*40%</f>
        <v>29.2</v>
      </c>
      <c r="L105" s="21" t="n">
        <f aca="false">I105+K105</f>
        <v>61.4</v>
      </c>
    </row>
    <row r="106" customFormat="false" ht="14.25" hidden="false" customHeight="false" outlineLevel="0" collapsed="false">
      <c r="A106" s="13" t="n">
        <v>103</v>
      </c>
      <c r="B106" s="22" t="s">
        <v>358</v>
      </c>
      <c r="C106" s="23" t="s">
        <v>359</v>
      </c>
      <c r="D106" s="24" t="s">
        <v>360</v>
      </c>
      <c r="E106" s="24" t="s">
        <v>361</v>
      </c>
      <c r="F106" s="24" t="s">
        <v>29</v>
      </c>
      <c r="G106" s="24" t="n">
        <v>2</v>
      </c>
      <c r="H106" s="25" t="n">
        <v>106</v>
      </c>
      <c r="I106" s="18" t="n">
        <f aca="false">H106/150%*60%</f>
        <v>42.4</v>
      </c>
      <c r="J106" s="26" t="n">
        <v>73.2</v>
      </c>
      <c r="K106" s="20" t="n">
        <f aca="false">J106*40%</f>
        <v>29.28</v>
      </c>
      <c r="L106" s="21" t="n">
        <f aca="false">I106+K106</f>
        <v>71.68</v>
      </c>
    </row>
    <row r="107" customFormat="false" ht="14.25" hidden="false" customHeight="false" outlineLevel="0" collapsed="false">
      <c r="A107" s="13" t="n">
        <v>104</v>
      </c>
      <c r="B107" s="22" t="s">
        <v>362</v>
      </c>
      <c r="C107" s="23" t="s">
        <v>363</v>
      </c>
      <c r="D107" s="24" t="s">
        <v>364</v>
      </c>
      <c r="E107" s="24" t="s">
        <v>361</v>
      </c>
      <c r="F107" s="24" t="s">
        <v>29</v>
      </c>
      <c r="G107" s="24" t="n">
        <v>2</v>
      </c>
      <c r="H107" s="25" t="n">
        <v>94.5</v>
      </c>
      <c r="I107" s="18" t="n">
        <f aca="false">H107/150%*60%</f>
        <v>37.8</v>
      </c>
      <c r="J107" s="26" t="n">
        <v>74</v>
      </c>
      <c r="K107" s="20" t="n">
        <f aca="false">J107*40%</f>
        <v>29.6</v>
      </c>
      <c r="L107" s="21" t="n">
        <f aca="false">I107+K107</f>
        <v>67.4</v>
      </c>
    </row>
    <row r="108" customFormat="false" ht="14.25" hidden="false" customHeight="false" outlineLevel="0" collapsed="false">
      <c r="A108" s="13" t="n">
        <v>105</v>
      </c>
      <c r="B108" s="22" t="s">
        <v>365</v>
      </c>
      <c r="C108" s="23" t="s">
        <v>366</v>
      </c>
      <c r="D108" s="24" t="s">
        <v>367</v>
      </c>
      <c r="E108" s="24" t="s">
        <v>361</v>
      </c>
      <c r="F108" s="24" t="s">
        <v>29</v>
      </c>
      <c r="G108" s="24" t="n">
        <v>2</v>
      </c>
      <c r="H108" s="25" t="n">
        <v>95</v>
      </c>
      <c r="I108" s="18" t="n">
        <f aca="false">H108/150%*60%</f>
        <v>38</v>
      </c>
      <c r="J108" s="26" t="n">
        <v>73.4</v>
      </c>
      <c r="K108" s="20" t="n">
        <f aca="false">J108*40%</f>
        <v>29.36</v>
      </c>
      <c r="L108" s="21" t="n">
        <f aca="false">I108+K108</f>
        <v>67.36</v>
      </c>
    </row>
    <row r="109" customFormat="false" ht="14.25" hidden="false" customHeight="false" outlineLevel="0" collapsed="false">
      <c r="A109" s="13" t="n">
        <v>106</v>
      </c>
      <c r="B109" s="22" t="s">
        <v>368</v>
      </c>
      <c r="C109" s="23" t="s">
        <v>369</v>
      </c>
      <c r="D109" s="24" t="s">
        <v>370</v>
      </c>
      <c r="E109" s="24" t="s">
        <v>361</v>
      </c>
      <c r="F109" s="24" t="s">
        <v>29</v>
      </c>
      <c r="G109" s="24" t="n">
        <v>2</v>
      </c>
      <c r="H109" s="25" t="n">
        <v>93.5</v>
      </c>
      <c r="I109" s="18" t="n">
        <f aca="false">H109/150%*60%</f>
        <v>37.4</v>
      </c>
      <c r="J109" s="26" t="n">
        <v>69.6</v>
      </c>
      <c r="K109" s="20" t="n">
        <f aca="false">J109*40%</f>
        <v>27.84</v>
      </c>
      <c r="L109" s="21" t="n">
        <f aca="false">I109+K109</f>
        <v>65.24</v>
      </c>
    </row>
    <row r="110" customFormat="false" ht="14.25" hidden="false" customHeight="false" outlineLevel="0" collapsed="false">
      <c r="A110" s="13" t="n">
        <v>107</v>
      </c>
      <c r="B110" s="22" t="s">
        <v>371</v>
      </c>
      <c r="C110" s="23" t="s">
        <v>372</v>
      </c>
      <c r="D110" s="24" t="s">
        <v>373</v>
      </c>
      <c r="E110" s="24" t="s">
        <v>361</v>
      </c>
      <c r="F110" s="24" t="s">
        <v>29</v>
      </c>
      <c r="G110" s="24" t="n">
        <v>2</v>
      </c>
      <c r="H110" s="25" t="n">
        <v>85.5</v>
      </c>
      <c r="I110" s="18" t="n">
        <f aca="false">H110/150%*60%</f>
        <v>34.2</v>
      </c>
      <c r="J110" s="26" t="n">
        <v>74.8</v>
      </c>
      <c r="K110" s="20" t="n">
        <f aca="false">J110*40%</f>
        <v>29.92</v>
      </c>
      <c r="L110" s="21" t="n">
        <f aca="false">I110+K110</f>
        <v>64.12</v>
      </c>
    </row>
    <row r="111" customFormat="false" ht="14.25" hidden="false" customHeight="false" outlineLevel="0" collapsed="false">
      <c r="A111" s="13" t="n">
        <v>108</v>
      </c>
      <c r="B111" s="22" t="s">
        <v>374</v>
      </c>
      <c r="C111" s="23" t="s">
        <v>375</v>
      </c>
      <c r="D111" s="24" t="s">
        <v>376</v>
      </c>
      <c r="E111" s="24" t="s">
        <v>361</v>
      </c>
      <c r="F111" s="24" t="s">
        <v>29</v>
      </c>
      <c r="G111" s="24" t="n">
        <v>2</v>
      </c>
      <c r="H111" s="25" t="n">
        <v>88.5</v>
      </c>
      <c r="I111" s="18" t="n">
        <f aca="false">H111/150%*60%</f>
        <v>35.4</v>
      </c>
      <c r="J111" s="26" t="n">
        <v>70</v>
      </c>
      <c r="K111" s="20" t="n">
        <f aca="false">J111*40%</f>
        <v>28</v>
      </c>
      <c r="L111" s="21" t="n">
        <f aca="false">I111+K111</f>
        <v>63.4</v>
      </c>
    </row>
    <row r="112" customFormat="false" ht="14.25" hidden="false" customHeight="false" outlineLevel="0" collapsed="false">
      <c r="A112" s="13" t="n">
        <v>109</v>
      </c>
      <c r="B112" s="22" t="s">
        <v>377</v>
      </c>
      <c r="C112" s="23" t="s">
        <v>378</v>
      </c>
      <c r="D112" s="24" t="s">
        <v>379</v>
      </c>
      <c r="E112" s="24" t="s">
        <v>380</v>
      </c>
      <c r="F112" s="24" t="s">
        <v>29</v>
      </c>
      <c r="G112" s="24" t="n">
        <v>1</v>
      </c>
      <c r="H112" s="25" t="n">
        <v>91</v>
      </c>
      <c r="I112" s="18" t="n">
        <f aca="false">H112/150%*60%</f>
        <v>36.4</v>
      </c>
      <c r="J112" s="26" t="n">
        <v>81</v>
      </c>
      <c r="K112" s="20" t="n">
        <f aca="false">J112*40%</f>
        <v>32.4</v>
      </c>
      <c r="L112" s="21" t="n">
        <f aca="false">I112+K112</f>
        <v>68.8</v>
      </c>
    </row>
    <row r="113" customFormat="false" ht="14.25" hidden="false" customHeight="false" outlineLevel="0" collapsed="false">
      <c r="A113" s="13" t="n">
        <v>110</v>
      </c>
      <c r="B113" s="22" t="s">
        <v>381</v>
      </c>
      <c r="C113" s="23" t="s">
        <v>382</v>
      </c>
      <c r="D113" s="24" t="s">
        <v>383</v>
      </c>
      <c r="E113" s="24" t="s">
        <v>380</v>
      </c>
      <c r="F113" s="24" t="s">
        <v>29</v>
      </c>
      <c r="G113" s="24" t="n">
        <v>1</v>
      </c>
      <c r="H113" s="25" t="n">
        <v>89.5</v>
      </c>
      <c r="I113" s="18" t="n">
        <f aca="false">H113/150%*60%</f>
        <v>35.8</v>
      </c>
      <c r="J113" s="26" t="n">
        <v>79</v>
      </c>
      <c r="K113" s="20" t="n">
        <f aca="false">J113*40%</f>
        <v>31.6</v>
      </c>
      <c r="L113" s="21" t="n">
        <f aca="false">I113+K113</f>
        <v>67.4</v>
      </c>
    </row>
    <row r="114" customFormat="false" ht="14.25" hidden="false" customHeight="false" outlineLevel="0" collapsed="false">
      <c r="A114" s="13" t="n">
        <v>111</v>
      </c>
      <c r="B114" s="22" t="s">
        <v>384</v>
      </c>
      <c r="C114" s="23" t="s">
        <v>385</v>
      </c>
      <c r="D114" s="24" t="s">
        <v>386</v>
      </c>
      <c r="E114" s="24" t="s">
        <v>380</v>
      </c>
      <c r="F114" s="24" t="s">
        <v>29</v>
      </c>
      <c r="G114" s="24" t="n">
        <v>1</v>
      </c>
      <c r="H114" s="25" t="n">
        <v>86.5</v>
      </c>
      <c r="I114" s="18" t="n">
        <f aca="false">H114/150%*60%</f>
        <v>34.6</v>
      </c>
      <c r="J114" s="26" t="n">
        <v>75.8</v>
      </c>
      <c r="K114" s="20" t="n">
        <f aca="false">J114*40%</f>
        <v>30.32</v>
      </c>
      <c r="L114" s="21" t="n">
        <f aca="false">I114+K114</f>
        <v>64.92</v>
      </c>
    </row>
    <row r="115" customFormat="false" ht="14.25" hidden="false" customHeight="false" outlineLevel="0" collapsed="false">
      <c r="A115" s="13" t="n">
        <v>112</v>
      </c>
      <c r="B115" s="22" t="s">
        <v>387</v>
      </c>
      <c r="C115" s="23" t="s">
        <v>388</v>
      </c>
      <c r="D115" s="24" t="s">
        <v>389</v>
      </c>
      <c r="E115" s="24" t="s">
        <v>390</v>
      </c>
      <c r="F115" s="24" t="s">
        <v>18</v>
      </c>
      <c r="G115" s="24" t="n">
        <v>1</v>
      </c>
      <c r="H115" s="25" t="n">
        <v>83.5</v>
      </c>
      <c r="I115" s="18" t="n">
        <f aca="false">H115/150%*60%</f>
        <v>33.4</v>
      </c>
      <c r="J115" s="26" t="n">
        <v>77.4</v>
      </c>
      <c r="K115" s="20" t="n">
        <f aca="false">J115*40%</f>
        <v>30.96</v>
      </c>
      <c r="L115" s="21" t="n">
        <f aca="false">I115+K115</f>
        <v>64.36</v>
      </c>
    </row>
    <row r="116" customFormat="false" ht="14.25" hidden="false" customHeight="false" outlineLevel="0" collapsed="false">
      <c r="A116" s="13" t="n">
        <v>113</v>
      </c>
      <c r="B116" s="22" t="s">
        <v>391</v>
      </c>
      <c r="C116" s="23" t="s">
        <v>392</v>
      </c>
      <c r="D116" s="24" t="s">
        <v>393</v>
      </c>
      <c r="E116" s="24" t="s">
        <v>390</v>
      </c>
      <c r="F116" s="24" t="s">
        <v>18</v>
      </c>
      <c r="G116" s="24" t="n">
        <v>1</v>
      </c>
      <c r="H116" s="25" t="n">
        <v>80</v>
      </c>
      <c r="I116" s="18" t="n">
        <f aca="false">H116/150%*60%</f>
        <v>32</v>
      </c>
      <c r="J116" s="26" t="n">
        <v>68.4</v>
      </c>
      <c r="K116" s="20" t="n">
        <f aca="false">J116*40%</f>
        <v>27.36</v>
      </c>
      <c r="L116" s="21" t="n">
        <f aca="false">I116+K116</f>
        <v>59.36</v>
      </c>
    </row>
    <row r="117" customFormat="false" ht="14.25" hidden="false" customHeight="false" outlineLevel="0" collapsed="false">
      <c r="A117" s="13" t="n">
        <v>114</v>
      </c>
      <c r="B117" s="22" t="s">
        <v>394</v>
      </c>
      <c r="C117" s="23" t="s">
        <v>395</v>
      </c>
      <c r="D117" s="24" t="s">
        <v>396</v>
      </c>
      <c r="E117" s="24" t="s">
        <v>397</v>
      </c>
      <c r="F117" s="24" t="s">
        <v>18</v>
      </c>
      <c r="G117" s="24" t="n">
        <v>1</v>
      </c>
      <c r="H117" s="25" t="n">
        <v>98.5</v>
      </c>
      <c r="I117" s="18" t="n">
        <f aca="false">H117/150%*60%</f>
        <v>39.4</v>
      </c>
      <c r="J117" s="26" t="n">
        <v>76</v>
      </c>
      <c r="K117" s="20" t="n">
        <f aca="false">J117*40%</f>
        <v>30.4</v>
      </c>
      <c r="L117" s="21" t="n">
        <f aca="false">I117+K117</f>
        <v>69.8</v>
      </c>
    </row>
    <row r="118" customFormat="false" ht="14.25" hidden="false" customHeight="false" outlineLevel="0" collapsed="false">
      <c r="A118" s="13" t="n">
        <v>115</v>
      </c>
      <c r="B118" s="22" t="s">
        <v>398</v>
      </c>
      <c r="C118" s="23" t="s">
        <v>399</v>
      </c>
      <c r="D118" s="24" t="s">
        <v>400</v>
      </c>
      <c r="E118" s="24" t="s">
        <v>397</v>
      </c>
      <c r="F118" s="24" t="s">
        <v>18</v>
      </c>
      <c r="G118" s="24" t="n">
        <v>1</v>
      </c>
      <c r="H118" s="25" t="n">
        <v>90</v>
      </c>
      <c r="I118" s="18" t="n">
        <f aca="false">H118/150%*60%</f>
        <v>36</v>
      </c>
      <c r="J118" s="26" t="n">
        <v>78.4</v>
      </c>
      <c r="K118" s="20" t="n">
        <f aca="false">J118*40%</f>
        <v>31.36</v>
      </c>
      <c r="L118" s="21" t="n">
        <f aca="false">I118+K118</f>
        <v>67.36</v>
      </c>
    </row>
    <row r="119" customFormat="false" ht="14.25" hidden="false" customHeight="false" outlineLevel="0" collapsed="false">
      <c r="A119" s="13" t="n">
        <v>116</v>
      </c>
      <c r="B119" s="22" t="s">
        <v>401</v>
      </c>
      <c r="C119" s="23" t="s">
        <v>402</v>
      </c>
      <c r="D119" s="24" t="s">
        <v>403</v>
      </c>
      <c r="E119" s="24" t="s">
        <v>397</v>
      </c>
      <c r="F119" s="24" t="s">
        <v>18</v>
      </c>
      <c r="G119" s="24" t="n">
        <v>1</v>
      </c>
      <c r="H119" s="25" t="n">
        <v>87.5</v>
      </c>
      <c r="I119" s="18" t="n">
        <f aca="false">H119/150%*60%</f>
        <v>35</v>
      </c>
      <c r="J119" s="26" t="n">
        <v>76</v>
      </c>
      <c r="K119" s="20" t="n">
        <f aca="false">J119*40%</f>
        <v>30.4</v>
      </c>
      <c r="L119" s="21" t="n">
        <f aca="false">I119+K119</f>
        <v>65.4</v>
      </c>
    </row>
    <row r="120" customFormat="false" ht="14.25" hidden="false" customHeight="false" outlineLevel="0" collapsed="false">
      <c r="A120" s="13" t="n">
        <v>117</v>
      </c>
      <c r="B120" s="22" t="s">
        <v>404</v>
      </c>
      <c r="C120" s="23" t="s">
        <v>405</v>
      </c>
      <c r="D120" s="24" t="s">
        <v>406</v>
      </c>
      <c r="E120" s="24" t="s">
        <v>407</v>
      </c>
      <c r="F120" s="24" t="s">
        <v>18</v>
      </c>
      <c r="G120" s="24" t="n">
        <v>1</v>
      </c>
      <c r="H120" s="25" t="n">
        <v>103.5</v>
      </c>
      <c r="I120" s="18" t="n">
        <f aca="false">H120/150%*60%</f>
        <v>41.4</v>
      </c>
      <c r="J120" s="26" t="n">
        <v>79.6</v>
      </c>
      <c r="K120" s="20" t="n">
        <f aca="false">J120*40%</f>
        <v>31.84</v>
      </c>
      <c r="L120" s="21" t="n">
        <f aca="false">I120+K120</f>
        <v>73.24</v>
      </c>
    </row>
    <row r="121" customFormat="false" ht="14.25" hidden="false" customHeight="false" outlineLevel="0" collapsed="false">
      <c r="A121" s="13" t="n">
        <v>118</v>
      </c>
      <c r="B121" s="22" t="s">
        <v>408</v>
      </c>
      <c r="C121" s="23" t="s">
        <v>409</v>
      </c>
      <c r="D121" s="24" t="s">
        <v>410</v>
      </c>
      <c r="E121" s="24" t="s">
        <v>407</v>
      </c>
      <c r="F121" s="24" t="s">
        <v>18</v>
      </c>
      <c r="G121" s="24" t="n">
        <v>1</v>
      </c>
      <c r="H121" s="25" t="n">
        <v>98</v>
      </c>
      <c r="I121" s="18" t="n">
        <f aca="false">H121/150%*60%</f>
        <v>39.2</v>
      </c>
      <c r="J121" s="26" t="n">
        <v>76.2</v>
      </c>
      <c r="K121" s="20" t="n">
        <f aca="false">J121*40%</f>
        <v>30.48</v>
      </c>
      <c r="L121" s="21" t="n">
        <f aca="false">I121+K121</f>
        <v>69.68</v>
      </c>
    </row>
    <row r="122" customFormat="false" ht="14.25" hidden="false" customHeight="false" outlineLevel="0" collapsed="false">
      <c r="A122" s="13" t="n">
        <v>119</v>
      </c>
      <c r="B122" s="22" t="s">
        <v>411</v>
      </c>
      <c r="C122" s="23" t="s">
        <v>412</v>
      </c>
      <c r="D122" s="24" t="s">
        <v>413</v>
      </c>
      <c r="E122" s="24" t="s">
        <v>407</v>
      </c>
      <c r="F122" s="24" t="s">
        <v>18</v>
      </c>
      <c r="G122" s="24" t="n">
        <v>1</v>
      </c>
      <c r="H122" s="25" t="n">
        <v>99.5</v>
      </c>
      <c r="I122" s="18" t="n">
        <f aca="false">H122/150%*60%</f>
        <v>39.8</v>
      </c>
      <c r="J122" s="26" t="n">
        <v>71.6</v>
      </c>
      <c r="K122" s="20" t="n">
        <f aca="false">J122*40%</f>
        <v>28.64</v>
      </c>
      <c r="L122" s="21" t="n">
        <f aca="false">I122+K122</f>
        <v>68.44</v>
      </c>
    </row>
    <row r="123" customFormat="false" ht="14.25" hidden="false" customHeight="false" outlineLevel="0" collapsed="false">
      <c r="A123" s="13" t="n">
        <v>120</v>
      </c>
      <c r="B123" s="22" t="s">
        <v>414</v>
      </c>
      <c r="C123" s="23" t="s">
        <v>415</v>
      </c>
      <c r="D123" s="24" t="s">
        <v>416</v>
      </c>
      <c r="E123" s="24" t="s">
        <v>417</v>
      </c>
      <c r="F123" s="24" t="s">
        <v>29</v>
      </c>
      <c r="G123" s="24" t="n">
        <v>1</v>
      </c>
      <c r="H123" s="25" t="n">
        <v>110.5</v>
      </c>
      <c r="I123" s="18" t="n">
        <f aca="false">H123/150%*60%</f>
        <v>44.2</v>
      </c>
      <c r="J123" s="26" t="n">
        <v>76.8</v>
      </c>
      <c r="K123" s="20" t="n">
        <f aca="false">J123*40%</f>
        <v>30.72</v>
      </c>
      <c r="L123" s="21" t="n">
        <f aca="false">I123+K123</f>
        <v>74.92</v>
      </c>
    </row>
    <row r="124" customFormat="false" ht="14.25" hidden="false" customHeight="false" outlineLevel="0" collapsed="false">
      <c r="A124" s="13" t="n">
        <v>121</v>
      </c>
      <c r="B124" s="22" t="s">
        <v>418</v>
      </c>
      <c r="C124" s="23" t="s">
        <v>419</v>
      </c>
      <c r="D124" s="24" t="s">
        <v>420</v>
      </c>
      <c r="E124" s="24" t="s">
        <v>417</v>
      </c>
      <c r="F124" s="24" t="s">
        <v>29</v>
      </c>
      <c r="G124" s="24" t="n">
        <v>1</v>
      </c>
      <c r="H124" s="25" t="n">
        <v>96</v>
      </c>
      <c r="I124" s="18" t="n">
        <f aca="false">H124/150%*60%</f>
        <v>38.4</v>
      </c>
      <c r="J124" s="26" t="n">
        <v>81.4</v>
      </c>
      <c r="K124" s="20" t="n">
        <f aca="false">J124*40%</f>
        <v>32.56</v>
      </c>
      <c r="L124" s="21" t="n">
        <f aca="false">I124+K124</f>
        <v>70.96</v>
      </c>
    </row>
    <row r="125" customFormat="false" ht="14.25" hidden="false" customHeight="false" outlineLevel="0" collapsed="false">
      <c r="A125" s="13" t="n">
        <v>122</v>
      </c>
      <c r="B125" s="22" t="s">
        <v>421</v>
      </c>
      <c r="C125" s="23" t="s">
        <v>422</v>
      </c>
      <c r="D125" s="24" t="s">
        <v>423</v>
      </c>
      <c r="E125" s="24" t="s">
        <v>417</v>
      </c>
      <c r="F125" s="24" t="s">
        <v>29</v>
      </c>
      <c r="G125" s="24" t="n">
        <v>1</v>
      </c>
      <c r="H125" s="25" t="n">
        <v>93.5</v>
      </c>
      <c r="I125" s="18" t="n">
        <f aca="false">H125/150%*60%</f>
        <v>37.4</v>
      </c>
      <c r="J125" s="26" t="n">
        <v>82.6</v>
      </c>
      <c r="K125" s="20" t="n">
        <f aca="false">J125*40%</f>
        <v>33.04</v>
      </c>
      <c r="L125" s="21" t="n">
        <f aca="false">I125+K125</f>
        <v>70.44</v>
      </c>
    </row>
    <row r="126" customFormat="false" ht="14.25" hidden="false" customHeight="false" outlineLevel="0" collapsed="false">
      <c r="A126" s="13" t="n">
        <v>123</v>
      </c>
      <c r="B126" s="22" t="s">
        <v>424</v>
      </c>
      <c r="C126" s="23" t="s">
        <v>425</v>
      </c>
      <c r="D126" s="24" t="s">
        <v>426</v>
      </c>
      <c r="E126" s="24" t="s">
        <v>417</v>
      </c>
      <c r="F126" s="24" t="s">
        <v>300</v>
      </c>
      <c r="G126" s="24" t="n">
        <v>1</v>
      </c>
      <c r="H126" s="25" t="n">
        <v>94</v>
      </c>
      <c r="I126" s="18" t="n">
        <f aca="false">H126/150%*60%</f>
        <v>37.6</v>
      </c>
      <c r="J126" s="26" t="n">
        <v>71.8</v>
      </c>
      <c r="K126" s="20" t="n">
        <f aca="false">J126*40%</f>
        <v>28.72</v>
      </c>
      <c r="L126" s="21" t="n">
        <f aca="false">I126+K126</f>
        <v>66.32</v>
      </c>
    </row>
    <row r="127" customFormat="false" ht="14.25" hidden="false" customHeight="false" outlineLevel="0" collapsed="false">
      <c r="A127" s="13" t="n">
        <v>124</v>
      </c>
      <c r="B127" s="22" t="s">
        <v>427</v>
      </c>
      <c r="C127" s="23" t="s">
        <v>428</v>
      </c>
      <c r="D127" s="24" t="s">
        <v>429</v>
      </c>
      <c r="E127" s="24" t="s">
        <v>417</v>
      </c>
      <c r="F127" s="24" t="s">
        <v>300</v>
      </c>
      <c r="G127" s="24" t="n">
        <v>1</v>
      </c>
      <c r="H127" s="25" t="n">
        <v>89.5</v>
      </c>
      <c r="I127" s="18" t="n">
        <f aca="false">H127/150%*60%</f>
        <v>35.8</v>
      </c>
      <c r="J127" s="26" t="n">
        <v>72.8</v>
      </c>
      <c r="K127" s="20" t="n">
        <f aca="false">J127*40%</f>
        <v>29.12</v>
      </c>
      <c r="L127" s="21" t="n">
        <f aca="false">I127+K127</f>
        <v>64.92</v>
      </c>
    </row>
    <row r="128" customFormat="false" ht="14.25" hidden="false" customHeight="false" outlineLevel="0" collapsed="false">
      <c r="A128" s="13" t="n">
        <v>125</v>
      </c>
      <c r="B128" s="22" t="s">
        <v>430</v>
      </c>
      <c r="C128" s="23" t="s">
        <v>431</v>
      </c>
      <c r="D128" s="24" t="s">
        <v>432</v>
      </c>
      <c r="E128" s="24" t="s">
        <v>417</v>
      </c>
      <c r="F128" s="24" t="s">
        <v>300</v>
      </c>
      <c r="G128" s="24" t="n">
        <v>1</v>
      </c>
      <c r="H128" s="25" t="n">
        <v>87.5</v>
      </c>
      <c r="I128" s="18" t="n">
        <f aca="false">H128/150%*60%</f>
        <v>35</v>
      </c>
      <c r="J128" s="26" t="n">
        <v>65.8</v>
      </c>
      <c r="K128" s="20" t="n">
        <f aca="false">J128*40%</f>
        <v>26.32</v>
      </c>
      <c r="L128" s="21" t="n">
        <f aca="false">I128+K128</f>
        <v>61.32</v>
      </c>
    </row>
    <row r="129" customFormat="false" ht="14.25" hidden="false" customHeight="false" outlineLevel="0" collapsed="false">
      <c r="A129" s="13" t="n">
        <v>126</v>
      </c>
      <c r="B129" s="22" t="s">
        <v>433</v>
      </c>
      <c r="C129" s="23" t="s">
        <v>434</v>
      </c>
      <c r="D129" s="24" t="s">
        <v>435</v>
      </c>
      <c r="E129" s="24" t="s">
        <v>436</v>
      </c>
      <c r="F129" s="24" t="s">
        <v>29</v>
      </c>
      <c r="G129" s="24" t="n">
        <v>2</v>
      </c>
      <c r="H129" s="25" t="n">
        <v>99</v>
      </c>
      <c r="I129" s="18" t="n">
        <f aca="false">H129/150%*60%</f>
        <v>39.6</v>
      </c>
      <c r="J129" s="26" t="n">
        <v>83.8</v>
      </c>
      <c r="K129" s="20" t="n">
        <f aca="false">J129*40%</f>
        <v>33.52</v>
      </c>
      <c r="L129" s="21" t="n">
        <f aca="false">I129+K129</f>
        <v>73.12</v>
      </c>
    </row>
    <row r="130" customFormat="false" ht="14.25" hidden="false" customHeight="false" outlineLevel="0" collapsed="false">
      <c r="A130" s="13" t="n">
        <v>127</v>
      </c>
      <c r="B130" s="22" t="s">
        <v>437</v>
      </c>
      <c r="C130" s="23" t="s">
        <v>438</v>
      </c>
      <c r="D130" s="24" t="s">
        <v>439</v>
      </c>
      <c r="E130" s="24" t="s">
        <v>436</v>
      </c>
      <c r="F130" s="24" t="s">
        <v>29</v>
      </c>
      <c r="G130" s="24" t="n">
        <v>2</v>
      </c>
      <c r="H130" s="25" t="n">
        <v>90.5</v>
      </c>
      <c r="I130" s="18" t="n">
        <f aca="false">H130/150%*60%</f>
        <v>36.2</v>
      </c>
      <c r="J130" s="26" t="n">
        <v>81.8</v>
      </c>
      <c r="K130" s="20" t="n">
        <f aca="false">J130*40%</f>
        <v>32.72</v>
      </c>
      <c r="L130" s="21" t="n">
        <f aca="false">I130+K130</f>
        <v>68.92</v>
      </c>
    </row>
    <row r="131" customFormat="false" ht="14.25" hidden="false" customHeight="false" outlineLevel="0" collapsed="false">
      <c r="A131" s="13" t="n">
        <v>128</v>
      </c>
      <c r="B131" s="22" t="s">
        <v>440</v>
      </c>
      <c r="C131" s="23" t="s">
        <v>441</v>
      </c>
      <c r="D131" s="24" t="s">
        <v>442</v>
      </c>
      <c r="E131" s="24" t="s">
        <v>436</v>
      </c>
      <c r="F131" s="24" t="s">
        <v>29</v>
      </c>
      <c r="G131" s="24" t="n">
        <v>2</v>
      </c>
      <c r="H131" s="25" t="n">
        <v>97.5</v>
      </c>
      <c r="I131" s="18" t="n">
        <f aca="false">H131/150%*60%</f>
        <v>39</v>
      </c>
      <c r="J131" s="26" t="n">
        <v>72.6</v>
      </c>
      <c r="K131" s="20" t="n">
        <f aca="false">J131*40%</f>
        <v>29.04</v>
      </c>
      <c r="L131" s="21" t="n">
        <f aca="false">I131+K131</f>
        <v>68.04</v>
      </c>
    </row>
    <row r="132" customFormat="false" ht="14.25" hidden="false" customHeight="false" outlineLevel="0" collapsed="false">
      <c r="A132" s="13" t="n">
        <v>129</v>
      </c>
      <c r="B132" s="22" t="s">
        <v>443</v>
      </c>
      <c r="C132" s="23" t="s">
        <v>444</v>
      </c>
      <c r="D132" s="24" t="s">
        <v>445</v>
      </c>
      <c r="E132" s="24" t="s">
        <v>436</v>
      </c>
      <c r="F132" s="24" t="s">
        <v>29</v>
      </c>
      <c r="G132" s="24" t="n">
        <v>2</v>
      </c>
      <c r="H132" s="25" t="n">
        <v>88.5</v>
      </c>
      <c r="I132" s="18" t="n">
        <f aca="false">H132/150%*60%</f>
        <v>35.4</v>
      </c>
      <c r="J132" s="26" t="n">
        <v>78.8</v>
      </c>
      <c r="K132" s="20" t="n">
        <f aca="false">J132*40%</f>
        <v>31.52</v>
      </c>
      <c r="L132" s="21" t="n">
        <f aca="false">I132+K132</f>
        <v>66.92</v>
      </c>
    </row>
    <row r="133" customFormat="false" ht="14.25" hidden="false" customHeight="false" outlineLevel="0" collapsed="false">
      <c r="A133" s="13" t="n">
        <v>130</v>
      </c>
      <c r="B133" s="22" t="s">
        <v>446</v>
      </c>
      <c r="C133" s="23" t="s">
        <v>447</v>
      </c>
      <c r="D133" s="24" t="s">
        <v>448</v>
      </c>
      <c r="E133" s="24" t="s">
        <v>436</v>
      </c>
      <c r="F133" s="24" t="s">
        <v>29</v>
      </c>
      <c r="G133" s="24" t="n">
        <v>2</v>
      </c>
      <c r="H133" s="25" t="n">
        <v>91</v>
      </c>
      <c r="I133" s="18" t="n">
        <f aca="false">H133/150%*60%</f>
        <v>36.4</v>
      </c>
      <c r="J133" s="26" t="n">
        <v>73.6</v>
      </c>
      <c r="K133" s="20" t="n">
        <f aca="false">J133*40%</f>
        <v>29.44</v>
      </c>
      <c r="L133" s="21" t="n">
        <f aca="false">I133+K133</f>
        <v>65.84</v>
      </c>
    </row>
    <row r="134" customFormat="false" ht="14.25" hidden="false" customHeight="false" outlineLevel="0" collapsed="false">
      <c r="A134" s="13" t="n">
        <v>131</v>
      </c>
      <c r="B134" s="22" t="s">
        <v>449</v>
      </c>
      <c r="C134" s="23" t="s">
        <v>450</v>
      </c>
      <c r="D134" s="24" t="s">
        <v>451</v>
      </c>
      <c r="E134" s="24" t="s">
        <v>436</v>
      </c>
      <c r="F134" s="24" t="s">
        <v>29</v>
      </c>
      <c r="G134" s="24" t="n">
        <v>2</v>
      </c>
      <c r="H134" s="25" t="n">
        <v>88.5</v>
      </c>
      <c r="I134" s="18" t="n">
        <f aca="false">H134/150%*60%</f>
        <v>35.4</v>
      </c>
      <c r="J134" s="29" t="s">
        <v>71</v>
      </c>
      <c r="K134" s="20"/>
      <c r="L134" s="21"/>
    </row>
    <row r="135" customFormat="false" ht="14.25" hidden="false" customHeight="false" outlineLevel="0" collapsed="false">
      <c r="A135" s="13" t="n">
        <v>132</v>
      </c>
      <c r="B135" s="22" t="s">
        <v>452</v>
      </c>
      <c r="C135" s="23" t="s">
        <v>453</v>
      </c>
      <c r="D135" s="24" t="s">
        <v>454</v>
      </c>
      <c r="E135" s="24" t="s">
        <v>455</v>
      </c>
      <c r="F135" s="24" t="s">
        <v>18</v>
      </c>
      <c r="G135" s="24" t="n">
        <v>1</v>
      </c>
      <c r="H135" s="25" t="n">
        <v>87.5</v>
      </c>
      <c r="I135" s="18" t="n">
        <f aca="false">H135/150%*60%</f>
        <v>35</v>
      </c>
      <c r="J135" s="26" t="n">
        <v>80</v>
      </c>
      <c r="K135" s="20" t="n">
        <f aca="false">J135*40%</f>
        <v>32</v>
      </c>
      <c r="L135" s="21" t="n">
        <f aca="false">I135+K135</f>
        <v>67</v>
      </c>
    </row>
    <row r="136" customFormat="false" ht="14.25" hidden="false" customHeight="false" outlineLevel="0" collapsed="false">
      <c r="A136" s="13" t="n">
        <v>133</v>
      </c>
      <c r="B136" s="22" t="s">
        <v>456</v>
      </c>
      <c r="C136" s="23" t="s">
        <v>457</v>
      </c>
      <c r="D136" s="24" t="s">
        <v>458</v>
      </c>
      <c r="E136" s="24" t="s">
        <v>455</v>
      </c>
      <c r="F136" s="24" t="s">
        <v>18</v>
      </c>
      <c r="G136" s="24" t="n">
        <v>1</v>
      </c>
      <c r="H136" s="25" t="n">
        <v>89</v>
      </c>
      <c r="I136" s="18" t="n">
        <f aca="false">H136/150%*60%</f>
        <v>35.6</v>
      </c>
      <c r="J136" s="26" t="n">
        <v>76.4</v>
      </c>
      <c r="K136" s="20" t="n">
        <f aca="false">J136*40%</f>
        <v>30.56</v>
      </c>
      <c r="L136" s="21" t="n">
        <f aca="false">I136+K136</f>
        <v>66.16</v>
      </c>
    </row>
    <row r="137" customFormat="false" ht="14.25" hidden="false" customHeight="false" outlineLevel="0" collapsed="false">
      <c r="A137" s="13" t="n">
        <v>134</v>
      </c>
      <c r="B137" s="22" t="s">
        <v>459</v>
      </c>
      <c r="C137" s="23" t="s">
        <v>460</v>
      </c>
      <c r="D137" s="24" t="s">
        <v>461</v>
      </c>
      <c r="E137" s="24" t="s">
        <v>455</v>
      </c>
      <c r="F137" s="24" t="s">
        <v>18</v>
      </c>
      <c r="G137" s="24" t="n">
        <v>1</v>
      </c>
      <c r="H137" s="25" t="n">
        <v>84.5</v>
      </c>
      <c r="I137" s="18" t="n">
        <f aca="false">H137/150%*60%</f>
        <v>33.8</v>
      </c>
      <c r="J137" s="26" t="n">
        <v>77.6</v>
      </c>
      <c r="K137" s="20" t="n">
        <f aca="false">J137*40%</f>
        <v>31.04</v>
      </c>
      <c r="L137" s="21" t="n">
        <f aca="false">I137+K137</f>
        <v>64.84</v>
      </c>
    </row>
    <row r="138" customFormat="false" ht="14.25" hidden="false" customHeight="false" outlineLevel="0" collapsed="false">
      <c r="A138" s="13" t="n">
        <v>135</v>
      </c>
      <c r="B138" s="22" t="s">
        <v>462</v>
      </c>
      <c r="C138" s="23" t="s">
        <v>463</v>
      </c>
      <c r="D138" s="24" t="s">
        <v>464</v>
      </c>
      <c r="E138" s="24" t="s">
        <v>455</v>
      </c>
      <c r="F138" s="24" t="s">
        <v>190</v>
      </c>
      <c r="G138" s="24" t="n">
        <v>1</v>
      </c>
      <c r="H138" s="25" t="n">
        <v>102.5</v>
      </c>
      <c r="I138" s="18" t="n">
        <f aca="false">H138/150%*60%</f>
        <v>41</v>
      </c>
      <c r="J138" s="26" t="n">
        <v>81.8</v>
      </c>
      <c r="K138" s="20" t="n">
        <f aca="false">J138*40%</f>
        <v>32.72</v>
      </c>
      <c r="L138" s="21" t="n">
        <f aca="false">I138+K138</f>
        <v>73.72</v>
      </c>
    </row>
    <row r="139" customFormat="false" ht="14.25" hidden="false" customHeight="false" outlineLevel="0" collapsed="false">
      <c r="A139" s="13" t="n">
        <v>136</v>
      </c>
      <c r="B139" s="22" t="s">
        <v>465</v>
      </c>
      <c r="C139" s="23" t="s">
        <v>466</v>
      </c>
      <c r="D139" s="24" t="s">
        <v>467</v>
      </c>
      <c r="E139" s="24" t="s">
        <v>455</v>
      </c>
      <c r="F139" s="24" t="s">
        <v>190</v>
      </c>
      <c r="G139" s="24" t="n">
        <v>1</v>
      </c>
      <c r="H139" s="25" t="n">
        <v>99.5</v>
      </c>
      <c r="I139" s="18" t="n">
        <f aca="false">H139/150%*60%</f>
        <v>39.8</v>
      </c>
      <c r="J139" s="26" t="n">
        <v>77.8</v>
      </c>
      <c r="K139" s="20" t="n">
        <f aca="false">J139*40%</f>
        <v>31.12</v>
      </c>
      <c r="L139" s="21" t="n">
        <f aca="false">I139+K139</f>
        <v>70.92</v>
      </c>
    </row>
    <row r="140" customFormat="false" ht="14.25" hidden="false" customHeight="false" outlineLevel="0" collapsed="false">
      <c r="A140" s="13" t="n">
        <v>137</v>
      </c>
      <c r="B140" s="22" t="s">
        <v>468</v>
      </c>
      <c r="C140" s="23" t="s">
        <v>469</v>
      </c>
      <c r="D140" s="24" t="s">
        <v>470</v>
      </c>
      <c r="E140" s="24" t="s">
        <v>455</v>
      </c>
      <c r="F140" s="24" t="s">
        <v>190</v>
      </c>
      <c r="G140" s="24" t="n">
        <v>1</v>
      </c>
      <c r="H140" s="25" t="n">
        <v>101.5</v>
      </c>
      <c r="I140" s="18" t="n">
        <f aca="false">H140/150%*60%</f>
        <v>40.6</v>
      </c>
      <c r="J140" s="26" t="n">
        <v>71.6</v>
      </c>
      <c r="K140" s="20" t="n">
        <f aca="false">J140*40%</f>
        <v>28.64</v>
      </c>
      <c r="L140" s="21" t="n">
        <f aca="false">I140+K140</f>
        <v>69.24</v>
      </c>
    </row>
    <row r="141" customFormat="false" ht="14.25" hidden="false" customHeight="false" outlineLevel="0" collapsed="false">
      <c r="A141" s="13" t="n">
        <v>138</v>
      </c>
      <c r="B141" s="22" t="s">
        <v>471</v>
      </c>
      <c r="C141" s="23" t="s">
        <v>472</v>
      </c>
      <c r="D141" s="24" t="s">
        <v>473</v>
      </c>
      <c r="E141" s="24" t="s">
        <v>474</v>
      </c>
      <c r="F141" s="24" t="s">
        <v>29</v>
      </c>
      <c r="G141" s="24" t="n">
        <v>1</v>
      </c>
      <c r="H141" s="25" t="n">
        <v>89.5</v>
      </c>
      <c r="I141" s="18" t="n">
        <f aca="false">H141/150%*60%</f>
        <v>35.8</v>
      </c>
      <c r="J141" s="26" t="n">
        <v>72.6</v>
      </c>
      <c r="K141" s="20" t="n">
        <f aca="false">J141*40%</f>
        <v>29.04</v>
      </c>
      <c r="L141" s="21" t="n">
        <f aca="false">I141+K141</f>
        <v>64.84</v>
      </c>
    </row>
    <row r="142" customFormat="false" ht="14.25" hidden="false" customHeight="false" outlineLevel="0" collapsed="false">
      <c r="A142" s="13" t="n">
        <v>139</v>
      </c>
      <c r="B142" s="22" t="s">
        <v>475</v>
      </c>
      <c r="C142" s="23" t="s">
        <v>476</v>
      </c>
      <c r="D142" s="24" t="s">
        <v>477</v>
      </c>
      <c r="E142" s="24" t="s">
        <v>474</v>
      </c>
      <c r="F142" s="24" t="s">
        <v>29</v>
      </c>
      <c r="G142" s="24" t="n">
        <v>1</v>
      </c>
      <c r="H142" s="25" t="n">
        <v>78.5</v>
      </c>
      <c r="I142" s="18" t="n">
        <f aca="false">H142/150%*60%</f>
        <v>31.4</v>
      </c>
      <c r="J142" s="26" t="n">
        <v>71.2</v>
      </c>
      <c r="K142" s="20" t="n">
        <f aca="false">J142*40%</f>
        <v>28.48</v>
      </c>
      <c r="L142" s="21" t="n">
        <f aca="false">I142+K142</f>
        <v>59.88</v>
      </c>
    </row>
    <row r="143" customFormat="false" ht="14.25" hidden="false" customHeight="false" outlineLevel="0" collapsed="false">
      <c r="A143" s="13" t="n">
        <v>140</v>
      </c>
      <c r="B143" s="22" t="s">
        <v>478</v>
      </c>
      <c r="C143" s="23" t="s">
        <v>479</v>
      </c>
      <c r="D143" s="24" t="s">
        <v>480</v>
      </c>
      <c r="E143" s="24" t="s">
        <v>474</v>
      </c>
      <c r="F143" s="24" t="s">
        <v>29</v>
      </c>
      <c r="G143" s="24" t="n">
        <v>1</v>
      </c>
      <c r="H143" s="25" t="n">
        <v>67</v>
      </c>
      <c r="I143" s="18" t="n">
        <f aca="false">H143/150%*60%</f>
        <v>26.8</v>
      </c>
      <c r="J143" s="26" t="n">
        <v>66.8</v>
      </c>
      <c r="K143" s="20" t="n">
        <f aca="false">J143*40%</f>
        <v>26.72</v>
      </c>
      <c r="L143" s="21" t="n">
        <f aca="false">I143+K143</f>
        <v>53.52</v>
      </c>
    </row>
    <row r="144" customFormat="false" ht="14.25" hidden="false" customHeight="false" outlineLevel="0" collapsed="false">
      <c r="A144" s="13" t="n">
        <v>141</v>
      </c>
      <c r="B144" s="22" t="s">
        <v>481</v>
      </c>
      <c r="C144" s="23" t="s">
        <v>482</v>
      </c>
      <c r="D144" s="24" t="s">
        <v>483</v>
      </c>
      <c r="E144" s="24" t="s">
        <v>484</v>
      </c>
      <c r="F144" s="24" t="s">
        <v>18</v>
      </c>
      <c r="G144" s="24" t="n">
        <v>1</v>
      </c>
      <c r="H144" s="25" t="n">
        <v>77.5</v>
      </c>
      <c r="I144" s="18" t="n">
        <f aca="false">H144/150%*60%</f>
        <v>31</v>
      </c>
      <c r="J144" s="26" t="n">
        <v>71</v>
      </c>
      <c r="K144" s="20" t="n">
        <f aca="false">J144*40%</f>
        <v>28.4</v>
      </c>
      <c r="L144" s="21" t="n">
        <f aca="false">I144+K144</f>
        <v>59.4</v>
      </c>
    </row>
    <row r="145" customFormat="false" ht="14.25" hidden="false" customHeight="false" outlineLevel="0" collapsed="false">
      <c r="A145" s="13" t="n">
        <v>142</v>
      </c>
      <c r="B145" s="22" t="s">
        <v>485</v>
      </c>
      <c r="C145" s="23" t="s">
        <v>486</v>
      </c>
      <c r="D145" s="24" t="s">
        <v>487</v>
      </c>
      <c r="E145" s="24" t="s">
        <v>484</v>
      </c>
      <c r="F145" s="24" t="s">
        <v>190</v>
      </c>
      <c r="G145" s="24" t="n">
        <v>2</v>
      </c>
      <c r="H145" s="25" t="n">
        <v>100</v>
      </c>
      <c r="I145" s="18" t="n">
        <f aca="false">H145/150%*60%</f>
        <v>40</v>
      </c>
      <c r="J145" s="26" t="n">
        <v>85.2</v>
      </c>
      <c r="K145" s="20" t="n">
        <f aca="false">J145*40%</f>
        <v>34.08</v>
      </c>
      <c r="L145" s="21" t="n">
        <f aca="false">I145+K145</f>
        <v>74.08</v>
      </c>
    </row>
    <row r="146" customFormat="false" ht="14.25" hidden="false" customHeight="false" outlineLevel="0" collapsed="false">
      <c r="A146" s="13" t="n">
        <v>143</v>
      </c>
      <c r="B146" s="22" t="s">
        <v>488</v>
      </c>
      <c r="C146" s="23" t="s">
        <v>489</v>
      </c>
      <c r="D146" s="24" t="s">
        <v>490</v>
      </c>
      <c r="E146" s="24" t="s">
        <v>484</v>
      </c>
      <c r="F146" s="24" t="s">
        <v>190</v>
      </c>
      <c r="G146" s="24" t="n">
        <v>2</v>
      </c>
      <c r="H146" s="25" t="n">
        <v>104</v>
      </c>
      <c r="I146" s="18" t="n">
        <f aca="false">H146/150%*60%</f>
        <v>41.6</v>
      </c>
      <c r="J146" s="26" t="n">
        <v>80.8</v>
      </c>
      <c r="K146" s="20" t="n">
        <f aca="false">J146*40%</f>
        <v>32.32</v>
      </c>
      <c r="L146" s="21" t="n">
        <f aca="false">I146+K146</f>
        <v>73.92</v>
      </c>
    </row>
    <row r="147" customFormat="false" ht="14.25" hidden="false" customHeight="false" outlineLevel="0" collapsed="false">
      <c r="A147" s="13" t="n">
        <v>144</v>
      </c>
      <c r="B147" s="22" t="s">
        <v>491</v>
      </c>
      <c r="C147" s="23" t="s">
        <v>492</v>
      </c>
      <c r="D147" s="24" t="s">
        <v>493</v>
      </c>
      <c r="E147" s="24" t="s">
        <v>484</v>
      </c>
      <c r="F147" s="24" t="s">
        <v>190</v>
      </c>
      <c r="G147" s="24" t="n">
        <v>2</v>
      </c>
      <c r="H147" s="25" t="n">
        <v>104</v>
      </c>
      <c r="I147" s="18" t="n">
        <f aca="false">H147/150%*60%</f>
        <v>41.6</v>
      </c>
      <c r="J147" s="26" t="n">
        <v>76.2</v>
      </c>
      <c r="K147" s="20" t="n">
        <f aca="false">J147*40%</f>
        <v>30.48</v>
      </c>
      <c r="L147" s="21" t="n">
        <f aca="false">I147+K147</f>
        <v>72.08</v>
      </c>
    </row>
    <row r="148" customFormat="false" ht="14.25" hidden="false" customHeight="false" outlineLevel="0" collapsed="false">
      <c r="A148" s="13" t="n">
        <v>145</v>
      </c>
      <c r="B148" s="22" t="s">
        <v>494</v>
      </c>
      <c r="C148" s="23" t="s">
        <v>495</v>
      </c>
      <c r="D148" s="24" t="s">
        <v>496</v>
      </c>
      <c r="E148" s="24" t="s">
        <v>484</v>
      </c>
      <c r="F148" s="24" t="s">
        <v>190</v>
      </c>
      <c r="G148" s="24" t="n">
        <v>2</v>
      </c>
      <c r="H148" s="25" t="n">
        <v>99</v>
      </c>
      <c r="I148" s="18" t="n">
        <f aca="false">H148/150%*60%</f>
        <v>39.6</v>
      </c>
      <c r="J148" s="26" t="n">
        <v>76</v>
      </c>
      <c r="K148" s="20" t="n">
        <f aca="false">J148*40%</f>
        <v>30.4</v>
      </c>
      <c r="L148" s="21" t="n">
        <f aca="false">I148+K148</f>
        <v>70</v>
      </c>
    </row>
    <row r="149" customFormat="false" ht="14.25" hidden="false" customHeight="false" outlineLevel="0" collapsed="false">
      <c r="A149" s="13" t="n">
        <v>146</v>
      </c>
      <c r="B149" s="22" t="s">
        <v>497</v>
      </c>
      <c r="C149" s="23" t="s">
        <v>498</v>
      </c>
      <c r="D149" s="24" t="s">
        <v>499</v>
      </c>
      <c r="E149" s="24" t="s">
        <v>484</v>
      </c>
      <c r="F149" s="24" t="s">
        <v>190</v>
      </c>
      <c r="G149" s="24" t="n">
        <v>2</v>
      </c>
      <c r="H149" s="25" t="n">
        <v>100.5</v>
      </c>
      <c r="I149" s="18" t="n">
        <f aca="false">H149/150%*60%</f>
        <v>40.2</v>
      </c>
      <c r="J149" s="26" t="n">
        <v>73.2</v>
      </c>
      <c r="K149" s="20" t="n">
        <f aca="false">J149*40%</f>
        <v>29.28</v>
      </c>
      <c r="L149" s="21" t="n">
        <f aca="false">I149+K149</f>
        <v>69.48</v>
      </c>
    </row>
    <row r="150" customFormat="false" ht="14.25" hidden="false" customHeight="false" outlineLevel="0" collapsed="false">
      <c r="A150" s="13" t="n">
        <v>147</v>
      </c>
      <c r="B150" s="22" t="s">
        <v>500</v>
      </c>
      <c r="C150" s="23" t="s">
        <v>501</v>
      </c>
      <c r="D150" s="24" t="s">
        <v>502</v>
      </c>
      <c r="E150" s="24" t="s">
        <v>484</v>
      </c>
      <c r="F150" s="24" t="s">
        <v>190</v>
      </c>
      <c r="G150" s="24" t="n">
        <v>2</v>
      </c>
      <c r="H150" s="25" t="n">
        <v>99</v>
      </c>
      <c r="I150" s="18" t="n">
        <f aca="false">H150/150%*60%</f>
        <v>39.6</v>
      </c>
      <c r="J150" s="29" t="s">
        <v>71</v>
      </c>
      <c r="K150" s="20"/>
      <c r="L150" s="21"/>
    </row>
    <row r="151" customFormat="false" ht="14.25" hidden="false" customHeight="false" outlineLevel="0" collapsed="false">
      <c r="A151" s="13" t="n">
        <v>148</v>
      </c>
      <c r="B151" s="22" t="s">
        <v>503</v>
      </c>
      <c r="C151" s="23" t="s">
        <v>504</v>
      </c>
      <c r="D151" s="24" t="s">
        <v>505</v>
      </c>
      <c r="E151" s="24" t="s">
        <v>506</v>
      </c>
      <c r="F151" s="24" t="s">
        <v>18</v>
      </c>
      <c r="G151" s="24" t="n">
        <v>1</v>
      </c>
      <c r="H151" s="25" t="n">
        <v>103.5</v>
      </c>
      <c r="I151" s="18" t="n">
        <f aca="false">H151/150%*60%</f>
        <v>41.4</v>
      </c>
      <c r="J151" s="26" t="n">
        <v>77.2</v>
      </c>
      <c r="K151" s="20" t="n">
        <f aca="false">J151*40%</f>
        <v>30.88</v>
      </c>
      <c r="L151" s="21" t="n">
        <f aca="false">I151+K151</f>
        <v>72.28</v>
      </c>
    </row>
    <row r="152" customFormat="false" ht="14.25" hidden="false" customHeight="false" outlineLevel="0" collapsed="false">
      <c r="A152" s="13" t="n">
        <v>149</v>
      </c>
      <c r="B152" s="22" t="s">
        <v>507</v>
      </c>
      <c r="C152" s="23" t="s">
        <v>508</v>
      </c>
      <c r="D152" s="24" t="s">
        <v>509</v>
      </c>
      <c r="E152" s="24" t="s">
        <v>506</v>
      </c>
      <c r="F152" s="24" t="s">
        <v>18</v>
      </c>
      <c r="G152" s="24" t="n">
        <v>1</v>
      </c>
      <c r="H152" s="25" t="n">
        <v>100</v>
      </c>
      <c r="I152" s="18" t="n">
        <f aca="false">H152/150%*60%</f>
        <v>40</v>
      </c>
      <c r="J152" s="26" t="n">
        <v>80</v>
      </c>
      <c r="K152" s="20" t="n">
        <f aca="false">J152*40%</f>
        <v>32</v>
      </c>
      <c r="L152" s="21" t="n">
        <f aca="false">I152+K152</f>
        <v>72</v>
      </c>
    </row>
    <row r="153" customFormat="false" ht="14.25" hidden="false" customHeight="false" outlineLevel="0" collapsed="false">
      <c r="A153" s="13" t="n">
        <v>150</v>
      </c>
      <c r="B153" s="22" t="s">
        <v>510</v>
      </c>
      <c r="C153" s="23" t="s">
        <v>511</v>
      </c>
      <c r="D153" s="24" t="s">
        <v>512</v>
      </c>
      <c r="E153" s="24" t="s">
        <v>506</v>
      </c>
      <c r="F153" s="24" t="s">
        <v>18</v>
      </c>
      <c r="G153" s="24" t="n">
        <v>1</v>
      </c>
      <c r="H153" s="25" t="n">
        <v>97.5</v>
      </c>
      <c r="I153" s="18" t="n">
        <f aca="false">H153/150%*60%</f>
        <v>39</v>
      </c>
      <c r="J153" s="26" t="n">
        <v>73.4</v>
      </c>
      <c r="K153" s="20" t="n">
        <f aca="false">J153*40%</f>
        <v>29.36</v>
      </c>
      <c r="L153" s="21" t="n">
        <f aca="false">I153+K153</f>
        <v>68.36</v>
      </c>
    </row>
    <row r="154" customFormat="false" ht="14.25" hidden="false" customHeight="false" outlineLevel="0" collapsed="false">
      <c r="A154" s="13" t="n">
        <v>151</v>
      </c>
      <c r="B154" s="22" t="s">
        <v>513</v>
      </c>
      <c r="C154" s="23" t="s">
        <v>514</v>
      </c>
      <c r="D154" s="24" t="s">
        <v>515</v>
      </c>
      <c r="E154" s="24" t="s">
        <v>516</v>
      </c>
      <c r="F154" s="24" t="s">
        <v>18</v>
      </c>
      <c r="G154" s="24" t="n">
        <v>1</v>
      </c>
      <c r="H154" s="25" t="n">
        <v>104</v>
      </c>
      <c r="I154" s="18" t="n">
        <f aca="false">H154/150%*60%</f>
        <v>41.6</v>
      </c>
      <c r="J154" s="26" t="n">
        <v>81.2</v>
      </c>
      <c r="K154" s="20" t="n">
        <f aca="false">J154*40%</f>
        <v>32.48</v>
      </c>
      <c r="L154" s="21" t="n">
        <f aca="false">I154+K154</f>
        <v>74.08</v>
      </c>
    </row>
    <row r="155" customFormat="false" ht="14.25" hidden="false" customHeight="false" outlineLevel="0" collapsed="false">
      <c r="A155" s="13" t="n">
        <v>152</v>
      </c>
      <c r="B155" s="22" t="s">
        <v>517</v>
      </c>
      <c r="C155" s="23" t="s">
        <v>518</v>
      </c>
      <c r="D155" s="24" t="s">
        <v>519</v>
      </c>
      <c r="E155" s="24" t="s">
        <v>516</v>
      </c>
      <c r="F155" s="24" t="s">
        <v>18</v>
      </c>
      <c r="G155" s="24" t="n">
        <v>1</v>
      </c>
      <c r="H155" s="25" t="n">
        <v>104.5</v>
      </c>
      <c r="I155" s="18" t="n">
        <f aca="false">H155/150%*60%</f>
        <v>41.8</v>
      </c>
      <c r="J155" s="26" t="n">
        <v>78.6</v>
      </c>
      <c r="K155" s="20" t="n">
        <f aca="false">J155*40%</f>
        <v>31.44</v>
      </c>
      <c r="L155" s="21" t="n">
        <f aca="false">I155+K155</f>
        <v>73.24</v>
      </c>
    </row>
    <row r="156" customFormat="false" ht="14.25" hidden="false" customHeight="false" outlineLevel="0" collapsed="false">
      <c r="A156" s="13" t="n">
        <v>153</v>
      </c>
      <c r="B156" s="22" t="s">
        <v>520</v>
      </c>
      <c r="C156" s="23" t="s">
        <v>521</v>
      </c>
      <c r="D156" s="24" t="s">
        <v>522</v>
      </c>
      <c r="E156" s="24" t="s">
        <v>516</v>
      </c>
      <c r="F156" s="24" t="s">
        <v>18</v>
      </c>
      <c r="G156" s="24" t="n">
        <v>1</v>
      </c>
      <c r="H156" s="25" t="n">
        <v>103.5</v>
      </c>
      <c r="I156" s="18" t="n">
        <f aca="false">H156/150%*60%</f>
        <v>41.4</v>
      </c>
      <c r="J156" s="26" t="n">
        <v>76.4</v>
      </c>
      <c r="K156" s="20" t="n">
        <f aca="false">J156*40%</f>
        <v>30.56</v>
      </c>
      <c r="L156" s="21" t="n">
        <f aca="false">I156+K156</f>
        <v>71.96</v>
      </c>
    </row>
    <row r="157" customFormat="false" ht="14.25" hidden="false" customHeight="false" outlineLevel="0" collapsed="false">
      <c r="A157" s="13" t="n">
        <v>154</v>
      </c>
      <c r="B157" s="22" t="s">
        <v>523</v>
      </c>
      <c r="C157" s="23" t="s">
        <v>524</v>
      </c>
      <c r="D157" s="24" t="s">
        <v>525</v>
      </c>
      <c r="E157" s="24" t="s">
        <v>526</v>
      </c>
      <c r="F157" s="24" t="s">
        <v>29</v>
      </c>
      <c r="G157" s="24" t="n">
        <v>2</v>
      </c>
      <c r="H157" s="25" t="n">
        <v>90.5</v>
      </c>
      <c r="I157" s="18" t="n">
        <f aca="false">H157/150%*60%</f>
        <v>36.2</v>
      </c>
      <c r="J157" s="26" t="n">
        <v>74.2</v>
      </c>
      <c r="K157" s="20" t="n">
        <f aca="false">J157*40%</f>
        <v>29.68</v>
      </c>
      <c r="L157" s="21" t="n">
        <f aca="false">I157+K157</f>
        <v>65.88</v>
      </c>
    </row>
    <row r="158" customFormat="false" ht="14.25" hidden="false" customHeight="false" outlineLevel="0" collapsed="false">
      <c r="A158" s="13" t="n">
        <v>155</v>
      </c>
      <c r="B158" s="22" t="s">
        <v>527</v>
      </c>
      <c r="C158" s="23" t="s">
        <v>528</v>
      </c>
      <c r="D158" s="24" t="s">
        <v>529</v>
      </c>
      <c r="E158" s="24" t="s">
        <v>526</v>
      </c>
      <c r="F158" s="24" t="s">
        <v>29</v>
      </c>
      <c r="G158" s="24" t="n">
        <v>2</v>
      </c>
      <c r="H158" s="25" t="n">
        <v>86</v>
      </c>
      <c r="I158" s="18" t="n">
        <f aca="false">H158/150%*60%</f>
        <v>34.4</v>
      </c>
      <c r="J158" s="26" t="n">
        <v>72</v>
      </c>
      <c r="K158" s="20" t="n">
        <f aca="false">J158*40%</f>
        <v>28.8</v>
      </c>
      <c r="L158" s="21" t="n">
        <f aca="false">I158+K158</f>
        <v>63.2</v>
      </c>
    </row>
    <row r="159" customFormat="false" ht="14.25" hidden="false" customHeight="false" outlineLevel="0" collapsed="false">
      <c r="A159" s="13" t="n">
        <v>156</v>
      </c>
      <c r="B159" s="22" t="s">
        <v>530</v>
      </c>
      <c r="C159" s="23" t="s">
        <v>531</v>
      </c>
      <c r="D159" s="24" t="s">
        <v>532</v>
      </c>
      <c r="E159" s="24" t="s">
        <v>526</v>
      </c>
      <c r="F159" s="24" t="s">
        <v>29</v>
      </c>
      <c r="G159" s="24" t="n">
        <v>2</v>
      </c>
      <c r="H159" s="25" t="n">
        <v>82</v>
      </c>
      <c r="I159" s="18" t="n">
        <f aca="false">H159/150%*60%</f>
        <v>32.8</v>
      </c>
      <c r="J159" s="26" t="n">
        <v>73.2</v>
      </c>
      <c r="K159" s="20" t="n">
        <f aca="false">J159*40%</f>
        <v>29.28</v>
      </c>
      <c r="L159" s="21" t="n">
        <f aca="false">I159+K159</f>
        <v>62.08</v>
      </c>
    </row>
    <row r="160" customFormat="false" ht="14.25" hidden="false" customHeight="false" outlineLevel="0" collapsed="false">
      <c r="A160" s="13" t="n">
        <v>157</v>
      </c>
      <c r="B160" s="22" t="s">
        <v>533</v>
      </c>
      <c r="C160" s="23" t="s">
        <v>534</v>
      </c>
      <c r="D160" s="24" t="s">
        <v>535</v>
      </c>
      <c r="E160" s="24" t="s">
        <v>526</v>
      </c>
      <c r="F160" s="24" t="s">
        <v>29</v>
      </c>
      <c r="G160" s="24" t="n">
        <v>2</v>
      </c>
      <c r="H160" s="25" t="n">
        <v>83</v>
      </c>
      <c r="I160" s="18" t="n">
        <f aca="false">H160/150%*60%</f>
        <v>33.2</v>
      </c>
      <c r="J160" s="26" t="n">
        <v>71.8</v>
      </c>
      <c r="K160" s="20" t="n">
        <f aca="false">J160*40%</f>
        <v>28.72</v>
      </c>
      <c r="L160" s="21" t="n">
        <f aca="false">I160+K160</f>
        <v>61.92</v>
      </c>
    </row>
    <row r="161" customFormat="false" ht="14.25" hidden="false" customHeight="false" outlineLevel="0" collapsed="false">
      <c r="A161" s="13" t="n">
        <v>158</v>
      </c>
      <c r="B161" s="22" t="s">
        <v>536</v>
      </c>
      <c r="C161" s="23" t="s">
        <v>537</v>
      </c>
      <c r="D161" s="24" t="s">
        <v>538</v>
      </c>
      <c r="E161" s="24" t="s">
        <v>526</v>
      </c>
      <c r="F161" s="24" t="s">
        <v>29</v>
      </c>
      <c r="G161" s="24" t="n">
        <v>2</v>
      </c>
      <c r="H161" s="25" t="n">
        <v>81</v>
      </c>
      <c r="I161" s="18" t="n">
        <f aca="false">H161/150%*60%</f>
        <v>32.4</v>
      </c>
      <c r="J161" s="26" t="n">
        <v>67.4</v>
      </c>
      <c r="K161" s="20" t="n">
        <f aca="false">J161*40%</f>
        <v>26.96</v>
      </c>
      <c r="L161" s="21" t="n">
        <f aca="false">I161+K161</f>
        <v>59.36</v>
      </c>
    </row>
    <row r="162" customFormat="false" ht="14.25" hidden="false" customHeight="false" outlineLevel="0" collapsed="false">
      <c r="A162" s="13" t="n">
        <v>159</v>
      </c>
      <c r="B162" s="22" t="s">
        <v>539</v>
      </c>
      <c r="C162" s="23" t="s">
        <v>540</v>
      </c>
      <c r="D162" s="24" t="s">
        <v>541</v>
      </c>
      <c r="E162" s="24" t="s">
        <v>526</v>
      </c>
      <c r="F162" s="24" t="s">
        <v>29</v>
      </c>
      <c r="G162" s="24" t="n">
        <v>2</v>
      </c>
      <c r="H162" s="25" t="n">
        <v>84.5</v>
      </c>
      <c r="I162" s="18" t="n">
        <f aca="false">H162/150%*60%</f>
        <v>33.8</v>
      </c>
      <c r="J162" s="26" t="n">
        <v>60.2</v>
      </c>
      <c r="K162" s="20" t="n">
        <f aca="false">J162*40%</f>
        <v>24.08</v>
      </c>
      <c r="L162" s="21" t="n">
        <f aca="false">I162+K162</f>
        <v>57.88</v>
      </c>
    </row>
    <row r="164" customFormat="false" ht="39" hidden="false" customHeight="true" outlineLevel="0" collapsed="false">
      <c r="A164" s="30" t="s">
        <v>542</v>
      </c>
      <c r="B164" s="31"/>
      <c r="C164" s="31"/>
      <c r="D164" s="31"/>
      <c r="E164" s="31"/>
      <c r="F164" s="31"/>
      <c r="G164" s="31"/>
      <c r="H164" s="32"/>
      <c r="I164" s="33"/>
      <c r="J164" s="34"/>
      <c r="K164" s="35"/>
      <c r="L164" s="36"/>
    </row>
    <row r="165" customFormat="false" ht="39" hidden="false" customHeight="true" outlineLevel="0" collapsed="false">
      <c r="A165" s="37" t="s">
        <v>543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4.1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9"/>
      <c r="J166" s="38"/>
      <c r="K166" s="40"/>
      <c r="L166" s="41"/>
    </row>
    <row r="167" customFormat="false" ht="20.1" hidden="false" customHeight="true" outlineLevel="0" collapsed="false">
      <c r="A167" s="42" t="s">
        <v>544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20.1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39" hidden="false" customHeight="true" outlineLevel="0" collapsed="false">
      <c r="A169" s="43" t="s">
        <v>545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5"/>
    </row>
    <row r="170" customFormat="false" ht="39" hidden="false" customHeight="true" outlineLevel="0" collapsed="false">
      <c r="F170" s="46" t="s">
        <v>546</v>
      </c>
      <c r="G170" s="46"/>
      <c r="H170" s="46"/>
      <c r="I170" s="46"/>
      <c r="J170" s="46"/>
      <c r="K170" s="46"/>
      <c r="L170" s="46"/>
    </row>
    <row r="171" customFormat="false" ht="27" hidden="false" customHeight="true" outlineLevel="0" collapsed="false">
      <c r="F171" s="47" t="n">
        <v>42318</v>
      </c>
      <c r="G171" s="47"/>
      <c r="H171" s="47"/>
      <c r="I171" s="47"/>
      <c r="J171" s="47"/>
      <c r="K171" s="47"/>
      <c r="L171" s="47"/>
    </row>
  </sheetData>
  <sheetProtection sheet="true" password="eea9" objects="true"/>
  <autoFilter ref="C3:L162"/>
  <mergeCells count="7">
    <mergeCell ref="A1:L1"/>
    <mergeCell ref="A2:L2"/>
    <mergeCell ref="A165:L165"/>
    <mergeCell ref="A167:L168"/>
    <mergeCell ref="A169:J169"/>
    <mergeCell ref="F170:L170"/>
    <mergeCell ref="F171:L171"/>
  </mergeCells>
  <printOptions headings="false" gridLines="false" gridLinesSet="true" horizontalCentered="false" verticalCentered="false"/>
  <pageMargins left="0.747916666666667" right="0.747916666666667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7" min="2" style="48" width="11.36"/>
  </cols>
  <sheetData>
    <row r="1" customFormat="false" ht="14.25" hidden="false" customHeight="false" outlineLevel="0" collapsed="false">
      <c r="A1" s="49" t="s">
        <v>547</v>
      </c>
    </row>
    <row r="2" customFormat="false" ht="63.95" hidden="false" customHeight="true" outlineLevel="0" collapsed="false">
      <c r="A2" s="50" t="s">
        <v>548</v>
      </c>
      <c r="B2" s="50"/>
      <c r="C2" s="50"/>
      <c r="D2" s="50"/>
      <c r="E2" s="50"/>
      <c r="F2" s="50"/>
      <c r="G2" s="50"/>
    </row>
    <row r="3" customFormat="false" ht="53.1" hidden="false" customHeight="true" outlineLevel="0" collapsed="false">
      <c r="A3" s="51" t="s">
        <v>549</v>
      </c>
      <c r="B3" s="52" t="s">
        <v>550</v>
      </c>
      <c r="C3" s="52" t="s">
        <v>551</v>
      </c>
      <c r="D3" s="52" t="s">
        <v>552</v>
      </c>
      <c r="E3" s="52" t="s">
        <v>553</v>
      </c>
      <c r="F3" s="52" t="s">
        <v>554</v>
      </c>
      <c r="G3" s="52" t="s">
        <v>555</v>
      </c>
    </row>
    <row r="4" customFormat="false" ht="81.95" hidden="false" customHeight="true" outlineLevel="0" collapsed="false">
      <c r="A4" s="51" t="s">
        <v>556</v>
      </c>
      <c r="B4" s="53" t="n">
        <v>77.26</v>
      </c>
      <c r="C4" s="53" t="n">
        <v>76.42</v>
      </c>
      <c r="D4" s="53" t="n">
        <v>74.32</v>
      </c>
      <c r="E4" s="53" t="n">
        <v>76.46</v>
      </c>
      <c r="F4" s="53" t="n">
        <v>77.6</v>
      </c>
      <c r="G4" s="53" t="n">
        <v>7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11-10T03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14</vt:lpwstr>
  </property>
</Properties>
</file>