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52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宜昌市城区社区网格管理员招聘总成绩</t>
    </r>
  </si>
  <si>
    <t xml:space="preserve">报名序号</t>
  </si>
  <si>
    <t xml:space="preserve">报考区域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*6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*40%</t>
    </r>
  </si>
  <si>
    <t xml:space="preserve">总成绩</t>
  </si>
  <si>
    <t xml:space="preserve">总排名</t>
  </si>
  <si>
    <t xml:space="preserve">0092</t>
  </si>
  <si>
    <t xml:space="preserve">伍家岗区</t>
  </si>
  <si>
    <t xml:space="preserve">2015090402</t>
  </si>
  <si>
    <t xml:space="preserve">70</t>
  </si>
  <si>
    <t xml:space="preserve">0170</t>
  </si>
  <si>
    <t xml:space="preserve">2015090620</t>
  </si>
  <si>
    <t xml:space="preserve">0319</t>
  </si>
  <si>
    <t xml:space="preserve">2015091119</t>
  </si>
  <si>
    <t xml:space="preserve">71.5</t>
  </si>
  <si>
    <t xml:space="preserve">0261</t>
  </si>
  <si>
    <t xml:space="preserve">2015090921</t>
  </si>
  <si>
    <t xml:space="preserve">66.5</t>
  </si>
  <si>
    <t xml:space="preserve">0790</t>
  </si>
  <si>
    <t xml:space="preserve">2015092710</t>
  </si>
  <si>
    <t xml:space="preserve">0621</t>
  </si>
  <si>
    <t xml:space="preserve">2015092121</t>
  </si>
  <si>
    <t xml:space="preserve">0051</t>
  </si>
  <si>
    <t xml:space="preserve">2015090221</t>
  </si>
  <si>
    <t xml:space="preserve">65</t>
  </si>
  <si>
    <t xml:space="preserve">0240</t>
  </si>
  <si>
    <t xml:space="preserve">2015090830</t>
  </si>
  <si>
    <t xml:space="preserve">66</t>
  </si>
  <si>
    <t xml:space="preserve">0717</t>
  </si>
  <si>
    <t xml:space="preserve">2015092427</t>
  </si>
  <si>
    <t xml:space="preserve">0517</t>
  </si>
  <si>
    <t xml:space="preserve">2015091807</t>
  </si>
  <si>
    <t xml:space="preserve">0484</t>
  </si>
  <si>
    <t xml:space="preserve">2015091704</t>
  </si>
  <si>
    <t xml:space="preserve">63.5</t>
  </si>
  <si>
    <t xml:space="preserve">0256</t>
  </si>
  <si>
    <t xml:space="preserve">2015090916</t>
  </si>
  <si>
    <t xml:space="preserve">68</t>
  </si>
  <si>
    <t xml:space="preserve">0441</t>
  </si>
  <si>
    <t xml:space="preserve">2015091521</t>
  </si>
  <si>
    <t xml:space="preserve">63</t>
  </si>
  <si>
    <t xml:space="preserve">0505</t>
  </si>
  <si>
    <t xml:space="preserve">2015091725</t>
  </si>
  <si>
    <t xml:space="preserve">65.5</t>
  </si>
  <si>
    <t xml:space="preserve">0155</t>
  </si>
  <si>
    <t xml:space="preserve">2015090605</t>
  </si>
  <si>
    <t xml:space="preserve">0480</t>
  </si>
  <si>
    <t xml:space="preserve">2015091630</t>
  </si>
  <si>
    <t xml:space="preserve">0349</t>
  </si>
  <si>
    <t xml:space="preserve">2015091219</t>
  </si>
  <si>
    <t xml:space="preserve">0083</t>
  </si>
  <si>
    <t xml:space="preserve">2015090323</t>
  </si>
  <si>
    <t xml:space="preserve">64.5</t>
  </si>
  <si>
    <t xml:space="preserve">0288</t>
  </si>
  <si>
    <t xml:space="preserve">2015091018</t>
  </si>
  <si>
    <t xml:space="preserve">0248</t>
  </si>
  <si>
    <t xml:space="preserve">2015090908</t>
  </si>
  <si>
    <t xml:space="preserve">61</t>
  </si>
  <si>
    <t xml:space="preserve">0168</t>
  </si>
  <si>
    <t xml:space="preserve">2015090618</t>
  </si>
  <si>
    <t xml:space="preserve">62</t>
  </si>
  <si>
    <t xml:space="preserve">0786</t>
  </si>
  <si>
    <t xml:space="preserve">2015092706</t>
  </si>
  <si>
    <t xml:space="preserve">0710</t>
  </si>
  <si>
    <t xml:space="preserve">2015092420</t>
  </si>
  <si>
    <t xml:space="preserve">0356</t>
  </si>
  <si>
    <t xml:space="preserve">2015091226</t>
  </si>
  <si>
    <t xml:space="preserve">0391</t>
  </si>
  <si>
    <t xml:space="preserve">2015091401</t>
  </si>
  <si>
    <t xml:space="preserve">0657</t>
  </si>
  <si>
    <t xml:space="preserve">2015092227</t>
  </si>
  <si>
    <t xml:space="preserve">0457</t>
  </si>
  <si>
    <t xml:space="preserve">2015091607</t>
  </si>
  <si>
    <t xml:space="preserve">62.5</t>
  </si>
  <si>
    <t xml:space="preserve">0515</t>
  </si>
  <si>
    <t xml:space="preserve">2015091805</t>
  </si>
  <si>
    <t xml:space="preserve">61.5</t>
  </si>
  <si>
    <t xml:space="preserve">0630</t>
  </si>
  <si>
    <t xml:space="preserve">2015092130</t>
  </si>
  <si>
    <t xml:space="preserve">0466</t>
  </si>
  <si>
    <t xml:space="preserve">2015091616</t>
  </si>
  <si>
    <t xml:space="preserve">0045</t>
  </si>
  <si>
    <t xml:space="preserve">2015090215</t>
  </si>
  <si>
    <t xml:space="preserve">58</t>
  </si>
  <si>
    <t xml:space="preserve">0355</t>
  </si>
  <si>
    <t xml:space="preserve">2015091225</t>
  </si>
  <si>
    <t xml:space="preserve">59</t>
  </si>
  <si>
    <t xml:space="preserve">0206</t>
  </si>
  <si>
    <t xml:space="preserve">2015090726</t>
  </si>
  <si>
    <t xml:space="preserve">0003</t>
  </si>
  <si>
    <t xml:space="preserve">2015090103</t>
  </si>
  <si>
    <t xml:space="preserve">0040</t>
  </si>
  <si>
    <t xml:space="preserve">2015090210</t>
  </si>
  <si>
    <t xml:space="preserve">0565</t>
  </si>
  <si>
    <t xml:space="preserve">2015091925</t>
  </si>
  <si>
    <t xml:space="preserve">0550</t>
  </si>
  <si>
    <t xml:space="preserve">2015091910</t>
  </si>
  <si>
    <t xml:space="preserve">64</t>
  </si>
  <si>
    <t xml:space="preserve">0526</t>
  </si>
  <si>
    <t xml:space="preserve">2015091816</t>
  </si>
  <si>
    <t xml:space="preserve">0747</t>
  </si>
  <si>
    <t xml:space="preserve">2015092527</t>
  </si>
  <si>
    <t xml:space="preserve">0343</t>
  </si>
  <si>
    <t xml:space="preserve">2015091213</t>
  </si>
  <si>
    <t xml:space="preserve">60.5</t>
  </si>
  <si>
    <t xml:space="preserve">0251</t>
  </si>
  <si>
    <t xml:space="preserve">2015090911</t>
  </si>
  <si>
    <t xml:space="preserve">0695</t>
  </si>
  <si>
    <t xml:space="preserve">2015092405</t>
  </si>
  <si>
    <t xml:space="preserve">0531</t>
  </si>
  <si>
    <t xml:space="preserve">2015091821</t>
  </si>
  <si>
    <t xml:space="preserve">59.5</t>
  </si>
  <si>
    <t xml:space="preserve">0387</t>
  </si>
  <si>
    <t xml:space="preserve">2015091327</t>
  </si>
  <si>
    <t xml:space="preserve">0180</t>
  </si>
  <si>
    <t xml:space="preserve">2015090630</t>
  </si>
  <si>
    <t xml:space="preserve">0219</t>
  </si>
  <si>
    <t xml:space="preserve">2015090809</t>
  </si>
  <si>
    <t xml:space="preserve">0308</t>
  </si>
  <si>
    <t xml:space="preserve">2015091108</t>
  </si>
  <si>
    <t xml:space="preserve">57.5</t>
  </si>
  <si>
    <t xml:space="preserve">0125</t>
  </si>
  <si>
    <t xml:space="preserve">2015090505</t>
  </si>
  <si>
    <t xml:space="preserve">0412</t>
  </si>
  <si>
    <t xml:space="preserve">2015091422</t>
  </si>
  <si>
    <t xml:space="preserve">0326</t>
  </si>
  <si>
    <t xml:space="preserve">2015091126</t>
  </si>
  <si>
    <t xml:space="preserve">0258</t>
  </si>
  <si>
    <t xml:space="preserve">2015090918</t>
  </si>
  <si>
    <t xml:space="preserve">56.5</t>
  </si>
  <si>
    <t xml:space="preserve">0077</t>
  </si>
  <si>
    <t xml:space="preserve">2015090317</t>
  </si>
  <si>
    <t xml:space="preserve">0598</t>
  </si>
  <si>
    <t xml:space="preserve">2015092028</t>
  </si>
  <si>
    <t xml:space="preserve">0629</t>
  </si>
  <si>
    <t xml:space="preserve">2015092129</t>
  </si>
  <si>
    <t xml:space="preserve">0489</t>
  </si>
  <si>
    <t xml:space="preserve">2015091709</t>
  </si>
  <si>
    <t xml:space="preserve">0009</t>
  </si>
  <si>
    <t xml:space="preserve">2015090109</t>
  </si>
  <si>
    <t xml:space="preserve">57</t>
  </si>
  <si>
    <t xml:space="preserve">0076</t>
  </si>
  <si>
    <t xml:space="preserve">2015090316</t>
  </si>
  <si>
    <t xml:space="preserve">0510</t>
  </si>
  <si>
    <t xml:space="preserve">2015091730</t>
  </si>
  <si>
    <t xml:space="preserve">0599</t>
  </si>
  <si>
    <t xml:space="preserve">2015092029</t>
  </si>
  <si>
    <t xml:space="preserve">0167</t>
  </si>
  <si>
    <t xml:space="preserve">2015090617</t>
  </si>
  <si>
    <t xml:space="preserve">55</t>
  </si>
  <si>
    <t xml:space="preserve">0184</t>
  </si>
  <si>
    <t xml:space="preserve">2015090704</t>
  </si>
  <si>
    <t xml:space="preserve">0638</t>
  </si>
  <si>
    <t xml:space="preserve">2015092208</t>
  </si>
  <si>
    <t xml:space="preserve">0069</t>
  </si>
  <si>
    <t xml:space="preserve">2015090309</t>
  </si>
  <si>
    <t xml:space="preserve">0486</t>
  </si>
  <si>
    <t xml:space="preserve">2015091706</t>
  </si>
  <si>
    <t xml:space="preserve">0360</t>
  </si>
  <si>
    <t xml:space="preserve">2015091230</t>
  </si>
  <si>
    <t xml:space="preserve">55.5</t>
  </si>
  <si>
    <t xml:space="preserve">0074</t>
  </si>
  <si>
    <t xml:space="preserve">2015090314</t>
  </si>
  <si>
    <t xml:space="preserve">0549</t>
  </si>
  <si>
    <t xml:space="preserve">2015091909</t>
  </si>
  <si>
    <t xml:space="preserve">56</t>
  </si>
  <si>
    <t xml:space="preserve">0513</t>
  </si>
  <si>
    <t xml:space="preserve">2015091803</t>
  </si>
  <si>
    <t xml:space="preserve">58.5</t>
  </si>
  <si>
    <t xml:space="preserve">0207</t>
  </si>
  <si>
    <t xml:space="preserve">2015090727</t>
  </si>
  <si>
    <t xml:space="preserve">0181</t>
  </si>
  <si>
    <t xml:space="preserve">2015090701</t>
  </si>
  <si>
    <t xml:space="preserve">0237</t>
  </si>
  <si>
    <t xml:space="preserve">2015090827</t>
  </si>
  <si>
    <t xml:space="preserve">0414</t>
  </si>
  <si>
    <t xml:space="preserve">2015091424</t>
  </si>
  <si>
    <t xml:space="preserve">0345</t>
  </si>
  <si>
    <t xml:space="preserve">2015091215</t>
  </si>
  <si>
    <t xml:space="preserve">0111</t>
  </si>
  <si>
    <t xml:space="preserve">2015090421</t>
  </si>
  <si>
    <t xml:space="preserve">54</t>
  </si>
  <si>
    <t xml:space="preserve">0425</t>
  </si>
  <si>
    <t xml:space="preserve">2015091505</t>
  </si>
  <si>
    <t xml:space="preserve">0011</t>
  </si>
  <si>
    <t xml:space="preserve">2015090111</t>
  </si>
  <si>
    <t xml:space="preserve">0415</t>
  </si>
  <si>
    <t xml:space="preserve">2015091425</t>
  </si>
  <si>
    <t xml:space="preserve">0411</t>
  </si>
  <si>
    <t xml:space="preserve">2015091421</t>
  </si>
  <si>
    <t xml:space="preserve">0416</t>
  </si>
  <si>
    <t xml:space="preserve">2015091426</t>
  </si>
  <si>
    <t xml:space="preserve">0260</t>
  </si>
  <si>
    <t xml:space="preserve">2015090920</t>
  </si>
  <si>
    <t xml:space="preserve">54.5</t>
  </si>
  <si>
    <t xml:space="preserve">0013</t>
  </si>
  <si>
    <t xml:space="preserve">2015090113</t>
  </si>
  <si>
    <t xml:space="preserve">0640</t>
  </si>
  <si>
    <t xml:space="preserve">2015092210</t>
  </si>
  <si>
    <t xml:space="preserve">0380</t>
  </si>
  <si>
    <t xml:space="preserve">2015091320</t>
  </si>
  <si>
    <t xml:space="preserve">0454</t>
  </si>
  <si>
    <t xml:space="preserve">2015091604</t>
  </si>
  <si>
    <t xml:space="preserve">0020</t>
  </si>
  <si>
    <t xml:space="preserve">2015090120</t>
  </si>
  <si>
    <t xml:space="preserve">0118</t>
  </si>
  <si>
    <t xml:space="preserve">2015090428</t>
  </si>
  <si>
    <t xml:space="preserve">0321</t>
  </si>
  <si>
    <t xml:space="preserve">西陵区</t>
  </si>
  <si>
    <t xml:space="preserve">80</t>
  </si>
  <si>
    <t xml:space="preserve">0716</t>
  </si>
  <si>
    <t xml:space="preserve">0512</t>
  </si>
  <si>
    <t xml:space="preserve">72.5</t>
  </si>
  <si>
    <t xml:space="preserve">0592</t>
  </si>
  <si>
    <t xml:space="preserve">0234</t>
  </si>
  <si>
    <t xml:space="preserve">67.5</t>
  </si>
  <si>
    <t xml:space="preserve">0320</t>
  </si>
  <si>
    <t xml:space="preserve">0676</t>
  </si>
  <si>
    <t xml:space="preserve">0738</t>
  </si>
  <si>
    <t xml:space="preserve">0235</t>
  </si>
  <si>
    <t xml:space="preserve">70.5</t>
  </si>
  <si>
    <t xml:space="preserve">0537</t>
  </si>
  <si>
    <t xml:space="preserve">68.5</t>
  </si>
  <si>
    <t xml:space="preserve">0276</t>
  </si>
  <si>
    <t xml:space="preserve">0439</t>
  </si>
  <si>
    <t xml:space="preserve">72</t>
  </si>
  <si>
    <t xml:space="preserve">0271</t>
  </si>
  <si>
    <t xml:space="preserve">0471</t>
  </si>
  <si>
    <t xml:space="preserve">0769</t>
  </si>
  <si>
    <t xml:space="preserve">0199</t>
  </si>
  <si>
    <t xml:space="preserve">0625</t>
  </si>
  <si>
    <t xml:space="preserve">0052</t>
  </si>
  <si>
    <t xml:space="preserve">67</t>
  </si>
  <si>
    <t xml:space="preserve">0359</t>
  </si>
  <si>
    <t xml:space="preserve">0739</t>
  </si>
  <si>
    <t xml:space="preserve">0023</t>
  </si>
  <si>
    <t xml:space="preserve">0039</t>
  </si>
  <si>
    <t xml:space="preserve">0325</t>
  </si>
  <si>
    <t xml:space="preserve">0532</t>
  </si>
  <si>
    <t xml:space="preserve">0543</t>
  </si>
  <si>
    <t xml:space="preserve">0022</t>
  </si>
  <si>
    <t xml:space="preserve">69</t>
  </si>
  <si>
    <t xml:space="preserve">0746</t>
  </si>
  <si>
    <t xml:space="preserve">0245</t>
  </si>
  <si>
    <t xml:space="preserve">0482</t>
  </si>
  <si>
    <t xml:space="preserve">0694</t>
  </si>
  <si>
    <t xml:space="preserve">0333</t>
  </si>
  <si>
    <t xml:space="preserve">0197</t>
  </si>
  <si>
    <t xml:space="preserve">0264</t>
  </si>
  <si>
    <t xml:space="preserve">0323</t>
  </si>
  <si>
    <t xml:space="preserve">0765</t>
  </si>
  <si>
    <t xml:space="preserve">0225</t>
  </si>
  <si>
    <t xml:space="preserve">0661</t>
  </si>
  <si>
    <t xml:space="preserve">0507</t>
  </si>
  <si>
    <t xml:space="preserve">0753</t>
  </si>
  <si>
    <t xml:space="preserve">0270</t>
  </si>
  <si>
    <t xml:space="preserve">0426</t>
  </si>
  <si>
    <t xml:space="preserve">0124</t>
  </si>
  <si>
    <t xml:space="preserve">0768</t>
  </si>
  <si>
    <t xml:space="preserve">0444</t>
  </si>
  <si>
    <t xml:space="preserve">0227</t>
  </si>
  <si>
    <t xml:space="preserve">0334</t>
  </si>
  <si>
    <t xml:space="preserve">0098</t>
  </si>
  <si>
    <t xml:space="preserve">0190</t>
  </si>
  <si>
    <t xml:space="preserve">0636</t>
  </si>
  <si>
    <t xml:space="preserve">0253</t>
  </si>
  <si>
    <t xml:space="preserve">0560</t>
  </si>
  <si>
    <t xml:space="preserve">0568</t>
  </si>
  <si>
    <t xml:space="preserve">0797</t>
  </si>
  <si>
    <t xml:space="preserve">0449</t>
  </si>
  <si>
    <t xml:space="preserve">0318</t>
  </si>
  <si>
    <t xml:space="preserve">0269</t>
  </si>
  <si>
    <t xml:space="preserve">0177</t>
  </si>
  <si>
    <t xml:space="preserve">0324</t>
  </si>
  <si>
    <t xml:space="preserve">0591</t>
  </si>
  <si>
    <t xml:space="preserve">0476</t>
  </si>
  <si>
    <t xml:space="preserve">0460</t>
  </si>
  <si>
    <t xml:space="preserve">0244</t>
  </si>
  <si>
    <t xml:space="preserve">0494</t>
  </si>
  <si>
    <t xml:space="preserve">0314</t>
  </si>
  <si>
    <t xml:space="preserve">0501</t>
  </si>
  <si>
    <t xml:space="preserve">0653</t>
  </si>
  <si>
    <t xml:space="preserve">0548</t>
  </si>
  <si>
    <t xml:space="preserve">0733</t>
  </si>
  <si>
    <t xml:space="preserve">0100</t>
  </si>
  <si>
    <t xml:space="preserve">0558</t>
  </si>
  <si>
    <t xml:space="preserve">0165</t>
  </si>
  <si>
    <t xml:space="preserve">0036</t>
  </si>
  <si>
    <t xml:space="preserve">0034</t>
  </si>
  <si>
    <t xml:space="preserve">0108</t>
  </si>
  <si>
    <t xml:space="preserve">0174</t>
  </si>
  <si>
    <t xml:space="preserve">0277</t>
  </si>
  <si>
    <t xml:space="preserve">0212</t>
  </si>
  <si>
    <t xml:space="preserve">0766</t>
  </si>
  <si>
    <t xml:space="preserve">0783</t>
  </si>
  <si>
    <t xml:space="preserve">0096</t>
  </si>
  <si>
    <t xml:space="preserve">0679</t>
  </si>
  <si>
    <t xml:space="preserve">0752</t>
  </si>
  <si>
    <t xml:space="preserve">0152</t>
  </si>
  <si>
    <t xml:space="preserve">60</t>
  </si>
  <si>
    <t xml:space="preserve">0453</t>
  </si>
  <si>
    <t xml:space="preserve">0581</t>
  </si>
  <si>
    <t xml:space="preserve">0751</t>
  </si>
  <si>
    <t xml:space="preserve">0142</t>
  </si>
  <si>
    <t xml:space="preserve">0105</t>
  </si>
  <si>
    <t xml:space="preserve">0154</t>
  </si>
  <si>
    <t xml:space="preserve">0147</t>
  </si>
  <si>
    <t xml:space="preserve">0246</t>
  </si>
  <si>
    <t xml:space="preserve">0193</t>
  </si>
  <si>
    <t xml:space="preserve">0774</t>
  </si>
  <si>
    <t xml:space="preserve">0101</t>
  </si>
  <si>
    <t xml:space="preserve">0115</t>
  </si>
  <si>
    <t xml:space="preserve">0089</t>
  </si>
  <si>
    <t xml:space="preserve">0290</t>
  </si>
  <si>
    <t xml:space="preserve">0004</t>
  </si>
  <si>
    <t xml:space="preserve">81.2</t>
  </si>
  <si>
    <t xml:space="preserve">0205</t>
  </si>
  <si>
    <t xml:space="preserve">0299</t>
  </si>
  <si>
    <t xml:space="preserve">0726</t>
  </si>
  <si>
    <t xml:space="preserve">0189</t>
  </si>
  <si>
    <t xml:space="preserve">0795</t>
  </si>
  <si>
    <t xml:space="preserve">0670</t>
  </si>
  <si>
    <t xml:space="preserve">0222</t>
  </si>
  <si>
    <t xml:space="preserve">0297</t>
  </si>
  <si>
    <t xml:space="preserve">0433</t>
  </si>
  <si>
    <t xml:space="preserve">0204</t>
  </si>
  <si>
    <t xml:space="preserve">0437</t>
  </si>
  <si>
    <t xml:space="preserve">0506</t>
  </si>
  <si>
    <t xml:space="preserve">0044</t>
  </si>
  <si>
    <t xml:space="preserve">0149</t>
  </si>
  <si>
    <t xml:space="preserve">0078</t>
  </si>
  <si>
    <t xml:space="preserve">0659</t>
  </si>
  <si>
    <t xml:space="preserve">0488</t>
  </si>
  <si>
    <t xml:space="preserve">0112</t>
  </si>
  <si>
    <t xml:space="preserve">0784</t>
  </si>
  <si>
    <t xml:space="preserve">0010</t>
  </si>
  <si>
    <t xml:space="preserve">0119</t>
  </si>
  <si>
    <t xml:space="preserve">0588</t>
  </si>
  <si>
    <t xml:space="preserve">0566</t>
  </si>
  <si>
    <t xml:space="preserve">0719</t>
  </si>
  <si>
    <t xml:space="preserve">0755</t>
  </si>
  <si>
    <t xml:space="preserve">0377</t>
  </si>
  <si>
    <t xml:space="preserve">0539</t>
  </si>
  <si>
    <t xml:space="preserve">0584</t>
  </si>
  <si>
    <t xml:space="preserve">0605</t>
  </si>
  <si>
    <t xml:space="preserve">0586</t>
  </si>
  <si>
    <t xml:space="preserve">0641</t>
  </si>
  <si>
    <t xml:space="preserve">0523</t>
  </si>
  <si>
    <t xml:space="preserve">0450</t>
  </si>
  <si>
    <t xml:space="preserve">0628</t>
  </si>
  <si>
    <t xml:space="preserve">0169</t>
  </si>
  <si>
    <t xml:space="preserve">0171</t>
  </si>
  <si>
    <t xml:space="preserve">0461</t>
  </si>
  <si>
    <t xml:space="preserve">0420</t>
  </si>
  <si>
    <t xml:space="preserve">0535</t>
  </si>
  <si>
    <t xml:space="preserve">0469</t>
  </si>
  <si>
    <t xml:space="preserve">0555</t>
  </si>
  <si>
    <t xml:space="preserve">0059</t>
  </si>
  <si>
    <t xml:space="preserve">0410</t>
  </si>
  <si>
    <t xml:space="preserve">0102</t>
  </si>
  <si>
    <t xml:space="preserve">0711</t>
  </si>
  <si>
    <t xml:space="preserve">0787</t>
  </si>
  <si>
    <t xml:space="preserve">0209</t>
  </si>
  <si>
    <t xml:space="preserve">0278</t>
  </si>
  <si>
    <t xml:space="preserve">0192</t>
  </si>
  <si>
    <t xml:space="preserve">0150</t>
  </si>
  <si>
    <t xml:space="preserve">0701</t>
  </si>
  <si>
    <t xml:space="preserve">0357</t>
  </si>
  <si>
    <t xml:space="preserve">0665</t>
  </si>
  <si>
    <t xml:space="preserve">0236</t>
  </si>
  <si>
    <t xml:space="preserve">0065</t>
  </si>
  <si>
    <t xml:space="preserve">0520</t>
  </si>
  <si>
    <t xml:space="preserve">0614</t>
  </si>
  <si>
    <t xml:space="preserve">0723</t>
  </si>
  <si>
    <t xml:space="preserve">0680</t>
  </si>
  <si>
    <t xml:space="preserve">0071</t>
  </si>
  <si>
    <t xml:space="preserve">0575</t>
  </si>
  <si>
    <t xml:space="preserve">0374</t>
  </si>
  <si>
    <t xml:space="preserve">0499</t>
  </si>
  <si>
    <t xml:space="preserve">0002</t>
  </si>
  <si>
    <t xml:space="preserve">0485</t>
  </si>
  <si>
    <t xml:space="preserve">0088</t>
  </si>
  <si>
    <t xml:space="preserve">0369</t>
  </si>
  <si>
    <t xml:space="preserve">0601</t>
  </si>
  <si>
    <t xml:space="preserve">0684</t>
  </si>
  <si>
    <t xml:space="preserve">0696</t>
  </si>
  <si>
    <t xml:space="preserve">0468</t>
  </si>
  <si>
    <t xml:space="preserve">0728</t>
  </si>
  <si>
    <t xml:space="preserve">0053</t>
  </si>
  <si>
    <t xml:space="preserve">0224</t>
  </si>
  <si>
    <t xml:space="preserve">0721</t>
  </si>
  <si>
    <t xml:space="preserve">0608</t>
  </si>
  <si>
    <t xml:space="preserve">0519</t>
  </si>
  <si>
    <t xml:space="preserve">0194</t>
  </si>
  <si>
    <t xml:space="preserve">0477</t>
  </si>
  <si>
    <t xml:space="preserve">0378</t>
  </si>
  <si>
    <t xml:space="preserve">0632</t>
  </si>
  <si>
    <t xml:space="preserve">0401</t>
  </si>
  <si>
    <t xml:space="preserve">0138</t>
  </si>
  <si>
    <t xml:space="preserve">猇亭区</t>
  </si>
  <si>
    <t xml:space="preserve">2015090518</t>
  </si>
  <si>
    <t xml:space="preserve">74.5</t>
  </si>
  <si>
    <t xml:space="preserve">0028</t>
  </si>
  <si>
    <t xml:space="preserve">2015090128</t>
  </si>
  <si>
    <t xml:space="preserve">0645</t>
  </si>
  <si>
    <t xml:space="preserve">2015092215</t>
  </si>
  <si>
    <t xml:space="preserve">0210</t>
  </si>
  <si>
    <t xml:space="preserve">2015090730</t>
  </si>
  <si>
    <t xml:space="preserve">0136</t>
  </si>
  <si>
    <t xml:space="preserve">2015090516</t>
  </si>
  <si>
    <t xml:space="preserve">0153</t>
  </si>
  <si>
    <t xml:space="preserve">2015090603</t>
  </si>
  <si>
    <t xml:space="preserve">0027</t>
  </si>
  <si>
    <t xml:space="preserve">2015090127</t>
  </si>
  <si>
    <t xml:space="preserve">0137</t>
  </si>
  <si>
    <t xml:space="preserve">2015090517</t>
  </si>
  <si>
    <t xml:space="preserve">0478</t>
  </si>
  <si>
    <t xml:space="preserve">2015091628</t>
  </si>
  <si>
    <t xml:space="preserve">0317</t>
  </si>
  <si>
    <t xml:space="preserve">2015091117</t>
  </si>
  <si>
    <t xml:space="preserve">0231</t>
  </si>
  <si>
    <t xml:space="preserve">2015090821</t>
  </si>
  <si>
    <t xml:space="preserve">0132</t>
  </si>
  <si>
    <t xml:space="preserve">2015090512</t>
  </si>
  <si>
    <t xml:space="preserve">0021</t>
  </si>
  <si>
    <t xml:space="preserve">2015090121</t>
  </si>
  <si>
    <t xml:space="preserve">0310</t>
  </si>
  <si>
    <t xml:space="preserve">2015091110</t>
  </si>
  <si>
    <t xml:space="preserve">0593</t>
  </si>
  <si>
    <t xml:space="preserve">2015092023</t>
  </si>
  <si>
    <t xml:space="preserve">0493</t>
  </si>
  <si>
    <t xml:space="preserve">2015091713</t>
  </si>
  <si>
    <t xml:space="preserve">0313</t>
  </si>
  <si>
    <t xml:space="preserve">2015091113</t>
  </si>
  <si>
    <t xml:space="preserve">0748</t>
  </si>
  <si>
    <t xml:space="preserve">2015092528</t>
  </si>
  <si>
    <t xml:space="preserve">0681</t>
  </si>
  <si>
    <t xml:space="preserve">2015092321</t>
  </si>
  <si>
    <t xml:space="preserve">0370</t>
  </si>
  <si>
    <t xml:space="preserve">2015091310</t>
  </si>
  <si>
    <t xml:space="preserve">0455</t>
  </si>
  <si>
    <t xml:space="preserve">2015091605</t>
  </si>
  <si>
    <t xml:space="preserve">0445</t>
  </si>
  <si>
    <t xml:space="preserve">2015091525</t>
  </si>
  <si>
    <t xml:space="preserve">0226</t>
  </si>
  <si>
    <t xml:space="preserve">2015090816</t>
  </si>
  <si>
    <t xml:space="preserve">0446</t>
  </si>
  <si>
    <t xml:space="preserve">20150915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9.62"/>
    <col collapsed="false" customWidth="true" hidden="false" outlineLevel="0" max="3" min="3" style="1" width="10.87"/>
    <col collapsed="false" customWidth="true" hidden="false" outlineLevel="0" max="4" min="4" style="1" width="6.36"/>
    <col collapsed="false" customWidth="true" hidden="false" outlineLevel="0" max="5" min="5" style="2" width="10.24"/>
    <col collapsed="false" customWidth="true" hidden="false" outlineLevel="0" max="6" min="6" style="2" width="6.62"/>
    <col collapsed="false" customWidth="true" hidden="false" outlineLevel="0" max="7" min="7" style="2" width="9.62"/>
    <col collapsed="false" customWidth="true" hidden="false" outlineLevel="0" max="8" min="8" style="2" width="6.62"/>
    <col collapsed="false" customWidth="true" hidden="false" outlineLevel="0" max="9" min="9" style="3" width="6.2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40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4" hidden="false" customHeight="true" outlineLevel="0" collapsed="false">
      <c r="A3" s="8" t="s">
        <v>10</v>
      </c>
      <c r="B3" s="9" t="s">
        <v>11</v>
      </c>
      <c r="C3" s="10" t="s">
        <v>12</v>
      </c>
      <c r="D3" s="8" t="s">
        <v>13</v>
      </c>
      <c r="E3" s="11" t="n">
        <f aca="false">D3*0.6</f>
        <v>42</v>
      </c>
      <c r="F3" s="12" t="n">
        <v>85</v>
      </c>
      <c r="G3" s="12" t="n">
        <f aca="false">F3*0.4</f>
        <v>34</v>
      </c>
      <c r="H3" s="12" t="n">
        <f aca="false">E3+G3</f>
        <v>76</v>
      </c>
      <c r="I3" s="12" t="n">
        <f aca="false">RANK(H3:H89,$H$3:$H$88)</f>
        <v>1</v>
      </c>
    </row>
    <row r="4" customFormat="false" ht="24" hidden="false" customHeight="true" outlineLevel="0" collapsed="false">
      <c r="A4" s="8" t="s">
        <v>14</v>
      </c>
      <c r="B4" s="9" t="s">
        <v>11</v>
      </c>
      <c r="C4" s="10" t="s">
        <v>15</v>
      </c>
      <c r="D4" s="8" t="s">
        <v>13</v>
      </c>
      <c r="E4" s="11" t="n">
        <f aca="false">D4*0.6</f>
        <v>42</v>
      </c>
      <c r="F4" s="12" t="n">
        <v>82</v>
      </c>
      <c r="G4" s="12" t="n">
        <f aca="false">F4*0.4</f>
        <v>32.8</v>
      </c>
      <c r="H4" s="12" t="n">
        <f aca="false">E4+G4</f>
        <v>74.8</v>
      </c>
      <c r="I4" s="12" t="n">
        <f aca="false">RANK(H4:H89,$H$3:$H$88)</f>
        <v>2</v>
      </c>
    </row>
    <row r="5" customFormat="false" ht="24" hidden="false" customHeight="true" outlineLevel="0" collapsed="false">
      <c r="A5" s="8" t="s">
        <v>16</v>
      </c>
      <c r="B5" s="9" t="s">
        <v>11</v>
      </c>
      <c r="C5" s="10" t="s">
        <v>17</v>
      </c>
      <c r="D5" s="8" t="s">
        <v>18</v>
      </c>
      <c r="E5" s="11" t="n">
        <f aca="false">D5*0.6</f>
        <v>42.9</v>
      </c>
      <c r="F5" s="12" t="n">
        <v>78.4</v>
      </c>
      <c r="G5" s="12" t="n">
        <f aca="false">F5*0.4</f>
        <v>31.36</v>
      </c>
      <c r="H5" s="12" t="n">
        <f aca="false">E5+G5</f>
        <v>74.26</v>
      </c>
      <c r="I5" s="12" t="n">
        <f aca="false">RANK(H5:H89,$H$3:$H$88)</f>
        <v>3</v>
      </c>
    </row>
    <row r="6" customFormat="false" ht="24" hidden="false" customHeight="true" outlineLevel="0" collapsed="false">
      <c r="A6" s="8" t="s">
        <v>19</v>
      </c>
      <c r="B6" s="9" t="s">
        <v>11</v>
      </c>
      <c r="C6" s="10" t="s">
        <v>20</v>
      </c>
      <c r="D6" s="8" t="s">
        <v>21</v>
      </c>
      <c r="E6" s="11" t="n">
        <f aca="false">D6*0.6</f>
        <v>39.9</v>
      </c>
      <c r="F6" s="12" t="n">
        <v>85</v>
      </c>
      <c r="G6" s="12" t="n">
        <f aca="false">F6*0.4</f>
        <v>34</v>
      </c>
      <c r="H6" s="12" t="n">
        <f aca="false">E6+G6</f>
        <v>73.9</v>
      </c>
      <c r="I6" s="12" t="n">
        <f aca="false">RANK(H6:H89,$H$3:$H$88)</f>
        <v>4</v>
      </c>
    </row>
    <row r="7" customFormat="false" ht="24" hidden="false" customHeight="true" outlineLevel="0" collapsed="false">
      <c r="A7" s="8" t="s">
        <v>22</v>
      </c>
      <c r="B7" s="9" t="s">
        <v>11</v>
      </c>
      <c r="C7" s="10" t="s">
        <v>23</v>
      </c>
      <c r="D7" s="9" t="n">
        <v>69.5</v>
      </c>
      <c r="E7" s="11" t="n">
        <f aca="false">D7*0.6</f>
        <v>41.7</v>
      </c>
      <c r="F7" s="12" t="n">
        <v>80.2</v>
      </c>
      <c r="G7" s="12" t="n">
        <f aca="false">F7*0.4</f>
        <v>32.08</v>
      </c>
      <c r="H7" s="12" t="n">
        <f aca="false">E7+G7</f>
        <v>73.78</v>
      </c>
      <c r="I7" s="12" t="n">
        <f aca="false">RANK(H7:H89,$H$3:$H$88)</f>
        <v>5</v>
      </c>
    </row>
    <row r="8" customFormat="false" ht="24" hidden="false" customHeight="true" outlineLevel="0" collapsed="false">
      <c r="A8" s="8" t="s">
        <v>24</v>
      </c>
      <c r="B8" s="9" t="s">
        <v>11</v>
      </c>
      <c r="C8" s="10" t="s">
        <v>25</v>
      </c>
      <c r="D8" s="9" t="n">
        <v>67.5</v>
      </c>
      <c r="E8" s="11" t="n">
        <f aca="false">D8*0.6</f>
        <v>40.5</v>
      </c>
      <c r="F8" s="12" t="n">
        <v>82.2</v>
      </c>
      <c r="G8" s="12" t="n">
        <f aca="false">F8*0.4</f>
        <v>32.88</v>
      </c>
      <c r="H8" s="12" t="n">
        <f aca="false">E8+G8</f>
        <v>73.38</v>
      </c>
      <c r="I8" s="12" t="n">
        <f aca="false">RANK(H8:H89,$H$3:$H$88)</f>
        <v>6</v>
      </c>
    </row>
    <row r="9" customFormat="false" ht="24" hidden="false" customHeight="true" outlineLevel="0" collapsed="false">
      <c r="A9" s="8" t="s">
        <v>26</v>
      </c>
      <c r="B9" s="9" t="s">
        <v>11</v>
      </c>
      <c r="C9" s="10" t="s">
        <v>27</v>
      </c>
      <c r="D9" s="8" t="s">
        <v>28</v>
      </c>
      <c r="E9" s="11" t="n">
        <f aca="false">D9*0.6</f>
        <v>39</v>
      </c>
      <c r="F9" s="12" t="n">
        <v>85.6</v>
      </c>
      <c r="G9" s="12" t="n">
        <f aca="false">F9*0.4</f>
        <v>34.24</v>
      </c>
      <c r="H9" s="12" t="n">
        <f aca="false">E9+G9</f>
        <v>73.24</v>
      </c>
      <c r="I9" s="12" t="n">
        <f aca="false">RANK(H9:H89,$H$3:$H$88)</f>
        <v>7</v>
      </c>
    </row>
    <row r="10" customFormat="false" ht="24" hidden="false" customHeight="true" outlineLevel="0" collapsed="false">
      <c r="A10" s="8" t="s">
        <v>29</v>
      </c>
      <c r="B10" s="9" t="s">
        <v>11</v>
      </c>
      <c r="C10" s="10" t="s">
        <v>30</v>
      </c>
      <c r="D10" s="8" t="s">
        <v>31</v>
      </c>
      <c r="E10" s="11" t="n">
        <f aca="false">D10*0.6</f>
        <v>39.6</v>
      </c>
      <c r="F10" s="12" t="n">
        <v>84</v>
      </c>
      <c r="G10" s="12" t="n">
        <f aca="false">F10*0.4</f>
        <v>33.6</v>
      </c>
      <c r="H10" s="12" t="n">
        <f aca="false">E10+G10</f>
        <v>73.2</v>
      </c>
      <c r="I10" s="12" t="n">
        <f aca="false">RANK(H10:H89,$H$3:$H$88)</f>
        <v>8</v>
      </c>
    </row>
    <row r="11" customFormat="false" ht="24" hidden="false" customHeight="true" outlineLevel="0" collapsed="false">
      <c r="A11" s="8" t="s">
        <v>32</v>
      </c>
      <c r="B11" s="9" t="s">
        <v>11</v>
      </c>
      <c r="C11" s="10" t="s">
        <v>33</v>
      </c>
      <c r="D11" s="9" t="n">
        <v>64.5</v>
      </c>
      <c r="E11" s="11" t="n">
        <f aca="false">D11*0.6</f>
        <v>38.7</v>
      </c>
      <c r="F11" s="12" t="n">
        <v>86</v>
      </c>
      <c r="G11" s="12" t="n">
        <f aca="false">F11*0.4</f>
        <v>34.4</v>
      </c>
      <c r="H11" s="12" t="n">
        <f aca="false">E11+G11</f>
        <v>73.1</v>
      </c>
      <c r="I11" s="12" t="n">
        <f aca="false">RANK(H11:H89,$H$3:$H$88)</f>
        <v>9</v>
      </c>
    </row>
    <row r="12" customFormat="false" ht="24" hidden="false" customHeight="true" outlineLevel="0" collapsed="false">
      <c r="A12" s="8" t="s">
        <v>34</v>
      </c>
      <c r="B12" s="13" t="s">
        <v>11</v>
      </c>
      <c r="C12" s="10" t="s">
        <v>35</v>
      </c>
      <c r="D12" s="8" t="s">
        <v>21</v>
      </c>
      <c r="E12" s="11" t="n">
        <f aca="false">D12*0.6</f>
        <v>39.9</v>
      </c>
      <c r="F12" s="12" t="n">
        <v>82.4</v>
      </c>
      <c r="G12" s="12" t="n">
        <f aca="false">F12*0.4</f>
        <v>32.96</v>
      </c>
      <c r="H12" s="12" t="n">
        <f aca="false">E12+G12</f>
        <v>72.86</v>
      </c>
      <c r="I12" s="12" t="n">
        <f aca="false">RANK(H12:H89,$H$3:$H$88)</f>
        <v>10</v>
      </c>
    </row>
    <row r="13" customFormat="false" ht="24" hidden="false" customHeight="true" outlineLevel="0" collapsed="false">
      <c r="A13" s="8" t="s">
        <v>36</v>
      </c>
      <c r="B13" s="13" t="s">
        <v>11</v>
      </c>
      <c r="C13" s="10" t="s">
        <v>37</v>
      </c>
      <c r="D13" s="8" t="s">
        <v>38</v>
      </c>
      <c r="E13" s="11" t="n">
        <f aca="false">D13*0.6</f>
        <v>38.1</v>
      </c>
      <c r="F13" s="12" t="n">
        <v>86.6</v>
      </c>
      <c r="G13" s="12" t="n">
        <f aca="false">F13*0.4</f>
        <v>34.64</v>
      </c>
      <c r="H13" s="12" t="n">
        <f aca="false">E13+G13</f>
        <v>72.74</v>
      </c>
      <c r="I13" s="12" t="n">
        <f aca="false">RANK(H13:H89,$H$3:$H$88)</f>
        <v>11</v>
      </c>
    </row>
    <row r="14" customFormat="false" ht="24" hidden="false" customHeight="true" outlineLevel="0" collapsed="false">
      <c r="A14" s="8" t="s">
        <v>39</v>
      </c>
      <c r="B14" s="9" t="s">
        <v>11</v>
      </c>
      <c r="C14" s="10" t="s">
        <v>40</v>
      </c>
      <c r="D14" s="8" t="s">
        <v>41</v>
      </c>
      <c r="E14" s="11" t="n">
        <f aca="false">D14*0.6</f>
        <v>40.8</v>
      </c>
      <c r="F14" s="12" t="n">
        <v>79.8</v>
      </c>
      <c r="G14" s="12" t="n">
        <f aca="false">F14*0.4</f>
        <v>31.92</v>
      </c>
      <c r="H14" s="12" t="n">
        <f aca="false">E14+G14</f>
        <v>72.72</v>
      </c>
      <c r="I14" s="12" t="n">
        <f aca="false">RANK(H14:H89,$H$3:$H$88)</f>
        <v>12</v>
      </c>
    </row>
    <row r="15" customFormat="false" ht="24" hidden="false" customHeight="true" outlineLevel="0" collapsed="false">
      <c r="A15" s="8" t="s">
        <v>42</v>
      </c>
      <c r="B15" s="13" t="s">
        <v>11</v>
      </c>
      <c r="C15" s="10" t="s">
        <v>43</v>
      </c>
      <c r="D15" s="8" t="s">
        <v>44</v>
      </c>
      <c r="E15" s="11" t="n">
        <f aca="false">D15*0.6</f>
        <v>37.8</v>
      </c>
      <c r="F15" s="12" t="n">
        <v>87</v>
      </c>
      <c r="G15" s="12" t="n">
        <f aca="false">F15*0.4</f>
        <v>34.8</v>
      </c>
      <c r="H15" s="12" t="n">
        <f aca="false">E15+G15</f>
        <v>72.6</v>
      </c>
      <c r="I15" s="12" t="n">
        <f aca="false">RANK(H15:H89,$H$3:$H$88)</f>
        <v>13</v>
      </c>
    </row>
    <row r="16" customFormat="false" ht="24" hidden="false" customHeight="true" outlineLevel="0" collapsed="false">
      <c r="A16" s="8" t="s">
        <v>45</v>
      </c>
      <c r="B16" s="13" t="s">
        <v>11</v>
      </c>
      <c r="C16" s="10" t="s">
        <v>46</v>
      </c>
      <c r="D16" s="8" t="s">
        <v>47</v>
      </c>
      <c r="E16" s="11" t="n">
        <f aca="false">D16*0.6</f>
        <v>39.3</v>
      </c>
      <c r="F16" s="12" t="n">
        <v>82.6</v>
      </c>
      <c r="G16" s="12" t="n">
        <f aca="false">F16*0.4</f>
        <v>33.04</v>
      </c>
      <c r="H16" s="12" t="n">
        <f aca="false">E16+G16</f>
        <v>72.34</v>
      </c>
      <c r="I16" s="12" t="n">
        <f aca="false">RANK(H16:H89,$H$3:$H$88)</f>
        <v>14</v>
      </c>
    </row>
    <row r="17" customFormat="false" ht="24" hidden="false" customHeight="true" outlineLevel="0" collapsed="false">
      <c r="A17" s="8" t="s">
        <v>48</v>
      </c>
      <c r="B17" s="9" t="s">
        <v>11</v>
      </c>
      <c r="C17" s="10" t="s">
        <v>49</v>
      </c>
      <c r="D17" s="8" t="s">
        <v>38</v>
      </c>
      <c r="E17" s="11" t="n">
        <f aca="false">D17*0.6</f>
        <v>38.1</v>
      </c>
      <c r="F17" s="12" t="n">
        <v>84.8</v>
      </c>
      <c r="G17" s="12" t="n">
        <f aca="false">F17*0.4</f>
        <v>33.92</v>
      </c>
      <c r="H17" s="12" t="n">
        <f aca="false">E17+G17</f>
        <v>72.02</v>
      </c>
      <c r="I17" s="12" t="n">
        <f aca="false">RANK(H17:H89,$H$3:$H$88)</f>
        <v>15</v>
      </c>
    </row>
    <row r="18" customFormat="false" ht="24" hidden="false" customHeight="true" outlineLevel="0" collapsed="false">
      <c r="A18" s="8" t="s">
        <v>50</v>
      </c>
      <c r="B18" s="13" t="s">
        <v>11</v>
      </c>
      <c r="C18" s="10" t="s">
        <v>51</v>
      </c>
      <c r="D18" s="8" t="s">
        <v>47</v>
      </c>
      <c r="E18" s="11" t="n">
        <f aca="false">D18*0.6</f>
        <v>39.3</v>
      </c>
      <c r="F18" s="12" t="n">
        <v>81.6</v>
      </c>
      <c r="G18" s="12" t="n">
        <f aca="false">F18*0.4</f>
        <v>32.64</v>
      </c>
      <c r="H18" s="12" t="n">
        <f aca="false">E18+G18</f>
        <v>71.94</v>
      </c>
      <c r="I18" s="12" t="n">
        <f aca="false">RANK(H18:H89,$H$3:$H$88)</f>
        <v>16</v>
      </c>
    </row>
    <row r="19" customFormat="false" ht="24" hidden="false" customHeight="true" outlineLevel="0" collapsed="false">
      <c r="A19" s="8" t="s">
        <v>52</v>
      </c>
      <c r="B19" s="9" t="s">
        <v>11</v>
      </c>
      <c r="C19" s="10" t="s">
        <v>53</v>
      </c>
      <c r="D19" s="8" t="s">
        <v>38</v>
      </c>
      <c r="E19" s="11" t="n">
        <f aca="false">D19*0.6</f>
        <v>38.1</v>
      </c>
      <c r="F19" s="12" t="n">
        <v>84.4</v>
      </c>
      <c r="G19" s="12" t="n">
        <f aca="false">F19*0.4</f>
        <v>33.76</v>
      </c>
      <c r="H19" s="12" t="n">
        <f aca="false">E19+G19</f>
        <v>71.86</v>
      </c>
      <c r="I19" s="12" t="n">
        <f aca="false">RANK(H19:H89,$H$3:$H$88)</f>
        <v>17</v>
      </c>
    </row>
    <row r="20" customFormat="false" ht="24" hidden="false" customHeight="true" outlineLevel="0" collapsed="false">
      <c r="A20" s="8" t="s">
        <v>54</v>
      </c>
      <c r="B20" s="9" t="s">
        <v>11</v>
      </c>
      <c r="C20" s="10" t="s">
        <v>55</v>
      </c>
      <c r="D20" s="8" t="s">
        <v>56</v>
      </c>
      <c r="E20" s="11" t="n">
        <f aca="false">D20*0.6</f>
        <v>38.7</v>
      </c>
      <c r="F20" s="12" t="n">
        <v>82.6</v>
      </c>
      <c r="G20" s="12" t="n">
        <f aca="false">F20*0.4</f>
        <v>33.04</v>
      </c>
      <c r="H20" s="12" t="n">
        <f aca="false">E20+G20</f>
        <v>71.74</v>
      </c>
      <c r="I20" s="12" t="n">
        <f aca="false">RANK(H20:H89,$H$3:$H$88)</f>
        <v>18</v>
      </c>
    </row>
    <row r="21" customFormat="false" ht="24" hidden="false" customHeight="true" outlineLevel="0" collapsed="false">
      <c r="A21" s="8" t="s">
        <v>57</v>
      </c>
      <c r="B21" s="9" t="s">
        <v>11</v>
      </c>
      <c r="C21" s="10" t="s">
        <v>58</v>
      </c>
      <c r="D21" s="8" t="s">
        <v>38</v>
      </c>
      <c r="E21" s="11" t="n">
        <f aca="false">D21*0.6</f>
        <v>38.1</v>
      </c>
      <c r="F21" s="12" t="n">
        <v>84</v>
      </c>
      <c r="G21" s="12" t="n">
        <f aca="false">F21*0.4</f>
        <v>33.6</v>
      </c>
      <c r="H21" s="12" t="n">
        <f aca="false">E21+G21</f>
        <v>71.7</v>
      </c>
      <c r="I21" s="12" t="n">
        <f aca="false">RANK(H21:H89,$H$3:$H$88)</f>
        <v>19</v>
      </c>
    </row>
    <row r="22" customFormat="false" ht="24" hidden="false" customHeight="true" outlineLevel="0" collapsed="false">
      <c r="A22" s="8" t="s">
        <v>59</v>
      </c>
      <c r="B22" s="9" t="s">
        <v>11</v>
      </c>
      <c r="C22" s="10" t="s">
        <v>60</v>
      </c>
      <c r="D22" s="8" t="s">
        <v>61</v>
      </c>
      <c r="E22" s="11" t="n">
        <f aca="false">D22*0.6</f>
        <v>36.6</v>
      </c>
      <c r="F22" s="12" t="n">
        <v>87</v>
      </c>
      <c r="G22" s="12" t="n">
        <f aca="false">F22*0.4</f>
        <v>34.8</v>
      </c>
      <c r="H22" s="12" t="n">
        <f aca="false">E22+G22</f>
        <v>71.4</v>
      </c>
      <c r="I22" s="12" t="n">
        <f aca="false">RANK(H22:H89,$H$3:$H$88)</f>
        <v>20</v>
      </c>
    </row>
    <row r="23" customFormat="false" ht="24" hidden="false" customHeight="true" outlineLevel="0" collapsed="false">
      <c r="A23" s="8" t="s">
        <v>62</v>
      </c>
      <c r="B23" s="9" t="s">
        <v>11</v>
      </c>
      <c r="C23" s="10" t="s">
        <v>63</v>
      </c>
      <c r="D23" s="8" t="s">
        <v>64</v>
      </c>
      <c r="E23" s="11" t="n">
        <f aca="false">D23*0.6</f>
        <v>37.2</v>
      </c>
      <c r="F23" s="12" t="n">
        <v>84.8</v>
      </c>
      <c r="G23" s="12" t="n">
        <f aca="false">F23*0.4</f>
        <v>33.92</v>
      </c>
      <c r="H23" s="12" t="n">
        <f aca="false">E23+G23</f>
        <v>71.12</v>
      </c>
      <c r="I23" s="12" t="n">
        <f aca="false">RANK(H23:H89,$H$3:$H$88)</f>
        <v>21</v>
      </c>
    </row>
    <row r="24" customFormat="false" ht="24" hidden="false" customHeight="true" outlineLevel="0" collapsed="false">
      <c r="A24" s="8" t="s">
        <v>65</v>
      </c>
      <c r="B24" s="9" t="s">
        <v>11</v>
      </c>
      <c r="C24" s="10" t="s">
        <v>66</v>
      </c>
      <c r="D24" s="9" t="n">
        <v>63.5</v>
      </c>
      <c r="E24" s="11" t="n">
        <f aca="false">D24*0.6</f>
        <v>38.1</v>
      </c>
      <c r="F24" s="12" t="n">
        <v>82.4</v>
      </c>
      <c r="G24" s="12" t="n">
        <f aca="false">F24*0.4</f>
        <v>32.96</v>
      </c>
      <c r="H24" s="12" t="n">
        <f aca="false">E24+G24</f>
        <v>71.06</v>
      </c>
      <c r="I24" s="12" t="n">
        <f aca="false">RANK(H24:H89,$H$3:$H$88)</f>
        <v>22</v>
      </c>
    </row>
    <row r="25" customFormat="false" ht="24" hidden="false" customHeight="true" outlineLevel="0" collapsed="false">
      <c r="A25" s="8" t="s">
        <v>67</v>
      </c>
      <c r="B25" s="9" t="s">
        <v>11</v>
      </c>
      <c r="C25" s="10" t="s">
        <v>68</v>
      </c>
      <c r="D25" s="9" t="n">
        <v>66</v>
      </c>
      <c r="E25" s="11" t="n">
        <f aca="false">D25*0.6</f>
        <v>39.6</v>
      </c>
      <c r="F25" s="12" t="n">
        <v>78.6</v>
      </c>
      <c r="G25" s="12" t="n">
        <f aca="false">F25*0.4</f>
        <v>31.44</v>
      </c>
      <c r="H25" s="12" t="n">
        <f aca="false">E25+G25</f>
        <v>71.04</v>
      </c>
      <c r="I25" s="12" t="n">
        <f aca="false">RANK(H25:H89,$H$3:$H$88)</f>
        <v>23</v>
      </c>
    </row>
    <row r="26" customFormat="false" ht="24" hidden="false" customHeight="true" outlineLevel="0" collapsed="false">
      <c r="A26" s="8" t="s">
        <v>69</v>
      </c>
      <c r="B26" s="9" t="s">
        <v>11</v>
      </c>
      <c r="C26" s="10" t="s">
        <v>70</v>
      </c>
      <c r="D26" s="8" t="s">
        <v>64</v>
      </c>
      <c r="E26" s="11" t="n">
        <f aca="false">D26*0.6</f>
        <v>37.2</v>
      </c>
      <c r="F26" s="12" t="n">
        <v>84</v>
      </c>
      <c r="G26" s="12" t="n">
        <f aca="false">F26*0.4</f>
        <v>33.6</v>
      </c>
      <c r="H26" s="12" t="n">
        <f aca="false">E26+G26</f>
        <v>70.8</v>
      </c>
      <c r="I26" s="12" t="n">
        <f aca="false">RANK(H26:H89,$H$3:$H$88)</f>
        <v>24</v>
      </c>
    </row>
    <row r="27" customFormat="false" ht="24" hidden="false" customHeight="true" outlineLevel="0" collapsed="false">
      <c r="A27" s="8" t="s">
        <v>71</v>
      </c>
      <c r="B27" s="9" t="s">
        <v>11</v>
      </c>
      <c r="C27" s="10" t="s">
        <v>72</v>
      </c>
      <c r="D27" s="8" t="s">
        <v>56</v>
      </c>
      <c r="E27" s="11" t="n">
        <f aca="false">D27*0.6</f>
        <v>38.7</v>
      </c>
      <c r="F27" s="12" t="n">
        <v>79.8</v>
      </c>
      <c r="G27" s="12" t="n">
        <f aca="false">F27*0.4</f>
        <v>31.92</v>
      </c>
      <c r="H27" s="12" t="n">
        <f aca="false">E27+G27</f>
        <v>70.62</v>
      </c>
      <c r="I27" s="12" t="n">
        <f aca="false">RANK(H27:H89,$H$3:$H$88)</f>
        <v>25</v>
      </c>
    </row>
    <row r="28" customFormat="false" ht="24" hidden="false" customHeight="true" outlineLevel="0" collapsed="false">
      <c r="A28" s="8" t="s">
        <v>73</v>
      </c>
      <c r="B28" s="9" t="s">
        <v>11</v>
      </c>
      <c r="C28" s="10" t="s">
        <v>74</v>
      </c>
      <c r="D28" s="9" t="n">
        <v>65</v>
      </c>
      <c r="E28" s="11" t="n">
        <f aca="false">D28*0.6</f>
        <v>39</v>
      </c>
      <c r="F28" s="12" t="n">
        <v>79</v>
      </c>
      <c r="G28" s="12" t="n">
        <f aca="false">F28*0.4</f>
        <v>31.6</v>
      </c>
      <c r="H28" s="12" t="n">
        <f aca="false">E28+G28</f>
        <v>70.6</v>
      </c>
      <c r="I28" s="12" t="n">
        <f aca="false">RANK(H28:H89,$H$3:$H$88)</f>
        <v>26</v>
      </c>
    </row>
    <row r="29" customFormat="false" ht="24" hidden="false" customHeight="true" outlineLevel="0" collapsed="false">
      <c r="A29" s="8" t="s">
        <v>75</v>
      </c>
      <c r="B29" s="13" t="s">
        <v>11</v>
      </c>
      <c r="C29" s="10" t="s">
        <v>76</v>
      </c>
      <c r="D29" s="8" t="s">
        <v>77</v>
      </c>
      <c r="E29" s="11" t="n">
        <f aca="false">D29*0.6</f>
        <v>37.5</v>
      </c>
      <c r="F29" s="12" t="n">
        <v>81.8</v>
      </c>
      <c r="G29" s="12" t="n">
        <f aca="false">F29*0.4</f>
        <v>32.72</v>
      </c>
      <c r="H29" s="12" t="n">
        <f aca="false">E29+G29</f>
        <v>70.22</v>
      </c>
      <c r="I29" s="12" t="n">
        <f aca="false">RANK(H29:H89,$H$3:$H$88)</f>
        <v>27</v>
      </c>
    </row>
    <row r="30" customFormat="false" ht="24" hidden="false" customHeight="true" outlineLevel="0" collapsed="false">
      <c r="A30" s="8" t="s">
        <v>78</v>
      </c>
      <c r="B30" s="13" t="s">
        <v>11</v>
      </c>
      <c r="C30" s="10" t="s">
        <v>79</v>
      </c>
      <c r="D30" s="8" t="s">
        <v>80</v>
      </c>
      <c r="E30" s="11" t="n">
        <f aca="false">D30*0.6</f>
        <v>36.9</v>
      </c>
      <c r="F30" s="12" t="n">
        <v>83.2</v>
      </c>
      <c r="G30" s="12" t="n">
        <f aca="false">F30*0.4</f>
        <v>33.28</v>
      </c>
      <c r="H30" s="12" t="n">
        <f aca="false">E30+G30</f>
        <v>70.18</v>
      </c>
      <c r="I30" s="12" t="n">
        <f aca="false">RANK(H30:H89,$H$3:$H$88)</f>
        <v>28</v>
      </c>
    </row>
    <row r="31" customFormat="false" ht="24" hidden="false" customHeight="true" outlineLevel="0" collapsed="false">
      <c r="A31" s="8" t="s">
        <v>81</v>
      </c>
      <c r="B31" s="9" t="s">
        <v>11</v>
      </c>
      <c r="C31" s="10" t="s">
        <v>82</v>
      </c>
      <c r="D31" s="9" t="n">
        <v>62</v>
      </c>
      <c r="E31" s="11" t="n">
        <f aca="false">D31*0.6</f>
        <v>37.2</v>
      </c>
      <c r="F31" s="12" t="n">
        <v>81.4</v>
      </c>
      <c r="G31" s="12" t="n">
        <f aca="false">F31*0.4</f>
        <v>32.56</v>
      </c>
      <c r="H31" s="12" t="n">
        <f aca="false">E31+G31</f>
        <v>69.76</v>
      </c>
      <c r="I31" s="12" t="n">
        <f aca="false">RANK(H31:H89,$H$3:$H$88)</f>
        <v>29</v>
      </c>
    </row>
    <row r="32" customFormat="false" ht="24" hidden="false" customHeight="true" outlineLevel="0" collapsed="false">
      <c r="A32" s="8" t="s">
        <v>83</v>
      </c>
      <c r="B32" s="14" t="s">
        <v>11</v>
      </c>
      <c r="C32" s="10" t="s">
        <v>84</v>
      </c>
      <c r="D32" s="8" t="s">
        <v>61</v>
      </c>
      <c r="E32" s="11" t="n">
        <f aca="false">D32*0.6</f>
        <v>36.6</v>
      </c>
      <c r="F32" s="12" t="n">
        <v>82.8</v>
      </c>
      <c r="G32" s="12" t="n">
        <f aca="false">F32*0.4</f>
        <v>33.12</v>
      </c>
      <c r="H32" s="12" t="n">
        <f aca="false">E32+G32</f>
        <v>69.72</v>
      </c>
      <c r="I32" s="12" t="n">
        <f aca="false">RANK(H32:H89,$H$3:$H$88)</f>
        <v>30</v>
      </c>
    </row>
    <row r="33" customFormat="false" ht="24" hidden="false" customHeight="true" outlineLevel="0" collapsed="false">
      <c r="A33" s="8" t="s">
        <v>85</v>
      </c>
      <c r="B33" s="9" t="s">
        <v>11</v>
      </c>
      <c r="C33" s="10" t="s">
        <v>86</v>
      </c>
      <c r="D33" s="8" t="s">
        <v>87</v>
      </c>
      <c r="E33" s="11" t="n">
        <f aca="false">D33*0.6</f>
        <v>34.8</v>
      </c>
      <c r="F33" s="12" t="n">
        <v>87</v>
      </c>
      <c r="G33" s="12" t="n">
        <f aca="false">F33*0.4</f>
        <v>34.8</v>
      </c>
      <c r="H33" s="12" t="n">
        <f aca="false">E33+G33</f>
        <v>69.6</v>
      </c>
      <c r="I33" s="12" t="n">
        <f aca="false">RANK(H33:H89,$H$3:$H$88)</f>
        <v>31</v>
      </c>
    </row>
    <row r="34" customFormat="false" ht="24" hidden="false" customHeight="true" outlineLevel="0" collapsed="false">
      <c r="A34" s="8" t="s">
        <v>88</v>
      </c>
      <c r="B34" s="9" t="s">
        <v>11</v>
      </c>
      <c r="C34" s="10" t="s">
        <v>89</v>
      </c>
      <c r="D34" s="8" t="s">
        <v>90</v>
      </c>
      <c r="E34" s="11" t="n">
        <f aca="false">D34*0.6</f>
        <v>35.4</v>
      </c>
      <c r="F34" s="12" t="n">
        <v>85.4</v>
      </c>
      <c r="G34" s="12" t="n">
        <f aca="false">F34*0.4</f>
        <v>34.16</v>
      </c>
      <c r="H34" s="12" t="n">
        <f aca="false">E34+G34</f>
        <v>69.56</v>
      </c>
      <c r="I34" s="12" t="n">
        <f aca="false">RANK(H34:H89,$H$3:$H$88)</f>
        <v>32</v>
      </c>
    </row>
    <row r="35" customFormat="false" ht="24" hidden="false" customHeight="true" outlineLevel="0" collapsed="false">
      <c r="A35" s="8" t="s">
        <v>91</v>
      </c>
      <c r="B35" s="9" t="s">
        <v>11</v>
      </c>
      <c r="C35" s="10" t="s">
        <v>92</v>
      </c>
      <c r="D35" s="8" t="s">
        <v>80</v>
      </c>
      <c r="E35" s="11" t="n">
        <f aca="false">D35*0.6</f>
        <v>36.9</v>
      </c>
      <c r="F35" s="12" t="n">
        <v>81.6</v>
      </c>
      <c r="G35" s="12" t="n">
        <f aca="false">F35*0.4</f>
        <v>32.64</v>
      </c>
      <c r="H35" s="12" t="n">
        <f aca="false">E35+G35</f>
        <v>69.54</v>
      </c>
      <c r="I35" s="12" t="n">
        <f aca="false">RANK(H35:H89,$H$3:$H$88)</f>
        <v>33</v>
      </c>
    </row>
    <row r="36" customFormat="false" ht="24" hidden="false" customHeight="true" outlineLevel="0" collapsed="false">
      <c r="A36" s="8" t="s">
        <v>93</v>
      </c>
      <c r="B36" s="9" t="s">
        <v>11</v>
      </c>
      <c r="C36" s="10" t="s">
        <v>94</v>
      </c>
      <c r="D36" s="8" t="s">
        <v>64</v>
      </c>
      <c r="E36" s="11" t="n">
        <f aca="false">D36*0.6</f>
        <v>37.2</v>
      </c>
      <c r="F36" s="12" t="n">
        <v>80.8</v>
      </c>
      <c r="G36" s="12" t="n">
        <f aca="false">F36*0.4</f>
        <v>32.32</v>
      </c>
      <c r="H36" s="12" t="n">
        <f aca="false">E36+G36</f>
        <v>69.52</v>
      </c>
      <c r="I36" s="12" t="n">
        <f aca="false">RANK(H36:H89,$H$3:$H$88)</f>
        <v>34</v>
      </c>
    </row>
    <row r="37" customFormat="false" ht="24" hidden="false" customHeight="true" outlineLevel="0" collapsed="false">
      <c r="A37" s="8" t="s">
        <v>95</v>
      </c>
      <c r="B37" s="9" t="s">
        <v>11</v>
      </c>
      <c r="C37" s="10" t="s">
        <v>96</v>
      </c>
      <c r="D37" s="8" t="s">
        <v>77</v>
      </c>
      <c r="E37" s="11" t="n">
        <f aca="false">D37*0.6</f>
        <v>37.5</v>
      </c>
      <c r="F37" s="12" t="n">
        <v>79.8</v>
      </c>
      <c r="G37" s="12" t="n">
        <f aca="false">F37*0.4</f>
        <v>31.92</v>
      </c>
      <c r="H37" s="12" t="n">
        <f aca="false">E37+G37</f>
        <v>69.42</v>
      </c>
      <c r="I37" s="12" t="n">
        <f aca="false">RANK(H37:H89,$H$3:$H$88)</f>
        <v>35</v>
      </c>
    </row>
    <row r="38" customFormat="false" ht="24" hidden="false" customHeight="true" outlineLevel="0" collapsed="false">
      <c r="A38" s="8" t="s">
        <v>97</v>
      </c>
      <c r="B38" s="13" t="s">
        <v>11</v>
      </c>
      <c r="C38" s="10" t="s">
        <v>98</v>
      </c>
      <c r="D38" s="8" t="s">
        <v>64</v>
      </c>
      <c r="E38" s="11" t="n">
        <f aca="false">D38*0.6</f>
        <v>37.2</v>
      </c>
      <c r="F38" s="12" t="n">
        <v>79.8</v>
      </c>
      <c r="G38" s="12" t="n">
        <f aca="false">F38*0.4</f>
        <v>31.92</v>
      </c>
      <c r="H38" s="12" t="n">
        <f aca="false">E38+G38</f>
        <v>69.12</v>
      </c>
      <c r="I38" s="12" t="n">
        <f aca="false">RANK(H38:H89,$H$3:$H$88)</f>
        <v>36</v>
      </c>
    </row>
    <row r="39" customFormat="false" ht="24" hidden="false" customHeight="true" outlineLevel="0" collapsed="false">
      <c r="A39" s="8" t="s">
        <v>99</v>
      </c>
      <c r="B39" s="13" t="s">
        <v>11</v>
      </c>
      <c r="C39" s="10" t="s">
        <v>100</v>
      </c>
      <c r="D39" s="8" t="s">
        <v>101</v>
      </c>
      <c r="E39" s="11" t="n">
        <f aca="false">D39*0.6</f>
        <v>38.4</v>
      </c>
      <c r="F39" s="12" t="n">
        <v>76.4</v>
      </c>
      <c r="G39" s="12" t="n">
        <f aca="false">F39*0.4</f>
        <v>30.56</v>
      </c>
      <c r="H39" s="12" t="n">
        <f aca="false">E39+G39</f>
        <v>68.96</v>
      </c>
      <c r="I39" s="12" t="n">
        <f aca="false">RANK(H39:H89,$H$3:$H$88)</f>
        <v>37</v>
      </c>
    </row>
    <row r="40" customFormat="false" ht="24" hidden="false" customHeight="true" outlineLevel="0" collapsed="false">
      <c r="A40" s="8" t="s">
        <v>102</v>
      </c>
      <c r="B40" s="13" t="s">
        <v>11</v>
      </c>
      <c r="C40" s="10" t="s">
        <v>103</v>
      </c>
      <c r="D40" s="8" t="s">
        <v>44</v>
      </c>
      <c r="E40" s="11" t="n">
        <f aca="false">D40*0.6</f>
        <v>37.8</v>
      </c>
      <c r="F40" s="12" t="n">
        <v>77.8</v>
      </c>
      <c r="G40" s="12" t="n">
        <f aca="false">F40*0.4</f>
        <v>31.12</v>
      </c>
      <c r="H40" s="12" t="n">
        <f aca="false">E40+G40</f>
        <v>68.92</v>
      </c>
      <c r="I40" s="12" t="n">
        <f aca="false">RANK(H40:H89,$H$3:$H$88)</f>
        <v>38</v>
      </c>
    </row>
    <row r="41" customFormat="false" ht="24" hidden="false" customHeight="true" outlineLevel="0" collapsed="false">
      <c r="A41" s="8" t="s">
        <v>104</v>
      </c>
      <c r="B41" s="9" t="s">
        <v>11</v>
      </c>
      <c r="C41" s="10" t="s">
        <v>105</v>
      </c>
      <c r="D41" s="9" t="n">
        <v>58.5</v>
      </c>
      <c r="E41" s="11" t="n">
        <f aca="false">D41*0.6</f>
        <v>35.1</v>
      </c>
      <c r="F41" s="12" t="n">
        <v>84.4</v>
      </c>
      <c r="G41" s="12" t="n">
        <f aca="false">F41*0.4</f>
        <v>33.76</v>
      </c>
      <c r="H41" s="12" t="n">
        <f aca="false">E41+G41</f>
        <v>68.86</v>
      </c>
      <c r="I41" s="12" t="n">
        <f aca="false">RANK(H41:H89,$H$3:$H$88)</f>
        <v>39</v>
      </c>
    </row>
    <row r="42" customFormat="false" ht="24" hidden="false" customHeight="true" outlineLevel="0" collapsed="false">
      <c r="A42" s="8" t="s">
        <v>106</v>
      </c>
      <c r="B42" s="9" t="s">
        <v>11</v>
      </c>
      <c r="C42" s="10" t="s">
        <v>107</v>
      </c>
      <c r="D42" s="8" t="s">
        <v>108</v>
      </c>
      <c r="E42" s="11" t="n">
        <f aca="false">D42*0.6</f>
        <v>36.3</v>
      </c>
      <c r="F42" s="12" t="n">
        <v>81</v>
      </c>
      <c r="G42" s="12" t="n">
        <f aca="false">F42*0.4</f>
        <v>32.4</v>
      </c>
      <c r="H42" s="12" t="n">
        <f aca="false">E42+G42</f>
        <v>68.7</v>
      </c>
      <c r="I42" s="12" t="n">
        <f aca="false">RANK(H42:H89,$H$3:$H$88)</f>
        <v>40</v>
      </c>
    </row>
    <row r="43" customFormat="false" ht="24" hidden="false" customHeight="true" outlineLevel="0" collapsed="false">
      <c r="A43" s="8" t="s">
        <v>109</v>
      </c>
      <c r="B43" s="9" t="s">
        <v>11</v>
      </c>
      <c r="C43" s="10" t="s">
        <v>110</v>
      </c>
      <c r="D43" s="8" t="s">
        <v>108</v>
      </c>
      <c r="E43" s="11" t="n">
        <f aca="false">D43*0.6</f>
        <v>36.3</v>
      </c>
      <c r="F43" s="12" t="n">
        <v>80.8</v>
      </c>
      <c r="G43" s="12" t="n">
        <f aca="false">F43*0.4</f>
        <v>32.32</v>
      </c>
      <c r="H43" s="12" t="n">
        <f aca="false">E43+G43</f>
        <v>68.62</v>
      </c>
      <c r="I43" s="12" t="n">
        <f aca="false">RANK(H43:H89,$H$3:$H$88)</f>
        <v>41</v>
      </c>
    </row>
    <row r="44" customFormat="false" ht="24" hidden="false" customHeight="true" outlineLevel="0" collapsed="false">
      <c r="A44" s="8" t="s">
        <v>111</v>
      </c>
      <c r="B44" s="9" t="s">
        <v>11</v>
      </c>
      <c r="C44" s="10" t="s">
        <v>112</v>
      </c>
      <c r="D44" s="9" t="n">
        <v>62</v>
      </c>
      <c r="E44" s="11" t="n">
        <f aca="false">D44*0.6</f>
        <v>37.2</v>
      </c>
      <c r="F44" s="12" t="n">
        <v>78.4</v>
      </c>
      <c r="G44" s="12" t="n">
        <f aca="false">F44*0.4</f>
        <v>31.36</v>
      </c>
      <c r="H44" s="12" t="n">
        <f aca="false">E44+G44</f>
        <v>68.56</v>
      </c>
      <c r="I44" s="12" t="n">
        <f aca="false">RANK(H44:H89,$H$3:$H$88)</f>
        <v>42</v>
      </c>
    </row>
    <row r="45" customFormat="false" ht="24" hidden="false" customHeight="true" outlineLevel="0" collapsed="false">
      <c r="A45" s="8" t="s">
        <v>113</v>
      </c>
      <c r="B45" s="13" t="s">
        <v>11</v>
      </c>
      <c r="C45" s="10" t="s">
        <v>114</v>
      </c>
      <c r="D45" s="8" t="s">
        <v>115</v>
      </c>
      <c r="E45" s="11" t="n">
        <f aca="false">D45*0.6</f>
        <v>35.7</v>
      </c>
      <c r="F45" s="12" t="n">
        <v>81.8</v>
      </c>
      <c r="G45" s="12" t="n">
        <f aca="false">F45*0.4</f>
        <v>32.72</v>
      </c>
      <c r="H45" s="12" t="n">
        <f aca="false">E45+G45</f>
        <v>68.42</v>
      </c>
      <c r="I45" s="12" t="n">
        <f aca="false">RANK(H45:H89,$H$3:$H$88)</f>
        <v>43</v>
      </c>
    </row>
    <row r="46" customFormat="false" ht="24" hidden="false" customHeight="true" outlineLevel="0" collapsed="false">
      <c r="A46" s="8" t="s">
        <v>116</v>
      </c>
      <c r="B46" s="9" t="s">
        <v>11</v>
      </c>
      <c r="C46" s="10" t="s">
        <v>117</v>
      </c>
      <c r="D46" s="8" t="s">
        <v>64</v>
      </c>
      <c r="E46" s="11" t="n">
        <f aca="false">D46*0.6</f>
        <v>37.2</v>
      </c>
      <c r="F46" s="12" t="n">
        <v>77.8</v>
      </c>
      <c r="G46" s="12" t="n">
        <f aca="false">F46*0.4</f>
        <v>31.12</v>
      </c>
      <c r="H46" s="12" t="n">
        <f aca="false">E46+G46</f>
        <v>68.32</v>
      </c>
      <c r="I46" s="12" t="n">
        <f aca="false">RANK(H46:H89,$H$3:$H$88)</f>
        <v>44</v>
      </c>
    </row>
    <row r="47" customFormat="false" ht="24" hidden="false" customHeight="true" outlineLevel="0" collapsed="false">
      <c r="A47" s="8" t="s">
        <v>118</v>
      </c>
      <c r="B47" s="9" t="s">
        <v>11</v>
      </c>
      <c r="C47" s="10" t="s">
        <v>119</v>
      </c>
      <c r="D47" s="8" t="s">
        <v>87</v>
      </c>
      <c r="E47" s="11" t="n">
        <f aca="false">D47*0.6</f>
        <v>34.8</v>
      </c>
      <c r="F47" s="12" t="n">
        <v>83.2</v>
      </c>
      <c r="G47" s="12" t="n">
        <f aca="false">F47*0.4</f>
        <v>33.28</v>
      </c>
      <c r="H47" s="12" t="n">
        <f aca="false">E47+G47</f>
        <v>68.08</v>
      </c>
      <c r="I47" s="12" t="n">
        <f aca="false">RANK(H47:H89,$H$3:$H$88)</f>
        <v>45</v>
      </c>
    </row>
    <row r="48" customFormat="false" ht="24" hidden="false" customHeight="true" outlineLevel="0" collapsed="false">
      <c r="A48" s="8" t="s">
        <v>120</v>
      </c>
      <c r="B48" s="9" t="s">
        <v>11</v>
      </c>
      <c r="C48" s="10" t="s">
        <v>121</v>
      </c>
      <c r="D48" s="8" t="s">
        <v>61</v>
      </c>
      <c r="E48" s="11" t="n">
        <f aca="false">D48*0.6</f>
        <v>36.6</v>
      </c>
      <c r="F48" s="12" t="n">
        <v>78.6</v>
      </c>
      <c r="G48" s="12" t="n">
        <f aca="false">F48*0.4</f>
        <v>31.44</v>
      </c>
      <c r="H48" s="12" t="n">
        <f aca="false">E48+G48</f>
        <v>68.04</v>
      </c>
      <c r="I48" s="12" t="n">
        <f aca="false">RANK(H48:H89,$H$3:$H$88)</f>
        <v>46</v>
      </c>
    </row>
    <row r="49" customFormat="false" ht="24" hidden="false" customHeight="true" outlineLevel="0" collapsed="false">
      <c r="A49" s="8" t="s">
        <v>122</v>
      </c>
      <c r="B49" s="9" t="s">
        <v>11</v>
      </c>
      <c r="C49" s="10" t="s">
        <v>123</v>
      </c>
      <c r="D49" s="8" t="s">
        <v>124</v>
      </c>
      <c r="E49" s="11" t="n">
        <f aca="false">D49*0.6</f>
        <v>34.5</v>
      </c>
      <c r="F49" s="12" t="n">
        <v>83.8</v>
      </c>
      <c r="G49" s="12" t="n">
        <f aca="false">F49*0.4</f>
        <v>33.52</v>
      </c>
      <c r="H49" s="12" t="n">
        <f aca="false">E49+G49</f>
        <v>68.02</v>
      </c>
      <c r="I49" s="12" t="n">
        <f aca="false">RANK(H49:H89,$H$3:$H$88)</f>
        <v>47</v>
      </c>
    </row>
    <row r="50" customFormat="false" ht="24" hidden="false" customHeight="true" outlineLevel="0" collapsed="false">
      <c r="A50" s="8" t="s">
        <v>125</v>
      </c>
      <c r="B50" s="9" t="s">
        <v>11</v>
      </c>
      <c r="C50" s="10" t="s">
        <v>126</v>
      </c>
      <c r="D50" s="8" t="s">
        <v>61</v>
      </c>
      <c r="E50" s="11" t="n">
        <f aca="false">D50*0.6</f>
        <v>36.6</v>
      </c>
      <c r="F50" s="12" t="n">
        <v>78.4</v>
      </c>
      <c r="G50" s="12" t="n">
        <f aca="false">F50*0.4</f>
        <v>31.36</v>
      </c>
      <c r="H50" s="12" t="n">
        <f aca="false">E50+G50</f>
        <v>67.96</v>
      </c>
      <c r="I50" s="12" t="n">
        <f aca="false">RANK(H50:H89,$H$3:$H$88)</f>
        <v>48</v>
      </c>
    </row>
    <row r="51" customFormat="false" ht="24" hidden="false" customHeight="true" outlineLevel="0" collapsed="false">
      <c r="A51" s="8" t="s">
        <v>127</v>
      </c>
      <c r="B51" s="13" t="s">
        <v>11</v>
      </c>
      <c r="C51" s="10" t="s">
        <v>128</v>
      </c>
      <c r="D51" s="8" t="s">
        <v>87</v>
      </c>
      <c r="E51" s="11" t="n">
        <f aca="false">D51*0.6</f>
        <v>34.8</v>
      </c>
      <c r="F51" s="12" t="n">
        <v>82.8</v>
      </c>
      <c r="G51" s="12" t="n">
        <f aca="false">F51*0.4</f>
        <v>33.12</v>
      </c>
      <c r="H51" s="12" t="n">
        <f aca="false">E51+G51</f>
        <v>67.92</v>
      </c>
      <c r="I51" s="12" t="n">
        <f aca="false">RANK(H51:H89,$H$3:$H$88)</f>
        <v>49</v>
      </c>
    </row>
    <row r="52" customFormat="false" ht="24" hidden="false" customHeight="true" outlineLevel="0" collapsed="false">
      <c r="A52" s="8" t="s">
        <v>129</v>
      </c>
      <c r="B52" s="9" t="s">
        <v>11</v>
      </c>
      <c r="C52" s="10" t="s">
        <v>130</v>
      </c>
      <c r="D52" s="8" t="s">
        <v>87</v>
      </c>
      <c r="E52" s="11" t="n">
        <f aca="false">D52*0.6</f>
        <v>34.8</v>
      </c>
      <c r="F52" s="12" t="n">
        <v>82.4</v>
      </c>
      <c r="G52" s="12" t="n">
        <f aca="false">F52*0.4</f>
        <v>32.96</v>
      </c>
      <c r="H52" s="12" t="n">
        <f aca="false">E52+G52</f>
        <v>67.76</v>
      </c>
      <c r="I52" s="12" t="n">
        <f aca="false">RANK(H52:H89,$H$3:$H$88)</f>
        <v>50</v>
      </c>
    </row>
    <row r="53" customFormat="false" ht="24" hidden="false" customHeight="true" outlineLevel="0" collapsed="false">
      <c r="A53" s="8" t="s">
        <v>131</v>
      </c>
      <c r="B53" s="9" t="s">
        <v>11</v>
      </c>
      <c r="C53" s="10" t="s">
        <v>132</v>
      </c>
      <c r="D53" s="8" t="s">
        <v>133</v>
      </c>
      <c r="E53" s="11" t="n">
        <f aca="false">D53*0.6</f>
        <v>33.9</v>
      </c>
      <c r="F53" s="12" t="n">
        <v>84.2</v>
      </c>
      <c r="G53" s="12" t="n">
        <f aca="false">F53*0.4</f>
        <v>33.68</v>
      </c>
      <c r="H53" s="12" t="n">
        <f aca="false">E53+G53</f>
        <v>67.58</v>
      </c>
      <c r="I53" s="12" t="n">
        <f aca="false">RANK(H53:H89,$H$3:$H$88)</f>
        <v>51</v>
      </c>
    </row>
    <row r="54" customFormat="false" ht="24" hidden="false" customHeight="true" outlineLevel="0" collapsed="false">
      <c r="A54" s="8" t="s">
        <v>134</v>
      </c>
      <c r="B54" s="9" t="s">
        <v>11</v>
      </c>
      <c r="C54" s="10" t="s">
        <v>135</v>
      </c>
      <c r="D54" s="8" t="s">
        <v>115</v>
      </c>
      <c r="E54" s="11" t="n">
        <f aca="false">D54*0.6</f>
        <v>35.7</v>
      </c>
      <c r="F54" s="12" t="n">
        <v>79.6</v>
      </c>
      <c r="G54" s="12" t="n">
        <f aca="false">F54*0.4</f>
        <v>31.84</v>
      </c>
      <c r="H54" s="12" t="n">
        <f aca="false">E54+G54</f>
        <v>67.54</v>
      </c>
      <c r="I54" s="12" t="n">
        <f aca="false">RANK(H54:H89,$H$3:$H$88)</f>
        <v>52</v>
      </c>
    </row>
    <row r="55" customFormat="false" ht="24" hidden="false" customHeight="true" outlineLevel="0" collapsed="false">
      <c r="A55" s="8" t="s">
        <v>136</v>
      </c>
      <c r="B55" s="9" t="s">
        <v>11</v>
      </c>
      <c r="C55" s="10" t="s">
        <v>137</v>
      </c>
      <c r="D55" s="9" t="n">
        <v>58.5</v>
      </c>
      <c r="E55" s="11" t="n">
        <f aca="false">D55*0.6</f>
        <v>35.1</v>
      </c>
      <c r="F55" s="12" t="n">
        <v>81</v>
      </c>
      <c r="G55" s="12" t="n">
        <f aca="false">F55*0.4</f>
        <v>32.4</v>
      </c>
      <c r="H55" s="12" t="n">
        <f aca="false">E55+G55</f>
        <v>67.5</v>
      </c>
      <c r="I55" s="12" t="n">
        <f aca="false">RANK(H55:H89,$H$3:$H$88)</f>
        <v>53</v>
      </c>
    </row>
    <row r="56" customFormat="false" ht="24" hidden="false" customHeight="true" outlineLevel="0" collapsed="false">
      <c r="A56" s="8" t="s">
        <v>138</v>
      </c>
      <c r="B56" s="9" t="s">
        <v>11</v>
      </c>
      <c r="C56" s="10" t="s">
        <v>139</v>
      </c>
      <c r="D56" s="9" t="n">
        <v>54.5</v>
      </c>
      <c r="E56" s="11" t="n">
        <f aca="false">D56*0.6</f>
        <v>32.7</v>
      </c>
      <c r="F56" s="12" t="n">
        <v>87</v>
      </c>
      <c r="G56" s="12" t="n">
        <f aca="false">F56*0.4</f>
        <v>34.8</v>
      </c>
      <c r="H56" s="12" t="n">
        <f aca="false">E56+G56</f>
        <v>67.5</v>
      </c>
      <c r="I56" s="12" t="n">
        <f aca="false">RANK(H56:H89,$H$3:$H$88)</f>
        <v>53</v>
      </c>
    </row>
    <row r="57" customFormat="false" ht="24" hidden="false" customHeight="true" outlineLevel="0" collapsed="false">
      <c r="A57" s="8" t="s">
        <v>140</v>
      </c>
      <c r="B57" s="13" t="s">
        <v>11</v>
      </c>
      <c r="C57" s="10" t="s">
        <v>141</v>
      </c>
      <c r="D57" s="8" t="s">
        <v>133</v>
      </c>
      <c r="E57" s="11" t="n">
        <f aca="false">D57*0.6</f>
        <v>33.9</v>
      </c>
      <c r="F57" s="12" t="n">
        <v>83.8</v>
      </c>
      <c r="G57" s="12" t="n">
        <f aca="false">F57*0.4</f>
        <v>33.52</v>
      </c>
      <c r="H57" s="12" t="n">
        <f aca="false">E57+G57</f>
        <v>67.42</v>
      </c>
      <c r="I57" s="12" t="n">
        <f aca="false">RANK(H57:H89,$H$3:$H$88)</f>
        <v>55</v>
      </c>
    </row>
    <row r="58" customFormat="false" ht="24" hidden="false" customHeight="true" outlineLevel="0" collapsed="false">
      <c r="A58" s="8" t="s">
        <v>142</v>
      </c>
      <c r="B58" s="9" t="s">
        <v>11</v>
      </c>
      <c r="C58" s="10" t="s">
        <v>143</v>
      </c>
      <c r="D58" s="8" t="s">
        <v>144</v>
      </c>
      <c r="E58" s="11" t="n">
        <f aca="false">D58*0.6</f>
        <v>34.2</v>
      </c>
      <c r="F58" s="12" t="n">
        <v>83</v>
      </c>
      <c r="G58" s="12" t="n">
        <f aca="false">F58*0.4</f>
        <v>33.2</v>
      </c>
      <c r="H58" s="12" t="n">
        <f aca="false">E58+G58</f>
        <v>67.4</v>
      </c>
      <c r="I58" s="12" t="n">
        <f aca="false">RANK(H58:H89,$H$3:$H$88)</f>
        <v>56</v>
      </c>
    </row>
    <row r="59" customFormat="false" ht="24" hidden="false" customHeight="true" outlineLevel="0" collapsed="false">
      <c r="A59" s="8" t="s">
        <v>145</v>
      </c>
      <c r="B59" s="9" t="s">
        <v>11</v>
      </c>
      <c r="C59" s="10" t="s">
        <v>146</v>
      </c>
      <c r="D59" s="8" t="s">
        <v>133</v>
      </c>
      <c r="E59" s="11" t="n">
        <f aca="false">D59*0.6</f>
        <v>33.9</v>
      </c>
      <c r="F59" s="12" t="n">
        <v>83.6</v>
      </c>
      <c r="G59" s="12" t="n">
        <f aca="false">F59*0.4</f>
        <v>33.44</v>
      </c>
      <c r="H59" s="12" t="n">
        <f aca="false">E59+G59</f>
        <v>67.34</v>
      </c>
      <c r="I59" s="12" t="n">
        <f aca="false">RANK(H59:H89,$H$3:$H$88)</f>
        <v>57</v>
      </c>
    </row>
    <row r="60" customFormat="false" ht="24" hidden="false" customHeight="true" outlineLevel="0" collapsed="false">
      <c r="A60" s="8" t="s">
        <v>147</v>
      </c>
      <c r="B60" s="13" t="s">
        <v>11</v>
      </c>
      <c r="C60" s="10" t="s">
        <v>148</v>
      </c>
      <c r="D60" s="8" t="s">
        <v>108</v>
      </c>
      <c r="E60" s="11" t="n">
        <f aca="false">D60*0.6</f>
        <v>36.3</v>
      </c>
      <c r="F60" s="12" t="n">
        <v>77.6</v>
      </c>
      <c r="G60" s="12" t="n">
        <f aca="false">F60*0.4</f>
        <v>31.04</v>
      </c>
      <c r="H60" s="12" t="n">
        <f aca="false">E60+G60</f>
        <v>67.34</v>
      </c>
      <c r="I60" s="12" t="n">
        <f aca="false">RANK(H60:H89,$H$3:$H$88)</f>
        <v>57</v>
      </c>
    </row>
    <row r="61" customFormat="false" ht="24" hidden="false" customHeight="true" outlineLevel="0" collapsed="false">
      <c r="A61" s="8" t="s">
        <v>149</v>
      </c>
      <c r="B61" s="9" t="s">
        <v>11</v>
      </c>
      <c r="C61" s="10" t="s">
        <v>150</v>
      </c>
      <c r="D61" s="9" t="n">
        <v>63</v>
      </c>
      <c r="E61" s="11" t="n">
        <f aca="false">D61*0.6</f>
        <v>37.8</v>
      </c>
      <c r="F61" s="12" t="n">
        <v>73.8</v>
      </c>
      <c r="G61" s="12" t="n">
        <f aca="false">F61*0.4</f>
        <v>29.52</v>
      </c>
      <c r="H61" s="12" t="n">
        <f aca="false">E61+G61</f>
        <v>67.32</v>
      </c>
      <c r="I61" s="12" t="n">
        <f aca="false">RANK(H61:H89,$H$3:$H$88)</f>
        <v>59</v>
      </c>
    </row>
    <row r="62" customFormat="false" ht="24" hidden="false" customHeight="true" outlineLevel="0" collapsed="false">
      <c r="A62" s="8" t="s">
        <v>151</v>
      </c>
      <c r="B62" s="9" t="s">
        <v>11</v>
      </c>
      <c r="C62" s="10" t="s">
        <v>152</v>
      </c>
      <c r="D62" s="8" t="s">
        <v>153</v>
      </c>
      <c r="E62" s="11" t="n">
        <f aca="false">D62*0.6</f>
        <v>33</v>
      </c>
      <c r="F62" s="12" t="n">
        <v>85.6</v>
      </c>
      <c r="G62" s="12" t="n">
        <f aca="false">F62*0.4</f>
        <v>34.24</v>
      </c>
      <c r="H62" s="12" t="n">
        <f aca="false">E62+G62</f>
        <v>67.24</v>
      </c>
      <c r="I62" s="12" t="n">
        <f aca="false">RANK(H62:H89,$H$3:$H$88)</f>
        <v>60</v>
      </c>
    </row>
    <row r="63" customFormat="false" ht="24" hidden="false" customHeight="true" outlineLevel="0" collapsed="false">
      <c r="A63" s="8" t="s">
        <v>154</v>
      </c>
      <c r="B63" s="9" t="s">
        <v>11</v>
      </c>
      <c r="C63" s="10" t="s">
        <v>155</v>
      </c>
      <c r="D63" s="8" t="s">
        <v>61</v>
      </c>
      <c r="E63" s="11" t="n">
        <f aca="false">D63*0.6</f>
        <v>36.6</v>
      </c>
      <c r="F63" s="12" t="n">
        <v>76.6</v>
      </c>
      <c r="G63" s="12" t="n">
        <f aca="false">F63*0.4</f>
        <v>30.64</v>
      </c>
      <c r="H63" s="12" t="n">
        <f aca="false">E63+G63</f>
        <v>67.24</v>
      </c>
      <c r="I63" s="12" t="n">
        <f aca="false">RANK(H63:H89,$H$3:$H$88)</f>
        <v>60</v>
      </c>
    </row>
    <row r="64" customFormat="false" ht="24" hidden="false" customHeight="true" outlineLevel="0" collapsed="false">
      <c r="A64" s="8" t="s">
        <v>156</v>
      </c>
      <c r="B64" s="9" t="s">
        <v>11</v>
      </c>
      <c r="C64" s="10" t="s">
        <v>157</v>
      </c>
      <c r="D64" s="9" t="n">
        <v>57.5</v>
      </c>
      <c r="E64" s="11" t="n">
        <f aca="false">D64*0.6</f>
        <v>34.5</v>
      </c>
      <c r="F64" s="12" t="n">
        <v>81.6</v>
      </c>
      <c r="G64" s="12" t="n">
        <f aca="false">F64*0.4</f>
        <v>32.64</v>
      </c>
      <c r="H64" s="12" t="n">
        <f aca="false">E64+G64</f>
        <v>67.14</v>
      </c>
      <c r="I64" s="12" t="n">
        <f aca="false">RANK(H64:H89,$H$3:$H$88)</f>
        <v>62</v>
      </c>
    </row>
    <row r="65" customFormat="false" ht="24" hidden="false" customHeight="true" outlineLevel="0" collapsed="false">
      <c r="A65" s="8" t="s">
        <v>158</v>
      </c>
      <c r="B65" s="9" t="s">
        <v>11</v>
      </c>
      <c r="C65" s="10" t="s">
        <v>159</v>
      </c>
      <c r="D65" s="8" t="s">
        <v>87</v>
      </c>
      <c r="E65" s="11" t="n">
        <f aca="false">D65*0.6</f>
        <v>34.8</v>
      </c>
      <c r="F65" s="12" t="n">
        <v>80.8</v>
      </c>
      <c r="G65" s="12" t="n">
        <f aca="false">F65*0.4</f>
        <v>32.32</v>
      </c>
      <c r="H65" s="12" t="n">
        <f aca="false">E65+G65</f>
        <v>67.12</v>
      </c>
      <c r="I65" s="12" t="n">
        <f aca="false">RANK(H65:H89,$H$3:$H$88)</f>
        <v>63</v>
      </c>
    </row>
    <row r="66" customFormat="false" ht="24" hidden="false" customHeight="true" outlineLevel="0" collapsed="false">
      <c r="A66" s="8" t="s">
        <v>160</v>
      </c>
      <c r="B66" s="13" t="s">
        <v>11</v>
      </c>
      <c r="C66" s="10" t="s">
        <v>161</v>
      </c>
      <c r="D66" s="8" t="s">
        <v>90</v>
      </c>
      <c r="E66" s="11" t="n">
        <f aca="false">D66*0.6</f>
        <v>35.4</v>
      </c>
      <c r="F66" s="12" t="n">
        <v>79</v>
      </c>
      <c r="G66" s="12" t="n">
        <f aca="false">F66*0.4</f>
        <v>31.6</v>
      </c>
      <c r="H66" s="12" t="n">
        <f aca="false">E66+G66</f>
        <v>67</v>
      </c>
      <c r="I66" s="12" t="n">
        <f aca="false">RANK(H66:H89,$H$3:$H$88)</f>
        <v>64</v>
      </c>
    </row>
    <row r="67" customFormat="false" ht="24" hidden="false" customHeight="true" outlineLevel="0" collapsed="false">
      <c r="A67" s="8" t="s">
        <v>162</v>
      </c>
      <c r="B67" s="9" t="s">
        <v>11</v>
      </c>
      <c r="C67" s="10" t="s">
        <v>163</v>
      </c>
      <c r="D67" s="8" t="s">
        <v>164</v>
      </c>
      <c r="E67" s="11" t="n">
        <f aca="false">D67*0.6</f>
        <v>33.3</v>
      </c>
      <c r="F67" s="12" t="n">
        <v>84.2</v>
      </c>
      <c r="G67" s="12" t="n">
        <f aca="false">F67*0.4</f>
        <v>33.68</v>
      </c>
      <c r="H67" s="12" t="n">
        <f aca="false">E67+G67</f>
        <v>66.98</v>
      </c>
      <c r="I67" s="12" t="n">
        <f aca="false">RANK(H67:H89,$H$3:$H$88)</f>
        <v>65</v>
      </c>
    </row>
    <row r="68" customFormat="false" ht="24" hidden="false" customHeight="true" outlineLevel="0" collapsed="false">
      <c r="A68" s="8" t="s">
        <v>165</v>
      </c>
      <c r="B68" s="9" t="s">
        <v>11</v>
      </c>
      <c r="C68" s="10" t="s">
        <v>166</v>
      </c>
      <c r="D68" s="8" t="s">
        <v>133</v>
      </c>
      <c r="E68" s="11" t="n">
        <f aca="false">D68*0.6</f>
        <v>33.9</v>
      </c>
      <c r="F68" s="12" t="n">
        <v>81.6</v>
      </c>
      <c r="G68" s="12" t="n">
        <f aca="false">F68*0.4</f>
        <v>32.64</v>
      </c>
      <c r="H68" s="12" t="n">
        <f aca="false">E68+G68</f>
        <v>66.54</v>
      </c>
      <c r="I68" s="12" t="n">
        <f aca="false">RANK(H68:H89,$H$3:$H$88)</f>
        <v>66</v>
      </c>
    </row>
    <row r="69" customFormat="false" ht="24" hidden="false" customHeight="true" outlineLevel="0" collapsed="false">
      <c r="A69" s="8" t="s">
        <v>167</v>
      </c>
      <c r="B69" s="13" t="s">
        <v>11</v>
      </c>
      <c r="C69" s="10" t="s">
        <v>168</v>
      </c>
      <c r="D69" s="8" t="s">
        <v>169</v>
      </c>
      <c r="E69" s="11" t="n">
        <f aca="false">D69*0.6</f>
        <v>33.6</v>
      </c>
      <c r="F69" s="12" t="n">
        <v>82.2</v>
      </c>
      <c r="G69" s="12" t="n">
        <f aca="false">F69*0.4</f>
        <v>32.88</v>
      </c>
      <c r="H69" s="12" t="n">
        <f aca="false">E69+G69</f>
        <v>66.48</v>
      </c>
      <c r="I69" s="12" t="n">
        <f aca="false">RANK(H69:H89,$H$3:$H$88)</f>
        <v>67</v>
      </c>
    </row>
    <row r="70" customFormat="false" ht="24" hidden="false" customHeight="true" outlineLevel="0" collapsed="false">
      <c r="A70" s="8" t="s">
        <v>170</v>
      </c>
      <c r="B70" s="13" t="s">
        <v>11</v>
      </c>
      <c r="C70" s="10" t="s">
        <v>171</v>
      </c>
      <c r="D70" s="8" t="s">
        <v>172</v>
      </c>
      <c r="E70" s="11" t="n">
        <f aca="false">D70*0.6</f>
        <v>35.1</v>
      </c>
      <c r="F70" s="12" t="n">
        <v>78.4</v>
      </c>
      <c r="G70" s="12" t="n">
        <f aca="false">F70*0.4</f>
        <v>31.36</v>
      </c>
      <c r="H70" s="12" t="n">
        <f aca="false">E70+G70</f>
        <v>66.46</v>
      </c>
      <c r="I70" s="12" t="n">
        <f aca="false">RANK(H70:H89,$H$3:$H$88)</f>
        <v>68</v>
      </c>
    </row>
    <row r="71" customFormat="false" ht="24" hidden="false" customHeight="true" outlineLevel="0" collapsed="false">
      <c r="A71" s="8" t="s">
        <v>173</v>
      </c>
      <c r="B71" s="9" t="s">
        <v>11</v>
      </c>
      <c r="C71" s="10" t="s">
        <v>174</v>
      </c>
      <c r="D71" s="8" t="s">
        <v>164</v>
      </c>
      <c r="E71" s="11" t="n">
        <f aca="false">D71*0.6</f>
        <v>33.3</v>
      </c>
      <c r="F71" s="12" t="n">
        <v>82.6</v>
      </c>
      <c r="G71" s="12" t="n">
        <f aca="false">F71*0.4</f>
        <v>33.04</v>
      </c>
      <c r="H71" s="12" t="n">
        <f aca="false">E71+G71</f>
        <v>66.34</v>
      </c>
      <c r="I71" s="12" t="n">
        <f aca="false">RANK(H71:H89,$H$3:$H$88)</f>
        <v>69</v>
      </c>
    </row>
    <row r="72" customFormat="false" ht="24" hidden="false" customHeight="true" outlineLevel="0" collapsed="false">
      <c r="A72" s="8" t="s">
        <v>175</v>
      </c>
      <c r="B72" s="9" t="s">
        <v>11</v>
      </c>
      <c r="C72" s="10" t="s">
        <v>176</v>
      </c>
      <c r="D72" s="8" t="s">
        <v>133</v>
      </c>
      <c r="E72" s="11" t="n">
        <f aca="false">D72*0.6</f>
        <v>33.9</v>
      </c>
      <c r="F72" s="12" t="n">
        <v>80.2</v>
      </c>
      <c r="G72" s="12" t="n">
        <f aca="false">F72*0.4</f>
        <v>32.08</v>
      </c>
      <c r="H72" s="12" t="n">
        <f aca="false">E72+G72</f>
        <v>65.98</v>
      </c>
      <c r="I72" s="12" t="n">
        <f aca="false">RANK(H72:H89,$H$3:$H$88)</f>
        <v>70</v>
      </c>
    </row>
    <row r="73" customFormat="false" ht="24" hidden="false" customHeight="true" outlineLevel="0" collapsed="false">
      <c r="A73" s="8" t="s">
        <v>177</v>
      </c>
      <c r="B73" s="9" t="s">
        <v>11</v>
      </c>
      <c r="C73" s="10" t="s">
        <v>178</v>
      </c>
      <c r="D73" s="8" t="s">
        <v>144</v>
      </c>
      <c r="E73" s="11" t="n">
        <f aca="false">D73*0.6</f>
        <v>34.2</v>
      </c>
      <c r="F73" s="12" t="n">
        <v>79.2</v>
      </c>
      <c r="G73" s="12" t="n">
        <f aca="false">F73*0.4</f>
        <v>31.68</v>
      </c>
      <c r="H73" s="12" t="n">
        <f aca="false">E73+G73</f>
        <v>65.88</v>
      </c>
      <c r="I73" s="12" t="n">
        <f aca="false">RANK(H73:H89,$H$3:$H$88)</f>
        <v>71</v>
      </c>
    </row>
    <row r="74" customFormat="false" ht="24" hidden="false" customHeight="true" outlineLevel="0" collapsed="false">
      <c r="A74" s="8" t="s">
        <v>179</v>
      </c>
      <c r="B74" s="13" t="s">
        <v>11</v>
      </c>
      <c r="C74" s="10" t="s">
        <v>180</v>
      </c>
      <c r="D74" s="8" t="s">
        <v>164</v>
      </c>
      <c r="E74" s="11" t="n">
        <f aca="false">D74*0.6</f>
        <v>33.3</v>
      </c>
      <c r="F74" s="12" t="n">
        <v>81.4</v>
      </c>
      <c r="G74" s="12" t="n">
        <f aca="false">F74*0.4</f>
        <v>32.56</v>
      </c>
      <c r="H74" s="12" t="n">
        <f aca="false">E74+G74</f>
        <v>65.86</v>
      </c>
      <c r="I74" s="12" t="n">
        <f aca="false">RANK(H74:H89,$H$3:$H$88)</f>
        <v>72</v>
      </c>
    </row>
    <row r="75" customFormat="false" ht="24" hidden="false" customHeight="true" outlineLevel="0" collapsed="false">
      <c r="A75" s="8" t="s">
        <v>181</v>
      </c>
      <c r="B75" s="9" t="s">
        <v>11</v>
      </c>
      <c r="C75" s="10" t="s">
        <v>182</v>
      </c>
      <c r="D75" s="8" t="s">
        <v>133</v>
      </c>
      <c r="E75" s="11" t="n">
        <f aca="false">D75*0.6</f>
        <v>33.9</v>
      </c>
      <c r="F75" s="12" t="n">
        <v>79.4</v>
      </c>
      <c r="G75" s="12" t="n">
        <f aca="false">F75*0.4</f>
        <v>31.76</v>
      </c>
      <c r="H75" s="12" t="n">
        <f aca="false">E75+G75</f>
        <v>65.66</v>
      </c>
      <c r="I75" s="12" t="n">
        <f aca="false">RANK(H75:H89,$H$3:$H$88)</f>
        <v>73</v>
      </c>
    </row>
    <row r="76" customFormat="false" ht="24" hidden="false" customHeight="true" outlineLevel="0" collapsed="false">
      <c r="A76" s="8" t="s">
        <v>183</v>
      </c>
      <c r="B76" s="9" t="s">
        <v>11</v>
      </c>
      <c r="C76" s="10" t="s">
        <v>184</v>
      </c>
      <c r="D76" s="8" t="s">
        <v>185</v>
      </c>
      <c r="E76" s="11" t="n">
        <f aca="false">D76*0.6</f>
        <v>32.4</v>
      </c>
      <c r="F76" s="12" t="n">
        <v>83</v>
      </c>
      <c r="G76" s="12" t="n">
        <f aca="false">F76*0.4</f>
        <v>33.2</v>
      </c>
      <c r="H76" s="12" t="n">
        <f aca="false">E76+G76</f>
        <v>65.6</v>
      </c>
      <c r="I76" s="12" t="n">
        <f aca="false">RANK(H76:H89,$H$3:$H$88)</f>
        <v>74</v>
      </c>
    </row>
    <row r="77" customFormat="false" ht="24" hidden="false" customHeight="true" outlineLevel="0" collapsed="false">
      <c r="A77" s="8" t="s">
        <v>186</v>
      </c>
      <c r="B77" s="13" t="s">
        <v>11</v>
      </c>
      <c r="C77" s="10" t="s">
        <v>187</v>
      </c>
      <c r="D77" s="8" t="s">
        <v>153</v>
      </c>
      <c r="E77" s="11" t="n">
        <f aca="false">D77*0.6</f>
        <v>33</v>
      </c>
      <c r="F77" s="12" t="n">
        <v>81.4</v>
      </c>
      <c r="G77" s="12" t="n">
        <f aca="false">F77*0.4</f>
        <v>32.56</v>
      </c>
      <c r="H77" s="12" t="n">
        <f aca="false">E77+G77</f>
        <v>65.56</v>
      </c>
      <c r="I77" s="12" t="n">
        <f aca="false">RANK(H77:H89,$H$3:$H$88)</f>
        <v>75</v>
      </c>
    </row>
    <row r="78" customFormat="false" ht="24" hidden="false" customHeight="true" outlineLevel="0" collapsed="false">
      <c r="A78" s="8" t="s">
        <v>188</v>
      </c>
      <c r="B78" s="9" t="s">
        <v>11</v>
      </c>
      <c r="C78" s="10" t="s">
        <v>189</v>
      </c>
      <c r="D78" s="8" t="s">
        <v>185</v>
      </c>
      <c r="E78" s="11" t="n">
        <f aca="false">D78*0.6</f>
        <v>32.4</v>
      </c>
      <c r="F78" s="12" t="n">
        <v>82.8</v>
      </c>
      <c r="G78" s="12" t="n">
        <f aca="false">F78*0.4</f>
        <v>33.12</v>
      </c>
      <c r="H78" s="12" t="n">
        <f aca="false">E78+G78</f>
        <v>65.52</v>
      </c>
      <c r="I78" s="12" t="n">
        <f aca="false">RANK(H78:H89,$H$3:$H$88)</f>
        <v>76</v>
      </c>
    </row>
    <row r="79" customFormat="false" ht="24" hidden="false" customHeight="true" outlineLevel="0" collapsed="false">
      <c r="A79" s="8" t="s">
        <v>190</v>
      </c>
      <c r="B79" s="13" t="s">
        <v>11</v>
      </c>
      <c r="C79" s="10" t="s">
        <v>191</v>
      </c>
      <c r="D79" s="8" t="s">
        <v>153</v>
      </c>
      <c r="E79" s="11" t="n">
        <f aca="false">D79*0.6</f>
        <v>33</v>
      </c>
      <c r="F79" s="12" t="n">
        <v>80.6</v>
      </c>
      <c r="G79" s="12" t="n">
        <f aca="false">F79*0.4</f>
        <v>32.24</v>
      </c>
      <c r="H79" s="12" t="n">
        <f aca="false">E79+G79</f>
        <v>65.24</v>
      </c>
      <c r="I79" s="12" t="n">
        <f aca="false">RANK(H79:H89,$H$3:$H$88)</f>
        <v>77</v>
      </c>
    </row>
    <row r="80" customFormat="false" ht="24" hidden="false" customHeight="true" outlineLevel="0" collapsed="false">
      <c r="A80" s="8" t="s">
        <v>192</v>
      </c>
      <c r="B80" s="13" t="s">
        <v>11</v>
      </c>
      <c r="C80" s="10" t="s">
        <v>193</v>
      </c>
      <c r="D80" s="8" t="s">
        <v>144</v>
      </c>
      <c r="E80" s="11" t="n">
        <f aca="false">D80*0.6</f>
        <v>34.2</v>
      </c>
      <c r="F80" s="12" t="n">
        <v>77.2</v>
      </c>
      <c r="G80" s="12" t="n">
        <f aca="false">F80*0.4</f>
        <v>30.88</v>
      </c>
      <c r="H80" s="12" t="n">
        <f aca="false">E80+G80</f>
        <v>65.08</v>
      </c>
      <c r="I80" s="12" t="n">
        <f aca="false">RANK(H80:H89,$H$3:$H$88)</f>
        <v>78</v>
      </c>
    </row>
    <row r="81" customFormat="false" ht="24" hidden="false" customHeight="true" outlineLevel="0" collapsed="false">
      <c r="A81" s="8" t="s">
        <v>194</v>
      </c>
      <c r="B81" s="13" t="s">
        <v>11</v>
      </c>
      <c r="C81" s="10" t="s">
        <v>195</v>
      </c>
      <c r="D81" s="8" t="s">
        <v>185</v>
      </c>
      <c r="E81" s="11" t="n">
        <f aca="false">D81*0.6</f>
        <v>32.4</v>
      </c>
      <c r="F81" s="12" t="n">
        <v>81.6</v>
      </c>
      <c r="G81" s="12" t="n">
        <f aca="false">F81*0.4</f>
        <v>32.64</v>
      </c>
      <c r="H81" s="12" t="n">
        <f aca="false">E81+G81</f>
        <v>65.04</v>
      </c>
      <c r="I81" s="12" t="n">
        <f aca="false">RANK(H81:H89,$H$3:$H$88)</f>
        <v>79</v>
      </c>
    </row>
    <row r="82" customFormat="false" ht="24" hidden="false" customHeight="true" outlineLevel="0" collapsed="false">
      <c r="A82" s="8" t="s">
        <v>196</v>
      </c>
      <c r="B82" s="9" t="s">
        <v>11</v>
      </c>
      <c r="C82" s="10" t="s">
        <v>197</v>
      </c>
      <c r="D82" s="8" t="s">
        <v>198</v>
      </c>
      <c r="E82" s="11" t="n">
        <f aca="false">D82*0.6</f>
        <v>32.7</v>
      </c>
      <c r="F82" s="12" t="n">
        <v>80.6</v>
      </c>
      <c r="G82" s="12" t="n">
        <f aca="false">F82*0.4</f>
        <v>32.24</v>
      </c>
      <c r="H82" s="12" t="n">
        <f aca="false">E82+G82</f>
        <v>64.94</v>
      </c>
      <c r="I82" s="12" t="n">
        <f aca="false">RANK(H82:H89,$H$3:$H$88)</f>
        <v>80</v>
      </c>
    </row>
    <row r="83" customFormat="false" ht="24" hidden="false" customHeight="true" outlineLevel="0" collapsed="false">
      <c r="A83" s="8" t="s">
        <v>199</v>
      </c>
      <c r="B83" s="9" t="s">
        <v>11</v>
      </c>
      <c r="C83" s="10" t="s">
        <v>200</v>
      </c>
      <c r="D83" s="8" t="s">
        <v>164</v>
      </c>
      <c r="E83" s="11" t="n">
        <f aca="false">D83*0.6</f>
        <v>33.3</v>
      </c>
      <c r="F83" s="12" t="n">
        <v>79</v>
      </c>
      <c r="G83" s="12" t="n">
        <f aca="false">F83*0.4</f>
        <v>31.6</v>
      </c>
      <c r="H83" s="12" t="n">
        <f aca="false">E83+G83</f>
        <v>64.9</v>
      </c>
      <c r="I83" s="12" t="n">
        <f aca="false">RANK(H83:H89,$H$3:$H$88)</f>
        <v>81</v>
      </c>
    </row>
    <row r="84" customFormat="false" ht="24" hidden="false" customHeight="true" outlineLevel="0" collapsed="false">
      <c r="A84" s="8" t="s">
        <v>201</v>
      </c>
      <c r="B84" s="9" t="s">
        <v>11</v>
      </c>
      <c r="C84" s="10" t="s">
        <v>202</v>
      </c>
      <c r="D84" s="9" t="n">
        <v>54</v>
      </c>
      <c r="E84" s="11" t="n">
        <f aca="false">D84*0.6</f>
        <v>32.4</v>
      </c>
      <c r="F84" s="12" t="n">
        <v>78.4</v>
      </c>
      <c r="G84" s="12" t="n">
        <f aca="false">F84*0.4</f>
        <v>31.36</v>
      </c>
      <c r="H84" s="12" t="n">
        <f aca="false">E84+G84</f>
        <v>63.76</v>
      </c>
      <c r="I84" s="12" t="n">
        <f aca="false">RANK(H84:H89,$H$3:$H$88)</f>
        <v>82</v>
      </c>
    </row>
    <row r="85" customFormat="false" ht="24" hidden="false" customHeight="true" outlineLevel="0" collapsed="false">
      <c r="A85" s="8" t="s">
        <v>203</v>
      </c>
      <c r="B85" s="9" t="s">
        <v>11</v>
      </c>
      <c r="C85" s="10" t="s">
        <v>204</v>
      </c>
      <c r="D85" s="8" t="s">
        <v>198</v>
      </c>
      <c r="E85" s="11" t="n">
        <f aca="false">D85*0.6</f>
        <v>32.7</v>
      </c>
      <c r="F85" s="12" t="n">
        <v>76</v>
      </c>
      <c r="G85" s="12" t="n">
        <f aca="false">F85*0.4</f>
        <v>30.4</v>
      </c>
      <c r="H85" s="12" t="n">
        <f aca="false">E85+G85</f>
        <v>63.1</v>
      </c>
      <c r="I85" s="12" t="n">
        <f aca="false">RANK(H85:H89,$H$3:$H$88)</f>
        <v>83</v>
      </c>
    </row>
    <row r="86" customFormat="false" ht="24" hidden="false" customHeight="true" outlineLevel="0" collapsed="false">
      <c r="A86" s="8" t="s">
        <v>205</v>
      </c>
      <c r="B86" s="13" t="s">
        <v>11</v>
      </c>
      <c r="C86" s="10" t="s">
        <v>206</v>
      </c>
      <c r="D86" s="8" t="s">
        <v>153</v>
      </c>
      <c r="E86" s="11" t="n">
        <f aca="false">D86*0.6</f>
        <v>33</v>
      </c>
      <c r="F86" s="12" t="n">
        <v>74.8</v>
      </c>
      <c r="G86" s="12" t="n">
        <f aca="false">F86*0.4</f>
        <v>29.92</v>
      </c>
      <c r="H86" s="12" t="n">
        <f aca="false">E86+G86</f>
        <v>62.92</v>
      </c>
      <c r="I86" s="12" t="n">
        <f aca="false">RANK(H86:H89,$H$3:$H$88)</f>
        <v>84</v>
      </c>
    </row>
    <row r="87" customFormat="false" ht="24" hidden="false" customHeight="true" outlineLevel="0" collapsed="false">
      <c r="A87" s="8" t="s">
        <v>207</v>
      </c>
      <c r="B87" s="9" t="s">
        <v>11</v>
      </c>
      <c r="C87" s="10" t="s">
        <v>208</v>
      </c>
      <c r="D87" s="8" t="s">
        <v>185</v>
      </c>
      <c r="E87" s="11" t="n">
        <f aca="false">D87*0.6</f>
        <v>32.4</v>
      </c>
      <c r="F87" s="12" t="n">
        <v>76</v>
      </c>
      <c r="G87" s="12" t="n">
        <f aca="false">F87*0.4</f>
        <v>30.4</v>
      </c>
      <c r="H87" s="12" t="n">
        <f aca="false">E87+G87</f>
        <v>62.8</v>
      </c>
      <c r="I87" s="12" t="n">
        <f aca="false">RANK(H87:H89,$H$3:$H$88)</f>
        <v>85</v>
      </c>
    </row>
    <row r="88" customFormat="false" ht="24" hidden="false" customHeight="true" outlineLevel="0" collapsed="false">
      <c r="A88" s="8" t="s">
        <v>209</v>
      </c>
      <c r="B88" s="9" t="s">
        <v>11</v>
      </c>
      <c r="C88" s="10" t="s">
        <v>210</v>
      </c>
      <c r="D88" s="8" t="s">
        <v>185</v>
      </c>
      <c r="E88" s="11" t="n">
        <f aca="false">D88*0.6</f>
        <v>32.4</v>
      </c>
      <c r="F88" s="12" t="n">
        <v>75.4</v>
      </c>
      <c r="G88" s="12" t="n">
        <f aca="false">F88*0.4</f>
        <v>30.16</v>
      </c>
      <c r="H88" s="12" t="n">
        <f aca="false">E88+G88</f>
        <v>62.56</v>
      </c>
      <c r="I88" s="12" t="n">
        <f aca="false">RANK(H88:H89,$H$3:$H$88)</f>
        <v>86</v>
      </c>
    </row>
    <row r="89" customFormat="false" ht="25.5" hidden="false" customHeight="true" outlineLevel="0" collapsed="false">
      <c r="A89" s="5"/>
      <c r="B89" s="6"/>
      <c r="C89" s="5"/>
      <c r="D89" s="5"/>
      <c r="E89" s="5"/>
      <c r="F89" s="5"/>
      <c r="G89" s="5"/>
      <c r="H89" s="5"/>
      <c r="I89" s="5"/>
    </row>
    <row r="90" customFormat="false" ht="34.5" hidden="false" customHeight="true" outlineLevel="0" collapsed="false">
      <c r="A90" s="8" t="s">
        <v>211</v>
      </c>
      <c r="B90" s="9" t="s">
        <v>212</v>
      </c>
      <c r="C90" s="15" t="n">
        <v>2015091121</v>
      </c>
      <c r="D90" s="8" t="s">
        <v>213</v>
      </c>
      <c r="E90" s="11" t="n">
        <f aca="false">D90*0.6</f>
        <v>48</v>
      </c>
      <c r="F90" s="12" t="n">
        <v>76.8</v>
      </c>
      <c r="G90" s="12" t="n">
        <f aca="false">F90*0.4</f>
        <v>30.72</v>
      </c>
      <c r="H90" s="12" t="n">
        <f aca="false">E90+G90</f>
        <v>78.72</v>
      </c>
      <c r="I90" s="12" t="n">
        <f aca="false">RANK(H90:H269,$H$90:$H$269)</f>
        <v>1</v>
      </c>
    </row>
    <row r="91" customFormat="false" ht="24" hidden="false" customHeight="true" outlineLevel="0" collapsed="false">
      <c r="A91" s="8" t="s">
        <v>214</v>
      </c>
      <c r="B91" s="9" t="s">
        <v>212</v>
      </c>
      <c r="C91" s="15" t="n">
        <v>2015092426</v>
      </c>
      <c r="D91" s="9" t="n">
        <v>69</v>
      </c>
      <c r="E91" s="11" t="n">
        <f aca="false">D91*0.6</f>
        <v>41.4</v>
      </c>
      <c r="F91" s="12" t="n">
        <v>90.2</v>
      </c>
      <c r="G91" s="12" t="n">
        <f aca="false">F91*0.4</f>
        <v>36.08</v>
      </c>
      <c r="H91" s="12" t="n">
        <f aca="false">E91+G91</f>
        <v>77.48</v>
      </c>
      <c r="I91" s="12" t="n">
        <f aca="false">RANK(H91:H270,$H$90:$H$269)</f>
        <v>2</v>
      </c>
    </row>
    <row r="92" customFormat="false" ht="24" hidden="false" customHeight="true" outlineLevel="0" collapsed="false">
      <c r="A92" s="8" t="s">
        <v>215</v>
      </c>
      <c r="B92" s="13" t="s">
        <v>212</v>
      </c>
      <c r="C92" s="15" t="n">
        <v>2015091802</v>
      </c>
      <c r="D92" s="8" t="s">
        <v>216</v>
      </c>
      <c r="E92" s="11" t="n">
        <f aca="false">D92*0.6</f>
        <v>43.5</v>
      </c>
      <c r="F92" s="12" t="n">
        <v>83</v>
      </c>
      <c r="G92" s="12" t="n">
        <f aca="false">F92*0.4</f>
        <v>33.2</v>
      </c>
      <c r="H92" s="12" t="n">
        <f aca="false">E92+G92</f>
        <v>76.7</v>
      </c>
      <c r="I92" s="12" t="n">
        <f aca="false">RANK(H92:H271,$H$90:$H$269)</f>
        <v>3</v>
      </c>
    </row>
    <row r="93" customFormat="false" ht="24" hidden="false" customHeight="true" outlineLevel="0" collapsed="false">
      <c r="A93" s="8" t="s">
        <v>217</v>
      </c>
      <c r="B93" s="9" t="s">
        <v>212</v>
      </c>
      <c r="C93" s="15" t="n">
        <v>2015092022</v>
      </c>
      <c r="D93" s="9" t="n">
        <v>70</v>
      </c>
      <c r="E93" s="11" t="n">
        <f aca="false">D93*0.6</f>
        <v>42</v>
      </c>
      <c r="F93" s="12" t="n">
        <v>86.2</v>
      </c>
      <c r="G93" s="12" t="n">
        <f aca="false">F93*0.4</f>
        <v>34.48</v>
      </c>
      <c r="H93" s="12" t="n">
        <f aca="false">E93+G93</f>
        <v>76.48</v>
      </c>
      <c r="I93" s="12" t="n">
        <f aca="false">RANK(H93:H272,$H$90:$H$269)</f>
        <v>4</v>
      </c>
    </row>
    <row r="94" customFormat="false" ht="24" hidden="false" customHeight="true" outlineLevel="0" collapsed="false">
      <c r="A94" s="8" t="s">
        <v>218</v>
      </c>
      <c r="B94" s="9" t="s">
        <v>212</v>
      </c>
      <c r="C94" s="15" t="n">
        <v>2015090824</v>
      </c>
      <c r="D94" s="8" t="s">
        <v>219</v>
      </c>
      <c r="E94" s="11" t="n">
        <f aca="false">D94*0.6</f>
        <v>40.5</v>
      </c>
      <c r="F94" s="12" t="n">
        <v>89.8</v>
      </c>
      <c r="G94" s="12" t="n">
        <f aca="false">F94*0.4</f>
        <v>35.92</v>
      </c>
      <c r="H94" s="12" t="n">
        <f aca="false">E94+G94</f>
        <v>76.42</v>
      </c>
      <c r="I94" s="12" t="n">
        <f aca="false">RANK(H94:H273,$H$90:$H$269)</f>
        <v>5</v>
      </c>
    </row>
    <row r="95" customFormat="false" ht="24" hidden="false" customHeight="true" outlineLevel="0" collapsed="false">
      <c r="A95" s="8" t="s">
        <v>220</v>
      </c>
      <c r="B95" s="9" t="s">
        <v>212</v>
      </c>
      <c r="C95" s="15" t="n">
        <v>2015091120</v>
      </c>
      <c r="D95" s="8" t="s">
        <v>219</v>
      </c>
      <c r="E95" s="11" t="n">
        <f aca="false">D95*0.6</f>
        <v>40.5</v>
      </c>
      <c r="F95" s="12" t="n">
        <v>89</v>
      </c>
      <c r="G95" s="12" t="n">
        <f aca="false">F95*0.4</f>
        <v>35.6</v>
      </c>
      <c r="H95" s="12" t="n">
        <f aca="false">E95+G95</f>
        <v>76.1</v>
      </c>
      <c r="I95" s="12" t="n">
        <f aca="false">RANK(H95:H274,$H$90:$H$269)</f>
        <v>6</v>
      </c>
    </row>
    <row r="96" customFormat="false" ht="24" hidden="false" customHeight="true" outlineLevel="0" collapsed="false">
      <c r="A96" s="8" t="s">
        <v>221</v>
      </c>
      <c r="B96" s="9" t="s">
        <v>212</v>
      </c>
      <c r="C96" s="15" t="n">
        <v>2015092316</v>
      </c>
      <c r="D96" s="9" t="n">
        <v>68.5</v>
      </c>
      <c r="E96" s="11" t="n">
        <f aca="false">D96*0.6</f>
        <v>41.1</v>
      </c>
      <c r="F96" s="12" t="n">
        <v>86.8</v>
      </c>
      <c r="G96" s="12" t="n">
        <f aca="false">F96*0.4</f>
        <v>34.72</v>
      </c>
      <c r="H96" s="12" t="n">
        <f aca="false">E96+G96</f>
        <v>75.82</v>
      </c>
      <c r="I96" s="12" t="n">
        <f aca="false">RANK(H96:H275,$H$90:$H$269)</f>
        <v>7</v>
      </c>
    </row>
    <row r="97" customFormat="false" ht="24" hidden="false" customHeight="true" outlineLevel="0" collapsed="false">
      <c r="A97" s="8" t="s">
        <v>222</v>
      </c>
      <c r="B97" s="9" t="s">
        <v>212</v>
      </c>
      <c r="C97" s="15" t="n">
        <v>2015092518</v>
      </c>
      <c r="D97" s="9" t="n">
        <v>69</v>
      </c>
      <c r="E97" s="11" t="n">
        <f aca="false">D97*0.6</f>
        <v>41.4</v>
      </c>
      <c r="F97" s="12" t="n">
        <v>86</v>
      </c>
      <c r="G97" s="12" t="n">
        <f aca="false">F97*0.4</f>
        <v>34.4</v>
      </c>
      <c r="H97" s="12" t="n">
        <f aca="false">E97+G97</f>
        <v>75.8</v>
      </c>
      <c r="I97" s="12" t="n">
        <f aca="false">RANK(H97:H276,$H$90:$H$269)</f>
        <v>8</v>
      </c>
    </row>
    <row r="98" customFormat="false" ht="24" hidden="false" customHeight="true" outlineLevel="0" collapsed="false">
      <c r="A98" s="8" t="s">
        <v>223</v>
      </c>
      <c r="B98" s="9" t="s">
        <v>212</v>
      </c>
      <c r="C98" s="15" t="n">
        <v>2015090825</v>
      </c>
      <c r="D98" s="8" t="s">
        <v>224</v>
      </c>
      <c r="E98" s="11" t="n">
        <f aca="false">D98*0.6</f>
        <v>42.3</v>
      </c>
      <c r="F98" s="12" t="n">
        <v>83.6</v>
      </c>
      <c r="G98" s="12" t="n">
        <f aca="false">F98*0.4</f>
        <v>33.44</v>
      </c>
      <c r="H98" s="12" t="n">
        <f aca="false">E98+G98</f>
        <v>75.74</v>
      </c>
      <c r="I98" s="12" t="n">
        <f aca="false">RANK(H98:H277,$H$90:$H$269)</f>
        <v>9</v>
      </c>
    </row>
    <row r="99" customFormat="false" ht="24" hidden="false" customHeight="true" outlineLevel="0" collapsed="false">
      <c r="A99" s="8" t="s">
        <v>225</v>
      </c>
      <c r="B99" s="13" t="s">
        <v>212</v>
      </c>
      <c r="C99" s="15" t="n">
        <v>2015091827</v>
      </c>
      <c r="D99" s="8" t="s">
        <v>226</v>
      </c>
      <c r="E99" s="11" t="n">
        <f aca="false">D99*0.6</f>
        <v>41.1</v>
      </c>
      <c r="F99" s="12" t="n">
        <v>86</v>
      </c>
      <c r="G99" s="12" t="n">
        <f aca="false">F99*0.4</f>
        <v>34.4</v>
      </c>
      <c r="H99" s="12" t="n">
        <f aca="false">E99+G99</f>
        <v>75.5</v>
      </c>
      <c r="I99" s="12" t="n">
        <f aca="false">RANK(H99:H278,$H$90:$H$269)</f>
        <v>10</v>
      </c>
    </row>
    <row r="100" customFormat="false" ht="24" hidden="false" customHeight="true" outlineLevel="0" collapsed="false">
      <c r="A100" s="8" t="s">
        <v>227</v>
      </c>
      <c r="B100" s="9" t="s">
        <v>212</v>
      </c>
      <c r="C100" s="15" t="n">
        <v>2015091006</v>
      </c>
      <c r="D100" s="8" t="s">
        <v>18</v>
      </c>
      <c r="E100" s="11" t="n">
        <f aca="false">D100*0.6</f>
        <v>42.9</v>
      </c>
      <c r="F100" s="12" t="n">
        <v>81.2</v>
      </c>
      <c r="G100" s="12" t="n">
        <f aca="false">F100*0.4</f>
        <v>32.48</v>
      </c>
      <c r="H100" s="12" t="n">
        <f aca="false">E100+G100</f>
        <v>75.38</v>
      </c>
      <c r="I100" s="12" t="n">
        <f aca="false">RANK(H100:H279,$H$90:$H$269)</f>
        <v>11</v>
      </c>
    </row>
    <row r="101" customFormat="false" ht="24" hidden="false" customHeight="true" outlineLevel="0" collapsed="false">
      <c r="A101" s="8" t="s">
        <v>228</v>
      </c>
      <c r="B101" s="13" t="s">
        <v>212</v>
      </c>
      <c r="C101" s="15" t="n">
        <v>2015091519</v>
      </c>
      <c r="D101" s="8" t="s">
        <v>229</v>
      </c>
      <c r="E101" s="11" t="n">
        <f aca="false">D101*0.6</f>
        <v>43.2</v>
      </c>
      <c r="F101" s="12" t="n">
        <v>80.4</v>
      </c>
      <c r="G101" s="12" t="n">
        <f aca="false">F101*0.4</f>
        <v>32.16</v>
      </c>
      <c r="H101" s="12" t="n">
        <f aca="false">E101+G101</f>
        <v>75.36</v>
      </c>
      <c r="I101" s="12" t="n">
        <f aca="false">RANK(H101:H280,$H$90:$H$269)</f>
        <v>12</v>
      </c>
    </row>
    <row r="102" customFormat="false" ht="24" hidden="false" customHeight="true" outlineLevel="0" collapsed="false">
      <c r="A102" s="8" t="s">
        <v>230</v>
      </c>
      <c r="B102" s="9" t="s">
        <v>212</v>
      </c>
      <c r="C102" s="15" t="n">
        <v>2015091001</v>
      </c>
      <c r="D102" s="8" t="s">
        <v>41</v>
      </c>
      <c r="E102" s="11" t="n">
        <f aca="false">D102*0.6</f>
        <v>40.8</v>
      </c>
      <c r="F102" s="12" t="n">
        <v>86.2</v>
      </c>
      <c r="G102" s="12" t="n">
        <f aca="false">F102*0.4</f>
        <v>34.48</v>
      </c>
      <c r="H102" s="12" t="n">
        <f aca="false">E102+G102</f>
        <v>75.28</v>
      </c>
      <c r="I102" s="12" t="n">
        <f aca="false">RANK(H102:H281,$H$90:$H$269)</f>
        <v>13</v>
      </c>
    </row>
    <row r="103" customFormat="false" ht="24" hidden="false" customHeight="true" outlineLevel="0" collapsed="false">
      <c r="A103" s="8" t="s">
        <v>231</v>
      </c>
      <c r="B103" s="13" t="s">
        <v>212</v>
      </c>
      <c r="C103" s="15" t="n">
        <v>2015091621</v>
      </c>
      <c r="D103" s="8" t="s">
        <v>18</v>
      </c>
      <c r="E103" s="11" t="n">
        <f aca="false">D103*0.6</f>
        <v>42.9</v>
      </c>
      <c r="F103" s="12" t="n">
        <v>80.6</v>
      </c>
      <c r="G103" s="12" t="n">
        <f aca="false">F103*0.4</f>
        <v>32.24</v>
      </c>
      <c r="H103" s="12" t="n">
        <f aca="false">E103+G103</f>
        <v>75.14</v>
      </c>
      <c r="I103" s="12" t="n">
        <f aca="false">RANK(H103:H282,$H$90:$H$269)</f>
        <v>14</v>
      </c>
    </row>
    <row r="104" customFormat="false" ht="24" hidden="false" customHeight="true" outlineLevel="0" collapsed="false">
      <c r="A104" s="8" t="s">
        <v>232</v>
      </c>
      <c r="B104" s="9" t="s">
        <v>212</v>
      </c>
      <c r="C104" s="15" t="n">
        <v>2015092619</v>
      </c>
      <c r="D104" s="9" t="n">
        <v>69</v>
      </c>
      <c r="E104" s="11" t="n">
        <f aca="false">D104*0.6</f>
        <v>41.4</v>
      </c>
      <c r="F104" s="12" t="n">
        <v>83.8</v>
      </c>
      <c r="G104" s="12" t="n">
        <f aca="false">F104*0.4</f>
        <v>33.52</v>
      </c>
      <c r="H104" s="12" t="n">
        <f aca="false">E104+G104</f>
        <v>74.92</v>
      </c>
      <c r="I104" s="12" t="n">
        <f aca="false">RANK(H104:H283,$H$90:$H$269)</f>
        <v>15</v>
      </c>
    </row>
    <row r="105" customFormat="false" ht="24" hidden="false" customHeight="true" outlineLevel="0" collapsed="false">
      <c r="A105" s="8" t="s">
        <v>233</v>
      </c>
      <c r="B105" s="9" t="s">
        <v>212</v>
      </c>
      <c r="C105" s="15" t="n">
        <v>2015090719</v>
      </c>
      <c r="D105" s="8" t="s">
        <v>56</v>
      </c>
      <c r="E105" s="11" t="n">
        <f aca="false">D105*0.6</f>
        <v>38.7</v>
      </c>
      <c r="F105" s="12" t="n">
        <v>90.4</v>
      </c>
      <c r="G105" s="12" t="n">
        <f aca="false">F105*0.4</f>
        <v>36.16</v>
      </c>
      <c r="H105" s="12" t="n">
        <f aca="false">E105+G105</f>
        <v>74.86</v>
      </c>
      <c r="I105" s="12" t="n">
        <f aca="false">RANK(H105:H284,$H$90:$H$269)</f>
        <v>16</v>
      </c>
    </row>
    <row r="106" customFormat="false" ht="24" hidden="false" customHeight="true" outlineLevel="0" collapsed="false">
      <c r="A106" s="8" t="s">
        <v>234</v>
      </c>
      <c r="B106" s="9" t="s">
        <v>212</v>
      </c>
      <c r="C106" s="15" t="n">
        <v>2015092125</v>
      </c>
      <c r="D106" s="9" t="n">
        <v>66</v>
      </c>
      <c r="E106" s="11" t="n">
        <f aca="false">D106*0.6</f>
        <v>39.6</v>
      </c>
      <c r="F106" s="12" t="n">
        <v>87</v>
      </c>
      <c r="G106" s="12" t="n">
        <f aca="false">F106*0.4</f>
        <v>34.8</v>
      </c>
      <c r="H106" s="12" t="n">
        <f aca="false">E106+G106</f>
        <v>74.4</v>
      </c>
      <c r="I106" s="12" t="n">
        <f aca="false">RANK(H106:H285,$H$90:$H$269)</f>
        <v>17</v>
      </c>
    </row>
    <row r="107" customFormat="false" ht="24" hidden="false" customHeight="true" outlineLevel="0" collapsed="false">
      <c r="A107" s="8" t="s">
        <v>235</v>
      </c>
      <c r="B107" s="9" t="s">
        <v>212</v>
      </c>
      <c r="C107" s="15" t="n">
        <v>2015090222</v>
      </c>
      <c r="D107" s="8" t="s">
        <v>236</v>
      </c>
      <c r="E107" s="11" t="n">
        <f aca="false">D107*0.6</f>
        <v>40.2</v>
      </c>
      <c r="F107" s="12" t="n">
        <v>85.2</v>
      </c>
      <c r="G107" s="12" t="n">
        <f aca="false">F107*0.4</f>
        <v>34.08</v>
      </c>
      <c r="H107" s="12" t="n">
        <f aca="false">E107+G107</f>
        <v>74.28</v>
      </c>
      <c r="I107" s="12" t="n">
        <f aca="false">RANK(H107:H286,$H$90:$H$269)</f>
        <v>18</v>
      </c>
    </row>
    <row r="108" customFormat="false" ht="24" hidden="false" customHeight="true" outlineLevel="0" collapsed="false">
      <c r="A108" s="8" t="s">
        <v>237</v>
      </c>
      <c r="B108" s="9" t="s">
        <v>212</v>
      </c>
      <c r="C108" s="15" t="n">
        <v>2015091229</v>
      </c>
      <c r="D108" s="8" t="s">
        <v>47</v>
      </c>
      <c r="E108" s="11" t="n">
        <f aca="false">D108*0.6</f>
        <v>39.3</v>
      </c>
      <c r="F108" s="12" t="n">
        <v>87.4</v>
      </c>
      <c r="G108" s="12" t="n">
        <f aca="false">F108*0.4</f>
        <v>34.96</v>
      </c>
      <c r="H108" s="12" t="n">
        <f aca="false">E108+G108</f>
        <v>74.26</v>
      </c>
      <c r="I108" s="12" t="n">
        <f aca="false">RANK(H108:H287,$H$90:$H$269)</f>
        <v>19</v>
      </c>
    </row>
    <row r="109" customFormat="false" ht="24" hidden="false" customHeight="true" outlineLevel="0" collapsed="false">
      <c r="A109" s="8" t="s">
        <v>238</v>
      </c>
      <c r="B109" s="9" t="s">
        <v>212</v>
      </c>
      <c r="C109" s="15" t="n">
        <v>2015092519</v>
      </c>
      <c r="D109" s="9" t="n">
        <v>68.5</v>
      </c>
      <c r="E109" s="11" t="n">
        <f aca="false">D109*0.6</f>
        <v>41.1</v>
      </c>
      <c r="F109" s="12" t="n">
        <v>82.6</v>
      </c>
      <c r="G109" s="12" t="n">
        <f aca="false">F109*0.4</f>
        <v>33.04</v>
      </c>
      <c r="H109" s="12" t="n">
        <f aca="false">E109+G109</f>
        <v>74.14</v>
      </c>
      <c r="I109" s="12" t="n">
        <f aca="false">RANK(H109:H288,$H$90:$H$269)</f>
        <v>20</v>
      </c>
    </row>
    <row r="110" customFormat="false" ht="24" hidden="false" customHeight="true" outlineLevel="0" collapsed="false">
      <c r="A110" s="8" t="s">
        <v>239</v>
      </c>
      <c r="B110" s="9" t="s">
        <v>212</v>
      </c>
      <c r="C110" s="15" t="n">
        <v>2015090123</v>
      </c>
      <c r="D110" s="8" t="s">
        <v>56</v>
      </c>
      <c r="E110" s="11" t="n">
        <f aca="false">D110*0.6</f>
        <v>38.7</v>
      </c>
      <c r="F110" s="12" t="n">
        <v>88.2</v>
      </c>
      <c r="G110" s="12" t="n">
        <f aca="false">F110*0.4</f>
        <v>35.28</v>
      </c>
      <c r="H110" s="12" t="n">
        <f aca="false">E110+G110</f>
        <v>73.98</v>
      </c>
      <c r="I110" s="12" t="n">
        <f aca="false">RANK(H110:H289,$H$90:$H$269)</f>
        <v>21</v>
      </c>
    </row>
    <row r="111" customFormat="false" ht="24" hidden="false" customHeight="true" outlineLevel="0" collapsed="false">
      <c r="A111" s="8" t="s">
        <v>240</v>
      </c>
      <c r="B111" s="9" t="s">
        <v>212</v>
      </c>
      <c r="C111" s="15" t="n">
        <v>2015090209</v>
      </c>
      <c r="D111" s="8" t="s">
        <v>47</v>
      </c>
      <c r="E111" s="11" t="n">
        <f aca="false">D111*0.6</f>
        <v>39.3</v>
      </c>
      <c r="F111" s="12" t="n">
        <v>86.6</v>
      </c>
      <c r="G111" s="12" t="n">
        <f aca="false">F111*0.4</f>
        <v>34.64</v>
      </c>
      <c r="H111" s="12" t="n">
        <f aca="false">E111+G111</f>
        <v>73.94</v>
      </c>
      <c r="I111" s="12" t="n">
        <f aca="false">RANK(H111:H290,$H$90:$H$269)</f>
        <v>22</v>
      </c>
    </row>
    <row r="112" customFormat="false" ht="24" hidden="false" customHeight="true" outlineLevel="0" collapsed="false">
      <c r="A112" s="8" t="s">
        <v>241</v>
      </c>
      <c r="B112" s="9" t="s">
        <v>212</v>
      </c>
      <c r="C112" s="15" t="n">
        <v>2015091125</v>
      </c>
      <c r="D112" s="8" t="s">
        <v>229</v>
      </c>
      <c r="E112" s="11" t="n">
        <f aca="false">D112*0.6</f>
        <v>43.2</v>
      </c>
      <c r="F112" s="12" t="n">
        <v>76</v>
      </c>
      <c r="G112" s="12" t="n">
        <f aca="false">F112*0.4</f>
        <v>30.4</v>
      </c>
      <c r="H112" s="12" t="n">
        <f aca="false">E112+G112</f>
        <v>73.6</v>
      </c>
      <c r="I112" s="12" t="n">
        <f aca="false">RANK(H112:H291,$H$90:$H$269)</f>
        <v>23</v>
      </c>
    </row>
    <row r="113" customFormat="false" ht="24" hidden="false" customHeight="true" outlineLevel="0" collapsed="false">
      <c r="A113" s="8" t="s">
        <v>242</v>
      </c>
      <c r="B113" s="13" t="s">
        <v>212</v>
      </c>
      <c r="C113" s="15" t="n">
        <v>2015091822</v>
      </c>
      <c r="D113" s="8" t="s">
        <v>31</v>
      </c>
      <c r="E113" s="11" t="n">
        <f aca="false">D113*0.6</f>
        <v>39.6</v>
      </c>
      <c r="F113" s="12" t="n">
        <v>84.8</v>
      </c>
      <c r="G113" s="12" t="n">
        <f aca="false">F113*0.4</f>
        <v>33.92</v>
      </c>
      <c r="H113" s="12" t="n">
        <f aca="false">E113+G113</f>
        <v>73.52</v>
      </c>
      <c r="I113" s="12" t="n">
        <f aca="false">RANK(H113:H292,$H$90:$H$269)</f>
        <v>24</v>
      </c>
    </row>
    <row r="114" customFormat="false" ht="24" hidden="false" customHeight="true" outlineLevel="0" collapsed="false">
      <c r="A114" s="8" t="s">
        <v>243</v>
      </c>
      <c r="B114" s="13" t="s">
        <v>212</v>
      </c>
      <c r="C114" s="15" t="n">
        <v>2015091903</v>
      </c>
      <c r="D114" s="8" t="s">
        <v>31</v>
      </c>
      <c r="E114" s="11" t="n">
        <f aca="false">D114*0.6</f>
        <v>39.6</v>
      </c>
      <c r="F114" s="12" t="n">
        <v>84.8</v>
      </c>
      <c r="G114" s="12" t="n">
        <f aca="false">F114*0.4</f>
        <v>33.92</v>
      </c>
      <c r="H114" s="12" t="n">
        <f aca="false">E114+G114</f>
        <v>73.52</v>
      </c>
      <c r="I114" s="12" t="n">
        <f aca="false">RANK(H114:H293,$H$90:$H$269)</f>
        <v>24</v>
      </c>
    </row>
    <row r="115" customFormat="false" ht="24" hidden="false" customHeight="true" outlineLevel="0" collapsed="false">
      <c r="A115" s="8" t="s">
        <v>244</v>
      </c>
      <c r="B115" s="9" t="s">
        <v>212</v>
      </c>
      <c r="C115" s="15" t="n">
        <v>2015090122</v>
      </c>
      <c r="D115" s="8" t="s">
        <v>245</v>
      </c>
      <c r="E115" s="11" t="n">
        <f aca="false">D115*0.6</f>
        <v>41.4</v>
      </c>
      <c r="F115" s="12" t="n">
        <v>80.2</v>
      </c>
      <c r="G115" s="12" t="n">
        <f aca="false">F115*0.4</f>
        <v>32.08</v>
      </c>
      <c r="H115" s="12" t="n">
        <f aca="false">E115+G115</f>
        <v>73.48</v>
      </c>
      <c r="I115" s="12" t="n">
        <f aca="false">RANK(H115:H294,$H$90:$H$269)</f>
        <v>26</v>
      </c>
    </row>
    <row r="116" customFormat="false" ht="24" hidden="false" customHeight="true" outlineLevel="0" collapsed="false">
      <c r="A116" s="8" t="s">
        <v>246</v>
      </c>
      <c r="B116" s="9" t="s">
        <v>212</v>
      </c>
      <c r="C116" s="15" t="n">
        <v>2015092526</v>
      </c>
      <c r="D116" s="9" t="n">
        <v>68</v>
      </c>
      <c r="E116" s="11" t="n">
        <f aca="false">D116*0.6</f>
        <v>40.8</v>
      </c>
      <c r="F116" s="12" t="n">
        <v>81.6</v>
      </c>
      <c r="G116" s="12" t="n">
        <f aca="false">F116*0.4</f>
        <v>32.64</v>
      </c>
      <c r="H116" s="12" t="n">
        <f aca="false">E116+G116</f>
        <v>73.44</v>
      </c>
      <c r="I116" s="12" t="n">
        <f aca="false">RANK(H116:H295,$H$90:$H$269)</f>
        <v>27</v>
      </c>
    </row>
    <row r="117" customFormat="false" ht="24" hidden="false" customHeight="true" outlineLevel="0" collapsed="false">
      <c r="A117" s="8" t="s">
        <v>247</v>
      </c>
      <c r="B117" s="9" t="s">
        <v>212</v>
      </c>
      <c r="C117" s="15" t="n">
        <v>2015090905</v>
      </c>
      <c r="D117" s="8" t="s">
        <v>101</v>
      </c>
      <c r="E117" s="11" t="n">
        <f aca="false">D117*0.6</f>
        <v>38.4</v>
      </c>
      <c r="F117" s="12" t="n">
        <v>87</v>
      </c>
      <c r="G117" s="12" t="n">
        <f aca="false">F117*0.4</f>
        <v>34.8</v>
      </c>
      <c r="H117" s="12" t="n">
        <f aca="false">E117+G117</f>
        <v>73.2</v>
      </c>
      <c r="I117" s="12" t="n">
        <f aca="false">RANK(H117:H296,$H$90:$H$269)</f>
        <v>28</v>
      </c>
    </row>
    <row r="118" customFormat="false" ht="24" hidden="false" customHeight="true" outlineLevel="0" collapsed="false">
      <c r="A118" s="8" t="s">
        <v>248</v>
      </c>
      <c r="B118" s="13" t="s">
        <v>212</v>
      </c>
      <c r="C118" s="15" t="n">
        <v>2015091702</v>
      </c>
      <c r="D118" s="8" t="s">
        <v>101</v>
      </c>
      <c r="E118" s="11" t="n">
        <f aca="false">D118*0.6</f>
        <v>38.4</v>
      </c>
      <c r="F118" s="12" t="n">
        <v>86.4</v>
      </c>
      <c r="G118" s="12" t="n">
        <f aca="false">F118*0.4</f>
        <v>34.56</v>
      </c>
      <c r="H118" s="12" t="n">
        <f aca="false">E118+G118</f>
        <v>72.96</v>
      </c>
      <c r="I118" s="12" t="n">
        <f aca="false">RANK(H118:H297,$H$90:$H$269)</f>
        <v>29</v>
      </c>
    </row>
    <row r="119" customFormat="false" ht="24" hidden="false" customHeight="true" outlineLevel="0" collapsed="false">
      <c r="A119" s="8" t="s">
        <v>249</v>
      </c>
      <c r="B119" s="9" t="s">
        <v>212</v>
      </c>
      <c r="C119" s="15" t="n">
        <v>2015092404</v>
      </c>
      <c r="D119" s="9" t="n">
        <v>71.5</v>
      </c>
      <c r="E119" s="11" t="n">
        <f aca="false">D119*0.6</f>
        <v>42.9</v>
      </c>
      <c r="F119" s="12" t="n">
        <v>74.8</v>
      </c>
      <c r="G119" s="12" t="n">
        <f aca="false">F119*0.4</f>
        <v>29.92</v>
      </c>
      <c r="H119" s="12" t="n">
        <f aca="false">E119+G119</f>
        <v>72.82</v>
      </c>
      <c r="I119" s="12" t="n">
        <f aca="false">RANK(H119:H298,$H$90:$H$269)</f>
        <v>30</v>
      </c>
    </row>
    <row r="120" customFormat="false" ht="24" hidden="false" customHeight="true" outlineLevel="0" collapsed="false">
      <c r="A120" s="8" t="s">
        <v>250</v>
      </c>
      <c r="B120" s="9" t="s">
        <v>212</v>
      </c>
      <c r="C120" s="15" t="n">
        <v>2015091203</v>
      </c>
      <c r="D120" s="8" t="s">
        <v>31</v>
      </c>
      <c r="E120" s="11" t="n">
        <f aca="false">D120*0.6</f>
        <v>39.6</v>
      </c>
      <c r="F120" s="12" t="n">
        <v>83</v>
      </c>
      <c r="G120" s="12" t="n">
        <f aca="false">F120*0.4</f>
        <v>33.2</v>
      </c>
      <c r="H120" s="12" t="n">
        <f aca="false">E120+G120</f>
        <v>72.8</v>
      </c>
      <c r="I120" s="12" t="n">
        <f aca="false">RANK(H120:H299,$H$90:$H$269)</f>
        <v>31</v>
      </c>
    </row>
    <row r="121" customFormat="false" ht="24" hidden="false" customHeight="true" outlineLevel="0" collapsed="false">
      <c r="A121" s="8" t="s">
        <v>251</v>
      </c>
      <c r="B121" s="9" t="s">
        <v>212</v>
      </c>
      <c r="C121" s="15" t="n">
        <v>2015090717</v>
      </c>
      <c r="D121" s="8" t="s">
        <v>219</v>
      </c>
      <c r="E121" s="11" t="n">
        <f aca="false">D121*0.6</f>
        <v>40.5</v>
      </c>
      <c r="F121" s="12" t="n">
        <v>80.4</v>
      </c>
      <c r="G121" s="12" t="n">
        <f aca="false">F121*0.4</f>
        <v>32.16</v>
      </c>
      <c r="H121" s="12" t="n">
        <f aca="false">E121+G121</f>
        <v>72.66</v>
      </c>
      <c r="I121" s="12" t="n">
        <f aca="false">RANK(H121:H300,$H$90:$H$269)</f>
        <v>32</v>
      </c>
    </row>
    <row r="122" customFormat="false" ht="24" hidden="false" customHeight="true" outlineLevel="0" collapsed="false">
      <c r="A122" s="8" t="s">
        <v>252</v>
      </c>
      <c r="B122" s="9" t="s">
        <v>212</v>
      </c>
      <c r="C122" s="15" t="n">
        <v>2015090924</v>
      </c>
      <c r="D122" s="8" t="s">
        <v>41</v>
      </c>
      <c r="E122" s="11" t="n">
        <f aca="false">D122*0.6</f>
        <v>40.8</v>
      </c>
      <c r="F122" s="12" t="n">
        <v>79.4</v>
      </c>
      <c r="G122" s="12" t="n">
        <f aca="false">F122*0.4</f>
        <v>31.76</v>
      </c>
      <c r="H122" s="12" t="n">
        <f aca="false">E122+G122</f>
        <v>72.56</v>
      </c>
      <c r="I122" s="12" t="n">
        <f aca="false">RANK(H122:H301,$H$90:$H$269)</f>
        <v>33</v>
      </c>
    </row>
    <row r="123" customFormat="false" ht="24" hidden="false" customHeight="true" outlineLevel="0" collapsed="false">
      <c r="A123" s="8" t="s">
        <v>253</v>
      </c>
      <c r="B123" s="9" t="s">
        <v>212</v>
      </c>
      <c r="C123" s="15" t="n">
        <v>2015091123</v>
      </c>
      <c r="D123" s="8" t="s">
        <v>47</v>
      </c>
      <c r="E123" s="11" t="n">
        <f aca="false">D123*0.6</f>
        <v>39.3</v>
      </c>
      <c r="F123" s="12" t="n">
        <v>83</v>
      </c>
      <c r="G123" s="12" t="n">
        <f aca="false">F123*0.4</f>
        <v>33.2</v>
      </c>
      <c r="H123" s="12" t="n">
        <f aca="false">E123+G123</f>
        <v>72.5</v>
      </c>
      <c r="I123" s="12" t="n">
        <f aca="false">RANK(H123:H302,$H$90:$H$269)</f>
        <v>34</v>
      </c>
    </row>
    <row r="124" customFormat="false" ht="24" hidden="false" customHeight="true" outlineLevel="0" collapsed="false">
      <c r="A124" s="8" t="s">
        <v>254</v>
      </c>
      <c r="B124" s="9" t="s">
        <v>212</v>
      </c>
      <c r="C124" s="15" t="n">
        <v>2015092615</v>
      </c>
      <c r="D124" s="9" t="n">
        <v>68</v>
      </c>
      <c r="E124" s="11" t="n">
        <f aca="false">D124*0.6</f>
        <v>40.8</v>
      </c>
      <c r="F124" s="12" t="n">
        <v>79.2</v>
      </c>
      <c r="G124" s="12" t="n">
        <f aca="false">F124*0.4</f>
        <v>31.68</v>
      </c>
      <c r="H124" s="12" t="n">
        <f aca="false">E124+G124</f>
        <v>72.48</v>
      </c>
      <c r="I124" s="12" t="n">
        <f aca="false">RANK(H124:H303,$H$90:$H$269)</f>
        <v>35</v>
      </c>
    </row>
    <row r="125" customFormat="false" ht="24" hidden="false" customHeight="true" outlineLevel="0" collapsed="false">
      <c r="A125" s="8" t="s">
        <v>255</v>
      </c>
      <c r="B125" s="9" t="s">
        <v>212</v>
      </c>
      <c r="C125" s="15" t="n">
        <v>2015090815</v>
      </c>
      <c r="D125" s="8" t="s">
        <v>56</v>
      </c>
      <c r="E125" s="11" t="n">
        <f aca="false">D125*0.6</f>
        <v>38.7</v>
      </c>
      <c r="F125" s="12" t="n">
        <v>84.4</v>
      </c>
      <c r="G125" s="12" t="n">
        <f aca="false">F125*0.4</f>
        <v>33.76</v>
      </c>
      <c r="H125" s="12" t="n">
        <f aca="false">E125+G125</f>
        <v>72.46</v>
      </c>
      <c r="I125" s="12" t="n">
        <f aca="false">RANK(H125:H304,$H$90:$H$269)</f>
        <v>36</v>
      </c>
    </row>
    <row r="126" customFormat="false" ht="24" hidden="false" customHeight="true" outlineLevel="0" collapsed="false">
      <c r="A126" s="8" t="s">
        <v>256</v>
      </c>
      <c r="B126" s="9" t="s">
        <v>212</v>
      </c>
      <c r="C126" s="15" t="n">
        <v>2015092301</v>
      </c>
      <c r="D126" s="9" t="n">
        <v>64.5</v>
      </c>
      <c r="E126" s="11" t="n">
        <f aca="false">D126*0.6</f>
        <v>38.7</v>
      </c>
      <c r="F126" s="12" t="n">
        <v>84.2</v>
      </c>
      <c r="G126" s="12" t="n">
        <f aca="false">F126*0.4</f>
        <v>33.68</v>
      </c>
      <c r="H126" s="12" t="n">
        <f aca="false">E126+G126</f>
        <v>72.38</v>
      </c>
      <c r="I126" s="12" t="n">
        <f aca="false">RANK(H126:H305,$H$90:$H$269)</f>
        <v>37</v>
      </c>
    </row>
    <row r="127" customFormat="false" ht="24" hidden="false" customHeight="true" outlineLevel="0" collapsed="false">
      <c r="A127" s="8" t="s">
        <v>257</v>
      </c>
      <c r="B127" s="13" t="s">
        <v>212</v>
      </c>
      <c r="C127" s="15" t="n">
        <v>2015091727</v>
      </c>
      <c r="D127" s="8" t="s">
        <v>28</v>
      </c>
      <c r="E127" s="11" t="n">
        <f aca="false">D127*0.6</f>
        <v>39</v>
      </c>
      <c r="F127" s="12" t="n">
        <v>83.4</v>
      </c>
      <c r="G127" s="12" t="n">
        <f aca="false">F127*0.4</f>
        <v>33.36</v>
      </c>
      <c r="H127" s="12" t="n">
        <f aca="false">E127+G127</f>
        <v>72.36</v>
      </c>
      <c r="I127" s="12" t="n">
        <f aca="false">RANK(H127:H306,$H$90:$H$269)</f>
        <v>38</v>
      </c>
    </row>
    <row r="128" customFormat="false" ht="24" hidden="false" customHeight="true" outlineLevel="0" collapsed="false">
      <c r="A128" s="8" t="s">
        <v>258</v>
      </c>
      <c r="B128" s="9" t="s">
        <v>212</v>
      </c>
      <c r="C128" s="15" t="n">
        <v>2015092603</v>
      </c>
      <c r="D128" s="9" t="n">
        <v>65.5</v>
      </c>
      <c r="E128" s="11" t="n">
        <f aca="false">D128*0.6</f>
        <v>39.3</v>
      </c>
      <c r="F128" s="12" t="n">
        <v>82.6</v>
      </c>
      <c r="G128" s="12" t="n">
        <f aca="false">F128*0.4</f>
        <v>33.04</v>
      </c>
      <c r="H128" s="12" t="n">
        <f aca="false">E128+G128</f>
        <v>72.34</v>
      </c>
      <c r="I128" s="12" t="n">
        <f aca="false">RANK(H128:H307,$H$90:$H$269)</f>
        <v>39</v>
      </c>
    </row>
    <row r="129" customFormat="false" ht="24" hidden="false" customHeight="true" outlineLevel="0" collapsed="false">
      <c r="A129" s="8" t="s">
        <v>259</v>
      </c>
      <c r="B129" s="9" t="s">
        <v>212</v>
      </c>
      <c r="C129" s="15" t="n">
        <v>2015090930</v>
      </c>
      <c r="D129" s="8" t="s">
        <v>236</v>
      </c>
      <c r="E129" s="11" t="n">
        <f aca="false">D129*0.6</f>
        <v>40.2</v>
      </c>
      <c r="F129" s="12" t="n">
        <v>80</v>
      </c>
      <c r="G129" s="12" t="n">
        <f aca="false">F129*0.4</f>
        <v>32</v>
      </c>
      <c r="H129" s="12" t="n">
        <f aca="false">E129+G129</f>
        <v>72.2</v>
      </c>
      <c r="I129" s="12" t="n">
        <f aca="false">RANK(H129:H308,$H$90:$H$269)</f>
        <v>40</v>
      </c>
    </row>
    <row r="130" customFormat="false" ht="24" hidden="false" customHeight="true" outlineLevel="0" collapsed="false">
      <c r="A130" s="8" t="s">
        <v>260</v>
      </c>
      <c r="B130" s="13" t="s">
        <v>212</v>
      </c>
      <c r="C130" s="15" t="n">
        <v>2015091506</v>
      </c>
      <c r="D130" s="8" t="s">
        <v>47</v>
      </c>
      <c r="E130" s="11" t="n">
        <f aca="false">D130*0.6</f>
        <v>39.3</v>
      </c>
      <c r="F130" s="12" t="n">
        <v>81.8</v>
      </c>
      <c r="G130" s="12" t="n">
        <f aca="false">F130*0.4</f>
        <v>32.72</v>
      </c>
      <c r="H130" s="12" t="n">
        <f aca="false">E130+G130</f>
        <v>72.02</v>
      </c>
      <c r="I130" s="12" t="n">
        <f aca="false">RANK(H130:H309,$H$90:$H$269)</f>
        <v>41</v>
      </c>
    </row>
    <row r="131" customFormat="false" ht="24" hidden="false" customHeight="true" outlineLevel="0" collapsed="false">
      <c r="A131" s="8" t="s">
        <v>261</v>
      </c>
      <c r="B131" s="9" t="s">
        <v>212</v>
      </c>
      <c r="C131" s="15" t="n">
        <v>2015090504</v>
      </c>
      <c r="D131" s="8" t="s">
        <v>61</v>
      </c>
      <c r="E131" s="11" t="n">
        <f aca="false">D131*0.6</f>
        <v>36.6</v>
      </c>
      <c r="F131" s="12" t="n">
        <v>88</v>
      </c>
      <c r="G131" s="12" t="n">
        <f aca="false">F131*0.4</f>
        <v>35.2</v>
      </c>
      <c r="H131" s="12" t="n">
        <f aca="false">E131+G131</f>
        <v>71.8</v>
      </c>
      <c r="I131" s="12" t="n">
        <f aca="false">RANK(H131:H310,$H$90:$H$269)</f>
        <v>42</v>
      </c>
    </row>
    <row r="132" customFormat="false" ht="24" hidden="false" customHeight="true" outlineLevel="0" collapsed="false">
      <c r="A132" s="8" t="s">
        <v>262</v>
      </c>
      <c r="B132" s="9" t="s">
        <v>212</v>
      </c>
      <c r="C132" s="15" t="n">
        <v>2015092618</v>
      </c>
      <c r="D132" s="9" t="n">
        <v>65.5</v>
      </c>
      <c r="E132" s="11" t="n">
        <f aca="false">D132*0.6</f>
        <v>39.3</v>
      </c>
      <c r="F132" s="12" t="n">
        <v>81</v>
      </c>
      <c r="G132" s="12" t="n">
        <f aca="false">F132*0.4</f>
        <v>32.4</v>
      </c>
      <c r="H132" s="12" t="n">
        <f aca="false">E132+G132</f>
        <v>71.7</v>
      </c>
      <c r="I132" s="12" t="n">
        <f aca="false">RANK(H132:H311,$H$90:$H$269)</f>
        <v>43</v>
      </c>
    </row>
    <row r="133" customFormat="false" ht="24" hidden="false" customHeight="true" outlineLevel="0" collapsed="false">
      <c r="A133" s="8" t="s">
        <v>263</v>
      </c>
      <c r="B133" s="13" t="s">
        <v>212</v>
      </c>
      <c r="C133" s="15" t="n">
        <v>2015091524</v>
      </c>
      <c r="D133" s="8" t="s">
        <v>77</v>
      </c>
      <c r="E133" s="11" t="n">
        <f aca="false">D133*0.6</f>
        <v>37.5</v>
      </c>
      <c r="F133" s="12" t="n">
        <v>85.4</v>
      </c>
      <c r="G133" s="12" t="n">
        <f aca="false">F133*0.4</f>
        <v>34.16</v>
      </c>
      <c r="H133" s="12" t="n">
        <f aca="false">E133+G133</f>
        <v>71.66</v>
      </c>
      <c r="I133" s="12" t="n">
        <f aca="false">RANK(H133:H312,$H$90:$H$269)</f>
        <v>44</v>
      </c>
    </row>
    <row r="134" customFormat="false" ht="24" hidden="false" customHeight="true" outlineLevel="0" collapsed="false">
      <c r="A134" s="8" t="s">
        <v>264</v>
      </c>
      <c r="B134" s="9" t="s">
        <v>212</v>
      </c>
      <c r="C134" s="15" t="n">
        <v>2015090817</v>
      </c>
      <c r="D134" s="8" t="s">
        <v>108</v>
      </c>
      <c r="E134" s="11" t="n">
        <f aca="false">D134*0.6</f>
        <v>36.3</v>
      </c>
      <c r="F134" s="12" t="n">
        <v>88.2</v>
      </c>
      <c r="G134" s="12" t="n">
        <f aca="false">F134*0.4</f>
        <v>35.28</v>
      </c>
      <c r="H134" s="12" t="n">
        <f aca="false">E134+G134</f>
        <v>71.58</v>
      </c>
      <c r="I134" s="12" t="n">
        <f aca="false">RANK(H134:H313,$H$90:$H$269)</f>
        <v>45</v>
      </c>
    </row>
    <row r="135" customFormat="false" ht="24" hidden="false" customHeight="true" outlineLevel="0" collapsed="false">
      <c r="A135" s="8" t="s">
        <v>265</v>
      </c>
      <c r="B135" s="9" t="s">
        <v>212</v>
      </c>
      <c r="C135" s="15" t="n">
        <v>2015091204</v>
      </c>
      <c r="D135" s="8" t="s">
        <v>44</v>
      </c>
      <c r="E135" s="11" t="n">
        <f aca="false">D135*0.6</f>
        <v>37.8</v>
      </c>
      <c r="F135" s="12" t="n">
        <v>84.4</v>
      </c>
      <c r="G135" s="12" t="n">
        <f aca="false">F135*0.4</f>
        <v>33.76</v>
      </c>
      <c r="H135" s="12" t="n">
        <f aca="false">E135+G135</f>
        <v>71.56</v>
      </c>
      <c r="I135" s="12" t="n">
        <f aca="false">RANK(H135:H314,$H$90:$H$269)</f>
        <v>46</v>
      </c>
    </row>
    <row r="136" customFormat="false" ht="24" hidden="false" customHeight="true" outlineLevel="0" collapsed="false">
      <c r="A136" s="8" t="s">
        <v>266</v>
      </c>
      <c r="B136" s="9" t="s">
        <v>212</v>
      </c>
      <c r="C136" s="15" t="n">
        <v>2015090408</v>
      </c>
      <c r="D136" s="8" t="s">
        <v>44</v>
      </c>
      <c r="E136" s="11" t="n">
        <f aca="false">D136*0.6</f>
        <v>37.8</v>
      </c>
      <c r="F136" s="12" t="n">
        <v>84.2</v>
      </c>
      <c r="G136" s="12" t="n">
        <f aca="false">F136*0.4</f>
        <v>33.68</v>
      </c>
      <c r="H136" s="12" t="n">
        <f aca="false">E136+G136</f>
        <v>71.48</v>
      </c>
      <c r="I136" s="12" t="n">
        <f aca="false">RANK(H136:H315,$H$90:$H$269)</f>
        <v>47</v>
      </c>
    </row>
    <row r="137" customFormat="false" ht="24" hidden="false" customHeight="true" outlineLevel="0" collapsed="false">
      <c r="A137" s="8" t="s">
        <v>267</v>
      </c>
      <c r="B137" s="9" t="s">
        <v>212</v>
      </c>
      <c r="C137" s="15" t="n">
        <v>2015090710</v>
      </c>
      <c r="D137" s="8" t="s">
        <v>44</v>
      </c>
      <c r="E137" s="11" t="n">
        <f aca="false">D137*0.6</f>
        <v>37.8</v>
      </c>
      <c r="F137" s="12" t="n">
        <v>83.8</v>
      </c>
      <c r="G137" s="12" t="n">
        <f aca="false">F137*0.4</f>
        <v>33.52</v>
      </c>
      <c r="H137" s="12" t="n">
        <f aca="false">E137+G137</f>
        <v>71.32</v>
      </c>
      <c r="I137" s="12" t="n">
        <f aca="false">RANK(H137:H316,$H$90:$H$269)</f>
        <v>48</v>
      </c>
    </row>
    <row r="138" customFormat="false" ht="24" hidden="false" customHeight="true" outlineLevel="0" collapsed="false">
      <c r="A138" s="8" t="s">
        <v>268</v>
      </c>
      <c r="B138" s="9" t="s">
        <v>212</v>
      </c>
      <c r="C138" s="15" t="n">
        <v>2015092206</v>
      </c>
      <c r="D138" s="9" t="n">
        <v>61</v>
      </c>
      <c r="E138" s="11" t="n">
        <f aca="false">D138*0.6</f>
        <v>36.6</v>
      </c>
      <c r="F138" s="12" t="n">
        <v>86.4</v>
      </c>
      <c r="G138" s="12" t="n">
        <f aca="false">F138*0.4</f>
        <v>34.56</v>
      </c>
      <c r="H138" s="12" t="n">
        <f aca="false">E138+G138</f>
        <v>71.16</v>
      </c>
      <c r="I138" s="12" t="n">
        <f aca="false">RANK(H138:H317,$H$90:$H$269)</f>
        <v>49</v>
      </c>
    </row>
    <row r="139" customFormat="false" ht="24" hidden="false" customHeight="true" outlineLevel="0" collapsed="false">
      <c r="A139" s="8" t="s">
        <v>269</v>
      </c>
      <c r="B139" s="9" t="s">
        <v>212</v>
      </c>
      <c r="C139" s="15" t="n">
        <v>2015090913</v>
      </c>
      <c r="D139" s="8" t="s">
        <v>44</v>
      </c>
      <c r="E139" s="11" t="n">
        <f aca="false">D139*0.6</f>
        <v>37.8</v>
      </c>
      <c r="F139" s="12" t="n">
        <v>83.2</v>
      </c>
      <c r="G139" s="12" t="n">
        <f aca="false">F139*0.4</f>
        <v>33.28</v>
      </c>
      <c r="H139" s="12" t="n">
        <f aca="false">E139+G139</f>
        <v>71.08</v>
      </c>
      <c r="I139" s="12" t="n">
        <f aca="false">RANK(H139:H318,$H$90:$H$269)</f>
        <v>50</v>
      </c>
    </row>
    <row r="140" customFormat="false" ht="24" hidden="false" customHeight="true" outlineLevel="0" collapsed="false">
      <c r="A140" s="8" t="s">
        <v>270</v>
      </c>
      <c r="B140" s="13" t="s">
        <v>212</v>
      </c>
      <c r="C140" s="15" t="n">
        <v>2015091920</v>
      </c>
      <c r="D140" s="8" t="s">
        <v>90</v>
      </c>
      <c r="E140" s="11" t="n">
        <f aca="false">D140*0.6</f>
        <v>35.4</v>
      </c>
      <c r="F140" s="12" t="n">
        <v>89.2</v>
      </c>
      <c r="G140" s="12" t="n">
        <f aca="false">F140*0.4</f>
        <v>35.68</v>
      </c>
      <c r="H140" s="12" t="n">
        <f aca="false">E140+G140</f>
        <v>71.08</v>
      </c>
      <c r="I140" s="12" t="n">
        <f aca="false">RANK(H140:H319,$H$90:$H$269)</f>
        <v>50</v>
      </c>
    </row>
    <row r="141" customFormat="false" ht="24" hidden="false" customHeight="true" outlineLevel="0" collapsed="false">
      <c r="A141" s="8" t="s">
        <v>271</v>
      </c>
      <c r="B141" s="13" t="s">
        <v>212</v>
      </c>
      <c r="C141" s="15" t="n">
        <v>2015091928</v>
      </c>
      <c r="D141" s="8" t="s">
        <v>108</v>
      </c>
      <c r="E141" s="11" t="n">
        <f aca="false">D141*0.6</f>
        <v>36.3</v>
      </c>
      <c r="F141" s="12" t="n">
        <v>86.8</v>
      </c>
      <c r="G141" s="12" t="n">
        <f aca="false">F141*0.4</f>
        <v>34.72</v>
      </c>
      <c r="H141" s="12" t="n">
        <f aca="false">E141+G141</f>
        <v>71.02</v>
      </c>
      <c r="I141" s="12" t="n">
        <f aca="false">RANK(H141:H320,$H$90:$H$269)</f>
        <v>52</v>
      </c>
    </row>
    <row r="142" customFormat="false" ht="24" hidden="false" customHeight="true" outlineLevel="0" collapsed="false">
      <c r="A142" s="8" t="s">
        <v>272</v>
      </c>
      <c r="B142" s="9" t="s">
        <v>212</v>
      </c>
      <c r="C142" s="15" t="n">
        <v>2015092717</v>
      </c>
      <c r="D142" s="9" t="n">
        <v>63</v>
      </c>
      <c r="E142" s="11" t="n">
        <f aca="false">D142*0.6</f>
        <v>37.8</v>
      </c>
      <c r="F142" s="12" t="n">
        <v>83</v>
      </c>
      <c r="G142" s="12" t="n">
        <f aca="false">F142*0.4</f>
        <v>33.2</v>
      </c>
      <c r="H142" s="12" t="n">
        <f aca="false">E142+G142</f>
        <v>71</v>
      </c>
      <c r="I142" s="12" t="n">
        <f aca="false">RANK(H142:H321,$H$90:$H$269)</f>
        <v>53</v>
      </c>
    </row>
    <row r="143" customFormat="false" ht="24" hidden="false" customHeight="true" outlineLevel="0" collapsed="false">
      <c r="A143" s="8" t="s">
        <v>273</v>
      </c>
      <c r="B143" s="13" t="s">
        <v>212</v>
      </c>
      <c r="C143" s="15" t="n">
        <v>2015091529</v>
      </c>
      <c r="D143" s="8" t="s">
        <v>80</v>
      </c>
      <c r="E143" s="11" t="n">
        <f aca="false">D143*0.6</f>
        <v>36.9</v>
      </c>
      <c r="F143" s="12" t="n">
        <v>85.2</v>
      </c>
      <c r="G143" s="12" t="n">
        <f aca="false">F143*0.4</f>
        <v>34.08</v>
      </c>
      <c r="H143" s="12" t="n">
        <f aca="false">E143+G143</f>
        <v>70.98</v>
      </c>
      <c r="I143" s="12" t="n">
        <f aca="false">RANK(H143:H322,$H$90:$H$269)</f>
        <v>54</v>
      </c>
    </row>
    <row r="144" customFormat="false" ht="24" hidden="false" customHeight="true" outlineLevel="0" collapsed="false">
      <c r="A144" s="8" t="s">
        <v>274</v>
      </c>
      <c r="B144" s="9" t="s">
        <v>212</v>
      </c>
      <c r="C144" s="15" t="n">
        <v>2015091118</v>
      </c>
      <c r="D144" s="8" t="s">
        <v>87</v>
      </c>
      <c r="E144" s="11" t="n">
        <f aca="false">D144*0.6</f>
        <v>34.8</v>
      </c>
      <c r="F144" s="12" t="n">
        <v>90.4</v>
      </c>
      <c r="G144" s="12" t="n">
        <f aca="false">F144*0.4</f>
        <v>36.16</v>
      </c>
      <c r="H144" s="12" t="n">
        <f aca="false">E144+G144</f>
        <v>70.96</v>
      </c>
      <c r="I144" s="12" t="n">
        <f aca="false">RANK(H144:H323,$H$90:$H$269)</f>
        <v>55</v>
      </c>
    </row>
    <row r="145" customFormat="false" ht="24" hidden="false" customHeight="true" outlineLevel="0" collapsed="false">
      <c r="A145" s="8" t="s">
        <v>275</v>
      </c>
      <c r="B145" s="9" t="s">
        <v>212</v>
      </c>
      <c r="C145" s="15" t="n">
        <v>2015090929</v>
      </c>
      <c r="D145" s="8" t="s">
        <v>56</v>
      </c>
      <c r="E145" s="11" t="n">
        <f aca="false">D145*0.6</f>
        <v>38.7</v>
      </c>
      <c r="F145" s="12" t="n">
        <v>80</v>
      </c>
      <c r="G145" s="12" t="n">
        <f aca="false">F145*0.4</f>
        <v>32</v>
      </c>
      <c r="H145" s="12" t="n">
        <f aca="false">E145+G145</f>
        <v>70.7</v>
      </c>
      <c r="I145" s="12" t="n">
        <f aca="false">RANK(H145:H324,$H$90:$H$269)</f>
        <v>56</v>
      </c>
    </row>
    <row r="146" customFormat="false" ht="24" hidden="false" customHeight="true" outlineLevel="0" collapsed="false">
      <c r="A146" s="8" t="s">
        <v>276</v>
      </c>
      <c r="B146" s="9" t="s">
        <v>212</v>
      </c>
      <c r="C146" s="15" t="n">
        <v>2015090627</v>
      </c>
      <c r="D146" s="8" t="s">
        <v>61</v>
      </c>
      <c r="E146" s="11" t="n">
        <f aca="false">D146*0.6</f>
        <v>36.6</v>
      </c>
      <c r="F146" s="12" t="n">
        <v>85.2</v>
      </c>
      <c r="G146" s="12" t="n">
        <f aca="false">F146*0.4</f>
        <v>34.08</v>
      </c>
      <c r="H146" s="12" t="n">
        <f aca="false">E146+G146</f>
        <v>70.68</v>
      </c>
      <c r="I146" s="12" t="n">
        <f aca="false">RANK(H146:H325,$H$90:$H$269)</f>
        <v>57</v>
      </c>
    </row>
    <row r="147" customFormat="false" ht="24" hidden="false" customHeight="true" outlineLevel="0" collapsed="false">
      <c r="A147" s="8" t="s">
        <v>277</v>
      </c>
      <c r="B147" s="9" t="s">
        <v>212</v>
      </c>
      <c r="C147" s="15" t="n">
        <v>2015091124</v>
      </c>
      <c r="D147" s="8" t="s">
        <v>80</v>
      </c>
      <c r="E147" s="11" t="n">
        <f aca="false">D147*0.6</f>
        <v>36.9</v>
      </c>
      <c r="F147" s="12" t="n">
        <v>84.4</v>
      </c>
      <c r="G147" s="12" t="n">
        <f aca="false">F147*0.4</f>
        <v>33.76</v>
      </c>
      <c r="H147" s="12" t="n">
        <f aca="false">E147+G147</f>
        <v>70.66</v>
      </c>
      <c r="I147" s="12" t="n">
        <f aca="false">RANK(H147:H326,$H$90:$H$269)</f>
        <v>58</v>
      </c>
    </row>
    <row r="148" customFormat="false" ht="24" hidden="false" customHeight="true" outlineLevel="0" collapsed="false">
      <c r="A148" s="8" t="s">
        <v>278</v>
      </c>
      <c r="B148" s="9" t="s">
        <v>212</v>
      </c>
      <c r="C148" s="15" t="n">
        <v>2015092021</v>
      </c>
      <c r="D148" s="9" t="n">
        <v>64</v>
      </c>
      <c r="E148" s="11" t="n">
        <f aca="false">D148*0.6</f>
        <v>38.4</v>
      </c>
      <c r="F148" s="12" t="n">
        <v>80.6</v>
      </c>
      <c r="G148" s="12" t="n">
        <f aca="false">F148*0.4</f>
        <v>32.24</v>
      </c>
      <c r="H148" s="12" t="n">
        <f aca="false">E148+G148</f>
        <v>70.64</v>
      </c>
      <c r="I148" s="12" t="n">
        <f aca="false">RANK(H148:H327,$H$90:$H$269)</f>
        <v>59</v>
      </c>
    </row>
    <row r="149" customFormat="false" ht="24" hidden="false" customHeight="true" outlineLevel="0" collapsed="false">
      <c r="A149" s="8" t="s">
        <v>279</v>
      </c>
      <c r="B149" s="13" t="s">
        <v>212</v>
      </c>
      <c r="C149" s="15" t="n">
        <v>2015091626</v>
      </c>
      <c r="D149" s="8" t="s">
        <v>77</v>
      </c>
      <c r="E149" s="11" t="n">
        <f aca="false">D149*0.6</f>
        <v>37.5</v>
      </c>
      <c r="F149" s="12" t="n">
        <v>82.8</v>
      </c>
      <c r="G149" s="12" t="n">
        <f aca="false">F149*0.4</f>
        <v>33.12</v>
      </c>
      <c r="H149" s="12" t="n">
        <f aca="false">E149+G149</f>
        <v>70.62</v>
      </c>
      <c r="I149" s="12" t="n">
        <f aca="false">RANK(H149:H328,$H$90:$H$269)</f>
        <v>60</v>
      </c>
    </row>
    <row r="150" customFormat="false" ht="24" hidden="false" customHeight="true" outlineLevel="0" collapsed="false">
      <c r="A150" s="8" t="s">
        <v>280</v>
      </c>
      <c r="B150" s="13" t="s">
        <v>212</v>
      </c>
      <c r="C150" s="15" t="n">
        <v>2015091610</v>
      </c>
      <c r="D150" s="8" t="s">
        <v>77</v>
      </c>
      <c r="E150" s="11" t="n">
        <f aca="false">D150*0.6</f>
        <v>37.5</v>
      </c>
      <c r="F150" s="12" t="n">
        <v>82.6</v>
      </c>
      <c r="G150" s="12" t="n">
        <f aca="false">F150*0.4</f>
        <v>33.04</v>
      </c>
      <c r="H150" s="12" t="n">
        <f aca="false">E150+G150</f>
        <v>70.54</v>
      </c>
      <c r="I150" s="12" t="n">
        <f aca="false">RANK(H150:H329,$H$90:$H$269)</f>
        <v>61</v>
      </c>
    </row>
    <row r="151" customFormat="false" ht="24" hidden="false" customHeight="true" outlineLevel="0" collapsed="false">
      <c r="A151" s="8" t="s">
        <v>281</v>
      </c>
      <c r="B151" s="9" t="s">
        <v>212</v>
      </c>
      <c r="C151" s="15" t="n">
        <v>2015090904</v>
      </c>
      <c r="D151" s="8" t="s">
        <v>38</v>
      </c>
      <c r="E151" s="11" t="n">
        <f aca="false">D151*0.6</f>
        <v>38.1</v>
      </c>
      <c r="F151" s="12" t="n">
        <v>81</v>
      </c>
      <c r="G151" s="12" t="n">
        <f aca="false">F151*0.4</f>
        <v>32.4</v>
      </c>
      <c r="H151" s="12" t="n">
        <f aca="false">E151+G151</f>
        <v>70.5</v>
      </c>
      <c r="I151" s="12" t="n">
        <f aca="false">RANK(H151:H330,$H$90:$H$269)</f>
        <v>62</v>
      </c>
    </row>
    <row r="152" customFormat="false" ht="24" hidden="false" customHeight="true" outlineLevel="0" collapsed="false">
      <c r="A152" s="8" t="s">
        <v>282</v>
      </c>
      <c r="B152" s="13" t="s">
        <v>212</v>
      </c>
      <c r="C152" s="15" t="n">
        <v>2015091714</v>
      </c>
      <c r="D152" s="8" t="s">
        <v>77</v>
      </c>
      <c r="E152" s="11" t="n">
        <f aca="false">D152*0.6</f>
        <v>37.5</v>
      </c>
      <c r="F152" s="12" t="n">
        <v>82.4</v>
      </c>
      <c r="G152" s="12" t="n">
        <f aca="false">F152*0.4</f>
        <v>32.96</v>
      </c>
      <c r="H152" s="12" t="n">
        <f aca="false">E152+G152</f>
        <v>70.46</v>
      </c>
      <c r="I152" s="12" t="n">
        <f aca="false">RANK(H152:H331,$H$90:$H$269)</f>
        <v>63</v>
      </c>
    </row>
    <row r="153" customFormat="false" ht="24" hidden="false" customHeight="true" outlineLevel="0" collapsed="false">
      <c r="A153" s="8" t="s">
        <v>283</v>
      </c>
      <c r="B153" s="9" t="s">
        <v>212</v>
      </c>
      <c r="C153" s="15" t="n">
        <v>2015091114</v>
      </c>
      <c r="D153" s="8" t="s">
        <v>61</v>
      </c>
      <c r="E153" s="11" t="n">
        <f aca="false">D153*0.6</f>
        <v>36.6</v>
      </c>
      <c r="F153" s="12" t="n">
        <v>84.6</v>
      </c>
      <c r="G153" s="12" t="n">
        <f aca="false">F153*0.4</f>
        <v>33.84</v>
      </c>
      <c r="H153" s="12" t="n">
        <f aca="false">E153+G153</f>
        <v>70.44</v>
      </c>
      <c r="I153" s="12" t="n">
        <f aca="false">RANK(H153:H332,$H$90:$H$269)</f>
        <v>64</v>
      </c>
    </row>
    <row r="154" customFormat="false" ht="24" hidden="false" customHeight="true" outlineLevel="0" collapsed="false">
      <c r="A154" s="8" t="s">
        <v>284</v>
      </c>
      <c r="B154" s="13" t="s">
        <v>212</v>
      </c>
      <c r="C154" s="15" t="n">
        <v>2015091721</v>
      </c>
      <c r="D154" s="8" t="s">
        <v>101</v>
      </c>
      <c r="E154" s="11" t="n">
        <f aca="false">D154*0.6</f>
        <v>38.4</v>
      </c>
      <c r="F154" s="12" t="n">
        <v>80</v>
      </c>
      <c r="G154" s="12" t="n">
        <f aca="false">F154*0.4</f>
        <v>32</v>
      </c>
      <c r="H154" s="12" t="n">
        <f aca="false">E154+G154</f>
        <v>70.4</v>
      </c>
      <c r="I154" s="12" t="n">
        <f aca="false">RANK(H154:H333,$H$90:$H$269)</f>
        <v>65</v>
      </c>
    </row>
    <row r="155" customFormat="false" ht="24" hidden="false" customHeight="true" outlineLevel="0" collapsed="false">
      <c r="A155" s="8" t="s">
        <v>285</v>
      </c>
      <c r="B155" s="9" t="s">
        <v>212</v>
      </c>
      <c r="C155" s="15" t="n">
        <v>2015092223</v>
      </c>
      <c r="D155" s="9" t="n">
        <v>61.5</v>
      </c>
      <c r="E155" s="11" t="n">
        <f aca="false">D155*0.6</f>
        <v>36.9</v>
      </c>
      <c r="F155" s="12" t="n">
        <v>83.6</v>
      </c>
      <c r="G155" s="12" t="n">
        <f aca="false">F155*0.4</f>
        <v>33.44</v>
      </c>
      <c r="H155" s="12" t="n">
        <f aca="false">E155+G155</f>
        <v>70.34</v>
      </c>
      <c r="I155" s="12" t="n">
        <f aca="false">RANK(H155:H334,$H$90:$H$269)</f>
        <v>66</v>
      </c>
    </row>
    <row r="156" customFormat="false" ht="24" hidden="false" customHeight="true" outlineLevel="0" collapsed="false">
      <c r="A156" s="8" t="s">
        <v>286</v>
      </c>
      <c r="B156" s="13" t="s">
        <v>212</v>
      </c>
      <c r="C156" s="15" t="n">
        <v>2015091908</v>
      </c>
      <c r="D156" s="8" t="s">
        <v>31</v>
      </c>
      <c r="E156" s="11" t="n">
        <f aca="false">D156*0.6</f>
        <v>39.6</v>
      </c>
      <c r="F156" s="12" t="n">
        <v>76.8</v>
      </c>
      <c r="G156" s="12" t="n">
        <f aca="false">F156*0.4</f>
        <v>30.72</v>
      </c>
      <c r="H156" s="12" t="n">
        <f aca="false">E156+G156</f>
        <v>70.32</v>
      </c>
      <c r="I156" s="12" t="n">
        <f aca="false">RANK(H156:H335,$H$90:$H$269)</f>
        <v>67</v>
      </c>
    </row>
    <row r="157" customFormat="false" ht="24" hidden="false" customHeight="true" outlineLevel="0" collapsed="false">
      <c r="A157" s="8" t="s">
        <v>287</v>
      </c>
      <c r="B157" s="9" t="s">
        <v>212</v>
      </c>
      <c r="C157" s="15" t="n">
        <v>2015092513</v>
      </c>
      <c r="D157" s="9" t="n">
        <v>62.5</v>
      </c>
      <c r="E157" s="11" t="n">
        <f aca="false">D157*0.6</f>
        <v>37.5</v>
      </c>
      <c r="F157" s="12" t="n">
        <v>82</v>
      </c>
      <c r="G157" s="12" t="n">
        <f aca="false">F157*0.4</f>
        <v>32.8</v>
      </c>
      <c r="H157" s="12" t="n">
        <f aca="false">E157+G157</f>
        <v>70.3</v>
      </c>
      <c r="I157" s="12" t="n">
        <f aca="false">RANK(H157:H336,$H$90:$H$269)</f>
        <v>68</v>
      </c>
    </row>
    <row r="158" customFormat="false" ht="24" hidden="false" customHeight="true" outlineLevel="0" collapsed="false">
      <c r="A158" s="8" t="s">
        <v>288</v>
      </c>
      <c r="B158" s="9" t="s">
        <v>212</v>
      </c>
      <c r="C158" s="15" t="n">
        <v>2015090410</v>
      </c>
      <c r="D158" s="8" t="s">
        <v>124</v>
      </c>
      <c r="E158" s="11" t="n">
        <f aca="false">D158*0.6</f>
        <v>34.5</v>
      </c>
      <c r="F158" s="12" t="n">
        <v>89.2</v>
      </c>
      <c r="G158" s="12" t="n">
        <f aca="false">F158*0.4</f>
        <v>35.68</v>
      </c>
      <c r="H158" s="12" t="n">
        <f aca="false">E158+G158</f>
        <v>70.18</v>
      </c>
      <c r="I158" s="12" t="n">
        <f aca="false">RANK(H158:H337,$H$90:$H$269)</f>
        <v>69</v>
      </c>
    </row>
    <row r="159" customFormat="false" ht="24" hidden="false" customHeight="true" outlineLevel="0" collapsed="false">
      <c r="A159" s="8" t="s">
        <v>289</v>
      </c>
      <c r="B159" s="13" t="s">
        <v>212</v>
      </c>
      <c r="C159" s="15" t="n">
        <v>2015091918</v>
      </c>
      <c r="D159" s="8" t="s">
        <v>61</v>
      </c>
      <c r="E159" s="11" t="n">
        <f aca="false">D159*0.6</f>
        <v>36.6</v>
      </c>
      <c r="F159" s="12" t="n">
        <v>83.8</v>
      </c>
      <c r="G159" s="12" t="n">
        <f aca="false">F159*0.4</f>
        <v>33.52</v>
      </c>
      <c r="H159" s="12" t="n">
        <f aca="false">E159+G159</f>
        <v>70.12</v>
      </c>
      <c r="I159" s="12" t="n">
        <f aca="false">RANK(H159:H338,$H$90:$H$269)</f>
        <v>70</v>
      </c>
    </row>
    <row r="160" customFormat="false" ht="24" hidden="false" customHeight="true" outlineLevel="0" collapsed="false">
      <c r="A160" s="8" t="s">
        <v>290</v>
      </c>
      <c r="B160" s="9" t="s">
        <v>212</v>
      </c>
      <c r="C160" s="15" t="n">
        <v>2015090615</v>
      </c>
      <c r="D160" s="8" t="s">
        <v>44</v>
      </c>
      <c r="E160" s="11" t="n">
        <f aca="false">D160*0.6</f>
        <v>37.8</v>
      </c>
      <c r="F160" s="12" t="n">
        <v>80.6</v>
      </c>
      <c r="G160" s="12" t="n">
        <f aca="false">F160*0.4</f>
        <v>32.24</v>
      </c>
      <c r="H160" s="12" t="n">
        <f aca="false">E160+G160</f>
        <v>70.04</v>
      </c>
      <c r="I160" s="12" t="n">
        <f aca="false">RANK(H160:H339,$H$90:$H$269)</f>
        <v>71</v>
      </c>
    </row>
    <row r="161" customFormat="false" ht="24" hidden="false" customHeight="true" outlineLevel="0" collapsed="false">
      <c r="A161" s="8" t="s">
        <v>291</v>
      </c>
      <c r="B161" s="9" t="s">
        <v>212</v>
      </c>
      <c r="C161" s="15" t="n">
        <v>2015090206</v>
      </c>
      <c r="D161" s="8" t="s">
        <v>77</v>
      </c>
      <c r="E161" s="11" t="n">
        <f aca="false">D161*0.6</f>
        <v>37.5</v>
      </c>
      <c r="F161" s="12" t="n">
        <v>81.2</v>
      </c>
      <c r="G161" s="12" t="n">
        <f aca="false">F161*0.4</f>
        <v>32.48</v>
      </c>
      <c r="H161" s="12" t="n">
        <f aca="false">E161+G161</f>
        <v>69.98</v>
      </c>
      <c r="I161" s="12" t="n">
        <f aca="false">RANK(H161:H340,$H$90:$H$269)</f>
        <v>72</v>
      </c>
    </row>
    <row r="162" customFormat="false" ht="24" hidden="false" customHeight="true" outlineLevel="0" collapsed="false">
      <c r="A162" s="8" t="s">
        <v>292</v>
      </c>
      <c r="B162" s="9" t="s">
        <v>212</v>
      </c>
      <c r="C162" s="15" t="n">
        <v>2015090204</v>
      </c>
      <c r="D162" s="8" t="s">
        <v>61</v>
      </c>
      <c r="E162" s="11" t="n">
        <f aca="false">D162*0.6</f>
        <v>36.6</v>
      </c>
      <c r="F162" s="12" t="n">
        <v>82.8</v>
      </c>
      <c r="G162" s="12" t="n">
        <f aca="false">F162*0.4</f>
        <v>33.12</v>
      </c>
      <c r="H162" s="12" t="n">
        <f aca="false">E162+G162</f>
        <v>69.72</v>
      </c>
      <c r="I162" s="12" t="n">
        <f aca="false">RANK(H162:H341,$H$90:$H$269)</f>
        <v>73</v>
      </c>
    </row>
    <row r="163" customFormat="false" ht="24" hidden="false" customHeight="true" outlineLevel="0" collapsed="false">
      <c r="A163" s="8" t="s">
        <v>293</v>
      </c>
      <c r="B163" s="9" t="s">
        <v>212</v>
      </c>
      <c r="C163" s="15" t="n">
        <v>2015090418</v>
      </c>
      <c r="D163" s="8" t="s">
        <v>61</v>
      </c>
      <c r="E163" s="11" t="n">
        <f aca="false">D163*0.6</f>
        <v>36.6</v>
      </c>
      <c r="F163" s="12" t="n">
        <v>82.8</v>
      </c>
      <c r="G163" s="12" t="n">
        <f aca="false">F163*0.4</f>
        <v>33.12</v>
      </c>
      <c r="H163" s="12" t="n">
        <f aca="false">E163+G163</f>
        <v>69.72</v>
      </c>
      <c r="I163" s="12" t="n">
        <f aca="false">RANK(H163:H342,$H$90:$H$269)</f>
        <v>73</v>
      </c>
    </row>
    <row r="164" customFormat="false" ht="24" hidden="false" customHeight="true" outlineLevel="0" collapsed="false">
      <c r="A164" s="8" t="s">
        <v>294</v>
      </c>
      <c r="B164" s="9" t="s">
        <v>212</v>
      </c>
      <c r="C164" s="15" t="n">
        <v>2015090624</v>
      </c>
      <c r="D164" s="8" t="s">
        <v>28</v>
      </c>
      <c r="E164" s="11" t="n">
        <f aca="false">D164*0.6</f>
        <v>39</v>
      </c>
      <c r="F164" s="12" t="n">
        <v>76.8</v>
      </c>
      <c r="G164" s="12" t="n">
        <f aca="false">F164*0.4</f>
        <v>30.72</v>
      </c>
      <c r="H164" s="12" t="n">
        <f aca="false">E164+G164</f>
        <v>69.72</v>
      </c>
      <c r="I164" s="12" t="n">
        <f aca="false">RANK(H164:H343,$H$90:$H$269)</f>
        <v>73</v>
      </c>
    </row>
    <row r="165" customFormat="false" ht="24" hidden="false" customHeight="true" outlineLevel="0" collapsed="false">
      <c r="A165" s="8" t="s">
        <v>295</v>
      </c>
      <c r="B165" s="9" t="s">
        <v>212</v>
      </c>
      <c r="C165" s="15" t="n">
        <v>2015091007</v>
      </c>
      <c r="D165" s="8" t="s">
        <v>90</v>
      </c>
      <c r="E165" s="11" t="n">
        <f aca="false">D165*0.6</f>
        <v>35.4</v>
      </c>
      <c r="F165" s="12" t="n">
        <v>85.8</v>
      </c>
      <c r="G165" s="12" t="n">
        <f aca="false">F165*0.4</f>
        <v>34.32</v>
      </c>
      <c r="H165" s="12" t="n">
        <f aca="false">E165+G165</f>
        <v>69.72</v>
      </c>
      <c r="I165" s="12" t="n">
        <f aca="false">RANK(H165:H344,$H$90:$H$269)</f>
        <v>73</v>
      </c>
    </row>
    <row r="166" customFormat="false" ht="24" hidden="false" customHeight="true" outlineLevel="0" collapsed="false">
      <c r="A166" s="8" t="s">
        <v>296</v>
      </c>
      <c r="B166" s="9" t="s">
        <v>212</v>
      </c>
      <c r="C166" s="15" t="n">
        <v>2015090802</v>
      </c>
      <c r="D166" s="8" t="s">
        <v>172</v>
      </c>
      <c r="E166" s="11" t="n">
        <f aca="false">D166*0.6</f>
        <v>35.1</v>
      </c>
      <c r="F166" s="12" t="n">
        <v>86.4</v>
      </c>
      <c r="G166" s="12" t="n">
        <f aca="false">F166*0.4</f>
        <v>34.56</v>
      </c>
      <c r="H166" s="12" t="n">
        <f aca="false">E166+G166</f>
        <v>69.66</v>
      </c>
      <c r="I166" s="12" t="n">
        <f aca="false">RANK(H166:H345,$H$90:$H$269)</f>
        <v>77</v>
      </c>
    </row>
    <row r="167" customFormat="false" ht="24" hidden="false" customHeight="true" outlineLevel="0" collapsed="false">
      <c r="A167" s="8" t="s">
        <v>297</v>
      </c>
      <c r="B167" s="9" t="s">
        <v>212</v>
      </c>
      <c r="C167" s="15" t="n">
        <v>2015092616</v>
      </c>
      <c r="D167" s="9" t="n">
        <v>62</v>
      </c>
      <c r="E167" s="11" t="n">
        <f aca="false">D167*0.6</f>
        <v>37.2</v>
      </c>
      <c r="F167" s="12" t="n">
        <v>81</v>
      </c>
      <c r="G167" s="12" t="n">
        <f aca="false">F167*0.4</f>
        <v>32.4</v>
      </c>
      <c r="H167" s="12" t="n">
        <f aca="false">E167+G167</f>
        <v>69.6</v>
      </c>
      <c r="I167" s="12" t="n">
        <f aca="false">RANK(H167:H346,$H$90:$H$269)</f>
        <v>78</v>
      </c>
    </row>
    <row r="168" customFormat="false" ht="24" hidden="false" customHeight="true" outlineLevel="0" collapsed="false">
      <c r="A168" s="8" t="s">
        <v>298</v>
      </c>
      <c r="B168" s="9" t="s">
        <v>212</v>
      </c>
      <c r="C168" s="15" t="n">
        <v>2015092703</v>
      </c>
      <c r="D168" s="9" t="n">
        <v>57</v>
      </c>
      <c r="E168" s="11" t="n">
        <f aca="false">D168*0.6</f>
        <v>34.2</v>
      </c>
      <c r="F168" s="12" t="n">
        <v>88.4</v>
      </c>
      <c r="G168" s="12" t="n">
        <f aca="false">F168*0.4</f>
        <v>35.36</v>
      </c>
      <c r="H168" s="12" t="n">
        <f aca="false">E168+G168</f>
        <v>69.56</v>
      </c>
      <c r="I168" s="12" t="n">
        <f aca="false">RANK(H168:H347,$H$90:$H$269)</f>
        <v>79</v>
      </c>
    </row>
    <row r="169" customFormat="false" ht="24" hidden="false" customHeight="true" outlineLevel="0" collapsed="false">
      <c r="A169" s="8" t="s">
        <v>299</v>
      </c>
      <c r="B169" s="9" t="s">
        <v>212</v>
      </c>
      <c r="C169" s="15" t="n">
        <v>2015090406</v>
      </c>
      <c r="D169" s="8" t="s">
        <v>90</v>
      </c>
      <c r="E169" s="11" t="n">
        <f aca="false">D169*0.6</f>
        <v>35.4</v>
      </c>
      <c r="F169" s="12" t="n">
        <v>85.2</v>
      </c>
      <c r="G169" s="12" t="n">
        <f aca="false">F169*0.4</f>
        <v>34.08</v>
      </c>
      <c r="H169" s="12" t="n">
        <f aca="false">E169+G169</f>
        <v>69.48</v>
      </c>
      <c r="I169" s="12" t="n">
        <f aca="false">RANK(H169:H348,$H$90:$H$269)</f>
        <v>80</v>
      </c>
    </row>
    <row r="170" customFormat="false" ht="24" hidden="false" customHeight="true" outlineLevel="0" collapsed="false">
      <c r="A170" s="8" t="s">
        <v>300</v>
      </c>
      <c r="B170" s="9" t="s">
        <v>212</v>
      </c>
      <c r="C170" s="15" t="n">
        <v>2015092319</v>
      </c>
      <c r="D170" s="9" t="n">
        <v>63</v>
      </c>
      <c r="E170" s="11" t="n">
        <f aca="false">D170*0.6</f>
        <v>37.8</v>
      </c>
      <c r="F170" s="12" t="n">
        <v>79.2</v>
      </c>
      <c r="G170" s="12" t="n">
        <f aca="false">F170*0.4</f>
        <v>31.68</v>
      </c>
      <c r="H170" s="12" t="n">
        <f aca="false">E170+G170</f>
        <v>69.48</v>
      </c>
      <c r="I170" s="12" t="n">
        <f aca="false">RANK(H170:H349,$H$90:$H$269)</f>
        <v>80</v>
      </c>
    </row>
    <row r="171" customFormat="false" ht="24" hidden="false" customHeight="true" outlineLevel="0" collapsed="false">
      <c r="A171" s="8" t="s">
        <v>301</v>
      </c>
      <c r="B171" s="9" t="s">
        <v>212</v>
      </c>
      <c r="C171" s="15" t="n">
        <v>2015092602</v>
      </c>
      <c r="D171" s="9" t="n">
        <v>63</v>
      </c>
      <c r="E171" s="11" t="n">
        <f aca="false">D171*0.6</f>
        <v>37.8</v>
      </c>
      <c r="F171" s="12" t="n">
        <v>79.2</v>
      </c>
      <c r="G171" s="12" t="n">
        <f aca="false">F171*0.4</f>
        <v>31.68</v>
      </c>
      <c r="H171" s="12" t="n">
        <f aca="false">E171+G171</f>
        <v>69.48</v>
      </c>
      <c r="I171" s="12" t="n">
        <f aca="false">RANK(H171:H350,$H$90:$H$269)</f>
        <v>80</v>
      </c>
    </row>
    <row r="172" customFormat="false" ht="24" hidden="false" customHeight="true" outlineLevel="0" collapsed="false">
      <c r="A172" s="8" t="s">
        <v>302</v>
      </c>
      <c r="B172" s="9" t="s">
        <v>212</v>
      </c>
      <c r="C172" s="15" t="n">
        <v>2015090602</v>
      </c>
      <c r="D172" s="8" t="s">
        <v>303</v>
      </c>
      <c r="E172" s="11" t="n">
        <f aca="false">D172*0.6</f>
        <v>36</v>
      </c>
      <c r="F172" s="12" t="n">
        <v>83.6</v>
      </c>
      <c r="G172" s="12" t="n">
        <f aca="false">F172*0.4</f>
        <v>33.44</v>
      </c>
      <c r="H172" s="12" t="n">
        <f aca="false">E172+G172</f>
        <v>69.44</v>
      </c>
      <c r="I172" s="12" t="n">
        <f aca="false">RANK(H172:H351,$H$90:$H$269)</f>
        <v>83</v>
      </c>
    </row>
    <row r="173" customFormat="false" ht="24" hidden="false" customHeight="true" outlineLevel="0" collapsed="false">
      <c r="A173" s="8" t="s">
        <v>304</v>
      </c>
      <c r="B173" s="13" t="s">
        <v>212</v>
      </c>
      <c r="C173" s="15" t="n">
        <v>2015091603</v>
      </c>
      <c r="D173" s="8" t="s">
        <v>64</v>
      </c>
      <c r="E173" s="11" t="n">
        <f aca="false">D173*0.6</f>
        <v>37.2</v>
      </c>
      <c r="F173" s="12" t="n">
        <v>80.6</v>
      </c>
      <c r="G173" s="12" t="n">
        <f aca="false">F173*0.4</f>
        <v>32.24</v>
      </c>
      <c r="H173" s="12" t="n">
        <f aca="false">E173+G173</f>
        <v>69.44</v>
      </c>
      <c r="I173" s="12" t="n">
        <f aca="false">RANK(H173:H352,$H$90:$H$269)</f>
        <v>83</v>
      </c>
    </row>
    <row r="174" customFormat="false" ht="24" hidden="false" customHeight="true" outlineLevel="0" collapsed="false">
      <c r="A174" s="8" t="s">
        <v>305</v>
      </c>
      <c r="B174" s="9" t="s">
        <v>212</v>
      </c>
      <c r="C174" s="15" t="n">
        <v>2015092011</v>
      </c>
      <c r="D174" s="9" t="n">
        <v>60</v>
      </c>
      <c r="E174" s="11" t="n">
        <f aca="false">D174*0.6</f>
        <v>36</v>
      </c>
      <c r="F174" s="12" t="n">
        <v>83.6</v>
      </c>
      <c r="G174" s="12" t="n">
        <f aca="false">F174*0.4</f>
        <v>33.44</v>
      </c>
      <c r="H174" s="12" t="n">
        <f aca="false">E174+G174</f>
        <v>69.44</v>
      </c>
      <c r="I174" s="12" t="n">
        <f aca="false">RANK(H174:H353,$H$90:$H$269)</f>
        <v>83</v>
      </c>
    </row>
    <row r="175" customFormat="false" ht="24" hidden="false" customHeight="true" outlineLevel="0" collapsed="false">
      <c r="A175" s="8" t="s">
        <v>306</v>
      </c>
      <c r="B175" s="9" t="s">
        <v>212</v>
      </c>
      <c r="C175" s="15" t="n">
        <v>2015092601</v>
      </c>
      <c r="D175" s="9" t="n">
        <v>61.5</v>
      </c>
      <c r="E175" s="11" t="n">
        <f aca="false">D175*0.6</f>
        <v>36.9</v>
      </c>
      <c r="F175" s="12" t="n">
        <v>81.2</v>
      </c>
      <c r="G175" s="12" t="n">
        <f aca="false">F175*0.4</f>
        <v>32.48</v>
      </c>
      <c r="H175" s="12" t="n">
        <f aca="false">E175+G175</f>
        <v>69.38</v>
      </c>
      <c r="I175" s="12" t="n">
        <f aca="false">RANK(H175:H354,$H$90:$H$269)</f>
        <v>86</v>
      </c>
    </row>
    <row r="176" customFormat="false" ht="24" hidden="false" customHeight="true" outlineLevel="0" collapsed="false">
      <c r="A176" s="8" t="s">
        <v>307</v>
      </c>
      <c r="B176" s="9" t="s">
        <v>212</v>
      </c>
      <c r="C176" s="15" t="n">
        <v>2015090522</v>
      </c>
      <c r="D176" s="8" t="s">
        <v>108</v>
      </c>
      <c r="E176" s="11" t="n">
        <f aca="false">D176*0.6</f>
        <v>36.3</v>
      </c>
      <c r="F176" s="12" t="n">
        <v>82.6</v>
      </c>
      <c r="G176" s="12" t="n">
        <f aca="false">F176*0.4</f>
        <v>33.04</v>
      </c>
      <c r="H176" s="12" t="n">
        <f aca="false">E176+G176</f>
        <v>69.34</v>
      </c>
      <c r="I176" s="12" t="n">
        <f aca="false">RANK(H176:H355,$H$90:$H$269)</f>
        <v>87</v>
      </c>
    </row>
    <row r="177" customFormat="false" ht="24" hidden="false" customHeight="true" outlineLevel="0" collapsed="false">
      <c r="A177" s="8" t="s">
        <v>308</v>
      </c>
      <c r="B177" s="9" t="s">
        <v>212</v>
      </c>
      <c r="C177" s="15" t="n">
        <v>2015090415</v>
      </c>
      <c r="D177" s="8" t="s">
        <v>56</v>
      </c>
      <c r="E177" s="11" t="n">
        <f aca="false">D177*0.6</f>
        <v>38.7</v>
      </c>
      <c r="F177" s="12" t="n">
        <v>76.4</v>
      </c>
      <c r="G177" s="12" t="n">
        <f aca="false">F177*0.4</f>
        <v>30.56</v>
      </c>
      <c r="H177" s="12" t="n">
        <f aca="false">E177+G177</f>
        <v>69.26</v>
      </c>
      <c r="I177" s="12" t="n">
        <f aca="false">RANK(H177:H356,$H$90:$H$269)</f>
        <v>88</v>
      </c>
    </row>
    <row r="178" customFormat="false" ht="24" hidden="false" customHeight="true" outlineLevel="0" collapsed="false">
      <c r="A178" s="8" t="s">
        <v>309</v>
      </c>
      <c r="B178" s="9" t="s">
        <v>212</v>
      </c>
      <c r="C178" s="15" t="n">
        <v>2015090604</v>
      </c>
      <c r="D178" s="8" t="s">
        <v>90</v>
      </c>
      <c r="E178" s="11" t="n">
        <f aca="false">D178*0.6</f>
        <v>35.4</v>
      </c>
      <c r="F178" s="12" t="n">
        <v>84.6</v>
      </c>
      <c r="G178" s="12" t="n">
        <f aca="false">F178*0.4</f>
        <v>33.84</v>
      </c>
      <c r="H178" s="12" t="n">
        <f aca="false">E178+G178</f>
        <v>69.24</v>
      </c>
      <c r="I178" s="12" t="n">
        <f aca="false">RANK(H178:H357,$H$90:$H$269)</f>
        <v>89</v>
      </c>
    </row>
    <row r="179" customFormat="false" ht="24" hidden="false" customHeight="true" outlineLevel="0" collapsed="false">
      <c r="A179" s="8" t="s">
        <v>310</v>
      </c>
      <c r="B179" s="9" t="s">
        <v>212</v>
      </c>
      <c r="C179" s="15" t="n">
        <v>2015090527</v>
      </c>
      <c r="D179" s="8" t="s">
        <v>80</v>
      </c>
      <c r="E179" s="11" t="n">
        <f aca="false">D179*0.6</f>
        <v>36.9</v>
      </c>
      <c r="F179" s="12" t="n">
        <v>80.8</v>
      </c>
      <c r="G179" s="12" t="n">
        <f aca="false">F179*0.4</f>
        <v>32.32</v>
      </c>
      <c r="H179" s="12" t="n">
        <f aca="false">E179+G179</f>
        <v>69.22</v>
      </c>
      <c r="I179" s="12" t="n">
        <f aca="false">RANK(H179:H358,$H$90:$H$269)</f>
        <v>90</v>
      </c>
    </row>
    <row r="180" customFormat="false" ht="24" hidden="false" customHeight="true" outlineLevel="0" collapsed="false">
      <c r="A180" s="8" t="s">
        <v>311</v>
      </c>
      <c r="B180" s="9" t="s">
        <v>212</v>
      </c>
      <c r="C180" s="15" t="n">
        <v>2015090906</v>
      </c>
      <c r="D180" s="8" t="s">
        <v>115</v>
      </c>
      <c r="E180" s="11" t="n">
        <f aca="false">D180*0.6</f>
        <v>35.7</v>
      </c>
      <c r="F180" s="12" t="n">
        <v>83.8</v>
      </c>
      <c r="G180" s="12" t="n">
        <f aca="false">F180*0.4</f>
        <v>33.52</v>
      </c>
      <c r="H180" s="12" t="n">
        <f aca="false">E180+G180</f>
        <v>69.22</v>
      </c>
      <c r="I180" s="12" t="n">
        <f aca="false">RANK(H180:H359,$H$90:$H$269)</f>
        <v>90</v>
      </c>
    </row>
    <row r="181" customFormat="false" ht="24" hidden="false" customHeight="true" outlineLevel="0" collapsed="false">
      <c r="A181" s="8" t="s">
        <v>312</v>
      </c>
      <c r="B181" s="9" t="s">
        <v>212</v>
      </c>
      <c r="C181" s="15" t="n">
        <v>2015090713</v>
      </c>
      <c r="D181" s="8" t="s">
        <v>172</v>
      </c>
      <c r="E181" s="11" t="n">
        <f aca="false">D181*0.6</f>
        <v>35.1</v>
      </c>
      <c r="F181" s="12" t="n">
        <v>85.2</v>
      </c>
      <c r="G181" s="12" t="n">
        <f aca="false">F181*0.4</f>
        <v>34.08</v>
      </c>
      <c r="H181" s="12" t="n">
        <f aca="false">E181+G181</f>
        <v>69.18</v>
      </c>
      <c r="I181" s="12" t="n">
        <f aca="false">RANK(H181:H360,$H$90:$H$269)</f>
        <v>92</v>
      </c>
    </row>
    <row r="182" customFormat="false" ht="24" hidden="false" customHeight="true" outlineLevel="0" collapsed="false">
      <c r="A182" s="8" t="s">
        <v>313</v>
      </c>
      <c r="B182" s="9" t="s">
        <v>212</v>
      </c>
      <c r="C182" s="15" t="n">
        <v>2015092624</v>
      </c>
      <c r="D182" s="9" t="n">
        <v>61</v>
      </c>
      <c r="E182" s="11" t="n">
        <f aca="false">D182*0.6</f>
        <v>36.6</v>
      </c>
      <c r="F182" s="12" t="n">
        <v>81.4</v>
      </c>
      <c r="G182" s="12" t="n">
        <f aca="false">F182*0.4</f>
        <v>32.56</v>
      </c>
      <c r="H182" s="12" t="n">
        <f aca="false">E182+G182</f>
        <v>69.16</v>
      </c>
      <c r="I182" s="12" t="n">
        <f aca="false">RANK(H182:H361,$H$90:$H$269)</f>
        <v>93</v>
      </c>
    </row>
    <row r="183" customFormat="false" ht="24" hidden="false" customHeight="true" outlineLevel="0" collapsed="false">
      <c r="A183" s="8" t="s">
        <v>314</v>
      </c>
      <c r="B183" s="9" t="s">
        <v>212</v>
      </c>
      <c r="C183" s="15" t="n">
        <v>2015090411</v>
      </c>
      <c r="D183" s="8" t="s">
        <v>80</v>
      </c>
      <c r="E183" s="11" t="n">
        <f aca="false">D183*0.6</f>
        <v>36.9</v>
      </c>
      <c r="F183" s="12" t="n">
        <v>80.6</v>
      </c>
      <c r="G183" s="12" t="n">
        <f aca="false">F183*0.4</f>
        <v>32.24</v>
      </c>
      <c r="H183" s="12" t="n">
        <f aca="false">E183+G183</f>
        <v>69.14</v>
      </c>
      <c r="I183" s="12" t="n">
        <f aca="false">RANK(H183:H362,$H$90:$H$269)</f>
        <v>94</v>
      </c>
    </row>
    <row r="184" customFormat="false" ht="24" hidden="false" customHeight="true" outlineLevel="0" collapsed="false">
      <c r="A184" s="8" t="s">
        <v>315</v>
      </c>
      <c r="B184" s="9" t="s">
        <v>212</v>
      </c>
      <c r="C184" s="15" t="n">
        <v>2015090425</v>
      </c>
      <c r="D184" s="8" t="s">
        <v>124</v>
      </c>
      <c r="E184" s="11" t="n">
        <f aca="false">D184*0.6</f>
        <v>34.5</v>
      </c>
      <c r="F184" s="12" t="n">
        <v>86.6</v>
      </c>
      <c r="G184" s="12" t="n">
        <f aca="false">F184*0.4</f>
        <v>34.64</v>
      </c>
      <c r="H184" s="12" t="n">
        <f aca="false">E184+G184</f>
        <v>69.14</v>
      </c>
      <c r="I184" s="12" t="n">
        <f aca="false">RANK(H184:H363,$H$90:$H$269)</f>
        <v>94</v>
      </c>
    </row>
    <row r="185" customFormat="false" ht="24" hidden="false" customHeight="true" outlineLevel="0" collapsed="false">
      <c r="A185" s="8" t="s">
        <v>316</v>
      </c>
      <c r="B185" s="9" t="s">
        <v>212</v>
      </c>
      <c r="C185" s="15" t="n">
        <v>2015090329</v>
      </c>
      <c r="D185" s="8" t="s">
        <v>172</v>
      </c>
      <c r="E185" s="11" t="n">
        <f aca="false">D185*0.6</f>
        <v>35.1</v>
      </c>
      <c r="F185" s="12" t="n">
        <v>85</v>
      </c>
      <c r="G185" s="12" t="n">
        <f aca="false">F185*0.4</f>
        <v>34</v>
      </c>
      <c r="H185" s="12" t="n">
        <f aca="false">E185+G185</f>
        <v>69.1</v>
      </c>
      <c r="I185" s="12" t="n">
        <f aca="false">RANK(H185:H364,$H$90:$H$269)</f>
        <v>96</v>
      </c>
    </row>
    <row r="186" customFormat="false" ht="24" hidden="false" customHeight="true" outlineLevel="0" collapsed="false">
      <c r="A186" s="8" t="s">
        <v>317</v>
      </c>
      <c r="B186" s="9" t="s">
        <v>212</v>
      </c>
      <c r="C186" s="15" t="n">
        <v>2015091020</v>
      </c>
      <c r="D186" s="8" t="s">
        <v>108</v>
      </c>
      <c r="E186" s="11" t="n">
        <f aca="false">D186*0.6</f>
        <v>36.3</v>
      </c>
      <c r="F186" s="12" t="n">
        <v>82</v>
      </c>
      <c r="G186" s="12" t="n">
        <f aca="false">F186*0.4</f>
        <v>32.8</v>
      </c>
      <c r="H186" s="12" t="n">
        <f aca="false">E186+G186</f>
        <v>69.1</v>
      </c>
      <c r="I186" s="12" t="n">
        <f aca="false">RANK(H186:H365,$H$90:$H$269)</f>
        <v>96</v>
      </c>
    </row>
    <row r="187" customFormat="false" ht="24" hidden="false" customHeight="true" outlineLevel="0" collapsed="false">
      <c r="A187" s="8" t="s">
        <v>318</v>
      </c>
      <c r="B187" s="9" t="s">
        <v>212</v>
      </c>
      <c r="C187" s="15" t="n">
        <v>2015090104</v>
      </c>
      <c r="D187" s="8" t="s">
        <v>61</v>
      </c>
      <c r="E187" s="11" t="n">
        <f aca="false">D187*0.6</f>
        <v>36.6</v>
      </c>
      <c r="F187" s="11" t="s">
        <v>319</v>
      </c>
      <c r="G187" s="12" t="n">
        <f aca="false">F187*0.4</f>
        <v>32.48</v>
      </c>
      <c r="H187" s="12" t="n">
        <f aca="false">E187+G187</f>
        <v>69.08</v>
      </c>
      <c r="I187" s="12" t="n">
        <f aca="false">RANK(H187:H366,$H$90:$H$269)</f>
        <v>98</v>
      </c>
    </row>
    <row r="188" customFormat="false" ht="24" hidden="false" customHeight="true" outlineLevel="0" collapsed="false">
      <c r="A188" s="8" t="s">
        <v>320</v>
      </c>
      <c r="B188" s="9" t="s">
        <v>212</v>
      </c>
      <c r="C188" s="15" t="n">
        <v>2015090725</v>
      </c>
      <c r="D188" s="8" t="s">
        <v>44</v>
      </c>
      <c r="E188" s="11" t="n">
        <f aca="false">D188*0.6</f>
        <v>37.8</v>
      </c>
      <c r="F188" s="12" t="n">
        <v>78.2</v>
      </c>
      <c r="G188" s="12" t="n">
        <f aca="false">F188*0.4</f>
        <v>31.28</v>
      </c>
      <c r="H188" s="12" t="n">
        <f aca="false">E188+G188</f>
        <v>69.08</v>
      </c>
      <c r="I188" s="12" t="n">
        <f aca="false">RANK(H188:H367,$H$90:$H$269)</f>
        <v>99</v>
      </c>
    </row>
    <row r="189" customFormat="false" ht="24" hidden="false" customHeight="true" outlineLevel="0" collapsed="false">
      <c r="A189" s="8" t="s">
        <v>321</v>
      </c>
      <c r="B189" s="9" t="s">
        <v>212</v>
      </c>
      <c r="C189" s="15" t="n">
        <v>2015091029</v>
      </c>
      <c r="D189" s="8" t="s">
        <v>115</v>
      </c>
      <c r="E189" s="11" t="n">
        <f aca="false">D189*0.6</f>
        <v>35.7</v>
      </c>
      <c r="F189" s="12" t="n">
        <v>83.4</v>
      </c>
      <c r="G189" s="12" t="n">
        <f aca="false">F189*0.4</f>
        <v>33.36</v>
      </c>
      <c r="H189" s="12" t="n">
        <f aca="false">E189+G189</f>
        <v>69.06</v>
      </c>
      <c r="I189" s="12" t="n">
        <f aca="false">RANK(H189:H368,$H$90:$H$269)</f>
        <v>100</v>
      </c>
    </row>
    <row r="190" customFormat="false" ht="24" hidden="false" customHeight="true" outlineLevel="0" collapsed="false">
      <c r="A190" s="8" t="s">
        <v>322</v>
      </c>
      <c r="B190" s="9" t="s">
        <v>212</v>
      </c>
      <c r="C190" s="15" t="n">
        <v>2015092506</v>
      </c>
      <c r="D190" s="9" t="n">
        <v>59.5</v>
      </c>
      <c r="E190" s="11" t="n">
        <f aca="false">D190*0.6</f>
        <v>35.7</v>
      </c>
      <c r="F190" s="12" t="n">
        <v>83.4</v>
      </c>
      <c r="G190" s="12" t="n">
        <f aca="false">F190*0.4</f>
        <v>33.36</v>
      </c>
      <c r="H190" s="12" t="n">
        <f aca="false">E190+G190</f>
        <v>69.06</v>
      </c>
      <c r="I190" s="12" t="n">
        <f aca="false">RANK(H190:H369,$H$90:$H$269)</f>
        <v>100</v>
      </c>
    </row>
    <row r="191" customFormat="false" ht="24" hidden="false" customHeight="true" outlineLevel="0" collapsed="false">
      <c r="A191" s="8" t="s">
        <v>323</v>
      </c>
      <c r="B191" s="9" t="s">
        <v>212</v>
      </c>
      <c r="C191" s="15" t="n">
        <v>2015090709</v>
      </c>
      <c r="D191" s="8" t="s">
        <v>108</v>
      </c>
      <c r="E191" s="11" t="n">
        <f aca="false">D191*0.6</f>
        <v>36.3</v>
      </c>
      <c r="F191" s="12" t="n">
        <v>81.6</v>
      </c>
      <c r="G191" s="12" t="n">
        <f aca="false">F191*0.4</f>
        <v>32.64</v>
      </c>
      <c r="H191" s="12" t="n">
        <f aca="false">E191+G191</f>
        <v>68.94</v>
      </c>
      <c r="I191" s="12" t="n">
        <f aca="false">RANK(H191:H370,$H$90:$H$269)</f>
        <v>102</v>
      </c>
    </row>
    <row r="192" customFormat="false" ht="24" hidden="false" customHeight="true" outlineLevel="0" collapsed="false">
      <c r="A192" s="8" t="s">
        <v>324</v>
      </c>
      <c r="B192" s="9" t="s">
        <v>212</v>
      </c>
      <c r="C192" s="15" t="n">
        <v>2015092715</v>
      </c>
      <c r="D192" s="9" t="n">
        <v>59.5</v>
      </c>
      <c r="E192" s="11" t="n">
        <f aca="false">D192*0.6</f>
        <v>35.7</v>
      </c>
      <c r="F192" s="12" t="n">
        <v>83</v>
      </c>
      <c r="G192" s="12" t="n">
        <f aca="false">F192*0.4</f>
        <v>33.2</v>
      </c>
      <c r="H192" s="12" t="n">
        <f aca="false">E192+G192</f>
        <v>68.9</v>
      </c>
      <c r="I192" s="12" t="n">
        <f aca="false">RANK(H192:H371,$H$90:$H$269)</f>
        <v>103</v>
      </c>
    </row>
    <row r="193" customFormat="false" ht="24" hidden="false" customHeight="true" outlineLevel="0" collapsed="false">
      <c r="A193" s="8" t="s">
        <v>325</v>
      </c>
      <c r="B193" s="9" t="s">
        <v>212</v>
      </c>
      <c r="C193" s="15" t="n">
        <v>2015092310</v>
      </c>
      <c r="D193" s="9" t="n">
        <v>59.5</v>
      </c>
      <c r="E193" s="11" t="n">
        <f aca="false">D193*0.6</f>
        <v>35.7</v>
      </c>
      <c r="F193" s="12" t="n">
        <v>82.8</v>
      </c>
      <c r="G193" s="12" t="n">
        <f aca="false">F193*0.4</f>
        <v>33.12</v>
      </c>
      <c r="H193" s="12" t="n">
        <f aca="false">E193+G193</f>
        <v>68.82</v>
      </c>
      <c r="I193" s="12" t="n">
        <f aca="false">RANK(H193:H372,$H$90:$H$269)</f>
        <v>104</v>
      </c>
    </row>
    <row r="194" customFormat="false" ht="24" hidden="false" customHeight="true" outlineLevel="0" collapsed="false">
      <c r="A194" s="8" t="s">
        <v>326</v>
      </c>
      <c r="B194" s="9" t="s">
        <v>212</v>
      </c>
      <c r="C194" s="15" t="n">
        <v>2015090812</v>
      </c>
      <c r="D194" s="8" t="s">
        <v>133</v>
      </c>
      <c r="E194" s="11" t="n">
        <f aca="false">D194*0.6</f>
        <v>33.9</v>
      </c>
      <c r="F194" s="12" t="n">
        <v>87.2</v>
      </c>
      <c r="G194" s="12" t="n">
        <f aca="false">F194*0.4</f>
        <v>34.88</v>
      </c>
      <c r="H194" s="12" t="n">
        <f aca="false">E194+G194</f>
        <v>68.78</v>
      </c>
      <c r="I194" s="12" t="n">
        <f aca="false">RANK(H194:H373,$H$90:$H$269)</f>
        <v>105</v>
      </c>
    </row>
    <row r="195" customFormat="false" ht="24" hidden="false" customHeight="true" outlineLevel="0" collapsed="false">
      <c r="A195" s="8" t="s">
        <v>327</v>
      </c>
      <c r="B195" s="9" t="s">
        <v>212</v>
      </c>
      <c r="C195" s="15" t="n">
        <v>2015091027</v>
      </c>
      <c r="D195" s="8" t="s">
        <v>80</v>
      </c>
      <c r="E195" s="11" t="n">
        <f aca="false">D195*0.6</f>
        <v>36.9</v>
      </c>
      <c r="F195" s="12" t="n">
        <v>79.6</v>
      </c>
      <c r="G195" s="12" t="n">
        <f aca="false">F195*0.4</f>
        <v>31.84</v>
      </c>
      <c r="H195" s="12" t="n">
        <f aca="false">E195+G195</f>
        <v>68.74</v>
      </c>
      <c r="I195" s="12" t="n">
        <f aca="false">RANK(H195:H374,$H$90:$H$269)</f>
        <v>106</v>
      </c>
    </row>
    <row r="196" customFormat="false" ht="24" hidden="false" customHeight="true" outlineLevel="0" collapsed="false">
      <c r="A196" s="8" t="s">
        <v>328</v>
      </c>
      <c r="B196" s="13" t="s">
        <v>212</v>
      </c>
      <c r="C196" s="15" t="n">
        <v>2015091513</v>
      </c>
      <c r="D196" s="8" t="s">
        <v>108</v>
      </c>
      <c r="E196" s="11" t="n">
        <f aca="false">D196*0.6</f>
        <v>36.3</v>
      </c>
      <c r="F196" s="12" t="n">
        <v>81</v>
      </c>
      <c r="G196" s="12" t="n">
        <f aca="false">F196*0.4</f>
        <v>32.4</v>
      </c>
      <c r="H196" s="12" t="n">
        <f aca="false">E196+G196</f>
        <v>68.7</v>
      </c>
      <c r="I196" s="12" t="n">
        <f aca="false">RANK(H196:H375,$H$90:$H$269)</f>
        <v>107</v>
      </c>
    </row>
    <row r="197" customFormat="false" ht="24" hidden="false" customHeight="true" outlineLevel="0" collapsed="false">
      <c r="A197" s="8" t="s">
        <v>329</v>
      </c>
      <c r="B197" s="9" t="s">
        <v>212</v>
      </c>
      <c r="C197" s="15" t="n">
        <v>2015090724</v>
      </c>
      <c r="D197" s="8" t="s">
        <v>90</v>
      </c>
      <c r="E197" s="11" t="n">
        <f aca="false">D197*0.6</f>
        <v>35.4</v>
      </c>
      <c r="F197" s="12" t="n">
        <v>83</v>
      </c>
      <c r="G197" s="12" t="n">
        <f aca="false">F197*0.4</f>
        <v>33.2</v>
      </c>
      <c r="H197" s="12" t="n">
        <f aca="false">E197+G197</f>
        <v>68.6</v>
      </c>
      <c r="I197" s="12" t="n">
        <f aca="false">RANK(H197:H376,$H$90:$H$269)</f>
        <v>108</v>
      </c>
    </row>
    <row r="198" customFormat="false" ht="24" hidden="false" customHeight="true" outlineLevel="0" collapsed="false">
      <c r="A198" s="8" t="s">
        <v>330</v>
      </c>
      <c r="B198" s="13" t="s">
        <v>212</v>
      </c>
      <c r="C198" s="15" t="n">
        <v>2015091517</v>
      </c>
      <c r="D198" s="8" t="s">
        <v>108</v>
      </c>
      <c r="E198" s="11" t="n">
        <f aca="false">D198*0.6</f>
        <v>36.3</v>
      </c>
      <c r="F198" s="12" t="n">
        <v>80.6</v>
      </c>
      <c r="G198" s="12" t="n">
        <f aca="false">F198*0.4</f>
        <v>32.24</v>
      </c>
      <c r="H198" s="12" t="n">
        <f aca="false">E198+G198</f>
        <v>68.54</v>
      </c>
      <c r="I198" s="12" t="n">
        <f aca="false">RANK(H198:H377,$H$90:$H$269)</f>
        <v>109</v>
      </c>
    </row>
    <row r="199" customFormat="false" ht="24" hidden="false" customHeight="true" outlineLevel="0" collapsed="false">
      <c r="A199" s="8" t="s">
        <v>331</v>
      </c>
      <c r="B199" s="13" t="s">
        <v>212</v>
      </c>
      <c r="C199" s="15" t="n">
        <v>2015091726</v>
      </c>
      <c r="D199" s="8" t="s">
        <v>172</v>
      </c>
      <c r="E199" s="11" t="n">
        <f aca="false">D199*0.6</f>
        <v>35.1</v>
      </c>
      <c r="F199" s="12" t="n">
        <v>83.6</v>
      </c>
      <c r="G199" s="12" t="n">
        <f aca="false">F199*0.4</f>
        <v>33.44</v>
      </c>
      <c r="H199" s="12" t="n">
        <f aca="false">E199+G199</f>
        <v>68.54</v>
      </c>
      <c r="I199" s="12" t="n">
        <f aca="false">RANK(H199:H378,$H$90:$H$269)</f>
        <v>109</v>
      </c>
    </row>
    <row r="200" customFormat="false" ht="24" hidden="false" customHeight="true" outlineLevel="0" collapsed="false">
      <c r="A200" s="8" t="s">
        <v>332</v>
      </c>
      <c r="B200" s="9" t="s">
        <v>212</v>
      </c>
      <c r="C200" s="15" t="n">
        <v>2015090214</v>
      </c>
      <c r="D200" s="8" t="s">
        <v>115</v>
      </c>
      <c r="E200" s="11" t="n">
        <f aca="false">D200*0.6</f>
        <v>35.7</v>
      </c>
      <c r="F200" s="12" t="n">
        <v>82</v>
      </c>
      <c r="G200" s="12" t="n">
        <f aca="false">F200*0.4</f>
        <v>32.8</v>
      </c>
      <c r="H200" s="12" t="n">
        <f aca="false">E200+G200</f>
        <v>68.5</v>
      </c>
      <c r="I200" s="12" t="n">
        <f aca="false">RANK(H200:H379,$H$90:$H$269)</f>
        <v>111</v>
      </c>
    </row>
    <row r="201" customFormat="false" ht="24" hidden="false" customHeight="true" outlineLevel="0" collapsed="false">
      <c r="A201" s="8" t="s">
        <v>333</v>
      </c>
      <c r="B201" s="9" t="s">
        <v>212</v>
      </c>
      <c r="C201" s="15" t="n">
        <v>2015090529</v>
      </c>
      <c r="D201" s="8" t="s">
        <v>172</v>
      </c>
      <c r="E201" s="11" t="n">
        <f aca="false">D201*0.6</f>
        <v>35.1</v>
      </c>
      <c r="F201" s="12" t="n">
        <v>83.2</v>
      </c>
      <c r="G201" s="12" t="n">
        <f aca="false">F201*0.4</f>
        <v>33.28</v>
      </c>
      <c r="H201" s="12" t="n">
        <f aca="false">E201+G201</f>
        <v>68.38</v>
      </c>
      <c r="I201" s="12" t="n">
        <f aca="false">RANK(H201:H380,$H$90:$H$269)</f>
        <v>112</v>
      </c>
    </row>
    <row r="202" customFormat="false" ht="24" hidden="false" customHeight="true" outlineLevel="0" collapsed="false">
      <c r="A202" s="8" t="s">
        <v>334</v>
      </c>
      <c r="B202" s="9" t="s">
        <v>212</v>
      </c>
      <c r="C202" s="15" t="n">
        <v>2015090318</v>
      </c>
      <c r="D202" s="8" t="s">
        <v>47</v>
      </c>
      <c r="E202" s="11" t="n">
        <f aca="false">D202*0.6</f>
        <v>39.3</v>
      </c>
      <c r="F202" s="12" t="n">
        <v>72.6</v>
      </c>
      <c r="G202" s="12" t="n">
        <f aca="false">F202*0.4</f>
        <v>29.04</v>
      </c>
      <c r="H202" s="12" t="n">
        <f aca="false">E202+G202</f>
        <v>68.34</v>
      </c>
      <c r="I202" s="12" t="n">
        <f aca="false">RANK(H202:H381,$H$90:$H$269)</f>
        <v>113</v>
      </c>
    </row>
    <row r="203" customFormat="false" ht="24" hidden="false" customHeight="true" outlineLevel="0" collapsed="false">
      <c r="A203" s="8" t="s">
        <v>335</v>
      </c>
      <c r="B203" s="9" t="s">
        <v>212</v>
      </c>
      <c r="C203" s="15" t="n">
        <v>2015092229</v>
      </c>
      <c r="D203" s="9" t="n">
        <v>57.5</v>
      </c>
      <c r="E203" s="11" t="n">
        <f aca="false">D203*0.6</f>
        <v>34.5</v>
      </c>
      <c r="F203" s="12" t="n">
        <v>84.4</v>
      </c>
      <c r="G203" s="12" t="n">
        <f aca="false">F203*0.4</f>
        <v>33.76</v>
      </c>
      <c r="H203" s="12" t="n">
        <f aca="false">E203+G203</f>
        <v>68.26</v>
      </c>
      <c r="I203" s="12" t="n">
        <f aca="false">RANK(H203:H382,$H$90:$H$269)</f>
        <v>114</v>
      </c>
    </row>
    <row r="204" customFormat="false" ht="24" hidden="false" customHeight="true" outlineLevel="0" collapsed="false">
      <c r="A204" s="8" t="s">
        <v>336</v>
      </c>
      <c r="B204" s="13" t="s">
        <v>212</v>
      </c>
      <c r="C204" s="15" t="n">
        <v>2015091708</v>
      </c>
      <c r="D204" s="8" t="s">
        <v>303</v>
      </c>
      <c r="E204" s="11" t="n">
        <f aca="false">D204*0.6</f>
        <v>36</v>
      </c>
      <c r="F204" s="12" t="n">
        <v>80.6</v>
      </c>
      <c r="G204" s="12" t="n">
        <f aca="false">F204*0.4</f>
        <v>32.24</v>
      </c>
      <c r="H204" s="12" t="n">
        <f aca="false">E204+G204</f>
        <v>68.24</v>
      </c>
      <c r="I204" s="12" t="n">
        <f aca="false">RANK(H204:H383,$H$90:$H$269)</f>
        <v>115</v>
      </c>
    </row>
    <row r="205" customFormat="false" ht="24" hidden="false" customHeight="true" outlineLevel="0" collapsed="false">
      <c r="A205" s="8" t="s">
        <v>337</v>
      </c>
      <c r="B205" s="9" t="s">
        <v>212</v>
      </c>
      <c r="C205" s="15" t="n">
        <v>2015090422</v>
      </c>
      <c r="D205" s="8" t="s">
        <v>61</v>
      </c>
      <c r="E205" s="11" t="n">
        <f aca="false">D205*0.6</f>
        <v>36.6</v>
      </c>
      <c r="F205" s="12" t="n">
        <v>79</v>
      </c>
      <c r="G205" s="12" t="n">
        <f aca="false">F205*0.4</f>
        <v>31.6</v>
      </c>
      <c r="H205" s="12" t="n">
        <f aca="false">E205+G205</f>
        <v>68.2</v>
      </c>
      <c r="I205" s="12" t="n">
        <f aca="false">RANK(H205:H384,$H$90:$H$269)</f>
        <v>116</v>
      </c>
    </row>
    <row r="206" customFormat="false" ht="24" hidden="false" customHeight="true" outlineLevel="0" collapsed="false">
      <c r="A206" s="8" t="s">
        <v>338</v>
      </c>
      <c r="B206" s="9" t="s">
        <v>212</v>
      </c>
      <c r="C206" s="15" t="n">
        <v>2015092704</v>
      </c>
      <c r="D206" s="9" t="n">
        <v>58.5</v>
      </c>
      <c r="E206" s="11" t="n">
        <f aca="false">D206*0.6</f>
        <v>35.1</v>
      </c>
      <c r="F206" s="12" t="n">
        <v>82.6</v>
      </c>
      <c r="G206" s="12" t="n">
        <f aca="false">F206*0.4</f>
        <v>33.04</v>
      </c>
      <c r="H206" s="12" t="n">
        <f aca="false">E206+G206</f>
        <v>68.14</v>
      </c>
      <c r="I206" s="12" t="n">
        <f aca="false">RANK(H206:H385,$H$90:$H$269)</f>
        <v>117</v>
      </c>
    </row>
    <row r="207" customFormat="false" ht="24" hidden="false" customHeight="true" outlineLevel="0" collapsed="false">
      <c r="A207" s="8" t="s">
        <v>339</v>
      </c>
      <c r="B207" s="9" t="s">
        <v>212</v>
      </c>
      <c r="C207" s="15" t="n">
        <v>2015090110</v>
      </c>
      <c r="D207" s="8" t="s">
        <v>124</v>
      </c>
      <c r="E207" s="11" t="n">
        <f aca="false">D207*0.6</f>
        <v>34.5</v>
      </c>
      <c r="F207" s="12" t="n">
        <v>83.8</v>
      </c>
      <c r="G207" s="12" t="n">
        <f aca="false">F207*0.4</f>
        <v>33.52</v>
      </c>
      <c r="H207" s="12" t="n">
        <f aca="false">E207+G207</f>
        <v>68.02</v>
      </c>
      <c r="I207" s="12" t="n">
        <f aca="false">RANK(H207:H386,$H$90:$H$269)</f>
        <v>118</v>
      </c>
    </row>
    <row r="208" customFormat="false" ht="24" hidden="false" customHeight="true" outlineLevel="0" collapsed="false">
      <c r="A208" s="8" t="s">
        <v>340</v>
      </c>
      <c r="B208" s="9" t="s">
        <v>212</v>
      </c>
      <c r="C208" s="15" t="n">
        <v>2015090429</v>
      </c>
      <c r="D208" s="8" t="s">
        <v>108</v>
      </c>
      <c r="E208" s="11" t="n">
        <f aca="false">D208*0.6</f>
        <v>36.3</v>
      </c>
      <c r="F208" s="12" t="n">
        <v>79.2</v>
      </c>
      <c r="G208" s="12" t="n">
        <f aca="false">F208*0.4</f>
        <v>31.68</v>
      </c>
      <c r="H208" s="12" t="n">
        <f aca="false">E208+G208</f>
        <v>67.98</v>
      </c>
      <c r="I208" s="12" t="n">
        <f aca="false">RANK(H208:H387,$H$90:$H$269)</f>
        <v>119</v>
      </c>
    </row>
    <row r="209" customFormat="false" ht="24" hidden="false" customHeight="true" outlineLevel="0" collapsed="false">
      <c r="A209" s="8" t="s">
        <v>341</v>
      </c>
      <c r="B209" s="9" t="s">
        <v>212</v>
      </c>
      <c r="C209" s="15" t="n">
        <v>2015092018</v>
      </c>
      <c r="D209" s="9" t="n">
        <v>58.5</v>
      </c>
      <c r="E209" s="11" t="n">
        <f aca="false">D209*0.6</f>
        <v>35.1</v>
      </c>
      <c r="F209" s="12" t="n">
        <v>82.2</v>
      </c>
      <c r="G209" s="12" t="n">
        <f aca="false">F209*0.4</f>
        <v>32.88</v>
      </c>
      <c r="H209" s="12" t="n">
        <f aca="false">E209+G209</f>
        <v>67.98</v>
      </c>
      <c r="I209" s="12" t="n">
        <f aca="false">RANK(H209:H388,$H$90:$H$269)</f>
        <v>119</v>
      </c>
    </row>
    <row r="210" customFormat="false" ht="24" hidden="false" customHeight="true" outlineLevel="0" collapsed="false">
      <c r="A210" s="8" t="s">
        <v>342</v>
      </c>
      <c r="B210" s="13" t="s">
        <v>212</v>
      </c>
      <c r="C210" s="15" t="n">
        <v>2015091926</v>
      </c>
      <c r="D210" s="8" t="s">
        <v>144</v>
      </c>
      <c r="E210" s="11" t="n">
        <f aca="false">D210*0.6</f>
        <v>34.2</v>
      </c>
      <c r="F210" s="12" t="n">
        <v>84.4</v>
      </c>
      <c r="G210" s="12" t="n">
        <f aca="false">F210*0.4</f>
        <v>33.76</v>
      </c>
      <c r="H210" s="12" t="n">
        <f aca="false">E210+G210</f>
        <v>67.96</v>
      </c>
      <c r="I210" s="12" t="n">
        <f aca="false">RANK(H210:H389,$H$90:$H$269)</f>
        <v>121</v>
      </c>
    </row>
    <row r="211" customFormat="false" ht="24" hidden="false" customHeight="true" outlineLevel="0" collapsed="false">
      <c r="A211" s="8" t="s">
        <v>343</v>
      </c>
      <c r="B211" s="9" t="s">
        <v>212</v>
      </c>
      <c r="C211" s="15" t="n">
        <v>2015092429</v>
      </c>
      <c r="D211" s="9" t="n">
        <v>57</v>
      </c>
      <c r="E211" s="11" t="n">
        <f aca="false">D211*0.6</f>
        <v>34.2</v>
      </c>
      <c r="F211" s="12" t="n">
        <v>84.4</v>
      </c>
      <c r="G211" s="12" t="n">
        <f aca="false">F211*0.4</f>
        <v>33.76</v>
      </c>
      <c r="H211" s="12" t="n">
        <f aca="false">E211+G211</f>
        <v>67.96</v>
      </c>
      <c r="I211" s="12" t="n">
        <f aca="false">RANK(H211:H390,$H$90:$H$269)</f>
        <v>121</v>
      </c>
    </row>
    <row r="212" customFormat="false" ht="24" hidden="false" customHeight="true" outlineLevel="0" collapsed="false">
      <c r="A212" s="8" t="s">
        <v>344</v>
      </c>
      <c r="B212" s="9" t="s">
        <v>212</v>
      </c>
      <c r="C212" s="15" t="n">
        <v>2015092605</v>
      </c>
      <c r="D212" s="9" t="n">
        <v>59.5</v>
      </c>
      <c r="E212" s="11" t="n">
        <f aca="false">D212*0.6</f>
        <v>35.7</v>
      </c>
      <c r="F212" s="12" t="n">
        <v>80.6</v>
      </c>
      <c r="G212" s="12" t="n">
        <f aca="false">F212*0.4</f>
        <v>32.24</v>
      </c>
      <c r="H212" s="12" t="n">
        <f aca="false">E212+G212</f>
        <v>67.94</v>
      </c>
      <c r="I212" s="12" t="n">
        <f aca="false">RANK(H212:H391,$H$90:$H$269)</f>
        <v>123</v>
      </c>
    </row>
    <row r="213" customFormat="false" ht="24" hidden="false" customHeight="true" outlineLevel="0" collapsed="false">
      <c r="A213" s="8" t="s">
        <v>345</v>
      </c>
      <c r="B213" s="9" t="s">
        <v>212</v>
      </c>
      <c r="C213" s="15" t="n">
        <v>2015091317</v>
      </c>
      <c r="D213" s="8" t="s">
        <v>108</v>
      </c>
      <c r="E213" s="11" t="n">
        <f aca="false">D213*0.6</f>
        <v>36.3</v>
      </c>
      <c r="F213" s="12" t="n">
        <v>79</v>
      </c>
      <c r="G213" s="12" t="n">
        <f aca="false">F213*0.4</f>
        <v>31.6</v>
      </c>
      <c r="H213" s="12" t="n">
        <f aca="false">E213+G213</f>
        <v>67.9</v>
      </c>
      <c r="I213" s="12" t="n">
        <f aca="false">RANK(H213:H392,$H$90:$H$269)</f>
        <v>124</v>
      </c>
    </row>
    <row r="214" customFormat="false" ht="24" hidden="false" customHeight="true" outlineLevel="0" collapsed="false">
      <c r="A214" s="8" t="s">
        <v>346</v>
      </c>
      <c r="B214" s="13" t="s">
        <v>212</v>
      </c>
      <c r="C214" s="15" t="n">
        <v>2015091829</v>
      </c>
      <c r="D214" s="8" t="s">
        <v>144</v>
      </c>
      <c r="E214" s="11" t="n">
        <f aca="false">D214*0.6</f>
        <v>34.2</v>
      </c>
      <c r="F214" s="12" t="n">
        <v>84.2</v>
      </c>
      <c r="G214" s="12" t="n">
        <f aca="false">F214*0.4</f>
        <v>33.68</v>
      </c>
      <c r="H214" s="12" t="n">
        <f aca="false">E214+G214</f>
        <v>67.88</v>
      </c>
      <c r="I214" s="12" t="n">
        <f aca="false">RANK(H214:H393,$H$90:$H$269)</f>
        <v>125</v>
      </c>
    </row>
    <row r="215" customFormat="false" ht="24" hidden="false" customHeight="true" outlineLevel="0" collapsed="false">
      <c r="A215" s="8" t="s">
        <v>347</v>
      </c>
      <c r="B215" s="9" t="s">
        <v>212</v>
      </c>
      <c r="C215" s="15" t="n">
        <v>2015092014</v>
      </c>
      <c r="D215" s="9" t="n">
        <v>59</v>
      </c>
      <c r="E215" s="11" t="n">
        <f aca="false">D215*0.6</f>
        <v>35.4</v>
      </c>
      <c r="F215" s="12" t="n">
        <v>80.8</v>
      </c>
      <c r="G215" s="12" t="n">
        <f aca="false">F215*0.4</f>
        <v>32.32</v>
      </c>
      <c r="H215" s="12" t="n">
        <f aca="false">E215+G215</f>
        <v>67.72</v>
      </c>
      <c r="I215" s="12" t="n">
        <f aca="false">RANK(H215:H394,$H$90:$H$269)</f>
        <v>126</v>
      </c>
    </row>
    <row r="216" customFormat="false" ht="24" hidden="false" customHeight="true" outlineLevel="0" collapsed="false">
      <c r="A216" s="8" t="s">
        <v>348</v>
      </c>
      <c r="B216" s="9" t="s">
        <v>212</v>
      </c>
      <c r="C216" s="15" t="n">
        <v>2015092105</v>
      </c>
      <c r="D216" s="9" t="n">
        <v>57.5</v>
      </c>
      <c r="E216" s="11" t="n">
        <f aca="false">D216*0.6</f>
        <v>34.5</v>
      </c>
      <c r="F216" s="12" t="n">
        <v>83</v>
      </c>
      <c r="G216" s="12" t="n">
        <f aca="false">F216*0.4</f>
        <v>33.2</v>
      </c>
      <c r="H216" s="12" t="n">
        <f aca="false">E216+G216</f>
        <v>67.7</v>
      </c>
      <c r="I216" s="12" t="n">
        <f aca="false">RANK(H216:H395,$H$90:$H$269)</f>
        <v>127</v>
      </c>
    </row>
    <row r="217" customFormat="false" ht="24" hidden="false" customHeight="true" outlineLevel="0" collapsed="false">
      <c r="A217" s="8" t="s">
        <v>349</v>
      </c>
      <c r="B217" s="9" t="s">
        <v>212</v>
      </c>
      <c r="C217" s="15" t="n">
        <v>2015092016</v>
      </c>
      <c r="D217" s="9" t="n">
        <v>63</v>
      </c>
      <c r="E217" s="11" t="n">
        <f aca="false">D217*0.6</f>
        <v>37.8</v>
      </c>
      <c r="F217" s="12" t="n">
        <v>74.6</v>
      </c>
      <c r="G217" s="12" t="n">
        <f aca="false">F217*0.4</f>
        <v>29.84</v>
      </c>
      <c r="H217" s="12" t="n">
        <f aca="false">E217+G217</f>
        <v>67.64</v>
      </c>
      <c r="I217" s="12" t="n">
        <f aca="false">RANK(H217:H396,$H$90:$H$269)</f>
        <v>128</v>
      </c>
    </row>
    <row r="218" customFormat="false" ht="24" hidden="false" customHeight="true" outlineLevel="0" collapsed="false">
      <c r="A218" s="8" t="s">
        <v>350</v>
      </c>
      <c r="B218" s="9" t="s">
        <v>212</v>
      </c>
      <c r="C218" s="15" t="n">
        <v>2015092211</v>
      </c>
      <c r="D218" s="9" t="n">
        <v>60.5</v>
      </c>
      <c r="E218" s="11" t="n">
        <f aca="false">D218*0.6</f>
        <v>36.3</v>
      </c>
      <c r="F218" s="12" t="n">
        <v>78</v>
      </c>
      <c r="G218" s="12" t="n">
        <f aca="false">F218*0.4</f>
        <v>31.2</v>
      </c>
      <c r="H218" s="12" t="n">
        <f aca="false">E218+G218</f>
        <v>67.5</v>
      </c>
      <c r="I218" s="12" t="n">
        <f aca="false">RANK(H218:H397,$H$90:$H$269)</f>
        <v>129</v>
      </c>
    </row>
    <row r="219" customFormat="false" ht="24" hidden="false" customHeight="true" outlineLevel="0" collapsed="false">
      <c r="A219" s="8" t="s">
        <v>351</v>
      </c>
      <c r="B219" s="13" t="s">
        <v>212</v>
      </c>
      <c r="C219" s="15" t="n">
        <v>2015091813</v>
      </c>
      <c r="D219" s="8" t="s">
        <v>90</v>
      </c>
      <c r="E219" s="11" t="n">
        <f aca="false">D219*0.6</f>
        <v>35.4</v>
      </c>
      <c r="F219" s="12" t="n">
        <v>80.2</v>
      </c>
      <c r="G219" s="12" t="n">
        <f aca="false">F219*0.4</f>
        <v>32.08</v>
      </c>
      <c r="H219" s="12" t="n">
        <f aca="false">E219+G219</f>
        <v>67.48</v>
      </c>
      <c r="I219" s="12" t="n">
        <f aca="false">RANK(H219:H398,$H$90:$H$269)</f>
        <v>130</v>
      </c>
    </row>
    <row r="220" customFormat="false" ht="24" hidden="false" customHeight="true" outlineLevel="0" collapsed="false">
      <c r="A220" s="8" t="s">
        <v>352</v>
      </c>
      <c r="B220" s="13" t="s">
        <v>212</v>
      </c>
      <c r="C220" s="15" t="n">
        <v>2015091530</v>
      </c>
      <c r="D220" s="8" t="s">
        <v>115</v>
      </c>
      <c r="E220" s="11" t="n">
        <f aca="false">D220*0.6</f>
        <v>35.7</v>
      </c>
      <c r="F220" s="12" t="n">
        <v>79.4</v>
      </c>
      <c r="G220" s="12" t="n">
        <f aca="false">F220*0.4</f>
        <v>31.76</v>
      </c>
      <c r="H220" s="12" t="n">
        <f aca="false">E220+G220</f>
        <v>67.46</v>
      </c>
      <c r="I220" s="12" t="n">
        <f aca="false">RANK(H220:H399,$H$90:$H$269)</f>
        <v>131</v>
      </c>
    </row>
    <row r="221" customFormat="false" ht="24" hidden="false" customHeight="true" outlineLevel="0" collapsed="false">
      <c r="A221" s="8" t="s">
        <v>353</v>
      </c>
      <c r="B221" s="9" t="s">
        <v>212</v>
      </c>
      <c r="C221" s="15" t="n">
        <v>2015092128</v>
      </c>
      <c r="D221" s="9" t="n">
        <v>58.5</v>
      </c>
      <c r="E221" s="11" t="n">
        <f aca="false">D221*0.6</f>
        <v>35.1</v>
      </c>
      <c r="F221" s="12" t="n">
        <v>80.4</v>
      </c>
      <c r="G221" s="12" t="n">
        <f aca="false">F221*0.4</f>
        <v>32.16</v>
      </c>
      <c r="H221" s="12" t="n">
        <f aca="false">E221+G221</f>
        <v>67.26</v>
      </c>
      <c r="I221" s="12" t="n">
        <f aca="false">RANK(H221:H400,$H$90:$H$269)</f>
        <v>132</v>
      </c>
    </row>
    <row r="222" customFormat="false" ht="24" hidden="false" customHeight="true" outlineLevel="0" collapsed="false">
      <c r="A222" s="8" t="s">
        <v>354</v>
      </c>
      <c r="B222" s="9" t="s">
        <v>212</v>
      </c>
      <c r="C222" s="15" t="n">
        <v>2015090619</v>
      </c>
      <c r="D222" s="8" t="s">
        <v>124</v>
      </c>
      <c r="E222" s="11" t="n">
        <f aca="false">D222*0.6</f>
        <v>34.5</v>
      </c>
      <c r="F222" s="12" t="n">
        <v>81.8</v>
      </c>
      <c r="G222" s="12" t="n">
        <f aca="false">F222*0.4</f>
        <v>32.72</v>
      </c>
      <c r="H222" s="12" t="n">
        <f aca="false">E222+G222</f>
        <v>67.22</v>
      </c>
      <c r="I222" s="12" t="n">
        <f aca="false">RANK(H222:H401,$H$90:$H$269)</f>
        <v>133</v>
      </c>
    </row>
    <row r="223" customFormat="false" ht="24" hidden="false" customHeight="true" outlineLevel="0" collapsed="false">
      <c r="A223" s="8" t="s">
        <v>355</v>
      </c>
      <c r="B223" s="9" t="s">
        <v>212</v>
      </c>
      <c r="C223" s="15" t="n">
        <v>2015090621</v>
      </c>
      <c r="D223" s="8" t="s">
        <v>87</v>
      </c>
      <c r="E223" s="11" t="n">
        <f aca="false">D223*0.6</f>
        <v>34.8</v>
      </c>
      <c r="F223" s="12" t="n">
        <v>81</v>
      </c>
      <c r="G223" s="12" t="n">
        <f aca="false">F223*0.4</f>
        <v>32.4</v>
      </c>
      <c r="H223" s="12" t="n">
        <f aca="false">E223+G223</f>
        <v>67.2</v>
      </c>
      <c r="I223" s="12" t="n">
        <f aca="false">RANK(H223:H402,$H$90:$H$269)</f>
        <v>134</v>
      </c>
    </row>
    <row r="224" customFormat="false" ht="24" hidden="false" customHeight="true" outlineLevel="0" collapsed="false">
      <c r="A224" s="8" t="s">
        <v>356</v>
      </c>
      <c r="B224" s="13" t="s">
        <v>212</v>
      </c>
      <c r="C224" s="15" t="n">
        <v>2015091611</v>
      </c>
      <c r="D224" s="8" t="s">
        <v>144</v>
      </c>
      <c r="E224" s="11" t="n">
        <f aca="false">D224*0.6</f>
        <v>34.2</v>
      </c>
      <c r="F224" s="12" t="n">
        <v>82.4</v>
      </c>
      <c r="G224" s="12" t="n">
        <f aca="false">F224*0.4</f>
        <v>32.96</v>
      </c>
      <c r="H224" s="12" t="n">
        <f aca="false">E224+G224</f>
        <v>67.16</v>
      </c>
      <c r="I224" s="12" t="n">
        <f aca="false">RANK(H224:H403,$H$90:$H$269)</f>
        <v>135</v>
      </c>
    </row>
    <row r="225" customFormat="false" ht="24" hidden="false" customHeight="true" outlineLevel="0" collapsed="false">
      <c r="A225" s="8" t="s">
        <v>357</v>
      </c>
      <c r="B225" s="13" t="s">
        <v>212</v>
      </c>
      <c r="C225" s="15" t="n">
        <v>2015091430</v>
      </c>
      <c r="D225" s="8" t="s">
        <v>87</v>
      </c>
      <c r="E225" s="11" t="n">
        <f aca="false">D225*0.6</f>
        <v>34.8</v>
      </c>
      <c r="F225" s="12" t="n">
        <v>80.8</v>
      </c>
      <c r="G225" s="12" t="n">
        <f aca="false">F225*0.4</f>
        <v>32.32</v>
      </c>
      <c r="H225" s="12" t="n">
        <f aca="false">E225+G225</f>
        <v>67.12</v>
      </c>
      <c r="I225" s="12" t="n">
        <f aca="false">RANK(H225:H404,$H$90:$H$269)</f>
        <v>136</v>
      </c>
    </row>
    <row r="226" customFormat="false" ht="24" hidden="false" customHeight="true" outlineLevel="0" collapsed="false">
      <c r="A226" s="8" t="s">
        <v>358</v>
      </c>
      <c r="B226" s="13" t="s">
        <v>212</v>
      </c>
      <c r="C226" s="15" t="n">
        <v>2015091825</v>
      </c>
      <c r="D226" s="8" t="s">
        <v>172</v>
      </c>
      <c r="E226" s="11" t="n">
        <f aca="false">D226*0.6</f>
        <v>35.1</v>
      </c>
      <c r="F226" s="12" t="n">
        <v>80</v>
      </c>
      <c r="G226" s="12" t="n">
        <f aca="false">F226*0.4</f>
        <v>32</v>
      </c>
      <c r="H226" s="12" t="n">
        <f aca="false">E226+G226</f>
        <v>67.1</v>
      </c>
      <c r="I226" s="12" t="n">
        <f aca="false">RANK(H226:H405,$H$90:$H$269)</f>
        <v>137</v>
      </c>
    </row>
    <row r="227" customFormat="false" ht="24" hidden="false" customHeight="true" outlineLevel="0" collapsed="false">
      <c r="A227" s="8" t="s">
        <v>359</v>
      </c>
      <c r="B227" s="13" t="s">
        <v>212</v>
      </c>
      <c r="C227" s="15" t="n">
        <v>2015091619</v>
      </c>
      <c r="D227" s="8" t="s">
        <v>144</v>
      </c>
      <c r="E227" s="11" t="n">
        <f aca="false">D227*0.6</f>
        <v>34.2</v>
      </c>
      <c r="F227" s="12" t="n">
        <v>82.2</v>
      </c>
      <c r="G227" s="12" t="n">
        <f aca="false">F227*0.4</f>
        <v>32.88</v>
      </c>
      <c r="H227" s="12" t="n">
        <f aca="false">E227+G227</f>
        <v>67.08</v>
      </c>
      <c r="I227" s="12" t="n">
        <f aca="false">RANK(H227:H406,$H$90:$H$269)</f>
        <v>138</v>
      </c>
    </row>
    <row r="228" customFormat="false" ht="24" hidden="false" customHeight="true" outlineLevel="0" collapsed="false">
      <c r="A228" s="8" t="s">
        <v>360</v>
      </c>
      <c r="B228" s="13" t="s">
        <v>212</v>
      </c>
      <c r="C228" s="15" t="n">
        <v>2015091915</v>
      </c>
      <c r="D228" s="8" t="s">
        <v>124</v>
      </c>
      <c r="E228" s="11" t="n">
        <f aca="false">D228*0.6</f>
        <v>34.5</v>
      </c>
      <c r="F228" s="12" t="n">
        <v>81.4</v>
      </c>
      <c r="G228" s="12" t="n">
        <f aca="false">F228*0.4</f>
        <v>32.56</v>
      </c>
      <c r="H228" s="12" t="n">
        <f aca="false">E228+G228</f>
        <v>67.06</v>
      </c>
      <c r="I228" s="12" t="n">
        <f aca="false">RANK(H228:H407,$H$90:$H$269)</f>
        <v>139</v>
      </c>
    </row>
    <row r="229" customFormat="false" ht="24" hidden="false" customHeight="true" outlineLevel="0" collapsed="false">
      <c r="A229" s="8" t="s">
        <v>361</v>
      </c>
      <c r="B229" s="9" t="s">
        <v>212</v>
      </c>
      <c r="C229" s="15" t="n">
        <v>2015090229</v>
      </c>
      <c r="D229" s="8" t="s">
        <v>90</v>
      </c>
      <c r="E229" s="11" t="n">
        <f aca="false">D229*0.6</f>
        <v>35.4</v>
      </c>
      <c r="F229" s="12" t="n">
        <v>78.8</v>
      </c>
      <c r="G229" s="12" t="n">
        <f aca="false">F229*0.4</f>
        <v>31.52</v>
      </c>
      <c r="H229" s="12" t="n">
        <f aca="false">E229+G229</f>
        <v>66.92</v>
      </c>
      <c r="I229" s="12" t="n">
        <f aca="false">RANK(H229:H408,$H$90:$H$269)</f>
        <v>140</v>
      </c>
    </row>
    <row r="230" customFormat="false" ht="24" hidden="false" customHeight="true" outlineLevel="0" collapsed="false">
      <c r="A230" s="8" t="s">
        <v>362</v>
      </c>
      <c r="B230" s="13" t="s">
        <v>212</v>
      </c>
      <c r="C230" s="15" t="n">
        <v>2015091420</v>
      </c>
      <c r="D230" s="8" t="s">
        <v>144</v>
      </c>
      <c r="E230" s="11" t="n">
        <f aca="false">D230*0.6</f>
        <v>34.2</v>
      </c>
      <c r="F230" s="12" t="n">
        <v>81.8</v>
      </c>
      <c r="G230" s="12" t="n">
        <f aca="false">F230*0.4</f>
        <v>32.72</v>
      </c>
      <c r="H230" s="12" t="n">
        <f aca="false">E230+G230</f>
        <v>66.92</v>
      </c>
      <c r="I230" s="12" t="n">
        <f aca="false">RANK(H230:H409,$H$90:$H$269)</f>
        <v>141</v>
      </c>
    </row>
    <row r="231" customFormat="false" ht="24" hidden="false" customHeight="true" outlineLevel="0" collapsed="false">
      <c r="A231" s="8" t="s">
        <v>363</v>
      </c>
      <c r="B231" s="9" t="s">
        <v>212</v>
      </c>
      <c r="C231" s="15" t="n">
        <v>2015090412</v>
      </c>
      <c r="D231" s="8" t="s">
        <v>61</v>
      </c>
      <c r="E231" s="11" t="n">
        <f aca="false">D231*0.6</f>
        <v>36.6</v>
      </c>
      <c r="F231" s="12" t="n">
        <v>75.6</v>
      </c>
      <c r="G231" s="12" t="n">
        <f aca="false">F231*0.4</f>
        <v>30.24</v>
      </c>
      <c r="H231" s="12" t="n">
        <f aca="false">E231+G231</f>
        <v>66.84</v>
      </c>
      <c r="I231" s="12" t="n">
        <f aca="false">RANK(H231:H410,$H$90:$H$269)</f>
        <v>142</v>
      </c>
    </row>
    <row r="232" customFormat="false" ht="24" hidden="false" customHeight="true" outlineLevel="0" collapsed="false">
      <c r="A232" s="8" t="s">
        <v>364</v>
      </c>
      <c r="B232" s="9" t="s">
        <v>212</v>
      </c>
      <c r="C232" s="15" t="n">
        <v>2015092421</v>
      </c>
      <c r="D232" s="9" t="n">
        <v>58</v>
      </c>
      <c r="E232" s="11" t="n">
        <f aca="false">D232*0.6</f>
        <v>34.8</v>
      </c>
      <c r="F232" s="12" t="n">
        <v>80</v>
      </c>
      <c r="G232" s="12" t="n">
        <f aca="false">F232*0.4</f>
        <v>32</v>
      </c>
      <c r="H232" s="12" t="n">
        <f aca="false">E232+G232</f>
        <v>66.8</v>
      </c>
      <c r="I232" s="12" t="n">
        <f aca="false">RANK(H232:H411,$H$90:$H$269)</f>
        <v>143</v>
      </c>
    </row>
    <row r="233" customFormat="false" ht="24" hidden="false" customHeight="true" outlineLevel="0" collapsed="false">
      <c r="A233" s="8" t="s">
        <v>365</v>
      </c>
      <c r="B233" s="9" t="s">
        <v>212</v>
      </c>
      <c r="C233" s="15" t="n">
        <v>2015092707</v>
      </c>
      <c r="D233" s="9" t="n">
        <v>60</v>
      </c>
      <c r="E233" s="11" t="n">
        <f aca="false">D233*0.6</f>
        <v>36</v>
      </c>
      <c r="F233" s="12" t="n">
        <v>77</v>
      </c>
      <c r="G233" s="12" t="n">
        <f aca="false">F233*0.4</f>
        <v>30.8</v>
      </c>
      <c r="H233" s="12" t="n">
        <f aca="false">E233+G233</f>
        <v>66.8</v>
      </c>
      <c r="I233" s="12" t="n">
        <f aca="false">RANK(H233:H412,$H$90:$H$269)</f>
        <v>143</v>
      </c>
    </row>
    <row r="234" customFormat="false" ht="24" hidden="false" customHeight="true" outlineLevel="0" collapsed="false">
      <c r="A234" s="8" t="s">
        <v>366</v>
      </c>
      <c r="B234" s="9" t="s">
        <v>212</v>
      </c>
      <c r="C234" s="15" t="n">
        <v>2015090729</v>
      </c>
      <c r="D234" s="8" t="s">
        <v>133</v>
      </c>
      <c r="E234" s="11" t="n">
        <f aca="false">D234*0.6</f>
        <v>33.9</v>
      </c>
      <c r="F234" s="12" t="n">
        <v>82.2</v>
      </c>
      <c r="G234" s="12" t="n">
        <f aca="false">F234*0.4</f>
        <v>32.88</v>
      </c>
      <c r="H234" s="12" t="n">
        <f aca="false">E234+G234</f>
        <v>66.78</v>
      </c>
      <c r="I234" s="12" t="n">
        <f aca="false">RANK(H234:H413,$H$90:$H$269)</f>
        <v>145</v>
      </c>
    </row>
    <row r="235" customFormat="false" ht="24" hidden="false" customHeight="true" outlineLevel="0" collapsed="false">
      <c r="A235" s="8" t="s">
        <v>367</v>
      </c>
      <c r="B235" s="9" t="s">
        <v>212</v>
      </c>
      <c r="C235" s="15" t="n">
        <v>2015091008</v>
      </c>
      <c r="D235" s="8" t="s">
        <v>124</v>
      </c>
      <c r="E235" s="11" t="n">
        <f aca="false">D235*0.6</f>
        <v>34.5</v>
      </c>
      <c r="F235" s="12" t="n">
        <v>80.2</v>
      </c>
      <c r="G235" s="12" t="n">
        <f aca="false">F235*0.4</f>
        <v>32.08</v>
      </c>
      <c r="H235" s="12" t="n">
        <f aca="false">E235+G235</f>
        <v>66.58</v>
      </c>
      <c r="I235" s="12" t="n">
        <f aca="false">RANK(H235:H414,$H$90:$H$269)</f>
        <v>146</v>
      </c>
    </row>
    <row r="236" customFormat="false" ht="24" hidden="false" customHeight="true" outlineLevel="0" collapsed="false">
      <c r="A236" s="8" t="s">
        <v>368</v>
      </c>
      <c r="B236" s="9" t="s">
        <v>212</v>
      </c>
      <c r="C236" s="15" t="n">
        <v>2015090712</v>
      </c>
      <c r="D236" s="8" t="s">
        <v>133</v>
      </c>
      <c r="E236" s="11" t="n">
        <f aca="false">D236*0.6</f>
        <v>33.9</v>
      </c>
      <c r="F236" s="12" t="n">
        <v>81.6</v>
      </c>
      <c r="G236" s="12" t="n">
        <f aca="false">F236*0.4</f>
        <v>32.64</v>
      </c>
      <c r="H236" s="12" t="n">
        <f aca="false">E236+G236</f>
        <v>66.54</v>
      </c>
      <c r="I236" s="12" t="n">
        <f aca="false">RANK(H236:H415,$H$90:$H$269)</f>
        <v>147</v>
      </c>
    </row>
    <row r="237" customFormat="false" ht="24" hidden="false" customHeight="true" outlineLevel="0" collapsed="false">
      <c r="A237" s="8" t="s">
        <v>369</v>
      </c>
      <c r="B237" s="9" t="s">
        <v>212</v>
      </c>
      <c r="C237" s="15" t="n">
        <v>2015090530</v>
      </c>
      <c r="D237" s="8" t="s">
        <v>87</v>
      </c>
      <c r="E237" s="11" t="n">
        <f aca="false">D237*0.6</f>
        <v>34.8</v>
      </c>
      <c r="F237" s="12" t="n">
        <v>79.2</v>
      </c>
      <c r="G237" s="12" t="n">
        <f aca="false">F237*0.4</f>
        <v>31.68</v>
      </c>
      <c r="H237" s="12" t="n">
        <f aca="false">E237+G237</f>
        <v>66.48</v>
      </c>
      <c r="I237" s="12" t="n">
        <f aca="false">RANK(H237:H416,$H$90:$H$269)</f>
        <v>148</v>
      </c>
    </row>
    <row r="238" customFormat="false" ht="24" hidden="false" customHeight="true" outlineLevel="0" collapsed="false">
      <c r="A238" s="8" t="s">
        <v>370</v>
      </c>
      <c r="B238" s="9" t="s">
        <v>212</v>
      </c>
      <c r="C238" s="15" t="n">
        <v>2015092411</v>
      </c>
      <c r="D238" s="9" t="n">
        <v>58.5</v>
      </c>
      <c r="E238" s="11" t="n">
        <f aca="false">D238*0.6</f>
        <v>35.1</v>
      </c>
      <c r="F238" s="12" t="n">
        <v>78.4</v>
      </c>
      <c r="G238" s="12" t="n">
        <f aca="false">F238*0.4</f>
        <v>31.36</v>
      </c>
      <c r="H238" s="12" t="n">
        <f aca="false">E238+G238</f>
        <v>66.46</v>
      </c>
      <c r="I238" s="12" t="n">
        <f aca="false">RANK(H238:H417,$H$90:$H$269)</f>
        <v>149</v>
      </c>
    </row>
    <row r="239" customFormat="false" ht="24" hidden="false" customHeight="true" outlineLevel="0" collapsed="false">
      <c r="A239" s="8" t="s">
        <v>371</v>
      </c>
      <c r="B239" s="9" t="s">
        <v>212</v>
      </c>
      <c r="C239" s="15" t="n">
        <v>2015091227</v>
      </c>
      <c r="D239" s="8" t="s">
        <v>144</v>
      </c>
      <c r="E239" s="11" t="n">
        <f aca="false">D239*0.6</f>
        <v>34.2</v>
      </c>
      <c r="F239" s="12" t="n">
        <v>80.6</v>
      </c>
      <c r="G239" s="12" t="n">
        <f aca="false">F239*0.4</f>
        <v>32.24</v>
      </c>
      <c r="H239" s="12" t="n">
        <f aca="false">E239+G239</f>
        <v>66.44</v>
      </c>
      <c r="I239" s="12" t="n">
        <f aca="false">RANK(H239:H418,$H$90:$H$269)</f>
        <v>150</v>
      </c>
    </row>
    <row r="240" customFormat="false" ht="24" hidden="false" customHeight="true" outlineLevel="0" collapsed="false">
      <c r="A240" s="8" t="s">
        <v>372</v>
      </c>
      <c r="B240" s="9" t="s">
        <v>212</v>
      </c>
      <c r="C240" s="15" t="n">
        <v>2015092305</v>
      </c>
      <c r="D240" s="9" t="n">
        <v>59.5</v>
      </c>
      <c r="E240" s="11" t="n">
        <f aca="false">D240*0.6</f>
        <v>35.7</v>
      </c>
      <c r="F240" s="12" t="n">
        <v>76.6</v>
      </c>
      <c r="G240" s="12" t="n">
        <f aca="false">F240*0.4</f>
        <v>30.64</v>
      </c>
      <c r="H240" s="12" t="n">
        <f aca="false">E240+G240</f>
        <v>66.34</v>
      </c>
      <c r="I240" s="12" t="n">
        <f aca="false">RANK(H240:H419,$H$90:$H$269)</f>
        <v>151</v>
      </c>
    </row>
    <row r="241" customFormat="false" ht="24" hidden="false" customHeight="true" outlineLevel="0" collapsed="false">
      <c r="A241" s="8" t="s">
        <v>373</v>
      </c>
      <c r="B241" s="9" t="s">
        <v>212</v>
      </c>
      <c r="C241" s="15" t="n">
        <v>2015090826</v>
      </c>
      <c r="D241" s="8" t="s">
        <v>124</v>
      </c>
      <c r="E241" s="11" t="n">
        <f aca="false">D241*0.6</f>
        <v>34.5</v>
      </c>
      <c r="F241" s="12" t="n">
        <v>79.4</v>
      </c>
      <c r="G241" s="12" t="n">
        <f aca="false">F241*0.4</f>
        <v>31.76</v>
      </c>
      <c r="H241" s="12" t="n">
        <f aca="false">E241+G241</f>
        <v>66.26</v>
      </c>
      <c r="I241" s="12" t="n">
        <f aca="false">RANK(H241:H420,$H$90:$H$269)</f>
        <v>152</v>
      </c>
    </row>
    <row r="242" customFormat="false" ht="24" hidden="false" customHeight="true" outlineLevel="0" collapsed="false">
      <c r="A242" s="8" t="s">
        <v>374</v>
      </c>
      <c r="B242" s="9" t="s">
        <v>212</v>
      </c>
      <c r="C242" s="15" t="n">
        <v>2015090305</v>
      </c>
      <c r="D242" s="8" t="s">
        <v>87</v>
      </c>
      <c r="E242" s="11" t="n">
        <f aca="false">D242*0.6</f>
        <v>34.8</v>
      </c>
      <c r="F242" s="12" t="n">
        <v>78.6</v>
      </c>
      <c r="G242" s="12" t="n">
        <f aca="false">F242*0.4</f>
        <v>31.44</v>
      </c>
      <c r="H242" s="12" t="n">
        <f aca="false">E242+G242</f>
        <v>66.24</v>
      </c>
      <c r="I242" s="12" t="n">
        <f aca="false">RANK(H242:H421,$H$90:$H$269)</f>
        <v>153</v>
      </c>
    </row>
    <row r="243" customFormat="false" ht="24" hidden="false" customHeight="true" outlineLevel="0" collapsed="false">
      <c r="A243" s="8" t="s">
        <v>375</v>
      </c>
      <c r="B243" s="13" t="s">
        <v>212</v>
      </c>
      <c r="C243" s="15" t="n">
        <v>2015091810</v>
      </c>
      <c r="D243" s="8" t="s">
        <v>144</v>
      </c>
      <c r="E243" s="11" t="n">
        <f aca="false">D243*0.6</f>
        <v>34.2</v>
      </c>
      <c r="F243" s="12" t="n">
        <v>80</v>
      </c>
      <c r="G243" s="12" t="n">
        <f aca="false">F243*0.4</f>
        <v>32</v>
      </c>
      <c r="H243" s="12" t="n">
        <f aca="false">E243+G243</f>
        <v>66.2</v>
      </c>
      <c r="I243" s="12" t="n">
        <f aca="false">RANK(H243:H422,$H$90:$H$269)</f>
        <v>154</v>
      </c>
    </row>
    <row r="244" customFormat="false" ht="24" hidden="false" customHeight="true" outlineLevel="0" collapsed="false">
      <c r="A244" s="8" t="s">
        <v>376</v>
      </c>
      <c r="B244" s="9" t="s">
        <v>212</v>
      </c>
      <c r="C244" s="15" t="n">
        <v>2015092114</v>
      </c>
      <c r="D244" s="9" t="n">
        <v>58</v>
      </c>
      <c r="E244" s="11" t="n">
        <f aca="false">D244*0.6</f>
        <v>34.8</v>
      </c>
      <c r="F244" s="12" t="n">
        <v>78.4</v>
      </c>
      <c r="G244" s="12" t="n">
        <f aca="false">F244*0.4</f>
        <v>31.36</v>
      </c>
      <c r="H244" s="12" t="n">
        <f aca="false">E244+G244</f>
        <v>66.16</v>
      </c>
      <c r="I244" s="12" t="n">
        <f aca="false">RANK(H244:H423,$H$90:$H$269)</f>
        <v>155</v>
      </c>
    </row>
    <row r="245" customFormat="false" ht="24" hidden="false" customHeight="true" outlineLevel="0" collapsed="false">
      <c r="A245" s="8" t="s">
        <v>377</v>
      </c>
      <c r="B245" s="9" t="s">
        <v>212</v>
      </c>
      <c r="C245" s="15" t="n">
        <v>2015092503</v>
      </c>
      <c r="D245" s="9" t="n">
        <v>57.5</v>
      </c>
      <c r="E245" s="11" t="n">
        <f aca="false">D245*0.6</f>
        <v>34.5</v>
      </c>
      <c r="F245" s="12" t="n">
        <v>78.8</v>
      </c>
      <c r="G245" s="12" t="n">
        <f aca="false">F245*0.4</f>
        <v>31.52</v>
      </c>
      <c r="H245" s="12" t="n">
        <f aca="false">E245+G245</f>
        <v>66.02</v>
      </c>
      <c r="I245" s="12" t="n">
        <f aca="false">RANK(H245:H424,$H$90:$H$269)</f>
        <v>156</v>
      </c>
    </row>
    <row r="246" customFormat="false" ht="24" hidden="false" customHeight="true" outlineLevel="0" collapsed="false">
      <c r="A246" s="8" t="s">
        <v>378</v>
      </c>
      <c r="B246" s="9" t="s">
        <v>212</v>
      </c>
      <c r="C246" s="15" t="n">
        <v>2015092320</v>
      </c>
      <c r="D246" s="9" t="n">
        <v>58.5</v>
      </c>
      <c r="E246" s="11" t="n">
        <f aca="false">D246*0.6</f>
        <v>35.1</v>
      </c>
      <c r="F246" s="12" t="n">
        <v>77.2</v>
      </c>
      <c r="G246" s="12" t="n">
        <f aca="false">F246*0.4</f>
        <v>30.88</v>
      </c>
      <c r="H246" s="12" t="n">
        <f aca="false">E246+G246</f>
        <v>65.98</v>
      </c>
      <c r="I246" s="12" t="n">
        <f aca="false">RANK(H246:H425,$H$90:$H$269)</f>
        <v>157</v>
      </c>
    </row>
    <row r="247" customFormat="false" ht="24" hidden="false" customHeight="true" outlineLevel="0" collapsed="false">
      <c r="A247" s="8" t="s">
        <v>379</v>
      </c>
      <c r="B247" s="9" t="s">
        <v>212</v>
      </c>
      <c r="C247" s="15" t="n">
        <v>2015090311</v>
      </c>
      <c r="D247" s="8" t="s">
        <v>124</v>
      </c>
      <c r="E247" s="11" t="n">
        <f aca="false">D247*0.6</f>
        <v>34.5</v>
      </c>
      <c r="F247" s="12" t="n">
        <v>78.6</v>
      </c>
      <c r="G247" s="12" t="n">
        <f aca="false">F247*0.4</f>
        <v>31.44</v>
      </c>
      <c r="H247" s="12" t="n">
        <f aca="false">E247+G247</f>
        <v>65.94</v>
      </c>
      <c r="I247" s="12" t="n">
        <f aca="false">RANK(H247:H426,$H$90:$H$269)</f>
        <v>158</v>
      </c>
    </row>
    <row r="248" customFormat="false" ht="24" hidden="false" customHeight="true" outlineLevel="0" collapsed="false">
      <c r="A248" s="8" t="s">
        <v>380</v>
      </c>
      <c r="B248" s="13" t="s">
        <v>212</v>
      </c>
      <c r="C248" s="15" t="n">
        <v>2015092005</v>
      </c>
      <c r="D248" s="8" t="s">
        <v>124</v>
      </c>
      <c r="E248" s="11" t="n">
        <f aca="false">D248*0.6</f>
        <v>34.5</v>
      </c>
      <c r="F248" s="12" t="n">
        <v>78.6</v>
      </c>
      <c r="G248" s="12" t="n">
        <f aca="false">F248*0.4</f>
        <v>31.44</v>
      </c>
      <c r="H248" s="12" t="n">
        <f aca="false">E248+G248</f>
        <v>65.94</v>
      </c>
      <c r="I248" s="12" t="n">
        <f aca="false">RANK(H248:H427,$H$90:$H$269)</f>
        <v>158</v>
      </c>
    </row>
    <row r="249" customFormat="false" ht="24" hidden="false" customHeight="true" outlineLevel="0" collapsed="false">
      <c r="A249" s="8" t="s">
        <v>381</v>
      </c>
      <c r="B249" s="9" t="s">
        <v>212</v>
      </c>
      <c r="C249" s="15" t="n">
        <v>2015091314</v>
      </c>
      <c r="D249" s="8" t="s">
        <v>172</v>
      </c>
      <c r="E249" s="11" t="n">
        <f aca="false">D249*0.6</f>
        <v>35.1</v>
      </c>
      <c r="F249" s="12" t="n">
        <v>77</v>
      </c>
      <c r="G249" s="12" t="n">
        <f aca="false">F249*0.4</f>
        <v>30.8</v>
      </c>
      <c r="H249" s="12" t="n">
        <f aca="false">E249+G249</f>
        <v>65.9</v>
      </c>
      <c r="I249" s="12" t="n">
        <f aca="false">RANK(H249:H428,$H$90:$H$269)</f>
        <v>160</v>
      </c>
    </row>
    <row r="250" customFormat="false" ht="24" hidden="false" customHeight="true" outlineLevel="0" collapsed="false">
      <c r="A250" s="8" t="s">
        <v>382</v>
      </c>
      <c r="B250" s="13" t="s">
        <v>212</v>
      </c>
      <c r="C250" s="15" t="n">
        <v>2015091719</v>
      </c>
      <c r="D250" s="8" t="s">
        <v>108</v>
      </c>
      <c r="E250" s="11" t="n">
        <f aca="false">D250*0.6</f>
        <v>36.3</v>
      </c>
      <c r="F250" s="12" t="n">
        <v>74</v>
      </c>
      <c r="G250" s="12" t="n">
        <f aca="false">F250*0.4</f>
        <v>29.6</v>
      </c>
      <c r="H250" s="12" t="n">
        <f aca="false">E250+G250</f>
        <v>65.9</v>
      </c>
      <c r="I250" s="12" t="n">
        <f aca="false">RANK(H250:H429,$H$90:$H$269)</f>
        <v>160</v>
      </c>
    </row>
    <row r="251" customFormat="false" ht="24" hidden="false" customHeight="true" outlineLevel="0" collapsed="false">
      <c r="A251" s="8" t="s">
        <v>383</v>
      </c>
      <c r="B251" s="9" t="s">
        <v>212</v>
      </c>
      <c r="C251" s="15" t="n">
        <v>2015090102</v>
      </c>
      <c r="D251" s="8" t="s">
        <v>144</v>
      </c>
      <c r="E251" s="11" t="n">
        <f aca="false">D251*0.6</f>
        <v>34.2</v>
      </c>
      <c r="F251" s="12" t="n">
        <v>79.2</v>
      </c>
      <c r="G251" s="12" t="n">
        <f aca="false">F251*0.4</f>
        <v>31.68</v>
      </c>
      <c r="H251" s="12" t="n">
        <f aca="false">E251+G251</f>
        <v>65.88</v>
      </c>
      <c r="I251" s="12" t="n">
        <f aca="false">RANK(H251:H430,$H$90:$H$269)</f>
        <v>162</v>
      </c>
    </row>
    <row r="252" customFormat="false" ht="24" hidden="false" customHeight="true" outlineLevel="0" collapsed="false">
      <c r="A252" s="8" t="s">
        <v>384</v>
      </c>
      <c r="B252" s="13" t="s">
        <v>212</v>
      </c>
      <c r="C252" s="15" t="n">
        <v>2015091705</v>
      </c>
      <c r="D252" s="8" t="s">
        <v>61</v>
      </c>
      <c r="E252" s="11" t="n">
        <f aca="false">D252*0.6</f>
        <v>36.6</v>
      </c>
      <c r="F252" s="12" t="n">
        <v>73.2</v>
      </c>
      <c r="G252" s="12" t="n">
        <f aca="false">F252*0.4</f>
        <v>29.28</v>
      </c>
      <c r="H252" s="12" t="n">
        <f aca="false">E252+G252</f>
        <v>65.88</v>
      </c>
      <c r="I252" s="12" t="n">
        <f aca="false">RANK(H252:H431,$H$90:$H$269)</f>
        <v>162</v>
      </c>
    </row>
    <row r="253" customFormat="false" ht="24" hidden="false" customHeight="true" outlineLevel="0" collapsed="false">
      <c r="A253" s="8" t="s">
        <v>385</v>
      </c>
      <c r="B253" s="9" t="s">
        <v>212</v>
      </c>
      <c r="C253" s="15" t="n">
        <v>2015090328</v>
      </c>
      <c r="D253" s="8" t="s">
        <v>303</v>
      </c>
      <c r="E253" s="11" t="n">
        <f aca="false">D253*0.6</f>
        <v>36</v>
      </c>
      <c r="F253" s="12" t="n">
        <v>73.8</v>
      </c>
      <c r="G253" s="12" t="n">
        <f aca="false">F253*0.4</f>
        <v>29.52</v>
      </c>
      <c r="H253" s="12" t="n">
        <f aca="false">E253+G253</f>
        <v>65.52</v>
      </c>
      <c r="I253" s="12" t="n">
        <f aca="false">RANK(H253:H432,$H$90:$H$269)</f>
        <v>164</v>
      </c>
    </row>
    <row r="254" customFormat="false" ht="24" hidden="false" customHeight="true" outlineLevel="0" collapsed="false">
      <c r="A254" s="8" t="s">
        <v>386</v>
      </c>
      <c r="B254" s="9" t="s">
        <v>212</v>
      </c>
      <c r="C254" s="15" t="n">
        <v>2015091309</v>
      </c>
      <c r="D254" s="8" t="s">
        <v>87</v>
      </c>
      <c r="E254" s="11" t="n">
        <f aca="false">D254*0.6</f>
        <v>34.8</v>
      </c>
      <c r="F254" s="12" t="n">
        <v>76.6</v>
      </c>
      <c r="G254" s="12" t="n">
        <f aca="false">F254*0.4</f>
        <v>30.64</v>
      </c>
      <c r="H254" s="12" t="n">
        <f aca="false">E254+G254</f>
        <v>65.44</v>
      </c>
      <c r="I254" s="12" t="n">
        <f aca="false">RANK(H254:H433,$H$90:$H$269)</f>
        <v>165</v>
      </c>
    </row>
    <row r="255" customFormat="false" ht="24" hidden="false" customHeight="true" outlineLevel="0" collapsed="false">
      <c r="A255" s="8" t="s">
        <v>387</v>
      </c>
      <c r="B255" s="9" t="s">
        <v>212</v>
      </c>
      <c r="C255" s="15" t="n">
        <v>2015092101</v>
      </c>
      <c r="D255" s="9" t="n">
        <v>57</v>
      </c>
      <c r="E255" s="11" t="n">
        <f aca="false">D255*0.6</f>
        <v>34.2</v>
      </c>
      <c r="F255" s="12" t="n">
        <v>78</v>
      </c>
      <c r="G255" s="12" t="n">
        <f aca="false">F255*0.4</f>
        <v>31.2</v>
      </c>
      <c r="H255" s="12" t="n">
        <f aca="false">E255+G255</f>
        <v>65.4</v>
      </c>
      <c r="I255" s="12" t="n">
        <f aca="false">RANK(H255:H434,$H$90:$H$269)</f>
        <v>166</v>
      </c>
    </row>
    <row r="256" customFormat="false" ht="24" hidden="false" customHeight="true" outlineLevel="0" collapsed="false">
      <c r="A256" s="8" t="s">
        <v>388</v>
      </c>
      <c r="B256" s="9" t="s">
        <v>212</v>
      </c>
      <c r="C256" s="15" t="n">
        <v>2015092324</v>
      </c>
      <c r="D256" s="9" t="n">
        <v>56.5</v>
      </c>
      <c r="E256" s="11" t="n">
        <f aca="false">D256*0.6</f>
        <v>33.9</v>
      </c>
      <c r="F256" s="12" t="n">
        <v>77.6</v>
      </c>
      <c r="G256" s="12" t="n">
        <f aca="false">F256*0.4</f>
        <v>31.04</v>
      </c>
      <c r="H256" s="12" t="n">
        <f aca="false">E256+G256</f>
        <v>64.94</v>
      </c>
      <c r="I256" s="12" t="n">
        <f aca="false">RANK(H256:H435,$H$90:$H$269)</f>
        <v>167</v>
      </c>
    </row>
    <row r="257" customFormat="false" ht="24" hidden="false" customHeight="true" outlineLevel="0" collapsed="false">
      <c r="A257" s="8" t="s">
        <v>389</v>
      </c>
      <c r="B257" s="9" t="s">
        <v>212</v>
      </c>
      <c r="C257" s="15" t="n">
        <v>2015092406</v>
      </c>
      <c r="D257" s="9" t="n">
        <v>56.5</v>
      </c>
      <c r="E257" s="11" t="n">
        <f aca="false">D257*0.6</f>
        <v>33.9</v>
      </c>
      <c r="F257" s="12" t="n">
        <v>77.6</v>
      </c>
      <c r="G257" s="12" t="n">
        <f aca="false">F257*0.4</f>
        <v>31.04</v>
      </c>
      <c r="H257" s="12" t="n">
        <f aca="false">E257+G257</f>
        <v>64.94</v>
      </c>
      <c r="I257" s="12" t="n">
        <f aca="false">RANK(H257:H436,$H$90:$H$269)</f>
        <v>167</v>
      </c>
    </row>
    <row r="258" customFormat="false" ht="24" hidden="false" customHeight="true" outlineLevel="0" collapsed="false">
      <c r="A258" s="8" t="s">
        <v>390</v>
      </c>
      <c r="B258" s="13" t="s">
        <v>212</v>
      </c>
      <c r="C258" s="15" t="n">
        <v>2015091618</v>
      </c>
      <c r="D258" s="8" t="s">
        <v>144</v>
      </c>
      <c r="E258" s="11" t="n">
        <f aca="false">D258*0.6</f>
        <v>34.2</v>
      </c>
      <c r="F258" s="12" t="n">
        <v>76.4</v>
      </c>
      <c r="G258" s="12" t="n">
        <f aca="false">F258*0.4</f>
        <v>30.56</v>
      </c>
      <c r="H258" s="12" t="n">
        <f aca="false">E258+G258</f>
        <v>64.76</v>
      </c>
      <c r="I258" s="12" t="n">
        <f aca="false">RANK(H258:H437,$H$90:$H$269)</f>
        <v>169</v>
      </c>
    </row>
    <row r="259" customFormat="false" ht="24" hidden="false" customHeight="true" outlineLevel="0" collapsed="false">
      <c r="A259" s="8" t="s">
        <v>391</v>
      </c>
      <c r="B259" s="9" t="s">
        <v>212</v>
      </c>
      <c r="C259" s="15" t="n">
        <v>2015092508</v>
      </c>
      <c r="D259" s="9" t="n">
        <v>59.5</v>
      </c>
      <c r="E259" s="11" t="n">
        <f aca="false">D259*0.6</f>
        <v>35.7</v>
      </c>
      <c r="F259" s="12" t="n">
        <v>72</v>
      </c>
      <c r="G259" s="12" t="n">
        <f aca="false">F259*0.4</f>
        <v>28.8</v>
      </c>
      <c r="H259" s="12" t="n">
        <f aca="false">E259+G259</f>
        <v>64.5</v>
      </c>
      <c r="I259" s="12" t="n">
        <f aca="false">RANK(H259:H438,$H$90:$H$269)</f>
        <v>170</v>
      </c>
    </row>
    <row r="260" customFormat="false" ht="24" hidden="false" customHeight="true" outlineLevel="0" collapsed="false">
      <c r="A260" s="8" t="s">
        <v>392</v>
      </c>
      <c r="B260" s="9" t="s">
        <v>212</v>
      </c>
      <c r="C260" s="15" t="n">
        <v>2015090223</v>
      </c>
      <c r="D260" s="8" t="s">
        <v>133</v>
      </c>
      <c r="E260" s="11" t="n">
        <f aca="false">D260*0.6</f>
        <v>33.9</v>
      </c>
      <c r="F260" s="12" t="n">
        <v>76.4</v>
      </c>
      <c r="G260" s="12" t="n">
        <f aca="false">F260*0.4</f>
        <v>30.56</v>
      </c>
      <c r="H260" s="12" t="n">
        <f aca="false">E260+G260</f>
        <v>64.46</v>
      </c>
      <c r="I260" s="12" t="n">
        <f aca="false">RANK(H260:H439,$H$90:$H$269)</f>
        <v>171</v>
      </c>
    </row>
    <row r="261" customFormat="false" ht="24" hidden="false" customHeight="true" outlineLevel="0" collapsed="false">
      <c r="A261" s="8" t="s">
        <v>393</v>
      </c>
      <c r="B261" s="9" t="s">
        <v>212</v>
      </c>
      <c r="C261" s="15" t="n">
        <v>2015090814</v>
      </c>
      <c r="D261" s="8" t="s">
        <v>133</v>
      </c>
      <c r="E261" s="11" t="n">
        <f aca="false">D261*0.6</f>
        <v>33.9</v>
      </c>
      <c r="F261" s="12" t="n">
        <v>76.2</v>
      </c>
      <c r="G261" s="12" t="n">
        <f aca="false">F261*0.4</f>
        <v>30.48</v>
      </c>
      <c r="H261" s="12" t="n">
        <f aca="false">E261+G261</f>
        <v>64.38</v>
      </c>
      <c r="I261" s="12" t="n">
        <f aca="false">RANK(H261:H440,$H$90:$H$269)</f>
        <v>172</v>
      </c>
    </row>
    <row r="262" customFormat="false" ht="24" hidden="false" customHeight="true" outlineLevel="0" collapsed="false">
      <c r="A262" s="8" t="s">
        <v>394</v>
      </c>
      <c r="B262" s="9" t="s">
        <v>212</v>
      </c>
      <c r="C262" s="15" t="n">
        <v>2015092501</v>
      </c>
      <c r="D262" s="9" t="n">
        <v>58</v>
      </c>
      <c r="E262" s="11" t="n">
        <f aca="false">D262*0.6</f>
        <v>34.8</v>
      </c>
      <c r="F262" s="12" t="n">
        <v>73.6</v>
      </c>
      <c r="G262" s="12" t="n">
        <f aca="false">F262*0.4</f>
        <v>29.44</v>
      </c>
      <c r="H262" s="12" t="n">
        <f aca="false">E262+G262</f>
        <v>64.24</v>
      </c>
      <c r="I262" s="12" t="n">
        <f aca="false">RANK(H262:H441,$H$90:$H$269)</f>
        <v>173</v>
      </c>
    </row>
    <row r="263" customFormat="false" ht="24" hidden="false" customHeight="true" outlineLevel="0" collapsed="false">
      <c r="A263" s="8" t="s">
        <v>395</v>
      </c>
      <c r="B263" s="9" t="s">
        <v>212</v>
      </c>
      <c r="C263" s="15" t="n">
        <v>2015092108</v>
      </c>
      <c r="D263" s="9" t="n">
        <v>57.5</v>
      </c>
      <c r="E263" s="11" t="n">
        <f aca="false">D263*0.6</f>
        <v>34.5</v>
      </c>
      <c r="F263" s="12" t="n">
        <v>73.8</v>
      </c>
      <c r="G263" s="12" t="n">
        <f aca="false">F263*0.4</f>
        <v>29.52</v>
      </c>
      <c r="H263" s="12" t="n">
        <f aca="false">E263+G263</f>
        <v>64.02</v>
      </c>
      <c r="I263" s="12" t="n">
        <f aca="false">RANK(H263:H442,$H$90:$H$269)</f>
        <v>174</v>
      </c>
    </row>
    <row r="264" customFormat="false" ht="24" hidden="false" customHeight="true" outlineLevel="0" collapsed="false">
      <c r="A264" s="8" t="s">
        <v>396</v>
      </c>
      <c r="B264" s="13" t="s">
        <v>212</v>
      </c>
      <c r="C264" s="15" t="n">
        <v>2015091809</v>
      </c>
      <c r="D264" s="8" t="s">
        <v>90</v>
      </c>
      <c r="E264" s="11" t="n">
        <f aca="false">D264*0.6</f>
        <v>35.4</v>
      </c>
      <c r="F264" s="12" t="n">
        <v>71</v>
      </c>
      <c r="G264" s="12" t="n">
        <f aca="false">F264*0.4</f>
        <v>28.4</v>
      </c>
      <c r="H264" s="12" t="n">
        <f aca="false">E264+G264</f>
        <v>63.8</v>
      </c>
      <c r="I264" s="12" t="n">
        <f aca="false">RANK(H264:H443,$H$90:$H$269)</f>
        <v>175</v>
      </c>
    </row>
    <row r="265" customFormat="false" ht="24" hidden="false" customHeight="true" outlineLevel="0" collapsed="false">
      <c r="A265" s="8" t="s">
        <v>397</v>
      </c>
      <c r="B265" s="9" t="s">
        <v>212</v>
      </c>
      <c r="C265" s="15" t="n">
        <v>2015090714</v>
      </c>
      <c r="D265" s="8" t="s">
        <v>124</v>
      </c>
      <c r="E265" s="11" t="n">
        <f aca="false">D265*0.6</f>
        <v>34.5</v>
      </c>
      <c r="F265" s="12" t="n">
        <v>73.2</v>
      </c>
      <c r="G265" s="12" t="n">
        <f aca="false">F265*0.4</f>
        <v>29.28</v>
      </c>
      <c r="H265" s="12" t="n">
        <f aca="false">E265+G265</f>
        <v>63.78</v>
      </c>
      <c r="I265" s="12" t="n">
        <f aca="false">RANK(H265:H444,$H$90:$H$269)</f>
        <v>176</v>
      </c>
    </row>
    <row r="266" customFormat="false" ht="24" hidden="false" customHeight="true" outlineLevel="0" collapsed="false">
      <c r="A266" s="8" t="s">
        <v>398</v>
      </c>
      <c r="B266" s="13" t="s">
        <v>212</v>
      </c>
      <c r="C266" s="15" t="n">
        <v>2015091627</v>
      </c>
      <c r="D266" s="8" t="s">
        <v>124</v>
      </c>
      <c r="E266" s="11" t="n">
        <f aca="false">D266*0.6</f>
        <v>34.5</v>
      </c>
      <c r="F266" s="12" t="n">
        <v>73</v>
      </c>
      <c r="G266" s="12" t="n">
        <f aca="false">F266*0.4</f>
        <v>29.2</v>
      </c>
      <c r="H266" s="12" t="n">
        <f aca="false">E266+G266</f>
        <v>63.7</v>
      </c>
      <c r="I266" s="12" t="n">
        <f aca="false">RANK(H266:H445,$H$90:$H$269)</f>
        <v>177</v>
      </c>
    </row>
    <row r="267" customFormat="false" ht="24" hidden="false" customHeight="true" outlineLevel="0" collapsed="false">
      <c r="A267" s="8" t="s">
        <v>399</v>
      </c>
      <c r="B267" s="9" t="s">
        <v>212</v>
      </c>
      <c r="C267" s="15" t="n">
        <v>2015091318</v>
      </c>
      <c r="D267" s="8" t="s">
        <v>133</v>
      </c>
      <c r="E267" s="11" t="n">
        <f aca="false">D267*0.6</f>
        <v>33.9</v>
      </c>
      <c r="F267" s="12" t="n">
        <v>73.6</v>
      </c>
      <c r="G267" s="12" t="n">
        <f aca="false">F267*0.4</f>
        <v>29.44</v>
      </c>
      <c r="H267" s="12" t="n">
        <f aca="false">E267+G267</f>
        <v>63.34</v>
      </c>
      <c r="I267" s="12" t="n">
        <f aca="false">RANK(H267:H446,$H$90:$H$269)</f>
        <v>178</v>
      </c>
    </row>
    <row r="268" customFormat="false" ht="24" hidden="false" customHeight="true" outlineLevel="0" collapsed="false">
      <c r="A268" s="8" t="s">
        <v>400</v>
      </c>
      <c r="B268" s="9" t="s">
        <v>212</v>
      </c>
      <c r="C268" s="15" t="n">
        <v>2015092202</v>
      </c>
      <c r="D268" s="9" t="n">
        <v>58.5</v>
      </c>
      <c r="E268" s="11" t="n">
        <f aca="false">D268*0.6</f>
        <v>35.1</v>
      </c>
      <c r="F268" s="12" t="n">
        <v>70</v>
      </c>
      <c r="G268" s="12" t="n">
        <f aca="false">F268*0.4</f>
        <v>28</v>
      </c>
      <c r="H268" s="12" t="n">
        <f aca="false">E268+G268</f>
        <v>63.1</v>
      </c>
      <c r="I268" s="12" t="n">
        <f aca="false">RANK(H268:H447,$H$90:$H$269)</f>
        <v>179</v>
      </c>
    </row>
    <row r="269" customFormat="false" ht="24" hidden="false" customHeight="true" outlineLevel="0" collapsed="false">
      <c r="A269" s="8" t="s">
        <v>401</v>
      </c>
      <c r="B269" s="9" t="s">
        <v>212</v>
      </c>
      <c r="C269" s="15" t="n">
        <v>2015091411</v>
      </c>
      <c r="D269" s="8" t="s">
        <v>172</v>
      </c>
      <c r="E269" s="11" t="n">
        <f aca="false">D269*0.6</f>
        <v>35.1</v>
      </c>
      <c r="F269" s="12" t="n">
        <v>0</v>
      </c>
      <c r="G269" s="12" t="n">
        <f aca="false">F269*0.4</f>
        <v>0</v>
      </c>
      <c r="H269" s="12" t="n">
        <f aca="false">E269+G269</f>
        <v>35.1</v>
      </c>
      <c r="I269" s="12" t="n">
        <f aca="false">RANK(H269:H448,$H$90:$H$269)</f>
        <v>180</v>
      </c>
    </row>
    <row r="270" customFormat="false" ht="24" hidden="false" customHeight="true" outlineLevel="0" collapsed="false">
      <c r="A270" s="5"/>
      <c r="B270" s="6"/>
      <c r="C270" s="5"/>
      <c r="D270" s="5"/>
      <c r="E270" s="5"/>
      <c r="F270" s="5"/>
      <c r="G270" s="5"/>
      <c r="H270" s="5"/>
      <c r="I270" s="5"/>
    </row>
    <row r="271" customFormat="false" ht="24" hidden="false" customHeight="true" outlineLevel="0" collapsed="false">
      <c r="A271" s="8" t="s">
        <v>402</v>
      </c>
      <c r="B271" s="9" t="s">
        <v>403</v>
      </c>
      <c r="C271" s="10" t="s">
        <v>404</v>
      </c>
      <c r="D271" s="8" t="s">
        <v>405</v>
      </c>
      <c r="E271" s="11" t="n">
        <f aca="false">D271*0.6</f>
        <v>44.7</v>
      </c>
      <c r="F271" s="12" t="n">
        <v>82.2</v>
      </c>
      <c r="G271" s="12" t="n">
        <f aca="false">F271*0.4</f>
        <v>32.88</v>
      </c>
      <c r="H271" s="12" t="n">
        <f aca="false">E271+G271</f>
        <v>77.58</v>
      </c>
      <c r="I271" s="12" t="n">
        <f aca="false">RANK(H271:H294,$H$271:$H$294)</f>
        <v>1</v>
      </c>
    </row>
    <row r="272" customFormat="false" ht="24" hidden="false" customHeight="true" outlineLevel="0" collapsed="false">
      <c r="A272" s="8" t="s">
        <v>406</v>
      </c>
      <c r="B272" s="9" t="s">
        <v>403</v>
      </c>
      <c r="C272" s="10" t="s">
        <v>407</v>
      </c>
      <c r="D272" s="8" t="s">
        <v>245</v>
      </c>
      <c r="E272" s="11" t="n">
        <f aca="false">D272*0.6</f>
        <v>41.4</v>
      </c>
      <c r="F272" s="12" t="n">
        <v>85.4</v>
      </c>
      <c r="G272" s="12" t="n">
        <f aca="false">F272*0.4</f>
        <v>34.16</v>
      </c>
      <c r="H272" s="12" t="n">
        <f aca="false">E272+G272</f>
        <v>75.56</v>
      </c>
      <c r="I272" s="12" t="n">
        <f aca="false">RANK(H272:H294,$H$271:$H$294)</f>
        <v>2</v>
      </c>
    </row>
    <row r="273" customFormat="false" ht="24" hidden="false" customHeight="true" outlineLevel="0" collapsed="false">
      <c r="A273" s="8" t="s">
        <v>408</v>
      </c>
      <c r="B273" s="9" t="s">
        <v>403</v>
      </c>
      <c r="C273" s="10" t="s">
        <v>409</v>
      </c>
      <c r="D273" s="9" t="n">
        <v>66</v>
      </c>
      <c r="E273" s="11" t="n">
        <f aca="false">D273*0.6</f>
        <v>39.6</v>
      </c>
      <c r="F273" s="12" t="n">
        <v>83.6</v>
      </c>
      <c r="G273" s="12" t="n">
        <f aca="false">F273*0.4</f>
        <v>33.44</v>
      </c>
      <c r="H273" s="12" t="n">
        <f aca="false">E273+G273</f>
        <v>73.04</v>
      </c>
      <c r="I273" s="12" t="n">
        <f aca="false">RANK(H273:H294,$H$271:$H$294)</f>
        <v>3</v>
      </c>
    </row>
    <row r="274" customFormat="false" ht="24" hidden="false" customHeight="true" outlineLevel="0" collapsed="false">
      <c r="A274" s="8" t="s">
        <v>410</v>
      </c>
      <c r="B274" s="9" t="s">
        <v>403</v>
      </c>
      <c r="C274" s="10" t="s">
        <v>411</v>
      </c>
      <c r="D274" s="8" t="s">
        <v>56</v>
      </c>
      <c r="E274" s="11" t="n">
        <f aca="false">D274*0.6</f>
        <v>38.7</v>
      </c>
      <c r="F274" s="12" t="n">
        <v>82</v>
      </c>
      <c r="G274" s="12" t="n">
        <f aca="false">F274*0.4</f>
        <v>32.8</v>
      </c>
      <c r="H274" s="12" t="n">
        <f aca="false">E274+G274</f>
        <v>71.5</v>
      </c>
      <c r="I274" s="12" t="n">
        <f aca="false">RANK(H274:H294,$H$271:$H$294)</f>
        <v>4</v>
      </c>
    </row>
    <row r="275" customFormat="false" ht="24" hidden="false" customHeight="true" outlineLevel="0" collapsed="false">
      <c r="A275" s="8" t="s">
        <v>412</v>
      </c>
      <c r="B275" s="9" t="s">
        <v>403</v>
      </c>
      <c r="C275" s="10" t="s">
        <v>413</v>
      </c>
      <c r="D275" s="8" t="s">
        <v>31</v>
      </c>
      <c r="E275" s="11" t="n">
        <f aca="false">D275*0.6</f>
        <v>39.6</v>
      </c>
      <c r="F275" s="12" t="n">
        <v>78.8</v>
      </c>
      <c r="G275" s="12" t="n">
        <f aca="false">F275*0.4</f>
        <v>31.52</v>
      </c>
      <c r="H275" s="12" t="n">
        <f aca="false">E275+G275</f>
        <v>71.12</v>
      </c>
      <c r="I275" s="12" t="n">
        <f aca="false">RANK(H275:H294,$H$271:$H$294)</f>
        <v>5</v>
      </c>
    </row>
    <row r="276" customFormat="false" ht="24" hidden="false" customHeight="true" outlineLevel="0" collapsed="false">
      <c r="A276" s="8" t="s">
        <v>414</v>
      </c>
      <c r="B276" s="9" t="s">
        <v>403</v>
      </c>
      <c r="C276" s="10" t="s">
        <v>415</v>
      </c>
      <c r="D276" s="8" t="s">
        <v>77</v>
      </c>
      <c r="E276" s="11" t="n">
        <f aca="false">D276*0.6</f>
        <v>37.5</v>
      </c>
      <c r="F276" s="12" t="n">
        <v>83.6</v>
      </c>
      <c r="G276" s="12" t="n">
        <f aca="false">F276*0.4</f>
        <v>33.44</v>
      </c>
      <c r="H276" s="12" t="n">
        <f aca="false">E276+G276</f>
        <v>70.94</v>
      </c>
      <c r="I276" s="12" t="n">
        <f aca="false">RANK(H276:H294,$H$271:$H$294)</f>
        <v>6</v>
      </c>
    </row>
    <row r="277" customFormat="false" ht="24" hidden="false" customHeight="true" outlineLevel="0" collapsed="false">
      <c r="A277" s="8" t="s">
        <v>416</v>
      </c>
      <c r="B277" s="9" t="s">
        <v>403</v>
      </c>
      <c r="C277" s="10" t="s">
        <v>417</v>
      </c>
      <c r="D277" s="8" t="s">
        <v>61</v>
      </c>
      <c r="E277" s="11" t="n">
        <f aca="false">D277*0.6</f>
        <v>36.6</v>
      </c>
      <c r="F277" s="12" t="n">
        <v>85.2</v>
      </c>
      <c r="G277" s="12" t="n">
        <f aca="false">F277*0.4</f>
        <v>34.08</v>
      </c>
      <c r="H277" s="12" t="n">
        <f aca="false">E277+G277</f>
        <v>70.68</v>
      </c>
      <c r="I277" s="12" t="n">
        <f aca="false">RANK(H277:H294,$H$271:$H$294)</f>
        <v>7</v>
      </c>
    </row>
    <row r="278" customFormat="false" ht="24" hidden="false" customHeight="true" outlineLevel="0" collapsed="false">
      <c r="A278" s="8" t="s">
        <v>418</v>
      </c>
      <c r="B278" s="9" t="s">
        <v>403</v>
      </c>
      <c r="C278" s="10" t="s">
        <v>419</v>
      </c>
      <c r="D278" s="8" t="s">
        <v>80</v>
      </c>
      <c r="E278" s="11" t="n">
        <f aca="false">D278*0.6</f>
        <v>36.9</v>
      </c>
      <c r="F278" s="12" t="n">
        <v>84</v>
      </c>
      <c r="G278" s="12" t="n">
        <f aca="false">F278*0.4</f>
        <v>33.6</v>
      </c>
      <c r="H278" s="12" t="n">
        <f aca="false">E278+G278</f>
        <v>70.5</v>
      </c>
      <c r="I278" s="12" t="n">
        <f aca="false">RANK(H278:H294,$H$271:$H$294)</f>
        <v>8</v>
      </c>
    </row>
    <row r="279" customFormat="false" ht="24" hidden="false" customHeight="true" outlineLevel="0" collapsed="false">
      <c r="A279" s="8" t="s">
        <v>420</v>
      </c>
      <c r="B279" s="13" t="s">
        <v>403</v>
      </c>
      <c r="C279" s="10" t="s">
        <v>421</v>
      </c>
      <c r="D279" s="8" t="s">
        <v>80</v>
      </c>
      <c r="E279" s="11" t="n">
        <f aca="false">D279*0.6</f>
        <v>36.9</v>
      </c>
      <c r="F279" s="12" t="n">
        <v>83.6</v>
      </c>
      <c r="G279" s="12" t="n">
        <f aca="false">F279*0.4</f>
        <v>33.44</v>
      </c>
      <c r="H279" s="12" t="n">
        <f aca="false">E279+G279</f>
        <v>70.34</v>
      </c>
      <c r="I279" s="12" t="n">
        <f aca="false">RANK(H279:H294,$H$271:$H$294)</f>
        <v>9</v>
      </c>
    </row>
    <row r="280" customFormat="false" ht="24" hidden="false" customHeight="true" outlineLevel="0" collapsed="false">
      <c r="A280" s="8" t="s">
        <v>422</v>
      </c>
      <c r="B280" s="9" t="s">
        <v>403</v>
      </c>
      <c r="C280" s="10" t="s">
        <v>423</v>
      </c>
      <c r="D280" s="8" t="s">
        <v>77</v>
      </c>
      <c r="E280" s="11" t="n">
        <f aca="false">D280*0.6</f>
        <v>37.5</v>
      </c>
      <c r="F280" s="12" t="n">
        <v>81.6</v>
      </c>
      <c r="G280" s="12" t="n">
        <f aca="false">F280*0.4</f>
        <v>32.64</v>
      </c>
      <c r="H280" s="12" t="n">
        <f aca="false">E280+G280</f>
        <v>70.14</v>
      </c>
      <c r="I280" s="12" t="n">
        <f aca="false">RANK(H280:H294,$H$271:$H$294)</f>
        <v>10</v>
      </c>
    </row>
    <row r="281" customFormat="false" ht="24" hidden="false" customHeight="true" outlineLevel="0" collapsed="false">
      <c r="A281" s="8" t="s">
        <v>424</v>
      </c>
      <c r="B281" s="9" t="s">
        <v>403</v>
      </c>
      <c r="C281" s="10" t="s">
        <v>425</v>
      </c>
      <c r="D281" s="8" t="s">
        <v>44</v>
      </c>
      <c r="E281" s="11" t="n">
        <f aca="false">D281*0.6</f>
        <v>37.8</v>
      </c>
      <c r="F281" s="12" t="n">
        <v>79.4</v>
      </c>
      <c r="G281" s="12" t="n">
        <f aca="false">F281*0.4</f>
        <v>31.76</v>
      </c>
      <c r="H281" s="12" t="n">
        <f aca="false">E281+G281</f>
        <v>69.56</v>
      </c>
      <c r="I281" s="12" t="n">
        <f aca="false">RANK(H281:H294,$H$271:$H$294)</f>
        <v>11</v>
      </c>
    </row>
    <row r="282" customFormat="false" ht="24" hidden="false" customHeight="true" outlineLevel="0" collapsed="false">
      <c r="A282" s="8" t="s">
        <v>426</v>
      </c>
      <c r="B282" s="9" t="s">
        <v>403</v>
      </c>
      <c r="C282" s="10" t="s">
        <v>427</v>
      </c>
      <c r="D282" s="8" t="s">
        <v>38</v>
      </c>
      <c r="E282" s="11" t="n">
        <f aca="false">D282*0.6</f>
        <v>38.1</v>
      </c>
      <c r="F282" s="12" t="n">
        <v>78</v>
      </c>
      <c r="G282" s="12" t="n">
        <f aca="false">F282*0.4</f>
        <v>31.2</v>
      </c>
      <c r="H282" s="12" t="n">
        <f aca="false">E282+G282</f>
        <v>69.3</v>
      </c>
      <c r="I282" s="12" t="n">
        <f aca="false">RANK(H282:H294,$H$271:$H$294)</f>
        <v>12</v>
      </c>
    </row>
    <row r="283" customFormat="false" ht="24" hidden="false" customHeight="true" outlineLevel="0" collapsed="false">
      <c r="A283" s="8" t="s">
        <v>428</v>
      </c>
      <c r="B283" s="9" t="s">
        <v>403</v>
      </c>
      <c r="C283" s="10" t="s">
        <v>429</v>
      </c>
      <c r="D283" s="8" t="s">
        <v>115</v>
      </c>
      <c r="E283" s="11" t="n">
        <f aca="false">D283*0.6</f>
        <v>35.7</v>
      </c>
      <c r="F283" s="12" t="n">
        <v>83.2</v>
      </c>
      <c r="G283" s="12" t="n">
        <f aca="false">F283*0.4</f>
        <v>33.28</v>
      </c>
      <c r="H283" s="12" t="n">
        <f aca="false">E283+G283</f>
        <v>68.98</v>
      </c>
      <c r="I283" s="12" t="n">
        <f aca="false">RANK(H283:H294,$H$271:$H$294)</f>
        <v>13</v>
      </c>
    </row>
    <row r="284" customFormat="false" ht="24" hidden="false" customHeight="true" outlineLevel="0" collapsed="false">
      <c r="A284" s="8" t="s">
        <v>430</v>
      </c>
      <c r="B284" s="9" t="s">
        <v>403</v>
      </c>
      <c r="C284" s="10" t="s">
        <v>431</v>
      </c>
      <c r="D284" s="8" t="s">
        <v>115</v>
      </c>
      <c r="E284" s="11" t="n">
        <f aca="false">D284*0.6</f>
        <v>35.7</v>
      </c>
      <c r="F284" s="12" t="n">
        <v>82.6</v>
      </c>
      <c r="G284" s="12" t="n">
        <f aca="false">F284*0.4</f>
        <v>33.04</v>
      </c>
      <c r="H284" s="12" t="n">
        <f aca="false">E284+G284</f>
        <v>68.74</v>
      </c>
      <c r="I284" s="12" t="n">
        <f aca="false">RANK(H284:H294,$H$271:$H$294)</f>
        <v>14</v>
      </c>
    </row>
    <row r="285" customFormat="false" ht="24" hidden="false" customHeight="true" outlineLevel="0" collapsed="false">
      <c r="A285" s="8" t="s">
        <v>432</v>
      </c>
      <c r="B285" s="9" t="s">
        <v>403</v>
      </c>
      <c r="C285" s="10" t="s">
        <v>433</v>
      </c>
      <c r="D285" s="9" t="n">
        <v>60</v>
      </c>
      <c r="E285" s="11" t="n">
        <f aca="false">D285*0.6</f>
        <v>36</v>
      </c>
      <c r="F285" s="12" t="n">
        <v>81.6</v>
      </c>
      <c r="G285" s="12" t="n">
        <f aca="false">F285*0.4</f>
        <v>32.64</v>
      </c>
      <c r="H285" s="12" t="n">
        <f aca="false">E285+G285</f>
        <v>68.64</v>
      </c>
      <c r="I285" s="12" t="n">
        <f aca="false">RANK(H285:H294,$H$271:$H$294)</f>
        <v>15</v>
      </c>
    </row>
    <row r="286" customFormat="false" ht="24" hidden="false" customHeight="true" outlineLevel="0" collapsed="false">
      <c r="A286" s="8" t="s">
        <v>434</v>
      </c>
      <c r="B286" s="13" t="s">
        <v>403</v>
      </c>
      <c r="C286" s="10" t="s">
        <v>435</v>
      </c>
      <c r="D286" s="8" t="s">
        <v>90</v>
      </c>
      <c r="E286" s="11" t="n">
        <f aca="false">D286*0.6</f>
        <v>35.4</v>
      </c>
      <c r="F286" s="12" t="n">
        <v>82</v>
      </c>
      <c r="G286" s="12" t="n">
        <f aca="false">F286*0.4</f>
        <v>32.8</v>
      </c>
      <c r="H286" s="12" t="n">
        <f aca="false">E286+G286</f>
        <v>68.2</v>
      </c>
      <c r="I286" s="12" t="n">
        <f aca="false">RANK(H286:H294,$H$271:$H$294)</f>
        <v>16</v>
      </c>
    </row>
    <row r="287" customFormat="false" ht="24" hidden="false" customHeight="true" outlineLevel="0" collapsed="false">
      <c r="A287" s="8" t="s">
        <v>436</v>
      </c>
      <c r="B287" s="9" t="s">
        <v>403</v>
      </c>
      <c r="C287" s="10" t="s">
        <v>437</v>
      </c>
      <c r="D287" s="8" t="s">
        <v>303</v>
      </c>
      <c r="E287" s="11" t="n">
        <f aca="false">D287*0.6</f>
        <v>36</v>
      </c>
      <c r="F287" s="12" t="n">
        <v>79.8</v>
      </c>
      <c r="G287" s="12" t="n">
        <f aca="false">F287*0.4</f>
        <v>31.92</v>
      </c>
      <c r="H287" s="12" t="n">
        <f aca="false">E287+G287</f>
        <v>67.92</v>
      </c>
      <c r="I287" s="12" t="n">
        <f aca="false">RANK(H287:H294,$H$271:$H$294)</f>
        <v>17</v>
      </c>
    </row>
    <row r="288" customFormat="false" ht="24" hidden="false" customHeight="true" outlineLevel="0" collapsed="false">
      <c r="A288" s="8" t="s">
        <v>438</v>
      </c>
      <c r="B288" s="9" t="s">
        <v>403</v>
      </c>
      <c r="C288" s="10" t="s">
        <v>439</v>
      </c>
      <c r="D288" s="9" t="n">
        <v>60</v>
      </c>
      <c r="E288" s="11" t="n">
        <f aca="false">D288*0.6</f>
        <v>36</v>
      </c>
      <c r="F288" s="12" t="n">
        <v>78.8</v>
      </c>
      <c r="G288" s="12" t="n">
        <f aca="false">F288*0.4</f>
        <v>31.52</v>
      </c>
      <c r="H288" s="12" t="n">
        <f aca="false">E288+G288</f>
        <v>67.52</v>
      </c>
      <c r="I288" s="12" t="n">
        <f aca="false">RANK(H288:H294,$H$271:$H$294)</f>
        <v>18</v>
      </c>
    </row>
    <row r="289" customFormat="false" ht="24" hidden="false" customHeight="true" outlineLevel="0" collapsed="false">
      <c r="A289" s="8" t="s">
        <v>440</v>
      </c>
      <c r="B289" s="9" t="s">
        <v>403</v>
      </c>
      <c r="C289" s="10" t="s">
        <v>441</v>
      </c>
      <c r="D289" s="9" t="n">
        <v>59</v>
      </c>
      <c r="E289" s="11" t="n">
        <f aca="false">D289*0.6</f>
        <v>35.4</v>
      </c>
      <c r="F289" s="12" t="n">
        <v>80</v>
      </c>
      <c r="G289" s="12" t="n">
        <f aca="false">F289*0.4</f>
        <v>32</v>
      </c>
      <c r="H289" s="12" t="n">
        <f aca="false">E289+G289</f>
        <v>67.4</v>
      </c>
      <c r="I289" s="12" t="n">
        <f aca="false">RANK(H289:H294,$H$271:$H$294)</f>
        <v>19</v>
      </c>
    </row>
    <row r="290" customFormat="false" ht="24" hidden="false" customHeight="true" outlineLevel="0" collapsed="false">
      <c r="A290" s="8" t="s">
        <v>442</v>
      </c>
      <c r="B290" s="9" t="s">
        <v>403</v>
      </c>
      <c r="C290" s="10" t="s">
        <v>443</v>
      </c>
      <c r="D290" s="8" t="s">
        <v>108</v>
      </c>
      <c r="E290" s="11" t="n">
        <f aca="false">D290*0.6</f>
        <v>36.3</v>
      </c>
      <c r="F290" s="12" t="n">
        <v>77.2</v>
      </c>
      <c r="G290" s="12" t="n">
        <f aca="false">F290*0.4</f>
        <v>30.88</v>
      </c>
      <c r="H290" s="12" t="n">
        <f aca="false">E290+G290</f>
        <v>67.18</v>
      </c>
      <c r="I290" s="12" t="n">
        <f aca="false">RANK(H290:H294,$H$271:$H$294)</f>
        <v>20</v>
      </c>
    </row>
    <row r="291" customFormat="false" ht="24" hidden="false" customHeight="true" outlineLevel="0" collapsed="false">
      <c r="A291" s="8" t="s">
        <v>444</v>
      </c>
      <c r="B291" s="13" t="s">
        <v>403</v>
      </c>
      <c r="C291" s="10" t="s">
        <v>445</v>
      </c>
      <c r="D291" s="8" t="s">
        <v>172</v>
      </c>
      <c r="E291" s="11" t="n">
        <f aca="false">D291*0.6</f>
        <v>35.1</v>
      </c>
      <c r="F291" s="12" t="n">
        <v>77.8</v>
      </c>
      <c r="G291" s="12" t="n">
        <f aca="false">F291*0.4</f>
        <v>31.12</v>
      </c>
      <c r="H291" s="12" t="n">
        <f aca="false">E291+G291</f>
        <v>66.22</v>
      </c>
      <c r="I291" s="12" t="n">
        <f aca="false">RANK(H291:H294,$H$271:$H$294)</f>
        <v>21</v>
      </c>
    </row>
    <row r="292" customFormat="false" ht="24" hidden="false" customHeight="true" outlineLevel="0" collapsed="false">
      <c r="A292" s="8" t="s">
        <v>446</v>
      </c>
      <c r="B292" s="13" t="s">
        <v>403</v>
      </c>
      <c r="C292" s="10" t="s">
        <v>447</v>
      </c>
      <c r="D292" s="8" t="s">
        <v>108</v>
      </c>
      <c r="E292" s="11" t="n">
        <f aca="false">D292*0.6</f>
        <v>36.3</v>
      </c>
      <c r="F292" s="12" t="n">
        <v>74.6</v>
      </c>
      <c r="G292" s="12" t="n">
        <f aca="false">F292*0.4</f>
        <v>29.84</v>
      </c>
      <c r="H292" s="12" t="n">
        <f aca="false">E292+G292</f>
        <v>66.14</v>
      </c>
      <c r="I292" s="12" t="n">
        <f aca="false">RANK(H292:H294,$H$271:$H$294)</f>
        <v>22</v>
      </c>
    </row>
    <row r="293" customFormat="false" ht="24" hidden="false" customHeight="true" outlineLevel="0" collapsed="false">
      <c r="A293" s="8" t="s">
        <v>448</v>
      </c>
      <c r="B293" s="9" t="s">
        <v>403</v>
      </c>
      <c r="C293" s="10" t="s">
        <v>449</v>
      </c>
      <c r="D293" s="8" t="s">
        <v>303</v>
      </c>
      <c r="E293" s="11" t="n">
        <f aca="false">D293*0.6</f>
        <v>36</v>
      </c>
      <c r="F293" s="12" t="n">
        <v>75</v>
      </c>
      <c r="G293" s="12" t="n">
        <f aca="false">F293*0.4</f>
        <v>30</v>
      </c>
      <c r="H293" s="12" t="n">
        <f aca="false">E293+G293</f>
        <v>66</v>
      </c>
      <c r="I293" s="12" t="n">
        <f aca="false">RANK(H293:H294,$H$271:$H$294)</f>
        <v>23</v>
      </c>
    </row>
    <row r="294" customFormat="false" ht="24" hidden="false" customHeight="true" outlineLevel="0" collapsed="false">
      <c r="A294" s="8" t="s">
        <v>450</v>
      </c>
      <c r="B294" s="13" t="s">
        <v>403</v>
      </c>
      <c r="C294" s="10" t="s">
        <v>451</v>
      </c>
      <c r="D294" s="8" t="s">
        <v>172</v>
      </c>
      <c r="E294" s="11" t="n">
        <f aca="false">D294*0.6</f>
        <v>35.1</v>
      </c>
      <c r="F294" s="12" t="n">
        <v>76.2</v>
      </c>
      <c r="G294" s="12" t="n">
        <f aca="false">F294*0.4</f>
        <v>30.48</v>
      </c>
      <c r="H294" s="12" t="n">
        <f aca="false">E294+G294</f>
        <v>65.58</v>
      </c>
      <c r="I294" s="12" t="n">
        <f aca="false">RANK(H294:H294,$H$271:$H$294)</f>
        <v>24</v>
      </c>
    </row>
    <row r="295" customFormat="false" ht="14.25" hidden="false" customHeight="false" outlineLevel="0" collapsed="false">
      <c r="A295" s="16"/>
      <c r="B295" s="17"/>
      <c r="C295" s="17"/>
      <c r="D295" s="17"/>
    </row>
    <row r="296" customFormat="false" ht="14.25" hidden="false" customHeight="false" outlineLevel="0" collapsed="false">
      <c r="A296" s="16"/>
      <c r="B296" s="17"/>
      <c r="C296" s="17"/>
      <c r="D296" s="17"/>
    </row>
    <row r="297" customFormat="false" ht="14.25" hidden="false" customHeight="false" outlineLevel="0" collapsed="false">
      <c r="A297" s="16"/>
      <c r="B297" s="17"/>
      <c r="C297" s="17"/>
      <c r="D297" s="17"/>
    </row>
    <row r="298" customFormat="false" ht="14.25" hidden="false" customHeight="false" outlineLevel="0" collapsed="false">
      <c r="A298" s="16"/>
      <c r="B298" s="17"/>
      <c r="C298" s="17"/>
      <c r="D298" s="17"/>
    </row>
    <row r="299" customFormat="false" ht="14.25" hidden="false" customHeight="false" outlineLevel="0" collapsed="false">
      <c r="A299" s="16"/>
      <c r="B299" s="17"/>
      <c r="C299" s="17"/>
      <c r="D299" s="17"/>
    </row>
    <row r="300" customFormat="false" ht="14.25" hidden="false" customHeight="false" outlineLevel="0" collapsed="false">
      <c r="A300" s="16"/>
      <c r="B300" s="17"/>
      <c r="C300" s="17"/>
      <c r="D300" s="17"/>
    </row>
    <row r="301" customFormat="false" ht="14.25" hidden="false" customHeight="false" outlineLevel="0" collapsed="false">
      <c r="A301" s="16"/>
      <c r="B301" s="17"/>
      <c r="C301" s="17"/>
      <c r="D301" s="17"/>
    </row>
    <row r="302" customFormat="false" ht="14.25" hidden="false" customHeight="false" outlineLevel="0" collapsed="false">
      <c r="A302" s="16"/>
      <c r="B302" s="17"/>
      <c r="C302" s="17"/>
      <c r="D302" s="17"/>
    </row>
    <row r="303" customFormat="false" ht="14.25" hidden="false" customHeight="false" outlineLevel="0" collapsed="false">
      <c r="A303" s="16"/>
      <c r="B303" s="17"/>
      <c r="C303" s="17"/>
      <c r="D303" s="17"/>
    </row>
    <row r="304" customFormat="false" ht="14.25" hidden="false" customHeight="false" outlineLevel="0" collapsed="false">
      <c r="A304" s="16"/>
      <c r="B304" s="17"/>
      <c r="C304" s="17"/>
      <c r="D304" s="17"/>
    </row>
    <row r="305" customFormat="false" ht="14.25" hidden="false" customHeight="false" outlineLevel="0" collapsed="false">
      <c r="A305" s="16"/>
      <c r="B305" s="17"/>
      <c r="C305" s="17"/>
      <c r="D305" s="17"/>
    </row>
    <row r="306" customFormat="false" ht="14.25" hidden="false" customHeight="false" outlineLevel="0" collapsed="false">
      <c r="A306" s="16"/>
      <c r="B306" s="17"/>
      <c r="C306" s="17"/>
      <c r="D306" s="17"/>
    </row>
    <row r="307" customFormat="false" ht="14.25" hidden="false" customHeight="false" outlineLevel="0" collapsed="false">
      <c r="A307" s="16"/>
      <c r="B307" s="17"/>
      <c r="C307" s="17"/>
      <c r="D307" s="17"/>
    </row>
    <row r="308" customFormat="false" ht="14.25" hidden="false" customHeight="false" outlineLevel="0" collapsed="false">
      <c r="A308" s="16"/>
      <c r="B308" s="17"/>
      <c r="C308" s="17"/>
      <c r="D308" s="17"/>
    </row>
    <row r="309" customFormat="false" ht="14.25" hidden="false" customHeight="false" outlineLevel="0" collapsed="false">
      <c r="A309" s="16"/>
      <c r="B309" s="17"/>
      <c r="C309" s="17"/>
      <c r="D309" s="17"/>
    </row>
    <row r="310" customFormat="false" ht="14.25" hidden="false" customHeight="false" outlineLevel="0" collapsed="false">
      <c r="A310" s="16"/>
      <c r="B310" s="17"/>
      <c r="C310" s="17"/>
      <c r="D310" s="17"/>
    </row>
    <row r="311" customFormat="false" ht="14.25" hidden="false" customHeight="false" outlineLevel="0" collapsed="false">
      <c r="A311" s="16"/>
      <c r="B311" s="17"/>
      <c r="C311" s="17"/>
      <c r="D311" s="17"/>
    </row>
    <row r="312" customFormat="false" ht="14.25" hidden="false" customHeight="false" outlineLevel="0" collapsed="false">
      <c r="A312" s="16"/>
      <c r="B312" s="17"/>
      <c r="C312" s="17"/>
      <c r="D312" s="17"/>
    </row>
    <row r="313" customFormat="false" ht="14.25" hidden="false" customHeight="false" outlineLevel="0" collapsed="false">
      <c r="A313" s="16"/>
      <c r="B313" s="17"/>
      <c r="C313" s="17"/>
      <c r="D313" s="17"/>
    </row>
    <row r="314" customFormat="false" ht="14.25" hidden="false" customHeight="false" outlineLevel="0" collapsed="false">
      <c r="A314" s="16"/>
      <c r="B314" s="17"/>
      <c r="C314" s="17"/>
      <c r="D314" s="17"/>
    </row>
    <row r="315" customFormat="false" ht="14.25" hidden="false" customHeight="false" outlineLevel="0" collapsed="false">
      <c r="A315" s="16"/>
      <c r="B315" s="17"/>
      <c r="C315" s="17"/>
      <c r="D315" s="17"/>
    </row>
    <row r="316" customFormat="false" ht="14.25" hidden="false" customHeight="false" outlineLevel="0" collapsed="false">
      <c r="A316" s="16"/>
      <c r="B316" s="17"/>
      <c r="C316" s="17"/>
      <c r="D316" s="17"/>
    </row>
    <row r="317" customFormat="false" ht="14.25" hidden="false" customHeight="false" outlineLevel="0" collapsed="false">
      <c r="A317" s="16"/>
      <c r="B317" s="17"/>
      <c r="C317" s="17"/>
      <c r="D317" s="17"/>
    </row>
    <row r="318" customFormat="false" ht="14.25" hidden="false" customHeight="false" outlineLevel="0" collapsed="false">
      <c r="A318" s="16"/>
      <c r="B318" s="17"/>
      <c r="C318" s="17"/>
      <c r="D318" s="17"/>
    </row>
    <row r="319" customFormat="false" ht="14.25" hidden="false" customHeight="false" outlineLevel="0" collapsed="false">
      <c r="A319" s="16"/>
      <c r="B319" s="17"/>
      <c r="C319" s="17"/>
      <c r="D319" s="17"/>
    </row>
    <row r="320" customFormat="false" ht="14.25" hidden="false" customHeight="false" outlineLevel="0" collapsed="false">
      <c r="A320" s="16"/>
      <c r="B320" s="17"/>
      <c r="C320" s="17"/>
      <c r="D320" s="17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26T04:57:37Z</cp:lastPrinted>
  <dcterms:modified xsi:type="dcterms:W3CDTF">2015-10-27T02:30:42Z</dcterms:modified>
  <cp:revision>0</cp:revision>
  <dc:subject/>
  <dc:title/>
</cp:coreProperties>
</file>