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I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92">
  <si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潜江市卫生计生事业单位公开招聘工作人员面试名单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岗位名称</t>
  </si>
  <si>
    <t xml:space="preserve">岗位
代码</t>
  </si>
  <si>
    <t xml:space="preserve">招聘计划</t>
  </si>
  <si>
    <t xml:space="preserve">笔试</t>
  </si>
  <si>
    <t xml:space="preserve">备注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折算分</t>
    </r>
    <r>
      <rPr>
        <b val="true"/>
        <sz val="10"/>
        <color rgb="FF000000"/>
        <rFont val="黑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黑体"/>
        <family val="0"/>
        <charset val="134"/>
      </rPr>
      <t xml:space="preserve">X40%)</t>
    </r>
  </si>
  <si>
    <t xml:space="preserve">001</t>
  </si>
  <si>
    <t xml:space="preserve">田纪雪</t>
  </si>
  <si>
    <t xml:space="preserve">20150202</t>
  </si>
  <si>
    <t xml:space="preserve">市中心医院</t>
  </si>
  <si>
    <t xml:space="preserve">临床医生</t>
  </si>
  <si>
    <t xml:space="preserve">15060101</t>
  </si>
  <si>
    <t xml:space="preserve">保留招聘计划</t>
  </si>
  <si>
    <t xml:space="preserve">002</t>
  </si>
  <si>
    <t xml:space="preserve">陈明慧</t>
  </si>
  <si>
    <t xml:space="preserve">20150123</t>
  </si>
  <si>
    <t xml:space="preserve">003</t>
  </si>
  <si>
    <t xml:space="preserve">秦志群</t>
  </si>
  <si>
    <t xml:space="preserve">20150221</t>
  </si>
  <si>
    <t xml:space="preserve">004</t>
  </si>
  <si>
    <t xml:space="preserve">佘元元</t>
  </si>
  <si>
    <t xml:space="preserve">20150101</t>
  </si>
  <si>
    <t xml:space="preserve">005</t>
  </si>
  <si>
    <t xml:space="preserve">黄玉玲</t>
  </si>
  <si>
    <t xml:space="preserve">20150117</t>
  </si>
  <si>
    <t xml:space="preserve">006</t>
  </si>
  <si>
    <t xml:space="preserve">黄勤</t>
  </si>
  <si>
    <t xml:space="preserve">20150211</t>
  </si>
  <si>
    <t xml:space="preserve">007</t>
  </si>
  <si>
    <t xml:space="preserve">唐小双</t>
  </si>
  <si>
    <t xml:space="preserve">20150103</t>
  </si>
  <si>
    <t xml:space="preserve">008</t>
  </si>
  <si>
    <t xml:space="preserve">李倩倩</t>
  </si>
  <si>
    <t xml:space="preserve">20150228</t>
  </si>
  <si>
    <t xml:space="preserve">009</t>
  </si>
  <si>
    <t xml:space="preserve">余静</t>
  </si>
  <si>
    <t xml:space="preserve">20150108</t>
  </si>
  <si>
    <t xml:space="preserve">左洪梅</t>
  </si>
  <si>
    <t xml:space="preserve">20150215</t>
  </si>
  <si>
    <t xml:space="preserve">011</t>
  </si>
  <si>
    <t xml:space="preserve">陈涛</t>
  </si>
  <si>
    <t xml:space="preserve">20150205</t>
  </si>
  <si>
    <t xml:space="preserve">姜江</t>
  </si>
  <si>
    <t xml:space="preserve">20150209</t>
  </si>
  <si>
    <t xml:space="preserve">王婷</t>
  </si>
  <si>
    <t xml:space="preserve">20150224</t>
  </si>
  <si>
    <t xml:space="preserve">014</t>
  </si>
  <si>
    <t xml:space="preserve">杜冲</t>
  </si>
  <si>
    <t xml:space="preserve">20150213</t>
  </si>
  <si>
    <t xml:space="preserve">015</t>
  </si>
  <si>
    <t xml:space="preserve">黄祎</t>
  </si>
  <si>
    <t xml:space="preserve">20150207</t>
  </si>
  <si>
    <t xml:space="preserve">施懿哲</t>
  </si>
  <si>
    <t xml:space="preserve">20150219</t>
  </si>
  <si>
    <t xml:space="preserve">017</t>
  </si>
  <si>
    <t xml:space="preserve">胡泳</t>
  </si>
  <si>
    <t xml:space="preserve">20150217</t>
  </si>
  <si>
    <t xml:space="preserve">018</t>
  </si>
  <si>
    <t xml:space="preserve">王兰</t>
  </si>
  <si>
    <t xml:space="preserve">20150119</t>
  </si>
  <si>
    <t xml:space="preserve">刘瑛</t>
  </si>
  <si>
    <t xml:space="preserve">20150126</t>
  </si>
  <si>
    <t xml:space="preserve">020</t>
  </si>
  <si>
    <t xml:space="preserve">汪亮</t>
  </si>
  <si>
    <t xml:space="preserve">20150303</t>
  </si>
  <si>
    <t xml:space="preserve">黄姝</t>
  </si>
  <si>
    <t xml:space="preserve">20150612</t>
  </si>
  <si>
    <t xml:space="preserve">口腔医生</t>
  </si>
  <si>
    <t xml:space="preserve">15060102</t>
  </si>
  <si>
    <t xml:space="preserve">陈文俊</t>
  </si>
  <si>
    <t xml:space="preserve">20150611</t>
  </si>
  <si>
    <t xml:space="preserve">魏文科</t>
  </si>
  <si>
    <t xml:space="preserve">20150610</t>
  </si>
  <si>
    <t xml:space="preserve">袁刚</t>
  </si>
  <si>
    <t xml:space="preserve">20150617</t>
  </si>
  <si>
    <t xml:space="preserve">影像医生</t>
  </si>
  <si>
    <t xml:space="preserve">15060103</t>
  </si>
  <si>
    <t xml:space="preserve">唐婷</t>
  </si>
  <si>
    <t xml:space="preserve">20150616</t>
  </si>
  <si>
    <t xml:space="preserve">乔杰</t>
  </si>
  <si>
    <t xml:space="preserve">20150329</t>
  </si>
  <si>
    <t xml:space="preserve">中医医生</t>
  </si>
  <si>
    <t xml:space="preserve">15060105</t>
  </si>
  <si>
    <t xml:space="preserve">王萌</t>
  </si>
  <si>
    <t xml:space="preserve">20150321</t>
  </si>
  <si>
    <t xml:space="preserve">郑晨</t>
  </si>
  <si>
    <t xml:space="preserve">20150324</t>
  </si>
  <si>
    <t xml:space="preserve">聂小雪</t>
  </si>
  <si>
    <t xml:space="preserve">20150620</t>
  </si>
  <si>
    <t xml:space="preserve">药剂员</t>
  </si>
  <si>
    <t xml:space="preserve">15060106</t>
  </si>
  <si>
    <t xml:space="preserve">罗艳</t>
  </si>
  <si>
    <t xml:space="preserve">20150619</t>
  </si>
  <si>
    <t xml:space="preserve">宗吉</t>
  </si>
  <si>
    <t xml:space="preserve">20150409</t>
  </si>
  <si>
    <t xml:space="preserve">护士</t>
  </si>
  <si>
    <t xml:space="preserve">15060107</t>
  </si>
  <si>
    <t xml:space="preserve">徐玲</t>
  </si>
  <si>
    <t xml:space="preserve">20150514</t>
  </si>
  <si>
    <t xml:space="preserve">周丽平</t>
  </si>
  <si>
    <t xml:space="preserve">20150430</t>
  </si>
  <si>
    <t xml:space="preserve">张星</t>
  </si>
  <si>
    <t xml:space="preserve">20150522</t>
  </si>
  <si>
    <t xml:space="preserve">邓钦波</t>
  </si>
  <si>
    <t xml:space="preserve">20150405</t>
  </si>
  <si>
    <t xml:space="preserve">庹晟</t>
  </si>
  <si>
    <t xml:space="preserve">20150411</t>
  </si>
  <si>
    <t xml:space="preserve">曹文丽</t>
  </si>
  <si>
    <t xml:space="preserve">20150506</t>
  </si>
  <si>
    <t xml:space="preserve">汪晓宇</t>
  </si>
  <si>
    <t xml:space="preserve">20150428</t>
  </si>
  <si>
    <t xml:space="preserve">段珊珊</t>
  </si>
  <si>
    <t xml:space="preserve">20150504</t>
  </si>
  <si>
    <t xml:space="preserve">010</t>
  </si>
  <si>
    <t xml:space="preserve">张平杰</t>
  </si>
  <si>
    <t xml:space="preserve">20150403</t>
  </si>
  <si>
    <t xml:space="preserve">廖新星</t>
  </si>
  <si>
    <t xml:space="preserve">20150512</t>
  </si>
  <si>
    <t xml:space="preserve">012</t>
  </si>
  <si>
    <t xml:space="preserve">陈容</t>
  </si>
  <si>
    <t xml:space="preserve">20150425</t>
  </si>
  <si>
    <t xml:space="preserve">彭婷婷</t>
  </si>
  <si>
    <t xml:space="preserve">20150518</t>
  </si>
  <si>
    <t xml:space="preserve">毛雅琴</t>
  </si>
  <si>
    <t xml:space="preserve">20150502</t>
  </si>
  <si>
    <t xml:space="preserve">张君丽</t>
  </si>
  <si>
    <t xml:space="preserve">20150427</t>
  </si>
  <si>
    <t xml:space="preserve">016</t>
  </si>
  <si>
    <t xml:space="preserve">张艳平</t>
  </si>
  <si>
    <t xml:space="preserve">20150401</t>
  </si>
  <si>
    <t xml:space="preserve">杨洁</t>
  </si>
  <si>
    <t xml:space="preserve">20150606</t>
  </si>
  <si>
    <t xml:space="preserve">检验员</t>
  </si>
  <si>
    <t xml:space="preserve">15060108</t>
  </si>
  <si>
    <t xml:space="preserve">刘诗伟</t>
  </si>
  <si>
    <t xml:space="preserve">20150603</t>
  </si>
  <si>
    <t xml:space="preserve">冯鑫</t>
  </si>
  <si>
    <t xml:space="preserve">20150601</t>
  </si>
  <si>
    <t xml:space="preserve">许立俊</t>
  </si>
  <si>
    <t xml:space="preserve">20150613</t>
  </si>
  <si>
    <t xml:space="preserve">康复治疗师</t>
  </si>
  <si>
    <t xml:space="preserve">15060109</t>
  </si>
  <si>
    <t xml:space="preserve">邓定义</t>
  </si>
  <si>
    <t xml:space="preserve">20150614</t>
  </si>
  <si>
    <t xml:space="preserve">杨丹</t>
  </si>
  <si>
    <t xml:space="preserve">20150720</t>
  </si>
  <si>
    <t xml:space="preserve">会计</t>
  </si>
  <si>
    <t xml:space="preserve">15060110</t>
  </si>
  <si>
    <t xml:space="preserve">刘晓倩</t>
  </si>
  <si>
    <t xml:space="preserve">20150716</t>
  </si>
  <si>
    <t xml:space="preserve">刘冬梅</t>
  </si>
  <si>
    <t xml:space="preserve">20150719</t>
  </si>
  <si>
    <t xml:space="preserve">刘妤</t>
  </si>
  <si>
    <t xml:space="preserve">20150908</t>
  </si>
  <si>
    <t xml:space="preserve">计算机工作人员</t>
  </si>
  <si>
    <t xml:space="preserve">15060111</t>
  </si>
  <si>
    <t xml:space="preserve">金毅</t>
  </si>
  <si>
    <t xml:space="preserve">20150707</t>
  </si>
  <si>
    <t xml:space="preserve">张宗妮</t>
  </si>
  <si>
    <t xml:space="preserve">20150910</t>
  </si>
  <si>
    <t xml:space="preserve">陈明</t>
  </si>
  <si>
    <t xml:space="preserve">20150919</t>
  </si>
  <si>
    <t xml:space="preserve">设备技师</t>
  </si>
  <si>
    <t xml:space="preserve">15060112</t>
  </si>
  <si>
    <t xml:space="preserve">王正雄</t>
  </si>
  <si>
    <t xml:space="preserve">20151104</t>
  </si>
  <si>
    <t xml:space="preserve">万玛琳</t>
  </si>
  <si>
    <t xml:space="preserve">20150309</t>
  </si>
  <si>
    <t xml:space="preserve">市中医院</t>
  </si>
  <si>
    <t xml:space="preserve">康复医生</t>
  </si>
  <si>
    <t xml:space="preserve">15060202</t>
  </si>
  <si>
    <t xml:space="preserve">曾慧</t>
  </si>
  <si>
    <t xml:space="preserve">20150315</t>
  </si>
  <si>
    <t xml:space="preserve">许娟</t>
  </si>
  <si>
    <t xml:space="preserve">20150312</t>
  </si>
  <si>
    <t xml:space="preserve">徐莹莹</t>
  </si>
  <si>
    <t xml:space="preserve">20150317</t>
  </si>
  <si>
    <t xml:space="preserve">刘静文</t>
  </si>
  <si>
    <t xml:space="preserve">20150323</t>
  </si>
  <si>
    <t xml:space="preserve">刘恺</t>
  </si>
  <si>
    <t xml:space="preserve">20150327</t>
  </si>
  <si>
    <t xml:space="preserve">中西医结合医生</t>
  </si>
  <si>
    <t xml:space="preserve">15060203</t>
  </si>
  <si>
    <t xml:space="preserve">刘莉</t>
  </si>
  <si>
    <t xml:space="preserve">20150311</t>
  </si>
  <si>
    <t xml:space="preserve">付振</t>
  </si>
  <si>
    <t xml:space="preserve">20150316</t>
  </si>
  <si>
    <t xml:space="preserve">邵翠萍</t>
  </si>
  <si>
    <t xml:space="preserve">20151004</t>
  </si>
  <si>
    <t xml:space="preserve">办公室工作人员</t>
  </si>
  <si>
    <t xml:space="preserve">15060205</t>
  </si>
  <si>
    <t xml:space="preserve">周雪蓉</t>
  </si>
  <si>
    <t xml:space="preserve">20150815</t>
  </si>
  <si>
    <t xml:space="preserve">胡静</t>
  </si>
  <si>
    <t xml:space="preserve">20150813</t>
  </si>
  <si>
    <t xml:space="preserve">张丹</t>
  </si>
  <si>
    <t xml:space="preserve">20150722</t>
  </si>
  <si>
    <t xml:space="preserve">15060206</t>
  </si>
  <si>
    <t xml:space="preserve">黄超</t>
  </si>
  <si>
    <t xml:space="preserve">20151123</t>
  </si>
  <si>
    <t xml:space="preserve">胡星辰</t>
  </si>
  <si>
    <t xml:space="preserve">20151122</t>
  </si>
  <si>
    <t xml:space="preserve">市二医院</t>
  </si>
  <si>
    <t xml:space="preserve">市场部工作人员</t>
  </si>
  <si>
    <t xml:space="preserve">15060302</t>
  </si>
  <si>
    <t xml:space="preserve">黄静</t>
  </si>
  <si>
    <t xml:space="preserve">20151110</t>
  </si>
  <si>
    <t xml:space="preserve">张芷龙</t>
  </si>
  <si>
    <t xml:space="preserve">20151103</t>
  </si>
  <si>
    <t xml:space="preserve">刘晓宇</t>
  </si>
  <si>
    <t xml:space="preserve">20151114</t>
  </si>
  <si>
    <t xml:space="preserve">市血控所</t>
  </si>
  <si>
    <t xml:space="preserve">网络管理员</t>
  </si>
  <si>
    <t xml:space="preserve">15060401</t>
  </si>
  <si>
    <t xml:space="preserve">钟昊</t>
  </si>
  <si>
    <t xml:space="preserve">20151206</t>
  </si>
  <si>
    <t xml:space="preserve">李凯</t>
  </si>
  <si>
    <t xml:space="preserve">20151101</t>
  </si>
  <si>
    <t xml:space="preserve">刘红霞</t>
  </si>
  <si>
    <t xml:space="preserve">20150206</t>
  </si>
  <si>
    <t xml:space="preserve">泽口社区卫生服务中心</t>
  </si>
  <si>
    <t xml:space="preserve">15060501</t>
  </si>
  <si>
    <t xml:space="preserve">左华军</t>
  </si>
  <si>
    <t xml:space="preserve">20150102</t>
  </si>
  <si>
    <t xml:space="preserve">李杰</t>
  </si>
  <si>
    <t xml:space="preserve">20150110</t>
  </si>
  <si>
    <t xml:space="preserve">朱思晴</t>
  </si>
  <si>
    <t xml:space="preserve">20150523</t>
  </si>
  <si>
    <t xml:space="preserve">15060502</t>
  </si>
  <si>
    <t xml:space="preserve">蔡丽丹</t>
  </si>
  <si>
    <t xml:space="preserve">20150517</t>
  </si>
  <si>
    <t xml:space="preserve">向雯</t>
  </si>
  <si>
    <t xml:space="preserve">20150505</t>
  </si>
  <si>
    <t xml:space="preserve">刘腊梅</t>
  </si>
  <si>
    <t xml:space="preserve">20150423</t>
  </si>
  <si>
    <t xml:space="preserve">杨苗</t>
  </si>
  <si>
    <t xml:space="preserve">20150426</t>
  </si>
  <si>
    <t xml:space="preserve">肖琴</t>
  </si>
  <si>
    <t xml:space="preserve">20150413</t>
  </si>
  <si>
    <t xml:space="preserve">曾明</t>
  </si>
  <si>
    <t xml:space="preserve">20150913</t>
  </si>
  <si>
    <t xml:space="preserve">15060503</t>
  </si>
  <si>
    <t xml:space="preserve">阳芷</t>
  </si>
  <si>
    <t xml:space="preserve">20151022</t>
  </si>
  <si>
    <t xml:space="preserve">刘超</t>
  </si>
  <si>
    <t xml:space="preserve">20150704</t>
  </si>
  <si>
    <t xml:space="preserve">肖云</t>
  </si>
  <si>
    <t xml:space="preserve">20150118</t>
  </si>
  <si>
    <t xml:space="preserve">广华社区卫生服务中心</t>
  </si>
  <si>
    <t xml:space="preserve">15060601</t>
  </si>
  <si>
    <t xml:space="preserve">陈公平</t>
  </si>
  <si>
    <t xml:space="preserve">20150220</t>
  </si>
  <si>
    <t xml:space="preserve">杨小汉</t>
  </si>
  <si>
    <t xml:space="preserve">20150120</t>
  </si>
  <si>
    <t xml:space="preserve">张文丽</t>
  </si>
  <si>
    <t xml:space="preserve">20150515</t>
  </si>
  <si>
    <t xml:space="preserve">15060602</t>
  </si>
  <si>
    <t xml:space="preserve">李京津</t>
  </si>
  <si>
    <t xml:space="preserve">20150419</t>
  </si>
  <si>
    <t xml:space="preserve">张俊杰</t>
  </si>
  <si>
    <t xml:space="preserve">20150602</t>
  </si>
  <si>
    <t xml:space="preserve">15060603</t>
  </si>
  <si>
    <t xml:space="preserve">杨汝烛</t>
  </si>
  <si>
    <t xml:space="preserve">20150609</t>
  </si>
  <si>
    <t xml:space="preserve">李剑峦</t>
  </si>
  <si>
    <t xml:space="preserve">20150607</t>
  </si>
  <si>
    <t xml:space="preserve">熊俊妮</t>
  </si>
  <si>
    <t xml:space="preserve">20151126</t>
  </si>
  <si>
    <t xml:space="preserve">15060604</t>
  </si>
  <si>
    <t xml:space="preserve">孙彬峰</t>
  </si>
  <si>
    <t xml:space="preserve">20151105</t>
  </si>
  <si>
    <t xml:space="preserve">钟声</t>
  </si>
  <si>
    <t xml:space="preserve">20150710</t>
  </si>
  <si>
    <t xml:space="preserve">江天</t>
  </si>
  <si>
    <t xml:space="preserve">20150328</t>
  </si>
  <si>
    <t xml:space="preserve">竹根滩镇卫生院</t>
  </si>
  <si>
    <t xml:space="preserve">15060702</t>
  </si>
  <si>
    <t xml:space="preserve">张辽辽</t>
  </si>
  <si>
    <t xml:space="preserve">20150322</t>
  </si>
  <si>
    <t xml:space="preserve">张梅</t>
  </si>
  <si>
    <t xml:space="preserve">20150318</t>
  </si>
  <si>
    <t xml:space="preserve">张航</t>
  </si>
  <si>
    <t xml:space="preserve">20151020</t>
  </si>
  <si>
    <t xml:space="preserve">15060703</t>
  </si>
  <si>
    <t xml:space="preserve">马露</t>
  </si>
  <si>
    <t xml:space="preserve">20150905</t>
  </si>
  <si>
    <t xml:space="preserve">李敏</t>
  </si>
  <si>
    <t xml:space="preserve">20150204</t>
  </si>
  <si>
    <t xml:space="preserve">渔洋镇卫生院</t>
  </si>
  <si>
    <t xml:space="preserve">15060801</t>
  </si>
  <si>
    <t xml:space="preserve">李臻</t>
  </si>
  <si>
    <t xml:space="preserve">20150129</t>
  </si>
  <si>
    <t xml:space="preserve">刘芝凤</t>
  </si>
  <si>
    <t xml:space="preserve">20150127</t>
  </si>
  <si>
    <t xml:space="preserve">王耿耿</t>
  </si>
  <si>
    <t xml:space="preserve">20150225</t>
  </si>
  <si>
    <t xml:space="preserve">饶天玉</t>
  </si>
  <si>
    <t xml:space="preserve">20150124</t>
  </si>
  <si>
    <t xml:space="preserve">杨成林</t>
  </si>
  <si>
    <t xml:space="preserve">20150122</t>
  </si>
  <si>
    <t xml:space="preserve">程玉萍</t>
  </si>
  <si>
    <t xml:space="preserve">20150509</t>
  </si>
  <si>
    <t xml:space="preserve">15060803</t>
  </si>
  <si>
    <t xml:space="preserve">朱霞</t>
  </si>
  <si>
    <t xml:space="preserve">20150408</t>
  </si>
  <si>
    <t xml:space="preserve">彭月</t>
  </si>
  <si>
    <t xml:space="preserve">20150414</t>
  </si>
  <si>
    <t xml:space="preserve">马生琳</t>
  </si>
  <si>
    <t xml:space="preserve">20150203</t>
  </si>
  <si>
    <t xml:space="preserve">王场镇卫生院</t>
  </si>
  <si>
    <t xml:space="preserve">15060901</t>
  </si>
  <si>
    <t xml:space="preserve">胡波林</t>
  </si>
  <si>
    <t xml:space="preserve">20150210</t>
  </si>
  <si>
    <t xml:space="preserve">吴青</t>
  </si>
  <si>
    <t xml:space="preserve">20150218</t>
  </si>
  <si>
    <t xml:space="preserve">浩口镇卫生院</t>
  </si>
  <si>
    <t xml:space="preserve">15061001</t>
  </si>
  <si>
    <t xml:space="preserve">王雪梅</t>
  </si>
  <si>
    <t xml:space="preserve">20150116</t>
  </si>
  <si>
    <t xml:space="preserve">邬敏</t>
  </si>
  <si>
    <t xml:space="preserve">20150125</t>
  </si>
  <si>
    <t xml:space="preserve">杨建军</t>
  </si>
  <si>
    <t xml:space="preserve">20150308</t>
  </si>
  <si>
    <t xml:space="preserve">傅强</t>
  </si>
  <si>
    <t xml:space="preserve">20150130</t>
  </si>
  <si>
    <t xml:space="preserve">刘平</t>
  </si>
  <si>
    <t xml:space="preserve">20150208</t>
  </si>
  <si>
    <t xml:space="preserve">积玉口镇卫生院</t>
  </si>
  <si>
    <t xml:space="preserve">15061101</t>
  </si>
  <si>
    <t xml:space="preserve">杨传芳</t>
  </si>
  <si>
    <t xml:space="preserve">20150229</t>
  </si>
  <si>
    <t xml:space="preserve">谢莫玉</t>
  </si>
  <si>
    <t xml:space="preserve">20150113</t>
  </si>
  <si>
    <t xml:space="preserve">龚泽华</t>
  </si>
  <si>
    <t xml:space="preserve">20150304</t>
  </si>
  <si>
    <t xml:space="preserve">周菊</t>
  </si>
  <si>
    <t xml:space="preserve">20150222</t>
  </si>
  <si>
    <t xml:space="preserve">漆世红</t>
  </si>
  <si>
    <t xml:space="preserve">20150214</t>
  </si>
  <si>
    <t xml:space="preserve">老新镇卫生院</t>
  </si>
  <si>
    <t xml:space="preserve">15061201</t>
  </si>
  <si>
    <t xml:space="preserve">吴昊</t>
  </si>
  <si>
    <t xml:space="preserve">20150302</t>
  </si>
  <si>
    <t xml:space="preserve">曾抗</t>
  </si>
  <si>
    <t xml:space="preserve">20150714</t>
  </si>
  <si>
    <t xml:space="preserve">15061203</t>
  </si>
  <si>
    <t xml:space="preserve">朱梦远</t>
  </si>
  <si>
    <t xml:space="preserve">20150923</t>
  </si>
  <si>
    <t xml:space="preserve">彭于平</t>
  </si>
  <si>
    <t xml:space="preserve">20150724</t>
  </si>
  <si>
    <t xml:space="preserve">鲁炎琳</t>
  </si>
  <si>
    <t xml:space="preserve">20150519</t>
  </si>
  <si>
    <t xml:space="preserve">张金镇中心卫生院</t>
  </si>
  <si>
    <t xml:space="preserve">15061302</t>
  </si>
  <si>
    <t xml:space="preserve">高原</t>
  </si>
  <si>
    <t xml:space="preserve">20150516</t>
  </si>
  <si>
    <t xml:space="preserve">朱徐昉</t>
  </si>
  <si>
    <t xml:space="preserve">20150429</t>
  </si>
  <si>
    <t xml:space="preserve">柳思</t>
  </si>
  <si>
    <t xml:space="preserve">20150417</t>
  </si>
  <si>
    <t xml:space="preserve">王晓明</t>
  </si>
  <si>
    <t xml:space="preserve">20150925</t>
  </si>
  <si>
    <t xml:space="preserve">15061303</t>
  </si>
  <si>
    <t xml:space="preserve">陈芳</t>
  </si>
  <si>
    <t xml:space="preserve">20151011</t>
  </si>
  <si>
    <t xml:space="preserve">蔡勉</t>
  </si>
  <si>
    <t xml:space="preserve">20151129</t>
  </si>
  <si>
    <t xml:space="preserve">许婧</t>
  </si>
  <si>
    <t xml:space="preserve">20150109</t>
  </si>
  <si>
    <t xml:space="preserve">高石碑镇卫生院</t>
  </si>
  <si>
    <t xml:space="preserve">15061401</t>
  </si>
  <si>
    <t xml:space="preserve">王威</t>
  </si>
  <si>
    <t xml:space="preserve">20150216</t>
  </si>
  <si>
    <t xml:space="preserve">张曼</t>
  </si>
  <si>
    <t xml:space="preserve">20150212</t>
  </si>
  <si>
    <t xml:space="preserve">马亚玲</t>
  </si>
  <si>
    <t xml:space="preserve">20150305</t>
  </si>
  <si>
    <t xml:space="preserve">李怡辉</t>
  </si>
  <si>
    <t xml:space="preserve">20150227</t>
  </si>
  <si>
    <t xml:space="preserve">朱贝</t>
  </si>
  <si>
    <t xml:space="preserve">20150508</t>
  </si>
  <si>
    <t xml:space="preserve">15061403</t>
  </si>
  <si>
    <t xml:space="preserve">唐淑瑶</t>
  </si>
  <si>
    <t xml:space="preserve">20150424</t>
  </si>
  <si>
    <t xml:space="preserve">潘文丽</t>
  </si>
  <si>
    <t xml:space="preserve">201504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5"/>
    <col collapsed="false" customWidth="true" hidden="false" outlineLevel="0" max="3" min="3" style="3" width="8.24"/>
    <col collapsed="false" customWidth="true" hidden="false" outlineLevel="0" max="4" min="4" style="4" width="16.49"/>
    <col collapsed="false" customWidth="true" hidden="false" outlineLevel="0" max="5" min="5" style="4" width="11.99"/>
    <col collapsed="false" customWidth="true" hidden="false" outlineLevel="0" max="6" min="6" style="3" width="7.74"/>
    <col collapsed="false" customWidth="true" hidden="false" outlineLevel="0" max="7" min="7" style="3" width="4.87"/>
    <col collapsed="false" customWidth="true" hidden="false" outlineLevel="0" max="8" min="8" style="5" width="7.74"/>
    <col collapsed="false" customWidth="true" hidden="false" outlineLevel="0" max="9" min="9" style="5" width="9.36"/>
    <col collapsed="false" customWidth="true" hidden="false" outlineLevel="0" max="10" min="10" style="6" width="10.12"/>
    <col collapsed="false" customWidth="false" hidden="false" outlineLevel="0" max="237" min="11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3" customFormat="true" ht="1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11" t="s">
        <v>8</v>
      </c>
      <c r="I2" s="11"/>
      <c r="J2" s="12" t="s">
        <v>9</v>
      </c>
    </row>
    <row r="3" s="13" customFormat="true" ht="42" hidden="false" customHeight="true" outlineLevel="0" collapsed="false">
      <c r="A3" s="8"/>
      <c r="B3" s="8"/>
      <c r="C3" s="9"/>
      <c r="D3" s="10"/>
      <c r="E3" s="10"/>
      <c r="F3" s="9"/>
      <c r="G3" s="9"/>
      <c r="H3" s="14" t="s">
        <v>10</v>
      </c>
      <c r="I3" s="14" t="s">
        <v>11</v>
      </c>
      <c r="J3" s="12"/>
    </row>
    <row r="4" customFormat="false" ht="18.95" hidden="false" customHeight="tru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8" t="s">
        <v>16</v>
      </c>
      <c r="F4" s="17" t="s">
        <v>17</v>
      </c>
      <c r="G4" s="19" t="n">
        <v>7</v>
      </c>
      <c r="H4" s="20" t="n">
        <v>64.5</v>
      </c>
      <c r="I4" s="20" t="n">
        <f aca="false">H4*0.4</f>
        <v>25.8</v>
      </c>
      <c r="J4" s="21" t="s">
        <v>18</v>
      </c>
    </row>
    <row r="5" customFormat="false" ht="18.95" hidden="false" customHeight="true" outlineLevel="0" collapsed="false">
      <c r="A5" s="22" t="s">
        <v>19</v>
      </c>
      <c r="B5" s="23" t="s">
        <v>20</v>
      </c>
      <c r="C5" s="24" t="s">
        <v>21</v>
      </c>
      <c r="D5" s="25" t="s">
        <v>15</v>
      </c>
      <c r="E5" s="25" t="s">
        <v>16</v>
      </c>
      <c r="F5" s="24" t="s">
        <v>17</v>
      </c>
      <c r="G5" s="19"/>
      <c r="H5" s="26" t="n">
        <v>62.5</v>
      </c>
      <c r="I5" s="27" t="n">
        <f aca="false">H5*0.4</f>
        <v>25</v>
      </c>
      <c r="J5" s="21"/>
    </row>
    <row r="6" customFormat="false" ht="18.95" hidden="false" customHeight="true" outlineLevel="0" collapsed="false">
      <c r="A6" s="22" t="s">
        <v>22</v>
      </c>
      <c r="B6" s="23" t="s">
        <v>23</v>
      </c>
      <c r="C6" s="24" t="s">
        <v>24</v>
      </c>
      <c r="D6" s="25" t="s">
        <v>15</v>
      </c>
      <c r="E6" s="25" t="s">
        <v>16</v>
      </c>
      <c r="F6" s="24" t="s">
        <v>17</v>
      </c>
      <c r="G6" s="19"/>
      <c r="H6" s="26" t="n">
        <v>60</v>
      </c>
      <c r="I6" s="27" t="n">
        <f aca="false">H6*0.4</f>
        <v>24</v>
      </c>
      <c r="J6" s="21"/>
    </row>
    <row r="7" customFormat="false" ht="18.95" hidden="false" customHeight="true" outlineLevel="0" collapsed="false">
      <c r="A7" s="22" t="s">
        <v>25</v>
      </c>
      <c r="B7" s="23" t="s">
        <v>26</v>
      </c>
      <c r="C7" s="24" t="s">
        <v>27</v>
      </c>
      <c r="D7" s="25" t="s">
        <v>15</v>
      </c>
      <c r="E7" s="25" t="s">
        <v>16</v>
      </c>
      <c r="F7" s="24" t="s">
        <v>17</v>
      </c>
      <c r="G7" s="19"/>
      <c r="H7" s="26" t="n">
        <v>58.5</v>
      </c>
      <c r="I7" s="27" t="n">
        <f aca="false">H7*0.4</f>
        <v>23.4</v>
      </c>
      <c r="J7" s="21"/>
    </row>
    <row r="8" customFormat="false" ht="18.95" hidden="false" customHeight="true" outlineLevel="0" collapsed="false">
      <c r="A8" s="22" t="s">
        <v>28</v>
      </c>
      <c r="B8" s="23" t="s">
        <v>29</v>
      </c>
      <c r="C8" s="24" t="s">
        <v>30</v>
      </c>
      <c r="D8" s="25" t="s">
        <v>15</v>
      </c>
      <c r="E8" s="25" t="s">
        <v>16</v>
      </c>
      <c r="F8" s="24" t="s">
        <v>17</v>
      </c>
      <c r="G8" s="19"/>
      <c r="H8" s="26" t="n">
        <v>58</v>
      </c>
      <c r="I8" s="27" t="n">
        <f aca="false">H8*0.4</f>
        <v>23.2</v>
      </c>
      <c r="J8" s="21"/>
    </row>
    <row r="9" customFormat="false" ht="18.95" hidden="false" customHeight="true" outlineLevel="0" collapsed="false">
      <c r="A9" s="22" t="s">
        <v>31</v>
      </c>
      <c r="B9" s="23" t="s">
        <v>32</v>
      </c>
      <c r="C9" s="24" t="s">
        <v>33</v>
      </c>
      <c r="D9" s="25" t="s">
        <v>15</v>
      </c>
      <c r="E9" s="25" t="s">
        <v>16</v>
      </c>
      <c r="F9" s="24" t="s">
        <v>17</v>
      </c>
      <c r="G9" s="19"/>
      <c r="H9" s="26" t="n">
        <v>57</v>
      </c>
      <c r="I9" s="27" t="n">
        <f aca="false">H9*0.4</f>
        <v>22.8</v>
      </c>
      <c r="J9" s="21"/>
    </row>
    <row r="10" customFormat="false" ht="18.95" hidden="false" customHeight="true" outlineLevel="0" collapsed="false">
      <c r="A10" s="22" t="s">
        <v>34</v>
      </c>
      <c r="B10" s="23" t="s">
        <v>35</v>
      </c>
      <c r="C10" s="24" t="s">
        <v>36</v>
      </c>
      <c r="D10" s="25" t="s">
        <v>15</v>
      </c>
      <c r="E10" s="25" t="s">
        <v>16</v>
      </c>
      <c r="F10" s="24" t="s">
        <v>17</v>
      </c>
      <c r="G10" s="19"/>
      <c r="H10" s="26" t="n">
        <v>55.5</v>
      </c>
      <c r="I10" s="27" t="n">
        <f aca="false">H10*0.4</f>
        <v>22.2</v>
      </c>
      <c r="J10" s="21"/>
    </row>
    <row r="11" customFormat="false" ht="18.95" hidden="false" customHeight="true" outlineLevel="0" collapsed="false">
      <c r="A11" s="22" t="s">
        <v>37</v>
      </c>
      <c r="B11" s="23" t="s">
        <v>38</v>
      </c>
      <c r="C11" s="24" t="s">
        <v>39</v>
      </c>
      <c r="D11" s="25" t="s">
        <v>15</v>
      </c>
      <c r="E11" s="25" t="s">
        <v>16</v>
      </c>
      <c r="F11" s="24" t="s">
        <v>17</v>
      </c>
      <c r="G11" s="19"/>
      <c r="H11" s="26" t="n">
        <v>53.5</v>
      </c>
      <c r="I11" s="27" t="n">
        <f aca="false">H11*0.4</f>
        <v>21.4</v>
      </c>
      <c r="J11" s="21"/>
    </row>
    <row r="12" customFormat="false" ht="18.95" hidden="false" customHeight="true" outlineLevel="0" collapsed="false">
      <c r="A12" s="22" t="s">
        <v>40</v>
      </c>
      <c r="B12" s="23" t="s">
        <v>41</v>
      </c>
      <c r="C12" s="24" t="s">
        <v>42</v>
      </c>
      <c r="D12" s="25" t="s">
        <v>15</v>
      </c>
      <c r="E12" s="25" t="s">
        <v>16</v>
      </c>
      <c r="F12" s="24" t="s">
        <v>17</v>
      </c>
      <c r="G12" s="19"/>
      <c r="H12" s="26" t="n">
        <v>53</v>
      </c>
      <c r="I12" s="27" t="n">
        <f aca="false">H12*0.4</f>
        <v>21.2</v>
      </c>
      <c r="J12" s="21"/>
    </row>
    <row r="13" customFormat="false" ht="18.95" hidden="false" customHeight="true" outlineLevel="0" collapsed="false">
      <c r="A13" s="22" t="s">
        <v>40</v>
      </c>
      <c r="B13" s="23" t="s">
        <v>43</v>
      </c>
      <c r="C13" s="24" t="s">
        <v>44</v>
      </c>
      <c r="D13" s="25" t="s">
        <v>15</v>
      </c>
      <c r="E13" s="25" t="s">
        <v>16</v>
      </c>
      <c r="F13" s="24" t="s">
        <v>17</v>
      </c>
      <c r="G13" s="19"/>
      <c r="H13" s="26" t="n">
        <v>53</v>
      </c>
      <c r="I13" s="27" t="n">
        <f aca="false">H13*0.4</f>
        <v>21.2</v>
      </c>
      <c r="J13" s="21"/>
    </row>
    <row r="14" customFormat="false" ht="18.95" hidden="false" customHeight="true" outlineLevel="0" collapsed="false">
      <c r="A14" s="22" t="s">
        <v>45</v>
      </c>
      <c r="B14" s="23" t="s">
        <v>46</v>
      </c>
      <c r="C14" s="24" t="s">
        <v>47</v>
      </c>
      <c r="D14" s="25" t="s">
        <v>15</v>
      </c>
      <c r="E14" s="25" t="s">
        <v>16</v>
      </c>
      <c r="F14" s="24" t="s">
        <v>17</v>
      </c>
      <c r="G14" s="19"/>
      <c r="H14" s="26" t="n">
        <v>52.5</v>
      </c>
      <c r="I14" s="27" t="n">
        <f aca="false">H14*0.4</f>
        <v>21</v>
      </c>
      <c r="J14" s="21"/>
    </row>
    <row r="15" customFormat="false" ht="18.95" hidden="false" customHeight="true" outlineLevel="0" collapsed="false">
      <c r="A15" s="22" t="s">
        <v>45</v>
      </c>
      <c r="B15" s="23" t="s">
        <v>48</v>
      </c>
      <c r="C15" s="24" t="s">
        <v>49</v>
      </c>
      <c r="D15" s="25" t="s">
        <v>15</v>
      </c>
      <c r="E15" s="25" t="s">
        <v>16</v>
      </c>
      <c r="F15" s="24" t="s">
        <v>17</v>
      </c>
      <c r="G15" s="19"/>
      <c r="H15" s="26" t="n">
        <v>52.5</v>
      </c>
      <c r="I15" s="27" t="n">
        <f aca="false">H15*0.4</f>
        <v>21</v>
      </c>
      <c r="J15" s="21"/>
    </row>
    <row r="16" customFormat="false" ht="18.95" hidden="false" customHeight="true" outlineLevel="0" collapsed="false">
      <c r="A16" s="22" t="s">
        <v>45</v>
      </c>
      <c r="B16" s="23" t="s">
        <v>50</v>
      </c>
      <c r="C16" s="24" t="s">
        <v>51</v>
      </c>
      <c r="D16" s="25" t="s">
        <v>15</v>
      </c>
      <c r="E16" s="25" t="s">
        <v>16</v>
      </c>
      <c r="F16" s="24" t="s">
        <v>17</v>
      </c>
      <c r="G16" s="19"/>
      <c r="H16" s="26" t="n">
        <v>52.5</v>
      </c>
      <c r="I16" s="27" t="n">
        <f aca="false">H16*0.4</f>
        <v>21</v>
      </c>
      <c r="J16" s="21"/>
    </row>
    <row r="17" customFormat="false" ht="18.95" hidden="false" customHeight="true" outlineLevel="0" collapsed="false">
      <c r="A17" s="22" t="s">
        <v>52</v>
      </c>
      <c r="B17" s="23" t="s">
        <v>53</v>
      </c>
      <c r="C17" s="24" t="s">
        <v>54</v>
      </c>
      <c r="D17" s="25" t="s">
        <v>15</v>
      </c>
      <c r="E17" s="25" t="s">
        <v>16</v>
      </c>
      <c r="F17" s="24" t="s">
        <v>17</v>
      </c>
      <c r="G17" s="19"/>
      <c r="H17" s="26" t="n">
        <v>52</v>
      </c>
      <c r="I17" s="27" t="n">
        <f aca="false">H17*0.4</f>
        <v>20.8</v>
      </c>
      <c r="J17" s="21"/>
    </row>
    <row r="18" customFormat="false" ht="18.95" hidden="false" customHeight="true" outlineLevel="0" collapsed="false">
      <c r="A18" s="22" t="s">
        <v>55</v>
      </c>
      <c r="B18" s="23" t="s">
        <v>56</v>
      </c>
      <c r="C18" s="24" t="s">
        <v>57</v>
      </c>
      <c r="D18" s="25" t="s">
        <v>15</v>
      </c>
      <c r="E18" s="25" t="s">
        <v>16</v>
      </c>
      <c r="F18" s="24" t="s">
        <v>17</v>
      </c>
      <c r="G18" s="19"/>
      <c r="H18" s="26" t="n">
        <v>51.5</v>
      </c>
      <c r="I18" s="27" t="n">
        <f aca="false">H18*0.4</f>
        <v>20.6</v>
      </c>
      <c r="J18" s="21"/>
    </row>
    <row r="19" customFormat="false" ht="18.95" hidden="false" customHeight="true" outlineLevel="0" collapsed="false">
      <c r="A19" s="22" t="s">
        <v>55</v>
      </c>
      <c r="B19" s="23" t="s">
        <v>58</v>
      </c>
      <c r="C19" s="24" t="s">
        <v>59</v>
      </c>
      <c r="D19" s="25" t="s">
        <v>15</v>
      </c>
      <c r="E19" s="25" t="s">
        <v>16</v>
      </c>
      <c r="F19" s="24" t="s">
        <v>17</v>
      </c>
      <c r="G19" s="19"/>
      <c r="H19" s="26" t="n">
        <v>51.5</v>
      </c>
      <c r="I19" s="27" t="n">
        <f aca="false">H19*0.4</f>
        <v>20.6</v>
      </c>
      <c r="J19" s="21"/>
    </row>
    <row r="20" customFormat="false" ht="18.95" hidden="false" customHeight="true" outlineLevel="0" collapsed="false">
      <c r="A20" s="22" t="s">
        <v>60</v>
      </c>
      <c r="B20" s="23" t="s">
        <v>61</v>
      </c>
      <c r="C20" s="24" t="s">
        <v>62</v>
      </c>
      <c r="D20" s="25" t="s">
        <v>15</v>
      </c>
      <c r="E20" s="25" t="s">
        <v>16</v>
      </c>
      <c r="F20" s="24" t="s">
        <v>17</v>
      </c>
      <c r="G20" s="19"/>
      <c r="H20" s="26" t="n">
        <v>50</v>
      </c>
      <c r="I20" s="27" t="n">
        <f aca="false">H20*0.4</f>
        <v>20</v>
      </c>
      <c r="J20" s="21"/>
    </row>
    <row r="21" customFormat="false" ht="18.95" hidden="false" customHeight="true" outlineLevel="0" collapsed="false">
      <c r="A21" s="22" t="s">
        <v>63</v>
      </c>
      <c r="B21" s="23" t="s">
        <v>64</v>
      </c>
      <c r="C21" s="24" t="s">
        <v>65</v>
      </c>
      <c r="D21" s="25" t="s">
        <v>15</v>
      </c>
      <c r="E21" s="25" t="s">
        <v>16</v>
      </c>
      <c r="F21" s="24" t="s">
        <v>17</v>
      </c>
      <c r="G21" s="19"/>
      <c r="H21" s="26" t="n">
        <v>47</v>
      </c>
      <c r="I21" s="27" t="n">
        <f aca="false">H21*0.4</f>
        <v>18.8</v>
      </c>
      <c r="J21" s="21"/>
    </row>
    <row r="22" customFormat="false" ht="18.95" hidden="false" customHeight="true" outlineLevel="0" collapsed="false">
      <c r="A22" s="22" t="s">
        <v>63</v>
      </c>
      <c r="B22" s="23" t="s">
        <v>66</v>
      </c>
      <c r="C22" s="24" t="s">
        <v>67</v>
      </c>
      <c r="D22" s="25" t="s">
        <v>15</v>
      </c>
      <c r="E22" s="25" t="s">
        <v>16</v>
      </c>
      <c r="F22" s="24" t="s">
        <v>17</v>
      </c>
      <c r="G22" s="19"/>
      <c r="H22" s="26" t="n">
        <v>47</v>
      </c>
      <c r="I22" s="27" t="n">
        <f aca="false">H22*0.4</f>
        <v>18.8</v>
      </c>
      <c r="J22" s="21"/>
    </row>
    <row r="23" customFormat="false" ht="18.95" hidden="false" customHeight="true" outlineLevel="0" collapsed="false">
      <c r="A23" s="28" t="s">
        <v>68</v>
      </c>
      <c r="B23" s="29" t="s">
        <v>69</v>
      </c>
      <c r="C23" s="28" t="s">
        <v>70</v>
      </c>
      <c r="D23" s="30" t="s">
        <v>15</v>
      </c>
      <c r="E23" s="30" t="s">
        <v>16</v>
      </c>
      <c r="F23" s="28" t="s">
        <v>17</v>
      </c>
      <c r="G23" s="19"/>
      <c r="H23" s="31" t="n">
        <v>44.5</v>
      </c>
      <c r="I23" s="32" t="n">
        <f aca="false">H23*0.4</f>
        <v>17.8</v>
      </c>
      <c r="J23" s="21"/>
    </row>
    <row r="24" customFormat="false" ht="18.95" hidden="false" customHeight="true" outlineLevel="0" collapsed="false">
      <c r="A24" s="33" t="s">
        <v>12</v>
      </c>
      <c r="B24" s="34" t="s">
        <v>71</v>
      </c>
      <c r="C24" s="35" t="s">
        <v>72</v>
      </c>
      <c r="D24" s="36" t="s">
        <v>15</v>
      </c>
      <c r="E24" s="36" t="s">
        <v>73</v>
      </c>
      <c r="F24" s="35" t="s">
        <v>74</v>
      </c>
      <c r="G24" s="19" t="n">
        <v>1</v>
      </c>
      <c r="H24" s="37" t="n">
        <v>85</v>
      </c>
      <c r="I24" s="38" t="n">
        <f aca="false">H24*0.4</f>
        <v>34</v>
      </c>
      <c r="J24" s="15"/>
    </row>
    <row r="25" customFormat="false" ht="18.95" hidden="false" customHeight="true" outlineLevel="0" collapsed="false">
      <c r="A25" s="22" t="s">
        <v>19</v>
      </c>
      <c r="B25" s="23" t="s">
        <v>75</v>
      </c>
      <c r="C25" s="24" t="s">
        <v>76</v>
      </c>
      <c r="D25" s="25" t="s">
        <v>15</v>
      </c>
      <c r="E25" s="25" t="s">
        <v>73</v>
      </c>
      <c r="F25" s="24" t="s">
        <v>74</v>
      </c>
      <c r="G25" s="19"/>
      <c r="H25" s="26" t="n">
        <v>73.5</v>
      </c>
      <c r="I25" s="27" t="n">
        <f aca="false">H25*0.4</f>
        <v>29.4</v>
      </c>
      <c r="J25" s="22"/>
    </row>
    <row r="26" customFormat="false" ht="18.95" hidden="false" customHeight="true" outlineLevel="0" collapsed="false">
      <c r="A26" s="39" t="s">
        <v>22</v>
      </c>
      <c r="B26" s="29" t="s">
        <v>77</v>
      </c>
      <c r="C26" s="28" t="s">
        <v>78</v>
      </c>
      <c r="D26" s="30" t="s">
        <v>15</v>
      </c>
      <c r="E26" s="30" t="s">
        <v>73</v>
      </c>
      <c r="F26" s="28" t="s">
        <v>74</v>
      </c>
      <c r="G26" s="19"/>
      <c r="H26" s="40" t="n">
        <v>64.5</v>
      </c>
      <c r="I26" s="41" t="n">
        <f aca="false">H26*0.4</f>
        <v>25.8</v>
      </c>
      <c r="J26" s="39"/>
    </row>
    <row r="27" customFormat="false" ht="18.95" hidden="false" customHeight="true" outlineLevel="0" collapsed="false">
      <c r="A27" s="15" t="s">
        <v>12</v>
      </c>
      <c r="B27" s="16" t="s">
        <v>79</v>
      </c>
      <c r="C27" s="17" t="s">
        <v>80</v>
      </c>
      <c r="D27" s="18" t="s">
        <v>15</v>
      </c>
      <c r="E27" s="18" t="s">
        <v>81</v>
      </c>
      <c r="F27" s="17" t="s">
        <v>82</v>
      </c>
      <c r="G27" s="19" t="n">
        <v>1</v>
      </c>
      <c r="H27" s="20" t="n">
        <v>68.5</v>
      </c>
      <c r="I27" s="42" t="n">
        <f aca="false">H27*0.4</f>
        <v>27.4</v>
      </c>
      <c r="J27" s="21" t="s">
        <v>18</v>
      </c>
    </row>
    <row r="28" customFormat="false" ht="18.95" hidden="false" customHeight="true" outlineLevel="0" collapsed="false">
      <c r="A28" s="39" t="s">
        <v>19</v>
      </c>
      <c r="B28" s="29" t="s">
        <v>83</v>
      </c>
      <c r="C28" s="28" t="s">
        <v>84</v>
      </c>
      <c r="D28" s="30" t="s">
        <v>15</v>
      </c>
      <c r="E28" s="30" t="s">
        <v>81</v>
      </c>
      <c r="F28" s="28" t="s">
        <v>82</v>
      </c>
      <c r="G28" s="19"/>
      <c r="H28" s="40" t="n">
        <v>51.5</v>
      </c>
      <c r="I28" s="41" t="n">
        <f aca="false">H28*0.4</f>
        <v>20.6</v>
      </c>
      <c r="J28" s="21"/>
    </row>
    <row r="29" customFormat="false" ht="18.95" hidden="false" customHeight="true" outlineLevel="0" collapsed="false">
      <c r="A29" s="15" t="s">
        <v>12</v>
      </c>
      <c r="B29" s="16" t="s">
        <v>85</v>
      </c>
      <c r="C29" s="17" t="s">
        <v>86</v>
      </c>
      <c r="D29" s="18" t="s">
        <v>15</v>
      </c>
      <c r="E29" s="18" t="s">
        <v>87</v>
      </c>
      <c r="F29" s="17" t="s">
        <v>88</v>
      </c>
      <c r="G29" s="19" t="n">
        <v>1</v>
      </c>
      <c r="H29" s="20" t="n">
        <v>68.5</v>
      </c>
      <c r="I29" s="42" t="n">
        <f aca="false">H29*0.4</f>
        <v>27.4</v>
      </c>
      <c r="J29" s="15"/>
    </row>
    <row r="30" customFormat="false" ht="18.95" hidden="false" customHeight="true" outlineLevel="0" collapsed="false">
      <c r="A30" s="22" t="s">
        <v>19</v>
      </c>
      <c r="B30" s="23" t="s">
        <v>89</v>
      </c>
      <c r="C30" s="24" t="s">
        <v>90</v>
      </c>
      <c r="D30" s="25" t="s">
        <v>15</v>
      </c>
      <c r="E30" s="25" t="s">
        <v>87</v>
      </c>
      <c r="F30" s="24" t="s">
        <v>88</v>
      </c>
      <c r="G30" s="19"/>
      <c r="H30" s="26" t="n">
        <v>66.5</v>
      </c>
      <c r="I30" s="27" t="n">
        <f aca="false">H30*0.4</f>
        <v>26.6</v>
      </c>
      <c r="J30" s="22"/>
    </row>
    <row r="31" customFormat="false" ht="18.95" hidden="false" customHeight="true" outlineLevel="0" collapsed="false">
      <c r="A31" s="39" t="s">
        <v>22</v>
      </c>
      <c r="B31" s="29" t="s">
        <v>91</v>
      </c>
      <c r="C31" s="28" t="s">
        <v>92</v>
      </c>
      <c r="D31" s="30" t="s">
        <v>15</v>
      </c>
      <c r="E31" s="30" t="s">
        <v>87</v>
      </c>
      <c r="F31" s="28" t="s">
        <v>88</v>
      </c>
      <c r="G31" s="19"/>
      <c r="H31" s="40" t="n">
        <v>59.5</v>
      </c>
      <c r="I31" s="41" t="n">
        <f aca="false">H31*0.4</f>
        <v>23.8</v>
      </c>
      <c r="J31" s="39"/>
    </row>
    <row r="32" customFormat="false" ht="18.95" hidden="false" customHeight="true" outlineLevel="0" collapsed="false">
      <c r="A32" s="33" t="s">
        <v>12</v>
      </c>
      <c r="B32" s="34" t="s">
        <v>93</v>
      </c>
      <c r="C32" s="35" t="s">
        <v>94</v>
      </c>
      <c r="D32" s="36" t="s">
        <v>15</v>
      </c>
      <c r="E32" s="36" t="s">
        <v>95</v>
      </c>
      <c r="F32" s="35" t="s">
        <v>96</v>
      </c>
      <c r="G32" s="19" t="n">
        <v>1</v>
      </c>
      <c r="H32" s="37" t="n">
        <v>60.5</v>
      </c>
      <c r="I32" s="38" t="n">
        <f aca="false">H32*0.4</f>
        <v>24.2</v>
      </c>
      <c r="J32" s="21" t="s">
        <v>18</v>
      </c>
    </row>
    <row r="33" customFormat="false" ht="18.95" hidden="false" customHeight="true" outlineLevel="0" collapsed="false">
      <c r="A33" s="43" t="s">
        <v>19</v>
      </c>
      <c r="B33" s="44" t="s">
        <v>97</v>
      </c>
      <c r="C33" s="45" t="s">
        <v>98</v>
      </c>
      <c r="D33" s="46" t="s">
        <v>15</v>
      </c>
      <c r="E33" s="36" t="s">
        <v>95</v>
      </c>
      <c r="F33" s="45" t="s">
        <v>96</v>
      </c>
      <c r="G33" s="19"/>
      <c r="H33" s="47" t="n">
        <v>46</v>
      </c>
      <c r="I33" s="48" t="n">
        <f aca="false">H33*0.4</f>
        <v>18.4</v>
      </c>
      <c r="J33" s="21"/>
    </row>
    <row r="34" customFormat="false" ht="18.95" hidden="false" customHeight="true" outlineLevel="0" collapsed="false">
      <c r="A34" s="15" t="s">
        <v>12</v>
      </c>
      <c r="B34" s="16" t="s">
        <v>99</v>
      </c>
      <c r="C34" s="17" t="s">
        <v>100</v>
      </c>
      <c r="D34" s="18" t="s">
        <v>15</v>
      </c>
      <c r="E34" s="18" t="s">
        <v>101</v>
      </c>
      <c r="F34" s="17" t="s">
        <v>102</v>
      </c>
      <c r="G34" s="19" t="n">
        <v>8</v>
      </c>
      <c r="H34" s="20" t="n">
        <v>75</v>
      </c>
      <c r="I34" s="42" t="n">
        <f aca="false">H34*0.4</f>
        <v>30</v>
      </c>
      <c r="J34" s="21" t="s">
        <v>18</v>
      </c>
    </row>
    <row r="35" customFormat="false" ht="18.95" hidden="false" customHeight="true" outlineLevel="0" collapsed="false">
      <c r="A35" s="22" t="s">
        <v>19</v>
      </c>
      <c r="B35" s="23" t="s">
        <v>103</v>
      </c>
      <c r="C35" s="24" t="s">
        <v>104</v>
      </c>
      <c r="D35" s="25" t="s">
        <v>15</v>
      </c>
      <c r="E35" s="25" t="s">
        <v>101</v>
      </c>
      <c r="F35" s="24" t="s">
        <v>102</v>
      </c>
      <c r="G35" s="19"/>
      <c r="H35" s="26" t="n">
        <v>71</v>
      </c>
      <c r="I35" s="27" t="n">
        <f aca="false">H35*0.4</f>
        <v>28.4</v>
      </c>
      <c r="J35" s="21"/>
    </row>
    <row r="36" customFormat="false" ht="18.95" hidden="false" customHeight="true" outlineLevel="0" collapsed="false">
      <c r="A36" s="22" t="s">
        <v>22</v>
      </c>
      <c r="B36" s="23" t="s">
        <v>105</v>
      </c>
      <c r="C36" s="24" t="s">
        <v>106</v>
      </c>
      <c r="D36" s="25" t="s">
        <v>15</v>
      </c>
      <c r="E36" s="25" t="s">
        <v>101</v>
      </c>
      <c r="F36" s="24" t="s">
        <v>102</v>
      </c>
      <c r="G36" s="19"/>
      <c r="H36" s="26" t="n">
        <v>70.5</v>
      </c>
      <c r="I36" s="27" t="n">
        <f aca="false">H36*0.4</f>
        <v>28.2</v>
      </c>
      <c r="J36" s="21"/>
    </row>
    <row r="37" customFormat="false" ht="18.95" hidden="false" customHeight="true" outlineLevel="0" collapsed="false">
      <c r="A37" s="22" t="s">
        <v>25</v>
      </c>
      <c r="B37" s="23" t="s">
        <v>107</v>
      </c>
      <c r="C37" s="24" t="s">
        <v>108</v>
      </c>
      <c r="D37" s="25" t="s">
        <v>15</v>
      </c>
      <c r="E37" s="25" t="s">
        <v>101</v>
      </c>
      <c r="F37" s="24" t="s">
        <v>102</v>
      </c>
      <c r="G37" s="19"/>
      <c r="H37" s="26" t="n">
        <v>65</v>
      </c>
      <c r="I37" s="27" t="n">
        <f aca="false">H37*0.4</f>
        <v>26</v>
      </c>
      <c r="J37" s="21"/>
    </row>
    <row r="38" customFormat="false" ht="18.95" hidden="false" customHeight="true" outlineLevel="0" collapsed="false">
      <c r="A38" s="22" t="s">
        <v>28</v>
      </c>
      <c r="B38" s="23" t="s">
        <v>109</v>
      </c>
      <c r="C38" s="24" t="s">
        <v>110</v>
      </c>
      <c r="D38" s="25" t="s">
        <v>15</v>
      </c>
      <c r="E38" s="25" t="s">
        <v>101</v>
      </c>
      <c r="F38" s="24" t="s">
        <v>102</v>
      </c>
      <c r="G38" s="19"/>
      <c r="H38" s="26" t="n">
        <v>64</v>
      </c>
      <c r="I38" s="27" t="n">
        <f aca="false">H38*0.4</f>
        <v>25.6</v>
      </c>
      <c r="J38" s="21"/>
    </row>
    <row r="39" customFormat="false" ht="18.95" hidden="false" customHeight="true" outlineLevel="0" collapsed="false">
      <c r="A39" s="22" t="s">
        <v>28</v>
      </c>
      <c r="B39" s="23" t="s">
        <v>111</v>
      </c>
      <c r="C39" s="24" t="s">
        <v>112</v>
      </c>
      <c r="D39" s="25" t="s">
        <v>15</v>
      </c>
      <c r="E39" s="25" t="s">
        <v>101</v>
      </c>
      <c r="F39" s="24" t="s">
        <v>102</v>
      </c>
      <c r="G39" s="19"/>
      <c r="H39" s="26" t="n">
        <v>64</v>
      </c>
      <c r="I39" s="27" t="n">
        <f aca="false">H39*0.4</f>
        <v>25.6</v>
      </c>
      <c r="J39" s="21"/>
    </row>
    <row r="40" customFormat="false" ht="18.95" hidden="false" customHeight="true" outlineLevel="0" collapsed="false">
      <c r="A40" s="22" t="s">
        <v>28</v>
      </c>
      <c r="B40" s="23" t="s">
        <v>113</v>
      </c>
      <c r="C40" s="24" t="s">
        <v>114</v>
      </c>
      <c r="D40" s="25" t="s">
        <v>15</v>
      </c>
      <c r="E40" s="25" t="s">
        <v>101</v>
      </c>
      <c r="F40" s="24" t="s">
        <v>102</v>
      </c>
      <c r="G40" s="19"/>
      <c r="H40" s="26" t="n">
        <v>64</v>
      </c>
      <c r="I40" s="27" t="n">
        <f aca="false">H40*0.4</f>
        <v>25.6</v>
      </c>
      <c r="J40" s="21"/>
    </row>
    <row r="41" customFormat="false" ht="18.95" hidden="false" customHeight="true" outlineLevel="0" collapsed="false">
      <c r="A41" s="22" t="s">
        <v>37</v>
      </c>
      <c r="B41" s="23" t="s">
        <v>115</v>
      </c>
      <c r="C41" s="24" t="s">
        <v>116</v>
      </c>
      <c r="D41" s="25" t="s">
        <v>15</v>
      </c>
      <c r="E41" s="25" t="s">
        <v>101</v>
      </c>
      <c r="F41" s="24" t="s">
        <v>102</v>
      </c>
      <c r="G41" s="19"/>
      <c r="H41" s="26" t="n">
        <v>63</v>
      </c>
      <c r="I41" s="27" t="n">
        <f aca="false">H41*0.4</f>
        <v>25.2</v>
      </c>
      <c r="J41" s="21"/>
    </row>
    <row r="42" customFormat="false" ht="18.95" hidden="false" customHeight="true" outlineLevel="0" collapsed="false">
      <c r="A42" s="22" t="s">
        <v>37</v>
      </c>
      <c r="B42" s="23" t="s">
        <v>117</v>
      </c>
      <c r="C42" s="24" t="s">
        <v>118</v>
      </c>
      <c r="D42" s="25" t="s">
        <v>15</v>
      </c>
      <c r="E42" s="25" t="s">
        <v>101</v>
      </c>
      <c r="F42" s="24" t="s">
        <v>102</v>
      </c>
      <c r="G42" s="19"/>
      <c r="H42" s="26" t="n">
        <v>63</v>
      </c>
      <c r="I42" s="27" t="n">
        <f aca="false">H42*0.4</f>
        <v>25.2</v>
      </c>
      <c r="J42" s="21"/>
    </row>
    <row r="43" customFormat="false" ht="18.95" hidden="false" customHeight="true" outlineLevel="0" collapsed="false">
      <c r="A43" s="22" t="s">
        <v>119</v>
      </c>
      <c r="B43" s="23" t="s">
        <v>120</v>
      </c>
      <c r="C43" s="24" t="s">
        <v>121</v>
      </c>
      <c r="D43" s="25" t="s">
        <v>15</v>
      </c>
      <c r="E43" s="25" t="s">
        <v>101</v>
      </c>
      <c r="F43" s="24" t="s">
        <v>102</v>
      </c>
      <c r="G43" s="19"/>
      <c r="H43" s="26" t="n">
        <v>62.5</v>
      </c>
      <c r="I43" s="27" t="n">
        <f aca="false">H43*0.4</f>
        <v>25</v>
      </c>
      <c r="J43" s="21"/>
    </row>
    <row r="44" customFormat="false" ht="18.95" hidden="false" customHeight="true" outlineLevel="0" collapsed="false">
      <c r="A44" s="22" t="s">
        <v>45</v>
      </c>
      <c r="B44" s="23" t="s">
        <v>122</v>
      </c>
      <c r="C44" s="24" t="s">
        <v>123</v>
      </c>
      <c r="D44" s="25" t="s">
        <v>15</v>
      </c>
      <c r="E44" s="25" t="s">
        <v>101</v>
      </c>
      <c r="F44" s="24" t="s">
        <v>102</v>
      </c>
      <c r="G44" s="19"/>
      <c r="H44" s="26" t="n">
        <v>60.5</v>
      </c>
      <c r="I44" s="27" t="n">
        <f aca="false">H44*0.4</f>
        <v>24.2</v>
      </c>
      <c r="J44" s="21"/>
    </row>
    <row r="45" customFormat="false" ht="18.95" hidden="false" customHeight="true" outlineLevel="0" collapsed="false">
      <c r="A45" s="22" t="s">
        <v>124</v>
      </c>
      <c r="B45" s="23" t="s">
        <v>125</v>
      </c>
      <c r="C45" s="24" t="s">
        <v>126</v>
      </c>
      <c r="D45" s="25" t="s">
        <v>15</v>
      </c>
      <c r="E45" s="25" t="s">
        <v>101</v>
      </c>
      <c r="F45" s="24" t="s">
        <v>102</v>
      </c>
      <c r="G45" s="19"/>
      <c r="H45" s="26" t="n">
        <v>58</v>
      </c>
      <c r="I45" s="27" t="n">
        <f aca="false">H45*0.4</f>
        <v>23.2</v>
      </c>
      <c r="J45" s="21"/>
    </row>
    <row r="46" customFormat="false" ht="18.95" hidden="false" customHeight="true" outlineLevel="0" collapsed="false">
      <c r="A46" s="22" t="s">
        <v>124</v>
      </c>
      <c r="B46" s="23" t="s">
        <v>127</v>
      </c>
      <c r="C46" s="24" t="s">
        <v>128</v>
      </c>
      <c r="D46" s="25" t="s">
        <v>15</v>
      </c>
      <c r="E46" s="25" t="s">
        <v>101</v>
      </c>
      <c r="F46" s="24" t="s">
        <v>102</v>
      </c>
      <c r="G46" s="19"/>
      <c r="H46" s="26" t="n">
        <v>58</v>
      </c>
      <c r="I46" s="27" t="n">
        <f aca="false">H46*0.4</f>
        <v>23.2</v>
      </c>
      <c r="J46" s="21"/>
    </row>
    <row r="47" customFormat="false" ht="18.95" hidden="false" customHeight="true" outlineLevel="0" collapsed="false">
      <c r="A47" s="22" t="s">
        <v>52</v>
      </c>
      <c r="B47" s="23" t="s">
        <v>129</v>
      </c>
      <c r="C47" s="24" t="s">
        <v>130</v>
      </c>
      <c r="D47" s="25" t="s">
        <v>15</v>
      </c>
      <c r="E47" s="25" t="s">
        <v>101</v>
      </c>
      <c r="F47" s="24" t="s">
        <v>102</v>
      </c>
      <c r="G47" s="19"/>
      <c r="H47" s="26" t="n">
        <v>57</v>
      </c>
      <c r="I47" s="27" t="n">
        <f aca="false">H47*0.4</f>
        <v>22.8</v>
      </c>
      <c r="J47" s="21"/>
    </row>
    <row r="48" customFormat="false" ht="18.95" hidden="false" customHeight="true" outlineLevel="0" collapsed="false">
      <c r="A48" s="22" t="s">
        <v>55</v>
      </c>
      <c r="B48" s="23" t="s">
        <v>131</v>
      </c>
      <c r="C48" s="24" t="s">
        <v>132</v>
      </c>
      <c r="D48" s="25" t="s">
        <v>15</v>
      </c>
      <c r="E48" s="25" t="s">
        <v>101</v>
      </c>
      <c r="F48" s="24" t="s">
        <v>102</v>
      </c>
      <c r="G48" s="19"/>
      <c r="H48" s="26" t="n">
        <v>55.5</v>
      </c>
      <c r="I48" s="27" t="n">
        <f aca="false">H48*0.4</f>
        <v>22.2</v>
      </c>
      <c r="J48" s="21"/>
    </row>
    <row r="49" customFormat="false" ht="18.95" hidden="false" customHeight="true" outlineLevel="0" collapsed="false">
      <c r="A49" s="39" t="s">
        <v>133</v>
      </c>
      <c r="B49" s="29" t="s">
        <v>134</v>
      </c>
      <c r="C49" s="28" t="s">
        <v>135</v>
      </c>
      <c r="D49" s="30" t="s">
        <v>15</v>
      </c>
      <c r="E49" s="30" t="s">
        <v>101</v>
      </c>
      <c r="F49" s="28" t="s">
        <v>102</v>
      </c>
      <c r="G49" s="19"/>
      <c r="H49" s="40" t="n">
        <v>53</v>
      </c>
      <c r="I49" s="41" t="n">
        <f aca="false">H49*0.4</f>
        <v>21.2</v>
      </c>
      <c r="J49" s="21"/>
    </row>
    <row r="50" customFormat="false" ht="18.95" hidden="false" customHeight="true" outlineLevel="0" collapsed="false">
      <c r="A50" s="33" t="s">
        <v>12</v>
      </c>
      <c r="B50" s="34" t="s">
        <v>136</v>
      </c>
      <c r="C50" s="35" t="s">
        <v>137</v>
      </c>
      <c r="D50" s="36" t="s">
        <v>15</v>
      </c>
      <c r="E50" s="36" t="s">
        <v>138</v>
      </c>
      <c r="F50" s="35" t="s">
        <v>139</v>
      </c>
      <c r="G50" s="19" t="n">
        <v>1</v>
      </c>
      <c r="H50" s="37" t="n">
        <v>42.5</v>
      </c>
      <c r="I50" s="38" t="n">
        <f aca="false">H50*0.4</f>
        <v>17</v>
      </c>
      <c r="J50" s="33"/>
    </row>
    <row r="51" customFormat="false" ht="18.95" hidden="false" customHeight="true" outlineLevel="0" collapsed="false">
      <c r="A51" s="22" t="s">
        <v>19</v>
      </c>
      <c r="B51" s="23" t="s">
        <v>140</v>
      </c>
      <c r="C51" s="24" t="s">
        <v>141</v>
      </c>
      <c r="D51" s="25" t="s">
        <v>15</v>
      </c>
      <c r="E51" s="36" t="s">
        <v>138</v>
      </c>
      <c r="F51" s="24" t="s">
        <v>139</v>
      </c>
      <c r="G51" s="19"/>
      <c r="H51" s="26" t="n">
        <v>42</v>
      </c>
      <c r="I51" s="27" t="n">
        <f aca="false">H51*0.4</f>
        <v>16.8</v>
      </c>
      <c r="J51" s="22"/>
    </row>
    <row r="52" customFormat="false" ht="18.95" hidden="false" customHeight="true" outlineLevel="0" collapsed="false">
      <c r="A52" s="43" t="s">
        <v>22</v>
      </c>
      <c r="B52" s="44" t="s">
        <v>142</v>
      </c>
      <c r="C52" s="45" t="s">
        <v>143</v>
      </c>
      <c r="D52" s="46" t="s">
        <v>15</v>
      </c>
      <c r="E52" s="36" t="s">
        <v>138</v>
      </c>
      <c r="F52" s="45" t="s">
        <v>139</v>
      </c>
      <c r="G52" s="19"/>
      <c r="H52" s="47" t="n">
        <v>41.5</v>
      </c>
      <c r="I52" s="48" t="n">
        <f aca="false">H52*0.4</f>
        <v>16.6</v>
      </c>
      <c r="J52" s="43"/>
    </row>
    <row r="53" customFormat="false" ht="18.95" hidden="false" customHeight="true" outlineLevel="0" collapsed="false">
      <c r="A53" s="15" t="s">
        <v>12</v>
      </c>
      <c r="B53" s="16" t="s">
        <v>144</v>
      </c>
      <c r="C53" s="17" t="s">
        <v>145</v>
      </c>
      <c r="D53" s="18" t="s">
        <v>15</v>
      </c>
      <c r="E53" s="18" t="s">
        <v>146</v>
      </c>
      <c r="F53" s="17" t="s">
        <v>147</v>
      </c>
      <c r="G53" s="19" t="n">
        <v>1</v>
      </c>
      <c r="H53" s="20" t="n">
        <v>67</v>
      </c>
      <c r="I53" s="42" t="n">
        <f aca="false">H53*0.4</f>
        <v>26.8</v>
      </c>
      <c r="J53" s="21" t="s">
        <v>18</v>
      </c>
    </row>
    <row r="54" customFormat="false" ht="18.95" hidden="false" customHeight="true" outlineLevel="0" collapsed="false">
      <c r="A54" s="39" t="s">
        <v>19</v>
      </c>
      <c r="B54" s="29" t="s">
        <v>148</v>
      </c>
      <c r="C54" s="28" t="s">
        <v>149</v>
      </c>
      <c r="D54" s="30" t="s">
        <v>15</v>
      </c>
      <c r="E54" s="30" t="s">
        <v>146</v>
      </c>
      <c r="F54" s="28" t="s">
        <v>147</v>
      </c>
      <c r="G54" s="19"/>
      <c r="H54" s="40" t="n">
        <v>63</v>
      </c>
      <c r="I54" s="41" t="n">
        <f aca="false">H54*0.4</f>
        <v>25.2</v>
      </c>
      <c r="J54" s="21"/>
    </row>
    <row r="55" customFormat="false" ht="18.95" hidden="false" customHeight="true" outlineLevel="0" collapsed="false">
      <c r="A55" s="33" t="s">
        <v>12</v>
      </c>
      <c r="B55" s="34" t="s">
        <v>150</v>
      </c>
      <c r="C55" s="35" t="s">
        <v>151</v>
      </c>
      <c r="D55" s="36" t="s">
        <v>15</v>
      </c>
      <c r="E55" s="18" t="s">
        <v>152</v>
      </c>
      <c r="F55" s="35" t="s">
        <v>153</v>
      </c>
      <c r="G55" s="19" t="n">
        <v>1</v>
      </c>
      <c r="H55" s="37" t="n">
        <v>59</v>
      </c>
      <c r="I55" s="38" t="n">
        <f aca="false">H55*0.4</f>
        <v>23.6</v>
      </c>
      <c r="J55" s="33"/>
    </row>
    <row r="56" customFormat="false" ht="18.95" hidden="false" customHeight="true" outlineLevel="0" collapsed="false">
      <c r="A56" s="22" t="s">
        <v>19</v>
      </c>
      <c r="B56" s="23" t="s">
        <v>154</v>
      </c>
      <c r="C56" s="24" t="s">
        <v>155</v>
      </c>
      <c r="D56" s="25" t="s">
        <v>15</v>
      </c>
      <c r="E56" s="25" t="s">
        <v>152</v>
      </c>
      <c r="F56" s="24" t="s">
        <v>153</v>
      </c>
      <c r="G56" s="19"/>
      <c r="H56" s="26" t="n">
        <v>58</v>
      </c>
      <c r="I56" s="27" t="n">
        <f aca="false">H56*0.4</f>
        <v>23.2</v>
      </c>
      <c r="J56" s="22"/>
    </row>
    <row r="57" customFormat="false" ht="18.95" hidden="false" customHeight="true" outlineLevel="0" collapsed="false">
      <c r="A57" s="43" t="s">
        <v>22</v>
      </c>
      <c r="B57" s="44" t="s">
        <v>156</v>
      </c>
      <c r="C57" s="45" t="s">
        <v>157</v>
      </c>
      <c r="D57" s="46" t="s">
        <v>15</v>
      </c>
      <c r="E57" s="30" t="s">
        <v>152</v>
      </c>
      <c r="F57" s="45" t="s">
        <v>153</v>
      </c>
      <c r="G57" s="19"/>
      <c r="H57" s="47" t="n">
        <v>49.5</v>
      </c>
      <c r="I57" s="48" t="n">
        <f aca="false">H57*0.4</f>
        <v>19.8</v>
      </c>
      <c r="J57" s="43"/>
    </row>
    <row r="58" customFormat="false" ht="18.95" hidden="false" customHeight="true" outlineLevel="0" collapsed="false">
      <c r="A58" s="15" t="s">
        <v>12</v>
      </c>
      <c r="B58" s="16" t="s">
        <v>158</v>
      </c>
      <c r="C58" s="17" t="s">
        <v>159</v>
      </c>
      <c r="D58" s="18" t="s">
        <v>15</v>
      </c>
      <c r="E58" s="18" t="s">
        <v>160</v>
      </c>
      <c r="F58" s="17" t="s">
        <v>161</v>
      </c>
      <c r="G58" s="19" t="n">
        <v>1</v>
      </c>
      <c r="H58" s="20" t="n">
        <v>56.5</v>
      </c>
      <c r="I58" s="42" t="n">
        <f aca="false">H58*0.4</f>
        <v>22.6</v>
      </c>
      <c r="J58" s="15"/>
    </row>
    <row r="59" customFormat="false" ht="18.95" hidden="false" customHeight="true" outlineLevel="0" collapsed="false">
      <c r="A59" s="22" t="s">
        <v>19</v>
      </c>
      <c r="B59" s="23" t="s">
        <v>162</v>
      </c>
      <c r="C59" s="24" t="s">
        <v>163</v>
      </c>
      <c r="D59" s="25" t="s">
        <v>15</v>
      </c>
      <c r="E59" s="25" t="s">
        <v>160</v>
      </c>
      <c r="F59" s="24" t="s">
        <v>161</v>
      </c>
      <c r="G59" s="19"/>
      <c r="H59" s="26" t="n">
        <v>55</v>
      </c>
      <c r="I59" s="27" t="n">
        <f aca="false">H59*0.4</f>
        <v>22</v>
      </c>
      <c r="J59" s="22"/>
    </row>
    <row r="60" customFormat="false" ht="18.95" hidden="false" customHeight="true" outlineLevel="0" collapsed="false">
      <c r="A60" s="39" t="s">
        <v>22</v>
      </c>
      <c r="B60" s="29" t="s">
        <v>164</v>
      </c>
      <c r="C60" s="28" t="s">
        <v>165</v>
      </c>
      <c r="D60" s="30" t="s">
        <v>15</v>
      </c>
      <c r="E60" s="30" t="s">
        <v>160</v>
      </c>
      <c r="F60" s="28" t="s">
        <v>161</v>
      </c>
      <c r="G60" s="19"/>
      <c r="H60" s="40" t="n">
        <v>54.5</v>
      </c>
      <c r="I60" s="41" t="n">
        <f aca="false">H60*0.4</f>
        <v>21.8</v>
      </c>
      <c r="J60" s="39"/>
    </row>
    <row r="61" customFormat="false" ht="18.95" hidden="false" customHeight="true" outlineLevel="0" collapsed="false">
      <c r="A61" s="22" t="s">
        <v>12</v>
      </c>
      <c r="B61" s="23" t="s">
        <v>166</v>
      </c>
      <c r="C61" s="24" t="s">
        <v>167</v>
      </c>
      <c r="D61" s="25" t="s">
        <v>15</v>
      </c>
      <c r="E61" s="36" t="s">
        <v>168</v>
      </c>
      <c r="F61" s="24" t="s">
        <v>169</v>
      </c>
      <c r="G61" s="19" t="n">
        <v>1</v>
      </c>
      <c r="H61" s="26" t="n">
        <v>53.5</v>
      </c>
      <c r="I61" s="27" t="n">
        <f aca="false">H61*0.4</f>
        <v>21.4</v>
      </c>
      <c r="J61" s="21" t="s">
        <v>18</v>
      </c>
    </row>
    <row r="62" customFormat="false" ht="18.95" hidden="false" customHeight="true" outlineLevel="0" collapsed="false">
      <c r="A62" s="39" t="s">
        <v>19</v>
      </c>
      <c r="B62" s="29" t="s">
        <v>170</v>
      </c>
      <c r="C62" s="28" t="s">
        <v>171</v>
      </c>
      <c r="D62" s="30" t="s">
        <v>15</v>
      </c>
      <c r="E62" s="25" t="s">
        <v>168</v>
      </c>
      <c r="F62" s="28" t="s">
        <v>169</v>
      </c>
      <c r="G62" s="19"/>
      <c r="H62" s="40" t="n">
        <v>50</v>
      </c>
      <c r="I62" s="41" t="n">
        <f aca="false">H62*0.4</f>
        <v>20</v>
      </c>
      <c r="J62" s="21"/>
    </row>
    <row r="63" customFormat="false" ht="18.95" hidden="false" customHeight="true" outlineLevel="0" collapsed="false">
      <c r="A63" s="15" t="s">
        <v>12</v>
      </c>
      <c r="B63" s="16" t="s">
        <v>172</v>
      </c>
      <c r="C63" s="17" t="s">
        <v>173</v>
      </c>
      <c r="D63" s="18" t="s">
        <v>174</v>
      </c>
      <c r="E63" s="18" t="s">
        <v>175</v>
      </c>
      <c r="F63" s="17" t="s">
        <v>176</v>
      </c>
      <c r="G63" s="19" t="n">
        <v>2</v>
      </c>
      <c r="H63" s="20" t="n">
        <v>62.5</v>
      </c>
      <c r="I63" s="42" t="n">
        <f aca="false">H63*0.4</f>
        <v>25</v>
      </c>
      <c r="J63" s="21" t="s">
        <v>18</v>
      </c>
    </row>
    <row r="64" customFormat="false" ht="18.95" hidden="false" customHeight="true" outlineLevel="0" collapsed="false">
      <c r="A64" s="22" t="s">
        <v>19</v>
      </c>
      <c r="B64" s="23" t="s">
        <v>177</v>
      </c>
      <c r="C64" s="24" t="s">
        <v>178</v>
      </c>
      <c r="D64" s="25" t="s">
        <v>174</v>
      </c>
      <c r="E64" s="25" t="s">
        <v>175</v>
      </c>
      <c r="F64" s="24" t="s">
        <v>176</v>
      </c>
      <c r="G64" s="19"/>
      <c r="H64" s="26" t="n">
        <v>57.5</v>
      </c>
      <c r="I64" s="27" t="n">
        <f aca="false">H64*0.4</f>
        <v>23</v>
      </c>
      <c r="J64" s="21"/>
    </row>
    <row r="65" customFormat="false" ht="18.95" hidden="false" customHeight="true" outlineLevel="0" collapsed="false">
      <c r="A65" s="22" t="s">
        <v>22</v>
      </c>
      <c r="B65" s="23" t="s">
        <v>179</v>
      </c>
      <c r="C65" s="24" t="s">
        <v>180</v>
      </c>
      <c r="D65" s="25" t="s">
        <v>174</v>
      </c>
      <c r="E65" s="25" t="s">
        <v>175</v>
      </c>
      <c r="F65" s="24" t="s">
        <v>176</v>
      </c>
      <c r="G65" s="19"/>
      <c r="H65" s="26" t="n">
        <v>56.5</v>
      </c>
      <c r="I65" s="27" t="n">
        <f aca="false">H65*0.4</f>
        <v>22.6</v>
      </c>
      <c r="J65" s="21"/>
    </row>
    <row r="66" customFormat="false" ht="18.95" hidden="false" customHeight="true" outlineLevel="0" collapsed="false">
      <c r="A66" s="22" t="s">
        <v>25</v>
      </c>
      <c r="B66" s="23" t="s">
        <v>181</v>
      </c>
      <c r="C66" s="24" t="s">
        <v>182</v>
      </c>
      <c r="D66" s="25" t="s">
        <v>174</v>
      </c>
      <c r="E66" s="25" t="s">
        <v>175</v>
      </c>
      <c r="F66" s="24" t="s">
        <v>176</v>
      </c>
      <c r="G66" s="19"/>
      <c r="H66" s="26" t="n">
        <v>52</v>
      </c>
      <c r="I66" s="27" t="n">
        <f aca="false">H66*0.4</f>
        <v>20.8</v>
      </c>
      <c r="J66" s="21"/>
    </row>
    <row r="67" customFormat="false" ht="18.95" hidden="false" customHeight="true" outlineLevel="0" collapsed="false">
      <c r="A67" s="39" t="s">
        <v>28</v>
      </c>
      <c r="B67" s="29" t="s">
        <v>183</v>
      </c>
      <c r="C67" s="28" t="s">
        <v>184</v>
      </c>
      <c r="D67" s="30" t="s">
        <v>174</v>
      </c>
      <c r="E67" s="30" t="s">
        <v>175</v>
      </c>
      <c r="F67" s="28" t="s">
        <v>176</v>
      </c>
      <c r="G67" s="19"/>
      <c r="H67" s="40" t="n">
        <v>49</v>
      </c>
      <c r="I67" s="41" t="n">
        <f aca="false">H67*0.4</f>
        <v>19.6</v>
      </c>
      <c r="J67" s="21"/>
    </row>
    <row r="68" customFormat="false" ht="18.95" hidden="false" customHeight="true" outlineLevel="0" collapsed="false">
      <c r="A68" s="33" t="s">
        <v>12</v>
      </c>
      <c r="B68" s="34" t="s">
        <v>185</v>
      </c>
      <c r="C68" s="35" t="s">
        <v>186</v>
      </c>
      <c r="D68" s="36" t="s">
        <v>174</v>
      </c>
      <c r="E68" s="36" t="s">
        <v>187</v>
      </c>
      <c r="F68" s="35" t="s">
        <v>188</v>
      </c>
      <c r="G68" s="19" t="n">
        <v>1</v>
      </c>
      <c r="H68" s="37" t="n">
        <v>74</v>
      </c>
      <c r="I68" s="38" t="n">
        <f aca="false">H68*0.4</f>
        <v>29.6</v>
      </c>
      <c r="J68" s="33"/>
    </row>
    <row r="69" customFormat="false" ht="18.95" hidden="false" customHeight="true" outlineLevel="0" collapsed="false">
      <c r="A69" s="22" t="s">
        <v>19</v>
      </c>
      <c r="B69" s="23" t="s">
        <v>189</v>
      </c>
      <c r="C69" s="24" t="s">
        <v>190</v>
      </c>
      <c r="D69" s="25" t="s">
        <v>174</v>
      </c>
      <c r="E69" s="36" t="s">
        <v>187</v>
      </c>
      <c r="F69" s="24" t="s">
        <v>188</v>
      </c>
      <c r="G69" s="19"/>
      <c r="H69" s="26" t="n">
        <v>60</v>
      </c>
      <c r="I69" s="27" t="n">
        <f aca="false">H69*0.4</f>
        <v>24</v>
      </c>
      <c r="J69" s="22"/>
    </row>
    <row r="70" customFormat="false" ht="18.95" hidden="false" customHeight="true" outlineLevel="0" collapsed="false">
      <c r="A70" s="22" t="s">
        <v>22</v>
      </c>
      <c r="B70" s="23" t="s">
        <v>191</v>
      </c>
      <c r="C70" s="24" t="s">
        <v>192</v>
      </c>
      <c r="D70" s="25" t="s">
        <v>174</v>
      </c>
      <c r="E70" s="36" t="s">
        <v>187</v>
      </c>
      <c r="F70" s="24" t="s">
        <v>188</v>
      </c>
      <c r="G70" s="19"/>
      <c r="H70" s="26" t="n">
        <v>58.5</v>
      </c>
      <c r="I70" s="27" t="n">
        <f aca="false">H70*0.4</f>
        <v>23.4</v>
      </c>
      <c r="J70" s="22"/>
    </row>
    <row r="71" customFormat="false" ht="18.95" hidden="false" customHeight="true" outlineLevel="0" collapsed="false">
      <c r="A71" s="15" t="s">
        <v>12</v>
      </c>
      <c r="B71" s="16" t="s">
        <v>193</v>
      </c>
      <c r="C71" s="17" t="s">
        <v>194</v>
      </c>
      <c r="D71" s="18" t="s">
        <v>174</v>
      </c>
      <c r="E71" s="18" t="s">
        <v>195</v>
      </c>
      <c r="F71" s="17" t="s">
        <v>196</v>
      </c>
      <c r="G71" s="19" t="n">
        <v>1</v>
      </c>
      <c r="H71" s="20" t="n">
        <v>54.5</v>
      </c>
      <c r="I71" s="42" t="n">
        <f aca="false">H71*0.4</f>
        <v>21.8</v>
      </c>
      <c r="J71" s="15"/>
    </row>
    <row r="72" customFormat="false" ht="18.95" hidden="false" customHeight="true" outlineLevel="0" collapsed="false">
      <c r="A72" s="22" t="s">
        <v>19</v>
      </c>
      <c r="B72" s="23" t="s">
        <v>197</v>
      </c>
      <c r="C72" s="24" t="s">
        <v>198</v>
      </c>
      <c r="D72" s="25" t="s">
        <v>174</v>
      </c>
      <c r="E72" s="25" t="s">
        <v>195</v>
      </c>
      <c r="F72" s="24" t="s">
        <v>196</v>
      </c>
      <c r="G72" s="19"/>
      <c r="H72" s="26" t="n">
        <v>52.5</v>
      </c>
      <c r="I72" s="27" t="n">
        <f aca="false">H72*0.4</f>
        <v>21</v>
      </c>
      <c r="J72" s="22"/>
    </row>
    <row r="73" customFormat="false" ht="18.95" hidden="false" customHeight="true" outlineLevel="0" collapsed="false">
      <c r="A73" s="39" t="s">
        <v>22</v>
      </c>
      <c r="B73" s="29" t="s">
        <v>199</v>
      </c>
      <c r="C73" s="28" t="s">
        <v>200</v>
      </c>
      <c r="D73" s="30" t="s">
        <v>174</v>
      </c>
      <c r="E73" s="30" t="s">
        <v>195</v>
      </c>
      <c r="F73" s="28" t="s">
        <v>196</v>
      </c>
      <c r="G73" s="19"/>
      <c r="H73" s="40" t="n">
        <v>51</v>
      </c>
      <c r="I73" s="41" t="n">
        <f aca="false">H73*0.4</f>
        <v>20.4</v>
      </c>
      <c r="J73" s="39"/>
    </row>
    <row r="74" customFormat="false" ht="18.95" hidden="false" customHeight="true" outlineLevel="0" collapsed="false">
      <c r="A74" s="22" t="s">
        <v>12</v>
      </c>
      <c r="B74" s="23" t="s">
        <v>201</v>
      </c>
      <c r="C74" s="24" t="s">
        <v>202</v>
      </c>
      <c r="D74" s="25" t="s">
        <v>174</v>
      </c>
      <c r="E74" s="36" t="s">
        <v>160</v>
      </c>
      <c r="F74" s="24" t="s">
        <v>203</v>
      </c>
      <c r="G74" s="19" t="n">
        <v>1</v>
      </c>
      <c r="H74" s="26" t="n">
        <v>54</v>
      </c>
      <c r="I74" s="27" t="n">
        <f aca="false">H74*0.4</f>
        <v>21.6</v>
      </c>
      <c r="J74" s="21" t="s">
        <v>18</v>
      </c>
    </row>
    <row r="75" customFormat="false" ht="18.95" hidden="false" customHeight="true" outlineLevel="0" collapsed="false">
      <c r="A75" s="43" t="s">
        <v>19</v>
      </c>
      <c r="B75" s="44" t="s">
        <v>204</v>
      </c>
      <c r="C75" s="45" t="s">
        <v>205</v>
      </c>
      <c r="D75" s="46" t="s">
        <v>174</v>
      </c>
      <c r="E75" s="25" t="s">
        <v>160</v>
      </c>
      <c r="F75" s="45" t="s">
        <v>203</v>
      </c>
      <c r="G75" s="19"/>
      <c r="H75" s="47" t="n">
        <v>29.5</v>
      </c>
      <c r="I75" s="48" t="n">
        <f aca="false">H75*0.4</f>
        <v>11.8</v>
      </c>
      <c r="J75" s="21"/>
    </row>
    <row r="76" customFormat="false" ht="18.95" hidden="false" customHeight="true" outlineLevel="0" collapsed="false">
      <c r="A76" s="15" t="s">
        <v>12</v>
      </c>
      <c r="B76" s="16" t="s">
        <v>206</v>
      </c>
      <c r="C76" s="17" t="s">
        <v>207</v>
      </c>
      <c r="D76" s="18" t="s">
        <v>208</v>
      </c>
      <c r="E76" s="49" t="s">
        <v>209</v>
      </c>
      <c r="F76" s="17" t="s">
        <v>210</v>
      </c>
      <c r="G76" s="19" t="n">
        <v>1</v>
      </c>
      <c r="H76" s="20" t="n">
        <v>54.5</v>
      </c>
      <c r="I76" s="42" t="n">
        <f aca="false">H76*0.4</f>
        <v>21.8</v>
      </c>
      <c r="J76" s="15"/>
    </row>
    <row r="77" customFormat="false" ht="18.95" hidden="false" customHeight="true" outlineLevel="0" collapsed="false">
      <c r="A77" s="22" t="s">
        <v>19</v>
      </c>
      <c r="B77" s="23" t="s">
        <v>211</v>
      </c>
      <c r="C77" s="24" t="s">
        <v>212</v>
      </c>
      <c r="D77" s="25" t="s">
        <v>208</v>
      </c>
      <c r="E77" s="25" t="s">
        <v>209</v>
      </c>
      <c r="F77" s="24" t="s">
        <v>210</v>
      </c>
      <c r="G77" s="19"/>
      <c r="H77" s="26" t="n">
        <v>54</v>
      </c>
      <c r="I77" s="27" t="n">
        <f aca="false">H77*0.4</f>
        <v>21.6</v>
      </c>
      <c r="J77" s="22"/>
    </row>
    <row r="78" customFormat="false" ht="18.95" hidden="false" customHeight="true" outlineLevel="0" collapsed="false">
      <c r="A78" s="39" t="s">
        <v>22</v>
      </c>
      <c r="B78" s="29" t="s">
        <v>213</v>
      </c>
      <c r="C78" s="28" t="s">
        <v>214</v>
      </c>
      <c r="D78" s="30" t="s">
        <v>208</v>
      </c>
      <c r="E78" s="36" t="s">
        <v>209</v>
      </c>
      <c r="F78" s="28" t="s">
        <v>210</v>
      </c>
      <c r="G78" s="19"/>
      <c r="H78" s="40" t="n">
        <v>45.5</v>
      </c>
      <c r="I78" s="41" t="n">
        <f aca="false">H78*0.4</f>
        <v>18.2</v>
      </c>
      <c r="J78" s="39"/>
    </row>
    <row r="79" customFormat="false" ht="18.95" hidden="false" customHeight="true" outlineLevel="0" collapsed="false">
      <c r="A79" s="33" t="s">
        <v>12</v>
      </c>
      <c r="B79" s="34" t="s">
        <v>215</v>
      </c>
      <c r="C79" s="35" t="s">
        <v>216</v>
      </c>
      <c r="D79" s="36" t="s">
        <v>217</v>
      </c>
      <c r="E79" s="49" t="s">
        <v>218</v>
      </c>
      <c r="F79" s="35" t="s">
        <v>219</v>
      </c>
      <c r="G79" s="19" t="n">
        <v>1</v>
      </c>
      <c r="H79" s="37" t="n">
        <v>55</v>
      </c>
      <c r="I79" s="38" t="n">
        <f aca="false">H79*0.4</f>
        <v>22</v>
      </c>
      <c r="J79" s="33"/>
    </row>
    <row r="80" customFormat="false" ht="18.95" hidden="false" customHeight="true" outlineLevel="0" collapsed="false">
      <c r="A80" s="22" t="s">
        <v>19</v>
      </c>
      <c r="B80" s="23" t="s">
        <v>220</v>
      </c>
      <c r="C80" s="24" t="s">
        <v>221</v>
      </c>
      <c r="D80" s="25" t="s">
        <v>217</v>
      </c>
      <c r="E80" s="25" t="s">
        <v>218</v>
      </c>
      <c r="F80" s="24" t="s">
        <v>219</v>
      </c>
      <c r="G80" s="19"/>
      <c r="H80" s="26" t="n">
        <v>23.5</v>
      </c>
      <c r="I80" s="27" t="n">
        <f aca="false">H80*0.4</f>
        <v>9.4</v>
      </c>
      <c r="J80" s="22"/>
    </row>
    <row r="81" customFormat="false" ht="18.95" hidden="false" customHeight="true" outlineLevel="0" collapsed="false">
      <c r="A81" s="43" t="s">
        <v>22</v>
      </c>
      <c r="B81" s="44" t="s">
        <v>222</v>
      </c>
      <c r="C81" s="45" t="s">
        <v>223</v>
      </c>
      <c r="D81" s="46" t="s">
        <v>217</v>
      </c>
      <c r="E81" s="36" t="s">
        <v>218</v>
      </c>
      <c r="F81" s="45" t="s">
        <v>219</v>
      </c>
      <c r="G81" s="19"/>
      <c r="H81" s="47" t="n">
        <v>17.5</v>
      </c>
      <c r="I81" s="48" t="n">
        <f aca="false">H81*0.4</f>
        <v>7</v>
      </c>
      <c r="J81" s="43"/>
    </row>
    <row r="82" customFormat="false" ht="18.95" hidden="false" customHeight="true" outlineLevel="0" collapsed="false">
      <c r="A82" s="15" t="s">
        <v>12</v>
      </c>
      <c r="B82" s="16" t="s">
        <v>224</v>
      </c>
      <c r="C82" s="17" t="s">
        <v>225</v>
      </c>
      <c r="D82" s="50" t="s">
        <v>226</v>
      </c>
      <c r="E82" s="50" t="s">
        <v>16</v>
      </c>
      <c r="F82" s="17" t="s">
        <v>227</v>
      </c>
      <c r="G82" s="19" t="n">
        <v>1</v>
      </c>
      <c r="H82" s="20" t="n">
        <v>54.5</v>
      </c>
      <c r="I82" s="42" t="n">
        <f aca="false">H82*0.4</f>
        <v>21.8</v>
      </c>
      <c r="J82" s="15"/>
    </row>
    <row r="83" customFormat="false" ht="18.95" hidden="false" customHeight="true" outlineLevel="0" collapsed="false">
      <c r="A83" s="22" t="s">
        <v>19</v>
      </c>
      <c r="B83" s="23" t="s">
        <v>228</v>
      </c>
      <c r="C83" s="24" t="s">
        <v>229</v>
      </c>
      <c r="D83" s="51" t="s">
        <v>226</v>
      </c>
      <c r="E83" s="51" t="s">
        <v>16</v>
      </c>
      <c r="F83" s="24" t="s">
        <v>227</v>
      </c>
      <c r="G83" s="19"/>
      <c r="H83" s="26" t="n">
        <v>52.5</v>
      </c>
      <c r="I83" s="27" t="n">
        <f aca="false">H83*0.4</f>
        <v>21</v>
      </c>
      <c r="J83" s="22"/>
    </row>
    <row r="84" customFormat="false" ht="18.95" hidden="false" customHeight="true" outlineLevel="0" collapsed="false">
      <c r="A84" s="39" t="s">
        <v>22</v>
      </c>
      <c r="B84" s="29" t="s">
        <v>230</v>
      </c>
      <c r="C84" s="28" t="s">
        <v>231</v>
      </c>
      <c r="D84" s="52" t="s">
        <v>226</v>
      </c>
      <c r="E84" s="52" t="s">
        <v>16</v>
      </c>
      <c r="F84" s="28" t="s">
        <v>227</v>
      </c>
      <c r="G84" s="19"/>
      <c r="H84" s="40" t="n">
        <v>37.5</v>
      </c>
      <c r="I84" s="41" t="n">
        <f aca="false">H84*0.4</f>
        <v>15</v>
      </c>
      <c r="J84" s="39"/>
    </row>
    <row r="85" customFormat="false" ht="18.95" hidden="false" customHeight="true" outlineLevel="0" collapsed="false">
      <c r="A85" s="33" t="s">
        <v>12</v>
      </c>
      <c r="B85" s="34" t="s">
        <v>232</v>
      </c>
      <c r="C85" s="35" t="s">
        <v>233</v>
      </c>
      <c r="D85" s="53" t="s">
        <v>226</v>
      </c>
      <c r="E85" s="53" t="s">
        <v>101</v>
      </c>
      <c r="F85" s="35" t="s">
        <v>234</v>
      </c>
      <c r="G85" s="19" t="n">
        <v>2</v>
      </c>
      <c r="H85" s="37" t="n">
        <v>63.5</v>
      </c>
      <c r="I85" s="27" t="n">
        <f aca="false">H85*0.4</f>
        <v>25.4</v>
      </c>
      <c r="J85" s="33"/>
    </row>
    <row r="86" customFormat="false" ht="18.95" hidden="false" customHeight="true" outlineLevel="0" collapsed="false">
      <c r="A86" s="22" t="s">
        <v>19</v>
      </c>
      <c r="B86" s="23" t="s">
        <v>235</v>
      </c>
      <c r="C86" s="24" t="s">
        <v>236</v>
      </c>
      <c r="D86" s="51" t="s">
        <v>226</v>
      </c>
      <c r="E86" s="53" t="s">
        <v>101</v>
      </c>
      <c r="F86" s="24" t="s">
        <v>234</v>
      </c>
      <c r="G86" s="19"/>
      <c r="H86" s="26" t="n">
        <v>60.5</v>
      </c>
      <c r="I86" s="27" t="n">
        <f aca="false">H86*0.4</f>
        <v>24.2</v>
      </c>
      <c r="J86" s="22"/>
    </row>
    <row r="87" customFormat="false" ht="18.95" hidden="false" customHeight="true" outlineLevel="0" collapsed="false">
      <c r="A87" s="22" t="s">
        <v>22</v>
      </c>
      <c r="B87" s="23" t="s">
        <v>237</v>
      </c>
      <c r="C87" s="24" t="s">
        <v>238</v>
      </c>
      <c r="D87" s="51" t="s">
        <v>226</v>
      </c>
      <c r="E87" s="53" t="s">
        <v>101</v>
      </c>
      <c r="F87" s="24" t="s">
        <v>234</v>
      </c>
      <c r="G87" s="19"/>
      <c r="H87" s="26" t="n">
        <v>60</v>
      </c>
      <c r="I87" s="27" t="n">
        <f aca="false">H87*0.4</f>
        <v>24</v>
      </c>
      <c r="J87" s="22"/>
    </row>
    <row r="88" customFormat="false" ht="18.95" hidden="false" customHeight="true" outlineLevel="0" collapsed="false">
      <c r="A88" s="22" t="s">
        <v>25</v>
      </c>
      <c r="B88" s="23" t="s">
        <v>239</v>
      </c>
      <c r="C88" s="24" t="s">
        <v>240</v>
      </c>
      <c r="D88" s="51" t="s">
        <v>226</v>
      </c>
      <c r="E88" s="53" t="s">
        <v>101</v>
      </c>
      <c r="F88" s="24" t="s">
        <v>234</v>
      </c>
      <c r="G88" s="19"/>
      <c r="H88" s="26" t="n">
        <v>58.5</v>
      </c>
      <c r="I88" s="27" t="n">
        <f aca="false">H88*0.4</f>
        <v>23.4</v>
      </c>
      <c r="J88" s="22"/>
    </row>
    <row r="89" customFormat="false" ht="18.95" hidden="false" customHeight="true" outlineLevel="0" collapsed="false">
      <c r="A89" s="22" t="s">
        <v>25</v>
      </c>
      <c r="B89" s="23" t="s">
        <v>241</v>
      </c>
      <c r="C89" s="24" t="s">
        <v>242</v>
      </c>
      <c r="D89" s="51" t="s">
        <v>226</v>
      </c>
      <c r="E89" s="53" t="s">
        <v>101</v>
      </c>
      <c r="F89" s="24" t="s">
        <v>234</v>
      </c>
      <c r="G89" s="19"/>
      <c r="H89" s="26" t="n">
        <v>58.5</v>
      </c>
      <c r="I89" s="27" t="n">
        <f aca="false">H89*0.4</f>
        <v>23.4</v>
      </c>
      <c r="J89" s="22"/>
    </row>
    <row r="90" customFormat="false" ht="18.95" hidden="false" customHeight="true" outlineLevel="0" collapsed="false">
      <c r="A90" s="22" t="s">
        <v>31</v>
      </c>
      <c r="B90" s="23" t="s">
        <v>243</v>
      </c>
      <c r="C90" s="24" t="s">
        <v>244</v>
      </c>
      <c r="D90" s="51" t="s">
        <v>226</v>
      </c>
      <c r="E90" s="53" t="s">
        <v>101</v>
      </c>
      <c r="F90" s="24" t="s">
        <v>234</v>
      </c>
      <c r="G90" s="19"/>
      <c r="H90" s="26" t="n">
        <v>56.5</v>
      </c>
      <c r="I90" s="27" t="n">
        <f aca="false">H90*0.4</f>
        <v>22.6</v>
      </c>
      <c r="J90" s="22"/>
    </row>
    <row r="91" customFormat="false" ht="18.95" hidden="false" customHeight="true" outlineLevel="0" collapsed="false">
      <c r="A91" s="15" t="s">
        <v>12</v>
      </c>
      <c r="B91" s="16" t="s">
        <v>245</v>
      </c>
      <c r="C91" s="17" t="s">
        <v>246</v>
      </c>
      <c r="D91" s="50" t="s">
        <v>226</v>
      </c>
      <c r="E91" s="54" t="s">
        <v>195</v>
      </c>
      <c r="F91" s="17" t="s">
        <v>247</v>
      </c>
      <c r="G91" s="19" t="n">
        <v>1</v>
      </c>
      <c r="H91" s="20" t="n">
        <v>56</v>
      </c>
      <c r="I91" s="42" t="n">
        <f aca="false">H91*0.4</f>
        <v>22.4</v>
      </c>
      <c r="J91" s="15"/>
    </row>
    <row r="92" customFormat="false" ht="18.95" hidden="false" customHeight="true" outlineLevel="0" collapsed="false">
      <c r="A92" s="22" t="s">
        <v>19</v>
      </c>
      <c r="B92" s="23" t="s">
        <v>248</v>
      </c>
      <c r="C92" s="24" t="s">
        <v>249</v>
      </c>
      <c r="D92" s="51" t="s">
        <v>226</v>
      </c>
      <c r="E92" s="51" t="s">
        <v>195</v>
      </c>
      <c r="F92" s="24" t="s">
        <v>247</v>
      </c>
      <c r="G92" s="19"/>
      <c r="H92" s="26" t="n">
        <v>51</v>
      </c>
      <c r="I92" s="27" t="n">
        <f aca="false">H92*0.4</f>
        <v>20.4</v>
      </c>
      <c r="J92" s="22"/>
    </row>
    <row r="93" customFormat="false" ht="18.95" hidden="false" customHeight="true" outlineLevel="0" collapsed="false">
      <c r="A93" s="39" t="s">
        <v>22</v>
      </c>
      <c r="B93" s="29" t="s">
        <v>250</v>
      </c>
      <c r="C93" s="28" t="s">
        <v>251</v>
      </c>
      <c r="D93" s="52" t="s">
        <v>226</v>
      </c>
      <c r="E93" s="52" t="s">
        <v>195</v>
      </c>
      <c r="F93" s="28" t="s">
        <v>247</v>
      </c>
      <c r="G93" s="19"/>
      <c r="H93" s="40" t="n">
        <v>50.5</v>
      </c>
      <c r="I93" s="41" t="n">
        <f aca="false">H93*0.4</f>
        <v>20.2</v>
      </c>
      <c r="J93" s="39"/>
    </row>
    <row r="94" customFormat="false" ht="18.95" hidden="false" customHeight="true" outlineLevel="0" collapsed="false">
      <c r="A94" s="22" t="s">
        <v>12</v>
      </c>
      <c r="B94" s="23" t="s">
        <v>252</v>
      </c>
      <c r="C94" s="24" t="s">
        <v>253</v>
      </c>
      <c r="D94" s="51" t="s">
        <v>254</v>
      </c>
      <c r="E94" s="53" t="s">
        <v>16</v>
      </c>
      <c r="F94" s="24" t="s">
        <v>255</v>
      </c>
      <c r="G94" s="19" t="n">
        <v>1</v>
      </c>
      <c r="H94" s="26" t="n">
        <v>49</v>
      </c>
      <c r="I94" s="27" t="n">
        <f aca="false">H94*0.4</f>
        <v>19.6</v>
      </c>
      <c r="J94" s="22"/>
    </row>
    <row r="95" customFormat="false" ht="18.95" hidden="false" customHeight="true" outlineLevel="0" collapsed="false">
      <c r="A95" s="22" t="s">
        <v>19</v>
      </c>
      <c r="B95" s="23" t="s">
        <v>256</v>
      </c>
      <c r="C95" s="24" t="s">
        <v>257</v>
      </c>
      <c r="D95" s="51" t="s">
        <v>254</v>
      </c>
      <c r="E95" s="53" t="s">
        <v>16</v>
      </c>
      <c r="F95" s="24" t="s">
        <v>255</v>
      </c>
      <c r="G95" s="19"/>
      <c r="H95" s="26" t="n">
        <v>46.5</v>
      </c>
      <c r="I95" s="27" t="n">
        <f aca="false">H95*0.4</f>
        <v>18.6</v>
      </c>
      <c r="J95" s="22"/>
    </row>
    <row r="96" customFormat="false" ht="18.95" hidden="false" customHeight="true" outlineLevel="0" collapsed="false">
      <c r="A96" s="43" t="s">
        <v>22</v>
      </c>
      <c r="B96" s="44" t="s">
        <v>258</v>
      </c>
      <c r="C96" s="45" t="s">
        <v>259</v>
      </c>
      <c r="D96" s="55" t="s">
        <v>254</v>
      </c>
      <c r="E96" s="53" t="s">
        <v>16</v>
      </c>
      <c r="F96" s="45" t="s">
        <v>255</v>
      </c>
      <c r="G96" s="19"/>
      <c r="H96" s="47" t="n">
        <v>42</v>
      </c>
      <c r="I96" s="48" t="n">
        <f aca="false">H96*0.4</f>
        <v>16.8</v>
      </c>
      <c r="J96" s="43"/>
    </row>
    <row r="97" customFormat="false" ht="18.95" hidden="false" customHeight="true" outlineLevel="0" collapsed="false">
      <c r="A97" s="15" t="s">
        <v>12</v>
      </c>
      <c r="B97" s="16" t="s">
        <v>260</v>
      </c>
      <c r="C97" s="17" t="s">
        <v>261</v>
      </c>
      <c r="D97" s="50" t="s">
        <v>254</v>
      </c>
      <c r="E97" s="50" t="s">
        <v>101</v>
      </c>
      <c r="F97" s="17" t="s">
        <v>262</v>
      </c>
      <c r="G97" s="19" t="n">
        <v>1</v>
      </c>
      <c r="H97" s="20" t="n">
        <v>53</v>
      </c>
      <c r="I97" s="42" t="n">
        <f aca="false">H97*0.4</f>
        <v>21.2</v>
      </c>
      <c r="J97" s="21" t="s">
        <v>18</v>
      </c>
    </row>
    <row r="98" customFormat="false" ht="18.95" hidden="false" customHeight="true" outlineLevel="0" collapsed="false">
      <c r="A98" s="39" t="s">
        <v>19</v>
      </c>
      <c r="B98" s="29" t="s">
        <v>263</v>
      </c>
      <c r="C98" s="28" t="s">
        <v>264</v>
      </c>
      <c r="D98" s="52" t="s">
        <v>254</v>
      </c>
      <c r="E98" s="52" t="s">
        <v>101</v>
      </c>
      <c r="F98" s="28" t="s">
        <v>262</v>
      </c>
      <c r="G98" s="19"/>
      <c r="H98" s="40" t="n">
        <v>52.5</v>
      </c>
      <c r="I98" s="41" t="n">
        <f aca="false">H98*0.4</f>
        <v>21</v>
      </c>
      <c r="J98" s="21"/>
    </row>
    <row r="99" customFormat="false" ht="18.95" hidden="false" customHeight="true" outlineLevel="0" collapsed="false">
      <c r="A99" s="33" t="s">
        <v>12</v>
      </c>
      <c r="B99" s="34" t="s">
        <v>265</v>
      </c>
      <c r="C99" s="35" t="s">
        <v>266</v>
      </c>
      <c r="D99" s="53" t="s">
        <v>254</v>
      </c>
      <c r="E99" s="53" t="s">
        <v>138</v>
      </c>
      <c r="F99" s="35" t="s">
        <v>267</v>
      </c>
      <c r="G99" s="19" t="n">
        <v>1</v>
      </c>
      <c r="H99" s="37" t="n">
        <v>54</v>
      </c>
      <c r="I99" s="38" t="n">
        <f aca="false">H99*0.4</f>
        <v>21.6</v>
      </c>
      <c r="J99" s="33"/>
    </row>
    <row r="100" customFormat="false" ht="18.95" hidden="false" customHeight="true" outlineLevel="0" collapsed="false">
      <c r="A100" s="22" t="s">
        <v>19</v>
      </c>
      <c r="B100" s="23" t="s">
        <v>268</v>
      </c>
      <c r="C100" s="24" t="s">
        <v>269</v>
      </c>
      <c r="D100" s="51" t="s">
        <v>254</v>
      </c>
      <c r="E100" s="53" t="s">
        <v>138</v>
      </c>
      <c r="F100" s="24" t="s">
        <v>267</v>
      </c>
      <c r="G100" s="19"/>
      <c r="H100" s="26" t="n">
        <v>35</v>
      </c>
      <c r="I100" s="27" t="n">
        <f aca="false">H100*0.4</f>
        <v>14</v>
      </c>
      <c r="J100" s="22"/>
    </row>
    <row r="101" customFormat="false" ht="18.95" hidden="false" customHeight="true" outlineLevel="0" collapsed="false">
      <c r="A101" s="22" t="s">
        <v>22</v>
      </c>
      <c r="B101" s="23" t="s">
        <v>270</v>
      </c>
      <c r="C101" s="24" t="s">
        <v>271</v>
      </c>
      <c r="D101" s="51" t="s">
        <v>254</v>
      </c>
      <c r="E101" s="53" t="s">
        <v>138</v>
      </c>
      <c r="F101" s="24" t="s">
        <v>267</v>
      </c>
      <c r="G101" s="19"/>
      <c r="H101" s="26" t="n">
        <v>31.5</v>
      </c>
      <c r="I101" s="27" t="n">
        <f aca="false">H101*0.4</f>
        <v>12.6</v>
      </c>
      <c r="J101" s="22"/>
    </row>
    <row r="102" customFormat="false" ht="18.95" hidden="false" customHeight="true" outlineLevel="0" collapsed="false">
      <c r="A102" s="15" t="s">
        <v>12</v>
      </c>
      <c r="B102" s="16" t="s">
        <v>272</v>
      </c>
      <c r="C102" s="17" t="s">
        <v>273</v>
      </c>
      <c r="D102" s="50" t="s">
        <v>254</v>
      </c>
      <c r="E102" s="54" t="s">
        <v>209</v>
      </c>
      <c r="F102" s="17" t="s">
        <v>274</v>
      </c>
      <c r="G102" s="19" t="n">
        <v>1</v>
      </c>
      <c r="H102" s="20" t="n">
        <v>51.5</v>
      </c>
      <c r="I102" s="42" t="n">
        <f aca="false">H102*0.4</f>
        <v>20.6</v>
      </c>
      <c r="J102" s="15"/>
    </row>
    <row r="103" customFormat="false" ht="18.95" hidden="false" customHeight="true" outlineLevel="0" collapsed="false">
      <c r="A103" s="22" t="s">
        <v>19</v>
      </c>
      <c r="B103" s="23" t="s">
        <v>275</v>
      </c>
      <c r="C103" s="24" t="s">
        <v>276</v>
      </c>
      <c r="D103" s="51" t="s">
        <v>254</v>
      </c>
      <c r="E103" s="51" t="s">
        <v>209</v>
      </c>
      <c r="F103" s="24" t="s">
        <v>274</v>
      </c>
      <c r="G103" s="19"/>
      <c r="H103" s="26" t="n">
        <v>49</v>
      </c>
      <c r="I103" s="27" t="n">
        <f aca="false">H103*0.4</f>
        <v>19.6</v>
      </c>
      <c r="J103" s="22"/>
    </row>
    <row r="104" customFormat="false" ht="18.95" hidden="false" customHeight="true" outlineLevel="0" collapsed="false">
      <c r="A104" s="39" t="s">
        <v>22</v>
      </c>
      <c r="B104" s="29" t="s">
        <v>277</v>
      </c>
      <c r="C104" s="28" t="s">
        <v>278</v>
      </c>
      <c r="D104" s="52" t="s">
        <v>254</v>
      </c>
      <c r="E104" s="52" t="s">
        <v>209</v>
      </c>
      <c r="F104" s="28" t="s">
        <v>274</v>
      </c>
      <c r="G104" s="19"/>
      <c r="H104" s="40" t="n">
        <v>35.5</v>
      </c>
      <c r="I104" s="41" t="n">
        <f aca="false">H104*0.4</f>
        <v>14.2</v>
      </c>
      <c r="J104" s="39"/>
    </row>
    <row r="105" customFormat="false" ht="18.95" hidden="false" customHeight="true" outlineLevel="0" collapsed="false">
      <c r="A105" s="33" t="s">
        <v>12</v>
      </c>
      <c r="B105" s="34" t="s">
        <v>279</v>
      </c>
      <c r="C105" s="35" t="s">
        <v>280</v>
      </c>
      <c r="D105" s="36" t="s">
        <v>281</v>
      </c>
      <c r="E105" s="36" t="s">
        <v>187</v>
      </c>
      <c r="F105" s="35" t="s">
        <v>282</v>
      </c>
      <c r="G105" s="19" t="n">
        <v>1</v>
      </c>
      <c r="H105" s="37" t="n">
        <v>65.5</v>
      </c>
      <c r="I105" s="38" t="n">
        <f aca="false">H105*0.4</f>
        <v>26.2</v>
      </c>
      <c r="J105" s="33"/>
    </row>
    <row r="106" customFormat="false" ht="18.95" hidden="false" customHeight="true" outlineLevel="0" collapsed="false">
      <c r="A106" s="22" t="s">
        <v>19</v>
      </c>
      <c r="B106" s="23" t="s">
        <v>283</v>
      </c>
      <c r="C106" s="24" t="s">
        <v>284</v>
      </c>
      <c r="D106" s="25" t="s">
        <v>281</v>
      </c>
      <c r="E106" s="36" t="s">
        <v>187</v>
      </c>
      <c r="F106" s="24" t="s">
        <v>282</v>
      </c>
      <c r="G106" s="19"/>
      <c r="H106" s="26" t="n">
        <v>55.5</v>
      </c>
      <c r="I106" s="27" t="n">
        <f aca="false">H106*0.4</f>
        <v>22.2</v>
      </c>
      <c r="J106" s="22"/>
    </row>
    <row r="107" customFormat="false" ht="18.95" hidden="false" customHeight="true" outlineLevel="0" collapsed="false">
      <c r="A107" s="39" t="s">
        <v>22</v>
      </c>
      <c r="B107" s="29" t="s">
        <v>285</v>
      </c>
      <c r="C107" s="28" t="s">
        <v>286</v>
      </c>
      <c r="D107" s="30" t="s">
        <v>281</v>
      </c>
      <c r="E107" s="30" t="s">
        <v>187</v>
      </c>
      <c r="F107" s="28" t="s">
        <v>282</v>
      </c>
      <c r="G107" s="19"/>
      <c r="H107" s="40" t="n">
        <v>48.5</v>
      </c>
      <c r="I107" s="41" t="n">
        <f aca="false">H107*0.4</f>
        <v>19.4</v>
      </c>
      <c r="J107" s="39"/>
    </row>
    <row r="108" customFormat="false" ht="18.95" hidden="false" customHeight="true" outlineLevel="0" collapsed="false">
      <c r="A108" s="33" t="s">
        <v>12</v>
      </c>
      <c r="B108" s="34" t="s">
        <v>287</v>
      </c>
      <c r="C108" s="35" t="s">
        <v>288</v>
      </c>
      <c r="D108" s="36" t="s">
        <v>281</v>
      </c>
      <c r="E108" s="36" t="s">
        <v>152</v>
      </c>
      <c r="F108" s="35" t="s">
        <v>289</v>
      </c>
      <c r="G108" s="19" t="n">
        <v>1</v>
      </c>
      <c r="H108" s="37" t="n">
        <v>54</v>
      </c>
      <c r="I108" s="38" t="n">
        <f aca="false">H108*0.4</f>
        <v>21.6</v>
      </c>
      <c r="J108" s="21" t="s">
        <v>18</v>
      </c>
    </row>
    <row r="109" customFormat="false" ht="18.95" hidden="false" customHeight="true" outlineLevel="0" collapsed="false">
      <c r="A109" s="39" t="s">
        <v>19</v>
      </c>
      <c r="B109" s="29" t="s">
        <v>290</v>
      </c>
      <c r="C109" s="28" t="s">
        <v>291</v>
      </c>
      <c r="D109" s="30" t="s">
        <v>281</v>
      </c>
      <c r="E109" s="30" t="s">
        <v>152</v>
      </c>
      <c r="F109" s="28" t="s">
        <v>289</v>
      </c>
      <c r="G109" s="19"/>
      <c r="H109" s="40" t="n">
        <v>48</v>
      </c>
      <c r="I109" s="41" t="n">
        <f aca="false">H109*0.4</f>
        <v>19.2</v>
      </c>
      <c r="J109" s="21"/>
    </row>
    <row r="110" customFormat="false" ht="18.95" hidden="false" customHeight="true" outlineLevel="0" collapsed="false">
      <c r="A110" s="33" t="s">
        <v>12</v>
      </c>
      <c r="B110" s="34" t="s">
        <v>292</v>
      </c>
      <c r="C110" s="35" t="s">
        <v>293</v>
      </c>
      <c r="D110" s="36" t="s">
        <v>294</v>
      </c>
      <c r="E110" s="36" t="s">
        <v>16</v>
      </c>
      <c r="F110" s="35" t="s">
        <v>295</v>
      </c>
      <c r="G110" s="19" t="n">
        <v>2</v>
      </c>
      <c r="H110" s="37" t="n">
        <v>63.5</v>
      </c>
      <c r="I110" s="38" t="n">
        <f aca="false">H110*0.4</f>
        <v>25.4</v>
      </c>
      <c r="J110" s="33"/>
    </row>
    <row r="111" customFormat="false" ht="18.95" hidden="false" customHeight="true" outlineLevel="0" collapsed="false">
      <c r="A111" s="22" t="s">
        <v>19</v>
      </c>
      <c r="B111" s="23" t="s">
        <v>296</v>
      </c>
      <c r="C111" s="24" t="s">
        <v>297</v>
      </c>
      <c r="D111" s="25" t="s">
        <v>294</v>
      </c>
      <c r="E111" s="36" t="s">
        <v>16</v>
      </c>
      <c r="F111" s="24" t="s">
        <v>295</v>
      </c>
      <c r="G111" s="19"/>
      <c r="H111" s="26" t="n">
        <v>62</v>
      </c>
      <c r="I111" s="27" t="n">
        <f aca="false">H111*0.4</f>
        <v>24.8</v>
      </c>
      <c r="J111" s="22"/>
    </row>
    <row r="112" customFormat="false" ht="18.95" hidden="false" customHeight="true" outlineLevel="0" collapsed="false">
      <c r="A112" s="22" t="s">
        <v>22</v>
      </c>
      <c r="B112" s="23" t="s">
        <v>298</v>
      </c>
      <c r="C112" s="24" t="s">
        <v>299</v>
      </c>
      <c r="D112" s="25" t="s">
        <v>294</v>
      </c>
      <c r="E112" s="36" t="s">
        <v>16</v>
      </c>
      <c r="F112" s="24" t="s">
        <v>295</v>
      </c>
      <c r="G112" s="19"/>
      <c r="H112" s="26" t="n">
        <v>49.5</v>
      </c>
      <c r="I112" s="27" t="n">
        <f aca="false">H112*0.4</f>
        <v>19.8</v>
      </c>
      <c r="J112" s="22"/>
    </row>
    <row r="113" customFormat="false" ht="18.95" hidden="false" customHeight="true" outlineLevel="0" collapsed="false">
      <c r="A113" s="22" t="s">
        <v>25</v>
      </c>
      <c r="B113" s="23" t="s">
        <v>300</v>
      </c>
      <c r="C113" s="24" t="s">
        <v>301</v>
      </c>
      <c r="D113" s="25" t="s">
        <v>294</v>
      </c>
      <c r="E113" s="36" t="s">
        <v>16</v>
      </c>
      <c r="F113" s="24" t="s">
        <v>295</v>
      </c>
      <c r="G113" s="19"/>
      <c r="H113" s="26" t="n">
        <v>43</v>
      </c>
      <c r="I113" s="27" t="n">
        <f aca="false">H113*0.4</f>
        <v>17.2</v>
      </c>
      <c r="J113" s="22"/>
    </row>
    <row r="114" customFormat="false" ht="18.95" hidden="false" customHeight="true" outlineLevel="0" collapsed="false">
      <c r="A114" s="22" t="s">
        <v>28</v>
      </c>
      <c r="B114" s="23" t="s">
        <v>302</v>
      </c>
      <c r="C114" s="24" t="s">
        <v>303</v>
      </c>
      <c r="D114" s="25" t="s">
        <v>294</v>
      </c>
      <c r="E114" s="36" t="s">
        <v>16</v>
      </c>
      <c r="F114" s="24" t="s">
        <v>295</v>
      </c>
      <c r="G114" s="19"/>
      <c r="H114" s="26" t="n">
        <v>36</v>
      </c>
      <c r="I114" s="27" t="n">
        <f aca="false">H114*0.4</f>
        <v>14.4</v>
      </c>
      <c r="J114" s="22"/>
    </row>
    <row r="115" customFormat="false" ht="18.95" hidden="false" customHeight="true" outlineLevel="0" collapsed="false">
      <c r="A115" s="39" t="s">
        <v>31</v>
      </c>
      <c r="B115" s="29" t="s">
        <v>304</v>
      </c>
      <c r="C115" s="28" t="s">
        <v>305</v>
      </c>
      <c r="D115" s="30" t="s">
        <v>294</v>
      </c>
      <c r="E115" s="30" t="s">
        <v>16</v>
      </c>
      <c r="F115" s="28" t="s">
        <v>295</v>
      </c>
      <c r="G115" s="19"/>
      <c r="H115" s="40" t="n">
        <v>31</v>
      </c>
      <c r="I115" s="41" t="n">
        <f aca="false">H115*0.4</f>
        <v>12.4</v>
      </c>
      <c r="J115" s="39"/>
    </row>
    <row r="116" customFormat="false" ht="18.95" hidden="false" customHeight="true" outlineLevel="0" collapsed="false">
      <c r="A116" s="33" t="s">
        <v>12</v>
      </c>
      <c r="B116" s="34" t="s">
        <v>306</v>
      </c>
      <c r="C116" s="35" t="s">
        <v>307</v>
      </c>
      <c r="D116" s="36" t="s">
        <v>294</v>
      </c>
      <c r="E116" s="36" t="s">
        <v>101</v>
      </c>
      <c r="F116" s="35" t="s">
        <v>308</v>
      </c>
      <c r="G116" s="19" t="n">
        <v>1</v>
      </c>
      <c r="H116" s="37" t="n">
        <v>58</v>
      </c>
      <c r="I116" s="38" t="n">
        <f aca="false">H116*0.4</f>
        <v>23.2</v>
      </c>
      <c r="J116" s="33"/>
    </row>
    <row r="117" customFormat="false" ht="18.95" hidden="false" customHeight="true" outlineLevel="0" collapsed="false">
      <c r="A117" s="33" t="s">
        <v>19</v>
      </c>
      <c r="B117" s="23" t="s">
        <v>309</v>
      </c>
      <c r="C117" s="24" t="s">
        <v>310</v>
      </c>
      <c r="D117" s="25" t="s">
        <v>294</v>
      </c>
      <c r="E117" s="25" t="s">
        <v>101</v>
      </c>
      <c r="F117" s="24" t="s">
        <v>308</v>
      </c>
      <c r="G117" s="19"/>
      <c r="H117" s="26" t="n">
        <v>57.5</v>
      </c>
      <c r="I117" s="27" t="n">
        <f aca="false">H117*0.4</f>
        <v>23</v>
      </c>
      <c r="J117" s="22"/>
    </row>
    <row r="118" customFormat="false" ht="18.95" hidden="false" customHeight="true" outlineLevel="0" collapsed="false">
      <c r="A118" s="33" t="s">
        <v>22</v>
      </c>
      <c r="B118" s="23" t="s">
        <v>311</v>
      </c>
      <c r="C118" s="24" t="s">
        <v>312</v>
      </c>
      <c r="D118" s="25" t="s">
        <v>294</v>
      </c>
      <c r="E118" s="25" t="s">
        <v>101</v>
      </c>
      <c r="F118" s="24" t="s">
        <v>308</v>
      </c>
      <c r="G118" s="19"/>
      <c r="H118" s="26" t="n">
        <v>50</v>
      </c>
      <c r="I118" s="27" t="n">
        <f aca="false">H118*0.4</f>
        <v>20</v>
      </c>
      <c r="J118" s="22"/>
    </row>
    <row r="119" customFormat="false" ht="18.95" hidden="false" customHeight="true" outlineLevel="0" collapsed="false">
      <c r="A119" s="15" t="s">
        <v>12</v>
      </c>
      <c r="B119" s="16" t="s">
        <v>313</v>
      </c>
      <c r="C119" s="17" t="s">
        <v>314</v>
      </c>
      <c r="D119" s="18" t="s">
        <v>315</v>
      </c>
      <c r="E119" s="18" t="s">
        <v>16</v>
      </c>
      <c r="F119" s="17" t="s">
        <v>316</v>
      </c>
      <c r="G119" s="19" t="n">
        <v>1</v>
      </c>
      <c r="H119" s="20" t="n">
        <v>60</v>
      </c>
      <c r="I119" s="42" t="n">
        <f aca="false">H119*0.4</f>
        <v>24</v>
      </c>
      <c r="J119" s="21" t="s">
        <v>18</v>
      </c>
    </row>
    <row r="120" customFormat="false" ht="18.95" hidden="false" customHeight="true" outlineLevel="0" collapsed="false">
      <c r="A120" s="39" t="s">
        <v>19</v>
      </c>
      <c r="B120" s="29" t="s">
        <v>317</v>
      </c>
      <c r="C120" s="28" t="s">
        <v>318</v>
      </c>
      <c r="D120" s="30" t="s">
        <v>315</v>
      </c>
      <c r="E120" s="30" t="s">
        <v>16</v>
      </c>
      <c r="F120" s="28" t="s">
        <v>316</v>
      </c>
      <c r="G120" s="19"/>
      <c r="H120" s="40" t="n">
        <v>46</v>
      </c>
      <c r="I120" s="41" t="n">
        <f aca="false">H120*0.4</f>
        <v>18.4</v>
      </c>
      <c r="J120" s="21"/>
    </row>
    <row r="121" customFormat="false" ht="18.95" hidden="false" customHeight="true" outlineLevel="0" collapsed="false">
      <c r="A121" s="33" t="s">
        <v>12</v>
      </c>
      <c r="B121" s="34" t="s">
        <v>319</v>
      </c>
      <c r="C121" s="35" t="s">
        <v>320</v>
      </c>
      <c r="D121" s="36" t="s">
        <v>321</v>
      </c>
      <c r="E121" s="36" t="s">
        <v>16</v>
      </c>
      <c r="F121" s="35" t="s">
        <v>322</v>
      </c>
      <c r="G121" s="19" t="n">
        <v>2</v>
      </c>
      <c r="H121" s="37" t="n">
        <v>56.5</v>
      </c>
      <c r="I121" s="38" t="n">
        <f aca="false">H121*0.4</f>
        <v>22.6</v>
      </c>
      <c r="J121" s="21" t="s">
        <v>18</v>
      </c>
    </row>
    <row r="122" customFormat="false" ht="18.95" hidden="false" customHeight="true" outlineLevel="0" collapsed="false">
      <c r="A122" s="22" t="s">
        <v>19</v>
      </c>
      <c r="B122" s="23" t="s">
        <v>323</v>
      </c>
      <c r="C122" s="24" t="s">
        <v>324</v>
      </c>
      <c r="D122" s="25" t="s">
        <v>321</v>
      </c>
      <c r="E122" s="25" t="s">
        <v>16</v>
      </c>
      <c r="F122" s="24" t="s">
        <v>322</v>
      </c>
      <c r="G122" s="19"/>
      <c r="H122" s="26" t="n">
        <v>53</v>
      </c>
      <c r="I122" s="27" t="n">
        <f aca="false">H122*0.4</f>
        <v>21.2</v>
      </c>
      <c r="J122" s="21"/>
    </row>
    <row r="123" customFormat="false" ht="18.95" hidden="false" customHeight="true" outlineLevel="0" collapsed="false">
      <c r="A123" s="22" t="s">
        <v>22</v>
      </c>
      <c r="B123" s="23" t="s">
        <v>325</v>
      </c>
      <c r="C123" s="24" t="s">
        <v>326</v>
      </c>
      <c r="D123" s="25" t="s">
        <v>321</v>
      </c>
      <c r="E123" s="25" t="s">
        <v>16</v>
      </c>
      <c r="F123" s="24" t="s">
        <v>322</v>
      </c>
      <c r="G123" s="19"/>
      <c r="H123" s="26" t="n">
        <v>46.5</v>
      </c>
      <c r="I123" s="27" t="n">
        <f aca="false">H123*0.4</f>
        <v>18.6</v>
      </c>
      <c r="J123" s="21"/>
    </row>
    <row r="124" customFormat="false" ht="18.95" hidden="false" customHeight="true" outlineLevel="0" collapsed="false">
      <c r="A124" s="22" t="s">
        <v>25</v>
      </c>
      <c r="B124" s="23" t="s">
        <v>327</v>
      </c>
      <c r="C124" s="24" t="s">
        <v>328</v>
      </c>
      <c r="D124" s="25" t="s">
        <v>321</v>
      </c>
      <c r="E124" s="25" t="s">
        <v>16</v>
      </c>
      <c r="F124" s="24" t="s">
        <v>322</v>
      </c>
      <c r="G124" s="19"/>
      <c r="H124" s="26" t="n">
        <v>39.5</v>
      </c>
      <c r="I124" s="27" t="n">
        <f aca="false">H124*0.4</f>
        <v>15.8</v>
      </c>
      <c r="J124" s="21"/>
    </row>
    <row r="125" customFormat="false" ht="18.95" hidden="false" customHeight="true" outlineLevel="0" collapsed="false">
      <c r="A125" s="43" t="s">
        <v>28</v>
      </c>
      <c r="B125" s="44" t="s">
        <v>329</v>
      </c>
      <c r="C125" s="45" t="s">
        <v>330</v>
      </c>
      <c r="D125" s="46" t="s">
        <v>321</v>
      </c>
      <c r="E125" s="30" t="s">
        <v>16</v>
      </c>
      <c r="F125" s="45" t="s">
        <v>322</v>
      </c>
      <c r="G125" s="19"/>
      <c r="H125" s="47" t="n">
        <v>38.5</v>
      </c>
      <c r="I125" s="48" t="n">
        <f aca="false">H125*0.4</f>
        <v>15.4</v>
      </c>
      <c r="J125" s="21"/>
    </row>
    <row r="126" customFormat="false" ht="18.95" hidden="false" customHeight="true" outlineLevel="0" collapsed="false">
      <c r="A126" s="15" t="s">
        <v>12</v>
      </c>
      <c r="B126" s="16" t="s">
        <v>331</v>
      </c>
      <c r="C126" s="17" t="s">
        <v>332</v>
      </c>
      <c r="D126" s="18" t="s">
        <v>333</v>
      </c>
      <c r="E126" s="18" t="s">
        <v>16</v>
      </c>
      <c r="F126" s="17" t="s">
        <v>334</v>
      </c>
      <c r="G126" s="19" t="n">
        <v>2</v>
      </c>
      <c r="H126" s="20" t="n">
        <v>61</v>
      </c>
      <c r="I126" s="42" t="n">
        <f aca="false">H126*0.4</f>
        <v>24.4</v>
      </c>
      <c r="J126" s="21" t="s">
        <v>18</v>
      </c>
    </row>
    <row r="127" customFormat="false" ht="18.95" hidden="false" customHeight="true" outlineLevel="0" collapsed="false">
      <c r="A127" s="22" t="s">
        <v>19</v>
      </c>
      <c r="B127" s="23" t="s">
        <v>335</v>
      </c>
      <c r="C127" s="24" t="s">
        <v>336</v>
      </c>
      <c r="D127" s="25" t="s">
        <v>333</v>
      </c>
      <c r="E127" s="25" t="s">
        <v>16</v>
      </c>
      <c r="F127" s="24" t="s">
        <v>334</v>
      </c>
      <c r="G127" s="19"/>
      <c r="H127" s="26" t="n">
        <v>51.5</v>
      </c>
      <c r="I127" s="27" t="n">
        <f aca="false">H127*0.4</f>
        <v>20.6</v>
      </c>
      <c r="J127" s="21"/>
    </row>
    <row r="128" customFormat="false" ht="18.95" hidden="false" customHeight="true" outlineLevel="0" collapsed="false">
      <c r="A128" s="22" t="s">
        <v>22</v>
      </c>
      <c r="B128" s="23" t="s">
        <v>337</v>
      </c>
      <c r="C128" s="24" t="s">
        <v>338</v>
      </c>
      <c r="D128" s="25" t="s">
        <v>333</v>
      </c>
      <c r="E128" s="25" t="s">
        <v>16</v>
      </c>
      <c r="F128" s="24" t="s">
        <v>334</v>
      </c>
      <c r="G128" s="19"/>
      <c r="H128" s="26" t="n">
        <v>48.5</v>
      </c>
      <c r="I128" s="27" t="n">
        <f aca="false">H128*0.4</f>
        <v>19.4</v>
      </c>
      <c r="J128" s="21"/>
    </row>
    <row r="129" customFormat="false" ht="18.95" hidden="false" customHeight="true" outlineLevel="0" collapsed="false">
      <c r="A129" s="22" t="s">
        <v>25</v>
      </c>
      <c r="B129" s="23" t="s">
        <v>339</v>
      </c>
      <c r="C129" s="24" t="s">
        <v>340</v>
      </c>
      <c r="D129" s="25" t="s">
        <v>333</v>
      </c>
      <c r="E129" s="25" t="s">
        <v>16</v>
      </c>
      <c r="F129" s="24" t="s">
        <v>334</v>
      </c>
      <c r="G129" s="19"/>
      <c r="H129" s="26" t="n">
        <v>47.5</v>
      </c>
      <c r="I129" s="27" t="n">
        <f aca="false">H129*0.4</f>
        <v>19</v>
      </c>
      <c r="J129" s="21"/>
    </row>
    <row r="130" customFormat="false" ht="18.95" hidden="false" customHeight="true" outlineLevel="0" collapsed="false">
      <c r="A130" s="39" t="s">
        <v>28</v>
      </c>
      <c r="B130" s="29" t="s">
        <v>341</v>
      </c>
      <c r="C130" s="28" t="s">
        <v>342</v>
      </c>
      <c r="D130" s="30" t="s">
        <v>333</v>
      </c>
      <c r="E130" s="30" t="s">
        <v>16</v>
      </c>
      <c r="F130" s="28" t="s">
        <v>334</v>
      </c>
      <c r="G130" s="19"/>
      <c r="H130" s="40" t="n">
        <v>41.5</v>
      </c>
      <c r="I130" s="41" t="n">
        <f aca="false">H130*0.4</f>
        <v>16.6</v>
      </c>
      <c r="J130" s="21"/>
    </row>
    <row r="131" customFormat="false" ht="18.95" hidden="false" customHeight="true" outlineLevel="0" collapsed="false">
      <c r="A131" s="33" t="s">
        <v>12</v>
      </c>
      <c r="B131" s="34" t="s">
        <v>343</v>
      </c>
      <c r="C131" s="35" t="s">
        <v>344</v>
      </c>
      <c r="D131" s="36" t="s">
        <v>345</v>
      </c>
      <c r="E131" s="36" t="s">
        <v>16</v>
      </c>
      <c r="F131" s="35" t="s">
        <v>346</v>
      </c>
      <c r="G131" s="19" t="n">
        <v>1</v>
      </c>
      <c r="H131" s="37" t="n">
        <v>47</v>
      </c>
      <c r="I131" s="38" t="n">
        <f aca="false">H131*0.4</f>
        <v>18.8</v>
      </c>
      <c r="J131" s="21" t="s">
        <v>18</v>
      </c>
    </row>
    <row r="132" customFormat="false" ht="18.95" hidden="false" customHeight="true" outlineLevel="0" collapsed="false">
      <c r="A132" s="43" t="s">
        <v>19</v>
      </c>
      <c r="B132" s="44" t="s">
        <v>347</v>
      </c>
      <c r="C132" s="45" t="s">
        <v>348</v>
      </c>
      <c r="D132" s="46" t="s">
        <v>345</v>
      </c>
      <c r="E132" s="30" t="s">
        <v>16</v>
      </c>
      <c r="F132" s="45" t="s">
        <v>346</v>
      </c>
      <c r="G132" s="19"/>
      <c r="H132" s="47" t="n">
        <v>42.5</v>
      </c>
      <c r="I132" s="48" t="n">
        <f aca="false">H132*0.4</f>
        <v>17</v>
      </c>
      <c r="J132" s="21"/>
    </row>
    <row r="133" customFormat="false" ht="18.95" hidden="false" customHeight="true" outlineLevel="0" collapsed="false">
      <c r="A133" s="15" t="s">
        <v>12</v>
      </c>
      <c r="B133" s="16" t="s">
        <v>349</v>
      </c>
      <c r="C133" s="17" t="s">
        <v>350</v>
      </c>
      <c r="D133" s="18" t="s">
        <v>345</v>
      </c>
      <c r="E133" s="18" t="s">
        <v>160</v>
      </c>
      <c r="F133" s="17" t="s">
        <v>351</v>
      </c>
      <c r="G133" s="19" t="n">
        <v>1</v>
      </c>
      <c r="H133" s="20" t="n">
        <v>62.5</v>
      </c>
      <c r="I133" s="42" t="n">
        <f aca="false">H133*0.4</f>
        <v>25</v>
      </c>
      <c r="J133" s="15"/>
    </row>
    <row r="134" customFormat="false" ht="18.95" hidden="false" customHeight="true" outlineLevel="0" collapsed="false">
      <c r="A134" s="22" t="s">
        <v>19</v>
      </c>
      <c r="B134" s="23" t="s">
        <v>352</v>
      </c>
      <c r="C134" s="24" t="s">
        <v>353</v>
      </c>
      <c r="D134" s="25" t="s">
        <v>345</v>
      </c>
      <c r="E134" s="25" t="s">
        <v>160</v>
      </c>
      <c r="F134" s="24" t="s">
        <v>351</v>
      </c>
      <c r="G134" s="19"/>
      <c r="H134" s="26" t="n">
        <v>55</v>
      </c>
      <c r="I134" s="27" t="n">
        <f aca="false">H134*0.4</f>
        <v>22</v>
      </c>
      <c r="J134" s="22"/>
    </row>
    <row r="135" customFormat="false" ht="18.95" hidden="false" customHeight="true" outlineLevel="0" collapsed="false">
      <c r="A135" s="22" t="s">
        <v>22</v>
      </c>
      <c r="B135" s="23" t="s">
        <v>354</v>
      </c>
      <c r="C135" s="24" t="s">
        <v>355</v>
      </c>
      <c r="D135" s="25" t="s">
        <v>345</v>
      </c>
      <c r="E135" s="25" t="s">
        <v>160</v>
      </c>
      <c r="F135" s="24" t="s">
        <v>351</v>
      </c>
      <c r="G135" s="19"/>
      <c r="H135" s="26" t="n">
        <v>46</v>
      </c>
      <c r="I135" s="27" t="n">
        <f aca="false">H135*0.4</f>
        <v>18.4</v>
      </c>
      <c r="J135" s="22"/>
    </row>
    <row r="136" customFormat="false" ht="18.95" hidden="false" customHeight="true" outlineLevel="0" collapsed="false">
      <c r="A136" s="15" t="s">
        <v>12</v>
      </c>
      <c r="B136" s="16" t="s">
        <v>356</v>
      </c>
      <c r="C136" s="17" t="s">
        <v>357</v>
      </c>
      <c r="D136" s="18" t="s">
        <v>358</v>
      </c>
      <c r="E136" s="18" t="s">
        <v>101</v>
      </c>
      <c r="F136" s="17" t="s">
        <v>359</v>
      </c>
      <c r="G136" s="19" t="n">
        <v>2</v>
      </c>
      <c r="H136" s="20" t="n">
        <v>53</v>
      </c>
      <c r="I136" s="42" t="n">
        <f aca="false">H136*0.4</f>
        <v>21.2</v>
      </c>
      <c r="J136" s="21" t="s">
        <v>18</v>
      </c>
    </row>
    <row r="137" customFormat="false" ht="18.95" hidden="false" customHeight="true" outlineLevel="0" collapsed="false">
      <c r="A137" s="22" t="s">
        <v>19</v>
      </c>
      <c r="B137" s="23" t="s">
        <v>360</v>
      </c>
      <c r="C137" s="24" t="s">
        <v>361</v>
      </c>
      <c r="D137" s="25" t="s">
        <v>358</v>
      </c>
      <c r="E137" s="25" t="s">
        <v>101</v>
      </c>
      <c r="F137" s="24" t="s">
        <v>359</v>
      </c>
      <c r="G137" s="19"/>
      <c r="H137" s="26" t="n">
        <v>52.5</v>
      </c>
      <c r="I137" s="27" t="n">
        <f aca="false">H137*0.4</f>
        <v>21</v>
      </c>
      <c r="J137" s="21"/>
    </row>
    <row r="138" customFormat="false" ht="18.95" hidden="false" customHeight="true" outlineLevel="0" collapsed="false">
      <c r="A138" s="22" t="s">
        <v>22</v>
      </c>
      <c r="B138" s="23" t="s">
        <v>362</v>
      </c>
      <c r="C138" s="24" t="s">
        <v>363</v>
      </c>
      <c r="D138" s="25" t="s">
        <v>358</v>
      </c>
      <c r="E138" s="25" t="s">
        <v>101</v>
      </c>
      <c r="F138" s="24" t="s">
        <v>359</v>
      </c>
      <c r="G138" s="19"/>
      <c r="H138" s="26" t="n">
        <v>47.5</v>
      </c>
      <c r="I138" s="27" t="n">
        <f aca="false">H138*0.4</f>
        <v>19</v>
      </c>
      <c r="J138" s="21"/>
    </row>
    <row r="139" customFormat="false" ht="18.95" hidden="false" customHeight="true" outlineLevel="0" collapsed="false">
      <c r="A139" s="39" t="s">
        <v>25</v>
      </c>
      <c r="B139" s="29" t="s">
        <v>364</v>
      </c>
      <c r="C139" s="28" t="s">
        <v>365</v>
      </c>
      <c r="D139" s="30" t="s">
        <v>358</v>
      </c>
      <c r="E139" s="30" t="s">
        <v>101</v>
      </c>
      <c r="F139" s="28" t="s">
        <v>359</v>
      </c>
      <c r="G139" s="19"/>
      <c r="H139" s="40" t="n">
        <v>30.5</v>
      </c>
      <c r="I139" s="41" t="n">
        <f aca="false">H139*0.4</f>
        <v>12.2</v>
      </c>
      <c r="J139" s="21"/>
    </row>
    <row r="140" customFormat="false" ht="18.95" hidden="false" customHeight="true" outlineLevel="0" collapsed="false">
      <c r="A140" s="33" t="s">
        <v>12</v>
      </c>
      <c r="B140" s="34" t="s">
        <v>366</v>
      </c>
      <c r="C140" s="35" t="s">
        <v>367</v>
      </c>
      <c r="D140" s="36" t="s">
        <v>358</v>
      </c>
      <c r="E140" s="36" t="s">
        <v>168</v>
      </c>
      <c r="F140" s="35" t="s">
        <v>368</v>
      </c>
      <c r="G140" s="19" t="n">
        <v>1</v>
      </c>
      <c r="H140" s="37" t="n">
        <v>58</v>
      </c>
      <c r="I140" s="38" t="n">
        <f aca="false">H140*0.4</f>
        <v>23.2</v>
      </c>
      <c r="J140" s="33"/>
    </row>
    <row r="141" customFormat="false" ht="18.95" hidden="false" customHeight="true" outlineLevel="0" collapsed="false">
      <c r="A141" s="22" t="s">
        <v>19</v>
      </c>
      <c r="B141" s="23" t="s">
        <v>369</v>
      </c>
      <c r="C141" s="24" t="s">
        <v>370</v>
      </c>
      <c r="D141" s="25" t="s">
        <v>358</v>
      </c>
      <c r="E141" s="25" t="s">
        <v>168</v>
      </c>
      <c r="F141" s="24" t="s">
        <v>368</v>
      </c>
      <c r="G141" s="19"/>
      <c r="H141" s="26" t="n">
        <v>55.5</v>
      </c>
      <c r="I141" s="27" t="n">
        <f aca="false">H141*0.4</f>
        <v>22.2</v>
      </c>
      <c r="J141" s="22"/>
    </row>
    <row r="142" customFormat="false" ht="18.95" hidden="false" customHeight="true" outlineLevel="0" collapsed="false">
      <c r="A142" s="22" t="s">
        <v>22</v>
      </c>
      <c r="B142" s="23" t="s">
        <v>371</v>
      </c>
      <c r="C142" s="24" t="s">
        <v>372</v>
      </c>
      <c r="D142" s="25" t="s">
        <v>358</v>
      </c>
      <c r="E142" s="25" t="s">
        <v>168</v>
      </c>
      <c r="F142" s="24" t="s">
        <v>368</v>
      </c>
      <c r="G142" s="19"/>
      <c r="H142" s="26" t="n">
        <v>51</v>
      </c>
      <c r="I142" s="27" t="n">
        <f aca="false">H142*0.4</f>
        <v>20.4</v>
      </c>
      <c r="J142" s="22"/>
    </row>
    <row r="143" customFormat="false" ht="18.95" hidden="false" customHeight="true" outlineLevel="0" collapsed="false">
      <c r="A143" s="15" t="s">
        <v>12</v>
      </c>
      <c r="B143" s="16" t="s">
        <v>373</v>
      </c>
      <c r="C143" s="17" t="s">
        <v>374</v>
      </c>
      <c r="D143" s="18" t="s">
        <v>375</v>
      </c>
      <c r="E143" s="18" t="s">
        <v>16</v>
      </c>
      <c r="F143" s="17" t="s">
        <v>376</v>
      </c>
      <c r="G143" s="19" t="n">
        <v>2</v>
      </c>
      <c r="H143" s="20" t="n">
        <v>51</v>
      </c>
      <c r="I143" s="42" t="n">
        <f aca="false">H143*0.4</f>
        <v>20.4</v>
      </c>
      <c r="J143" s="21" t="s">
        <v>18</v>
      </c>
    </row>
    <row r="144" customFormat="false" ht="18.95" hidden="false" customHeight="true" outlineLevel="0" collapsed="false">
      <c r="A144" s="22" t="s">
        <v>19</v>
      </c>
      <c r="B144" s="23" t="s">
        <v>377</v>
      </c>
      <c r="C144" s="24" t="s">
        <v>378</v>
      </c>
      <c r="D144" s="25" t="s">
        <v>375</v>
      </c>
      <c r="E144" s="25" t="s">
        <v>16</v>
      </c>
      <c r="F144" s="24" t="s">
        <v>376</v>
      </c>
      <c r="G144" s="19"/>
      <c r="H144" s="26" t="n">
        <v>48.5</v>
      </c>
      <c r="I144" s="27" t="n">
        <f aca="false">H144*0.4</f>
        <v>19.4</v>
      </c>
      <c r="J144" s="21"/>
    </row>
    <row r="145" customFormat="false" ht="18.95" hidden="false" customHeight="true" outlineLevel="0" collapsed="false">
      <c r="A145" s="22" t="s">
        <v>22</v>
      </c>
      <c r="B145" s="23" t="s">
        <v>379</v>
      </c>
      <c r="C145" s="24" t="s">
        <v>380</v>
      </c>
      <c r="D145" s="25" t="s">
        <v>375</v>
      </c>
      <c r="E145" s="25" t="s">
        <v>16</v>
      </c>
      <c r="F145" s="24" t="s">
        <v>376</v>
      </c>
      <c r="G145" s="19"/>
      <c r="H145" s="26" t="n">
        <v>46.5</v>
      </c>
      <c r="I145" s="27" t="n">
        <f aca="false">H145*0.4</f>
        <v>18.6</v>
      </c>
      <c r="J145" s="21"/>
    </row>
    <row r="146" customFormat="false" ht="18.95" hidden="false" customHeight="true" outlineLevel="0" collapsed="false">
      <c r="A146" s="22" t="s">
        <v>25</v>
      </c>
      <c r="B146" s="23" t="s">
        <v>381</v>
      </c>
      <c r="C146" s="24" t="s">
        <v>382</v>
      </c>
      <c r="D146" s="25" t="s">
        <v>375</v>
      </c>
      <c r="E146" s="25" t="s">
        <v>16</v>
      </c>
      <c r="F146" s="24" t="s">
        <v>376</v>
      </c>
      <c r="G146" s="19"/>
      <c r="H146" s="26" t="n">
        <v>42</v>
      </c>
      <c r="I146" s="27" t="n">
        <f aca="false">H146*0.4</f>
        <v>16.8</v>
      </c>
      <c r="J146" s="21"/>
    </row>
    <row r="147" customFormat="false" ht="18.95" hidden="false" customHeight="true" outlineLevel="0" collapsed="false">
      <c r="A147" s="39" t="s">
        <v>28</v>
      </c>
      <c r="B147" s="29" t="s">
        <v>383</v>
      </c>
      <c r="C147" s="28" t="s">
        <v>384</v>
      </c>
      <c r="D147" s="30" t="s">
        <v>375</v>
      </c>
      <c r="E147" s="30" t="s">
        <v>16</v>
      </c>
      <c r="F147" s="28" t="s">
        <v>376</v>
      </c>
      <c r="G147" s="19"/>
      <c r="H147" s="40" t="n">
        <v>19.5</v>
      </c>
      <c r="I147" s="41" t="n">
        <f aca="false">H147*0.4</f>
        <v>7.8</v>
      </c>
      <c r="J147" s="21"/>
    </row>
    <row r="148" customFormat="false" ht="18.95" hidden="false" customHeight="true" outlineLevel="0" collapsed="false">
      <c r="A148" s="22" t="s">
        <v>12</v>
      </c>
      <c r="B148" s="23" t="s">
        <v>385</v>
      </c>
      <c r="C148" s="24" t="s">
        <v>386</v>
      </c>
      <c r="D148" s="25" t="s">
        <v>375</v>
      </c>
      <c r="E148" s="36" t="s">
        <v>101</v>
      </c>
      <c r="F148" s="24" t="s">
        <v>387</v>
      </c>
      <c r="G148" s="19" t="n">
        <v>1</v>
      </c>
      <c r="H148" s="26" t="n">
        <v>57</v>
      </c>
      <c r="I148" s="27" t="n">
        <f aca="false">H148*0.4</f>
        <v>22.8</v>
      </c>
      <c r="J148" s="22"/>
    </row>
    <row r="149" customFormat="false" ht="18.95" hidden="false" customHeight="true" outlineLevel="0" collapsed="false">
      <c r="A149" s="22" t="s">
        <v>19</v>
      </c>
      <c r="B149" s="23" t="s">
        <v>388</v>
      </c>
      <c r="C149" s="24" t="s">
        <v>389</v>
      </c>
      <c r="D149" s="25" t="s">
        <v>375</v>
      </c>
      <c r="E149" s="36" t="s">
        <v>101</v>
      </c>
      <c r="F149" s="24" t="s">
        <v>387</v>
      </c>
      <c r="G149" s="19"/>
      <c r="H149" s="26" t="n">
        <v>53.5</v>
      </c>
      <c r="I149" s="27" t="n">
        <f aca="false">H149*0.4</f>
        <v>21.4</v>
      </c>
      <c r="J149" s="22"/>
    </row>
    <row r="150" customFormat="false" ht="18.95" hidden="false" customHeight="true" outlineLevel="0" collapsed="false">
      <c r="A150" s="39" t="s">
        <v>22</v>
      </c>
      <c r="B150" s="29" t="s">
        <v>390</v>
      </c>
      <c r="C150" s="28" t="s">
        <v>391</v>
      </c>
      <c r="D150" s="30" t="s">
        <v>375</v>
      </c>
      <c r="E150" s="30" t="s">
        <v>101</v>
      </c>
      <c r="F150" s="28" t="s">
        <v>387</v>
      </c>
      <c r="G150" s="19"/>
      <c r="H150" s="40" t="n">
        <v>45</v>
      </c>
      <c r="I150" s="41" t="n">
        <f aca="false">H150*0.4</f>
        <v>18</v>
      </c>
      <c r="J150" s="39"/>
    </row>
    <row r="151" customFormat="false" ht="15" hidden="false" customHeight="false" outlineLevel="0" collapsed="false"/>
  </sheetData>
  <mergeCells count="63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G4:G23"/>
    <mergeCell ref="J4:J23"/>
    <mergeCell ref="G24:G26"/>
    <mergeCell ref="G27:G28"/>
    <mergeCell ref="J27:J28"/>
    <mergeCell ref="G29:G31"/>
    <mergeCell ref="G32:G33"/>
    <mergeCell ref="J32:J33"/>
    <mergeCell ref="G34:G49"/>
    <mergeCell ref="J34:J49"/>
    <mergeCell ref="G50:G52"/>
    <mergeCell ref="G53:G54"/>
    <mergeCell ref="J53:J54"/>
    <mergeCell ref="G55:G57"/>
    <mergeCell ref="G58:G60"/>
    <mergeCell ref="G61:G62"/>
    <mergeCell ref="J61:J62"/>
    <mergeCell ref="G63:G67"/>
    <mergeCell ref="J63:J67"/>
    <mergeCell ref="G68:G70"/>
    <mergeCell ref="G71:G73"/>
    <mergeCell ref="G74:G75"/>
    <mergeCell ref="J74:J75"/>
    <mergeCell ref="G76:G78"/>
    <mergeCell ref="G79:G81"/>
    <mergeCell ref="G82:G84"/>
    <mergeCell ref="G85:G90"/>
    <mergeCell ref="G91:G93"/>
    <mergeCell ref="G94:G96"/>
    <mergeCell ref="G97:G98"/>
    <mergeCell ref="J97:J98"/>
    <mergeCell ref="G99:G101"/>
    <mergeCell ref="G102:G104"/>
    <mergeCell ref="G105:G107"/>
    <mergeCell ref="G108:G109"/>
    <mergeCell ref="J108:J109"/>
    <mergeCell ref="G110:G115"/>
    <mergeCell ref="G116:G118"/>
    <mergeCell ref="G119:G120"/>
    <mergeCell ref="J119:J120"/>
    <mergeCell ref="G121:G125"/>
    <mergeCell ref="J121:J125"/>
    <mergeCell ref="G126:G130"/>
    <mergeCell ref="J126:J130"/>
    <mergeCell ref="G131:G132"/>
    <mergeCell ref="J131:J132"/>
    <mergeCell ref="G133:G135"/>
    <mergeCell ref="G136:G139"/>
    <mergeCell ref="J136:J139"/>
    <mergeCell ref="G140:G142"/>
    <mergeCell ref="G143:G147"/>
    <mergeCell ref="J143:J147"/>
    <mergeCell ref="G148:G150"/>
  </mergeCells>
  <printOptions headings="false" gridLines="false" gridLinesSet="true" horizontalCentered="true" verticalCentered="false"/>
  <pageMargins left="0.393055555555556" right="0.393055555555556" top="0.590277777777778" bottom="0.590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6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5-10-12T03:51:14Z</cp:lastPrinted>
  <dcterms:modified xsi:type="dcterms:W3CDTF">2015-10-12T03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