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2:$G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1009">
  <si>
    <r>
      <rPr>
        <sz val="20"/>
        <rFont val="Noto Sans"/>
        <family val="2"/>
      </rPr>
      <t xml:space="preserve">布拖县</t>
    </r>
    <r>
      <rPr>
        <sz val="20"/>
        <rFont val="方正大标宋_GBK"/>
        <family val="0"/>
        <charset val="134"/>
      </rPr>
      <t xml:space="preserve">2015</t>
    </r>
    <r>
      <rPr>
        <sz val="20"/>
        <rFont val="Noto Sans"/>
        <family val="2"/>
      </rPr>
      <t xml:space="preserve">面向社会公开招聘事业单位工作人员成绩公示</t>
    </r>
  </si>
  <si>
    <t xml:space="preserve">准考证号</t>
  </si>
  <si>
    <t xml:space="preserve">公共科目</t>
  </si>
  <si>
    <t xml:space="preserve">政策性加分</t>
  </si>
  <si>
    <t xml:space="preserve">折合后成绩</t>
  </si>
  <si>
    <t xml:space="preserve">专业科目</t>
  </si>
  <si>
    <t xml:space="preserve">总成绩</t>
  </si>
  <si>
    <t xml:space="preserve">2015006239</t>
  </si>
  <si>
    <t xml:space="preserve">2015004002</t>
  </si>
  <si>
    <t xml:space="preserve">2015001184</t>
  </si>
  <si>
    <t xml:space="preserve">24</t>
  </si>
  <si>
    <t xml:space="preserve">2015006163</t>
  </si>
  <si>
    <t xml:space="preserve">2015001121</t>
  </si>
  <si>
    <t xml:space="preserve">32</t>
  </si>
  <si>
    <t xml:space="preserve">2015004023</t>
  </si>
  <si>
    <t xml:space="preserve">2015003023</t>
  </si>
  <si>
    <t xml:space="preserve">2015006147</t>
  </si>
  <si>
    <t xml:space="preserve">2015006149</t>
  </si>
  <si>
    <t xml:space="preserve">违纪</t>
  </si>
  <si>
    <t xml:space="preserve">2015012004</t>
  </si>
  <si>
    <t xml:space="preserve">2015006020</t>
  </si>
  <si>
    <t xml:space="preserve">15</t>
  </si>
  <si>
    <t xml:space="preserve">2015001215</t>
  </si>
  <si>
    <t xml:space="preserve">2015001174</t>
  </si>
  <si>
    <t xml:space="preserve">11</t>
  </si>
  <si>
    <t xml:space="preserve">2015003010</t>
  </si>
  <si>
    <t xml:space="preserve">30</t>
  </si>
  <si>
    <t xml:space="preserve">2015001261</t>
  </si>
  <si>
    <t xml:space="preserve">2015001088</t>
  </si>
  <si>
    <t xml:space="preserve">22</t>
  </si>
  <si>
    <t xml:space="preserve">2015006081</t>
  </si>
  <si>
    <t xml:space="preserve">20</t>
  </si>
  <si>
    <t xml:space="preserve">2015001231</t>
  </si>
  <si>
    <t xml:space="preserve">2015006167</t>
  </si>
  <si>
    <t xml:space="preserve">2015001017</t>
  </si>
  <si>
    <t xml:space="preserve">缺考</t>
  </si>
  <si>
    <t xml:space="preserve">2015006059</t>
  </si>
  <si>
    <t xml:space="preserve">27</t>
  </si>
  <si>
    <t xml:space="preserve">2015002077</t>
  </si>
  <si>
    <t xml:space="preserve">2015001130</t>
  </si>
  <si>
    <t xml:space="preserve">2015013002</t>
  </si>
  <si>
    <t xml:space="preserve">2015001299</t>
  </si>
  <si>
    <t xml:space="preserve">2015003006</t>
  </si>
  <si>
    <t xml:space="preserve">28</t>
  </si>
  <si>
    <t xml:space="preserve">2015006036</t>
  </si>
  <si>
    <t xml:space="preserve">0</t>
  </si>
  <si>
    <t xml:space="preserve">2015001041</t>
  </si>
  <si>
    <t xml:space="preserve">19</t>
  </si>
  <si>
    <t xml:space="preserve">2015001094</t>
  </si>
  <si>
    <t xml:space="preserve">2015001377</t>
  </si>
  <si>
    <t xml:space="preserve">2015003022</t>
  </si>
  <si>
    <t xml:space="preserve">2015001341</t>
  </si>
  <si>
    <t xml:space="preserve">2015006092</t>
  </si>
  <si>
    <t xml:space="preserve">31</t>
  </si>
  <si>
    <t xml:space="preserve">2015006052</t>
  </si>
  <si>
    <t xml:space="preserve">18</t>
  </si>
  <si>
    <t xml:space="preserve">2015001081</t>
  </si>
  <si>
    <t xml:space="preserve">2015006214</t>
  </si>
  <si>
    <t xml:space="preserve">2015001262</t>
  </si>
  <si>
    <t xml:space="preserve">2015001298</t>
  </si>
  <si>
    <t xml:space="preserve">2015003024</t>
  </si>
  <si>
    <t xml:space="preserve">2015001070</t>
  </si>
  <si>
    <t xml:space="preserve">2015006235</t>
  </si>
  <si>
    <t xml:space="preserve">2015006148</t>
  </si>
  <si>
    <t xml:space="preserve">2015001383</t>
  </si>
  <si>
    <t xml:space="preserve">2015001397</t>
  </si>
  <si>
    <t xml:space="preserve">2015001398</t>
  </si>
  <si>
    <t xml:space="preserve">2015002054</t>
  </si>
  <si>
    <t xml:space="preserve">2015010011</t>
  </si>
  <si>
    <t xml:space="preserve">2015001044</t>
  </si>
  <si>
    <t xml:space="preserve">2015001175</t>
  </si>
  <si>
    <t xml:space="preserve">14</t>
  </si>
  <si>
    <t xml:space="preserve">2015001090</t>
  </si>
  <si>
    <t xml:space="preserve">16</t>
  </si>
  <si>
    <t xml:space="preserve">2015003021</t>
  </si>
  <si>
    <t xml:space="preserve">2015001371</t>
  </si>
  <si>
    <t xml:space="preserve">2015001153</t>
  </si>
  <si>
    <t xml:space="preserve">25</t>
  </si>
  <si>
    <t xml:space="preserve">2015006221</t>
  </si>
  <si>
    <t xml:space="preserve">2015001330</t>
  </si>
  <si>
    <t xml:space="preserve">2015006097</t>
  </si>
  <si>
    <t xml:space="preserve">2015001307</t>
  </si>
  <si>
    <t xml:space="preserve">2015001020</t>
  </si>
  <si>
    <t xml:space="preserve">21</t>
  </si>
  <si>
    <t xml:space="preserve">2015006063</t>
  </si>
  <si>
    <t xml:space="preserve">29</t>
  </si>
  <si>
    <t xml:space="preserve">2015006116</t>
  </si>
  <si>
    <t xml:space="preserve">2015006037</t>
  </si>
  <si>
    <t xml:space="preserve">39</t>
  </si>
  <si>
    <t xml:space="preserve">2015003016</t>
  </si>
  <si>
    <t xml:space="preserve">2015006176</t>
  </si>
  <si>
    <t xml:space="preserve">2015001155</t>
  </si>
  <si>
    <t xml:space="preserve">2015001183</t>
  </si>
  <si>
    <t xml:space="preserve">23</t>
  </si>
  <si>
    <t xml:space="preserve">2015014007</t>
  </si>
  <si>
    <t xml:space="preserve">2015002082</t>
  </si>
  <si>
    <t xml:space="preserve">2015002042</t>
  </si>
  <si>
    <t xml:space="preserve">2015003005</t>
  </si>
  <si>
    <t xml:space="preserve">4</t>
  </si>
  <si>
    <t xml:space="preserve">2015004010</t>
  </si>
  <si>
    <t xml:space="preserve">2015001125</t>
  </si>
  <si>
    <t xml:space="preserve">2015001135</t>
  </si>
  <si>
    <t xml:space="preserve">2015003028</t>
  </si>
  <si>
    <t xml:space="preserve">2015001085</t>
  </si>
  <si>
    <t xml:space="preserve">2015001038</t>
  </si>
  <si>
    <t xml:space="preserve">2015001136</t>
  </si>
  <si>
    <t xml:space="preserve">43</t>
  </si>
  <si>
    <t xml:space="preserve">2015003019</t>
  </si>
  <si>
    <t xml:space="preserve">2015003020</t>
  </si>
  <si>
    <t xml:space="preserve">2015008017</t>
  </si>
  <si>
    <t xml:space="preserve">2015006077</t>
  </si>
  <si>
    <t xml:space="preserve">37</t>
  </si>
  <si>
    <t xml:space="preserve">2015006270</t>
  </si>
  <si>
    <t xml:space="preserve">2015006162</t>
  </si>
  <si>
    <t xml:space="preserve">2015002043</t>
  </si>
  <si>
    <t xml:space="preserve">2015001010</t>
  </si>
  <si>
    <t xml:space="preserve">2015009002</t>
  </si>
  <si>
    <t xml:space="preserve">2015002112</t>
  </si>
  <si>
    <t xml:space="preserve">2015001173</t>
  </si>
  <si>
    <t xml:space="preserve">2015001016</t>
  </si>
  <si>
    <t xml:space="preserve">2015006268</t>
  </si>
  <si>
    <t xml:space="preserve">2015001384</t>
  </si>
  <si>
    <t xml:space="preserve">2015001021</t>
  </si>
  <si>
    <t xml:space="preserve">2015001190</t>
  </si>
  <si>
    <t xml:space="preserve">2015002044</t>
  </si>
  <si>
    <t xml:space="preserve">2015001260</t>
  </si>
  <si>
    <t xml:space="preserve">2015002015</t>
  </si>
  <si>
    <t xml:space="preserve">2015002032</t>
  </si>
  <si>
    <t xml:space="preserve">2015001346</t>
  </si>
  <si>
    <t xml:space="preserve">2015006117</t>
  </si>
  <si>
    <t xml:space="preserve">2015001162</t>
  </si>
  <si>
    <t xml:space="preserve">36</t>
  </si>
  <si>
    <t xml:space="preserve">2015001091</t>
  </si>
  <si>
    <t xml:space="preserve">2015001046</t>
  </si>
  <si>
    <t xml:space="preserve">9</t>
  </si>
  <si>
    <t xml:space="preserve">2015001197</t>
  </si>
  <si>
    <t xml:space="preserve">2015008006</t>
  </si>
  <si>
    <t xml:space="preserve">2015001380</t>
  </si>
  <si>
    <t xml:space="preserve">2015001075</t>
  </si>
  <si>
    <t xml:space="preserve">59</t>
  </si>
  <si>
    <t xml:space="preserve">2015006164</t>
  </si>
  <si>
    <t xml:space="preserve">2015006141</t>
  </si>
  <si>
    <t xml:space="preserve">2015002030</t>
  </si>
  <si>
    <t xml:space="preserve">2015001146</t>
  </si>
  <si>
    <t xml:space="preserve">2015006247</t>
  </si>
  <si>
    <t xml:space="preserve">2015002014</t>
  </si>
  <si>
    <t xml:space="preserve">2015012005</t>
  </si>
  <si>
    <t xml:space="preserve">2015001333</t>
  </si>
  <si>
    <t xml:space="preserve">2015001336</t>
  </si>
  <si>
    <t xml:space="preserve">2015001280</t>
  </si>
  <si>
    <t xml:space="preserve">2015012007</t>
  </si>
  <si>
    <t xml:space="preserve">2015001283</t>
  </si>
  <si>
    <t xml:space="preserve">2015001123</t>
  </si>
  <si>
    <t xml:space="preserve">2015006022</t>
  </si>
  <si>
    <t xml:space="preserve">2015001237</t>
  </si>
  <si>
    <t xml:space="preserve">2015001031</t>
  </si>
  <si>
    <t xml:space="preserve">42</t>
  </si>
  <si>
    <t xml:space="preserve">2015001200</t>
  </si>
  <si>
    <t xml:space="preserve">2015001405</t>
  </si>
  <si>
    <t xml:space="preserve">2015001310</t>
  </si>
  <si>
    <t xml:space="preserve">2015006204</t>
  </si>
  <si>
    <t xml:space="preserve">2015001252</t>
  </si>
  <si>
    <t xml:space="preserve">2015001408</t>
  </si>
  <si>
    <t xml:space="preserve">2015002101</t>
  </si>
  <si>
    <t xml:space="preserve">2015006193</t>
  </si>
  <si>
    <t xml:space="preserve">2015001303</t>
  </si>
  <si>
    <t xml:space="preserve">2015006219</t>
  </si>
  <si>
    <t xml:space="preserve">2015006223</t>
  </si>
  <si>
    <t xml:space="preserve">2015004005</t>
  </si>
  <si>
    <t xml:space="preserve">2015004021</t>
  </si>
  <si>
    <t xml:space="preserve">2015001317</t>
  </si>
  <si>
    <t xml:space="preserve">2015006094</t>
  </si>
  <si>
    <t xml:space="preserve">46</t>
  </si>
  <si>
    <t xml:space="preserve">2015004017</t>
  </si>
  <si>
    <t xml:space="preserve">2015001039</t>
  </si>
  <si>
    <t xml:space="preserve">53</t>
  </si>
  <si>
    <t xml:space="preserve">2015001167</t>
  </si>
  <si>
    <t xml:space="preserve">2015006233</t>
  </si>
  <si>
    <t xml:space="preserve">2015006248</t>
  </si>
  <si>
    <t xml:space="preserve">2015006243</t>
  </si>
  <si>
    <t xml:space="preserve">2015012006</t>
  </si>
  <si>
    <t xml:space="preserve">2015006045</t>
  </si>
  <si>
    <t xml:space="preserve">2015003018</t>
  </si>
  <si>
    <t xml:space="preserve">2015008007</t>
  </si>
  <si>
    <t xml:space="preserve">2015001127</t>
  </si>
  <si>
    <t xml:space="preserve">2015002099</t>
  </si>
  <si>
    <t xml:space="preserve">2015001247</t>
  </si>
  <si>
    <t xml:space="preserve">2015001005</t>
  </si>
  <si>
    <t xml:space="preserve">2015014010</t>
  </si>
  <si>
    <t xml:space="preserve">2015001024</t>
  </si>
  <si>
    <t xml:space="preserve">2015006252</t>
  </si>
  <si>
    <t xml:space="preserve">2015001208</t>
  </si>
  <si>
    <t xml:space="preserve">2015001160</t>
  </si>
  <si>
    <t xml:space="preserve">2015006021</t>
  </si>
  <si>
    <t xml:space="preserve">2015006249</t>
  </si>
  <si>
    <t xml:space="preserve">2015001037</t>
  </si>
  <si>
    <t xml:space="preserve">2015001313</t>
  </si>
  <si>
    <t xml:space="preserve">2015003027</t>
  </si>
  <si>
    <t xml:space="preserve">2015001196</t>
  </si>
  <si>
    <t xml:space="preserve">2015001309</t>
  </si>
  <si>
    <t xml:space="preserve">2015001015</t>
  </si>
  <si>
    <t xml:space="preserve">2015001246</t>
  </si>
  <si>
    <t xml:space="preserve">2015001192</t>
  </si>
  <si>
    <t xml:space="preserve">2015002068</t>
  </si>
  <si>
    <t xml:space="preserve">2015001265</t>
  </si>
  <si>
    <t xml:space="preserve">2015007004</t>
  </si>
  <si>
    <t xml:space="preserve">2015006277</t>
  </si>
  <si>
    <t xml:space="preserve">2015001302</t>
  </si>
  <si>
    <t xml:space="preserve">2015014008</t>
  </si>
  <si>
    <t xml:space="preserve">2015001225</t>
  </si>
  <si>
    <t xml:space="preserve">2015006111</t>
  </si>
  <si>
    <t xml:space="preserve">2015003017</t>
  </si>
  <si>
    <t xml:space="preserve">2015004019</t>
  </si>
  <si>
    <t xml:space="preserve">2015001355</t>
  </si>
  <si>
    <t xml:space="preserve">2015006224</t>
  </si>
  <si>
    <t xml:space="preserve">2015002070</t>
  </si>
  <si>
    <t xml:space="preserve">2015003002</t>
  </si>
  <si>
    <t xml:space="preserve">2015006048</t>
  </si>
  <si>
    <t xml:space="preserve">2015006047</t>
  </si>
  <si>
    <t xml:space="preserve">38</t>
  </si>
  <si>
    <t xml:space="preserve">2015002034</t>
  </si>
  <si>
    <t xml:space="preserve">2015001072</t>
  </si>
  <si>
    <t xml:space="preserve">2015006184</t>
  </si>
  <si>
    <t xml:space="preserve">2015001259</t>
  </si>
  <si>
    <t xml:space="preserve">2015001322</t>
  </si>
  <si>
    <t xml:space="preserve">2015002045</t>
  </si>
  <si>
    <t xml:space="preserve">2015006195</t>
  </si>
  <si>
    <t xml:space="preserve">2015001076</t>
  </si>
  <si>
    <t xml:space="preserve">2015001059</t>
  </si>
  <si>
    <t xml:space="preserve">2015001216</t>
  </si>
  <si>
    <t xml:space="preserve">2015001254</t>
  </si>
  <si>
    <t xml:space="preserve">2015006251</t>
  </si>
  <si>
    <t xml:space="preserve">2015001102</t>
  </si>
  <si>
    <t xml:space="preserve">2015006031</t>
  </si>
  <si>
    <t xml:space="preserve">2015010015</t>
  </si>
  <si>
    <t xml:space="preserve">2015012001</t>
  </si>
  <si>
    <t xml:space="preserve">2015002107</t>
  </si>
  <si>
    <t xml:space="preserve">2015001187</t>
  </si>
  <si>
    <t xml:space="preserve">2015006012</t>
  </si>
  <si>
    <t xml:space="preserve">2015001095</t>
  </si>
  <si>
    <t xml:space="preserve">34</t>
  </si>
  <si>
    <t xml:space="preserve">2015002063</t>
  </si>
  <si>
    <t xml:space="preserve">2015001092</t>
  </si>
  <si>
    <t xml:space="preserve">2015001224</t>
  </si>
  <si>
    <t xml:space="preserve">2015004007</t>
  </si>
  <si>
    <t xml:space="preserve">2015001011</t>
  </si>
  <si>
    <t xml:space="preserve">45</t>
  </si>
  <si>
    <t xml:space="preserve">2015006229</t>
  </si>
  <si>
    <t xml:space="preserve">2015001337</t>
  </si>
  <si>
    <t xml:space="preserve">2015012003</t>
  </si>
  <si>
    <t xml:space="preserve">2015003030</t>
  </si>
  <si>
    <t xml:space="preserve">2015002021</t>
  </si>
  <si>
    <t xml:space="preserve">2015006074</t>
  </si>
  <si>
    <t xml:space="preserve">2015006154</t>
  </si>
  <si>
    <t xml:space="preserve">2015006261</t>
  </si>
  <si>
    <t xml:space="preserve">2015002052</t>
  </si>
  <si>
    <t xml:space="preserve">2015001152</t>
  </si>
  <si>
    <t xml:space="preserve">13</t>
  </si>
  <si>
    <t xml:space="preserve">2015003025</t>
  </si>
  <si>
    <t xml:space="preserve">2015001060</t>
  </si>
  <si>
    <t xml:space="preserve">2015002010</t>
  </si>
  <si>
    <t xml:space="preserve">2015006062</t>
  </si>
  <si>
    <t xml:space="preserve">2015015001</t>
  </si>
  <si>
    <t xml:space="preserve">2015006244</t>
  </si>
  <si>
    <t xml:space="preserve">2015001357</t>
  </si>
  <si>
    <t xml:space="preserve">2015014006</t>
  </si>
  <si>
    <t xml:space="preserve">2015001364</t>
  </si>
  <si>
    <t xml:space="preserve">2015001134</t>
  </si>
  <si>
    <t xml:space="preserve">33</t>
  </si>
  <si>
    <t xml:space="preserve">2015010017</t>
  </si>
  <si>
    <t xml:space="preserve">2015006080</t>
  </si>
  <si>
    <t xml:space="preserve">2015001375</t>
  </si>
  <si>
    <t xml:space="preserve">2015001212</t>
  </si>
  <si>
    <t xml:space="preserve">2015006085</t>
  </si>
  <si>
    <t xml:space="preserve">2015006120</t>
  </si>
  <si>
    <t xml:space="preserve">2015006121</t>
  </si>
  <si>
    <t xml:space="preserve">2015001323</t>
  </si>
  <si>
    <t xml:space="preserve">2015001128</t>
  </si>
  <si>
    <t xml:space="preserve">2015012009</t>
  </si>
  <si>
    <t xml:space="preserve">2015012002</t>
  </si>
  <si>
    <t xml:space="preserve">2015001404</t>
  </si>
  <si>
    <t xml:space="preserve">2015006198</t>
  </si>
  <si>
    <t xml:space="preserve">2015001107</t>
  </si>
  <si>
    <t xml:space="preserve">2015006171</t>
  </si>
  <si>
    <t xml:space="preserve">2015006211</t>
  </si>
  <si>
    <t xml:space="preserve">2015007003</t>
  </si>
  <si>
    <t xml:space="preserve">2015001004</t>
  </si>
  <si>
    <t xml:space="preserve">41</t>
  </si>
  <si>
    <t xml:space="preserve">2015001117</t>
  </si>
  <si>
    <t xml:space="preserve">2015001113</t>
  </si>
  <si>
    <t xml:space="preserve">26</t>
  </si>
  <si>
    <t xml:space="preserve">2015001328</t>
  </si>
  <si>
    <t xml:space="preserve">2015008018</t>
  </si>
  <si>
    <t xml:space="preserve">2015004003</t>
  </si>
  <si>
    <t xml:space="preserve">2015002031</t>
  </si>
  <si>
    <t xml:space="preserve">2015001159</t>
  </si>
  <si>
    <t xml:space="preserve">2015001079</t>
  </si>
  <si>
    <t xml:space="preserve">2015006071</t>
  </si>
  <si>
    <t xml:space="preserve">2015003014</t>
  </si>
  <si>
    <t xml:space="preserve">2015006271</t>
  </si>
  <si>
    <t xml:space="preserve">2015009006</t>
  </si>
  <si>
    <t xml:space="preserve">2015001326</t>
  </si>
  <si>
    <t xml:space="preserve">2015006083</t>
  </si>
  <si>
    <t xml:space="preserve">2015001163</t>
  </si>
  <si>
    <t xml:space="preserve">2015001068</t>
  </si>
  <si>
    <t xml:space="preserve">40</t>
  </si>
  <si>
    <t xml:space="preserve">2015006236</t>
  </si>
  <si>
    <t xml:space="preserve">2015001170</t>
  </si>
  <si>
    <t xml:space="preserve">17</t>
  </si>
  <si>
    <t xml:space="preserve">2015006007</t>
  </si>
  <si>
    <t xml:space="preserve">2015006200</t>
  </si>
  <si>
    <t xml:space="preserve">2015006082</t>
  </si>
  <si>
    <t xml:space="preserve">2015006027</t>
  </si>
  <si>
    <t xml:space="preserve">2015001032</t>
  </si>
  <si>
    <t xml:space="preserve">2015001168</t>
  </si>
  <si>
    <t xml:space="preserve">2015006078</t>
  </si>
  <si>
    <t xml:space="preserve">2015001353</t>
  </si>
  <si>
    <t xml:space="preserve">2015001007</t>
  </si>
  <si>
    <t xml:space="preserve">2015006155</t>
  </si>
  <si>
    <t xml:space="preserve">2015002060</t>
  </si>
  <si>
    <t xml:space="preserve">2015001214</t>
  </si>
  <si>
    <t xml:space="preserve">2015002004</t>
  </si>
  <si>
    <t xml:space="preserve">2015001029</t>
  </si>
  <si>
    <t xml:space="preserve">2015001244</t>
  </si>
  <si>
    <t xml:space="preserve">2015015007</t>
  </si>
  <si>
    <t xml:space="preserve">2015001327</t>
  </si>
  <si>
    <t xml:space="preserve">2015002095</t>
  </si>
  <si>
    <t xml:space="preserve">2015002046</t>
  </si>
  <si>
    <t xml:space="preserve">2015006196</t>
  </si>
  <si>
    <t xml:space="preserve">2015006033</t>
  </si>
  <si>
    <t xml:space="preserve">2015001133</t>
  </si>
  <si>
    <t xml:space="preserve">2015001154</t>
  </si>
  <si>
    <t xml:space="preserve">2015006178</t>
  </si>
  <si>
    <t xml:space="preserve">2015001275</t>
  </si>
  <si>
    <t xml:space="preserve">2015001370</t>
  </si>
  <si>
    <t xml:space="preserve">2015001150</t>
  </si>
  <si>
    <t xml:space="preserve">2015001179</t>
  </si>
  <si>
    <t xml:space="preserve">2015002076</t>
  </si>
  <si>
    <t xml:space="preserve">2015002011</t>
  </si>
  <si>
    <t xml:space="preserve">2015001340</t>
  </si>
  <si>
    <t xml:space="preserve">2015002023</t>
  </si>
  <si>
    <t xml:space="preserve">2015001301</t>
  </si>
  <si>
    <t xml:space="preserve">2015005004</t>
  </si>
  <si>
    <t xml:space="preserve">2015006216</t>
  </si>
  <si>
    <t xml:space="preserve">2015001106</t>
  </si>
  <si>
    <t xml:space="preserve">2015004006</t>
  </si>
  <si>
    <t xml:space="preserve">2015001368</t>
  </si>
  <si>
    <t xml:space="preserve">2015002003</t>
  </si>
  <si>
    <t xml:space="preserve">2015014009</t>
  </si>
  <si>
    <t xml:space="preserve">2015006038</t>
  </si>
  <si>
    <t xml:space="preserve">2015002074</t>
  </si>
  <si>
    <t xml:space="preserve">2015006192</t>
  </si>
  <si>
    <t xml:space="preserve">2015001286</t>
  </si>
  <si>
    <t xml:space="preserve">2015006161</t>
  </si>
  <si>
    <t xml:space="preserve">2015001209</t>
  </si>
  <si>
    <t xml:space="preserve">2015011001</t>
  </si>
  <si>
    <t xml:space="preserve">2015001376</t>
  </si>
  <si>
    <t xml:space="preserve">2015001043</t>
  </si>
  <si>
    <t xml:space="preserve">2015001379</t>
  </si>
  <si>
    <t xml:space="preserve">2015001282</t>
  </si>
  <si>
    <t xml:space="preserve">2015001362</t>
  </si>
  <si>
    <t xml:space="preserve">2015001142</t>
  </si>
  <si>
    <t xml:space="preserve">2015001071</t>
  </si>
  <si>
    <t xml:space="preserve">2015002012</t>
  </si>
  <si>
    <t xml:space="preserve">2015012008</t>
  </si>
  <si>
    <t xml:space="preserve">2015013006</t>
  </si>
  <si>
    <t xml:space="preserve">2015001278</t>
  </si>
  <si>
    <t xml:space="preserve">2015006241</t>
  </si>
  <si>
    <t xml:space="preserve">2015001281</t>
  </si>
  <si>
    <t xml:space="preserve">2015006237</t>
  </si>
  <si>
    <t xml:space="preserve">2015006084</t>
  </si>
  <si>
    <t xml:space="preserve">2015006179</t>
  </si>
  <si>
    <t xml:space="preserve">2015001329</t>
  </si>
  <si>
    <t xml:space="preserve">2015001062</t>
  </si>
  <si>
    <t xml:space="preserve">2015001002</t>
  </si>
  <si>
    <t xml:space="preserve">2015006264</t>
  </si>
  <si>
    <t xml:space="preserve">2015001147</t>
  </si>
  <si>
    <t xml:space="preserve">2015001001</t>
  </si>
  <si>
    <t xml:space="preserve">2015006190</t>
  </si>
  <si>
    <t xml:space="preserve">2015001138</t>
  </si>
  <si>
    <t xml:space="preserve">2015001203</t>
  </si>
  <si>
    <t xml:space="preserve">2015001111</t>
  </si>
  <si>
    <t xml:space="preserve">2015003031</t>
  </si>
  <si>
    <t xml:space="preserve">2015006152</t>
  </si>
  <si>
    <t xml:space="preserve">2015001014</t>
  </si>
  <si>
    <t xml:space="preserve">60</t>
  </si>
  <si>
    <t xml:space="preserve">2015001378</t>
  </si>
  <si>
    <t xml:space="preserve">2015001186</t>
  </si>
  <si>
    <t xml:space="preserve">2015001009</t>
  </si>
  <si>
    <t xml:space="preserve">2015001385</t>
  </si>
  <si>
    <t xml:space="preserve">2015001176</t>
  </si>
  <si>
    <t xml:space="preserve">2015001116</t>
  </si>
  <si>
    <t xml:space="preserve">2015001342</t>
  </si>
  <si>
    <t xml:space="preserve">2015006267</t>
  </si>
  <si>
    <t xml:space="preserve">2015001279</t>
  </si>
  <si>
    <t xml:space="preserve">2015001132</t>
  </si>
  <si>
    <t xml:space="preserve">2015006049</t>
  </si>
  <si>
    <t xml:space="preserve">2015001109</t>
  </si>
  <si>
    <t xml:space="preserve">2015008002</t>
  </si>
  <si>
    <t xml:space="preserve">2015008004</t>
  </si>
  <si>
    <t xml:space="preserve">2015004016</t>
  </si>
  <si>
    <t xml:space="preserve">2015001198</t>
  </si>
  <si>
    <t xml:space="preserve">2015001201</t>
  </si>
  <si>
    <t xml:space="preserve">2015006157</t>
  </si>
  <si>
    <t xml:space="preserve">2015006041</t>
  </si>
  <si>
    <t xml:space="preserve">2015008014</t>
  </si>
  <si>
    <t xml:space="preserve">2015002051</t>
  </si>
  <si>
    <t xml:space="preserve">2015001151</t>
  </si>
  <si>
    <t xml:space="preserve">2015006046</t>
  </si>
  <si>
    <t xml:space="preserve">2015010004</t>
  </si>
  <si>
    <t xml:space="preserve">2015001012</t>
  </si>
  <si>
    <t xml:space="preserve">2015002041</t>
  </si>
  <si>
    <t xml:space="preserve">2015005002</t>
  </si>
  <si>
    <t xml:space="preserve">2015002039</t>
  </si>
  <si>
    <t xml:space="preserve">2015001042</t>
  </si>
  <si>
    <t xml:space="preserve">2015001361</t>
  </si>
  <si>
    <t xml:space="preserve">2015004013</t>
  </si>
  <si>
    <t xml:space="preserve">2015006187</t>
  </si>
  <si>
    <t xml:space="preserve">2015001099</t>
  </si>
  <si>
    <t xml:space="preserve">44</t>
  </si>
  <si>
    <t xml:space="preserve">2015006064</t>
  </si>
  <si>
    <t xml:space="preserve">2015006073</t>
  </si>
  <si>
    <t xml:space="preserve">2015001145</t>
  </si>
  <si>
    <t xml:space="preserve">2015006205</t>
  </si>
  <si>
    <t xml:space="preserve">2015003015</t>
  </si>
  <si>
    <t xml:space="preserve">2015012012</t>
  </si>
  <si>
    <t xml:space="preserve">2015001139</t>
  </si>
  <si>
    <t xml:space="preserve">2015001108</t>
  </si>
  <si>
    <t xml:space="preserve">2015001211</t>
  </si>
  <si>
    <t xml:space="preserve">2015001272</t>
  </si>
  <si>
    <t xml:space="preserve">2015001093</t>
  </si>
  <si>
    <t xml:space="preserve">2015010001</t>
  </si>
  <si>
    <t xml:space="preserve">2015008008</t>
  </si>
  <si>
    <t xml:space="preserve">2015001053</t>
  </si>
  <si>
    <t xml:space="preserve">2015010005</t>
  </si>
  <si>
    <t xml:space="preserve">2015006113</t>
  </si>
  <si>
    <t xml:space="preserve">2015002035</t>
  </si>
  <si>
    <t xml:space="preserve">2015001210</t>
  </si>
  <si>
    <t xml:space="preserve">2015006269</t>
  </si>
  <si>
    <t xml:space="preserve">2015014002</t>
  </si>
  <si>
    <t xml:space="preserve">2015001334</t>
  </si>
  <si>
    <t xml:space="preserve">2015006026</t>
  </si>
  <si>
    <t xml:space="preserve">2015001057</t>
  </si>
  <si>
    <t xml:space="preserve">7</t>
  </si>
  <si>
    <t xml:space="preserve">2015006029</t>
  </si>
  <si>
    <t xml:space="preserve">2015006043</t>
  </si>
  <si>
    <t xml:space="preserve">2015001315</t>
  </si>
  <si>
    <t xml:space="preserve">2015006258</t>
  </si>
  <si>
    <t xml:space="preserve">2015006024</t>
  </si>
  <si>
    <t xml:space="preserve">2015006114</t>
  </si>
  <si>
    <t xml:space="preserve">2015010010</t>
  </si>
  <si>
    <t xml:space="preserve">2015006002</t>
  </si>
  <si>
    <t xml:space="preserve">2015014011</t>
  </si>
  <si>
    <t xml:space="preserve">2015006246</t>
  </si>
  <si>
    <t xml:space="preserve">2015001077</t>
  </si>
  <si>
    <t xml:space="preserve">56</t>
  </si>
  <si>
    <t xml:space="preserve">2015002065</t>
  </si>
  <si>
    <t xml:space="preserve">2015001049</t>
  </si>
  <si>
    <t xml:space="preserve">2015001050</t>
  </si>
  <si>
    <t xml:space="preserve">2015002056</t>
  </si>
  <si>
    <t xml:space="preserve">2015006088</t>
  </si>
  <si>
    <t xml:space="preserve">2015001033</t>
  </si>
  <si>
    <t xml:space="preserve">2015001026</t>
  </si>
  <si>
    <t xml:space="preserve">2015006054</t>
  </si>
  <si>
    <t xml:space="preserve">2015002024</t>
  </si>
  <si>
    <t xml:space="preserve">2015003026</t>
  </si>
  <si>
    <t xml:space="preserve">2015006127</t>
  </si>
  <si>
    <t xml:space="preserve">2015002086</t>
  </si>
  <si>
    <t xml:space="preserve">2015003008</t>
  </si>
  <si>
    <t xml:space="preserve">2015010002</t>
  </si>
  <si>
    <t xml:space="preserve">2015001040</t>
  </si>
  <si>
    <t xml:space="preserve">2015001306</t>
  </si>
  <si>
    <t xml:space="preserve">2015001023</t>
  </si>
  <si>
    <t xml:space="preserve">2015002033</t>
  </si>
  <si>
    <t xml:space="preserve">2015006067</t>
  </si>
  <si>
    <t xml:space="preserve">2015004018</t>
  </si>
  <si>
    <t xml:space="preserve">2015007002</t>
  </si>
  <si>
    <t xml:space="preserve">2015002085</t>
  </si>
  <si>
    <t xml:space="preserve">2015001339</t>
  </si>
  <si>
    <t xml:space="preserve">2015006001</t>
  </si>
  <si>
    <t xml:space="preserve">2015001221</t>
  </si>
  <si>
    <t xml:space="preserve">2015006098</t>
  </si>
  <si>
    <t xml:space="preserve">2015006256</t>
  </si>
  <si>
    <t xml:space="preserve">2015001112</t>
  </si>
  <si>
    <t xml:space="preserve">2015001240</t>
  </si>
  <si>
    <t xml:space="preserve">2015001202</t>
  </si>
  <si>
    <t xml:space="preserve">2015006060</t>
  </si>
  <si>
    <t xml:space="preserve">2015003004</t>
  </si>
  <si>
    <t xml:space="preserve">2015006030</t>
  </si>
  <si>
    <t xml:space="preserve">2015004004</t>
  </si>
  <si>
    <t xml:space="preserve">2015001141</t>
  </si>
  <si>
    <t xml:space="preserve">2015001030</t>
  </si>
  <si>
    <t xml:space="preserve">47</t>
  </si>
  <si>
    <t xml:space="preserve">2015002049</t>
  </si>
  <si>
    <t xml:space="preserve">2015002008</t>
  </si>
  <si>
    <t xml:space="preserve">2015006056</t>
  </si>
  <si>
    <t xml:space="preserve">2015006090</t>
  </si>
  <si>
    <t xml:space="preserve">2015008005</t>
  </si>
  <si>
    <t xml:space="preserve">2015009001</t>
  </si>
  <si>
    <t xml:space="preserve">2015001118</t>
  </si>
  <si>
    <t xml:space="preserve">2015001270</t>
  </si>
  <si>
    <t xml:space="preserve">2015002078</t>
  </si>
  <si>
    <t xml:space="preserve">2015006166</t>
  </si>
  <si>
    <t xml:space="preserve">2015001180</t>
  </si>
  <si>
    <t xml:space="preserve">2015005001</t>
  </si>
  <si>
    <t xml:space="preserve">2015008013</t>
  </si>
  <si>
    <t xml:space="preserve">2015006165</t>
  </si>
  <si>
    <t xml:space="preserve">2015006125</t>
  </si>
  <si>
    <t xml:space="preserve">2015006151</t>
  </si>
  <si>
    <t xml:space="preserve">2015002007</t>
  </si>
  <si>
    <t xml:space="preserve">2015006143</t>
  </si>
  <si>
    <t xml:space="preserve">2015006257</t>
  </si>
  <si>
    <t xml:space="preserve">2015006226</t>
  </si>
  <si>
    <t xml:space="preserve">2015001348</t>
  </si>
  <si>
    <t xml:space="preserve">2015001266</t>
  </si>
  <si>
    <t xml:space="preserve">2015001217</t>
  </si>
  <si>
    <t xml:space="preserve">2015002103</t>
  </si>
  <si>
    <t xml:space="preserve">2015001219</t>
  </si>
  <si>
    <t xml:space="preserve">2015002098</t>
  </si>
  <si>
    <t xml:space="preserve">2015001080</t>
  </si>
  <si>
    <t xml:space="preserve">2015010016</t>
  </si>
  <si>
    <t xml:space="preserve">2015001293</t>
  </si>
  <si>
    <t xml:space="preserve">2015005003</t>
  </si>
  <si>
    <t xml:space="preserve">2015001194</t>
  </si>
  <si>
    <t xml:space="preserve">2015001238</t>
  </si>
  <si>
    <t xml:space="preserve">2015006278</t>
  </si>
  <si>
    <t xml:space="preserve">2015006137</t>
  </si>
  <si>
    <t xml:space="preserve">2015002026</t>
  </si>
  <si>
    <t xml:space="preserve">2015011004</t>
  </si>
  <si>
    <t xml:space="preserve">2015006023</t>
  </si>
  <si>
    <t xml:space="preserve">2015001271</t>
  </si>
  <si>
    <t xml:space="preserve">2015006273</t>
  </si>
  <si>
    <t xml:space="preserve">2015001250</t>
  </si>
  <si>
    <t xml:space="preserve">2015006208</t>
  </si>
  <si>
    <t xml:space="preserve">2015001288</t>
  </si>
  <si>
    <t xml:space="preserve">2015001400</t>
  </si>
  <si>
    <t xml:space="preserve">2015006156</t>
  </si>
  <si>
    <t xml:space="preserve">2015001164</t>
  </si>
  <si>
    <t xml:space="preserve">2015001234</t>
  </si>
  <si>
    <t xml:space="preserve">2015002106</t>
  </si>
  <si>
    <t xml:space="preserve">2015001104</t>
  </si>
  <si>
    <t xml:space="preserve">2015006242</t>
  </si>
  <si>
    <t xml:space="preserve">2015001169</t>
  </si>
  <si>
    <t xml:space="preserve">2015002013</t>
  </si>
  <si>
    <t xml:space="preserve">2015001290</t>
  </si>
  <si>
    <t xml:space="preserve">2015006065</t>
  </si>
  <si>
    <t xml:space="preserve">2015001097</t>
  </si>
  <si>
    <t xml:space="preserve">2015001228</t>
  </si>
  <si>
    <t xml:space="preserve">2015006134</t>
  </si>
  <si>
    <t xml:space="preserve">2015006107</t>
  </si>
  <si>
    <t xml:space="preserve">2015006263</t>
  </si>
  <si>
    <t xml:space="preserve">2015001003</t>
  </si>
  <si>
    <t xml:space="preserve">2015001325</t>
  </si>
  <si>
    <t xml:space="preserve">2015006136</t>
  </si>
  <si>
    <t xml:space="preserve">2015006170</t>
  </si>
  <si>
    <t xml:space="preserve">2015001354</t>
  </si>
  <si>
    <t xml:space="preserve">2015002028</t>
  </si>
  <si>
    <t xml:space="preserve">2015002036</t>
  </si>
  <si>
    <t xml:space="preserve">2015001248</t>
  </si>
  <si>
    <t xml:space="preserve">2015001156</t>
  </si>
  <si>
    <t xml:space="preserve">2015001335</t>
  </si>
  <si>
    <t xml:space="preserve">2015001406</t>
  </si>
  <si>
    <t xml:space="preserve">2015006213</t>
  </si>
  <si>
    <t xml:space="preserve">2015008010</t>
  </si>
  <si>
    <t xml:space="preserve">2015001236</t>
  </si>
  <si>
    <t xml:space="preserve">2015001255</t>
  </si>
  <si>
    <t xml:space="preserve">2015001048</t>
  </si>
  <si>
    <t xml:space="preserve">2015008011</t>
  </si>
  <si>
    <t xml:space="preserve">2015006108</t>
  </si>
  <si>
    <t xml:space="preserve">2015001204</t>
  </si>
  <si>
    <t xml:space="preserve">2015002094</t>
  </si>
  <si>
    <t xml:space="preserve">2015001006</t>
  </si>
  <si>
    <t xml:space="preserve">2015001161</t>
  </si>
  <si>
    <t xml:space="preserve">2015006069</t>
  </si>
  <si>
    <t xml:space="preserve">2015001227</t>
  </si>
  <si>
    <t xml:space="preserve">2015002088</t>
  </si>
  <si>
    <t xml:space="preserve">2015002084</t>
  </si>
  <si>
    <t xml:space="preserve">2015001058</t>
  </si>
  <si>
    <t xml:space="preserve">2015001178</t>
  </si>
  <si>
    <t xml:space="preserve">2015006005</t>
  </si>
  <si>
    <t xml:space="preserve">52</t>
  </si>
  <si>
    <t xml:space="preserve">2015006079</t>
  </si>
  <si>
    <t xml:space="preserve">58</t>
  </si>
  <si>
    <t xml:space="preserve">2015006206</t>
  </si>
  <si>
    <t xml:space="preserve">2015006177</t>
  </si>
  <si>
    <t xml:space="preserve">2015001241</t>
  </si>
  <si>
    <t xml:space="preserve">2015002087</t>
  </si>
  <si>
    <t xml:space="preserve">2015006265</t>
  </si>
  <si>
    <t xml:space="preserve">2015001171</t>
  </si>
  <si>
    <t xml:space="preserve">12</t>
  </si>
  <si>
    <t xml:space="preserve">2015001367</t>
  </si>
  <si>
    <t xml:space="preserve">2015002061</t>
  </si>
  <si>
    <t xml:space="preserve">2015006253</t>
  </si>
  <si>
    <t xml:space="preserve">2015001193</t>
  </si>
  <si>
    <t xml:space="preserve">2015001392</t>
  </si>
  <si>
    <t xml:space="preserve">2015006124</t>
  </si>
  <si>
    <t xml:space="preserve">2015006144</t>
  </si>
  <si>
    <t xml:space="preserve">2015001407</t>
  </si>
  <si>
    <t xml:space="preserve">2015001381</t>
  </si>
  <si>
    <t xml:space="preserve">2015006203</t>
  </si>
  <si>
    <t xml:space="preserve">2015002075</t>
  </si>
  <si>
    <t xml:space="preserve">2015001158</t>
  </si>
  <si>
    <t xml:space="preserve">2015002006</t>
  </si>
  <si>
    <t xml:space="preserve">2015006145</t>
  </si>
  <si>
    <t xml:space="preserve">2015007001</t>
  </si>
  <si>
    <t xml:space="preserve">2015002079</t>
  </si>
  <si>
    <t xml:space="preserve">2015006146</t>
  </si>
  <si>
    <t xml:space="preserve">2015006182</t>
  </si>
  <si>
    <t xml:space="preserve">2015002104</t>
  </si>
  <si>
    <t xml:space="preserve">2015001045</t>
  </si>
  <si>
    <t xml:space="preserve">2015001087</t>
  </si>
  <si>
    <t xml:space="preserve">2015006015</t>
  </si>
  <si>
    <t xml:space="preserve">2015002071</t>
  </si>
  <si>
    <t xml:space="preserve">2015002069</t>
  </si>
  <si>
    <t xml:space="preserve">2015006186</t>
  </si>
  <si>
    <t xml:space="preserve">2015001025</t>
  </si>
  <si>
    <t xml:space="preserve">2015006044</t>
  </si>
  <si>
    <t xml:space="preserve">2015001273</t>
  </si>
  <si>
    <t xml:space="preserve">2015002100</t>
  </si>
  <si>
    <t xml:space="preserve">2015001294</t>
  </si>
  <si>
    <t xml:space="preserve">2015006158</t>
  </si>
  <si>
    <t xml:space="preserve">2015001096</t>
  </si>
  <si>
    <t xml:space="preserve">2015001103</t>
  </si>
  <si>
    <t xml:space="preserve">2015006070</t>
  </si>
  <si>
    <t xml:space="preserve">2015001098</t>
  </si>
  <si>
    <t xml:space="preserve">2015001069</t>
  </si>
  <si>
    <t xml:space="preserve">2015001269</t>
  </si>
  <si>
    <t xml:space="preserve">2015002064</t>
  </si>
  <si>
    <t xml:space="preserve">2015015004</t>
  </si>
  <si>
    <t xml:space="preserve">2015006132</t>
  </si>
  <si>
    <t xml:space="preserve">2015001350</t>
  </si>
  <si>
    <t xml:space="preserve">2015001054</t>
  </si>
  <si>
    <t xml:space="preserve">2015006222</t>
  </si>
  <si>
    <t xml:space="preserve">2015002080</t>
  </si>
  <si>
    <t xml:space="preserve">2015002109</t>
  </si>
  <si>
    <t xml:space="preserve">2015002090</t>
  </si>
  <si>
    <t xml:space="preserve">2015002018</t>
  </si>
  <si>
    <t xml:space="preserve">2015001022</t>
  </si>
  <si>
    <t xml:space="preserve">2015001403</t>
  </si>
  <si>
    <t xml:space="preserve">2015006110</t>
  </si>
  <si>
    <t xml:space="preserve">2015001195</t>
  </si>
  <si>
    <t xml:space="preserve">2015002092</t>
  </si>
  <si>
    <t xml:space="preserve">2015006255</t>
  </si>
  <si>
    <t xml:space="preserve">2015001297</t>
  </si>
  <si>
    <t xml:space="preserve">2015001078</t>
  </si>
  <si>
    <t xml:space="preserve">2015001188</t>
  </si>
  <si>
    <t xml:space="preserve">2015006091</t>
  </si>
  <si>
    <t xml:space="preserve">55</t>
  </si>
  <si>
    <t xml:space="preserve">2015003012</t>
  </si>
  <si>
    <t xml:space="preserve">2015001321</t>
  </si>
  <si>
    <t xml:space="preserve">2015006011</t>
  </si>
  <si>
    <t xml:space="preserve">2015006014</t>
  </si>
  <si>
    <t xml:space="preserve">2015006232</t>
  </si>
  <si>
    <t xml:space="preserve">2015001028</t>
  </si>
  <si>
    <t xml:space="preserve">2015001229</t>
  </si>
  <si>
    <t xml:space="preserve">2015010003</t>
  </si>
  <si>
    <t xml:space="preserve">2015006197</t>
  </si>
  <si>
    <t xml:space="preserve">2015001320</t>
  </si>
  <si>
    <t xml:space="preserve">2015006010</t>
  </si>
  <si>
    <t xml:space="preserve">2015006217</t>
  </si>
  <si>
    <t xml:space="preserve">2015001338</t>
  </si>
  <si>
    <t xml:space="preserve">2015001100</t>
  </si>
  <si>
    <t xml:space="preserve">2015006128</t>
  </si>
  <si>
    <t xml:space="preserve">2015001311</t>
  </si>
  <si>
    <t xml:space="preserve">2015002081</t>
  </si>
  <si>
    <t xml:space="preserve">2015001052</t>
  </si>
  <si>
    <t xml:space="preserve">2015001089</t>
  </si>
  <si>
    <t xml:space="preserve">2015006250</t>
  </si>
  <si>
    <t xml:space="preserve">2015001319</t>
  </si>
  <si>
    <t xml:space="preserve">2015001373</t>
  </si>
  <si>
    <t xml:space="preserve">2015006095</t>
  </si>
  <si>
    <t xml:space="preserve">49</t>
  </si>
  <si>
    <t xml:space="preserve">2015006209</t>
  </si>
  <si>
    <t xml:space="preserve">2015006142</t>
  </si>
  <si>
    <t xml:space="preserve">2015002113</t>
  </si>
  <si>
    <t xml:space="preserve">2015003029</t>
  </si>
  <si>
    <t xml:space="preserve">2015008009</t>
  </si>
  <si>
    <t xml:space="preserve">2015006140</t>
  </si>
  <si>
    <t xml:space="preserve">2015001126</t>
  </si>
  <si>
    <t xml:space="preserve">2015006133</t>
  </si>
  <si>
    <t xml:space="preserve">2015006086</t>
  </si>
  <si>
    <t xml:space="preserve">2015006131</t>
  </si>
  <si>
    <t xml:space="preserve">2015001114</t>
  </si>
  <si>
    <t xml:space="preserve">2015001274</t>
  </si>
  <si>
    <t xml:space="preserve">2015009005</t>
  </si>
  <si>
    <t xml:space="preserve">2015001105</t>
  </si>
  <si>
    <t xml:space="preserve">2015001291</t>
  </si>
  <si>
    <t xml:space="preserve">2015002096</t>
  </si>
  <si>
    <t xml:space="preserve">2015013005</t>
  </si>
  <si>
    <t xml:space="preserve">2015006004</t>
  </si>
  <si>
    <t xml:space="preserve">2015010008</t>
  </si>
  <si>
    <t xml:space="preserve">2015006109</t>
  </si>
  <si>
    <t xml:space="preserve">2015002001</t>
  </si>
  <si>
    <t xml:space="preserve">2015001268</t>
  </si>
  <si>
    <t xml:space="preserve">2015002038</t>
  </si>
  <si>
    <t xml:space="preserve">2015001369</t>
  </si>
  <si>
    <t xml:space="preserve">2015003033</t>
  </si>
  <si>
    <t xml:space="preserve">2015001239</t>
  </si>
  <si>
    <t xml:space="preserve">2015004001</t>
  </si>
  <si>
    <t xml:space="preserve">2015001365</t>
  </si>
  <si>
    <t xml:space="preserve">2015006169</t>
  </si>
  <si>
    <t xml:space="preserve">2015001207</t>
  </si>
  <si>
    <t xml:space="preserve">2015001165</t>
  </si>
  <si>
    <t xml:space="preserve">2015006051</t>
  </si>
  <si>
    <t xml:space="preserve">2015001047</t>
  </si>
  <si>
    <t xml:space="preserve">2015006106</t>
  </si>
  <si>
    <t xml:space="preserve">2015006042</t>
  </si>
  <si>
    <t xml:space="preserve">2015001359</t>
  </si>
  <si>
    <t xml:space="preserve">2015001243</t>
  </si>
  <si>
    <t xml:space="preserve">2015006129</t>
  </si>
  <si>
    <t xml:space="preserve">2015006228</t>
  </si>
  <si>
    <t xml:space="preserve">2015006072</t>
  </si>
  <si>
    <t xml:space="preserve">2015006103</t>
  </si>
  <si>
    <t xml:space="preserve">2015001388</t>
  </si>
  <si>
    <t xml:space="preserve">2015002083</t>
  </si>
  <si>
    <t xml:space="preserve">2015001264</t>
  </si>
  <si>
    <t xml:space="preserve">2015001324</t>
  </si>
  <si>
    <t xml:space="preserve">2015006168</t>
  </si>
  <si>
    <t xml:space="preserve">2015002022</t>
  </si>
  <si>
    <t xml:space="preserve">2015006227</t>
  </si>
  <si>
    <t xml:space="preserve">2015001347</t>
  </si>
  <si>
    <t xml:space="preserve">2015002114</t>
  </si>
  <si>
    <t xml:space="preserve">2015001295</t>
  </si>
  <si>
    <t xml:space="preserve">2015001220</t>
  </si>
  <si>
    <t xml:space="preserve">2015004009</t>
  </si>
  <si>
    <t xml:space="preserve">2015003003</t>
  </si>
  <si>
    <t xml:space="preserve">2015001292</t>
  </si>
  <si>
    <t xml:space="preserve">2015001143</t>
  </si>
  <si>
    <t xml:space="preserve">2015001314</t>
  </si>
  <si>
    <t xml:space="preserve">2015001110</t>
  </si>
  <si>
    <t xml:space="preserve">2015006034</t>
  </si>
  <si>
    <t xml:space="preserve">2015004015</t>
  </si>
  <si>
    <t xml:space="preserve">2015001363</t>
  </si>
  <si>
    <t xml:space="preserve">2015001395</t>
  </si>
  <si>
    <t xml:space="preserve">2015014003</t>
  </si>
  <si>
    <t xml:space="preserve">2015006104</t>
  </si>
  <si>
    <t xml:space="preserve">2015001394</t>
  </si>
  <si>
    <t xml:space="preserve">2015006279</t>
  </si>
  <si>
    <t xml:space="preserve">2015006035</t>
  </si>
  <si>
    <t xml:space="preserve">2015013001</t>
  </si>
  <si>
    <t xml:space="preserve">2015006245</t>
  </si>
  <si>
    <t xml:space="preserve">2015001064</t>
  </si>
  <si>
    <t xml:space="preserve">2015001063</t>
  </si>
  <si>
    <t xml:space="preserve">2015002037</t>
  </si>
  <si>
    <t xml:space="preserve">2015001312</t>
  </si>
  <si>
    <t xml:space="preserve">2015002072</t>
  </si>
  <si>
    <t xml:space="preserve">2015006138</t>
  </si>
  <si>
    <t xml:space="preserve">2015006202</t>
  </si>
  <si>
    <t xml:space="preserve">2015001067</t>
  </si>
  <si>
    <t xml:space="preserve">2015001218</t>
  </si>
  <si>
    <t xml:space="preserve">2015006013</t>
  </si>
  <si>
    <t xml:space="preserve">2015001206</t>
  </si>
  <si>
    <t xml:space="preserve">2015002067</t>
  </si>
  <si>
    <t xml:space="preserve">2015004012</t>
  </si>
  <si>
    <t xml:space="preserve">2015001086</t>
  </si>
  <si>
    <t xml:space="preserve">2015006191</t>
  </si>
  <si>
    <t xml:space="preserve">2015006122</t>
  </si>
  <si>
    <t xml:space="preserve">2015001245</t>
  </si>
  <si>
    <t xml:space="preserve">2015001008</t>
  </si>
  <si>
    <t xml:space="preserve">48</t>
  </si>
  <si>
    <t xml:space="preserve">2015010006</t>
  </si>
  <si>
    <t xml:space="preserve">2015001233</t>
  </si>
  <si>
    <t xml:space="preserve">2015001056</t>
  </si>
  <si>
    <t xml:space="preserve">2015006087</t>
  </si>
  <si>
    <t xml:space="preserve">61</t>
  </si>
  <si>
    <t xml:space="preserve">2015001101</t>
  </si>
  <si>
    <t xml:space="preserve">2015001374</t>
  </si>
  <si>
    <t xml:space="preserve">2015001061</t>
  </si>
  <si>
    <t xml:space="preserve">2015001304</t>
  </si>
  <si>
    <t xml:space="preserve">2015006016</t>
  </si>
  <si>
    <t xml:space="preserve">2015006040</t>
  </si>
  <si>
    <t xml:space="preserve">2015001055</t>
  </si>
  <si>
    <t xml:space="preserve">2015001251</t>
  </si>
  <si>
    <t xml:space="preserve">2015006068</t>
  </si>
  <si>
    <t xml:space="preserve">2015001140</t>
  </si>
  <si>
    <t xml:space="preserve">2015006272</t>
  </si>
  <si>
    <t xml:space="preserve">2015013004</t>
  </si>
  <si>
    <t xml:space="preserve">2015001256</t>
  </si>
  <si>
    <t xml:space="preserve">2015011002</t>
  </si>
  <si>
    <t xml:space="preserve">2015001122</t>
  </si>
  <si>
    <t xml:space="preserve">2015006009</t>
  </si>
  <si>
    <t xml:space="preserve">2015006118</t>
  </si>
  <si>
    <t xml:space="preserve">2015001073</t>
  </si>
  <si>
    <t xml:space="preserve">2015002017</t>
  </si>
  <si>
    <t xml:space="preserve">2015006185</t>
  </si>
  <si>
    <t xml:space="preserve">2015006058</t>
  </si>
  <si>
    <t xml:space="preserve">2015015002</t>
  </si>
  <si>
    <t xml:space="preserve">2015006194</t>
  </si>
  <si>
    <t xml:space="preserve">2015011003</t>
  </si>
  <si>
    <t xml:space="preserve">2015004008</t>
  </si>
  <si>
    <t xml:space="preserve">2015002057</t>
  </si>
  <si>
    <t xml:space="preserve">2015002059</t>
  </si>
  <si>
    <t xml:space="preserve">2015002016</t>
  </si>
  <si>
    <t xml:space="preserve">2015006260</t>
  </si>
  <si>
    <t xml:space="preserve">2015006262</t>
  </si>
  <si>
    <t xml:space="preserve">2015006099</t>
  </si>
  <si>
    <t xml:space="preserve">2015001358</t>
  </si>
  <si>
    <t xml:space="preserve">2015006276</t>
  </si>
  <si>
    <t xml:space="preserve">2015002029</t>
  </si>
  <si>
    <t xml:space="preserve">2015006135</t>
  </si>
  <si>
    <t xml:space="preserve">2015014004</t>
  </si>
  <si>
    <t xml:space="preserve">2015001356</t>
  </si>
  <si>
    <t xml:space="preserve">2015001232</t>
  </si>
  <si>
    <t xml:space="preserve">2015015003</t>
  </si>
  <si>
    <t xml:space="preserve">2015001389</t>
  </si>
  <si>
    <t xml:space="preserve">2015001172</t>
  </si>
  <si>
    <t xml:space="preserve">2015002055</t>
  </si>
  <si>
    <t xml:space="preserve">2015001027</t>
  </si>
  <si>
    <t xml:space="preserve">2015001230</t>
  </si>
  <si>
    <t xml:space="preserve">2015002048</t>
  </si>
  <si>
    <t xml:space="preserve">2015015005</t>
  </si>
  <si>
    <t xml:space="preserve">2015013003</t>
  </si>
  <si>
    <t xml:space="preserve">2015002050</t>
  </si>
  <si>
    <t xml:space="preserve">2015002040</t>
  </si>
  <si>
    <t xml:space="preserve">2015001372</t>
  </si>
  <si>
    <t xml:space="preserve">2015001289</t>
  </si>
  <si>
    <t xml:space="preserve">2015006254</t>
  </si>
  <si>
    <t xml:space="preserve">2015002025</t>
  </si>
  <si>
    <t xml:space="preserve">2015006215</t>
  </si>
  <si>
    <t xml:space="preserve">2015001360</t>
  </si>
  <si>
    <t xml:space="preserve">2015006115</t>
  </si>
  <si>
    <t xml:space="preserve">2015001065</t>
  </si>
  <si>
    <t xml:space="preserve">2015006174</t>
  </si>
  <si>
    <t xml:space="preserve">2015001331</t>
  </si>
  <si>
    <t xml:space="preserve">2015001253</t>
  </si>
  <si>
    <t xml:space="preserve">2015006018</t>
  </si>
  <si>
    <t xml:space="preserve">2015001115</t>
  </si>
  <si>
    <t xml:space="preserve">2015001284</t>
  </si>
  <si>
    <t xml:space="preserve">2015006238</t>
  </si>
  <si>
    <t xml:space="preserve">2015006183</t>
  </si>
  <si>
    <t xml:space="preserve">2015009004</t>
  </si>
  <si>
    <t xml:space="preserve">2015001382</t>
  </si>
  <si>
    <t xml:space="preserve">2015001131</t>
  </si>
  <si>
    <t xml:space="preserve">2015004020</t>
  </si>
  <si>
    <t xml:space="preserve">2015004011</t>
  </si>
  <si>
    <t xml:space="preserve">2015006112</t>
  </si>
  <si>
    <t xml:space="preserve">2015003011</t>
  </si>
  <si>
    <t xml:space="preserve">2015006089</t>
  </si>
  <si>
    <t xml:space="preserve">2015006028</t>
  </si>
  <si>
    <t xml:space="preserve">2015001316</t>
  </si>
  <si>
    <t xml:space="preserve">2015006126</t>
  </si>
  <si>
    <t xml:space="preserve">2015006259</t>
  </si>
  <si>
    <t xml:space="preserve">2015001401</t>
  </si>
  <si>
    <t xml:space="preserve">2015010012</t>
  </si>
  <si>
    <t xml:space="preserve">2015006150</t>
  </si>
  <si>
    <t xml:space="preserve">2015001181</t>
  </si>
  <si>
    <t xml:space="preserve">2015001074</t>
  </si>
  <si>
    <t xml:space="preserve">2015001149</t>
  </si>
  <si>
    <t xml:space="preserve">2015006220</t>
  </si>
  <si>
    <t xml:space="preserve">2015001387</t>
  </si>
  <si>
    <t xml:space="preserve">2015006210</t>
  </si>
  <si>
    <t xml:space="preserve">2015002062</t>
  </si>
  <si>
    <t xml:space="preserve">2015001144</t>
  </si>
  <si>
    <t xml:space="preserve">2015004022</t>
  </si>
  <si>
    <t xml:space="preserve">2015002066</t>
  </si>
  <si>
    <t xml:space="preserve">2015001343</t>
  </si>
  <si>
    <t xml:space="preserve">2015001034</t>
  </si>
  <si>
    <t xml:space="preserve">2015001345</t>
  </si>
  <si>
    <t xml:space="preserve">2015001285</t>
  </si>
  <si>
    <t xml:space="preserve">2015001124</t>
  </si>
  <si>
    <t xml:space="preserve">2015006039</t>
  </si>
  <si>
    <t xml:space="preserve">2015001257</t>
  </si>
  <si>
    <t xml:space="preserve">2015001276</t>
  </si>
  <si>
    <t xml:space="preserve">2015003007</t>
  </si>
  <si>
    <t xml:space="preserve">2015001199</t>
  </si>
  <si>
    <t xml:space="preserve">2015001305</t>
  </si>
  <si>
    <t xml:space="preserve">2015006199</t>
  </si>
  <si>
    <t xml:space="preserve">2015001036</t>
  </si>
  <si>
    <t xml:space="preserve">2015001148</t>
  </si>
  <si>
    <t xml:space="preserve">2015006105</t>
  </si>
  <si>
    <t xml:space="preserve">2015006201</t>
  </si>
  <si>
    <t xml:space="preserve">2015001235</t>
  </si>
  <si>
    <t xml:space="preserve">2015006006</t>
  </si>
  <si>
    <t xml:space="preserve">2015001066</t>
  </si>
  <si>
    <t xml:space="preserve">2015002097</t>
  </si>
  <si>
    <t xml:space="preserve">2015002027</t>
  </si>
  <si>
    <t xml:space="preserve">2015002102</t>
  </si>
  <si>
    <t xml:space="preserve">2015006119</t>
  </si>
  <si>
    <t xml:space="preserve">2015001318</t>
  </si>
  <si>
    <t xml:space="preserve">2015001351</t>
  </si>
  <si>
    <t xml:space="preserve">2015006032</t>
  </si>
  <si>
    <t xml:space="preserve">2015006093</t>
  </si>
  <si>
    <t xml:space="preserve">2015001226</t>
  </si>
  <si>
    <t xml:space="preserve">2015006076</t>
  </si>
  <si>
    <t xml:space="preserve">2015006159</t>
  </si>
  <si>
    <t xml:space="preserve">2015008015</t>
  </si>
  <si>
    <t xml:space="preserve">2015001366</t>
  </si>
  <si>
    <t xml:space="preserve">2015001344</t>
  </si>
  <si>
    <t xml:space="preserve">2015001258</t>
  </si>
  <si>
    <t xml:space="preserve">2015001185</t>
  </si>
  <si>
    <t xml:space="preserve">2015006130</t>
  </si>
  <si>
    <t xml:space="preserve">2015001223</t>
  </si>
  <si>
    <t xml:space="preserve">2015002005</t>
  </si>
  <si>
    <t xml:space="preserve">2015001213</t>
  </si>
  <si>
    <t xml:space="preserve">2015001129</t>
  </si>
  <si>
    <t xml:space="preserve">3</t>
  </si>
  <si>
    <t xml:space="preserve">2015010007</t>
  </si>
  <si>
    <t xml:space="preserve">2015006050</t>
  </si>
  <si>
    <t xml:space="preserve">2015012010</t>
  </si>
  <si>
    <t xml:space="preserve">2015001402</t>
  </si>
  <si>
    <t xml:space="preserve">2015006066</t>
  </si>
  <si>
    <t xml:space="preserve">2015006234</t>
  </si>
  <si>
    <t xml:space="preserve">2015001051</t>
  </si>
  <si>
    <t xml:space="preserve">2015001166</t>
  </si>
  <si>
    <t xml:space="preserve">2015001296</t>
  </si>
  <si>
    <t xml:space="preserve">2015001035</t>
  </si>
  <si>
    <t xml:space="preserve">2015001391</t>
  </si>
  <si>
    <t xml:space="preserve">2015002019</t>
  </si>
  <si>
    <t xml:space="preserve">2015006212</t>
  </si>
  <si>
    <t xml:space="preserve">2015001157</t>
  </si>
  <si>
    <t xml:space="preserve">2015001019</t>
  </si>
  <si>
    <t xml:space="preserve">2015006240</t>
  </si>
  <si>
    <t xml:space="preserve">2015002047</t>
  </si>
  <si>
    <t xml:space="preserve">2015006008</t>
  </si>
  <si>
    <t xml:space="preserve">2015001222</t>
  </si>
  <si>
    <t xml:space="preserve">2015006180</t>
  </si>
  <si>
    <t xml:space="preserve">2015006181</t>
  </si>
  <si>
    <t xml:space="preserve">2015014005</t>
  </si>
  <si>
    <t xml:space="preserve">2015002111</t>
  </si>
  <si>
    <t xml:space="preserve">2015001399</t>
  </si>
  <si>
    <t xml:space="preserve">2015001393</t>
  </si>
  <si>
    <t xml:space="preserve">2015006055</t>
  </si>
  <si>
    <t xml:space="preserve">2015006003</t>
  </si>
  <si>
    <t xml:space="preserve">2015001242</t>
  </si>
  <si>
    <t xml:space="preserve">2015015006</t>
  </si>
  <si>
    <t xml:space="preserve">2015001205</t>
  </si>
  <si>
    <t xml:space="preserve">2015001277</t>
  </si>
  <si>
    <t xml:space="preserve">2015006101</t>
  </si>
  <si>
    <t xml:space="preserve">2015006173</t>
  </si>
  <si>
    <t xml:space="preserve">2015002073</t>
  </si>
  <si>
    <t xml:space="preserve">2015008003</t>
  </si>
  <si>
    <t xml:space="preserve">2015006096</t>
  </si>
  <si>
    <t xml:space="preserve">2015002089</t>
  </si>
  <si>
    <t xml:space="preserve">2015001082</t>
  </si>
  <si>
    <t xml:space="preserve">2015001300</t>
  </si>
  <si>
    <t xml:space="preserve">2015006123</t>
  </si>
  <si>
    <t xml:space="preserve">2015006017</t>
  </si>
  <si>
    <t xml:space="preserve">2015001263</t>
  </si>
  <si>
    <t xml:space="preserve">2015014001</t>
  </si>
  <si>
    <t xml:space="preserve">2015002002</t>
  </si>
  <si>
    <t xml:space="preserve">2015001349</t>
  </si>
  <si>
    <t xml:space="preserve">2015006274</t>
  </si>
  <si>
    <t xml:space="preserve">2015001386</t>
  </si>
  <si>
    <t xml:space="preserve">2015001390</t>
  </si>
  <si>
    <t xml:space="preserve">2015001189</t>
  </si>
  <si>
    <t xml:space="preserve">2015006102</t>
  </si>
  <si>
    <t xml:space="preserve">2015006188</t>
  </si>
  <si>
    <t xml:space="preserve">2015009007</t>
  </si>
  <si>
    <t xml:space="preserve">2015010014</t>
  </si>
  <si>
    <t xml:space="preserve">2015001396</t>
  </si>
  <si>
    <t xml:space="preserve">2015006019</t>
  </si>
  <si>
    <t xml:space="preserve">2015006061</t>
  </si>
  <si>
    <t xml:space="preserve">2015004014</t>
  </si>
  <si>
    <t xml:space="preserve">2015006100</t>
  </si>
  <si>
    <t xml:space="preserve">2015006225</t>
  </si>
  <si>
    <t xml:space="preserve">2015001018</t>
  </si>
  <si>
    <t xml:space="preserve">2015003001</t>
  </si>
  <si>
    <t xml:space="preserve">2015003032</t>
  </si>
  <si>
    <t xml:space="preserve">2015006231</t>
  </si>
  <si>
    <t xml:space="preserve">2015010013</t>
  </si>
  <si>
    <t xml:space="preserve">2015001191</t>
  </si>
  <si>
    <t xml:space="preserve">2015006175</t>
  </si>
  <si>
    <t xml:space="preserve">2015001013</t>
  </si>
  <si>
    <t xml:space="preserve">2015001120</t>
  </si>
  <si>
    <t xml:space="preserve">2015001083</t>
  </si>
  <si>
    <t xml:space="preserve">2015002053</t>
  </si>
  <si>
    <t xml:space="preserve">2015001182</t>
  </si>
  <si>
    <t xml:space="preserve">2015006189</t>
  </si>
  <si>
    <t xml:space="preserve">2015002058</t>
  </si>
  <si>
    <t xml:space="preserve">2015006075</t>
  </si>
  <si>
    <t xml:space="preserve">2015008012</t>
  </si>
  <si>
    <t xml:space="preserve">2015001267</t>
  </si>
  <si>
    <t xml:space="preserve">2015003034</t>
  </si>
  <si>
    <t xml:space="preserve">2015002108</t>
  </si>
  <si>
    <t xml:space="preserve">2015006266</t>
  </si>
  <si>
    <t xml:space="preserve">2015001084</t>
  </si>
  <si>
    <t xml:space="preserve">2015002020</t>
  </si>
  <si>
    <t xml:space="preserve">2015002105</t>
  </si>
  <si>
    <t xml:space="preserve">2015006025</t>
  </si>
  <si>
    <t xml:space="preserve">2015008001</t>
  </si>
  <si>
    <t xml:space="preserve">2015001352</t>
  </si>
  <si>
    <t xml:space="preserve">2015006160</t>
  </si>
  <si>
    <t xml:space="preserve">2015006153</t>
  </si>
  <si>
    <t xml:space="preserve">2015006275</t>
  </si>
  <si>
    <t xml:space="preserve">2015006207</t>
  </si>
  <si>
    <t xml:space="preserve">2015006218</t>
  </si>
  <si>
    <t xml:space="preserve">2015001332</t>
  </si>
  <si>
    <t xml:space="preserve">2015006057</t>
  </si>
  <si>
    <t xml:space="preserve">2015001119</t>
  </si>
  <si>
    <t xml:space="preserve">2015006053</t>
  </si>
  <si>
    <t xml:space="preserve">2015012011</t>
  </si>
  <si>
    <t xml:space="preserve">2015001177</t>
  </si>
  <si>
    <t xml:space="preserve">2015002009</t>
  </si>
  <si>
    <t xml:space="preserve">2015010009</t>
  </si>
  <si>
    <t xml:space="preserve">2015001308</t>
  </si>
  <si>
    <t xml:space="preserve">2015003013</t>
  </si>
  <si>
    <t xml:space="preserve">2015009003</t>
  </si>
  <si>
    <t xml:space="preserve">2015002091</t>
  </si>
  <si>
    <t xml:space="preserve">2015001137</t>
  </si>
  <si>
    <t xml:space="preserve">2015001249</t>
  </si>
  <si>
    <t xml:space="preserve">2015003009</t>
  </si>
  <si>
    <t xml:space="preserve">2015006230</t>
  </si>
  <si>
    <t xml:space="preserve">2015008016</t>
  </si>
  <si>
    <t xml:space="preserve">2015002110</t>
  </si>
  <si>
    <t xml:space="preserve">2015006139</t>
  </si>
  <si>
    <t xml:space="preserve">2015006280</t>
  </si>
  <si>
    <t xml:space="preserve">2015001287</t>
  </si>
  <si>
    <t xml:space="preserve">2015006172</t>
  </si>
  <si>
    <t xml:space="preserve">2015002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大标宋_GBK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0.87"/>
    <col collapsed="false" customWidth="true" hidden="false" outlineLevel="0" max="5" min="5" style="1" width="10.74"/>
    <col collapsed="false" customWidth="true" hidden="false" outlineLevel="0" max="6" min="6" style="0" width="11.87"/>
    <col collapsed="false" customWidth="true" hidden="false" outlineLevel="0" max="7" min="7" style="0" width="10.1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4</v>
      </c>
      <c r="G2" s="4" t="s">
        <v>6</v>
      </c>
    </row>
    <row r="3" customFormat="false" ht="12.4" hidden="false" customHeight="true" outlineLevel="0" collapsed="false">
      <c r="A3" s="6" t="s">
        <v>7</v>
      </c>
      <c r="B3" s="7" t="n">
        <v>43</v>
      </c>
      <c r="C3" s="8" t="n">
        <v>1</v>
      </c>
      <c r="D3" s="9" t="n">
        <f aca="false">(B3+C3)*0.5</f>
        <v>22</v>
      </c>
      <c r="E3" s="7" t="n">
        <v>41</v>
      </c>
      <c r="F3" s="10" t="n">
        <f aca="false">E3*0.5</f>
        <v>20.5</v>
      </c>
      <c r="G3" s="10" t="n">
        <f aca="false">D3+F3</f>
        <v>42.5</v>
      </c>
    </row>
    <row r="4" customFormat="false" ht="12.4" hidden="false" customHeight="true" outlineLevel="0" collapsed="false">
      <c r="A4" s="6" t="s">
        <v>8</v>
      </c>
      <c r="B4" s="7" t="n">
        <v>5</v>
      </c>
      <c r="C4" s="8" t="n">
        <v>1</v>
      </c>
      <c r="D4" s="9" t="n">
        <f aca="false">(B4+C4)*0.5</f>
        <v>3</v>
      </c>
      <c r="E4" s="7" t="n">
        <v>3</v>
      </c>
      <c r="F4" s="10" t="n">
        <f aca="false">E4*0.5</f>
        <v>1.5</v>
      </c>
      <c r="G4" s="10" t="n">
        <f aca="false">D4+F4</f>
        <v>4.5</v>
      </c>
    </row>
    <row r="5" customFormat="false" ht="12.4" hidden="false" customHeight="true" outlineLevel="0" collapsed="false">
      <c r="A5" s="6" t="s">
        <v>9</v>
      </c>
      <c r="B5" s="6" t="s">
        <v>10</v>
      </c>
      <c r="C5" s="8"/>
      <c r="D5" s="9" t="n">
        <f aca="false">(B5+C5)*0.5</f>
        <v>12</v>
      </c>
      <c r="E5" s="7" t="n">
        <v>28</v>
      </c>
      <c r="F5" s="10" t="n">
        <f aca="false">E5*0.5</f>
        <v>14</v>
      </c>
      <c r="G5" s="10" t="n">
        <f aca="false">D5+F5</f>
        <v>26</v>
      </c>
    </row>
    <row r="6" customFormat="false" ht="12.4" hidden="false" customHeight="true" outlineLevel="0" collapsed="false">
      <c r="A6" s="6" t="s">
        <v>11</v>
      </c>
      <c r="B6" s="7" t="n">
        <v>29</v>
      </c>
      <c r="C6" s="8" t="n">
        <v>1</v>
      </c>
      <c r="D6" s="9" t="n">
        <f aca="false">(B6+C6)*0.5</f>
        <v>15</v>
      </c>
      <c r="E6" s="7" t="n">
        <v>52</v>
      </c>
      <c r="F6" s="10" t="n">
        <f aca="false">E6*0.5</f>
        <v>26</v>
      </c>
      <c r="G6" s="10" t="n">
        <f aca="false">D6+F6</f>
        <v>41</v>
      </c>
    </row>
    <row r="7" customFormat="false" ht="12.4" hidden="false" customHeight="true" outlineLevel="0" collapsed="false">
      <c r="A7" s="6" t="s">
        <v>12</v>
      </c>
      <c r="B7" s="6" t="s">
        <v>13</v>
      </c>
      <c r="C7" s="8" t="n">
        <v>1</v>
      </c>
      <c r="D7" s="9" t="n">
        <f aca="false">(B7+C7)*0.5</f>
        <v>16.5</v>
      </c>
      <c r="E7" s="7" t="n">
        <v>36</v>
      </c>
      <c r="F7" s="10" t="n">
        <f aca="false">E7*0.5</f>
        <v>18</v>
      </c>
      <c r="G7" s="10" t="n">
        <f aca="false">D7+F7</f>
        <v>34.5</v>
      </c>
    </row>
    <row r="8" customFormat="false" ht="12.4" hidden="false" customHeight="true" outlineLevel="0" collapsed="false">
      <c r="A8" s="6" t="s">
        <v>14</v>
      </c>
      <c r="B8" s="7" t="n">
        <v>27</v>
      </c>
      <c r="C8" s="8" t="n">
        <v>1</v>
      </c>
      <c r="D8" s="9" t="n">
        <f aca="false">(B8+C8)*0.5</f>
        <v>14</v>
      </c>
      <c r="E8" s="7" t="n">
        <v>27</v>
      </c>
      <c r="F8" s="10" t="n">
        <f aca="false">E8*0.5</f>
        <v>13.5</v>
      </c>
      <c r="G8" s="10" t="n">
        <f aca="false">D8+F8</f>
        <v>27.5</v>
      </c>
    </row>
    <row r="9" customFormat="false" ht="12.4" hidden="false" customHeight="true" outlineLevel="0" collapsed="false">
      <c r="A9" s="6" t="s">
        <v>15</v>
      </c>
      <c r="B9" s="7" t="n">
        <v>53</v>
      </c>
      <c r="C9" s="8" t="n">
        <v>1</v>
      </c>
      <c r="D9" s="9" t="n">
        <f aca="false">(B9+C9)*0.5</f>
        <v>27</v>
      </c>
      <c r="E9" s="7" t="n">
        <v>66</v>
      </c>
      <c r="F9" s="10" t="n">
        <f aca="false">E9*0.5</f>
        <v>33</v>
      </c>
      <c r="G9" s="10" t="n">
        <f aca="false">D9+F9</f>
        <v>60</v>
      </c>
    </row>
    <row r="10" customFormat="false" ht="12.4" hidden="false" customHeight="true" outlineLevel="0" collapsed="false">
      <c r="A10" s="6" t="s">
        <v>16</v>
      </c>
      <c r="B10" s="7" t="n">
        <v>54</v>
      </c>
      <c r="C10" s="8" t="n">
        <v>1</v>
      </c>
      <c r="D10" s="9" t="n">
        <f aca="false">(B10+C10)*0.5</f>
        <v>27.5</v>
      </c>
      <c r="E10" s="7" t="n">
        <v>40</v>
      </c>
      <c r="F10" s="10" t="n">
        <f aca="false">E10*0.5</f>
        <v>20</v>
      </c>
      <c r="G10" s="10" t="n">
        <f aca="false">D10+F10</f>
        <v>47.5</v>
      </c>
    </row>
    <row r="11" customFormat="false" ht="12.4" hidden="false" customHeight="true" outlineLevel="0" collapsed="false">
      <c r="A11" s="6" t="s">
        <v>17</v>
      </c>
      <c r="B11" s="7" t="n">
        <v>17</v>
      </c>
      <c r="C11" s="8" t="n">
        <v>1</v>
      </c>
      <c r="D11" s="9" t="n">
        <f aca="false">(B11+C11)*0.5</f>
        <v>9</v>
      </c>
      <c r="E11" s="11" t="s">
        <v>18</v>
      </c>
      <c r="F11" s="10"/>
      <c r="G11" s="11" t="s">
        <v>18</v>
      </c>
    </row>
    <row r="12" customFormat="false" ht="12.4" hidden="false" customHeight="true" outlineLevel="0" collapsed="false">
      <c r="A12" s="6" t="s">
        <v>19</v>
      </c>
      <c r="B12" s="7" t="n">
        <v>37.5</v>
      </c>
      <c r="C12" s="8" t="n">
        <v>1</v>
      </c>
      <c r="D12" s="9" t="n">
        <f aca="false">(B12+C12)*0.5</f>
        <v>19.25</v>
      </c>
      <c r="E12" s="7" t="n">
        <v>38.5</v>
      </c>
      <c r="F12" s="10" t="n">
        <f aca="false">E12*0.5</f>
        <v>19.25</v>
      </c>
      <c r="G12" s="10" t="n">
        <f aca="false">D12+F12</f>
        <v>38.5</v>
      </c>
    </row>
    <row r="13" customFormat="false" ht="12.4" hidden="false" customHeight="true" outlineLevel="0" collapsed="false">
      <c r="A13" s="6" t="s">
        <v>20</v>
      </c>
      <c r="B13" s="6" t="s">
        <v>21</v>
      </c>
      <c r="C13" s="8" t="n">
        <v>1</v>
      </c>
      <c r="D13" s="9" t="n">
        <f aca="false">(B13+C13)*0.5</f>
        <v>8</v>
      </c>
      <c r="E13" s="7" t="n">
        <v>36</v>
      </c>
      <c r="F13" s="10" t="n">
        <f aca="false">E13*0.5</f>
        <v>18</v>
      </c>
      <c r="G13" s="10" t="n">
        <f aca="false">D13+F13</f>
        <v>26</v>
      </c>
    </row>
    <row r="14" customFormat="false" ht="12.4" hidden="false" customHeight="true" outlineLevel="0" collapsed="false">
      <c r="A14" s="6" t="s">
        <v>22</v>
      </c>
      <c r="B14" s="7" t="n">
        <v>26</v>
      </c>
      <c r="C14" s="8" t="n">
        <v>1</v>
      </c>
      <c r="D14" s="9" t="n">
        <f aca="false">(B14+C14)*0.5</f>
        <v>13.5</v>
      </c>
      <c r="E14" s="7" t="n">
        <v>41</v>
      </c>
      <c r="F14" s="10" t="n">
        <f aca="false">E14*0.5</f>
        <v>20.5</v>
      </c>
      <c r="G14" s="10" t="n">
        <f aca="false">D14+F14</f>
        <v>34</v>
      </c>
    </row>
    <row r="15" customFormat="false" ht="12.4" hidden="false" customHeight="true" outlineLevel="0" collapsed="false">
      <c r="A15" s="6" t="s">
        <v>23</v>
      </c>
      <c r="B15" s="6" t="s">
        <v>24</v>
      </c>
      <c r="C15" s="8" t="n">
        <v>1</v>
      </c>
      <c r="D15" s="9" t="n">
        <f aca="false">(B15+C15)*0.5</f>
        <v>6</v>
      </c>
      <c r="E15" s="7" t="n">
        <v>19</v>
      </c>
      <c r="F15" s="10" t="n">
        <f aca="false">E15*0.5</f>
        <v>9.5</v>
      </c>
      <c r="G15" s="10" t="n">
        <f aca="false">D15+F15</f>
        <v>15.5</v>
      </c>
    </row>
    <row r="16" customFormat="false" ht="12.4" hidden="false" customHeight="true" outlineLevel="0" collapsed="false">
      <c r="A16" s="6" t="s">
        <v>25</v>
      </c>
      <c r="B16" s="6" t="s">
        <v>26</v>
      </c>
      <c r="C16" s="8" t="n">
        <v>1</v>
      </c>
      <c r="D16" s="9" t="n">
        <f aca="false">(B16+C16)*0.5</f>
        <v>15.5</v>
      </c>
      <c r="E16" s="7" t="n">
        <v>42</v>
      </c>
      <c r="F16" s="10" t="n">
        <f aca="false">E16*0.5</f>
        <v>21</v>
      </c>
      <c r="G16" s="10" t="n">
        <f aca="false">D16+F16</f>
        <v>36.5</v>
      </c>
    </row>
    <row r="17" customFormat="false" ht="12.4" hidden="false" customHeight="true" outlineLevel="0" collapsed="false">
      <c r="A17" s="6" t="s">
        <v>27</v>
      </c>
      <c r="B17" s="7" t="n">
        <v>30</v>
      </c>
      <c r="C17" s="8" t="n">
        <v>1</v>
      </c>
      <c r="D17" s="9" t="n">
        <f aca="false">(B17+C17)*0.5</f>
        <v>15.5</v>
      </c>
      <c r="E17" s="7" t="n">
        <v>34</v>
      </c>
      <c r="F17" s="10" t="n">
        <f aca="false">E17*0.5</f>
        <v>17</v>
      </c>
      <c r="G17" s="10" t="n">
        <f aca="false">D17+F17</f>
        <v>32.5</v>
      </c>
    </row>
    <row r="18" customFormat="false" ht="12.4" hidden="false" customHeight="true" outlineLevel="0" collapsed="false">
      <c r="A18" s="6" t="s">
        <v>28</v>
      </c>
      <c r="B18" s="6" t="s">
        <v>29</v>
      </c>
      <c r="C18" s="8" t="n">
        <v>1</v>
      </c>
      <c r="D18" s="9" t="n">
        <f aca="false">(B18+C18)*0.5</f>
        <v>11.5</v>
      </c>
      <c r="E18" s="7" t="n">
        <v>43</v>
      </c>
      <c r="F18" s="10" t="n">
        <f aca="false">E18*0.5</f>
        <v>21.5</v>
      </c>
      <c r="G18" s="10" t="n">
        <f aca="false">D18+F18</f>
        <v>33</v>
      </c>
    </row>
    <row r="19" customFormat="false" ht="12.4" hidden="false" customHeight="true" outlineLevel="0" collapsed="false">
      <c r="A19" s="6" t="s">
        <v>30</v>
      </c>
      <c r="B19" s="6" t="s">
        <v>31</v>
      </c>
      <c r="C19" s="8" t="n">
        <v>1</v>
      </c>
      <c r="D19" s="9" t="n">
        <f aca="false">(B19+C19)*0.5</f>
        <v>10.5</v>
      </c>
      <c r="E19" s="7" t="n">
        <v>32</v>
      </c>
      <c r="F19" s="10" t="n">
        <f aca="false">E19*0.5</f>
        <v>16</v>
      </c>
      <c r="G19" s="10" t="n">
        <f aca="false">D19+F19</f>
        <v>26.5</v>
      </c>
    </row>
    <row r="20" customFormat="false" ht="12.4" hidden="false" customHeight="true" outlineLevel="0" collapsed="false">
      <c r="A20" s="6" t="s">
        <v>32</v>
      </c>
      <c r="B20" s="7" t="n">
        <v>26</v>
      </c>
      <c r="C20" s="8" t="n">
        <v>1</v>
      </c>
      <c r="D20" s="9" t="n">
        <f aca="false">(B20+C20)*0.5</f>
        <v>13.5</v>
      </c>
      <c r="E20" s="7" t="n">
        <v>34</v>
      </c>
      <c r="F20" s="10" t="n">
        <f aca="false">E20*0.5</f>
        <v>17</v>
      </c>
      <c r="G20" s="10" t="n">
        <f aca="false">D20+F20</f>
        <v>30.5</v>
      </c>
    </row>
    <row r="21" customFormat="false" ht="12.4" hidden="false" customHeight="true" outlineLevel="0" collapsed="false">
      <c r="A21" s="6" t="s">
        <v>33</v>
      </c>
      <c r="B21" s="7" t="n">
        <v>16</v>
      </c>
      <c r="C21" s="8" t="n">
        <v>1</v>
      </c>
      <c r="D21" s="9" t="n">
        <f aca="false">(B21+C21)*0.5</f>
        <v>8.5</v>
      </c>
      <c r="E21" s="7" t="n">
        <v>24</v>
      </c>
      <c r="F21" s="10" t="n">
        <f aca="false">E21*0.5</f>
        <v>12</v>
      </c>
      <c r="G21" s="10" t="n">
        <f aca="false">D21+F21</f>
        <v>20.5</v>
      </c>
    </row>
    <row r="22" customFormat="false" ht="12.4" hidden="false" customHeight="true" outlineLevel="0" collapsed="false">
      <c r="A22" s="6" t="s">
        <v>34</v>
      </c>
      <c r="B22" s="12" t="s">
        <v>35</v>
      </c>
      <c r="C22" s="8" t="n">
        <v>1</v>
      </c>
      <c r="D22" s="9"/>
      <c r="E22" s="11" t="s">
        <v>35</v>
      </c>
      <c r="F22" s="10"/>
      <c r="G22" s="11" t="s">
        <v>35</v>
      </c>
    </row>
    <row r="23" customFormat="false" ht="12.4" hidden="false" customHeight="true" outlineLevel="0" collapsed="false">
      <c r="A23" s="6" t="s">
        <v>36</v>
      </c>
      <c r="B23" s="6" t="s">
        <v>37</v>
      </c>
      <c r="C23" s="8"/>
      <c r="D23" s="9" t="n">
        <f aca="false">(B23+C23)*0.5</f>
        <v>13.5</v>
      </c>
      <c r="E23" s="7" t="n">
        <v>37</v>
      </c>
      <c r="F23" s="10" t="n">
        <f aca="false">E23*0.5</f>
        <v>18.5</v>
      </c>
      <c r="G23" s="10" t="n">
        <f aca="false">D23+F23</f>
        <v>32</v>
      </c>
    </row>
    <row r="24" customFormat="false" ht="12.4" hidden="false" customHeight="true" outlineLevel="0" collapsed="false">
      <c r="A24" s="6" t="s">
        <v>38</v>
      </c>
      <c r="B24" s="7" t="n">
        <v>34</v>
      </c>
      <c r="C24" s="8" t="n">
        <v>1</v>
      </c>
      <c r="D24" s="9" t="n">
        <f aca="false">(B24+C24)*0.5</f>
        <v>17.5</v>
      </c>
      <c r="E24" s="7" t="n">
        <v>49</v>
      </c>
      <c r="F24" s="10" t="n">
        <f aca="false">E24*0.5</f>
        <v>24.5</v>
      </c>
      <c r="G24" s="10" t="n">
        <f aca="false">D24+F24</f>
        <v>42</v>
      </c>
    </row>
    <row r="25" customFormat="false" ht="12.4" hidden="false" customHeight="true" outlineLevel="0" collapsed="false">
      <c r="A25" s="6" t="s">
        <v>39</v>
      </c>
      <c r="B25" s="6" t="s">
        <v>13</v>
      </c>
      <c r="C25" s="8" t="n">
        <v>1</v>
      </c>
      <c r="D25" s="9" t="n">
        <f aca="false">(B25+C25)*0.5</f>
        <v>16.5</v>
      </c>
      <c r="E25" s="7" t="n">
        <v>40</v>
      </c>
      <c r="F25" s="10" t="n">
        <f aca="false">E25*0.5</f>
        <v>20</v>
      </c>
      <c r="G25" s="10" t="n">
        <f aca="false">D25+F25</f>
        <v>36.5</v>
      </c>
    </row>
    <row r="26" customFormat="false" ht="12.4" hidden="false" customHeight="true" outlineLevel="0" collapsed="false">
      <c r="A26" s="6" t="s">
        <v>40</v>
      </c>
      <c r="B26" s="7" t="n">
        <v>25.5</v>
      </c>
      <c r="C26" s="8" t="n">
        <v>1</v>
      </c>
      <c r="D26" s="9" t="n">
        <f aca="false">(B26+C26)*0.5</f>
        <v>13.25</v>
      </c>
      <c r="E26" s="7" t="n">
        <v>29</v>
      </c>
      <c r="F26" s="10" t="n">
        <f aca="false">E26*0.5</f>
        <v>14.5</v>
      </c>
      <c r="G26" s="10" t="n">
        <f aca="false">D26+F26</f>
        <v>27.75</v>
      </c>
    </row>
    <row r="27" customFormat="false" ht="12.4" hidden="false" customHeight="true" outlineLevel="0" collapsed="false">
      <c r="A27" s="6" t="s">
        <v>41</v>
      </c>
      <c r="B27" s="7" t="n">
        <v>24</v>
      </c>
      <c r="C27" s="8" t="n">
        <v>1</v>
      </c>
      <c r="D27" s="9" t="n">
        <f aca="false">(B27+C27)*0.5</f>
        <v>12.5</v>
      </c>
      <c r="E27" s="7" t="n">
        <v>32</v>
      </c>
      <c r="F27" s="10" t="n">
        <f aca="false">E27*0.5</f>
        <v>16</v>
      </c>
      <c r="G27" s="10" t="n">
        <f aca="false">D27+F27</f>
        <v>28.5</v>
      </c>
    </row>
    <row r="28" customFormat="false" ht="12.4" hidden="false" customHeight="true" outlineLevel="0" collapsed="false">
      <c r="A28" s="6" t="s">
        <v>42</v>
      </c>
      <c r="B28" s="6" t="s">
        <v>43</v>
      </c>
      <c r="C28" s="8" t="n">
        <v>1</v>
      </c>
      <c r="D28" s="9" t="n">
        <f aca="false">(B28+C28)*0.5</f>
        <v>14.5</v>
      </c>
      <c r="E28" s="7" t="n">
        <v>45</v>
      </c>
      <c r="F28" s="10" t="n">
        <f aca="false">E28*0.5</f>
        <v>22.5</v>
      </c>
      <c r="G28" s="10" t="n">
        <f aca="false">D28+F28</f>
        <v>37</v>
      </c>
    </row>
    <row r="29" customFormat="false" ht="12.4" hidden="false" customHeight="true" outlineLevel="0" collapsed="false">
      <c r="A29" s="6" t="s">
        <v>44</v>
      </c>
      <c r="B29" s="6" t="s">
        <v>45</v>
      </c>
      <c r="C29" s="8" t="n">
        <v>1</v>
      </c>
      <c r="D29" s="9" t="n">
        <f aca="false">(B29+C29)*0.5</f>
        <v>0.5</v>
      </c>
      <c r="E29" s="11" t="s">
        <v>35</v>
      </c>
      <c r="F29" s="10"/>
      <c r="G29" s="11" t="s">
        <v>35</v>
      </c>
    </row>
    <row r="30" customFormat="false" ht="12.4" hidden="false" customHeight="true" outlineLevel="0" collapsed="false">
      <c r="A30" s="6" t="s">
        <v>46</v>
      </c>
      <c r="B30" s="6" t="s">
        <v>47</v>
      </c>
      <c r="C30" s="8" t="n">
        <v>1</v>
      </c>
      <c r="D30" s="9" t="n">
        <f aca="false">(B30+C30)*0.5</f>
        <v>10</v>
      </c>
      <c r="E30" s="11" t="s">
        <v>35</v>
      </c>
      <c r="F30" s="10"/>
      <c r="G30" s="11" t="s">
        <v>35</v>
      </c>
    </row>
    <row r="31" customFormat="false" ht="12.4" hidden="false" customHeight="true" outlineLevel="0" collapsed="false">
      <c r="A31" s="6" t="s">
        <v>48</v>
      </c>
      <c r="B31" s="6" t="s">
        <v>47</v>
      </c>
      <c r="C31" s="8" t="n">
        <v>1</v>
      </c>
      <c r="D31" s="9" t="n">
        <f aca="false">(B31+C31)*0.5</f>
        <v>10</v>
      </c>
      <c r="E31" s="7" t="n">
        <v>23</v>
      </c>
      <c r="F31" s="10" t="n">
        <f aca="false">E31*0.5</f>
        <v>11.5</v>
      </c>
      <c r="G31" s="10" t="n">
        <f aca="false">D31+F31</f>
        <v>21.5</v>
      </c>
    </row>
    <row r="32" customFormat="false" ht="12.4" hidden="false" customHeight="true" outlineLevel="0" collapsed="false">
      <c r="A32" s="6" t="s">
        <v>49</v>
      </c>
      <c r="B32" s="11" t="s">
        <v>35</v>
      </c>
      <c r="C32" s="8" t="n">
        <v>1</v>
      </c>
      <c r="D32" s="9"/>
      <c r="E32" s="11" t="s">
        <v>35</v>
      </c>
      <c r="F32" s="10"/>
      <c r="G32" s="11" t="s">
        <v>35</v>
      </c>
    </row>
    <row r="33" customFormat="false" ht="12.4" hidden="false" customHeight="true" outlineLevel="0" collapsed="false">
      <c r="A33" s="6" t="s">
        <v>50</v>
      </c>
      <c r="B33" s="7" t="n">
        <v>9</v>
      </c>
      <c r="C33" s="8" t="n">
        <v>1</v>
      </c>
      <c r="D33" s="9" t="n">
        <f aca="false">(B33+C33)*0.5</f>
        <v>5</v>
      </c>
      <c r="E33" s="7" t="n">
        <v>16</v>
      </c>
      <c r="F33" s="10" t="n">
        <f aca="false">E33*0.5</f>
        <v>8</v>
      </c>
      <c r="G33" s="10" t="n">
        <f aca="false">D33+F33</f>
        <v>13</v>
      </c>
    </row>
    <row r="34" customFormat="false" ht="12.4" hidden="false" customHeight="true" outlineLevel="0" collapsed="false">
      <c r="A34" s="6" t="s">
        <v>51</v>
      </c>
      <c r="B34" s="7" t="n">
        <v>38</v>
      </c>
      <c r="C34" s="8"/>
      <c r="D34" s="9" t="n">
        <f aca="false">(B34+C34)*0.5</f>
        <v>19</v>
      </c>
      <c r="E34" s="7" t="n">
        <v>40</v>
      </c>
      <c r="F34" s="10" t="n">
        <f aca="false">E34*0.5</f>
        <v>20</v>
      </c>
      <c r="G34" s="10" t="n">
        <f aca="false">D34+F34</f>
        <v>39</v>
      </c>
    </row>
    <row r="35" customFormat="false" ht="12.4" hidden="false" customHeight="true" outlineLevel="0" collapsed="false">
      <c r="A35" s="6" t="s">
        <v>52</v>
      </c>
      <c r="B35" s="6" t="s">
        <v>53</v>
      </c>
      <c r="C35" s="8" t="n">
        <v>1</v>
      </c>
      <c r="D35" s="9" t="n">
        <f aca="false">(B35+C35)*0.5</f>
        <v>16</v>
      </c>
      <c r="E35" s="7" t="n">
        <v>46</v>
      </c>
      <c r="F35" s="10" t="n">
        <f aca="false">E35*0.5</f>
        <v>23</v>
      </c>
      <c r="G35" s="10" t="n">
        <f aca="false">D35+F35</f>
        <v>39</v>
      </c>
    </row>
    <row r="36" customFormat="false" ht="12.4" hidden="false" customHeight="true" outlineLevel="0" collapsed="false">
      <c r="A36" s="6" t="s">
        <v>54</v>
      </c>
      <c r="B36" s="6" t="s">
        <v>55</v>
      </c>
      <c r="C36" s="8" t="n">
        <v>1</v>
      </c>
      <c r="D36" s="9" t="n">
        <f aca="false">(B36+C36)*0.5</f>
        <v>9.5</v>
      </c>
      <c r="E36" s="7" t="n">
        <v>34</v>
      </c>
      <c r="F36" s="10" t="n">
        <f aca="false">E36*0.5</f>
        <v>17</v>
      </c>
      <c r="G36" s="10" t="n">
        <f aca="false">D36+F36</f>
        <v>26.5</v>
      </c>
    </row>
    <row r="37" customFormat="false" ht="12.4" hidden="false" customHeight="true" outlineLevel="0" collapsed="false">
      <c r="A37" s="6" t="s">
        <v>56</v>
      </c>
      <c r="B37" s="6" t="s">
        <v>53</v>
      </c>
      <c r="C37" s="8" t="n">
        <v>1</v>
      </c>
      <c r="D37" s="9" t="n">
        <f aca="false">(B37+C37)*0.5</f>
        <v>16</v>
      </c>
      <c r="E37" s="7" t="n">
        <v>60</v>
      </c>
      <c r="F37" s="10" t="n">
        <f aca="false">E37*0.5</f>
        <v>30</v>
      </c>
      <c r="G37" s="10" t="n">
        <f aca="false">D37+F37</f>
        <v>46</v>
      </c>
    </row>
    <row r="38" customFormat="false" ht="12.4" hidden="false" customHeight="true" outlineLevel="0" collapsed="false">
      <c r="A38" s="6" t="s">
        <v>57</v>
      </c>
      <c r="B38" s="7" t="n">
        <v>60</v>
      </c>
      <c r="C38" s="8" t="n">
        <v>1</v>
      </c>
      <c r="D38" s="9" t="n">
        <f aca="false">(B38+C38)*0.5</f>
        <v>30.5</v>
      </c>
      <c r="E38" s="7" t="n">
        <v>60</v>
      </c>
      <c r="F38" s="10" t="n">
        <f aca="false">E38*0.5</f>
        <v>30</v>
      </c>
      <c r="G38" s="10" t="n">
        <f aca="false">D38+F38</f>
        <v>60.5</v>
      </c>
    </row>
    <row r="39" customFormat="false" ht="12.4" hidden="false" customHeight="true" outlineLevel="0" collapsed="false">
      <c r="A39" s="6" t="s">
        <v>58</v>
      </c>
      <c r="B39" s="7" t="n">
        <v>20</v>
      </c>
      <c r="C39" s="8" t="n">
        <v>1</v>
      </c>
      <c r="D39" s="9" t="n">
        <f aca="false">(B39+C39)*0.5</f>
        <v>10.5</v>
      </c>
      <c r="E39" s="7" t="n">
        <v>29</v>
      </c>
      <c r="F39" s="10" t="n">
        <f aca="false">E39*0.5</f>
        <v>14.5</v>
      </c>
      <c r="G39" s="10" t="n">
        <f aca="false">D39+F39</f>
        <v>25</v>
      </c>
    </row>
    <row r="40" customFormat="false" ht="12.4" hidden="false" customHeight="true" outlineLevel="0" collapsed="false">
      <c r="A40" s="6" t="s">
        <v>59</v>
      </c>
      <c r="B40" s="7" t="n">
        <v>33</v>
      </c>
      <c r="C40" s="8" t="n">
        <v>1</v>
      </c>
      <c r="D40" s="9" t="n">
        <f aca="false">(B40+C40)*0.5</f>
        <v>17</v>
      </c>
      <c r="E40" s="7" t="n">
        <v>37</v>
      </c>
      <c r="F40" s="10" t="n">
        <f aca="false">E40*0.5</f>
        <v>18.5</v>
      </c>
      <c r="G40" s="10" t="n">
        <f aca="false">D40+F40</f>
        <v>35.5</v>
      </c>
    </row>
    <row r="41" customFormat="false" ht="12.4" hidden="false" customHeight="true" outlineLevel="0" collapsed="false">
      <c r="A41" s="6" t="s">
        <v>60</v>
      </c>
      <c r="B41" s="11" t="s">
        <v>35</v>
      </c>
      <c r="C41" s="8"/>
      <c r="D41" s="9"/>
      <c r="E41" s="11" t="s">
        <v>35</v>
      </c>
      <c r="F41" s="10"/>
      <c r="G41" s="11" t="s">
        <v>35</v>
      </c>
    </row>
    <row r="42" customFormat="false" ht="12.4" hidden="false" customHeight="true" outlineLevel="0" collapsed="false">
      <c r="A42" s="6" t="s">
        <v>61</v>
      </c>
      <c r="B42" s="6" t="s">
        <v>47</v>
      </c>
      <c r="C42" s="8" t="n">
        <v>1</v>
      </c>
      <c r="D42" s="9" t="n">
        <f aca="false">(B42+C42)*0.5</f>
        <v>10</v>
      </c>
      <c r="E42" s="7" t="n">
        <v>21</v>
      </c>
      <c r="F42" s="10" t="n">
        <f aca="false">E42*0.5</f>
        <v>10.5</v>
      </c>
      <c r="G42" s="10" t="n">
        <f aca="false">D42+F42</f>
        <v>20.5</v>
      </c>
    </row>
    <row r="43" customFormat="false" ht="12.4" hidden="false" customHeight="true" outlineLevel="0" collapsed="false">
      <c r="A43" s="6" t="s">
        <v>62</v>
      </c>
      <c r="B43" s="7" t="n">
        <v>28</v>
      </c>
      <c r="C43" s="8" t="n">
        <v>1</v>
      </c>
      <c r="D43" s="9" t="n">
        <f aca="false">(B43+C43)*0.5</f>
        <v>14.5</v>
      </c>
      <c r="E43" s="7" t="n">
        <v>36</v>
      </c>
      <c r="F43" s="10" t="n">
        <f aca="false">E43*0.5</f>
        <v>18</v>
      </c>
      <c r="G43" s="10" t="n">
        <f aca="false">D43+F43</f>
        <v>32.5</v>
      </c>
    </row>
    <row r="44" customFormat="false" ht="12.4" hidden="false" customHeight="true" outlineLevel="0" collapsed="false">
      <c r="A44" s="6" t="s">
        <v>63</v>
      </c>
      <c r="B44" s="7" t="n">
        <v>20</v>
      </c>
      <c r="C44" s="8" t="n">
        <v>1</v>
      </c>
      <c r="D44" s="9" t="n">
        <f aca="false">(B44+C44)*0.5</f>
        <v>10.5</v>
      </c>
      <c r="E44" s="7" t="n">
        <v>24</v>
      </c>
      <c r="F44" s="10" t="n">
        <f aca="false">E44*0.5</f>
        <v>12</v>
      </c>
      <c r="G44" s="10" t="n">
        <f aca="false">D44+F44</f>
        <v>22.5</v>
      </c>
    </row>
    <row r="45" customFormat="false" ht="12.4" hidden="false" customHeight="true" outlineLevel="0" collapsed="false">
      <c r="A45" s="6" t="s">
        <v>64</v>
      </c>
      <c r="B45" s="7" t="n">
        <v>37</v>
      </c>
      <c r="C45" s="8" t="n">
        <v>1</v>
      </c>
      <c r="D45" s="9" t="n">
        <f aca="false">(B45+C45)*0.5</f>
        <v>19</v>
      </c>
      <c r="E45" s="7" t="n">
        <v>55</v>
      </c>
      <c r="F45" s="10" t="n">
        <f aca="false">E45*0.5</f>
        <v>27.5</v>
      </c>
      <c r="G45" s="10" t="n">
        <f aca="false">D45+F45</f>
        <v>46.5</v>
      </c>
    </row>
    <row r="46" customFormat="false" ht="12.4" hidden="false" customHeight="true" outlineLevel="0" collapsed="false">
      <c r="A46" s="6" t="s">
        <v>65</v>
      </c>
      <c r="B46" s="7" t="n">
        <v>17</v>
      </c>
      <c r="C46" s="8" t="n">
        <v>1</v>
      </c>
      <c r="D46" s="9" t="n">
        <f aca="false">(B46+C46)*0.5</f>
        <v>9</v>
      </c>
      <c r="E46" s="7" t="n">
        <v>31</v>
      </c>
      <c r="F46" s="10" t="n">
        <f aca="false">E46*0.5</f>
        <v>15.5</v>
      </c>
      <c r="G46" s="10" t="n">
        <f aca="false">D46+F46</f>
        <v>24.5</v>
      </c>
    </row>
    <row r="47" customFormat="false" ht="12.4" hidden="false" customHeight="true" outlineLevel="0" collapsed="false">
      <c r="A47" s="6" t="s">
        <v>66</v>
      </c>
      <c r="B47" s="7" t="n">
        <v>13</v>
      </c>
      <c r="C47" s="8" t="n">
        <v>1</v>
      </c>
      <c r="D47" s="9" t="n">
        <f aca="false">(B47+C47)*0.5</f>
        <v>7</v>
      </c>
      <c r="E47" s="7" t="n">
        <v>14</v>
      </c>
      <c r="F47" s="10" t="n">
        <f aca="false">E47*0.5</f>
        <v>7</v>
      </c>
      <c r="G47" s="10" t="n">
        <f aca="false">D47+F47</f>
        <v>14</v>
      </c>
    </row>
    <row r="48" customFormat="false" ht="12.4" hidden="false" customHeight="true" outlineLevel="0" collapsed="false">
      <c r="A48" s="6" t="s">
        <v>67</v>
      </c>
      <c r="B48" s="7" t="n">
        <v>16</v>
      </c>
      <c r="C48" s="8" t="n">
        <v>1</v>
      </c>
      <c r="D48" s="9" t="n">
        <f aca="false">(B48+C48)*0.5</f>
        <v>8.5</v>
      </c>
      <c r="E48" s="7" t="n">
        <v>5</v>
      </c>
      <c r="F48" s="10" t="n">
        <f aca="false">E48*0.5</f>
        <v>2.5</v>
      </c>
      <c r="G48" s="10" t="n">
        <f aca="false">D48+F48</f>
        <v>11</v>
      </c>
    </row>
    <row r="49" customFormat="false" ht="12.4" hidden="false" customHeight="true" outlineLevel="0" collapsed="false">
      <c r="A49" s="6" t="s">
        <v>68</v>
      </c>
      <c r="B49" s="7" t="n">
        <v>50.5</v>
      </c>
      <c r="C49" s="8" t="n">
        <v>1</v>
      </c>
      <c r="D49" s="9" t="n">
        <f aca="false">(B49+C49)*0.5</f>
        <v>25.75</v>
      </c>
      <c r="E49" s="7" t="n">
        <v>41.5</v>
      </c>
      <c r="F49" s="10" t="n">
        <f aca="false">E49*0.5</f>
        <v>20.75</v>
      </c>
      <c r="G49" s="10" t="n">
        <f aca="false">D49+F49</f>
        <v>46.5</v>
      </c>
    </row>
    <row r="50" customFormat="false" ht="12.4" hidden="false" customHeight="true" outlineLevel="0" collapsed="false">
      <c r="A50" s="6" t="s">
        <v>69</v>
      </c>
      <c r="B50" s="6" t="s">
        <v>21</v>
      </c>
      <c r="C50" s="8" t="n">
        <v>1</v>
      </c>
      <c r="D50" s="9" t="n">
        <f aca="false">(B50+C50)*0.5</f>
        <v>8</v>
      </c>
      <c r="E50" s="7" t="n">
        <v>32</v>
      </c>
      <c r="F50" s="10" t="n">
        <f aca="false">E50*0.5</f>
        <v>16</v>
      </c>
      <c r="G50" s="10" t="n">
        <f aca="false">D50+F50</f>
        <v>24</v>
      </c>
    </row>
    <row r="51" customFormat="false" ht="12.4" hidden="false" customHeight="true" outlineLevel="0" collapsed="false">
      <c r="A51" s="6" t="s">
        <v>70</v>
      </c>
      <c r="B51" s="6" t="s">
        <v>71</v>
      </c>
      <c r="C51" s="8" t="n">
        <v>1</v>
      </c>
      <c r="D51" s="9" t="n">
        <f aca="false">(B51+C51)*0.5</f>
        <v>7.5</v>
      </c>
      <c r="E51" s="7" t="n">
        <v>22</v>
      </c>
      <c r="F51" s="10" t="n">
        <f aca="false">E51*0.5</f>
        <v>11</v>
      </c>
      <c r="G51" s="10" t="n">
        <f aca="false">D51+F51</f>
        <v>18.5</v>
      </c>
    </row>
    <row r="52" customFormat="false" ht="12.4" hidden="false" customHeight="true" outlineLevel="0" collapsed="false">
      <c r="A52" s="6" t="s">
        <v>72</v>
      </c>
      <c r="B52" s="6" t="s">
        <v>73</v>
      </c>
      <c r="C52" s="8" t="n">
        <v>1</v>
      </c>
      <c r="D52" s="9" t="n">
        <f aca="false">(B52+C52)*0.5</f>
        <v>8.5</v>
      </c>
      <c r="E52" s="7" t="n">
        <v>21</v>
      </c>
      <c r="F52" s="10" t="n">
        <f aca="false">E52*0.5</f>
        <v>10.5</v>
      </c>
      <c r="G52" s="10" t="n">
        <f aca="false">D52+F52</f>
        <v>19</v>
      </c>
    </row>
    <row r="53" customFormat="false" ht="12.4" hidden="false" customHeight="true" outlineLevel="0" collapsed="false">
      <c r="A53" s="6" t="s">
        <v>74</v>
      </c>
      <c r="B53" s="7" t="n">
        <v>19</v>
      </c>
      <c r="C53" s="8" t="n">
        <v>1</v>
      </c>
      <c r="D53" s="9" t="n">
        <f aca="false">(B53+C53)*0.5</f>
        <v>10</v>
      </c>
      <c r="E53" s="7" t="n">
        <v>30</v>
      </c>
      <c r="F53" s="10" t="n">
        <f aca="false">E53*0.5</f>
        <v>15</v>
      </c>
      <c r="G53" s="10" t="n">
        <f aca="false">D53+F53</f>
        <v>25</v>
      </c>
    </row>
    <row r="54" customFormat="false" ht="12.4" hidden="false" customHeight="true" outlineLevel="0" collapsed="false">
      <c r="A54" s="6" t="s">
        <v>75</v>
      </c>
      <c r="B54" s="7" t="n">
        <v>21</v>
      </c>
      <c r="C54" s="8" t="n">
        <v>1</v>
      </c>
      <c r="D54" s="9" t="n">
        <f aca="false">(B54+C54)*0.5</f>
        <v>11</v>
      </c>
      <c r="E54" s="7" t="n">
        <v>28</v>
      </c>
      <c r="F54" s="10" t="n">
        <f aca="false">E54*0.5</f>
        <v>14</v>
      </c>
      <c r="G54" s="10" t="n">
        <f aca="false">D54+F54</f>
        <v>25</v>
      </c>
    </row>
    <row r="55" customFormat="false" ht="12.4" hidden="false" customHeight="true" outlineLevel="0" collapsed="false">
      <c r="A55" s="6" t="s">
        <v>76</v>
      </c>
      <c r="B55" s="6" t="s">
        <v>77</v>
      </c>
      <c r="C55" s="8" t="n">
        <v>1</v>
      </c>
      <c r="D55" s="9" t="n">
        <f aca="false">(B55+C55)*0.5</f>
        <v>13</v>
      </c>
      <c r="E55" s="7" t="n">
        <v>46</v>
      </c>
      <c r="F55" s="10" t="n">
        <f aca="false">E55*0.5</f>
        <v>23</v>
      </c>
      <c r="G55" s="10" t="n">
        <f aca="false">D55+F55</f>
        <v>36</v>
      </c>
    </row>
    <row r="56" customFormat="false" ht="12.4" hidden="false" customHeight="true" outlineLevel="0" collapsed="false">
      <c r="A56" s="6" t="s">
        <v>78</v>
      </c>
      <c r="B56" s="7" t="n">
        <v>33</v>
      </c>
      <c r="C56" s="8" t="n">
        <v>1</v>
      </c>
      <c r="D56" s="9" t="n">
        <f aca="false">(B56+C56)*0.5</f>
        <v>17</v>
      </c>
      <c r="E56" s="7" t="n">
        <v>51</v>
      </c>
      <c r="F56" s="10" t="n">
        <f aca="false">E56*0.5</f>
        <v>25.5</v>
      </c>
      <c r="G56" s="10" t="n">
        <f aca="false">D56+F56</f>
        <v>42.5</v>
      </c>
    </row>
    <row r="57" customFormat="false" ht="12.4" hidden="false" customHeight="true" outlineLevel="0" collapsed="false">
      <c r="A57" s="6" t="s">
        <v>79</v>
      </c>
      <c r="B57" s="11" t="s">
        <v>35</v>
      </c>
      <c r="C57" s="8" t="n">
        <v>1</v>
      </c>
      <c r="D57" s="9"/>
      <c r="E57" s="11" t="s">
        <v>35</v>
      </c>
      <c r="F57" s="10"/>
      <c r="G57" s="11" t="s">
        <v>35</v>
      </c>
    </row>
    <row r="58" customFormat="false" ht="12.4" hidden="false" customHeight="true" outlineLevel="0" collapsed="false">
      <c r="A58" s="6" t="s">
        <v>80</v>
      </c>
      <c r="B58" s="7" t="n">
        <v>51</v>
      </c>
      <c r="C58" s="8" t="n">
        <v>1</v>
      </c>
      <c r="D58" s="9" t="n">
        <f aca="false">(B58+C58)*0.5</f>
        <v>26</v>
      </c>
      <c r="E58" s="7" t="n">
        <v>62</v>
      </c>
      <c r="F58" s="10" t="n">
        <f aca="false">E58*0.5</f>
        <v>31</v>
      </c>
      <c r="G58" s="10" t="n">
        <f aca="false">D58+F58</f>
        <v>57</v>
      </c>
    </row>
    <row r="59" customFormat="false" ht="12.4" hidden="false" customHeight="true" outlineLevel="0" collapsed="false">
      <c r="A59" s="6" t="s">
        <v>81</v>
      </c>
      <c r="B59" s="7" t="n">
        <v>47</v>
      </c>
      <c r="C59" s="8" t="n">
        <v>1</v>
      </c>
      <c r="D59" s="9" t="n">
        <f aca="false">(B59+C59)*0.5</f>
        <v>24</v>
      </c>
      <c r="E59" s="7" t="n">
        <v>57</v>
      </c>
      <c r="F59" s="10" t="n">
        <f aca="false">E59*0.5</f>
        <v>28.5</v>
      </c>
      <c r="G59" s="10" t="n">
        <f aca="false">D59+F59</f>
        <v>52.5</v>
      </c>
    </row>
    <row r="60" customFormat="false" ht="12.4" hidden="false" customHeight="true" outlineLevel="0" collapsed="false">
      <c r="A60" s="6" t="s">
        <v>82</v>
      </c>
      <c r="B60" s="6" t="s">
        <v>83</v>
      </c>
      <c r="C60" s="8" t="n">
        <v>1</v>
      </c>
      <c r="D60" s="9" t="n">
        <f aca="false">(B60+C60)*0.5</f>
        <v>11</v>
      </c>
      <c r="E60" s="7" t="n">
        <v>27</v>
      </c>
      <c r="F60" s="10" t="n">
        <f aca="false">E60*0.5</f>
        <v>13.5</v>
      </c>
      <c r="G60" s="10" t="n">
        <f aca="false">D60+F60</f>
        <v>24.5</v>
      </c>
    </row>
    <row r="61" customFormat="false" ht="12.4" hidden="false" customHeight="true" outlineLevel="0" collapsed="false">
      <c r="A61" s="6" t="s">
        <v>84</v>
      </c>
      <c r="B61" s="6" t="s">
        <v>85</v>
      </c>
      <c r="C61" s="8" t="n">
        <v>1</v>
      </c>
      <c r="D61" s="9" t="n">
        <f aca="false">(B61+C61)*0.5</f>
        <v>15</v>
      </c>
      <c r="E61" s="7" t="n">
        <v>37</v>
      </c>
      <c r="F61" s="10" t="n">
        <f aca="false">E61*0.5</f>
        <v>18.5</v>
      </c>
      <c r="G61" s="10" t="n">
        <f aca="false">D61+F61</f>
        <v>33.5</v>
      </c>
    </row>
    <row r="62" customFormat="false" ht="12.4" hidden="false" customHeight="true" outlineLevel="0" collapsed="false">
      <c r="A62" s="6" t="s">
        <v>86</v>
      </c>
      <c r="B62" s="7" t="n">
        <v>25</v>
      </c>
      <c r="C62" s="8" t="n">
        <v>1</v>
      </c>
      <c r="D62" s="9" t="n">
        <f aca="false">(B62+C62)*0.5</f>
        <v>13</v>
      </c>
      <c r="E62" s="7" t="n">
        <v>38</v>
      </c>
      <c r="F62" s="10" t="n">
        <f aca="false">E62*0.5</f>
        <v>19</v>
      </c>
      <c r="G62" s="10" t="n">
        <f aca="false">D62+F62</f>
        <v>32</v>
      </c>
    </row>
    <row r="63" customFormat="false" ht="12.4" hidden="false" customHeight="true" outlineLevel="0" collapsed="false">
      <c r="A63" s="6" t="s">
        <v>87</v>
      </c>
      <c r="B63" s="6" t="s">
        <v>88</v>
      </c>
      <c r="C63" s="8" t="n">
        <v>1</v>
      </c>
      <c r="D63" s="9" t="n">
        <f aca="false">(B63+C63)*0.5</f>
        <v>20</v>
      </c>
      <c r="E63" s="7" t="n">
        <v>48</v>
      </c>
      <c r="F63" s="10" t="n">
        <f aca="false">E63*0.5</f>
        <v>24</v>
      </c>
      <c r="G63" s="10" t="n">
        <f aca="false">D63+F63</f>
        <v>44</v>
      </c>
    </row>
    <row r="64" customFormat="false" ht="12.4" hidden="false" customHeight="true" outlineLevel="0" collapsed="false">
      <c r="A64" s="6" t="s">
        <v>89</v>
      </c>
      <c r="B64" s="7" t="n">
        <v>40</v>
      </c>
      <c r="C64" s="8" t="n">
        <v>1</v>
      </c>
      <c r="D64" s="9" t="n">
        <f aca="false">(B64+C64)*0.5</f>
        <v>20.5</v>
      </c>
      <c r="E64" s="7" t="n">
        <v>51</v>
      </c>
      <c r="F64" s="10" t="n">
        <f aca="false">E64*0.5</f>
        <v>25.5</v>
      </c>
      <c r="G64" s="10" t="n">
        <f aca="false">D64+F64</f>
        <v>46</v>
      </c>
    </row>
    <row r="65" customFormat="false" ht="12.4" hidden="false" customHeight="true" outlineLevel="0" collapsed="false">
      <c r="A65" s="6" t="s">
        <v>90</v>
      </c>
      <c r="B65" s="7" t="n">
        <v>18</v>
      </c>
      <c r="C65" s="8" t="n">
        <v>1</v>
      </c>
      <c r="D65" s="9" t="n">
        <f aca="false">(B65+C65)*0.5</f>
        <v>9.5</v>
      </c>
      <c r="E65" s="7" t="n">
        <v>35</v>
      </c>
      <c r="F65" s="10" t="n">
        <f aca="false">E65*0.5</f>
        <v>17.5</v>
      </c>
      <c r="G65" s="10" t="n">
        <f aca="false">D65+F65</f>
        <v>27</v>
      </c>
    </row>
    <row r="66" customFormat="false" ht="12.4" hidden="false" customHeight="true" outlineLevel="0" collapsed="false">
      <c r="A66" s="6" t="s">
        <v>91</v>
      </c>
      <c r="B66" s="6" t="s">
        <v>29</v>
      </c>
      <c r="C66" s="8" t="n">
        <v>1</v>
      </c>
      <c r="D66" s="9" t="n">
        <f aca="false">(B66+C66)*0.5</f>
        <v>11.5</v>
      </c>
      <c r="E66" s="7" t="n">
        <v>35</v>
      </c>
      <c r="F66" s="10" t="n">
        <f aca="false">E66*0.5</f>
        <v>17.5</v>
      </c>
      <c r="G66" s="10" t="n">
        <f aca="false">D66+F66</f>
        <v>29</v>
      </c>
    </row>
    <row r="67" customFormat="false" ht="12.4" hidden="false" customHeight="true" outlineLevel="0" collapsed="false">
      <c r="A67" s="6" t="s">
        <v>92</v>
      </c>
      <c r="B67" s="6" t="s">
        <v>93</v>
      </c>
      <c r="C67" s="8" t="n">
        <v>1</v>
      </c>
      <c r="D67" s="9" t="n">
        <f aca="false">(B67+C67)*0.5</f>
        <v>12</v>
      </c>
      <c r="E67" s="7" t="n">
        <v>34</v>
      </c>
      <c r="F67" s="10" t="n">
        <f aca="false">E67*0.5</f>
        <v>17</v>
      </c>
      <c r="G67" s="10" t="n">
        <f aca="false">D67+F67</f>
        <v>29</v>
      </c>
    </row>
    <row r="68" customFormat="false" ht="12.4" hidden="false" customHeight="true" outlineLevel="0" collapsed="false">
      <c r="A68" s="6" t="s">
        <v>94</v>
      </c>
      <c r="B68" s="11" t="s">
        <v>35</v>
      </c>
      <c r="C68" s="8" t="n">
        <v>1</v>
      </c>
      <c r="D68" s="9"/>
      <c r="E68" s="11" t="s">
        <v>35</v>
      </c>
      <c r="F68" s="10"/>
      <c r="G68" s="11" t="s">
        <v>35</v>
      </c>
    </row>
    <row r="69" customFormat="false" ht="12.4" hidden="false" customHeight="true" outlineLevel="0" collapsed="false">
      <c r="A69" s="6" t="s">
        <v>95</v>
      </c>
      <c r="B69" s="7" t="n">
        <v>18</v>
      </c>
      <c r="C69" s="8" t="n">
        <v>1</v>
      </c>
      <c r="D69" s="9" t="n">
        <f aca="false">(B69+C69)*0.5</f>
        <v>9.5</v>
      </c>
      <c r="E69" s="7" t="n">
        <v>25</v>
      </c>
      <c r="F69" s="10" t="n">
        <f aca="false">E69*0.5</f>
        <v>12.5</v>
      </c>
      <c r="G69" s="10" t="n">
        <f aca="false">D69+F69</f>
        <v>22</v>
      </c>
    </row>
    <row r="70" customFormat="false" ht="12.4" hidden="false" customHeight="true" outlineLevel="0" collapsed="false">
      <c r="A70" s="6" t="s">
        <v>96</v>
      </c>
      <c r="B70" s="7" t="n">
        <v>12</v>
      </c>
      <c r="C70" s="8" t="n">
        <v>1</v>
      </c>
      <c r="D70" s="9" t="n">
        <f aca="false">(B70+C70)*0.5</f>
        <v>6.5</v>
      </c>
      <c r="E70" s="7" t="n">
        <v>0</v>
      </c>
      <c r="F70" s="10" t="n">
        <f aca="false">E70*0.5</f>
        <v>0</v>
      </c>
      <c r="G70" s="10" t="n">
        <f aca="false">D70+F70</f>
        <v>6.5</v>
      </c>
    </row>
    <row r="71" customFormat="false" ht="12.4" hidden="false" customHeight="true" outlineLevel="0" collapsed="false">
      <c r="A71" s="6" t="s">
        <v>97</v>
      </c>
      <c r="B71" s="6" t="s">
        <v>98</v>
      </c>
      <c r="C71" s="8" t="n">
        <v>1</v>
      </c>
      <c r="D71" s="9" t="n">
        <f aca="false">(B71+C71)*0.5</f>
        <v>2.5</v>
      </c>
      <c r="E71" s="7" t="n">
        <v>18</v>
      </c>
      <c r="F71" s="10" t="n">
        <f aca="false">E71*0.5</f>
        <v>9</v>
      </c>
      <c r="G71" s="10" t="n">
        <f aca="false">D71+F71</f>
        <v>11.5</v>
      </c>
    </row>
    <row r="72" customFormat="false" ht="12.4" hidden="false" customHeight="true" outlineLevel="0" collapsed="false">
      <c r="A72" s="6" t="s">
        <v>99</v>
      </c>
      <c r="B72" s="7" t="n">
        <v>34</v>
      </c>
      <c r="C72" s="8" t="n">
        <v>1</v>
      </c>
      <c r="D72" s="9" t="n">
        <f aca="false">(B72+C72)*0.5</f>
        <v>17.5</v>
      </c>
      <c r="E72" s="7" t="n">
        <v>36</v>
      </c>
      <c r="F72" s="10" t="n">
        <f aca="false">E72*0.5</f>
        <v>18</v>
      </c>
      <c r="G72" s="10" t="n">
        <f aca="false">D72+F72</f>
        <v>35.5</v>
      </c>
    </row>
    <row r="73" customFormat="false" ht="12.4" hidden="false" customHeight="true" outlineLevel="0" collapsed="false">
      <c r="A73" s="6" t="s">
        <v>100</v>
      </c>
      <c r="B73" s="12" t="s">
        <v>35</v>
      </c>
      <c r="C73" s="8" t="n">
        <v>1</v>
      </c>
      <c r="D73" s="9"/>
      <c r="E73" s="11" t="s">
        <v>35</v>
      </c>
      <c r="F73" s="10"/>
      <c r="G73" s="11" t="s">
        <v>35</v>
      </c>
    </row>
    <row r="74" customFormat="false" ht="12.4" hidden="false" customHeight="true" outlineLevel="0" collapsed="false">
      <c r="A74" s="6" t="s">
        <v>101</v>
      </c>
      <c r="B74" s="6" t="s">
        <v>37</v>
      </c>
      <c r="C74" s="8" t="n">
        <v>1</v>
      </c>
      <c r="D74" s="9" t="n">
        <f aca="false">(B74+C74)*0.5</f>
        <v>14</v>
      </c>
      <c r="E74" s="7" t="n">
        <v>45</v>
      </c>
      <c r="F74" s="10" t="n">
        <f aca="false">E74*0.5</f>
        <v>22.5</v>
      </c>
      <c r="G74" s="10" t="n">
        <f aca="false">D74+F74</f>
        <v>36.5</v>
      </c>
    </row>
    <row r="75" customFormat="false" ht="12.4" hidden="false" customHeight="true" outlineLevel="0" collapsed="false">
      <c r="A75" s="6" t="s">
        <v>102</v>
      </c>
      <c r="B75" s="7" t="n">
        <v>34</v>
      </c>
      <c r="C75" s="8" t="n">
        <v>1</v>
      </c>
      <c r="D75" s="9" t="n">
        <f aca="false">(B75+C75)*0.5</f>
        <v>17.5</v>
      </c>
      <c r="E75" s="7" t="n">
        <v>53</v>
      </c>
      <c r="F75" s="10" t="n">
        <f aca="false">E75*0.5</f>
        <v>26.5</v>
      </c>
      <c r="G75" s="10" t="n">
        <f aca="false">D75+F75</f>
        <v>44</v>
      </c>
    </row>
    <row r="76" customFormat="false" ht="12.4" hidden="false" customHeight="true" outlineLevel="0" collapsed="false">
      <c r="A76" s="6" t="s">
        <v>103</v>
      </c>
      <c r="B76" s="6" t="s">
        <v>77</v>
      </c>
      <c r="C76" s="8" t="n">
        <v>1</v>
      </c>
      <c r="D76" s="9" t="n">
        <f aca="false">(B76+C76)*0.5</f>
        <v>13</v>
      </c>
      <c r="E76" s="7" t="n">
        <v>45</v>
      </c>
      <c r="F76" s="10" t="n">
        <f aca="false">E76*0.5</f>
        <v>22.5</v>
      </c>
      <c r="G76" s="10" t="n">
        <f aca="false">D76+F76</f>
        <v>35.5</v>
      </c>
    </row>
    <row r="77" customFormat="false" ht="12.4" hidden="false" customHeight="true" outlineLevel="0" collapsed="false">
      <c r="A77" s="6" t="s">
        <v>104</v>
      </c>
      <c r="B77" s="12" t="s">
        <v>35</v>
      </c>
      <c r="C77" s="8" t="n">
        <v>1</v>
      </c>
      <c r="D77" s="9"/>
      <c r="E77" s="11" t="s">
        <v>35</v>
      </c>
      <c r="F77" s="10"/>
      <c r="G77" s="11" t="s">
        <v>35</v>
      </c>
    </row>
    <row r="78" customFormat="false" ht="12.4" hidden="false" customHeight="true" outlineLevel="0" collapsed="false">
      <c r="A78" s="6" t="s">
        <v>105</v>
      </c>
      <c r="B78" s="6" t="s">
        <v>106</v>
      </c>
      <c r="C78" s="8" t="n">
        <v>1</v>
      </c>
      <c r="D78" s="9" t="n">
        <f aca="false">(B78+C78)*0.5</f>
        <v>22</v>
      </c>
      <c r="E78" s="7" t="n">
        <v>57</v>
      </c>
      <c r="F78" s="10" t="n">
        <f aca="false">E78*0.5</f>
        <v>28.5</v>
      </c>
      <c r="G78" s="10" t="n">
        <f aca="false">D78+F78</f>
        <v>50.5</v>
      </c>
    </row>
    <row r="79" customFormat="false" ht="12.4" hidden="false" customHeight="true" outlineLevel="0" collapsed="false">
      <c r="A79" s="6" t="s">
        <v>107</v>
      </c>
      <c r="B79" s="7" t="n">
        <v>14</v>
      </c>
      <c r="C79" s="8"/>
      <c r="D79" s="9" t="n">
        <f aca="false">(B79+C79)*0.5</f>
        <v>7</v>
      </c>
      <c r="E79" s="7" t="n">
        <v>15</v>
      </c>
      <c r="F79" s="10" t="n">
        <f aca="false">E79*0.5</f>
        <v>7.5</v>
      </c>
      <c r="G79" s="10" t="n">
        <f aca="false">D79+F79</f>
        <v>14.5</v>
      </c>
    </row>
    <row r="80" customFormat="false" ht="12.4" hidden="false" customHeight="true" outlineLevel="0" collapsed="false">
      <c r="A80" s="6" t="s">
        <v>108</v>
      </c>
      <c r="B80" s="7" t="n">
        <v>19</v>
      </c>
      <c r="C80" s="8" t="n">
        <v>1</v>
      </c>
      <c r="D80" s="9" t="n">
        <f aca="false">(B80+C80)*0.5</f>
        <v>10</v>
      </c>
      <c r="E80" s="7" t="n">
        <v>51</v>
      </c>
      <c r="F80" s="10" t="n">
        <f aca="false">E80*0.5</f>
        <v>25.5</v>
      </c>
      <c r="G80" s="10" t="n">
        <f aca="false">D80+F80</f>
        <v>35.5</v>
      </c>
    </row>
    <row r="81" customFormat="false" ht="12.4" hidden="false" customHeight="true" outlineLevel="0" collapsed="false">
      <c r="A81" s="6" t="s">
        <v>109</v>
      </c>
      <c r="B81" s="7" t="n">
        <v>21</v>
      </c>
      <c r="C81" s="8" t="n">
        <v>1</v>
      </c>
      <c r="D81" s="9" t="n">
        <f aca="false">(B81+C81)*0.5</f>
        <v>11</v>
      </c>
      <c r="E81" s="7" t="n">
        <v>17</v>
      </c>
      <c r="F81" s="10" t="n">
        <f aca="false">E81*0.5</f>
        <v>8.5</v>
      </c>
      <c r="G81" s="10" t="n">
        <f aca="false">D81+F81</f>
        <v>19.5</v>
      </c>
    </row>
    <row r="82" customFormat="false" ht="12.4" hidden="false" customHeight="true" outlineLevel="0" collapsed="false">
      <c r="A82" s="6" t="s">
        <v>110</v>
      </c>
      <c r="B82" s="6" t="s">
        <v>111</v>
      </c>
      <c r="C82" s="8" t="n">
        <v>1</v>
      </c>
      <c r="D82" s="9" t="n">
        <f aca="false">(B82+C82)*0.5</f>
        <v>19</v>
      </c>
      <c r="E82" s="7" t="n">
        <v>39</v>
      </c>
      <c r="F82" s="10" t="n">
        <f aca="false">E82*0.5</f>
        <v>19.5</v>
      </c>
      <c r="G82" s="10" t="n">
        <f aca="false">D82+F82</f>
        <v>38.5</v>
      </c>
    </row>
    <row r="83" customFormat="false" ht="12.4" hidden="false" customHeight="true" outlineLevel="0" collapsed="false">
      <c r="A83" s="6" t="s">
        <v>112</v>
      </c>
      <c r="B83" s="7" t="n">
        <v>2</v>
      </c>
      <c r="C83" s="8" t="n">
        <v>1</v>
      </c>
      <c r="D83" s="9" t="n">
        <f aca="false">(B83+C83)*0.5</f>
        <v>1.5</v>
      </c>
      <c r="E83" s="11" t="s">
        <v>35</v>
      </c>
      <c r="F83" s="10"/>
      <c r="G83" s="11" t="s">
        <v>35</v>
      </c>
    </row>
    <row r="84" customFormat="false" ht="12.4" hidden="false" customHeight="true" outlineLevel="0" collapsed="false">
      <c r="A84" s="6" t="s">
        <v>113</v>
      </c>
      <c r="B84" s="7" t="n">
        <v>34</v>
      </c>
      <c r="C84" s="8" t="n">
        <v>1</v>
      </c>
      <c r="D84" s="9" t="n">
        <f aca="false">(B84+C84)*0.5</f>
        <v>17.5</v>
      </c>
      <c r="E84" s="7" t="n">
        <v>41</v>
      </c>
      <c r="F84" s="10" t="n">
        <f aca="false">E84*0.5</f>
        <v>20.5</v>
      </c>
      <c r="G84" s="10" t="n">
        <f aca="false">D84+F84</f>
        <v>38</v>
      </c>
    </row>
    <row r="85" customFormat="false" ht="12.4" hidden="false" customHeight="true" outlineLevel="0" collapsed="false">
      <c r="A85" s="6" t="s">
        <v>114</v>
      </c>
      <c r="B85" s="7" t="n">
        <v>14</v>
      </c>
      <c r="C85" s="8" t="n">
        <v>1</v>
      </c>
      <c r="D85" s="9" t="n">
        <f aca="false">(B85+C85)*0.5</f>
        <v>7.5</v>
      </c>
      <c r="E85" s="7" t="n">
        <v>13</v>
      </c>
      <c r="F85" s="10" t="n">
        <f aca="false">E85*0.5</f>
        <v>6.5</v>
      </c>
      <c r="G85" s="10" t="n">
        <f aca="false">D85+F85</f>
        <v>14</v>
      </c>
    </row>
    <row r="86" customFormat="false" ht="12.4" hidden="false" customHeight="true" outlineLevel="0" collapsed="false">
      <c r="A86" s="6" t="s">
        <v>115</v>
      </c>
      <c r="B86" s="6" t="s">
        <v>77</v>
      </c>
      <c r="C86" s="8" t="n">
        <v>1</v>
      </c>
      <c r="D86" s="9" t="n">
        <f aca="false">(B86+C86)*0.5</f>
        <v>13</v>
      </c>
      <c r="E86" s="7" t="n">
        <v>35</v>
      </c>
      <c r="F86" s="10" t="n">
        <f aca="false">E86*0.5</f>
        <v>17.5</v>
      </c>
      <c r="G86" s="10" t="n">
        <f aca="false">D86+F86</f>
        <v>30.5</v>
      </c>
    </row>
    <row r="87" customFormat="false" ht="12.4" hidden="false" customHeight="true" outlineLevel="0" collapsed="false">
      <c r="A87" s="6" t="s">
        <v>116</v>
      </c>
      <c r="B87" s="7" t="n">
        <v>55</v>
      </c>
      <c r="C87" s="8" t="n">
        <v>1</v>
      </c>
      <c r="D87" s="9" t="n">
        <f aca="false">(B87+C87)*0.5</f>
        <v>28</v>
      </c>
      <c r="E87" s="7" t="n">
        <v>52</v>
      </c>
      <c r="F87" s="10" t="n">
        <f aca="false">E87*0.5</f>
        <v>26</v>
      </c>
      <c r="G87" s="10" t="n">
        <f aca="false">D87+F87</f>
        <v>54</v>
      </c>
    </row>
    <row r="88" customFormat="false" ht="12.4" hidden="false" customHeight="true" outlineLevel="0" collapsed="false">
      <c r="A88" s="6" t="s">
        <v>117</v>
      </c>
      <c r="B88" s="7" t="n">
        <v>20</v>
      </c>
      <c r="C88" s="8" t="n">
        <v>1</v>
      </c>
      <c r="D88" s="9" t="n">
        <f aca="false">(B88+C88)*0.5</f>
        <v>10.5</v>
      </c>
      <c r="E88" s="7" t="n">
        <v>9</v>
      </c>
      <c r="F88" s="10" t="n">
        <f aca="false">E88*0.5</f>
        <v>4.5</v>
      </c>
      <c r="G88" s="10" t="n">
        <f aca="false">D88+F88</f>
        <v>15</v>
      </c>
    </row>
    <row r="89" customFormat="false" ht="12.4" hidden="false" customHeight="true" outlineLevel="0" collapsed="false">
      <c r="A89" s="6" t="s">
        <v>118</v>
      </c>
      <c r="B89" s="12" t="s">
        <v>35</v>
      </c>
      <c r="C89" s="8" t="n">
        <v>1</v>
      </c>
      <c r="D89" s="9"/>
      <c r="E89" s="11" t="s">
        <v>35</v>
      </c>
      <c r="F89" s="10"/>
      <c r="G89" s="11" t="s">
        <v>35</v>
      </c>
    </row>
    <row r="90" customFormat="false" ht="12.4" hidden="false" customHeight="true" outlineLevel="0" collapsed="false">
      <c r="A90" s="6" t="s">
        <v>119</v>
      </c>
      <c r="B90" s="6" t="s">
        <v>31</v>
      </c>
      <c r="C90" s="8" t="n">
        <v>1</v>
      </c>
      <c r="D90" s="9" t="n">
        <f aca="false">(B90+C90)*0.5</f>
        <v>10.5</v>
      </c>
      <c r="E90" s="7" t="n">
        <v>38</v>
      </c>
      <c r="F90" s="10" t="n">
        <f aca="false">E90*0.5</f>
        <v>19</v>
      </c>
      <c r="G90" s="10" t="n">
        <f aca="false">D90+F90</f>
        <v>29.5</v>
      </c>
    </row>
    <row r="91" customFormat="false" ht="12.4" hidden="false" customHeight="true" outlineLevel="0" collapsed="false">
      <c r="A91" s="6" t="s">
        <v>120</v>
      </c>
      <c r="B91" s="7" t="n">
        <v>41</v>
      </c>
      <c r="C91" s="8" t="n">
        <v>1</v>
      </c>
      <c r="D91" s="9" t="n">
        <f aca="false">(B91+C91)*0.5</f>
        <v>21</v>
      </c>
      <c r="E91" s="7" t="n">
        <v>42</v>
      </c>
      <c r="F91" s="10" t="n">
        <f aca="false">E91*0.5</f>
        <v>21</v>
      </c>
      <c r="G91" s="10" t="n">
        <f aca="false">D91+F91</f>
        <v>42</v>
      </c>
    </row>
    <row r="92" customFormat="false" ht="12.4" hidden="false" customHeight="true" outlineLevel="0" collapsed="false">
      <c r="A92" s="6" t="s">
        <v>121</v>
      </c>
      <c r="B92" s="7" t="n">
        <v>44</v>
      </c>
      <c r="C92" s="8" t="n">
        <v>1</v>
      </c>
      <c r="D92" s="9" t="n">
        <f aca="false">(B92+C92)*0.5</f>
        <v>22.5</v>
      </c>
      <c r="E92" s="7" t="n">
        <v>58</v>
      </c>
      <c r="F92" s="10" t="n">
        <f aca="false">E92*0.5</f>
        <v>29</v>
      </c>
      <c r="G92" s="10" t="n">
        <f aca="false">D92+F92</f>
        <v>51.5</v>
      </c>
    </row>
    <row r="93" customFormat="false" ht="12.4" hidden="false" customHeight="true" outlineLevel="0" collapsed="false">
      <c r="A93" s="6" t="s">
        <v>122</v>
      </c>
      <c r="B93" s="12" t="s">
        <v>35</v>
      </c>
      <c r="C93" s="8" t="n">
        <v>1</v>
      </c>
      <c r="D93" s="9"/>
      <c r="E93" s="11" t="s">
        <v>35</v>
      </c>
      <c r="F93" s="10"/>
      <c r="G93" s="11" t="s">
        <v>35</v>
      </c>
    </row>
    <row r="94" customFormat="false" ht="12.4" hidden="false" customHeight="true" outlineLevel="0" collapsed="false">
      <c r="A94" s="6" t="s">
        <v>123</v>
      </c>
      <c r="B94" s="7" t="n">
        <v>25</v>
      </c>
      <c r="C94" s="8" t="n">
        <v>1</v>
      </c>
      <c r="D94" s="9" t="n">
        <f aca="false">(B94+C94)*0.5</f>
        <v>13</v>
      </c>
      <c r="E94" s="7" t="n">
        <v>30</v>
      </c>
      <c r="F94" s="10" t="n">
        <f aca="false">E94*0.5</f>
        <v>15</v>
      </c>
      <c r="G94" s="10" t="n">
        <f aca="false">D94+F94</f>
        <v>28</v>
      </c>
    </row>
    <row r="95" customFormat="false" ht="12.4" hidden="false" customHeight="true" outlineLevel="0" collapsed="false">
      <c r="A95" s="6" t="s">
        <v>124</v>
      </c>
      <c r="B95" s="7" t="n">
        <v>5</v>
      </c>
      <c r="C95" s="8" t="n">
        <v>1</v>
      </c>
      <c r="D95" s="9" t="n">
        <f aca="false">(B95+C95)*0.5</f>
        <v>3</v>
      </c>
      <c r="E95" s="7" t="n">
        <v>9</v>
      </c>
      <c r="F95" s="10" t="n">
        <f aca="false">E95*0.5</f>
        <v>4.5</v>
      </c>
      <c r="G95" s="10" t="n">
        <f aca="false">D95+F95</f>
        <v>7.5</v>
      </c>
    </row>
    <row r="96" customFormat="false" ht="12.4" hidden="false" customHeight="true" outlineLevel="0" collapsed="false">
      <c r="A96" s="6" t="s">
        <v>125</v>
      </c>
      <c r="B96" s="7" t="n">
        <v>36</v>
      </c>
      <c r="C96" s="8" t="n">
        <v>1</v>
      </c>
      <c r="D96" s="9" t="n">
        <f aca="false">(B96+C96)*0.5</f>
        <v>18.5</v>
      </c>
      <c r="E96" s="7" t="n">
        <v>43</v>
      </c>
      <c r="F96" s="10" t="n">
        <f aca="false">E96*0.5</f>
        <v>21.5</v>
      </c>
      <c r="G96" s="10" t="n">
        <f aca="false">D96+F96</f>
        <v>40</v>
      </c>
    </row>
    <row r="97" customFormat="false" ht="12.4" hidden="false" customHeight="true" outlineLevel="0" collapsed="false">
      <c r="A97" s="6" t="s">
        <v>126</v>
      </c>
      <c r="B97" s="7" t="n">
        <v>27</v>
      </c>
      <c r="C97" s="8" t="n">
        <v>1</v>
      </c>
      <c r="D97" s="9" t="n">
        <f aca="false">(B97+C97)*0.5</f>
        <v>14</v>
      </c>
      <c r="E97" s="7" t="n">
        <v>22</v>
      </c>
      <c r="F97" s="10" t="n">
        <f aca="false">E97*0.5</f>
        <v>11</v>
      </c>
      <c r="G97" s="10" t="n">
        <f aca="false">D97+F97</f>
        <v>25</v>
      </c>
    </row>
    <row r="98" customFormat="false" ht="12.4" hidden="false" customHeight="true" outlineLevel="0" collapsed="false">
      <c r="A98" s="6" t="s">
        <v>127</v>
      </c>
      <c r="B98" s="7" t="n">
        <v>10</v>
      </c>
      <c r="C98" s="8"/>
      <c r="D98" s="9" t="n">
        <f aca="false">(B98+C98)*0.5</f>
        <v>5</v>
      </c>
      <c r="E98" s="11" t="s">
        <v>35</v>
      </c>
      <c r="F98" s="10"/>
      <c r="G98" s="11" t="s">
        <v>35</v>
      </c>
    </row>
    <row r="99" customFormat="false" ht="12.4" hidden="false" customHeight="true" outlineLevel="0" collapsed="false">
      <c r="A99" s="6" t="s">
        <v>128</v>
      </c>
      <c r="B99" s="7" t="n">
        <v>22</v>
      </c>
      <c r="C99" s="8"/>
      <c r="D99" s="9" t="n">
        <f aca="false">(B99+C99)*0.5</f>
        <v>11</v>
      </c>
      <c r="E99" s="7" t="n">
        <v>36</v>
      </c>
      <c r="F99" s="10" t="n">
        <f aca="false">E99*0.5</f>
        <v>18</v>
      </c>
      <c r="G99" s="10" t="n">
        <f aca="false">D99+F99</f>
        <v>29</v>
      </c>
    </row>
    <row r="100" customFormat="false" ht="12.4" hidden="false" customHeight="true" outlineLevel="0" collapsed="false">
      <c r="A100" s="6" t="s">
        <v>129</v>
      </c>
      <c r="B100" s="7" t="n">
        <v>53</v>
      </c>
      <c r="C100" s="8" t="n">
        <v>1</v>
      </c>
      <c r="D100" s="9" t="n">
        <f aca="false">(B100+C100)*0.5</f>
        <v>27</v>
      </c>
      <c r="E100" s="7" t="n">
        <v>57</v>
      </c>
      <c r="F100" s="10" t="n">
        <f aca="false">E100*0.5</f>
        <v>28.5</v>
      </c>
      <c r="G100" s="10" t="n">
        <f aca="false">D100+F100</f>
        <v>55.5</v>
      </c>
    </row>
    <row r="101" customFormat="false" ht="12.4" hidden="false" customHeight="true" outlineLevel="0" collapsed="false">
      <c r="A101" s="6" t="s">
        <v>130</v>
      </c>
      <c r="B101" s="6" t="s">
        <v>131</v>
      </c>
      <c r="C101" s="8" t="n">
        <v>1</v>
      </c>
      <c r="D101" s="9" t="n">
        <f aca="false">(B101+C101)*0.5</f>
        <v>18.5</v>
      </c>
      <c r="E101" s="7" t="n">
        <v>45</v>
      </c>
      <c r="F101" s="10" t="n">
        <f aca="false">E101*0.5</f>
        <v>22.5</v>
      </c>
      <c r="G101" s="10" t="n">
        <f aca="false">D101+F101</f>
        <v>41</v>
      </c>
    </row>
    <row r="102" customFormat="false" ht="12.4" hidden="false" customHeight="true" outlineLevel="0" collapsed="false">
      <c r="A102" s="6" t="s">
        <v>132</v>
      </c>
      <c r="B102" s="6" t="s">
        <v>26</v>
      </c>
      <c r="C102" s="8"/>
      <c r="D102" s="9" t="n">
        <f aca="false">(B102+C102)*0.5</f>
        <v>15</v>
      </c>
      <c r="E102" s="7" t="n">
        <v>27</v>
      </c>
      <c r="F102" s="10" t="n">
        <f aca="false">E102*0.5</f>
        <v>13.5</v>
      </c>
      <c r="G102" s="10" t="n">
        <f aca="false">D102+F102</f>
        <v>28.5</v>
      </c>
    </row>
    <row r="103" customFormat="false" ht="12.4" hidden="false" customHeight="true" outlineLevel="0" collapsed="false">
      <c r="A103" s="6" t="s">
        <v>133</v>
      </c>
      <c r="B103" s="6" t="s">
        <v>134</v>
      </c>
      <c r="C103" s="8" t="n">
        <v>1</v>
      </c>
      <c r="D103" s="9" t="n">
        <f aca="false">(B103+C103)*0.5</f>
        <v>5</v>
      </c>
      <c r="E103" s="11" t="s">
        <v>35</v>
      </c>
      <c r="F103" s="10"/>
      <c r="G103" s="11" t="s">
        <v>35</v>
      </c>
    </row>
    <row r="104" customFormat="false" ht="12.4" hidden="false" customHeight="true" outlineLevel="0" collapsed="false">
      <c r="A104" s="6" t="s">
        <v>135</v>
      </c>
      <c r="B104" s="7" t="n">
        <v>47</v>
      </c>
      <c r="C104" s="8" t="n">
        <v>1</v>
      </c>
      <c r="D104" s="9" t="n">
        <f aca="false">(B104+C104)*0.5</f>
        <v>24</v>
      </c>
      <c r="E104" s="7" t="n">
        <v>49</v>
      </c>
      <c r="F104" s="10" t="n">
        <f aca="false">E104*0.5</f>
        <v>24.5</v>
      </c>
      <c r="G104" s="10" t="n">
        <f aca="false">D104+F104</f>
        <v>48.5</v>
      </c>
    </row>
    <row r="105" customFormat="false" ht="12.4" hidden="false" customHeight="true" outlineLevel="0" collapsed="false">
      <c r="A105" s="6" t="s">
        <v>136</v>
      </c>
      <c r="B105" s="7" t="n">
        <v>37.5</v>
      </c>
      <c r="C105" s="8" t="n">
        <v>1</v>
      </c>
      <c r="D105" s="9" t="n">
        <f aca="false">(B105+C105)*0.5</f>
        <v>19.25</v>
      </c>
      <c r="E105" s="7" t="n">
        <v>28.5</v>
      </c>
      <c r="F105" s="10" t="n">
        <f aca="false">E105*0.5</f>
        <v>14.25</v>
      </c>
      <c r="G105" s="10" t="n">
        <f aca="false">D105+F105</f>
        <v>33.5</v>
      </c>
    </row>
    <row r="106" customFormat="false" ht="12.4" hidden="false" customHeight="true" outlineLevel="0" collapsed="false">
      <c r="A106" s="6" t="s">
        <v>137</v>
      </c>
      <c r="B106" s="7" t="n">
        <v>18</v>
      </c>
      <c r="C106" s="8" t="n">
        <v>1</v>
      </c>
      <c r="D106" s="9" t="n">
        <f aca="false">(B106+C106)*0.5</f>
        <v>9.5</v>
      </c>
      <c r="E106" s="7" t="n">
        <v>24</v>
      </c>
      <c r="F106" s="10" t="n">
        <f aca="false">E106*0.5</f>
        <v>12</v>
      </c>
      <c r="G106" s="10" t="n">
        <f aca="false">D106+F106</f>
        <v>21.5</v>
      </c>
    </row>
    <row r="107" customFormat="false" ht="12.4" hidden="false" customHeight="true" outlineLevel="0" collapsed="false">
      <c r="A107" s="6" t="s">
        <v>138</v>
      </c>
      <c r="B107" s="6" t="s">
        <v>139</v>
      </c>
      <c r="C107" s="8" t="n">
        <v>1</v>
      </c>
      <c r="D107" s="9" t="n">
        <f aca="false">(B107+C107)*0.5</f>
        <v>30</v>
      </c>
      <c r="E107" s="7" t="n">
        <v>60</v>
      </c>
      <c r="F107" s="10" t="n">
        <f aca="false">E107*0.5</f>
        <v>30</v>
      </c>
      <c r="G107" s="10" t="n">
        <f aca="false">D107+F107</f>
        <v>60</v>
      </c>
    </row>
    <row r="108" customFormat="false" ht="12.4" hidden="false" customHeight="true" outlineLevel="0" collapsed="false">
      <c r="A108" s="6" t="s">
        <v>140</v>
      </c>
      <c r="B108" s="7" t="n">
        <v>40</v>
      </c>
      <c r="C108" s="8" t="n">
        <v>1</v>
      </c>
      <c r="D108" s="9" t="n">
        <f aca="false">(B108+C108)*0.5</f>
        <v>20.5</v>
      </c>
      <c r="E108" s="7" t="n">
        <v>58</v>
      </c>
      <c r="F108" s="10" t="n">
        <f aca="false">E108*0.5</f>
        <v>29</v>
      </c>
      <c r="G108" s="10" t="n">
        <f aca="false">D108+F108</f>
        <v>49.5</v>
      </c>
    </row>
    <row r="109" customFormat="false" ht="12.4" hidden="false" customHeight="true" outlineLevel="0" collapsed="false">
      <c r="A109" s="6" t="s">
        <v>141</v>
      </c>
      <c r="B109" s="7" t="n">
        <v>41</v>
      </c>
      <c r="C109" s="8" t="n">
        <v>1</v>
      </c>
      <c r="D109" s="9" t="n">
        <f aca="false">(B109+C109)*0.5</f>
        <v>21</v>
      </c>
      <c r="E109" s="7" t="n">
        <v>40</v>
      </c>
      <c r="F109" s="10" t="n">
        <f aca="false">E109*0.5</f>
        <v>20</v>
      </c>
      <c r="G109" s="10" t="n">
        <f aca="false">D109+F109</f>
        <v>41</v>
      </c>
    </row>
    <row r="110" customFormat="false" ht="12.4" hidden="false" customHeight="true" outlineLevel="0" collapsed="false">
      <c r="A110" s="6" t="s">
        <v>142</v>
      </c>
      <c r="B110" s="7" t="n">
        <v>33</v>
      </c>
      <c r="C110" s="8" t="n">
        <v>1</v>
      </c>
      <c r="D110" s="9" t="n">
        <f aca="false">(B110+C110)*0.5</f>
        <v>17</v>
      </c>
      <c r="E110" s="7" t="n">
        <v>34</v>
      </c>
      <c r="F110" s="10" t="n">
        <f aca="false">E110*0.5</f>
        <v>17</v>
      </c>
      <c r="G110" s="10" t="n">
        <f aca="false">D110+F110</f>
        <v>34</v>
      </c>
    </row>
    <row r="111" customFormat="false" ht="12.4" hidden="false" customHeight="true" outlineLevel="0" collapsed="false">
      <c r="A111" s="6" t="s">
        <v>143</v>
      </c>
      <c r="B111" s="6" t="s">
        <v>53</v>
      </c>
      <c r="C111" s="8" t="n">
        <v>1</v>
      </c>
      <c r="D111" s="9" t="n">
        <f aca="false">(B111+C111)*0.5</f>
        <v>16</v>
      </c>
      <c r="E111" s="7" t="n">
        <v>67</v>
      </c>
      <c r="F111" s="10" t="n">
        <f aca="false">E111*0.5</f>
        <v>33.5</v>
      </c>
      <c r="G111" s="10" t="n">
        <f aca="false">D111+F111</f>
        <v>49.5</v>
      </c>
    </row>
    <row r="112" customFormat="false" ht="12.4" hidden="false" customHeight="true" outlineLevel="0" collapsed="false">
      <c r="A112" s="6" t="s">
        <v>144</v>
      </c>
      <c r="B112" s="11" t="s">
        <v>35</v>
      </c>
      <c r="C112" s="8" t="n">
        <v>1</v>
      </c>
      <c r="D112" s="9"/>
      <c r="E112" s="11" t="s">
        <v>35</v>
      </c>
      <c r="F112" s="10"/>
      <c r="G112" s="11" t="s">
        <v>35</v>
      </c>
    </row>
    <row r="113" customFormat="false" ht="12.4" hidden="false" customHeight="true" outlineLevel="0" collapsed="false">
      <c r="A113" s="6" t="s">
        <v>145</v>
      </c>
      <c r="B113" s="7" t="n">
        <v>20</v>
      </c>
      <c r="C113" s="8" t="n">
        <v>1</v>
      </c>
      <c r="D113" s="9" t="n">
        <f aca="false">(B113+C113)*0.5</f>
        <v>10.5</v>
      </c>
      <c r="E113" s="7" t="n">
        <v>26</v>
      </c>
      <c r="F113" s="10" t="n">
        <f aca="false">E113*0.5</f>
        <v>13</v>
      </c>
      <c r="G113" s="10" t="n">
        <f aca="false">D113+F113</f>
        <v>23.5</v>
      </c>
    </row>
    <row r="114" customFormat="false" ht="12.4" hidden="false" customHeight="true" outlineLevel="0" collapsed="false">
      <c r="A114" s="6" t="s">
        <v>146</v>
      </c>
      <c r="B114" s="7" t="n">
        <v>33</v>
      </c>
      <c r="C114" s="8" t="n">
        <v>1</v>
      </c>
      <c r="D114" s="9" t="n">
        <f aca="false">(B114+C114)*0.5</f>
        <v>17</v>
      </c>
      <c r="E114" s="7" t="n">
        <v>41.5</v>
      </c>
      <c r="F114" s="10" t="n">
        <f aca="false">E114*0.5</f>
        <v>20.75</v>
      </c>
      <c r="G114" s="10" t="n">
        <f aca="false">D114+F114</f>
        <v>37.75</v>
      </c>
    </row>
    <row r="115" customFormat="false" ht="12.4" hidden="false" customHeight="true" outlineLevel="0" collapsed="false">
      <c r="A115" s="6" t="s">
        <v>147</v>
      </c>
      <c r="B115" s="7" t="n">
        <v>11</v>
      </c>
      <c r="C115" s="8" t="n">
        <v>1</v>
      </c>
      <c r="D115" s="9" t="n">
        <f aca="false">(B115+C115)*0.5</f>
        <v>6</v>
      </c>
      <c r="E115" s="7" t="n">
        <v>22</v>
      </c>
      <c r="F115" s="10" t="n">
        <f aca="false">E115*0.5</f>
        <v>11</v>
      </c>
      <c r="G115" s="10" t="n">
        <f aca="false">D115+F115</f>
        <v>17</v>
      </c>
    </row>
    <row r="116" customFormat="false" ht="12.4" hidden="false" customHeight="true" outlineLevel="0" collapsed="false">
      <c r="A116" s="6" t="s">
        <v>148</v>
      </c>
      <c r="B116" s="7" t="n">
        <v>50</v>
      </c>
      <c r="C116" s="8" t="n">
        <v>1</v>
      </c>
      <c r="D116" s="9" t="n">
        <f aca="false">(B116+C116)*0.5</f>
        <v>25.5</v>
      </c>
      <c r="E116" s="7" t="n">
        <v>68</v>
      </c>
      <c r="F116" s="10" t="n">
        <f aca="false">E116*0.5</f>
        <v>34</v>
      </c>
      <c r="G116" s="10" t="n">
        <f aca="false">D116+F116</f>
        <v>59.5</v>
      </c>
    </row>
    <row r="117" customFormat="false" ht="12.4" hidden="false" customHeight="true" outlineLevel="0" collapsed="false">
      <c r="A117" s="6" t="s">
        <v>149</v>
      </c>
      <c r="B117" s="7" t="n">
        <v>32</v>
      </c>
      <c r="C117" s="8" t="n">
        <v>1</v>
      </c>
      <c r="D117" s="9" t="n">
        <f aca="false">(B117+C117)*0.5</f>
        <v>16.5</v>
      </c>
      <c r="E117" s="7" t="n">
        <v>36</v>
      </c>
      <c r="F117" s="10" t="n">
        <f aca="false">E117*0.5</f>
        <v>18</v>
      </c>
      <c r="G117" s="10" t="n">
        <f aca="false">D117+F117</f>
        <v>34.5</v>
      </c>
    </row>
    <row r="118" customFormat="false" ht="12.4" hidden="false" customHeight="true" outlineLevel="0" collapsed="false">
      <c r="A118" s="6" t="s">
        <v>150</v>
      </c>
      <c r="B118" s="7" t="n">
        <v>49</v>
      </c>
      <c r="C118" s="8"/>
      <c r="D118" s="9" t="n">
        <f aca="false">(B118+C118)*0.5</f>
        <v>24.5</v>
      </c>
      <c r="E118" s="7" t="n">
        <v>55.5</v>
      </c>
      <c r="F118" s="10" t="n">
        <f aca="false">E118*0.5</f>
        <v>27.75</v>
      </c>
      <c r="G118" s="10" t="n">
        <f aca="false">D118+F118</f>
        <v>52.25</v>
      </c>
    </row>
    <row r="119" customFormat="false" ht="12.4" hidden="false" customHeight="true" outlineLevel="0" collapsed="false">
      <c r="A119" s="6" t="s">
        <v>151</v>
      </c>
      <c r="B119" s="7" t="n">
        <v>17</v>
      </c>
      <c r="C119" s="8" t="n">
        <v>1</v>
      </c>
      <c r="D119" s="9" t="n">
        <f aca="false">(B119+C119)*0.5</f>
        <v>9</v>
      </c>
      <c r="E119" s="7" t="n">
        <v>29</v>
      </c>
      <c r="F119" s="10" t="n">
        <f aca="false">E119*0.5</f>
        <v>14.5</v>
      </c>
      <c r="G119" s="10" t="n">
        <f aca="false">D119+F119</f>
        <v>23.5</v>
      </c>
    </row>
    <row r="120" customFormat="false" ht="12.4" hidden="false" customHeight="true" outlineLevel="0" collapsed="false">
      <c r="A120" s="6" t="s">
        <v>152</v>
      </c>
      <c r="B120" s="6" t="s">
        <v>93</v>
      </c>
      <c r="C120" s="8" t="n">
        <v>1</v>
      </c>
      <c r="D120" s="9" t="n">
        <f aca="false">(B120+C120)*0.5</f>
        <v>12</v>
      </c>
      <c r="E120" s="7" t="n">
        <v>37</v>
      </c>
      <c r="F120" s="10" t="n">
        <f aca="false">E120*0.5</f>
        <v>18.5</v>
      </c>
      <c r="G120" s="10" t="n">
        <f aca="false">D120+F120</f>
        <v>30.5</v>
      </c>
    </row>
    <row r="121" customFormat="false" ht="12.4" hidden="false" customHeight="true" outlineLevel="0" collapsed="false">
      <c r="A121" s="6" t="s">
        <v>153</v>
      </c>
      <c r="B121" s="6" t="s">
        <v>43</v>
      </c>
      <c r="C121" s="8" t="n">
        <v>1</v>
      </c>
      <c r="D121" s="9" t="n">
        <f aca="false">(B121+C121)*0.5</f>
        <v>14.5</v>
      </c>
      <c r="E121" s="7" t="n">
        <v>30</v>
      </c>
      <c r="F121" s="10" t="n">
        <f aca="false">E121*0.5</f>
        <v>15</v>
      </c>
      <c r="G121" s="10" t="n">
        <f aca="false">D121+F121</f>
        <v>29.5</v>
      </c>
    </row>
    <row r="122" customFormat="false" ht="12.4" hidden="false" customHeight="true" outlineLevel="0" collapsed="false">
      <c r="A122" s="6" t="s">
        <v>154</v>
      </c>
      <c r="B122" s="7" t="n">
        <v>50</v>
      </c>
      <c r="C122" s="8" t="n">
        <v>1</v>
      </c>
      <c r="D122" s="9" t="n">
        <f aca="false">(B122+C122)*0.5</f>
        <v>25.5</v>
      </c>
      <c r="E122" s="7" t="n">
        <v>42</v>
      </c>
      <c r="F122" s="10" t="n">
        <f aca="false">E122*0.5</f>
        <v>21</v>
      </c>
      <c r="G122" s="10" t="n">
        <f aca="false">D122+F122</f>
        <v>46.5</v>
      </c>
    </row>
    <row r="123" customFormat="false" ht="12.4" hidden="false" customHeight="true" outlineLevel="0" collapsed="false">
      <c r="A123" s="6" t="s">
        <v>155</v>
      </c>
      <c r="B123" s="6" t="s">
        <v>156</v>
      </c>
      <c r="C123" s="8" t="n">
        <v>1</v>
      </c>
      <c r="D123" s="9" t="n">
        <f aca="false">(B123+C123)*0.5</f>
        <v>21.5</v>
      </c>
      <c r="E123" s="7" t="n">
        <v>44</v>
      </c>
      <c r="F123" s="10" t="n">
        <f aca="false">E123*0.5</f>
        <v>22</v>
      </c>
      <c r="G123" s="10" t="n">
        <f aca="false">D123+F123</f>
        <v>43.5</v>
      </c>
    </row>
    <row r="124" customFormat="false" ht="12.4" hidden="false" customHeight="true" outlineLevel="0" collapsed="false">
      <c r="A124" s="6" t="s">
        <v>157</v>
      </c>
      <c r="B124" s="7" t="n">
        <v>25</v>
      </c>
      <c r="C124" s="8" t="n">
        <v>1</v>
      </c>
      <c r="D124" s="9" t="n">
        <f aca="false">(B124+C124)*0.5</f>
        <v>13</v>
      </c>
      <c r="E124" s="7" t="n">
        <v>37</v>
      </c>
      <c r="F124" s="10" t="n">
        <f aca="false">E124*0.5</f>
        <v>18.5</v>
      </c>
      <c r="G124" s="10" t="n">
        <f aca="false">D124+F124</f>
        <v>31.5</v>
      </c>
    </row>
    <row r="125" customFormat="false" ht="12.4" hidden="false" customHeight="true" outlineLevel="0" collapsed="false">
      <c r="A125" s="6" t="s">
        <v>158</v>
      </c>
      <c r="B125" s="7" t="n">
        <v>29</v>
      </c>
      <c r="C125" s="8" t="n">
        <v>1</v>
      </c>
      <c r="D125" s="9" t="n">
        <f aca="false">(B125+C125)*0.5</f>
        <v>15</v>
      </c>
      <c r="E125" s="7" t="n">
        <v>44</v>
      </c>
      <c r="F125" s="10" t="n">
        <f aca="false">E125*0.5</f>
        <v>22</v>
      </c>
      <c r="G125" s="10" t="n">
        <f aca="false">D125+F125</f>
        <v>37</v>
      </c>
    </row>
    <row r="126" customFormat="false" ht="12.4" hidden="false" customHeight="true" outlineLevel="0" collapsed="false">
      <c r="A126" s="6" t="s">
        <v>159</v>
      </c>
      <c r="B126" s="7" t="n">
        <v>46</v>
      </c>
      <c r="C126" s="8" t="n">
        <v>1</v>
      </c>
      <c r="D126" s="9" t="n">
        <f aca="false">(B126+C126)*0.5</f>
        <v>23.5</v>
      </c>
      <c r="E126" s="7" t="n">
        <v>54</v>
      </c>
      <c r="F126" s="10" t="n">
        <f aca="false">E126*0.5</f>
        <v>27</v>
      </c>
      <c r="G126" s="10" t="n">
        <f aca="false">D126+F126</f>
        <v>50.5</v>
      </c>
    </row>
    <row r="127" customFormat="false" ht="12.4" hidden="false" customHeight="true" outlineLevel="0" collapsed="false">
      <c r="A127" s="6" t="s">
        <v>160</v>
      </c>
      <c r="B127" s="7" t="n">
        <v>42</v>
      </c>
      <c r="C127" s="8" t="n">
        <v>1</v>
      </c>
      <c r="D127" s="9" t="n">
        <f aca="false">(B127+C127)*0.5</f>
        <v>21.5</v>
      </c>
      <c r="E127" s="7" t="n">
        <v>60</v>
      </c>
      <c r="F127" s="10" t="n">
        <f aca="false">E127*0.5</f>
        <v>30</v>
      </c>
      <c r="G127" s="10" t="n">
        <f aca="false">D127+F127</f>
        <v>51.5</v>
      </c>
    </row>
    <row r="128" customFormat="false" ht="12.4" hidden="false" customHeight="true" outlineLevel="0" collapsed="false">
      <c r="A128" s="6" t="s">
        <v>161</v>
      </c>
      <c r="B128" s="7" t="n">
        <v>28</v>
      </c>
      <c r="C128" s="8" t="n">
        <v>1</v>
      </c>
      <c r="D128" s="9" t="n">
        <f aca="false">(B128+C128)*0.5</f>
        <v>14.5</v>
      </c>
      <c r="E128" s="7" t="n">
        <v>62</v>
      </c>
      <c r="F128" s="10" t="n">
        <f aca="false">E128*0.5</f>
        <v>31</v>
      </c>
      <c r="G128" s="10" t="n">
        <f aca="false">D128+F128</f>
        <v>45.5</v>
      </c>
    </row>
    <row r="129" customFormat="false" ht="12.4" hidden="false" customHeight="true" outlineLevel="0" collapsed="false">
      <c r="A129" s="6" t="s">
        <v>162</v>
      </c>
      <c r="B129" s="7" t="n">
        <v>15</v>
      </c>
      <c r="C129" s="8" t="n">
        <v>1</v>
      </c>
      <c r="D129" s="9" t="n">
        <f aca="false">(B129+C129)*0.5</f>
        <v>8</v>
      </c>
      <c r="E129" s="7" t="n">
        <v>15</v>
      </c>
      <c r="F129" s="10" t="n">
        <f aca="false">E129*0.5</f>
        <v>7.5</v>
      </c>
      <c r="G129" s="10" t="n">
        <f aca="false">D129+F129</f>
        <v>15.5</v>
      </c>
    </row>
    <row r="130" customFormat="false" ht="12.4" hidden="false" customHeight="true" outlineLevel="0" collapsed="false">
      <c r="A130" s="6" t="s">
        <v>163</v>
      </c>
      <c r="B130" s="7" t="n">
        <v>35</v>
      </c>
      <c r="C130" s="8" t="n">
        <v>1</v>
      </c>
      <c r="D130" s="9" t="n">
        <f aca="false">(B130+C130)*0.5</f>
        <v>18</v>
      </c>
      <c r="E130" s="7" t="n">
        <v>25</v>
      </c>
      <c r="F130" s="10" t="n">
        <f aca="false">E130*0.5</f>
        <v>12.5</v>
      </c>
      <c r="G130" s="10" t="n">
        <f aca="false">D130+F130</f>
        <v>30.5</v>
      </c>
    </row>
    <row r="131" customFormat="false" ht="12.4" hidden="false" customHeight="true" outlineLevel="0" collapsed="false">
      <c r="A131" s="6" t="s">
        <v>164</v>
      </c>
      <c r="B131" s="7" t="n">
        <v>12</v>
      </c>
      <c r="C131" s="8" t="n">
        <v>1</v>
      </c>
      <c r="D131" s="9" t="n">
        <f aca="false">(B131+C131)*0.5</f>
        <v>6.5</v>
      </c>
      <c r="E131" s="7" t="n">
        <v>35</v>
      </c>
      <c r="F131" s="10" t="n">
        <f aca="false">E131*0.5</f>
        <v>17.5</v>
      </c>
      <c r="G131" s="10" t="n">
        <f aca="false">D131+F131</f>
        <v>24</v>
      </c>
    </row>
    <row r="132" customFormat="false" ht="12.4" hidden="false" customHeight="true" outlineLevel="0" collapsed="false">
      <c r="A132" s="6" t="s">
        <v>165</v>
      </c>
      <c r="B132" s="7" t="n">
        <v>31</v>
      </c>
      <c r="C132" s="8" t="n">
        <v>1</v>
      </c>
      <c r="D132" s="9" t="n">
        <f aca="false">(B132+C132)*0.5</f>
        <v>16</v>
      </c>
      <c r="E132" s="7" t="n">
        <v>31</v>
      </c>
      <c r="F132" s="10" t="n">
        <f aca="false">E132*0.5</f>
        <v>15.5</v>
      </c>
      <c r="G132" s="10" t="n">
        <f aca="false">D132+F132</f>
        <v>31.5</v>
      </c>
    </row>
    <row r="133" customFormat="false" ht="12.4" hidden="false" customHeight="true" outlineLevel="0" collapsed="false">
      <c r="A133" s="6" t="s">
        <v>166</v>
      </c>
      <c r="B133" s="7" t="n">
        <v>50</v>
      </c>
      <c r="C133" s="8" t="n">
        <v>1</v>
      </c>
      <c r="D133" s="9" t="n">
        <f aca="false">(B133+C133)*0.5</f>
        <v>25.5</v>
      </c>
      <c r="E133" s="7" t="n">
        <v>68</v>
      </c>
      <c r="F133" s="10" t="n">
        <f aca="false">E133*0.5</f>
        <v>34</v>
      </c>
      <c r="G133" s="10" t="n">
        <f aca="false">D133+F133</f>
        <v>59.5</v>
      </c>
    </row>
    <row r="134" customFormat="false" ht="12.4" hidden="false" customHeight="true" outlineLevel="0" collapsed="false">
      <c r="A134" s="6" t="s">
        <v>167</v>
      </c>
      <c r="B134" s="7" t="n">
        <v>21</v>
      </c>
      <c r="C134" s="8" t="n">
        <v>6</v>
      </c>
      <c r="D134" s="9" t="n">
        <f aca="false">(B134+C134)*0.5</f>
        <v>13.5</v>
      </c>
      <c r="E134" s="7" t="n">
        <v>31</v>
      </c>
      <c r="F134" s="10" t="n">
        <f aca="false">E134*0.5</f>
        <v>15.5</v>
      </c>
      <c r="G134" s="10" t="n">
        <f aca="false">D134+F134</f>
        <v>29</v>
      </c>
    </row>
    <row r="135" customFormat="false" ht="12.4" hidden="false" customHeight="true" outlineLevel="0" collapsed="false">
      <c r="A135" s="6" t="s">
        <v>168</v>
      </c>
      <c r="B135" s="7" t="n">
        <v>35</v>
      </c>
      <c r="C135" s="8" t="n">
        <v>1</v>
      </c>
      <c r="D135" s="9" t="n">
        <f aca="false">(B135+C135)*0.5</f>
        <v>18</v>
      </c>
      <c r="E135" s="7" t="n">
        <v>27</v>
      </c>
      <c r="F135" s="10" t="n">
        <f aca="false">E135*0.5</f>
        <v>13.5</v>
      </c>
      <c r="G135" s="10" t="n">
        <f aca="false">D135+F135</f>
        <v>31.5</v>
      </c>
    </row>
    <row r="136" customFormat="false" ht="12.4" hidden="false" customHeight="true" outlineLevel="0" collapsed="false">
      <c r="A136" s="6" t="s">
        <v>169</v>
      </c>
      <c r="B136" s="7" t="n">
        <v>40</v>
      </c>
      <c r="C136" s="8" t="n">
        <v>1</v>
      </c>
      <c r="D136" s="9" t="n">
        <f aca="false">(B136+C136)*0.5</f>
        <v>20.5</v>
      </c>
      <c r="E136" s="7" t="n">
        <v>50</v>
      </c>
      <c r="F136" s="10" t="n">
        <f aca="false">E136*0.5</f>
        <v>25</v>
      </c>
      <c r="G136" s="10" t="n">
        <f aca="false">D136+F136</f>
        <v>45.5</v>
      </c>
    </row>
    <row r="137" customFormat="false" ht="12.4" hidden="false" customHeight="true" outlineLevel="0" collapsed="false">
      <c r="A137" s="6" t="s">
        <v>170</v>
      </c>
      <c r="B137" s="7" t="n">
        <v>15</v>
      </c>
      <c r="C137" s="8"/>
      <c r="D137" s="9" t="n">
        <f aca="false">(B137+C137)*0.5</f>
        <v>7.5</v>
      </c>
      <c r="E137" s="7" t="n">
        <v>16</v>
      </c>
      <c r="F137" s="10" t="n">
        <f aca="false">E137*0.5</f>
        <v>8</v>
      </c>
      <c r="G137" s="10" t="n">
        <f aca="false">D137+F137</f>
        <v>15.5</v>
      </c>
    </row>
    <row r="138" customFormat="false" ht="12.4" hidden="false" customHeight="true" outlineLevel="0" collapsed="false">
      <c r="A138" s="6" t="s">
        <v>171</v>
      </c>
      <c r="B138" s="6" t="s">
        <v>172</v>
      </c>
      <c r="C138" s="8" t="n">
        <v>1</v>
      </c>
      <c r="D138" s="9" t="n">
        <f aca="false">(B138+C138)*0.5</f>
        <v>23.5</v>
      </c>
      <c r="E138" s="7" t="n">
        <v>57</v>
      </c>
      <c r="F138" s="10" t="n">
        <f aca="false">E138*0.5</f>
        <v>28.5</v>
      </c>
      <c r="G138" s="10" t="n">
        <f aca="false">D138+F138</f>
        <v>52</v>
      </c>
    </row>
    <row r="139" customFormat="false" ht="12.4" hidden="false" customHeight="true" outlineLevel="0" collapsed="false">
      <c r="A139" s="6" t="s">
        <v>173</v>
      </c>
      <c r="B139" s="7" t="n">
        <v>21</v>
      </c>
      <c r="C139" s="8" t="n">
        <v>1</v>
      </c>
      <c r="D139" s="9" t="n">
        <f aca="false">(B139+C139)*0.5</f>
        <v>11</v>
      </c>
      <c r="E139" s="7" t="n">
        <v>22</v>
      </c>
      <c r="F139" s="10" t="n">
        <f aca="false">E139*0.5</f>
        <v>11</v>
      </c>
      <c r="G139" s="10" t="n">
        <f aca="false">D139+F139</f>
        <v>22</v>
      </c>
    </row>
    <row r="140" customFormat="false" ht="12.4" hidden="false" customHeight="true" outlineLevel="0" collapsed="false">
      <c r="A140" s="6" t="s">
        <v>174</v>
      </c>
      <c r="B140" s="6" t="s">
        <v>175</v>
      </c>
      <c r="C140" s="8" t="n">
        <v>1</v>
      </c>
      <c r="D140" s="9" t="n">
        <f aca="false">(B140+C140)*0.5</f>
        <v>27</v>
      </c>
      <c r="E140" s="7" t="n">
        <v>51</v>
      </c>
      <c r="F140" s="10" t="n">
        <f aca="false">E140*0.5</f>
        <v>25.5</v>
      </c>
      <c r="G140" s="10" t="n">
        <f aca="false">D140+F140</f>
        <v>52.5</v>
      </c>
    </row>
    <row r="141" customFormat="false" ht="12.4" hidden="false" customHeight="true" outlineLevel="0" collapsed="false">
      <c r="A141" s="6" t="s">
        <v>176</v>
      </c>
      <c r="B141" s="6" t="s">
        <v>43</v>
      </c>
      <c r="C141" s="8" t="n">
        <v>1</v>
      </c>
      <c r="D141" s="9" t="n">
        <f aca="false">(B141+C141)*0.5</f>
        <v>14.5</v>
      </c>
      <c r="E141" s="7" t="n">
        <v>31</v>
      </c>
      <c r="F141" s="10" t="n">
        <f aca="false">E141*0.5</f>
        <v>15.5</v>
      </c>
      <c r="G141" s="10" t="n">
        <f aca="false">D141+F141</f>
        <v>30</v>
      </c>
    </row>
    <row r="142" customFormat="false" ht="12.4" hidden="false" customHeight="true" outlineLevel="0" collapsed="false">
      <c r="A142" s="6" t="s">
        <v>177</v>
      </c>
      <c r="B142" s="7" t="n">
        <v>34</v>
      </c>
      <c r="C142" s="8"/>
      <c r="D142" s="9" t="n">
        <f aca="false">(B142+C142)*0.5</f>
        <v>17</v>
      </c>
      <c r="E142" s="7" t="n">
        <v>47</v>
      </c>
      <c r="F142" s="10" t="n">
        <f aca="false">E142*0.5</f>
        <v>23.5</v>
      </c>
      <c r="G142" s="10" t="n">
        <f aca="false">D142+F142</f>
        <v>40.5</v>
      </c>
    </row>
    <row r="143" customFormat="false" ht="12.4" hidden="false" customHeight="true" outlineLevel="0" collapsed="false">
      <c r="A143" s="6" t="s">
        <v>178</v>
      </c>
      <c r="B143" s="7" t="n">
        <v>33</v>
      </c>
      <c r="C143" s="8"/>
      <c r="D143" s="9" t="n">
        <f aca="false">(B143+C143)*0.5</f>
        <v>16.5</v>
      </c>
      <c r="E143" s="7" t="n">
        <v>33</v>
      </c>
      <c r="F143" s="10" t="n">
        <f aca="false">E143*0.5</f>
        <v>16.5</v>
      </c>
      <c r="G143" s="10" t="n">
        <f aca="false">D143+F143</f>
        <v>33</v>
      </c>
    </row>
    <row r="144" customFormat="false" ht="12.4" hidden="false" customHeight="true" outlineLevel="0" collapsed="false">
      <c r="A144" s="6" t="s">
        <v>179</v>
      </c>
      <c r="B144" s="7" t="n">
        <v>32</v>
      </c>
      <c r="C144" s="8" t="n">
        <v>1</v>
      </c>
      <c r="D144" s="9" t="n">
        <f aca="false">(B144+C144)*0.5</f>
        <v>16.5</v>
      </c>
      <c r="E144" s="7" t="n">
        <v>32</v>
      </c>
      <c r="F144" s="10" t="n">
        <f aca="false">E144*0.5</f>
        <v>16</v>
      </c>
      <c r="G144" s="10" t="n">
        <f aca="false">D144+F144</f>
        <v>32.5</v>
      </c>
    </row>
    <row r="145" customFormat="false" ht="12.4" hidden="false" customHeight="true" outlineLevel="0" collapsed="false">
      <c r="A145" s="6" t="s">
        <v>180</v>
      </c>
      <c r="B145" s="7" t="n">
        <v>30</v>
      </c>
      <c r="C145" s="8"/>
      <c r="D145" s="9" t="n">
        <f aca="false">(B145+C145)*0.5</f>
        <v>15</v>
      </c>
      <c r="E145" s="7" t="n">
        <v>44.5</v>
      </c>
      <c r="F145" s="10" t="n">
        <f aca="false">E145*0.5</f>
        <v>22.25</v>
      </c>
      <c r="G145" s="10" t="n">
        <f aca="false">D145+F145</f>
        <v>37.25</v>
      </c>
    </row>
    <row r="146" customFormat="false" ht="12.4" hidden="false" customHeight="true" outlineLevel="0" collapsed="false">
      <c r="A146" s="6" t="s">
        <v>181</v>
      </c>
      <c r="B146" s="6" t="s">
        <v>26</v>
      </c>
      <c r="C146" s="8" t="n">
        <v>1</v>
      </c>
      <c r="D146" s="9" t="n">
        <f aca="false">(B146+C146)*0.5</f>
        <v>15.5</v>
      </c>
      <c r="E146" s="7" t="n">
        <v>38</v>
      </c>
      <c r="F146" s="10" t="n">
        <f aca="false">E146*0.5</f>
        <v>19</v>
      </c>
      <c r="G146" s="10" t="n">
        <f aca="false">D146+F146</f>
        <v>34.5</v>
      </c>
    </row>
    <row r="147" customFormat="false" ht="12.4" hidden="false" customHeight="true" outlineLevel="0" collapsed="false">
      <c r="A147" s="6" t="s">
        <v>182</v>
      </c>
      <c r="B147" s="7" t="n">
        <v>25</v>
      </c>
      <c r="C147" s="8" t="n">
        <v>3</v>
      </c>
      <c r="D147" s="9" t="n">
        <f aca="false">(B147+C147)*0.5</f>
        <v>14</v>
      </c>
      <c r="E147" s="7" t="n">
        <v>32</v>
      </c>
      <c r="F147" s="10" t="n">
        <f aca="false">E147*0.5</f>
        <v>16</v>
      </c>
      <c r="G147" s="10" t="n">
        <f aca="false">D147+F147</f>
        <v>30</v>
      </c>
    </row>
    <row r="148" customFormat="false" ht="12.4" hidden="false" customHeight="true" outlineLevel="0" collapsed="false">
      <c r="A148" s="6" t="s">
        <v>183</v>
      </c>
      <c r="B148" s="7" t="n">
        <v>20</v>
      </c>
      <c r="C148" s="8"/>
      <c r="D148" s="9" t="n">
        <f aca="false">(B148+C148)*0.5</f>
        <v>10</v>
      </c>
      <c r="E148" s="7" t="n">
        <v>20.5</v>
      </c>
      <c r="F148" s="10" t="n">
        <f aca="false">E148*0.5</f>
        <v>10.25</v>
      </c>
      <c r="G148" s="10" t="n">
        <f aca="false">D148+F148</f>
        <v>20.25</v>
      </c>
    </row>
    <row r="149" customFormat="false" ht="12.4" hidden="false" customHeight="true" outlineLevel="0" collapsed="false">
      <c r="A149" s="6" t="s">
        <v>184</v>
      </c>
      <c r="B149" s="6" t="s">
        <v>93</v>
      </c>
      <c r="C149" s="8" t="n">
        <v>1</v>
      </c>
      <c r="D149" s="9" t="n">
        <f aca="false">(B149+C149)*0.5</f>
        <v>12</v>
      </c>
      <c r="E149" s="7" t="n">
        <v>44</v>
      </c>
      <c r="F149" s="10" t="n">
        <f aca="false">E149*0.5</f>
        <v>22</v>
      </c>
      <c r="G149" s="10" t="n">
        <f aca="false">D149+F149</f>
        <v>34</v>
      </c>
    </row>
    <row r="150" customFormat="false" ht="12.4" hidden="false" customHeight="true" outlineLevel="0" collapsed="false">
      <c r="A150" s="6" t="s">
        <v>185</v>
      </c>
      <c r="B150" s="7" t="n">
        <v>20</v>
      </c>
      <c r="C150" s="8" t="n">
        <v>1</v>
      </c>
      <c r="D150" s="9" t="n">
        <f aca="false">(B150+C150)*0.5</f>
        <v>10.5</v>
      </c>
      <c r="E150" s="7" t="n">
        <v>1</v>
      </c>
      <c r="F150" s="10" t="n">
        <f aca="false">E150*0.5</f>
        <v>0.5</v>
      </c>
      <c r="G150" s="10" t="n">
        <f aca="false">D150+F150</f>
        <v>11</v>
      </c>
    </row>
    <row r="151" customFormat="false" ht="12.4" hidden="false" customHeight="true" outlineLevel="0" collapsed="false">
      <c r="A151" s="6" t="s">
        <v>186</v>
      </c>
      <c r="B151" s="11" t="s">
        <v>35</v>
      </c>
      <c r="C151" s="8"/>
      <c r="D151" s="9"/>
      <c r="E151" s="11" t="s">
        <v>35</v>
      </c>
      <c r="F151" s="10"/>
      <c r="G151" s="11" t="s">
        <v>35</v>
      </c>
    </row>
    <row r="152" customFormat="false" ht="12.4" hidden="false" customHeight="true" outlineLevel="0" collapsed="false">
      <c r="A152" s="6" t="s">
        <v>187</v>
      </c>
      <c r="B152" s="6" t="s">
        <v>77</v>
      </c>
      <c r="C152" s="8" t="n">
        <v>1</v>
      </c>
      <c r="D152" s="9" t="n">
        <f aca="false">(B152+C152)*0.5</f>
        <v>13</v>
      </c>
      <c r="E152" s="7" t="n">
        <v>23</v>
      </c>
      <c r="F152" s="10" t="n">
        <f aca="false">E152*0.5</f>
        <v>11.5</v>
      </c>
      <c r="G152" s="10" t="n">
        <f aca="false">D152+F152</f>
        <v>24.5</v>
      </c>
    </row>
    <row r="153" customFormat="false" ht="12.4" hidden="false" customHeight="true" outlineLevel="0" collapsed="false">
      <c r="A153" s="6" t="s">
        <v>188</v>
      </c>
      <c r="B153" s="7" t="n">
        <v>40</v>
      </c>
      <c r="C153" s="8" t="n">
        <v>2</v>
      </c>
      <c r="D153" s="9" t="n">
        <f aca="false">(B153+C153)*0.5</f>
        <v>21</v>
      </c>
      <c r="E153" s="7" t="n">
        <v>28</v>
      </c>
      <c r="F153" s="10" t="n">
        <f aca="false">E153*0.5</f>
        <v>14</v>
      </c>
      <c r="G153" s="10" t="n">
        <f aca="false">D153+F153</f>
        <v>35</v>
      </c>
    </row>
    <row r="154" customFormat="false" ht="12.4" hidden="false" customHeight="true" outlineLevel="0" collapsed="false">
      <c r="A154" s="6" t="s">
        <v>189</v>
      </c>
      <c r="B154" s="6" t="s">
        <v>43</v>
      </c>
      <c r="C154" s="8" t="n">
        <v>1</v>
      </c>
      <c r="D154" s="9" t="n">
        <f aca="false">(B154+C154)*0.5</f>
        <v>14.5</v>
      </c>
      <c r="E154" s="7" t="n">
        <v>30</v>
      </c>
      <c r="F154" s="10" t="n">
        <f aca="false">E154*0.5</f>
        <v>15</v>
      </c>
      <c r="G154" s="10" t="n">
        <f aca="false">D154+F154</f>
        <v>29.5</v>
      </c>
    </row>
    <row r="155" customFormat="false" ht="12.4" hidden="false" customHeight="true" outlineLevel="0" collapsed="false">
      <c r="A155" s="6" t="s">
        <v>190</v>
      </c>
      <c r="B155" s="7" t="n">
        <v>36</v>
      </c>
      <c r="C155" s="8" t="n">
        <v>6</v>
      </c>
      <c r="D155" s="9" t="n">
        <f aca="false">(B155+C155)*0.5</f>
        <v>21</v>
      </c>
      <c r="E155" s="7" t="n">
        <v>34</v>
      </c>
      <c r="F155" s="10" t="n">
        <f aca="false">E155*0.5</f>
        <v>17</v>
      </c>
      <c r="G155" s="10" t="n">
        <f aca="false">D155+F155</f>
        <v>38</v>
      </c>
    </row>
    <row r="156" customFormat="false" ht="12.4" hidden="false" customHeight="true" outlineLevel="0" collapsed="false">
      <c r="A156" s="6" t="s">
        <v>191</v>
      </c>
      <c r="B156" s="7" t="n">
        <v>22</v>
      </c>
      <c r="C156" s="8"/>
      <c r="D156" s="9" t="n">
        <f aca="false">(B156+C156)*0.5</f>
        <v>11</v>
      </c>
      <c r="E156" s="7" t="n">
        <v>38</v>
      </c>
      <c r="F156" s="10" t="n">
        <f aca="false">E156*0.5</f>
        <v>19</v>
      </c>
      <c r="G156" s="10" t="n">
        <f aca="false">D156+F156</f>
        <v>30</v>
      </c>
    </row>
    <row r="157" customFormat="false" ht="12.4" hidden="false" customHeight="true" outlineLevel="0" collapsed="false">
      <c r="A157" s="6" t="s">
        <v>192</v>
      </c>
      <c r="B157" s="6" t="s">
        <v>10</v>
      </c>
      <c r="C157" s="8" t="n">
        <v>1</v>
      </c>
      <c r="D157" s="9" t="n">
        <f aca="false">(B157+C157)*0.5</f>
        <v>12.5</v>
      </c>
      <c r="E157" s="7" t="n">
        <v>23</v>
      </c>
      <c r="F157" s="10" t="n">
        <f aca="false">E157*0.5</f>
        <v>11.5</v>
      </c>
      <c r="G157" s="10" t="n">
        <f aca="false">D157+F157</f>
        <v>24</v>
      </c>
    </row>
    <row r="158" customFormat="false" ht="12.4" hidden="false" customHeight="true" outlineLevel="0" collapsed="false">
      <c r="A158" s="6" t="s">
        <v>193</v>
      </c>
      <c r="B158" s="6" t="s">
        <v>31</v>
      </c>
      <c r="C158" s="8"/>
      <c r="D158" s="9" t="n">
        <f aca="false">(B158+C158)*0.5</f>
        <v>10</v>
      </c>
      <c r="E158" s="7" t="n">
        <v>54</v>
      </c>
      <c r="F158" s="10" t="n">
        <f aca="false">E158*0.5</f>
        <v>27</v>
      </c>
      <c r="G158" s="10" t="n">
        <f aca="false">D158+F158</f>
        <v>37</v>
      </c>
    </row>
    <row r="159" customFormat="false" ht="12.4" hidden="false" customHeight="true" outlineLevel="0" collapsed="false">
      <c r="A159" s="6" t="s">
        <v>194</v>
      </c>
      <c r="B159" s="7" t="n">
        <v>37</v>
      </c>
      <c r="C159" s="8" t="n">
        <v>1</v>
      </c>
      <c r="D159" s="9" t="n">
        <f aca="false">(B159+C159)*0.5</f>
        <v>19</v>
      </c>
      <c r="E159" s="7" t="n">
        <v>49</v>
      </c>
      <c r="F159" s="10" t="n">
        <f aca="false">E159*0.5</f>
        <v>24.5</v>
      </c>
      <c r="G159" s="10" t="n">
        <f aca="false">D159+F159</f>
        <v>43.5</v>
      </c>
    </row>
    <row r="160" customFormat="false" ht="12.4" hidden="false" customHeight="true" outlineLevel="0" collapsed="false">
      <c r="A160" s="6" t="s">
        <v>195</v>
      </c>
      <c r="B160" s="12" t="s">
        <v>35</v>
      </c>
      <c r="C160" s="8" t="n">
        <v>1</v>
      </c>
      <c r="D160" s="9"/>
      <c r="E160" s="11" t="s">
        <v>35</v>
      </c>
      <c r="F160" s="10"/>
      <c r="G160" s="11" t="s">
        <v>35</v>
      </c>
    </row>
    <row r="161" customFormat="false" ht="12.4" hidden="false" customHeight="true" outlineLevel="0" collapsed="false">
      <c r="A161" s="6" t="s">
        <v>196</v>
      </c>
      <c r="B161" s="7" t="n">
        <v>11</v>
      </c>
      <c r="C161" s="8" t="n">
        <v>1</v>
      </c>
      <c r="D161" s="9" t="n">
        <f aca="false">(B161+C161)*0.5</f>
        <v>6</v>
      </c>
      <c r="E161" s="7" t="n">
        <v>10</v>
      </c>
      <c r="F161" s="10" t="n">
        <f aca="false">E161*0.5</f>
        <v>5</v>
      </c>
      <c r="G161" s="10" t="n">
        <f aca="false">D161+F161</f>
        <v>11</v>
      </c>
    </row>
    <row r="162" customFormat="false" ht="12.4" hidden="false" customHeight="true" outlineLevel="0" collapsed="false">
      <c r="A162" s="6" t="s">
        <v>197</v>
      </c>
      <c r="B162" s="7" t="n">
        <v>33</v>
      </c>
      <c r="C162" s="8" t="n">
        <v>6</v>
      </c>
      <c r="D162" s="9" t="n">
        <f aca="false">(B162+C162)*0.5</f>
        <v>19.5</v>
      </c>
      <c r="E162" s="7" t="n">
        <v>51</v>
      </c>
      <c r="F162" s="10" t="n">
        <f aca="false">E162*0.5</f>
        <v>25.5</v>
      </c>
      <c r="G162" s="10" t="n">
        <f aca="false">D162+F162</f>
        <v>45</v>
      </c>
    </row>
    <row r="163" customFormat="false" ht="12.4" hidden="false" customHeight="true" outlineLevel="0" collapsed="false">
      <c r="A163" s="6" t="s">
        <v>198</v>
      </c>
      <c r="B163" s="7" t="n">
        <v>22</v>
      </c>
      <c r="C163" s="8" t="n">
        <v>1</v>
      </c>
      <c r="D163" s="9" t="n">
        <f aca="false">(B163+C163)*0.5</f>
        <v>11.5</v>
      </c>
      <c r="E163" s="7" t="n">
        <v>26</v>
      </c>
      <c r="F163" s="10" t="n">
        <f aca="false">E163*0.5</f>
        <v>13</v>
      </c>
      <c r="G163" s="10" t="n">
        <f aca="false">D163+F163</f>
        <v>24.5</v>
      </c>
    </row>
    <row r="164" customFormat="false" ht="12.4" hidden="false" customHeight="true" outlineLevel="0" collapsed="false">
      <c r="A164" s="6" t="s">
        <v>199</v>
      </c>
      <c r="B164" s="7" t="n">
        <v>26</v>
      </c>
      <c r="C164" s="8"/>
      <c r="D164" s="9" t="n">
        <f aca="false">(B164+C164)*0.5</f>
        <v>13</v>
      </c>
      <c r="E164" s="7" t="n">
        <v>27</v>
      </c>
      <c r="F164" s="10" t="n">
        <f aca="false">E164*0.5</f>
        <v>13.5</v>
      </c>
      <c r="G164" s="10" t="n">
        <f aca="false">D164+F164</f>
        <v>26.5</v>
      </c>
    </row>
    <row r="165" customFormat="false" ht="12.4" hidden="false" customHeight="true" outlineLevel="0" collapsed="false">
      <c r="A165" s="6" t="s">
        <v>200</v>
      </c>
      <c r="B165" s="6" t="s">
        <v>77</v>
      </c>
      <c r="C165" s="8"/>
      <c r="D165" s="9" t="n">
        <f aca="false">(B165+C165)*0.5</f>
        <v>12.5</v>
      </c>
      <c r="E165" s="7" t="n">
        <v>26</v>
      </c>
      <c r="F165" s="10" t="n">
        <f aca="false">E165*0.5</f>
        <v>13</v>
      </c>
      <c r="G165" s="10" t="n">
        <f aca="false">D165+F165</f>
        <v>25.5</v>
      </c>
    </row>
    <row r="166" customFormat="false" ht="12.4" hidden="false" customHeight="true" outlineLevel="0" collapsed="false">
      <c r="A166" s="6" t="s">
        <v>201</v>
      </c>
      <c r="B166" s="7" t="n">
        <v>16</v>
      </c>
      <c r="C166" s="8" t="n">
        <v>1</v>
      </c>
      <c r="D166" s="9" t="n">
        <f aca="false">(B166+C166)*0.5</f>
        <v>8.5</v>
      </c>
      <c r="E166" s="7" t="n">
        <v>17</v>
      </c>
      <c r="F166" s="10" t="n">
        <f aca="false">E166*0.5</f>
        <v>8.5</v>
      </c>
      <c r="G166" s="10" t="n">
        <f aca="false">D166+F166</f>
        <v>17</v>
      </c>
    </row>
    <row r="167" customFormat="false" ht="12.4" hidden="false" customHeight="true" outlineLevel="0" collapsed="false">
      <c r="A167" s="6" t="s">
        <v>202</v>
      </c>
      <c r="B167" s="7" t="n">
        <v>16</v>
      </c>
      <c r="C167" s="8" t="n">
        <v>1</v>
      </c>
      <c r="D167" s="9" t="n">
        <f aca="false">(B167+C167)*0.5</f>
        <v>8.5</v>
      </c>
      <c r="E167" s="7" t="n">
        <v>20</v>
      </c>
      <c r="F167" s="10" t="n">
        <f aca="false">E167*0.5</f>
        <v>10</v>
      </c>
      <c r="G167" s="10" t="n">
        <f aca="false">D167+F167</f>
        <v>18.5</v>
      </c>
    </row>
    <row r="168" customFormat="false" ht="12.4" hidden="false" customHeight="true" outlineLevel="0" collapsed="false">
      <c r="A168" s="6" t="s">
        <v>203</v>
      </c>
      <c r="B168" s="7" t="n">
        <v>14</v>
      </c>
      <c r="C168" s="8" t="n">
        <v>1</v>
      </c>
      <c r="D168" s="9" t="n">
        <f aca="false">(B168+C168)*0.5</f>
        <v>7.5</v>
      </c>
      <c r="E168" s="7" t="n">
        <v>20</v>
      </c>
      <c r="F168" s="10" t="n">
        <f aca="false">E168*0.5</f>
        <v>10</v>
      </c>
      <c r="G168" s="10" t="n">
        <f aca="false">D168+F168</f>
        <v>17.5</v>
      </c>
    </row>
    <row r="169" customFormat="false" ht="12.4" hidden="false" customHeight="true" outlineLevel="0" collapsed="false">
      <c r="A169" s="6" t="s">
        <v>204</v>
      </c>
      <c r="B169" s="7" t="n">
        <v>17</v>
      </c>
      <c r="C169" s="8" t="n">
        <v>1</v>
      </c>
      <c r="D169" s="9" t="n">
        <f aca="false">(B169+C169)*0.5</f>
        <v>9</v>
      </c>
      <c r="E169" s="7" t="n">
        <v>28</v>
      </c>
      <c r="F169" s="10" t="n">
        <f aca="false">E169*0.5</f>
        <v>14</v>
      </c>
      <c r="G169" s="10" t="n">
        <f aca="false">D169+F169</f>
        <v>23</v>
      </c>
    </row>
    <row r="170" customFormat="false" ht="12.4" hidden="false" customHeight="true" outlineLevel="0" collapsed="false">
      <c r="A170" s="6" t="s">
        <v>205</v>
      </c>
      <c r="B170" s="7" t="n">
        <v>28</v>
      </c>
      <c r="C170" s="8"/>
      <c r="D170" s="9" t="n">
        <f aca="false">(B170+C170)*0.5</f>
        <v>14</v>
      </c>
      <c r="E170" s="7" t="n">
        <v>23.5</v>
      </c>
      <c r="F170" s="10" t="n">
        <f aca="false">E170*0.5</f>
        <v>11.75</v>
      </c>
      <c r="G170" s="10" t="n">
        <f aca="false">D170+F170</f>
        <v>25.75</v>
      </c>
    </row>
    <row r="171" customFormat="false" ht="12.4" hidden="false" customHeight="true" outlineLevel="0" collapsed="false">
      <c r="A171" s="6" t="s">
        <v>206</v>
      </c>
      <c r="B171" s="7" t="n">
        <v>36</v>
      </c>
      <c r="C171" s="8" t="n">
        <v>1</v>
      </c>
      <c r="D171" s="9" t="n">
        <f aca="false">(B171+C171)*0.5</f>
        <v>18.5</v>
      </c>
      <c r="E171" s="7" t="n">
        <v>32</v>
      </c>
      <c r="F171" s="10" t="n">
        <f aca="false">E171*0.5</f>
        <v>16</v>
      </c>
      <c r="G171" s="10" t="n">
        <f aca="false">D171+F171</f>
        <v>34.5</v>
      </c>
    </row>
    <row r="172" customFormat="false" ht="12.4" hidden="false" customHeight="true" outlineLevel="0" collapsed="false">
      <c r="A172" s="6" t="s">
        <v>207</v>
      </c>
      <c r="B172" s="7" t="n">
        <v>39</v>
      </c>
      <c r="C172" s="8" t="n">
        <v>1</v>
      </c>
      <c r="D172" s="9" t="n">
        <f aca="false">(B172+C172)*0.5</f>
        <v>20</v>
      </c>
      <c r="E172" s="7" t="n">
        <v>61</v>
      </c>
      <c r="F172" s="10" t="n">
        <f aca="false">E172*0.5</f>
        <v>30.5</v>
      </c>
      <c r="G172" s="10" t="n">
        <f aca="false">D172+F172</f>
        <v>50.5</v>
      </c>
    </row>
    <row r="173" customFormat="false" ht="12.4" hidden="false" customHeight="true" outlineLevel="0" collapsed="false">
      <c r="A173" s="6" t="s">
        <v>208</v>
      </c>
      <c r="B173" s="7" t="n">
        <v>35.5</v>
      </c>
      <c r="C173" s="8"/>
      <c r="D173" s="9" t="n">
        <f aca="false">(B173+C173)*0.5</f>
        <v>17.75</v>
      </c>
      <c r="E173" s="7" t="n">
        <v>29</v>
      </c>
      <c r="F173" s="10" t="n">
        <f aca="false">E173*0.5</f>
        <v>14.5</v>
      </c>
      <c r="G173" s="10" t="n">
        <f aca="false">D173+F173</f>
        <v>32.25</v>
      </c>
    </row>
    <row r="174" customFormat="false" ht="12.4" hidden="false" customHeight="true" outlineLevel="0" collapsed="false">
      <c r="A174" s="6" t="s">
        <v>209</v>
      </c>
      <c r="B174" s="11" t="s">
        <v>35</v>
      </c>
      <c r="C174" s="8"/>
      <c r="D174" s="9"/>
      <c r="E174" s="11" t="s">
        <v>35</v>
      </c>
      <c r="F174" s="10"/>
      <c r="G174" s="11" t="s">
        <v>35</v>
      </c>
    </row>
    <row r="175" customFormat="false" ht="12.4" hidden="false" customHeight="true" outlineLevel="0" collapsed="false">
      <c r="A175" s="6" t="s">
        <v>210</v>
      </c>
      <c r="B175" s="7" t="n">
        <v>35</v>
      </c>
      <c r="C175" s="8" t="n">
        <v>1</v>
      </c>
      <c r="D175" s="9" t="n">
        <f aca="false">(B175+C175)*0.5</f>
        <v>18</v>
      </c>
      <c r="E175" s="7" t="n">
        <v>38</v>
      </c>
      <c r="F175" s="10" t="n">
        <f aca="false">E175*0.5</f>
        <v>19</v>
      </c>
      <c r="G175" s="10" t="n">
        <f aca="false">D175+F175</f>
        <v>37</v>
      </c>
    </row>
    <row r="176" customFormat="false" ht="12.4" hidden="false" customHeight="true" outlineLevel="0" collapsed="false">
      <c r="A176" s="6" t="s">
        <v>211</v>
      </c>
      <c r="B176" s="7" t="n">
        <v>35</v>
      </c>
      <c r="C176" s="8" t="n">
        <v>1</v>
      </c>
      <c r="D176" s="9" t="n">
        <f aca="false">(B176+C176)*0.5</f>
        <v>18</v>
      </c>
      <c r="E176" s="7" t="n">
        <v>40</v>
      </c>
      <c r="F176" s="10" t="n">
        <f aca="false">E176*0.5</f>
        <v>20</v>
      </c>
      <c r="G176" s="10" t="n">
        <f aca="false">D176+F176</f>
        <v>38</v>
      </c>
    </row>
    <row r="177" customFormat="false" ht="12.4" hidden="false" customHeight="true" outlineLevel="0" collapsed="false">
      <c r="A177" s="6" t="s">
        <v>212</v>
      </c>
      <c r="B177" s="7" t="n">
        <v>14</v>
      </c>
      <c r="C177" s="8" t="n">
        <v>1</v>
      </c>
      <c r="D177" s="9" t="n">
        <f aca="false">(B177+C177)*0.5</f>
        <v>7.5</v>
      </c>
      <c r="E177" s="7" t="n">
        <v>11</v>
      </c>
      <c r="F177" s="10" t="n">
        <f aca="false">E177*0.5</f>
        <v>5.5</v>
      </c>
      <c r="G177" s="10" t="n">
        <f aca="false">D177+F177</f>
        <v>13</v>
      </c>
    </row>
    <row r="178" customFormat="false" ht="12.4" hidden="false" customHeight="true" outlineLevel="0" collapsed="false">
      <c r="A178" s="6" t="s">
        <v>213</v>
      </c>
      <c r="B178" s="7" t="n">
        <v>25</v>
      </c>
      <c r="C178" s="8" t="n">
        <v>1</v>
      </c>
      <c r="D178" s="9" t="n">
        <f aca="false">(B178+C178)*0.5</f>
        <v>13</v>
      </c>
      <c r="E178" s="7" t="n">
        <v>45</v>
      </c>
      <c r="F178" s="10" t="n">
        <f aca="false">E178*0.5</f>
        <v>22.5</v>
      </c>
      <c r="G178" s="10" t="n">
        <f aca="false">D178+F178</f>
        <v>35.5</v>
      </c>
    </row>
    <row r="179" customFormat="false" ht="12.4" hidden="false" customHeight="true" outlineLevel="0" collapsed="false">
      <c r="A179" s="6" t="s">
        <v>214</v>
      </c>
      <c r="B179" s="11" t="s">
        <v>35</v>
      </c>
      <c r="C179" s="8" t="n">
        <v>1</v>
      </c>
      <c r="D179" s="9"/>
      <c r="E179" s="11" t="s">
        <v>35</v>
      </c>
      <c r="F179" s="10"/>
      <c r="G179" s="11" t="s">
        <v>35</v>
      </c>
    </row>
    <row r="180" customFormat="false" ht="12.4" hidden="false" customHeight="true" outlineLevel="0" collapsed="false">
      <c r="A180" s="6" t="s">
        <v>215</v>
      </c>
      <c r="B180" s="7" t="n">
        <v>9</v>
      </c>
      <c r="C180" s="8" t="n">
        <v>1</v>
      </c>
      <c r="D180" s="9" t="n">
        <f aca="false">(B180+C180)*0.5</f>
        <v>5</v>
      </c>
      <c r="E180" s="7" t="n">
        <v>10</v>
      </c>
      <c r="F180" s="10" t="n">
        <f aca="false">E180*0.5</f>
        <v>5</v>
      </c>
      <c r="G180" s="10" t="n">
        <f aca="false">D180+F180</f>
        <v>10</v>
      </c>
    </row>
    <row r="181" customFormat="false" ht="12.4" hidden="false" customHeight="true" outlineLevel="0" collapsed="false">
      <c r="A181" s="6" t="s">
        <v>216</v>
      </c>
      <c r="B181" s="6" t="s">
        <v>73</v>
      </c>
      <c r="C181" s="8" t="n">
        <v>1</v>
      </c>
      <c r="D181" s="9" t="n">
        <f aca="false">(B181+C181)*0.5</f>
        <v>8.5</v>
      </c>
      <c r="E181" s="7" t="n">
        <v>42</v>
      </c>
      <c r="F181" s="10" t="n">
        <f aca="false">E181*0.5</f>
        <v>21</v>
      </c>
      <c r="G181" s="10" t="n">
        <f aca="false">D181+F181</f>
        <v>29.5</v>
      </c>
    </row>
    <row r="182" customFormat="false" ht="12.4" hidden="false" customHeight="true" outlineLevel="0" collapsed="false">
      <c r="A182" s="6" t="s">
        <v>217</v>
      </c>
      <c r="B182" s="6" t="s">
        <v>93</v>
      </c>
      <c r="C182" s="8" t="n">
        <v>1</v>
      </c>
      <c r="D182" s="9" t="n">
        <f aca="false">(B182+C182)*0.5</f>
        <v>12</v>
      </c>
      <c r="E182" s="7" t="n">
        <v>23</v>
      </c>
      <c r="F182" s="10" t="n">
        <f aca="false">E182*0.5</f>
        <v>11.5</v>
      </c>
      <c r="G182" s="10" t="n">
        <f aca="false">D182+F182</f>
        <v>23.5</v>
      </c>
    </row>
    <row r="183" customFormat="false" ht="12.4" hidden="false" customHeight="true" outlineLevel="0" collapsed="false">
      <c r="A183" s="6" t="s">
        <v>218</v>
      </c>
      <c r="B183" s="6" t="s">
        <v>219</v>
      </c>
      <c r="C183" s="8" t="n">
        <v>1</v>
      </c>
      <c r="D183" s="9" t="n">
        <f aca="false">(B183+C183)*0.5</f>
        <v>19.5</v>
      </c>
      <c r="E183" s="7" t="n">
        <v>32</v>
      </c>
      <c r="F183" s="10" t="n">
        <f aca="false">E183*0.5</f>
        <v>16</v>
      </c>
      <c r="G183" s="10" t="n">
        <f aca="false">D183+F183</f>
        <v>35.5</v>
      </c>
    </row>
    <row r="184" customFormat="false" ht="12.4" hidden="false" customHeight="true" outlineLevel="0" collapsed="false">
      <c r="A184" s="6" t="s">
        <v>220</v>
      </c>
      <c r="B184" s="7" t="n">
        <v>47</v>
      </c>
      <c r="C184" s="8" t="n">
        <v>1</v>
      </c>
      <c r="D184" s="9" t="n">
        <f aca="false">(B184+C184)*0.5</f>
        <v>24</v>
      </c>
      <c r="E184" s="7" t="n">
        <v>28</v>
      </c>
      <c r="F184" s="10" t="n">
        <f aca="false">E184*0.5</f>
        <v>14</v>
      </c>
      <c r="G184" s="10" t="n">
        <f aca="false">D184+F184</f>
        <v>38</v>
      </c>
    </row>
    <row r="185" customFormat="false" ht="12.4" hidden="false" customHeight="true" outlineLevel="0" collapsed="false">
      <c r="A185" s="6" t="s">
        <v>221</v>
      </c>
      <c r="B185" s="6" t="s">
        <v>106</v>
      </c>
      <c r="C185" s="8" t="n">
        <v>1</v>
      </c>
      <c r="D185" s="9" t="n">
        <f aca="false">(B185+C185)*0.5</f>
        <v>22</v>
      </c>
      <c r="E185" s="7" t="n">
        <v>61</v>
      </c>
      <c r="F185" s="10" t="n">
        <f aca="false">E185*0.5</f>
        <v>30.5</v>
      </c>
      <c r="G185" s="10" t="n">
        <f aca="false">D185+F185</f>
        <v>52.5</v>
      </c>
    </row>
    <row r="186" customFormat="false" ht="12.4" hidden="false" customHeight="true" outlineLevel="0" collapsed="false">
      <c r="A186" s="6" t="s">
        <v>222</v>
      </c>
      <c r="B186" s="7" t="n">
        <v>17</v>
      </c>
      <c r="C186" s="8" t="n">
        <v>1</v>
      </c>
      <c r="D186" s="9" t="n">
        <f aca="false">(B186+C186)*0.5</f>
        <v>9</v>
      </c>
      <c r="E186" s="7" t="n">
        <v>28</v>
      </c>
      <c r="F186" s="10" t="n">
        <f aca="false">E186*0.5</f>
        <v>14</v>
      </c>
      <c r="G186" s="10" t="n">
        <f aca="false">D186+F186</f>
        <v>23</v>
      </c>
    </row>
    <row r="187" customFormat="false" ht="12.4" hidden="false" customHeight="true" outlineLevel="0" collapsed="false">
      <c r="A187" s="6" t="s">
        <v>223</v>
      </c>
      <c r="B187" s="7" t="n">
        <v>39</v>
      </c>
      <c r="C187" s="8" t="n">
        <v>1</v>
      </c>
      <c r="D187" s="9" t="n">
        <f aca="false">(B187+C187)*0.5</f>
        <v>20</v>
      </c>
      <c r="E187" s="7" t="n">
        <v>60</v>
      </c>
      <c r="F187" s="10" t="n">
        <f aca="false">E187*0.5</f>
        <v>30</v>
      </c>
      <c r="G187" s="10" t="n">
        <f aca="false">D187+F187</f>
        <v>50</v>
      </c>
    </row>
    <row r="188" customFormat="false" ht="12.4" hidden="false" customHeight="true" outlineLevel="0" collapsed="false">
      <c r="A188" s="6" t="s">
        <v>224</v>
      </c>
      <c r="B188" s="7" t="n">
        <v>38</v>
      </c>
      <c r="C188" s="8" t="n">
        <v>1</v>
      </c>
      <c r="D188" s="9" t="n">
        <f aca="false">(B188+C188)*0.5</f>
        <v>19.5</v>
      </c>
      <c r="E188" s="7" t="n">
        <v>44</v>
      </c>
      <c r="F188" s="10" t="n">
        <f aca="false">E188*0.5</f>
        <v>22</v>
      </c>
      <c r="G188" s="10" t="n">
        <f aca="false">D188+F188</f>
        <v>41.5</v>
      </c>
    </row>
    <row r="189" customFormat="false" ht="12.4" hidden="false" customHeight="true" outlineLevel="0" collapsed="false">
      <c r="A189" s="6" t="s">
        <v>225</v>
      </c>
      <c r="B189" s="7" t="n">
        <v>14</v>
      </c>
      <c r="C189" s="8" t="n">
        <v>1</v>
      </c>
      <c r="D189" s="9" t="n">
        <f aca="false">(B189+C189)*0.5</f>
        <v>7.5</v>
      </c>
      <c r="E189" s="7" t="n">
        <v>9</v>
      </c>
      <c r="F189" s="10" t="n">
        <f aca="false">E189*0.5</f>
        <v>4.5</v>
      </c>
      <c r="G189" s="10" t="n">
        <f aca="false">D189+F189</f>
        <v>12</v>
      </c>
    </row>
    <row r="190" customFormat="false" ht="12.4" hidden="false" customHeight="true" outlineLevel="0" collapsed="false">
      <c r="A190" s="6" t="s">
        <v>226</v>
      </c>
      <c r="B190" s="7" t="n">
        <v>29</v>
      </c>
      <c r="C190" s="8" t="n">
        <v>1</v>
      </c>
      <c r="D190" s="9" t="n">
        <f aca="false">(B190+C190)*0.5</f>
        <v>15</v>
      </c>
      <c r="E190" s="7" t="n">
        <v>41</v>
      </c>
      <c r="F190" s="10" t="n">
        <f aca="false">E190*0.5</f>
        <v>20.5</v>
      </c>
      <c r="G190" s="10" t="n">
        <f aca="false">D190+F190</f>
        <v>35.5</v>
      </c>
    </row>
    <row r="191" customFormat="false" ht="12.4" hidden="false" customHeight="true" outlineLevel="0" collapsed="false">
      <c r="A191" s="6" t="s">
        <v>227</v>
      </c>
      <c r="B191" s="6" t="s">
        <v>83</v>
      </c>
      <c r="C191" s="8"/>
      <c r="D191" s="9" t="n">
        <f aca="false">(B191+C191)*0.5</f>
        <v>10.5</v>
      </c>
      <c r="E191" s="7" t="n">
        <v>25</v>
      </c>
      <c r="F191" s="10" t="n">
        <f aca="false">E191*0.5</f>
        <v>12.5</v>
      </c>
      <c r="G191" s="10" t="n">
        <f aca="false">D191+F191</f>
        <v>23</v>
      </c>
    </row>
    <row r="192" customFormat="false" ht="12.4" hidden="false" customHeight="true" outlineLevel="0" collapsed="false">
      <c r="A192" s="6" t="s">
        <v>228</v>
      </c>
      <c r="B192" s="6" t="s">
        <v>85</v>
      </c>
      <c r="C192" s="8"/>
      <c r="D192" s="9" t="n">
        <f aca="false">(B192+C192)*0.5</f>
        <v>14.5</v>
      </c>
      <c r="E192" s="7" t="n">
        <v>35</v>
      </c>
      <c r="F192" s="10" t="n">
        <f aca="false">E192*0.5</f>
        <v>17.5</v>
      </c>
      <c r="G192" s="10" t="n">
        <f aca="false">D192+F192</f>
        <v>32</v>
      </c>
    </row>
    <row r="193" customFormat="false" ht="12.4" hidden="false" customHeight="true" outlineLevel="0" collapsed="false">
      <c r="A193" s="6" t="s">
        <v>229</v>
      </c>
      <c r="B193" s="11" t="s">
        <v>35</v>
      </c>
      <c r="C193" s="8" t="n">
        <v>1</v>
      </c>
      <c r="D193" s="9"/>
      <c r="E193" s="11" t="s">
        <v>35</v>
      </c>
      <c r="F193" s="10"/>
      <c r="G193" s="11" t="s">
        <v>35</v>
      </c>
    </row>
    <row r="194" customFormat="false" ht="12.4" hidden="false" customHeight="true" outlineLevel="0" collapsed="false">
      <c r="A194" s="6" t="s">
        <v>230</v>
      </c>
      <c r="B194" s="7" t="n">
        <v>51</v>
      </c>
      <c r="C194" s="8" t="n">
        <v>1</v>
      </c>
      <c r="D194" s="9" t="n">
        <f aca="false">(B194+C194)*0.5</f>
        <v>26</v>
      </c>
      <c r="E194" s="7" t="n">
        <v>49</v>
      </c>
      <c r="F194" s="10" t="n">
        <f aca="false">E194*0.5</f>
        <v>24.5</v>
      </c>
      <c r="G194" s="10" t="n">
        <f aca="false">D194+F194</f>
        <v>50.5</v>
      </c>
    </row>
    <row r="195" customFormat="false" ht="12.4" hidden="false" customHeight="true" outlineLevel="0" collapsed="false">
      <c r="A195" s="6" t="s">
        <v>231</v>
      </c>
      <c r="B195" s="7" t="n">
        <v>22</v>
      </c>
      <c r="C195" s="8" t="n">
        <v>1</v>
      </c>
      <c r="D195" s="9" t="n">
        <f aca="false">(B195+C195)*0.5</f>
        <v>11.5</v>
      </c>
      <c r="E195" s="7" t="n">
        <v>43</v>
      </c>
      <c r="F195" s="10" t="n">
        <f aca="false">E195*0.5</f>
        <v>21.5</v>
      </c>
      <c r="G195" s="10" t="n">
        <f aca="false">D195+F195</f>
        <v>33</v>
      </c>
    </row>
    <row r="196" customFormat="false" ht="12.4" hidden="false" customHeight="true" outlineLevel="0" collapsed="false">
      <c r="A196" s="6" t="s">
        <v>232</v>
      </c>
      <c r="B196" s="6" t="s">
        <v>93</v>
      </c>
      <c r="C196" s="8" t="n">
        <v>1</v>
      </c>
      <c r="D196" s="9" t="n">
        <f aca="false">(B196+C196)*0.5</f>
        <v>12</v>
      </c>
      <c r="E196" s="7" t="n">
        <v>30</v>
      </c>
      <c r="F196" s="10" t="n">
        <f aca="false">E196*0.5</f>
        <v>15</v>
      </c>
      <c r="G196" s="10" t="n">
        <f aca="false">D196+F196</f>
        <v>27</v>
      </c>
    </row>
    <row r="197" customFormat="false" ht="12.4" hidden="false" customHeight="true" outlineLevel="0" collapsed="false">
      <c r="A197" s="6" t="s">
        <v>233</v>
      </c>
      <c r="B197" s="6" t="s">
        <v>21</v>
      </c>
      <c r="C197" s="8" t="n">
        <v>1</v>
      </c>
      <c r="D197" s="9" t="n">
        <f aca="false">(B197+C197)*0.5</f>
        <v>8</v>
      </c>
      <c r="E197" s="7" t="n">
        <v>32</v>
      </c>
      <c r="F197" s="10" t="n">
        <f aca="false">E197*0.5</f>
        <v>16</v>
      </c>
      <c r="G197" s="10" t="n">
        <f aca="false">D197+F197</f>
        <v>24</v>
      </c>
    </row>
    <row r="198" customFormat="false" ht="12.4" hidden="false" customHeight="true" outlineLevel="0" collapsed="false">
      <c r="A198" s="6" t="s">
        <v>234</v>
      </c>
      <c r="B198" s="7" t="n">
        <v>29</v>
      </c>
      <c r="C198" s="8" t="n">
        <v>1</v>
      </c>
      <c r="D198" s="9" t="n">
        <f aca="false">(B198+C198)*0.5</f>
        <v>15</v>
      </c>
      <c r="E198" s="7" t="n">
        <v>24.5</v>
      </c>
      <c r="F198" s="10" t="n">
        <f aca="false">E198*0.5</f>
        <v>12.25</v>
      </c>
      <c r="G198" s="10" t="n">
        <f aca="false">D198+F198</f>
        <v>27.25</v>
      </c>
    </row>
    <row r="199" customFormat="false" ht="12.4" hidden="false" customHeight="true" outlineLevel="0" collapsed="false">
      <c r="A199" s="6" t="s">
        <v>235</v>
      </c>
      <c r="B199" s="7" t="n">
        <v>24.5</v>
      </c>
      <c r="C199" s="8" t="n">
        <v>1</v>
      </c>
      <c r="D199" s="9" t="n">
        <f aca="false">(B199+C199)*0.5</f>
        <v>12.75</v>
      </c>
      <c r="E199" s="7" t="n">
        <v>21.5</v>
      </c>
      <c r="F199" s="10" t="n">
        <f aca="false">E199*0.5</f>
        <v>10.75</v>
      </c>
      <c r="G199" s="10" t="n">
        <f aca="false">D199+F199</f>
        <v>23.5</v>
      </c>
    </row>
    <row r="200" customFormat="false" ht="12.4" hidden="false" customHeight="true" outlineLevel="0" collapsed="false">
      <c r="A200" s="6" t="s">
        <v>236</v>
      </c>
      <c r="B200" s="7" t="n">
        <v>22</v>
      </c>
      <c r="C200" s="8" t="n">
        <v>1</v>
      </c>
      <c r="D200" s="9" t="n">
        <f aca="false">(B200+C200)*0.5</f>
        <v>11.5</v>
      </c>
      <c r="E200" s="7" t="n">
        <v>14</v>
      </c>
      <c r="F200" s="10" t="n">
        <f aca="false">E200*0.5</f>
        <v>7</v>
      </c>
      <c r="G200" s="10" t="n">
        <f aca="false">D200+F200</f>
        <v>18.5</v>
      </c>
    </row>
    <row r="201" customFormat="false" ht="12.4" hidden="false" customHeight="true" outlineLevel="0" collapsed="false">
      <c r="A201" s="6" t="s">
        <v>237</v>
      </c>
      <c r="B201" s="7" t="n">
        <v>29</v>
      </c>
      <c r="C201" s="8"/>
      <c r="D201" s="9" t="n">
        <f aca="false">(B201+C201)*0.5</f>
        <v>14.5</v>
      </c>
      <c r="E201" s="7" t="n">
        <v>20</v>
      </c>
      <c r="F201" s="10" t="n">
        <f aca="false">E201*0.5</f>
        <v>10</v>
      </c>
      <c r="G201" s="10" t="n">
        <f aca="false">D201+F201</f>
        <v>24.5</v>
      </c>
    </row>
    <row r="202" customFormat="false" ht="12.4" hidden="false" customHeight="true" outlineLevel="0" collapsed="false">
      <c r="A202" s="6" t="s">
        <v>238</v>
      </c>
      <c r="B202" s="6" t="s">
        <v>106</v>
      </c>
      <c r="C202" s="8" t="n">
        <v>1</v>
      </c>
      <c r="D202" s="9" t="n">
        <f aca="false">(B202+C202)*0.5</f>
        <v>22</v>
      </c>
      <c r="E202" s="7" t="n">
        <v>58</v>
      </c>
      <c r="F202" s="10" t="n">
        <f aca="false">E202*0.5</f>
        <v>29</v>
      </c>
      <c r="G202" s="10" t="n">
        <f aca="false">D202+F202</f>
        <v>51</v>
      </c>
    </row>
    <row r="203" customFormat="false" ht="12.4" hidden="false" customHeight="true" outlineLevel="0" collapsed="false">
      <c r="A203" s="6" t="s">
        <v>239</v>
      </c>
      <c r="B203" s="6" t="s">
        <v>240</v>
      </c>
      <c r="C203" s="8" t="n">
        <v>1</v>
      </c>
      <c r="D203" s="9" t="n">
        <f aca="false">(B203+C203)*0.5</f>
        <v>17.5</v>
      </c>
      <c r="E203" s="7" t="n">
        <v>57</v>
      </c>
      <c r="F203" s="10" t="n">
        <f aca="false">E203*0.5</f>
        <v>28.5</v>
      </c>
      <c r="G203" s="10" t="n">
        <f aca="false">D203+F203</f>
        <v>46</v>
      </c>
    </row>
    <row r="204" customFormat="false" ht="12.4" hidden="false" customHeight="true" outlineLevel="0" collapsed="false">
      <c r="A204" s="6" t="s">
        <v>241</v>
      </c>
      <c r="B204" s="7" t="n">
        <v>34</v>
      </c>
      <c r="C204" s="8"/>
      <c r="D204" s="9" t="n">
        <f aca="false">(B204+C204)*0.5</f>
        <v>17</v>
      </c>
      <c r="E204" s="7" t="n">
        <v>33</v>
      </c>
      <c r="F204" s="10" t="n">
        <f aca="false">E204*0.5</f>
        <v>16.5</v>
      </c>
      <c r="G204" s="10" t="n">
        <f aca="false">D204+F204</f>
        <v>33.5</v>
      </c>
    </row>
    <row r="205" customFormat="false" ht="12.4" hidden="false" customHeight="true" outlineLevel="0" collapsed="false">
      <c r="A205" s="6" t="s">
        <v>242</v>
      </c>
      <c r="B205" s="6" t="s">
        <v>37</v>
      </c>
      <c r="C205" s="8" t="n">
        <v>1</v>
      </c>
      <c r="D205" s="9" t="n">
        <f aca="false">(B205+C205)*0.5</f>
        <v>14</v>
      </c>
      <c r="E205" s="7" t="n">
        <v>43</v>
      </c>
      <c r="F205" s="10" t="n">
        <f aca="false">E205*0.5</f>
        <v>21.5</v>
      </c>
      <c r="G205" s="10" t="n">
        <f aca="false">D205+F205</f>
        <v>35.5</v>
      </c>
    </row>
    <row r="206" customFormat="false" ht="12.4" hidden="false" customHeight="true" outlineLevel="0" collapsed="false">
      <c r="A206" s="6" t="s">
        <v>243</v>
      </c>
      <c r="B206" s="7" t="n">
        <v>27</v>
      </c>
      <c r="C206" s="8"/>
      <c r="D206" s="9" t="n">
        <f aca="false">(B206+C206)*0.5</f>
        <v>13.5</v>
      </c>
      <c r="E206" s="7" t="n">
        <v>39</v>
      </c>
      <c r="F206" s="10" t="n">
        <f aca="false">E206*0.5</f>
        <v>19.5</v>
      </c>
      <c r="G206" s="10" t="n">
        <f aca="false">D206+F206</f>
        <v>33</v>
      </c>
    </row>
    <row r="207" customFormat="false" ht="12.4" hidden="false" customHeight="true" outlineLevel="0" collapsed="false">
      <c r="A207" s="6" t="s">
        <v>244</v>
      </c>
      <c r="B207" s="7" t="n">
        <v>18</v>
      </c>
      <c r="C207" s="8" t="n">
        <v>1</v>
      </c>
      <c r="D207" s="9" t="n">
        <f aca="false">(B207+C207)*0.5</f>
        <v>9.5</v>
      </c>
      <c r="E207" s="7" t="n">
        <v>9</v>
      </c>
      <c r="F207" s="10" t="n">
        <f aca="false">E207*0.5</f>
        <v>4.5</v>
      </c>
      <c r="G207" s="10" t="n">
        <f aca="false">D207+F207</f>
        <v>14</v>
      </c>
    </row>
    <row r="208" customFormat="false" ht="12.4" hidden="false" customHeight="true" outlineLevel="0" collapsed="false">
      <c r="A208" s="6" t="s">
        <v>245</v>
      </c>
      <c r="B208" s="6" t="s">
        <v>246</v>
      </c>
      <c r="C208" s="8"/>
      <c r="D208" s="9" t="n">
        <f aca="false">(B208+C208)*0.5</f>
        <v>22.5</v>
      </c>
      <c r="E208" s="7" t="n">
        <v>44</v>
      </c>
      <c r="F208" s="10" t="n">
        <f aca="false">E208*0.5</f>
        <v>22</v>
      </c>
      <c r="G208" s="10" t="n">
        <f aca="false">D208+F208</f>
        <v>44.5</v>
      </c>
    </row>
    <row r="209" customFormat="false" ht="12.4" hidden="false" customHeight="true" outlineLevel="0" collapsed="false">
      <c r="A209" s="6" t="s">
        <v>247</v>
      </c>
      <c r="B209" s="7" t="n">
        <v>37</v>
      </c>
      <c r="C209" s="8" t="n">
        <v>1</v>
      </c>
      <c r="D209" s="9" t="n">
        <f aca="false">(B209+C209)*0.5</f>
        <v>19</v>
      </c>
      <c r="E209" s="7" t="n">
        <v>54</v>
      </c>
      <c r="F209" s="10" t="n">
        <f aca="false">E209*0.5</f>
        <v>27</v>
      </c>
      <c r="G209" s="10" t="n">
        <f aca="false">D209+F209</f>
        <v>46</v>
      </c>
    </row>
    <row r="210" customFormat="false" ht="12.4" hidden="false" customHeight="true" outlineLevel="0" collapsed="false">
      <c r="A210" s="6" t="s">
        <v>248</v>
      </c>
      <c r="B210" s="7" t="n">
        <v>38</v>
      </c>
      <c r="C210" s="8" t="n">
        <v>1</v>
      </c>
      <c r="D210" s="9" t="n">
        <f aca="false">(B210+C210)*0.5</f>
        <v>19.5</v>
      </c>
      <c r="E210" s="7" t="n">
        <v>68</v>
      </c>
      <c r="F210" s="10" t="n">
        <f aca="false">E210*0.5</f>
        <v>34</v>
      </c>
      <c r="G210" s="10" t="n">
        <f aca="false">D210+F210</f>
        <v>53.5</v>
      </c>
    </row>
    <row r="211" customFormat="false" ht="12.4" hidden="false" customHeight="true" outlineLevel="0" collapsed="false">
      <c r="A211" s="6" t="s">
        <v>249</v>
      </c>
      <c r="B211" s="7" t="n">
        <v>36.5</v>
      </c>
      <c r="C211" s="8"/>
      <c r="D211" s="9" t="n">
        <f aca="false">(B211+C211)*0.5</f>
        <v>18.25</v>
      </c>
      <c r="E211" s="7" t="n">
        <v>33.5</v>
      </c>
      <c r="F211" s="10" t="n">
        <f aca="false">E211*0.5</f>
        <v>16.75</v>
      </c>
      <c r="G211" s="10" t="n">
        <f aca="false">D211+F211</f>
        <v>35</v>
      </c>
    </row>
    <row r="212" customFormat="false" ht="12.4" hidden="false" customHeight="true" outlineLevel="0" collapsed="false">
      <c r="A212" s="6" t="s">
        <v>250</v>
      </c>
      <c r="B212" s="7" t="n">
        <v>26</v>
      </c>
      <c r="C212" s="8" t="n">
        <v>1</v>
      </c>
      <c r="D212" s="9" t="n">
        <f aca="false">(B212+C212)*0.5</f>
        <v>13.5</v>
      </c>
      <c r="E212" s="7" t="n">
        <v>41</v>
      </c>
      <c r="F212" s="10" t="n">
        <f aca="false">E212*0.5</f>
        <v>20.5</v>
      </c>
      <c r="G212" s="10" t="n">
        <f aca="false">D212+F212</f>
        <v>34</v>
      </c>
    </row>
    <row r="213" customFormat="false" ht="12.4" hidden="false" customHeight="true" outlineLevel="0" collapsed="false">
      <c r="A213" s="6" t="s">
        <v>251</v>
      </c>
      <c r="B213" s="11" t="s">
        <v>35</v>
      </c>
      <c r="C213" s="8" t="n">
        <v>1</v>
      </c>
      <c r="D213" s="9"/>
      <c r="E213" s="11" t="s">
        <v>35</v>
      </c>
      <c r="F213" s="10"/>
      <c r="G213" s="11" t="s">
        <v>35</v>
      </c>
    </row>
    <row r="214" customFormat="false" ht="12.4" hidden="false" customHeight="true" outlineLevel="0" collapsed="false">
      <c r="A214" s="6" t="s">
        <v>252</v>
      </c>
      <c r="B214" s="6" t="s">
        <v>106</v>
      </c>
      <c r="C214" s="8"/>
      <c r="D214" s="9" t="n">
        <f aca="false">(B214+C214)*0.5</f>
        <v>21.5</v>
      </c>
      <c r="E214" s="7" t="n">
        <v>60</v>
      </c>
      <c r="F214" s="10" t="n">
        <f aca="false">E214*0.5</f>
        <v>30</v>
      </c>
      <c r="G214" s="10" t="n">
        <f aca="false">D214+F214</f>
        <v>51.5</v>
      </c>
    </row>
    <row r="215" customFormat="false" ht="12.4" hidden="false" customHeight="true" outlineLevel="0" collapsed="false">
      <c r="A215" s="6" t="s">
        <v>253</v>
      </c>
      <c r="B215" s="7" t="n">
        <v>37</v>
      </c>
      <c r="C215" s="8"/>
      <c r="D215" s="9" t="n">
        <f aca="false">(B215+C215)*0.5</f>
        <v>18.5</v>
      </c>
      <c r="E215" s="7" t="n">
        <v>52</v>
      </c>
      <c r="F215" s="10" t="n">
        <f aca="false">E215*0.5</f>
        <v>26</v>
      </c>
      <c r="G215" s="10" t="n">
        <f aca="false">D215+F215</f>
        <v>44.5</v>
      </c>
    </row>
    <row r="216" customFormat="false" ht="12.4" hidden="false" customHeight="true" outlineLevel="0" collapsed="false">
      <c r="A216" s="6" t="s">
        <v>254</v>
      </c>
      <c r="B216" s="7" t="n">
        <v>30</v>
      </c>
      <c r="C216" s="8" t="n">
        <v>1</v>
      </c>
      <c r="D216" s="9" t="n">
        <f aca="false">(B216+C216)*0.5</f>
        <v>15.5</v>
      </c>
      <c r="E216" s="7" t="n">
        <v>48</v>
      </c>
      <c r="F216" s="10" t="n">
        <f aca="false">E216*0.5</f>
        <v>24</v>
      </c>
      <c r="G216" s="10" t="n">
        <f aca="false">D216+F216</f>
        <v>39.5</v>
      </c>
    </row>
    <row r="217" customFormat="false" ht="12.4" hidden="false" customHeight="true" outlineLevel="0" collapsed="false">
      <c r="A217" s="6" t="s">
        <v>255</v>
      </c>
      <c r="B217" s="7" t="n">
        <v>19</v>
      </c>
      <c r="C217" s="8" t="n">
        <v>1</v>
      </c>
      <c r="D217" s="9" t="n">
        <f aca="false">(B217+C217)*0.5</f>
        <v>10</v>
      </c>
      <c r="E217" s="7" t="n">
        <v>19</v>
      </c>
      <c r="F217" s="10" t="n">
        <f aca="false">E217*0.5</f>
        <v>9.5</v>
      </c>
      <c r="G217" s="10" t="n">
        <f aca="false">D217+F217</f>
        <v>19.5</v>
      </c>
    </row>
    <row r="218" customFormat="false" ht="12.4" hidden="false" customHeight="true" outlineLevel="0" collapsed="false">
      <c r="A218" s="6" t="s">
        <v>256</v>
      </c>
      <c r="B218" s="6" t="s">
        <v>257</v>
      </c>
      <c r="C218" s="8" t="n">
        <v>1</v>
      </c>
      <c r="D218" s="9" t="n">
        <f aca="false">(B218+C218)*0.5</f>
        <v>7</v>
      </c>
      <c r="E218" s="7" t="n">
        <v>21</v>
      </c>
      <c r="F218" s="10" t="n">
        <f aca="false">E218*0.5</f>
        <v>10.5</v>
      </c>
      <c r="G218" s="10" t="n">
        <f aca="false">D218+F218</f>
        <v>17.5</v>
      </c>
    </row>
    <row r="219" customFormat="false" ht="12.4" hidden="false" customHeight="true" outlineLevel="0" collapsed="false">
      <c r="A219" s="6" t="s">
        <v>258</v>
      </c>
      <c r="B219" s="7" t="n">
        <v>24</v>
      </c>
      <c r="C219" s="8"/>
      <c r="D219" s="9" t="n">
        <f aca="false">(B219+C219)*0.5</f>
        <v>12</v>
      </c>
      <c r="E219" s="7" t="n">
        <v>41</v>
      </c>
      <c r="F219" s="10" t="n">
        <f aca="false">E219*0.5</f>
        <v>20.5</v>
      </c>
      <c r="G219" s="10" t="n">
        <f aca="false">D219+F219</f>
        <v>32.5</v>
      </c>
    </row>
    <row r="220" customFormat="false" ht="12.4" hidden="false" customHeight="true" outlineLevel="0" collapsed="false">
      <c r="A220" s="6" t="s">
        <v>259</v>
      </c>
      <c r="B220" s="6" t="s">
        <v>13</v>
      </c>
      <c r="C220" s="8"/>
      <c r="D220" s="9" t="n">
        <f aca="false">(B220+C220)*0.5</f>
        <v>16</v>
      </c>
      <c r="E220" s="7" t="n">
        <v>35</v>
      </c>
      <c r="F220" s="10" t="n">
        <f aca="false">E220*0.5</f>
        <v>17.5</v>
      </c>
      <c r="G220" s="10" t="n">
        <f aca="false">D220+F220</f>
        <v>33.5</v>
      </c>
    </row>
    <row r="221" customFormat="false" ht="12.4" hidden="false" customHeight="true" outlineLevel="0" collapsed="false">
      <c r="A221" s="6" t="s">
        <v>260</v>
      </c>
      <c r="B221" s="11" t="s">
        <v>35</v>
      </c>
      <c r="C221" s="8"/>
      <c r="D221" s="9"/>
      <c r="E221" s="11" t="s">
        <v>35</v>
      </c>
      <c r="F221" s="10"/>
      <c r="G221" s="11" t="s">
        <v>35</v>
      </c>
    </row>
    <row r="222" customFormat="false" ht="12.4" hidden="false" customHeight="true" outlineLevel="0" collapsed="false">
      <c r="A222" s="6" t="s">
        <v>261</v>
      </c>
      <c r="B222" s="6" t="s">
        <v>73</v>
      </c>
      <c r="C222" s="8" t="n">
        <v>6</v>
      </c>
      <c r="D222" s="9" t="n">
        <f aca="false">(B222+C222)*0.5</f>
        <v>11</v>
      </c>
      <c r="E222" s="7" t="n">
        <v>30</v>
      </c>
      <c r="F222" s="10" t="n">
        <f aca="false">E222*0.5</f>
        <v>15</v>
      </c>
      <c r="G222" s="10" t="n">
        <f aca="false">D222+F222</f>
        <v>26</v>
      </c>
    </row>
    <row r="223" customFormat="false" ht="12.4" hidden="false" customHeight="true" outlineLevel="0" collapsed="false">
      <c r="A223" s="6" t="s">
        <v>262</v>
      </c>
      <c r="B223" s="7" t="n">
        <v>44</v>
      </c>
      <c r="C223" s="8" t="n">
        <v>1</v>
      </c>
      <c r="D223" s="9" t="n">
        <f aca="false">(B223+C223)*0.5</f>
        <v>22.5</v>
      </c>
      <c r="E223" s="7" t="n">
        <v>58.5</v>
      </c>
      <c r="F223" s="10" t="n">
        <f aca="false">E223*0.5</f>
        <v>29.25</v>
      </c>
      <c r="G223" s="10" t="n">
        <f aca="false">D223+F223</f>
        <v>51.75</v>
      </c>
    </row>
    <row r="224" customFormat="false" ht="12.4" hidden="false" customHeight="true" outlineLevel="0" collapsed="false">
      <c r="A224" s="6" t="s">
        <v>263</v>
      </c>
      <c r="B224" s="7" t="n">
        <v>50</v>
      </c>
      <c r="C224" s="8" t="n">
        <v>1</v>
      </c>
      <c r="D224" s="9" t="n">
        <f aca="false">(B224+C224)*0.5</f>
        <v>25.5</v>
      </c>
      <c r="E224" s="7" t="n">
        <v>59</v>
      </c>
      <c r="F224" s="10" t="n">
        <f aca="false">E224*0.5</f>
        <v>29.5</v>
      </c>
      <c r="G224" s="10" t="n">
        <f aca="false">D224+F224</f>
        <v>55</v>
      </c>
    </row>
    <row r="225" customFormat="false" ht="12.4" hidden="false" customHeight="true" outlineLevel="0" collapsed="false">
      <c r="A225" s="6" t="s">
        <v>264</v>
      </c>
      <c r="B225" s="7" t="n">
        <v>33</v>
      </c>
      <c r="C225" s="8" t="n">
        <v>1</v>
      </c>
      <c r="D225" s="9" t="n">
        <f aca="false">(B225+C225)*0.5</f>
        <v>17</v>
      </c>
      <c r="E225" s="7" t="n">
        <v>44</v>
      </c>
      <c r="F225" s="10" t="n">
        <f aca="false">E225*0.5</f>
        <v>22</v>
      </c>
      <c r="G225" s="10" t="n">
        <f aca="false">D225+F225</f>
        <v>39</v>
      </c>
    </row>
    <row r="226" customFormat="false" ht="12.4" hidden="false" customHeight="true" outlineLevel="0" collapsed="false">
      <c r="A226" s="6" t="s">
        <v>265</v>
      </c>
      <c r="B226" s="11" t="s">
        <v>35</v>
      </c>
      <c r="C226" s="8" t="n">
        <v>1</v>
      </c>
      <c r="D226" s="9"/>
      <c r="E226" s="11" t="s">
        <v>35</v>
      </c>
      <c r="F226" s="10"/>
      <c r="G226" s="11" t="s">
        <v>35</v>
      </c>
    </row>
    <row r="227" customFormat="false" ht="12.4" hidden="false" customHeight="true" outlineLevel="0" collapsed="false">
      <c r="A227" s="6" t="s">
        <v>266</v>
      </c>
      <c r="B227" s="7" t="n">
        <v>31</v>
      </c>
      <c r="C227" s="8" t="n">
        <v>1</v>
      </c>
      <c r="D227" s="9" t="n">
        <f aca="false">(B227+C227)*0.5</f>
        <v>16</v>
      </c>
      <c r="E227" s="7" t="n">
        <v>50</v>
      </c>
      <c r="F227" s="10" t="n">
        <f aca="false">E227*0.5</f>
        <v>25</v>
      </c>
      <c r="G227" s="10" t="n">
        <f aca="false">D227+F227</f>
        <v>41</v>
      </c>
    </row>
    <row r="228" customFormat="false" ht="12.4" hidden="false" customHeight="true" outlineLevel="0" collapsed="false">
      <c r="A228" s="6" t="s">
        <v>267</v>
      </c>
      <c r="B228" s="6" t="s">
        <v>268</v>
      </c>
      <c r="C228" s="8" t="n">
        <v>1</v>
      </c>
      <c r="D228" s="9" t="n">
        <f aca="false">(B228+C228)*0.5</f>
        <v>17</v>
      </c>
      <c r="E228" s="7" t="n">
        <v>43</v>
      </c>
      <c r="F228" s="10" t="n">
        <f aca="false">E228*0.5</f>
        <v>21.5</v>
      </c>
      <c r="G228" s="10" t="n">
        <f aca="false">D228+F228</f>
        <v>38.5</v>
      </c>
    </row>
    <row r="229" customFormat="false" ht="12.4" hidden="false" customHeight="true" outlineLevel="0" collapsed="false">
      <c r="A229" s="6" t="s">
        <v>269</v>
      </c>
      <c r="B229" s="7" t="n">
        <v>16.5</v>
      </c>
      <c r="C229" s="8" t="n">
        <v>1</v>
      </c>
      <c r="D229" s="9" t="n">
        <f aca="false">(B229+C229)*0.5</f>
        <v>8.75</v>
      </c>
      <c r="E229" s="7" t="n">
        <v>16</v>
      </c>
      <c r="F229" s="10" t="n">
        <f aca="false">E229*0.5</f>
        <v>8</v>
      </c>
      <c r="G229" s="10" t="n">
        <f aca="false">D229+F229</f>
        <v>16.75</v>
      </c>
    </row>
    <row r="230" customFormat="false" ht="12.4" hidden="false" customHeight="true" outlineLevel="0" collapsed="false">
      <c r="A230" s="6" t="s">
        <v>270</v>
      </c>
      <c r="B230" s="6" t="s">
        <v>93</v>
      </c>
      <c r="C230" s="8" t="n">
        <v>1</v>
      </c>
      <c r="D230" s="9" t="n">
        <f aca="false">(B230+C230)*0.5</f>
        <v>12</v>
      </c>
      <c r="E230" s="7" t="n">
        <v>42</v>
      </c>
      <c r="F230" s="10" t="n">
        <f aca="false">E230*0.5</f>
        <v>21</v>
      </c>
      <c r="G230" s="10" t="n">
        <f aca="false">D230+F230</f>
        <v>33</v>
      </c>
    </row>
    <row r="231" customFormat="false" ht="12.4" hidden="false" customHeight="true" outlineLevel="0" collapsed="false">
      <c r="A231" s="6" t="s">
        <v>271</v>
      </c>
      <c r="B231" s="7" t="n">
        <v>21</v>
      </c>
      <c r="C231" s="8" t="n">
        <v>1</v>
      </c>
      <c r="D231" s="9" t="n">
        <f aca="false">(B231+C231)*0.5</f>
        <v>11</v>
      </c>
      <c r="E231" s="7" t="n">
        <v>31</v>
      </c>
      <c r="F231" s="10" t="n">
        <f aca="false">E231*0.5</f>
        <v>15.5</v>
      </c>
      <c r="G231" s="10" t="n">
        <f aca="false">D231+F231</f>
        <v>26.5</v>
      </c>
    </row>
    <row r="232" customFormat="false" ht="12.4" hidden="false" customHeight="true" outlineLevel="0" collapsed="false">
      <c r="A232" s="6" t="s">
        <v>272</v>
      </c>
      <c r="B232" s="7" t="n">
        <v>37</v>
      </c>
      <c r="C232" s="8" t="n">
        <v>1</v>
      </c>
      <c r="D232" s="9" t="n">
        <f aca="false">(B232+C232)*0.5</f>
        <v>19</v>
      </c>
      <c r="E232" s="7" t="n">
        <v>46</v>
      </c>
      <c r="F232" s="10" t="n">
        <f aca="false">E232*0.5</f>
        <v>23</v>
      </c>
      <c r="G232" s="10" t="n">
        <f aca="false">D232+F232</f>
        <v>42</v>
      </c>
    </row>
    <row r="233" customFormat="false" ht="12.4" hidden="false" customHeight="true" outlineLevel="0" collapsed="false">
      <c r="A233" s="6" t="s">
        <v>273</v>
      </c>
      <c r="B233" s="12" t="s">
        <v>35</v>
      </c>
      <c r="C233" s="8" t="n">
        <v>1</v>
      </c>
      <c r="D233" s="9"/>
      <c r="E233" s="11" t="s">
        <v>35</v>
      </c>
      <c r="F233" s="10"/>
      <c r="G233" s="11" t="s">
        <v>35</v>
      </c>
    </row>
    <row r="234" customFormat="false" ht="12.4" hidden="false" customHeight="true" outlineLevel="0" collapsed="false">
      <c r="A234" s="6" t="s">
        <v>274</v>
      </c>
      <c r="B234" s="7" t="n">
        <v>36</v>
      </c>
      <c r="C234" s="8" t="n">
        <v>1</v>
      </c>
      <c r="D234" s="9" t="n">
        <f aca="false">(B234+C234)*0.5</f>
        <v>18.5</v>
      </c>
      <c r="E234" s="7" t="n">
        <v>46</v>
      </c>
      <c r="F234" s="10" t="n">
        <f aca="false">E234*0.5</f>
        <v>23</v>
      </c>
      <c r="G234" s="10" t="n">
        <f aca="false">D234+F234</f>
        <v>41.5</v>
      </c>
    </row>
    <row r="235" customFormat="false" ht="12.4" hidden="false" customHeight="true" outlineLevel="0" collapsed="false">
      <c r="A235" s="6" t="s">
        <v>275</v>
      </c>
      <c r="B235" s="7" t="n">
        <v>49</v>
      </c>
      <c r="C235" s="8" t="n">
        <v>1</v>
      </c>
      <c r="D235" s="9" t="n">
        <f aca="false">(B235+C235)*0.5</f>
        <v>25</v>
      </c>
      <c r="E235" s="7" t="n">
        <v>41</v>
      </c>
      <c r="F235" s="10" t="n">
        <f aca="false">E235*0.5</f>
        <v>20.5</v>
      </c>
      <c r="G235" s="10" t="n">
        <f aca="false">D235+F235</f>
        <v>45.5</v>
      </c>
    </row>
    <row r="236" customFormat="false" ht="12.4" hidden="false" customHeight="true" outlineLevel="0" collapsed="false">
      <c r="A236" s="6" t="s">
        <v>276</v>
      </c>
      <c r="B236" s="7" t="n">
        <v>10</v>
      </c>
      <c r="C236" s="8" t="n">
        <v>1</v>
      </c>
      <c r="D236" s="9" t="n">
        <f aca="false">(B236+C236)*0.5</f>
        <v>5.5</v>
      </c>
      <c r="E236" s="11" t="s">
        <v>35</v>
      </c>
      <c r="F236" s="10"/>
      <c r="G236" s="11" t="s">
        <v>35</v>
      </c>
    </row>
    <row r="237" customFormat="false" ht="12.4" hidden="false" customHeight="true" outlineLevel="0" collapsed="false">
      <c r="A237" s="6" t="s">
        <v>277</v>
      </c>
      <c r="B237" s="6" t="s">
        <v>47</v>
      </c>
      <c r="C237" s="8" t="n">
        <v>1</v>
      </c>
      <c r="D237" s="9" t="n">
        <f aca="false">(B237+C237)*0.5</f>
        <v>10</v>
      </c>
      <c r="E237" s="7" t="n">
        <v>30</v>
      </c>
      <c r="F237" s="10" t="n">
        <f aca="false">E237*0.5</f>
        <v>15</v>
      </c>
      <c r="G237" s="10" t="n">
        <f aca="false">D237+F237</f>
        <v>25</v>
      </c>
    </row>
    <row r="238" customFormat="false" ht="12.4" hidden="false" customHeight="true" outlineLevel="0" collapsed="false">
      <c r="A238" s="6" t="s">
        <v>278</v>
      </c>
      <c r="B238" s="7" t="n">
        <v>34.5</v>
      </c>
      <c r="C238" s="8" t="n">
        <v>1</v>
      </c>
      <c r="D238" s="9" t="n">
        <f aca="false">(B238+C238)*0.5</f>
        <v>17.75</v>
      </c>
      <c r="E238" s="7" t="n">
        <v>30</v>
      </c>
      <c r="F238" s="10" t="n">
        <f aca="false">E238*0.5</f>
        <v>15</v>
      </c>
      <c r="G238" s="10" t="n">
        <f aca="false">D238+F238</f>
        <v>32.75</v>
      </c>
    </row>
    <row r="239" customFormat="false" ht="12.4" hidden="false" customHeight="true" outlineLevel="0" collapsed="false">
      <c r="A239" s="6" t="s">
        <v>279</v>
      </c>
      <c r="B239" s="7" t="n">
        <v>43.5</v>
      </c>
      <c r="C239" s="8"/>
      <c r="D239" s="9" t="n">
        <f aca="false">(B239+C239)*0.5</f>
        <v>21.75</v>
      </c>
      <c r="E239" s="7" t="n">
        <v>43.5</v>
      </c>
      <c r="F239" s="10" t="n">
        <f aca="false">E239*0.5</f>
        <v>21.75</v>
      </c>
      <c r="G239" s="10" t="n">
        <f aca="false">D239+F239</f>
        <v>43.5</v>
      </c>
    </row>
    <row r="240" customFormat="false" ht="12.4" hidden="false" customHeight="true" outlineLevel="0" collapsed="false">
      <c r="A240" s="6" t="s">
        <v>280</v>
      </c>
      <c r="B240" s="7" t="n">
        <v>14</v>
      </c>
      <c r="C240" s="8" t="n">
        <v>1</v>
      </c>
      <c r="D240" s="9" t="n">
        <f aca="false">(B240+C240)*0.5</f>
        <v>7.5</v>
      </c>
      <c r="E240" s="7" t="n">
        <v>27</v>
      </c>
      <c r="F240" s="10" t="n">
        <f aca="false">E240*0.5</f>
        <v>13.5</v>
      </c>
      <c r="G240" s="10" t="n">
        <f aca="false">D240+F240</f>
        <v>21</v>
      </c>
    </row>
    <row r="241" customFormat="false" ht="12.4" hidden="false" customHeight="true" outlineLevel="0" collapsed="false">
      <c r="A241" s="6" t="s">
        <v>281</v>
      </c>
      <c r="B241" s="7" t="n">
        <v>50</v>
      </c>
      <c r="C241" s="8" t="n">
        <v>1</v>
      </c>
      <c r="D241" s="9" t="n">
        <f aca="false">(B241+C241)*0.5</f>
        <v>25.5</v>
      </c>
      <c r="E241" s="7" t="n">
        <v>65</v>
      </c>
      <c r="F241" s="10" t="n">
        <f aca="false">E241*0.5</f>
        <v>32.5</v>
      </c>
      <c r="G241" s="10" t="n">
        <f aca="false">D241+F241</f>
        <v>58</v>
      </c>
    </row>
    <row r="242" customFormat="false" ht="12.4" hidden="false" customHeight="true" outlineLevel="0" collapsed="false">
      <c r="A242" s="6" t="s">
        <v>282</v>
      </c>
      <c r="B242" s="6" t="s">
        <v>10</v>
      </c>
      <c r="C242" s="8" t="n">
        <v>1</v>
      </c>
      <c r="D242" s="9" t="n">
        <f aca="false">(B242+C242)*0.5</f>
        <v>12.5</v>
      </c>
      <c r="E242" s="7" t="n">
        <v>28</v>
      </c>
      <c r="F242" s="10" t="n">
        <f aca="false">E242*0.5</f>
        <v>14</v>
      </c>
      <c r="G242" s="10" t="n">
        <f aca="false">D242+F242</f>
        <v>26.5</v>
      </c>
    </row>
    <row r="243" customFormat="false" ht="12.4" hidden="false" customHeight="true" outlineLevel="0" collapsed="false">
      <c r="A243" s="6" t="s">
        <v>283</v>
      </c>
      <c r="B243" s="7" t="n">
        <v>41</v>
      </c>
      <c r="C243" s="8"/>
      <c r="D243" s="9" t="n">
        <f aca="false">(B243+C243)*0.5</f>
        <v>20.5</v>
      </c>
      <c r="E243" s="7" t="n">
        <v>55</v>
      </c>
      <c r="F243" s="10" t="n">
        <f aca="false">E243*0.5</f>
        <v>27.5</v>
      </c>
      <c r="G243" s="10" t="n">
        <f aca="false">D243+F243</f>
        <v>48</v>
      </c>
    </row>
    <row r="244" customFormat="false" ht="12.4" hidden="false" customHeight="true" outlineLevel="0" collapsed="false">
      <c r="A244" s="6" t="s">
        <v>284</v>
      </c>
      <c r="B244" s="7" t="n">
        <v>38</v>
      </c>
      <c r="C244" s="8"/>
      <c r="D244" s="9" t="n">
        <f aca="false">(B244+C244)*0.5</f>
        <v>19</v>
      </c>
      <c r="E244" s="7" t="n">
        <v>60</v>
      </c>
      <c r="F244" s="10" t="n">
        <f aca="false">E244*0.5</f>
        <v>30</v>
      </c>
      <c r="G244" s="10" t="n">
        <f aca="false">D244+F244</f>
        <v>49</v>
      </c>
    </row>
    <row r="245" customFormat="false" ht="12.4" hidden="false" customHeight="true" outlineLevel="0" collapsed="false">
      <c r="A245" s="6" t="s">
        <v>285</v>
      </c>
      <c r="B245" s="7" t="n">
        <v>37</v>
      </c>
      <c r="C245" s="8"/>
      <c r="D245" s="9" t="n">
        <f aca="false">(B245+C245)*0.5</f>
        <v>18.5</v>
      </c>
      <c r="E245" s="7" t="n">
        <v>34.5</v>
      </c>
      <c r="F245" s="10" t="n">
        <f aca="false">E245*0.5</f>
        <v>17.25</v>
      </c>
      <c r="G245" s="10" t="n">
        <f aca="false">D245+F245</f>
        <v>35.75</v>
      </c>
    </row>
    <row r="246" customFormat="false" ht="12.4" hidden="false" customHeight="true" outlineLevel="0" collapsed="false">
      <c r="A246" s="6" t="s">
        <v>286</v>
      </c>
      <c r="B246" s="6" t="s">
        <v>287</v>
      </c>
      <c r="C246" s="8" t="n">
        <v>1</v>
      </c>
      <c r="D246" s="9" t="n">
        <f aca="false">(B246+C246)*0.5</f>
        <v>21</v>
      </c>
      <c r="E246" s="7" t="n">
        <v>42</v>
      </c>
      <c r="F246" s="10" t="n">
        <f aca="false">E246*0.5</f>
        <v>21</v>
      </c>
      <c r="G246" s="10" t="n">
        <f aca="false">D246+F246</f>
        <v>42</v>
      </c>
    </row>
    <row r="247" customFormat="false" ht="12.4" hidden="false" customHeight="true" outlineLevel="0" collapsed="false">
      <c r="A247" s="6" t="s">
        <v>288</v>
      </c>
      <c r="B247" s="6" t="s">
        <v>156</v>
      </c>
      <c r="C247" s="8" t="n">
        <v>1</v>
      </c>
      <c r="D247" s="9" t="n">
        <f aca="false">(B247+C247)*0.5</f>
        <v>21.5</v>
      </c>
      <c r="E247" s="7" t="n">
        <v>53</v>
      </c>
      <c r="F247" s="10" t="n">
        <f aca="false">E247*0.5</f>
        <v>26.5</v>
      </c>
      <c r="G247" s="10" t="n">
        <f aca="false">D247+F247</f>
        <v>48</v>
      </c>
    </row>
    <row r="248" customFormat="false" ht="12.4" hidden="false" customHeight="true" outlineLevel="0" collapsed="false">
      <c r="A248" s="6" t="s">
        <v>289</v>
      </c>
      <c r="B248" s="6" t="s">
        <v>290</v>
      </c>
      <c r="C248" s="8" t="n">
        <v>1</v>
      </c>
      <c r="D248" s="9" t="n">
        <f aca="false">(B248+C248)*0.5</f>
        <v>13.5</v>
      </c>
      <c r="E248" s="7" t="n">
        <v>32</v>
      </c>
      <c r="F248" s="10" t="n">
        <f aca="false">E248*0.5</f>
        <v>16</v>
      </c>
      <c r="G248" s="10" t="n">
        <f aca="false">D248+F248</f>
        <v>29.5</v>
      </c>
    </row>
    <row r="249" customFormat="false" ht="12.4" hidden="false" customHeight="true" outlineLevel="0" collapsed="false">
      <c r="A249" s="6" t="s">
        <v>291</v>
      </c>
      <c r="B249" s="7" t="n">
        <v>28</v>
      </c>
      <c r="C249" s="8" t="n">
        <v>1</v>
      </c>
      <c r="D249" s="9" t="n">
        <f aca="false">(B249+C249)*0.5</f>
        <v>14.5</v>
      </c>
      <c r="E249" s="7" t="n">
        <v>44</v>
      </c>
      <c r="F249" s="10" t="n">
        <f aca="false">E249*0.5</f>
        <v>22</v>
      </c>
      <c r="G249" s="10" t="n">
        <f aca="false">D249+F249</f>
        <v>36.5</v>
      </c>
    </row>
    <row r="250" customFormat="false" ht="12.4" hidden="false" customHeight="true" outlineLevel="0" collapsed="false">
      <c r="A250" s="6" t="s">
        <v>292</v>
      </c>
      <c r="B250" s="7" t="n">
        <v>26</v>
      </c>
      <c r="C250" s="8" t="n">
        <v>1</v>
      </c>
      <c r="D250" s="9" t="n">
        <f aca="false">(B250+C250)*0.5</f>
        <v>13.5</v>
      </c>
      <c r="E250" s="7" t="n">
        <v>31.5</v>
      </c>
      <c r="F250" s="10" t="n">
        <f aca="false">E250*0.5</f>
        <v>15.75</v>
      </c>
      <c r="G250" s="10" t="n">
        <f aca="false">D250+F250</f>
        <v>29.25</v>
      </c>
    </row>
    <row r="251" customFormat="false" ht="12.4" hidden="false" customHeight="true" outlineLevel="0" collapsed="false">
      <c r="A251" s="6" t="s">
        <v>293</v>
      </c>
      <c r="B251" s="11" t="s">
        <v>35</v>
      </c>
      <c r="C251" s="8" t="n">
        <v>1</v>
      </c>
      <c r="D251" s="9"/>
      <c r="E251" s="11" t="s">
        <v>35</v>
      </c>
      <c r="F251" s="10"/>
      <c r="G251" s="11" t="s">
        <v>35</v>
      </c>
    </row>
    <row r="252" customFormat="false" ht="12.4" hidden="false" customHeight="true" outlineLevel="0" collapsed="false">
      <c r="A252" s="6" t="s">
        <v>294</v>
      </c>
      <c r="B252" s="7" t="n">
        <v>25</v>
      </c>
      <c r="C252" s="8"/>
      <c r="D252" s="9" t="n">
        <f aca="false">(B252+C252)*0.5</f>
        <v>12.5</v>
      </c>
      <c r="E252" s="7" t="n">
        <v>25</v>
      </c>
      <c r="F252" s="10" t="n">
        <f aca="false">E252*0.5</f>
        <v>12.5</v>
      </c>
      <c r="G252" s="10" t="n">
        <f aca="false">D252+F252</f>
        <v>25</v>
      </c>
    </row>
    <row r="253" customFormat="false" ht="12.4" hidden="false" customHeight="true" outlineLevel="0" collapsed="false">
      <c r="A253" s="6" t="s">
        <v>295</v>
      </c>
      <c r="B253" s="6" t="s">
        <v>93</v>
      </c>
      <c r="C253" s="8"/>
      <c r="D253" s="9" t="n">
        <f aca="false">(B253+C253)*0.5</f>
        <v>11.5</v>
      </c>
      <c r="E253" s="7" t="n">
        <v>25</v>
      </c>
      <c r="F253" s="10" t="n">
        <f aca="false">E253*0.5</f>
        <v>12.5</v>
      </c>
      <c r="G253" s="10" t="n">
        <f aca="false">D253+F253</f>
        <v>24</v>
      </c>
    </row>
    <row r="254" customFormat="false" ht="12.4" hidden="false" customHeight="true" outlineLevel="0" collapsed="false">
      <c r="A254" s="6" t="s">
        <v>296</v>
      </c>
      <c r="B254" s="6" t="s">
        <v>37</v>
      </c>
      <c r="C254" s="8"/>
      <c r="D254" s="9" t="n">
        <f aca="false">(B254+C254)*0.5</f>
        <v>13.5</v>
      </c>
      <c r="E254" s="7" t="n">
        <v>39</v>
      </c>
      <c r="F254" s="10" t="n">
        <f aca="false">E254*0.5</f>
        <v>19.5</v>
      </c>
      <c r="G254" s="10" t="n">
        <f aca="false">D254+F254</f>
        <v>33</v>
      </c>
    </row>
    <row r="255" customFormat="false" ht="12.4" hidden="false" customHeight="true" outlineLevel="0" collapsed="false">
      <c r="A255" s="6" t="s">
        <v>297</v>
      </c>
      <c r="B255" s="6" t="s">
        <v>83</v>
      </c>
      <c r="C255" s="8" t="n">
        <v>1</v>
      </c>
      <c r="D255" s="9" t="n">
        <f aca="false">(B255+C255)*0.5</f>
        <v>11</v>
      </c>
      <c r="E255" s="7" t="n">
        <v>25</v>
      </c>
      <c r="F255" s="10" t="n">
        <f aca="false">E255*0.5</f>
        <v>12.5</v>
      </c>
      <c r="G255" s="10" t="n">
        <f aca="false">D255+F255</f>
        <v>23.5</v>
      </c>
    </row>
    <row r="256" customFormat="false" ht="12.4" hidden="false" customHeight="true" outlineLevel="0" collapsed="false">
      <c r="A256" s="6" t="s">
        <v>298</v>
      </c>
      <c r="B256" s="7" t="n">
        <v>15</v>
      </c>
      <c r="C256" s="8" t="n">
        <v>1</v>
      </c>
      <c r="D256" s="9" t="n">
        <f aca="false">(B256+C256)*0.5</f>
        <v>8</v>
      </c>
      <c r="E256" s="7" t="n">
        <v>31</v>
      </c>
      <c r="F256" s="10" t="n">
        <f aca="false">E256*0.5</f>
        <v>15.5</v>
      </c>
      <c r="G256" s="10" t="n">
        <f aca="false">D256+F256</f>
        <v>23.5</v>
      </c>
    </row>
    <row r="257" customFormat="false" ht="12.4" hidden="false" customHeight="true" outlineLevel="0" collapsed="false">
      <c r="A257" s="6" t="s">
        <v>299</v>
      </c>
      <c r="B257" s="7" t="n">
        <v>52</v>
      </c>
      <c r="C257" s="8" t="n">
        <v>1</v>
      </c>
      <c r="D257" s="9" t="n">
        <f aca="false">(B257+C257)*0.5</f>
        <v>26.5</v>
      </c>
      <c r="E257" s="7" t="n">
        <v>49</v>
      </c>
      <c r="F257" s="10" t="n">
        <f aca="false">E257*0.5</f>
        <v>24.5</v>
      </c>
      <c r="G257" s="10" t="n">
        <f aca="false">D257+F257</f>
        <v>51</v>
      </c>
    </row>
    <row r="258" customFormat="false" ht="12.4" hidden="false" customHeight="true" outlineLevel="0" collapsed="false">
      <c r="A258" s="6" t="s">
        <v>300</v>
      </c>
      <c r="B258" s="7" t="n">
        <v>20.5</v>
      </c>
      <c r="C258" s="8" t="n">
        <v>1</v>
      </c>
      <c r="D258" s="9" t="n">
        <f aca="false">(B258+C258)*0.5</f>
        <v>10.75</v>
      </c>
      <c r="E258" s="7" t="n">
        <v>26.5</v>
      </c>
      <c r="F258" s="10" t="n">
        <f aca="false">E258*0.5</f>
        <v>13.25</v>
      </c>
      <c r="G258" s="10" t="n">
        <f aca="false">D258+F258</f>
        <v>24</v>
      </c>
    </row>
    <row r="259" customFormat="false" ht="12.4" hidden="false" customHeight="true" outlineLevel="0" collapsed="false">
      <c r="A259" s="6" t="s">
        <v>301</v>
      </c>
      <c r="B259" s="7" t="n">
        <v>25</v>
      </c>
      <c r="C259" s="8" t="n">
        <v>1</v>
      </c>
      <c r="D259" s="9" t="n">
        <f aca="false">(B259+C259)*0.5</f>
        <v>13</v>
      </c>
      <c r="E259" s="7" t="n">
        <v>22</v>
      </c>
      <c r="F259" s="10" t="n">
        <f aca="false">E259*0.5</f>
        <v>11</v>
      </c>
      <c r="G259" s="10" t="n">
        <f aca="false">D259+F259</f>
        <v>24</v>
      </c>
    </row>
    <row r="260" customFormat="false" ht="12.4" hidden="false" customHeight="true" outlineLevel="0" collapsed="false">
      <c r="A260" s="6" t="s">
        <v>302</v>
      </c>
      <c r="B260" s="12" t="s">
        <v>35</v>
      </c>
      <c r="C260" s="8" t="n">
        <v>1</v>
      </c>
      <c r="D260" s="9"/>
      <c r="E260" s="11" t="s">
        <v>35</v>
      </c>
      <c r="F260" s="10"/>
      <c r="G260" s="11" t="s">
        <v>35</v>
      </c>
    </row>
    <row r="261" customFormat="false" ht="12.4" hidden="false" customHeight="true" outlineLevel="0" collapsed="false">
      <c r="A261" s="6" t="s">
        <v>303</v>
      </c>
      <c r="B261" s="12" t="s">
        <v>35</v>
      </c>
      <c r="C261" s="8" t="n">
        <v>1</v>
      </c>
      <c r="D261" s="9"/>
      <c r="E261" s="11" t="s">
        <v>35</v>
      </c>
      <c r="F261" s="10"/>
      <c r="G261" s="11" t="s">
        <v>35</v>
      </c>
    </row>
    <row r="262" customFormat="false" ht="12.4" hidden="false" customHeight="true" outlineLevel="0" collapsed="false">
      <c r="A262" s="6" t="s">
        <v>304</v>
      </c>
      <c r="B262" s="6" t="s">
        <v>305</v>
      </c>
      <c r="C262" s="8"/>
      <c r="D262" s="9" t="n">
        <f aca="false">(B262+C262)*0.5</f>
        <v>20</v>
      </c>
      <c r="E262" s="7" t="n">
        <v>51</v>
      </c>
      <c r="F262" s="10" t="n">
        <f aca="false">E262*0.5</f>
        <v>25.5</v>
      </c>
      <c r="G262" s="10" t="n">
        <f aca="false">D262+F262</f>
        <v>45.5</v>
      </c>
    </row>
    <row r="263" customFormat="false" ht="12.4" hidden="false" customHeight="true" outlineLevel="0" collapsed="false">
      <c r="A263" s="6" t="s">
        <v>306</v>
      </c>
      <c r="B263" s="7" t="n">
        <v>68</v>
      </c>
      <c r="C263" s="8"/>
      <c r="D263" s="9" t="n">
        <f aca="false">(B263+C263)*0.5</f>
        <v>34</v>
      </c>
      <c r="E263" s="7" t="n">
        <v>67</v>
      </c>
      <c r="F263" s="10" t="n">
        <f aca="false">E263*0.5</f>
        <v>33.5</v>
      </c>
      <c r="G263" s="10" t="n">
        <f aca="false">D263+F263</f>
        <v>67.5</v>
      </c>
    </row>
    <row r="264" customFormat="false" ht="12.4" hidden="false" customHeight="true" outlineLevel="0" collapsed="false">
      <c r="A264" s="6" t="s">
        <v>307</v>
      </c>
      <c r="B264" s="6" t="s">
        <v>308</v>
      </c>
      <c r="C264" s="8" t="n">
        <v>1</v>
      </c>
      <c r="D264" s="9" t="n">
        <f aca="false">(B264+C264)*0.5</f>
        <v>9</v>
      </c>
      <c r="E264" s="7" t="n">
        <v>27</v>
      </c>
      <c r="F264" s="10" t="n">
        <f aca="false">E264*0.5</f>
        <v>13.5</v>
      </c>
      <c r="G264" s="10" t="n">
        <f aca="false">D264+F264</f>
        <v>22.5</v>
      </c>
    </row>
    <row r="265" customFormat="false" ht="12.4" hidden="false" customHeight="true" outlineLevel="0" collapsed="false">
      <c r="A265" s="6" t="s">
        <v>309</v>
      </c>
      <c r="B265" s="6" t="s">
        <v>287</v>
      </c>
      <c r="C265" s="8" t="n">
        <v>1</v>
      </c>
      <c r="D265" s="9" t="n">
        <f aca="false">(B265+C265)*0.5</f>
        <v>21</v>
      </c>
      <c r="E265" s="11" t="s">
        <v>18</v>
      </c>
      <c r="F265" s="10"/>
      <c r="G265" s="11" t="s">
        <v>18</v>
      </c>
    </row>
    <row r="266" customFormat="false" ht="12.4" hidden="false" customHeight="true" outlineLevel="0" collapsed="false">
      <c r="A266" s="6" t="s">
        <v>310</v>
      </c>
      <c r="B266" s="11" t="s">
        <v>35</v>
      </c>
      <c r="C266" s="8" t="n">
        <v>1</v>
      </c>
      <c r="D266" s="9"/>
      <c r="E266" s="11" t="s">
        <v>35</v>
      </c>
      <c r="F266" s="10"/>
      <c r="G266" s="11" t="s">
        <v>35</v>
      </c>
    </row>
    <row r="267" customFormat="false" ht="12.4" hidden="false" customHeight="true" outlineLevel="0" collapsed="false">
      <c r="A267" s="6" t="s">
        <v>311</v>
      </c>
      <c r="B267" s="12" t="s">
        <v>35</v>
      </c>
      <c r="C267" s="8" t="n">
        <v>1</v>
      </c>
      <c r="D267" s="9"/>
      <c r="E267" s="11" t="s">
        <v>35</v>
      </c>
      <c r="F267" s="10"/>
      <c r="G267" s="11" t="s">
        <v>35</v>
      </c>
    </row>
    <row r="268" customFormat="false" ht="12.4" hidden="false" customHeight="true" outlineLevel="0" collapsed="false">
      <c r="A268" s="6" t="s">
        <v>312</v>
      </c>
      <c r="B268" s="6" t="s">
        <v>240</v>
      </c>
      <c r="C268" s="8" t="n">
        <v>1</v>
      </c>
      <c r="D268" s="9" t="n">
        <f aca="false">(B268+C268)*0.5</f>
        <v>17.5</v>
      </c>
      <c r="E268" s="7" t="n">
        <v>50</v>
      </c>
      <c r="F268" s="10" t="n">
        <f aca="false">E268*0.5</f>
        <v>25</v>
      </c>
      <c r="G268" s="10" t="n">
        <f aca="false">D268+F268</f>
        <v>42.5</v>
      </c>
    </row>
    <row r="269" customFormat="false" ht="12.4" hidden="false" customHeight="true" outlineLevel="0" collapsed="false">
      <c r="A269" s="6" t="s">
        <v>313</v>
      </c>
      <c r="B269" s="6" t="s">
        <v>93</v>
      </c>
      <c r="C269" s="8" t="n">
        <v>1</v>
      </c>
      <c r="D269" s="9" t="n">
        <f aca="false">(B269+C269)*0.5</f>
        <v>12</v>
      </c>
      <c r="E269" s="7" t="n">
        <v>32</v>
      </c>
      <c r="F269" s="10" t="n">
        <f aca="false">E269*0.5</f>
        <v>16</v>
      </c>
      <c r="G269" s="10" t="n">
        <f aca="false">D269+F269</f>
        <v>28</v>
      </c>
    </row>
    <row r="270" customFormat="false" ht="12.4" hidden="false" customHeight="true" outlineLevel="0" collapsed="false">
      <c r="A270" s="6" t="s">
        <v>314</v>
      </c>
      <c r="B270" s="6" t="s">
        <v>29</v>
      </c>
      <c r="C270" s="8" t="n">
        <v>1</v>
      </c>
      <c r="D270" s="9" t="n">
        <f aca="false">(B270+C270)*0.5</f>
        <v>11.5</v>
      </c>
      <c r="E270" s="7" t="n">
        <v>44</v>
      </c>
      <c r="F270" s="10" t="n">
        <f aca="false">E270*0.5</f>
        <v>22</v>
      </c>
      <c r="G270" s="10" t="n">
        <f aca="false">D270+F270</f>
        <v>33.5</v>
      </c>
    </row>
    <row r="271" customFormat="false" ht="12.4" hidden="false" customHeight="true" outlineLevel="0" collapsed="false">
      <c r="A271" s="6" t="s">
        <v>315</v>
      </c>
      <c r="B271" s="6" t="s">
        <v>287</v>
      </c>
      <c r="C271" s="8" t="n">
        <v>1</v>
      </c>
      <c r="D271" s="9" t="n">
        <f aca="false">(B271+C271)*0.5</f>
        <v>21</v>
      </c>
      <c r="E271" s="7" t="n">
        <v>44</v>
      </c>
      <c r="F271" s="10" t="n">
        <f aca="false">E271*0.5</f>
        <v>22</v>
      </c>
      <c r="G271" s="10" t="n">
        <f aca="false">D271+F271</f>
        <v>43</v>
      </c>
    </row>
    <row r="272" customFormat="false" ht="12.4" hidden="false" customHeight="true" outlineLevel="0" collapsed="false">
      <c r="A272" s="6" t="s">
        <v>316</v>
      </c>
      <c r="B272" s="7" t="n">
        <v>22</v>
      </c>
      <c r="C272" s="8" t="n">
        <v>1</v>
      </c>
      <c r="D272" s="9" t="n">
        <f aca="false">(B272+C272)*0.5</f>
        <v>11.5</v>
      </c>
      <c r="E272" s="7" t="n">
        <v>34</v>
      </c>
      <c r="F272" s="10" t="n">
        <f aca="false">E272*0.5</f>
        <v>17</v>
      </c>
      <c r="G272" s="10" t="n">
        <f aca="false">D272+F272</f>
        <v>28.5</v>
      </c>
    </row>
    <row r="273" customFormat="false" ht="12.4" hidden="false" customHeight="true" outlineLevel="0" collapsed="false">
      <c r="A273" s="6" t="s">
        <v>317</v>
      </c>
      <c r="B273" s="6" t="s">
        <v>290</v>
      </c>
      <c r="C273" s="8" t="n">
        <v>1</v>
      </c>
      <c r="D273" s="9" t="n">
        <f aca="false">(B273+C273)*0.5</f>
        <v>13.5</v>
      </c>
      <c r="E273" s="7" t="n">
        <v>33</v>
      </c>
      <c r="F273" s="10" t="n">
        <f aca="false">E273*0.5</f>
        <v>16.5</v>
      </c>
      <c r="G273" s="10" t="n">
        <f aca="false">D273+F273</f>
        <v>30</v>
      </c>
    </row>
    <row r="274" customFormat="false" ht="12.4" hidden="false" customHeight="true" outlineLevel="0" collapsed="false">
      <c r="A274" s="6" t="s">
        <v>318</v>
      </c>
      <c r="B274" s="7" t="n">
        <v>51</v>
      </c>
      <c r="C274" s="8"/>
      <c r="D274" s="9" t="n">
        <f aca="false">(B274+C274)*0.5</f>
        <v>25.5</v>
      </c>
      <c r="E274" s="7" t="n">
        <v>47</v>
      </c>
      <c r="F274" s="10" t="n">
        <f aca="false">E274*0.5</f>
        <v>23.5</v>
      </c>
      <c r="G274" s="10" t="n">
        <f aca="false">D274+F274</f>
        <v>49</v>
      </c>
    </row>
    <row r="275" customFormat="false" ht="12.4" hidden="false" customHeight="true" outlineLevel="0" collapsed="false">
      <c r="A275" s="6" t="s">
        <v>319</v>
      </c>
      <c r="B275" s="7" t="n">
        <v>18</v>
      </c>
      <c r="C275" s="8" t="n">
        <v>1</v>
      </c>
      <c r="D275" s="9" t="n">
        <f aca="false">(B275+C275)*0.5</f>
        <v>9.5</v>
      </c>
      <c r="E275" s="7" t="n">
        <v>13</v>
      </c>
      <c r="F275" s="10" t="n">
        <f aca="false">E275*0.5</f>
        <v>6.5</v>
      </c>
      <c r="G275" s="10" t="n">
        <f aca="false">D275+F275</f>
        <v>16</v>
      </c>
    </row>
    <row r="276" customFormat="false" ht="12.4" hidden="false" customHeight="true" outlineLevel="0" collapsed="false">
      <c r="A276" s="6" t="s">
        <v>320</v>
      </c>
      <c r="B276" s="7" t="n">
        <v>17</v>
      </c>
      <c r="C276" s="8"/>
      <c r="D276" s="9" t="n">
        <f aca="false">(B276+C276)*0.5</f>
        <v>8.5</v>
      </c>
      <c r="E276" s="7" t="n">
        <v>23</v>
      </c>
      <c r="F276" s="10" t="n">
        <f aca="false">E276*0.5</f>
        <v>11.5</v>
      </c>
      <c r="G276" s="10" t="n">
        <f aca="false">D276+F276</f>
        <v>20</v>
      </c>
    </row>
    <row r="277" customFormat="false" ht="12.4" hidden="false" customHeight="true" outlineLevel="0" collapsed="false">
      <c r="A277" s="6" t="s">
        <v>321</v>
      </c>
      <c r="B277" s="7" t="n">
        <v>13</v>
      </c>
      <c r="C277" s="8" t="n">
        <v>1</v>
      </c>
      <c r="D277" s="9" t="n">
        <f aca="false">(B277+C277)*0.5</f>
        <v>7</v>
      </c>
      <c r="E277" s="7" t="n">
        <v>22</v>
      </c>
      <c r="F277" s="10" t="n">
        <f aca="false">E277*0.5</f>
        <v>11</v>
      </c>
      <c r="G277" s="10" t="n">
        <f aca="false">D277+F277</f>
        <v>18</v>
      </c>
    </row>
    <row r="278" customFormat="false" ht="12.4" hidden="false" customHeight="true" outlineLevel="0" collapsed="false">
      <c r="A278" s="6" t="s">
        <v>322</v>
      </c>
      <c r="B278" s="6" t="s">
        <v>13</v>
      </c>
      <c r="C278" s="8" t="n">
        <v>1</v>
      </c>
      <c r="D278" s="9" t="n">
        <f aca="false">(B278+C278)*0.5</f>
        <v>16.5</v>
      </c>
      <c r="E278" s="7" t="n">
        <v>42</v>
      </c>
      <c r="F278" s="10" t="n">
        <f aca="false">E278*0.5</f>
        <v>21</v>
      </c>
      <c r="G278" s="10" t="n">
        <f aca="false">D278+F278</f>
        <v>37.5</v>
      </c>
    </row>
    <row r="279" customFormat="false" ht="12.4" hidden="false" customHeight="true" outlineLevel="0" collapsed="false">
      <c r="A279" s="6" t="s">
        <v>323</v>
      </c>
      <c r="B279" s="7" t="n">
        <v>44</v>
      </c>
      <c r="C279" s="8"/>
      <c r="D279" s="9" t="n">
        <f aca="false">(B279+C279)*0.5</f>
        <v>22</v>
      </c>
      <c r="E279" s="7" t="n">
        <v>50</v>
      </c>
      <c r="F279" s="10" t="n">
        <f aca="false">E279*0.5</f>
        <v>25</v>
      </c>
      <c r="G279" s="10" t="n">
        <f aca="false">D279+F279</f>
        <v>47</v>
      </c>
    </row>
    <row r="280" customFormat="false" ht="12.4" hidden="false" customHeight="true" outlineLevel="0" collapsed="false">
      <c r="A280" s="6" t="s">
        <v>324</v>
      </c>
      <c r="B280" s="7" t="n">
        <v>22</v>
      </c>
      <c r="C280" s="8"/>
      <c r="D280" s="9" t="n">
        <f aca="false">(B280+C280)*0.5</f>
        <v>11</v>
      </c>
      <c r="E280" s="7" t="n">
        <v>35</v>
      </c>
      <c r="F280" s="10" t="n">
        <f aca="false">E280*0.5</f>
        <v>17.5</v>
      </c>
      <c r="G280" s="10" t="n">
        <f aca="false">D280+F280</f>
        <v>28.5</v>
      </c>
    </row>
    <row r="281" customFormat="false" ht="12.4" hidden="false" customHeight="true" outlineLevel="0" collapsed="false">
      <c r="A281" s="6" t="s">
        <v>325</v>
      </c>
      <c r="B281" s="11" t="s">
        <v>35</v>
      </c>
      <c r="C281" s="8"/>
      <c r="D281" s="9"/>
      <c r="E281" s="11" t="s">
        <v>35</v>
      </c>
      <c r="F281" s="10"/>
      <c r="G281" s="11" t="s">
        <v>35</v>
      </c>
    </row>
    <row r="282" customFormat="false" ht="12.4" hidden="false" customHeight="true" outlineLevel="0" collapsed="false">
      <c r="A282" s="6" t="s">
        <v>326</v>
      </c>
      <c r="B282" s="7" t="n">
        <v>26</v>
      </c>
      <c r="C282" s="8"/>
      <c r="D282" s="9" t="n">
        <f aca="false">(B282+C282)*0.5</f>
        <v>13</v>
      </c>
      <c r="E282" s="7" t="n">
        <v>34</v>
      </c>
      <c r="F282" s="10" t="n">
        <f aca="false">E282*0.5</f>
        <v>17</v>
      </c>
      <c r="G282" s="10" t="n">
        <f aca="false">D282+F282</f>
        <v>30</v>
      </c>
    </row>
    <row r="283" customFormat="false" ht="12.4" hidden="false" customHeight="true" outlineLevel="0" collapsed="false">
      <c r="A283" s="6" t="s">
        <v>327</v>
      </c>
      <c r="B283" s="7" t="n">
        <v>30</v>
      </c>
      <c r="C283" s="8" t="n">
        <v>1</v>
      </c>
      <c r="D283" s="9" t="n">
        <f aca="false">(B283+C283)*0.5</f>
        <v>15.5</v>
      </c>
      <c r="E283" s="7" t="n">
        <v>28</v>
      </c>
      <c r="F283" s="10" t="n">
        <f aca="false">E283*0.5</f>
        <v>14</v>
      </c>
      <c r="G283" s="10" t="n">
        <f aca="false">D283+F283</f>
        <v>29.5</v>
      </c>
    </row>
    <row r="284" customFormat="false" ht="12.4" hidden="false" customHeight="true" outlineLevel="0" collapsed="false">
      <c r="A284" s="6" t="s">
        <v>328</v>
      </c>
      <c r="B284" s="11" t="s">
        <v>35</v>
      </c>
      <c r="C284" s="8" t="n">
        <v>1</v>
      </c>
      <c r="D284" s="9"/>
      <c r="E284" s="11" t="s">
        <v>35</v>
      </c>
      <c r="F284" s="10"/>
      <c r="G284" s="11" t="s">
        <v>35</v>
      </c>
    </row>
    <row r="285" customFormat="false" ht="12.4" hidden="false" customHeight="true" outlineLevel="0" collapsed="false">
      <c r="A285" s="6" t="s">
        <v>329</v>
      </c>
      <c r="B285" s="6" t="s">
        <v>290</v>
      </c>
      <c r="C285" s="8" t="n">
        <v>1</v>
      </c>
      <c r="D285" s="9" t="n">
        <f aca="false">(B285+C285)*0.5</f>
        <v>13.5</v>
      </c>
      <c r="E285" s="7" t="n">
        <v>34</v>
      </c>
      <c r="F285" s="10" t="n">
        <f aca="false">E285*0.5</f>
        <v>17</v>
      </c>
      <c r="G285" s="10" t="n">
        <f aca="false">D285+F285</f>
        <v>30.5</v>
      </c>
    </row>
    <row r="286" customFormat="false" ht="12.4" hidden="false" customHeight="true" outlineLevel="0" collapsed="false">
      <c r="A286" s="6" t="s">
        <v>330</v>
      </c>
      <c r="B286" s="6" t="s">
        <v>77</v>
      </c>
      <c r="C286" s="8" t="n">
        <v>1</v>
      </c>
      <c r="D286" s="9" t="n">
        <f aca="false">(B286+C286)*0.5</f>
        <v>13</v>
      </c>
      <c r="E286" s="7" t="n">
        <v>53</v>
      </c>
      <c r="F286" s="10" t="n">
        <f aca="false">E286*0.5</f>
        <v>26.5</v>
      </c>
      <c r="G286" s="10" t="n">
        <f aca="false">D286+F286</f>
        <v>39.5</v>
      </c>
    </row>
    <row r="287" customFormat="false" ht="12.4" hidden="false" customHeight="true" outlineLevel="0" collapsed="false">
      <c r="A287" s="6" t="s">
        <v>331</v>
      </c>
      <c r="B287" s="6" t="s">
        <v>83</v>
      </c>
      <c r="C287" s="8" t="n">
        <v>1</v>
      </c>
      <c r="D287" s="9" t="n">
        <f aca="false">(B287+C287)*0.5</f>
        <v>11</v>
      </c>
      <c r="E287" s="7" t="n">
        <v>36</v>
      </c>
      <c r="F287" s="10" t="n">
        <f aca="false">E287*0.5</f>
        <v>18</v>
      </c>
      <c r="G287" s="10" t="n">
        <f aca="false">D287+F287</f>
        <v>29</v>
      </c>
    </row>
    <row r="288" customFormat="false" ht="12.4" hidden="false" customHeight="true" outlineLevel="0" collapsed="false">
      <c r="A288" s="6" t="s">
        <v>332</v>
      </c>
      <c r="B288" s="7" t="n">
        <v>39</v>
      </c>
      <c r="C288" s="8"/>
      <c r="D288" s="9" t="n">
        <f aca="false">(B288+C288)*0.5</f>
        <v>19.5</v>
      </c>
      <c r="E288" s="7" t="n">
        <v>45</v>
      </c>
      <c r="F288" s="10" t="n">
        <f aca="false">E288*0.5</f>
        <v>22.5</v>
      </c>
      <c r="G288" s="10" t="n">
        <f aca="false">D288+F288</f>
        <v>42</v>
      </c>
    </row>
    <row r="289" customFormat="false" ht="12.4" hidden="false" customHeight="true" outlineLevel="0" collapsed="false">
      <c r="A289" s="6" t="s">
        <v>333</v>
      </c>
      <c r="B289" s="7" t="n">
        <v>36</v>
      </c>
      <c r="C289" s="8" t="n">
        <v>1</v>
      </c>
      <c r="D289" s="9" t="n">
        <f aca="false">(B289+C289)*0.5</f>
        <v>18.5</v>
      </c>
      <c r="E289" s="7" t="n">
        <v>23</v>
      </c>
      <c r="F289" s="10" t="n">
        <f aca="false">E289*0.5</f>
        <v>11.5</v>
      </c>
      <c r="G289" s="10" t="n">
        <f aca="false">D289+F289</f>
        <v>30</v>
      </c>
    </row>
    <row r="290" customFormat="false" ht="12.4" hidden="false" customHeight="true" outlineLevel="0" collapsed="false">
      <c r="A290" s="6" t="s">
        <v>334</v>
      </c>
      <c r="B290" s="7" t="n">
        <v>39</v>
      </c>
      <c r="C290" s="8" t="n">
        <v>1</v>
      </c>
      <c r="D290" s="9" t="n">
        <f aca="false">(B290+C290)*0.5</f>
        <v>20</v>
      </c>
      <c r="E290" s="7" t="n">
        <v>53</v>
      </c>
      <c r="F290" s="10" t="n">
        <f aca="false">E290*0.5</f>
        <v>26.5</v>
      </c>
      <c r="G290" s="10" t="n">
        <f aca="false">D290+F290</f>
        <v>46.5</v>
      </c>
    </row>
    <row r="291" customFormat="false" ht="12.4" hidden="false" customHeight="true" outlineLevel="0" collapsed="false">
      <c r="A291" s="6" t="s">
        <v>335</v>
      </c>
      <c r="B291" s="6" t="s">
        <v>21</v>
      </c>
      <c r="C291" s="8" t="n">
        <v>1</v>
      </c>
      <c r="D291" s="9" t="n">
        <f aca="false">(B291+C291)*0.5</f>
        <v>8</v>
      </c>
      <c r="E291" s="7" t="n">
        <v>27</v>
      </c>
      <c r="F291" s="10" t="n">
        <f aca="false">E291*0.5</f>
        <v>13.5</v>
      </c>
      <c r="G291" s="10" t="n">
        <f aca="false">D291+F291</f>
        <v>21.5</v>
      </c>
    </row>
    <row r="292" customFormat="false" ht="12.4" hidden="false" customHeight="true" outlineLevel="0" collapsed="false">
      <c r="A292" s="6" t="s">
        <v>336</v>
      </c>
      <c r="B292" s="6" t="s">
        <v>131</v>
      </c>
      <c r="C292" s="8" t="n">
        <v>1</v>
      </c>
      <c r="D292" s="9" t="n">
        <f aca="false">(B292+C292)*0.5</f>
        <v>18.5</v>
      </c>
      <c r="E292" s="7" t="n">
        <v>34</v>
      </c>
      <c r="F292" s="10" t="n">
        <f aca="false">E292*0.5</f>
        <v>17</v>
      </c>
      <c r="G292" s="10" t="n">
        <f aca="false">D292+F292</f>
        <v>35.5</v>
      </c>
    </row>
    <row r="293" customFormat="false" ht="12.4" hidden="false" customHeight="true" outlineLevel="0" collapsed="false">
      <c r="A293" s="6" t="s">
        <v>337</v>
      </c>
      <c r="B293" s="7" t="n">
        <v>23</v>
      </c>
      <c r="C293" s="8" t="n">
        <v>1</v>
      </c>
      <c r="D293" s="9" t="n">
        <f aca="false">(B293+C293)*0.5</f>
        <v>12</v>
      </c>
      <c r="E293" s="7" t="n">
        <v>32</v>
      </c>
      <c r="F293" s="10" t="n">
        <f aca="false">E293*0.5</f>
        <v>16</v>
      </c>
      <c r="G293" s="10" t="n">
        <f aca="false">D293+F293</f>
        <v>28</v>
      </c>
    </row>
    <row r="294" customFormat="false" ht="12.4" hidden="false" customHeight="true" outlineLevel="0" collapsed="false">
      <c r="A294" s="6" t="s">
        <v>338</v>
      </c>
      <c r="B294" s="7" t="n">
        <v>20</v>
      </c>
      <c r="C294" s="8"/>
      <c r="D294" s="9" t="n">
        <f aca="false">(B294+C294)*0.5</f>
        <v>10</v>
      </c>
      <c r="E294" s="7" t="n">
        <v>39</v>
      </c>
      <c r="F294" s="10" t="n">
        <f aca="false">E294*0.5</f>
        <v>19.5</v>
      </c>
      <c r="G294" s="10" t="n">
        <f aca="false">D294+F294</f>
        <v>29.5</v>
      </c>
    </row>
    <row r="295" customFormat="false" ht="12.4" hidden="false" customHeight="true" outlineLevel="0" collapsed="false">
      <c r="A295" s="6" t="s">
        <v>339</v>
      </c>
      <c r="B295" s="7" t="n">
        <v>43</v>
      </c>
      <c r="C295" s="8"/>
      <c r="D295" s="9" t="n">
        <f aca="false">(B295+C295)*0.5</f>
        <v>21.5</v>
      </c>
      <c r="E295" s="7" t="n">
        <v>40</v>
      </c>
      <c r="F295" s="10" t="n">
        <f aca="false">E295*0.5</f>
        <v>20</v>
      </c>
      <c r="G295" s="10" t="n">
        <f aca="false">D295+F295</f>
        <v>41.5</v>
      </c>
    </row>
    <row r="296" customFormat="false" ht="12.4" hidden="false" customHeight="true" outlineLevel="0" collapsed="false">
      <c r="A296" s="6" t="s">
        <v>340</v>
      </c>
      <c r="B296" s="7" t="n">
        <v>15</v>
      </c>
      <c r="C296" s="8"/>
      <c r="D296" s="9" t="n">
        <f aca="false">(B296+C296)*0.5</f>
        <v>7.5</v>
      </c>
      <c r="E296" s="7" t="n">
        <v>28</v>
      </c>
      <c r="F296" s="10" t="n">
        <f aca="false">E296*0.5</f>
        <v>14</v>
      </c>
      <c r="G296" s="10" t="n">
        <f aca="false">D296+F296</f>
        <v>21.5</v>
      </c>
    </row>
    <row r="297" customFormat="false" ht="12.4" hidden="false" customHeight="true" outlineLevel="0" collapsed="false">
      <c r="A297" s="6" t="s">
        <v>341</v>
      </c>
      <c r="B297" s="7" t="n">
        <v>16</v>
      </c>
      <c r="C297" s="8" t="n">
        <v>1</v>
      </c>
      <c r="D297" s="9" t="n">
        <f aca="false">(B297+C297)*0.5</f>
        <v>8.5</v>
      </c>
      <c r="E297" s="7" t="n">
        <v>24</v>
      </c>
      <c r="F297" s="10" t="n">
        <f aca="false">E297*0.5</f>
        <v>12</v>
      </c>
      <c r="G297" s="10" t="n">
        <f aca="false">D297+F297</f>
        <v>20.5</v>
      </c>
    </row>
    <row r="298" customFormat="false" ht="12.4" hidden="false" customHeight="true" outlineLevel="0" collapsed="false">
      <c r="A298" s="6" t="s">
        <v>342</v>
      </c>
      <c r="B298" s="7" t="n">
        <v>2</v>
      </c>
      <c r="C298" s="8" t="n">
        <v>1</v>
      </c>
      <c r="D298" s="9" t="n">
        <f aca="false">(B298+C298)*0.5</f>
        <v>1.5</v>
      </c>
      <c r="E298" s="7" t="n">
        <v>7</v>
      </c>
      <c r="F298" s="10" t="n">
        <f aca="false">E298*0.5</f>
        <v>3.5</v>
      </c>
      <c r="G298" s="10" t="n">
        <f aca="false">D298+F298</f>
        <v>5</v>
      </c>
    </row>
    <row r="299" customFormat="false" ht="12.4" hidden="false" customHeight="true" outlineLevel="0" collapsed="false">
      <c r="A299" s="6" t="s">
        <v>343</v>
      </c>
      <c r="B299" s="7" t="n">
        <v>50</v>
      </c>
      <c r="C299" s="8" t="n">
        <v>1</v>
      </c>
      <c r="D299" s="9" t="n">
        <f aca="false">(B299+C299)*0.5</f>
        <v>25.5</v>
      </c>
      <c r="E299" s="7" t="n">
        <v>45</v>
      </c>
      <c r="F299" s="10" t="n">
        <f aca="false">E299*0.5</f>
        <v>22.5</v>
      </c>
      <c r="G299" s="10" t="n">
        <f aca="false">D299+F299</f>
        <v>48</v>
      </c>
    </row>
    <row r="300" customFormat="false" ht="12.4" hidden="false" customHeight="true" outlineLevel="0" collapsed="false">
      <c r="A300" s="6" t="s">
        <v>344</v>
      </c>
      <c r="B300" s="6" t="s">
        <v>43</v>
      </c>
      <c r="C300" s="8" t="n">
        <v>1</v>
      </c>
      <c r="D300" s="9" t="n">
        <f aca="false">(B300+C300)*0.5</f>
        <v>14.5</v>
      </c>
      <c r="E300" s="7" t="n">
        <v>36</v>
      </c>
      <c r="F300" s="10" t="n">
        <f aca="false">E300*0.5</f>
        <v>18</v>
      </c>
      <c r="G300" s="10" t="n">
        <f aca="false">D300+F300</f>
        <v>32.5</v>
      </c>
    </row>
    <row r="301" customFormat="false" ht="12.4" hidden="false" customHeight="true" outlineLevel="0" collapsed="false">
      <c r="A301" s="6" t="s">
        <v>345</v>
      </c>
      <c r="B301" s="7" t="n">
        <v>47</v>
      </c>
      <c r="C301" s="8" t="n">
        <v>1</v>
      </c>
      <c r="D301" s="9" t="n">
        <f aca="false">(B301+C301)*0.5</f>
        <v>24</v>
      </c>
      <c r="E301" s="7" t="n">
        <v>47</v>
      </c>
      <c r="F301" s="10" t="n">
        <f aca="false">E301*0.5</f>
        <v>23.5</v>
      </c>
      <c r="G301" s="10" t="n">
        <f aca="false">D301+F301</f>
        <v>47.5</v>
      </c>
    </row>
    <row r="302" customFormat="false" ht="12.4" hidden="false" customHeight="true" outlineLevel="0" collapsed="false">
      <c r="A302" s="6" t="s">
        <v>346</v>
      </c>
      <c r="B302" s="7" t="n">
        <v>35</v>
      </c>
      <c r="C302" s="8" t="n">
        <v>1</v>
      </c>
      <c r="D302" s="9" t="n">
        <f aca="false">(B302+C302)*0.5</f>
        <v>18</v>
      </c>
      <c r="E302" s="7" t="n">
        <v>57</v>
      </c>
      <c r="F302" s="10" t="n">
        <f aca="false">E302*0.5</f>
        <v>28.5</v>
      </c>
      <c r="G302" s="10" t="n">
        <f aca="false">D302+F302</f>
        <v>46.5</v>
      </c>
    </row>
    <row r="303" customFormat="false" ht="12.4" hidden="false" customHeight="true" outlineLevel="0" collapsed="false">
      <c r="A303" s="6" t="s">
        <v>347</v>
      </c>
      <c r="B303" s="7" t="n">
        <v>15</v>
      </c>
      <c r="C303" s="8"/>
      <c r="D303" s="9" t="n">
        <f aca="false">(B303+C303)*0.5</f>
        <v>7.5</v>
      </c>
      <c r="E303" s="7" t="n">
        <v>15</v>
      </c>
      <c r="F303" s="10" t="n">
        <f aca="false">E303*0.5</f>
        <v>7.5</v>
      </c>
      <c r="G303" s="10" t="n">
        <f aca="false">D303+F303</f>
        <v>15</v>
      </c>
    </row>
    <row r="304" customFormat="false" ht="12.4" hidden="false" customHeight="true" outlineLevel="0" collapsed="false">
      <c r="A304" s="6" t="s">
        <v>348</v>
      </c>
      <c r="B304" s="7" t="n">
        <v>50.5</v>
      </c>
      <c r="C304" s="8" t="n">
        <v>1</v>
      </c>
      <c r="D304" s="9" t="n">
        <f aca="false">(B304+C304)*0.5</f>
        <v>25.75</v>
      </c>
      <c r="E304" s="7" t="n">
        <v>58.5</v>
      </c>
      <c r="F304" s="10" t="n">
        <f aca="false">E304*0.5</f>
        <v>29.25</v>
      </c>
      <c r="G304" s="10" t="n">
        <f aca="false">D304+F304</f>
        <v>55</v>
      </c>
    </row>
    <row r="305" customFormat="false" ht="12.4" hidden="false" customHeight="true" outlineLevel="0" collapsed="false">
      <c r="A305" s="6" t="s">
        <v>349</v>
      </c>
      <c r="B305" s="6" t="s">
        <v>111</v>
      </c>
      <c r="C305" s="8" t="n">
        <v>1</v>
      </c>
      <c r="D305" s="9" t="n">
        <f aca="false">(B305+C305)*0.5</f>
        <v>19</v>
      </c>
      <c r="E305" s="7" t="n">
        <v>43</v>
      </c>
      <c r="F305" s="10" t="n">
        <f aca="false">E305*0.5</f>
        <v>21.5</v>
      </c>
      <c r="G305" s="10" t="n">
        <f aca="false">D305+F305</f>
        <v>40.5</v>
      </c>
    </row>
    <row r="306" customFormat="false" ht="12.4" hidden="false" customHeight="true" outlineLevel="0" collapsed="false">
      <c r="A306" s="6" t="s">
        <v>350</v>
      </c>
      <c r="B306" s="7" t="n">
        <v>18</v>
      </c>
      <c r="C306" s="8" t="n">
        <v>6</v>
      </c>
      <c r="D306" s="9" t="n">
        <f aca="false">(B306+C306)*0.5</f>
        <v>12</v>
      </c>
      <c r="E306" s="7" t="n">
        <v>39</v>
      </c>
      <c r="F306" s="10" t="n">
        <f aca="false">E306*0.5</f>
        <v>19.5</v>
      </c>
      <c r="G306" s="10" t="n">
        <f aca="false">D306+F306</f>
        <v>31.5</v>
      </c>
    </row>
    <row r="307" customFormat="false" ht="12.4" hidden="false" customHeight="true" outlineLevel="0" collapsed="false">
      <c r="A307" s="6" t="s">
        <v>351</v>
      </c>
      <c r="B307" s="7" t="n">
        <v>34</v>
      </c>
      <c r="C307" s="8" t="n">
        <v>1</v>
      </c>
      <c r="D307" s="9" t="n">
        <f aca="false">(B307+C307)*0.5</f>
        <v>17.5</v>
      </c>
      <c r="E307" s="7" t="n">
        <v>28</v>
      </c>
      <c r="F307" s="10" t="n">
        <f aca="false">E307*0.5</f>
        <v>14</v>
      </c>
      <c r="G307" s="10" t="n">
        <f aca="false">D307+F307</f>
        <v>31.5</v>
      </c>
    </row>
    <row r="308" customFormat="false" ht="12.4" hidden="false" customHeight="true" outlineLevel="0" collapsed="false">
      <c r="A308" s="6" t="s">
        <v>352</v>
      </c>
      <c r="B308" s="7" t="n">
        <v>28</v>
      </c>
      <c r="C308" s="8" t="n">
        <v>1</v>
      </c>
      <c r="D308" s="9" t="n">
        <f aca="false">(B308+C308)*0.5</f>
        <v>14.5</v>
      </c>
      <c r="E308" s="7" t="n">
        <v>23</v>
      </c>
      <c r="F308" s="10" t="n">
        <f aca="false">E308*0.5</f>
        <v>11.5</v>
      </c>
      <c r="G308" s="10" t="n">
        <f aca="false">D308+F308</f>
        <v>26</v>
      </c>
    </row>
    <row r="309" customFormat="false" ht="12.4" hidden="false" customHeight="true" outlineLevel="0" collapsed="false">
      <c r="A309" s="6" t="s">
        <v>353</v>
      </c>
      <c r="B309" s="7" t="n">
        <v>47</v>
      </c>
      <c r="C309" s="8" t="n">
        <v>1</v>
      </c>
      <c r="D309" s="9" t="n">
        <f aca="false">(B309+C309)*0.5</f>
        <v>24</v>
      </c>
      <c r="E309" s="7" t="n">
        <v>50</v>
      </c>
      <c r="F309" s="10" t="n">
        <f aca="false">E309*0.5</f>
        <v>25</v>
      </c>
      <c r="G309" s="10" t="n">
        <f aca="false">D309+F309</f>
        <v>49</v>
      </c>
    </row>
    <row r="310" customFormat="false" ht="12.4" hidden="false" customHeight="true" outlineLevel="0" collapsed="false">
      <c r="A310" s="6" t="s">
        <v>354</v>
      </c>
      <c r="B310" s="7" t="n">
        <v>11</v>
      </c>
      <c r="C310" s="8" t="n">
        <v>1</v>
      </c>
      <c r="D310" s="9" t="n">
        <f aca="false">(B310+C310)*0.5</f>
        <v>6</v>
      </c>
      <c r="E310" s="11" t="s">
        <v>35</v>
      </c>
      <c r="F310" s="10"/>
      <c r="G310" s="11" t="s">
        <v>35</v>
      </c>
    </row>
    <row r="311" customFormat="false" ht="12.4" hidden="false" customHeight="true" outlineLevel="0" collapsed="false">
      <c r="A311" s="6" t="s">
        <v>355</v>
      </c>
      <c r="B311" s="7" t="n">
        <v>36</v>
      </c>
      <c r="C311" s="8" t="n">
        <v>1</v>
      </c>
      <c r="D311" s="9" t="n">
        <f aca="false">(B311+C311)*0.5</f>
        <v>18.5</v>
      </c>
      <c r="E311" s="7" t="n">
        <v>38</v>
      </c>
      <c r="F311" s="10" t="n">
        <f aca="false">E311*0.5</f>
        <v>19</v>
      </c>
      <c r="G311" s="10" t="n">
        <f aca="false">D311+F311</f>
        <v>37.5</v>
      </c>
    </row>
    <row r="312" customFormat="false" ht="12.4" hidden="false" customHeight="true" outlineLevel="0" collapsed="false">
      <c r="A312" s="6" t="s">
        <v>356</v>
      </c>
      <c r="B312" s="7" t="n">
        <v>41</v>
      </c>
      <c r="C312" s="8" t="n">
        <v>1</v>
      </c>
      <c r="D312" s="9" t="n">
        <f aca="false">(B312+C312)*0.5</f>
        <v>21</v>
      </c>
      <c r="E312" s="7" t="n">
        <v>52</v>
      </c>
      <c r="F312" s="10" t="n">
        <f aca="false">E312*0.5</f>
        <v>26</v>
      </c>
      <c r="G312" s="10" t="n">
        <f aca="false">D312+F312</f>
        <v>47</v>
      </c>
    </row>
    <row r="313" customFormat="false" ht="12.4" hidden="false" customHeight="true" outlineLevel="0" collapsed="false">
      <c r="A313" s="6" t="s">
        <v>357</v>
      </c>
      <c r="B313" s="6" t="s">
        <v>88</v>
      </c>
      <c r="C313" s="8" t="n">
        <v>1</v>
      </c>
      <c r="D313" s="9" t="n">
        <f aca="false">(B313+C313)*0.5</f>
        <v>20</v>
      </c>
      <c r="E313" s="7" t="n">
        <v>50</v>
      </c>
      <c r="F313" s="10" t="n">
        <f aca="false">E313*0.5</f>
        <v>25</v>
      </c>
      <c r="G313" s="10" t="n">
        <f aca="false">D313+F313</f>
        <v>45</v>
      </c>
    </row>
    <row r="314" customFormat="false" ht="12.4" hidden="false" customHeight="true" outlineLevel="0" collapsed="false">
      <c r="A314" s="6" t="s">
        <v>358</v>
      </c>
      <c r="B314" s="7" t="n">
        <v>31</v>
      </c>
      <c r="C314" s="8" t="n">
        <v>1</v>
      </c>
      <c r="D314" s="9" t="n">
        <f aca="false">(B314+C314)*0.5</f>
        <v>16</v>
      </c>
      <c r="E314" s="7" t="n">
        <v>36</v>
      </c>
      <c r="F314" s="10" t="n">
        <f aca="false">E314*0.5</f>
        <v>18</v>
      </c>
      <c r="G314" s="10" t="n">
        <f aca="false">D314+F314</f>
        <v>34</v>
      </c>
    </row>
    <row r="315" customFormat="false" ht="12.4" hidden="false" customHeight="true" outlineLevel="0" collapsed="false">
      <c r="A315" s="6" t="s">
        <v>359</v>
      </c>
      <c r="B315" s="11" t="s">
        <v>35</v>
      </c>
      <c r="C315" s="8" t="n">
        <v>1</v>
      </c>
      <c r="D315" s="9"/>
      <c r="E315" s="11" t="s">
        <v>35</v>
      </c>
      <c r="F315" s="10"/>
      <c r="G315" s="11" t="s">
        <v>35</v>
      </c>
    </row>
    <row r="316" customFormat="false" ht="12.4" hidden="false" customHeight="true" outlineLevel="0" collapsed="false">
      <c r="A316" s="6" t="s">
        <v>360</v>
      </c>
      <c r="B316" s="7" t="n">
        <v>25</v>
      </c>
      <c r="C316" s="8" t="n">
        <v>1</v>
      </c>
      <c r="D316" s="9" t="n">
        <f aca="false">(B316+C316)*0.5</f>
        <v>13</v>
      </c>
      <c r="E316" s="7" t="n">
        <v>51</v>
      </c>
      <c r="F316" s="10" t="n">
        <f aca="false">E316*0.5</f>
        <v>25.5</v>
      </c>
      <c r="G316" s="10" t="n">
        <f aca="false">D316+F316</f>
        <v>38.5</v>
      </c>
    </row>
    <row r="317" customFormat="false" ht="12.4" hidden="false" customHeight="true" outlineLevel="0" collapsed="false">
      <c r="A317" s="6" t="s">
        <v>361</v>
      </c>
      <c r="B317" s="6" t="s">
        <v>85</v>
      </c>
      <c r="C317" s="8" t="n">
        <v>1</v>
      </c>
      <c r="D317" s="9" t="n">
        <f aca="false">(B317+C317)*0.5</f>
        <v>15</v>
      </c>
      <c r="E317" s="7" t="n">
        <v>36</v>
      </c>
      <c r="F317" s="10" t="n">
        <f aca="false">E317*0.5</f>
        <v>18</v>
      </c>
      <c r="G317" s="10" t="n">
        <f aca="false">D317+F317</f>
        <v>33</v>
      </c>
    </row>
    <row r="318" customFormat="false" ht="12.4" hidden="false" customHeight="true" outlineLevel="0" collapsed="false">
      <c r="A318" s="6" t="s">
        <v>362</v>
      </c>
      <c r="B318" s="6" t="s">
        <v>77</v>
      </c>
      <c r="C318" s="8" t="n">
        <v>1</v>
      </c>
      <c r="D318" s="9" t="n">
        <f aca="false">(B318+C318)*0.5</f>
        <v>13</v>
      </c>
      <c r="E318" s="7" t="n">
        <v>30</v>
      </c>
      <c r="F318" s="10" t="n">
        <f aca="false">E318*0.5</f>
        <v>15</v>
      </c>
      <c r="G318" s="10" t="n">
        <f aca="false">D318+F318</f>
        <v>28</v>
      </c>
    </row>
    <row r="319" customFormat="false" ht="12.4" hidden="false" customHeight="true" outlineLevel="0" collapsed="false">
      <c r="A319" s="6" t="s">
        <v>363</v>
      </c>
      <c r="B319" s="7" t="n">
        <v>28</v>
      </c>
      <c r="C319" s="8"/>
      <c r="D319" s="9" t="n">
        <f aca="false">(B319+C319)*0.5</f>
        <v>14</v>
      </c>
      <c r="E319" s="7" t="n">
        <v>44</v>
      </c>
      <c r="F319" s="10" t="n">
        <f aca="false">E319*0.5</f>
        <v>22</v>
      </c>
      <c r="G319" s="10" t="n">
        <f aca="false">D319+F319</f>
        <v>36</v>
      </c>
    </row>
    <row r="320" customFormat="false" ht="12.4" hidden="false" customHeight="true" outlineLevel="0" collapsed="false">
      <c r="A320" s="6" t="s">
        <v>364</v>
      </c>
      <c r="B320" s="7" t="n">
        <v>25</v>
      </c>
      <c r="C320" s="8" t="n">
        <v>1</v>
      </c>
      <c r="D320" s="9" t="n">
        <f aca="false">(B320+C320)*0.5</f>
        <v>13</v>
      </c>
      <c r="E320" s="7" t="n">
        <v>39.5</v>
      </c>
      <c r="F320" s="10" t="n">
        <f aca="false">E320*0.5</f>
        <v>19.75</v>
      </c>
      <c r="G320" s="10" t="n">
        <f aca="false">D320+F320</f>
        <v>32.75</v>
      </c>
    </row>
    <row r="321" customFormat="false" ht="12.4" hidden="false" customHeight="true" outlineLevel="0" collapsed="false">
      <c r="A321" s="6" t="s">
        <v>365</v>
      </c>
      <c r="B321" s="7" t="n">
        <v>32</v>
      </c>
      <c r="C321" s="8" t="n">
        <v>1</v>
      </c>
      <c r="D321" s="9" t="n">
        <f aca="false">(B321+C321)*0.5</f>
        <v>16.5</v>
      </c>
      <c r="E321" s="7" t="n">
        <v>34</v>
      </c>
      <c r="F321" s="10" t="n">
        <f aca="false">E321*0.5</f>
        <v>17</v>
      </c>
      <c r="G321" s="10" t="n">
        <f aca="false">D321+F321</f>
        <v>33.5</v>
      </c>
    </row>
    <row r="322" customFormat="false" ht="12.4" hidden="false" customHeight="true" outlineLevel="0" collapsed="false">
      <c r="A322" s="6" t="s">
        <v>366</v>
      </c>
      <c r="B322" s="7" t="n">
        <v>10</v>
      </c>
      <c r="C322" s="8" t="n">
        <v>1</v>
      </c>
      <c r="D322" s="9" t="n">
        <f aca="false">(B322+C322)*0.5</f>
        <v>5.5</v>
      </c>
      <c r="E322" s="7" t="n">
        <v>22</v>
      </c>
      <c r="F322" s="10" t="n">
        <f aca="false">E322*0.5</f>
        <v>11</v>
      </c>
      <c r="G322" s="10" t="n">
        <f aca="false">D322+F322</f>
        <v>16.5</v>
      </c>
    </row>
    <row r="323" customFormat="false" ht="12.4" hidden="false" customHeight="true" outlineLevel="0" collapsed="false">
      <c r="A323" s="6" t="s">
        <v>367</v>
      </c>
      <c r="B323" s="7" t="n">
        <v>28</v>
      </c>
      <c r="C323" s="8" t="n">
        <v>1</v>
      </c>
      <c r="D323" s="9" t="n">
        <f aca="false">(B323+C323)*0.5</f>
        <v>14.5</v>
      </c>
      <c r="E323" s="7" t="n">
        <v>30</v>
      </c>
      <c r="F323" s="10" t="n">
        <f aca="false">E323*0.5</f>
        <v>15</v>
      </c>
      <c r="G323" s="10" t="n">
        <f aca="false">D323+F323</f>
        <v>29.5</v>
      </c>
    </row>
    <row r="324" customFormat="false" ht="12.4" hidden="false" customHeight="true" outlineLevel="0" collapsed="false">
      <c r="A324" s="6" t="s">
        <v>368</v>
      </c>
      <c r="B324" s="7" t="n">
        <v>39</v>
      </c>
      <c r="C324" s="8" t="n">
        <v>1</v>
      </c>
      <c r="D324" s="9" t="n">
        <f aca="false">(B324+C324)*0.5</f>
        <v>20</v>
      </c>
      <c r="E324" s="7" t="n">
        <v>48</v>
      </c>
      <c r="F324" s="10" t="n">
        <f aca="false">E324*0.5</f>
        <v>24</v>
      </c>
      <c r="G324" s="10" t="n">
        <f aca="false">D324+F324</f>
        <v>44</v>
      </c>
    </row>
    <row r="325" customFormat="false" ht="12.4" hidden="false" customHeight="true" outlineLevel="0" collapsed="false">
      <c r="A325" s="6" t="s">
        <v>369</v>
      </c>
      <c r="B325" s="7" t="n">
        <v>29</v>
      </c>
      <c r="C325" s="8" t="n">
        <v>1</v>
      </c>
      <c r="D325" s="9" t="n">
        <f aca="false">(B325+C325)*0.5</f>
        <v>15</v>
      </c>
      <c r="E325" s="7" t="n">
        <v>45</v>
      </c>
      <c r="F325" s="10" t="n">
        <f aca="false">E325*0.5</f>
        <v>22.5</v>
      </c>
      <c r="G325" s="10" t="n">
        <f aca="false">D325+F325</f>
        <v>37.5</v>
      </c>
    </row>
    <row r="326" customFormat="false" ht="12.4" hidden="false" customHeight="true" outlineLevel="0" collapsed="false">
      <c r="A326" s="6" t="s">
        <v>370</v>
      </c>
      <c r="B326" s="12" t="s">
        <v>35</v>
      </c>
      <c r="C326" s="8" t="n">
        <v>1</v>
      </c>
      <c r="D326" s="9"/>
      <c r="E326" s="11" t="s">
        <v>35</v>
      </c>
      <c r="F326" s="10"/>
      <c r="G326" s="11" t="s">
        <v>35</v>
      </c>
    </row>
    <row r="327" customFormat="false" ht="12.4" hidden="false" customHeight="true" outlineLevel="0" collapsed="false">
      <c r="A327" s="6" t="s">
        <v>371</v>
      </c>
      <c r="B327" s="7" t="n">
        <v>30</v>
      </c>
      <c r="C327" s="8" t="n">
        <v>1</v>
      </c>
      <c r="D327" s="9" t="n">
        <f aca="false">(B327+C327)*0.5</f>
        <v>15.5</v>
      </c>
      <c r="E327" s="7" t="n">
        <v>38</v>
      </c>
      <c r="F327" s="10" t="n">
        <f aca="false">E327*0.5</f>
        <v>19</v>
      </c>
      <c r="G327" s="10" t="n">
        <f aca="false">D327+F327</f>
        <v>34.5</v>
      </c>
    </row>
    <row r="328" customFormat="false" ht="12.4" hidden="false" customHeight="true" outlineLevel="0" collapsed="false">
      <c r="A328" s="6" t="s">
        <v>372</v>
      </c>
      <c r="B328" s="7" t="n">
        <v>23</v>
      </c>
      <c r="C328" s="8" t="n">
        <v>1</v>
      </c>
      <c r="D328" s="9" t="n">
        <f aca="false">(B328+C328)*0.5</f>
        <v>12</v>
      </c>
      <c r="E328" s="7" t="n">
        <v>29</v>
      </c>
      <c r="F328" s="10" t="n">
        <f aca="false">E328*0.5</f>
        <v>14.5</v>
      </c>
      <c r="G328" s="10" t="n">
        <f aca="false">D328+F328</f>
        <v>26.5</v>
      </c>
    </row>
    <row r="329" customFormat="false" ht="12.4" hidden="false" customHeight="true" outlineLevel="0" collapsed="false">
      <c r="A329" s="6" t="s">
        <v>373</v>
      </c>
      <c r="B329" s="6" t="s">
        <v>290</v>
      </c>
      <c r="C329" s="8" t="n">
        <v>1</v>
      </c>
      <c r="D329" s="9" t="n">
        <f aca="false">(B329+C329)*0.5</f>
        <v>13.5</v>
      </c>
      <c r="E329" s="7" t="n">
        <v>39</v>
      </c>
      <c r="F329" s="10" t="n">
        <f aca="false">E329*0.5</f>
        <v>19.5</v>
      </c>
      <c r="G329" s="10" t="n">
        <f aca="false">D329+F329</f>
        <v>33</v>
      </c>
    </row>
    <row r="330" customFormat="false" ht="12.4" hidden="false" customHeight="true" outlineLevel="0" collapsed="false">
      <c r="A330" s="6" t="s">
        <v>374</v>
      </c>
      <c r="B330" s="6" t="s">
        <v>13</v>
      </c>
      <c r="C330" s="8" t="n">
        <v>1</v>
      </c>
      <c r="D330" s="9" t="n">
        <f aca="false">(B330+C330)*0.5</f>
        <v>16.5</v>
      </c>
      <c r="E330" s="7" t="n">
        <v>38</v>
      </c>
      <c r="F330" s="10" t="n">
        <f aca="false">E330*0.5</f>
        <v>19</v>
      </c>
      <c r="G330" s="10" t="n">
        <f aca="false">D330+F330</f>
        <v>35.5</v>
      </c>
    </row>
    <row r="331" customFormat="false" ht="12.4" hidden="false" customHeight="true" outlineLevel="0" collapsed="false">
      <c r="A331" s="6" t="s">
        <v>375</v>
      </c>
      <c r="B331" s="7" t="n">
        <v>32</v>
      </c>
      <c r="C331" s="8"/>
      <c r="D331" s="9" t="n">
        <f aca="false">(B331+C331)*0.5</f>
        <v>16</v>
      </c>
      <c r="E331" s="7" t="n">
        <v>53</v>
      </c>
      <c r="F331" s="10" t="n">
        <f aca="false">E331*0.5</f>
        <v>26.5</v>
      </c>
      <c r="G331" s="10" t="n">
        <f aca="false">D331+F331</f>
        <v>42.5</v>
      </c>
    </row>
    <row r="332" customFormat="false" ht="12.4" hidden="false" customHeight="true" outlineLevel="0" collapsed="false">
      <c r="A332" s="6" t="s">
        <v>376</v>
      </c>
      <c r="B332" s="6" t="s">
        <v>240</v>
      </c>
      <c r="C332" s="8" t="n">
        <v>1</v>
      </c>
      <c r="D332" s="9" t="n">
        <f aca="false">(B332+C332)*0.5</f>
        <v>17.5</v>
      </c>
      <c r="E332" s="7" t="n">
        <v>38</v>
      </c>
      <c r="F332" s="10" t="n">
        <f aca="false">E332*0.5</f>
        <v>19</v>
      </c>
      <c r="G332" s="10" t="n">
        <f aca="false">D332+F332</f>
        <v>36.5</v>
      </c>
    </row>
    <row r="333" customFormat="false" ht="12.4" hidden="false" customHeight="true" outlineLevel="0" collapsed="false">
      <c r="A333" s="6" t="s">
        <v>377</v>
      </c>
      <c r="B333" s="6" t="s">
        <v>10</v>
      </c>
      <c r="C333" s="8" t="n">
        <v>1</v>
      </c>
      <c r="D333" s="9" t="n">
        <f aca="false">(B333+C333)*0.5</f>
        <v>12.5</v>
      </c>
      <c r="E333" s="7" t="n">
        <v>39</v>
      </c>
      <c r="F333" s="10" t="n">
        <f aca="false">E333*0.5</f>
        <v>19.5</v>
      </c>
      <c r="G333" s="10" t="n">
        <f aca="false">D333+F333</f>
        <v>32</v>
      </c>
    </row>
    <row r="334" customFormat="false" ht="12.4" hidden="false" customHeight="true" outlineLevel="0" collapsed="false">
      <c r="A334" s="6" t="s">
        <v>378</v>
      </c>
      <c r="B334" s="11" t="s">
        <v>35</v>
      </c>
      <c r="C334" s="8" t="n">
        <v>1</v>
      </c>
      <c r="D334" s="9"/>
      <c r="E334" s="11" t="s">
        <v>35</v>
      </c>
      <c r="F334" s="10"/>
      <c r="G334" s="11" t="s">
        <v>35</v>
      </c>
    </row>
    <row r="335" customFormat="false" ht="12.4" hidden="false" customHeight="true" outlineLevel="0" collapsed="false">
      <c r="A335" s="6" t="s">
        <v>379</v>
      </c>
      <c r="B335" s="6" t="s">
        <v>172</v>
      </c>
      <c r="C335" s="8" t="n">
        <v>1</v>
      </c>
      <c r="D335" s="9" t="n">
        <f aca="false">(B335+C335)*0.5</f>
        <v>23.5</v>
      </c>
      <c r="E335" s="7" t="n">
        <v>62</v>
      </c>
      <c r="F335" s="10" t="n">
        <f aca="false">E335*0.5</f>
        <v>31</v>
      </c>
      <c r="G335" s="10" t="n">
        <f aca="false">D335+F335</f>
        <v>54.5</v>
      </c>
    </row>
    <row r="336" customFormat="false" ht="12.4" hidden="false" customHeight="true" outlineLevel="0" collapsed="false">
      <c r="A336" s="6" t="s">
        <v>380</v>
      </c>
      <c r="B336" s="7" t="n">
        <v>24</v>
      </c>
      <c r="C336" s="8" t="n">
        <v>1</v>
      </c>
      <c r="D336" s="9" t="n">
        <f aca="false">(B336+C336)*0.5</f>
        <v>12.5</v>
      </c>
      <c r="E336" s="7" t="n">
        <v>38</v>
      </c>
      <c r="F336" s="10" t="n">
        <f aca="false">E336*0.5</f>
        <v>19</v>
      </c>
      <c r="G336" s="10" t="n">
        <f aca="false">D336+F336</f>
        <v>31.5</v>
      </c>
    </row>
    <row r="337" customFormat="false" ht="12.4" hidden="false" customHeight="true" outlineLevel="0" collapsed="false">
      <c r="A337" s="6" t="s">
        <v>381</v>
      </c>
      <c r="B337" s="6" t="s">
        <v>55</v>
      </c>
      <c r="C337" s="8" t="n">
        <v>1</v>
      </c>
      <c r="D337" s="9" t="n">
        <f aca="false">(B337+C337)*0.5</f>
        <v>9.5</v>
      </c>
      <c r="E337" s="7" t="n">
        <v>15</v>
      </c>
      <c r="F337" s="10" t="n">
        <f aca="false">E337*0.5</f>
        <v>7.5</v>
      </c>
      <c r="G337" s="10" t="n">
        <f aca="false">D337+F337</f>
        <v>17</v>
      </c>
    </row>
    <row r="338" customFormat="false" ht="12.4" hidden="false" customHeight="true" outlineLevel="0" collapsed="false">
      <c r="A338" s="6" t="s">
        <v>382</v>
      </c>
      <c r="B338" s="7" t="n">
        <v>54</v>
      </c>
      <c r="C338" s="8" t="n">
        <v>1</v>
      </c>
      <c r="D338" s="9" t="n">
        <f aca="false">(B338+C338)*0.5</f>
        <v>27.5</v>
      </c>
      <c r="E338" s="7" t="n">
        <v>59</v>
      </c>
      <c r="F338" s="10" t="n">
        <f aca="false">E338*0.5</f>
        <v>29.5</v>
      </c>
      <c r="G338" s="10" t="n">
        <f aca="false">D338+F338</f>
        <v>57</v>
      </c>
    </row>
    <row r="339" customFormat="false" ht="12.4" hidden="false" customHeight="true" outlineLevel="0" collapsed="false">
      <c r="A339" s="6" t="s">
        <v>383</v>
      </c>
      <c r="B339" s="7" t="n">
        <v>34</v>
      </c>
      <c r="C339" s="8" t="n">
        <v>1</v>
      </c>
      <c r="D339" s="9" t="n">
        <f aca="false">(B339+C339)*0.5</f>
        <v>17.5</v>
      </c>
      <c r="E339" s="7" t="n">
        <v>43</v>
      </c>
      <c r="F339" s="10" t="n">
        <f aca="false">E339*0.5</f>
        <v>21.5</v>
      </c>
      <c r="G339" s="10" t="n">
        <f aca="false">D339+F339</f>
        <v>39</v>
      </c>
    </row>
    <row r="340" customFormat="false" ht="12.4" hidden="false" customHeight="true" outlineLevel="0" collapsed="false">
      <c r="A340" s="6" t="s">
        <v>384</v>
      </c>
      <c r="B340" s="6" t="s">
        <v>385</v>
      </c>
      <c r="C340" s="8" t="n">
        <v>1</v>
      </c>
      <c r="D340" s="9" t="n">
        <f aca="false">(B340+C340)*0.5</f>
        <v>30.5</v>
      </c>
      <c r="E340" s="7" t="n">
        <v>47</v>
      </c>
      <c r="F340" s="10" t="n">
        <f aca="false">E340*0.5</f>
        <v>23.5</v>
      </c>
      <c r="G340" s="10" t="n">
        <f aca="false">D340+F340</f>
        <v>54</v>
      </c>
    </row>
    <row r="341" customFormat="false" ht="12.4" hidden="false" customHeight="true" outlineLevel="0" collapsed="false">
      <c r="A341" s="6" t="s">
        <v>386</v>
      </c>
      <c r="B341" s="7" t="n">
        <v>12</v>
      </c>
      <c r="C341" s="8" t="n">
        <v>1</v>
      </c>
      <c r="D341" s="9" t="n">
        <f aca="false">(B341+C341)*0.5</f>
        <v>6.5</v>
      </c>
      <c r="E341" s="7" t="n">
        <v>32</v>
      </c>
      <c r="F341" s="10" t="n">
        <f aca="false">E341*0.5</f>
        <v>16</v>
      </c>
      <c r="G341" s="10" t="n">
        <f aca="false">D341+F341</f>
        <v>22.5</v>
      </c>
    </row>
    <row r="342" customFormat="false" ht="12.4" hidden="false" customHeight="true" outlineLevel="0" collapsed="false">
      <c r="A342" s="6" t="s">
        <v>387</v>
      </c>
      <c r="B342" s="7" t="n">
        <v>30</v>
      </c>
      <c r="C342" s="8" t="n">
        <v>1</v>
      </c>
      <c r="D342" s="9" t="n">
        <f aca="false">(B342+C342)*0.5</f>
        <v>15.5</v>
      </c>
      <c r="E342" s="7" t="n">
        <v>33</v>
      </c>
      <c r="F342" s="10" t="n">
        <f aca="false">E342*0.5</f>
        <v>16.5</v>
      </c>
      <c r="G342" s="10" t="n">
        <f aca="false">D342+F342</f>
        <v>32</v>
      </c>
    </row>
    <row r="343" customFormat="false" ht="12.4" hidden="false" customHeight="true" outlineLevel="0" collapsed="false">
      <c r="A343" s="6" t="s">
        <v>388</v>
      </c>
      <c r="B343" s="6" t="s">
        <v>53</v>
      </c>
      <c r="C343" s="8" t="n">
        <v>1</v>
      </c>
      <c r="D343" s="9" t="n">
        <f aca="false">(B343+C343)*0.5</f>
        <v>16</v>
      </c>
      <c r="E343" s="7" t="n">
        <v>39</v>
      </c>
      <c r="F343" s="10" t="n">
        <f aca="false">E343*0.5</f>
        <v>19.5</v>
      </c>
      <c r="G343" s="10" t="n">
        <f aca="false">D343+F343</f>
        <v>35.5</v>
      </c>
    </row>
    <row r="344" customFormat="false" ht="12.4" hidden="false" customHeight="true" outlineLevel="0" collapsed="false">
      <c r="A344" s="6" t="s">
        <v>389</v>
      </c>
      <c r="B344" s="7" t="n">
        <v>42</v>
      </c>
      <c r="C344" s="8" t="n">
        <v>1</v>
      </c>
      <c r="D344" s="9" t="n">
        <f aca="false">(B344+C344)*0.5</f>
        <v>21.5</v>
      </c>
      <c r="E344" s="7" t="n">
        <v>58</v>
      </c>
      <c r="F344" s="10" t="n">
        <f aca="false">E344*0.5</f>
        <v>29</v>
      </c>
      <c r="G344" s="10" t="n">
        <f aca="false">D344+F344</f>
        <v>50.5</v>
      </c>
    </row>
    <row r="345" customFormat="false" ht="12.4" hidden="false" customHeight="true" outlineLevel="0" collapsed="false">
      <c r="A345" s="6" t="s">
        <v>390</v>
      </c>
      <c r="B345" s="6" t="s">
        <v>308</v>
      </c>
      <c r="C345" s="8" t="n">
        <v>1</v>
      </c>
      <c r="D345" s="9" t="n">
        <f aca="false">(B345+C345)*0.5</f>
        <v>9</v>
      </c>
      <c r="E345" s="7" t="n">
        <v>33</v>
      </c>
      <c r="F345" s="10" t="n">
        <f aca="false">E345*0.5</f>
        <v>16.5</v>
      </c>
      <c r="G345" s="10" t="n">
        <f aca="false">D345+F345</f>
        <v>25.5</v>
      </c>
    </row>
    <row r="346" customFormat="false" ht="12.4" hidden="false" customHeight="true" outlineLevel="0" collapsed="false">
      <c r="A346" s="6" t="s">
        <v>391</v>
      </c>
      <c r="B346" s="6" t="s">
        <v>31</v>
      </c>
      <c r="C346" s="8" t="n">
        <v>1</v>
      </c>
      <c r="D346" s="9" t="n">
        <f aca="false">(B346+C346)*0.5</f>
        <v>10.5</v>
      </c>
      <c r="E346" s="7" t="n">
        <v>29</v>
      </c>
      <c r="F346" s="10" t="n">
        <f aca="false">E346*0.5</f>
        <v>14.5</v>
      </c>
      <c r="G346" s="10" t="n">
        <f aca="false">D346+F346</f>
        <v>25</v>
      </c>
    </row>
    <row r="347" customFormat="false" ht="12.4" hidden="false" customHeight="true" outlineLevel="0" collapsed="false">
      <c r="A347" s="6" t="s">
        <v>392</v>
      </c>
      <c r="B347" s="7" t="n">
        <v>51</v>
      </c>
      <c r="C347" s="8" t="n">
        <v>1</v>
      </c>
      <c r="D347" s="9" t="n">
        <f aca="false">(B347+C347)*0.5</f>
        <v>26</v>
      </c>
      <c r="E347" s="7" t="n">
        <v>62</v>
      </c>
      <c r="F347" s="10" t="n">
        <f aca="false">E347*0.5</f>
        <v>31</v>
      </c>
      <c r="G347" s="10" t="n">
        <f aca="false">D347+F347</f>
        <v>57</v>
      </c>
    </row>
    <row r="348" customFormat="false" ht="12.4" hidden="false" customHeight="true" outlineLevel="0" collapsed="false">
      <c r="A348" s="6" t="s">
        <v>393</v>
      </c>
      <c r="B348" s="7" t="n">
        <v>42</v>
      </c>
      <c r="C348" s="8" t="n">
        <v>1</v>
      </c>
      <c r="D348" s="9" t="n">
        <f aca="false">(B348+C348)*0.5</f>
        <v>21.5</v>
      </c>
      <c r="E348" s="7" t="n">
        <v>60</v>
      </c>
      <c r="F348" s="10" t="n">
        <f aca="false">E348*0.5</f>
        <v>30</v>
      </c>
      <c r="G348" s="10" t="n">
        <f aca="false">D348+F348</f>
        <v>51.5</v>
      </c>
    </row>
    <row r="349" customFormat="false" ht="12.4" hidden="false" customHeight="true" outlineLevel="0" collapsed="false">
      <c r="A349" s="6" t="s">
        <v>394</v>
      </c>
      <c r="B349" s="7" t="n">
        <v>13</v>
      </c>
      <c r="C349" s="8" t="n">
        <v>1</v>
      </c>
      <c r="D349" s="9" t="n">
        <f aca="false">(B349+C349)*0.5</f>
        <v>7</v>
      </c>
      <c r="E349" s="7" t="n">
        <v>10</v>
      </c>
      <c r="F349" s="10" t="n">
        <f aca="false">E349*0.5</f>
        <v>5</v>
      </c>
      <c r="G349" s="10" t="n">
        <f aca="false">D349+F349</f>
        <v>12</v>
      </c>
    </row>
    <row r="350" customFormat="false" ht="12.4" hidden="false" customHeight="true" outlineLevel="0" collapsed="false">
      <c r="A350" s="6" t="s">
        <v>395</v>
      </c>
      <c r="B350" s="6" t="s">
        <v>287</v>
      </c>
      <c r="C350" s="8" t="n">
        <v>1</v>
      </c>
      <c r="D350" s="9" t="n">
        <f aca="false">(B350+C350)*0.5</f>
        <v>21</v>
      </c>
      <c r="E350" s="7" t="n">
        <v>43</v>
      </c>
      <c r="F350" s="10" t="n">
        <f aca="false">E350*0.5</f>
        <v>21.5</v>
      </c>
      <c r="G350" s="10" t="n">
        <f aca="false">D350+F350</f>
        <v>42.5</v>
      </c>
    </row>
    <row r="351" customFormat="false" ht="12.4" hidden="false" customHeight="true" outlineLevel="0" collapsed="false">
      <c r="A351" s="6" t="s">
        <v>396</v>
      </c>
      <c r="B351" s="6" t="s">
        <v>88</v>
      </c>
      <c r="C351" s="8" t="n">
        <v>1</v>
      </c>
      <c r="D351" s="9" t="n">
        <f aca="false">(B351+C351)*0.5</f>
        <v>20</v>
      </c>
      <c r="E351" s="7" t="n">
        <v>60</v>
      </c>
      <c r="F351" s="10" t="n">
        <f aca="false">E351*0.5</f>
        <v>30</v>
      </c>
      <c r="G351" s="10" t="n">
        <f aca="false">D351+F351</f>
        <v>50</v>
      </c>
    </row>
    <row r="352" customFormat="false" ht="12.4" hidden="false" customHeight="true" outlineLevel="0" collapsed="false">
      <c r="A352" s="6" t="s">
        <v>397</v>
      </c>
      <c r="B352" s="12" t="s">
        <v>35</v>
      </c>
      <c r="C352" s="8" t="n">
        <v>1</v>
      </c>
      <c r="D352" s="9"/>
      <c r="E352" s="11" t="s">
        <v>35</v>
      </c>
      <c r="F352" s="10"/>
      <c r="G352" s="11" t="s">
        <v>35</v>
      </c>
    </row>
    <row r="353" customFormat="false" ht="12.4" hidden="false" customHeight="true" outlineLevel="0" collapsed="false">
      <c r="A353" s="6" t="s">
        <v>398</v>
      </c>
      <c r="B353" s="7" t="n">
        <v>23.5</v>
      </c>
      <c r="C353" s="8" t="n">
        <v>1</v>
      </c>
      <c r="D353" s="9" t="n">
        <f aca="false">(B353+C353)*0.5</f>
        <v>12.25</v>
      </c>
      <c r="E353" s="7" t="n">
        <v>31</v>
      </c>
      <c r="F353" s="10" t="n">
        <f aca="false">E353*0.5</f>
        <v>15.5</v>
      </c>
      <c r="G353" s="10" t="n">
        <f aca="false">D353+F353</f>
        <v>27.75</v>
      </c>
    </row>
    <row r="354" customFormat="false" ht="12.4" hidden="false" customHeight="true" outlineLevel="0" collapsed="false">
      <c r="A354" s="6" t="s">
        <v>399</v>
      </c>
      <c r="B354" s="7" t="n">
        <v>17.5</v>
      </c>
      <c r="C354" s="8" t="n">
        <v>1</v>
      </c>
      <c r="D354" s="9" t="n">
        <f aca="false">(B354+C354)*0.5</f>
        <v>9.25</v>
      </c>
      <c r="E354" s="7" t="n">
        <v>26.5</v>
      </c>
      <c r="F354" s="10" t="n">
        <f aca="false">E354*0.5</f>
        <v>13.25</v>
      </c>
      <c r="G354" s="10" t="n">
        <f aca="false">D354+F354</f>
        <v>22.5</v>
      </c>
    </row>
    <row r="355" customFormat="false" ht="12.4" hidden="false" customHeight="true" outlineLevel="0" collapsed="false">
      <c r="A355" s="6" t="s">
        <v>400</v>
      </c>
      <c r="B355" s="7" t="n">
        <v>26</v>
      </c>
      <c r="C355" s="8" t="n">
        <v>1</v>
      </c>
      <c r="D355" s="9" t="n">
        <f aca="false">(B355+C355)*0.5</f>
        <v>13.5</v>
      </c>
      <c r="E355" s="7" t="n">
        <v>17</v>
      </c>
      <c r="F355" s="10" t="n">
        <f aca="false">E355*0.5</f>
        <v>8.5</v>
      </c>
      <c r="G355" s="10" t="n">
        <f aca="false">D355+F355</f>
        <v>22</v>
      </c>
    </row>
    <row r="356" customFormat="false" ht="12.4" hidden="false" customHeight="true" outlineLevel="0" collapsed="false">
      <c r="A356" s="6" t="s">
        <v>401</v>
      </c>
      <c r="B356" s="7" t="n">
        <v>18</v>
      </c>
      <c r="C356" s="8" t="n">
        <v>1</v>
      </c>
      <c r="D356" s="9" t="n">
        <f aca="false">(B356+C356)*0.5</f>
        <v>9.5</v>
      </c>
      <c r="E356" s="7" t="n">
        <v>15</v>
      </c>
      <c r="F356" s="10" t="n">
        <f aca="false">E356*0.5</f>
        <v>7.5</v>
      </c>
      <c r="G356" s="10" t="n">
        <f aca="false">D356+F356</f>
        <v>17</v>
      </c>
    </row>
    <row r="357" customFormat="false" ht="12.4" hidden="false" customHeight="true" outlineLevel="0" collapsed="false">
      <c r="A357" s="6" t="s">
        <v>402</v>
      </c>
      <c r="B357" s="11" t="s">
        <v>35</v>
      </c>
      <c r="C357" s="8" t="n">
        <v>1</v>
      </c>
      <c r="D357" s="9"/>
      <c r="E357" s="11" t="s">
        <v>35</v>
      </c>
      <c r="F357" s="10"/>
      <c r="G357" s="11" t="s">
        <v>35</v>
      </c>
    </row>
    <row r="358" customFormat="false" ht="12.4" hidden="false" customHeight="true" outlineLevel="0" collapsed="false">
      <c r="A358" s="6" t="s">
        <v>403</v>
      </c>
      <c r="B358" s="7" t="n">
        <v>30</v>
      </c>
      <c r="C358" s="8"/>
      <c r="D358" s="9" t="n">
        <f aca="false">(B358+C358)*0.5</f>
        <v>15</v>
      </c>
      <c r="E358" s="7" t="n">
        <v>46</v>
      </c>
      <c r="F358" s="10" t="n">
        <f aca="false">E358*0.5</f>
        <v>23</v>
      </c>
      <c r="G358" s="10" t="n">
        <f aca="false">D358+F358</f>
        <v>38</v>
      </c>
    </row>
    <row r="359" customFormat="false" ht="12.4" hidden="false" customHeight="true" outlineLevel="0" collapsed="false">
      <c r="A359" s="6" t="s">
        <v>404</v>
      </c>
      <c r="B359" s="6" t="s">
        <v>43</v>
      </c>
      <c r="C359" s="8"/>
      <c r="D359" s="9" t="n">
        <f aca="false">(B359+C359)*0.5</f>
        <v>14</v>
      </c>
      <c r="E359" s="7" t="n">
        <v>27</v>
      </c>
      <c r="F359" s="10" t="n">
        <f aca="false">E359*0.5</f>
        <v>13.5</v>
      </c>
      <c r="G359" s="10" t="n">
        <f aca="false">D359+F359</f>
        <v>27.5</v>
      </c>
    </row>
    <row r="360" customFormat="false" ht="12.4" hidden="false" customHeight="true" outlineLevel="0" collapsed="false">
      <c r="A360" s="6" t="s">
        <v>405</v>
      </c>
      <c r="B360" s="11" t="s">
        <v>35</v>
      </c>
      <c r="C360" s="8" t="n">
        <v>1</v>
      </c>
      <c r="D360" s="9"/>
      <c r="E360" s="11" t="s">
        <v>35</v>
      </c>
      <c r="F360" s="10"/>
      <c r="G360" s="11" t="s">
        <v>35</v>
      </c>
    </row>
    <row r="361" customFormat="false" ht="12.4" hidden="false" customHeight="true" outlineLevel="0" collapsed="false">
      <c r="A361" s="6" t="s">
        <v>406</v>
      </c>
      <c r="B361" s="7" t="n">
        <v>24</v>
      </c>
      <c r="C361" s="8" t="n">
        <v>1</v>
      </c>
      <c r="D361" s="9" t="n">
        <f aca="false">(B361+C361)*0.5</f>
        <v>12.5</v>
      </c>
      <c r="E361" s="7" t="n">
        <v>31</v>
      </c>
      <c r="F361" s="10" t="n">
        <f aca="false">E361*0.5</f>
        <v>15.5</v>
      </c>
      <c r="G361" s="10" t="n">
        <f aca="false">D361+F361</f>
        <v>28</v>
      </c>
    </row>
    <row r="362" customFormat="false" ht="12.4" hidden="false" customHeight="true" outlineLevel="0" collapsed="false">
      <c r="A362" s="6" t="s">
        <v>407</v>
      </c>
      <c r="B362" s="6" t="s">
        <v>93</v>
      </c>
      <c r="C362" s="8" t="n">
        <v>1</v>
      </c>
      <c r="D362" s="9" t="n">
        <f aca="false">(B362+C362)*0.5</f>
        <v>12</v>
      </c>
      <c r="E362" s="7" t="n">
        <v>41</v>
      </c>
      <c r="F362" s="10" t="n">
        <f aca="false">E362*0.5</f>
        <v>20.5</v>
      </c>
      <c r="G362" s="10" t="n">
        <f aca="false">D362+F362</f>
        <v>32.5</v>
      </c>
    </row>
    <row r="363" customFormat="false" ht="12.4" hidden="false" customHeight="true" outlineLevel="0" collapsed="false">
      <c r="A363" s="6" t="s">
        <v>408</v>
      </c>
      <c r="B363" s="6" t="s">
        <v>43</v>
      </c>
      <c r="C363" s="8" t="n">
        <v>1</v>
      </c>
      <c r="D363" s="9" t="n">
        <f aca="false">(B363+C363)*0.5</f>
        <v>14.5</v>
      </c>
      <c r="E363" s="7" t="n">
        <v>26</v>
      </c>
      <c r="F363" s="10" t="n">
        <f aca="false">E363*0.5</f>
        <v>13</v>
      </c>
      <c r="G363" s="10" t="n">
        <f aca="false">D363+F363</f>
        <v>27.5</v>
      </c>
    </row>
    <row r="364" customFormat="false" ht="12.4" hidden="false" customHeight="true" outlineLevel="0" collapsed="false">
      <c r="A364" s="6" t="s">
        <v>409</v>
      </c>
      <c r="B364" s="7" t="n">
        <v>32</v>
      </c>
      <c r="C364" s="8" t="n">
        <v>1</v>
      </c>
      <c r="D364" s="9" t="n">
        <f aca="false">(B364+C364)*0.5</f>
        <v>16.5</v>
      </c>
      <c r="E364" s="7" t="n">
        <v>39.5</v>
      </c>
      <c r="F364" s="10" t="n">
        <f aca="false">E364*0.5</f>
        <v>19.75</v>
      </c>
      <c r="G364" s="10" t="n">
        <f aca="false">D364+F364</f>
        <v>36.25</v>
      </c>
    </row>
    <row r="365" customFormat="false" ht="12.4" hidden="false" customHeight="true" outlineLevel="0" collapsed="false">
      <c r="A365" s="6" t="s">
        <v>410</v>
      </c>
      <c r="B365" s="6" t="s">
        <v>93</v>
      </c>
      <c r="C365" s="8" t="n">
        <v>1</v>
      </c>
      <c r="D365" s="9" t="n">
        <f aca="false">(B365+C365)*0.5</f>
        <v>12</v>
      </c>
      <c r="E365" s="7" t="n">
        <v>39</v>
      </c>
      <c r="F365" s="10" t="n">
        <f aca="false">E365*0.5</f>
        <v>19.5</v>
      </c>
      <c r="G365" s="10" t="n">
        <f aca="false">D365+F365</f>
        <v>31.5</v>
      </c>
    </row>
    <row r="366" customFormat="false" ht="12.4" hidden="false" customHeight="true" outlineLevel="0" collapsed="false">
      <c r="A366" s="6" t="s">
        <v>411</v>
      </c>
      <c r="B366" s="11" t="s">
        <v>35</v>
      </c>
      <c r="C366" s="8" t="n">
        <v>1</v>
      </c>
      <c r="D366" s="9"/>
      <c r="E366" s="11" t="s">
        <v>35</v>
      </c>
      <c r="F366" s="10"/>
      <c r="G366" s="11" t="s">
        <v>35</v>
      </c>
    </row>
    <row r="367" customFormat="false" ht="12.4" hidden="false" customHeight="true" outlineLevel="0" collapsed="false">
      <c r="A367" s="6" t="s">
        <v>412</v>
      </c>
      <c r="B367" s="7" t="n">
        <v>20</v>
      </c>
      <c r="C367" s="8" t="n">
        <v>1</v>
      </c>
      <c r="D367" s="9" t="n">
        <f aca="false">(B367+C367)*0.5</f>
        <v>10.5</v>
      </c>
      <c r="E367" s="7" t="n">
        <v>32</v>
      </c>
      <c r="F367" s="10" t="n">
        <f aca="false">E367*0.5</f>
        <v>16</v>
      </c>
      <c r="G367" s="10" t="n">
        <f aca="false">D367+F367</f>
        <v>26.5</v>
      </c>
    </row>
    <row r="368" customFormat="false" ht="12.4" hidden="false" customHeight="true" outlineLevel="0" collapsed="false">
      <c r="A368" s="6" t="s">
        <v>413</v>
      </c>
      <c r="B368" s="7" t="n">
        <v>28</v>
      </c>
      <c r="C368" s="8" t="n">
        <v>1</v>
      </c>
      <c r="D368" s="9" t="n">
        <f aca="false">(B368+C368)*0.5</f>
        <v>14.5</v>
      </c>
      <c r="E368" s="7" t="n">
        <v>32</v>
      </c>
      <c r="F368" s="10" t="n">
        <f aca="false">E368*0.5</f>
        <v>16</v>
      </c>
      <c r="G368" s="10" t="n">
        <f aca="false">D368+F368</f>
        <v>30.5</v>
      </c>
    </row>
    <row r="369" customFormat="false" ht="12.4" hidden="false" customHeight="true" outlineLevel="0" collapsed="false">
      <c r="A369" s="6" t="s">
        <v>414</v>
      </c>
      <c r="B369" s="12" t="s">
        <v>35</v>
      </c>
      <c r="C369" s="8" t="n">
        <v>1</v>
      </c>
      <c r="D369" s="9"/>
      <c r="E369" s="11" t="s">
        <v>35</v>
      </c>
      <c r="F369" s="10"/>
      <c r="G369" s="11" t="s">
        <v>35</v>
      </c>
    </row>
    <row r="370" customFormat="false" ht="12.4" hidden="false" customHeight="true" outlineLevel="0" collapsed="false">
      <c r="A370" s="6" t="s">
        <v>415</v>
      </c>
      <c r="B370" s="7" t="n">
        <v>7</v>
      </c>
      <c r="C370" s="8" t="n">
        <v>1</v>
      </c>
      <c r="D370" s="9" t="n">
        <f aca="false">(B370+C370)*0.5</f>
        <v>4</v>
      </c>
      <c r="E370" s="7" t="n">
        <v>9</v>
      </c>
      <c r="F370" s="10" t="n">
        <f aca="false">E370*0.5</f>
        <v>4.5</v>
      </c>
      <c r="G370" s="10" t="n">
        <f aca="false">D370+F370</f>
        <v>8.5</v>
      </c>
    </row>
    <row r="371" customFormat="false" ht="12.4" hidden="false" customHeight="true" outlineLevel="0" collapsed="false">
      <c r="A371" s="6" t="s">
        <v>416</v>
      </c>
      <c r="B371" s="7" t="n">
        <v>14</v>
      </c>
      <c r="C371" s="8"/>
      <c r="D371" s="9" t="n">
        <f aca="false">(B371+C371)*0.5</f>
        <v>7</v>
      </c>
      <c r="E371" s="7" t="n">
        <v>8</v>
      </c>
      <c r="F371" s="10" t="n">
        <f aca="false">E371*0.5</f>
        <v>4</v>
      </c>
      <c r="G371" s="10" t="n">
        <f aca="false">D371+F371</f>
        <v>11</v>
      </c>
    </row>
    <row r="372" customFormat="false" ht="12.4" hidden="false" customHeight="true" outlineLevel="0" collapsed="false">
      <c r="A372" s="6" t="s">
        <v>417</v>
      </c>
      <c r="B372" s="11" t="s">
        <v>35</v>
      </c>
      <c r="C372" s="8" t="n">
        <v>1</v>
      </c>
      <c r="D372" s="9"/>
      <c r="E372" s="11" t="s">
        <v>35</v>
      </c>
      <c r="F372" s="10"/>
      <c r="G372" s="11" t="s">
        <v>35</v>
      </c>
    </row>
    <row r="373" customFormat="false" ht="12.4" hidden="false" customHeight="true" outlineLevel="0" collapsed="false">
      <c r="A373" s="6" t="s">
        <v>418</v>
      </c>
      <c r="B373" s="6" t="s">
        <v>419</v>
      </c>
      <c r="C373" s="8"/>
      <c r="D373" s="9" t="n">
        <f aca="false">(B373+C373)*0.5</f>
        <v>22</v>
      </c>
      <c r="E373" s="7" t="n">
        <v>44</v>
      </c>
      <c r="F373" s="10" t="n">
        <f aca="false">E373*0.5</f>
        <v>22</v>
      </c>
      <c r="G373" s="10" t="n">
        <f aca="false">D373+F373</f>
        <v>44</v>
      </c>
    </row>
    <row r="374" customFormat="false" ht="12.4" hidden="false" customHeight="true" outlineLevel="0" collapsed="false">
      <c r="A374" s="6" t="s">
        <v>420</v>
      </c>
      <c r="B374" s="6" t="s">
        <v>419</v>
      </c>
      <c r="C374" s="8" t="n">
        <v>1</v>
      </c>
      <c r="D374" s="9" t="n">
        <f aca="false">(B374+C374)*0.5</f>
        <v>22.5</v>
      </c>
      <c r="E374" s="7" t="n">
        <v>47</v>
      </c>
      <c r="F374" s="10" t="n">
        <f aca="false">E374*0.5</f>
        <v>23.5</v>
      </c>
      <c r="G374" s="10" t="n">
        <f aca="false">D374+F374</f>
        <v>46</v>
      </c>
    </row>
    <row r="375" customFormat="false" ht="12.4" hidden="false" customHeight="true" outlineLevel="0" collapsed="false">
      <c r="A375" s="6" t="s">
        <v>421</v>
      </c>
      <c r="B375" s="12" t="s">
        <v>35</v>
      </c>
      <c r="C375" s="8" t="n">
        <v>1</v>
      </c>
      <c r="D375" s="9"/>
      <c r="E375" s="11" t="s">
        <v>35</v>
      </c>
      <c r="F375" s="10"/>
      <c r="G375" s="11" t="s">
        <v>35</v>
      </c>
    </row>
    <row r="376" customFormat="false" ht="12.4" hidden="false" customHeight="true" outlineLevel="0" collapsed="false">
      <c r="A376" s="6" t="s">
        <v>422</v>
      </c>
      <c r="B376" s="6" t="s">
        <v>268</v>
      </c>
      <c r="C376" s="8"/>
      <c r="D376" s="9" t="n">
        <f aca="false">(B376+C376)*0.5</f>
        <v>16.5</v>
      </c>
      <c r="E376" s="7" t="n">
        <v>49</v>
      </c>
      <c r="F376" s="10" t="n">
        <f aca="false">E376*0.5</f>
        <v>24.5</v>
      </c>
      <c r="G376" s="10" t="n">
        <f aca="false">D376+F376</f>
        <v>41</v>
      </c>
    </row>
    <row r="377" customFormat="false" ht="12.4" hidden="false" customHeight="true" outlineLevel="0" collapsed="false">
      <c r="A377" s="6" t="s">
        <v>423</v>
      </c>
      <c r="B377" s="7" t="n">
        <v>24</v>
      </c>
      <c r="C377" s="8" t="n">
        <v>1</v>
      </c>
      <c r="D377" s="9" t="n">
        <f aca="false">(B377+C377)*0.5</f>
        <v>12.5</v>
      </c>
      <c r="E377" s="7" t="n">
        <v>26</v>
      </c>
      <c r="F377" s="10" t="n">
        <f aca="false">E377*0.5</f>
        <v>13</v>
      </c>
      <c r="G377" s="10" t="n">
        <f aca="false">D377+F377</f>
        <v>25.5</v>
      </c>
    </row>
    <row r="378" customFormat="false" ht="12.4" hidden="false" customHeight="true" outlineLevel="0" collapsed="false">
      <c r="A378" s="6" t="s">
        <v>424</v>
      </c>
      <c r="B378" s="7" t="n">
        <v>25</v>
      </c>
      <c r="C378" s="8" t="n">
        <v>1</v>
      </c>
      <c r="D378" s="9" t="n">
        <f aca="false">(B378+C378)*0.5</f>
        <v>13</v>
      </c>
      <c r="E378" s="7" t="n">
        <v>32</v>
      </c>
      <c r="F378" s="10" t="n">
        <f aca="false">E378*0.5</f>
        <v>16</v>
      </c>
      <c r="G378" s="10" t="n">
        <f aca="false">D378+F378</f>
        <v>29</v>
      </c>
    </row>
    <row r="379" customFormat="false" ht="12.4" hidden="false" customHeight="true" outlineLevel="0" collapsed="false">
      <c r="A379" s="6" t="s">
        <v>425</v>
      </c>
      <c r="B379" s="7" t="n">
        <v>48</v>
      </c>
      <c r="C379" s="8" t="n">
        <v>1</v>
      </c>
      <c r="D379" s="9" t="n">
        <f aca="false">(B379+C379)*0.5</f>
        <v>24.5</v>
      </c>
      <c r="E379" s="7" t="n">
        <v>60.5</v>
      </c>
      <c r="F379" s="10" t="n">
        <f aca="false">E379*0.5</f>
        <v>30.25</v>
      </c>
      <c r="G379" s="10" t="n">
        <f aca="false">D379+F379</f>
        <v>54.75</v>
      </c>
    </row>
    <row r="380" customFormat="false" ht="12.4" hidden="false" customHeight="true" outlineLevel="0" collapsed="false">
      <c r="A380" s="6" t="s">
        <v>426</v>
      </c>
      <c r="B380" s="6" t="s">
        <v>93</v>
      </c>
      <c r="C380" s="8" t="n">
        <v>1</v>
      </c>
      <c r="D380" s="9" t="n">
        <f aca="false">(B380+C380)*0.5</f>
        <v>12</v>
      </c>
      <c r="E380" s="7" t="n">
        <v>54</v>
      </c>
      <c r="F380" s="10" t="n">
        <f aca="false">E380*0.5</f>
        <v>27</v>
      </c>
      <c r="G380" s="10" t="n">
        <f aca="false">D380+F380</f>
        <v>39</v>
      </c>
    </row>
    <row r="381" customFormat="false" ht="12.4" hidden="false" customHeight="true" outlineLevel="0" collapsed="false">
      <c r="A381" s="6" t="s">
        <v>427</v>
      </c>
      <c r="B381" s="6" t="s">
        <v>53</v>
      </c>
      <c r="C381" s="8" t="n">
        <v>1</v>
      </c>
      <c r="D381" s="9" t="n">
        <f aca="false">(B381+C381)*0.5</f>
        <v>16</v>
      </c>
      <c r="E381" s="7" t="n">
        <v>39</v>
      </c>
      <c r="F381" s="10" t="n">
        <f aca="false">E381*0.5</f>
        <v>19.5</v>
      </c>
      <c r="G381" s="10" t="n">
        <f aca="false">D381+F381</f>
        <v>35.5</v>
      </c>
    </row>
    <row r="382" customFormat="false" ht="12.4" hidden="false" customHeight="true" outlineLevel="0" collapsed="false">
      <c r="A382" s="6" t="s">
        <v>428</v>
      </c>
      <c r="B382" s="7" t="n">
        <v>29</v>
      </c>
      <c r="C382" s="8" t="n">
        <v>1</v>
      </c>
      <c r="D382" s="9" t="n">
        <f aca="false">(B382+C382)*0.5</f>
        <v>15</v>
      </c>
      <c r="E382" s="7" t="n">
        <v>48</v>
      </c>
      <c r="F382" s="10" t="n">
        <f aca="false">E382*0.5</f>
        <v>24</v>
      </c>
      <c r="G382" s="10" t="n">
        <f aca="false">D382+F382</f>
        <v>39</v>
      </c>
    </row>
    <row r="383" customFormat="false" ht="12.4" hidden="false" customHeight="true" outlineLevel="0" collapsed="false">
      <c r="A383" s="6" t="s">
        <v>429</v>
      </c>
      <c r="B383" s="7" t="n">
        <v>42</v>
      </c>
      <c r="C383" s="8" t="n">
        <v>1</v>
      </c>
      <c r="D383" s="9" t="n">
        <f aca="false">(B383+C383)*0.5</f>
        <v>21.5</v>
      </c>
      <c r="E383" s="7" t="n">
        <v>60</v>
      </c>
      <c r="F383" s="10" t="n">
        <f aca="false">E383*0.5</f>
        <v>30</v>
      </c>
      <c r="G383" s="10" t="n">
        <f aca="false">D383+F383</f>
        <v>51.5</v>
      </c>
    </row>
    <row r="384" customFormat="false" ht="12.4" hidden="false" customHeight="true" outlineLevel="0" collapsed="false">
      <c r="A384" s="6" t="s">
        <v>430</v>
      </c>
      <c r="B384" s="6" t="s">
        <v>290</v>
      </c>
      <c r="C384" s="8" t="n">
        <v>1</v>
      </c>
      <c r="D384" s="9" t="n">
        <f aca="false">(B384+C384)*0.5</f>
        <v>13.5</v>
      </c>
      <c r="E384" s="7" t="n">
        <v>48</v>
      </c>
      <c r="F384" s="10" t="n">
        <f aca="false">E384*0.5</f>
        <v>24</v>
      </c>
      <c r="G384" s="10" t="n">
        <f aca="false">D384+F384</f>
        <v>37.5</v>
      </c>
    </row>
    <row r="385" customFormat="false" ht="12.4" hidden="false" customHeight="true" outlineLevel="0" collapsed="false">
      <c r="A385" s="6" t="s">
        <v>431</v>
      </c>
      <c r="B385" s="7" t="n">
        <v>31</v>
      </c>
      <c r="C385" s="8" t="n">
        <v>1</v>
      </c>
      <c r="D385" s="9" t="n">
        <f aca="false">(B385+C385)*0.5</f>
        <v>16</v>
      </c>
      <c r="E385" s="7" t="n">
        <v>30.5</v>
      </c>
      <c r="F385" s="10" t="n">
        <f aca="false">E385*0.5</f>
        <v>15.25</v>
      </c>
      <c r="G385" s="10" t="n">
        <f aca="false">D385+F385</f>
        <v>31.25</v>
      </c>
    </row>
    <row r="386" customFormat="false" ht="12.4" hidden="false" customHeight="true" outlineLevel="0" collapsed="false">
      <c r="A386" s="6" t="s">
        <v>432</v>
      </c>
      <c r="B386" s="7" t="n">
        <v>37</v>
      </c>
      <c r="C386" s="8" t="n">
        <v>1</v>
      </c>
      <c r="D386" s="9" t="n">
        <f aca="false">(B386+C386)*0.5</f>
        <v>19</v>
      </c>
      <c r="E386" s="7" t="n">
        <v>29</v>
      </c>
      <c r="F386" s="10" t="n">
        <f aca="false">E386*0.5</f>
        <v>14.5</v>
      </c>
      <c r="G386" s="10" t="n">
        <f aca="false">D386+F386</f>
        <v>33.5</v>
      </c>
    </row>
    <row r="387" customFormat="false" ht="12.4" hidden="false" customHeight="true" outlineLevel="0" collapsed="false">
      <c r="A387" s="6" t="s">
        <v>433</v>
      </c>
      <c r="B387" s="12" t="s">
        <v>35</v>
      </c>
      <c r="C387" s="8"/>
      <c r="D387" s="9"/>
      <c r="E387" s="11" t="s">
        <v>35</v>
      </c>
      <c r="F387" s="10"/>
      <c r="G387" s="11" t="s">
        <v>35</v>
      </c>
    </row>
    <row r="388" customFormat="false" ht="12.4" hidden="false" customHeight="true" outlineLevel="0" collapsed="false">
      <c r="A388" s="6" t="s">
        <v>434</v>
      </c>
      <c r="B388" s="7" t="n">
        <v>36.5</v>
      </c>
      <c r="C388" s="8"/>
      <c r="D388" s="9" t="n">
        <f aca="false">(B388+C388)*0.5</f>
        <v>18.25</v>
      </c>
      <c r="E388" s="7" t="n">
        <v>68.5</v>
      </c>
      <c r="F388" s="10" t="n">
        <f aca="false">E388*0.5</f>
        <v>34.25</v>
      </c>
      <c r="G388" s="10" t="n">
        <f aca="false">D388+F388</f>
        <v>52.5</v>
      </c>
    </row>
    <row r="389" customFormat="false" ht="12.4" hidden="false" customHeight="true" outlineLevel="0" collapsed="false">
      <c r="A389" s="6" t="s">
        <v>435</v>
      </c>
      <c r="B389" s="7" t="n">
        <v>25</v>
      </c>
      <c r="C389" s="8"/>
      <c r="D389" s="9" t="n">
        <f aca="false">(B389+C389)*0.5</f>
        <v>12.5</v>
      </c>
      <c r="E389" s="11" t="s">
        <v>35</v>
      </c>
      <c r="F389" s="10"/>
      <c r="G389" s="11" t="s">
        <v>35</v>
      </c>
    </row>
    <row r="390" customFormat="false" ht="12.4" hidden="false" customHeight="true" outlineLevel="0" collapsed="false">
      <c r="A390" s="6" t="s">
        <v>436</v>
      </c>
      <c r="B390" s="7" t="n">
        <v>68</v>
      </c>
      <c r="C390" s="8" t="n">
        <v>1</v>
      </c>
      <c r="D390" s="9" t="n">
        <f aca="false">(B390+C390)*0.5</f>
        <v>34.5</v>
      </c>
      <c r="E390" s="7" t="n">
        <v>80</v>
      </c>
      <c r="F390" s="10" t="n">
        <f aca="false">E390*0.5</f>
        <v>40</v>
      </c>
      <c r="G390" s="10" t="n">
        <f aca="false">D390+F390</f>
        <v>74.5</v>
      </c>
    </row>
    <row r="391" customFormat="false" ht="12.4" hidden="false" customHeight="true" outlineLevel="0" collapsed="false">
      <c r="A391" s="6" t="s">
        <v>437</v>
      </c>
      <c r="B391" s="7" t="n">
        <v>29</v>
      </c>
      <c r="C391" s="8"/>
      <c r="D391" s="9" t="n">
        <f aca="false">(B391+C391)*0.5</f>
        <v>14.5</v>
      </c>
      <c r="E391" s="7" t="n">
        <v>50</v>
      </c>
      <c r="F391" s="10" t="n">
        <f aca="false">E391*0.5</f>
        <v>25</v>
      </c>
      <c r="G391" s="10" t="n">
        <f aca="false">D391+F391</f>
        <v>39.5</v>
      </c>
    </row>
    <row r="392" customFormat="false" ht="12.4" hidden="false" customHeight="true" outlineLevel="0" collapsed="false">
      <c r="A392" s="6" t="s">
        <v>438</v>
      </c>
      <c r="B392" s="7" t="n">
        <v>39</v>
      </c>
      <c r="C392" s="8" t="n">
        <v>1</v>
      </c>
      <c r="D392" s="9" t="n">
        <f aca="false">(B392+C392)*0.5</f>
        <v>20</v>
      </c>
      <c r="E392" s="7" t="n">
        <v>62</v>
      </c>
      <c r="F392" s="10" t="n">
        <f aca="false">E392*0.5</f>
        <v>31</v>
      </c>
      <c r="G392" s="10" t="n">
        <f aca="false">D392+F392</f>
        <v>51</v>
      </c>
    </row>
    <row r="393" customFormat="false" ht="12.4" hidden="false" customHeight="true" outlineLevel="0" collapsed="false">
      <c r="A393" s="6" t="s">
        <v>439</v>
      </c>
      <c r="B393" s="11" t="s">
        <v>35</v>
      </c>
      <c r="C393" s="8" t="n">
        <v>1</v>
      </c>
      <c r="D393" s="9"/>
      <c r="E393" s="11" t="s">
        <v>35</v>
      </c>
      <c r="F393" s="10"/>
      <c r="G393" s="11" t="s">
        <v>35</v>
      </c>
    </row>
    <row r="394" customFormat="false" ht="12.4" hidden="false" customHeight="true" outlineLevel="0" collapsed="false">
      <c r="A394" s="6" t="s">
        <v>440</v>
      </c>
      <c r="B394" s="7" t="n">
        <v>28</v>
      </c>
      <c r="C394" s="8" t="n">
        <v>1</v>
      </c>
      <c r="D394" s="9" t="n">
        <f aca="false">(B394+C394)*0.5</f>
        <v>14.5</v>
      </c>
      <c r="E394" s="7" t="n">
        <v>34</v>
      </c>
      <c r="F394" s="10" t="n">
        <f aca="false">E394*0.5</f>
        <v>17</v>
      </c>
      <c r="G394" s="10" t="n">
        <f aca="false">D394+F394</f>
        <v>31.5</v>
      </c>
    </row>
    <row r="395" customFormat="false" ht="12.4" hidden="false" customHeight="true" outlineLevel="0" collapsed="false">
      <c r="A395" s="6" t="s">
        <v>441</v>
      </c>
      <c r="B395" s="6" t="s">
        <v>47</v>
      </c>
      <c r="C395" s="8" t="n">
        <v>1</v>
      </c>
      <c r="D395" s="9" t="n">
        <f aca="false">(B395+C395)*0.5</f>
        <v>10</v>
      </c>
      <c r="E395" s="7" t="n">
        <v>37</v>
      </c>
      <c r="F395" s="10" t="n">
        <f aca="false">E395*0.5</f>
        <v>18.5</v>
      </c>
      <c r="G395" s="10" t="n">
        <f aca="false">D395+F395</f>
        <v>28.5</v>
      </c>
    </row>
    <row r="396" customFormat="false" ht="12.4" hidden="false" customHeight="true" outlineLevel="0" collapsed="false">
      <c r="A396" s="6" t="s">
        <v>442</v>
      </c>
      <c r="B396" s="6" t="s">
        <v>443</v>
      </c>
      <c r="C396" s="8"/>
      <c r="D396" s="9" t="n">
        <f aca="false">(B396+C396)*0.5</f>
        <v>3.5</v>
      </c>
      <c r="E396" s="7" t="n">
        <v>19</v>
      </c>
      <c r="F396" s="10" t="n">
        <f aca="false">E396*0.5</f>
        <v>9.5</v>
      </c>
      <c r="G396" s="10" t="n">
        <f aca="false">D396+F396</f>
        <v>13</v>
      </c>
    </row>
    <row r="397" customFormat="false" ht="12.4" hidden="false" customHeight="true" outlineLevel="0" collapsed="false">
      <c r="A397" s="6" t="s">
        <v>444</v>
      </c>
      <c r="B397" s="6" t="s">
        <v>290</v>
      </c>
      <c r="C397" s="8" t="n">
        <v>1</v>
      </c>
      <c r="D397" s="9" t="n">
        <f aca="false">(B397+C397)*0.5</f>
        <v>13.5</v>
      </c>
      <c r="E397" s="7" t="n">
        <v>25</v>
      </c>
      <c r="F397" s="10" t="n">
        <f aca="false">E397*0.5</f>
        <v>12.5</v>
      </c>
      <c r="G397" s="10" t="n">
        <f aca="false">D397+F397</f>
        <v>26</v>
      </c>
    </row>
    <row r="398" customFormat="false" ht="12.4" hidden="false" customHeight="true" outlineLevel="0" collapsed="false">
      <c r="A398" s="6" t="s">
        <v>445</v>
      </c>
      <c r="B398" s="6" t="s">
        <v>175</v>
      </c>
      <c r="C398" s="8"/>
      <c r="D398" s="9" t="n">
        <f aca="false">(B398+C398)*0.5</f>
        <v>26.5</v>
      </c>
      <c r="E398" s="7" t="n">
        <v>61</v>
      </c>
      <c r="F398" s="10" t="n">
        <f aca="false">E398*0.5</f>
        <v>30.5</v>
      </c>
      <c r="G398" s="10" t="n">
        <f aca="false">D398+F398</f>
        <v>57</v>
      </c>
    </row>
    <row r="399" customFormat="false" ht="12.4" hidden="false" customHeight="true" outlineLevel="0" collapsed="false">
      <c r="A399" s="6" t="s">
        <v>446</v>
      </c>
      <c r="B399" s="7" t="n">
        <v>23</v>
      </c>
      <c r="C399" s="8" t="n">
        <v>1</v>
      </c>
      <c r="D399" s="9" t="n">
        <f aca="false">(B399+C399)*0.5</f>
        <v>12</v>
      </c>
      <c r="E399" s="11" t="s">
        <v>35</v>
      </c>
      <c r="F399" s="10"/>
      <c r="G399" s="11" t="s">
        <v>35</v>
      </c>
    </row>
    <row r="400" customFormat="false" ht="12.4" hidden="false" customHeight="true" outlineLevel="0" collapsed="false">
      <c r="A400" s="6" t="s">
        <v>447</v>
      </c>
      <c r="B400" s="7" t="n">
        <v>44</v>
      </c>
      <c r="C400" s="8" t="n">
        <v>1</v>
      </c>
      <c r="D400" s="9" t="n">
        <f aca="false">(B400+C400)*0.5</f>
        <v>22.5</v>
      </c>
      <c r="E400" s="7" t="n">
        <v>44</v>
      </c>
      <c r="F400" s="10" t="n">
        <f aca="false">E400*0.5</f>
        <v>22</v>
      </c>
      <c r="G400" s="10" t="n">
        <f aca="false">D400+F400</f>
        <v>44.5</v>
      </c>
    </row>
    <row r="401" customFormat="false" ht="12.4" hidden="false" customHeight="true" outlineLevel="0" collapsed="false">
      <c r="A401" s="6" t="s">
        <v>448</v>
      </c>
      <c r="B401" s="6" t="s">
        <v>305</v>
      </c>
      <c r="C401" s="8" t="n">
        <v>1</v>
      </c>
      <c r="D401" s="9" t="n">
        <f aca="false">(B401+C401)*0.5</f>
        <v>20.5</v>
      </c>
      <c r="E401" s="7" t="n">
        <v>39</v>
      </c>
      <c r="F401" s="10" t="n">
        <f aca="false">E401*0.5</f>
        <v>19.5</v>
      </c>
      <c r="G401" s="10" t="n">
        <f aca="false">D401+F401</f>
        <v>40</v>
      </c>
    </row>
    <row r="402" customFormat="false" ht="12.4" hidden="false" customHeight="true" outlineLevel="0" collapsed="false">
      <c r="A402" s="6" t="s">
        <v>449</v>
      </c>
      <c r="B402" s="7" t="n">
        <v>13</v>
      </c>
      <c r="C402" s="8" t="n">
        <v>1</v>
      </c>
      <c r="D402" s="9" t="n">
        <f aca="false">(B402+C402)*0.5</f>
        <v>7</v>
      </c>
      <c r="E402" s="7" t="n">
        <v>10</v>
      </c>
      <c r="F402" s="10" t="n">
        <f aca="false">E402*0.5</f>
        <v>5</v>
      </c>
      <c r="G402" s="10" t="n">
        <f aca="false">D402+F402</f>
        <v>12</v>
      </c>
    </row>
    <row r="403" customFormat="false" ht="12.4" hidden="false" customHeight="true" outlineLevel="0" collapsed="false">
      <c r="A403" s="6" t="s">
        <v>450</v>
      </c>
      <c r="B403" s="11" t="s">
        <v>35</v>
      </c>
      <c r="C403" s="8" t="n">
        <v>1</v>
      </c>
      <c r="D403" s="9"/>
      <c r="E403" s="11" t="s">
        <v>35</v>
      </c>
      <c r="F403" s="10"/>
      <c r="G403" s="11" t="s">
        <v>35</v>
      </c>
    </row>
    <row r="404" customFormat="false" ht="12.4" hidden="false" customHeight="true" outlineLevel="0" collapsed="false">
      <c r="A404" s="6" t="s">
        <v>451</v>
      </c>
      <c r="B404" s="6" t="s">
        <v>88</v>
      </c>
      <c r="C404" s="8" t="n">
        <v>1</v>
      </c>
      <c r="D404" s="9" t="n">
        <f aca="false">(B404+C404)*0.5</f>
        <v>20</v>
      </c>
      <c r="E404" s="7" t="n">
        <v>44</v>
      </c>
      <c r="F404" s="10" t="n">
        <f aca="false">E404*0.5</f>
        <v>22</v>
      </c>
      <c r="G404" s="10" t="n">
        <f aca="false">D404+F404</f>
        <v>42</v>
      </c>
    </row>
    <row r="405" customFormat="false" ht="12.4" hidden="false" customHeight="true" outlineLevel="0" collapsed="false">
      <c r="A405" s="6" t="s">
        <v>452</v>
      </c>
      <c r="B405" s="11" t="s">
        <v>35</v>
      </c>
      <c r="C405" s="8"/>
      <c r="D405" s="9"/>
      <c r="E405" s="11" t="s">
        <v>35</v>
      </c>
      <c r="F405" s="10"/>
      <c r="G405" s="11" t="s">
        <v>35</v>
      </c>
    </row>
    <row r="406" customFormat="false" ht="12.4" hidden="false" customHeight="true" outlineLevel="0" collapsed="false">
      <c r="A406" s="6" t="s">
        <v>453</v>
      </c>
      <c r="B406" s="7" t="n">
        <v>44</v>
      </c>
      <c r="C406" s="8" t="n">
        <v>1</v>
      </c>
      <c r="D406" s="9" t="n">
        <f aca="false">(B406+C406)*0.5</f>
        <v>22.5</v>
      </c>
      <c r="E406" s="7" t="n">
        <v>49</v>
      </c>
      <c r="F406" s="10" t="n">
        <f aca="false">E406*0.5</f>
        <v>24.5</v>
      </c>
      <c r="G406" s="10" t="n">
        <f aca="false">D406+F406</f>
        <v>47</v>
      </c>
    </row>
    <row r="407" customFormat="false" ht="12.4" hidden="false" customHeight="true" outlineLevel="0" collapsed="false">
      <c r="A407" s="6" t="s">
        <v>454</v>
      </c>
      <c r="B407" s="6" t="s">
        <v>455</v>
      </c>
      <c r="C407" s="8"/>
      <c r="D407" s="9" t="n">
        <f aca="false">(B407+C407)*0.5</f>
        <v>28</v>
      </c>
      <c r="E407" s="7" t="n">
        <v>63</v>
      </c>
      <c r="F407" s="10" t="n">
        <f aca="false">E407*0.5</f>
        <v>31.5</v>
      </c>
      <c r="G407" s="10" t="n">
        <f aca="false">D407+F407</f>
        <v>59.5</v>
      </c>
    </row>
    <row r="408" customFormat="false" ht="12.4" hidden="false" customHeight="true" outlineLevel="0" collapsed="false">
      <c r="A408" s="6" t="s">
        <v>456</v>
      </c>
      <c r="B408" s="11" t="s">
        <v>35</v>
      </c>
      <c r="C408" s="8" t="n">
        <v>1</v>
      </c>
      <c r="D408" s="9"/>
      <c r="E408" s="11" t="s">
        <v>35</v>
      </c>
      <c r="F408" s="10"/>
      <c r="G408" s="11" t="s">
        <v>35</v>
      </c>
    </row>
    <row r="409" customFormat="false" ht="12.4" hidden="false" customHeight="true" outlineLevel="0" collapsed="false">
      <c r="A409" s="6" t="s">
        <v>457</v>
      </c>
      <c r="B409" s="6" t="s">
        <v>305</v>
      </c>
      <c r="C409" s="8" t="n">
        <v>1</v>
      </c>
      <c r="D409" s="9" t="n">
        <f aca="false">(B409+C409)*0.5</f>
        <v>20.5</v>
      </c>
      <c r="E409" s="7" t="n">
        <v>56</v>
      </c>
      <c r="F409" s="10" t="n">
        <f aca="false">E409*0.5</f>
        <v>28</v>
      </c>
      <c r="G409" s="10" t="n">
        <f aca="false">D409+F409</f>
        <v>48.5</v>
      </c>
    </row>
    <row r="410" customFormat="false" ht="12.4" hidden="false" customHeight="true" outlineLevel="0" collapsed="false">
      <c r="A410" s="6" t="s">
        <v>458</v>
      </c>
      <c r="B410" s="6" t="s">
        <v>37</v>
      </c>
      <c r="C410" s="8" t="n">
        <v>1</v>
      </c>
      <c r="D410" s="9" t="n">
        <f aca="false">(B410+C410)*0.5</f>
        <v>14</v>
      </c>
      <c r="E410" s="7" t="n">
        <v>37</v>
      </c>
      <c r="F410" s="10" t="n">
        <f aca="false">E410*0.5</f>
        <v>18.5</v>
      </c>
      <c r="G410" s="10" t="n">
        <f aca="false">D410+F410</f>
        <v>32.5</v>
      </c>
    </row>
    <row r="411" customFormat="false" ht="12.4" hidden="false" customHeight="true" outlineLevel="0" collapsed="false">
      <c r="A411" s="6" t="s">
        <v>459</v>
      </c>
      <c r="B411" s="7" t="n">
        <v>8</v>
      </c>
      <c r="C411" s="8" t="n">
        <v>1</v>
      </c>
      <c r="D411" s="9" t="n">
        <f aca="false">(B411+C411)*0.5</f>
        <v>4.5</v>
      </c>
      <c r="E411" s="7" t="n">
        <v>6</v>
      </c>
      <c r="F411" s="10" t="n">
        <f aca="false">E411*0.5</f>
        <v>3</v>
      </c>
      <c r="G411" s="10" t="n">
        <f aca="false">D411+F411</f>
        <v>7.5</v>
      </c>
    </row>
    <row r="412" customFormat="false" ht="12.4" hidden="false" customHeight="true" outlineLevel="0" collapsed="false">
      <c r="A412" s="6" t="s">
        <v>460</v>
      </c>
      <c r="B412" s="6" t="s">
        <v>88</v>
      </c>
      <c r="C412" s="8" t="n">
        <v>1</v>
      </c>
      <c r="D412" s="9" t="n">
        <f aca="false">(B412+C412)*0.5</f>
        <v>20</v>
      </c>
      <c r="E412" s="7" t="n">
        <v>44</v>
      </c>
      <c r="F412" s="10" t="n">
        <f aca="false">E412*0.5</f>
        <v>22</v>
      </c>
      <c r="G412" s="10" t="n">
        <f aca="false">D412+F412</f>
        <v>42</v>
      </c>
    </row>
    <row r="413" customFormat="false" ht="12.4" hidden="false" customHeight="true" outlineLevel="0" collapsed="false">
      <c r="A413" s="6" t="s">
        <v>461</v>
      </c>
      <c r="B413" s="6" t="s">
        <v>24</v>
      </c>
      <c r="C413" s="8" t="n">
        <v>1</v>
      </c>
      <c r="D413" s="9" t="n">
        <f aca="false">(B413+C413)*0.5</f>
        <v>6</v>
      </c>
      <c r="E413" s="7" t="n">
        <v>10</v>
      </c>
      <c r="F413" s="10" t="n">
        <f aca="false">E413*0.5</f>
        <v>5</v>
      </c>
      <c r="G413" s="10" t="n">
        <f aca="false">D413+F413</f>
        <v>11</v>
      </c>
    </row>
    <row r="414" customFormat="false" ht="12.4" hidden="false" customHeight="true" outlineLevel="0" collapsed="false">
      <c r="A414" s="6" t="s">
        <v>462</v>
      </c>
      <c r="B414" s="6" t="s">
        <v>156</v>
      </c>
      <c r="C414" s="8"/>
      <c r="D414" s="9" t="n">
        <f aca="false">(B414+C414)*0.5</f>
        <v>21</v>
      </c>
      <c r="E414" s="7" t="n">
        <v>41</v>
      </c>
      <c r="F414" s="10" t="n">
        <f aca="false">E414*0.5</f>
        <v>20.5</v>
      </c>
      <c r="G414" s="10" t="n">
        <f aca="false">D414+F414</f>
        <v>41.5</v>
      </c>
    </row>
    <row r="415" customFormat="false" ht="12.4" hidden="false" customHeight="true" outlineLevel="0" collapsed="false">
      <c r="A415" s="6" t="s">
        <v>463</v>
      </c>
      <c r="B415" s="12" t="s">
        <v>35</v>
      </c>
      <c r="C415" s="8" t="n">
        <v>1</v>
      </c>
      <c r="D415" s="9"/>
      <c r="E415" s="11" t="s">
        <v>35</v>
      </c>
      <c r="F415" s="10"/>
      <c r="G415" s="11" t="s">
        <v>35</v>
      </c>
    </row>
    <row r="416" customFormat="false" ht="12.4" hidden="false" customHeight="true" outlineLevel="0" collapsed="false">
      <c r="A416" s="6" t="s">
        <v>464</v>
      </c>
      <c r="B416" s="7" t="n">
        <v>52</v>
      </c>
      <c r="C416" s="8" t="n">
        <v>1</v>
      </c>
      <c r="D416" s="9" t="n">
        <f aca="false">(B416+C416)*0.5</f>
        <v>26.5</v>
      </c>
      <c r="E416" s="7" t="n">
        <v>45</v>
      </c>
      <c r="F416" s="10" t="n">
        <f aca="false">E416*0.5</f>
        <v>22.5</v>
      </c>
      <c r="G416" s="10" t="n">
        <f aca="false">D416+F416</f>
        <v>49</v>
      </c>
    </row>
    <row r="417" customFormat="false" ht="12.4" hidden="false" customHeight="true" outlineLevel="0" collapsed="false">
      <c r="A417" s="6" t="s">
        <v>465</v>
      </c>
      <c r="B417" s="7" t="n">
        <v>31</v>
      </c>
      <c r="C417" s="8"/>
      <c r="D417" s="9" t="n">
        <f aca="false">(B417+C417)*0.5</f>
        <v>15.5</v>
      </c>
      <c r="E417" s="7" t="n">
        <v>48</v>
      </c>
      <c r="F417" s="10" t="n">
        <f aca="false">E417*0.5</f>
        <v>24</v>
      </c>
      <c r="G417" s="10" t="n">
        <f aca="false">D417+F417</f>
        <v>39.5</v>
      </c>
    </row>
    <row r="418" customFormat="false" ht="12.4" hidden="false" customHeight="true" outlineLevel="0" collapsed="false">
      <c r="A418" s="6" t="s">
        <v>466</v>
      </c>
      <c r="B418" s="7" t="n">
        <v>15</v>
      </c>
      <c r="C418" s="8"/>
      <c r="D418" s="9" t="n">
        <f aca="false">(B418+C418)*0.5</f>
        <v>7.5</v>
      </c>
      <c r="E418" s="7" t="n">
        <v>32</v>
      </c>
      <c r="F418" s="10" t="n">
        <f aca="false">E418*0.5</f>
        <v>16</v>
      </c>
      <c r="G418" s="10" t="n">
        <f aca="false">D418+F418</f>
        <v>23.5</v>
      </c>
    </row>
    <row r="419" customFormat="false" ht="12.4" hidden="false" customHeight="true" outlineLevel="0" collapsed="false">
      <c r="A419" s="6" t="s">
        <v>467</v>
      </c>
      <c r="B419" s="7" t="n">
        <v>16</v>
      </c>
      <c r="C419" s="8" t="n">
        <v>1</v>
      </c>
      <c r="D419" s="9" t="n">
        <f aca="false">(B419+C419)*0.5</f>
        <v>8.5</v>
      </c>
      <c r="E419" s="7" t="n">
        <v>3</v>
      </c>
      <c r="F419" s="10" t="n">
        <f aca="false">E419*0.5</f>
        <v>1.5</v>
      </c>
      <c r="G419" s="10" t="n">
        <f aca="false">D419+F419</f>
        <v>10</v>
      </c>
    </row>
    <row r="420" customFormat="false" ht="12.4" hidden="false" customHeight="true" outlineLevel="0" collapsed="false">
      <c r="A420" s="6" t="s">
        <v>468</v>
      </c>
      <c r="B420" s="6" t="s">
        <v>31</v>
      </c>
      <c r="C420" s="8" t="n">
        <v>1</v>
      </c>
      <c r="D420" s="9" t="n">
        <f aca="false">(B420+C420)*0.5</f>
        <v>10.5</v>
      </c>
      <c r="E420" s="7" t="n">
        <v>31</v>
      </c>
      <c r="F420" s="10" t="n">
        <f aca="false">E420*0.5</f>
        <v>15.5</v>
      </c>
      <c r="G420" s="10" t="n">
        <f aca="false">D420+F420</f>
        <v>26</v>
      </c>
    </row>
    <row r="421" customFormat="false" ht="12.4" hidden="false" customHeight="true" outlineLevel="0" collapsed="false">
      <c r="A421" s="6" t="s">
        <v>469</v>
      </c>
      <c r="B421" s="11" t="s">
        <v>35</v>
      </c>
      <c r="C421" s="8" t="n">
        <v>1</v>
      </c>
      <c r="D421" s="9"/>
      <c r="E421" s="11" t="s">
        <v>35</v>
      </c>
      <c r="F421" s="10"/>
      <c r="G421" s="11" t="s">
        <v>35</v>
      </c>
    </row>
    <row r="422" customFormat="false" ht="12.4" hidden="false" customHeight="true" outlineLevel="0" collapsed="false">
      <c r="A422" s="6" t="s">
        <v>470</v>
      </c>
      <c r="B422" s="6" t="s">
        <v>21</v>
      </c>
      <c r="C422" s="8" t="n">
        <v>1</v>
      </c>
      <c r="D422" s="9" t="n">
        <f aca="false">(B422+C422)*0.5</f>
        <v>8</v>
      </c>
      <c r="E422" s="7" t="n">
        <v>25</v>
      </c>
      <c r="F422" s="10" t="n">
        <f aca="false">E422*0.5</f>
        <v>12.5</v>
      </c>
      <c r="G422" s="10" t="n">
        <f aca="false">D422+F422</f>
        <v>20.5</v>
      </c>
    </row>
    <row r="423" customFormat="false" ht="12.4" hidden="false" customHeight="true" outlineLevel="0" collapsed="false">
      <c r="A423" s="6" t="s">
        <v>471</v>
      </c>
      <c r="B423" s="7" t="n">
        <v>41</v>
      </c>
      <c r="C423" s="8" t="n">
        <v>1</v>
      </c>
      <c r="D423" s="9" t="n">
        <f aca="false">(B423+C423)*0.5</f>
        <v>21</v>
      </c>
      <c r="E423" s="7" t="n">
        <v>52</v>
      </c>
      <c r="F423" s="10" t="n">
        <f aca="false">E423*0.5</f>
        <v>26</v>
      </c>
      <c r="G423" s="10" t="n">
        <f aca="false">D423+F423</f>
        <v>47</v>
      </c>
    </row>
    <row r="424" customFormat="false" ht="12.4" hidden="false" customHeight="true" outlineLevel="0" collapsed="false">
      <c r="A424" s="6" t="s">
        <v>472</v>
      </c>
      <c r="B424" s="6" t="s">
        <v>31</v>
      </c>
      <c r="C424" s="8"/>
      <c r="D424" s="9" t="n">
        <f aca="false">(B424+C424)*0.5</f>
        <v>10</v>
      </c>
      <c r="E424" s="7" t="n">
        <v>13</v>
      </c>
      <c r="F424" s="10" t="n">
        <f aca="false">E424*0.5</f>
        <v>6.5</v>
      </c>
      <c r="G424" s="10" t="n">
        <f aca="false">D424+F424</f>
        <v>16.5</v>
      </c>
    </row>
    <row r="425" customFormat="false" ht="12.4" hidden="false" customHeight="true" outlineLevel="0" collapsed="false">
      <c r="A425" s="6" t="s">
        <v>473</v>
      </c>
      <c r="B425" s="7" t="n">
        <v>50</v>
      </c>
      <c r="C425" s="8" t="n">
        <v>1</v>
      </c>
      <c r="D425" s="9" t="n">
        <f aca="false">(B425+C425)*0.5</f>
        <v>25.5</v>
      </c>
      <c r="E425" s="7" t="n">
        <v>60</v>
      </c>
      <c r="F425" s="10" t="n">
        <f aca="false">E425*0.5</f>
        <v>30</v>
      </c>
      <c r="G425" s="10" t="n">
        <f aca="false">D425+F425</f>
        <v>55.5</v>
      </c>
    </row>
    <row r="426" customFormat="false" ht="12.4" hidden="false" customHeight="true" outlineLevel="0" collapsed="false">
      <c r="A426" s="6" t="s">
        <v>474</v>
      </c>
      <c r="B426" s="6" t="s">
        <v>10</v>
      </c>
      <c r="C426" s="8"/>
      <c r="D426" s="9" t="n">
        <f aca="false">(B426+C426)*0.5</f>
        <v>12</v>
      </c>
      <c r="E426" s="7" t="n">
        <v>41</v>
      </c>
      <c r="F426" s="10" t="n">
        <f aca="false">E426*0.5</f>
        <v>20.5</v>
      </c>
      <c r="G426" s="10" t="n">
        <f aca="false">D426+F426</f>
        <v>32.5</v>
      </c>
    </row>
    <row r="427" customFormat="false" ht="12.4" hidden="false" customHeight="true" outlineLevel="0" collapsed="false">
      <c r="A427" s="6" t="s">
        <v>475</v>
      </c>
      <c r="B427" s="7" t="n">
        <v>14</v>
      </c>
      <c r="C427" s="8" t="n">
        <v>1</v>
      </c>
      <c r="D427" s="9" t="n">
        <f aca="false">(B427+C427)*0.5</f>
        <v>7.5</v>
      </c>
      <c r="E427" s="7" t="n">
        <v>22</v>
      </c>
      <c r="F427" s="10" t="n">
        <f aca="false">E427*0.5</f>
        <v>11</v>
      </c>
      <c r="G427" s="10" t="n">
        <f aca="false">D427+F427</f>
        <v>18.5</v>
      </c>
    </row>
    <row r="428" customFormat="false" ht="12.4" hidden="false" customHeight="true" outlineLevel="0" collapsed="false">
      <c r="A428" s="6" t="s">
        <v>476</v>
      </c>
      <c r="B428" s="7" t="n">
        <v>30.5</v>
      </c>
      <c r="C428" s="8" t="n">
        <v>1</v>
      </c>
      <c r="D428" s="9" t="n">
        <f aca="false">(B428+C428)*0.5</f>
        <v>15.75</v>
      </c>
      <c r="E428" s="7" t="n">
        <v>36</v>
      </c>
      <c r="F428" s="10" t="n">
        <f aca="false">E428*0.5</f>
        <v>18</v>
      </c>
      <c r="G428" s="10" t="n">
        <f aca="false">D428+F428</f>
        <v>33.75</v>
      </c>
    </row>
    <row r="429" customFormat="false" ht="12.4" hidden="false" customHeight="true" outlineLevel="0" collapsed="false">
      <c r="A429" s="6" t="s">
        <v>477</v>
      </c>
      <c r="B429" s="7" t="n">
        <v>7</v>
      </c>
      <c r="C429" s="8" t="n">
        <v>1</v>
      </c>
      <c r="D429" s="9" t="n">
        <f aca="false">(B429+C429)*0.5</f>
        <v>4</v>
      </c>
      <c r="E429" s="7" t="n">
        <v>0</v>
      </c>
      <c r="F429" s="10" t="n">
        <f aca="false">E429*0.5</f>
        <v>0</v>
      </c>
      <c r="G429" s="10" t="n">
        <f aca="false">D429+F429</f>
        <v>4</v>
      </c>
    </row>
    <row r="430" customFormat="false" ht="12.4" hidden="false" customHeight="true" outlineLevel="0" collapsed="false">
      <c r="A430" s="6" t="s">
        <v>478</v>
      </c>
      <c r="B430" s="7" t="n">
        <v>42</v>
      </c>
      <c r="C430" s="8"/>
      <c r="D430" s="9" t="n">
        <f aca="false">(B430+C430)*0.5</f>
        <v>21</v>
      </c>
      <c r="E430" s="7" t="n">
        <v>45</v>
      </c>
      <c r="F430" s="10" t="n">
        <f aca="false">E430*0.5</f>
        <v>22.5</v>
      </c>
      <c r="G430" s="10" t="n">
        <f aca="false">D430+F430</f>
        <v>43.5</v>
      </c>
    </row>
    <row r="431" customFormat="false" ht="12.4" hidden="false" customHeight="true" outlineLevel="0" collapsed="false">
      <c r="A431" s="6" t="s">
        <v>479</v>
      </c>
      <c r="B431" s="12" t="s">
        <v>35</v>
      </c>
      <c r="C431" s="8" t="n">
        <v>1</v>
      </c>
      <c r="D431" s="9"/>
      <c r="E431" s="11" t="s">
        <v>35</v>
      </c>
      <c r="F431" s="10"/>
      <c r="G431" s="11" t="s">
        <v>35</v>
      </c>
    </row>
    <row r="432" customFormat="false" ht="12.4" hidden="false" customHeight="true" outlineLevel="0" collapsed="false">
      <c r="A432" s="6" t="s">
        <v>480</v>
      </c>
      <c r="B432" s="7" t="n">
        <v>35</v>
      </c>
      <c r="C432" s="8" t="n">
        <v>1</v>
      </c>
      <c r="D432" s="9" t="n">
        <f aca="false">(B432+C432)*0.5</f>
        <v>18</v>
      </c>
      <c r="E432" s="7" t="n">
        <v>48</v>
      </c>
      <c r="F432" s="10" t="n">
        <f aca="false">E432*0.5</f>
        <v>24</v>
      </c>
      <c r="G432" s="10" t="n">
        <f aca="false">D432+F432</f>
        <v>42</v>
      </c>
    </row>
    <row r="433" customFormat="false" ht="12.4" hidden="false" customHeight="true" outlineLevel="0" collapsed="false">
      <c r="A433" s="6" t="s">
        <v>481</v>
      </c>
      <c r="B433" s="7" t="n">
        <v>52</v>
      </c>
      <c r="C433" s="8" t="n">
        <v>1</v>
      </c>
      <c r="D433" s="9" t="n">
        <f aca="false">(B433+C433)*0.5</f>
        <v>26.5</v>
      </c>
      <c r="E433" s="7" t="n">
        <v>54</v>
      </c>
      <c r="F433" s="10" t="n">
        <f aca="false">E433*0.5</f>
        <v>27</v>
      </c>
      <c r="G433" s="10" t="n">
        <f aca="false">D433+F433</f>
        <v>53.5</v>
      </c>
    </row>
    <row r="434" customFormat="false" ht="12.4" hidden="false" customHeight="true" outlineLevel="0" collapsed="false">
      <c r="A434" s="6" t="s">
        <v>482</v>
      </c>
      <c r="B434" s="7" t="n">
        <v>24</v>
      </c>
      <c r="C434" s="8" t="n">
        <v>1</v>
      </c>
      <c r="D434" s="9" t="n">
        <f aca="false">(B434+C434)*0.5</f>
        <v>12.5</v>
      </c>
      <c r="E434" s="7" t="n">
        <v>39</v>
      </c>
      <c r="F434" s="10" t="n">
        <f aca="false">E434*0.5</f>
        <v>19.5</v>
      </c>
      <c r="G434" s="10" t="n">
        <f aca="false">D434+F434</f>
        <v>32</v>
      </c>
    </row>
    <row r="435" customFormat="false" ht="12.4" hidden="false" customHeight="true" outlineLevel="0" collapsed="false">
      <c r="A435" s="6" t="s">
        <v>483</v>
      </c>
      <c r="B435" s="6" t="s">
        <v>83</v>
      </c>
      <c r="C435" s="8" t="n">
        <v>1</v>
      </c>
      <c r="D435" s="9" t="n">
        <f aca="false">(B435+C435)*0.5</f>
        <v>11</v>
      </c>
      <c r="E435" s="7" t="n">
        <v>35</v>
      </c>
      <c r="F435" s="10" t="n">
        <f aca="false">E435*0.5</f>
        <v>17.5</v>
      </c>
      <c r="G435" s="10" t="n">
        <f aca="false">D435+F435</f>
        <v>28.5</v>
      </c>
    </row>
    <row r="436" customFormat="false" ht="12.4" hidden="false" customHeight="true" outlineLevel="0" collapsed="false">
      <c r="A436" s="6" t="s">
        <v>484</v>
      </c>
      <c r="B436" s="7" t="n">
        <v>28</v>
      </c>
      <c r="C436" s="8" t="n">
        <v>1</v>
      </c>
      <c r="D436" s="9" t="n">
        <f aca="false">(B436+C436)*0.5</f>
        <v>14.5</v>
      </c>
      <c r="E436" s="7" t="n">
        <v>29</v>
      </c>
      <c r="F436" s="10" t="n">
        <f aca="false">E436*0.5</f>
        <v>14.5</v>
      </c>
      <c r="G436" s="10" t="n">
        <f aca="false">D436+F436</f>
        <v>29</v>
      </c>
    </row>
    <row r="437" customFormat="false" ht="12.4" hidden="false" customHeight="true" outlineLevel="0" collapsed="false">
      <c r="A437" s="6" t="s">
        <v>485</v>
      </c>
      <c r="B437" s="7" t="n">
        <v>29</v>
      </c>
      <c r="C437" s="8" t="n">
        <v>1</v>
      </c>
      <c r="D437" s="9" t="n">
        <f aca="false">(B437+C437)*0.5</f>
        <v>15</v>
      </c>
      <c r="E437" s="7" t="n">
        <v>31</v>
      </c>
      <c r="F437" s="10" t="n">
        <f aca="false">E437*0.5</f>
        <v>15.5</v>
      </c>
      <c r="G437" s="10" t="n">
        <f aca="false">D437+F437</f>
        <v>30.5</v>
      </c>
    </row>
    <row r="438" customFormat="false" ht="12.4" hidden="false" customHeight="true" outlineLevel="0" collapsed="false">
      <c r="A438" s="6" t="s">
        <v>486</v>
      </c>
      <c r="B438" s="6" t="s">
        <v>85</v>
      </c>
      <c r="C438" s="8" t="n">
        <v>1</v>
      </c>
      <c r="D438" s="9" t="n">
        <f aca="false">(B438+C438)*0.5</f>
        <v>15</v>
      </c>
      <c r="E438" s="7" t="n">
        <v>42</v>
      </c>
      <c r="F438" s="10" t="n">
        <f aca="false">E438*0.5</f>
        <v>21</v>
      </c>
      <c r="G438" s="10" t="n">
        <f aca="false">D438+F438</f>
        <v>36</v>
      </c>
    </row>
    <row r="439" customFormat="false" ht="12.4" hidden="false" customHeight="true" outlineLevel="0" collapsed="false">
      <c r="A439" s="6" t="s">
        <v>487</v>
      </c>
      <c r="B439" s="6" t="s">
        <v>43</v>
      </c>
      <c r="C439" s="8" t="n">
        <v>1</v>
      </c>
      <c r="D439" s="9" t="n">
        <f aca="false">(B439+C439)*0.5</f>
        <v>14.5</v>
      </c>
      <c r="E439" s="7" t="n">
        <v>44</v>
      </c>
      <c r="F439" s="10" t="n">
        <f aca="false">E439*0.5</f>
        <v>22</v>
      </c>
      <c r="G439" s="10" t="n">
        <f aca="false">D439+F439</f>
        <v>36.5</v>
      </c>
    </row>
    <row r="440" customFormat="false" ht="12.4" hidden="false" customHeight="true" outlineLevel="0" collapsed="false">
      <c r="A440" s="6" t="s">
        <v>488</v>
      </c>
      <c r="B440" s="6" t="s">
        <v>131</v>
      </c>
      <c r="C440" s="8" t="n">
        <v>1</v>
      </c>
      <c r="D440" s="9" t="n">
        <f aca="false">(B440+C440)*0.5</f>
        <v>18.5</v>
      </c>
      <c r="E440" s="7" t="n">
        <v>38</v>
      </c>
      <c r="F440" s="10" t="n">
        <f aca="false">E440*0.5</f>
        <v>19</v>
      </c>
      <c r="G440" s="10" t="n">
        <f aca="false">D440+F440</f>
        <v>37.5</v>
      </c>
    </row>
    <row r="441" customFormat="false" ht="12.4" hidden="false" customHeight="true" outlineLevel="0" collapsed="false">
      <c r="A441" s="6" t="s">
        <v>489</v>
      </c>
      <c r="B441" s="7" t="n">
        <v>11</v>
      </c>
      <c r="C441" s="8" t="n">
        <v>1</v>
      </c>
      <c r="D441" s="9" t="n">
        <f aca="false">(B441+C441)*0.5</f>
        <v>6</v>
      </c>
      <c r="E441" s="7" t="n">
        <v>3</v>
      </c>
      <c r="F441" s="10" t="n">
        <f aca="false">E441*0.5</f>
        <v>1.5</v>
      </c>
      <c r="G441" s="10" t="n">
        <f aca="false">D441+F441</f>
        <v>7.5</v>
      </c>
    </row>
    <row r="442" customFormat="false" ht="12.4" hidden="false" customHeight="true" outlineLevel="0" collapsed="false">
      <c r="A442" s="6" t="s">
        <v>490</v>
      </c>
      <c r="B442" s="6" t="s">
        <v>246</v>
      </c>
      <c r="C442" s="8" t="n">
        <v>1</v>
      </c>
      <c r="D442" s="9" t="n">
        <f aca="false">(B442+C442)*0.5</f>
        <v>23</v>
      </c>
      <c r="E442" s="7" t="n">
        <v>30</v>
      </c>
      <c r="F442" s="10" t="n">
        <f aca="false">E442*0.5</f>
        <v>15</v>
      </c>
      <c r="G442" s="10" t="n">
        <f aca="false">D442+F442</f>
        <v>38</v>
      </c>
    </row>
    <row r="443" customFormat="false" ht="12.4" hidden="false" customHeight="true" outlineLevel="0" collapsed="false">
      <c r="A443" s="6" t="s">
        <v>491</v>
      </c>
      <c r="B443" s="6" t="s">
        <v>492</v>
      </c>
      <c r="C443" s="8" t="n">
        <v>1</v>
      </c>
      <c r="D443" s="9" t="n">
        <f aca="false">(B443+C443)*0.5</f>
        <v>24</v>
      </c>
      <c r="E443" s="7" t="n">
        <v>48</v>
      </c>
      <c r="F443" s="10" t="n">
        <f aca="false">E443*0.5</f>
        <v>24</v>
      </c>
      <c r="G443" s="10" t="n">
        <f aca="false">D443+F443</f>
        <v>48</v>
      </c>
    </row>
    <row r="444" customFormat="false" ht="12.4" hidden="false" customHeight="true" outlineLevel="0" collapsed="false">
      <c r="A444" s="6" t="s">
        <v>493</v>
      </c>
      <c r="B444" s="7" t="n">
        <v>8</v>
      </c>
      <c r="C444" s="8" t="n">
        <v>1</v>
      </c>
      <c r="D444" s="9" t="n">
        <f aca="false">(B444+C444)*0.5</f>
        <v>4.5</v>
      </c>
      <c r="E444" s="11" t="s">
        <v>35</v>
      </c>
      <c r="F444" s="10"/>
      <c r="G444" s="11" t="s">
        <v>35</v>
      </c>
    </row>
    <row r="445" customFormat="false" ht="12.4" hidden="false" customHeight="true" outlineLevel="0" collapsed="false">
      <c r="A445" s="6" t="s">
        <v>494</v>
      </c>
      <c r="B445" s="7" t="n">
        <v>36</v>
      </c>
      <c r="C445" s="8" t="n">
        <v>1</v>
      </c>
      <c r="D445" s="9" t="n">
        <f aca="false">(B445+C445)*0.5</f>
        <v>18.5</v>
      </c>
      <c r="E445" s="7" t="n">
        <v>50</v>
      </c>
      <c r="F445" s="10" t="n">
        <f aca="false">E445*0.5</f>
        <v>25</v>
      </c>
      <c r="G445" s="10" t="n">
        <f aca="false">D445+F445</f>
        <v>43.5</v>
      </c>
    </row>
    <row r="446" customFormat="false" ht="12.4" hidden="false" customHeight="true" outlineLevel="0" collapsed="false">
      <c r="A446" s="6" t="s">
        <v>495</v>
      </c>
      <c r="B446" s="6" t="s">
        <v>111</v>
      </c>
      <c r="C446" s="8" t="n">
        <v>1</v>
      </c>
      <c r="D446" s="9" t="n">
        <f aca="false">(B446+C446)*0.5</f>
        <v>19</v>
      </c>
      <c r="E446" s="7" t="n">
        <v>48</v>
      </c>
      <c r="F446" s="10" t="n">
        <f aca="false">E446*0.5</f>
        <v>24</v>
      </c>
      <c r="G446" s="10" t="n">
        <f aca="false">D446+F446</f>
        <v>43</v>
      </c>
    </row>
    <row r="447" customFormat="false" ht="12.4" hidden="false" customHeight="true" outlineLevel="0" collapsed="false">
      <c r="A447" s="6" t="s">
        <v>496</v>
      </c>
      <c r="B447" s="6" t="s">
        <v>29</v>
      </c>
      <c r="C447" s="8" t="n">
        <v>6</v>
      </c>
      <c r="D447" s="9" t="n">
        <f aca="false">(B447+C447)*0.5</f>
        <v>14</v>
      </c>
      <c r="E447" s="7" t="n">
        <v>43</v>
      </c>
      <c r="F447" s="10" t="n">
        <f aca="false">E447*0.5</f>
        <v>21.5</v>
      </c>
      <c r="G447" s="10" t="n">
        <f aca="false">D447+F447</f>
        <v>35.5</v>
      </c>
    </row>
    <row r="448" customFormat="false" ht="12.4" hidden="false" customHeight="true" outlineLevel="0" collapsed="false">
      <c r="A448" s="6" t="s">
        <v>497</v>
      </c>
      <c r="B448" s="7" t="n">
        <v>34</v>
      </c>
      <c r="C448" s="8" t="n">
        <v>1</v>
      </c>
      <c r="D448" s="9" t="n">
        <f aca="false">(B448+C448)*0.5</f>
        <v>17.5</v>
      </c>
      <c r="E448" s="7" t="n">
        <v>37</v>
      </c>
      <c r="F448" s="10" t="n">
        <f aca="false">E448*0.5</f>
        <v>18.5</v>
      </c>
      <c r="G448" s="10" t="n">
        <f aca="false">D448+F448</f>
        <v>36</v>
      </c>
    </row>
    <row r="449" customFormat="false" ht="12.4" hidden="false" customHeight="true" outlineLevel="0" collapsed="false">
      <c r="A449" s="6" t="s">
        <v>498</v>
      </c>
      <c r="B449" s="7" t="n">
        <v>43.5</v>
      </c>
      <c r="C449" s="8" t="n">
        <v>1</v>
      </c>
      <c r="D449" s="9" t="n">
        <f aca="false">(B449+C449)*0.5</f>
        <v>22.25</v>
      </c>
      <c r="E449" s="7" t="n">
        <v>60</v>
      </c>
      <c r="F449" s="10" t="n">
        <f aca="false">E449*0.5</f>
        <v>30</v>
      </c>
      <c r="G449" s="10" t="n">
        <f aca="false">D449+F449</f>
        <v>52.25</v>
      </c>
    </row>
    <row r="450" customFormat="false" ht="12.4" hidden="false" customHeight="true" outlineLevel="0" collapsed="false">
      <c r="A450" s="6" t="s">
        <v>499</v>
      </c>
      <c r="B450" s="6" t="s">
        <v>85</v>
      </c>
      <c r="C450" s="8"/>
      <c r="D450" s="9" t="n">
        <f aca="false">(B450+C450)*0.5</f>
        <v>14.5</v>
      </c>
      <c r="E450" s="7" t="n">
        <v>46</v>
      </c>
      <c r="F450" s="10" t="n">
        <f aca="false">E450*0.5</f>
        <v>23</v>
      </c>
      <c r="G450" s="10" t="n">
        <f aca="false">D450+F450</f>
        <v>37.5</v>
      </c>
    </row>
    <row r="451" customFormat="false" ht="12.4" hidden="false" customHeight="true" outlineLevel="0" collapsed="false">
      <c r="A451" s="6" t="s">
        <v>500</v>
      </c>
      <c r="B451" s="11" t="s">
        <v>35</v>
      </c>
      <c r="C451" s="8" t="n">
        <v>1</v>
      </c>
      <c r="D451" s="9"/>
      <c r="E451" s="11" t="s">
        <v>35</v>
      </c>
      <c r="F451" s="10"/>
      <c r="G451" s="11" t="s">
        <v>35</v>
      </c>
    </row>
    <row r="452" customFormat="false" ht="12.4" hidden="false" customHeight="true" outlineLevel="0" collapsed="false">
      <c r="A452" s="6" t="s">
        <v>501</v>
      </c>
      <c r="B452" s="7" t="n">
        <v>31</v>
      </c>
      <c r="C452" s="8"/>
      <c r="D452" s="9" t="n">
        <f aca="false">(B452+C452)*0.5</f>
        <v>15.5</v>
      </c>
      <c r="E452" s="7" t="n">
        <v>48</v>
      </c>
      <c r="F452" s="10" t="n">
        <f aca="false">E452*0.5</f>
        <v>24</v>
      </c>
      <c r="G452" s="10" t="n">
        <f aca="false">D452+F452</f>
        <v>39.5</v>
      </c>
    </row>
    <row r="453" customFormat="false" ht="12.4" hidden="false" customHeight="true" outlineLevel="0" collapsed="false">
      <c r="A453" s="6" t="s">
        <v>502</v>
      </c>
      <c r="B453" s="7" t="n">
        <v>30</v>
      </c>
      <c r="C453" s="8"/>
      <c r="D453" s="9" t="n">
        <f aca="false">(B453+C453)*0.5</f>
        <v>15</v>
      </c>
      <c r="E453" s="7" t="n">
        <v>36</v>
      </c>
      <c r="F453" s="10" t="n">
        <f aca="false">E453*0.5</f>
        <v>18</v>
      </c>
      <c r="G453" s="10" t="n">
        <f aca="false">D453+F453</f>
        <v>33</v>
      </c>
    </row>
    <row r="454" customFormat="false" ht="12.4" hidden="false" customHeight="true" outlineLevel="0" collapsed="false">
      <c r="A454" s="6" t="s">
        <v>503</v>
      </c>
      <c r="B454" s="6" t="s">
        <v>29</v>
      </c>
      <c r="C454" s="8" t="n">
        <v>1</v>
      </c>
      <c r="D454" s="9" t="n">
        <f aca="false">(B454+C454)*0.5</f>
        <v>11.5</v>
      </c>
      <c r="E454" s="7" t="n">
        <v>23</v>
      </c>
      <c r="F454" s="10" t="n">
        <f aca="false">E454*0.5</f>
        <v>11.5</v>
      </c>
      <c r="G454" s="10" t="n">
        <f aca="false">D454+F454</f>
        <v>23</v>
      </c>
    </row>
    <row r="455" customFormat="false" ht="12.4" hidden="false" customHeight="true" outlineLevel="0" collapsed="false">
      <c r="A455" s="6" t="s">
        <v>504</v>
      </c>
      <c r="B455" s="7" t="n">
        <v>25</v>
      </c>
      <c r="C455" s="8" t="n">
        <v>1</v>
      </c>
      <c r="D455" s="9" t="n">
        <f aca="false">(B455+C455)*0.5</f>
        <v>13</v>
      </c>
      <c r="E455" s="7" t="n">
        <v>14</v>
      </c>
      <c r="F455" s="10" t="n">
        <f aca="false">E455*0.5</f>
        <v>7</v>
      </c>
      <c r="G455" s="10" t="n">
        <f aca="false">D455+F455</f>
        <v>20</v>
      </c>
    </row>
    <row r="456" customFormat="false" ht="12.4" hidden="false" customHeight="true" outlineLevel="0" collapsed="false">
      <c r="A456" s="6" t="s">
        <v>505</v>
      </c>
      <c r="B456" s="11" t="s">
        <v>35</v>
      </c>
      <c r="C456" s="8" t="n">
        <v>1</v>
      </c>
      <c r="D456" s="9"/>
      <c r="E456" s="11" t="s">
        <v>35</v>
      </c>
      <c r="F456" s="10"/>
      <c r="G456" s="11" t="s">
        <v>35</v>
      </c>
    </row>
    <row r="457" customFormat="false" ht="12.4" hidden="false" customHeight="true" outlineLevel="0" collapsed="false">
      <c r="A457" s="6" t="s">
        <v>506</v>
      </c>
      <c r="B457" s="7" t="n">
        <v>32</v>
      </c>
      <c r="C457" s="8" t="n">
        <v>1</v>
      </c>
      <c r="D457" s="9" t="n">
        <f aca="false">(B457+C457)*0.5</f>
        <v>16.5</v>
      </c>
      <c r="E457" s="7" t="n">
        <v>37</v>
      </c>
      <c r="F457" s="10" t="n">
        <f aca="false">E457*0.5</f>
        <v>18.5</v>
      </c>
      <c r="G457" s="10" t="n">
        <f aca="false">D457+F457</f>
        <v>35</v>
      </c>
    </row>
    <row r="458" customFormat="false" ht="12.4" hidden="false" customHeight="true" outlineLevel="0" collapsed="false">
      <c r="A458" s="6" t="s">
        <v>507</v>
      </c>
      <c r="B458" s="11" t="s">
        <v>35</v>
      </c>
      <c r="C458" s="8" t="n">
        <v>1</v>
      </c>
      <c r="D458" s="9"/>
      <c r="E458" s="11" t="s">
        <v>35</v>
      </c>
      <c r="F458" s="10"/>
      <c r="G458" s="11" t="s">
        <v>35</v>
      </c>
    </row>
    <row r="459" customFormat="false" ht="12.4" hidden="false" customHeight="true" outlineLevel="0" collapsed="false">
      <c r="A459" s="6" t="s">
        <v>508</v>
      </c>
      <c r="B459" s="7" t="n">
        <v>26</v>
      </c>
      <c r="C459" s="8"/>
      <c r="D459" s="9" t="n">
        <f aca="false">(B459+C459)*0.5</f>
        <v>13</v>
      </c>
      <c r="E459" s="7" t="n">
        <v>37</v>
      </c>
      <c r="F459" s="10" t="n">
        <f aca="false">E459*0.5</f>
        <v>18.5</v>
      </c>
      <c r="G459" s="10" t="n">
        <f aca="false">D459+F459</f>
        <v>31.5</v>
      </c>
    </row>
    <row r="460" customFormat="false" ht="12.4" hidden="false" customHeight="true" outlineLevel="0" collapsed="false">
      <c r="A460" s="6" t="s">
        <v>509</v>
      </c>
      <c r="B460" s="7" t="n">
        <v>39</v>
      </c>
      <c r="C460" s="8"/>
      <c r="D460" s="9" t="n">
        <f aca="false">(B460+C460)*0.5</f>
        <v>19.5</v>
      </c>
      <c r="E460" s="7" t="n">
        <v>49</v>
      </c>
      <c r="F460" s="10" t="n">
        <f aca="false">E460*0.5</f>
        <v>24.5</v>
      </c>
      <c r="G460" s="10" t="n">
        <f aca="false">D460+F460</f>
        <v>44</v>
      </c>
    </row>
    <row r="461" customFormat="false" ht="12.4" hidden="false" customHeight="true" outlineLevel="0" collapsed="false">
      <c r="A461" s="6" t="s">
        <v>510</v>
      </c>
      <c r="B461" s="11" t="s">
        <v>35</v>
      </c>
      <c r="C461" s="8"/>
      <c r="D461" s="9"/>
      <c r="E461" s="11" t="s">
        <v>35</v>
      </c>
      <c r="F461" s="10"/>
      <c r="G461" s="11" t="s">
        <v>35</v>
      </c>
    </row>
    <row r="462" customFormat="false" ht="12.4" hidden="false" customHeight="true" outlineLevel="0" collapsed="false">
      <c r="A462" s="6" t="s">
        <v>511</v>
      </c>
      <c r="B462" s="7" t="n">
        <v>33</v>
      </c>
      <c r="C462" s="8" t="n">
        <v>1</v>
      </c>
      <c r="D462" s="9" t="n">
        <f aca="false">(B462+C462)*0.5</f>
        <v>17</v>
      </c>
      <c r="E462" s="7" t="n">
        <v>45</v>
      </c>
      <c r="F462" s="10" t="n">
        <f aca="false">E462*0.5</f>
        <v>22.5</v>
      </c>
      <c r="G462" s="10" t="n">
        <f aca="false">D462+F462</f>
        <v>39.5</v>
      </c>
    </row>
    <row r="463" customFormat="false" ht="12.4" hidden="false" customHeight="true" outlineLevel="0" collapsed="false">
      <c r="A463" s="6" t="s">
        <v>512</v>
      </c>
      <c r="B463" s="11" t="s">
        <v>35</v>
      </c>
      <c r="C463" s="8"/>
      <c r="D463" s="9"/>
      <c r="E463" s="11" t="s">
        <v>35</v>
      </c>
      <c r="F463" s="10"/>
      <c r="G463" s="11" t="s">
        <v>35</v>
      </c>
    </row>
    <row r="464" customFormat="false" ht="12.4" hidden="false" customHeight="true" outlineLevel="0" collapsed="false">
      <c r="A464" s="6" t="s">
        <v>513</v>
      </c>
      <c r="B464" s="7" t="n">
        <v>37</v>
      </c>
      <c r="C464" s="8" t="n">
        <v>1</v>
      </c>
      <c r="D464" s="9" t="n">
        <f aca="false">(B464+C464)*0.5</f>
        <v>19</v>
      </c>
      <c r="E464" s="7" t="n">
        <v>42</v>
      </c>
      <c r="F464" s="10" t="n">
        <f aca="false">E464*0.5</f>
        <v>21</v>
      </c>
      <c r="G464" s="10" t="n">
        <f aca="false">D464+F464</f>
        <v>40</v>
      </c>
    </row>
    <row r="465" customFormat="false" ht="12.4" hidden="false" customHeight="true" outlineLevel="0" collapsed="false">
      <c r="A465" s="6" t="s">
        <v>514</v>
      </c>
      <c r="B465" s="7" t="n">
        <v>23</v>
      </c>
      <c r="C465" s="8" t="n">
        <v>1</v>
      </c>
      <c r="D465" s="9" t="n">
        <f aca="false">(B465+C465)*0.5</f>
        <v>12</v>
      </c>
      <c r="E465" s="7" t="n">
        <v>33</v>
      </c>
      <c r="F465" s="10" t="n">
        <f aca="false">E465*0.5</f>
        <v>16.5</v>
      </c>
      <c r="G465" s="10" t="n">
        <f aca="false">D465+F465</f>
        <v>28.5</v>
      </c>
    </row>
    <row r="466" customFormat="false" ht="12.4" hidden="false" customHeight="true" outlineLevel="0" collapsed="false">
      <c r="A466" s="6" t="s">
        <v>515</v>
      </c>
      <c r="B466" s="7" t="n">
        <v>25</v>
      </c>
      <c r="C466" s="8"/>
      <c r="D466" s="9" t="n">
        <f aca="false">(B466+C466)*0.5</f>
        <v>12.5</v>
      </c>
      <c r="E466" s="7" t="n">
        <v>29</v>
      </c>
      <c r="F466" s="10" t="n">
        <f aca="false">E466*0.5</f>
        <v>14.5</v>
      </c>
      <c r="G466" s="10" t="n">
        <f aca="false">D466+F466</f>
        <v>27</v>
      </c>
    </row>
    <row r="467" customFormat="false" ht="12.4" hidden="false" customHeight="true" outlineLevel="0" collapsed="false">
      <c r="A467" s="6" t="s">
        <v>516</v>
      </c>
      <c r="B467" s="7" t="n">
        <v>20</v>
      </c>
      <c r="C467" s="8" t="n">
        <v>1</v>
      </c>
      <c r="D467" s="9" t="n">
        <f aca="false">(B467+C467)*0.5</f>
        <v>10.5</v>
      </c>
      <c r="E467" s="7" t="n">
        <v>24</v>
      </c>
      <c r="F467" s="10" t="n">
        <f aca="false">E467*0.5</f>
        <v>12</v>
      </c>
      <c r="G467" s="10" t="n">
        <f aca="false">D467+F467</f>
        <v>22.5</v>
      </c>
    </row>
    <row r="468" customFormat="false" ht="12.4" hidden="false" customHeight="true" outlineLevel="0" collapsed="false">
      <c r="A468" s="6" t="s">
        <v>517</v>
      </c>
      <c r="B468" s="7" t="n">
        <v>45</v>
      </c>
      <c r="C468" s="8"/>
      <c r="D468" s="9" t="n">
        <f aca="false">(B468+C468)*0.5</f>
        <v>22.5</v>
      </c>
      <c r="E468" s="7" t="n">
        <v>54</v>
      </c>
      <c r="F468" s="10" t="n">
        <f aca="false">E468*0.5</f>
        <v>27</v>
      </c>
      <c r="G468" s="10" t="n">
        <f aca="false">D468+F468</f>
        <v>49.5</v>
      </c>
    </row>
    <row r="469" customFormat="false" ht="12.4" hidden="false" customHeight="true" outlineLevel="0" collapsed="false">
      <c r="A469" s="6" t="s">
        <v>518</v>
      </c>
      <c r="B469" s="7" t="n">
        <v>23</v>
      </c>
      <c r="C469" s="8" t="n">
        <v>1</v>
      </c>
      <c r="D469" s="9" t="n">
        <f aca="false">(B469+C469)*0.5</f>
        <v>12</v>
      </c>
      <c r="E469" s="7" t="n">
        <v>22</v>
      </c>
      <c r="F469" s="10" t="n">
        <f aca="false">E469*0.5</f>
        <v>11</v>
      </c>
      <c r="G469" s="10" t="n">
        <f aca="false">D469+F469</f>
        <v>23</v>
      </c>
    </row>
    <row r="470" customFormat="false" ht="12.4" hidden="false" customHeight="true" outlineLevel="0" collapsed="false">
      <c r="A470" s="6" t="s">
        <v>519</v>
      </c>
      <c r="B470" s="6" t="s">
        <v>268</v>
      </c>
      <c r="C470" s="8"/>
      <c r="D470" s="9" t="n">
        <f aca="false">(B470+C470)*0.5</f>
        <v>16.5</v>
      </c>
      <c r="E470" s="7" t="n">
        <v>27</v>
      </c>
      <c r="F470" s="10" t="n">
        <f aca="false">E470*0.5</f>
        <v>13.5</v>
      </c>
      <c r="G470" s="10" t="n">
        <f aca="false">D470+F470</f>
        <v>30</v>
      </c>
    </row>
    <row r="471" customFormat="false" ht="12.4" hidden="false" customHeight="true" outlineLevel="0" collapsed="false">
      <c r="A471" s="6" t="s">
        <v>520</v>
      </c>
      <c r="B471" s="7" t="n">
        <v>27.5</v>
      </c>
      <c r="C471" s="8" t="n">
        <v>1</v>
      </c>
      <c r="D471" s="9" t="n">
        <f aca="false">(B471+C471)*0.5</f>
        <v>14.25</v>
      </c>
      <c r="E471" s="7" t="n">
        <v>30</v>
      </c>
      <c r="F471" s="10" t="n">
        <f aca="false">E471*0.5</f>
        <v>15</v>
      </c>
      <c r="G471" s="10" t="n">
        <f aca="false">D471+F471</f>
        <v>29.25</v>
      </c>
    </row>
    <row r="472" customFormat="false" ht="12.4" hidden="false" customHeight="true" outlineLevel="0" collapsed="false">
      <c r="A472" s="6" t="s">
        <v>521</v>
      </c>
      <c r="B472" s="7" t="n">
        <v>27</v>
      </c>
      <c r="C472" s="8"/>
      <c r="D472" s="9" t="n">
        <f aca="false">(B472+C472)*0.5</f>
        <v>13.5</v>
      </c>
      <c r="E472" s="7" t="n">
        <v>33</v>
      </c>
      <c r="F472" s="10" t="n">
        <f aca="false">E472*0.5</f>
        <v>16.5</v>
      </c>
      <c r="G472" s="10" t="n">
        <f aca="false">D472+F472</f>
        <v>30</v>
      </c>
    </row>
    <row r="473" customFormat="false" ht="12.4" hidden="false" customHeight="true" outlineLevel="0" collapsed="false">
      <c r="A473" s="6" t="s">
        <v>522</v>
      </c>
      <c r="B473" s="7" t="n">
        <v>24</v>
      </c>
      <c r="C473" s="8"/>
      <c r="D473" s="9" t="n">
        <f aca="false">(B473+C473)*0.5</f>
        <v>12</v>
      </c>
      <c r="E473" s="7" t="n">
        <v>26</v>
      </c>
      <c r="F473" s="10" t="n">
        <f aca="false">E473*0.5</f>
        <v>13</v>
      </c>
      <c r="G473" s="10" t="n">
        <f aca="false">D473+F473</f>
        <v>25</v>
      </c>
    </row>
    <row r="474" customFormat="false" ht="12.4" hidden="false" customHeight="true" outlineLevel="0" collapsed="false">
      <c r="A474" s="6" t="s">
        <v>523</v>
      </c>
      <c r="B474" s="7" t="n">
        <v>31</v>
      </c>
      <c r="C474" s="8" t="n">
        <v>1</v>
      </c>
      <c r="D474" s="9" t="n">
        <f aca="false">(B474+C474)*0.5</f>
        <v>16</v>
      </c>
      <c r="E474" s="7" t="n">
        <v>34</v>
      </c>
      <c r="F474" s="10" t="n">
        <f aca="false">E474*0.5</f>
        <v>17</v>
      </c>
      <c r="G474" s="10" t="n">
        <f aca="false">D474+F474</f>
        <v>33</v>
      </c>
    </row>
    <row r="475" customFormat="false" ht="12.4" hidden="false" customHeight="true" outlineLevel="0" collapsed="false">
      <c r="A475" s="6" t="s">
        <v>524</v>
      </c>
      <c r="B475" s="7" t="n">
        <v>46</v>
      </c>
      <c r="C475" s="8" t="n">
        <v>1</v>
      </c>
      <c r="D475" s="9" t="n">
        <f aca="false">(B475+C475)*0.5</f>
        <v>23.5</v>
      </c>
      <c r="E475" s="7" t="n">
        <v>50</v>
      </c>
      <c r="F475" s="10" t="n">
        <f aca="false">E475*0.5</f>
        <v>25</v>
      </c>
      <c r="G475" s="10" t="n">
        <f aca="false">D475+F475</f>
        <v>48.5</v>
      </c>
    </row>
    <row r="476" customFormat="false" ht="12.4" hidden="false" customHeight="true" outlineLevel="0" collapsed="false">
      <c r="A476" s="6" t="s">
        <v>525</v>
      </c>
      <c r="B476" s="7" t="n">
        <v>26</v>
      </c>
      <c r="C476" s="8" t="n">
        <v>1</v>
      </c>
      <c r="D476" s="9" t="n">
        <f aca="false">(B476+C476)*0.5</f>
        <v>13.5</v>
      </c>
      <c r="E476" s="7" t="n">
        <v>36</v>
      </c>
      <c r="F476" s="10" t="n">
        <f aca="false">E476*0.5</f>
        <v>18</v>
      </c>
      <c r="G476" s="10" t="n">
        <f aca="false">D476+F476</f>
        <v>31.5</v>
      </c>
    </row>
    <row r="477" customFormat="false" ht="12.4" hidden="false" customHeight="true" outlineLevel="0" collapsed="false">
      <c r="A477" s="6" t="s">
        <v>526</v>
      </c>
      <c r="B477" s="7" t="n">
        <v>27</v>
      </c>
      <c r="C477" s="8"/>
      <c r="D477" s="9" t="n">
        <f aca="false">(B477+C477)*0.5</f>
        <v>13.5</v>
      </c>
      <c r="E477" s="7" t="n">
        <v>28</v>
      </c>
      <c r="F477" s="10" t="n">
        <f aca="false">E477*0.5</f>
        <v>14</v>
      </c>
      <c r="G477" s="10" t="n">
        <f aca="false">D477+F477</f>
        <v>27.5</v>
      </c>
    </row>
    <row r="478" customFormat="false" ht="12.4" hidden="false" customHeight="true" outlineLevel="0" collapsed="false">
      <c r="A478" s="6" t="s">
        <v>527</v>
      </c>
      <c r="B478" s="7" t="n">
        <v>36</v>
      </c>
      <c r="C478" s="8"/>
      <c r="D478" s="9" t="n">
        <f aca="false">(B478+C478)*0.5</f>
        <v>18</v>
      </c>
      <c r="E478" s="7" t="n">
        <v>45</v>
      </c>
      <c r="F478" s="10" t="n">
        <f aca="false">E478*0.5</f>
        <v>22.5</v>
      </c>
      <c r="G478" s="10" t="n">
        <f aca="false">D478+F478</f>
        <v>40.5</v>
      </c>
    </row>
    <row r="479" customFormat="false" ht="12.4" hidden="false" customHeight="true" outlineLevel="0" collapsed="false">
      <c r="A479" s="6" t="s">
        <v>528</v>
      </c>
      <c r="B479" s="7" t="n">
        <v>29</v>
      </c>
      <c r="C479" s="8" t="n">
        <v>1</v>
      </c>
      <c r="D479" s="9" t="n">
        <f aca="false">(B479+C479)*0.5</f>
        <v>15</v>
      </c>
      <c r="E479" s="7" t="n">
        <v>32.5</v>
      </c>
      <c r="F479" s="10" t="n">
        <f aca="false">E479*0.5</f>
        <v>16.25</v>
      </c>
      <c r="G479" s="10" t="n">
        <f aca="false">D479+F479</f>
        <v>31.25</v>
      </c>
    </row>
    <row r="480" customFormat="false" ht="12.4" hidden="false" customHeight="true" outlineLevel="0" collapsed="false">
      <c r="A480" s="6" t="s">
        <v>529</v>
      </c>
      <c r="B480" s="6" t="s">
        <v>85</v>
      </c>
      <c r="C480" s="8" t="n">
        <v>1</v>
      </c>
      <c r="D480" s="9" t="n">
        <f aca="false">(B480+C480)*0.5</f>
        <v>15</v>
      </c>
      <c r="E480" s="7" t="n">
        <v>39</v>
      </c>
      <c r="F480" s="10" t="n">
        <f aca="false">E480*0.5</f>
        <v>19.5</v>
      </c>
      <c r="G480" s="10" t="n">
        <f aca="false">D480+F480</f>
        <v>34.5</v>
      </c>
    </row>
    <row r="481" customFormat="false" ht="12.4" hidden="false" customHeight="true" outlineLevel="0" collapsed="false">
      <c r="A481" s="6" t="s">
        <v>530</v>
      </c>
      <c r="B481" s="7" t="n">
        <v>40</v>
      </c>
      <c r="C481" s="8"/>
      <c r="D481" s="9" t="n">
        <f aca="false">(B481+C481)*0.5</f>
        <v>20</v>
      </c>
      <c r="E481" s="7" t="n">
        <v>60</v>
      </c>
      <c r="F481" s="10" t="n">
        <f aca="false">E481*0.5</f>
        <v>30</v>
      </c>
      <c r="G481" s="10" t="n">
        <f aca="false">D481+F481</f>
        <v>50</v>
      </c>
    </row>
    <row r="482" customFormat="false" ht="12.4" hidden="false" customHeight="true" outlineLevel="0" collapsed="false">
      <c r="A482" s="6" t="s">
        <v>531</v>
      </c>
      <c r="B482" s="7" t="n">
        <v>17</v>
      </c>
      <c r="C482" s="8" t="n">
        <v>1</v>
      </c>
      <c r="D482" s="9" t="n">
        <f aca="false">(B482+C482)*0.5</f>
        <v>9</v>
      </c>
      <c r="E482" s="7" t="n">
        <v>24</v>
      </c>
      <c r="F482" s="10" t="n">
        <f aca="false">E482*0.5</f>
        <v>12</v>
      </c>
      <c r="G482" s="10" t="n">
        <f aca="false">D482+F482</f>
        <v>21</v>
      </c>
    </row>
    <row r="483" customFormat="false" ht="12.4" hidden="false" customHeight="true" outlineLevel="0" collapsed="false">
      <c r="A483" s="6" t="s">
        <v>532</v>
      </c>
      <c r="B483" s="7" t="n">
        <v>19</v>
      </c>
      <c r="C483" s="8"/>
      <c r="D483" s="9" t="n">
        <f aca="false">(B483+C483)*0.5</f>
        <v>9.5</v>
      </c>
      <c r="E483" s="7" t="n">
        <v>16</v>
      </c>
      <c r="F483" s="10" t="n">
        <f aca="false">E483*0.5</f>
        <v>8</v>
      </c>
      <c r="G483" s="10" t="n">
        <f aca="false">D483+F483</f>
        <v>17.5</v>
      </c>
    </row>
    <row r="484" customFormat="false" ht="12.4" hidden="false" customHeight="true" outlineLevel="0" collapsed="false">
      <c r="A484" s="6" t="s">
        <v>533</v>
      </c>
      <c r="B484" s="7" t="n">
        <v>42</v>
      </c>
      <c r="C484" s="8" t="n">
        <v>1</v>
      </c>
      <c r="D484" s="9" t="n">
        <f aca="false">(B484+C484)*0.5</f>
        <v>21.5</v>
      </c>
      <c r="E484" s="7" t="n">
        <v>54</v>
      </c>
      <c r="F484" s="10" t="n">
        <f aca="false">E484*0.5</f>
        <v>27</v>
      </c>
      <c r="G484" s="10" t="n">
        <f aca="false">D484+F484</f>
        <v>48.5</v>
      </c>
    </row>
    <row r="485" customFormat="false" ht="12.4" hidden="false" customHeight="true" outlineLevel="0" collapsed="false">
      <c r="A485" s="6" t="s">
        <v>534</v>
      </c>
      <c r="B485" s="7" t="n">
        <v>16</v>
      </c>
      <c r="C485" s="8" t="n">
        <v>1</v>
      </c>
      <c r="D485" s="9" t="n">
        <f aca="false">(B485+C485)*0.5</f>
        <v>8.5</v>
      </c>
      <c r="E485" s="7" t="n">
        <v>33</v>
      </c>
      <c r="F485" s="10" t="n">
        <f aca="false">E485*0.5</f>
        <v>16.5</v>
      </c>
      <c r="G485" s="10" t="n">
        <f aca="false">D485+F485</f>
        <v>25</v>
      </c>
    </row>
    <row r="486" customFormat="false" ht="12.4" hidden="false" customHeight="true" outlineLevel="0" collapsed="false">
      <c r="A486" s="6" t="s">
        <v>535</v>
      </c>
      <c r="B486" s="11" t="s">
        <v>35</v>
      </c>
      <c r="C486" s="8" t="n">
        <v>1</v>
      </c>
      <c r="D486" s="9"/>
      <c r="E486" s="11" t="s">
        <v>35</v>
      </c>
      <c r="F486" s="10"/>
      <c r="G486" s="11" t="s">
        <v>35</v>
      </c>
    </row>
    <row r="487" customFormat="false" ht="12.4" hidden="false" customHeight="true" outlineLevel="0" collapsed="false">
      <c r="A487" s="6" t="s">
        <v>536</v>
      </c>
      <c r="B487" s="7" t="n">
        <v>36</v>
      </c>
      <c r="C487" s="8"/>
      <c r="D487" s="9" t="n">
        <f aca="false">(B487+C487)*0.5</f>
        <v>18</v>
      </c>
      <c r="E487" s="7" t="n">
        <v>40</v>
      </c>
      <c r="F487" s="10" t="n">
        <f aca="false">E487*0.5</f>
        <v>20</v>
      </c>
      <c r="G487" s="10" t="n">
        <f aca="false">D487+F487</f>
        <v>38</v>
      </c>
    </row>
    <row r="488" customFormat="false" ht="12.4" hidden="false" customHeight="true" outlineLevel="0" collapsed="false">
      <c r="A488" s="6" t="s">
        <v>537</v>
      </c>
      <c r="B488" s="6" t="s">
        <v>290</v>
      </c>
      <c r="C488" s="8" t="n">
        <v>1</v>
      </c>
      <c r="D488" s="9" t="n">
        <f aca="false">(B488+C488)*0.5</f>
        <v>13.5</v>
      </c>
      <c r="E488" s="7" t="n">
        <v>31</v>
      </c>
      <c r="F488" s="10" t="n">
        <f aca="false">E488*0.5</f>
        <v>15.5</v>
      </c>
      <c r="G488" s="10" t="n">
        <f aca="false">D488+F488</f>
        <v>29</v>
      </c>
    </row>
    <row r="489" customFormat="false" ht="12.4" hidden="false" customHeight="true" outlineLevel="0" collapsed="false">
      <c r="A489" s="6" t="s">
        <v>538</v>
      </c>
      <c r="B489" s="7" t="n">
        <v>27</v>
      </c>
      <c r="C489" s="8" t="n">
        <v>1</v>
      </c>
      <c r="D489" s="9" t="n">
        <f aca="false">(B489+C489)*0.5</f>
        <v>14</v>
      </c>
      <c r="E489" s="7" t="n">
        <v>36</v>
      </c>
      <c r="F489" s="10" t="n">
        <f aca="false">E489*0.5</f>
        <v>18</v>
      </c>
      <c r="G489" s="10" t="n">
        <f aca="false">D489+F489</f>
        <v>32</v>
      </c>
    </row>
    <row r="490" customFormat="false" ht="12.4" hidden="false" customHeight="true" outlineLevel="0" collapsed="false">
      <c r="A490" s="6" t="s">
        <v>539</v>
      </c>
      <c r="B490" s="7" t="n">
        <v>23</v>
      </c>
      <c r="C490" s="8" t="n">
        <v>1</v>
      </c>
      <c r="D490" s="9" t="n">
        <f aca="false">(B490+C490)*0.5</f>
        <v>12</v>
      </c>
      <c r="E490" s="7" t="n">
        <v>16</v>
      </c>
      <c r="F490" s="10" t="n">
        <f aca="false">E490*0.5</f>
        <v>8</v>
      </c>
      <c r="G490" s="10" t="n">
        <f aca="false">D490+F490</f>
        <v>20</v>
      </c>
    </row>
    <row r="491" customFormat="false" ht="12.4" hidden="false" customHeight="true" outlineLevel="0" collapsed="false">
      <c r="A491" s="6" t="s">
        <v>540</v>
      </c>
      <c r="B491" s="6" t="s">
        <v>290</v>
      </c>
      <c r="C491" s="8"/>
      <c r="D491" s="9" t="n">
        <f aca="false">(B491+C491)*0.5</f>
        <v>13</v>
      </c>
      <c r="E491" s="7" t="n">
        <v>28</v>
      </c>
      <c r="F491" s="10" t="n">
        <f aca="false">E491*0.5</f>
        <v>14</v>
      </c>
      <c r="G491" s="10" t="n">
        <f aca="false">D491+F491</f>
        <v>27</v>
      </c>
    </row>
    <row r="492" customFormat="false" ht="12.4" hidden="false" customHeight="true" outlineLevel="0" collapsed="false">
      <c r="A492" s="6" t="s">
        <v>541</v>
      </c>
      <c r="B492" s="7" t="n">
        <v>41</v>
      </c>
      <c r="C492" s="8" t="n">
        <v>1</v>
      </c>
      <c r="D492" s="9" t="n">
        <f aca="false">(B492+C492)*0.5</f>
        <v>21</v>
      </c>
      <c r="E492" s="7" t="n">
        <v>46</v>
      </c>
      <c r="F492" s="10" t="n">
        <f aca="false">E492*0.5</f>
        <v>23</v>
      </c>
      <c r="G492" s="10" t="n">
        <f aca="false">D492+F492</f>
        <v>44</v>
      </c>
    </row>
    <row r="493" customFormat="false" ht="12.4" hidden="false" customHeight="true" outlineLevel="0" collapsed="false">
      <c r="A493" s="6" t="s">
        <v>542</v>
      </c>
      <c r="B493" s="6" t="s">
        <v>71</v>
      </c>
      <c r="C493" s="8" t="n">
        <v>1</v>
      </c>
      <c r="D493" s="9" t="n">
        <f aca="false">(B493+C493)*0.5</f>
        <v>7.5</v>
      </c>
      <c r="E493" s="7" t="n">
        <v>14</v>
      </c>
      <c r="F493" s="10" t="n">
        <f aca="false">E493*0.5</f>
        <v>7</v>
      </c>
      <c r="G493" s="10" t="n">
        <f aca="false">D493+F493</f>
        <v>14.5</v>
      </c>
    </row>
    <row r="494" customFormat="false" ht="12.4" hidden="false" customHeight="true" outlineLevel="0" collapsed="false">
      <c r="A494" s="6" t="s">
        <v>543</v>
      </c>
      <c r="B494" s="11" t="s">
        <v>35</v>
      </c>
      <c r="C494" s="8"/>
      <c r="D494" s="9"/>
      <c r="E494" s="11" t="s">
        <v>35</v>
      </c>
      <c r="F494" s="10"/>
      <c r="G494" s="11" t="s">
        <v>35</v>
      </c>
    </row>
    <row r="495" customFormat="false" ht="12.4" hidden="false" customHeight="true" outlineLevel="0" collapsed="false">
      <c r="A495" s="6" t="s">
        <v>544</v>
      </c>
      <c r="B495" s="7" t="n">
        <v>22</v>
      </c>
      <c r="C495" s="8" t="n">
        <v>1</v>
      </c>
      <c r="D495" s="9" t="n">
        <f aca="false">(B495+C495)*0.5</f>
        <v>11.5</v>
      </c>
      <c r="E495" s="7" t="n">
        <v>33</v>
      </c>
      <c r="F495" s="10" t="n">
        <f aca="false">E495*0.5</f>
        <v>16.5</v>
      </c>
      <c r="G495" s="10" t="n">
        <f aca="false">D495+F495</f>
        <v>28</v>
      </c>
    </row>
    <row r="496" customFormat="false" ht="12.4" hidden="false" customHeight="true" outlineLevel="0" collapsed="false">
      <c r="A496" s="6" t="s">
        <v>545</v>
      </c>
      <c r="B496" s="6" t="s">
        <v>131</v>
      </c>
      <c r="C496" s="8" t="n">
        <v>1</v>
      </c>
      <c r="D496" s="9" t="n">
        <f aca="false">(B496+C496)*0.5</f>
        <v>18.5</v>
      </c>
      <c r="E496" s="7" t="n">
        <v>31</v>
      </c>
      <c r="F496" s="10" t="n">
        <f aca="false">E496*0.5</f>
        <v>15.5</v>
      </c>
      <c r="G496" s="10" t="n">
        <f aca="false">D496+F496</f>
        <v>34</v>
      </c>
    </row>
    <row r="497" customFormat="false" ht="12.4" hidden="false" customHeight="true" outlineLevel="0" collapsed="false">
      <c r="A497" s="6" t="s">
        <v>546</v>
      </c>
      <c r="B497" s="6" t="s">
        <v>290</v>
      </c>
      <c r="C497" s="8" t="n">
        <v>1</v>
      </c>
      <c r="D497" s="9" t="n">
        <f aca="false">(B497+C497)*0.5</f>
        <v>13.5</v>
      </c>
      <c r="E497" s="7" t="n">
        <v>28</v>
      </c>
      <c r="F497" s="10" t="n">
        <f aca="false">E497*0.5</f>
        <v>14</v>
      </c>
      <c r="G497" s="10" t="n">
        <f aca="false">D497+F497</f>
        <v>27.5</v>
      </c>
    </row>
    <row r="498" customFormat="false" ht="12.4" hidden="false" customHeight="true" outlineLevel="0" collapsed="false">
      <c r="A498" s="6" t="s">
        <v>547</v>
      </c>
      <c r="B498" s="7" t="n">
        <v>33</v>
      </c>
      <c r="C498" s="8" t="n">
        <v>1</v>
      </c>
      <c r="D498" s="9" t="n">
        <f aca="false">(B498+C498)*0.5</f>
        <v>17</v>
      </c>
      <c r="E498" s="7" t="n">
        <v>48</v>
      </c>
      <c r="F498" s="10" t="n">
        <f aca="false">E498*0.5</f>
        <v>24</v>
      </c>
      <c r="G498" s="10" t="n">
        <f aca="false">D498+F498</f>
        <v>41</v>
      </c>
    </row>
    <row r="499" customFormat="false" ht="12.4" hidden="false" customHeight="true" outlineLevel="0" collapsed="false">
      <c r="A499" s="6" t="s">
        <v>548</v>
      </c>
      <c r="B499" s="7" t="n">
        <v>34</v>
      </c>
      <c r="C499" s="8" t="n">
        <v>1</v>
      </c>
      <c r="D499" s="9" t="n">
        <f aca="false">(B499+C499)*0.5</f>
        <v>17.5</v>
      </c>
      <c r="E499" s="7" t="n">
        <v>46</v>
      </c>
      <c r="F499" s="10" t="n">
        <f aca="false">E499*0.5</f>
        <v>23</v>
      </c>
      <c r="G499" s="10" t="n">
        <f aca="false">D499+F499</f>
        <v>40.5</v>
      </c>
    </row>
    <row r="500" customFormat="false" ht="12.4" hidden="false" customHeight="true" outlineLevel="0" collapsed="false">
      <c r="A500" s="6" t="s">
        <v>549</v>
      </c>
      <c r="B500" s="7" t="n">
        <v>34</v>
      </c>
      <c r="C500" s="8" t="n">
        <v>1</v>
      </c>
      <c r="D500" s="9" t="n">
        <f aca="false">(B500+C500)*0.5</f>
        <v>17.5</v>
      </c>
      <c r="E500" s="7" t="n">
        <v>39</v>
      </c>
      <c r="F500" s="10" t="n">
        <f aca="false">E500*0.5</f>
        <v>19.5</v>
      </c>
      <c r="G500" s="10" t="n">
        <f aca="false">D500+F500</f>
        <v>37</v>
      </c>
    </row>
    <row r="501" customFormat="false" ht="12.4" hidden="false" customHeight="true" outlineLevel="0" collapsed="false">
      <c r="A501" s="6" t="s">
        <v>550</v>
      </c>
      <c r="B501" s="7" t="n">
        <v>32</v>
      </c>
      <c r="C501" s="8" t="n">
        <v>1</v>
      </c>
      <c r="D501" s="9" t="n">
        <f aca="false">(B501+C501)*0.5</f>
        <v>16.5</v>
      </c>
      <c r="E501" s="7" t="n">
        <v>29</v>
      </c>
      <c r="F501" s="10" t="n">
        <f aca="false">E501*0.5</f>
        <v>14.5</v>
      </c>
      <c r="G501" s="10" t="n">
        <f aca="false">D501+F501</f>
        <v>31</v>
      </c>
    </row>
    <row r="502" customFormat="false" ht="12.4" hidden="false" customHeight="true" outlineLevel="0" collapsed="false">
      <c r="A502" s="6" t="s">
        <v>551</v>
      </c>
      <c r="B502" s="6" t="s">
        <v>290</v>
      </c>
      <c r="C502" s="8" t="n">
        <v>1</v>
      </c>
      <c r="D502" s="9" t="n">
        <f aca="false">(B502+C502)*0.5</f>
        <v>13.5</v>
      </c>
      <c r="E502" s="7" t="n">
        <v>49</v>
      </c>
      <c r="F502" s="10" t="n">
        <f aca="false">E502*0.5</f>
        <v>24.5</v>
      </c>
      <c r="G502" s="10" t="n">
        <f aca="false">D502+F502</f>
        <v>38</v>
      </c>
    </row>
    <row r="503" customFormat="false" ht="12.4" hidden="false" customHeight="true" outlineLevel="0" collapsed="false">
      <c r="A503" s="6" t="s">
        <v>552</v>
      </c>
      <c r="B503" s="7" t="n">
        <v>15</v>
      </c>
      <c r="C503" s="8"/>
      <c r="D503" s="9" t="n">
        <f aca="false">(B503+C503)*0.5</f>
        <v>7.5</v>
      </c>
      <c r="E503" s="11" t="s">
        <v>35</v>
      </c>
      <c r="F503" s="10"/>
      <c r="G503" s="11" t="s">
        <v>35</v>
      </c>
    </row>
    <row r="504" customFormat="false" ht="12.4" hidden="false" customHeight="true" outlineLevel="0" collapsed="false">
      <c r="A504" s="6" t="s">
        <v>553</v>
      </c>
      <c r="B504" s="7" t="n">
        <v>45</v>
      </c>
      <c r="C504" s="8" t="n">
        <v>1</v>
      </c>
      <c r="D504" s="9" t="n">
        <f aca="false">(B504+C504)*0.5</f>
        <v>23</v>
      </c>
      <c r="E504" s="7" t="n">
        <v>41</v>
      </c>
      <c r="F504" s="10" t="n">
        <f aca="false">E504*0.5</f>
        <v>20.5</v>
      </c>
      <c r="G504" s="10" t="n">
        <f aca="false">D504+F504</f>
        <v>43.5</v>
      </c>
    </row>
    <row r="505" customFormat="false" ht="12.4" hidden="false" customHeight="true" outlineLevel="0" collapsed="false">
      <c r="A505" s="6" t="s">
        <v>554</v>
      </c>
      <c r="B505" s="7" t="n">
        <v>15</v>
      </c>
      <c r="C505" s="8" t="n">
        <v>1</v>
      </c>
      <c r="D505" s="9" t="n">
        <f aca="false">(B505+C505)*0.5</f>
        <v>8</v>
      </c>
      <c r="E505" s="7" t="n">
        <v>17</v>
      </c>
      <c r="F505" s="10" t="n">
        <f aca="false">E505*0.5</f>
        <v>8.5</v>
      </c>
      <c r="G505" s="10" t="n">
        <f aca="false">D505+F505</f>
        <v>16.5</v>
      </c>
    </row>
    <row r="506" customFormat="false" ht="12.4" hidden="false" customHeight="true" outlineLevel="0" collapsed="false">
      <c r="A506" s="6" t="s">
        <v>555</v>
      </c>
      <c r="B506" s="7" t="n">
        <v>36</v>
      </c>
      <c r="C506" s="8" t="n">
        <v>1</v>
      </c>
      <c r="D506" s="9" t="n">
        <f aca="false">(B506+C506)*0.5</f>
        <v>18.5</v>
      </c>
      <c r="E506" s="7" t="n">
        <v>47</v>
      </c>
      <c r="F506" s="10" t="n">
        <f aca="false">E506*0.5</f>
        <v>23.5</v>
      </c>
      <c r="G506" s="10" t="n">
        <f aca="false">D506+F506</f>
        <v>42</v>
      </c>
    </row>
    <row r="507" customFormat="false" ht="12.4" hidden="false" customHeight="true" outlineLevel="0" collapsed="false">
      <c r="A507" s="6" t="s">
        <v>556</v>
      </c>
      <c r="B507" s="11" t="s">
        <v>35</v>
      </c>
      <c r="C507" s="8" t="n">
        <v>1</v>
      </c>
      <c r="D507" s="9"/>
      <c r="E507" s="11" t="s">
        <v>35</v>
      </c>
      <c r="F507" s="10"/>
      <c r="G507" s="11" t="s">
        <v>35</v>
      </c>
    </row>
    <row r="508" customFormat="false" ht="12.4" hidden="false" customHeight="true" outlineLevel="0" collapsed="false">
      <c r="A508" s="6" t="s">
        <v>557</v>
      </c>
      <c r="B508" s="7" t="n">
        <v>17</v>
      </c>
      <c r="C508" s="8" t="n">
        <v>1</v>
      </c>
      <c r="D508" s="9" t="n">
        <f aca="false">(B508+C508)*0.5</f>
        <v>9</v>
      </c>
      <c r="E508" s="7" t="n">
        <v>10</v>
      </c>
      <c r="F508" s="10" t="n">
        <f aca="false">E508*0.5</f>
        <v>5</v>
      </c>
      <c r="G508" s="10" t="n">
        <f aca="false">D508+F508</f>
        <v>14</v>
      </c>
    </row>
    <row r="509" customFormat="false" ht="12.4" hidden="false" customHeight="true" outlineLevel="0" collapsed="false">
      <c r="A509" s="6" t="s">
        <v>558</v>
      </c>
      <c r="B509" s="7" t="n">
        <v>28</v>
      </c>
      <c r="C509" s="8"/>
      <c r="D509" s="9" t="n">
        <f aca="false">(B509+C509)*0.5</f>
        <v>14</v>
      </c>
      <c r="E509" s="7" t="n">
        <v>34</v>
      </c>
      <c r="F509" s="10" t="n">
        <f aca="false">E509*0.5</f>
        <v>17</v>
      </c>
      <c r="G509" s="10" t="n">
        <f aca="false">D509+F509</f>
        <v>31</v>
      </c>
    </row>
    <row r="510" customFormat="false" ht="12.4" hidden="false" customHeight="true" outlineLevel="0" collapsed="false">
      <c r="A510" s="6" t="s">
        <v>559</v>
      </c>
      <c r="B510" s="6" t="s">
        <v>83</v>
      </c>
      <c r="C510" s="8" t="n">
        <v>1</v>
      </c>
      <c r="D510" s="9" t="n">
        <f aca="false">(B510+C510)*0.5</f>
        <v>11</v>
      </c>
      <c r="E510" s="7" t="n">
        <v>37</v>
      </c>
      <c r="F510" s="10" t="n">
        <f aca="false">E510*0.5</f>
        <v>18.5</v>
      </c>
      <c r="G510" s="10" t="n">
        <f aca="false">D510+F510</f>
        <v>29.5</v>
      </c>
    </row>
    <row r="511" customFormat="false" ht="12.4" hidden="false" customHeight="true" outlineLevel="0" collapsed="false">
      <c r="A511" s="6" t="s">
        <v>560</v>
      </c>
      <c r="B511" s="7" t="n">
        <v>26</v>
      </c>
      <c r="C511" s="8" t="n">
        <v>1</v>
      </c>
      <c r="D511" s="9" t="n">
        <f aca="false">(B511+C511)*0.5</f>
        <v>13.5</v>
      </c>
      <c r="E511" s="7" t="n">
        <v>23</v>
      </c>
      <c r="F511" s="10" t="n">
        <f aca="false">E511*0.5</f>
        <v>11.5</v>
      </c>
      <c r="G511" s="10" t="n">
        <f aca="false">D511+F511</f>
        <v>25</v>
      </c>
    </row>
    <row r="512" customFormat="false" ht="12.4" hidden="false" customHeight="true" outlineLevel="0" collapsed="false">
      <c r="A512" s="6" t="s">
        <v>561</v>
      </c>
      <c r="B512" s="7" t="n">
        <v>15</v>
      </c>
      <c r="C512" s="8" t="n">
        <v>1</v>
      </c>
      <c r="D512" s="9" t="n">
        <f aca="false">(B512+C512)*0.5</f>
        <v>8</v>
      </c>
      <c r="E512" s="7" t="n">
        <v>18</v>
      </c>
      <c r="F512" s="10" t="n">
        <f aca="false">E512*0.5</f>
        <v>9</v>
      </c>
      <c r="G512" s="10" t="n">
        <f aca="false">D512+F512</f>
        <v>17</v>
      </c>
    </row>
    <row r="513" customFormat="false" ht="12.4" hidden="false" customHeight="true" outlineLevel="0" collapsed="false">
      <c r="A513" s="6" t="s">
        <v>562</v>
      </c>
      <c r="B513" s="7" t="n">
        <v>20</v>
      </c>
      <c r="C513" s="8" t="n">
        <v>1</v>
      </c>
      <c r="D513" s="9" t="n">
        <f aca="false">(B513+C513)*0.5</f>
        <v>10.5</v>
      </c>
      <c r="E513" s="7" t="n">
        <v>40</v>
      </c>
      <c r="F513" s="10" t="n">
        <f aca="false">E513*0.5</f>
        <v>20</v>
      </c>
      <c r="G513" s="10" t="n">
        <f aca="false">D513+F513</f>
        <v>30.5</v>
      </c>
    </row>
    <row r="514" customFormat="false" ht="12.4" hidden="false" customHeight="true" outlineLevel="0" collapsed="false">
      <c r="A514" s="6" t="s">
        <v>563</v>
      </c>
      <c r="B514" s="7" t="n">
        <v>49.5</v>
      </c>
      <c r="C514" s="8" t="n">
        <v>1</v>
      </c>
      <c r="D514" s="9" t="n">
        <f aca="false">(B514+C514)*0.5</f>
        <v>25.25</v>
      </c>
      <c r="E514" s="7" t="n">
        <v>31.5</v>
      </c>
      <c r="F514" s="10" t="n">
        <f aca="false">E514*0.5</f>
        <v>15.75</v>
      </c>
      <c r="G514" s="10" t="n">
        <f aca="false">D514+F514</f>
        <v>41</v>
      </c>
    </row>
    <row r="515" customFormat="false" ht="12.4" hidden="false" customHeight="true" outlineLevel="0" collapsed="false">
      <c r="A515" s="6" t="s">
        <v>564</v>
      </c>
      <c r="B515" s="7" t="n">
        <v>55</v>
      </c>
      <c r="C515" s="8"/>
      <c r="D515" s="9" t="n">
        <f aca="false">(B515+C515)*0.5</f>
        <v>27.5</v>
      </c>
      <c r="E515" s="7" t="n">
        <v>58</v>
      </c>
      <c r="F515" s="10" t="n">
        <f aca="false">E515*0.5</f>
        <v>29</v>
      </c>
      <c r="G515" s="10" t="n">
        <f aca="false">D515+F515</f>
        <v>56.5</v>
      </c>
    </row>
    <row r="516" customFormat="false" ht="12.4" hidden="false" customHeight="true" outlineLevel="0" collapsed="false">
      <c r="A516" s="6" t="s">
        <v>565</v>
      </c>
      <c r="B516" s="7" t="n">
        <v>33</v>
      </c>
      <c r="C516" s="8"/>
      <c r="D516" s="9" t="n">
        <f aca="false">(B516+C516)*0.5</f>
        <v>16.5</v>
      </c>
      <c r="E516" s="7" t="n">
        <v>39</v>
      </c>
      <c r="F516" s="10" t="n">
        <f aca="false">E516*0.5</f>
        <v>19.5</v>
      </c>
      <c r="G516" s="10" t="n">
        <f aca="false">D516+F516</f>
        <v>36</v>
      </c>
    </row>
    <row r="517" customFormat="false" ht="12.4" hidden="false" customHeight="true" outlineLevel="0" collapsed="false">
      <c r="A517" s="6" t="s">
        <v>566</v>
      </c>
      <c r="B517" s="6" t="s">
        <v>47</v>
      </c>
      <c r="C517" s="8" t="n">
        <v>1</v>
      </c>
      <c r="D517" s="9" t="n">
        <f aca="false">(B517+C517)*0.5</f>
        <v>10</v>
      </c>
      <c r="E517" s="7" t="n">
        <v>27</v>
      </c>
      <c r="F517" s="10" t="n">
        <f aca="false">E517*0.5</f>
        <v>13.5</v>
      </c>
      <c r="G517" s="10" t="n">
        <f aca="false">D517+F517</f>
        <v>23.5</v>
      </c>
    </row>
    <row r="518" customFormat="false" ht="12.4" hidden="false" customHeight="true" outlineLevel="0" collapsed="false">
      <c r="A518" s="6" t="s">
        <v>567</v>
      </c>
      <c r="B518" s="7" t="n">
        <v>32.5</v>
      </c>
      <c r="C518" s="8" t="n">
        <v>1</v>
      </c>
      <c r="D518" s="9" t="n">
        <f aca="false">(B518+C518)*0.5</f>
        <v>16.75</v>
      </c>
      <c r="E518" s="7" t="n">
        <v>24</v>
      </c>
      <c r="F518" s="10" t="n">
        <f aca="false">E518*0.5</f>
        <v>12</v>
      </c>
      <c r="G518" s="10" t="n">
        <f aca="false">D518+F518</f>
        <v>28.75</v>
      </c>
    </row>
    <row r="519" customFormat="false" ht="12.4" hidden="false" customHeight="true" outlineLevel="0" collapsed="false">
      <c r="A519" s="6" t="s">
        <v>568</v>
      </c>
      <c r="B519" s="7" t="n">
        <v>31</v>
      </c>
      <c r="C519" s="8" t="n">
        <v>1</v>
      </c>
      <c r="D519" s="9" t="n">
        <f aca="false">(B519+C519)*0.5</f>
        <v>16</v>
      </c>
      <c r="E519" s="7" t="n">
        <v>51</v>
      </c>
      <c r="F519" s="10" t="n">
        <f aca="false">E519*0.5</f>
        <v>25.5</v>
      </c>
      <c r="G519" s="10" t="n">
        <f aca="false">D519+F519</f>
        <v>41.5</v>
      </c>
    </row>
    <row r="520" customFormat="false" ht="12.4" hidden="false" customHeight="true" outlineLevel="0" collapsed="false">
      <c r="A520" s="6" t="s">
        <v>569</v>
      </c>
      <c r="B520" s="7" t="n">
        <v>38</v>
      </c>
      <c r="C520" s="8" t="n">
        <v>1</v>
      </c>
      <c r="D520" s="9" t="n">
        <f aca="false">(B520+C520)*0.5</f>
        <v>19.5</v>
      </c>
      <c r="E520" s="7" t="n">
        <v>51</v>
      </c>
      <c r="F520" s="10" t="n">
        <f aca="false">E520*0.5</f>
        <v>25.5</v>
      </c>
      <c r="G520" s="10" t="n">
        <f aca="false">D520+F520</f>
        <v>45</v>
      </c>
    </row>
    <row r="521" customFormat="false" ht="12.4" hidden="false" customHeight="true" outlineLevel="0" collapsed="false">
      <c r="A521" s="6" t="s">
        <v>570</v>
      </c>
      <c r="B521" s="7" t="n">
        <v>25</v>
      </c>
      <c r="C521" s="8" t="n">
        <v>1</v>
      </c>
      <c r="D521" s="9" t="n">
        <f aca="false">(B521+C521)*0.5</f>
        <v>13</v>
      </c>
      <c r="E521" s="7" t="n">
        <v>27</v>
      </c>
      <c r="F521" s="10" t="n">
        <f aca="false">E521*0.5</f>
        <v>13.5</v>
      </c>
      <c r="G521" s="10" t="n">
        <f aca="false">D521+F521</f>
        <v>26.5</v>
      </c>
    </row>
    <row r="522" customFormat="false" ht="12.4" hidden="false" customHeight="true" outlineLevel="0" collapsed="false">
      <c r="A522" s="6" t="s">
        <v>571</v>
      </c>
      <c r="B522" s="6" t="s">
        <v>37</v>
      </c>
      <c r="C522" s="8" t="n">
        <v>1</v>
      </c>
      <c r="D522" s="9" t="n">
        <f aca="false">(B522+C522)*0.5</f>
        <v>14</v>
      </c>
      <c r="E522" s="7" t="n">
        <v>39</v>
      </c>
      <c r="F522" s="10" t="n">
        <f aca="false">E522*0.5</f>
        <v>19.5</v>
      </c>
      <c r="G522" s="10" t="n">
        <f aca="false">D522+F522</f>
        <v>33.5</v>
      </c>
    </row>
    <row r="523" customFormat="false" ht="12.4" hidden="false" customHeight="true" outlineLevel="0" collapsed="false">
      <c r="A523" s="6" t="s">
        <v>572</v>
      </c>
      <c r="B523" s="6" t="s">
        <v>37</v>
      </c>
      <c r="C523" s="8"/>
      <c r="D523" s="9" t="n">
        <f aca="false">(B523+C523)*0.5</f>
        <v>13.5</v>
      </c>
      <c r="E523" s="7" t="n">
        <v>24</v>
      </c>
      <c r="F523" s="10" t="n">
        <f aca="false">E523*0.5</f>
        <v>12</v>
      </c>
      <c r="G523" s="10" t="n">
        <f aca="false">D523+F523</f>
        <v>25.5</v>
      </c>
    </row>
    <row r="524" customFormat="false" ht="12.4" hidden="false" customHeight="true" outlineLevel="0" collapsed="false">
      <c r="A524" s="6" t="s">
        <v>573</v>
      </c>
      <c r="B524" s="6" t="s">
        <v>37</v>
      </c>
      <c r="C524" s="8" t="n">
        <v>1</v>
      </c>
      <c r="D524" s="9" t="n">
        <f aca="false">(B524+C524)*0.5</f>
        <v>14</v>
      </c>
      <c r="E524" s="7" t="n">
        <v>33</v>
      </c>
      <c r="F524" s="10" t="n">
        <f aca="false">E524*0.5</f>
        <v>16.5</v>
      </c>
      <c r="G524" s="10" t="n">
        <f aca="false">D524+F524</f>
        <v>30.5</v>
      </c>
    </row>
    <row r="525" customFormat="false" ht="12.4" hidden="false" customHeight="true" outlineLevel="0" collapsed="false">
      <c r="A525" s="6" t="s">
        <v>574</v>
      </c>
      <c r="B525" s="7" t="n">
        <v>21</v>
      </c>
      <c r="C525" s="8" t="n">
        <v>1</v>
      </c>
      <c r="D525" s="9" t="n">
        <f aca="false">(B525+C525)*0.5</f>
        <v>11</v>
      </c>
      <c r="E525" s="7" t="n">
        <v>31</v>
      </c>
      <c r="F525" s="10" t="n">
        <f aca="false">E525*0.5</f>
        <v>15.5</v>
      </c>
      <c r="G525" s="10" t="n">
        <f aca="false">D525+F525</f>
        <v>26.5</v>
      </c>
    </row>
    <row r="526" customFormat="false" ht="12.4" hidden="false" customHeight="true" outlineLevel="0" collapsed="false">
      <c r="A526" s="6" t="s">
        <v>575</v>
      </c>
      <c r="B526" s="7" t="n">
        <v>15</v>
      </c>
      <c r="C526" s="8"/>
      <c r="D526" s="9" t="n">
        <f aca="false">(B526+C526)*0.5</f>
        <v>7.5</v>
      </c>
      <c r="E526" s="11" t="s">
        <v>35</v>
      </c>
      <c r="F526" s="10"/>
      <c r="G526" s="11" t="s">
        <v>35</v>
      </c>
    </row>
    <row r="527" customFormat="false" ht="12.4" hidden="false" customHeight="true" outlineLevel="0" collapsed="false">
      <c r="A527" s="6" t="s">
        <v>576</v>
      </c>
      <c r="B527" s="7" t="n">
        <v>18</v>
      </c>
      <c r="C527" s="8"/>
      <c r="D527" s="9" t="n">
        <f aca="false">(B527+C527)*0.5</f>
        <v>9</v>
      </c>
      <c r="E527" s="7" t="n">
        <v>5</v>
      </c>
      <c r="F527" s="10" t="n">
        <f aca="false">E527*0.5</f>
        <v>2.5</v>
      </c>
      <c r="G527" s="10" t="n">
        <f aca="false">D527+F527</f>
        <v>11.5</v>
      </c>
    </row>
    <row r="528" customFormat="false" ht="12.4" hidden="false" customHeight="true" outlineLevel="0" collapsed="false">
      <c r="A528" s="6" t="s">
        <v>577</v>
      </c>
      <c r="B528" s="6" t="s">
        <v>47</v>
      </c>
      <c r="C528" s="8"/>
      <c r="D528" s="9" t="n">
        <f aca="false">(B528+C528)*0.5</f>
        <v>9.5</v>
      </c>
      <c r="E528" s="7" t="n">
        <v>37</v>
      </c>
      <c r="F528" s="10" t="n">
        <f aca="false">E528*0.5</f>
        <v>18.5</v>
      </c>
      <c r="G528" s="10" t="n">
        <f aca="false">D528+F528</f>
        <v>28</v>
      </c>
    </row>
    <row r="529" customFormat="false" ht="12.4" hidden="false" customHeight="true" outlineLevel="0" collapsed="false">
      <c r="A529" s="6" t="s">
        <v>578</v>
      </c>
      <c r="B529" s="12" t="s">
        <v>35</v>
      </c>
      <c r="C529" s="8" t="n">
        <v>1</v>
      </c>
      <c r="D529" s="9"/>
      <c r="E529" s="11" t="s">
        <v>35</v>
      </c>
      <c r="F529" s="10"/>
      <c r="G529" s="11" t="s">
        <v>35</v>
      </c>
    </row>
    <row r="530" customFormat="false" ht="12.4" hidden="false" customHeight="true" outlineLevel="0" collapsed="false">
      <c r="A530" s="6" t="s">
        <v>579</v>
      </c>
      <c r="B530" s="6" t="s">
        <v>580</v>
      </c>
      <c r="C530" s="8" t="n">
        <v>1</v>
      </c>
      <c r="D530" s="9" t="n">
        <f aca="false">(B530+C530)*0.5</f>
        <v>26.5</v>
      </c>
      <c r="E530" s="7" t="n">
        <v>64</v>
      </c>
      <c r="F530" s="10" t="n">
        <f aca="false">E530*0.5</f>
        <v>32</v>
      </c>
      <c r="G530" s="10" t="n">
        <f aca="false">D530+F530</f>
        <v>58.5</v>
      </c>
    </row>
    <row r="531" customFormat="false" ht="12.4" hidden="false" customHeight="true" outlineLevel="0" collapsed="false">
      <c r="A531" s="6" t="s">
        <v>581</v>
      </c>
      <c r="B531" s="6" t="s">
        <v>582</v>
      </c>
      <c r="C531" s="8" t="n">
        <v>1</v>
      </c>
      <c r="D531" s="9" t="n">
        <f aca="false">(B531+C531)*0.5</f>
        <v>29.5</v>
      </c>
      <c r="E531" s="7" t="n">
        <v>62</v>
      </c>
      <c r="F531" s="10" t="n">
        <f aca="false">E531*0.5</f>
        <v>31</v>
      </c>
      <c r="G531" s="10" t="n">
        <f aca="false">D531+F531</f>
        <v>60.5</v>
      </c>
    </row>
    <row r="532" customFormat="false" ht="12.4" hidden="false" customHeight="true" outlineLevel="0" collapsed="false">
      <c r="A532" s="6" t="s">
        <v>583</v>
      </c>
      <c r="B532" s="7" t="n">
        <v>50</v>
      </c>
      <c r="C532" s="8" t="n">
        <v>1</v>
      </c>
      <c r="D532" s="9" t="n">
        <f aca="false">(B532+C532)*0.5</f>
        <v>25.5</v>
      </c>
      <c r="E532" s="7" t="n">
        <v>56</v>
      </c>
      <c r="F532" s="10" t="n">
        <f aca="false">E532*0.5</f>
        <v>28</v>
      </c>
      <c r="G532" s="10" t="n">
        <f aca="false">D532+F532</f>
        <v>53.5</v>
      </c>
    </row>
    <row r="533" customFormat="false" ht="12.4" hidden="false" customHeight="true" outlineLevel="0" collapsed="false">
      <c r="A533" s="6" t="s">
        <v>584</v>
      </c>
      <c r="B533" s="7" t="n">
        <v>16</v>
      </c>
      <c r="C533" s="8" t="n">
        <v>1</v>
      </c>
      <c r="D533" s="9" t="n">
        <f aca="false">(B533+C533)*0.5</f>
        <v>8.5</v>
      </c>
      <c r="E533" s="7" t="n">
        <v>36</v>
      </c>
      <c r="F533" s="10" t="n">
        <f aca="false">E533*0.5</f>
        <v>18</v>
      </c>
      <c r="G533" s="10" t="n">
        <f aca="false">D533+F533</f>
        <v>26.5</v>
      </c>
    </row>
    <row r="534" customFormat="false" ht="12.4" hidden="false" customHeight="true" outlineLevel="0" collapsed="false">
      <c r="A534" s="6" t="s">
        <v>585</v>
      </c>
      <c r="B534" s="7" t="n">
        <v>25</v>
      </c>
      <c r="C534" s="8" t="n">
        <v>1</v>
      </c>
      <c r="D534" s="9" t="n">
        <f aca="false">(B534+C534)*0.5</f>
        <v>13</v>
      </c>
      <c r="E534" s="7" t="n">
        <v>28</v>
      </c>
      <c r="F534" s="10" t="n">
        <f aca="false">E534*0.5</f>
        <v>14</v>
      </c>
      <c r="G534" s="10" t="n">
        <f aca="false">D534+F534</f>
        <v>27</v>
      </c>
    </row>
    <row r="535" customFormat="false" ht="12.4" hidden="false" customHeight="true" outlineLevel="0" collapsed="false">
      <c r="A535" s="6" t="s">
        <v>586</v>
      </c>
      <c r="B535" s="7" t="n">
        <v>11</v>
      </c>
      <c r="C535" s="8" t="n">
        <v>1</v>
      </c>
      <c r="D535" s="9" t="n">
        <f aca="false">(B535+C535)*0.5</f>
        <v>6</v>
      </c>
      <c r="E535" s="7" t="n">
        <v>2</v>
      </c>
      <c r="F535" s="10" t="n">
        <f aca="false">E535*0.5</f>
        <v>1</v>
      </c>
      <c r="G535" s="10" t="n">
        <f aca="false">D535+F535</f>
        <v>7</v>
      </c>
    </row>
    <row r="536" customFormat="false" ht="12.4" hidden="false" customHeight="true" outlineLevel="0" collapsed="false">
      <c r="A536" s="6" t="s">
        <v>587</v>
      </c>
      <c r="B536" s="7" t="n">
        <v>24</v>
      </c>
      <c r="C536" s="8" t="n">
        <v>1</v>
      </c>
      <c r="D536" s="9" t="n">
        <f aca="false">(B536+C536)*0.5</f>
        <v>12.5</v>
      </c>
      <c r="E536" s="7" t="n">
        <v>34</v>
      </c>
      <c r="F536" s="10" t="n">
        <f aca="false">E536*0.5</f>
        <v>17</v>
      </c>
      <c r="G536" s="10" t="n">
        <f aca="false">D536+F536</f>
        <v>29.5</v>
      </c>
    </row>
    <row r="537" customFormat="false" ht="12.4" hidden="false" customHeight="true" outlineLevel="0" collapsed="false">
      <c r="A537" s="6" t="s">
        <v>588</v>
      </c>
      <c r="B537" s="6" t="s">
        <v>589</v>
      </c>
      <c r="C537" s="8" t="n">
        <v>1</v>
      </c>
      <c r="D537" s="9" t="n">
        <f aca="false">(B537+C537)*0.5</f>
        <v>6.5</v>
      </c>
      <c r="E537" s="7" t="n">
        <v>14</v>
      </c>
      <c r="F537" s="10" t="n">
        <f aca="false">E537*0.5</f>
        <v>7</v>
      </c>
      <c r="G537" s="10" t="n">
        <f aca="false">D537+F537</f>
        <v>13.5</v>
      </c>
    </row>
    <row r="538" customFormat="false" ht="12.4" hidden="false" customHeight="true" outlineLevel="0" collapsed="false">
      <c r="A538" s="6" t="s">
        <v>590</v>
      </c>
      <c r="B538" s="7" t="n">
        <v>52</v>
      </c>
      <c r="C538" s="8"/>
      <c r="D538" s="9" t="n">
        <f aca="false">(B538+C538)*0.5</f>
        <v>26</v>
      </c>
      <c r="E538" s="7" t="n">
        <v>45</v>
      </c>
      <c r="F538" s="10" t="n">
        <f aca="false">E538*0.5</f>
        <v>22.5</v>
      </c>
      <c r="G538" s="10" t="n">
        <f aca="false">D538+F538</f>
        <v>48.5</v>
      </c>
    </row>
    <row r="539" customFormat="false" ht="12.4" hidden="false" customHeight="true" outlineLevel="0" collapsed="false">
      <c r="A539" s="6" t="s">
        <v>591</v>
      </c>
      <c r="B539" s="7" t="n">
        <v>19</v>
      </c>
      <c r="C539" s="8" t="n">
        <v>1</v>
      </c>
      <c r="D539" s="9" t="n">
        <f aca="false">(B539+C539)*0.5</f>
        <v>10</v>
      </c>
      <c r="E539" s="7" t="n">
        <v>13</v>
      </c>
      <c r="F539" s="10" t="n">
        <f aca="false">E539*0.5</f>
        <v>6.5</v>
      </c>
      <c r="G539" s="10" t="n">
        <f aca="false">D539+F539</f>
        <v>16.5</v>
      </c>
    </row>
    <row r="540" customFormat="false" ht="12.4" hidden="false" customHeight="true" outlineLevel="0" collapsed="false">
      <c r="A540" s="6" t="s">
        <v>592</v>
      </c>
      <c r="B540" s="6" t="s">
        <v>219</v>
      </c>
      <c r="C540" s="8" t="n">
        <v>1</v>
      </c>
      <c r="D540" s="9" t="n">
        <f aca="false">(B540+C540)*0.5</f>
        <v>19.5</v>
      </c>
      <c r="E540" s="7" t="n">
        <v>58</v>
      </c>
      <c r="F540" s="10" t="n">
        <f aca="false">E540*0.5</f>
        <v>29</v>
      </c>
      <c r="G540" s="10" t="n">
        <f aca="false">D540+F540</f>
        <v>48.5</v>
      </c>
    </row>
    <row r="541" customFormat="false" ht="12.4" hidden="false" customHeight="true" outlineLevel="0" collapsed="false">
      <c r="A541" s="6" t="s">
        <v>593</v>
      </c>
      <c r="B541" s="7" t="n">
        <v>42</v>
      </c>
      <c r="C541" s="8" t="n">
        <v>1</v>
      </c>
      <c r="D541" s="9" t="n">
        <f aca="false">(B541+C541)*0.5</f>
        <v>21.5</v>
      </c>
      <c r="E541" s="7" t="n">
        <v>46</v>
      </c>
      <c r="F541" s="10" t="n">
        <f aca="false">E541*0.5</f>
        <v>23</v>
      </c>
      <c r="G541" s="10" t="n">
        <f aca="false">D541+F541</f>
        <v>44.5</v>
      </c>
    </row>
    <row r="542" customFormat="false" ht="12.4" hidden="false" customHeight="true" outlineLevel="0" collapsed="false">
      <c r="A542" s="6" t="s">
        <v>594</v>
      </c>
      <c r="B542" s="11" t="s">
        <v>35</v>
      </c>
      <c r="C542" s="8" t="n">
        <v>1</v>
      </c>
      <c r="D542" s="9"/>
      <c r="E542" s="11" t="s">
        <v>35</v>
      </c>
      <c r="F542" s="10"/>
      <c r="G542" s="11" t="s">
        <v>35</v>
      </c>
    </row>
    <row r="543" customFormat="false" ht="12.4" hidden="false" customHeight="true" outlineLevel="0" collapsed="false">
      <c r="A543" s="6" t="s">
        <v>595</v>
      </c>
      <c r="B543" s="7" t="n">
        <v>43</v>
      </c>
      <c r="C543" s="8" t="n">
        <v>1</v>
      </c>
      <c r="D543" s="9" t="n">
        <f aca="false">(B543+C543)*0.5</f>
        <v>22</v>
      </c>
      <c r="E543" s="7" t="n">
        <v>47</v>
      </c>
      <c r="F543" s="10" t="n">
        <f aca="false">E543*0.5</f>
        <v>23.5</v>
      </c>
      <c r="G543" s="10" t="n">
        <f aca="false">D543+F543</f>
        <v>45.5</v>
      </c>
    </row>
    <row r="544" customFormat="false" ht="12.4" hidden="false" customHeight="true" outlineLevel="0" collapsed="false">
      <c r="A544" s="6" t="s">
        <v>596</v>
      </c>
      <c r="B544" s="11" t="s">
        <v>35</v>
      </c>
      <c r="C544" s="8"/>
      <c r="D544" s="9"/>
      <c r="E544" s="11" t="s">
        <v>35</v>
      </c>
      <c r="F544" s="10"/>
      <c r="G544" s="11" t="s">
        <v>35</v>
      </c>
    </row>
    <row r="545" customFormat="false" ht="12.4" hidden="false" customHeight="true" outlineLevel="0" collapsed="false">
      <c r="A545" s="6" t="s">
        <v>597</v>
      </c>
      <c r="B545" s="7" t="n">
        <v>9</v>
      </c>
      <c r="C545" s="8" t="n">
        <v>1</v>
      </c>
      <c r="D545" s="9" t="n">
        <f aca="false">(B545+C545)*0.5</f>
        <v>5</v>
      </c>
      <c r="E545" s="7" t="n">
        <v>18</v>
      </c>
      <c r="F545" s="10" t="n">
        <f aca="false">E545*0.5</f>
        <v>9</v>
      </c>
      <c r="G545" s="10" t="n">
        <f aca="false">D545+F545</f>
        <v>14</v>
      </c>
    </row>
    <row r="546" customFormat="false" ht="12.4" hidden="false" customHeight="true" outlineLevel="0" collapsed="false">
      <c r="A546" s="6" t="s">
        <v>598</v>
      </c>
      <c r="B546" s="7" t="n">
        <v>35</v>
      </c>
      <c r="C546" s="8" t="n">
        <v>1</v>
      </c>
      <c r="D546" s="9" t="n">
        <f aca="false">(B546+C546)*0.5</f>
        <v>18</v>
      </c>
      <c r="E546" s="7" t="n">
        <v>44</v>
      </c>
      <c r="F546" s="10" t="n">
        <f aca="false">E546*0.5</f>
        <v>22</v>
      </c>
      <c r="G546" s="10" t="n">
        <f aca="false">D546+F546</f>
        <v>40</v>
      </c>
    </row>
    <row r="547" customFormat="false" ht="12.4" hidden="false" customHeight="true" outlineLevel="0" collapsed="false">
      <c r="A547" s="6" t="s">
        <v>599</v>
      </c>
      <c r="B547" s="7" t="n">
        <v>14</v>
      </c>
      <c r="C547" s="8" t="n">
        <v>1</v>
      </c>
      <c r="D547" s="9" t="n">
        <f aca="false">(B547+C547)*0.5</f>
        <v>7.5</v>
      </c>
      <c r="E547" s="7" t="n">
        <v>27</v>
      </c>
      <c r="F547" s="10" t="n">
        <f aca="false">E547*0.5</f>
        <v>13.5</v>
      </c>
      <c r="G547" s="10" t="n">
        <f aca="false">D547+F547</f>
        <v>21</v>
      </c>
    </row>
    <row r="548" customFormat="false" ht="12.4" hidden="false" customHeight="true" outlineLevel="0" collapsed="false">
      <c r="A548" s="6" t="s">
        <v>600</v>
      </c>
      <c r="B548" s="7" t="n">
        <v>28</v>
      </c>
      <c r="C548" s="8" t="n">
        <v>1</v>
      </c>
      <c r="D548" s="9" t="n">
        <f aca="false">(B548+C548)*0.5</f>
        <v>14.5</v>
      </c>
      <c r="E548" s="7" t="n">
        <v>38</v>
      </c>
      <c r="F548" s="10" t="n">
        <f aca="false">E548*0.5</f>
        <v>19</v>
      </c>
      <c r="G548" s="10" t="n">
        <f aca="false">D548+F548</f>
        <v>33.5</v>
      </c>
    </row>
    <row r="549" customFormat="false" ht="12.4" hidden="false" customHeight="true" outlineLevel="0" collapsed="false">
      <c r="A549" s="6" t="s">
        <v>601</v>
      </c>
      <c r="B549" s="6" t="s">
        <v>77</v>
      </c>
      <c r="C549" s="8"/>
      <c r="D549" s="9" t="n">
        <f aca="false">(B549+C549)*0.5</f>
        <v>12.5</v>
      </c>
      <c r="E549" s="7" t="n">
        <v>28</v>
      </c>
      <c r="F549" s="10" t="n">
        <f aca="false">E549*0.5</f>
        <v>14</v>
      </c>
      <c r="G549" s="10" t="n">
        <f aca="false">D549+F549</f>
        <v>26.5</v>
      </c>
    </row>
    <row r="550" customFormat="false" ht="12.4" hidden="false" customHeight="true" outlineLevel="0" collapsed="false">
      <c r="A550" s="6" t="s">
        <v>602</v>
      </c>
      <c r="B550" s="7" t="n">
        <v>44</v>
      </c>
      <c r="C550" s="8" t="n">
        <v>1</v>
      </c>
      <c r="D550" s="9" t="n">
        <f aca="false">(B550+C550)*0.5</f>
        <v>22.5</v>
      </c>
      <c r="E550" s="7" t="n">
        <v>47</v>
      </c>
      <c r="F550" s="10" t="n">
        <f aca="false">E550*0.5</f>
        <v>23.5</v>
      </c>
      <c r="G550" s="10" t="n">
        <f aca="false">D550+F550</f>
        <v>46</v>
      </c>
    </row>
    <row r="551" customFormat="false" ht="12.4" hidden="false" customHeight="true" outlineLevel="0" collapsed="false">
      <c r="A551" s="6" t="s">
        <v>603</v>
      </c>
      <c r="B551" s="7" t="n">
        <v>29</v>
      </c>
      <c r="C551" s="8" t="n">
        <v>1</v>
      </c>
      <c r="D551" s="9" t="n">
        <f aca="false">(B551+C551)*0.5</f>
        <v>15</v>
      </c>
      <c r="E551" s="7" t="n">
        <v>51</v>
      </c>
      <c r="F551" s="10" t="n">
        <f aca="false">E551*0.5</f>
        <v>25.5</v>
      </c>
      <c r="G551" s="10" t="n">
        <f aca="false">D551+F551</f>
        <v>40.5</v>
      </c>
    </row>
    <row r="552" customFormat="false" ht="12.4" hidden="false" customHeight="true" outlineLevel="0" collapsed="false">
      <c r="A552" s="6" t="s">
        <v>604</v>
      </c>
      <c r="B552" s="7" t="n">
        <v>27.5</v>
      </c>
      <c r="C552" s="8" t="n">
        <v>1</v>
      </c>
      <c r="D552" s="9" t="n">
        <f aca="false">(B552+C552)*0.5</f>
        <v>14.25</v>
      </c>
      <c r="E552" s="7" t="n">
        <v>48.5</v>
      </c>
      <c r="F552" s="10" t="n">
        <f aca="false">E552*0.5</f>
        <v>24.25</v>
      </c>
      <c r="G552" s="10" t="n">
        <f aca="false">D552+F552</f>
        <v>38.5</v>
      </c>
    </row>
    <row r="553" customFormat="false" ht="12.4" hidden="false" customHeight="true" outlineLevel="0" collapsed="false">
      <c r="A553" s="6" t="s">
        <v>605</v>
      </c>
      <c r="B553" s="7" t="n">
        <v>15</v>
      </c>
      <c r="C553" s="8" t="n">
        <v>1</v>
      </c>
      <c r="D553" s="9" t="n">
        <f aca="false">(B553+C553)*0.5</f>
        <v>8</v>
      </c>
      <c r="E553" s="7" t="n">
        <v>14</v>
      </c>
      <c r="F553" s="10" t="n">
        <f aca="false">E553*0.5</f>
        <v>7</v>
      </c>
      <c r="G553" s="10" t="n">
        <f aca="false">D553+F553</f>
        <v>15</v>
      </c>
    </row>
    <row r="554" customFormat="false" ht="12.4" hidden="false" customHeight="true" outlineLevel="0" collapsed="false">
      <c r="A554" s="6" t="s">
        <v>606</v>
      </c>
      <c r="B554" s="7" t="n">
        <v>53</v>
      </c>
      <c r="C554" s="8" t="n">
        <v>3</v>
      </c>
      <c r="D554" s="9" t="n">
        <f aca="false">(B554+C554)*0.5</f>
        <v>28</v>
      </c>
      <c r="E554" s="7" t="n">
        <v>52</v>
      </c>
      <c r="F554" s="10" t="n">
        <f aca="false">E554*0.5</f>
        <v>26</v>
      </c>
      <c r="G554" s="10" t="n">
        <f aca="false">D554+F554</f>
        <v>54</v>
      </c>
    </row>
    <row r="555" customFormat="false" ht="12.4" hidden="false" customHeight="true" outlineLevel="0" collapsed="false">
      <c r="A555" s="6" t="s">
        <v>607</v>
      </c>
      <c r="B555" s="7" t="n">
        <v>30</v>
      </c>
      <c r="C555" s="8"/>
      <c r="D555" s="9" t="n">
        <f aca="false">(B555+C555)*0.5</f>
        <v>15</v>
      </c>
      <c r="E555" s="7" t="n">
        <v>53</v>
      </c>
      <c r="F555" s="10" t="n">
        <f aca="false">E555*0.5</f>
        <v>26.5</v>
      </c>
      <c r="G555" s="10" t="n">
        <f aca="false">D555+F555</f>
        <v>41.5</v>
      </c>
    </row>
    <row r="556" customFormat="false" ht="12.4" hidden="false" customHeight="true" outlineLevel="0" collapsed="false">
      <c r="A556" s="6" t="s">
        <v>608</v>
      </c>
      <c r="B556" s="7" t="n">
        <v>32</v>
      </c>
      <c r="C556" s="8" t="n">
        <v>1</v>
      </c>
      <c r="D556" s="9" t="n">
        <f aca="false">(B556+C556)*0.5</f>
        <v>16.5</v>
      </c>
      <c r="E556" s="7" t="n">
        <v>35</v>
      </c>
      <c r="F556" s="10" t="n">
        <f aca="false">E556*0.5</f>
        <v>17.5</v>
      </c>
      <c r="G556" s="10" t="n">
        <f aca="false">D556+F556</f>
        <v>34</v>
      </c>
    </row>
    <row r="557" customFormat="false" ht="12.4" hidden="false" customHeight="true" outlineLevel="0" collapsed="false">
      <c r="A557" s="6" t="s">
        <v>609</v>
      </c>
      <c r="B557" s="6" t="s">
        <v>131</v>
      </c>
      <c r="C557" s="8" t="n">
        <v>1</v>
      </c>
      <c r="D557" s="9" t="n">
        <f aca="false">(B557+C557)*0.5</f>
        <v>18.5</v>
      </c>
      <c r="E557" s="7" t="n">
        <v>53</v>
      </c>
      <c r="F557" s="10" t="n">
        <f aca="false">E557*0.5</f>
        <v>26.5</v>
      </c>
      <c r="G557" s="10" t="n">
        <f aca="false">D557+F557</f>
        <v>45</v>
      </c>
    </row>
    <row r="558" customFormat="false" ht="12.4" hidden="false" customHeight="true" outlineLevel="0" collapsed="false">
      <c r="A558" s="6" t="s">
        <v>610</v>
      </c>
      <c r="B558" s="12" t="s">
        <v>35</v>
      </c>
      <c r="C558" s="8" t="n">
        <v>1</v>
      </c>
      <c r="D558" s="9"/>
      <c r="E558" s="11" t="s">
        <v>35</v>
      </c>
      <c r="F558" s="10"/>
      <c r="G558" s="11" t="s">
        <v>35</v>
      </c>
    </row>
    <row r="559" customFormat="false" ht="12.4" hidden="false" customHeight="true" outlineLevel="0" collapsed="false">
      <c r="A559" s="6" t="s">
        <v>611</v>
      </c>
      <c r="B559" s="6" t="s">
        <v>73</v>
      </c>
      <c r="C559" s="8" t="n">
        <v>1</v>
      </c>
      <c r="D559" s="9" t="n">
        <f aca="false">(B559+C559)*0.5</f>
        <v>8.5</v>
      </c>
      <c r="E559" s="7" t="n">
        <v>48</v>
      </c>
      <c r="F559" s="10" t="n">
        <f aca="false">E559*0.5</f>
        <v>24</v>
      </c>
      <c r="G559" s="10" t="n">
        <f aca="false">D559+F559</f>
        <v>32.5</v>
      </c>
    </row>
    <row r="560" customFormat="false" ht="12.4" hidden="false" customHeight="true" outlineLevel="0" collapsed="false">
      <c r="A560" s="6" t="s">
        <v>612</v>
      </c>
      <c r="B560" s="7" t="n">
        <v>14</v>
      </c>
      <c r="C560" s="8" t="n">
        <v>1</v>
      </c>
      <c r="D560" s="9" t="n">
        <f aca="false">(B560+C560)*0.5</f>
        <v>7.5</v>
      </c>
      <c r="E560" s="7" t="n">
        <v>11</v>
      </c>
      <c r="F560" s="10" t="n">
        <f aca="false">E560*0.5</f>
        <v>5.5</v>
      </c>
      <c r="G560" s="10" t="n">
        <f aca="false">D560+F560</f>
        <v>13</v>
      </c>
    </row>
    <row r="561" customFormat="false" ht="12.4" hidden="false" customHeight="true" outlineLevel="0" collapsed="false">
      <c r="A561" s="6" t="s">
        <v>613</v>
      </c>
      <c r="B561" s="7" t="n">
        <v>17</v>
      </c>
      <c r="C561" s="8" t="n">
        <v>1</v>
      </c>
      <c r="D561" s="9" t="n">
        <f aca="false">(B561+C561)*0.5</f>
        <v>9</v>
      </c>
      <c r="E561" s="7" t="n">
        <v>20</v>
      </c>
      <c r="F561" s="10" t="n">
        <f aca="false">E561*0.5</f>
        <v>10</v>
      </c>
      <c r="G561" s="10" t="n">
        <f aca="false">D561+F561</f>
        <v>19</v>
      </c>
    </row>
    <row r="562" customFormat="false" ht="12.4" hidden="false" customHeight="true" outlineLevel="0" collapsed="false">
      <c r="A562" s="6" t="s">
        <v>614</v>
      </c>
      <c r="B562" s="11" t="s">
        <v>35</v>
      </c>
      <c r="C562" s="8" t="n">
        <v>1</v>
      </c>
      <c r="D562" s="9"/>
      <c r="E562" s="11" t="s">
        <v>35</v>
      </c>
      <c r="F562" s="10"/>
      <c r="G562" s="11" t="s">
        <v>35</v>
      </c>
    </row>
    <row r="563" customFormat="false" ht="12.4" hidden="false" customHeight="true" outlineLevel="0" collapsed="false">
      <c r="A563" s="6" t="s">
        <v>615</v>
      </c>
      <c r="B563" s="6" t="s">
        <v>111</v>
      </c>
      <c r="C563" s="13"/>
      <c r="D563" s="9" t="n">
        <f aca="false">(B563+C563)*0.5</f>
        <v>18.5</v>
      </c>
      <c r="E563" s="7" t="n">
        <v>46</v>
      </c>
      <c r="F563" s="10" t="n">
        <f aca="false">E563*0.5</f>
        <v>23</v>
      </c>
      <c r="G563" s="10" t="n">
        <f aca="false">D563+F563</f>
        <v>41.5</v>
      </c>
    </row>
    <row r="564" customFormat="false" ht="12.4" hidden="false" customHeight="true" outlineLevel="0" collapsed="false">
      <c r="A564" s="6" t="s">
        <v>616</v>
      </c>
      <c r="B564" s="6" t="s">
        <v>305</v>
      </c>
      <c r="C564" s="8" t="n">
        <v>1</v>
      </c>
      <c r="D564" s="9" t="n">
        <f aca="false">(B564+C564)*0.5</f>
        <v>20.5</v>
      </c>
      <c r="E564" s="7" t="n">
        <v>43</v>
      </c>
      <c r="F564" s="10" t="n">
        <f aca="false">E564*0.5</f>
        <v>21.5</v>
      </c>
      <c r="G564" s="10" t="n">
        <f aca="false">D564+F564</f>
        <v>42</v>
      </c>
    </row>
    <row r="565" customFormat="false" ht="12.4" hidden="false" customHeight="true" outlineLevel="0" collapsed="false">
      <c r="A565" s="6" t="s">
        <v>617</v>
      </c>
      <c r="B565" s="7" t="n">
        <v>33</v>
      </c>
      <c r="C565" s="8" t="n">
        <v>1</v>
      </c>
      <c r="D565" s="9" t="n">
        <f aca="false">(B565+C565)*0.5</f>
        <v>17</v>
      </c>
      <c r="E565" s="7" t="n">
        <v>41</v>
      </c>
      <c r="F565" s="10" t="n">
        <f aca="false">E565*0.5</f>
        <v>20.5</v>
      </c>
      <c r="G565" s="10" t="n">
        <f aca="false">D565+F565</f>
        <v>37.5</v>
      </c>
    </row>
    <row r="566" customFormat="false" ht="12.4" hidden="false" customHeight="true" outlineLevel="0" collapsed="false">
      <c r="A566" s="6" t="s">
        <v>618</v>
      </c>
      <c r="B566" s="7" t="n">
        <v>23</v>
      </c>
      <c r="C566" s="8" t="n">
        <v>1</v>
      </c>
      <c r="D566" s="9" t="n">
        <f aca="false">(B566+C566)*0.5</f>
        <v>12</v>
      </c>
      <c r="E566" s="7" t="n">
        <v>14</v>
      </c>
      <c r="F566" s="10" t="n">
        <f aca="false">E566*0.5</f>
        <v>7</v>
      </c>
      <c r="G566" s="10" t="n">
        <f aca="false">D566+F566</f>
        <v>19</v>
      </c>
    </row>
    <row r="567" customFormat="false" ht="12.4" hidden="false" customHeight="true" outlineLevel="0" collapsed="false">
      <c r="A567" s="6" t="s">
        <v>619</v>
      </c>
      <c r="B567" s="7" t="n">
        <v>21</v>
      </c>
      <c r="C567" s="8" t="n">
        <v>1</v>
      </c>
      <c r="D567" s="9" t="n">
        <f aca="false">(B567+C567)*0.5</f>
        <v>11</v>
      </c>
      <c r="E567" s="7" t="n">
        <v>21</v>
      </c>
      <c r="F567" s="10" t="n">
        <f aca="false">E567*0.5</f>
        <v>10.5</v>
      </c>
      <c r="G567" s="10" t="n">
        <f aca="false">D567+F567</f>
        <v>21.5</v>
      </c>
    </row>
    <row r="568" customFormat="false" ht="12.4" hidden="false" customHeight="true" outlineLevel="0" collapsed="false">
      <c r="A568" s="6" t="s">
        <v>620</v>
      </c>
      <c r="B568" s="7" t="n">
        <v>48</v>
      </c>
      <c r="C568" s="8" t="n">
        <v>1</v>
      </c>
      <c r="D568" s="9" t="n">
        <f aca="false">(B568+C568)*0.5</f>
        <v>24.5</v>
      </c>
      <c r="E568" s="7" t="n">
        <v>52</v>
      </c>
      <c r="F568" s="10" t="n">
        <f aca="false">E568*0.5</f>
        <v>26</v>
      </c>
      <c r="G568" s="10" t="n">
        <f aca="false">D568+F568</f>
        <v>50.5</v>
      </c>
    </row>
    <row r="569" customFormat="false" ht="12.4" hidden="false" customHeight="true" outlineLevel="0" collapsed="false">
      <c r="A569" s="6" t="s">
        <v>621</v>
      </c>
      <c r="B569" s="6" t="s">
        <v>31</v>
      </c>
      <c r="C569" s="8" t="n">
        <v>1</v>
      </c>
      <c r="D569" s="9" t="n">
        <f aca="false">(B569+C569)*0.5</f>
        <v>10.5</v>
      </c>
      <c r="E569" s="7" t="n">
        <v>34</v>
      </c>
      <c r="F569" s="10" t="n">
        <f aca="false">E569*0.5</f>
        <v>17</v>
      </c>
      <c r="G569" s="10" t="n">
        <f aca="false">D569+F569</f>
        <v>27.5</v>
      </c>
    </row>
    <row r="570" customFormat="false" ht="12.4" hidden="false" customHeight="true" outlineLevel="0" collapsed="false">
      <c r="A570" s="6" t="s">
        <v>622</v>
      </c>
      <c r="B570" s="6" t="s">
        <v>10</v>
      </c>
      <c r="C570" s="8"/>
      <c r="D570" s="9" t="n">
        <f aca="false">(B570+C570)*0.5</f>
        <v>12</v>
      </c>
      <c r="E570" s="7" t="n">
        <v>36</v>
      </c>
      <c r="F570" s="10" t="n">
        <f aca="false">E570*0.5</f>
        <v>18</v>
      </c>
      <c r="G570" s="10" t="n">
        <f aca="false">D570+F570</f>
        <v>30</v>
      </c>
    </row>
    <row r="571" customFormat="false" ht="12.4" hidden="false" customHeight="true" outlineLevel="0" collapsed="false">
      <c r="A571" s="6" t="s">
        <v>623</v>
      </c>
      <c r="B571" s="6" t="s">
        <v>29</v>
      </c>
      <c r="C571" s="8" t="n">
        <v>1</v>
      </c>
      <c r="D571" s="9" t="n">
        <f aca="false">(B571+C571)*0.5</f>
        <v>11.5</v>
      </c>
      <c r="E571" s="7" t="n">
        <v>35</v>
      </c>
      <c r="F571" s="10" t="n">
        <f aca="false">E571*0.5</f>
        <v>17.5</v>
      </c>
      <c r="G571" s="10" t="n">
        <f aca="false">D571+F571</f>
        <v>29</v>
      </c>
    </row>
    <row r="572" customFormat="false" ht="12.4" hidden="false" customHeight="true" outlineLevel="0" collapsed="false">
      <c r="A572" s="6" t="s">
        <v>624</v>
      </c>
      <c r="B572" s="6" t="s">
        <v>85</v>
      </c>
      <c r="C572" s="8" t="n">
        <v>1</v>
      </c>
      <c r="D572" s="9" t="n">
        <f aca="false">(B572+C572)*0.5</f>
        <v>15</v>
      </c>
      <c r="E572" s="7" t="n">
        <v>38</v>
      </c>
      <c r="F572" s="10" t="n">
        <f aca="false">E572*0.5</f>
        <v>19</v>
      </c>
      <c r="G572" s="10" t="n">
        <f aca="false">D572+F572</f>
        <v>34</v>
      </c>
    </row>
    <row r="573" customFormat="false" ht="12.4" hidden="false" customHeight="true" outlineLevel="0" collapsed="false">
      <c r="A573" s="6" t="s">
        <v>625</v>
      </c>
      <c r="B573" s="6" t="s">
        <v>45</v>
      </c>
      <c r="C573" s="8" t="n">
        <v>1</v>
      </c>
      <c r="D573" s="9" t="n">
        <f aca="false">(B573+C573)*0.5</f>
        <v>0.5</v>
      </c>
      <c r="E573" s="11" t="s">
        <v>35</v>
      </c>
      <c r="F573" s="10"/>
      <c r="G573" s="11" t="s">
        <v>35</v>
      </c>
    </row>
    <row r="574" customFormat="false" ht="12.4" hidden="false" customHeight="true" outlineLevel="0" collapsed="false">
      <c r="A574" s="6" t="s">
        <v>626</v>
      </c>
      <c r="B574" s="7" t="n">
        <v>33</v>
      </c>
      <c r="C574" s="8"/>
      <c r="D574" s="9" t="n">
        <f aca="false">(B574+C574)*0.5</f>
        <v>16.5</v>
      </c>
      <c r="E574" s="7" t="n">
        <v>54</v>
      </c>
      <c r="F574" s="10" t="n">
        <f aca="false">E574*0.5</f>
        <v>27</v>
      </c>
      <c r="G574" s="10" t="n">
        <f aca="false">D574+F574</f>
        <v>43.5</v>
      </c>
    </row>
    <row r="575" customFormat="false" ht="12.4" hidden="false" customHeight="true" outlineLevel="0" collapsed="false">
      <c r="A575" s="6" t="s">
        <v>627</v>
      </c>
      <c r="B575" s="7" t="n">
        <v>22</v>
      </c>
      <c r="C575" s="8"/>
      <c r="D575" s="9" t="n">
        <f aca="false">(B575+C575)*0.5</f>
        <v>11</v>
      </c>
      <c r="E575" s="7" t="n">
        <v>32</v>
      </c>
      <c r="F575" s="10" t="n">
        <f aca="false">E575*0.5</f>
        <v>16</v>
      </c>
      <c r="G575" s="10" t="n">
        <f aca="false">D575+F575</f>
        <v>27</v>
      </c>
    </row>
    <row r="576" customFormat="false" ht="12.4" hidden="false" customHeight="true" outlineLevel="0" collapsed="false">
      <c r="A576" s="6" t="s">
        <v>628</v>
      </c>
      <c r="B576" s="7" t="n">
        <v>24</v>
      </c>
      <c r="C576" s="8" t="n">
        <v>1</v>
      </c>
      <c r="D576" s="9" t="n">
        <f aca="false">(B576+C576)*0.5</f>
        <v>12.5</v>
      </c>
      <c r="E576" s="7" t="n">
        <v>31</v>
      </c>
      <c r="F576" s="10" t="n">
        <f aca="false">E576*0.5</f>
        <v>15.5</v>
      </c>
      <c r="G576" s="10" t="n">
        <f aca="false">D576+F576</f>
        <v>28</v>
      </c>
    </row>
    <row r="577" customFormat="false" ht="12.4" hidden="false" customHeight="true" outlineLevel="0" collapsed="false">
      <c r="A577" s="6" t="s">
        <v>629</v>
      </c>
      <c r="B577" s="7" t="n">
        <v>21</v>
      </c>
      <c r="C577" s="8" t="n">
        <v>1</v>
      </c>
      <c r="D577" s="9" t="n">
        <f aca="false">(B577+C577)*0.5</f>
        <v>11</v>
      </c>
      <c r="E577" s="7" t="n">
        <v>21</v>
      </c>
      <c r="F577" s="10" t="n">
        <f aca="false">E577*0.5</f>
        <v>10.5</v>
      </c>
      <c r="G577" s="10" t="n">
        <f aca="false">D577+F577</f>
        <v>21.5</v>
      </c>
    </row>
    <row r="578" customFormat="false" ht="12.4" hidden="false" customHeight="true" outlineLevel="0" collapsed="false">
      <c r="A578" s="6" t="s">
        <v>630</v>
      </c>
      <c r="B578" s="7" t="n">
        <v>20</v>
      </c>
      <c r="C578" s="8" t="n">
        <v>1</v>
      </c>
      <c r="D578" s="9" t="n">
        <f aca="false">(B578+C578)*0.5</f>
        <v>10.5</v>
      </c>
      <c r="E578" s="7" t="n">
        <v>40</v>
      </c>
      <c r="F578" s="10" t="n">
        <f aca="false">E578*0.5</f>
        <v>20</v>
      </c>
      <c r="G578" s="10" t="n">
        <f aca="false">D578+F578</f>
        <v>30.5</v>
      </c>
    </row>
    <row r="579" customFormat="false" ht="12.4" hidden="false" customHeight="true" outlineLevel="0" collapsed="false">
      <c r="A579" s="6" t="s">
        <v>631</v>
      </c>
      <c r="B579" s="6" t="s">
        <v>308</v>
      </c>
      <c r="C579" s="8" t="n">
        <v>1</v>
      </c>
      <c r="D579" s="9" t="n">
        <f aca="false">(B579+C579)*0.5</f>
        <v>9</v>
      </c>
      <c r="E579" s="7" t="n">
        <v>29</v>
      </c>
      <c r="F579" s="10" t="n">
        <f aca="false">E579*0.5</f>
        <v>14.5</v>
      </c>
      <c r="G579" s="10" t="n">
        <f aca="false">D579+F579</f>
        <v>23.5</v>
      </c>
    </row>
    <row r="580" customFormat="false" ht="12.4" hidden="false" customHeight="true" outlineLevel="0" collapsed="false">
      <c r="A580" s="6" t="s">
        <v>632</v>
      </c>
      <c r="B580" s="11" t="s">
        <v>35</v>
      </c>
      <c r="C580" s="8" t="n">
        <v>1</v>
      </c>
      <c r="D580" s="9"/>
      <c r="E580" s="11" t="s">
        <v>35</v>
      </c>
      <c r="F580" s="10"/>
      <c r="G580" s="11" t="s">
        <v>35</v>
      </c>
    </row>
    <row r="581" customFormat="false" ht="12.4" hidden="false" customHeight="true" outlineLevel="0" collapsed="false">
      <c r="A581" s="6" t="s">
        <v>633</v>
      </c>
      <c r="B581" s="7" t="n">
        <v>18</v>
      </c>
      <c r="C581" s="8"/>
      <c r="D581" s="9" t="n">
        <f aca="false">(B581+C581)*0.5</f>
        <v>9</v>
      </c>
      <c r="E581" s="7" t="n">
        <v>10</v>
      </c>
      <c r="F581" s="10" t="n">
        <f aca="false">E581*0.5</f>
        <v>5</v>
      </c>
      <c r="G581" s="10" t="n">
        <f aca="false">D581+F581</f>
        <v>14</v>
      </c>
    </row>
    <row r="582" customFormat="false" ht="12.4" hidden="false" customHeight="true" outlineLevel="0" collapsed="false">
      <c r="A582" s="6" t="s">
        <v>634</v>
      </c>
      <c r="B582" s="7" t="n">
        <v>0</v>
      </c>
      <c r="C582" s="8" t="n">
        <v>1</v>
      </c>
      <c r="D582" s="9" t="n">
        <f aca="false">(B582+C582)*0.5</f>
        <v>0.5</v>
      </c>
      <c r="E582" s="11" t="s">
        <v>35</v>
      </c>
      <c r="F582" s="10"/>
      <c r="G582" s="11" t="s">
        <v>35</v>
      </c>
    </row>
    <row r="583" customFormat="false" ht="12.4" hidden="false" customHeight="true" outlineLevel="0" collapsed="false">
      <c r="A583" s="6" t="s">
        <v>635</v>
      </c>
      <c r="B583" s="7" t="n">
        <v>13</v>
      </c>
      <c r="C583" s="8" t="n">
        <v>1</v>
      </c>
      <c r="D583" s="9" t="n">
        <f aca="false">(B583+C583)*0.5</f>
        <v>7</v>
      </c>
      <c r="E583" s="7" t="n">
        <v>9</v>
      </c>
      <c r="F583" s="10" t="n">
        <f aca="false">E583*0.5</f>
        <v>4.5</v>
      </c>
      <c r="G583" s="10" t="n">
        <f aca="false">D583+F583</f>
        <v>11.5</v>
      </c>
    </row>
    <row r="584" customFormat="false" ht="12.4" hidden="false" customHeight="true" outlineLevel="0" collapsed="false">
      <c r="A584" s="6" t="s">
        <v>636</v>
      </c>
      <c r="B584" s="7" t="n">
        <v>25</v>
      </c>
      <c r="C584" s="8" t="n">
        <v>1</v>
      </c>
      <c r="D584" s="9" t="n">
        <f aca="false">(B584+C584)*0.5</f>
        <v>13</v>
      </c>
      <c r="E584" s="7" t="n">
        <v>14</v>
      </c>
      <c r="F584" s="10" t="n">
        <f aca="false">E584*0.5</f>
        <v>7</v>
      </c>
      <c r="G584" s="10" t="n">
        <f aca="false">D584+F584</f>
        <v>20</v>
      </c>
    </row>
    <row r="585" customFormat="false" ht="12.4" hidden="false" customHeight="true" outlineLevel="0" collapsed="false">
      <c r="A585" s="6" t="s">
        <v>637</v>
      </c>
      <c r="B585" s="6" t="s">
        <v>419</v>
      </c>
      <c r="C585" s="8" t="n">
        <v>1</v>
      </c>
      <c r="D585" s="9" t="n">
        <f aca="false">(B585+C585)*0.5</f>
        <v>22.5</v>
      </c>
      <c r="E585" s="7" t="n">
        <v>49</v>
      </c>
      <c r="F585" s="10" t="n">
        <f aca="false">E585*0.5</f>
        <v>24.5</v>
      </c>
      <c r="G585" s="10" t="n">
        <f aca="false">D585+F585</f>
        <v>47</v>
      </c>
    </row>
    <row r="586" customFormat="false" ht="12.4" hidden="false" customHeight="true" outlineLevel="0" collapsed="false">
      <c r="A586" s="6" t="s">
        <v>638</v>
      </c>
      <c r="B586" s="7" t="n">
        <v>41</v>
      </c>
      <c r="C586" s="8" t="n">
        <v>1</v>
      </c>
      <c r="D586" s="9" t="n">
        <f aca="false">(B586+C586)*0.5</f>
        <v>21</v>
      </c>
      <c r="E586" s="7" t="n">
        <v>44</v>
      </c>
      <c r="F586" s="10" t="n">
        <f aca="false">E586*0.5</f>
        <v>22</v>
      </c>
      <c r="G586" s="10" t="n">
        <f aca="false">D586+F586</f>
        <v>43</v>
      </c>
    </row>
    <row r="587" customFormat="false" ht="12.4" hidden="false" customHeight="true" outlineLevel="0" collapsed="false">
      <c r="A587" s="6" t="s">
        <v>639</v>
      </c>
      <c r="B587" s="7" t="n">
        <v>36</v>
      </c>
      <c r="C587" s="8" t="n">
        <v>1</v>
      </c>
      <c r="D587" s="9" t="n">
        <f aca="false">(B587+C587)*0.5</f>
        <v>18.5</v>
      </c>
      <c r="E587" s="7" t="n">
        <v>41</v>
      </c>
      <c r="F587" s="10" t="n">
        <f aca="false">E587*0.5</f>
        <v>20.5</v>
      </c>
      <c r="G587" s="10" t="n">
        <f aca="false">D587+F587</f>
        <v>39</v>
      </c>
    </row>
    <row r="588" customFormat="false" ht="12.4" hidden="false" customHeight="true" outlineLevel="0" collapsed="false">
      <c r="A588" s="6" t="s">
        <v>640</v>
      </c>
      <c r="B588" s="11" t="s">
        <v>35</v>
      </c>
      <c r="C588" s="8" t="n">
        <v>1</v>
      </c>
      <c r="D588" s="9"/>
      <c r="E588" s="11" t="s">
        <v>35</v>
      </c>
      <c r="F588" s="10"/>
      <c r="G588" s="11" t="s">
        <v>35</v>
      </c>
    </row>
    <row r="589" customFormat="false" ht="12.4" hidden="false" customHeight="true" outlineLevel="0" collapsed="false">
      <c r="A589" s="6" t="s">
        <v>641</v>
      </c>
      <c r="B589" s="7" t="n">
        <v>23</v>
      </c>
      <c r="C589" s="8" t="n">
        <v>1</v>
      </c>
      <c r="D589" s="9" t="n">
        <f aca="false">(B589+C589)*0.5</f>
        <v>12</v>
      </c>
      <c r="E589" s="7" t="n">
        <v>32</v>
      </c>
      <c r="F589" s="10" t="n">
        <f aca="false">E589*0.5</f>
        <v>16</v>
      </c>
      <c r="G589" s="10" t="n">
        <f aca="false">D589+F589</f>
        <v>28</v>
      </c>
    </row>
    <row r="590" customFormat="false" ht="12.4" hidden="false" customHeight="true" outlineLevel="0" collapsed="false">
      <c r="A590" s="6" t="s">
        <v>642</v>
      </c>
      <c r="B590" s="7" t="n">
        <v>14</v>
      </c>
      <c r="C590" s="8" t="n">
        <v>1</v>
      </c>
      <c r="D590" s="9" t="n">
        <f aca="false">(B590+C590)*0.5</f>
        <v>7.5</v>
      </c>
      <c r="E590" s="7" t="n">
        <v>7</v>
      </c>
      <c r="F590" s="10" t="n">
        <f aca="false">E590*0.5</f>
        <v>3.5</v>
      </c>
      <c r="G590" s="10" t="n">
        <f aca="false">D590+F590</f>
        <v>11</v>
      </c>
    </row>
    <row r="591" customFormat="false" ht="12.4" hidden="false" customHeight="true" outlineLevel="0" collapsed="false">
      <c r="A591" s="6" t="s">
        <v>643</v>
      </c>
      <c r="B591" s="7" t="n">
        <v>41</v>
      </c>
      <c r="C591" s="8" t="n">
        <v>1</v>
      </c>
      <c r="D591" s="9" t="n">
        <f aca="false">(B591+C591)*0.5</f>
        <v>21</v>
      </c>
      <c r="E591" s="7" t="n">
        <v>35</v>
      </c>
      <c r="F591" s="10" t="n">
        <f aca="false">E591*0.5</f>
        <v>17.5</v>
      </c>
      <c r="G591" s="10" t="n">
        <f aca="false">D591+F591</f>
        <v>38.5</v>
      </c>
    </row>
    <row r="592" customFormat="false" ht="12.4" hidden="false" customHeight="true" outlineLevel="0" collapsed="false">
      <c r="A592" s="6" t="s">
        <v>644</v>
      </c>
      <c r="B592" s="6" t="s">
        <v>172</v>
      </c>
      <c r="C592" s="8" t="n">
        <v>1</v>
      </c>
      <c r="D592" s="9" t="n">
        <f aca="false">(B592+C592)*0.5</f>
        <v>23.5</v>
      </c>
      <c r="E592" s="7" t="n">
        <v>55</v>
      </c>
      <c r="F592" s="10" t="n">
        <f aca="false">E592*0.5</f>
        <v>27.5</v>
      </c>
      <c r="G592" s="10" t="n">
        <f aca="false">D592+F592</f>
        <v>51</v>
      </c>
    </row>
    <row r="593" customFormat="false" ht="12.4" hidden="false" customHeight="true" outlineLevel="0" collapsed="false">
      <c r="A593" s="6" t="s">
        <v>645</v>
      </c>
      <c r="B593" s="7" t="n">
        <v>29</v>
      </c>
      <c r="C593" s="8"/>
      <c r="D593" s="9" t="n">
        <f aca="false">(B593+C593)*0.5</f>
        <v>14.5</v>
      </c>
      <c r="E593" s="7" t="n">
        <v>30</v>
      </c>
      <c r="F593" s="10" t="n">
        <f aca="false">E593*0.5</f>
        <v>15</v>
      </c>
      <c r="G593" s="10" t="n">
        <f aca="false">D593+F593</f>
        <v>29.5</v>
      </c>
    </row>
    <row r="594" customFormat="false" ht="12.4" hidden="false" customHeight="true" outlineLevel="0" collapsed="false">
      <c r="A594" s="6" t="s">
        <v>646</v>
      </c>
      <c r="B594" s="6" t="s">
        <v>647</v>
      </c>
      <c r="C594" s="8" t="n">
        <v>1</v>
      </c>
      <c r="D594" s="9" t="n">
        <f aca="false">(B594+C594)*0.5</f>
        <v>28</v>
      </c>
      <c r="E594" s="7" t="n">
        <v>61</v>
      </c>
      <c r="F594" s="10" t="n">
        <f aca="false">E594*0.5</f>
        <v>30.5</v>
      </c>
      <c r="G594" s="10" t="n">
        <f aca="false">D594+F594</f>
        <v>58.5</v>
      </c>
    </row>
    <row r="595" customFormat="false" ht="12.4" hidden="false" customHeight="true" outlineLevel="0" collapsed="false">
      <c r="A595" s="6" t="s">
        <v>648</v>
      </c>
      <c r="B595" s="6" t="s">
        <v>492</v>
      </c>
      <c r="C595" s="8" t="n">
        <v>1</v>
      </c>
      <c r="D595" s="9" t="n">
        <f aca="false">(B595+C595)*0.5</f>
        <v>24</v>
      </c>
      <c r="E595" s="7" t="n">
        <v>58</v>
      </c>
      <c r="F595" s="10" t="n">
        <f aca="false">E595*0.5</f>
        <v>29</v>
      </c>
      <c r="G595" s="10" t="n">
        <f aca="false">D595+F595</f>
        <v>53</v>
      </c>
    </row>
    <row r="596" customFormat="false" ht="12.4" hidden="false" customHeight="true" outlineLevel="0" collapsed="false">
      <c r="A596" s="6" t="s">
        <v>649</v>
      </c>
      <c r="B596" s="7" t="n">
        <v>43</v>
      </c>
      <c r="C596" s="8"/>
      <c r="D596" s="9" t="n">
        <f aca="false">(B596+C596)*0.5</f>
        <v>21.5</v>
      </c>
      <c r="E596" s="7" t="n">
        <v>42</v>
      </c>
      <c r="F596" s="10" t="n">
        <f aca="false">E596*0.5</f>
        <v>21</v>
      </c>
      <c r="G596" s="10" t="n">
        <f aca="false">D596+F596</f>
        <v>42.5</v>
      </c>
    </row>
    <row r="597" customFormat="false" ht="12.4" hidden="false" customHeight="true" outlineLevel="0" collapsed="false">
      <c r="A597" s="6" t="s">
        <v>650</v>
      </c>
      <c r="B597" s="6" t="s">
        <v>492</v>
      </c>
      <c r="C597" s="8" t="n">
        <v>1</v>
      </c>
      <c r="D597" s="9" t="n">
        <f aca="false">(B597+C597)*0.5</f>
        <v>24</v>
      </c>
      <c r="E597" s="7" t="n">
        <v>36</v>
      </c>
      <c r="F597" s="10" t="n">
        <f aca="false">E597*0.5</f>
        <v>18</v>
      </c>
      <c r="G597" s="10" t="n">
        <f aca="false">D597+F597</f>
        <v>42</v>
      </c>
    </row>
    <row r="598" customFormat="false" ht="12.4" hidden="false" customHeight="true" outlineLevel="0" collapsed="false">
      <c r="A598" s="6" t="s">
        <v>651</v>
      </c>
      <c r="B598" s="6" t="s">
        <v>219</v>
      </c>
      <c r="C598" s="8" t="n">
        <v>1</v>
      </c>
      <c r="D598" s="9" t="n">
        <f aca="false">(B598+C598)*0.5</f>
        <v>19.5</v>
      </c>
      <c r="E598" s="7" t="n">
        <v>56</v>
      </c>
      <c r="F598" s="10" t="n">
        <f aca="false">E598*0.5</f>
        <v>28</v>
      </c>
      <c r="G598" s="10" t="n">
        <f aca="false">D598+F598</f>
        <v>47.5</v>
      </c>
    </row>
    <row r="599" customFormat="false" ht="12.4" hidden="false" customHeight="true" outlineLevel="0" collapsed="false">
      <c r="A599" s="6" t="s">
        <v>652</v>
      </c>
      <c r="B599" s="7" t="n">
        <v>30</v>
      </c>
      <c r="C599" s="8" t="n">
        <v>1</v>
      </c>
      <c r="D599" s="9" t="n">
        <f aca="false">(B599+C599)*0.5</f>
        <v>15.5</v>
      </c>
      <c r="E599" s="7" t="n">
        <v>46</v>
      </c>
      <c r="F599" s="10" t="n">
        <f aca="false">E599*0.5</f>
        <v>23</v>
      </c>
      <c r="G599" s="10" t="n">
        <f aca="false">D599+F599</f>
        <v>38.5</v>
      </c>
    </row>
    <row r="600" customFormat="false" ht="12.4" hidden="false" customHeight="true" outlineLevel="0" collapsed="false">
      <c r="A600" s="6" t="s">
        <v>653</v>
      </c>
      <c r="B600" s="6" t="s">
        <v>305</v>
      </c>
      <c r="C600" s="8" t="n">
        <v>1</v>
      </c>
      <c r="D600" s="9" t="n">
        <f aca="false">(B600+C600)*0.5</f>
        <v>20.5</v>
      </c>
      <c r="E600" s="7" t="n">
        <v>43</v>
      </c>
      <c r="F600" s="10" t="n">
        <f aca="false">E600*0.5</f>
        <v>21.5</v>
      </c>
      <c r="G600" s="10" t="n">
        <f aca="false">D600+F600</f>
        <v>42</v>
      </c>
    </row>
    <row r="601" customFormat="false" ht="12.4" hidden="false" customHeight="true" outlineLevel="0" collapsed="false">
      <c r="A601" s="6" t="s">
        <v>654</v>
      </c>
      <c r="B601" s="7" t="n">
        <v>33</v>
      </c>
      <c r="C601" s="8" t="n">
        <v>1</v>
      </c>
      <c r="D601" s="9" t="n">
        <f aca="false">(B601+C601)*0.5</f>
        <v>17</v>
      </c>
      <c r="E601" s="7" t="n">
        <v>43</v>
      </c>
      <c r="F601" s="10" t="n">
        <f aca="false">E601*0.5</f>
        <v>21.5</v>
      </c>
      <c r="G601" s="10" t="n">
        <f aca="false">D601+F601</f>
        <v>38.5</v>
      </c>
    </row>
    <row r="602" customFormat="false" ht="12.4" hidden="false" customHeight="true" outlineLevel="0" collapsed="false">
      <c r="A602" s="6" t="s">
        <v>655</v>
      </c>
      <c r="B602" s="11" t="s">
        <v>35</v>
      </c>
      <c r="C602" s="8" t="n">
        <v>1</v>
      </c>
      <c r="D602" s="9"/>
      <c r="E602" s="11" t="s">
        <v>35</v>
      </c>
      <c r="F602" s="10"/>
      <c r="G602" s="11" t="s">
        <v>35</v>
      </c>
    </row>
    <row r="603" customFormat="false" ht="12.4" hidden="false" customHeight="true" outlineLevel="0" collapsed="false">
      <c r="A603" s="6" t="s">
        <v>656</v>
      </c>
      <c r="B603" s="7" t="n">
        <v>22</v>
      </c>
      <c r="C603" s="8" t="n">
        <v>1</v>
      </c>
      <c r="D603" s="9" t="n">
        <f aca="false">(B603+C603)*0.5</f>
        <v>11.5</v>
      </c>
      <c r="E603" s="7" t="n">
        <v>33</v>
      </c>
      <c r="F603" s="10" t="n">
        <f aca="false">E603*0.5</f>
        <v>16.5</v>
      </c>
      <c r="G603" s="10" t="n">
        <f aca="false">D603+F603</f>
        <v>28</v>
      </c>
    </row>
    <row r="604" customFormat="false" ht="12.4" hidden="false" customHeight="true" outlineLevel="0" collapsed="false">
      <c r="A604" s="6" t="s">
        <v>657</v>
      </c>
      <c r="B604" s="7" t="n">
        <v>31</v>
      </c>
      <c r="C604" s="8" t="n">
        <v>1</v>
      </c>
      <c r="D604" s="9" t="n">
        <f aca="false">(B604+C604)*0.5</f>
        <v>16</v>
      </c>
      <c r="E604" s="7" t="n">
        <v>35</v>
      </c>
      <c r="F604" s="10" t="n">
        <f aca="false">E604*0.5</f>
        <v>17.5</v>
      </c>
      <c r="G604" s="10" t="n">
        <f aca="false">D604+F604</f>
        <v>33.5</v>
      </c>
    </row>
    <row r="605" customFormat="false" ht="12.4" hidden="false" customHeight="true" outlineLevel="0" collapsed="false">
      <c r="A605" s="6" t="s">
        <v>658</v>
      </c>
      <c r="B605" s="6" t="s">
        <v>419</v>
      </c>
      <c r="C605" s="8" t="n">
        <v>1</v>
      </c>
      <c r="D605" s="9" t="n">
        <f aca="false">(B605+C605)*0.5</f>
        <v>22.5</v>
      </c>
      <c r="E605" s="7" t="n">
        <v>52</v>
      </c>
      <c r="F605" s="10" t="n">
        <f aca="false">E605*0.5</f>
        <v>26</v>
      </c>
      <c r="G605" s="10" t="n">
        <f aca="false">D605+F605</f>
        <v>48.5</v>
      </c>
    </row>
    <row r="606" customFormat="false" ht="12.4" hidden="false" customHeight="true" outlineLevel="0" collapsed="false">
      <c r="A606" s="6" t="s">
        <v>659</v>
      </c>
      <c r="B606" s="7" t="n">
        <v>13</v>
      </c>
      <c r="C606" s="8"/>
      <c r="D606" s="9" t="n">
        <f aca="false">(B606+C606)*0.5</f>
        <v>6.5</v>
      </c>
      <c r="E606" s="7" t="n">
        <v>25</v>
      </c>
      <c r="F606" s="10" t="n">
        <f aca="false">E606*0.5</f>
        <v>12.5</v>
      </c>
      <c r="G606" s="10" t="n">
        <f aca="false">D606+F606</f>
        <v>19</v>
      </c>
    </row>
    <row r="607" customFormat="false" ht="12.4" hidden="false" customHeight="true" outlineLevel="0" collapsed="false">
      <c r="A607" s="6" t="s">
        <v>660</v>
      </c>
      <c r="B607" s="7" t="n">
        <v>21</v>
      </c>
      <c r="C607" s="8" t="n">
        <v>1</v>
      </c>
      <c r="D607" s="9" t="n">
        <f aca="false">(B607+C607)*0.5</f>
        <v>11</v>
      </c>
      <c r="E607" s="7" t="n">
        <v>26</v>
      </c>
      <c r="F607" s="10" t="n">
        <f aca="false">E607*0.5</f>
        <v>13</v>
      </c>
      <c r="G607" s="10" t="n">
        <f aca="false">D607+F607</f>
        <v>24</v>
      </c>
    </row>
    <row r="608" customFormat="false" ht="12.4" hidden="false" customHeight="true" outlineLevel="0" collapsed="false">
      <c r="A608" s="6" t="s">
        <v>661</v>
      </c>
      <c r="B608" s="6" t="s">
        <v>21</v>
      </c>
      <c r="C608" s="8" t="n">
        <v>1</v>
      </c>
      <c r="D608" s="9" t="n">
        <f aca="false">(B608+C608)*0.5</f>
        <v>8</v>
      </c>
      <c r="E608" s="7" t="n">
        <v>33</v>
      </c>
      <c r="F608" s="10" t="n">
        <f aca="false">E608*0.5</f>
        <v>16.5</v>
      </c>
      <c r="G608" s="10" t="n">
        <f aca="false">D608+F608</f>
        <v>24.5</v>
      </c>
    </row>
    <row r="609" customFormat="false" ht="12.4" hidden="false" customHeight="true" outlineLevel="0" collapsed="false">
      <c r="A609" s="6" t="s">
        <v>662</v>
      </c>
      <c r="B609" s="7" t="n">
        <v>21</v>
      </c>
      <c r="C609" s="8"/>
      <c r="D609" s="9" t="n">
        <f aca="false">(B609+C609)*0.5</f>
        <v>10.5</v>
      </c>
      <c r="E609" s="7" t="n">
        <v>9</v>
      </c>
      <c r="F609" s="10" t="n">
        <f aca="false">E609*0.5</f>
        <v>4.5</v>
      </c>
      <c r="G609" s="10" t="n">
        <f aca="false">D609+F609</f>
        <v>15</v>
      </c>
    </row>
    <row r="610" customFormat="false" ht="12.4" hidden="false" customHeight="true" outlineLevel="0" collapsed="false">
      <c r="A610" s="6" t="s">
        <v>663</v>
      </c>
      <c r="B610" s="11" t="s">
        <v>35</v>
      </c>
      <c r="C610" s="8" t="n">
        <v>1</v>
      </c>
      <c r="D610" s="9"/>
      <c r="E610" s="11" t="s">
        <v>35</v>
      </c>
      <c r="F610" s="10"/>
      <c r="G610" s="11" t="s">
        <v>35</v>
      </c>
    </row>
    <row r="611" customFormat="false" ht="12.4" hidden="false" customHeight="true" outlineLevel="0" collapsed="false">
      <c r="A611" s="6" t="s">
        <v>664</v>
      </c>
      <c r="B611" s="7" t="n">
        <v>14</v>
      </c>
      <c r="C611" s="8"/>
      <c r="D611" s="9" t="n">
        <f aca="false">(B611+C611)*0.5</f>
        <v>7</v>
      </c>
      <c r="E611" s="7" t="n">
        <v>2</v>
      </c>
      <c r="F611" s="10" t="n">
        <f aca="false">E611*0.5</f>
        <v>1</v>
      </c>
      <c r="G611" s="10" t="n">
        <f aca="false">D611+F611</f>
        <v>8</v>
      </c>
    </row>
    <row r="612" customFormat="false" ht="12.4" hidden="false" customHeight="true" outlineLevel="0" collapsed="false">
      <c r="A612" s="6" t="s">
        <v>665</v>
      </c>
      <c r="B612" s="6" t="s">
        <v>131</v>
      </c>
      <c r="C612" s="8" t="n">
        <v>1</v>
      </c>
      <c r="D612" s="9" t="n">
        <f aca="false">(B612+C612)*0.5</f>
        <v>18.5</v>
      </c>
      <c r="E612" s="7" t="n">
        <v>26</v>
      </c>
      <c r="F612" s="10" t="n">
        <f aca="false">E612*0.5</f>
        <v>13</v>
      </c>
      <c r="G612" s="10" t="n">
        <f aca="false">D612+F612</f>
        <v>31.5</v>
      </c>
    </row>
    <row r="613" customFormat="false" ht="12.4" hidden="false" customHeight="true" outlineLevel="0" collapsed="false">
      <c r="A613" s="6" t="s">
        <v>666</v>
      </c>
      <c r="B613" s="6" t="s">
        <v>308</v>
      </c>
      <c r="C613" s="8" t="n">
        <v>1</v>
      </c>
      <c r="D613" s="9" t="n">
        <f aca="false">(B613+C613)*0.5</f>
        <v>9</v>
      </c>
      <c r="E613" s="7" t="n">
        <v>25</v>
      </c>
      <c r="F613" s="10" t="n">
        <f aca="false">E613*0.5</f>
        <v>12.5</v>
      </c>
      <c r="G613" s="10" t="n">
        <f aca="false">D613+F613</f>
        <v>21.5</v>
      </c>
    </row>
    <row r="614" customFormat="false" ht="12.4" hidden="false" customHeight="true" outlineLevel="0" collapsed="false">
      <c r="A614" s="6" t="s">
        <v>667</v>
      </c>
      <c r="B614" s="7" t="n">
        <v>24</v>
      </c>
      <c r="C614" s="8" t="n">
        <v>1</v>
      </c>
      <c r="D614" s="9" t="n">
        <f aca="false">(B614+C614)*0.5</f>
        <v>12.5</v>
      </c>
      <c r="E614" s="7" t="n">
        <v>45</v>
      </c>
      <c r="F614" s="10" t="n">
        <f aca="false">E614*0.5</f>
        <v>22.5</v>
      </c>
      <c r="G614" s="10" t="n">
        <f aca="false">D614+F614</f>
        <v>35</v>
      </c>
    </row>
    <row r="615" customFormat="false" ht="12.4" hidden="false" customHeight="true" outlineLevel="0" collapsed="false">
      <c r="A615" s="6" t="s">
        <v>668</v>
      </c>
      <c r="B615" s="7" t="n">
        <v>51</v>
      </c>
      <c r="C615" s="8" t="n">
        <v>1</v>
      </c>
      <c r="D615" s="9" t="n">
        <f aca="false">(B615+C615)*0.5</f>
        <v>26</v>
      </c>
      <c r="E615" s="7" t="n">
        <v>70</v>
      </c>
      <c r="F615" s="10" t="n">
        <f aca="false">E615*0.5</f>
        <v>35</v>
      </c>
      <c r="G615" s="10" t="n">
        <f aca="false">D615+F615</f>
        <v>61</v>
      </c>
    </row>
    <row r="616" customFormat="false" ht="12.4" hidden="false" customHeight="true" outlineLevel="0" collapsed="false">
      <c r="A616" s="6" t="s">
        <v>669</v>
      </c>
      <c r="B616" s="7" t="n">
        <v>33</v>
      </c>
      <c r="C616" s="8" t="n">
        <v>1</v>
      </c>
      <c r="D616" s="9" t="n">
        <f aca="false">(B616+C616)*0.5</f>
        <v>17</v>
      </c>
      <c r="E616" s="7" t="n">
        <v>36</v>
      </c>
      <c r="F616" s="10" t="n">
        <f aca="false">E616*0.5</f>
        <v>18</v>
      </c>
      <c r="G616" s="10" t="n">
        <f aca="false">D616+F616</f>
        <v>35</v>
      </c>
    </row>
    <row r="617" customFormat="false" ht="12.4" hidden="false" customHeight="true" outlineLevel="0" collapsed="false">
      <c r="A617" s="6" t="s">
        <v>670</v>
      </c>
      <c r="B617" s="6" t="s">
        <v>671</v>
      </c>
      <c r="C617" s="8" t="n">
        <v>1</v>
      </c>
      <c r="D617" s="9" t="n">
        <f aca="false">(B617+C617)*0.5</f>
        <v>25</v>
      </c>
      <c r="E617" s="7" t="n">
        <v>66</v>
      </c>
      <c r="F617" s="10" t="n">
        <f aca="false">E617*0.5</f>
        <v>33</v>
      </c>
      <c r="G617" s="10" t="n">
        <f aca="false">D617+F617</f>
        <v>58</v>
      </c>
    </row>
    <row r="618" customFormat="false" ht="12.4" hidden="false" customHeight="true" outlineLevel="0" collapsed="false">
      <c r="A618" s="6" t="s">
        <v>672</v>
      </c>
      <c r="B618" s="7" t="n">
        <v>30</v>
      </c>
      <c r="C618" s="8" t="n">
        <v>1</v>
      </c>
      <c r="D618" s="9" t="n">
        <f aca="false">(B618+C618)*0.5</f>
        <v>15.5</v>
      </c>
      <c r="E618" s="7" t="n">
        <v>39</v>
      </c>
      <c r="F618" s="10" t="n">
        <f aca="false">E618*0.5</f>
        <v>19.5</v>
      </c>
      <c r="G618" s="10" t="n">
        <f aca="false">D618+F618</f>
        <v>35</v>
      </c>
    </row>
    <row r="619" customFormat="false" ht="12.4" hidden="false" customHeight="true" outlineLevel="0" collapsed="false">
      <c r="A619" s="6" t="s">
        <v>673</v>
      </c>
      <c r="B619" s="7" t="n">
        <v>31</v>
      </c>
      <c r="C619" s="8" t="n">
        <v>1</v>
      </c>
      <c r="D619" s="9" t="n">
        <f aca="false">(B619+C619)*0.5</f>
        <v>16</v>
      </c>
      <c r="E619" s="7" t="n">
        <v>47</v>
      </c>
      <c r="F619" s="10" t="n">
        <f aca="false">E619*0.5</f>
        <v>23.5</v>
      </c>
      <c r="G619" s="10" t="n">
        <f aca="false">D619+F619</f>
        <v>39.5</v>
      </c>
    </row>
    <row r="620" customFormat="false" ht="12.4" hidden="false" customHeight="true" outlineLevel="0" collapsed="false">
      <c r="A620" s="6" t="s">
        <v>674</v>
      </c>
      <c r="B620" s="7" t="n">
        <v>39</v>
      </c>
      <c r="C620" s="8" t="n">
        <v>1</v>
      </c>
      <c r="D620" s="9" t="n">
        <f aca="false">(B620+C620)*0.5</f>
        <v>20</v>
      </c>
      <c r="E620" s="7" t="n">
        <v>55</v>
      </c>
      <c r="F620" s="10" t="n">
        <f aca="false">E620*0.5</f>
        <v>27.5</v>
      </c>
      <c r="G620" s="10" t="n">
        <f aca="false">D620+F620</f>
        <v>47.5</v>
      </c>
    </row>
    <row r="621" customFormat="false" ht="12.4" hidden="false" customHeight="true" outlineLevel="0" collapsed="false">
      <c r="A621" s="6" t="s">
        <v>675</v>
      </c>
      <c r="B621" s="7" t="n">
        <v>18</v>
      </c>
      <c r="C621" s="8" t="n">
        <v>1</v>
      </c>
      <c r="D621" s="9" t="n">
        <f aca="false">(B621+C621)*0.5</f>
        <v>9.5</v>
      </c>
      <c r="E621" s="7" t="n">
        <v>24</v>
      </c>
      <c r="F621" s="10" t="n">
        <f aca="false">E621*0.5</f>
        <v>12</v>
      </c>
      <c r="G621" s="10" t="n">
        <f aca="false">D621+F621</f>
        <v>21.5</v>
      </c>
    </row>
    <row r="622" customFormat="false" ht="12.4" hidden="false" customHeight="true" outlineLevel="0" collapsed="false">
      <c r="A622" s="6" t="s">
        <v>676</v>
      </c>
      <c r="B622" s="11" t="s">
        <v>35</v>
      </c>
      <c r="C622" s="8" t="n">
        <v>1</v>
      </c>
      <c r="D622" s="9"/>
      <c r="E622" s="11" t="s">
        <v>35</v>
      </c>
      <c r="F622" s="10"/>
      <c r="G622" s="11" t="s">
        <v>35</v>
      </c>
    </row>
    <row r="623" customFormat="false" ht="12.4" hidden="false" customHeight="true" outlineLevel="0" collapsed="false">
      <c r="A623" s="6" t="s">
        <v>677</v>
      </c>
      <c r="B623" s="7" t="n">
        <v>40</v>
      </c>
      <c r="C623" s="8" t="n">
        <v>1</v>
      </c>
      <c r="D623" s="9" t="n">
        <f aca="false">(B623+C623)*0.5</f>
        <v>20.5</v>
      </c>
      <c r="E623" s="7" t="n">
        <v>47</v>
      </c>
      <c r="F623" s="10" t="n">
        <f aca="false">E623*0.5</f>
        <v>23.5</v>
      </c>
      <c r="G623" s="10" t="n">
        <f aca="false">D623+F623</f>
        <v>44</v>
      </c>
    </row>
    <row r="624" customFormat="false" ht="12.4" hidden="false" customHeight="true" outlineLevel="0" collapsed="false">
      <c r="A624" s="6" t="s">
        <v>678</v>
      </c>
      <c r="B624" s="6" t="s">
        <v>37</v>
      </c>
      <c r="C624" s="8" t="n">
        <v>1</v>
      </c>
      <c r="D624" s="9" t="n">
        <f aca="false">(B624+C624)*0.5</f>
        <v>14</v>
      </c>
      <c r="E624" s="7" t="n">
        <v>45</v>
      </c>
      <c r="F624" s="10" t="n">
        <f aca="false">E624*0.5</f>
        <v>22.5</v>
      </c>
      <c r="G624" s="10" t="n">
        <f aca="false">D624+F624</f>
        <v>36.5</v>
      </c>
    </row>
    <row r="625" customFormat="false" ht="12.4" hidden="false" customHeight="true" outlineLevel="0" collapsed="false">
      <c r="A625" s="6" t="s">
        <v>679</v>
      </c>
      <c r="B625" s="7" t="n">
        <v>48</v>
      </c>
      <c r="C625" s="8" t="n">
        <v>1</v>
      </c>
      <c r="D625" s="9" t="n">
        <f aca="false">(B625+C625)*0.5</f>
        <v>24.5</v>
      </c>
      <c r="E625" s="7" t="n">
        <v>59</v>
      </c>
      <c r="F625" s="10" t="n">
        <f aca="false">E625*0.5</f>
        <v>29.5</v>
      </c>
      <c r="G625" s="10" t="n">
        <f aca="false">D625+F625</f>
        <v>54</v>
      </c>
    </row>
    <row r="626" customFormat="false" ht="12.4" hidden="false" customHeight="true" outlineLevel="0" collapsed="false">
      <c r="A626" s="6" t="s">
        <v>680</v>
      </c>
      <c r="B626" s="6" t="s">
        <v>240</v>
      </c>
      <c r="C626" s="8" t="n">
        <v>1</v>
      </c>
      <c r="D626" s="9" t="n">
        <f aca="false">(B626+C626)*0.5</f>
        <v>17.5</v>
      </c>
      <c r="E626" s="7" t="n">
        <v>40</v>
      </c>
      <c r="F626" s="10" t="n">
        <f aca="false">E626*0.5</f>
        <v>20</v>
      </c>
      <c r="G626" s="10" t="n">
        <f aca="false">D626+F626</f>
        <v>37.5</v>
      </c>
    </row>
    <row r="627" customFormat="false" ht="12.4" hidden="false" customHeight="true" outlineLevel="0" collapsed="false">
      <c r="A627" s="6" t="s">
        <v>681</v>
      </c>
      <c r="B627" s="7" t="n">
        <v>38</v>
      </c>
      <c r="C627" s="8" t="n">
        <v>1</v>
      </c>
      <c r="D627" s="9" t="n">
        <f aca="false">(B627+C627)*0.5</f>
        <v>19.5</v>
      </c>
      <c r="E627" s="7" t="n">
        <v>49</v>
      </c>
      <c r="F627" s="10" t="n">
        <f aca="false">E627*0.5</f>
        <v>24.5</v>
      </c>
      <c r="G627" s="10" t="n">
        <f aca="false">D627+F627</f>
        <v>44</v>
      </c>
    </row>
    <row r="628" customFormat="false" ht="12.4" hidden="false" customHeight="true" outlineLevel="0" collapsed="false">
      <c r="A628" s="6" t="s">
        <v>682</v>
      </c>
      <c r="B628" s="6" t="s">
        <v>85</v>
      </c>
      <c r="C628" s="8" t="n">
        <v>1</v>
      </c>
      <c r="D628" s="9" t="n">
        <f aca="false">(B628+C628)*0.5</f>
        <v>15</v>
      </c>
      <c r="E628" s="7" t="n">
        <v>57</v>
      </c>
      <c r="F628" s="10" t="n">
        <f aca="false">E628*0.5</f>
        <v>28.5</v>
      </c>
      <c r="G628" s="10" t="n">
        <f aca="false">D628+F628</f>
        <v>43.5</v>
      </c>
    </row>
    <row r="629" customFormat="false" ht="12.4" hidden="false" customHeight="true" outlineLevel="0" collapsed="false">
      <c r="A629" s="6" t="s">
        <v>683</v>
      </c>
      <c r="B629" s="11" t="s">
        <v>35</v>
      </c>
      <c r="C629" s="8" t="n">
        <v>1</v>
      </c>
      <c r="D629" s="9"/>
      <c r="E629" s="11" t="s">
        <v>35</v>
      </c>
      <c r="F629" s="10"/>
      <c r="G629" s="11" t="s">
        <v>35</v>
      </c>
    </row>
    <row r="630" customFormat="false" ht="12.4" hidden="false" customHeight="true" outlineLevel="0" collapsed="false">
      <c r="A630" s="6" t="s">
        <v>684</v>
      </c>
      <c r="B630" s="7" t="n">
        <v>55.5</v>
      </c>
      <c r="C630" s="8"/>
      <c r="D630" s="9" t="n">
        <f aca="false">(B630+C630)*0.5</f>
        <v>27.75</v>
      </c>
      <c r="E630" s="7" t="n">
        <v>53</v>
      </c>
      <c r="F630" s="10" t="n">
        <f aca="false">E630*0.5</f>
        <v>26.5</v>
      </c>
      <c r="G630" s="10" t="n">
        <f aca="false">D630+F630</f>
        <v>54.25</v>
      </c>
    </row>
    <row r="631" customFormat="false" ht="12.4" hidden="false" customHeight="true" outlineLevel="0" collapsed="false">
      <c r="A631" s="6" t="s">
        <v>685</v>
      </c>
      <c r="B631" s="6" t="s">
        <v>85</v>
      </c>
      <c r="C631" s="8" t="n">
        <v>1</v>
      </c>
      <c r="D631" s="9" t="n">
        <f aca="false">(B631+C631)*0.5</f>
        <v>15</v>
      </c>
      <c r="E631" s="7" t="n">
        <v>45</v>
      </c>
      <c r="F631" s="10" t="n">
        <f aca="false">E631*0.5</f>
        <v>22.5</v>
      </c>
      <c r="G631" s="10" t="n">
        <f aca="false">D631+F631</f>
        <v>37.5</v>
      </c>
    </row>
    <row r="632" customFormat="false" ht="12.4" hidden="false" customHeight="true" outlineLevel="0" collapsed="false">
      <c r="A632" s="6" t="s">
        <v>686</v>
      </c>
      <c r="B632" s="7" t="n">
        <v>9</v>
      </c>
      <c r="C632" s="8" t="n">
        <v>1</v>
      </c>
      <c r="D632" s="9" t="n">
        <f aca="false">(B632+C632)*0.5</f>
        <v>5</v>
      </c>
      <c r="E632" s="7" t="n">
        <v>29</v>
      </c>
      <c r="F632" s="10" t="n">
        <f aca="false">E632*0.5</f>
        <v>14.5</v>
      </c>
      <c r="G632" s="10" t="n">
        <f aca="false">D632+F632</f>
        <v>19.5</v>
      </c>
    </row>
    <row r="633" customFormat="false" ht="12.4" hidden="false" customHeight="true" outlineLevel="0" collapsed="false">
      <c r="A633" s="6" t="s">
        <v>687</v>
      </c>
      <c r="B633" s="7" t="n">
        <v>10</v>
      </c>
      <c r="C633" s="8" t="n">
        <v>1</v>
      </c>
      <c r="D633" s="9" t="n">
        <f aca="false">(B633+C633)*0.5</f>
        <v>5.5</v>
      </c>
      <c r="E633" s="7" t="n">
        <v>19</v>
      </c>
      <c r="F633" s="10" t="n">
        <f aca="false">E633*0.5</f>
        <v>9.5</v>
      </c>
      <c r="G633" s="10" t="n">
        <f aca="false">D633+F633</f>
        <v>15</v>
      </c>
    </row>
    <row r="634" customFormat="false" ht="12.4" hidden="false" customHeight="true" outlineLevel="0" collapsed="false">
      <c r="A634" s="6" t="s">
        <v>688</v>
      </c>
      <c r="B634" s="7" t="n">
        <v>40</v>
      </c>
      <c r="C634" s="8"/>
      <c r="D634" s="9" t="n">
        <f aca="false">(B634+C634)*0.5</f>
        <v>20</v>
      </c>
      <c r="E634" s="7" t="n">
        <v>31.5</v>
      </c>
      <c r="F634" s="10" t="n">
        <f aca="false">E634*0.5</f>
        <v>15.75</v>
      </c>
      <c r="G634" s="10" t="n">
        <f aca="false">D634+F634</f>
        <v>35.75</v>
      </c>
    </row>
    <row r="635" customFormat="false" ht="12.4" hidden="false" customHeight="true" outlineLevel="0" collapsed="false">
      <c r="A635" s="6" t="s">
        <v>689</v>
      </c>
      <c r="B635" s="12" t="s">
        <v>35</v>
      </c>
      <c r="C635" s="8"/>
      <c r="D635" s="9"/>
      <c r="E635" s="11" t="s">
        <v>35</v>
      </c>
      <c r="F635" s="10"/>
      <c r="G635" s="11" t="s">
        <v>35</v>
      </c>
    </row>
    <row r="636" customFormat="false" ht="12.4" hidden="false" customHeight="true" outlineLevel="0" collapsed="false">
      <c r="A636" s="6" t="s">
        <v>690</v>
      </c>
      <c r="B636" s="7" t="n">
        <v>46.5</v>
      </c>
      <c r="C636" s="8"/>
      <c r="D636" s="9" t="n">
        <f aca="false">(B636+C636)*0.5</f>
        <v>23.25</v>
      </c>
      <c r="E636" s="7" t="n">
        <v>56.5</v>
      </c>
      <c r="F636" s="10" t="n">
        <f aca="false">E636*0.5</f>
        <v>28.25</v>
      </c>
      <c r="G636" s="10" t="n">
        <f aca="false">D636+F636</f>
        <v>51.5</v>
      </c>
    </row>
    <row r="637" customFormat="false" ht="12.4" hidden="false" customHeight="true" outlineLevel="0" collapsed="false">
      <c r="A637" s="6" t="s">
        <v>691</v>
      </c>
      <c r="B637" s="7" t="n">
        <v>26</v>
      </c>
      <c r="C637" s="8"/>
      <c r="D637" s="9" t="n">
        <f aca="false">(B637+C637)*0.5</f>
        <v>13</v>
      </c>
      <c r="E637" s="7" t="n">
        <v>40</v>
      </c>
      <c r="F637" s="10" t="n">
        <f aca="false">E637*0.5</f>
        <v>20</v>
      </c>
      <c r="G637" s="10" t="n">
        <f aca="false">D637+F637</f>
        <v>33</v>
      </c>
    </row>
    <row r="638" customFormat="false" ht="12.4" hidden="false" customHeight="true" outlineLevel="0" collapsed="false">
      <c r="A638" s="6" t="s">
        <v>692</v>
      </c>
      <c r="B638" s="7" t="n">
        <v>22</v>
      </c>
      <c r="C638" s="8"/>
      <c r="D638" s="9" t="n">
        <f aca="false">(B638+C638)*0.5</f>
        <v>11</v>
      </c>
      <c r="E638" s="7" t="n">
        <v>18</v>
      </c>
      <c r="F638" s="10" t="n">
        <f aca="false">E638*0.5</f>
        <v>9</v>
      </c>
      <c r="G638" s="10" t="n">
        <f aca="false">D638+F638</f>
        <v>20</v>
      </c>
    </row>
    <row r="639" customFormat="false" ht="12.4" hidden="false" customHeight="true" outlineLevel="0" collapsed="false">
      <c r="A639" s="6" t="s">
        <v>693</v>
      </c>
      <c r="B639" s="7" t="n">
        <v>33</v>
      </c>
      <c r="C639" s="8"/>
      <c r="D639" s="9" t="n">
        <f aca="false">(B639+C639)*0.5</f>
        <v>16.5</v>
      </c>
      <c r="E639" s="7" t="n">
        <v>52</v>
      </c>
      <c r="F639" s="10" t="n">
        <f aca="false">E639*0.5</f>
        <v>26</v>
      </c>
      <c r="G639" s="10" t="n">
        <f aca="false">D639+F639</f>
        <v>42.5</v>
      </c>
    </row>
    <row r="640" customFormat="false" ht="12.4" hidden="false" customHeight="true" outlineLevel="0" collapsed="false">
      <c r="A640" s="6" t="s">
        <v>694</v>
      </c>
      <c r="B640" s="7" t="n">
        <v>43</v>
      </c>
      <c r="C640" s="8" t="n">
        <v>1</v>
      </c>
      <c r="D640" s="9" t="n">
        <f aca="false">(B640+C640)*0.5</f>
        <v>22</v>
      </c>
      <c r="E640" s="7" t="n">
        <v>55</v>
      </c>
      <c r="F640" s="10" t="n">
        <f aca="false">E640*0.5</f>
        <v>27.5</v>
      </c>
      <c r="G640" s="10" t="n">
        <f aca="false">D640+F640</f>
        <v>49.5</v>
      </c>
    </row>
    <row r="641" customFormat="false" ht="12.4" hidden="false" customHeight="true" outlineLevel="0" collapsed="false">
      <c r="A641" s="6" t="s">
        <v>695</v>
      </c>
      <c r="B641" s="7" t="n">
        <v>65</v>
      </c>
      <c r="C641" s="8" t="n">
        <v>1</v>
      </c>
      <c r="D641" s="9" t="n">
        <f aca="false">(B641+C641)*0.5</f>
        <v>33</v>
      </c>
      <c r="E641" s="7" t="n">
        <v>72</v>
      </c>
      <c r="F641" s="10" t="n">
        <f aca="false">E641*0.5</f>
        <v>36</v>
      </c>
      <c r="G641" s="10" t="n">
        <f aca="false">D641+F641</f>
        <v>69</v>
      </c>
    </row>
    <row r="642" customFormat="false" ht="12.4" hidden="false" customHeight="true" outlineLevel="0" collapsed="false">
      <c r="A642" s="6" t="s">
        <v>696</v>
      </c>
      <c r="B642" s="7" t="n">
        <v>20</v>
      </c>
      <c r="C642" s="8" t="n">
        <v>1</v>
      </c>
      <c r="D642" s="9" t="n">
        <f aca="false">(B642+C642)*0.5</f>
        <v>10.5</v>
      </c>
      <c r="E642" s="7" t="n">
        <v>19</v>
      </c>
      <c r="F642" s="10" t="n">
        <f aca="false">E642*0.5</f>
        <v>9.5</v>
      </c>
      <c r="G642" s="10" t="n">
        <f aca="false">D642+F642</f>
        <v>20</v>
      </c>
    </row>
    <row r="643" customFormat="false" ht="12.4" hidden="false" customHeight="true" outlineLevel="0" collapsed="false">
      <c r="A643" s="6" t="s">
        <v>697</v>
      </c>
      <c r="B643" s="7" t="n">
        <v>22</v>
      </c>
      <c r="C643" s="8" t="n">
        <v>1</v>
      </c>
      <c r="D643" s="9" t="n">
        <f aca="false">(B643+C643)*0.5</f>
        <v>11.5</v>
      </c>
      <c r="E643" s="7" t="n">
        <v>29</v>
      </c>
      <c r="F643" s="10" t="n">
        <f aca="false">E643*0.5</f>
        <v>14.5</v>
      </c>
      <c r="G643" s="10" t="n">
        <f aca="false">D643+F643</f>
        <v>26</v>
      </c>
    </row>
    <row r="644" customFormat="false" ht="12.4" hidden="false" customHeight="true" outlineLevel="0" collapsed="false">
      <c r="A644" s="6" t="s">
        <v>698</v>
      </c>
      <c r="B644" s="7" t="n">
        <v>10</v>
      </c>
      <c r="C644" s="8"/>
      <c r="D644" s="9" t="n">
        <f aca="false">(B644+C644)*0.5</f>
        <v>5</v>
      </c>
      <c r="E644" s="7" t="n">
        <v>11</v>
      </c>
      <c r="F644" s="10" t="n">
        <f aca="false">E644*0.5</f>
        <v>5.5</v>
      </c>
      <c r="G644" s="10" t="n">
        <f aca="false">D644+F644</f>
        <v>10.5</v>
      </c>
    </row>
    <row r="645" customFormat="false" ht="12.4" hidden="false" customHeight="true" outlineLevel="0" collapsed="false">
      <c r="A645" s="6" t="s">
        <v>699</v>
      </c>
      <c r="B645" s="7" t="n">
        <v>23</v>
      </c>
      <c r="C645" s="8" t="n">
        <v>1</v>
      </c>
      <c r="D645" s="9" t="n">
        <f aca="false">(B645+C645)*0.5</f>
        <v>12</v>
      </c>
      <c r="E645" s="7" t="n">
        <v>34</v>
      </c>
      <c r="F645" s="10" t="n">
        <f aca="false">E645*0.5</f>
        <v>17</v>
      </c>
      <c r="G645" s="10" t="n">
        <f aca="false">D645+F645</f>
        <v>29</v>
      </c>
    </row>
    <row r="646" customFormat="false" ht="12.4" hidden="false" customHeight="true" outlineLevel="0" collapsed="false">
      <c r="A646" s="6" t="s">
        <v>700</v>
      </c>
      <c r="B646" s="7" t="n">
        <v>28</v>
      </c>
      <c r="C646" s="8" t="n">
        <v>1</v>
      </c>
      <c r="D646" s="9" t="n">
        <f aca="false">(B646+C646)*0.5</f>
        <v>14.5</v>
      </c>
      <c r="E646" s="7" t="n">
        <v>37</v>
      </c>
      <c r="F646" s="10" t="n">
        <f aca="false">E646*0.5</f>
        <v>18.5</v>
      </c>
      <c r="G646" s="10" t="n">
        <f aca="false">D646+F646</f>
        <v>33</v>
      </c>
    </row>
    <row r="647" customFormat="false" ht="12.4" hidden="false" customHeight="true" outlineLevel="0" collapsed="false">
      <c r="A647" s="6" t="s">
        <v>701</v>
      </c>
      <c r="B647" s="7" t="n">
        <v>16</v>
      </c>
      <c r="C647" s="8" t="n">
        <v>1</v>
      </c>
      <c r="D647" s="9" t="n">
        <f aca="false">(B647+C647)*0.5</f>
        <v>8.5</v>
      </c>
      <c r="E647" s="7" t="n">
        <v>30</v>
      </c>
      <c r="F647" s="10" t="n">
        <f aca="false">E647*0.5</f>
        <v>15</v>
      </c>
      <c r="G647" s="10" t="n">
        <f aca="false">D647+F647</f>
        <v>23.5</v>
      </c>
    </row>
    <row r="648" customFormat="false" ht="12.4" hidden="false" customHeight="true" outlineLevel="0" collapsed="false">
      <c r="A648" s="6" t="s">
        <v>702</v>
      </c>
      <c r="B648" s="6" t="s">
        <v>308</v>
      </c>
      <c r="C648" s="8" t="n">
        <v>1</v>
      </c>
      <c r="D648" s="9" t="n">
        <f aca="false">(B648+C648)*0.5</f>
        <v>9</v>
      </c>
      <c r="E648" s="7" t="n">
        <v>12</v>
      </c>
      <c r="F648" s="10" t="n">
        <f aca="false">E648*0.5</f>
        <v>6</v>
      </c>
      <c r="G648" s="10" t="n">
        <f aca="false">D648+F648</f>
        <v>15</v>
      </c>
    </row>
    <row r="649" customFormat="false" ht="12.4" hidden="false" customHeight="true" outlineLevel="0" collapsed="false">
      <c r="A649" s="6" t="s">
        <v>703</v>
      </c>
      <c r="B649" s="6" t="s">
        <v>290</v>
      </c>
      <c r="C649" s="8" t="n">
        <v>1</v>
      </c>
      <c r="D649" s="9" t="n">
        <f aca="false">(B649+C649)*0.5</f>
        <v>13.5</v>
      </c>
      <c r="E649" s="7" t="n">
        <v>28</v>
      </c>
      <c r="F649" s="10" t="n">
        <f aca="false">E649*0.5</f>
        <v>14</v>
      </c>
      <c r="G649" s="10" t="n">
        <f aca="false">D649+F649</f>
        <v>27.5</v>
      </c>
    </row>
    <row r="650" customFormat="false" ht="12.4" hidden="false" customHeight="true" outlineLevel="0" collapsed="false">
      <c r="A650" s="6" t="s">
        <v>704</v>
      </c>
      <c r="B650" s="6" t="s">
        <v>93</v>
      </c>
      <c r="C650" s="8" t="n">
        <v>1</v>
      </c>
      <c r="D650" s="9" t="n">
        <f aca="false">(B650+C650)*0.5</f>
        <v>12</v>
      </c>
      <c r="E650" s="7" t="n">
        <v>28</v>
      </c>
      <c r="F650" s="10" t="n">
        <f aca="false">E650*0.5</f>
        <v>14</v>
      </c>
      <c r="G650" s="10" t="n">
        <f aca="false">D650+F650</f>
        <v>26</v>
      </c>
    </row>
    <row r="651" customFormat="false" ht="12.4" hidden="false" customHeight="true" outlineLevel="0" collapsed="false">
      <c r="A651" s="6" t="s">
        <v>705</v>
      </c>
      <c r="B651" s="7" t="n">
        <v>53</v>
      </c>
      <c r="C651" s="8" t="n">
        <v>1</v>
      </c>
      <c r="D651" s="9" t="n">
        <f aca="false">(B651+C651)*0.5</f>
        <v>27</v>
      </c>
      <c r="E651" s="7" t="n">
        <v>56</v>
      </c>
      <c r="F651" s="10" t="n">
        <f aca="false">E651*0.5</f>
        <v>28</v>
      </c>
      <c r="G651" s="10" t="n">
        <f aca="false">D651+F651</f>
        <v>55</v>
      </c>
    </row>
    <row r="652" customFormat="false" ht="12.4" hidden="false" customHeight="true" outlineLevel="0" collapsed="false">
      <c r="A652" s="6" t="s">
        <v>706</v>
      </c>
      <c r="B652" s="6" t="s">
        <v>88</v>
      </c>
      <c r="C652" s="8"/>
      <c r="D652" s="9" t="n">
        <f aca="false">(B652+C652)*0.5</f>
        <v>19.5</v>
      </c>
      <c r="E652" s="7" t="n">
        <v>64</v>
      </c>
      <c r="F652" s="10" t="n">
        <f aca="false">E652*0.5</f>
        <v>32</v>
      </c>
      <c r="G652" s="10" t="n">
        <f aca="false">D652+F652</f>
        <v>51.5</v>
      </c>
    </row>
    <row r="653" customFormat="false" ht="12.4" hidden="false" customHeight="true" outlineLevel="0" collapsed="false">
      <c r="A653" s="6" t="s">
        <v>707</v>
      </c>
      <c r="B653" s="7" t="n">
        <v>29</v>
      </c>
      <c r="C653" s="8" t="n">
        <v>1</v>
      </c>
      <c r="D653" s="9" t="n">
        <f aca="false">(B653+C653)*0.5</f>
        <v>15</v>
      </c>
      <c r="E653" s="7" t="n">
        <v>37</v>
      </c>
      <c r="F653" s="10" t="n">
        <f aca="false">E653*0.5</f>
        <v>18.5</v>
      </c>
      <c r="G653" s="10" t="n">
        <f aca="false">D653+F653</f>
        <v>33.5</v>
      </c>
    </row>
    <row r="654" customFormat="false" ht="12.4" hidden="false" customHeight="true" outlineLevel="0" collapsed="false">
      <c r="A654" s="6" t="s">
        <v>708</v>
      </c>
      <c r="B654" s="7" t="n">
        <v>10</v>
      </c>
      <c r="C654" s="8" t="n">
        <v>1</v>
      </c>
      <c r="D654" s="9" t="n">
        <f aca="false">(B654+C654)*0.5</f>
        <v>5.5</v>
      </c>
      <c r="E654" s="7" t="n">
        <v>19</v>
      </c>
      <c r="F654" s="10" t="n">
        <f aca="false">E654*0.5</f>
        <v>9.5</v>
      </c>
      <c r="G654" s="10" t="n">
        <f aca="false">D654+F654</f>
        <v>15</v>
      </c>
    </row>
    <row r="655" customFormat="false" ht="12.4" hidden="false" customHeight="true" outlineLevel="0" collapsed="false">
      <c r="A655" s="6" t="s">
        <v>709</v>
      </c>
      <c r="B655" s="7" t="n">
        <v>25</v>
      </c>
      <c r="C655" s="8"/>
      <c r="D655" s="9" t="n">
        <f aca="false">(B655+C655)*0.5</f>
        <v>12.5</v>
      </c>
      <c r="E655" s="7" t="n">
        <v>20</v>
      </c>
      <c r="F655" s="10" t="n">
        <f aca="false">E655*0.5</f>
        <v>10</v>
      </c>
      <c r="G655" s="10" t="n">
        <f aca="false">D655+F655</f>
        <v>22.5</v>
      </c>
    </row>
    <row r="656" customFormat="false" ht="12.4" hidden="false" customHeight="true" outlineLevel="0" collapsed="false">
      <c r="A656" s="6" t="s">
        <v>710</v>
      </c>
      <c r="B656" s="7" t="n">
        <v>58</v>
      </c>
      <c r="C656" s="8" t="n">
        <v>1</v>
      </c>
      <c r="D656" s="9" t="n">
        <f aca="false">(B656+C656)*0.5</f>
        <v>29.5</v>
      </c>
      <c r="E656" s="7" t="n">
        <v>70</v>
      </c>
      <c r="F656" s="10" t="n">
        <f aca="false">E656*0.5</f>
        <v>35</v>
      </c>
      <c r="G656" s="10" t="n">
        <f aca="false">D656+F656</f>
        <v>64.5</v>
      </c>
    </row>
    <row r="657" customFormat="false" ht="12.4" hidden="false" customHeight="true" outlineLevel="0" collapsed="false">
      <c r="A657" s="6" t="s">
        <v>711</v>
      </c>
      <c r="B657" s="6" t="s">
        <v>305</v>
      </c>
      <c r="C657" s="8" t="n">
        <v>1</v>
      </c>
      <c r="D657" s="9" t="n">
        <f aca="false">(B657+C657)*0.5</f>
        <v>20.5</v>
      </c>
      <c r="E657" s="7" t="n">
        <v>34</v>
      </c>
      <c r="F657" s="10" t="n">
        <f aca="false">E657*0.5</f>
        <v>17</v>
      </c>
      <c r="G657" s="10" t="n">
        <f aca="false">D657+F657</f>
        <v>37.5</v>
      </c>
    </row>
    <row r="658" customFormat="false" ht="12.4" hidden="false" customHeight="true" outlineLevel="0" collapsed="false">
      <c r="A658" s="6" t="s">
        <v>712</v>
      </c>
      <c r="B658" s="7" t="n">
        <v>33</v>
      </c>
      <c r="C658" s="8" t="n">
        <v>1</v>
      </c>
      <c r="D658" s="9" t="n">
        <f aca="false">(B658+C658)*0.5</f>
        <v>17</v>
      </c>
      <c r="E658" s="7" t="n">
        <v>37</v>
      </c>
      <c r="F658" s="10" t="n">
        <f aca="false">E658*0.5</f>
        <v>18.5</v>
      </c>
      <c r="G658" s="10" t="n">
        <f aca="false">D658+F658</f>
        <v>35.5</v>
      </c>
    </row>
    <row r="659" customFormat="false" ht="12.4" hidden="false" customHeight="true" outlineLevel="0" collapsed="false">
      <c r="A659" s="6" t="s">
        <v>713</v>
      </c>
      <c r="B659" s="7" t="n">
        <v>33</v>
      </c>
      <c r="C659" s="8" t="n">
        <v>1</v>
      </c>
      <c r="D659" s="9" t="n">
        <f aca="false">(B659+C659)*0.5</f>
        <v>17</v>
      </c>
      <c r="E659" s="7" t="n">
        <v>53</v>
      </c>
      <c r="F659" s="10" t="n">
        <f aca="false">E659*0.5</f>
        <v>26.5</v>
      </c>
      <c r="G659" s="10" t="n">
        <f aca="false">D659+F659</f>
        <v>43.5</v>
      </c>
    </row>
    <row r="660" customFormat="false" ht="12.4" hidden="false" customHeight="true" outlineLevel="0" collapsed="false">
      <c r="A660" s="6" t="s">
        <v>714</v>
      </c>
      <c r="B660" s="7" t="n">
        <v>3</v>
      </c>
      <c r="C660" s="8"/>
      <c r="D660" s="9" t="n">
        <f aca="false">(B660+C660)*0.5</f>
        <v>1.5</v>
      </c>
      <c r="E660" s="11" t="s">
        <v>35</v>
      </c>
      <c r="F660" s="10"/>
      <c r="G660" s="11" t="s">
        <v>35</v>
      </c>
    </row>
    <row r="661" customFormat="false" ht="12.4" hidden="false" customHeight="true" outlineLevel="0" collapsed="false">
      <c r="A661" s="6" t="s">
        <v>715</v>
      </c>
      <c r="B661" s="7" t="n">
        <v>24</v>
      </c>
      <c r="C661" s="8" t="n">
        <v>1</v>
      </c>
      <c r="D661" s="9" t="n">
        <f aca="false">(B661+C661)*0.5</f>
        <v>12.5</v>
      </c>
      <c r="E661" s="7" t="n">
        <v>27</v>
      </c>
      <c r="F661" s="10" t="n">
        <f aca="false">E661*0.5</f>
        <v>13.5</v>
      </c>
      <c r="G661" s="10" t="n">
        <f aca="false">D661+F661</f>
        <v>26</v>
      </c>
    </row>
    <row r="662" customFormat="false" ht="12.4" hidden="false" customHeight="true" outlineLevel="0" collapsed="false">
      <c r="A662" s="6" t="s">
        <v>716</v>
      </c>
      <c r="B662" s="7" t="n">
        <v>46</v>
      </c>
      <c r="C662" s="13"/>
      <c r="D662" s="9" t="n">
        <f aca="false">(B662+C662)*0.5</f>
        <v>23</v>
      </c>
      <c r="E662" s="7" t="n">
        <v>50</v>
      </c>
      <c r="F662" s="10" t="n">
        <f aca="false">E662*0.5</f>
        <v>25</v>
      </c>
      <c r="G662" s="10" t="n">
        <f aca="false">D662+F662</f>
        <v>48</v>
      </c>
    </row>
    <row r="663" customFormat="false" ht="12.4" hidden="false" customHeight="true" outlineLevel="0" collapsed="false">
      <c r="A663" s="6" t="s">
        <v>717</v>
      </c>
      <c r="B663" s="7" t="n">
        <v>42</v>
      </c>
      <c r="C663" s="8" t="n">
        <v>1</v>
      </c>
      <c r="D663" s="9" t="n">
        <f aca="false">(B663+C663)*0.5</f>
        <v>21.5</v>
      </c>
      <c r="E663" s="7" t="n">
        <v>51</v>
      </c>
      <c r="F663" s="10" t="n">
        <f aca="false">E663*0.5</f>
        <v>25.5</v>
      </c>
      <c r="G663" s="10" t="n">
        <f aca="false">D663+F663</f>
        <v>47</v>
      </c>
    </row>
    <row r="664" customFormat="false" ht="12.4" hidden="false" customHeight="true" outlineLevel="0" collapsed="false">
      <c r="A664" s="6" t="s">
        <v>718</v>
      </c>
      <c r="B664" s="7" t="n">
        <v>18</v>
      </c>
      <c r="C664" s="8" t="n">
        <v>1</v>
      </c>
      <c r="D664" s="9" t="n">
        <f aca="false">(B664+C664)*0.5</f>
        <v>9.5</v>
      </c>
      <c r="E664" s="7" t="n">
        <v>13</v>
      </c>
      <c r="F664" s="10" t="n">
        <f aca="false">E664*0.5</f>
        <v>6.5</v>
      </c>
      <c r="G664" s="10" t="n">
        <f aca="false">D664+F664</f>
        <v>16</v>
      </c>
    </row>
    <row r="665" customFormat="false" ht="12.4" hidden="false" customHeight="true" outlineLevel="0" collapsed="false">
      <c r="A665" s="6" t="s">
        <v>719</v>
      </c>
      <c r="B665" s="7" t="n">
        <v>45</v>
      </c>
      <c r="C665" s="8" t="n">
        <v>1</v>
      </c>
      <c r="D665" s="9" t="n">
        <f aca="false">(B665+C665)*0.5</f>
        <v>23</v>
      </c>
      <c r="E665" s="7" t="n">
        <v>62</v>
      </c>
      <c r="F665" s="10" t="n">
        <f aca="false">E665*0.5</f>
        <v>31</v>
      </c>
      <c r="G665" s="10" t="n">
        <f aca="false">D665+F665</f>
        <v>54</v>
      </c>
    </row>
    <row r="666" customFormat="false" ht="12.4" hidden="false" customHeight="true" outlineLevel="0" collapsed="false">
      <c r="A666" s="6" t="s">
        <v>720</v>
      </c>
      <c r="B666" s="7" t="n">
        <v>34</v>
      </c>
      <c r="C666" s="8"/>
      <c r="D666" s="9" t="n">
        <f aca="false">(B666+C666)*0.5</f>
        <v>17</v>
      </c>
      <c r="E666" s="7" t="n">
        <v>43</v>
      </c>
      <c r="F666" s="10" t="n">
        <f aca="false">E666*0.5</f>
        <v>21.5</v>
      </c>
      <c r="G666" s="10" t="n">
        <f aca="false">D666+F666</f>
        <v>38.5</v>
      </c>
    </row>
    <row r="667" customFormat="false" ht="12.4" hidden="false" customHeight="true" outlineLevel="0" collapsed="false">
      <c r="A667" s="6" t="s">
        <v>721</v>
      </c>
      <c r="B667" s="7" t="n">
        <v>6</v>
      </c>
      <c r="C667" s="8" t="n">
        <v>1</v>
      </c>
      <c r="D667" s="9" t="n">
        <f aca="false">(B667+C667)*0.5</f>
        <v>3.5</v>
      </c>
      <c r="E667" s="7" t="n">
        <v>11</v>
      </c>
      <c r="F667" s="10" t="n">
        <f aca="false">E667*0.5</f>
        <v>5.5</v>
      </c>
      <c r="G667" s="10" t="n">
        <f aca="false">D667+F667</f>
        <v>9</v>
      </c>
    </row>
    <row r="668" customFormat="false" ht="12.4" hidden="false" customHeight="true" outlineLevel="0" collapsed="false">
      <c r="A668" s="6" t="s">
        <v>722</v>
      </c>
      <c r="B668" s="11" t="s">
        <v>35</v>
      </c>
      <c r="C668" s="8" t="n">
        <v>1</v>
      </c>
      <c r="D668" s="9"/>
      <c r="E668" s="11" t="s">
        <v>35</v>
      </c>
      <c r="F668" s="10"/>
      <c r="G668" s="11" t="s">
        <v>35</v>
      </c>
    </row>
    <row r="669" customFormat="false" ht="12.4" hidden="false" customHeight="true" outlineLevel="0" collapsed="false">
      <c r="A669" s="6" t="s">
        <v>723</v>
      </c>
      <c r="B669" s="7" t="n">
        <v>43</v>
      </c>
      <c r="C669" s="8" t="n">
        <v>1</v>
      </c>
      <c r="D669" s="9" t="n">
        <f aca="false">(B669+C669)*0.5</f>
        <v>22</v>
      </c>
      <c r="E669" s="7" t="n">
        <v>51</v>
      </c>
      <c r="F669" s="10" t="n">
        <f aca="false">E669*0.5</f>
        <v>25.5</v>
      </c>
      <c r="G669" s="10" t="n">
        <f aca="false">D669+F669</f>
        <v>47.5</v>
      </c>
    </row>
    <row r="670" customFormat="false" ht="12.4" hidden="false" customHeight="true" outlineLevel="0" collapsed="false">
      <c r="A670" s="6" t="s">
        <v>724</v>
      </c>
      <c r="B670" s="7" t="n">
        <v>29</v>
      </c>
      <c r="C670" s="8" t="n">
        <v>6</v>
      </c>
      <c r="D670" s="9" t="n">
        <f aca="false">(B670+C670)*0.5</f>
        <v>17.5</v>
      </c>
      <c r="E670" s="7" t="n">
        <v>47</v>
      </c>
      <c r="F670" s="10" t="n">
        <f aca="false">E670*0.5</f>
        <v>23.5</v>
      </c>
      <c r="G670" s="10" t="n">
        <f aca="false">D670+F670</f>
        <v>41</v>
      </c>
    </row>
    <row r="671" customFormat="false" ht="12.4" hidden="false" customHeight="true" outlineLevel="0" collapsed="false">
      <c r="A671" s="6" t="s">
        <v>725</v>
      </c>
      <c r="B671" s="6" t="s">
        <v>47</v>
      </c>
      <c r="C671" s="8" t="n">
        <v>1</v>
      </c>
      <c r="D671" s="9" t="n">
        <f aca="false">(B671+C671)*0.5</f>
        <v>10</v>
      </c>
      <c r="E671" s="7" t="n">
        <v>25</v>
      </c>
      <c r="F671" s="10" t="n">
        <f aca="false">E671*0.5</f>
        <v>12.5</v>
      </c>
      <c r="G671" s="10" t="n">
        <f aca="false">D671+F671</f>
        <v>22.5</v>
      </c>
    </row>
    <row r="672" customFormat="false" ht="12.4" hidden="false" customHeight="true" outlineLevel="0" collapsed="false">
      <c r="A672" s="6" t="s">
        <v>726</v>
      </c>
      <c r="B672" s="7" t="n">
        <v>33</v>
      </c>
      <c r="C672" s="8" t="n">
        <v>1</v>
      </c>
      <c r="D672" s="9" t="n">
        <f aca="false">(B672+C672)*0.5</f>
        <v>17</v>
      </c>
      <c r="E672" s="7" t="n">
        <v>34</v>
      </c>
      <c r="F672" s="10" t="n">
        <f aca="false">E672*0.5</f>
        <v>17</v>
      </c>
      <c r="G672" s="10" t="n">
        <f aca="false">D672+F672</f>
        <v>34</v>
      </c>
    </row>
    <row r="673" customFormat="false" ht="12.4" hidden="false" customHeight="true" outlineLevel="0" collapsed="false">
      <c r="A673" s="6" t="s">
        <v>727</v>
      </c>
      <c r="B673" s="6" t="s">
        <v>47</v>
      </c>
      <c r="C673" s="8" t="n">
        <v>1</v>
      </c>
      <c r="D673" s="9" t="n">
        <f aca="false">(B673+C673)*0.5</f>
        <v>10</v>
      </c>
      <c r="E673" s="7" t="n">
        <v>33</v>
      </c>
      <c r="F673" s="10" t="n">
        <f aca="false">E673*0.5</f>
        <v>16.5</v>
      </c>
      <c r="G673" s="10" t="n">
        <f aca="false">D673+F673</f>
        <v>26.5</v>
      </c>
    </row>
    <row r="674" customFormat="false" ht="12.4" hidden="false" customHeight="true" outlineLevel="0" collapsed="false">
      <c r="A674" s="6" t="s">
        <v>728</v>
      </c>
      <c r="B674" s="7" t="n">
        <v>38</v>
      </c>
      <c r="C674" s="8" t="n">
        <v>1</v>
      </c>
      <c r="D674" s="9" t="n">
        <f aca="false">(B674+C674)*0.5</f>
        <v>19.5</v>
      </c>
      <c r="E674" s="7" t="n">
        <v>47</v>
      </c>
      <c r="F674" s="10" t="n">
        <f aca="false">E674*0.5</f>
        <v>23.5</v>
      </c>
      <c r="G674" s="10" t="n">
        <f aca="false">D674+F674</f>
        <v>43</v>
      </c>
    </row>
    <row r="675" customFormat="false" ht="12.4" hidden="false" customHeight="true" outlineLevel="0" collapsed="false">
      <c r="A675" s="6" t="s">
        <v>729</v>
      </c>
      <c r="B675" s="6" t="s">
        <v>43</v>
      </c>
      <c r="C675" s="8" t="n">
        <v>1</v>
      </c>
      <c r="D675" s="9" t="n">
        <f aca="false">(B675+C675)*0.5</f>
        <v>14.5</v>
      </c>
      <c r="E675" s="7" t="n">
        <v>35</v>
      </c>
      <c r="F675" s="10" t="n">
        <f aca="false">E675*0.5</f>
        <v>17.5</v>
      </c>
      <c r="G675" s="10" t="n">
        <f aca="false">D675+F675</f>
        <v>32</v>
      </c>
    </row>
    <row r="676" customFormat="false" ht="12.4" hidden="false" customHeight="true" outlineLevel="0" collapsed="false">
      <c r="A676" s="6" t="s">
        <v>730</v>
      </c>
      <c r="B676" s="6" t="s">
        <v>290</v>
      </c>
      <c r="C676" s="8" t="n">
        <v>1</v>
      </c>
      <c r="D676" s="9" t="n">
        <f aca="false">(B676+C676)*0.5</f>
        <v>13.5</v>
      </c>
      <c r="E676" s="11" t="s">
        <v>35</v>
      </c>
      <c r="F676" s="10"/>
      <c r="G676" s="11" t="s">
        <v>35</v>
      </c>
    </row>
    <row r="677" customFormat="false" ht="12.4" hidden="false" customHeight="true" outlineLevel="0" collapsed="false">
      <c r="A677" s="6" t="s">
        <v>731</v>
      </c>
      <c r="B677" s="11" t="s">
        <v>35</v>
      </c>
      <c r="C677" s="8" t="n">
        <v>1</v>
      </c>
      <c r="D677" s="9"/>
      <c r="E677" s="11" t="s">
        <v>35</v>
      </c>
      <c r="F677" s="10"/>
      <c r="G677" s="11" t="s">
        <v>35</v>
      </c>
    </row>
    <row r="678" customFormat="false" ht="12.4" hidden="false" customHeight="true" outlineLevel="0" collapsed="false">
      <c r="A678" s="6" t="s">
        <v>732</v>
      </c>
      <c r="B678" s="11" t="s">
        <v>35</v>
      </c>
      <c r="C678" s="8" t="n">
        <v>1</v>
      </c>
      <c r="D678" s="9"/>
      <c r="E678" s="11" t="s">
        <v>35</v>
      </c>
      <c r="F678" s="10"/>
      <c r="G678" s="11" t="s">
        <v>35</v>
      </c>
    </row>
    <row r="679" customFormat="false" ht="12.4" hidden="false" customHeight="true" outlineLevel="0" collapsed="false">
      <c r="A679" s="6" t="s">
        <v>733</v>
      </c>
      <c r="B679" s="7" t="n">
        <v>15</v>
      </c>
      <c r="C679" s="8" t="n">
        <v>1</v>
      </c>
      <c r="D679" s="9" t="n">
        <f aca="false">(B679+C679)*0.5</f>
        <v>8</v>
      </c>
      <c r="E679" s="11" t="s">
        <v>35</v>
      </c>
      <c r="F679" s="10"/>
      <c r="G679" s="11" t="s">
        <v>35</v>
      </c>
    </row>
    <row r="680" customFormat="false" ht="12.4" hidden="false" customHeight="true" outlineLevel="0" collapsed="false">
      <c r="A680" s="6" t="s">
        <v>734</v>
      </c>
      <c r="B680" s="7" t="n">
        <v>32.5</v>
      </c>
      <c r="C680" s="8" t="n">
        <v>1</v>
      </c>
      <c r="D680" s="9" t="n">
        <f aca="false">(B680+C680)*0.5</f>
        <v>16.75</v>
      </c>
      <c r="E680" s="7" t="n">
        <v>43</v>
      </c>
      <c r="F680" s="10" t="n">
        <f aca="false">E680*0.5</f>
        <v>21.5</v>
      </c>
      <c r="G680" s="10" t="n">
        <f aca="false">D680+F680</f>
        <v>38.25</v>
      </c>
    </row>
    <row r="681" customFormat="false" ht="12.4" hidden="false" customHeight="true" outlineLevel="0" collapsed="false">
      <c r="A681" s="6" t="s">
        <v>735</v>
      </c>
      <c r="B681" s="7" t="n">
        <v>38</v>
      </c>
      <c r="C681" s="8" t="n">
        <v>1</v>
      </c>
      <c r="D681" s="9" t="n">
        <f aca="false">(B681+C681)*0.5</f>
        <v>19.5</v>
      </c>
      <c r="E681" s="7" t="n">
        <v>61</v>
      </c>
      <c r="F681" s="10" t="n">
        <f aca="false">E681*0.5</f>
        <v>30.5</v>
      </c>
      <c r="G681" s="10" t="n">
        <f aca="false">D681+F681</f>
        <v>50</v>
      </c>
    </row>
    <row r="682" customFormat="false" ht="12.4" hidden="false" customHeight="true" outlineLevel="0" collapsed="false">
      <c r="A682" s="6" t="s">
        <v>736</v>
      </c>
      <c r="B682" s="7" t="n">
        <v>6</v>
      </c>
      <c r="C682" s="8"/>
      <c r="D682" s="9" t="n">
        <f aca="false">(B682+C682)*0.5</f>
        <v>3</v>
      </c>
      <c r="E682" s="11" t="s">
        <v>35</v>
      </c>
      <c r="F682" s="10"/>
      <c r="G682" s="11" t="s">
        <v>35</v>
      </c>
    </row>
    <row r="683" customFormat="false" ht="12.4" hidden="false" customHeight="true" outlineLevel="0" collapsed="false">
      <c r="A683" s="6" t="s">
        <v>737</v>
      </c>
      <c r="B683" s="7" t="n">
        <v>40</v>
      </c>
      <c r="C683" s="8"/>
      <c r="D683" s="9" t="n">
        <f aca="false">(B683+C683)*0.5</f>
        <v>20</v>
      </c>
      <c r="E683" s="7" t="n">
        <v>31</v>
      </c>
      <c r="F683" s="10" t="n">
        <f aca="false">E683*0.5</f>
        <v>15.5</v>
      </c>
      <c r="G683" s="10" t="n">
        <f aca="false">D683+F683</f>
        <v>35.5</v>
      </c>
    </row>
    <row r="684" customFormat="false" ht="12.4" hidden="false" customHeight="true" outlineLevel="0" collapsed="false">
      <c r="A684" s="6" t="s">
        <v>738</v>
      </c>
      <c r="B684" s="6" t="s">
        <v>26</v>
      </c>
      <c r="C684" s="8" t="n">
        <v>1</v>
      </c>
      <c r="D684" s="9" t="n">
        <f aca="false">(B684+C684)*0.5</f>
        <v>15.5</v>
      </c>
      <c r="E684" s="7" t="n">
        <v>36</v>
      </c>
      <c r="F684" s="10" t="n">
        <f aca="false">E684*0.5</f>
        <v>18</v>
      </c>
      <c r="G684" s="10" t="n">
        <f aca="false">D684+F684</f>
        <v>33.5</v>
      </c>
    </row>
    <row r="685" customFormat="false" ht="12.4" hidden="false" customHeight="true" outlineLevel="0" collapsed="false">
      <c r="A685" s="6" t="s">
        <v>739</v>
      </c>
      <c r="B685" s="7" t="n">
        <v>15</v>
      </c>
      <c r="C685" s="8"/>
      <c r="D685" s="9" t="n">
        <f aca="false">(B685+C685)*0.5</f>
        <v>7.5</v>
      </c>
      <c r="E685" s="7" t="n">
        <v>21</v>
      </c>
      <c r="F685" s="10" t="n">
        <f aca="false">E685*0.5</f>
        <v>10.5</v>
      </c>
      <c r="G685" s="10" t="n">
        <f aca="false">D685+F685</f>
        <v>18</v>
      </c>
    </row>
    <row r="686" customFormat="false" ht="12.4" hidden="false" customHeight="true" outlineLevel="0" collapsed="false">
      <c r="A686" s="6" t="s">
        <v>740</v>
      </c>
      <c r="B686" s="7" t="n">
        <v>49</v>
      </c>
      <c r="C686" s="8" t="n">
        <v>1</v>
      </c>
      <c r="D686" s="9" t="n">
        <f aca="false">(B686+C686)*0.5</f>
        <v>25</v>
      </c>
      <c r="E686" s="7" t="n">
        <v>62</v>
      </c>
      <c r="F686" s="10" t="n">
        <f aca="false">E686*0.5</f>
        <v>31</v>
      </c>
      <c r="G686" s="10" t="n">
        <f aca="false">D686+F686</f>
        <v>56</v>
      </c>
    </row>
    <row r="687" customFormat="false" ht="12.4" hidden="false" customHeight="true" outlineLevel="0" collapsed="false">
      <c r="A687" s="6" t="s">
        <v>741</v>
      </c>
      <c r="B687" s="6" t="s">
        <v>111</v>
      </c>
      <c r="C687" s="8" t="n">
        <v>1</v>
      </c>
      <c r="D687" s="9" t="n">
        <f aca="false">(B687+C687)*0.5</f>
        <v>19</v>
      </c>
      <c r="E687" s="7" t="n">
        <v>52</v>
      </c>
      <c r="F687" s="10" t="n">
        <f aca="false">E687*0.5</f>
        <v>26</v>
      </c>
      <c r="G687" s="10" t="n">
        <f aca="false">D687+F687</f>
        <v>45</v>
      </c>
    </row>
    <row r="688" customFormat="false" ht="12.4" hidden="false" customHeight="true" outlineLevel="0" collapsed="false">
      <c r="A688" s="6" t="s">
        <v>742</v>
      </c>
      <c r="B688" s="6" t="s">
        <v>45</v>
      </c>
      <c r="C688" s="8" t="n">
        <v>1</v>
      </c>
      <c r="D688" s="9" t="n">
        <f aca="false">(B688+C688)*0.5</f>
        <v>0.5</v>
      </c>
      <c r="E688" s="7" t="n">
        <v>1</v>
      </c>
      <c r="F688" s="10" t="n">
        <f aca="false">E688*0.5</f>
        <v>0.5</v>
      </c>
      <c r="G688" s="10" t="n">
        <f aca="false">D688+F688</f>
        <v>1</v>
      </c>
    </row>
    <row r="689" customFormat="false" ht="12.4" hidden="false" customHeight="true" outlineLevel="0" collapsed="false">
      <c r="A689" s="6" t="s">
        <v>743</v>
      </c>
      <c r="B689" s="7" t="n">
        <v>33</v>
      </c>
      <c r="C689" s="8" t="n">
        <v>1</v>
      </c>
      <c r="D689" s="9" t="n">
        <f aca="false">(B689+C689)*0.5</f>
        <v>17</v>
      </c>
      <c r="E689" s="7" t="n">
        <v>54</v>
      </c>
      <c r="F689" s="10" t="n">
        <f aca="false">E689*0.5</f>
        <v>27</v>
      </c>
      <c r="G689" s="10" t="n">
        <f aca="false">D689+F689</f>
        <v>44</v>
      </c>
    </row>
    <row r="690" customFormat="false" ht="12.4" hidden="false" customHeight="true" outlineLevel="0" collapsed="false">
      <c r="A690" s="6" t="s">
        <v>744</v>
      </c>
      <c r="B690" s="7" t="n">
        <v>35</v>
      </c>
      <c r="C690" s="8" t="n">
        <v>1</v>
      </c>
      <c r="D690" s="9" t="n">
        <f aca="false">(B690+C690)*0.5</f>
        <v>18</v>
      </c>
      <c r="E690" s="7" t="n">
        <v>51</v>
      </c>
      <c r="F690" s="10" t="n">
        <f aca="false">E690*0.5</f>
        <v>25.5</v>
      </c>
      <c r="G690" s="10" t="n">
        <f aca="false">D690+F690</f>
        <v>43.5</v>
      </c>
    </row>
    <row r="691" customFormat="false" ht="12.4" hidden="false" customHeight="true" outlineLevel="0" collapsed="false">
      <c r="A691" s="6" t="s">
        <v>745</v>
      </c>
      <c r="B691" s="7" t="n">
        <v>28</v>
      </c>
      <c r="C691" s="8" t="n">
        <v>1</v>
      </c>
      <c r="D691" s="9" t="n">
        <f aca="false">(B691+C691)*0.5</f>
        <v>14.5</v>
      </c>
      <c r="E691" s="7" t="n">
        <v>17</v>
      </c>
      <c r="F691" s="10" t="n">
        <f aca="false">E691*0.5</f>
        <v>8.5</v>
      </c>
      <c r="G691" s="10" t="n">
        <f aca="false">D691+F691</f>
        <v>23</v>
      </c>
    </row>
    <row r="692" customFormat="false" ht="12.4" hidden="false" customHeight="true" outlineLevel="0" collapsed="false">
      <c r="A692" s="6" t="s">
        <v>746</v>
      </c>
      <c r="B692" s="7" t="n">
        <v>19</v>
      </c>
      <c r="C692" s="8" t="n">
        <v>1</v>
      </c>
      <c r="D692" s="9" t="n">
        <f aca="false">(B692+C692)*0.5</f>
        <v>10</v>
      </c>
      <c r="E692" s="7" t="n">
        <v>31</v>
      </c>
      <c r="F692" s="10" t="n">
        <f aca="false">E692*0.5</f>
        <v>15.5</v>
      </c>
      <c r="G692" s="10" t="n">
        <f aca="false">D692+F692</f>
        <v>25.5</v>
      </c>
    </row>
    <row r="693" customFormat="false" ht="12.4" hidden="false" customHeight="true" outlineLevel="0" collapsed="false">
      <c r="A693" s="6" t="s">
        <v>747</v>
      </c>
      <c r="B693" s="7" t="n">
        <v>51</v>
      </c>
      <c r="C693" s="8" t="n">
        <v>1</v>
      </c>
      <c r="D693" s="9" t="n">
        <f aca="false">(B693+C693)*0.5</f>
        <v>26</v>
      </c>
      <c r="E693" s="7" t="n">
        <v>48</v>
      </c>
      <c r="F693" s="10" t="n">
        <f aca="false">E693*0.5</f>
        <v>24</v>
      </c>
      <c r="G693" s="10" t="n">
        <f aca="false">D693+F693</f>
        <v>50</v>
      </c>
    </row>
    <row r="694" customFormat="false" ht="12.4" hidden="false" customHeight="true" outlineLevel="0" collapsed="false">
      <c r="A694" s="6" t="s">
        <v>748</v>
      </c>
      <c r="B694" s="6" t="s">
        <v>21</v>
      </c>
      <c r="C694" s="8"/>
      <c r="D694" s="9" t="n">
        <f aca="false">(B694+C694)*0.5</f>
        <v>7.5</v>
      </c>
      <c r="E694" s="7" t="n">
        <v>18</v>
      </c>
      <c r="F694" s="10" t="n">
        <f aca="false">E694*0.5</f>
        <v>9</v>
      </c>
      <c r="G694" s="10" t="n">
        <f aca="false">D694+F694</f>
        <v>16.5</v>
      </c>
    </row>
    <row r="695" customFormat="false" ht="12.4" hidden="false" customHeight="true" outlineLevel="0" collapsed="false">
      <c r="A695" s="6" t="s">
        <v>749</v>
      </c>
      <c r="B695" s="7" t="n">
        <v>22</v>
      </c>
      <c r="C695" s="8" t="n">
        <v>1</v>
      </c>
      <c r="D695" s="9" t="n">
        <f aca="false">(B695+C695)*0.5</f>
        <v>11.5</v>
      </c>
      <c r="E695" s="7" t="n">
        <v>16</v>
      </c>
      <c r="F695" s="10" t="n">
        <f aca="false">E695*0.5</f>
        <v>8</v>
      </c>
      <c r="G695" s="10" t="n">
        <f aca="false">D695+F695</f>
        <v>19.5</v>
      </c>
    </row>
    <row r="696" customFormat="false" ht="12.4" hidden="false" customHeight="true" outlineLevel="0" collapsed="false">
      <c r="A696" s="6" t="s">
        <v>750</v>
      </c>
      <c r="B696" s="6" t="s">
        <v>385</v>
      </c>
      <c r="C696" s="8" t="n">
        <v>1</v>
      </c>
      <c r="D696" s="9" t="n">
        <f aca="false">(B696+C696)*0.5</f>
        <v>30.5</v>
      </c>
      <c r="E696" s="7" t="n">
        <v>62</v>
      </c>
      <c r="F696" s="10" t="n">
        <f aca="false">E696*0.5</f>
        <v>31</v>
      </c>
      <c r="G696" s="10" t="n">
        <f aca="false">D696+F696</f>
        <v>61.5</v>
      </c>
    </row>
    <row r="697" customFormat="false" ht="12.4" hidden="false" customHeight="true" outlineLevel="0" collapsed="false">
      <c r="A697" s="6" t="s">
        <v>751</v>
      </c>
      <c r="B697" s="7" t="n">
        <v>31</v>
      </c>
      <c r="C697" s="8" t="n">
        <v>1</v>
      </c>
      <c r="D697" s="9" t="n">
        <f aca="false">(B697+C697)*0.5</f>
        <v>16</v>
      </c>
      <c r="E697" s="7" t="n">
        <v>40</v>
      </c>
      <c r="F697" s="10" t="n">
        <f aca="false">E697*0.5</f>
        <v>20</v>
      </c>
      <c r="G697" s="10" t="n">
        <f aca="false">D697+F697</f>
        <v>36</v>
      </c>
    </row>
    <row r="698" customFormat="false" ht="12.4" hidden="false" customHeight="true" outlineLevel="0" collapsed="false">
      <c r="A698" s="6" t="s">
        <v>752</v>
      </c>
      <c r="B698" s="7" t="n">
        <v>24</v>
      </c>
      <c r="C698" s="8" t="n">
        <v>1</v>
      </c>
      <c r="D698" s="9" t="n">
        <f aca="false">(B698+C698)*0.5</f>
        <v>12.5</v>
      </c>
      <c r="E698" s="7" t="n">
        <v>27</v>
      </c>
      <c r="F698" s="10" t="n">
        <f aca="false">E698*0.5</f>
        <v>13.5</v>
      </c>
      <c r="G698" s="10" t="n">
        <f aca="false">D698+F698</f>
        <v>26</v>
      </c>
    </row>
    <row r="699" customFormat="false" ht="12.4" hidden="false" customHeight="true" outlineLevel="0" collapsed="false">
      <c r="A699" s="6" t="s">
        <v>753</v>
      </c>
      <c r="B699" s="7" t="n">
        <v>28</v>
      </c>
      <c r="C699" s="8" t="n">
        <v>1</v>
      </c>
      <c r="D699" s="9" t="n">
        <f aca="false">(B699+C699)*0.5</f>
        <v>14.5</v>
      </c>
      <c r="E699" s="7" t="n">
        <v>40</v>
      </c>
      <c r="F699" s="10" t="n">
        <f aca="false">E699*0.5</f>
        <v>20</v>
      </c>
      <c r="G699" s="10" t="n">
        <f aca="false">D699+F699</f>
        <v>34.5</v>
      </c>
    </row>
    <row r="700" customFormat="false" ht="12.4" hidden="false" customHeight="true" outlineLevel="0" collapsed="false">
      <c r="A700" s="6" t="s">
        <v>754</v>
      </c>
      <c r="B700" s="6" t="s">
        <v>85</v>
      </c>
      <c r="C700" s="8" t="n">
        <v>1</v>
      </c>
      <c r="D700" s="9" t="n">
        <f aca="false">(B700+C700)*0.5</f>
        <v>15</v>
      </c>
      <c r="E700" s="7" t="n">
        <v>39</v>
      </c>
      <c r="F700" s="10" t="n">
        <f aca="false">E700*0.5</f>
        <v>19.5</v>
      </c>
      <c r="G700" s="10" t="n">
        <f aca="false">D700+F700</f>
        <v>34.5</v>
      </c>
    </row>
    <row r="701" customFormat="false" ht="12.4" hidden="false" customHeight="true" outlineLevel="0" collapsed="false">
      <c r="A701" s="6" t="s">
        <v>755</v>
      </c>
      <c r="B701" s="11" t="s">
        <v>35</v>
      </c>
      <c r="C701" s="8"/>
      <c r="D701" s="9"/>
      <c r="E701" s="11" t="s">
        <v>35</v>
      </c>
      <c r="F701" s="10"/>
      <c r="G701" s="11" t="s">
        <v>35</v>
      </c>
    </row>
    <row r="702" customFormat="false" ht="12.4" hidden="false" customHeight="true" outlineLevel="0" collapsed="false">
      <c r="A702" s="6" t="s">
        <v>756</v>
      </c>
      <c r="B702" s="7" t="n">
        <v>37</v>
      </c>
      <c r="C702" s="8" t="n">
        <v>1</v>
      </c>
      <c r="D702" s="9" t="n">
        <f aca="false">(B702+C702)*0.5</f>
        <v>19</v>
      </c>
      <c r="E702" s="7" t="n">
        <v>40</v>
      </c>
      <c r="F702" s="10" t="n">
        <f aca="false">E702*0.5</f>
        <v>20</v>
      </c>
      <c r="G702" s="10" t="n">
        <f aca="false">D702+F702</f>
        <v>39</v>
      </c>
    </row>
    <row r="703" customFormat="false" ht="12.4" hidden="false" customHeight="true" outlineLevel="0" collapsed="false">
      <c r="A703" s="6" t="s">
        <v>757</v>
      </c>
      <c r="B703" s="7" t="n">
        <v>30</v>
      </c>
      <c r="C703" s="8" t="n">
        <v>1</v>
      </c>
      <c r="D703" s="9" t="n">
        <f aca="false">(B703+C703)*0.5</f>
        <v>15.5</v>
      </c>
      <c r="E703" s="7" t="n">
        <v>47</v>
      </c>
      <c r="F703" s="10" t="n">
        <f aca="false">E703*0.5</f>
        <v>23.5</v>
      </c>
      <c r="G703" s="10" t="n">
        <f aca="false">D703+F703</f>
        <v>39</v>
      </c>
    </row>
    <row r="704" customFormat="false" ht="12.4" hidden="false" customHeight="true" outlineLevel="0" collapsed="false">
      <c r="A704" s="6" t="s">
        <v>758</v>
      </c>
      <c r="B704" s="6" t="s">
        <v>759</v>
      </c>
      <c r="C704" s="8" t="n">
        <v>1</v>
      </c>
      <c r="D704" s="9" t="n">
        <f aca="false">(B704+C704)*0.5</f>
        <v>24.5</v>
      </c>
      <c r="E704" s="7" t="n">
        <v>42</v>
      </c>
      <c r="F704" s="10" t="n">
        <f aca="false">E704*0.5</f>
        <v>21</v>
      </c>
      <c r="G704" s="10" t="n">
        <f aca="false">D704+F704</f>
        <v>45.5</v>
      </c>
    </row>
    <row r="705" customFormat="false" ht="12.4" hidden="false" customHeight="true" outlineLevel="0" collapsed="false">
      <c r="A705" s="6" t="s">
        <v>760</v>
      </c>
      <c r="B705" s="7" t="n">
        <v>29</v>
      </c>
      <c r="C705" s="8" t="n">
        <v>6</v>
      </c>
      <c r="D705" s="9" t="n">
        <f aca="false">(B705+C705)*0.5</f>
        <v>17.5</v>
      </c>
      <c r="E705" s="7" t="n">
        <v>30</v>
      </c>
      <c r="F705" s="10" t="n">
        <f aca="false">E705*0.5</f>
        <v>15</v>
      </c>
      <c r="G705" s="10" t="n">
        <f aca="false">D705+F705</f>
        <v>32.5</v>
      </c>
    </row>
    <row r="706" customFormat="false" ht="12.4" hidden="false" customHeight="true" outlineLevel="0" collapsed="false">
      <c r="A706" s="6" t="s">
        <v>761</v>
      </c>
      <c r="B706" s="11" t="s">
        <v>35</v>
      </c>
      <c r="C706" s="8" t="n">
        <v>1</v>
      </c>
      <c r="D706" s="9"/>
      <c r="E706" s="11" t="s">
        <v>35</v>
      </c>
      <c r="F706" s="10"/>
      <c r="G706" s="11" t="s">
        <v>35</v>
      </c>
    </row>
    <row r="707" customFormat="false" ht="12.4" hidden="false" customHeight="true" outlineLevel="0" collapsed="false">
      <c r="A707" s="6" t="s">
        <v>762</v>
      </c>
      <c r="B707" s="6" t="s">
        <v>43</v>
      </c>
      <c r="C707" s="8"/>
      <c r="D707" s="9" t="n">
        <f aca="false">(B707+C707)*0.5</f>
        <v>14</v>
      </c>
      <c r="E707" s="7" t="n">
        <v>35</v>
      </c>
      <c r="F707" s="10" t="n">
        <f aca="false">E707*0.5</f>
        <v>17.5</v>
      </c>
      <c r="G707" s="10" t="n">
        <f aca="false">D707+F707</f>
        <v>31.5</v>
      </c>
    </row>
    <row r="708" customFormat="false" ht="12.4" hidden="false" customHeight="true" outlineLevel="0" collapsed="false">
      <c r="A708" s="6" t="s">
        <v>763</v>
      </c>
      <c r="B708" s="6" t="s">
        <v>764</v>
      </c>
      <c r="C708" s="8" t="n">
        <v>1</v>
      </c>
      <c r="D708" s="9" t="n">
        <f aca="false">(B708+C708)*0.5</f>
        <v>31</v>
      </c>
      <c r="E708" s="7" t="n">
        <v>62</v>
      </c>
      <c r="F708" s="10" t="n">
        <f aca="false">E708*0.5</f>
        <v>31</v>
      </c>
      <c r="G708" s="10" t="n">
        <f aca="false">D708+F708</f>
        <v>62</v>
      </c>
    </row>
    <row r="709" customFormat="false" ht="12.4" hidden="false" customHeight="true" outlineLevel="0" collapsed="false">
      <c r="A709" s="6" t="s">
        <v>765</v>
      </c>
      <c r="B709" s="6" t="s">
        <v>29</v>
      </c>
      <c r="C709" s="8"/>
      <c r="D709" s="9" t="n">
        <f aca="false">(B709+C709)*0.5</f>
        <v>11</v>
      </c>
      <c r="E709" s="7" t="n">
        <v>23</v>
      </c>
      <c r="F709" s="10" t="n">
        <f aca="false">E709*0.5</f>
        <v>11.5</v>
      </c>
      <c r="G709" s="10" t="n">
        <f aca="false">D709+F709</f>
        <v>22.5</v>
      </c>
    </row>
    <row r="710" customFormat="false" ht="12.4" hidden="false" customHeight="true" outlineLevel="0" collapsed="false">
      <c r="A710" s="6" t="s">
        <v>766</v>
      </c>
      <c r="B710" s="7" t="n">
        <v>4</v>
      </c>
      <c r="C710" s="8" t="n">
        <v>1</v>
      </c>
      <c r="D710" s="9" t="n">
        <f aca="false">(B710+C710)*0.5</f>
        <v>2.5</v>
      </c>
      <c r="E710" s="7" t="n">
        <v>12</v>
      </c>
      <c r="F710" s="10" t="n">
        <f aca="false">E710*0.5</f>
        <v>6</v>
      </c>
      <c r="G710" s="10" t="n">
        <f aca="false">D710+F710</f>
        <v>8.5</v>
      </c>
    </row>
    <row r="711" customFormat="false" ht="12.4" hidden="false" customHeight="true" outlineLevel="0" collapsed="false">
      <c r="A711" s="6" t="s">
        <v>767</v>
      </c>
      <c r="B711" s="12" t="s">
        <v>35</v>
      </c>
      <c r="C711" s="8"/>
      <c r="D711" s="9"/>
      <c r="E711" s="11" t="s">
        <v>35</v>
      </c>
      <c r="F711" s="10"/>
      <c r="G711" s="11" t="s">
        <v>35</v>
      </c>
    </row>
    <row r="712" customFormat="false" ht="12.4" hidden="false" customHeight="true" outlineLevel="0" collapsed="false">
      <c r="A712" s="6" t="s">
        <v>768</v>
      </c>
      <c r="B712" s="11" t="s">
        <v>35</v>
      </c>
      <c r="C712" s="8" t="n">
        <v>1</v>
      </c>
      <c r="D712" s="9"/>
      <c r="E712" s="11" t="s">
        <v>35</v>
      </c>
      <c r="F712" s="10"/>
      <c r="G712" s="11" t="s">
        <v>35</v>
      </c>
    </row>
    <row r="713" customFormat="false" ht="12.4" hidden="false" customHeight="true" outlineLevel="0" collapsed="false">
      <c r="A713" s="6" t="s">
        <v>769</v>
      </c>
      <c r="B713" s="6" t="s">
        <v>759</v>
      </c>
      <c r="C713" s="8"/>
      <c r="D713" s="9" t="n">
        <f aca="false">(B713+C713)*0.5</f>
        <v>24</v>
      </c>
      <c r="E713" s="7" t="n">
        <v>60</v>
      </c>
      <c r="F713" s="10" t="n">
        <f aca="false">E713*0.5</f>
        <v>30</v>
      </c>
      <c r="G713" s="10" t="n">
        <f aca="false">D713+F713</f>
        <v>54</v>
      </c>
    </row>
    <row r="714" customFormat="false" ht="12.4" hidden="false" customHeight="true" outlineLevel="0" collapsed="false">
      <c r="A714" s="6" t="s">
        <v>770</v>
      </c>
      <c r="B714" s="6" t="s">
        <v>85</v>
      </c>
      <c r="C714" s="8"/>
      <c r="D714" s="9" t="n">
        <f aca="false">(B714+C714)*0.5</f>
        <v>14.5</v>
      </c>
      <c r="E714" s="7" t="n">
        <v>31</v>
      </c>
      <c r="F714" s="10" t="n">
        <f aca="false">E714*0.5</f>
        <v>15.5</v>
      </c>
      <c r="G714" s="10" t="n">
        <f aca="false">D714+F714</f>
        <v>30</v>
      </c>
    </row>
    <row r="715" customFormat="false" ht="12.4" hidden="false" customHeight="true" outlineLevel="0" collapsed="false">
      <c r="A715" s="6" t="s">
        <v>771</v>
      </c>
      <c r="B715" s="6" t="s">
        <v>106</v>
      </c>
      <c r="C715" s="8"/>
      <c r="D715" s="9" t="n">
        <f aca="false">(B715+C715)*0.5</f>
        <v>21.5</v>
      </c>
      <c r="E715" s="7" t="n">
        <v>45</v>
      </c>
      <c r="F715" s="10" t="n">
        <f aca="false">E715*0.5</f>
        <v>22.5</v>
      </c>
      <c r="G715" s="10" t="n">
        <f aca="false">D715+F715</f>
        <v>44</v>
      </c>
    </row>
    <row r="716" customFormat="false" ht="12.4" hidden="false" customHeight="true" outlineLevel="0" collapsed="false">
      <c r="A716" s="6" t="s">
        <v>772</v>
      </c>
      <c r="B716" s="7" t="n">
        <v>36</v>
      </c>
      <c r="C716" s="8" t="n">
        <v>1</v>
      </c>
      <c r="D716" s="9" t="n">
        <f aca="false">(B716+C716)*0.5</f>
        <v>18.5</v>
      </c>
      <c r="E716" s="7" t="n">
        <v>47</v>
      </c>
      <c r="F716" s="10" t="n">
        <f aca="false">E716*0.5</f>
        <v>23.5</v>
      </c>
      <c r="G716" s="10" t="n">
        <f aca="false">D716+F716</f>
        <v>42</v>
      </c>
    </row>
    <row r="717" customFormat="false" ht="12.4" hidden="false" customHeight="true" outlineLevel="0" collapsed="false">
      <c r="A717" s="6" t="s">
        <v>773</v>
      </c>
      <c r="B717" s="6" t="s">
        <v>73</v>
      </c>
      <c r="C717" s="8" t="n">
        <v>1</v>
      </c>
      <c r="D717" s="9" t="n">
        <f aca="false">(B717+C717)*0.5</f>
        <v>8.5</v>
      </c>
      <c r="E717" s="7" t="n">
        <v>24</v>
      </c>
      <c r="F717" s="10" t="n">
        <f aca="false">E717*0.5</f>
        <v>12</v>
      </c>
      <c r="G717" s="10" t="n">
        <f aca="false">D717+F717</f>
        <v>20.5</v>
      </c>
    </row>
    <row r="718" customFormat="false" ht="12.4" hidden="false" customHeight="true" outlineLevel="0" collapsed="false">
      <c r="A718" s="6" t="s">
        <v>774</v>
      </c>
      <c r="B718" s="6" t="s">
        <v>31</v>
      </c>
      <c r="C718" s="8" t="n">
        <v>1</v>
      </c>
      <c r="D718" s="9" t="n">
        <f aca="false">(B718+C718)*0.5</f>
        <v>10.5</v>
      </c>
      <c r="E718" s="7" t="n">
        <v>35</v>
      </c>
      <c r="F718" s="10" t="n">
        <f aca="false">E718*0.5</f>
        <v>17.5</v>
      </c>
      <c r="G718" s="10" t="n">
        <f aca="false">D718+F718</f>
        <v>28</v>
      </c>
    </row>
    <row r="719" customFormat="false" ht="12.4" hidden="false" customHeight="true" outlineLevel="0" collapsed="false">
      <c r="A719" s="6" t="s">
        <v>775</v>
      </c>
      <c r="B719" s="7" t="n">
        <v>17</v>
      </c>
      <c r="C719" s="8" t="n">
        <v>1</v>
      </c>
      <c r="D719" s="9" t="n">
        <f aca="false">(B719+C719)*0.5</f>
        <v>9</v>
      </c>
      <c r="E719" s="7" t="n">
        <v>20</v>
      </c>
      <c r="F719" s="10" t="n">
        <f aca="false">E719*0.5</f>
        <v>10</v>
      </c>
      <c r="G719" s="10" t="n">
        <f aca="false">D719+F719</f>
        <v>19</v>
      </c>
    </row>
    <row r="720" customFormat="false" ht="12.4" hidden="false" customHeight="true" outlineLevel="0" collapsed="false">
      <c r="A720" s="6" t="s">
        <v>776</v>
      </c>
      <c r="B720" s="7" t="n">
        <v>52</v>
      </c>
      <c r="C720" s="8" t="n">
        <v>5</v>
      </c>
      <c r="D720" s="9" t="n">
        <f aca="false">(B720+C720)*0.5</f>
        <v>28.5</v>
      </c>
      <c r="E720" s="7" t="n">
        <v>69</v>
      </c>
      <c r="F720" s="10" t="n">
        <f aca="false">E720*0.5</f>
        <v>34.5</v>
      </c>
      <c r="G720" s="10" t="n">
        <f aca="false">D720+F720</f>
        <v>63</v>
      </c>
    </row>
    <row r="721" customFormat="false" ht="12.4" hidden="false" customHeight="true" outlineLevel="0" collapsed="false">
      <c r="A721" s="6" t="s">
        <v>777</v>
      </c>
      <c r="B721" s="7" t="n">
        <v>21</v>
      </c>
      <c r="C721" s="8" t="n">
        <v>1</v>
      </c>
      <c r="D721" s="9" t="n">
        <f aca="false">(B721+C721)*0.5</f>
        <v>11</v>
      </c>
      <c r="E721" s="7" t="n">
        <v>24</v>
      </c>
      <c r="F721" s="10" t="n">
        <f aca="false">E721*0.5</f>
        <v>12</v>
      </c>
      <c r="G721" s="10" t="n">
        <f aca="false">D721+F721</f>
        <v>23</v>
      </c>
    </row>
    <row r="722" customFormat="false" ht="12.4" hidden="false" customHeight="true" outlineLevel="0" collapsed="false">
      <c r="A722" s="6" t="s">
        <v>778</v>
      </c>
      <c r="B722" s="7" t="n">
        <v>27</v>
      </c>
      <c r="C722" s="8" t="n">
        <v>1</v>
      </c>
      <c r="D722" s="9" t="n">
        <f aca="false">(B722+C722)*0.5</f>
        <v>14</v>
      </c>
      <c r="E722" s="7" t="n">
        <v>35.5</v>
      </c>
      <c r="F722" s="10" t="n">
        <f aca="false">E722*0.5</f>
        <v>17.75</v>
      </c>
      <c r="G722" s="10" t="n">
        <f aca="false">D722+F722</f>
        <v>31.75</v>
      </c>
    </row>
    <row r="723" customFormat="false" ht="12.4" hidden="false" customHeight="true" outlineLevel="0" collapsed="false">
      <c r="A723" s="6" t="s">
        <v>779</v>
      </c>
      <c r="B723" s="12" t="s">
        <v>35</v>
      </c>
      <c r="C723" s="8" t="n">
        <v>1</v>
      </c>
      <c r="D723" s="9"/>
      <c r="E723" s="11" t="s">
        <v>35</v>
      </c>
      <c r="F723" s="10"/>
      <c r="G723" s="11" t="s">
        <v>35</v>
      </c>
    </row>
    <row r="724" customFormat="false" ht="12.4" hidden="false" customHeight="true" outlineLevel="0" collapsed="false">
      <c r="A724" s="6" t="s">
        <v>780</v>
      </c>
      <c r="B724" s="6" t="s">
        <v>88</v>
      </c>
      <c r="C724" s="8" t="n">
        <v>1</v>
      </c>
      <c r="D724" s="9" t="n">
        <f aca="false">(B724+C724)*0.5</f>
        <v>20</v>
      </c>
      <c r="E724" s="7" t="n">
        <v>46</v>
      </c>
      <c r="F724" s="10" t="n">
        <f aca="false">E724*0.5</f>
        <v>23</v>
      </c>
      <c r="G724" s="10" t="n">
        <f aca="false">D724+F724</f>
        <v>43</v>
      </c>
    </row>
    <row r="725" customFormat="false" ht="12.4" hidden="false" customHeight="true" outlineLevel="0" collapsed="false">
      <c r="A725" s="6" t="s">
        <v>781</v>
      </c>
      <c r="B725" s="7" t="n">
        <v>25</v>
      </c>
      <c r="C725" s="8" t="n">
        <v>1</v>
      </c>
      <c r="D725" s="9" t="n">
        <f aca="false">(B725+C725)*0.5</f>
        <v>13</v>
      </c>
      <c r="E725" s="7" t="n">
        <v>36</v>
      </c>
      <c r="F725" s="10" t="n">
        <f aca="false">E725*0.5</f>
        <v>18</v>
      </c>
      <c r="G725" s="10" t="n">
        <f aca="false">D725+F725</f>
        <v>31</v>
      </c>
    </row>
    <row r="726" customFormat="false" ht="12.4" hidden="false" customHeight="true" outlineLevel="0" collapsed="false">
      <c r="A726" s="6" t="s">
        <v>782</v>
      </c>
      <c r="B726" s="6" t="s">
        <v>111</v>
      </c>
      <c r="C726" s="8" t="n">
        <v>1</v>
      </c>
      <c r="D726" s="9" t="n">
        <f aca="false">(B726+C726)*0.5</f>
        <v>19</v>
      </c>
      <c r="E726" s="7" t="n">
        <v>51</v>
      </c>
      <c r="F726" s="10" t="n">
        <f aca="false">E726*0.5</f>
        <v>25.5</v>
      </c>
      <c r="G726" s="10" t="n">
        <f aca="false">D726+F726</f>
        <v>44.5</v>
      </c>
    </row>
    <row r="727" customFormat="false" ht="12.4" hidden="false" customHeight="true" outlineLevel="0" collapsed="false">
      <c r="A727" s="6" t="s">
        <v>783</v>
      </c>
      <c r="B727" s="7" t="n">
        <v>11</v>
      </c>
      <c r="C727" s="8" t="n">
        <v>1</v>
      </c>
      <c r="D727" s="9" t="n">
        <f aca="false">(B727+C727)*0.5</f>
        <v>6</v>
      </c>
      <c r="E727" s="7" t="n">
        <v>4</v>
      </c>
      <c r="F727" s="10" t="n">
        <f aca="false">E727*0.5</f>
        <v>2</v>
      </c>
      <c r="G727" s="10" t="n">
        <f aca="false">D727+F727</f>
        <v>8</v>
      </c>
    </row>
    <row r="728" customFormat="false" ht="12.4" hidden="false" customHeight="true" outlineLevel="0" collapsed="false">
      <c r="A728" s="6" t="s">
        <v>784</v>
      </c>
      <c r="B728" s="7" t="n">
        <v>28</v>
      </c>
      <c r="C728" s="8" t="n">
        <v>1</v>
      </c>
      <c r="D728" s="9" t="n">
        <f aca="false">(B728+C728)*0.5</f>
        <v>14.5</v>
      </c>
      <c r="E728" s="7" t="n">
        <v>46</v>
      </c>
      <c r="F728" s="10" t="n">
        <f aca="false">E728*0.5</f>
        <v>23</v>
      </c>
      <c r="G728" s="10" t="n">
        <f aca="false">D728+F728</f>
        <v>37.5</v>
      </c>
    </row>
    <row r="729" customFormat="false" ht="12.4" hidden="false" customHeight="true" outlineLevel="0" collapsed="false">
      <c r="A729" s="6" t="s">
        <v>785</v>
      </c>
      <c r="B729" s="6" t="s">
        <v>290</v>
      </c>
      <c r="C729" s="8" t="n">
        <v>1</v>
      </c>
      <c r="D729" s="9" t="n">
        <f aca="false">(B729+C729)*0.5</f>
        <v>13.5</v>
      </c>
      <c r="E729" s="7" t="n">
        <v>37</v>
      </c>
      <c r="F729" s="10" t="n">
        <f aca="false">E729*0.5</f>
        <v>18.5</v>
      </c>
      <c r="G729" s="10" t="n">
        <f aca="false">D729+F729</f>
        <v>32</v>
      </c>
    </row>
    <row r="730" customFormat="false" ht="12.4" hidden="false" customHeight="true" outlineLevel="0" collapsed="false">
      <c r="A730" s="6" t="s">
        <v>786</v>
      </c>
      <c r="B730" s="7" t="n">
        <v>55</v>
      </c>
      <c r="C730" s="8" t="n">
        <v>1</v>
      </c>
      <c r="D730" s="9" t="n">
        <f aca="false">(B730+C730)*0.5</f>
        <v>28</v>
      </c>
      <c r="E730" s="7" t="n">
        <v>59</v>
      </c>
      <c r="F730" s="10" t="n">
        <f aca="false">E730*0.5</f>
        <v>29.5</v>
      </c>
      <c r="G730" s="10" t="n">
        <f aca="false">D730+F730</f>
        <v>57.5</v>
      </c>
    </row>
    <row r="731" customFormat="false" ht="12.4" hidden="false" customHeight="true" outlineLevel="0" collapsed="false">
      <c r="A731" s="6" t="s">
        <v>787</v>
      </c>
      <c r="B731" s="7" t="n">
        <v>33</v>
      </c>
      <c r="C731" s="8" t="n">
        <v>1</v>
      </c>
      <c r="D731" s="9" t="n">
        <f aca="false">(B731+C731)*0.5</f>
        <v>17</v>
      </c>
      <c r="E731" s="7" t="n">
        <v>52</v>
      </c>
      <c r="F731" s="10" t="n">
        <f aca="false">E731*0.5</f>
        <v>26</v>
      </c>
      <c r="G731" s="10" t="n">
        <f aca="false">D731+F731</f>
        <v>43</v>
      </c>
    </row>
    <row r="732" customFormat="false" ht="12.4" hidden="false" customHeight="true" outlineLevel="0" collapsed="false">
      <c r="A732" s="6" t="s">
        <v>788</v>
      </c>
      <c r="B732" s="7" t="n">
        <v>33.5</v>
      </c>
      <c r="C732" s="8" t="n">
        <v>1</v>
      </c>
      <c r="D732" s="9" t="n">
        <f aca="false">(B732+C732)*0.5</f>
        <v>17.25</v>
      </c>
      <c r="E732" s="7" t="n">
        <v>48.5</v>
      </c>
      <c r="F732" s="10" t="n">
        <f aca="false">E732*0.5</f>
        <v>24.25</v>
      </c>
      <c r="G732" s="10" t="n">
        <f aca="false">D732+F732</f>
        <v>41.5</v>
      </c>
    </row>
    <row r="733" customFormat="false" ht="12.4" hidden="false" customHeight="true" outlineLevel="0" collapsed="false">
      <c r="A733" s="6" t="s">
        <v>789</v>
      </c>
      <c r="B733" s="7" t="n">
        <v>17</v>
      </c>
      <c r="C733" s="8" t="n">
        <v>1</v>
      </c>
      <c r="D733" s="9" t="n">
        <f aca="false">(B733+C733)*0.5</f>
        <v>9</v>
      </c>
      <c r="E733" s="7" t="n">
        <v>7</v>
      </c>
      <c r="F733" s="10" t="n">
        <f aca="false">E733*0.5</f>
        <v>3.5</v>
      </c>
      <c r="G733" s="10" t="n">
        <f aca="false">D733+F733</f>
        <v>12.5</v>
      </c>
    </row>
    <row r="734" customFormat="false" ht="12.4" hidden="false" customHeight="true" outlineLevel="0" collapsed="false">
      <c r="A734" s="6" t="s">
        <v>790</v>
      </c>
      <c r="B734" s="7" t="n">
        <v>16</v>
      </c>
      <c r="C734" s="8" t="n">
        <v>1</v>
      </c>
      <c r="D734" s="9" t="n">
        <f aca="false">(B734+C734)*0.5</f>
        <v>8.5</v>
      </c>
      <c r="E734" s="7" t="n">
        <v>15</v>
      </c>
      <c r="F734" s="10" t="n">
        <f aca="false">E734*0.5</f>
        <v>7.5</v>
      </c>
      <c r="G734" s="10" t="n">
        <f aca="false">D734+F734</f>
        <v>16</v>
      </c>
    </row>
    <row r="735" customFormat="false" ht="12.4" hidden="false" customHeight="true" outlineLevel="0" collapsed="false">
      <c r="A735" s="6" t="s">
        <v>791</v>
      </c>
      <c r="B735" s="7" t="n">
        <v>18</v>
      </c>
      <c r="C735" s="8" t="n">
        <v>1</v>
      </c>
      <c r="D735" s="9" t="n">
        <f aca="false">(B735+C735)*0.5</f>
        <v>9.5</v>
      </c>
      <c r="E735" s="7" t="n">
        <v>12</v>
      </c>
      <c r="F735" s="10" t="n">
        <f aca="false">E735*0.5</f>
        <v>6</v>
      </c>
      <c r="G735" s="10" t="n">
        <f aca="false">D735+F735</f>
        <v>15.5</v>
      </c>
    </row>
    <row r="736" customFormat="false" ht="12.4" hidden="false" customHeight="true" outlineLevel="0" collapsed="false">
      <c r="A736" s="6" t="s">
        <v>792</v>
      </c>
      <c r="B736" s="7" t="n">
        <v>18</v>
      </c>
      <c r="C736" s="8" t="n">
        <v>1</v>
      </c>
      <c r="D736" s="9" t="n">
        <f aca="false">(B736+C736)*0.5</f>
        <v>9.5</v>
      </c>
      <c r="E736" s="7" t="n">
        <v>7</v>
      </c>
      <c r="F736" s="10" t="n">
        <f aca="false">E736*0.5</f>
        <v>3.5</v>
      </c>
      <c r="G736" s="10" t="n">
        <f aca="false">D736+F736</f>
        <v>13</v>
      </c>
    </row>
    <row r="737" customFormat="false" ht="12.4" hidden="false" customHeight="true" outlineLevel="0" collapsed="false">
      <c r="A737" s="6" t="s">
        <v>793</v>
      </c>
      <c r="B737" s="7" t="n">
        <v>24</v>
      </c>
      <c r="C737" s="8" t="n">
        <v>1</v>
      </c>
      <c r="D737" s="9" t="n">
        <f aca="false">(B737+C737)*0.5</f>
        <v>12.5</v>
      </c>
      <c r="E737" s="7" t="n">
        <v>30</v>
      </c>
      <c r="F737" s="10" t="n">
        <f aca="false">E737*0.5</f>
        <v>15</v>
      </c>
      <c r="G737" s="10" t="n">
        <f aca="false">D737+F737</f>
        <v>27.5</v>
      </c>
    </row>
    <row r="738" customFormat="false" ht="12.4" hidden="false" customHeight="true" outlineLevel="0" collapsed="false">
      <c r="A738" s="6" t="s">
        <v>794</v>
      </c>
      <c r="B738" s="7" t="n">
        <v>31</v>
      </c>
      <c r="C738" s="8" t="n">
        <v>1</v>
      </c>
      <c r="D738" s="9" t="n">
        <f aca="false">(B738+C738)*0.5</f>
        <v>16</v>
      </c>
      <c r="E738" s="7" t="n">
        <v>32</v>
      </c>
      <c r="F738" s="10" t="n">
        <f aca="false">E738*0.5</f>
        <v>16</v>
      </c>
      <c r="G738" s="10" t="n">
        <f aca="false">D738+F738</f>
        <v>32</v>
      </c>
    </row>
    <row r="739" customFormat="false" ht="12.4" hidden="false" customHeight="true" outlineLevel="0" collapsed="false">
      <c r="A739" s="6" t="s">
        <v>795</v>
      </c>
      <c r="B739" s="7" t="n">
        <v>21</v>
      </c>
      <c r="C739" s="8" t="n">
        <v>1</v>
      </c>
      <c r="D739" s="9" t="n">
        <f aca="false">(B739+C739)*0.5</f>
        <v>11</v>
      </c>
      <c r="E739" s="7" t="n">
        <v>31</v>
      </c>
      <c r="F739" s="10" t="n">
        <f aca="false">E739*0.5</f>
        <v>15.5</v>
      </c>
      <c r="G739" s="10" t="n">
        <f aca="false">D739+F739</f>
        <v>26.5</v>
      </c>
    </row>
    <row r="740" customFormat="false" ht="12.4" hidden="false" customHeight="true" outlineLevel="0" collapsed="false">
      <c r="A740" s="6" t="s">
        <v>796</v>
      </c>
      <c r="B740" s="7" t="n">
        <v>27</v>
      </c>
      <c r="C740" s="8" t="n">
        <v>1</v>
      </c>
      <c r="D740" s="9" t="n">
        <f aca="false">(B740+C740)*0.5</f>
        <v>14</v>
      </c>
      <c r="E740" s="7" t="n">
        <v>44</v>
      </c>
      <c r="F740" s="10" t="n">
        <f aca="false">E740*0.5</f>
        <v>22</v>
      </c>
      <c r="G740" s="10" t="n">
        <f aca="false">D740+F740</f>
        <v>36</v>
      </c>
    </row>
    <row r="741" customFormat="false" ht="12.4" hidden="false" customHeight="true" outlineLevel="0" collapsed="false">
      <c r="A741" s="6" t="s">
        <v>797</v>
      </c>
      <c r="B741" s="7" t="n">
        <v>26</v>
      </c>
      <c r="C741" s="8" t="n">
        <v>1</v>
      </c>
      <c r="D741" s="9" t="n">
        <f aca="false">(B741+C741)*0.5</f>
        <v>13.5</v>
      </c>
      <c r="E741" s="7" t="n">
        <v>31</v>
      </c>
      <c r="F741" s="10" t="n">
        <f aca="false">E741*0.5</f>
        <v>15.5</v>
      </c>
      <c r="G741" s="10" t="n">
        <f aca="false">D741+F741</f>
        <v>29</v>
      </c>
    </row>
    <row r="742" customFormat="false" ht="12.4" hidden="false" customHeight="true" outlineLevel="0" collapsed="false">
      <c r="A742" s="6" t="s">
        <v>798</v>
      </c>
      <c r="B742" s="7" t="n">
        <v>22</v>
      </c>
      <c r="C742" s="8" t="n">
        <v>1</v>
      </c>
      <c r="D742" s="9" t="n">
        <f aca="false">(B742+C742)*0.5</f>
        <v>11.5</v>
      </c>
      <c r="E742" s="7" t="n">
        <v>17</v>
      </c>
      <c r="F742" s="10" t="n">
        <f aca="false">E742*0.5</f>
        <v>8.5</v>
      </c>
      <c r="G742" s="10" t="n">
        <f aca="false">D742+F742</f>
        <v>20</v>
      </c>
    </row>
    <row r="743" customFormat="false" ht="12.4" hidden="false" customHeight="true" outlineLevel="0" collapsed="false">
      <c r="A743" s="6" t="s">
        <v>799</v>
      </c>
      <c r="B743" s="7" t="n">
        <v>13</v>
      </c>
      <c r="C743" s="8" t="n">
        <v>1</v>
      </c>
      <c r="D743" s="9" t="n">
        <f aca="false">(B743+C743)*0.5</f>
        <v>7</v>
      </c>
      <c r="E743" s="7" t="n">
        <v>25</v>
      </c>
      <c r="F743" s="10" t="n">
        <f aca="false">E743*0.5</f>
        <v>12.5</v>
      </c>
      <c r="G743" s="10" t="n">
        <f aca="false">D743+F743</f>
        <v>19.5</v>
      </c>
    </row>
    <row r="744" customFormat="false" ht="12.4" hidden="false" customHeight="true" outlineLevel="0" collapsed="false">
      <c r="A744" s="6" t="s">
        <v>800</v>
      </c>
      <c r="B744" s="11" t="s">
        <v>35</v>
      </c>
      <c r="C744" s="8"/>
      <c r="D744" s="9"/>
      <c r="E744" s="11" t="s">
        <v>35</v>
      </c>
      <c r="F744" s="10"/>
      <c r="G744" s="11" t="s">
        <v>35</v>
      </c>
    </row>
    <row r="745" customFormat="false" ht="12.4" hidden="false" customHeight="true" outlineLevel="0" collapsed="false">
      <c r="A745" s="6" t="s">
        <v>801</v>
      </c>
      <c r="B745" s="7" t="n">
        <v>33</v>
      </c>
      <c r="C745" s="8" t="n">
        <v>1</v>
      </c>
      <c r="D745" s="9" t="n">
        <f aca="false">(B745+C745)*0.5</f>
        <v>17</v>
      </c>
      <c r="E745" s="7" t="n">
        <v>43</v>
      </c>
      <c r="F745" s="10" t="n">
        <f aca="false">E745*0.5</f>
        <v>21.5</v>
      </c>
      <c r="G745" s="10" t="n">
        <f aca="false">D745+F745</f>
        <v>38.5</v>
      </c>
    </row>
    <row r="746" customFormat="false" ht="12.4" hidden="false" customHeight="true" outlineLevel="0" collapsed="false">
      <c r="A746" s="6" t="s">
        <v>802</v>
      </c>
      <c r="B746" s="11" t="s">
        <v>35</v>
      </c>
      <c r="C746" s="8"/>
      <c r="D746" s="9"/>
      <c r="E746" s="11" t="s">
        <v>35</v>
      </c>
      <c r="F746" s="10"/>
      <c r="G746" s="11" t="s">
        <v>35</v>
      </c>
    </row>
    <row r="747" customFormat="false" ht="12.4" hidden="false" customHeight="true" outlineLevel="0" collapsed="false">
      <c r="A747" s="6" t="s">
        <v>803</v>
      </c>
      <c r="B747" s="7" t="n">
        <v>21.5</v>
      </c>
      <c r="C747" s="8" t="n">
        <v>1</v>
      </c>
      <c r="D747" s="9" t="n">
        <f aca="false">(B747+C747)*0.5</f>
        <v>11.25</v>
      </c>
      <c r="E747" s="7" t="n">
        <v>15</v>
      </c>
      <c r="F747" s="10" t="n">
        <f aca="false">E747*0.5</f>
        <v>7.5</v>
      </c>
      <c r="G747" s="10" t="n">
        <f aca="false">D747+F747</f>
        <v>18.75</v>
      </c>
    </row>
    <row r="748" customFormat="false" ht="12.4" hidden="false" customHeight="true" outlineLevel="0" collapsed="false">
      <c r="A748" s="6" t="s">
        <v>804</v>
      </c>
      <c r="B748" s="7" t="n">
        <v>30</v>
      </c>
      <c r="C748" s="8" t="n">
        <v>1</v>
      </c>
      <c r="D748" s="9" t="n">
        <f aca="false">(B748+C748)*0.5</f>
        <v>15.5</v>
      </c>
      <c r="E748" s="7" t="n">
        <v>55</v>
      </c>
      <c r="F748" s="10" t="n">
        <f aca="false">E748*0.5</f>
        <v>27.5</v>
      </c>
      <c r="G748" s="10" t="n">
        <f aca="false">D748+F748</f>
        <v>43</v>
      </c>
    </row>
    <row r="749" customFormat="false" ht="12.4" hidden="false" customHeight="true" outlineLevel="0" collapsed="false">
      <c r="A749" s="6" t="s">
        <v>805</v>
      </c>
      <c r="B749" s="6" t="s">
        <v>29</v>
      </c>
      <c r="C749" s="8" t="n">
        <v>1</v>
      </c>
      <c r="D749" s="9" t="n">
        <f aca="false">(B749+C749)*0.5</f>
        <v>11.5</v>
      </c>
      <c r="E749" s="7" t="n">
        <v>32</v>
      </c>
      <c r="F749" s="10" t="n">
        <f aca="false">E749*0.5</f>
        <v>16</v>
      </c>
      <c r="G749" s="10" t="n">
        <f aca="false">D749+F749</f>
        <v>27.5</v>
      </c>
    </row>
    <row r="750" customFormat="false" ht="12.4" hidden="false" customHeight="true" outlineLevel="0" collapsed="false">
      <c r="A750" s="6" t="s">
        <v>806</v>
      </c>
      <c r="B750" s="7" t="n">
        <v>4</v>
      </c>
      <c r="C750" s="8" t="n">
        <v>1</v>
      </c>
      <c r="D750" s="9" t="n">
        <f aca="false">(B750+C750)*0.5</f>
        <v>2.5</v>
      </c>
      <c r="E750" s="7" t="n">
        <v>7</v>
      </c>
      <c r="F750" s="10" t="n">
        <f aca="false">E750*0.5</f>
        <v>3.5</v>
      </c>
      <c r="G750" s="10" t="n">
        <f aca="false">D750+F750</f>
        <v>6</v>
      </c>
    </row>
    <row r="751" customFormat="false" ht="12.4" hidden="false" customHeight="true" outlineLevel="0" collapsed="false">
      <c r="A751" s="6" t="s">
        <v>807</v>
      </c>
      <c r="B751" s="6" t="s">
        <v>580</v>
      </c>
      <c r="C751" s="8" t="n">
        <v>1</v>
      </c>
      <c r="D751" s="9" t="n">
        <f aca="false">(B751+C751)*0.5</f>
        <v>26.5</v>
      </c>
      <c r="E751" s="7" t="n">
        <v>46</v>
      </c>
      <c r="F751" s="10" t="n">
        <f aca="false">E751*0.5</f>
        <v>23</v>
      </c>
      <c r="G751" s="10" t="n">
        <f aca="false">D751+F751</f>
        <v>49.5</v>
      </c>
    </row>
    <row r="752" customFormat="false" ht="12.4" hidden="false" customHeight="true" outlineLevel="0" collapsed="false">
      <c r="A752" s="6" t="s">
        <v>808</v>
      </c>
      <c r="B752" s="7" t="n">
        <v>29</v>
      </c>
      <c r="C752" s="8" t="n">
        <v>1</v>
      </c>
      <c r="D752" s="9" t="n">
        <f aca="false">(B752+C752)*0.5</f>
        <v>15</v>
      </c>
      <c r="E752" s="7" t="n">
        <v>39</v>
      </c>
      <c r="F752" s="10" t="n">
        <f aca="false">E752*0.5</f>
        <v>19.5</v>
      </c>
      <c r="G752" s="10" t="n">
        <f aca="false">D752+F752</f>
        <v>34.5</v>
      </c>
    </row>
    <row r="753" customFormat="false" ht="12.4" hidden="false" customHeight="true" outlineLevel="0" collapsed="false">
      <c r="A753" s="6" t="s">
        <v>809</v>
      </c>
      <c r="B753" s="7" t="n">
        <v>18</v>
      </c>
      <c r="C753" s="8" t="n">
        <v>1</v>
      </c>
      <c r="D753" s="9" t="n">
        <f aca="false">(B753+C753)*0.5</f>
        <v>9.5</v>
      </c>
      <c r="E753" s="7" t="n">
        <v>24</v>
      </c>
      <c r="F753" s="10" t="n">
        <f aca="false">E753*0.5</f>
        <v>12</v>
      </c>
      <c r="G753" s="10" t="n">
        <f aca="false">D753+F753</f>
        <v>21.5</v>
      </c>
    </row>
    <row r="754" customFormat="false" ht="12.4" hidden="false" customHeight="true" outlineLevel="0" collapsed="false">
      <c r="A754" s="6" t="s">
        <v>810</v>
      </c>
      <c r="B754" s="7" t="n">
        <v>18.5</v>
      </c>
      <c r="C754" s="8" t="n">
        <v>1</v>
      </c>
      <c r="D754" s="9" t="n">
        <f aca="false">(B754+C754)*0.5</f>
        <v>9.75</v>
      </c>
      <c r="E754" s="7" t="n">
        <v>24.5</v>
      </c>
      <c r="F754" s="10" t="n">
        <f aca="false">E754*0.5</f>
        <v>12.25</v>
      </c>
      <c r="G754" s="10" t="n">
        <f aca="false">D754+F754</f>
        <v>22</v>
      </c>
    </row>
    <row r="755" customFormat="false" ht="12.4" hidden="false" customHeight="true" outlineLevel="0" collapsed="false">
      <c r="A755" s="6" t="s">
        <v>811</v>
      </c>
      <c r="B755" s="7" t="n">
        <v>15</v>
      </c>
      <c r="C755" s="8" t="n">
        <v>1</v>
      </c>
      <c r="D755" s="9" t="n">
        <f aca="false">(B755+C755)*0.5</f>
        <v>8</v>
      </c>
      <c r="E755" s="7" t="n">
        <v>41</v>
      </c>
      <c r="F755" s="10" t="n">
        <f aca="false">E755*0.5</f>
        <v>20.5</v>
      </c>
      <c r="G755" s="10" t="n">
        <f aca="false">D755+F755</f>
        <v>28.5</v>
      </c>
    </row>
    <row r="756" customFormat="false" ht="12.4" hidden="false" customHeight="true" outlineLevel="0" collapsed="false">
      <c r="A756" s="6" t="s">
        <v>812</v>
      </c>
      <c r="B756" s="11" t="s">
        <v>35</v>
      </c>
      <c r="C756" s="8" t="n">
        <v>1</v>
      </c>
      <c r="D756" s="9"/>
      <c r="E756" s="11" t="s">
        <v>35</v>
      </c>
      <c r="F756" s="10"/>
      <c r="G756" s="11" t="s">
        <v>35</v>
      </c>
    </row>
    <row r="757" customFormat="false" ht="12.4" hidden="false" customHeight="true" outlineLevel="0" collapsed="false">
      <c r="A757" s="6" t="s">
        <v>813</v>
      </c>
      <c r="B757" s="7" t="n">
        <v>26</v>
      </c>
      <c r="C757" s="8" t="n">
        <v>1</v>
      </c>
      <c r="D757" s="9" t="n">
        <f aca="false">(B757+C757)*0.5</f>
        <v>13.5</v>
      </c>
      <c r="E757" s="7" t="n">
        <v>15</v>
      </c>
      <c r="F757" s="10" t="n">
        <f aca="false">E757*0.5</f>
        <v>7.5</v>
      </c>
      <c r="G757" s="10" t="n">
        <f aca="false">D757+F757</f>
        <v>21</v>
      </c>
    </row>
    <row r="758" customFormat="false" ht="12.4" hidden="false" customHeight="true" outlineLevel="0" collapsed="false">
      <c r="A758" s="6" t="s">
        <v>814</v>
      </c>
      <c r="B758" s="7" t="n">
        <v>21</v>
      </c>
      <c r="C758" s="8" t="n">
        <v>1</v>
      </c>
      <c r="D758" s="9" t="n">
        <f aca="false">(B758+C758)*0.5</f>
        <v>11</v>
      </c>
      <c r="E758" s="7" t="n">
        <v>21</v>
      </c>
      <c r="F758" s="10" t="n">
        <f aca="false">E758*0.5</f>
        <v>10.5</v>
      </c>
      <c r="G758" s="10" t="n">
        <f aca="false">D758+F758</f>
        <v>21.5</v>
      </c>
    </row>
    <row r="759" customFormat="false" ht="12.4" hidden="false" customHeight="true" outlineLevel="0" collapsed="false">
      <c r="A759" s="6" t="s">
        <v>815</v>
      </c>
      <c r="B759" s="7" t="n">
        <v>25</v>
      </c>
      <c r="C759" s="8" t="n">
        <v>1</v>
      </c>
      <c r="D759" s="9" t="n">
        <f aca="false">(B759+C759)*0.5</f>
        <v>13</v>
      </c>
      <c r="E759" s="7" t="n">
        <v>28</v>
      </c>
      <c r="F759" s="10" t="n">
        <f aca="false">E759*0.5</f>
        <v>14</v>
      </c>
      <c r="G759" s="10" t="n">
        <f aca="false">D759+F759</f>
        <v>27</v>
      </c>
    </row>
    <row r="760" customFormat="false" ht="12.4" hidden="false" customHeight="true" outlineLevel="0" collapsed="false">
      <c r="A760" s="6" t="s">
        <v>816</v>
      </c>
      <c r="B760" s="7" t="n">
        <v>51</v>
      </c>
      <c r="C760" s="8" t="n">
        <v>1</v>
      </c>
      <c r="D760" s="9" t="n">
        <f aca="false">(B760+C760)*0.5</f>
        <v>26</v>
      </c>
      <c r="E760" s="7" t="n">
        <v>55</v>
      </c>
      <c r="F760" s="10" t="n">
        <f aca="false">E760*0.5</f>
        <v>27.5</v>
      </c>
      <c r="G760" s="10" t="n">
        <f aca="false">D760+F760</f>
        <v>53.5</v>
      </c>
    </row>
    <row r="761" customFormat="false" ht="12.4" hidden="false" customHeight="true" outlineLevel="0" collapsed="false">
      <c r="A761" s="6" t="s">
        <v>817</v>
      </c>
      <c r="B761" s="7" t="n">
        <v>27</v>
      </c>
      <c r="C761" s="8" t="n">
        <v>1</v>
      </c>
      <c r="D761" s="9" t="n">
        <f aca="false">(B761+C761)*0.5</f>
        <v>14</v>
      </c>
      <c r="E761" s="7" t="n">
        <v>40</v>
      </c>
      <c r="F761" s="10" t="n">
        <f aca="false">E761*0.5</f>
        <v>20</v>
      </c>
      <c r="G761" s="10" t="n">
        <f aca="false">D761+F761</f>
        <v>34</v>
      </c>
    </row>
    <row r="762" customFormat="false" ht="12.4" hidden="false" customHeight="true" outlineLevel="0" collapsed="false">
      <c r="A762" s="6" t="s">
        <v>818</v>
      </c>
      <c r="B762" s="7" t="n">
        <v>30</v>
      </c>
      <c r="C762" s="8"/>
      <c r="D762" s="9" t="n">
        <f aca="false">(B762+C762)*0.5</f>
        <v>15</v>
      </c>
      <c r="E762" s="7" t="n">
        <v>46</v>
      </c>
      <c r="F762" s="10" t="n">
        <f aca="false">E762*0.5</f>
        <v>23</v>
      </c>
      <c r="G762" s="10" t="n">
        <f aca="false">D762+F762</f>
        <v>38</v>
      </c>
    </row>
    <row r="763" customFormat="false" ht="12.4" hidden="false" customHeight="true" outlineLevel="0" collapsed="false">
      <c r="A763" s="6" t="s">
        <v>819</v>
      </c>
      <c r="B763" s="7" t="n">
        <v>15</v>
      </c>
      <c r="C763" s="8" t="n">
        <v>1</v>
      </c>
      <c r="D763" s="9" t="n">
        <f aca="false">(B763+C763)*0.5</f>
        <v>8</v>
      </c>
      <c r="E763" s="7" t="n">
        <v>10</v>
      </c>
      <c r="F763" s="10" t="n">
        <f aca="false">E763*0.5</f>
        <v>5</v>
      </c>
      <c r="G763" s="10" t="n">
        <f aca="false">D763+F763</f>
        <v>13</v>
      </c>
    </row>
    <row r="764" customFormat="false" ht="12.4" hidden="false" customHeight="true" outlineLevel="0" collapsed="false">
      <c r="A764" s="6" t="s">
        <v>820</v>
      </c>
      <c r="B764" s="7" t="n">
        <v>46</v>
      </c>
      <c r="C764" s="8" t="n">
        <v>1</v>
      </c>
      <c r="D764" s="9" t="n">
        <f aca="false">(B764+C764)*0.5</f>
        <v>23.5</v>
      </c>
      <c r="E764" s="7" t="n">
        <v>53</v>
      </c>
      <c r="F764" s="10" t="n">
        <f aca="false">E764*0.5</f>
        <v>26.5</v>
      </c>
      <c r="G764" s="10" t="n">
        <f aca="false">D764+F764</f>
        <v>50</v>
      </c>
    </row>
    <row r="765" customFormat="false" ht="12.4" hidden="false" customHeight="true" outlineLevel="0" collapsed="false">
      <c r="A765" s="6" t="s">
        <v>821</v>
      </c>
      <c r="B765" s="6" t="s">
        <v>287</v>
      </c>
      <c r="C765" s="8" t="n">
        <v>1</v>
      </c>
      <c r="D765" s="9" t="n">
        <f aca="false">(B765+C765)*0.5</f>
        <v>21</v>
      </c>
      <c r="E765" s="7" t="n">
        <v>60</v>
      </c>
      <c r="F765" s="10" t="n">
        <f aca="false">E765*0.5</f>
        <v>30</v>
      </c>
      <c r="G765" s="10" t="n">
        <f aca="false">D765+F765</f>
        <v>51</v>
      </c>
    </row>
    <row r="766" customFormat="false" ht="12.4" hidden="false" customHeight="true" outlineLevel="0" collapsed="false">
      <c r="A766" s="6" t="s">
        <v>822</v>
      </c>
      <c r="B766" s="7" t="n">
        <v>32</v>
      </c>
      <c r="C766" s="8"/>
      <c r="D766" s="9" t="n">
        <f aca="false">(B766+C766)*0.5</f>
        <v>16</v>
      </c>
      <c r="E766" s="7" t="n">
        <v>38</v>
      </c>
      <c r="F766" s="10" t="n">
        <f aca="false">E766*0.5</f>
        <v>19</v>
      </c>
      <c r="G766" s="10" t="n">
        <f aca="false">D766+F766</f>
        <v>35</v>
      </c>
    </row>
    <row r="767" customFormat="false" ht="12.4" hidden="false" customHeight="true" outlineLevel="0" collapsed="false">
      <c r="A767" s="6" t="s">
        <v>823</v>
      </c>
      <c r="B767" s="7" t="n">
        <v>25</v>
      </c>
      <c r="C767" s="8" t="n">
        <v>1</v>
      </c>
      <c r="D767" s="9" t="n">
        <f aca="false">(B767+C767)*0.5</f>
        <v>13</v>
      </c>
      <c r="E767" s="7" t="n">
        <v>34</v>
      </c>
      <c r="F767" s="10" t="n">
        <f aca="false">E767*0.5</f>
        <v>17</v>
      </c>
      <c r="G767" s="10" t="n">
        <f aca="false">D767+F767</f>
        <v>30</v>
      </c>
    </row>
    <row r="768" customFormat="false" ht="12.4" hidden="false" customHeight="true" outlineLevel="0" collapsed="false">
      <c r="A768" s="6" t="s">
        <v>824</v>
      </c>
      <c r="B768" s="7" t="n">
        <v>0</v>
      </c>
      <c r="C768" s="8" t="n">
        <v>1</v>
      </c>
      <c r="D768" s="9" t="n">
        <f aca="false">(B768+C768)*0.5</f>
        <v>0.5</v>
      </c>
      <c r="E768" s="11" t="s">
        <v>35</v>
      </c>
      <c r="F768" s="10"/>
      <c r="G768" s="11" t="s">
        <v>35</v>
      </c>
    </row>
    <row r="769" customFormat="false" ht="12.4" hidden="false" customHeight="true" outlineLevel="0" collapsed="false">
      <c r="A769" s="6" t="s">
        <v>825</v>
      </c>
      <c r="B769" s="6" t="s">
        <v>77</v>
      </c>
      <c r="C769" s="8"/>
      <c r="D769" s="9" t="n">
        <f aca="false">(B769+C769)*0.5</f>
        <v>12.5</v>
      </c>
      <c r="E769" s="7" t="n">
        <v>38</v>
      </c>
      <c r="F769" s="10" t="n">
        <f aca="false">E769*0.5</f>
        <v>19</v>
      </c>
      <c r="G769" s="10" t="n">
        <f aca="false">D769+F769</f>
        <v>31.5</v>
      </c>
    </row>
    <row r="770" customFormat="false" ht="12.4" hidden="false" customHeight="true" outlineLevel="0" collapsed="false">
      <c r="A770" s="6" t="s">
        <v>826</v>
      </c>
      <c r="B770" s="6" t="s">
        <v>29</v>
      </c>
      <c r="C770" s="8"/>
      <c r="D770" s="9" t="n">
        <f aca="false">(B770+C770)*0.5</f>
        <v>11</v>
      </c>
      <c r="E770" s="7" t="n">
        <v>23</v>
      </c>
      <c r="F770" s="10" t="n">
        <f aca="false">E770*0.5</f>
        <v>11.5</v>
      </c>
      <c r="G770" s="10" t="n">
        <f aca="false">D770+F770</f>
        <v>22.5</v>
      </c>
    </row>
    <row r="771" customFormat="false" ht="12.4" hidden="false" customHeight="true" outlineLevel="0" collapsed="false">
      <c r="A771" s="6" t="s">
        <v>827</v>
      </c>
      <c r="B771" s="7" t="n">
        <v>29</v>
      </c>
      <c r="C771" s="8" t="n">
        <v>1</v>
      </c>
      <c r="D771" s="9" t="n">
        <f aca="false">(B771+C771)*0.5</f>
        <v>15</v>
      </c>
      <c r="E771" s="7" t="n">
        <v>34</v>
      </c>
      <c r="F771" s="10" t="n">
        <f aca="false">E771*0.5</f>
        <v>17</v>
      </c>
      <c r="G771" s="10" t="n">
        <f aca="false">D771+F771</f>
        <v>32</v>
      </c>
    </row>
    <row r="772" customFormat="false" ht="12.4" hidden="false" customHeight="true" outlineLevel="0" collapsed="false">
      <c r="A772" s="6" t="s">
        <v>828</v>
      </c>
      <c r="B772" s="7" t="n">
        <v>27</v>
      </c>
      <c r="C772" s="8" t="n">
        <v>6</v>
      </c>
      <c r="D772" s="9" t="n">
        <f aca="false">(B772+C772)*0.5</f>
        <v>16.5</v>
      </c>
      <c r="E772" s="7" t="n">
        <v>39</v>
      </c>
      <c r="F772" s="10" t="n">
        <f aca="false">E772*0.5</f>
        <v>19.5</v>
      </c>
      <c r="G772" s="10" t="n">
        <f aca="false">D772+F772</f>
        <v>36</v>
      </c>
    </row>
    <row r="773" customFormat="false" ht="12.4" hidden="false" customHeight="true" outlineLevel="0" collapsed="false">
      <c r="A773" s="6" t="s">
        <v>829</v>
      </c>
      <c r="B773" s="7" t="n">
        <v>40</v>
      </c>
      <c r="C773" s="8" t="n">
        <v>1</v>
      </c>
      <c r="D773" s="9" t="n">
        <f aca="false">(B773+C773)*0.5</f>
        <v>20.5</v>
      </c>
      <c r="E773" s="7" t="n">
        <v>39</v>
      </c>
      <c r="F773" s="10" t="n">
        <f aca="false">E773*0.5</f>
        <v>19.5</v>
      </c>
      <c r="G773" s="10" t="n">
        <f aca="false">D773+F773</f>
        <v>40</v>
      </c>
    </row>
    <row r="774" customFormat="false" ht="12.4" hidden="false" customHeight="true" outlineLevel="0" collapsed="false">
      <c r="A774" s="6" t="s">
        <v>830</v>
      </c>
      <c r="B774" s="7" t="n">
        <v>37.5</v>
      </c>
      <c r="C774" s="8" t="n">
        <v>1</v>
      </c>
      <c r="D774" s="9" t="n">
        <f aca="false">(B774+C774)*0.5</f>
        <v>19.25</v>
      </c>
      <c r="E774" s="7" t="n">
        <v>45</v>
      </c>
      <c r="F774" s="10" t="n">
        <f aca="false">E774*0.5</f>
        <v>22.5</v>
      </c>
      <c r="G774" s="10" t="n">
        <f aca="false">D774+F774</f>
        <v>41.75</v>
      </c>
    </row>
    <row r="775" customFormat="false" ht="12.4" hidden="false" customHeight="true" outlineLevel="0" collapsed="false">
      <c r="A775" s="6" t="s">
        <v>831</v>
      </c>
      <c r="B775" s="7" t="n">
        <v>40</v>
      </c>
      <c r="C775" s="8" t="n">
        <v>1</v>
      </c>
      <c r="D775" s="9" t="n">
        <f aca="false">(B775+C775)*0.5</f>
        <v>20.5</v>
      </c>
      <c r="E775" s="7" t="n">
        <v>56</v>
      </c>
      <c r="F775" s="10" t="n">
        <f aca="false">E775*0.5</f>
        <v>28</v>
      </c>
      <c r="G775" s="10" t="n">
        <f aca="false">D775+F775</f>
        <v>48.5</v>
      </c>
    </row>
    <row r="776" customFormat="false" ht="12.4" hidden="false" customHeight="true" outlineLevel="0" collapsed="false">
      <c r="A776" s="6" t="s">
        <v>832</v>
      </c>
      <c r="B776" s="12" t="s">
        <v>35</v>
      </c>
      <c r="C776" s="8" t="n">
        <v>1</v>
      </c>
      <c r="D776" s="9"/>
      <c r="E776" s="11" t="s">
        <v>35</v>
      </c>
      <c r="F776" s="10"/>
      <c r="G776" s="11" t="s">
        <v>35</v>
      </c>
    </row>
    <row r="777" customFormat="false" ht="12.4" hidden="false" customHeight="true" outlineLevel="0" collapsed="false">
      <c r="A777" s="6" t="s">
        <v>833</v>
      </c>
      <c r="B777" s="7" t="n">
        <v>25</v>
      </c>
      <c r="C777" s="8" t="n">
        <v>1</v>
      </c>
      <c r="D777" s="9" t="n">
        <f aca="false">(B777+C777)*0.5</f>
        <v>13</v>
      </c>
      <c r="E777" s="7" t="n">
        <v>25</v>
      </c>
      <c r="F777" s="10" t="n">
        <f aca="false">E777*0.5</f>
        <v>12.5</v>
      </c>
      <c r="G777" s="10" t="n">
        <f aca="false">D777+F777</f>
        <v>25.5</v>
      </c>
    </row>
    <row r="778" customFormat="false" ht="12.4" hidden="false" customHeight="true" outlineLevel="0" collapsed="false">
      <c r="A778" s="6" t="s">
        <v>834</v>
      </c>
      <c r="B778" s="7" t="n">
        <v>11</v>
      </c>
      <c r="C778" s="8"/>
      <c r="D778" s="9" t="n">
        <f aca="false">(B778+C778)*0.5</f>
        <v>5.5</v>
      </c>
      <c r="E778" s="7" t="n">
        <v>7</v>
      </c>
      <c r="F778" s="10" t="n">
        <f aca="false">E778*0.5</f>
        <v>3.5</v>
      </c>
      <c r="G778" s="10" t="n">
        <f aca="false">D778+F778</f>
        <v>9</v>
      </c>
    </row>
    <row r="779" customFormat="false" ht="12.4" hidden="false" customHeight="true" outlineLevel="0" collapsed="false">
      <c r="A779" s="6" t="s">
        <v>835</v>
      </c>
      <c r="B779" s="7" t="n">
        <v>26</v>
      </c>
      <c r="C779" s="8" t="n">
        <v>1</v>
      </c>
      <c r="D779" s="9" t="n">
        <f aca="false">(B779+C779)*0.5</f>
        <v>13.5</v>
      </c>
      <c r="E779" s="7" t="n">
        <v>39</v>
      </c>
      <c r="F779" s="10" t="n">
        <f aca="false">E779*0.5</f>
        <v>19.5</v>
      </c>
      <c r="G779" s="10" t="n">
        <f aca="false">D779+F779</f>
        <v>33</v>
      </c>
    </row>
    <row r="780" customFormat="false" ht="12.4" hidden="false" customHeight="true" outlineLevel="0" collapsed="false">
      <c r="A780" s="6" t="s">
        <v>836</v>
      </c>
      <c r="B780" s="6" t="s">
        <v>290</v>
      </c>
      <c r="C780" s="8" t="n">
        <v>1</v>
      </c>
      <c r="D780" s="9" t="n">
        <f aca="false">(B780+C780)*0.5</f>
        <v>13.5</v>
      </c>
      <c r="E780" s="7" t="n">
        <v>37</v>
      </c>
      <c r="F780" s="10" t="n">
        <f aca="false">E780*0.5</f>
        <v>18.5</v>
      </c>
      <c r="G780" s="10" t="n">
        <f aca="false">D780+F780</f>
        <v>32</v>
      </c>
    </row>
    <row r="781" customFormat="false" ht="12.4" hidden="false" customHeight="true" outlineLevel="0" collapsed="false">
      <c r="A781" s="6" t="s">
        <v>837</v>
      </c>
      <c r="B781" s="6" t="s">
        <v>85</v>
      </c>
      <c r="C781" s="8" t="n">
        <v>1</v>
      </c>
      <c r="D781" s="9" t="n">
        <f aca="false">(B781+C781)*0.5</f>
        <v>15</v>
      </c>
      <c r="E781" s="7" t="n">
        <v>38</v>
      </c>
      <c r="F781" s="10" t="n">
        <f aca="false">E781*0.5</f>
        <v>19</v>
      </c>
      <c r="G781" s="10" t="n">
        <f aca="false">D781+F781</f>
        <v>34</v>
      </c>
    </row>
    <row r="782" customFormat="false" ht="12.4" hidden="false" customHeight="true" outlineLevel="0" collapsed="false">
      <c r="A782" s="6" t="s">
        <v>838</v>
      </c>
      <c r="B782" s="6" t="s">
        <v>671</v>
      </c>
      <c r="C782" s="8"/>
      <c r="D782" s="9" t="n">
        <f aca="false">(B782+C782)*0.5</f>
        <v>24.5</v>
      </c>
      <c r="E782" s="7" t="n">
        <v>57</v>
      </c>
      <c r="F782" s="10" t="n">
        <f aca="false">E782*0.5</f>
        <v>28.5</v>
      </c>
      <c r="G782" s="10" t="n">
        <f aca="false">D782+F782</f>
        <v>53</v>
      </c>
    </row>
    <row r="783" customFormat="false" ht="12.4" hidden="false" customHeight="true" outlineLevel="0" collapsed="false">
      <c r="A783" s="6" t="s">
        <v>839</v>
      </c>
      <c r="B783" s="7" t="n">
        <v>5</v>
      </c>
      <c r="C783" s="8" t="n">
        <v>1</v>
      </c>
      <c r="D783" s="9" t="n">
        <f aca="false">(B783+C783)*0.5</f>
        <v>3</v>
      </c>
      <c r="E783" s="7" t="n">
        <v>10</v>
      </c>
      <c r="F783" s="10" t="n">
        <f aca="false">E783*0.5</f>
        <v>5</v>
      </c>
      <c r="G783" s="10" t="n">
        <f aca="false">D783+F783</f>
        <v>8</v>
      </c>
    </row>
    <row r="784" customFormat="false" ht="12.4" hidden="false" customHeight="true" outlineLevel="0" collapsed="false">
      <c r="A784" s="6" t="s">
        <v>840</v>
      </c>
      <c r="B784" s="7" t="n">
        <v>38</v>
      </c>
      <c r="C784" s="8" t="n">
        <v>1</v>
      </c>
      <c r="D784" s="9" t="n">
        <f aca="false">(B784+C784)*0.5</f>
        <v>19.5</v>
      </c>
      <c r="E784" s="7" t="n">
        <v>37</v>
      </c>
      <c r="F784" s="10" t="n">
        <f aca="false">E784*0.5</f>
        <v>18.5</v>
      </c>
      <c r="G784" s="10" t="n">
        <f aca="false">D784+F784</f>
        <v>38</v>
      </c>
    </row>
    <row r="785" customFormat="false" ht="12.4" hidden="false" customHeight="true" outlineLevel="0" collapsed="false">
      <c r="A785" s="6" t="s">
        <v>841</v>
      </c>
      <c r="B785" s="11" t="s">
        <v>35</v>
      </c>
      <c r="C785" s="8" t="n">
        <v>1</v>
      </c>
      <c r="D785" s="9"/>
      <c r="E785" s="11" t="s">
        <v>35</v>
      </c>
      <c r="F785" s="10"/>
      <c r="G785" s="11" t="s">
        <v>35</v>
      </c>
    </row>
    <row r="786" customFormat="false" ht="12.4" hidden="false" customHeight="true" outlineLevel="0" collapsed="false">
      <c r="A786" s="6" t="s">
        <v>842</v>
      </c>
      <c r="B786" s="7" t="n">
        <v>27</v>
      </c>
      <c r="C786" s="8" t="n">
        <v>1</v>
      </c>
      <c r="D786" s="9" t="n">
        <f aca="false">(B786+C786)*0.5</f>
        <v>14</v>
      </c>
      <c r="E786" s="7" t="n">
        <v>43</v>
      </c>
      <c r="F786" s="10" t="n">
        <f aca="false">E786*0.5</f>
        <v>21.5</v>
      </c>
      <c r="G786" s="10" t="n">
        <f aca="false">D786+F786</f>
        <v>35.5</v>
      </c>
    </row>
    <row r="787" customFormat="false" ht="12.4" hidden="false" customHeight="true" outlineLevel="0" collapsed="false">
      <c r="A787" s="6" t="s">
        <v>843</v>
      </c>
      <c r="B787" s="7" t="n">
        <v>29.5</v>
      </c>
      <c r="C787" s="8" t="n">
        <v>1</v>
      </c>
      <c r="D787" s="9" t="n">
        <f aca="false">(B787+C787)*0.5</f>
        <v>15.25</v>
      </c>
      <c r="E787" s="7" t="n">
        <v>42</v>
      </c>
      <c r="F787" s="10" t="n">
        <f aca="false">E787*0.5</f>
        <v>21</v>
      </c>
      <c r="G787" s="10" t="n">
        <f aca="false">D787+F787</f>
        <v>36.25</v>
      </c>
    </row>
    <row r="788" customFormat="false" ht="12.4" hidden="false" customHeight="true" outlineLevel="0" collapsed="false">
      <c r="A788" s="6" t="s">
        <v>844</v>
      </c>
      <c r="B788" s="7" t="n">
        <v>16</v>
      </c>
      <c r="C788" s="8" t="n">
        <v>1</v>
      </c>
      <c r="D788" s="9" t="n">
        <f aca="false">(B788+C788)*0.5</f>
        <v>8.5</v>
      </c>
      <c r="E788" s="7" t="n">
        <v>16</v>
      </c>
      <c r="F788" s="10" t="n">
        <f aca="false">E788*0.5</f>
        <v>8</v>
      </c>
      <c r="G788" s="10" t="n">
        <f aca="false">D788+F788</f>
        <v>16.5</v>
      </c>
    </row>
    <row r="789" customFormat="false" ht="12.4" hidden="false" customHeight="true" outlineLevel="0" collapsed="false">
      <c r="A789" s="6" t="s">
        <v>845</v>
      </c>
      <c r="B789" s="6" t="s">
        <v>37</v>
      </c>
      <c r="C789" s="8" t="n">
        <v>1</v>
      </c>
      <c r="D789" s="9" t="n">
        <f aca="false">(B789+C789)*0.5</f>
        <v>14</v>
      </c>
      <c r="E789" s="7" t="n">
        <v>36</v>
      </c>
      <c r="F789" s="10" t="n">
        <f aca="false">E789*0.5</f>
        <v>18</v>
      </c>
      <c r="G789" s="10" t="n">
        <f aca="false">D789+F789</f>
        <v>32</v>
      </c>
    </row>
    <row r="790" customFormat="false" ht="12.4" hidden="false" customHeight="true" outlineLevel="0" collapsed="false">
      <c r="A790" s="6" t="s">
        <v>846</v>
      </c>
      <c r="B790" s="6" t="s">
        <v>73</v>
      </c>
      <c r="C790" s="8" t="n">
        <v>1</v>
      </c>
      <c r="D790" s="9" t="n">
        <f aca="false">(B790+C790)*0.5</f>
        <v>8.5</v>
      </c>
      <c r="E790" s="11" t="s">
        <v>18</v>
      </c>
      <c r="F790" s="10"/>
      <c r="G790" s="11" t="s">
        <v>18</v>
      </c>
    </row>
    <row r="791" customFormat="false" ht="12.4" hidden="false" customHeight="true" outlineLevel="0" collapsed="false">
      <c r="A791" s="6" t="s">
        <v>847</v>
      </c>
      <c r="B791" s="6" t="s">
        <v>31</v>
      </c>
      <c r="C791" s="8" t="n">
        <v>1</v>
      </c>
      <c r="D791" s="9" t="n">
        <f aca="false">(B791+C791)*0.5</f>
        <v>10.5</v>
      </c>
      <c r="E791" s="7" t="n">
        <v>47</v>
      </c>
      <c r="F791" s="10" t="n">
        <f aca="false">E791*0.5</f>
        <v>23.5</v>
      </c>
      <c r="G791" s="10" t="n">
        <f aca="false">D791+F791</f>
        <v>34</v>
      </c>
    </row>
    <row r="792" customFormat="false" ht="12.4" hidden="false" customHeight="true" outlineLevel="0" collapsed="false">
      <c r="A792" s="6" t="s">
        <v>848</v>
      </c>
      <c r="B792" s="7" t="n">
        <v>30</v>
      </c>
      <c r="C792" s="8"/>
      <c r="D792" s="9" t="n">
        <f aca="false">(B792+C792)*0.5</f>
        <v>15</v>
      </c>
      <c r="E792" s="7" t="n">
        <v>41</v>
      </c>
      <c r="F792" s="10" t="n">
        <f aca="false">E792*0.5</f>
        <v>20.5</v>
      </c>
      <c r="G792" s="10" t="n">
        <f aca="false">D792+F792</f>
        <v>35.5</v>
      </c>
    </row>
    <row r="793" customFormat="false" ht="12.4" hidden="false" customHeight="true" outlineLevel="0" collapsed="false">
      <c r="A793" s="6" t="s">
        <v>849</v>
      </c>
      <c r="B793" s="7" t="n">
        <v>29</v>
      </c>
      <c r="C793" s="8" t="n">
        <v>1</v>
      </c>
      <c r="D793" s="9" t="n">
        <f aca="false">(B793+C793)*0.5</f>
        <v>15</v>
      </c>
      <c r="E793" s="7" t="n">
        <v>26</v>
      </c>
      <c r="F793" s="10" t="n">
        <f aca="false">E793*0.5</f>
        <v>13</v>
      </c>
      <c r="G793" s="10" t="n">
        <f aca="false">D793+F793</f>
        <v>28</v>
      </c>
    </row>
    <row r="794" customFormat="false" ht="12.4" hidden="false" customHeight="true" outlineLevel="0" collapsed="false">
      <c r="A794" s="6" t="s">
        <v>850</v>
      </c>
      <c r="B794" s="7" t="n">
        <v>36</v>
      </c>
      <c r="C794" s="8"/>
      <c r="D794" s="9" t="n">
        <f aca="false">(B794+C794)*0.5</f>
        <v>18</v>
      </c>
      <c r="E794" s="7" t="n">
        <v>63</v>
      </c>
      <c r="F794" s="10" t="n">
        <f aca="false">E794*0.5</f>
        <v>31.5</v>
      </c>
      <c r="G794" s="10" t="n">
        <f aca="false">D794+F794</f>
        <v>49.5</v>
      </c>
    </row>
    <row r="795" customFormat="false" ht="12.4" hidden="false" customHeight="true" outlineLevel="0" collapsed="false">
      <c r="A795" s="6" t="s">
        <v>851</v>
      </c>
      <c r="B795" s="7" t="n">
        <v>37</v>
      </c>
      <c r="C795" s="8"/>
      <c r="D795" s="9" t="n">
        <f aca="false">(B795+C795)*0.5</f>
        <v>18.5</v>
      </c>
      <c r="E795" s="7" t="n">
        <v>38</v>
      </c>
      <c r="F795" s="10" t="n">
        <f aca="false">E795*0.5</f>
        <v>19</v>
      </c>
      <c r="G795" s="10" t="n">
        <f aca="false">D795+F795</f>
        <v>37.5</v>
      </c>
    </row>
    <row r="796" customFormat="false" ht="12.4" hidden="false" customHeight="true" outlineLevel="0" collapsed="false">
      <c r="A796" s="6" t="s">
        <v>852</v>
      </c>
      <c r="B796" s="6" t="s">
        <v>43</v>
      </c>
      <c r="C796" s="8" t="n">
        <v>1</v>
      </c>
      <c r="D796" s="9" t="n">
        <f aca="false">(B796+C796)*0.5</f>
        <v>14.5</v>
      </c>
      <c r="E796" s="7" t="n">
        <v>25</v>
      </c>
      <c r="F796" s="10" t="n">
        <f aca="false">E796*0.5</f>
        <v>12.5</v>
      </c>
      <c r="G796" s="10" t="n">
        <f aca="false">D796+F796</f>
        <v>27</v>
      </c>
    </row>
    <row r="797" customFormat="false" ht="12.4" hidden="false" customHeight="true" outlineLevel="0" collapsed="false">
      <c r="A797" s="6" t="s">
        <v>853</v>
      </c>
      <c r="B797" s="7" t="n">
        <v>14</v>
      </c>
      <c r="C797" s="8" t="n">
        <v>6</v>
      </c>
      <c r="D797" s="9" t="n">
        <f aca="false">(B797+C797)*0.5</f>
        <v>10</v>
      </c>
      <c r="E797" s="7" t="n">
        <v>23</v>
      </c>
      <c r="F797" s="10" t="n">
        <f aca="false">E797*0.5</f>
        <v>11.5</v>
      </c>
      <c r="G797" s="10" t="n">
        <f aca="false">D797+F797</f>
        <v>21.5</v>
      </c>
    </row>
    <row r="798" customFormat="false" ht="12.4" hidden="false" customHeight="true" outlineLevel="0" collapsed="false">
      <c r="A798" s="6" t="s">
        <v>854</v>
      </c>
      <c r="B798" s="7" t="n">
        <v>8</v>
      </c>
      <c r="C798" s="8" t="n">
        <v>1</v>
      </c>
      <c r="D798" s="9" t="n">
        <f aca="false">(B798+C798)*0.5</f>
        <v>4.5</v>
      </c>
      <c r="E798" s="7" t="n">
        <v>2</v>
      </c>
      <c r="F798" s="10" t="n">
        <f aca="false">E798*0.5</f>
        <v>1</v>
      </c>
      <c r="G798" s="10" t="n">
        <f aca="false">D798+F798</f>
        <v>5.5</v>
      </c>
    </row>
    <row r="799" customFormat="false" ht="12.4" hidden="false" customHeight="true" outlineLevel="0" collapsed="false">
      <c r="A799" s="6" t="s">
        <v>855</v>
      </c>
      <c r="B799" s="7" t="n">
        <v>22</v>
      </c>
      <c r="C799" s="8" t="n">
        <v>1</v>
      </c>
      <c r="D799" s="9" t="n">
        <f aca="false">(B799+C799)*0.5</f>
        <v>11.5</v>
      </c>
      <c r="E799" s="7" t="n">
        <v>36</v>
      </c>
      <c r="F799" s="10" t="n">
        <f aca="false">E799*0.5</f>
        <v>18</v>
      </c>
      <c r="G799" s="10" t="n">
        <f aca="false">D799+F799</f>
        <v>29.5</v>
      </c>
    </row>
    <row r="800" customFormat="false" ht="12.4" hidden="false" customHeight="true" outlineLevel="0" collapsed="false">
      <c r="A800" s="6" t="s">
        <v>856</v>
      </c>
      <c r="B800" s="6" t="s">
        <v>26</v>
      </c>
      <c r="C800" s="8"/>
      <c r="D800" s="9" t="n">
        <f aca="false">(B800+C800)*0.5</f>
        <v>15</v>
      </c>
      <c r="E800" s="7" t="n">
        <v>49</v>
      </c>
      <c r="F800" s="10" t="n">
        <f aca="false">E800*0.5</f>
        <v>24.5</v>
      </c>
      <c r="G800" s="10" t="n">
        <f aca="false">D800+F800</f>
        <v>39.5</v>
      </c>
    </row>
    <row r="801" customFormat="false" ht="12.4" hidden="false" customHeight="true" outlineLevel="0" collapsed="false">
      <c r="A801" s="6" t="s">
        <v>857</v>
      </c>
      <c r="B801" s="7" t="n">
        <v>16</v>
      </c>
      <c r="C801" s="8" t="n">
        <v>1</v>
      </c>
      <c r="D801" s="9" t="n">
        <f aca="false">(B801+C801)*0.5</f>
        <v>8.5</v>
      </c>
      <c r="E801" s="7" t="n">
        <v>26</v>
      </c>
      <c r="F801" s="10" t="n">
        <f aca="false">E801*0.5</f>
        <v>13</v>
      </c>
      <c r="G801" s="10" t="n">
        <f aca="false">D801+F801</f>
        <v>21.5</v>
      </c>
    </row>
    <row r="802" customFormat="false" ht="12.4" hidden="false" customHeight="true" outlineLevel="0" collapsed="false">
      <c r="A802" s="6" t="s">
        <v>858</v>
      </c>
      <c r="B802" s="7" t="n">
        <v>6</v>
      </c>
      <c r="C802" s="8" t="n">
        <v>1</v>
      </c>
      <c r="D802" s="9" t="n">
        <f aca="false">(B802+C802)*0.5</f>
        <v>3.5</v>
      </c>
      <c r="E802" s="7" t="n">
        <v>23</v>
      </c>
      <c r="F802" s="10" t="n">
        <f aca="false">E802*0.5</f>
        <v>11.5</v>
      </c>
      <c r="G802" s="10" t="n">
        <f aca="false">D802+F802</f>
        <v>15</v>
      </c>
    </row>
    <row r="803" customFormat="false" ht="12.4" hidden="false" customHeight="true" outlineLevel="0" collapsed="false">
      <c r="A803" s="6" t="s">
        <v>859</v>
      </c>
      <c r="B803" s="12" t="s">
        <v>35</v>
      </c>
      <c r="C803" s="8" t="n">
        <v>1</v>
      </c>
      <c r="D803" s="9"/>
      <c r="E803" s="11" t="s">
        <v>35</v>
      </c>
      <c r="F803" s="10"/>
      <c r="G803" s="11" t="s">
        <v>35</v>
      </c>
    </row>
    <row r="804" customFormat="false" ht="12.4" hidden="false" customHeight="true" outlineLevel="0" collapsed="false">
      <c r="A804" s="6" t="s">
        <v>860</v>
      </c>
      <c r="B804" s="6" t="s">
        <v>443</v>
      </c>
      <c r="C804" s="8" t="n">
        <v>1</v>
      </c>
      <c r="D804" s="9" t="n">
        <f aca="false">(B804+C804)*0.5</f>
        <v>4</v>
      </c>
      <c r="E804" s="11" t="s">
        <v>35</v>
      </c>
      <c r="F804" s="10"/>
      <c r="G804" s="11" t="s">
        <v>35</v>
      </c>
    </row>
    <row r="805" customFormat="false" ht="12.4" hidden="false" customHeight="true" outlineLevel="0" collapsed="false">
      <c r="A805" s="6" t="s">
        <v>861</v>
      </c>
      <c r="B805" s="7" t="n">
        <v>24</v>
      </c>
      <c r="C805" s="8" t="n">
        <v>1</v>
      </c>
      <c r="D805" s="9" t="n">
        <f aca="false">(B805+C805)*0.5</f>
        <v>12.5</v>
      </c>
      <c r="E805" s="7" t="n">
        <v>45</v>
      </c>
      <c r="F805" s="10" t="n">
        <f aca="false">E805*0.5</f>
        <v>22.5</v>
      </c>
      <c r="G805" s="10" t="n">
        <f aca="false">D805+F805</f>
        <v>35</v>
      </c>
    </row>
    <row r="806" customFormat="false" ht="12.4" hidden="false" customHeight="true" outlineLevel="0" collapsed="false">
      <c r="A806" s="6" t="s">
        <v>862</v>
      </c>
      <c r="B806" s="11" t="s">
        <v>35</v>
      </c>
      <c r="C806" s="8" t="n">
        <v>1</v>
      </c>
      <c r="D806" s="9"/>
      <c r="E806" s="11" t="s">
        <v>35</v>
      </c>
      <c r="F806" s="10"/>
      <c r="G806" s="11" t="s">
        <v>35</v>
      </c>
    </row>
    <row r="807" customFormat="false" ht="12.4" hidden="false" customHeight="true" outlineLevel="0" collapsed="false">
      <c r="A807" s="6" t="s">
        <v>863</v>
      </c>
      <c r="B807" s="6" t="s">
        <v>83</v>
      </c>
      <c r="C807" s="8" t="n">
        <v>1</v>
      </c>
      <c r="D807" s="9" t="n">
        <f aca="false">(B807+C807)*0.5</f>
        <v>11</v>
      </c>
      <c r="E807" s="7" t="n">
        <v>35</v>
      </c>
      <c r="F807" s="10" t="n">
        <f aca="false">E807*0.5</f>
        <v>17.5</v>
      </c>
      <c r="G807" s="10" t="n">
        <f aca="false">D807+F807</f>
        <v>28.5</v>
      </c>
    </row>
    <row r="808" customFormat="false" ht="12.4" hidden="false" customHeight="true" outlineLevel="0" collapsed="false">
      <c r="A808" s="6" t="s">
        <v>864</v>
      </c>
      <c r="B808" s="7" t="n">
        <v>25</v>
      </c>
      <c r="C808" s="8" t="n">
        <v>1</v>
      </c>
      <c r="D808" s="9" t="n">
        <f aca="false">(B808+C808)*0.5</f>
        <v>13</v>
      </c>
      <c r="E808" s="7" t="n">
        <v>33</v>
      </c>
      <c r="F808" s="10" t="n">
        <f aca="false">E808*0.5</f>
        <v>16.5</v>
      </c>
      <c r="G808" s="10" t="n">
        <f aca="false">D808+F808</f>
        <v>29.5</v>
      </c>
    </row>
    <row r="809" customFormat="false" ht="12.4" hidden="false" customHeight="true" outlineLevel="0" collapsed="false">
      <c r="A809" s="6" t="s">
        <v>865</v>
      </c>
      <c r="B809" s="7" t="n">
        <v>41</v>
      </c>
      <c r="C809" s="8" t="n">
        <v>1</v>
      </c>
      <c r="D809" s="9" t="n">
        <f aca="false">(B809+C809)*0.5</f>
        <v>21</v>
      </c>
      <c r="E809" s="7" t="n">
        <v>51</v>
      </c>
      <c r="F809" s="10" t="n">
        <f aca="false">E809*0.5</f>
        <v>25.5</v>
      </c>
      <c r="G809" s="10" t="n">
        <f aca="false">D809+F809</f>
        <v>46.5</v>
      </c>
    </row>
    <row r="810" customFormat="false" ht="12.4" hidden="false" customHeight="true" outlineLevel="0" collapsed="false">
      <c r="A810" s="6" t="s">
        <v>866</v>
      </c>
      <c r="B810" s="7" t="n">
        <v>25</v>
      </c>
      <c r="C810" s="8" t="n">
        <v>1</v>
      </c>
      <c r="D810" s="9" t="n">
        <f aca="false">(B810+C810)*0.5</f>
        <v>13</v>
      </c>
      <c r="E810" s="7" t="n">
        <v>39</v>
      </c>
      <c r="F810" s="10" t="n">
        <f aca="false">E810*0.5</f>
        <v>19.5</v>
      </c>
      <c r="G810" s="10" t="n">
        <f aca="false">D810+F810</f>
        <v>32.5</v>
      </c>
    </row>
    <row r="811" customFormat="false" ht="12.4" hidden="false" customHeight="true" outlineLevel="0" collapsed="false">
      <c r="A811" s="6" t="s">
        <v>867</v>
      </c>
      <c r="B811" s="6" t="s">
        <v>73</v>
      </c>
      <c r="C811" s="8"/>
      <c r="D811" s="9" t="n">
        <f aca="false">(B811+C811)*0.5</f>
        <v>8</v>
      </c>
      <c r="E811" s="7" t="n">
        <v>24</v>
      </c>
      <c r="F811" s="10" t="n">
        <f aca="false">E811*0.5</f>
        <v>12</v>
      </c>
      <c r="G811" s="10" t="n">
        <f aca="false">D811+F811</f>
        <v>20</v>
      </c>
    </row>
    <row r="812" customFormat="false" ht="12.4" hidden="false" customHeight="true" outlineLevel="0" collapsed="false">
      <c r="A812" s="6" t="s">
        <v>868</v>
      </c>
      <c r="B812" s="6" t="s">
        <v>589</v>
      </c>
      <c r="C812" s="8" t="n">
        <v>1</v>
      </c>
      <c r="D812" s="9" t="n">
        <f aca="false">(B812+C812)*0.5</f>
        <v>6.5</v>
      </c>
      <c r="E812" s="11" t="s">
        <v>35</v>
      </c>
      <c r="F812" s="10"/>
      <c r="G812" s="11" t="s">
        <v>35</v>
      </c>
    </row>
    <row r="813" customFormat="false" ht="12.4" hidden="false" customHeight="true" outlineLevel="0" collapsed="false">
      <c r="A813" s="6" t="s">
        <v>869</v>
      </c>
      <c r="B813" s="7" t="n">
        <v>37</v>
      </c>
      <c r="C813" s="8" t="n">
        <v>1</v>
      </c>
      <c r="D813" s="9" t="n">
        <f aca="false">(B813+C813)*0.5</f>
        <v>19</v>
      </c>
      <c r="E813" s="7" t="n">
        <v>51</v>
      </c>
      <c r="F813" s="10" t="n">
        <f aca="false">E813*0.5</f>
        <v>25.5</v>
      </c>
      <c r="G813" s="10" t="n">
        <f aca="false">D813+F813</f>
        <v>44.5</v>
      </c>
    </row>
    <row r="814" customFormat="false" ht="12.4" hidden="false" customHeight="true" outlineLevel="0" collapsed="false">
      <c r="A814" s="6" t="s">
        <v>870</v>
      </c>
      <c r="B814" s="7" t="n">
        <v>48</v>
      </c>
      <c r="C814" s="8" t="n">
        <v>1</v>
      </c>
      <c r="D814" s="9" t="n">
        <f aca="false">(B814+C814)*0.5</f>
        <v>24.5</v>
      </c>
      <c r="E814" s="7" t="n">
        <v>57</v>
      </c>
      <c r="F814" s="10" t="n">
        <f aca="false">E814*0.5</f>
        <v>28.5</v>
      </c>
      <c r="G814" s="10" t="n">
        <f aca="false">D814+F814</f>
        <v>53</v>
      </c>
    </row>
    <row r="815" customFormat="false" ht="12.4" hidden="false" customHeight="true" outlineLevel="0" collapsed="false">
      <c r="A815" s="6" t="s">
        <v>871</v>
      </c>
      <c r="B815" s="7" t="n">
        <v>16</v>
      </c>
      <c r="C815" s="8"/>
      <c r="D815" s="9" t="n">
        <f aca="false">(B815+C815)*0.5</f>
        <v>8</v>
      </c>
      <c r="E815" s="7" t="n">
        <v>22</v>
      </c>
      <c r="F815" s="10" t="n">
        <f aca="false">E815*0.5</f>
        <v>11</v>
      </c>
      <c r="G815" s="10" t="n">
        <f aca="false">D815+F815</f>
        <v>19</v>
      </c>
    </row>
    <row r="816" customFormat="false" ht="12.4" hidden="false" customHeight="true" outlineLevel="0" collapsed="false">
      <c r="A816" s="6" t="s">
        <v>872</v>
      </c>
      <c r="B816" s="6" t="s">
        <v>219</v>
      </c>
      <c r="C816" s="8" t="n">
        <v>1</v>
      </c>
      <c r="D816" s="9" t="n">
        <f aca="false">(B816+C816)*0.5</f>
        <v>19.5</v>
      </c>
      <c r="E816" s="7" t="n">
        <v>32</v>
      </c>
      <c r="F816" s="10" t="n">
        <f aca="false">E816*0.5</f>
        <v>16</v>
      </c>
      <c r="G816" s="10" t="n">
        <f aca="false">D816+F816</f>
        <v>35.5</v>
      </c>
    </row>
    <row r="817" customFormat="false" ht="12.4" hidden="false" customHeight="true" outlineLevel="0" collapsed="false">
      <c r="A817" s="6" t="s">
        <v>873</v>
      </c>
      <c r="B817" s="6" t="s">
        <v>77</v>
      </c>
      <c r="C817" s="8"/>
      <c r="D817" s="9" t="n">
        <f aca="false">(B817+C817)*0.5</f>
        <v>12.5</v>
      </c>
      <c r="E817" s="7" t="n">
        <v>42</v>
      </c>
      <c r="F817" s="10" t="n">
        <f aca="false">E817*0.5</f>
        <v>21</v>
      </c>
      <c r="G817" s="10" t="n">
        <f aca="false">D817+F817</f>
        <v>33.5</v>
      </c>
    </row>
    <row r="818" customFormat="false" ht="12.4" hidden="false" customHeight="true" outlineLevel="0" collapsed="false">
      <c r="A818" s="6" t="s">
        <v>874</v>
      </c>
      <c r="B818" s="7" t="n">
        <v>12</v>
      </c>
      <c r="C818" s="8" t="n">
        <v>1</v>
      </c>
      <c r="D818" s="9" t="n">
        <f aca="false">(B818+C818)*0.5</f>
        <v>6.5</v>
      </c>
      <c r="E818" s="7" t="n">
        <v>7</v>
      </c>
      <c r="F818" s="10" t="n">
        <f aca="false">E818*0.5</f>
        <v>3.5</v>
      </c>
      <c r="G818" s="10" t="n">
        <f aca="false">D818+F818</f>
        <v>10</v>
      </c>
    </row>
    <row r="819" customFormat="false" ht="12.4" hidden="false" customHeight="true" outlineLevel="0" collapsed="false">
      <c r="A819" s="6" t="s">
        <v>875</v>
      </c>
      <c r="B819" s="7" t="n">
        <v>35</v>
      </c>
      <c r="C819" s="8"/>
      <c r="D819" s="9" t="n">
        <f aca="false">(B819+C819)*0.5</f>
        <v>17.5</v>
      </c>
      <c r="E819" s="7" t="n">
        <v>29</v>
      </c>
      <c r="F819" s="10" t="n">
        <f aca="false">E819*0.5</f>
        <v>14.5</v>
      </c>
      <c r="G819" s="10" t="n">
        <f aca="false">D819+F819</f>
        <v>32</v>
      </c>
    </row>
    <row r="820" customFormat="false" ht="12.4" hidden="false" customHeight="true" outlineLevel="0" collapsed="false">
      <c r="A820" s="6" t="s">
        <v>876</v>
      </c>
      <c r="B820" s="7" t="n">
        <v>25</v>
      </c>
      <c r="C820" s="8"/>
      <c r="D820" s="9" t="n">
        <f aca="false">(B820+C820)*0.5</f>
        <v>12.5</v>
      </c>
      <c r="E820" s="7" t="n">
        <v>26</v>
      </c>
      <c r="F820" s="10" t="n">
        <f aca="false">E820*0.5</f>
        <v>13</v>
      </c>
      <c r="G820" s="10" t="n">
        <f aca="false">D820+F820</f>
        <v>25.5</v>
      </c>
    </row>
    <row r="821" customFormat="false" ht="12.4" hidden="false" customHeight="true" outlineLevel="0" collapsed="false">
      <c r="A821" s="6" t="s">
        <v>877</v>
      </c>
      <c r="B821" s="7" t="n">
        <v>33</v>
      </c>
      <c r="C821" s="8" t="n">
        <v>1</v>
      </c>
      <c r="D821" s="9" t="n">
        <f aca="false">(B821+C821)*0.5</f>
        <v>17</v>
      </c>
      <c r="E821" s="7" t="n">
        <v>52</v>
      </c>
      <c r="F821" s="10" t="n">
        <f aca="false">E821*0.5</f>
        <v>26</v>
      </c>
      <c r="G821" s="10" t="n">
        <f aca="false">D821+F821</f>
        <v>43</v>
      </c>
    </row>
    <row r="822" customFormat="false" ht="12.4" hidden="false" customHeight="true" outlineLevel="0" collapsed="false">
      <c r="A822" s="6" t="s">
        <v>878</v>
      </c>
      <c r="B822" s="7" t="n">
        <v>41</v>
      </c>
      <c r="C822" s="8"/>
      <c r="D822" s="9" t="n">
        <f aca="false">(B822+C822)*0.5</f>
        <v>20.5</v>
      </c>
      <c r="E822" s="7" t="n">
        <v>32</v>
      </c>
      <c r="F822" s="10" t="n">
        <f aca="false">E822*0.5</f>
        <v>16</v>
      </c>
      <c r="G822" s="10" t="n">
        <f aca="false">D822+F822</f>
        <v>36.5</v>
      </c>
    </row>
    <row r="823" customFormat="false" ht="12.4" hidden="false" customHeight="true" outlineLevel="0" collapsed="false">
      <c r="A823" s="6" t="s">
        <v>879</v>
      </c>
      <c r="B823" s="7" t="n">
        <v>19</v>
      </c>
      <c r="C823" s="8" t="n">
        <v>1</v>
      </c>
      <c r="D823" s="9" t="n">
        <f aca="false">(B823+C823)*0.5</f>
        <v>10</v>
      </c>
      <c r="E823" s="7" t="n">
        <v>29</v>
      </c>
      <c r="F823" s="10" t="n">
        <f aca="false">E823*0.5</f>
        <v>14.5</v>
      </c>
      <c r="G823" s="10" t="n">
        <f aca="false">D823+F823</f>
        <v>24.5</v>
      </c>
    </row>
    <row r="824" customFormat="false" ht="12.4" hidden="false" customHeight="true" outlineLevel="0" collapsed="false">
      <c r="A824" s="6" t="s">
        <v>880</v>
      </c>
      <c r="B824" s="6" t="s">
        <v>73</v>
      </c>
      <c r="C824" s="8"/>
      <c r="D824" s="9" t="n">
        <f aca="false">(B824+C824)*0.5</f>
        <v>8</v>
      </c>
      <c r="E824" s="7" t="n">
        <v>22</v>
      </c>
      <c r="F824" s="10" t="n">
        <f aca="false">E824*0.5</f>
        <v>11</v>
      </c>
      <c r="G824" s="10" t="n">
        <f aca="false">D824+F824</f>
        <v>19</v>
      </c>
    </row>
    <row r="825" customFormat="false" ht="12.4" hidden="false" customHeight="true" outlineLevel="0" collapsed="false">
      <c r="A825" s="6" t="s">
        <v>881</v>
      </c>
      <c r="B825" s="6" t="s">
        <v>26</v>
      </c>
      <c r="C825" s="8" t="n">
        <v>1</v>
      </c>
      <c r="D825" s="9" t="n">
        <f aca="false">(B825+C825)*0.5</f>
        <v>15.5</v>
      </c>
      <c r="E825" s="7" t="n">
        <v>44</v>
      </c>
      <c r="F825" s="10" t="n">
        <f aca="false">E825*0.5</f>
        <v>22</v>
      </c>
      <c r="G825" s="10" t="n">
        <f aca="false">D825+F825</f>
        <v>37.5</v>
      </c>
    </row>
    <row r="826" customFormat="false" ht="12.4" hidden="false" customHeight="true" outlineLevel="0" collapsed="false">
      <c r="A826" s="6" t="s">
        <v>882</v>
      </c>
      <c r="B826" s="7" t="n">
        <v>23</v>
      </c>
      <c r="C826" s="8" t="n">
        <v>1</v>
      </c>
      <c r="D826" s="9" t="n">
        <f aca="false">(B826+C826)*0.5</f>
        <v>12</v>
      </c>
      <c r="E826" s="7" t="n">
        <v>32</v>
      </c>
      <c r="F826" s="10" t="n">
        <f aca="false">E826*0.5</f>
        <v>16</v>
      </c>
      <c r="G826" s="10" t="n">
        <f aca="false">D826+F826</f>
        <v>28</v>
      </c>
    </row>
    <row r="827" customFormat="false" ht="12.4" hidden="false" customHeight="true" outlineLevel="0" collapsed="false">
      <c r="A827" s="6" t="s">
        <v>883</v>
      </c>
      <c r="B827" s="6" t="s">
        <v>290</v>
      </c>
      <c r="C827" s="8" t="n">
        <v>1</v>
      </c>
      <c r="D827" s="9" t="n">
        <f aca="false">(B827+C827)*0.5</f>
        <v>13.5</v>
      </c>
      <c r="E827" s="7" t="n">
        <v>37</v>
      </c>
      <c r="F827" s="10" t="n">
        <f aca="false">E827*0.5</f>
        <v>18.5</v>
      </c>
      <c r="G827" s="10" t="n">
        <f aca="false">D827+F827</f>
        <v>32</v>
      </c>
    </row>
    <row r="828" customFormat="false" ht="12.4" hidden="false" customHeight="true" outlineLevel="0" collapsed="false">
      <c r="A828" s="6" t="s">
        <v>884</v>
      </c>
      <c r="B828" s="7" t="n">
        <v>44</v>
      </c>
      <c r="C828" s="8"/>
      <c r="D828" s="9" t="n">
        <f aca="false">(B828+C828)*0.5</f>
        <v>22</v>
      </c>
      <c r="E828" s="7" t="n">
        <v>36</v>
      </c>
      <c r="F828" s="10" t="n">
        <f aca="false">E828*0.5</f>
        <v>18</v>
      </c>
      <c r="G828" s="10" t="n">
        <f aca="false">D828+F828</f>
        <v>40</v>
      </c>
    </row>
    <row r="829" customFormat="false" ht="12.4" hidden="false" customHeight="true" outlineLevel="0" collapsed="false">
      <c r="A829" s="6" t="s">
        <v>885</v>
      </c>
      <c r="B829" s="11" t="s">
        <v>35</v>
      </c>
      <c r="C829" s="8" t="n">
        <v>1</v>
      </c>
      <c r="D829" s="9"/>
      <c r="E829" s="11" t="s">
        <v>35</v>
      </c>
      <c r="F829" s="10"/>
      <c r="G829" s="11" t="s">
        <v>35</v>
      </c>
    </row>
    <row r="830" customFormat="false" ht="12.4" hidden="false" customHeight="true" outlineLevel="0" collapsed="false">
      <c r="A830" s="6" t="s">
        <v>886</v>
      </c>
      <c r="B830" s="7" t="n">
        <v>50</v>
      </c>
      <c r="C830" s="8" t="n">
        <v>1</v>
      </c>
      <c r="D830" s="9" t="n">
        <f aca="false">(B830+C830)*0.5</f>
        <v>25.5</v>
      </c>
      <c r="E830" s="7" t="n">
        <v>45</v>
      </c>
      <c r="F830" s="10" t="n">
        <f aca="false">E830*0.5</f>
        <v>22.5</v>
      </c>
      <c r="G830" s="10" t="n">
        <f aca="false">D830+F830</f>
        <v>48</v>
      </c>
    </row>
    <row r="831" customFormat="false" ht="12.4" hidden="false" customHeight="true" outlineLevel="0" collapsed="false">
      <c r="A831" s="6" t="s">
        <v>887</v>
      </c>
      <c r="B831" s="7" t="n">
        <v>37</v>
      </c>
      <c r="C831" s="8" t="n">
        <v>1</v>
      </c>
      <c r="D831" s="9" t="n">
        <f aca="false">(B831+C831)*0.5</f>
        <v>19</v>
      </c>
      <c r="E831" s="7" t="n">
        <v>32</v>
      </c>
      <c r="F831" s="10" t="n">
        <f aca="false">E831*0.5</f>
        <v>16</v>
      </c>
      <c r="G831" s="10" t="n">
        <f aca="false">D831+F831</f>
        <v>35</v>
      </c>
    </row>
    <row r="832" customFormat="false" ht="12.4" hidden="false" customHeight="true" outlineLevel="0" collapsed="false">
      <c r="A832" s="6" t="s">
        <v>888</v>
      </c>
      <c r="B832" s="7" t="n">
        <v>0</v>
      </c>
      <c r="C832" s="8" t="n">
        <v>1</v>
      </c>
      <c r="D832" s="9" t="n">
        <f aca="false">(B832+C832)*0.5</f>
        <v>0.5</v>
      </c>
      <c r="E832" s="11" t="s">
        <v>35</v>
      </c>
      <c r="F832" s="10"/>
      <c r="G832" s="11" t="s">
        <v>35</v>
      </c>
    </row>
    <row r="833" customFormat="false" ht="12.4" hidden="false" customHeight="true" outlineLevel="0" collapsed="false">
      <c r="A833" s="6" t="s">
        <v>889</v>
      </c>
      <c r="B833" s="7" t="n">
        <v>17</v>
      </c>
      <c r="C833" s="8" t="n">
        <v>1</v>
      </c>
      <c r="D833" s="9" t="n">
        <f aca="false">(B833+C833)*0.5</f>
        <v>9</v>
      </c>
      <c r="E833" s="7" t="n">
        <v>30</v>
      </c>
      <c r="F833" s="10" t="n">
        <f aca="false">E833*0.5</f>
        <v>15</v>
      </c>
      <c r="G833" s="10" t="n">
        <f aca="false">D833+F833</f>
        <v>24</v>
      </c>
    </row>
    <row r="834" customFormat="false" ht="12.4" hidden="false" customHeight="true" outlineLevel="0" collapsed="false">
      <c r="A834" s="6" t="s">
        <v>890</v>
      </c>
      <c r="B834" s="7" t="n">
        <v>15</v>
      </c>
      <c r="C834" s="8"/>
      <c r="D834" s="9" t="n">
        <f aca="false">(B834+C834)*0.5</f>
        <v>7.5</v>
      </c>
      <c r="E834" s="7" t="n">
        <v>25</v>
      </c>
      <c r="F834" s="10" t="n">
        <f aca="false">E834*0.5</f>
        <v>12.5</v>
      </c>
      <c r="G834" s="10" t="n">
        <f aca="false">D834+F834</f>
        <v>20</v>
      </c>
    </row>
    <row r="835" customFormat="false" ht="12.4" hidden="false" customHeight="true" outlineLevel="0" collapsed="false">
      <c r="A835" s="6" t="s">
        <v>891</v>
      </c>
      <c r="B835" s="11" t="s">
        <v>35</v>
      </c>
      <c r="C835" s="8" t="n">
        <v>1</v>
      </c>
      <c r="D835" s="9"/>
      <c r="E835" s="11" t="s">
        <v>35</v>
      </c>
      <c r="F835" s="10"/>
      <c r="G835" s="11" t="s">
        <v>35</v>
      </c>
    </row>
    <row r="836" customFormat="false" ht="12.4" hidden="false" customHeight="true" outlineLevel="0" collapsed="false">
      <c r="A836" s="6" t="s">
        <v>892</v>
      </c>
      <c r="B836" s="7" t="n">
        <v>10</v>
      </c>
      <c r="C836" s="8" t="n">
        <v>1</v>
      </c>
      <c r="D836" s="9" t="n">
        <f aca="false">(B836+C836)*0.5</f>
        <v>5.5</v>
      </c>
      <c r="E836" s="11" t="s">
        <v>35</v>
      </c>
      <c r="F836" s="10"/>
      <c r="G836" s="11" t="s">
        <v>35</v>
      </c>
    </row>
    <row r="837" customFormat="false" ht="12.4" hidden="false" customHeight="true" outlineLevel="0" collapsed="false">
      <c r="A837" s="6" t="s">
        <v>893</v>
      </c>
      <c r="B837" s="7" t="n">
        <v>32</v>
      </c>
      <c r="C837" s="8" t="n">
        <v>1</v>
      </c>
      <c r="D837" s="9" t="n">
        <f aca="false">(B837+C837)*0.5</f>
        <v>16.5</v>
      </c>
      <c r="E837" s="7" t="n">
        <v>36</v>
      </c>
      <c r="F837" s="10" t="n">
        <f aca="false">E837*0.5</f>
        <v>18</v>
      </c>
      <c r="G837" s="10" t="n">
        <f aca="false">D837+F837</f>
        <v>34.5</v>
      </c>
    </row>
    <row r="838" customFormat="false" ht="12.4" hidden="false" customHeight="true" outlineLevel="0" collapsed="false">
      <c r="A838" s="6" t="s">
        <v>894</v>
      </c>
      <c r="B838" s="6" t="s">
        <v>895</v>
      </c>
      <c r="C838" s="8" t="n">
        <v>1</v>
      </c>
      <c r="D838" s="9" t="n">
        <f aca="false">(B838+C838)*0.5</f>
        <v>2</v>
      </c>
      <c r="E838" s="7" t="n">
        <v>15</v>
      </c>
      <c r="F838" s="10" t="n">
        <f aca="false">E838*0.5</f>
        <v>7.5</v>
      </c>
      <c r="G838" s="10" t="n">
        <f aca="false">D838+F838</f>
        <v>9.5</v>
      </c>
    </row>
    <row r="839" customFormat="false" ht="12.4" hidden="false" customHeight="true" outlineLevel="0" collapsed="false">
      <c r="A839" s="6" t="s">
        <v>896</v>
      </c>
      <c r="B839" s="7" t="n">
        <v>33</v>
      </c>
      <c r="C839" s="8" t="n">
        <v>6</v>
      </c>
      <c r="D839" s="9" t="n">
        <f aca="false">(B839+C839)*0.5</f>
        <v>19.5</v>
      </c>
      <c r="E839" s="7" t="n">
        <v>43.5</v>
      </c>
      <c r="F839" s="10" t="n">
        <f aca="false">E839*0.5</f>
        <v>21.75</v>
      </c>
      <c r="G839" s="10" t="n">
        <f aca="false">D839+F839</f>
        <v>41.25</v>
      </c>
    </row>
    <row r="840" customFormat="false" ht="12.4" hidden="false" customHeight="true" outlineLevel="0" collapsed="false">
      <c r="A840" s="6" t="s">
        <v>897</v>
      </c>
      <c r="B840" s="6" t="s">
        <v>131</v>
      </c>
      <c r="C840" s="8" t="n">
        <v>1</v>
      </c>
      <c r="D840" s="9" t="n">
        <f aca="false">(B840+C840)*0.5</f>
        <v>18.5</v>
      </c>
      <c r="E840" s="7" t="n">
        <v>46</v>
      </c>
      <c r="F840" s="10" t="n">
        <f aca="false">E840*0.5</f>
        <v>23</v>
      </c>
      <c r="G840" s="10" t="n">
        <f aca="false">D840+F840</f>
        <v>41.5</v>
      </c>
    </row>
    <row r="841" customFormat="false" ht="12.4" hidden="false" customHeight="true" outlineLevel="0" collapsed="false">
      <c r="A841" s="6" t="s">
        <v>898</v>
      </c>
      <c r="B841" s="7" t="n">
        <v>24.5</v>
      </c>
      <c r="C841" s="8" t="n">
        <v>1</v>
      </c>
      <c r="D841" s="9" t="n">
        <f aca="false">(B841+C841)*0.5</f>
        <v>12.75</v>
      </c>
      <c r="E841" s="7" t="n">
        <v>14.5</v>
      </c>
      <c r="F841" s="10" t="n">
        <f aca="false">E841*0.5</f>
        <v>7.25</v>
      </c>
      <c r="G841" s="10" t="n">
        <f aca="false">D841+F841</f>
        <v>20</v>
      </c>
    </row>
    <row r="842" customFormat="false" ht="12.4" hidden="false" customHeight="true" outlineLevel="0" collapsed="false">
      <c r="A842" s="6" t="s">
        <v>899</v>
      </c>
      <c r="B842" s="7" t="n">
        <v>13</v>
      </c>
      <c r="C842" s="8" t="n">
        <v>1</v>
      </c>
      <c r="D842" s="9" t="n">
        <f aca="false">(B842+C842)*0.5</f>
        <v>7</v>
      </c>
      <c r="E842" s="7" t="n">
        <v>26</v>
      </c>
      <c r="F842" s="10" t="n">
        <f aca="false">E842*0.5</f>
        <v>13</v>
      </c>
      <c r="G842" s="10" t="n">
        <f aca="false">D842+F842</f>
        <v>20</v>
      </c>
    </row>
    <row r="843" customFormat="false" ht="12.4" hidden="false" customHeight="true" outlineLevel="0" collapsed="false">
      <c r="A843" s="6" t="s">
        <v>900</v>
      </c>
      <c r="B843" s="6" t="s">
        <v>131</v>
      </c>
      <c r="C843" s="8" t="n">
        <v>1</v>
      </c>
      <c r="D843" s="9" t="n">
        <f aca="false">(B843+C843)*0.5</f>
        <v>18.5</v>
      </c>
      <c r="E843" s="7" t="n">
        <v>50</v>
      </c>
      <c r="F843" s="10" t="n">
        <f aca="false">E843*0.5</f>
        <v>25</v>
      </c>
      <c r="G843" s="10" t="n">
        <f aca="false">D843+F843</f>
        <v>43.5</v>
      </c>
    </row>
    <row r="844" customFormat="false" ht="12.4" hidden="false" customHeight="true" outlineLevel="0" collapsed="false">
      <c r="A844" s="6" t="s">
        <v>901</v>
      </c>
      <c r="B844" s="7" t="n">
        <v>36</v>
      </c>
      <c r="C844" s="8" t="n">
        <v>1</v>
      </c>
      <c r="D844" s="9" t="n">
        <f aca="false">(B844+C844)*0.5</f>
        <v>18.5</v>
      </c>
      <c r="E844" s="7" t="n">
        <v>47</v>
      </c>
      <c r="F844" s="10" t="n">
        <f aca="false">E844*0.5</f>
        <v>23.5</v>
      </c>
      <c r="G844" s="10" t="n">
        <f aca="false">D844+F844</f>
        <v>42</v>
      </c>
    </row>
    <row r="845" customFormat="false" ht="12.4" hidden="false" customHeight="true" outlineLevel="0" collapsed="false">
      <c r="A845" s="6" t="s">
        <v>902</v>
      </c>
      <c r="B845" s="6" t="s">
        <v>83</v>
      </c>
      <c r="C845" s="8"/>
      <c r="D845" s="9" t="n">
        <f aca="false">(B845+C845)*0.5</f>
        <v>10.5</v>
      </c>
      <c r="E845" s="7" t="n">
        <v>35</v>
      </c>
      <c r="F845" s="10" t="n">
        <f aca="false">E845*0.5</f>
        <v>17.5</v>
      </c>
      <c r="G845" s="10" t="n">
        <f aca="false">D845+F845</f>
        <v>28</v>
      </c>
    </row>
    <row r="846" customFormat="false" ht="12.4" hidden="false" customHeight="true" outlineLevel="0" collapsed="false">
      <c r="A846" s="6" t="s">
        <v>903</v>
      </c>
      <c r="B846" s="6" t="s">
        <v>26</v>
      </c>
      <c r="C846" s="8" t="n">
        <v>1</v>
      </c>
      <c r="D846" s="9" t="n">
        <f aca="false">(B846+C846)*0.5</f>
        <v>15.5</v>
      </c>
      <c r="E846" s="7" t="n">
        <v>52</v>
      </c>
      <c r="F846" s="10" t="n">
        <f aca="false">E846*0.5</f>
        <v>26</v>
      </c>
      <c r="G846" s="10" t="n">
        <f aca="false">D846+F846</f>
        <v>41.5</v>
      </c>
    </row>
    <row r="847" customFormat="false" ht="12.4" hidden="false" customHeight="true" outlineLevel="0" collapsed="false">
      <c r="A847" s="6" t="s">
        <v>904</v>
      </c>
      <c r="B847" s="11" t="s">
        <v>35</v>
      </c>
      <c r="C847" s="8" t="n">
        <v>1</v>
      </c>
      <c r="D847" s="9"/>
      <c r="E847" s="11" t="s">
        <v>35</v>
      </c>
      <c r="F847" s="10"/>
      <c r="G847" s="11" t="s">
        <v>35</v>
      </c>
    </row>
    <row r="848" customFormat="false" ht="12.4" hidden="false" customHeight="true" outlineLevel="0" collapsed="false">
      <c r="A848" s="6" t="s">
        <v>905</v>
      </c>
      <c r="B848" s="6" t="s">
        <v>131</v>
      </c>
      <c r="C848" s="8" t="n">
        <v>1</v>
      </c>
      <c r="D848" s="9" t="n">
        <f aca="false">(B848+C848)*0.5</f>
        <v>18.5</v>
      </c>
      <c r="E848" s="7" t="n">
        <v>38</v>
      </c>
      <c r="F848" s="10" t="n">
        <f aca="false">E848*0.5</f>
        <v>19</v>
      </c>
      <c r="G848" s="10" t="n">
        <f aca="false">D848+F848</f>
        <v>37.5</v>
      </c>
    </row>
    <row r="849" customFormat="false" ht="12.4" hidden="false" customHeight="true" outlineLevel="0" collapsed="false">
      <c r="A849" s="6" t="s">
        <v>906</v>
      </c>
      <c r="B849" s="7" t="n">
        <v>27</v>
      </c>
      <c r="C849" s="8"/>
      <c r="D849" s="9" t="n">
        <f aca="false">(B849+C849)*0.5</f>
        <v>13.5</v>
      </c>
      <c r="E849" s="7" t="n">
        <v>38</v>
      </c>
      <c r="F849" s="10" t="n">
        <f aca="false">E849*0.5</f>
        <v>19</v>
      </c>
      <c r="G849" s="10" t="n">
        <f aca="false">D849+F849</f>
        <v>32.5</v>
      </c>
    </row>
    <row r="850" customFormat="false" ht="12.4" hidden="false" customHeight="true" outlineLevel="0" collapsed="false">
      <c r="A850" s="6" t="s">
        <v>907</v>
      </c>
      <c r="B850" s="7" t="n">
        <v>30</v>
      </c>
      <c r="C850" s="8" t="n">
        <v>2</v>
      </c>
      <c r="D850" s="9" t="n">
        <f aca="false">(B850+C850)*0.5</f>
        <v>16</v>
      </c>
      <c r="E850" s="7" t="n">
        <v>18</v>
      </c>
      <c r="F850" s="10" t="n">
        <f aca="false">E850*0.5</f>
        <v>9</v>
      </c>
      <c r="G850" s="10" t="n">
        <f aca="false">D850+F850</f>
        <v>25</v>
      </c>
    </row>
    <row r="851" customFormat="false" ht="12.4" hidden="false" customHeight="true" outlineLevel="0" collapsed="false">
      <c r="A851" s="6" t="s">
        <v>908</v>
      </c>
      <c r="B851" s="7" t="n">
        <v>41</v>
      </c>
      <c r="C851" s="8" t="n">
        <v>1</v>
      </c>
      <c r="D851" s="9" t="n">
        <f aca="false">(B851+C851)*0.5</f>
        <v>21</v>
      </c>
      <c r="E851" s="7" t="n">
        <v>60</v>
      </c>
      <c r="F851" s="10" t="n">
        <f aca="false">E851*0.5</f>
        <v>30</v>
      </c>
      <c r="G851" s="10" t="n">
        <f aca="false">D851+F851</f>
        <v>51</v>
      </c>
    </row>
    <row r="852" customFormat="false" ht="12.4" hidden="false" customHeight="true" outlineLevel="0" collapsed="false">
      <c r="A852" s="6" t="s">
        <v>909</v>
      </c>
      <c r="B852" s="6" t="s">
        <v>53</v>
      </c>
      <c r="C852" s="8"/>
      <c r="D852" s="9" t="n">
        <f aca="false">(B852+C852)*0.5</f>
        <v>15.5</v>
      </c>
      <c r="E852" s="7" t="n">
        <v>32</v>
      </c>
      <c r="F852" s="10" t="n">
        <f aca="false">E852*0.5</f>
        <v>16</v>
      </c>
      <c r="G852" s="10" t="n">
        <f aca="false">D852+F852</f>
        <v>31.5</v>
      </c>
    </row>
    <row r="853" customFormat="false" ht="12.4" hidden="false" customHeight="true" outlineLevel="0" collapsed="false">
      <c r="A853" s="6" t="s">
        <v>910</v>
      </c>
      <c r="B853" s="12" t="s">
        <v>35</v>
      </c>
      <c r="C853" s="8" t="n">
        <v>1</v>
      </c>
      <c r="D853" s="9"/>
      <c r="E853" s="11" t="s">
        <v>35</v>
      </c>
      <c r="F853" s="10"/>
      <c r="G853" s="11" t="s">
        <v>35</v>
      </c>
    </row>
    <row r="854" customFormat="false" ht="12.4" hidden="false" customHeight="true" outlineLevel="0" collapsed="false">
      <c r="A854" s="6" t="s">
        <v>911</v>
      </c>
      <c r="B854" s="7" t="n">
        <v>34</v>
      </c>
      <c r="C854" s="8"/>
      <c r="D854" s="9" t="n">
        <f aca="false">(B854+C854)*0.5</f>
        <v>17</v>
      </c>
      <c r="E854" s="7" t="n">
        <v>49</v>
      </c>
      <c r="F854" s="10" t="n">
        <f aca="false">E854*0.5</f>
        <v>24.5</v>
      </c>
      <c r="G854" s="10" t="n">
        <f aca="false">D854+F854</f>
        <v>41.5</v>
      </c>
    </row>
    <row r="855" customFormat="false" ht="12.4" hidden="false" customHeight="true" outlineLevel="0" collapsed="false">
      <c r="A855" s="6" t="s">
        <v>912</v>
      </c>
      <c r="B855" s="7" t="n">
        <v>23</v>
      </c>
      <c r="C855" s="8"/>
      <c r="D855" s="9" t="n">
        <f aca="false">(B855+C855)*0.5</f>
        <v>11.5</v>
      </c>
      <c r="E855" s="7" t="n">
        <v>34</v>
      </c>
      <c r="F855" s="10" t="n">
        <f aca="false">E855*0.5</f>
        <v>17</v>
      </c>
      <c r="G855" s="10" t="n">
        <f aca="false">D855+F855</f>
        <v>28.5</v>
      </c>
    </row>
    <row r="856" customFormat="false" ht="12.4" hidden="false" customHeight="true" outlineLevel="0" collapsed="false">
      <c r="A856" s="6" t="s">
        <v>913</v>
      </c>
      <c r="B856" s="6" t="s">
        <v>240</v>
      </c>
      <c r="C856" s="8" t="n">
        <v>1</v>
      </c>
      <c r="D856" s="9" t="n">
        <f aca="false">(B856+C856)*0.5</f>
        <v>17.5</v>
      </c>
      <c r="E856" s="7" t="n">
        <v>55</v>
      </c>
      <c r="F856" s="10" t="n">
        <f aca="false">E856*0.5</f>
        <v>27.5</v>
      </c>
      <c r="G856" s="10" t="n">
        <f aca="false">D856+F856</f>
        <v>45</v>
      </c>
    </row>
    <row r="857" customFormat="false" ht="12.4" hidden="false" customHeight="true" outlineLevel="0" collapsed="false">
      <c r="A857" s="6" t="s">
        <v>914</v>
      </c>
      <c r="B857" s="7" t="n">
        <v>22</v>
      </c>
      <c r="C857" s="8"/>
      <c r="D857" s="9" t="n">
        <f aca="false">(B857+C857)*0.5</f>
        <v>11</v>
      </c>
      <c r="E857" s="7" t="n">
        <v>38</v>
      </c>
      <c r="F857" s="10" t="n">
        <f aca="false">E857*0.5</f>
        <v>19</v>
      </c>
      <c r="G857" s="10" t="n">
        <f aca="false">D857+F857</f>
        <v>30</v>
      </c>
    </row>
    <row r="858" customFormat="false" ht="12.4" hidden="false" customHeight="true" outlineLevel="0" collapsed="false">
      <c r="A858" s="6" t="s">
        <v>915</v>
      </c>
      <c r="B858" s="7" t="n">
        <v>47</v>
      </c>
      <c r="C858" s="8" t="n">
        <v>1</v>
      </c>
      <c r="D858" s="9" t="n">
        <f aca="false">(B858+C858)*0.5</f>
        <v>24</v>
      </c>
      <c r="E858" s="7" t="n">
        <v>68</v>
      </c>
      <c r="F858" s="10" t="n">
        <f aca="false">E858*0.5</f>
        <v>34</v>
      </c>
      <c r="G858" s="10" t="n">
        <f aca="false">D858+F858</f>
        <v>58</v>
      </c>
    </row>
    <row r="859" customFormat="false" ht="12.4" hidden="false" customHeight="true" outlineLevel="0" collapsed="false">
      <c r="A859" s="6" t="s">
        <v>916</v>
      </c>
      <c r="B859" s="7" t="n">
        <v>53</v>
      </c>
      <c r="C859" s="8" t="n">
        <v>1</v>
      </c>
      <c r="D859" s="9" t="n">
        <f aca="false">(B859+C859)*0.5</f>
        <v>27</v>
      </c>
      <c r="E859" s="7" t="n">
        <v>63</v>
      </c>
      <c r="F859" s="10" t="n">
        <f aca="false">E859*0.5</f>
        <v>31.5</v>
      </c>
      <c r="G859" s="10" t="n">
        <f aca="false">D859+F859</f>
        <v>58.5</v>
      </c>
    </row>
    <row r="860" customFormat="false" ht="12.4" hidden="false" customHeight="true" outlineLevel="0" collapsed="false">
      <c r="A860" s="6" t="s">
        <v>917</v>
      </c>
      <c r="B860" s="11" t="s">
        <v>35</v>
      </c>
      <c r="C860" s="8" t="n">
        <v>1</v>
      </c>
      <c r="D860" s="9"/>
      <c r="E860" s="11" t="s">
        <v>35</v>
      </c>
      <c r="F860" s="10"/>
      <c r="G860" s="11" t="s">
        <v>35</v>
      </c>
    </row>
    <row r="861" customFormat="false" ht="12.4" hidden="false" customHeight="true" outlineLevel="0" collapsed="false">
      <c r="A861" s="6" t="s">
        <v>918</v>
      </c>
      <c r="B861" s="7" t="n">
        <v>20</v>
      </c>
      <c r="C861" s="8" t="n">
        <v>1</v>
      </c>
      <c r="D861" s="9" t="n">
        <f aca="false">(B861+C861)*0.5</f>
        <v>10.5</v>
      </c>
      <c r="E861" s="7" t="n">
        <v>19</v>
      </c>
      <c r="F861" s="10" t="n">
        <f aca="false">E861*0.5</f>
        <v>9.5</v>
      </c>
      <c r="G861" s="10" t="n">
        <f aca="false">D861+F861</f>
        <v>20</v>
      </c>
    </row>
    <row r="862" customFormat="false" ht="12.4" hidden="false" customHeight="true" outlineLevel="0" collapsed="false">
      <c r="A862" s="6" t="s">
        <v>919</v>
      </c>
      <c r="B862" s="7" t="n">
        <v>16</v>
      </c>
      <c r="C862" s="8" t="n">
        <v>1</v>
      </c>
      <c r="D862" s="9" t="n">
        <f aca="false">(B862+C862)*0.5</f>
        <v>8.5</v>
      </c>
      <c r="E862" s="7" t="n">
        <v>30</v>
      </c>
      <c r="F862" s="10" t="n">
        <f aca="false">E862*0.5</f>
        <v>15</v>
      </c>
      <c r="G862" s="10" t="n">
        <f aca="false">D862+F862</f>
        <v>23.5</v>
      </c>
    </row>
    <row r="863" customFormat="false" ht="12.4" hidden="false" customHeight="true" outlineLevel="0" collapsed="false">
      <c r="A863" s="6" t="s">
        <v>920</v>
      </c>
      <c r="B863" s="7" t="n">
        <v>17</v>
      </c>
      <c r="C863" s="8" t="n">
        <v>1</v>
      </c>
      <c r="D863" s="9" t="n">
        <f aca="false">(B863+C863)*0.5</f>
        <v>9</v>
      </c>
      <c r="E863" s="7" t="n">
        <v>13</v>
      </c>
      <c r="F863" s="10" t="n">
        <f aca="false">E863*0.5</f>
        <v>6.5</v>
      </c>
      <c r="G863" s="10" t="n">
        <f aca="false">D863+F863</f>
        <v>15.5</v>
      </c>
    </row>
    <row r="864" customFormat="false" ht="12.4" hidden="false" customHeight="true" outlineLevel="0" collapsed="false">
      <c r="A864" s="6" t="s">
        <v>921</v>
      </c>
      <c r="B864" s="6" t="s">
        <v>111</v>
      </c>
      <c r="C864" s="8" t="n">
        <v>1</v>
      </c>
      <c r="D864" s="9" t="n">
        <f aca="false">(B864+C864)*0.5</f>
        <v>19</v>
      </c>
      <c r="E864" s="7" t="n">
        <v>43</v>
      </c>
      <c r="F864" s="10" t="n">
        <f aca="false">E864*0.5</f>
        <v>21.5</v>
      </c>
      <c r="G864" s="10" t="n">
        <f aca="false">D864+F864</f>
        <v>40.5</v>
      </c>
    </row>
    <row r="865" customFormat="false" ht="12.4" hidden="false" customHeight="true" outlineLevel="0" collapsed="false">
      <c r="A865" s="6" t="s">
        <v>922</v>
      </c>
      <c r="B865" s="6" t="s">
        <v>131</v>
      </c>
      <c r="C865" s="8" t="n">
        <v>1</v>
      </c>
      <c r="D865" s="9" t="n">
        <f aca="false">(B865+C865)*0.5</f>
        <v>18.5</v>
      </c>
      <c r="E865" s="7" t="n">
        <v>51</v>
      </c>
      <c r="F865" s="10" t="n">
        <f aca="false">E865*0.5</f>
        <v>25.5</v>
      </c>
      <c r="G865" s="10" t="n">
        <f aca="false">D865+F865</f>
        <v>44</v>
      </c>
    </row>
    <row r="866" customFormat="false" ht="12.4" hidden="false" customHeight="true" outlineLevel="0" collapsed="false">
      <c r="A866" s="6" t="s">
        <v>923</v>
      </c>
      <c r="B866" s="7" t="n">
        <v>21</v>
      </c>
      <c r="C866" s="8"/>
      <c r="D866" s="9" t="n">
        <f aca="false">(B866+C866)*0.5</f>
        <v>10.5</v>
      </c>
      <c r="E866" s="7" t="n">
        <v>21</v>
      </c>
      <c r="F866" s="10" t="n">
        <f aca="false">E866*0.5</f>
        <v>10.5</v>
      </c>
      <c r="G866" s="10" t="n">
        <f aca="false">D866+F866</f>
        <v>21</v>
      </c>
    </row>
    <row r="867" customFormat="false" ht="12.4" hidden="false" customHeight="true" outlineLevel="0" collapsed="false">
      <c r="A867" s="6" t="s">
        <v>924</v>
      </c>
      <c r="B867" s="7" t="n">
        <v>38.5</v>
      </c>
      <c r="C867" s="8"/>
      <c r="D867" s="9" t="n">
        <f aca="false">(B867+C867)*0.5</f>
        <v>19.25</v>
      </c>
      <c r="E867" s="7" t="n">
        <v>37.5</v>
      </c>
      <c r="F867" s="10" t="n">
        <f aca="false">E867*0.5</f>
        <v>18.75</v>
      </c>
      <c r="G867" s="10" t="n">
        <f aca="false">D867+F867</f>
        <v>38</v>
      </c>
    </row>
    <row r="868" customFormat="false" ht="12.4" hidden="false" customHeight="true" outlineLevel="0" collapsed="false">
      <c r="A868" s="6" t="s">
        <v>925</v>
      </c>
      <c r="B868" s="7" t="n">
        <v>22</v>
      </c>
      <c r="C868" s="8" t="n">
        <v>1</v>
      </c>
      <c r="D868" s="9" t="n">
        <f aca="false">(B868+C868)*0.5</f>
        <v>11.5</v>
      </c>
      <c r="E868" s="7" t="n">
        <v>49</v>
      </c>
      <c r="F868" s="10" t="n">
        <f aca="false">E868*0.5</f>
        <v>24.5</v>
      </c>
      <c r="G868" s="10" t="n">
        <f aca="false">D868+F868</f>
        <v>36</v>
      </c>
    </row>
    <row r="869" customFormat="false" ht="12.4" hidden="false" customHeight="true" outlineLevel="0" collapsed="false">
      <c r="A869" s="6" t="s">
        <v>926</v>
      </c>
      <c r="B869" s="7" t="n">
        <v>27</v>
      </c>
      <c r="C869" s="8"/>
      <c r="D869" s="9" t="n">
        <f aca="false">(B869+C869)*0.5</f>
        <v>13.5</v>
      </c>
      <c r="E869" s="7" t="n">
        <v>50</v>
      </c>
      <c r="F869" s="10" t="n">
        <f aca="false">E869*0.5</f>
        <v>25</v>
      </c>
      <c r="G869" s="10" t="n">
        <f aca="false">D869+F869</f>
        <v>38.5</v>
      </c>
    </row>
    <row r="870" customFormat="false" ht="12.4" hidden="false" customHeight="true" outlineLevel="0" collapsed="false">
      <c r="A870" s="6" t="s">
        <v>927</v>
      </c>
      <c r="B870" s="7" t="n">
        <v>29</v>
      </c>
      <c r="C870" s="8" t="n">
        <v>1</v>
      </c>
      <c r="D870" s="9" t="n">
        <f aca="false">(B870+C870)*0.5</f>
        <v>15</v>
      </c>
      <c r="E870" s="7" t="n">
        <v>34</v>
      </c>
      <c r="F870" s="10" t="n">
        <f aca="false">E870*0.5</f>
        <v>17</v>
      </c>
      <c r="G870" s="10" t="n">
        <f aca="false">D870+F870</f>
        <v>32</v>
      </c>
    </row>
    <row r="871" customFormat="false" ht="12.4" hidden="false" customHeight="true" outlineLevel="0" collapsed="false">
      <c r="A871" s="6" t="s">
        <v>928</v>
      </c>
      <c r="B871" s="11" t="s">
        <v>35</v>
      </c>
      <c r="C871" s="8"/>
      <c r="D871" s="9"/>
      <c r="E871" s="11" t="s">
        <v>35</v>
      </c>
      <c r="F871" s="10"/>
      <c r="G871" s="11" t="s">
        <v>35</v>
      </c>
    </row>
    <row r="872" customFormat="false" ht="12.4" hidden="false" customHeight="true" outlineLevel="0" collapsed="false">
      <c r="A872" s="6" t="s">
        <v>929</v>
      </c>
      <c r="B872" s="7" t="n">
        <v>26</v>
      </c>
      <c r="C872" s="8" t="n">
        <v>1</v>
      </c>
      <c r="D872" s="9" t="n">
        <f aca="false">(B872+C872)*0.5</f>
        <v>13.5</v>
      </c>
      <c r="E872" s="7" t="n">
        <v>21</v>
      </c>
      <c r="F872" s="10" t="n">
        <f aca="false">E872*0.5</f>
        <v>10.5</v>
      </c>
      <c r="G872" s="10" t="n">
        <f aca="false">D872+F872</f>
        <v>24</v>
      </c>
    </row>
    <row r="873" customFormat="false" ht="12.4" hidden="false" customHeight="true" outlineLevel="0" collapsed="false">
      <c r="A873" s="6" t="s">
        <v>930</v>
      </c>
      <c r="B873" s="7" t="n">
        <v>39</v>
      </c>
      <c r="C873" s="8" t="n">
        <v>1</v>
      </c>
      <c r="D873" s="9" t="n">
        <f aca="false">(B873+C873)*0.5</f>
        <v>20</v>
      </c>
      <c r="E873" s="7" t="n">
        <v>63</v>
      </c>
      <c r="F873" s="10" t="n">
        <f aca="false">E873*0.5</f>
        <v>31.5</v>
      </c>
      <c r="G873" s="10" t="n">
        <f aca="false">D873+F873</f>
        <v>51.5</v>
      </c>
    </row>
    <row r="874" customFormat="false" ht="12.4" hidden="false" customHeight="true" outlineLevel="0" collapsed="false">
      <c r="A874" s="6" t="s">
        <v>931</v>
      </c>
      <c r="B874" s="12" t="s">
        <v>35</v>
      </c>
      <c r="C874" s="8"/>
      <c r="D874" s="9"/>
      <c r="E874" s="11" t="s">
        <v>35</v>
      </c>
      <c r="F874" s="10"/>
      <c r="G874" s="11" t="s">
        <v>35</v>
      </c>
    </row>
    <row r="875" customFormat="false" ht="12.4" hidden="false" customHeight="true" outlineLevel="0" collapsed="false">
      <c r="A875" s="6" t="s">
        <v>932</v>
      </c>
      <c r="B875" s="7" t="n">
        <v>28</v>
      </c>
      <c r="C875" s="8" t="n">
        <v>1</v>
      </c>
      <c r="D875" s="9" t="n">
        <f aca="false">(B875+C875)*0.5</f>
        <v>14.5</v>
      </c>
      <c r="E875" s="7" t="n">
        <v>27</v>
      </c>
      <c r="F875" s="10" t="n">
        <f aca="false">E875*0.5</f>
        <v>13.5</v>
      </c>
      <c r="G875" s="10" t="n">
        <f aca="false">D875+F875</f>
        <v>28</v>
      </c>
    </row>
    <row r="876" customFormat="false" ht="12.4" hidden="false" customHeight="true" outlineLevel="0" collapsed="false">
      <c r="A876" s="6" t="s">
        <v>933</v>
      </c>
      <c r="B876" s="6" t="s">
        <v>589</v>
      </c>
      <c r="C876" s="8"/>
      <c r="D876" s="9" t="n">
        <f aca="false">(B876+C876)*0.5</f>
        <v>6</v>
      </c>
      <c r="E876" s="7" t="n">
        <v>27</v>
      </c>
      <c r="F876" s="10" t="n">
        <f aca="false">E876*0.5</f>
        <v>13.5</v>
      </c>
      <c r="G876" s="10" t="n">
        <f aca="false">D876+F876</f>
        <v>19.5</v>
      </c>
    </row>
    <row r="877" customFormat="false" ht="12.4" hidden="false" customHeight="true" outlineLevel="0" collapsed="false">
      <c r="A877" s="6" t="s">
        <v>934</v>
      </c>
      <c r="B877" s="7" t="n">
        <v>42</v>
      </c>
      <c r="C877" s="8" t="n">
        <v>1</v>
      </c>
      <c r="D877" s="9" t="n">
        <f aca="false">(B877+C877)*0.5</f>
        <v>21.5</v>
      </c>
      <c r="E877" s="7" t="n">
        <v>45</v>
      </c>
      <c r="F877" s="10" t="n">
        <f aca="false">E877*0.5</f>
        <v>22.5</v>
      </c>
      <c r="G877" s="10" t="n">
        <f aca="false">D877+F877</f>
        <v>44</v>
      </c>
    </row>
    <row r="878" customFormat="false" ht="12.4" hidden="false" customHeight="true" outlineLevel="0" collapsed="false">
      <c r="A878" s="6" t="s">
        <v>935</v>
      </c>
      <c r="B878" s="7" t="n">
        <v>52</v>
      </c>
      <c r="C878" s="8" t="n">
        <v>1</v>
      </c>
      <c r="D878" s="9" t="n">
        <f aca="false">(B878+C878)*0.5</f>
        <v>26.5</v>
      </c>
      <c r="E878" s="7" t="n">
        <v>49</v>
      </c>
      <c r="F878" s="10" t="n">
        <f aca="false">E878*0.5</f>
        <v>24.5</v>
      </c>
      <c r="G878" s="10" t="n">
        <f aca="false">D878+F878</f>
        <v>51</v>
      </c>
    </row>
    <row r="879" customFormat="false" ht="12.4" hidden="false" customHeight="true" outlineLevel="0" collapsed="false">
      <c r="A879" s="6" t="s">
        <v>936</v>
      </c>
      <c r="B879" s="6" t="s">
        <v>37</v>
      </c>
      <c r="C879" s="8" t="n">
        <v>1</v>
      </c>
      <c r="D879" s="9" t="n">
        <f aca="false">(B879+C879)*0.5</f>
        <v>14</v>
      </c>
      <c r="E879" s="7" t="n">
        <v>42</v>
      </c>
      <c r="F879" s="10" t="n">
        <f aca="false">E879*0.5</f>
        <v>21</v>
      </c>
      <c r="G879" s="10" t="n">
        <f aca="false">D879+F879</f>
        <v>35</v>
      </c>
    </row>
    <row r="880" customFormat="false" ht="12.4" hidden="false" customHeight="true" outlineLevel="0" collapsed="false">
      <c r="A880" s="6" t="s">
        <v>937</v>
      </c>
      <c r="B880" s="7" t="n">
        <v>14</v>
      </c>
      <c r="C880" s="8"/>
      <c r="D880" s="9" t="n">
        <f aca="false">(B880+C880)*0.5</f>
        <v>7</v>
      </c>
      <c r="E880" s="7" t="n">
        <v>11</v>
      </c>
      <c r="F880" s="10" t="n">
        <f aca="false">E880*0.5</f>
        <v>5.5</v>
      </c>
      <c r="G880" s="10" t="n">
        <f aca="false">D880+F880</f>
        <v>12.5</v>
      </c>
    </row>
    <row r="881" customFormat="false" ht="12.4" hidden="false" customHeight="true" outlineLevel="0" collapsed="false">
      <c r="A881" s="6" t="s">
        <v>938</v>
      </c>
      <c r="B881" s="7" t="n">
        <v>39</v>
      </c>
      <c r="C881" s="8"/>
      <c r="D881" s="9" t="n">
        <f aca="false">(B881+C881)*0.5</f>
        <v>19.5</v>
      </c>
      <c r="E881" s="7" t="n">
        <v>29.5</v>
      </c>
      <c r="F881" s="10" t="n">
        <f aca="false">E881*0.5</f>
        <v>14.75</v>
      </c>
      <c r="G881" s="10" t="n">
        <f aca="false">D881+F881</f>
        <v>34.25</v>
      </c>
    </row>
    <row r="882" customFormat="false" ht="12.4" hidden="false" customHeight="true" outlineLevel="0" collapsed="false">
      <c r="A882" s="6" t="s">
        <v>939</v>
      </c>
      <c r="B882" s="7" t="n">
        <v>28</v>
      </c>
      <c r="C882" s="8"/>
      <c r="D882" s="9" t="n">
        <f aca="false">(B882+C882)*0.5</f>
        <v>14</v>
      </c>
      <c r="E882" s="7" t="n">
        <v>28</v>
      </c>
      <c r="F882" s="10" t="n">
        <f aca="false">E882*0.5</f>
        <v>14</v>
      </c>
      <c r="G882" s="10" t="n">
        <f aca="false">D882+F882</f>
        <v>28</v>
      </c>
    </row>
    <row r="883" customFormat="false" ht="12.4" hidden="false" customHeight="true" outlineLevel="0" collapsed="false">
      <c r="A883" s="6" t="s">
        <v>940</v>
      </c>
      <c r="B883" s="7" t="n">
        <v>22</v>
      </c>
      <c r="C883" s="8" t="n">
        <v>1</v>
      </c>
      <c r="D883" s="9" t="n">
        <f aca="false">(B883+C883)*0.5</f>
        <v>11.5</v>
      </c>
      <c r="E883" s="7" t="n">
        <v>29</v>
      </c>
      <c r="F883" s="10" t="n">
        <f aca="false">E883*0.5</f>
        <v>14.5</v>
      </c>
      <c r="G883" s="10" t="n">
        <f aca="false">D883+F883</f>
        <v>26</v>
      </c>
    </row>
    <row r="884" customFormat="false" ht="12.4" hidden="false" customHeight="true" outlineLevel="0" collapsed="false">
      <c r="A884" s="6" t="s">
        <v>941</v>
      </c>
      <c r="B884" s="7" t="n">
        <v>22</v>
      </c>
      <c r="C884" s="8" t="n">
        <v>1</v>
      </c>
      <c r="D884" s="9" t="n">
        <f aca="false">(B884+C884)*0.5</f>
        <v>11.5</v>
      </c>
      <c r="E884" s="7" t="n">
        <v>25</v>
      </c>
      <c r="F884" s="10" t="n">
        <f aca="false">E884*0.5</f>
        <v>12.5</v>
      </c>
      <c r="G884" s="10" t="n">
        <f aca="false">D884+F884</f>
        <v>24</v>
      </c>
    </row>
    <row r="885" customFormat="false" ht="12.4" hidden="false" customHeight="true" outlineLevel="0" collapsed="false">
      <c r="A885" s="6" t="s">
        <v>942</v>
      </c>
      <c r="B885" s="7" t="n">
        <v>33</v>
      </c>
      <c r="C885" s="8" t="n">
        <v>1</v>
      </c>
      <c r="D885" s="9" t="n">
        <f aca="false">(B885+C885)*0.5</f>
        <v>17</v>
      </c>
      <c r="E885" s="7" t="n">
        <v>40</v>
      </c>
      <c r="F885" s="10" t="n">
        <f aca="false">E885*0.5</f>
        <v>20</v>
      </c>
      <c r="G885" s="10" t="n">
        <f aca="false">D885+F885</f>
        <v>37</v>
      </c>
    </row>
    <row r="886" customFormat="false" ht="12.4" hidden="false" customHeight="true" outlineLevel="0" collapsed="false">
      <c r="A886" s="6" t="s">
        <v>943</v>
      </c>
      <c r="B886" s="7" t="n">
        <v>41</v>
      </c>
      <c r="C886" s="8" t="n">
        <v>1</v>
      </c>
      <c r="D886" s="9" t="n">
        <f aca="false">(B886+C886)*0.5</f>
        <v>21</v>
      </c>
      <c r="E886" s="7" t="n">
        <v>40</v>
      </c>
      <c r="F886" s="10" t="n">
        <f aca="false">E886*0.5</f>
        <v>20</v>
      </c>
      <c r="G886" s="10" t="n">
        <f aca="false">D886+F886</f>
        <v>41</v>
      </c>
    </row>
    <row r="887" customFormat="false" ht="12.4" hidden="false" customHeight="true" outlineLevel="0" collapsed="false">
      <c r="A887" s="6" t="s">
        <v>944</v>
      </c>
      <c r="B887" s="11" t="s">
        <v>35</v>
      </c>
      <c r="C887" s="8" t="n">
        <v>1</v>
      </c>
      <c r="D887" s="9"/>
      <c r="E887" s="11" t="s">
        <v>35</v>
      </c>
      <c r="F887" s="10"/>
      <c r="G887" s="11" t="s">
        <v>35</v>
      </c>
    </row>
    <row r="888" customFormat="false" ht="12.4" hidden="false" customHeight="true" outlineLevel="0" collapsed="false">
      <c r="A888" s="6" t="s">
        <v>945</v>
      </c>
      <c r="B888" s="7" t="n">
        <v>31</v>
      </c>
      <c r="C888" s="8" t="n">
        <v>1</v>
      </c>
      <c r="D888" s="9" t="n">
        <f aca="false">(B888+C888)*0.5</f>
        <v>16</v>
      </c>
      <c r="E888" s="7" t="n">
        <v>35</v>
      </c>
      <c r="F888" s="10" t="n">
        <f aca="false">E888*0.5</f>
        <v>17.5</v>
      </c>
      <c r="G888" s="10" t="n">
        <f aca="false">D888+F888</f>
        <v>33.5</v>
      </c>
    </row>
    <row r="889" customFormat="false" ht="12.4" hidden="false" customHeight="true" outlineLevel="0" collapsed="false">
      <c r="A889" s="6" t="s">
        <v>946</v>
      </c>
      <c r="B889" s="11" t="s">
        <v>35</v>
      </c>
      <c r="C889" s="8" t="n">
        <v>1</v>
      </c>
      <c r="D889" s="9"/>
      <c r="E889" s="11" t="s">
        <v>35</v>
      </c>
      <c r="F889" s="10"/>
      <c r="G889" s="11" t="s">
        <v>35</v>
      </c>
    </row>
    <row r="890" customFormat="false" ht="12.4" hidden="false" customHeight="true" outlineLevel="0" collapsed="false">
      <c r="A890" s="6" t="s">
        <v>947</v>
      </c>
      <c r="B890" s="7" t="n">
        <v>42</v>
      </c>
      <c r="C890" s="8"/>
      <c r="D890" s="9" t="n">
        <f aca="false">(B890+C890)*0.5</f>
        <v>21</v>
      </c>
      <c r="E890" s="7" t="n">
        <v>47</v>
      </c>
      <c r="F890" s="10" t="n">
        <f aca="false">E890*0.5</f>
        <v>23.5</v>
      </c>
      <c r="G890" s="10" t="n">
        <f aca="false">D890+F890</f>
        <v>44.5</v>
      </c>
    </row>
    <row r="891" customFormat="false" ht="12.4" hidden="false" customHeight="true" outlineLevel="0" collapsed="false">
      <c r="A891" s="6" t="s">
        <v>948</v>
      </c>
      <c r="B891" s="7" t="n">
        <v>42.5</v>
      </c>
      <c r="C891" s="8" t="n">
        <v>1</v>
      </c>
      <c r="D891" s="9" t="n">
        <f aca="false">(B891+C891)*0.5</f>
        <v>21.75</v>
      </c>
      <c r="E891" s="7" t="n">
        <v>63</v>
      </c>
      <c r="F891" s="10" t="n">
        <f aca="false">E891*0.5</f>
        <v>31.5</v>
      </c>
      <c r="G891" s="10" t="n">
        <f aca="false">D891+F891</f>
        <v>53.25</v>
      </c>
    </row>
    <row r="892" customFormat="false" ht="12.4" hidden="false" customHeight="true" outlineLevel="0" collapsed="false">
      <c r="A892" s="6" t="s">
        <v>949</v>
      </c>
      <c r="B892" s="7" t="n">
        <v>20</v>
      </c>
      <c r="C892" s="8" t="n">
        <v>1</v>
      </c>
      <c r="D892" s="9" t="n">
        <f aca="false">(B892+C892)*0.5</f>
        <v>10.5</v>
      </c>
      <c r="E892" s="7" t="n">
        <v>18</v>
      </c>
      <c r="F892" s="10" t="n">
        <f aca="false">E892*0.5</f>
        <v>9</v>
      </c>
      <c r="G892" s="10" t="n">
        <f aca="false">D892+F892</f>
        <v>19.5</v>
      </c>
    </row>
    <row r="893" customFormat="false" ht="12.4" hidden="false" customHeight="true" outlineLevel="0" collapsed="false">
      <c r="A893" s="6" t="s">
        <v>950</v>
      </c>
      <c r="B893" s="6" t="s">
        <v>13</v>
      </c>
      <c r="C893" s="8" t="n">
        <v>1</v>
      </c>
      <c r="D893" s="9" t="n">
        <f aca="false">(B893+C893)*0.5</f>
        <v>16.5</v>
      </c>
      <c r="E893" s="7" t="n">
        <v>43</v>
      </c>
      <c r="F893" s="10" t="n">
        <f aca="false">E893*0.5</f>
        <v>21.5</v>
      </c>
      <c r="G893" s="10" t="n">
        <f aca="false">D893+F893</f>
        <v>38</v>
      </c>
    </row>
    <row r="894" customFormat="false" ht="12.4" hidden="false" customHeight="true" outlineLevel="0" collapsed="false">
      <c r="A894" s="6" t="s">
        <v>951</v>
      </c>
      <c r="B894" s="6" t="s">
        <v>53</v>
      </c>
      <c r="C894" s="8" t="n">
        <v>1</v>
      </c>
      <c r="D894" s="9" t="n">
        <f aca="false">(B894+C894)*0.5</f>
        <v>16</v>
      </c>
      <c r="E894" s="7" t="n">
        <v>41</v>
      </c>
      <c r="F894" s="10" t="n">
        <f aca="false">E894*0.5</f>
        <v>20.5</v>
      </c>
      <c r="G894" s="10" t="n">
        <f aca="false">D894+F894</f>
        <v>36.5</v>
      </c>
    </row>
    <row r="895" customFormat="false" ht="12.4" hidden="false" customHeight="true" outlineLevel="0" collapsed="false">
      <c r="A895" s="6" t="s">
        <v>952</v>
      </c>
      <c r="B895" s="7" t="n">
        <v>22</v>
      </c>
      <c r="C895" s="8" t="n">
        <v>6</v>
      </c>
      <c r="D895" s="9" t="n">
        <f aca="false">(B895+C895)*0.5</f>
        <v>14</v>
      </c>
      <c r="E895" s="7" t="n">
        <v>10</v>
      </c>
      <c r="F895" s="10" t="n">
        <f aca="false">E895*0.5</f>
        <v>5</v>
      </c>
      <c r="G895" s="10" t="n">
        <f aca="false">D895+F895</f>
        <v>19</v>
      </c>
    </row>
    <row r="896" customFormat="false" ht="12.4" hidden="false" customHeight="true" outlineLevel="0" collapsed="false">
      <c r="A896" s="6" t="s">
        <v>953</v>
      </c>
      <c r="B896" s="7" t="n">
        <v>24</v>
      </c>
      <c r="C896" s="8"/>
      <c r="D896" s="9" t="n">
        <f aca="false">(B896+C896)*0.5</f>
        <v>12</v>
      </c>
      <c r="E896" s="7" t="n">
        <v>32</v>
      </c>
      <c r="F896" s="10" t="n">
        <f aca="false">E896*0.5</f>
        <v>16</v>
      </c>
      <c r="G896" s="10" t="n">
        <f aca="false">D896+F896</f>
        <v>28</v>
      </c>
    </row>
    <row r="897" customFormat="false" ht="12.4" hidden="false" customHeight="true" outlineLevel="0" collapsed="false">
      <c r="A897" s="6" t="s">
        <v>954</v>
      </c>
      <c r="B897" s="7" t="n">
        <v>36</v>
      </c>
      <c r="C897" s="8"/>
      <c r="D897" s="9" t="n">
        <f aca="false">(B897+C897)*0.5</f>
        <v>18</v>
      </c>
      <c r="E897" s="7" t="n">
        <v>30</v>
      </c>
      <c r="F897" s="10" t="n">
        <f aca="false">E897*0.5</f>
        <v>15</v>
      </c>
      <c r="G897" s="10" t="n">
        <f aca="false">D897+F897</f>
        <v>33</v>
      </c>
    </row>
    <row r="898" customFormat="false" ht="12.4" hidden="false" customHeight="true" outlineLevel="0" collapsed="false">
      <c r="A898" s="6" t="s">
        <v>955</v>
      </c>
      <c r="B898" s="6" t="s">
        <v>13</v>
      </c>
      <c r="C898" s="8" t="n">
        <v>1</v>
      </c>
      <c r="D898" s="9" t="n">
        <f aca="false">(B898+C898)*0.5</f>
        <v>16.5</v>
      </c>
      <c r="E898" s="7" t="n">
        <v>34</v>
      </c>
      <c r="F898" s="10" t="n">
        <f aca="false">E898*0.5</f>
        <v>17</v>
      </c>
      <c r="G898" s="10" t="n">
        <f aca="false">D898+F898</f>
        <v>33.5</v>
      </c>
    </row>
    <row r="899" customFormat="false" ht="12.4" hidden="false" customHeight="true" outlineLevel="0" collapsed="false">
      <c r="A899" s="6" t="s">
        <v>956</v>
      </c>
      <c r="B899" s="6" t="s">
        <v>31</v>
      </c>
      <c r="C899" s="8" t="n">
        <v>1</v>
      </c>
      <c r="D899" s="9" t="n">
        <f aca="false">(B899+C899)*0.5</f>
        <v>10.5</v>
      </c>
      <c r="E899" s="7" t="n">
        <v>37</v>
      </c>
      <c r="F899" s="10" t="n">
        <f aca="false">E899*0.5</f>
        <v>18.5</v>
      </c>
      <c r="G899" s="10" t="n">
        <f aca="false">D899+F899</f>
        <v>29</v>
      </c>
    </row>
    <row r="900" customFormat="false" ht="12.4" hidden="false" customHeight="true" outlineLevel="0" collapsed="false">
      <c r="A900" s="6" t="s">
        <v>957</v>
      </c>
      <c r="B900" s="7" t="n">
        <v>17</v>
      </c>
      <c r="C900" s="8" t="n">
        <v>1</v>
      </c>
      <c r="D900" s="9" t="n">
        <f aca="false">(B900+C900)*0.5</f>
        <v>9</v>
      </c>
      <c r="E900" s="7" t="n">
        <v>19</v>
      </c>
      <c r="F900" s="10" t="n">
        <f aca="false">E900*0.5</f>
        <v>9.5</v>
      </c>
      <c r="G900" s="10" t="n">
        <f aca="false">D900+F900</f>
        <v>18.5</v>
      </c>
    </row>
    <row r="901" customFormat="false" ht="12.4" hidden="false" customHeight="true" outlineLevel="0" collapsed="false">
      <c r="A901" s="6" t="s">
        <v>958</v>
      </c>
      <c r="B901" s="7" t="n">
        <v>28</v>
      </c>
      <c r="C901" s="8" t="n">
        <v>1</v>
      </c>
      <c r="D901" s="9" t="n">
        <f aca="false">(B901+C901)*0.5</f>
        <v>14.5</v>
      </c>
      <c r="E901" s="7" t="n">
        <v>37</v>
      </c>
      <c r="F901" s="10" t="n">
        <f aca="false">E901*0.5</f>
        <v>18.5</v>
      </c>
      <c r="G901" s="10" t="n">
        <f aca="false">D901+F901</f>
        <v>33</v>
      </c>
    </row>
    <row r="902" customFormat="false" ht="12.4" hidden="false" customHeight="true" outlineLevel="0" collapsed="false">
      <c r="A902" s="6" t="s">
        <v>959</v>
      </c>
      <c r="B902" s="11" t="s">
        <v>35</v>
      </c>
      <c r="C902" s="8" t="n">
        <v>1</v>
      </c>
      <c r="D902" s="9"/>
      <c r="E902" s="11" t="s">
        <v>35</v>
      </c>
      <c r="F902" s="10"/>
      <c r="G902" s="11" t="s">
        <v>35</v>
      </c>
    </row>
    <row r="903" customFormat="false" ht="12.4" hidden="false" customHeight="true" outlineLevel="0" collapsed="false">
      <c r="A903" s="6" t="s">
        <v>960</v>
      </c>
      <c r="B903" s="7" t="n">
        <v>17</v>
      </c>
      <c r="C903" s="8"/>
      <c r="D903" s="9" t="n">
        <f aca="false">(B903+C903)*0.5</f>
        <v>8.5</v>
      </c>
      <c r="E903" s="7" t="n">
        <v>5</v>
      </c>
      <c r="F903" s="10" t="n">
        <f aca="false">E903*0.5</f>
        <v>2.5</v>
      </c>
      <c r="G903" s="10" t="n">
        <f aca="false">D903+F903</f>
        <v>11</v>
      </c>
    </row>
    <row r="904" customFormat="false" ht="12.4" hidden="false" customHeight="true" outlineLevel="0" collapsed="false">
      <c r="A904" s="6" t="s">
        <v>961</v>
      </c>
      <c r="B904" s="7" t="n">
        <v>29</v>
      </c>
      <c r="C904" s="8" t="n">
        <v>1</v>
      </c>
      <c r="D904" s="9" t="n">
        <f aca="false">(B904+C904)*0.5</f>
        <v>15</v>
      </c>
      <c r="E904" s="7" t="n">
        <v>44</v>
      </c>
      <c r="F904" s="10" t="n">
        <f aca="false">E904*0.5</f>
        <v>22</v>
      </c>
      <c r="G904" s="10" t="n">
        <f aca="false">D904+F904</f>
        <v>37</v>
      </c>
    </row>
    <row r="905" customFormat="false" ht="12.4" hidden="false" customHeight="true" outlineLevel="0" collapsed="false">
      <c r="A905" s="6" t="s">
        <v>962</v>
      </c>
      <c r="B905" s="12" t="s">
        <v>35</v>
      </c>
      <c r="C905" s="8" t="n">
        <v>1</v>
      </c>
      <c r="D905" s="9"/>
      <c r="E905" s="11" t="s">
        <v>35</v>
      </c>
      <c r="F905" s="10"/>
      <c r="G905" s="11" t="s">
        <v>35</v>
      </c>
    </row>
    <row r="906" customFormat="false" ht="12.4" hidden="false" customHeight="true" outlineLevel="0" collapsed="false">
      <c r="A906" s="6" t="s">
        <v>963</v>
      </c>
      <c r="B906" s="6" t="s">
        <v>73</v>
      </c>
      <c r="C906" s="8" t="n">
        <v>1</v>
      </c>
      <c r="D906" s="9" t="n">
        <f aca="false">(B906+C906)*0.5</f>
        <v>8.5</v>
      </c>
      <c r="E906" s="7" t="n">
        <v>31</v>
      </c>
      <c r="F906" s="10" t="n">
        <f aca="false">E906*0.5</f>
        <v>15.5</v>
      </c>
      <c r="G906" s="10" t="n">
        <f aca="false">D906+F906</f>
        <v>24</v>
      </c>
    </row>
    <row r="907" customFormat="false" ht="12.4" hidden="false" customHeight="true" outlineLevel="0" collapsed="false">
      <c r="A907" s="6" t="s">
        <v>964</v>
      </c>
      <c r="B907" s="6" t="s">
        <v>10</v>
      </c>
      <c r="C907" s="8" t="n">
        <v>1</v>
      </c>
      <c r="D907" s="9" t="n">
        <f aca="false">(B907+C907)*0.5</f>
        <v>12.5</v>
      </c>
      <c r="E907" s="7" t="n">
        <v>30</v>
      </c>
      <c r="F907" s="10" t="n">
        <f aca="false">E907*0.5</f>
        <v>15</v>
      </c>
      <c r="G907" s="10" t="n">
        <f aca="false">D907+F907</f>
        <v>27.5</v>
      </c>
    </row>
    <row r="908" customFormat="false" ht="12.4" hidden="false" customHeight="true" outlineLevel="0" collapsed="false">
      <c r="A908" s="6" t="s">
        <v>965</v>
      </c>
      <c r="B908" s="7" t="n">
        <v>26</v>
      </c>
      <c r="C908" s="8" t="n">
        <v>1</v>
      </c>
      <c r="D908" s="9" t="n">
        <f aca="false">(B908+C908)*0.5</f>
        <v>13.5</v>
      </c>
      <c r="E908" s="7" t="n">
        <v>30</v>
      </c>
      <c r="F908" s="10" t="n">
        <f aca="false">E908*0.5</f>
        <v>15</v>
      </c>
      <c r="G908" s="10" t="n">
        <f aca="false">D908+F908</f>
        <v>28.5</v>
      </c>
    </row>
    <row r="909" customFormat="false" ht="12.4" hidden="false" customHeight="true" outlineLevel="0" collapsed="false">
      <c r="A909" s="6" t="s">
        <v>966</v>
      </c>
      <c r="B909" s="6" t="s">
        <v>308</v>
      </c>
      <c r="C909" s="8" t="n">
        <v>1</v>
      </c>
      <c r="D909" s="9" t="n">
        <f aca="false">(B909+C909)*0.5</f>
        <v>9</v>
      </c>
      <c r="E909" s="7" t="n">
        <v>17</v>
      </c>
      <c r="F909" s="10" t="n">
        <f aca="false">E909*0.5</f>
        <v>8.5</v>
      </c>
      <c r="G909" s="10" t="n">
        <f aca="false">D909+F909</f>
        <v>17.5</v>
      </c>
    </row>
    <row r="910" customFormat="false" ht="12.4" hidden="false" customHeight="true" outlineLevel="0" collapsed="false">
      <c r="A910" s="6" t="s">
        <v>967</v>
      </c>
      <c r="B910" s="7" t="n">
        <v>19</v>
      </c>
      <c r="C910" s="8" t="n">
        <v>1</v>
      </c>
      <c r="D910" s="9" t="n">
        <f aca="false">(B910+C910)*0.5</f>
        <v>10</v>
      </c>
      <c r="E910" s="7" t="n">
        <v>34</v>
      </c>
      <c r="F910" s="10" t="n">
        <f aca="false">E910*0.5</f>
        <v>17</v>
      </c>
      <c r="G910" s="10" t="n">
        <f aca="false">D910+F910</f>
        <v>27</v>
      </c>
    </row>
    <row r="911" customFormat="false" ht="12.4" hidden="false" customHeight="true" outlineLevel="0" collapsed="false">
      <c r="A911" s="6" t="s">
        <v>968</v>
      </c>
      <c r="B911" s="7" t="n">
        <v>9</v>
      </c>
      <c r="C911" s="8" t="n">
        <v>1</v>
      </c>
      <c r="D911" s="9" t="n">
        <f aca="false">(B911+C911)*0.5</f>
        <v>5</v>
      </c>
      <c r="E911" s="7" t="n">
        <v>1</v>
      </c>
      <c r="F911" s="10" t="n">
        <f aca="false">E911*0.5</f>
        <v>0.5</v>
      </c>
      <c r="G911" s="10" t="n">
        <f aca="false">D911+F911</f>
        <v>5.5</v>
      </c>
    </row>
    <row r="912" customFormat="false" ht="12.4" hidden="false" customHeight="true" outlineLevel="0" collapsed="false">
      <c r="A912" s="6" t="s">
        <v>969</v>
      </c>
      <c r="B912" s="6" t="s">
        <v>10</v>
      </c>
      <c r="C912" s="8"/>
      <c r="D912" s="9" t="n">
        <f aca="false">(B912+C912)*0.5</f>
        <v>12</v>
      </c>
      <c r="E912" s="7" t="n">
        <v>24</v>
      </c>
      <c r="F912" s="10" t="n">
        <f aca="false">E912*0.5</f>
        <v>12</v>
      </c>
      <c r="G912" s="10" t="n">
        <f aca="false">D912+F912</f>
        <v>24</v>
      </c>
    </row>
    <row r="913" customFormat="false" ht="12.4" hidden="false" customHeight="true" outlineLevel="0" collapsed="false">
      <c r="A913" s="6" t="s">
        <v>970</v>
      </c>
      <c r="B913" s="7" t="n">
        <v>37.5</v>
      </c>
      <c r="C913" s="8"/>
      <c r="D913" s="9" t="n">
        <f aca="false">(B913+C913)*0.5</f>
        <v>18.75</v>
      </c>
      <c r="E913" s="7" t="n">
        <v>31.5</v>
      </c>
      <c r="F913" s="10" t="n">
        <f aca="false">E913*0.5</f>
        <v>15.75</v>
      </c>
      <c r="G913" s="10" t="n">
        <f aca="false">D913+F913</f>
        <v>34.5</v>
      </c>
    </row>
    <row r="914" customFormat="false" ht="12.4" hidden="false" customHeight="true" outlineLevel="0" collapsed="false">
      <c r="A914" s="6" t="s">
        <v>971</v>
      </c>
      <c r="B914" s="7" t="n">
        <v>35</v>
      </c>
      <c r="C914" s="8"/>
      <c r="D914" s="9" t="n">
        <f aca="false">(B914+C914)*0.5</f>
        <v>17.5</v>
      </c>
      <c r="E914" s="7" t="n">
        <v>46</v>
      </c>
      <c r="F914" s="10" t="n">
        <f aca="false">E914*0.5</f>
        <v>23</v>
      </c>
      <c r="G914" s="10" t="n">
        <f aca="false">D914+F914</f>
        <v>40.5</v>
      </c>
    </row>
    <row r="915" customFormat="false" ht="12.4" hidden="false" customHeight="true" outlineLevel="0" collapsed="false">
      <c r="A915" s="6" t="s">
        <v>972</v>
      </c>
      <c r="B915" s="7" t="n">
        <v>39</v>
      </c>
      <c r="C915" s="8" t="n">
        <v>6</v>
      </c>
      <c r="D915" s="9" t="n">
        <f aca="false">(B915+C915)*0.5</f>
        <v>22.5</v>
      </c>
      <c r="E915" s="7" t="n">
        <v>49</v>
      </c>
      <c r="F915" s="10" t="n">
        <f aca="false">E915*0.5</f>
        <v>24.5</v>
      </c>
      <c r="G915" s="10" t="n">
        <f aca="false">D915+F915</f>
        <v>47</v>
      </c>
    </row>
    <row r="916" customFormat="false" ht="12.4" hidden="false" customHeight="true" outlineLevel="0" collapsed="false">
      <c r="A916" s="6" t="s">
        <v>973</v>
      </c>
      <c r="B916" s="7" t="n">
        <v>17</v>
      </c>
      <c r="C916" s="8" t="n">
        <v>1</v>
      </c>
      <c r="D916" s="9" t="n">
        <f aca="false">(B916+C916)*0.5</f>
        <v>9</v>
      </c>
      <c r="E916" s="7" t="n">
        <v>6</v>
      </c>
      <c r="F916" s="10" t="n">
        <f aca="false">E916*0.5</f>
        <v>3</v>
      </c>
      <c r="G916" s="10" t="n">
        <f aca="false">D916+F916</f>
        <v>12</v>
      </c>
    </row>
    <row r="917" customFormat="false" ht="12.4" hidden="false" customHeight="true" outlineLevel="0" collapsed="false">
      <c r="A917" s="6" t="s">
        <v>974</v>
      </c>
      <c r="B917" s="7" t="n">
        <v>52</v>
      </c>
      <c r="C917" s="8" t="n">
        <v>1</v>
      </c>
      <c r="D917" s="9" t="n">
        <f aca="false">(B917+C917)*0.5</f>
        <v>26.5</v>
      </c>
      <c r="E917" s="7" t="n">
        <v>57</v>
      </c>
      <c r="F917" s="10" t="n">
        <f aca="false">E917*0.5</f>
        <v>28.5</v>
      </c>
      <c r="G917" s="10" t="n">
        <f aca="false">D917+F917</f>
        <v>55</v>
      </c>
    </row>
    <row r="918" customFormat="false" ht="12.4" hidden="false" customHeight="true" outlineLevel="0" collapsed="false">
      <c r="A918" s="6" t="s">
        <v>975</v>
      </c>
      <c r="B918" s="6" t="s">
        <v>71</v>
      </c>
      <c r="C918" s="8" t="n">
        <v>1</v>
      </c>
      <c r="D918" s="9" t="n">
        <f aca="false">(B918+C918)*0.5</f>
        <v>7.5</v>
      </c>
      <c r="E918" s="7" t="n">
        <v>21</v>
      </c>
      <c r="F918" s="10" t="n">
        <f aca="false">E918*0.5</f>
        <v>10.5</v>
      </c>
      <c r="G918" s="10" t="n">
        <f aca="false">D918+F918</f>
        <v>18</v>
      </c>
    </row>
    <row r="919" customFormat="false" ht="12.4" hidden="false" customHeight="true" outlineLevel="0" collapsed="false">
      <c r="A919" s="6" t="s">
        <v>976</v>
      </c>
      <c r="B919" s="7" t="n">
        <v>19</v>
      </c>
      <c r="C919" s="8" t="n">
        <v>1</v>
      </c>
      <c r="D919" s="9" t="n">
        <f aca="false">(B919+C919)*0.5</f>
        <v>10</v>
      </c>
      <c r="E919" s="7" t="n">
        <v>10</v>
      </c>
      <c r="F919" s="10" t="n">
        <f aca="false">E919*0.5</f>
        <v>5</v>
      </c>
      <c r="G919" s="10" t="n">
        <f aca="false">D919+F919</f>
        <v>15</v>
      </c>
    </row>
    <row r="920" customFormat="false" ht="12.4" hidden="false" customHeight="true" outlineLevel="0" collapsed="false">
      <c r="A920" s="6" t="s">
        <v>977</v>
      </c>
      <c r="B920" s="7" t="n">
        <v>24</v>
      </c>
      <c r="C920" s="8" t="n">
        <v>1</v>
      </c>
      <c r="D920" s="9" t="n">
        <f aca="false">(B920+C920)*0.5</f>
        <v>12.5</v>
      </c>
      <c r="E920" s="7" t="n">
        <v>18</v>
      </c>
      <c r="F920" s="10" t="n">
        <f aca="false">E920*0.5</f>
        <v>9</v>
      </c>
      <c r="G920" s="10" t="n">
        <f aca="false">D920+F920</f>
        <v>21.5</v>
      </c>
    </row>
    <row r="921" customFormat="false" ht="12.4" hidden="false" customHeight="true" outlineLevel="0" collapsed="false">
      <c r="A921" s="6" t="s">
        <v>978</v>
      </c>
      <c r="B921" s="6" t="s">
        <v>582</v>
      </c>
      <c r="C921" s="8" t="n">
        <v>1</v>
      </c>
      <c r="D921" s="9" t="n">
        <f aca="false">(B921+C921)*0.5</f>
        <v>29.5</v>
      </c>
      <c r="E921" s="7" t="n">
        <v>76</v>
      </c>
      <c r="F921" s="10" t="n">
        <f aca="false">E921*0.5</f>
        <v>38</v>
      </c>
      <c r="G921" s="10" t="n">
        <f aca="false">D921+F921</f>
        <v>67.5</v>
      </c>
    </row>
    <row r="922" customFormat="false" ht="12.4" hidden="false" customHeight="true" outlineLevel="0" collapsed="false">
      <c r="A922" s="6" t="s">
        <v>979</v>
      </c>
      <c r="B922" s="7" t="n">
        <v>39</v>
      </c>
      <c r="C922" s="8" t="n">
        <v>1</v>
      </c>
      <c r="D922" s="9" t="n">
        <f aca="false">(B922+C922)*0.5</f>
        <v>20</v>
      </c>
      <c r="E922" s="7" t="n">
        <v>55.5</v>
      </c>
      <c r="F922" s="10" t="n">
        <f aca="false">E922*0.5</f>
        <v>27.75</v>
      </c>
      <c r="G922" s="10" t="n">
        <f aca="false">D922+F922</f>
        <v>47.75</v>
      </c>
    </row>
    <row r="923" customFormat="false" ht="12.4" hidden="false" customHeight="true" outlineLevel="0" collapsed="false">
      <c r="A923" s="6" t="s">
        <v>980</v>
      </c>
      <c r="B923" s="7" t="n">
        <v>21</v>
      </c>
      <c r="C923" s="8" t="n">
        <v>1</v>
      </c>
      <c r="D923" s="9" t="n">
        <f aca="false">(B923+C923)*0.5</f>
        <v>11</v>
      </c>
      <c r="E923" s="7" t="n">
        <v>32</v>
      </c>
      <c r="F923" s="10" t="n">
        <f aca="false">E923*0.5</f>
        <v>16</v>
      </c>
      <c r="G923" s="10" t="n">
        <f aca="false">D923+F923</f>
        <v>27</v>
      </c>
    </row>
    <row r="924" customFormat="false" ht="12.4" hidden="false" customHeight="true" outlineLevel="0" collapsed="false">
      <c r="A924" s="6" t="s">
        <v>981</v>
      </c>
      <c r="B924" s="11" t="s">
        <v>35</v>
      </c>
      <c r="C924" s="8" t="n">
        <v>1</v>
      </c>
      <c r="D924" s="9"/>
      <c r="E924" s="11" t="s">
        <v>35</v>
      </c>
      <c r="F924" s="10"/>
      <c r="G924" s="11" t="s">
        <v>35</v>
      </c>
    </row>
    <row r="925" customFormat="false" ht="12.4" hidden="false" customHeight="true" outlineLevel="0" collapsed="false">
      <c r="A925" s="6" t="s">
        <v>982</v>
      </c>
      <c r="B925" s="7" t="n">
        <v>42</v>
      </c>
      <c r="C925" s="8" t="n">
        <v>1</v>
      </c>
      <c r="D925" s="9" t="n">
        <f aca="false">(B925+C925)*0.5</f>
        <v>21.5</v>
      </c>
      <c r="E925" s="7" t="n">
        <v>44</v>
      </c>
      <c r="F925" s="10" t="n">
        <f aca="false">E925*0.5</f>
        <v>22</v>
      </c>
      <c r="G925" s="10" t="n">
        <f aca="false">D925+F925</f>
        <v>43.5</v>
      </c>
    </row>
    <row r="926" customFormat="false" ht="12.4" hidden="false" customHeight="true" outlineLevel="0" collapsed="false">
      <c r="A926" s="6" t="s">
        <v>983</v>
      </c>
      <c r="B926" s="7" t="n">
        <v>24</v>
      </c>
      <c r="C926" s="8"/>
      <c r="D926" s="9" t="n">
        <f aca="false">(B926+C926)*0.5</f>
        <v>12</v>
      </c>
      <c r="E926" s="7" t="n">
        <v>31</v>
      </c>
      <c r="F926" s="10" t="n">
        <f aca="false">E926*0.5</f>
        <v>15.5</v>
      </c>
      <c r="G926" s="10" t="n">
        <f aca="false">D926+F926</f>
        <v>27.5</v>
      </c>
    </row>
    <row r="927" customFormat="false" ht="12.4" hidden="false" customHeight="true" outlineLevel="0" collapsed="false">
      <c r="A927" s="6" t="s">
        <v>984</v>
      </c>
      <c r="B927" s="7" t="n">
        <v>30</v>
      </c>
      <c r="C927" s="8" t="n">
        <v>1</v>
      </c>
      <c r="D927" s="9" t="n">
        <f aca="false">(B927+C927)*0.5</f>
        <v>15.5</v>
      </c>
      <c r="E927" s="7" t="n">
        <v>46</v>
      </c>
      <c r="F927" s="10" t="n">
        <f aca="false">E927*0.5</f>
        <v>23</v>
      </c>
      <c r="G927" s="10" t="n">
        <f aca="false">D927+F927</f>
        <v>38.5</v>
      </c>
    </row>
    <row r="928" customFormat="false" ht="12.4" hidden="false" customHeight="true" outlineLevel="0" collapsed="false">
      <c r="A928" s="6" t="s">
        <v>985</v>
      </c>
      <c r="B928" s="7" t="n">
        <v>28</v>
      </c>
      <c r="C928" s="8" t="n">
        <v>1</v>
      </c>
      <c r="D928" s="9" t="n">
        <f aca="false">(B928+C928)*0.5</f>
        <v>14.5</v>
      </c>
      <c r="E928" s="7" t="n">
        <v>36</v>
      </c>
      <c r="F928" s="10" t="n">
        <f aca="false">E928*0.5</f>
        <v>18</v>
      </c>
      <c r="G928" s="10" t="n">
        <f aca="false">D928+F928</f>
        <v>32.5</v>
      </c>
    </row>
    <row r="929" customFormat="false" ht="12.4" hidden="false" customHeight="true" outlineLevel="0" collapsed="false">
      <c r="A929" s="6" t="s">
        <v>986</v>
      </c>
      <c r="B929" s="11" t="s">
        <v>35</v>
      </c>
      <c r="C929" s="8"/>
      <c r="D929" s="9"/>
      <c r="E929" s="11" t="s">
        <v>35</v>
      </c>
      <c r="F929" s="10"/>
      <c r="G929" s="11" t="s">
        <v>35</v>
      </c>
    </row>
    <row r="930" customFormat="false" ht="12.4" hidden="false" customHeight="true" outlineLevel="0" collapsed="false">
      <c r="A930" s="6" t="s">
        <v>987</v>
      </c>
      <c r="B930" s="6" t="s">
        <v>93</v>
      </c>
      <c r="C930" s="8" t="n">
        <v>1</v>
      </c>
      <c r="D930" s="9" t="n">
        <f aca="false">(B930+C930)*0.5</f>
        <v>12</v>
      </c>
      <c r="E930" s="7" t="n">
        <v>26</v>
      </c>
      <c r="F930" s="10" t="n">
        <f aca="false">E930*0.5</f>
        <v>13</v>
      </c>
      <c r="G930" s="10" t="n">
        <f aca="false">D930+F930</f>
        <v>25</v>
      </c>
    </row>
    <row r="931" customFormat="false" ht="12.4" hidden="false" customHeight="true" outlineLevel="0" collapsed="false">
      <c r="A931" s="6" t="s">
        <v>988</v>
      </c>
      <c r="B931" s="6" t="s">
        <v>589</v>
      </c>
      <c r="C931" s="8" t="n">
        <v>1</v>
      </c>
      <c r="D931" s="9" t="n">
        <f aca="false">(B931+C931)*0.5</f>
        <v>6.5</v>
      </c>
      <c r="E931" s="7" t="n">
        <v>42</v>
      </c>
      <c r="F931" s="10" t="n">
        <f aca="false">E931*0.5</f>
        <v>21</v>
      </c>
      <c r="G931" s="10" t="n">
        <f aca="false">D931+F931</f>
        <v>27.5</v>
      </c>
    </row>
    <row r="932" customFormat="false" ht="12.4" hidden="false" customHeight="true" outlineLevel="0" collapsed="false">
      <c r="A932" s="6" t="s">
        <v>989</v>
      </c>
      <c r="B932" s="6" t="s">
        <v>172</v>
      </c>
      <c r="C932" s="8" t="n">
        <v>1</v>
      </c>
      <c r="D932" s="9" t="n">
        <f aca="false">(B932+C932)*0.5</f>
        <v>23.5</v>
      </c>
      <c r="E932" s="7" t="n">
        <v>60</v>
      </c>
      <c r="F932" s="10" t="n">
        <f aca="false">E932*0.5</f>
        <v>30</v>
      </c>
      <c r="G932" s="10" t="n">
        <f aca="false">D932+F932</f>
        <v>53.5</v>
      </c>
    </row>
    <row r="933" customFormat="false" ht="12.4" hidden="false" customHeight="true" outlineLevel="0" collapsed="false">
      <c r="A933" s="6" t="s">
        <v>990</v>
      </c>
      <c r="B933" s="7" t="n">
        <v>41.5</v>
      </c>
      <c r="C933" s="8"/>
      <c r="D933" s="9" t="n">
        <f aca="false">(B933+C933)*0.5</f>
        <v>20.75</v>
      </c>
      <c r="E933" s="7" t="n">
        <v>50</v>
      </c>
      <c r="F933" s="10" t="n">
        <f aca="false">E933*0.5</f>
        <v>25</v>
      </c>
      <c r="G933" s="10" t="n">
        <f aca="false">D933+F933</f>
        <v>45.75</v>
      </c>
    </row>
    <row r="934" customFormat="false" ht="12.4" hidden="false" customHeight="true" outlineLevel="0" collapsed="false">
      <c r="A934" s="6" t="s">
        <v>991</v>
      </c>
      <c r="B934" s="6" t="s">
        <v>77</v>
      </c>
      <c r="C934" s="8"/>
      <c r="D934" s="9" t="n">
        <f aca="false">(B934+C934)*0.5</f>
        <v>12.5</v>
      </c>
      <c r="E934" s="7" t="n">
        <v>25</v>
      </c>
      <c r="F934" s="10" t="n">
        <f aca="false">E934*0.5</f>
        <v>12.5</v>
      </c>
      <c r="G934" s="10" t="n">
        <f aca="false">D934+F934</f>
        <v>25</v>
      </c>
    </row>
    <row r="935" customFormat="false" ht="12.4" hidden="false" customHeight="true" outlineLevel="0" collapsed="false">
      <c r="A935" s="6" t="s">
        <v>992</v>
      </c>
      <c r="B935" s="7" t="n">
        <v>15</v>
      </c>
      <c r="C935" s="8"/>
      <c r="D935" s="9" t="n">
        <f aca="false">(B935+C935)*0.5</f>
        <v>7.5</v>
      </c>
      <c r="E935" s="7" t="n">
        <v>16</v>
      </c>
      <c r="F935" s="10" t="n">
        <f aca="false">E935*0.5</f>
        <v>8</v>
      </c>
      <c r="G935" s="10" t="n">
        <f aca="false">D935+F935</f>
        <v>15.5</v>
      </c>
    </row>
    <row r="936" customFormat="false" ht="12.4" hidden="false" customHeight="true" outlineLevel="0" collapsed="false">
      <c r="A936" s="6" t="s">
        <v>993</v>
      </c>
      <c r="B936" s="7" t="n">
        <v>57</v>
      </c>
      <c r="C936" s="8" t="n">
        <v>1</v>
      </c>
      <c r="D936" s="9" t="n">
        <f aca="false">(B936+C936)*0.5</f>
        <v>29</v>
      </c>
      <c r="E936" s="7" t="n">
        <v>74</v>
      </c>
      <c r="F936" s="10" t="n">
        <f aca="false">E936*0.5</f>
        <v>37</v>
      </c>
      <c r="G936" s="10" t="n">
        <f aca="false">D936+F936</f>
        <v>66</v>
      </c>
    </row>
    <row r="937" customFormat="false" ht="12.4" hidden="false" customHeight="true" outlineLevel="0" collapsed="false">
      <c r="A937" s="6" t="s">
        <v>994</v>
      </c>
      <c r="B937" s="7" t="n">
        <v>16</v>
      </c>
      <c r="C937" s="8"/>
      <c r="D937" s="9" t="n">
        <f aca="false">(B937+C937)*0.5</f>
        <v>8</v>
      </c>
      <c r="E937" s="7" t="n">
        <v>10</v>
      </c>
      <c r="F937" s="10" t="n">
        <f aca="false">E937*0.5</f>
        <v>5</v>
      </c>
      <c r="G937" s="10" t="n">
        <f aca="false">D937+F937</f>
        <v>13</v>
      </c>
    </row>
    <row r="938" customFormat="false" ht="12.4" hidden="false" customHeight="true" outlineLevel="0" collapsed="false">
      <c r="A938" s="6" t="s">
        <v>995</v>
      </c>
      <c r="B938" s="12" t="s">
        <v>35</v>
      </c>
      <c r="C938" s="8" t="n">
        <v>6</v>
      </c>
      <c r="D938" s="9"/>
      <c r="E938" s="11" t="s">
        <v>35</v>
      </c>
      <c r="F938" s="10"/>
      <c r="G938" s="11" t="s">
        <v>35</v>
      </c>
    </row>
    <row r="939" customFormat="false" ht="12.4" hidden="false" customHeight="true" outlineLevel="0" collapsed="false">
      <c r="A939" s="6" t="s">
        <v>996</v>
      </c>
      <c r="B939" s="7" t="n">
        <v>48.5</v>
      </c>
      <c r="C939" s="8"/>
      <c r="D939" s="9" t="n">
        <f aca="false">(B939+C939)*0.5</f>
        <v>24.25</v>
      </c>
      <c r="E939" s="7" t="n">
        <v>45.5</v>
      </c>
      <c r="F939" s="10" t="n">
        <f aca="false">E939*0.5</f>
        <v>22.75</v>
      </c>
      <c r="G939" s="10" t="n">
        <f aca="false">D939+F939</f>
        <v>47</v>
      </c>
    </row>
    <row r="940" customFormat="false" ht="12.4" hidden="false" customHeight="true" outlineLevel="0" collapsed="false">
      <c r="A940" s="6" t="s">
        <v>997</v>
      </c>
      <c r="B940" s="7" t="n">
        <v>15</v>
      </c>
      <c r="C940" s="8" t="n">
        <v>1</v>
      </c>
      <c r="D940" s="9" t="n">
        <f aca="false">(B940+C940)*0.5</f>
        <v>8</v>
      </c>
      <c r="E940" s="7" t="n">
        <v>11</v>
      </c>
      <c r="F940" s="10" t="n">
        <f aca="false">E940*0.5</f>
        <v>5.5</v>
      </c>
      <c r="G940" s="10" t="n">
        <f aca="false">D940+F940</f>
        <v>13.5</v>
      </c>
    </row>
    <row r="941" customFormat="false" ht="12.4" hidden="false" customHeight="true" outlineLevel="0" collapsed="false">
      <c r="A941" s="6" t="s">
        <v>998</v>
      </c>
      <c r="B941" s="6" t="s">
        <v>240</v>
      </c>
      <c r="C941" s="8" t="n">
        <v>1</v>
      </c>
      <c r="D941" s="9" t="n">
        <f aca="false">(B941+C941)*0.5</f>
        <v>17.5</v>
      </c>
      <c r="E941" s="7" t="n">
        <v>49</v>
      </c>
      <c r="F941" s="10" t="n">
        <f aca="false">E941*0.5</f>
        <v>24.5</v>
      </c>
      <c r="G941" s="10" t="n">
        <f aca="false">D941+F941</f>
        <v>42</v>
      </c>
    </row>
    <row r="942" customFormat="false" ht="12.4" hidden="false" customHeight="true" outlineLevel="0" collapsed="false">
      <c r="A942" s="6" t="s">
        <v>999</v>
      </c>
      <c r="B942" s="7" t="n">
        <v>32</v>
      </c>
      <c r="C942" s="8" t="n">
        <v>1</v>
      </c>
      <c r="D942" s="9" t="n">
        <f aca="false">(B942+C942)*0.5</f>
        <v>16.5</v>
      </c>
      <c r="E942" s="7" t="n">
        <v>35</v>
      </c>
      <c r="F942" s="10" t="n">
        <f aca="false">E942*0.5</f>
        <v>17.5</v>
      </c>
      <c r="G942" s="10" t="n">
        <f aca="false">D942+F942</f>
        <v>34</v>
      </c>
    </row>
    <row r="943" customFormat="false" ht="12.4" hidden="false" customHeight="true" outlineLevel="0" collapsed="false">
      <c r="A943" s="6" t="s">
        <v>1000</v>
      </c>
      <c r="B943" s="6" t="s">
        <v>671</v>
      </c>
      <c r="C943" s="8"/>
      <c r="D943" s="9" t="n">
        <f aca="false">(B943+C943)*0.5</f>
        <v>24.5</v>
      </c>
      <c r="E943" s="7" t="n">
        <v>46</v>
      </c>
      <c r="F943" s="10" t="n">
        <f aca="false">E943*0.5</f>
        <v>23</v>
      </c>
      <c r="G943" s="10" t="n">
        <f aca="false">D943+F943</f>
        <v>47.5</v>
      </c>
    </row>
    <row r="944" customFormat="false" ht="12.4" hidden="false" customHeight="true" outlineLevel="0" collapsed="false">
      <c r="A944" s="6" t="s">
        <v>1001</v>
      </c>
      <c r="B944" s="7" t="n">
        <v>39</v>
      </c>
      <c r="C944" s="8"/>
      <c r="D944" s="9" t="n">
        <f aca="false">(B944+C944)*0.5</f>
        <v>19.5</v>
      </c>
      <c r="E944" s="7" t="n">
        <v>49</v>
      </c>
      <c r="F944" s="10" t="n">
        <f aca="false">E944*0.5</f>
        <v>24.5</v>
      </c>
      <c r="G944" s="10" t="n">
        <f aca="false">D944+F944</f>
        <v>44</v>
      </c>
    </row>
    <row r="945" customFormat="false" ht="12.4" hidden="false" customHeight="true" outlineLevel="0" collapsed="false">
      <c r="A945" s="6" t="s">
        <v>1002</v>
      </c>
      <c r="B945" s="7" t="n">
        <v>32.5</v>
      </c>
      <c r="C945" s="8"/>
      <c r="D945" s="9" t="n">
        <f aca="false">(B945+C945)*0.5</f>
        <v>16.25</v>
      </c>
      <c r="E945" s="7" t="n">
        <v>27</v>
      </c>
      <c r="F945" s="10" t="n">
        <f aca="false">E945*0.5</f>
        <v>13.5</v>
      </c>
      <c r="G945" s="10" t="n">
        <f aca="false">D945+F945</f>
        <v>29.75</v>
      </c>
    </row>
    <row r="946" customFormat="false" ht="12.4" hidden="false" customHeight="true" outlineLevel="0" collapsed="false">
      <c r="A946" s="6" t="s">
        <v>1003</v>
      </c>
      <c r="B946" s="7" t="n">
        <v>4</v>
      </c>
      <c r="C946" s="8" t="n">
        <v>1</v>
      </c>
      <c r="D946" s="9" t="n">
        <f aca="false">(B946+C946)*0.5</f>
        <v>2.5</v>
      </c>
      <c r="E946" s="11" t="s">
        <v>35</v>
      </c>
      <c r="F946" s="10"/>
      <c r="G946" s="11" t="s">
        <v>35</v>
      </c>
    </row>
    <row r="947" customFormat="false" ht="12.4" hidden="false" customHeight="true" outlineLevel="0" collapsed="false">
      <c r="A947" s="6" t="s">
        <v>1004</v>
      </c>
      <c r="B947" s="11" t="s">
        <v>35</v>
      </c>
      <c r="C947" s="8" t="n">
        <v>1</v>
      </c>
      <c r="D947" s="9"/>
      <c r="E947" s="11" t="s">
        <v>35</v>
      </c>
      <c r="F947" s="10"/>
      <c r="G947" s="11" t="s">
        <v>35</v>
      </c>
    </row>
    <row r="948" customFormat="false" ht="12.4" hidden="false" customHeight="true" outlineLevel="0" collapsed="false">
      <c r="A948" s="6" t="s">
        <v>1005</v>
      </c>
      <c r="B948" s="7" t="n">
        <v>52</v>
      </c>
      <c r="C948" s="7"/>
      <c r="D948" s="9" t="n">
        <f aca="false">(B948+C948)*0.5</f>
        <v>26</v>
      </c>
      <c r="E948" s="7" t="n">
        <v>42</v>
      </c>
      <c r="F948" s="10" t="n">
        <f aca="false">E948*0.5</f>
        <v>21</v>
      </c>
      <c r="G948" s="10" t="n">
        <f aca="false">D948+F948</f>
        <v>47</v>
      </c>
    </row>
    <row r="949" customFormat="false" ht="12.4" hidden="false" customHeight="true" outlineLevel="0" collapsed="false">
      <c r="A949" s="6" t="s">
        <v>1006</v>
      </c>
      <c r="B949" s="7" t="n">
        <v>26</v>
      </c>
      <c r="C949" s="7"/>
      <c r="D949" s="9" t="n">
        <f aca="false">(B949+C949)*0.5</f>
        <v>13</v>
      </c>
      <c r="E949" s="7" t="n">
        <v>27</v>
      </c>
      <c r="F949" s="10" t="n">
        <f aca="false">E949*0.5</f>
        <v>13.5</v>
      </c>
      <c r="G949" s="10" t="n">
        <f aca="false">D949+F949</f>
        <v>26.5</v>
      </c>
    </row>
    <row r="950" customFormat="false" ht="12.4" hidden="false" customHeight="true" outlineLevel="0" collapsed="false">
      <c r="A950" s="6" t="s">
        <v>1007</v>
      </c>
      <c r="B950" s="7" t="n">
        <v>44</v>
      </c>
      <c r="C950" s="7"/>
      <c r="D950" s="9" t="n">
        <f aca="false">(B950+C950)*0.5</f>
        <v>22</v>
      </c>
      <c r="E950" s="7" t="n">
        <v>62</v>
      </c>
      <c r="F950" s="10" t="n">
        <f aca="false">E950*0.5</f>
        <v>31</v>
      </c>
      <c r="G950" s="10" t="n">
        <f aca="false">D950+F950</f>
        <v>53</v>
      </c>
    </row>
    <row r="951" customFormat="false" ht="12.4" hidden="false" customHeight="true" outlineLevel="0" collapsed="false">
      <c r="A951" s="6" t="s">
        <v>1008</v>
      </c>
      <c r="B951" s="7" t="n">
        <v>30</v>
      </c>
      <c r="C951" s="7"/>
      <c r="D951" s="9" t="n">
        <f aca="false">(B951+C951)*0.5</f>
        <v>15</v>
      </c>
      <c r="E951" s="7" t="n">
        <v>33</v>
      </c>
      <c r="F951" s="10" t="n">
        <f aca="false">E951*0.5</f>
        <v>16.5</v>
      </c>
      <c r="G951" s="10" t="n">
        <f aca="false">D951+F951</f>
        <v>31.5</v>
      </c>
    </row>
  </sheetData>
  <autoFilter ref="A2:G951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0:52:08Z</dcterms:created>
  <dc:creator>xcyx</dc:creator>
  <dc:description/>
  <dc:language>en-US</dc:language>
  <cp:lastModifiedBy>xcyx</cp:lastModifiedBy>
  <cp:lastPrinted>2015-10-12T00:10:02Z</cp:lastPrinted>
  <dcterms:modified xsi:type="dcterms:W3CDTF">2015-10-15T06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