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三个区排序成绩）" sheetId="1" state="visible" r:id="rId2"/>
  </sheets>
  <definedNames>
    <definedName function="false" hidden="false" localSheetId="0" name="_xlnm.Print_Titles" vbProcedure="false">'笔试成绩（三个区排序成绩）'!$1:$2</definedName>
    <definedName function="false" hidden="true" localSheetId="0" name="_xlnm._FilterDatabase" vbProcedure="false">'笔试成绩（三个区排序成绩）'!$B$1:$B$1080</definedName>
    <definedName function="false" hidden="false" localSheetId="0" name="_xlnm.Criteria" vbProcedure="false">'笔试成绩（三个区排序成绩）'!$E$866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60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昌市城区社区公开招聘网格管理员笔试成绩</t>
    </r>
  </si>
  <si>
    <t xml:space="preserve">报名序号</t>
  </si>
  <si>
    <t xml:space="preserve">报考区域</t>
  </si>
  <si>
    <t xml:space="preserve">准考证号</t>
  </si>
  <si>
    <t xml:space="preserve">成绩</t>
  </si>
  <si>
    <t xml:space="preserve">名次</t>
  </si>
  <si>
    <t xml:space="preserve">0319</t>
  </si>
  <si>
    <t xml:space="preserve">伍家岗区</t>
  </si>
  <si>
    <t xml:space="preserve">2015091119</t>
  </si>
  <si>
    <t xml:space="preserve">0092</t>
  </si>
  <si>
    <t xml:space="preserve">2015090402</t>
  </si>
  <si>
    <t xml:space="preserve">0170</t>
  </si>
  <si>
    <t xml:space="preserve">2015090620</t>
  </si>
  <si>
    <t xml:space="preserve">0790</t>
  </si>
  <si>
    <t xml:space="preserve">2015092710</t>
  </si>
  <si>
    <t xml:space="preserve">0256</t>
  </si>
  <si>
    <t xml:space="preserve">2015090916</t>
  </si>
  <si>
    <t xml:space="preserve">0621</t>
  </si>
  <si>
    <t xml:space="preserve">2015092121</t>
  </si>
  <si>
    <t xml:space="preserve">0261</t>
  </si>
  <si>
    <t xml:space="preserve">2015090921</t>
  </si>
  <si>
    <t xml:space="preserve">0517</t>
  </si>
  <si>
    <t xml:space="preserve">2015091807</t>
  </si>
  <si>
    <t xml:space="preserve">0240</t>
  </si>
  <si>
    <t xml:space="preserve">2015090830</t>
  </si>
  <si>
    <t xml:space="preserve">0710</t>
  </si>
  <si>
    <t xml:space="preserve">2015092420</t>
  </si>
  <si>
    <t xml:space="preserve">0480</t>
  </si>
  <si>
    <t xml:space="preserve">2015091630</t>
  </si>
  <si>
    <t xml:space="preserve">0505</t>
  </si>
  <si>
    <t xml:space="preserve">2015091725</t>
  </si>
  <si>
    <t xml:space="preserve">0051</t>
  </si>
  <si>
    <t xml:space="preserve">2015090221</t>
  </si>
  <si>
    <t xml:space="preserve">0657</t>
  </si>
  <si>
    <t xml:space="preserve">2015092227</t>
  </si>
  <si>
    <t xml:space="preserve">0698</t>
  </si>
  <si>
    <t xml:space="preserve">2015092408</t>
  </si>
  <si>
    <t xml:space="preserve">0778</t>
  </si>
  <si>
    <t xml:space="preserve">2015092628</t>
  </si>
  <si>
    <t xml:space="preserve">0083</t>
  </si>
  <si>
    <t xml:space="preserve">2015090323</t>
  </si>
  <si>
    <t xml:space="preserve">0391</t>
  </si>
  <si>
    <t xml:space="preserve">2015091401</t>
  </si>
  <si>
    <t xml:space="preserve">0717</t>
  </si>
  <si>
    <t xml:space="preserve">2015092427</t>
  </si>
  <si>
    <t xml:space="preserve">0550</t>
  </si>
  <si>
    <t xml:space="preserve">2015091910</t>
  </si>
  <si>
    <t xml:space="preserve">0155</t>
  </si>
  <si>
    <t xml:space="preserve">2015090605</t>
  </si>
  <si>
    <t xml:space="preserve">0288</t>
  </si>
  <si>
    <t xml:space="preserve">2015091018</t>
  </si>
  <si>
    <t xml:space="preserve">0349</t>
  </si>
  <si>
    <t xml:space="preserve">2015091219</t>
  </si>
  <si>
    <t xml:space="preserve">0484</t>
  </si>
  <si>
    <t xml:space="preserve">2015091704</t>
  </si>
  <si>
    <t xml:space="preserve">0786</t>
  </si>
  <si>
    <t xml:space="preserve">2015092706</t>
  </si>
  <si>
    <t xml:space="preserve">0441</t>
  </si>
  <si>
    <t xml:space="preserve">2015091521</t>
  </si>
  <si>
    <t xml:space="preserve">0526</t>
  </si>
  <si>
    <t xml:space="preserve">2015091816</t>
  </si>
  <si>
    <t xml:space="preserve">0599</t>
  </si>
  <si>
    <t xml:space="preserve">2015092029</t>
  </si>
  <si>
    <t xml:space="preserve">0040</t>
  </si>
  <si>
    <t xml:space="preserve">2015090210</t>
  </si>
  <si>
    <t xml:space="preserve">0282</t>
  </si>
  <si>
    <t xml:space="preserve">2015091012</t>
  </si>
  <si>
    <t xml:space="preserve">0457</t>
  </si>
  <si>
    <t xml:space="preserve">2015091607</t>
  </si>
  <si>
    <t xml:space="preserve">0003</t>
  </si>
  <si>
    <t xml:space="preserve">2015090103</t>
  </si>
  <si>
    <t xml:space="preserve">62</t>
  </si>
  <si>
    <t xml:space="preserve">0168</t>
  </si>
  <si>
    <t xml:space="preserve">2015090618</t>
  </si>
  <si>
    <t xml:space="preserve">0356</t>
  </si>
  <si>
    <t xml:space="preserve">2015091226</t>
  </si>
  <si>
    <t xml:space="preserve">0387</t>
  </si>
  <si>
    <t xml:space="preserve">2015091327</t>
  </si>
  <si>
    <t xml:space="preserve">0565</t>
  </si>
  <si>
    <t xml:space="preserve">2015091925</t>
  </si>
  <si>
    <t xml:space="preserve">0630</t>
  </si>
  <si>
    <t xml:space="preserve">2015092130</t>
  </si>
  <si>
    <t xml:space="preserve">0695</t>
  </si>
  <si>
    <t xml:space="preserve">2015092405</t>
  </si>
  <si>
    <t xml:space="preserve">0206</t>
  </si>
  <si>
    <t xml:space="preserve">2015090726</t>
  </si>
  <si>
    <t xml:space="preserve">0515</t>
  </si>
  <si>
    <t xml:space="preserve">2015091805</t>
  </si>
  <si>
    <t xml:space="preserve">0125</t>
  </si>
  <si>
    <t xml:space="preserve">2015090505</t>
  </si>
  <si>
    <t xml:space="preserve">0184</t>
  </si>
  <si>
    <t xml:space="preserve">2015090704</t>
  </si>
  <si>
    <t xml:space="preserve">0219</t>
  </si>
  <si>
    <t xml:space="preserve">2015090809</t>
  </si>
  <si>
    <t xml:space="preserve">0248</t>
  </si>
  <si>
    <t xml:space="preserve">2015090908</t>
  </si>
  <si>
    <t xml:space="preserve">0390</t>
  </si>
  <si>
    <t xml:space="preserve">2015091330</t>
  </si>
  <si>
    <t xml:space="preserve">0466</t>
  </si>
  <si>
    <t xml:space="preserve">2015091616</t>
  </si>
  <si>
    <t xml:space="preserve">0251</t>
  </si>
  <si>
    <t xml:space="preserve">2015090911</t>
  </si>
  <si>
    <t xml:space="preserve">0343</t>
  </si>
  <si>
    <t xml:space="preserve">2015091213</t>
  </si>
  <si>
    <t xml:space="preserve">0510</t>
  </si>
  <si>
    <t xml:space="preserve">2015091730</t>
  </si>
  <si>
    <t xml:space="preserve">0077</t>
  </si>
  <si>
    <t xml:space="preserve">2015090317</t>
  </si>
  <si>
    <t xml:space="preserve">0531</t>
  </si>
  <si>
    <t xml:space="preserve">2015091821</t>
  </si>
  <si>
    <t xml:space="preserve">0355</t>
  </si>
  <si>
    <t xml:space="preserve">2015091225</t>
  </si>
  <si>
    <t xml:space="preserve">0486</t>
  </si>
  <si>
    <t xml:space="preserve">2015091706</t>
  </si>
  <si>
    <t xml:space="preserve">0559</t>
  </si>
  <si>
    <t xml:space="preserve">2015091919</t>
  </si>
  <si>
    <t xml:space="preserve">0513</t>
  </si>
  <si>
    <t xml:space="preserve">2015091803</t>
  </si>
  <si>
    <t xml:space="preserve">0598</t>
  </si>
  <si>
    <t xml:space="preserve">2015092028</t>
  </si>
  <si>
    <t xml:space="preserve">0747</t>
  </si>
  <si>
    <t xml:space="preserve">2015092527</t>
  </si>
  <si>
    <t xml:space="preserve">0045</t>
  </si>
  <si>
    <t xml:space="preserve">2015090215</t>
  </si>
  <si>
    <t xml:space="preserve">0069</t>
  </si>
  <si>
    <t xml:space="preserve">2015090309</t>
  </si>
  <si>
    <t xml:space="preserve">0180</t>
  </si>
  <si>
    <t xml:space="preserve">2015090630</t>
  </si>
  <si>
    <t xml:space="preserve">0326</t>
  </si>
  <si>
    <t xml:space="preserve">2015091126</t>
  </si>
  <si>
    <t xml:space="preserve">0412</t>
  </si>
  <si>
    <t xml:space="preserve">2015091422</t>
  </si>
  <si>
    <t xml:space="preserve">0308</t>
  </si>
  <si>
    <t xml:space="preserve">2015091108</t>
  </si>
  <si>
    <t xml:space="preserve">0638</t>
  </si>
  <si>
    <t xml:space="preserve">2015092208</t>
  </si>
  <si>
    <t xml:space="preserve">0009</t>
  </si>
  <si>
    <t xml:space="preserve">2015090109</t>
  </si>
  <si>
    <t xml:space="preserve">0237</t>
  </si>
  <si>
    <t xml:space="preserve">2015090827</t>
  </si>
  <si>
    <t xml:space="preserve">0411</t>
  </si>
  <si>
    <t xml:space="preserve">2015091421</t>
  </si>
  <si>
    <t xml:space="preserve">0074</t>
  </si>
  <si>
    <t xml:space="preserve">2015090314</t>
  </si>
  <si>
    <t xml:space="preserve">0076</t>
  </si>
  <si>
    <t xml:space="preserve">2015090316</t>
  </si>
  <si>
    <t xml:space="preserve">0161</t>
  </si>
  <si>
    <t xml:space="preserve">2015090611</t>
  </si>
  <si>
    <t xml:space="preserve">0181</t>
  </si>
  <si>
    <t xml:space="preserve">2015090701</t>
  </si>
  <si>
    <t xml:space="preserve">0258</t>
  </si>
  <si>
    <t xml:space="preserve">2015090918</t>
  </si>
  <si>
    <t xml:space="preserve">0345</t>
  </si>
  <si>
    <t xml:space="preserve">2015091215</t>
  </si>
  <si>
    <t xml:space="preserve">0489</t>
  </si>
  <si>
    <t xml:space="preserve">2015091709</t>
  </si>
  <si>
    <t xml:space="preserve">0549</t>
  </si>
  <si>
    <t xml:space="preserve">2015091909</t>
  </si>
  <si>
    <t xml:space="preserve">0013</t>
  </si>
  <si>
    <t xml:space="preserve">2015090113</t>
  </si>
  <si>
    <t xml:space="preserve">0207</t>
  </si>
  <si>
    <t xml:space="preserve">2015090727</t>
  </si>
  <si>
    <t xml:space="preserve">0360</t>
  </si>
  <si>
    <t xml:space="preserve">2015091230</t>
  </si>
  <si>
    <t xml:space="preserve">0414</t>
  </si>
  <si>
    <t xml:space="preserve">2015091424</t>
  </si>
  <si>
    <t xml:space="preserve">0167</t>
  </si>
  <si>
    <t xml:space="preserve">2015090617</t>
  </si>
  <si>
    <t xml:space="preserve">0415</t>
  </si>
  <si>
    <t xml:space="preserve">2015091425</t>
  </si>
  <si>
    <t xml:space="preserve">0425</t>
  </si>
  <si>
    <t xml:space="preserve">2015091505</t>
  </si>
  <si>
    <t xml:space="preserve">0454</t>
  </si>
  <si>
    <t xml:space="preserve">2015091604</t>
  </si>
  <si>
    <t xml:space="preserve">0260</t>
  </si>
  <si>
    <t xml:space="preserve">2015090920</t>
  </si>
  <si>
    <t xml:space="preserve">0380</t>
  </si>
  <si>
    <t xml:space="preserve">2015091320</t>
  </si>
  <si>
    <t xml:space="preserve">0629</t>
  </si>
  <si>
    <t xml:space="preserve">2015092129</t>
  </si>
  <si>
    <t xml:space="preserve">0011</t>
  </si>
  <si>
    <t xml:space="preserve">2015090111</t>
  </si>
  <si>
    <t xml:space="preserve">0020</t>
  </si>
  <si>
    <t xml:space="preserve">2015090120</t>
  </si>
  <si>
    <t xml:space="preserve">0024</t>
  </si>
  <si>
    <t xml:space="preserve">2015090124</t>
  </si>
  <si>
    <t xml:space="preserve">0111</t>
  </si>
  <si>
    <t xml:space="preserve">2015090421</t>
  </si>
  <si>
    <t xml:space="preserve">0118</t>
  </si>
  <si>
    <t xml:space="preserve">2015090428</t>
  </si>
  <si>
    <t xml:space="preserve">0416</t>
  </si>
  <si>
    <t xml:space="preserve">2015091426</t>
  </si>
  <si>
    <t xml:space="preserve">0640</t>
  </si>
  <si>
    <t xml:space="preserve">2015092210</t>
  </si>
  <si>
    <t xml:space="preserve">0073</t>
  </si>
  <si>
    <t xml:space="preserve">2015090313</t>
  </si>
  <si>
    <t xml:space="preserve">0128</t>
  </si>
  <si>
    <t xml:space="preserve">2015090508</t>
  </si>
  <si>
    <t xml:space="preserve">0587</t>
  </si>
  <si>
    <t xml:space="preserve">2015092017</t>
  </si>
  <si>
    <t xml:space="preserve">0120</t>
  </si>
  <si>
    <t xml:space="preserve">2015090430</t>
  </si>
  <si>
    <t xml:space="preserve">0331</t>
  </si>
  <si>
    <t xml:space="preserve">2015091201</t>
  </si>
  <si>
    <t xml:space="preserve">0528</t>
  </si>
  <si>
    <t xml:space="preserve">2015091818</t>
  </si>
  <si>
    <t xml:space="preserve">0624</t>
  </si>
  <si>
    <t xml:space="preserve">2015092124</t>
  </si>
  <si>
    <t xml:space="preserve">0709</t>
  </si>
  <si>
    <t xml:space="preserve">2015092419</t>
  </si>
  <si>
    <t xml:space="preserve">0106</t>
  </si>
  <si>
    <t xml:space="preserve">2015090416</t>
  </si>
  <si>
    <t xml:space="preserve">0145</t>
  </si>
  <si>
    <t xml:space="preserve">2015090525</t>
  </si>
  <si>
    <t xml:space="preserve">0157</t>
  </si>
  <si>
    <t xml:space="preserve">2015090607</t>
  </si>
  <si>
    <t xml:space="preserve">0025</t>
  </si>
  <si>
    <t xml:space="preserve">2015090125</t>
  </si>
  <si>
    <t xml:space="preserve">0179</t>
  </si>
  <si>
    <t xml:space="preserve">2015090629</t>
  </si>
  <si>
    <t xml:space="preserve">0536</t>
  </si>
  <si>
    <t xml:space="preserve">2015091826</t>
  </si>
  <si>
    <t xml:space="preserve">0673</t>
  </si>
  <si>
    <t xml:space="preserve">2015092313</t>
  </si>
  <si>
    <t xml:space="preserve">0688</t>
  </si>
  <si>
    <t xml:space="preserve">2015092328</t>
  </si>
  <si>
    <t xml:space="preserve">0530</t>
  </si>
  <si>
    <t xml:space="preserve">2015091820</t>
  </si>
  <si>
    <t xml:space="preserve">0572</t>
  </si>
  <si>
    <t xml:space="preserve">2015092002</t>
  </si>
  <si>
    <t xml:space="preserve">0600</t>
  </si>
  <si>
    <t xml:space="preserve">2015092030</t>
  </si>
  <si>
    <t xml:space="preserve">0389</t>
  </si>
  <si>
    <t xml:space="preserve">伍家岗区 </t>
  </si>
  <si>
    <t xml:space="preserve">2015091329</t>
  </si>
  <si>
    <t xml:space="preserve">0116</t>
  </si>
  <si>
    <t xml:space="preserve">2015090426</t>
  </si>
  <si>
    <t xml:space="preserve">0341</t>
  </si>
  <si>
    <t xml:space="preserve">2015091211</t>
  </si>
  <si>
    <t xml:space="preserve">0421</t>
  </si>
  <si>
    <t xml:space="preserve">2015091501</t>
  </si>
  <si>
    <t xml:space="preserve">0430</t>
  </si>
  <si>
    <t xml:space="preserve">2015091510</t>
  </si>
  <si>
    <t xml:space="preserve">0358</t>
  </si>
  <si>
    <t xml:space="preserve">2015091228</t>
  </si>
  <si>
    <t xml:space="preserve">0773</t>
  </si>
  <si>
    <t xml:space="preserve">2015092623</t>
  </si>
  <si>
    <t xml:space="preserve">0159</t>
  </si>
  <si>
    <t xml:space="preserve">2015090609</t>
  </si>
  <si>
    <t xml:space="preserve">0383</t>
  </si>
  <si>
    <t xml:space="preserve">2015091323</t>
  </si>
  <si>
    <t xml:space="preserve">0417</t>
  </si>
  <si>
    <t xml:space="preserve">2015091427</t>
  </si>
  <si>
    <t xml:space="preserve">0516</t>
  </si>
  <si>
    <t xml:space="preserve">2015091806</t>
  </si>
  <si>
    <t xml:space="preserve">0547</t>
  </si>
  <si>
    <t xml:space="preserve">2015091907</t>
  </si>
  <si>
    <t xml:space="preserve">0620</t>
  </si>
  <si>
    <t xml:space="preserve">2015092120</t>
  </si>
  <si>
    <t xml:space="preserve">0080</t>
  </si>
  <si>
    <t xml:space="preserve">2015090320</t>
  </si>
  <si>
    <t xml:space="preserve">0327</t>
  </si>
  <si>
    <t xml:space="preserve">2015091127</t>
  </si>
  <si>
    <t xml:space="preserve">0538</t>
  </si>
  <si>
    <t xml:space="preserve">2015091828</t>
  </si>
  <si>
    <t xml:space="preserve">0556</t>
  </si>
  <si>
    <t xml:space="preserve">2015091916</t>
  </si>
  <si>
    <t xml:space="preserve">0042</t>
  </si>
  <si>
    <t xml:space="preserve">2015090212</t>
  </si>
  <si>
    <t xml:space="preserve">0164</t>
  </si>
  <si>
    <t xml:space="preserve">2015090614</t>
  </si>
  <si>
    <t xml:space="preserve">0182</t>
  </si>
  <si>
    <t xml:space="preserve">2015090702</t>
  </si>
  <si>
    <t xml:space="preserve">0268</t>
  </si>
  <si>
    <t xml:space="preserve">2015090928</t>
  </si>
  <si>
    <t xml:space="preserve">0594</t>
  </si>
  <si>
    <t xml:space="preserve">2015092024</t>
  </si>
  <si>
    <t xml:space="preserve">0618</t>
  </si>
  <si>
    <t xml:space="preserve">2015092118</t>
  </si>
  <si>
    <t xml:space="preserve">0503</t>
  </si>
  <si>
    <t xml:space="preserve">2015091723</t>
  </si>
  <si>
    <t xml:space="preserve">0651</t>
  </si>
  <si>
    <t xml:space="preserve">2015092221</t>
  </si>
  <si>
    <t xml:space="preserve">0692</t>
  </si>
  <si>
    <t xml:space="preserve">2015092402</t>
  </si>
  <si>
    <t xml:space="preserve">0742</t>
  </si>
  <si>
    <t xml:space="preserve">2015092522</t>
  </si>
  <si>
    <t xml:space="preserve">0798</t>
  </si>
  <si>
    <t xml:space="preserve">2015092718</t>
  </si>
  <si>
    <t xml:space="preserve">0292</t>
  </si>
  <si>
    <t xml:space="preserve">2015091022</t>
  </si>
  <si>
    <t xml:space="preserve">0339</t>
  </si>
  <si>
    <t xml:space="preserve">2015091209</t>
  </si>
  <si>
    <t xml:space="preserve">0596</t>
  </si>
  <si>
    <t xml:space="preserve">2015092026</t>
  </si>
  <si>
    <t xml:space="preserve">0148</t>
  </si>
  <si>
    <t xml:space="preserve">2015090528</t>
  </si>
  <si>
    <t xml:space="preserve">0178</t>
  </si>
  <si>
    <t xml:space="preserve">2015090628</t>
  </si>
  <si>
    <t xml:space="preserve">0361</t>
  </si>
  <si>
    <t xml:space="preserve">2015091301</t>
  </si>
  <si>
    <t xml:space="preserve">0084</t>
  </si>
  <si>
    <t xml:space="preserve">2015090324</t>
  </si>
  <si>
    <t xml:space="preserve">0126</t>
  </si>
  <si>
    <t xml:space="preserve">2015090506</t>
  </si>
  <si>
    <t xml:space="preserve">0247</t>
  </si>
  <si>
    <t xml:space="preserve">2015090907</t>
  </si>
  <si>
    <t xml:space="preserve">0393</t>
  </si>
  <si>
    <t xml:space="preserve">2015091403</t>
  </si>
  <si>
    <t xml:space="preserve">0573</t>
  </si>
  <si>
    <t xml:space="preserve">2015092003</t>
  </si>
  <si>
    <t xml:space="preserve">0704</t>
  </si>
  <si>
    <t xml:space="preserve">2015092414</t>
  </si>
  <si>
    <t xml:space="preserve">0741</t>
  </si>
  <si>
    <t xml:space="preserve">2015092521</t>
  </si>
  <si>
    <t xml:space="preserve">0016</t>
  </si>
  <si>
    <t xml:space="preserve">2015090116</t>
  </si>
  <si>
    <t xml:space="preserve">0542</t>
  </si>
  <si>
    <t xml:space="preserve">2015091902</t>
  </si>
  <si>
    <t xml:space="preserve">0371</t>
  </si>
  <si>
    <t xml:space="preserve">2015091311</t>
  </si>
  <si>
    <t xml:space="preserve">0662</t>
  </si>
  <si>
    <t xml:space="preserve">2015092302</t>
  </si>
  <si>
    <t xml:space="preserve">0759</t>
  </si>
  <si>
    <t xml:space="preserve">2015092609</t>
  </si>
  <si>
    <t xml:space="preserve">0502</t>
  </si>
  <si>
    <t xml:space="preserve">2015091722</t>
  </si>
  <si>
    <t xml:space="preserve">0732</t>
  </si>
  <si>
    <t xml:space="preserve">2015092512</t>
  </si>
  <si>
    <t xml:space="preserve">0424</t>
  </si>
  <si>
    <t xml:space="preserve">2015091504</t>
  </si>
  <si>
    <t xml:space="preserve">0561</t>
  </si>
  <si>
    <t xml:space="preserve">2015091921</t>
  </si>
  <si>
    <t xml:space="preserve">0576</t>
  </si>
  <si>
    <t xml:space="preserve">2015092006</t>
  </si>
  <si>
    <t xml:space="preserve">0099</t>
  </si>
  <si>
    <t xml:space="preserve">2015090409</t>
  </si>
  <si>
    <t xml:space="preserve">0590</t>
  </si>
  <si>
    <t xml:space="preserve">2015092020</t>
  </si>
  <si>
    <t xml:space="preserve">0160</t>
  </si>
  <si>
    <t xml:space="preserve">2015090610</t>
  </si>
  <si>
    <t xml:space="preserve">0166</t>
  </si>
  <si>
    <t xml:space="preserve">2015090616</t>
  </si>
  <si>
    <t xml:space="preserve">0172</t>
  </si>
  <si>
    <t xml:space="preserve">2015090622</t>
  </si>
  <si>
    <t xml:space="preserve">0285</t>
  </si>
  <si>
    <t xml:space="preserve">2015091015</t>
  </si>
  <si>
    <t xml:space="preserve">0296</t>
  </si>
  <si>
    <t xml:space="preserve">2015091026</t>
  </si>
  <si>
    <t xml:space="preserve">0305</t>
  </si>
  <si>
    <t xml:space="preserve">2015091105</t>
  </si>
  <si>
    <t xml:space="preserve">0330</t>
  </si>
  <si>
    <t xml:space="preserve">2015091130</t>
  </si>
  <si>
    <t xml:space="preserve">0350</t>
  </si>
  <si>
    <t xml:space="preserve">2015091220</t>
  </si>
  <si>
    <t xml:space="preserve">0395</t>
  </si>
  <si>
    <t xml:space="preserve">2015091405</t>
  </si>
  <si>
    <t xml:space="preserve">0487</t>
  </si>
  <si>
    <t xml:space="preserve">2015091707</t>
  </si>
  <si>
    <t xml:space="preserve">0595</t>
  </si>
  <si>
    <t xml:space="preserve">2015092025</t>
  </si>
  <si>
    <t xml:space="preserve">0611</t>
  </si>
  <si>
    <t xml:space="preserve">2015092111</t>
  </si>
  <si>
    <t xml:space="preserve">0647</t>
  </si>
  <si>
    <t xml:space="preserve">2015092217</t>
  </si>
  <si>
    <t xml:space="preserve">0648</t>
  </si>
  <si>
    <t xml:space="preserve">2015092218</t>
  </si>
  <si>
    <t xml:space="preserve">0656</t>
  </si>
  <si>
    <t xml:space="preserve">2015092226</t>
  </si>
  <si>
    <t xml:space="preserve">0658</t>
  </si>
  <si>
    <t xml:space="preserve">2015092228</t>
  </si>
  <si>
    <t xml:space="preserve">0700</t>
  </si>
  <si>
    <t xml:space="preserve">2015092410</t>
  </si>
  <si>
    <t xml:space="preserve">0779</t>
  </si>
  <si>
    <t xml:space="preserve">2015092629</t>
  </si>
  <si>
    <t xml:space="preserve">0321</t>
  </si>
  <si>
    <t xml:space="preserve">西陵区</t>
  </si>
  <si>
    <t xml:space="preserve">2015091121</t>
  </si>
  <si>
    <t xml:space="preserve">0512</t>
  </si>
  <si>
    <t xml:space="preserve">2015091802</t>
  </si>
  <si>
    <t xml:space="preserve">0325</t>
  </si>
  <si>
    <t xml:space="preserve">2015091125</t>
  </si>
  <si>
    <t xml:space="preserve">0439</t>
  </si>
  <si>
    <t xml:space="preserve">2015091519</t>
  </si>
  <si>
    <t xml:space="preserve">0276</t>
  </si>
  <si>
    <t xml:space="preserve">2015091006</t>
  </si>
  <si>
    <t xml:space="preserve">0471</t>
  </si>
  <si>
    <t xml:space="preserve">2015091621</t>
  </si>
  <si>
    <t xml:space="preserve">0694</t>
  </si>
  <si>
    <t xml:space="preserve">2015092404</t>
  </si>
  <si>
    <t xml:space="preserve">0235</t>
  </si>
  <si>
    <t xml:space="preserve">2015090825</t>
  </si>
  <si>
    <t xml:space="preserve">0592</t>
  </si>
  <si>
    <t xml:space="preserve">2015092022</t>
  </si>
  <si>
    <t xml:space="preserve">0022</t>
  </si>
  <si>
    <t xml:space="preserve">2015090122</t>
  </si>
  <si>
    <t xml:space="preserve">0716</t>
  </si>
  <si>
    <t xml:space="preserve">2015092426</t>
  </si>
  <si>
    <t xml:space="preserve">0738</t>
  </si>
  <si>
    <t xml:space="preserve">2015092518</t>
  </si>
  <si>
    <t xml:space="preserve">0769</t>
  </si>
  <si>
    <t xml:space="preserve">2015092619</t>
  </si>
  <si>
    <t xml:space="preserve">0537</t>
  </si>
  <si>
    <t xml:space="preserve">2015091827</t>
  </si>
  <si>
    <t xml:space="preserve">0676</t>
  </si>
  <si>
    <t xml:space="preserve">2015092316</t>
  </si>
  <si>
    <t xml:space="preserve">0739</t>
  </si>
  <si>
    <t xml:space="preserve">2015092519</t>
  </si>
  <si>
    <t xml:space="preserve">0264</t>
  </si>
  <si>
    <t xml:space="preserve">2015090924</t>
  </si>
  <si>
    <t xml:space="preserve">0271</t>
  </si>
  <si>
    <t xml:space="preserve">2015091001</t>
  </si>
  <si>
    <t xml:space="preserve">0746</t>
  </si>
  <si>
    <t xml:space="preserve">2015092526</t>
  </si>
  <si>
    <t xml:space="preserve">0765</t>
  </si>
  <si>
    <t xml:space="preserve">2015092615</t>
  </si>
  <si>
    <t xml:space="preserve">0197</t>
  </si>
  <si>
    <t xml:space="preserve">2015090717</t>
  </si>
  <si>
    <t xml:space="preserve">0234</t>
  </si>
  <si>
    <t xml:space="preserve">2015090824</t>
  </si>
  <si>
    <t xml:space="preserve">0320</t>
  </si>
  <si>
    <t xml:space="preserve">2015091120</t>
  </si>
  <si>
    <t xml:space="preserve">0052</t>
  </si>
  <si>
    <t xml:space="preserve">2015090222</t>
  </si>
  <si>
    <t xml:space="preserve">0270</t>
  </si>
  <si>
    <t xml:space="preserve">2015090930</t>
  </si>
  <si>
    <t xml:space="preserve">0263</t>
  </si>
  <si>
    <t xml:space="preserve">2015090923</t>
  </si>
  <si>
    <t xml:space="preserve">0333</t>
  </si>
  <si>
    <t xml:space="preserve">2015091203</t>
  </si>
  <si>
    <t xml:space="preserve">0532</t>
  </si>
  <si>
    <t xml:space="preserve">2015091822</t>
  </si>
  <si>
    <t xml:space="preserve">0543</t>
  </si>
  <si>
    <t xml:space="preserve">2015091903</t>
  </si>
  <si>
    <t xml:space="preserve">0548</t>
  </si>
  <si>
    <t xml:space="preserve">2015091908</t>
  </si>
  <si>
    <t xml:space="preserve">0625</t>
  </si>
  <si>
    <t xml:space="preserve">2015092125</t>
  </si>
  <si>
    <t xml:space="preserve">0039</t>
  </si>
  <si>
    <t xml:space="preserve">2015090209</t>
  </si>
  <si>
    <t xml:space="preserve">0078</t>
  </si>
  <si>
    <t xml:space="preserve">2015090318</t>
  </si>
  <si>
    <t xml:space="preserve">0323</t>
  </si>
  <si>
    <t xml:space="preserve">2015091123</t>
  </si>
  <si>
    <t xml:space="preserve">0359</t>
  </si>
  <si>
    <t xml:space="preserve">2015091229</t>
  </si>
  <si>
    <t xml:space="preserve">0426</t>
  </si>
  <si>
    <t xml:space="preserve">2015091506</t>
  </si>
  <si>
    <t xml:space="preserve">0753</t>
  </si>
  <si>
    <t xml:space="preserve">2015092603</t>
  </si>
  <si>
    <t xml:space="preserve">0768</t>
  </si>
  <si>
    <t xml:space="preserve">2015092618</t>
  </si>
  <si>
    <t xml:space="preserve">0174</t>
  </si>
  <si>
    <t xml:space="preserve">2015090624</t>
  </si>
  <si>
    <t xml:space="preserve">0507</t>
  </si>
  <si>
    <t xml:space="preserve">2015091727</t>
  </si>
  <si>
    <t xml:space="preserve">0023</t>
  </si>
  <si>
    <t xml:space="preserve">2015090123</t>
  </si>
  <si>
    <t xml:space="preserve">0105</t>
  </si>
  <si>
    <t xml:space="preserve">2015090415</t>
  </si>
  <si>
    <t xml:space="preserve">0199</t>
  </si>
  <si>
    <t xml:space="preserve">2015090719</t>
  </si>
  <si>
    <t xml:space="preserve">0225</t>
  </si>
  <si>
    <t xml:space="preserve">2015090815</t>
  </si>
  <si>
    <t xml:space="preserve">0269</t>
  </si>
  <si>
    <t xml:space="preserve">2015090929</t>
  </si>
  <si>
    <t xml:space="preserve">0661</t>
  </si>
  <si>
    <t xml:space="preserve">2015092301</t>
  </si>
  <si>
    <t xml:space="preserve">0245</t>
  </si>
  <si>
    <t xml:space="preserve">2015090905</t>
  </si>
  <si>
    <t xml:space="preserve">0482</t>
  </si>
  <si>
    <t xml:space="preserve">2015091702</t>
  </si>
  <si>
    <t xml:space="preserve">0501</t>
  </si>
  <si>
    <t xml:space="preserve">2015091721</t>
  </si>
  <si>
    <t xml:space="preserve">0591</t>
  </si>
  <si>
    <t xml:space="preserve">2015092021</t>
  </si>
  <si>
    <t xml:space="preserve">0244</t>
  </si>
  <si>
    <t xml:space="preserve">2015090904</t>
  </si>
  <si>
    <t xml:space="preserve">0098</t>
  </si>
  <si>
    <t xml:space="preserve">2015090408</t>
  </si>
  <si>
    <t xml:space="preserve">0165</t>
  </si>
  <si>
    <t xml:space="preserve">2015090615</t>
  </si>
  <si>
    <t xml:space="preserve">0190</t>
  </si>
  <si>
    <t xml:space="preserve">2015090710</t>
  </si>
  <si>
    <t xml:space="preserve">0205</t>
  </si>
  <si>
    <t xml:space="preserve">2015090725</t>
  </si>
  <si>
    <t xml:space="preserve">0253</t>
  </si>
  <si>
    <t xml:space="preserve">2015090913</t>
  </si>
  <si>
    <t xml:space="preserve">0334</t>
  </si>
  <si>
    <t xml:space="preserve">2015091204</t>
  </si>
  <si>
    <t xml:space="preserve">0586</t>
  </si>
  <si>
    <t xml:space="preserve">2015092016</t>
  </si>
  <si>
    <t xml:space="preserve">0679</t>
  </si>
  <si>
    <t xml:space="preserve">2015092319</t>
  </si>
  <si>
    <t xml:space="preserve">0752</t>
  </si>
  <si>
    <t xml:space="preserve">2015092602</t>
  </si>
  <si>
    <t xml:space="preserve">0797</t>
  </si>
  <si>
    <t xml:space="preserve">2015092717</t>
  </si>
  <si>
    <t xml:space="preserve">0036</t>
  </si>
  <si>
    <t xml:space="preserve">2015090206</t>
  </si>
  <si>
    <t xml:space="preserve">0444</t>
  </si>
  <si>
    <t xml:space="preserve">2015091524</t>
  </si>
  <si>
    <t xml:space="preserve">0460</t>
  </si>
  <si>
    <t xml:space="preserve">2015091610</t>
  </si>
  <si>
    <t xml:space="preserve">0476</t>
  </si>
  <si>
    <t xml:space="preserve">2015091626</t>
  </si>
  <si>
    <t xml:space="preserve">0494</t>
  </si>
  <si>
    <t xml:space="preserve">2015091714</t>
  </si>
  <si>
    <t xml:space="preserve">0733</t>
  </si>
  <si>
    <t xml:space="preserve">2015092513</t>
  </si>
  <si>
    <t xml:space="preserve">0453</t>
  </si>
  <si>
    <t xml:space="preserve">2015091603</t>
  </si>
  <si>
    <t xml:space="preserve">0766</t>
  </si>
  <si>
    <t xml:space="preserve">2015092616</t>
  </si>
  <si>
    <t xml:space="preserve">0101</t>
  </si>
  <si>
    <t xml:space="preserve">2015090411</t>
  </si>
  <si>
    <t xml:space="preserve">0147</t>
  </si>
  <si>
    <t xml:space="preserve">2015090527</t>
  </si>
  <si>
    <t xml:space="preserve">0297</t>
  </si>
  <si>
    <t xml:space="preserve">2015091027</t>
  </si>
  <si>
    <t xml:space="preserve">0324</t>
  </si>
  <si>
    <t xml:space="preserve">2015091124</t>
  </si>
  <si>
    <t xml:space="preserve">0449</t>
  </si>
  <si>
    <t xml:space="preserve">2015091529</t>
  </si>
  <si>
    <t xml:space="preserve">0653</t>
  </si>
  <si>
    <t xml:space="preserve">2015092223</t>
  </si>
  <si>
    <t xml:space="preserve">0751</t>
  </si>
  <si>
    <t xml:space="preserve">2015092601</t>
  </si>
  <si>
    <t xml:space="preserve">0004</t>
  </si>
  <si>
    <t xml:space="preserve">2015090104</t>
  </si>
  <si>
    <t xml:space="preserve">0034</t>
  </si>
  <si>
    <t xml:space="preserve">2015090204</t>
  </si>
  <si>
    <t xml:space="preserve">0102</t>
  </si>
  <si>
    <t xml:space="preserve">2015090412</t>
  </si>
  <si>
    <t xml:space="preserve">0108</t>
  </si>
  <si>
    <t xml:space="preserve">2015090418</t>
  </si>
  <si>
    <t xml:space="preserve">0112</t>
  </si>
  <si>
    <t xml:space="preserve">2015090422</t>
  </si>
  <si>
    <t xml:space="preserve">0124</t>
  </si>
  <si>
    <t xml:space="preserve">2015090504</t>
  </si>
  <si>
    <t xml:space="preserve">0177</t>
  </si>
  <si>
    <t xml:space="preserve">2015090627</t>
  </si>
  <si>
    <t xml:space="preserve">0314</t>
  </si>
  <si>
    <t xml:space="preserve">2015091114</t>
  </si>
  <si>
    <t xml:space="preserve">0485</t>
  </si>
  <si>
    <t xml:space="preserve">2015091705</t>
  </si>
  <si>
    <t xml:space="preserve">0558</t>
  </si>
  <si>
    <t xml:space="preserve">2015091918</t>
  </si>
  <si>
    <t xml:space="preserve">0636</t>
  </si>
  <si>
    <t xml:space="preserve">2015092206</t>
  </si>
  <si>
    <t xml:space="preserve">0774</t>
  </si>
  <si>
    <t xml:space="preserve">2015092624</t>
  </si>
  <si>
    <t xml:space="preserve">0119</t>
  </si>
  <si>
    <t xml:space="preserve">2015090429</t>
  </si>
  <si>
    <t xml:space="preserve">0142</t>
  </si>
  <si>
    <t xml:space="preserve">2015090522</t>
  </si>
  <si>
    <t xml:space="preserve">0189</t>
  </si>
  <si>
    <t xml:space="preserve">2015090709</t>
  </si>
  <si>
    <t xml:space="preserve">0227</t>
  </si>
  <si>
    <t xml:space="preserve">2015090817</t>
  </si>
  <si>
    <t xml:space="preserve">0290</t>
  </si>
  <si>
    <t xml:space="preserve">2015091020</t>
  </si>
  <si>
    <t xml:space="preserve">0377</t>
  </si>
  <si>
    <t xml:space="preserve">2015091317</t>
  </si>
  <si>
    <t xml:space="preserve">0433</t>
  </si>
  <si>
    <t xml:space="preserve">2015091513</t>
  </si>
  <si>
    <t xml:space="preserve">0437</t>
  </si>
  <si>
    <t xml:space="preserve">2015091517</t>
  </si>
  <si>
    <t xml:space="preserve">0499</t>
  </si>
  <si>
    <t xml:space="preserve">2015091719</t>
  </si>
  <si>
    <t xml:space="preserve">0568</t>
  </si>
  <si>
    <t xml:space="preserve">2015091928</t>
  </si>
  <si>
    <t xml:space="preserve">0641</t>
  </si>
  <si>
    <t xml:space="preserve">2015092211</t>
  </si>
  <si>
    <t xml:space="preserve">0088</t>
  </si>
  <si>
    <t xml:space="preserve">2015090328</t>
  </si>
  <si>
    <t xml:space="preserve">0152</t>
  </si>
  <si>
    <t xml:space="preserve">2015090602</t>
  </si>
  <si>
    <t xml:space="preserve">0488</t>
  </si>
  <si>
    <t xml:space="preserve">2015091708</t>
  </si>
  <si>
    <t xml:space="preserve">0521</t>
  </si>
  <si>
    <t xml:space="preserve">2015091811</t>
  </si>
  <si>
    <t xml:space="preserve">0581</t>
  </si>
  <si>
    <t xml:space="preserve">2015092011</t>
  </si>
  <si>
    <t xml:space="preserve">0606</t>
  </si>
  <si>
    <t xml:space="preserve">2015092106</t>
  </si>
  <si>
    <t xml:space="preserve">0787</t>
  </si>
  <si>
    <t xml:space="preserve">2015092707</t>
  </si>
  <si>
    <t xml:space="preserve">0044</t>
  </si>
  <si>
    <t xml:space="preserve">2015090214</t>
  </si>
  <si>
    <t xml:space="preserve">0246</t>
  </si>
  <si>
    <t xml:space="preserve">2015090906</t>
  </si>
  <si>
    <t xml:space="preserve">0299</t>
  </si>
  <si>
    <t xml:space="preserve">2015091029</t>
  </si>
  <si>
    <t xml:space="preserve">0450</t>
  </si>
  <si>
    <t xml:space="preserve">2015091530</t>
  </si>
  <si>
    <t xml:space="preserve">0527</t>
  </si>
  <si>
    <t xml:space="preserve">2015091817</t>
  </si>
  <si>
    <t xml:space="preserve">0665</t>
  </si>
  <si>
    <t xml:space="preserve">2015092305</t>
  </si>
  <si>
    <t xml:space="preserve">0670</t>
  </si>
  <si>
    <t xml:space="preserve">2015092310</t>
  </si>
  <si>
    <t xml:space="preserve">0726</t>
  </si>
  <si>
    <t xml:space="preserve">2015092506</t>
  </si>
  <si>
    <t xml:space="preserve">0728</t>
  </si>
  <si>
    <t xml:space="preserve">2015092508</t>
  </si>
  <si>
    <t xml:space="preserve">0755</t>
  </si>
  <si>
    <t xml:space="preserve">2015092605</t>
  </si>
  <si>
    <t xml:space="preserve">0795</t>
  </si>
  <si>
    <t xml:space="preserve">2015092715</t>
  </si>
  <si>
    <t xml:space="preserve">0059</t>
  </si>
  <si>
    <t xml:space="preserve">2015090229</t>
  </si>
  <si>
    <t xml:space="preserve">0096</t>
  </si>
  <si>
    <t xml:space="preserve">2015090406</t>
  </si>
  <si>
    <t xml:space="preserve">0154</t>
  </si>
  <si>
    <t xml:space="preserve">2015090604</t>
  </si>
  <si>
    <t xml:space="preserve">0204</t>
  </si>
  <si>
    <t xml:space="preserve">2015090724</t>
  </si>
  <si>
    <t xml:space="preserve">0277</t>
  </si>
  <si>
    <t xml:space="preserve">2015091007</t>
  </si>
  <si>
    <t xml:space="preserve">0519</t>
  </si>
  <si>
    <t xml:space="preserve">2015091809</t>
  </si>
  <si>
    <t xml:space="preserve">0523</t>
  </si>
  <si>
    <t xml:space="preserve">2015091813</t>
  </si>
  <si>
    <t xml:space="preserve">0560</t>
  </si>
  <si>
    <t xml:space="preserve">2015091920</t>
  </si>
  <si>
    <t xml:space="preserve">0584</t>
  </si>
  <si>
    <t xml:space="preserve">2015092014</t>
  </si>
  <si>
    <t xml:space="preserve">0731</t>
  </si>
  <si>
    <t xml:space="preserve">2015092511</t>
  </si>
  <si>
    <t xml:space="preserve">0089</t>
  </si>
  <si>
    <t xml:space="preserve">2015090329</t>
  </si>
  <si>
    <t xml:space="preserve">0149</t>
  </si>
  <si>
    <t xml:space="preserve">2015090529</t>
  </si>
  <si>
    <t xml:space="preserve">0193</t>
  </si>
  <si>
    <t xml:space="preserve">2015090713</t>
  </si>
  <si>
    <t xml:space="preserve">0212</t>
  </si>
  <si>
    <t xml:space="preserve">2015090802</t>
  </si>
  <si>
    <t xml:space="preserve">0374</t>
  </si>
  <si>
    <t xml:space="preserve">2015091314</t>
  </si>
  <si>
    <t xml:space="preserve">0401</t>
  </si>
  <si>
    <t xml:space="preserve">2015091411</t>
  </si>
  <si>
    <t xml:space="preserve">0506</t>
  </si>
  <si>
    <t xml:space="preserve">2015091726</t>
  </si>
  <si>
    <t xml:space="preserve">0535</t>
  </si>
  <si>
    <t xml:space="preserve">2015091825</t>
  </si>
  <si>
    <t xml:space="preserve">0588</t>
  </si>
  <si>
    <t xml:space="preserve">2015092018</t>
  </si>
  <si>
    <t xml:space="preserve">0628</t>
  </si>
  <si>
    <t xml:space="preserve">2015092128</t>
  </si>
  <si>
    <t xml:space="preserve">0632</t>
  </si>
  <si>
    <t xml:space="preserve">2015092202</t>
  </si>
  <si>
    <t xml:space="preserve">0680</t>
  </si>
  <si>
    <t xml:space="preserve">2015092320</t>
  </si>
  <si>
    <t xml:space="preserve">0701</t>
  </si>
  <si>
    <t xml:space="preserve">2015092411</t>
  </si>
  <si>
    <t xml:space="preserve">0784</t>
  </si>
  <si>
    <t xml:space="preserve">2015092704</t>
  </si>
  <si>
    <t xml:space="preserve">0065</t>
  </si>
  <si>
    <t xml:space="preserve">2015090305</t>
  </si>
  <si>
    <t xml:space="preserve">0150</t>
  </si>
  <si>
    <t xml:space="preserve">2015090530</t>
  </si>
  <si>
    <t xml:space="preserve">0171</t>
  </si>
  <si>
    <t xml:space="preserve">2015090621</t>
  </si>
  <si>
    <t xml:space="preserve">0318</t>
  </si>
  <si>
    <t xml:space="preserve">2015091118</t>
  </si>
  <si>
    <t xml:space="preserve">0369</t>
  </si>
  <si>
    <t xml:space="preserve">2015091309</t>
  </si>
  <si>
    <t xml:space="preserve">0420</t>
  </si>
  <si>
    <t xml:space="preserve">2015091430</t>
  </si>
  <si>
    <t xml:space="preserve">0614</t>
  </si>
  <si>
    <t xml:space="preserve">2015092114</t>
  </si>
  <si>
    <t xml:space="preserve">0711</t>
  </si>
  <si>
    <t xml:space="preserve">2015092421</t>
  </si>
  <si>
    <t xml:space="preserve">0721</t>
  </si>
  <si>
    <t xml:space="preserve">2015092501</t>
  </si>
  <si>
    <t xml:space="preserve">0010</t>
  </si>
  <si>
    <t xml:space="preserve">2015090110</t>
  </si>
  <si>
    <t xml:space="preserve">0071</t>
  </si>
  <si>
    <t xml:space="preserve">2015090311</t>
  </si>
  <si>
    <t xml:space="preserve">0100</t>
  </si>
  <si>
    <t xml:space="preserve">2015090410</t>
  </si>
  <si>
    <t xml:space="preserve">0115</t>
  </si>
  <si>
    <t xml:space="preserve">2015090425</t>
  </si>
  <si>
    <t xml:space="preserve">0169</t>
  </si>
  <si>
    <t xml:space="preserve">2015090619</t>
  </si>
  <si>
    <t xml:space="preserve">0194</t>
  </si>
  <si>
    <t xml:space="preserve">2015090714</t>
  </si>
  <si>
    <t xml:space="preserve">0236</t>
  </si>
  <si>
    <t xml:space="preserve">2015090826</t>
  </si>
  <si>
    <t xml:space="preserve">0278</t>
  </si>
  <si>
    <t xml:space="preserve">2015091008</t>
  </si>
  <si>
    <t xml:space="preserve">0477</t>
  </si>
  <si>
    <t xml:space="preserve">2015091627</t>
  </si>
  <si>
    <t xml:space="preserve">0555</t>
  </si>
  <si>
    <t xml:space="preserve">2015091915</t>
  </si>
  <si>
    <t xml:space="preserve">0575</t>
  </si>
  <si>
    <t xml:space="preserve">2015092005</t>
  </si>
  <si>
    <t xml:space="preserve">0605</t>
  </si>
  <si>
    <t xml:space="preserve">2015092105</t>
  </si>
  <si>
    <t xml:space="preserve">0608</t>
  </si>
  <si>
    <t xml:space="preserve">2015092108</t>
  </si>
  <si>
    <t xml:space="preserve">0659</t>
  </si>
  <si>
    <t xml:space="preserve">2015092229</t>
  </si>
  <si>
    <t xml:space="preserve">0723</t>
  </si>
  <si>
    <t xml:space="preserve">2015092503</t>
  </si>
  <si>
    <t xml:space="preserve">0002</t>
  </si>
  <si>
    <t xml:space="preserve">2015090102</t>
  </si>
  <si>
    <t xml:space="preserve">0357</t>
  </si>
  <si>
    <t xml:space="preserve">2015091227</t>
  </si>
  <si>
    <t xml:space="preserve">0410</t>
  </si>
  <si>
    <t xml:space="preserve">2015091420</t>
  </si>
  <si>
    <t xml:space="preserve">0461</t>
  </si>
  <si>
    <t xml:space="preserve">2015091611</t>
  </si>
  <si>
    <t xml:space="preserve">0468</t>
  </si>
  <si>
    <t xml:space="preserve">2015091618</t>
  </si>
  <si>
    <t xml:space="preserve">0469</t>
  </si>
  <si>
    <t xml:space="preserve">2015091619</t>
  </si>
  <si>
    <t xml:space="preserve">0520</t>
  </si>
  <si>
    <t xml:space="preserve">2015091810</t>
  </si>
  <si>
    <t xml:space="preserve">0539</t>
  </si>
  <si>
    <t xml:space="preserve">2015091829</t>
  </si>
  <si>
    <t xml:space="preserve">0551</t>
  </si>
  <si>
    <t xml:space="preserve">2015091911</t>
  </si>
  <si>
    <t xml:space="preserve">0566</t>
  </si>
  <si>
    <t xml:space="preserve">2015091926</t>
  </si>
  <si>
    <t xml:space="preserve">0601</t>
  </si>
  <si>
    <t xml:space="preserve">2015092101</t>
  </si>
  <si>
    <t xml:space="preserve">0719</t>
  </si>
  <si>
    <t xml:space="preserve">2015092429</t>
  </si>
  <si>
    <t xml:space="preserve">0783</t>
  </si>
  <si>
    <t xml:space="preserve">2015092703</t>
  </si>
  <si>
    <t xml:space="preserve">0053</t>
  </si>
  <si>
    <t xml:space="preserve">2015090223</t>
  </si>
  <si>
    <t xml:space="preserve">0192</t>
  </si>
  <si>
    <t xml:space="preserve">2015090712</t>
  </si>
  <si>
    <t xml:space="preserve">0209</t>
  </si>
  <si>
    <t xml:space="preserve">2015090729</t>
  </si>
  <si>
    <t xml:space="preserve">0222</t>
  </si>
  <si>
    <t xml:space="preserve">2015090812</t>
  </si>
  <si>
    <t xml:space="preserve">0224</t>
  </si>
  <si>
    <t xml:space="preserve">2015090814</t>
  </si>
  <si>
    <t xml:space="preserve">0378</t>
  </si>
  <si>
    <t xml:space="preserve">2015091318</t>
  </si>
  <si>
    <t xml:space="preserve">0684</t>
  </si>
  <si>
    <t xml:space="preserve">2015092324</t>
  </si>
  <si>
    <t xml:space="preserve">0696</t>
  </si>
  <si>
    <t xml:space="preserve">2015092406</t>
  </si>
  <si>
    <t xml:space="preserve">0008</t>
  </si>
  <si>
    <t xml:space="preserve">2015090108</t>
  </si>
  <si>
    <t xml:space="preserve">0014</t>
  </si>
  <si>
    <t xml:space="preserve">2015090114</t>
  </si>
  <si>
    <t xml:space="preserve">0041</t>
  </si>
  <si>
    <t xml:space="preserve">2015090211</t>
  </si>
  <si>
    <t xml:space="preserve">0113</t>
  </si>
  <si>
    <t xml:space="preserve">2015090423</t>
  </si>
  <si>
    <t xml:space="preserve">0185</t>
  </si>
  <si>
    <t xml:space="preserve">2015090705</t>
  </si>
  <si>
    <t xml:space="preserve">0188</t>
  </si>
  <si>
    <t xml:space="preserve">2015090708</t>
  </si>
  <si>
    <t xml:space="preserve">0346</t>
  </si>
  <si>
    <t xml:space="preserve">2015091216</t>
  </si>
  <si>
    <t xml:space="preserve">0479</t>
  </si>
  <si>
    <t xml:space="preserve">2015091629</t>
  </si>
  <si>
    <t xml:space="preserve">0578</t>
  </si>
  <si>
    <t xml:space="preserve">2015092008</t>
  </si>
  <si>
    <t xml:space="preserve">0609</t>
  </si>
  <si>
    <t xml:space="preserve">2015092109</t>
  </si>
  <si>
    <t xml:space="preserve">0633</t>
  </si>
  <si>
    <t xml:space="preserve">2015092203</t>
  </si>
  <si>
    <t xml:space="preserve">0685</t>
  </si>
  <si>
    <t xml:space="preserve">2015092325</t>
  </si>
  <si>
    <t xml:space="preserve">0775</t>
  </si>
  <si>
    <t xml:space="preserve">2015092625</t>
  </si>
  <si>
    <t xml:space="preserve">0791</t>
  </si>
  <si>
    <t xml:space="preserve">2015092711</t>
  </si>
  <si>
    <t xml:space="preserve">0006</t>
  </si>
  <si>
    <t xml:space="preserve">2015090106</t>
  </si>
  <si>
    <t xml:space="preserve">0015</t>
  </si>
  <si>
    <t xml:space="preserve">2015090115</t>
  </si>
  <si>
    <t xml:space="preserve">0060</t>
  </si>
  <si>
    <t xml:space="preserve">2015090230</t>
  </si>
  <si>
    <t xml:space="preserve">0079</t>
  </si>
  <si>
    <t xml:space="preserve">2015090319</t>
  </si>
  <si>
    <t xml:space="preserve">0211</t>
  </si>
  <si>
    <t xml:space="preserve">2015090801</t>
  </si>
  <si>
    <t xml:space="preserve">0228</t>
  </si>
  <si>
    <t xml:space="preserve">2015090818</t>
  </si>
  <si>
    <t xml:space="preserve">0238</t>
  </si>
  <si>
    <t xml:space="preserve">2015090828</t>
  </si>
  <si>
    <t xml:space="preserve">0388</t>
  </si>
  <si>
    <t xml:space="preserve">2015091328</t>
  </si>
  <si>
    <t xml:space="preserve">0396</t>
  </si>
  <si>
    <t xml:space="preserve">2015091406</t>
  </si>
  <si>
    <t xml:space="preserve">0431</t>
  </si>
  <si>
    <t xml:space="preserve">2015091511</t>
  </si>
  <si>
    <t xml:space="preserve">0639</t>
  </si>
  <si>
    <t xml:space="preserve">2015092209</t>
  </si>
  <si>
    <t xml:space="preserve">0782</t>
  </si>
  <si>
    <t xml:space="preserve">2015092702</t>
  </si>
  <si>
    <t xml:space="preserve">0789</t>
  </si>
  <si>
    <t xml:space="preserve">2015092709</t>
  </si>
  <si>
    <t xml:space="preserve">0047</t>
  </si>
  <si>
    <t xml:space="preserve">2015090217</t>
  </si>
  <si>
    <t xml:space="preserve">0109</t>
  </si>
  <si>
    <t xml:space="preserve">2015090419</t>
  </si>
  <si>
    <t xml:space="preserve">0218</t>
  </si>
  <si>
    <t xml:space="preserve">2015090808</t>
  </si>
  <si>
    <t xml:space="preserve">0254</t>
  </si>
  <si>
    <t xml:space="preserve">2015090914</t>
  </si>
  <si>
    <t xml:space="preserve">0279</t>
  </si>
  <si>
    <t xml:space="preserve">2015091009</t>
  </si>
  <si>
    <t xml:space="preserve">0281</t>
  </si>
  <si>
    <t xml:space="preserve">2015091011</t>
  </si>
  <si>
    <t xml:space="preserve">0286</t>
  </si>
  <si>
    <t xml:space="preserve">2015091016</t>
  </si>
  <si>
    <t xml:space="preserve">0315</t>
  </si>
  <si>
    <t xml:space="preserve">2015091115</t>
  </si>
  <si>
    <t xml:space="preserve">0337</t>
  </si>
  <si>
    <t xml:space="preserve">2015091207</t>
  </si>
  <si>
    <t xml:space="preserve">0372</t>
  </si>
  <si>
    <t xml:space="preserve">2015091312</t>
  </si>
  <si>
    <t xml:space="preserve">0429</t>
  </si>
  <si>
    <t xml:space="preserve">2015091509</t>
  </si>
  <si>
    <t xml:space="preserve">0448</t>
  </si>
  <si>
    <t xml:space="preserve">2015091528</t>
  </si>
  <si>
    <t xml:space="preserve">0589</t>
  </si>
  <si>
    <t xml:space="preserve">2015092019</t>
  </si>
  <si>
    <t xml:space="preserve">0654</t>
  </si>
  <si>
    <t xml:space="preserve">2015092224</t>
  </si>
  <si>
    <t xml:space="preserve">0660</t>
  </si>
  <si>
    <t xml:space="preserve">2015092230</t>
  </si>
  <si>
    <t xml:space="preserve">0706</t>
  </si>
  <si>
    <t xml:space="preserve">2015092416</t>
  </si>
  <si>
    <t xml:space="preserve">0749</t>
  </si>
  <si>
    <t xml:space="preserve">2015092529</t>
  </si>
  <si>
    <t xml:space="preserve">0750</t>
  </si>
  <si>
    <t xml:space="preserve">2015092530</t>
  </si>
  <si>
    <t xml:space="preserve">0032</t>
  </si>
  <si>
    <t xml:space="preserve">2015090202</t>
  </si>
  <si>
    <t xml:space="preserve">0046</t>
  </si>
  <si>
    <t xml:space="preserve">2015090216</t>
  </si>
  <si>
    <t xml:space="preserve">0117</t>
  </si>
  <si>
    <t xml:space="preserve">2015090427</t>
  </si>
  <si>
    <t xml:space="preserve">0162</t>
  </si>
  <si>
    <t xml:space="preserve">2015090612</t>
  </si>
  <si>
    <t xml:space="preserve">0175</t>
  </si>
  <si>
    <t xml:space="preserve">2015090625</t>
  </si>
  <si>
    <t xml:space="preserve">0214</t>
  </si>
  <si>
    <t xml:space="preserve">2015090804</t>
  </si>
  <si>
    <t xml:space="preserve">0375</t>
  </si>
  <si>
    <t xml:space="preserve">2015091315</t>
  </si>
  <si>
    <t xml:space="preserve">0470</t>
  </si>
  <si>
    <t xml:space="preserve">2015091620</t>
  </si>
  <si>
    <t xml:space="preserve">0534</t>
  </si>
  <si>
    <t xml:space="preserve">2015091824</t>
  </si>
  <si>
    <t xml:space="preserve">0557</t>
  </si>
  <si>
    <t xml:space="preserve">2015091917</t>
  </si>
  <si>
    <t xml:space="preserve">0570</t>
  </si>
  <si>
    <t xml:space="preserve">2015091930</t>
  </si>
  <si>
    <t xml:space="preserve">0001</t>
  </si>
  <si>
    <t xml:space="preserve">2015090101</t>
  </si>
  <si>
    <t xml:space="preserve">0012</t>
  </si>
  <si>
    <t xml:space="preserve">2015090112</t>
  </si>
  <si>
    <t xml:space="preserve">0017</t>
  </si>
  <si>
    <t xml:space="preserve">2015090117</t>
  </si>
  <si>
    <t xml:space="preserve">0070</t>
  </si>
  <si>
    <t xml:space="preserve">2015090310</t>
  </si>
  <si>
    <t xml:space="preserve">0081</t>
  </si>
  <si>
    <t xml:space="preserve">2015090321</t>
  </si>
  <si>
    <t xml:space="preserve">0139</t>
  </si>
  <si>
    <t xml:space="preserve">2015090519</t>
  </si>
  <si>
    <t xml:space="preserve">0151</t>
  </si>
  <si>
    <t xml:space="preserve">2015090601</t>
  </si>
  <si>
    <t xml:space="preserve">0265</t>
  </si>
  <si>
    <t xml:space="preserve">2015090925</t>
  </si>
  <si>
    <t xml:space="preserve">0280</t>
  </si>
  <si>
    <t xml:space="preserve">2015091010</t>
  </si>
  <si>
    <t xml:space="preserve">0303</t>
  </si>
  <si>
    <t xml:space="preserve">2015091103</t>
  </si>
  <si>
    <t xml:space="preserve">0316</t>
  </si>
  <si>
    <t xml:space="preserve">2015091116</t>
  </si>
  <si>
    <t xml:space="preserve">0398</t>
  </si>
  <si>
    <t xml:space="preserve">2015091408</t>
  </si>
  <si>
    <t xml:space="preserve">0403</t>
  </si>
  <si>
    <t xml:space="preserve">2015091413</t>
  </si>
  <si>
    <t xml:space="preserve">0422</t>
  </si>
  <si>
    <t xml:space="preserve">2015091502</t>
  </si>
  <si>
    <t xml:space="preserve">0442</t>
  </si>
  <si>
    <t xml:space="preserve">2015091522</t>
  </si>
  <si>
    <t xml:space="preserve">0498</t>
  </si>
  <si>
    <t xml:space="preserve">2015091718</t>
  </si>
  <si>
    <t xml:space="preserve">0544</t>
  </si>
  <si>
    <t xml:space="preserve">2015091904</t>
  </si>
  <si>
    <t xml:space="preserve">0777</t>
  </si>
  <si>
    <t xml:space="preserve">2015092627</t>
  </si>
  <si>
    <t xml:space="preserve">0792</t>
  </si>
  <si>
    <t xml:space="preserve">2015092712</t>
  </si>
  <si>
    <t xml:space="preserve">0029</t>
  </si>
  <si>
    <t xml:space="preserve">2015090129</t>
  </si>
  <si>
    <t xml:space="preserve">0043</t>
  </si>
  <si>
    <t xml:space="preserve">2015090213</t>
  </si>
  <si>
    <t xml:space="preserve">0061</t>
  </si>
  <si>
    <t xml:space="preserve">2015090301</t>
  </si>
  <si>
    <t xml:space="preserve">0195</t>
  </si>
  <si>
    <t xml:space="preserve">2015090715</t>
  </si>
  <si>
    <t xml:space="preserve">0300</t>
  </si>
  <si>
    <t xml:space="preserve">2015091030</t>
  </si>
  <si>
    <t xml:space="preserve">0301</t>
  </si>
  <si>
    <t xml:space="preserve">2015091101</t>
  </si>
  <si>
    <t xml:space="preserve">0307</t>
  </si>
  <si>
    <t xml:space="preserve">2015091107</t>
  </si>
  <si>
    <t xml:space="preserve">0344</t>
  </si>
  <si>
    <t xml:space="preserve">2015091214</t>
  </si>
  <si>
    <t xml:space="preserve">0514</t>
  </si>
  <si>
    <t xml:space="preserve">2015091804</t>
  </si>
  <si>
    <t xml:space="preserve">0524</t>
  </si>
  <si>
    <t xml:space="preserve">2015091814</t>
  </si>
  <si>
    <t xml:space="preserve">0582</t>
  </si>
  <si>
    <t xml:space="preserve">2015092012</t>
  </si>
  <si>
    <t xml:space="preserve">0642</t>
  </si>
  <si>
    <t xml:space="preserve">2015092212</t>
  </si>
  <si>
    <t xml:space="preserve">0663</t>
  </si>
  <si>
    <t xml:space="preserve">2015092303</t>
  </si>
  <si>
    <t xml:space="preserve">0744</t>
  </si>
  <si>
    <t xml:space="preserve">2015092524</t>
  </si>
  <si>
    <t xml:space="preserve">0785</t>
  </si>
  <si>
    <t xml:space="preserve">2015092705</t>
  </si>
  <si>
    <t xml:space="preserve">0072</t>
  </si>
  <si>
    <t xml:space="preserve">2015090312</t>
  </si>
  <si>
    <t xml:space="preserve">0094</t>
  </si>
  <si>
    <t xml:space="preserve">2015090404</t>
  </si>
  <si>
    <t xml:space="preserve">0163</t>
  </si>
  <si>
    <t xml:space="preserve">2015090613</t>
  </si>
  <si>
    <t xml:space="preserve">0203</t>
  </si>
  <si>
    <t xml:space="preserve">2015090723</t>
  </si>
  <si>
    <t xml:space="preserve">0255</t>
  </si>
  <si>
    <t xml:space="preserve">2015090915</t>
  </si>
  <si>
    <t xml:space="preserve">0328</t>
  </si>
  <si>
    <t xml:space="preserve">2015091128</t>
  </si>
  <si>
    <t xml:space="preserve">0329</t>
  </si>
  <si>
    <t xml:space="preserve">2015091129</t>
  </si>
  <si>
    <t xml:space="preserve">0354</t>
  </si>
  <si>
    <t xml:space="preserve">2015091224</t>
  </si>
  <si>
    <t xml:space="preserve">0373</t>
  </si>
  <si>
    <t xml:space="preserve">2015091313</t>
  </si>
  <si>
    <t xml:space="preserve">0399</t>
  </si>
  <si>
    <t xml:space="preserve">2015091409</t>
  </si>
  <si>
    <t xml:space="preserve">0413</t>
  </si>
  <si>
    <t xml:space="preserve">2015091423</t>
  </si>
  <si>
    <t xml:space="preserve">0567</t>
  </si>
  <si>
    <t xml:space="preserve">2015091927</t>
  </si>
  <si>
    <t xml:space="preserve">0583</t>
  </si>
  <si>
    <t xml:space="preserve">2015092013</t>
  </si>
  <si>
    <t xml:space="preserve">0607</t>
  </si>
  <si>
    <t xml:space="preserve">2015092107</t>
  </si>
  <si>
    <t xml:space="preserve">0173</t>
  </si>
  <si>
    <t xml:space="preserve">2015090623</t>
  </si>
  <si>
    <t xml:space="preserve">0191</t>
  </si>
  <si>
    <t xml:space="preserve">2015090711</t>
  </si>
  <si>
    <t xml:space="preserve">0287</t>
  </si>
  <si>
    <t xml:space="preserve">2015091017</t>
  </si>
  <si>
    <t xml:space="preserve">0381</t>
  </si>
  <si>
    <t xml:space="preserve">2015091321</t>
  </si>
  <si>
    <t xml:space="preserve">0385</t>
  </si>
  <si>
    <t xml:space="preserve">2015091325</t>
  </si>
  <si>
    <t xml:space="preserve">0409</t>
  </si>
  <si>
    <t xml:space="preserve">2015091419</t>
  </si>
  <si>
    <t xml:space="preserve">0458</t>
  </si>
  <si>
    <t xml:space="preserve">2015091608</t>
  </si>
  <si>
    <t xml:space="preserve">0500</t>
  </si>
  <si>
    <t xml:space="preserve">2015091720</t>
  </si>
  <si>
    <t xml:space="preserve">0602</t>
  </si>
  <si>
    <t xml:space="preserve">2015092102</t>
  </si>
  <si>
    <t xml:space="preserve">0675</t>
  </si>
  <si>
    <t xml:space="preserve">2015092315</t>
  </si>
  <si>
    <t xml:space="preserve">0007</t>
  </si>
  <si>
    <t xml:space="preserve">2015090107</t>
  </si>
  <si>
    <t xml:space="preserve">0054</t>
  </si>
  <si>
    <t xml:space="preserve">2015090224</t>
  </si>
  <si>
    <t xml:space="preserve">0075</t>
  </si>
  <si>
    <t xml:space="preserve">2015090315</t>
  </si>
  <si>
    <t xml:space="preserve">0093</t>
  </si>
  <si>
    <t xml:space="preserve">2015090403</t>
  </si>
  <si>
    <t xml:space="preserve">0146</t>
  </si>
  <si>
    <t xml:space="preserve">2015090526</t>
  </si>
  <si>
    <t xml:space="preserve">0213</t>
  </si>
  <si>
    <t xml:space="preserve">2015090803</t>
  </si>
  <si>
    <t xml:space="preserve">0298</t>
  </si>
  <si>
    <t xml:space="preserve">2015091028</t>
  </si>
  <si>
    <t xml:space="preserve">0335</t>
  </si>
  <si>
    <t xml:space="preserve">2015091205</t>
  </si>
  <si>
    <t xml:space="preserve">0367</t>
  </si>
  <si>
    <t xml:space="preserve">2015091307</t>
  </si>
  <si>
    <t xml:space="preserve">0434</t>
  </si>
  <si>
    <t xml:space="preserve">2015091514</t>
  </si>
  <si>
    <t xml:space="preserve">0552</t>
  </si>
  <si>
    <t xml:space="preserve">2015091912</t>
  </si>
  <si>
    <t xml:space="preserve">0571</t>
  </si>
  <si>
    <t xml:space="preserve">2015092001</t>
  </si>
  <si>
    <t xml:space="preserve">0671</t>
  </si>
  <si>
    <t xml:space="preserve">2015092311</t>
  </si>
  <si>
    <t xml:space="preserve">0689</t>
  </si>
  <si>
    <t xml:space="preserve">2015092329</t>
  </si>
  <si>
    <t xml:space="preserve">0771</t>
  </si>
  <si>
    <t xml:space="preserve">2015092621</t>
  </si>
  <si>
    <t xml:space="preserve">0030</t>
  </si>
  <si>
    <t xml:space="preserve">2015090130</t>
  </si>
  <si>
    <t xml:space="preserve">0049</t>
  </si>
  <si>
    <t xml:space="preserve">2015090219</t>
  </si>
  <si>
    <t xml:space="preserve">0291</t>
  </si>
  <si>
    <t xml:space="preserve">2015091021</t>
  </si>
  <si>
    <t xml:space="preserve">0302</t>
  </si>
  <si>
    <t xml:space="preserve">2015091102</t>
  </si>
  <si>
    <t xml:space="preserve">0472</t>
  </si>
  <si>
    <t xml:space="preserve">2015091622</t>
  </si>
  <si>
    <t xml:space="preserve">0473</t>
  </si>
  <si>
    <t xml:space="preserve">2015091623</t>
  </si>
  <si>
    <t xml:space="preserve">0496</t>
  </si>
  <si>
    <t xml:space="preserve">2015091716</t>
  </si>
  <si>
    <t xml:space="preserve">0522</t>
  </si>
  <si>
    <t xml:space="preserve">2015091812</t>
  </si>
  <si>
    <t xml:space="preserve">0579</t>
  </si>
  <si>
    <t xml:space="preserve">2015092009</t>
  </si>
  <si>
    <t xml:space="preserve">0604</t>
  </si>
  <si>
    <t xml:space="preserve">2015092104</t>
  </si>
  <si>
    <t xml:space="preserve">0762</t>
  </si>
  <si>
    <t xml:space="preserve">2015092612</t>
  </si>
  <si>
    <t xml:space="preserve">0793</t>
  </si>
  <si>
    <t xml:space="preserve">2015092713</t>
  </si>
  <si>
    <t xml:space="preserve">0082</t>
  </si>
  <si>
    <t xml:space="preserve">2015090322</t>
  </si>
  <si>
    <t xml:space="preserve">0131</t>
  </si>
  <si>
    <t xml:space="preserve">2015090511</t>
  </si>
  <si>
    <t xml:space="preserve">0257</t>
  </si>
  <si>
    <t xml:space="preserve">2015090917</t>
  </si>
  <si>
    <t xml:space="preserve">0266</t>
  </si>
  <si>
    <t xml:space="preserve">2015090926</t>
  </si>
  <si>
    <t xml:space="preserve">0294</t>
  </si>
  <si>
    <t xml:space="preserve">2015091024</t>
  </si>
  <si>
    <t xml:space="preserve">0309</t>
  </si>
  <si>
    <t xml:space="preserve">2015091109</t>
  </si>
  <si>
    <t xml:space="preserve">0386</t>
  </si>
  <si>
    <t xml:space="preserve">2015091326</t>
  </si>
  <si>
    <t xml:space="preserve">0623</t>
  </si>
  <si>
    <t xml:space="preserve">2015092123</t>
  </si>
  <si>
    <t xml:space="preserve">0672</t>
  </si>
  <si>
    <t xml:space="preserve">2015092312</t>
  </si>
  <si>
    <t xml:space="preserve">0690</t>
  </si>
  <si>
    <t xml:space="preserve">2015092330</t>
  </si>
  <si>
    <t xml:space="preserve">0055</t>
  </si>
  <si>
    <t xml:space="preserve">2015090225</t>
  </si>
  <si>
    <t xml:space="preserve">0223</t>
  </si>
  <si>
    <t xml:space="preserve">2015090813</t>
  </si>
  <si>
    <t xml:space="preserve">0249</t>
  </si>
  <si>
    <t xml:space="preserve">2015090909</t>
  </si>
  <si>
    <t xml:space="preserve">0272</t>
  </si>
  <si>
    <t xml:space="preserve">2015091002</t>
  </si>
  <si>
    <t xml:space="preserve">0428</t>
  </si>
  <si>
    <t xml:space="preserve">2015091508</t>
  </si>
  <si>
    <t xml:space="preserve">0443</t>
  </si>
  <si>
    <t xml:space="preserve">2015091523</t>
  </si>
  <si>
    <t xml:space="preserve">0533</t>
  </si>
  <si>
    <t xml:space="preserve">2015091823</t>
  </si>
  <si>
    <t xml:space="preserve">0540</t>
  </si>
  <si>
    <t xml:space="preserve">2015091830</t>
  </si>
  <si>
    <t xml:space="preserve">0564</t>
  </si>
  <si>
    <t xml:space="preserve">2015091924</t>
  </si>
  <si>
    <t xml:space="preserve">0610</t>
  </si>
  <si>
    <t xml:space="preserve">2015092110</t>
  </si>
  <si>
    <t xml:space="preserve">0634</t>
  </si>
  <si>
    <t xml:space="preserve">2015092204</t>
  </si>
  <si>
    <t xml:space="preserve">0635</t>
  </si>
  <si>
    <t xml:space="preserve">2015092205</t>
  </si>
  <si>
    <t xml:space="preserve">0062</t>
  </si>
  <si>
    <t xml:space="preserve">2015090302</t>
  </si>
  <si>
    <t xml:space="preserve">0129</t>
  </si>
  <si>
    <t xml:space="preserve">2015090509</t>
  </si>
  <si>
    <t xml:space="preserve">0221</t>
  </si>
  <si>
    <t xml:space="preserve">2015090811</t>
  </si>
  <si>
    <t xml:space="preserve">0275</t>
  </si>
  <si>
    <t xml:space="preserve">2015091005</t>
  </si>
  <si>
    <t xml:space="preserve">0363</t>
  </si>
  <si>
    <t xml:space="preserve">2015091303</t>
  </si>
  <si>
    <t xml:space="preserve">0408</t>
  </si>
  <si>
    <t xml:space="preserve">2015091418</t>
  </si>
  <si>
    <t xml:space="preserve">0541</t>
  </si>
  <si>
    <t xml:space="preserve">2015091901</t>
  </si>
  <si>
    <t xml:space="preserve">0546</t>
  </si>
  <si>
    <t xml:space="preserve">2015091906</t>
  </si>
  <si>
    <t xml:space="preserve">0580</t>
  </si>
  <si>
    <t xml:space="preserve">2015092010</t>
  </si>
  <si>
    <t xml:space="preserve">0691</t>
  </si>
  <si>
    <t xml:space="preserve">2015092401</t>
  </si>
  <si>
    <t xml:space="preserve">0725</t>
  </si>
  <si>
    <t xml:space="preserve">2015092505</t>
  </si>
  <si>
    <t xml:space="preserve">0140</t>
  </si>
  <si>
    <t xml:space="preserve">2015090520</t>
  </si>
  <si>
    <t xml:space="preserve">0252</t>
  </si>
  <si>
    <t xml:space="preserve">2015090912</t>
  </si>
  <si>
    <t xml:space="preserve">0284</t>
  </si>
  <si>
    <t xml:space="preserve">2015091014</t>
  </si>
  <si>
    <t xml:space="preserve">0336</t>
  </si>
  <si>
    <t xml:space="preserve">2015091206</t>
  </si>
  <si>
    <t xml:space="preserve">0404</t>
  </si>
  <si>
    <t xml:space="preserve">2015091414</t>
  </si>
  <si>
    <t xml:space="preserve">0509</t>
  </si>
  <si>
    <t xml:space="preserve">2015091729</t>
  </si>
  <si>
    <t xml:space="preserve">0511</t>
  </si>
  <si>
    <t xml:space="preserve">2015091801</t>
  </si>
  <si>
    <t xml:space="preserve">0603</t>
  </si>
  <si>
    <t xml:space="preserve">2015092103</t>
  </si>
  <si>
    <t xml:space="preserve">0612</t>
  </si>
  <si>
    <t xml:space="preserve">2015092112</t>
  </si>
  <si>
    <t xml:space="preserve">0674</t>
  </si>
  <si>
    <t xml:space="preserve">2015092314</t>
  </si>
  <si>
    <t xml:space="preserve">0056</t>
  </si>
  <si>
    <t xml:space="preserve">2015090226</t>
  </si>
  <si>
    <t xml:space="preserve">0127</t>
  </si>
  <si>
    <t xml:space="preserve">2015090507</t>
  </si>
  <si>
    <t xml:space="preserve">0156</t>
  </si>
  <si>
    <t xml:space="preserve">2015090606</t>
  </si>
  <si>
    <t xml:space="preserve">0196</t>
  </si>
  <si>
    <t xml:space="preserve">2015090716</t>
  </si>
  <si>
    <t xml:space="preserve">0495</t>
  </si>
  <si>
    <t xml:space="preserve">2015091715</t>
  </si>
  <si>
    <t xml:space="preserve">0646</t>
  </si>
  <si>
    <t xml:space="preserve">2015092216</t>
  </si>
  <si>
    <t xml:space="preserve">0095</t>
  </si>
  <si>
    <t xml:space="preserve">2015090405</t>
  </si>
  <si>
    <t xml:space="preserve">0208</t>
  </si>
  <si>
    <t xml:space="preserve">2015090728</t>
  </si>
  <si>
    <t xml:space="preserve">0364</t>
  </si>
  <si>
    <t xml:space="preserve">2015091304</t>
  </si>
  <si>
    <t xml:space="preserve">0366</t>
  </si>
  <si>
    <t xml:space="preserve">2015091306</t>
  </si>
  <si>
    <t xml:space="preserve">0667</t>
  </si>
  <si>
    <t xml:space="preserve">2015092307</t>
  </si>
  <si>
    <t xml:space="preserve">0678</t>
  </si>
  <si>
    <t xml:space="preserve">2015092318</t>
  </si>
  <si>
    <t xml:space="preserve">0682</t>
  </si>
  <si>
    <t xml:space="preserve">2015092322</t>
  </si>
  <si>
    <t xml:space="preserve">0737</t>
  </si>
  <si>
    <t xml:space="preserve">2015092517</t>
  </si>
  <si>
    <t xml:space="preserve">0767</t>
  </si>
  <si>
    <t xml:space="preserve">2015092617</t>
  </si>
  <si>
    <t xml:space="preserve">0038</t>
  </si>
  <si>
    <t xml:space="preserve">2015090208</t>
  </si>
  <si>
    <t xml:space="preserve">0087</t>
  </si>
  <si>
    <t xml:space="preserve">2015090327</t>
  </si>
  <si>
    <t xml:space="preserve">0392</t>
  </si>
  <si>
    <t xml:space="preserve">2015091402</t>
  </si>
  <si>
    <t xml:space="preserve">0402</t>
  </si>
  <si>
    <t xml:space="preserve">2015091412</t>
  </si>
  <si>
    <t xml:space="preserve">0440</t>
  </si>
  <si>
    <t xml:space="preserve">2015091520</t>
  </si>
  <si>
    <t xml:space="preserve">0451</t>
  </si>
  <si>
    <t xml:space="preserve">2015091601</t>
  </si>
  <si>
    <t xml:space="preserve">0459</t>
  </si>
  <si>
    <t xml:space="preserve">2015091609</t>
  </si>
  <si>
    <t xml:space="preserve">0483</t>
  </si>
  <si>
    <t xml:space="preserve">2015091703</t>
  </si>
  <si>
    <t xml:space="preserve">0734</t>
  </si>
  <si>
    <t xml:space="preserve">2015092514</t>
  </si>
  <si>
    <t xml:space="preserve">0745</t>
  </si>
  <si>
    <t xml:space="preserve">2015092525</t>
  </si>
  <si>
    <t xml:space="preserve">0758</t>
  </si>
  <si>
    <t xml:space="preserve">2015092608</t>
  </si>
  <si>
    <t xml:space="preserve">0090</t>
  </si>
  <si>
    <t xml:space="preserve">2015090330</t>
  </si>
  <si>
    <t xml:space="preserve">0091</t>
  </si>
  <si>
    <t xml:space="preserve">2015090401</t>
  </si>
  <si>
    <t xml:space="preserve">0186</t>
  </si>
  <si>
    <t xml:space="preserve">2015090706</t>
  </si>
  <si>
    <t xml:space="preserve">0368</t>
  </si>
  <si>
    <t xml:space="preserve">2015091308</t>
  </si>
  <si>
    <t xml:space="preserve">0397</t>
  </si>
  <si>
    <t xml:space="preserve">2015091407</t>
  </si>
  <si>
    <t xml:space="preserve">0452</t>
  </si>
  <si>
    <t xml:space="preserve">2015091602</t>
  </si>
  <si>
    <t xml:space="preserve">0463</t>
  </si>
  <si>
    <t xml:space="preserve">2015091613</t>
  </si>
  <si>
    <t xml:space="preserve">0669</t>
  </si>
  <si>
    <t xml:space="preserve">2015092309</t>
  </si>
  <si>
    <t xml:space="preserve">0712</t>
  </si>
  <si>
    <t xml:space="preserve">2015092422</t>
  </si>
  <si>
    <t xml:space="preserve">0730</t>
  </si>
  <si>
    <t xml:space="preserve">2015092510</t>
  </si>
  <si>
    <t xml:space="preserve">0104</t>
  </si>
  <si>
    <t xml:space="preserve">2015090414</t>
  </si>
  <si>
    <t xml:space="preserve">0497</t>
  </si>
  <si>
    <t xml:space="preserve">2015091717</t>
  </si>
  <si>
    <t xml:space="preserve">0683</t>
  </si>
  <si>
    <t xml:space="preserve">2015092323</t>
  </si>
  <si>
    <t xml:space="preserve">0770</t>
  </si>
  <si>
    <t xml:space="preserve">2015092620</t>
  </si>
  <si>
    <t xml:space="preserve">0788</t>
  </si>
  <si>
    <t xml:space="preserve">2015092708</t>
  </si>
  <si>
    <t xml:space="preserve">0187</t>
  </si>
  <si>
    <t xml:space="preserve">2015090707</t>
  </si>
  <si>
    <t xml:space="preserve">0243</t>
  </si>
  <si>
    <t xml:space="preserve">2015090903</t>
  </si>
  <si>
    <t xml:space="preserve">0475</t>
  </si>
  <si>
    <t xml:space="preserve">2015091625</t>
  </si>
  <si>
    <t xml:space="preserve">0545</t>
  </si>
  <si>
    <t xml:space="preserve">2015091905</t>
  </si>
  <si>
    <t xml:space="preserve">0668</t>
  </si>
  <si>
    <t xml:space="preserve">2015092308</t>
  </si>
  <si>
    <t xml:space="preserve">0702</t>
  </si>
  <si>
    <t xml:space="preserve">2015092412</t>
  </si>
  <si>
    <t xml:space="preserve">0707</t>
  </si>
  <si>
    <t xml:space="preserve">2015092417</t>
  </si>
  <si>
    <t xml:space="preserve">0754</t>
  </si>
  <si>
    <t xml:space="preserve">2015092604</t>
  </si>
  <si>
    <t xml:space="preserve">0067</t>
  </si>
  <si>
    <t xml:space="preserve">2015090307</t>
  </si>
  <si>
    <t xml:space="preserve">0312</t>
  </si>
  <si>
    <t xml:space="preserve">2015091112</t>
  </si>
  <si>
    <t xml:space="preserve">0348</t>
  </si>
  <si>
    <t xml:space="preserve">2015091218</t>
  </si>
  <si>
    <t xml:space="preserve">0365</t>
  </si>
  <si>
    <t xml:space="preserve">2015091305</t>
  </si>
  <si>
    <t xml:space="preserve">0406</t>
  </si>
  <si>
    <t xml:space="preserve">2015091416</t>
  </si>
  <si>
    <t xml:space="preserve">0481</t>
  </si>
  <si>
    <t xml:space="preserve">2015091701</t>
  </si>
  <si>
    <t xml:space="preserve">0529</t>
  </si>
  <si>
    <t xml:space="preserve">2015091819</t>
  </si>
  <si>
    <t xml:space="preserve">0569</t>
  </si>
  <si>
    <t xml:space="preserve">2015091929</t>
  </si>
  <si>
    <t xml:space="preserve">0666</t>
  </si>
  <si>
    <t xml:space="preserve">2015092306</t>
  </si>
  <si>
    <t xml:space="preserve">0708</t>
  </si>
  <si>
    <t xml:space="preserve">2015092418</t>
  </si>
  <si>
    <t xml:space="preserve">0757</t>
  </si>
  <si>
    <t xml:space="preserve">2015092607</t>
  </si>
  <si>
    <t xml:space="preserve">0764</t>
  </si>
  <si>
    <t xml:space="preserve">2015092614</t>
  </si>
  <si>
    <t xml:space="preserve">0031</t>
  </si>
  <si>
    <t xml:space="preserve">2015090201</t>
  </si>
  <si>
    <t xml:space="preserve">0130</t>
  </si>
  <si>
    <t xml:space="preserve">2015090510</t>
  </si>
  <si>
    <t xml:space="preserve">0183</t>
  </si>
  <si>
    <t xml:space="preserve">2015090703</t>
  </si>
  <si>
    <t xml:space="preserve">0342</t>
  </si>
  <si>
    <t xml:space="preserve">2015091212</t>
  </si>
  <si>
    <t xml:space="preserve">0637</t>
  </si>
  <si>
    <t xml:space="preserve">2015092207</t>
  </si>
  <si>
    <t xml:space="preserve">0677</t>
  </si>
  <si>
    <t xml:space="preserve">2015092317</t>
  </si>
  <si>
    <t xml:space="preserve">0715</t>
  </si>
  <si>
    <t xml:space="preserve">2015092425</t>
  </si>
  <si>
    <t xml:space="preserve">0134</t>
  </si>
  <si>
    <t xml:space="preserve">2015090514</t>
  </si>
  <si>
    <t xml:space="preserve">0158</t>
  </si>
  <si>
    <t xml:space="preserve">2015090608</t>
  </si>
  <si>
    <t xml:space="preserve">0353</t>
  </si>
  <si>
    <t xml:space="preserve">2015091223</t>
  </si>
  <si>
    <t xml:space="preserve">0518</t>
  </si>
  <si>
    <t xml:space="preserve">2015091808</t>
  </si>
  <si>
    <t xml:space="preserve">0613</t>
  </si>
  <si>
    <t xml:space="preserve">2015092113</t>
  </si>
  <si>
    <t xml:space="preserve">0650</t>
  </si>
  <si>
    <t xml:space="preserve">2015092220</t>
  </si>
  <si>
    <t xml:space="preserve">0763</t>
  </si>
  <si>
    <t xml:space="preserve">2015092613</t>
  </si>
  <si>
    <t xml:space="preserve">0780</t>
  </si>
  <si>
    <t xml:space="preserve">2015092630</t>
  </si>
  <si>
    <t xml:space="preserve">0352</t>
  </si>
  <si>
    <t xml:space="preserve">2015091222</t>
  </si>
  <si>
    <t xml:space="preserve">0400</t>
  </si>
  <si>
    <t xml:space="preserve">2015091410</t>
  </si>
  <si>
    <t xml:space="preserve">0664</t>
  </si>
  <si>
    <t xml:space="preserve">2015092304</t>
  </si>
  <si>
    <t xml:space="preserve">0703</t>
  </si>
  <si>
    <t xml:space="preserve">2015092413</t>
  </si>
  <si>
    <t xml:space="preserve">0230</t>
  </si>
  <si>
    <t xml:space="preserve">2015090820</t>
  </si>
  <si>
    <t xml:space="preserve">0233</t>
  </si>
  <si>
    <t xml:space="preserve">2015090823</t>
  </si>
  <si>
    <t xml:space="preserve">0718</t>
  </si>
  <si>
    <t xml:space="preserve">2015092428</t>
  </si>
  <si>
    <t xml:space="preserve">0050</t>
  </si>
  <si>
    <t xml:space="preserve">2015090220</t>
  </si>
  <si>
    <t xml:space="preserve">0114</t>
  </si>
  <si>
    <t xml:space="preserve">2015090424</t>
  </si>
  <si>
    <t xml:space="preserve">0438</t>
  </si>
  <si>
    <t xml:space="preserve">2015091518</t>
  </si>
  <si>
    <t xml:space="preserve">0250</t>
  </si>
  <si>
    <t xml:space="preserve">2015090910</t>
  </si>
  <si>
    <t xml:space="preserve">0304</t>
  </si>
  <si>
    <t xml:space="preserve">2015091104</t>
  </si>
  <si>
    <t xml:space="preserve">0306</t>
  </si>
  <si>
    <t xml:space="preserve">2015091106</t>
  </si>
  <si>
    <t xml:space="preserve">0066</t>
  </si>
  <si>
    <t xml:space="preserve">2015090306</t>
  </si>
  <si>
    <t xml:space="preserve">0239</t>
  </si>
  <si>
    <t xml:space="preserve">2015090829</t>
  </si>
  <si>
    <t xml:space="preserve">0262</t>
  </si>
  <si>
    <t xml:space="preserve">2015090922</t>
  </si>
  <si>
    <t xml:space="preserve">0273</t>
  </si>
  <si>
    <t xml:space="preserve">2015091003</t>
  </si>
  <si>
    <t xml:space="preserve">0289</t>
  </si>
  <si>
    <t xml:space="preserve">2015091019</t>
  </si>
  <si>
    <t xml:space="preserve">0311</t>
  </si>
  <si>
    <t xml:space="preserve">2015091111</t>
  </si>
  <si>
    <t xml:space="preserve">0427</t>
  </si>
  <si>
    <t xml:space="preserve">2015091507</t>
  </si>
  <si>
    <t xml:space="preserve">0103</t>
  </si>
  <si>
    <t xml:space="preserve">2015090413</t>
  </si>
  <si>
    <t xml:space="preserve">0322</t>
  </si>
  <si>
    <t xml:space="preserve">2015091122</t>
  </si>
  <si>
    <t xml:space="preserve">0597</t>
  </si>
  <si>
    <t xml:space="preserve">2015092027</t>
  </si>
  <si>
    <t xml:space="preserve">0086</t>
  </si>
  <si>
    <t xml:space="preserve">2015090326</t>
  </si>
  <si>
    <t xml:space="preserve">0217</t>
  </si>
  <si>
    <t xml:space="preserve">2015090807</t>
  </si>
  <si>
    <t xml:space="preserve">0340</t>
  </si>
  <si>
    <t xml:space="preserve">2015091210</t>
  </si>
  <si>
    <t xml:space="preserve">0525</t>
  </si>
  <si>
    <t xml:space="preserve">2015091815</t>
  </si>
  <si>
    <t xml:space="preserve">0562</t>
  </si>
  <si>
    <t xml:space="preserve">2015091922</t>
  </si>
  <si>
    <t xml:space="preserve">0781</t>
  </si>
  <si>
    <t xml:space="preserve">2015092701</t>
  </si>
  <si>
    <t xml:space="preserve">0048</t>
  </si>
  <si>
    <t xml:space="preserve">2015090218</t>
  </si>
  <si>
    <t xml:space="preserve">0057</t>
  </si>
  <si>
    <t xml:space="preserve">2015090227</t>
  </si>
  <si>
    <t xml:space="preserve">0347</t>
  </si>
  <si>
    <t xml:space="preserve">2015091217</t>
  </si>
  <si>
    <t xml:space="preserve">0577</t>
  </si>
  <si>
    <t xml:space="preserve">2015092007</t>
  </si>
  <si>
    <t xml:space="preserve">0058</t>
  </si>
  <si>
    <t xml:space="preserve">2015090228</t>
  </si>
  <si>
    <t xml:space="preserve">0735</t>
  </si>
  <si>
    <t xml:space="preserve">2015092515</t>
  </si>
  <si>
    <t xml:space="preserve">0464</t>
  </si>
  <si>
    <t xml:space="preserve">2015091614</t>
  </si>
  <si>
    <t xml:space="preserve">0121</t>
  </si>
  <si>
    <t xml:space="preserve">2015090501</t>
  </si>
  <si>
    <t xml:space="preserve">0405</t>
  </si>
  <si>
    <t xml:space="preserve">2015091415</t>
  </si>
  <si>
    <t xml:space="preserve">0176</t>
  </si>
  <si>
    <t xml:space="preserve">2015090626</t>
  </si>
  <si>
    <t xml:space="preserve">0097</t>
  </si>
  <si>
    <t xml:space="preserve">2015090407</t>
  </si>
  <si>
    <t xml:space="preserve">0736</t>
  </si>
  <si>
    <t xml:space="preserve">2015092516</t>
  </si>
  <si>
    <t xml:space="preserve">0384</t>
  </si>
  <si>
    <t xml:space="preserve">2015091324</t>
  </si>
  <si>
    <t xml:space="preserve">0435</t>
  </si>
  <si>
    <t xml:space="preserve">2015091515</t>
  </si>
  <si>
    <t xml:space="preserve">0687</t>
  </si>
  <si>
    <t xml:space="preserve">2015092327</t>
  </si>
  <si>
    <t xml:space="preserve">0143</t>
  </si>
  <si>
    <t xml:space="preserve">2015090523</t>
  </si>
  <si>
    <t xml:space="preserve">0033</t>
  </si>
  <si>
    <t xml:space="preserve">2015090203</t>
  </si>
  <si>
    <t xml:space="preserve">0035</t>
  </si>
  <si>
    <t xml:space="preserve">2015090205</t>
  </si>
  <si>
    <t xml:space="preserve">0068</t>
  </si>
  <si>
    <t xml:space="preserve">2015090308</t>
  </si>
  <si>
    <t xml:space="preserve">0085</t>
  </si>
  <si>
    <t xml:space="preserve">2015090325</t>
  </si>
  <si>
    <t xml:space="preserve">0107</t>
  </si>
  <si>
    <t xml:space="preserve">2015090417</t>
  </si>
  <si>
    <t xml:space="preserve">0110</t>
  </si>
  <si>
    <t xml:space="preserve">2015090420</t>
  </si>
  <si>
    <t xml:space="preserve">0122</t>
  </si>
  <si>
    <t xml:space="preserve">2015090502</t>
  </si>
  <si>
    <t xml:space="preserve">0123</t>
  </si>
  <si>
    <t xml:space="preserve">2015090503</t>
  </si>
  <si>
    <t xml:space="preserve">0141</t>
  </si>
  <si>
    <t xml:space="preserve">2015090521</t>
  </si>
  <si>
    <t xml:space="preserve">0198</t>
  </si>
  <si>
    <t xml:space="preserve">2015090718</t>
  </si>
  <si>
    <t xml:space="preserve">0200</t>
  </si>
  <si>
    <t xml:space="preserve">2015090720</t>
  </si>
  <si>
    <t xml:space="preserve">0202</t>
  </si>
  <si>
    <t xml:space="preserve">2015090722</t>
  </si>
  <si>
    <t xml:space="preserve">0259</t>
  </si>
  <si>
    <t xml:space="preserve">2015090919</t>
  </si>
  <si>
    <t xml:space="preserve">0267</t>
  </si>
  <si>
    <t xml:space="preserve">2015090927</t>
  </si>
  <si>
    <t xml:space="preserve">0274</t>
  </si>
  <si>
    <t xml:space="preserve">2015091004</t>
  </si>
  <si>
    <t xml:space="preserve">0332</t>
  </si>
  <si>
    <t xml:space="preserve">2015091202</t>
  </si>
  <si>
    <t xml:space="preserve">0338</t>
  </si>
  <si>
    <t xml:space="preserve">2015091208</t>
  </si>
  <si>
    <t xml:space="preserve">0351</t>
  </si>
  <si>
    <t xml:space="preserve">2015091221</t>
  </si>
  <si>
    <t xml:space="preserve">0376</t>
  </si>
  <si>
    <t xml:space="preserve">2015091316</t>
  </si>
  <si>
    <t xml:space="preserve">0382</t>
  </si>
  <si>
    <t xml:space="preserve">2015091322</t>
  </si>
  <si>
    <t xml:space="preserve">0394</t>
  </si>
  <si>
    <t xml:space="preserve">2015091404</t>
  </si>
  <si>
    <t xml:space="preserve">0407</t>
  </si>
  <si>
    <t xml:space="preserve">2015091417</t>
  </si>
  <si>
    <t xml:space="preserve">0419</t>
  </si>
  <si>
    <t xml:space="preserve">2015091429</t>
  </si>
  <si>
    <t xml:space="preserve">0436</t>
  </si>
  <si>
    <t xml:space="preserve">2015091516</t>
  </si>
  <si>
    <t xml:space="preserve">0465</t>
  </si>
  <si>
    <t xml:space="preserve">2015091615</t>
  </si>
  <si>
    <t xml:space="preserve">0467</t>
  </si>
  <si>
    <t xml:space="preserve">2015091617</t>
  </si>
  <si>
    <t xml:space="preserve">0474</t>
  </si>
  <si>
    <t xml:space="preserve">2015091624</t>
  </si>
  <si>
    <t xml:space="preserve">0490</t>
  </si>
  <si>
    <t xml:space="preserve">2015091710</t>
  </si>
  <si>
    <t xml:space="preserve">0504</t>
  </si>
  <si>
    <t xml:space="preserve">2015091724</t>
  </si>
  <si>
    <t xml:space="preserve">0508</t>
  </si>
  <si>
    <t xml:space="preserve">2015091728</t>
  </si>
  <si>
    <t xml:space="preserve">0554</t>
  </si>
  <si>
    <t xml:space="preserve">2015091914</t>
  </si>
  <si>
    <t xml:space="preserve">0585</t>
  </si>
  <si>
    <t xml:space="preserve">2015092015</t>
  </si>
  <si>
    <t xml:space="preserve">0619</t>
  </si>
  <si>
    <t xml:space="preserve">2015092119</t>
  </si>
  <si>
    <t xml:space="preserve">0627</t>
  </si>
  <si>
    <t xml:space="preserve">2015092127</t>
  </si>
  <si>
    <t xml:space="preserve">0652</t>
  </si>
  <si>
    <t xml:space="preserve">2015092222</t>
  </si>
  <si>
    <t xml:space="preserve">0655</t>
  </si>
  <si>
    <t xml:space="preserve">2015092225</t>
  </si>
  <si>
    <t xml:space="preserve">0686</t>
  </si>
  <si>
    <t xml:space="preserve">2015092326</t>
  </si>
  <si>
    <t xml:space="preserve">0693</t>
  </si>
  <si>
    <t xml:space="preserve">2015092403</t>
  </si>
  <si>
    <t xml:space="preserve">0699</t>
  </si>
  <si>
    <t xml:space="preserve">2015092409</t>
  </si>
  <si>
    <t xml:space="preserve">0713</t>
  </si>
  <si>
    <t xml:space="preserve">2015092423</t>
  </si>
  <si>
    <t xml:space="preserve">0714</t>
  </si>
  <si>
    <t xml:space="preserve">2015092424</t>
  </si>
  <si>
    <t xml:space="preserve">0722</t>
  </si>
  <si>
    <t xml:space="preserve">2015092502</t>
  </si>
  <si>
    <t xml:space="preserve">0727</t>
  </si>
  <si>
    <t xml:space="preserve">2015092507</t>
  </si>
  <si>
    <t xml:space="preserve">0729</t>
  </si>
  <si>
    <t xml:space="preserve">2015092509</t>
  </si>
  <si>
    <t xml:space="preserve">0756</t>
  </si>
  <si>
    <t xml:space="preserve">2015092606</t>
  </si>
  <si>
    <t xml:space="preserve">0772</t>
  </si>
  <si>
    <t xml:space="preserve">2015092622</t>
  </si>
  <si>
    <t xml:space="preserve">0776</t>
  </si>
  <si>
    <t xml:space="preserve">2015092626</t>
  </si>
  <si>
    <t xml:space="preserve">0794</t>
  </si>
  <si>
    <t xml:space="preserve">2015092714</t>
  </si>
  <si>
    <t xml:space="preserve">0138</t>
  </si>
  <si>
    <t xml:space="preserve">猇亭区</t>
  </si>
  <si>
    <t xml:space="preserve">2015090518</t>
  </si>
  <si>
    <t xml:space="preserve">0028</t>
  </si>
  <si>
    <t xml:space="preserve">2015090128</t>
  </si>
  <si>
    <t xml:space="preserve">0136</t>
  </si>
  <si>
    <t xml:space="preserve">2015090516</t>
  </si>
  <si>
    <t xml:space="preserve">0645</t>
  </si>
  <si>
    <t xml:space="preserve">2015092215</t>
  </si>
  <si>
    <t xml:space="preserve">0210</t>
  </si>
  <si>
    <t xml:space="preserve">2015090730</t>
  </si>
  <si>
    <t xml:space="preserve">0132</t>
  </si>
  <si>
    <t xml:space="preserve">2015090512</t>
  </si>
  <si>
    <t xml:space="preserve">0231</t>
  </si>
  <si>
    <t xml:space="preserve">2015090821</t>
  </si>
  <si>
    <t xml:space="preserve">0153</t>
  </si>
  <si>
    <t xml:space="preserve">2015090603</t>
  </si>
  <si>
    <t xml:space="preserve">0317</t>
  </si>
  <si>
    <t xml:space="preserve">2015091117</t>
  </si>
  <si>
    <t xml:space="preserve">0137</t>
  </si>
  <si>
    <t xml:space="preserve">2015090517</t>
  </si>
  <si>
    <t xml:space="preserve">0478</t>
  </si>
  <si>
    <t xml:space="preserve">2015091628</t>
  </si>
  <si>
    <t xml:space="preserve">0027</t>
  </si>
  <si>
    <t xml:space="preserve">2015090127</t>
  </si>
  <si>
    <t xml:space="preserve">0370</t>
  </si>
  <si>
    <t xml:space="preserve">2015091310</t>
  </si>
  <si>
    <t xml:space="preserve">0445</t>
  </si>
  <si>
    <t xml:space="preserve">2015091525</t>
  </si>
  <si>
    <t xml:space="preserve">0226</t>
  </si>
  <si>
    <t xml:space="preserve">2015090816</t>
  </si>
  <si>
    <t xml:space="preserve">0313</t>
  </si>
  <si>
    <t xml:space="preserve">2015091113</t>
  </si>
  <si>
    <t xml:space="preserve">0593</t>
  </si>
  <si>
    <t xml:space="preserve">2015092023</t>
  </si>
  <si>
    <t xml:space="preserve">0748</t>
  </si>
  <si>
    <t xml:space="preserve">2015092528</t>
  </si>
  <si>
    <t xml:space="preserve">0021</t>
  </si>
  <si>
    <t xml:space="preserve">2015090121</t>
  </si>
  <si>
    <t xml:space="preserve">0310</t>
  </si>
  <si>
    <t xml:space="preserve">2015091110</t>
  </si>
  <si>
    <t xml:space="preserve">0493</t>
  </si>
  <si>
    <t xml:space="preserve">2015091713</t>
  </si>
  <si>
    <t xml:space="preserve">0681</t>
  </si>
  <si>
    <t xml:space="preserve">2015092321</t>
  </si>
  <si>
    <t xml:space="preserve">0446</t>
  </si>
  <si>
    <t xml:space="preserve">2015091526</t>
  </si>
  <si>
    <t xml:space="preserve">0455</t>
  </si>
  <si>
    <t xml:space="preserve">2015091605</t>
  </si>
  <si>
    <t xml:space="preserve">0293</t>
  </si>
  <si>
    <t xml:space="preserve">2015091023</t>
  </si>
  <si>
    <t xml:space="preserve">0563</t>
  </si>
  <si>
    <t xml:space="preserve">2015091923</t>
  </si>
  <si>
    <t xml:space="preserve">0492</t>
  </si>
  <si>
    <t xml:space="preserve">2015091712</t>
  </si>
  <si>
    <t xml:space="preserve">0063</t>
  </si>
  <si>
    <t xml:space="preserve">2015090303</t>
  </si>
  <si>
    <t xml:space="preserve">0135</t>
  </si>
  <si>
    <t xml:space="preserve">2015090515</t>
  </si>
  <si>
    <t xml:space="preserve">0220</t>
  </si>
  <si>
    <t xml:space="preserve">2015090810</t>
  </si>
  <si>
    <t xml:space="preserve">0201</t>
  </si>
  <si>
    <t xml:space="preserve">2015090721</t>
  </si>
  <si>
    <t xml:space="preserve">0215</t>
  </si>
  <si>
    <t xml:space="preserve">2015090805</t>
  </si>
  <si>
    <t xml:space="preserve">0418</t>
  </si>
  <si>
    <t xml:space="preserve">2015091428</t>
  </si>
  <si>
    <t xml:space="preserve">0456</t>
  </si>
  <si>
    <t xml:space="preserve">2015091606</t>
  </si>
  <si>
    <t xml:space="preserve">0462</t>
  </si>
  <si>
    <t xml:space="preserve">2015091612</t>
  </si>
  <si>
    <t xml:space="preserve">0796</t>
  </si>
  <si>
    <t xml:space="preserve">2015092716</t>
  </si>
  <si>
    <t xml:space="preserve">0626</t>
  </si>
  <si>
    <t xml:space="preserve">2015092126</t>
  </si>
  <si>
    <t xml:space="preserve">0705</t>
  </si>
  <si>
    <t xml:space="preserve">2015092415</t>
  </si>
  <si>
    <t xml:space="preserve">0760</t>
  </si>
  <si>
    <t xml:space="preserve">2015092610</t>
  </si>
  <si>
    <t xml:space="preserve">0423</t>
  </si>
  <si>
    <t xml:space="preserve">2015091503</t>
  </si>
  <si>
    <t xml:space="preserve">0631</t>
  </si>
  <si>
    <t xml:space="preserve">2015092201</t>
  </si>
  <si>
    <t xml:space="preserve">0491</t>
  </si>
  <si>
    <t xml:space="preserve">2015091711</t>
  </si>
  <si>
    <t xml:space="preserve">0553</t>
  </si>
  <si>
    <t xml:space="preserve">2015091913</t>
  </si>
  <si>
    <t xml:space="preserve">0724</t>
  </si>
  <si>
    <t xml:space="preserve">2015092504</t>
  </si>
  <si>
    <t xml:space="preserve">0037</t>
  </si>
  <si>
    <t xml:space="preserve">2015090207</t>
  </si>
  <si>
    <t xml:space="preserve">0232</t>
  </si>
  <si>
    <t xml:space="preserve">2015090822</t>
  </si>
  <si>
    <t xml:space="preserve">0362</t>
  </si>
  <si>
    <t xml:space="preserve">2015091302</t>
  </si>
  <si>
    <t xml:space="preserve">0574</t>
  </si>
  <si>
    <t xml:space="preserve">2015092004</t>
  </si>
  <si>
    <t xml:space="preserve">0720</t>
  </si>
  <si>
    <t xml:space="preserve">2015092430</t>
  </si>
  <si>
    <t xml:space="preserve">0064</t>
  </si>
  <si>
    <t xml:space="preserve">2015090304</t>
  </si>
  <si>
    <t xml:space="preserve">0133</t>
  </si>
  <si>
    <t xml:space="preserve">2015090513</t>
  </si>
  <si>
    <t xml:space="preserve">0242</t>
  </si>
  <si>
    <t xml:space="preserve">2015090902</t>
  </si>
  <si>
    <t xml:space="preserve">0005</t>
  </si>
  <si>
    <t xml:space="preserve">2015090105</t>
  </si>
  <si>
    <t xml:space="preserve">0241</t>
  </si>
  <si>
    <t xml:space="preserve">2015090901</t>
  </si>
  <si>
    <t xml:space="preserve">0615</t>
  </si>
  <si>
    <t xml:space="preserve">2015092115</t>
  </si>
  <si>
    <t xml:space="preserve">0617</t>
  </si>
  <si>
    <t xml:space="preserve">2015092117</t>
  </si>
  <si>
    <t xml:space="preserve">0743</t>
  </si>
  <si>
    <t xml:space="preserve">2015092523</t>
  </si>
  <si>
    <t xml:space="preserve">0379</t>
  </si>
  <si>
    <t xml:space="preserve">2015091319</t>
  </si>
  <si>
    <t xml:space="preserve">0432</t>
  </si>
  <si>
    <t xml:space="preserve">2015091512</t>
  </si>
  <si>
    <t xml:space="preserve">0295</t>
  </si>
  <si>
    <t xml:space="preserve">2015091025</t>
  </si>
  <si>
    <t xml:space="preserve">0616</t>
  </si>
  <si>
    <t xml:space="preserve">2015092116</t>
  </si>
  <si>
    <t xml:space="preserve">0740</t>
  </si>
  <si>
    <t xml:space="preserve">2015092520</t>
  </si>
  <si>
    <t xml:space="preserve">0229</t>
  </si>
  <si>
    <t xml:space="preserve">2015090819</t>
  </si>
  <si>
    <t xml:space="preserve">0649</t>
  </si>
  <si>
    <t xml:space="preserve">2015092219</t>
  </si>
  <si>
    <t xml:space="preserve">0697</t>
  </si>
  <si>
    <t xml:space="preserve">2015092407</t>
  </si>
  <si>
    <t xml:space="preserve">0144</t>
  </si>
  <si>
    <t xml:space="preserve">2015090524</t>
  </si>
  <si>
    <t xml:space="preserve">0018</t>
  </si>
  <si>
    <t xml:space="preserve">2015090118</t>
  </si>
  <si>
    <t xml:space="preserve">0283</t>
  </si>
  <si>
    <t xml:space="preserve">2015091013</t>
  </si>
  <si>
    <t xml:space="preserve">0026</t>
  </si>
  <si>
    <t xml:space="preserve">2015090126</t>
  </si>
  <si>
    <t xml:space="preserve">0761</t>
  </si>
  <si>
    <t xml:space="preserve">2015092611</t>
  </si>
  <si>
    <t xml:space="preserve">0019</t>
  </si>
  <si>
    <t xml:space="preserve">2015090119</t>
  </si>
  <si>
    <t xml:space="preserve">0216</t>
  </si>
  <si>
    <t xml:space="preserve">2015090806</t>
  </si>
  <si>
    <t xml:space="preserve">0622</t>
  </si>
  <si>
    <t xml:space="preserve">2015092122</t>
  </si>
  <si>
    <t xml:space="preserve">0643</t>
  </si>
  <si>
    <t xml:space="preserve">2015092213</t>
  </si>
  <si>
    <t xml:space="preserve">0644</t>
  </si>
  <si>
    <t xml:space="preserve">2015092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99"/>
    <col collapsed="false" customWidth="true" hidden="false" outlineLevel="0" max="3" min="3" style="1" width="21.99"/>
    <col collapsed="false" customWidth="true" hidden="false" outlineLevel="0" max="4" min="4" style="1" width="14.36"/>
    <col collapsed="false" customWidth="true" hidden="false" outlineLevel="0" max="5" min="5" style="2" width="15.24"/>
    <col collapsed="false" customWidth="true" hidden="false" outlineLevel="0" max="6" min="6" style="1" width="5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71.5</v>
      </c>
      <c r="E3" s="6" t="n">
        <f aca="false">RANK(D3:D185,$D$3:$D$185)</f>
        <v>1</v>
      </c>
    </row>
    <row r="4" customFormat="false" ht="24.95" hidden="false" customHeight="true" outlineLevel="0" collapsed="false">
      <c r="A4" s="5" t="s">
        <v>9</v>
      </c>
      <c r="B4" s="6" t="s">
        <v>7</v>
      </c>
      <c r="C4" s="7" t="s">
        <v>10</v>
      </c>
      <c r="D4" s="8" t="n">
        <v>70</v>
      </c>
      <c r="E4" s="6" t="n">
        <f aca="false">RANK(D4:D187,$D$3:$D$185)</f>
        <v>2</v>
      </c>
    </row>
    <row r="5" customFormat="false" ht="24.95" hidden="false" customHeight="true" outlineLevel="0" collapsed="false">
      <c r="A5" s="5" t="s">
        <v>11</v>
      </c>
      <c r="B5" s="6" t="s">
        <v>7</v>
      </c>
      <c r="C5" s="7" t="s">
        <v>12</v>
      </c>
      <c r="D5" s="8" t="n">
        <v>70</v>
      </c>
      <c r="E5" s="6" t="n">
        <f aca="false">RANK(D5:D188,$D$3:$D$185)</f>
        <v>2</v>
      </c>
    </row>
    <row r="6" customFormat="false" ht="24.95" hidden="false" customHeight="true" outlineLevel="0" collapsed="false">
      <c r="A6" s="5" t="s">
        <v>13</v>
      </c>
      <c r="B6" s="6" t="s">
        <v>7</v>
      </c>
      <c r="C6" s="7" t="s">
        <v>14</v>
      </c>
      <c r="D6" s="6" t="n">
        <v>69.5</v>
      </c>
      <c r="E6" s="6" t="n">
        <f aca="false">RANK(D6:D189,$D$3:$D$185)</f>
        <v>4</v>
      </c>
    </row>
    <row r="7" customFormat="false" ht="24.95" hidden="false" customHeight="true" outlineLevel="0" collapsed="false">
      <c r="A7" s="5" t="s">
        <v>15</v>
      </c>
      <c r="B7" s="6" t="s">
        <v>7</v>
      </c>
      <c r="C7" s="7" t="s">
        <v>16</v>
      </c>
      <c r="D7" s="8" t="n">
        <v>68</v>
      </c>
      <c r="E7" s="6" t="n">
        <f aca="false">RANK(D7:D190,$D$3:$D$185)</f>
        <v>5</v>
      </c>
    </row>
    <row r="8" customFormat="false" ht="24.95" hidden="false" customHeight="true" outlineLevel="0" collapsed="false">
      <c r="A8" s="5" t="s">
        <v>17</v>
      </c>
      <c r="B8" s="6" t="s">
        <v>7</v>
      </c>
      <c r="C8" s="7" t="s">
        <v>18</v>
      </c>
      <c r="D8" s="6" t="n">
        <v>67.5</v>
      </c>
      <c r="E8" s="6" t="n">
        <f aca="false">RANK(D8:D191,$D$3:$D$185)</f>
        <v>6</v>
      </c>
    </row>
    <row r="9" customFormat="false" ht="24.95" hidden="false" customHeight="true" outlineLevel="0" collapsed="false">
      <c r="A9" s="5" t="s">
        <v>19</v>
      </c>
      <c r="B9" s="6" t="s">
        <v>7</v>
      </c>
      <c r="C9" s="7" t="s">
        <v>20</v>
      </c>
      <c r="D9" s="8" t="n">
        <v>66.5</v>
      </c>
      <c r="E9" s="6" t="n">
        <f aca="false">RANK(D9:D192,$D$3:$D$185)</f>
        <v>7</v>
      </c>
    </row>
    <row r="10" customFormat="false" ht="24.95" hidden="false" customHeight="true" outlineLevel="0" collapsed="false">
      <c r="A10" s="5" t="s">
        <v>21</v>
      </c>
      <c r="B10" s="9" t="s">
        <v>7</v>
      </c>
      <c r="C10" s="7" t="s">
        <v>22</v>
      </c>
      <c r="D10" s="8" t="n">
        <v>66.5</v>
      </c>
      <c r="E10" s="6" t="n">
        <f aca="false">RANK(D10:D193,$D$3:$D$185)</f>
        <v>7</v>
      </c>
    </row>
    <row r="11" customFormat="false" ht="24.95" hidden="false" customHeight="true" outlineLevel="0" collapsed="false">
      <c r="A11" s="5" t="s">
        <v>23</v>
      </c>
      <c r="B11" s="6" t="s">
        <v>7</v>
      </c>
      <c r="C11" s="7" t="s">
        <v>24</v>
      </c>
      <c r="D11" s="8" t="n">
        <v>66</v>
      </c>
      <c r="E11" s="6" t="n">
        <f aca="false">RANK(D11:D194,$D$3:$D$185)</f>
        <v>9</v>
      </c>
    </row>
    <row r="12" customFormat="false" ht="24.95" hidden="false" customHeight="true" outlineLevel="0" collapsed="false">
      <c r="A12" s="5" t="s">
        <v>25</v>
      </c>
      <c r="B12" s="6" t="s">
        <v>7</v>
      </c>
      <c r="C12" s="7" t="s">
        <v>26</v>
      </c>
      <c r="D12" s="6" t="n">
        <v>66</v>
      </c>
      <c r="E12" s="6" t="n">
        <f aca="false">RANK(D12:D195,$D$3:$D$185)</f>
        <v>9</v>
      </c>
    </row>
    <row r="13" customFormat="false" ht="24.95" hidden="false" customHeight="true" outlineLevel="0" collapsed="false">
      <c r="A13" s="5" t="s">
        <v>27</v>
      </c>
      <c r="B13" s="9" t="s">
        <v>7</v>
      </c>
      <c r="C13" s="7" t="s">
        <v>28</v>
      </c>
      <c r="D13" s="8" t="n">
        <v>65.5</v>
      </c>
      <c r="E13" s="6" t="n">
        <f aca="false">RANK(D13:D196,$D$3:$D$185)</f>
        <v>11</v>
      </c>
    </row>
    <row r="14" customFormat="false" ht="24.95" hidden="false" customHeight="true" outlineLevel="0" collapsed="false">
      <c r="A14" s="5" t="s">
        <v>29</v>
      </c>
      <c r="B14" s="9" t="s">
        <v>7</v>
      </c>
      <c r="C14" s="7" t="s">
        <v>30</v>
      </c>
      <c r="D14" s="8" t="n">
        <v>65.5</v>
      </c>
      <c r="E14" s="6" t="n">
        <f aca="false">RANK(D14:D197,$D$3:$D$185)</f>
        <v>11</v>
      </c>
    </row>
    <row r="15" customFormat="false" ht="24.95" hidden="false" customHeight="true" outlineLevel="0" collapsed="false">
      <c r="A15" s="5" t="s">
        <v>31</v>
      </c>
      <c r="B15" s="6" t="s">
        <v>7</v>
      </c>
      <c r="C15" s="7" t="s">
        <v>32</v>
      </c>
      <c r="D15" s="8" t="n">
        <v>65</v>
      </c>
      <c r="E15" s="6" t="n">
        <f aca="false">RANK(D15:D198,$D$3:$D$185)</f>
        <v>13</v>
      </c>
    </row>
    <row r="16" customFormat="false" ht="24.95" hidden="false" customHeight="true" outlineLevel="0" collapsed="false">
      <c r="A16" s="5" t="s">
        <v>33</v>
      </c>
      <c r="B16" s="6" t="s">
        <v>7</v>
      </c>
      <c r="C16" s="7" t="s">
        <v>34</v>
      </c>
      <c r="D16" s="6" t="n">
        <v>65</v>
      </c>
      <c r="E16" s="6" t="n">
        <f aca="false">RANK(D16:D199,$D$3:$D$185)</f>
        <v>13</v>
      </c>
    </row>
    <row r="17" customFormat="false" ht="24.95" hidden="false" customHeight="true" outlineLevel="0" collapsed="false">
      <c r="A17" s="5" t="s">
        <v>35</v>
      </c>
      <c r="B17" s="6" t="s">
        <v>7</v>
      </c>
      <c r="C17" s="7" t="s">
        <v>36</v>
      </c>
      <c r="D17" s="6" t="n">
        <v>65</v>
      </c>
      <c r="E17" s="6" t="n">
        <f aca="false">RANK(D17:D200,$D$3:$D$185)</f>
        <v>13</v>
      </c>
    </row>
    <row r="18" customFormat="false" ht="24.95" hidden="false" customHeight="true" outlineLevel="0" collapsed="false">
      <c r="A18" s="5" t="s">
        <v>37</v>
      </c>
      <c r="B18" s="6" t="s">
        <v>7</v>
      </c>
      <c r="C18" s="7" t="s">
        <v>38</v>
      </c>
      <c r="D18" s="6" t="n">
        <v>65</v>
      </c>
      <c r="E18" s="6" t="n">
        <f aca="false">RANK(D18:D201,$D$3:$D$185)</f>
        <v>13</v>
      </c>
    </row>
    <row r="19" customFormat="false" ht="24.95" hidden="false" customHeight="true" outlineLevel="0" collapsed="false">
      <c r="A19" s="5" t="s">
        <v>39</v>
      </c>
      <c r="B19" s="6" t="s">
        <v>7</v>
      </c>
      <c r="C19" s="7" t="s">
        <v>40</v>
      </c>
      <c r="D19" s="8" t="n">
        <v>64.5</v>
      </c>
      <c r="E19" s="6" t="n">
        <f aca="false">RANK(D19:D202,$D$3:$D$185)</f>
        <v>17</v>
      </c>
    </row>
    <row r="20" customFormat="false" ht="24.95" hidden="false" customHeight="true" outlineLevel="0" collapsed="false">
      <c r="A20" s="5" t="s">
        <v>41</v>
      </c>
      <c r="B20" s="6" t="s">
        <v>7</v>
      </c>
      <c r="C20" s="7" t="s">
        <v>42</v>
      </c>
      <c r="D20" s="8" t="n">
        <v>64.5</v>
      </c>
      <c r="E20" s="6" t="n">
        <f aca="false">RANK(D20:D203,$D$3:$D$185)</f>
        <v>17</v>
      </c>
    </row>
    <row r="21" customFormat="false" ht="24.95" hidden="false" customHeight="true" outlineLevel="0" collapsed="false">
      <c r="A21" s="5" t="s">
        <v>43</v>
      </c>
      <c r="B21" s="6" t="s">
        <v>7</v>
      </c>
      <c r="C21" s="7" t="s">
        <v>44</v>
      </c>
      <c r="D21" s="6" t="n">
        <v>64.5</v>
      </c>
      <c r="E21" s="6" t="n">
        <f aca="false">RANK(D21:D204,$D$3:$D$185)</f>
        <v>17</v>
      </c>
    </row>
    <row r="22" customFormat="false" ht="24.95" hidden="false" customHeight="true" outlineLevel="0" collapsed="false">
      <c r="A22" s="5" t="s">
        <v>45</v>
      </c>
      <c r="B22" s="9" t="s">
        <v>7</v>
      </c>
      <c r="C22" s="7" t="s">
        <v>46</v>
      </c>
      <c r="D22" s="8" t="n">
        <v>64</v>
      </c>
      <c r="E22" s="6" t="n">
        <f aca="false">RANK(D22:D205,$D$3:$D$185)</f>
        <v>20</v>
      </c>
    </row>
    <row r="23" customFormat="false" ht="24.95" hidden="false" customHeight="true" outlineLevel="0" collapsed="false">
      <c r="A23" s="5" t="s">
        <v>47</v>
      </c>
      <c r="B23" s="6" t="s">
        <v>7</v>
      </c>
      <c r="C23" s="7" t="s">
        <v>48</v>
      </c>
      <c r="D23" s="8" t="n">
        <v>63.5</v>
      </c>
      <c r="E23" s="6" t="n">
        <f aca="false">RANK(D23:D206,$D$3:$D$185)</f>
        <v>21</v>
      </c>
    </row>
    <row r="24" customFormat="false" ht="24.95" hidden="false" customHeight="true" outlineLevel="0" collapsed="false">
      <c r="A24" s="5" t="s">
        <v>49</v>
      </c>
      <c r="B24" s="6" t="s">
        <v>7</v>
      </c>
      <c r="C24" s="7" t="s">
        <v>50</v>
      </c>
      <c r="D24" s="8" t="n">
        <v>63.5</v>
      </c>
      <c r="E24" s="6" t="n">
        <f aca="false">RANK(D24:D207,$D$3:$D$185)</f>
        <v>21</v>
      </c>
    </row>
    <row r="25" customFormat="false" ht="24.95" hidden="false" customHeight="true" outlineLevel="0" collapsed="false">
      <c r="A25" s="5" t="s">
        <v>51</v>
      </c>
      <c r="B25" s="6" t="s">
        <v>7</v>
      </c>
      <c r="C25" s="7" t="s">
        <v>52</v>
      </c>
      <c r="D25" s="8" t="n">
        <v>63.5</v>
      </c>
      <c r="E25" s="6" t="n">
        <f aca="false">RANK(D25:D208,$D$3:$D$185)</f>
        <v>21</v>
      </c>
    </row>
    <row r="26" customFormat="false" ht="24.95" hidden="false" customHeight="true" outlineLevel="0" collapsed="false">
      <c r="A26" s="5" t="s">
        <v>53</v>
      </c>
      <c r="B26" s="9" t="s">
        <v>7</v>
      </c>
      <c r="C26" s="7" t="s">
        <v>54</v>
      </c>
      <c r="D26" s="8" t="n">
        <v>63.5</v>
      </c>
      <c r="E26" s="6" t="n">
        <f aca="false">RANK(D26:D209,$D$3:$D$185)</f>
        <v>21</v>
      </c>
    </row>
    <row r="27" customFormat="false" ht="24.95" hidden="false" customHeight="true" outlineLevel="0" collapsed="false">
      <c r="A27" s="5" t="s">
        <v>55</v>
      </c>
      <c r="B27" s="6" t="s">
        <v>7</v>
      </c>
      <c r="C27" s="7" t="s">
        <v>56</v>
      </c>
      <c r="D27" s="6" t="n">
        <v>63.5</v>
      </c>
      <c r="E27" s="6" t="n">
        <f aca="false">RANK(D27:D210,$D$3:$D$185)</f>
        <v>21</v>
      </c>
    </row>
    <row r="28" customFormat="false" ht="24.95" hidden="false" customHeight="true" outlineLevel="0" collapsed="false">
      <c r="A28" s="5" t="s">
        <v>57</v>
      </c>
      <c r="B28" s="9" t="s">
        <v>7</v>
      </c>
      <c r="C28" s="7" t="s">
        <v>58</v>
      </c>
      <c r="D28" s="8" t="n">
        <v>63</v>
      </c>
      <c r="E28" s="6" t="n">
        <f aca="false">RANK(D28:D211,$D$3:$D$185)</f>
        <v>26</v>
      </c>
    </row>
    <row r="29" customFormat="false" ht="24.95" hidden="false" customHeight="true" outlineLevel="0" collapsed="false">
      <c r="A29" s="5" t="s">
        <v>59</v>
      </c>
      <c r="B29" s="9" t="s">
        <v>7</v>
      </c>
      <c r="C29" s="7" t="s">
        <v>60</v>
      </c>
      <c r="D29" s="8" t="n">
        <v>63</v>
      </c>
      <c r="E29" s="6" t="n">
        <f aca="false">RANK(D29:D212,$D$3:$D$185)</f>
        <v>26</v>
      </c>
    </row>
    <row r="30" customFormat="false" ht="24.95" hidden="false" customHeight="true" outlineLevel="0" collapsed="false">
      <c r="A30" s="5" t="s">
        <v>61</v>
      </c>
      <c r="B30" s="6" t="s">
        <v>7</v>
      </c>
      <c r="C30" s="7" t="s">
        <v>62</v>
      </c>
      <c r="D30" s="6" t="n">
        <v>63</v>
      </c>
      <c r="E30" s="6" t="n">
        <f aca="false">RANK(D30:D213,$D$3:$D$185)</f>
        <v>26</v>
      </c>
    </row>
    <row r="31" customFormat="false" ht="24.95" hidden="false" customHeight="true" outlineLevel="0" collapsed="false">
      <c r="A31" s="5" t="s">
        <v>63</v>
      </c>
      <c r="B31" s="6" t="s">
        <v>7</v>
      </c>
      <c r="C31" s="7" t="s">
        <v>64</v>
      </c>
      <c r="D31" s="8" t="n">
        <v>62.5</v>
      </c>
      <c r="E31" s="6" t="n">
        <f aca="false">RANK(D31:D214,$D$3:$D$185)</f>
        <v>29</v>
      </c>
    </row>
    <row r="32" customFormat="false" ht="24.95" hidden="false" customHeight="true" outlineLevel="0" collapsed="false">
      <c r="A32" s="5" t="s">
        <v>65</v>
      </c>
      <c r="B32" s="6" t="s">
        <v>7</v>
      </c>
      <c r="C32" s="7" t="s">
        <v>66</v>
      </c>
      <c r="D32" s="8" t="n">
        <v>62.5</v>
      </c>
      <c r="E32" s="6" t="n">
        <f aca="false">RANK(D32:D215,$D$3:$D$185)</f>
        <v>29</v>
      </c>
    </row>
    <row r="33" customFormat="false" ht="24.95" hidden="false" customHeight="true" outlineLevel="0" collapsed="false">
      <c r="A33" s="5" t="s">
        <v>67</v>
      </c>
      <c r="B33" s="9" t="s">
        <v>7</v>
      </c>
      <c r="C33" s="7" t="s">
        <v>68</v>
      </c>
      <c r="D33" s="8" t="n">
        <v>62.5</v>
      </c>
      <c r="E33" s="6" t="n">
        <f aca="false">RANK(D33:D216,$D$3:$D$185)</f>
        <v>29</v>
      </c>
    </row>
    <row r="34" customFormat="false" ht="24.95" hidden="false" customHeight="true" outlineLevel="0" collapsed="false">
      <c r="A34" s="5" t="s">
        <v>69</v>
      </c>
      <c r="B34" s="6" t="s">
        <v>7</v>
      </c>
      <c r="C34" s="7" t="s">
        <v>70</v>
      </c>
      <c r="D34" s="5" t="s">
        <v>71</v>
      </c>
      <c r="E34" s="6" t="n">
        <f aca="false">RANK(D34:D217,$D$3:$D$185)</f>
        <v>32</v>
      </c>
    </row>
    <row r="35" customFormat="false" ht="24.95" hidden="false" customHeight="true" outlineLevel="0" collapsed="false">
      <c r="A35" s="5" t="s">
        <v>72</v>
      </c>
      <c r="B35" s="6" t="s">
        <v>7</v>
      </c>
      <c r="C35" s="7" t="s">
        <v>73</v>
      </c>
      <c r="D35" s="8" t="n">
        <v>62</v>
      </c>
      <c r="E35" s="6" t="n">
        <f aca="false">RANK(D35:D218,$D$3:$D$185)</f>
        <v>32</v>
      </c>
    </row>
    <row r="36" customFormat="false" ht="24.95" hidden="false" customHeight="true" outlineLevel="0" collapsed="false">
      <c r="A36" s="5" t="s">
        <v>74</v>
      </c>
      <c r="B36" s="6" t="s">
        <v>7</v>
      </c>
      <c r="C36" s="7" t="s">
        <v>75</v>
      </c>
      <c r="D36" s="8" t="n">
        <v>62</v>
      </c>
      <c r="E36" s="6" t="n">
        <f aca="false">RANK(D36:D219,$D$3:$D$185)</f>
        <v>32</v>
      </c>
    </row>
    <row r="37" customFormat="false" ht="24.95" hidden="false" customHeight="true" outlineLevel="0" collapsed="false">
      <c r="A37" s="5" t="s">
        <v>76</v>
      </c>
      <c r="B37" s="6" t="s">
        <v>7</v>
      </c>
      <c r="C37" s="7" t="s">
        <v>77</v>
      </c>
      <c r="D37" s="8" t="n">
        <v>62</v>
      </c>
      <c r="E37" s="6" t="n">
        <f aca="false">RANK(D37:D220,$D$3:$D$185)</f>
        <v>32</v>
      </c>
    </row>
    <row r="38" customFormat="false" ht="24.95" hidden="false" customHeight="true" outlineLevel="0" collapsed="false">
      <c r="A38" s="5" t="s">
        <v>78</v>
      </c>
      <c r="B38" s="9" t="s">
        <v>7</v>
      </c>
      <c r="C38" s="7" t="s">
        <v>79</v>
      </c>
      <c r="D38" s="8" t="n">
        <v>62</v>
      </c>
      <c r="E38" s="6" t="n">
        <f aca="false">RANK(D38:D221,$D$3:$D$185)</f>
        <v>32</v>
      </c>
    </row>
    <row r="39" customFormat="false" ht="24.95" hidden="false" customHeight="true" outlineLevel="0" collapsed="false">
      <c r="A39" s="5" t="s">
        <v>80</v>
      </c>
      <c r="B39" s="6" t="s">
        <v>7</v>
      </c>
      <c r="C39" s="7" t="s">
        <v>81</v>
      </c>
      <c r="D39" s="6" t="n">
        <v>62</v>
      </c>
      <c r="E39" s="6" t="n">
        <f aca="false">RANK(D39:D222,$D$3:$D$185)</f>
        <v>32</v>
      </c>
    </row>
    <row r="40" customFormat="false" ht="24.95" hidden="false" customHeight="true" outlineLevel="0" collapsed="false">
      <c r="A40" s="5" t="s">
        <v>82</v>
      </c>
      <c r="B40" s="6" t="s">
        <v>7</v>
      </c>
      <c r="C40" s="7" t="s">
        <v>83</v>
      </c>
      <c r="D40" s="6" t="n">
        <v>62</v>
      </c>
      <c r="E40" s="6" t="n">
        <f aca="false">RANK(D40:D223,$D$3:$D$185)</f>
        <v>32</v>
      </c>
    </row>
    <row r="41" customFormat="false" ht="24.95" hidden="false" customHeight="true" outlineLevel="0" collapsed="false">
      <c r="A41" s="5" t="s">
        <v>84</v>
      </c>
      <c r="B41" s="6" t="s">
        <v>7</v>
      </c>
      <c r="C41" s="7" t="s">
        <v>85</v>
      </c>
      <c r="D41" s="8" t="n">
        <v>61.5</v>
      </c>
      <c r="E41" s="6" t="n">
        <f aca="false">RANK(D41:D224,$D$3:$D$185)</f>
        <v>38</v>
      </c>
    </row>
    <row r="42" customFormat="false" ht="24.95" hidden="false" customHeight="true" outlineLevel="0" collapsed="false">
      <c r="A42" s="5" t="s">
        <v>86</v>
      </c>
      <c r="B42" s="9" t="s">
        <v>7</v>
      </c>
      <c r="C42" s="7" t="s">
        <v>87</v>
      </c>
      <c r="D42" s="8" t="n">
        <v>61.5</v>
      </c>
      <c r="E42" s="6" t="n">
        <f aca="false">RANK(D42:D225,$D$3:$D$185)</f>
        <v>38</v>
      </c>
    </row>
    <row r="43" customFormat="false" ht="24.95" hidden="false" customHeight="true" outlineLevel="0" collapsed="false">
      <c r="A43" s="5" t="s">
        <v>88</v>
      </c>
      <c r="B43" s="6" t="s">
        <v>7</v>
      </c>
      <c r="C43" s="7" t="s">
        <v>89</v>
      </c>
      <c r="D43" s="8" t="n">
        <v>61</v>
      </c>
      <c r="E43" s="6" t="n">
        <f aca="false">RANK(D43:D226,$D$3:$D$185)</f>
        <v>40</v>
      </c>
    </row>
    <row r="44" customFormat="false" ht="24.95" hidden="false" customHeight="true" outlineLevel="0" collapsed="false">
      <c r="A44" s="5" t="s">
        <v>90</v>
      </c>
      <c r="B44" s="6" t="s">
        <v>7</v>
      </c>
      <c r="C44" s="7" t="s">
        <v>91</v>
      </c>
      <c r="D44" s="8" t="n">
        <v>61</v>
      </c>
      <c r="E44" s="6" t="n">
        <f aca="false">RANK(D44:D227,$D$3:$D$185)</f>
        <v>40</v>
      </c>
    </row>
    <row r="45" customFormat="false" ht="24.95" hidden="false" customHeight="true" outlineLevel="0" collapsed="false">
      <c r="A45" s="5" t="s">
        <v>92</v>
      </c>
      <c r="B45" s="6" t="s">
        <v>7</v>
      </c>
      <c r="C45" s="7" t="s">
        <v>93</v>
      </c>
      <c r="D45" s="8" t="n">
        <v>61</v>
      </c>
      <c r="E45" s="6" t="n">
        <f aca="false">RANK(D45:D228,$D$3:$D$185)</f>
        <v>40</v>
      </c>
    </row>
    <row r="46" customFormat="false" ht="24.95" hidden="false" customHeight="true" outlineLevel="0" collapsed="false">
      <c r="A46" s="5" t="s">
        <v>94</v>
      </c>
      <c r="B46" s="6" t="s">
        <v>7</v>
      </c>
      <c r="C46" s="7" t="s">
        <v>95</v>
      </c>
      <c r="D46" s="8" t="n">
        <v>61</v>
      </c>
      <c r="E46" s="6" t="n">
        <f aca="false">RANK(D46:D229,$D$3:$D$185)</f>
        <v>40</v>
      </c>
    </row>
    <row r="47" customFormat="false" ht="24.95" hidden="false" customHeight="true" outlineLevel="0" collapsed="false">
      <c r="A47" s="5" t="s">
        <v>96</v>
      </c>
      <c r="B47" s="6" t="s">
        <v>7</v>
      </c>
      <c r="C47" s="7" t="s">
        <v>97</v>
      </c>
      <c r="D47" s="8" t="n">
        <v>61</v>
      </c>
      <c r="E47" s="6" t="n">
        <f aca="false">RANK(D47:D230,$D$3:$D$185)</f>
        <v>40</v>
      </c>
    </row>
    <row r="48" customFormat="false" ht="24.95" hidden="false" customHeight="true" outlineLevel="0" collapsed="false">
      <c r="A48" s="5" t="s">
        <v>98</v>
      </c>
      <c r="B48" s="10" t="s">
        <v>7</v>
      </c>
      <c r="C48" s="7" t="s">
        <v>99</v>
      </c>
      <c r="D48" s="8" t="n">
        <v>61</v>
      </c>
      <c r="E48" s="6" t="n">
        <f aca="false">RANK(D48:D231,$D$3:$D$185)</f>
        <v>40</v>
      </c>
    </row>
    <row r="49" customFormat="false" ht="24.95" hidden="false" customHeight="true" outlineLevel="0" collapsed="false">
      <c r="A49" s="5" t="s">
        <v>100</v>
      </c>
      <c r="B49" s="6" t="s">
        <v>7</v>
      </c>
      <c r="C49" s="7" t="s">
        <v>101</v>
      </c>
      <c r="D49" s="8" t="n">
        <v>60.5</v>
      </c>
      <c r="E49" s="6" t="n">
        <f aca="false">RANK(D49:D232,$D$3:$D$185)</f>
        <v>46</v>
      </c>
    </row>
    <row r="50" customFormat="false" ht="24.95" hidden="false" customHeight="true" outlineLevel="0" collapsed="false">
      <c r="A50" s="5" t="s">
        <v>102</v>
      </c>
      <c r="B50" s="6" t="s">
        <v>7</v>
      </c>
      <c r="C50" s="7" t="s">
        <v>103</v>
      </c>
      <c r="D50" s="8" t="n">
        <v>60.5</v>
      </c>
      <c r="E50" s="6" t="n">
        <f aca="false">RANK(D50:D233,$D$3:$D$185)</f>
        <v>46</v>
      </c>
    </row>
    <row r="51" customFormat="false" ht="24.95" hidden="false" customHeight="true" outlineLevel="0" collapsed="false">
      <c r="A51" s="5" t="s">
        <v>104</v>
      </c>
      <c r="B51" s="9" t="s">
        <v>7</v>
      </c>
      <c r="C51" s="7" t="s">
        <v>105</v>
      </c>
      <c r="D51" s="8" t="n">
        <v>60.5</v>
      </c>
      <c r="E51" s="6" t="n">
        <f aca="false">RANK(D51:D234,$D$3:$D$185)</f>
        <v>46</v>
      </c>
    </row>
    <row r="52" customFormat="false" ht="24.95" hidden="false" customHeight="true" outlineLevel="0" collapsed="false">
      <c r="A52" s="5" t="s">
        <v>106</v>
      </c>
      <c r="B52" s="6" t="s">
        <v>7</v>
      </c>
      <c r="C52" s="7" t="s">
        <v>107</v>
      </c>
      <c r="D52" s="8" t="n">
        <v>59.5</v>
      </c>
      <c r="E52" s="6" t="n">
        <f aca="false">RANK(D52:D235,$D$3:$D$185)</f>
        <v>49</v>
      </c>
    </row>
    <row r="53" customFormat="false" ht="24.95" hidden="false" customHeight="true" outlineLevel="0" collapsed="false">
      <c r="A53" s="5" t="s">
        <v>108</v>
      </c>
      <c r="B53" s="9" t="s">
        <v>7</v>
      </c>
      <c r="C53" s="7" t="s">
        <v>109</v>
      </c>
      <c r="D53" s="8" t="n">
        <v>59.5</v>
      </c>
      <c r="E53" s="6" t="n">
        <f aca="false">RANK(D53:D236,$D$3:$D$185)</f>
        <v>49</v>
      </c>
    </row>
    <row r="54" customFormat="false" ht="24.95" hidden="false" customHeight="true" outlineLevel="0" collapsed="false">
      <c r="A54" s="5" t="s">
        <v>110</v>
      </c>
      <c r="B54" s="6" t="s">
        <v>7</v>
      </c>
      <c r="C54" s="7" t="s">
        <v>111</v>
      </c>
      <c r="D54" s="8" t="n">
        <v>59</v>
      </c>
      <c r="E54" s="6" t="n">
        <f aca="false">RANK(D54:D237,$D$3:$D$185)</f>
        <v>51</v>
      </c>
    </row>
    <row r="55" customFormat="false" ht="24.95" hidden="false" customHeight="true" outlineLevel="0" collapsed="false">
      <c r="A55" s="5" t="s">
        <v>112</v>
      </c>
      <c r="B55" s="9" t="s">
        <v>7</v>
      </c>
      <c r="C55" s="7" t="s">
        <v>113</v>
      </c>
      <c r="D55" s="8" t="n">
        <v>59</v>
      </c>
      <c r="E55" s="6" t="n">
        <f aca="false">RANK(D55:D238,$D$3:$D$185)</f>
        <v>51</v>
      </c>
    </row>
    <row r="56" customFormat="false" ht="24.95" hidden="false" customHeight="true" outlineLevel="0" collapsed="false">
      <c r="A56" s="5" t="s">
        <v>114</v>
      </c>
      <c r="B56" s="9" t="s">
        <v>7</v>
      </c>
      <c r="C56" s="7" t="s">
        <v>115</v>
      </c>
      <c r="D56" s="8" t="n">
        <v>59</v>
      </c>
      <c r="E56" s="6" t="n">
        <f aca="false">RANK(D56:D239,$D$3:$D$185)</f>
        <v>51</v>
      </c>
    </row>
    <row r="57" customFormat="false" ht="24.95" hidden="false" customHeight="true" outlineLevel="0" collapsed="false">
      <c r="A57" s="5" t="s">
        <v>116</v>
      </c>
      <c r="B57" s="9" t="s">
        <v>7</v>
      </c>
      <c r="C57" s="7" t="s">
        <v>117</v>
      </c>
      <c r="D57" s="8" t="n">
        <v>58.5</v>
      </c>
      <c r="E57" s="6" t="n">
        <f aca="false">RANK(D57:D240,$D$3:$D$185)</f>
        <v>54</v>
      </c>
    </row>
    <row r="58" customFormat="false" ht="24.95" hidden="false" customHeight="true" outlineLevel="0" collapsed="false">
      <c r="A58" s="5" t="s">
        <v>118</v>
      </c>
      <c r="B58" s="6" t="s">
        <v>7</v>
      </c>
      <c r="C58" s="7" t="s">
        <v>119</v>
      </c>
      <c r="D58" s="6" t="n">
        <v>58.5</v>
      </c>
      <c r="E58" s="6" t="n">
        <f aca="false">RANK(D58:D241,$D$3:$D$185)</f>
        <v>54</v>
      </c>
    </row>
    <row r="59" customFormat="false" ht="24.95" hidden="false" customHeight="true" outlineLevel="0" collapsed="false">
      <c r="A59" s="5" t="s">
        <v>120</v>
      </c>
      <c r="B59" s="6" t="s">
        <v>7</v>
      </c>
      <c r="C59" s="7" t="s">
        <v>121</v>
      </c>
      <c r="D59" s="6" t="n">
        <v>58.5</v>
      </c>
      <c r="E59" s="6" t="n">
        <f aca="false">RANK(D59:D242,$D$3:$D$185)</f>
        <v>54</v>
      </c>
    </row>
    <row r="60" customFormat="false" ht="24.95" hidden="false" customHeight="true" outlineLevel="0" collapsed="false">
      <c r="A60" s="5" t="s">
        <v>122</v>
      </c>
      <c r="B60" s="6" t="s">
        <v>7</v>
      </c>
      <c r="C60" s="7" t="s">
        <v>123</v>
      </c>
      <c r="D60" s="8" t="n">
        <v>58</v>
      </c>
      <c r="E60" s="6" t="n">
        <f aca="false">RANK(D60:D243,$D$3:$D$185)</f>
        <v>57</v>
      </c>
    </row>
    <row r="61" customFormat="false" ht="24.95" hidden="false" customHeight="true" outlineLevel="0" collapsed="false">
      <c r="A61" s="5" t="s">
        <v>124</v>
      </c>
      <c r="B61" s="6" t="s">
        <v>7</v>
      </c>
      <c r="C61" s="7" t="s">
        <v>125</v>
      </c>
      <c r="D61" s="8" t="n">
        <v>58</v>
      </c>
      <c r="E61" s="6" t="n">
        <f aca="false">RANK(D61:D244,$D$3:$D$185)</f>
        <v>57</v>
      </c>
    </row>
    <row r="62" customFormat="false" ht="24.95" hidden="false" customHeight="true" outlineLevel="0" collapsed="false">
      <c r="A62" s="5" t="s">
        <v>126</v>
      </c>
      <c r="B62" s="6" t="s">
        <v>7</v>
      </c>
      <c r="C62" s="7" t="s">
        <v>127</v>
      </c>
      <c r="D62" s="8" t="n">
        <v>58</v>
      </c>
      <c r="E62" s="6" t="n">
        <f aca="false">RANK(D62:D245,$D$3:$D$185)</f>
        <v>57</v>
      </c>
    </row>
    <row r="63" customFormat="false" ht="24.95" hidden="false" customHeight="true" outlineLevel="0" collapsed="false">
      <c r="A63" s="5" t="s">
        <v>128</v>
      </c>
      <c r="B63" s="6" t="s">
        <v>7</v>
      </c>
      <c r="C63" s="7" t="s">
        <v>129</v>
      </c>
      <c r="D63" s="8" t="n">
        <v>58</v>
      </c>
      <c r="E63" s="6" t="n">
        <f aca="false">RANK(D63:D246,$D$3:$D$185)</f>
        <v>57</v>
      </c>
    </row>
    <row r="64" customFormat="false" ht="24.95" hidden="false" customHeight="true" outlineLevel="0" collapsed="false">
      <c r="A64" s="5" t="s">
        <v>130</v>
      </c>
      <c r="B64" s="9" t="s">
        <v>7</v>
      </c>
      <c r="C64" s="7" t="s">
        <v>131</v>
      </c>
      <c r="D64" s="8" t="n">
        <v>58</v>
      </c>
      <c r="E64" s="6" t="n">
        <f aca="false">RANK(D64:D247,$D$3:$D$185)</f>
        <v>57</v>
      </c>
    </row>
    <row r="65" customFormat="false" ht="24.95" hidden="false" customHeight="true" outlineLevel="0" collapsed="false">
      <c r="A65" s="5" t="s">
        <v>132</v>
      </c>
      <c r="B65" s="6" t="s">
        <v>7</v>
      </c>
      <c r="C65" s="7" t="s">
        <v>133</v>
      </c>
      <c r="D65" s="8" t="n">
        <v>57.5</v>
      </c>
      <c r="E65" s="6" t="n">
        <f aca="false">RANK(D65:D248,$D$3:$D$185)</f>
        <v>62</v>
      </c>
    </row>
    <row r="66" customFormat="false" ht="24.95" hidden="false" customHeight="true" outlineLevel="0" collapsed="false">
      <c r="A66" s="5" t="s">
        <v>134</v>
      </c>
      <c r="B66" s="6" t="s">
        <v>7</v>
      </c>
      <c r="C66" s="7" t="s">
        <v>135</v>
      </c>
      <c r="D66" s="6" t="n">
        <v>57.5</v>
      </c>
      <c r="E66" s="6" t="n">
        <f aca="false">RANK(D66:D249,$D$3:$D$185)</f>
        <v>62</v>
      </c>
    </row>
    <row r="67" customFormat="false" ht="24.95" hidden="false" customHeight="true" outlineLevel="0" collapsed="false">
      <c r="A67" s="5" t="s">
        <v>136</v>
      </c>
      <c r="B67" s="6" t="s">
        <v>7</v>
      </c>
      <c r="C67" s="7" t="s">
        <v>137</v>
      </c>
      <c r="D67" s="8" t="n">
        <v>57</v>
      </c>
      <c r="E67" s="6" t="n">
        <f aca="false">RANK(D67:D250,$D$3:$D$185)</f>
        <v>64</v>
      </c>
    </row>
    <row r="68" customFormat="false" ht="24.95" hidden="false" customHeight="true" outlineLevel="0" collapsed="false">
      <c r="A68" s="5" t="s">
        <v>138</v>
      </c>
      <c r="B68" s="6" t="s">
        <v>7</v>
      </c>
      <c r="C68" s="7" t="s">
        <v>139</v>
      </c>
      <c r="D68" s="8" t="n">
        <v>57</v>
      </c>
      <c r="E68" s="6" t="n">
        <f aca="false">RANK(D68:D251,$D$3:$D$185)</f>
        <v>64</v>
      </c>
    </row>
    <row r="69" customFormat="false" ht="24.95" hidden="false" customHeight="true" outlineLevel="0" collapsed="false">
      <c r="A69" s="5" t="s">
        <v>140</v>
      </c>
      <c r="B69" s="9" t="s">
        <v>7</v>
      </c>
      <c r="C69" s="7" t="s">
        <v>141</v>
      </c>
      <c r="D69" s="8" t="n">
        <v>57</v>
      </c>
      <c r="E69" s="6" t="n">
        <f aca="false">RANK(D69:D252,$D$3:$D$185)</f>
        <v>64</v>
      </c>
    </row>
    <row r="70" customFormat="false" ht="24.95" hidden="false" customHeight="true" outlineLevel="0" collapsed="false">
      <c r="A70" s="5" t="s">
        <v>142</v>
      </c>
      <c r="B70" s="6" t="s">
        <v>7</v>
      </c>
      <c r="C70" s="7" t="s">
        <v>143</v>
      </c>
      <c r="D70" s="8" t="n">
        <v>56.5</v>
      </c>
      <c r="E70" s="6" t="n">
        <f aca="false">RANK(D70:D253,$D$3:$D$185)</f>
        <v>67</v>
      </c>
    </row>
    <row r="71" customFormat="false" ht="24.95" hidden="false" customHeight="true" outlineLevel="0" collapsed="false">
      <c r="A71" s="5" t="s">
        <v>144</v>
      </c>
      <c r="B71" s="6" t="s">
        <v>7</v>
      </c>
      <c r="C71" s="7" t="s">
        <v>145</v>
      </c>
      <c r="D71" s="8" t="n">
        <v>56.5</v>
      </c>
      <c r="E71" s="6" t="n">
        <f aca="false">RANK(D71:D254,$D$3:$D$185)</f>
        <v>67</v>
      </c>
    </row>
    <row r="72" customFormat="false" ht="24.95" hidden="false" customHeight="true" outlineLevel="0" collapsed="false">
      <c r="A72" s="5" t="s">
        <v>146</v>
      </c>
      <c r="B72" s="6" t="s">
        <v>7</v>
      </c>
      <c r="C72" s="7" t="s">
        <v>147</v>
      </c>
      <c r="D72" s="8" t="n">
        <v>56.5</v>
      </c>
      <c r="E72" s="6" t="n">
        <f aca="false">RANK(D72:D255,$D$3:$D$185)</f>
        <v>67</v>
      </c>
    </row>
    <row r="73" customFormat="false" ht="24.95" hidden="false" customHeight="true" outlineLevel="0" collapsed="false">
      <c r="A73" s="5" t="s">
        <v>148</v>
      </c>
      <c r="B73" s="6" t="s">
        <v>7</v>
      </c>
      <c r="C73" s="7" t="s">
        <v>149</v>
      </c>
      <c r="D73" s="8" t="n">
        <v>56.5</v>
      </c>
      <c r="E73" s="6" t="n">
        <f aca="false">RANK(D73:D256,$D$3:$D$185)</f>
        <v>67</v>
      </c>
    </row>
    <row r="74" customFormat="false" ht="24.95" hidden="false" customHeight="true" outlineLevel="0" collapsed="false">
      <c r="A74" s="5" t="s">
        <v>150</v>
      </c>
      <c r="B74" s="6" t="s">
        <v>7</v>
      </c>
      <c r="C74" s="7" t="s">
        <v>151</v>
      </c>
      <c r="D74" s="8" t="n">
        <v>56.5</v>
      </c>
      <c r="E74" s="6" t="n">
        <f aca="false">RANK(D74:D257,$D$3:$D$185)</f>
        <v>67</v>
      </c>
    </row>
    <row r="75" customFormat="false" ht="24.95" hidden="false" customHeight="true" outlineLevel="0" collapsed="false">
      <c r="A75" s="5" t="s">
        <v>152</v>
      </c>
      <c r="B75" s="6" t="s">
        <v>7</v>
      </c>
      <c r="C75" s="7" t="s">
        <v>153</v>
      </c>
      <c r="D75" s="8" t="n">
        <v>56.5</v>
      </c>
      <c r="E75" s="6" t="n">
        <f aca="false">RANK(D75:D258,$D$3:$D$185)</f>
        <v>67</v>
      </c>
    </row>
    <row r="76" customFormat="false" ht="24.95" hidden="false" customHeight="true" outlineLevel="0" collapsed="false">
      <c r="A76" s="5" t="s">
        <v>154</v>
      </c>
      <c r="B76" s="9" t="s">
        <v>7</v>
      </c>
      <c r="C76" s="7" t="s">
        <v>155</v>
      </c>
      <c r="D76" s="8" t="n">
        <v>56.5</v>
      </c>
      <c r="E76" s="6" t="n">
        <f aca="false">RANK(D76:D259,$D$3:$D$185)</f>
        <v>67</v>
      </c>
    </row>
    <row r="77" customFormat="false" ht="24.95" hidden="false" customHeight="true" outlineLevel="0" collapsed="false">
      <c r="A77" s="5" t="s">
        <v>156</v>
      </c>
      <c r="B77" s="9" t="s">
        <v>7</v>
      </c>
      <c r="C77" s="7" t="s">
        <v>157</v>
      </c>
      <c r="D77" s="8" t="n">
        <v>56</v>
      </c>
      <c r="E77" s="6" t="n">
        <f aca="false">RANK(D77:D260,$D$3:$D$185)</f>
        <v>74</v>
      </c>
    </row>
    <row r="78" customFormat="false" ht="24.95" hidden="false" customHeight="true" outlineLevel="0" collapsed="false">
      <c r="A78" s="5" t="s">
        <v>158</v>
      </c>
      <c r="B78" s="6" t="s">
        <v>7</v>
      </c>
      <c r="C78" s="7" t="s">
        <v>159</v>
      </c>
      <c r="D78" s="8" t="n">
        <v>55.5</v>
      </c>
      <c r="E78" s="6" t="n">
        <f aca="false">RANK(D78:D261,$D$3:$D$185)</f>
        <v>75</v>
      </c>
    </row>
    <row r="79" customFormat="false" ht="24.95" hidden="false" customHeight="true" outlineLevel="0" collapsed="false">
      <c r="A79" s="5" t="s">
        <v>160</v>
      </c>
      <c r="B79" s="6" t="s">
        <v>7</v>
      </c>
      <c r="C79" s="7" t="s">
        <v>161</v>
      </c>
      <c r="D79" s="8" t="n">
        <v>55.5</v>
      </c>
      <c r="E79" s="6" t="n">
        <f aca="false">RANK(D79:D262,$D$3:$D$185)</f>
        <v>75</v>
      </c>
    </row>
    <row r="80" customFormat="false" ht="24.95" hidden="false" customHeight="true" outlineLevel="0" collapsed="false">
      <c r="A80" s="5" t="s">
        <v>162</v>
      </c>
      <c r="B80" s="6" t="s">
        <v>7</v>
      </c>
      <c r="C80" s="7" t="s">
        <v>163</v>
      </c>
      <c r="D80" s="8" t="n">
        <v>55.5</v>
      </c>
      <c r="E80" s="6" t="n">
        <f aca="false">RANK(D80:D263,$D$3:$D$185)</f>
        <v>75</v>
      </c>
    </row>
    <row r="81" customFormat="false" ht="24.95" hidden="false" customHeight="true" outlineLevel="0" collapsed="false">
      <c r="A81" s="5" t="s">
        <v>164</v>
      </c>
      <c r="B81" s="9" t="s">
        <v>7</v>
      </c>
      <c r="C81" s="7" t="s">
        <v>165</v>
      </c>
      <c r="D81" s="8" t="n">
        <v>55.5</v>
      </c>
      <c r="E81" s="6" t="n">
        <f aca="false">RANK(D81:D264,$D$3:$D$185)</f>
        <v>75</v>
      </c>
    </row>
    <row r="82" customFormat="false" ht="24.95" hidden="false" customHeight="true" outlineLevel="0" collapsed="false">
      <c r="A82" s="5" t="s">
        <v>166</v>
      </c>
      <c r="B82" s="6" t="s">
        <v>7</v>
      </c>
      <c r="C82" s="7" t="s">
        <v>167</v>
      </c>
      <c r="D82" s="8" t="n">
        <v>55</v>
      </c>
      <c r="E82" s="6" t="n">
        <f aca="false">RANK(D82:D265,$D$3:$D$185)</f>
        <v>79</v>
      </c>
    </row>
    <row r="83" customFormat="false" ht="24.95" hidden="false" customHeight="true" outlineLevel="0" collapsed="false">
      <c r="A83" s="5" t="s">
        <v>168</v>
      </c>
      <c r="B83" s="9" t="s">
        <v>7</v>
      </c>
      <c r="C83" s="7" t="s">
        <v>169</v>
      </c>
      <c r="D83" s="8" t="n">
        <v>55</v>
      </c>
      <c r="E83" s="6" t="n">
        <f aca="false">RANK(D83:D266,$D$3:$D$185)</f>
        <v>79</v>
      </c>
    </row>
    <row r="84" customFormat="false" ht="24.95" hidden="false" customHeight="true" outlineLevel="0" collapsed="false">
      <c r="A84" s="5" t="s">
        <v>170</v>
      </c>
      <c r="B84" s="9" t="s">
        <v>7</v>
      </c>
      <c r="C84" s="7" t="s">
        <v>171</v>
      </c>
      <c r="D84" s="8" t="n">
        <v>55</v>
      </c>
      <c r="E84" s="6" t="n">
        <f aca="false">RANK(D84:D267,$D$3:$D$185)</f>
        <v>79</v>
      </c>
    </row>
    <row r="85" customFormat="false" ht="24.95" hidden="false" customHeight="true" outlineLevel="0" collapsed="false">
      <c r="A85" s="5" t="s">
        <v>172</v>
      </c>
      <c r="B85" s="9" t="s">
        <v>7</v>
      </c>
      <c r="C85" s="7" t="s">
        <v>173</v>
      </c>
      <c r="D85" s="8" t="n">
        <v>55</v>
      </c>
      <c r="E85" s="6" t="n">
        <f aca="false">RANK(D85:D268,$D$3:$D$185)</f>
        <v>79</v>
      </c>
    </row>
    <row r="86" customFormat="false" ht="24.95" hidden="false" customHeight="true" outlineLevel="0" collapsed="false">
      <c r="A86" s="5" t="s">
        <v>174</v>
      </c>
      <c r="B86" s="6" t="s">
        <v>7</v>
      </c>
      <c r="C86" s="7" t="s">
        <v>175</v>
      </c>
      <c r="D86" s="8" t="n">
        <v>54.5</v>
      </c>
      <c r="E86" s="6" t="n">
        <f aca="false">RANK(D86:D269,$D$3:$D$185)</f>
        <v>83</v>
      </c>
    </row>
    <row r="87" customFormat="false" ht="24.95" hidden="false" customHeight="true" outlineLevel="0" collapsed="false">
      <c r="A87" s="5" t="s">
        <v>176</v>
      </c>
      <c r="B87" s="6" t="s">
        <v>7</v>
      </c>
      <c r="C87" s="7" t="s">
        <v>177</v>
      </c>
      <c r="D87" s="8" t="n">
        <v>54.5</v>
      </c>
      <c r="E87" s="6" t="n">
        <f aca="false">RANK(D87:D270,$D$3:$D$185)</f>
        <v>83</v>
      </c>
    </row>
    <row r="88" customFormat="false" ht="24.95" hidden="false" customHeight="true" outlineLevel="0" collapsed="false">
      <c r="A88" s="5" t="s">
        <v>178</v>
      </c>
      <c r="B88" s="6" t="s">
        <v>7</v>
      </c>
      <c r="C88" s="7" t="s">
        <v>179</v>
      </c>
      <c r="D88" s="6" t="n">
        <v>54.5</v>
      </c>
      <c r="E88" s="6" t="n">
        <f aca="false">RANK(D88:D271,$D$3:$D$185)</f>
        <v>83</v>
      </c>
    </row>
    <row r="89" customFormat="false" ht="24.95" hidden="false" customHeight="true" outlineLevel="0" collapsed="false">
      <c r="A89" s="5" t="s">
        <v>180</v>
      </c>
      <c r="B89" s="6" t="s">
        <v>7</v>
      </c>
      <c r="C89" s="7" t="s">
        <v>181</v>
      </c>
      <c r="D89" s="8" t="n">
        <v>54</v>
      </c>
      <c r="E89" s="8" t="n">
        <f aca="false">RANK(D89:D272,$D$3:$D$185)</f>
        <v>86</v>
      </c>
    </row>
    <row r="90" customFormat="false" ht="24.95" hidden="false" customHeight="true" outlineLevel="0" collapsed="false">
      <c r="A90" s="5" t="s">
        <v>182</v>
      </c>
      <c r="B90" s="6" t="s">
        <v>7</v>
      </c>
      <c r="C90" s="7" t="s">
        <v>183</v>
      </c>
      <c r="D90" s="8" t="n">
        <v>54</v>
      </c>
      <c r="E90" s="6" t="n">
        <f aca="false">RANK(D90:D273,$D$3:$D$185)</f>
        <v>86</v>
      </c>
    </row>
    <row r="91" customFormat="false" ht="24.95" hidden="false" customHeight="true" outlineLevel="0" collapsed="false">
      <c r="A91" s="5" t="s">
        <v>184</v>
      </c>
      <c r="B91" s="6" t="s">
        <v>7</v>
      </c>
      <c r="C91" s="7" t="s">
        <v>185</v>
      </c>
      <c r="D91" s="8" t="n">
        <v>54</v>
      </c>
      <c r="E91" s="6" t="n">
        <f aca="false">RANK(D91:D274,$D$3:$D$185)</f>
        <v>86</v>
      </c>
    </row>
    <row r="92" customFormat="false" ht="24.95" hidden="false" customHeight="true" outlineLevel="0" collapsed="false">
      <c r="A92" s="5" t="s">
        <v>186</v>
      </c>
      <c r="B92" s="6" t="s">
        <v>7</v>
      </c>
      <c r="C92" s="7" t="s">
        <v>187</v>
      </c>
      <c r="D92" s="8" t="n">
        <v>54</v>
      </c>
      <c r="E92" s="6" t="n">
        <f aca="false">RANK(D92:D275,$D$3:$D$185)</f>
        <v>86</v>
      </c>
    </row>
    <row r="93" customFormat="false" ht="24.95" hidden="false" customHeight="true" outlineLevel="0" collapsed="false">
      <c r="A93" s="5" t="s">
        <v>188</v>
      </c>
      <c r="B93" s="6" t="s">
        <v>7</v>
      </c>
      <c r="C93" s="7" t="s">
        <v>189</v>
      </c>
      <c r="D93" s="8" t="n">
        <v>54</v>
      </c>
      <c r="E93" s="6" t="n">
        <f aca="false">RANK(D93:D276,$D$3:$D$185)</f>
        <v>86</v>
      </c>
    </row>
    <row r="94" customFormat="false" ht="24.95" hidden="false" customHeight="true" outlineLevel="0" collapsed="false">
      <c r="A94" s="5" t="s">
        <v>190</v>
      </c>
      <c r="B94" s="9" t="s">
        <v>7</v>
      </c>
      <c r="C94" s="7" t="s">
        <v>191</v>
      </c>
      <c r="D94" s="8" t="n">
        <v>54</v>
      </c>
      <c r="E94" s="6" t="n">
        <f aca="false">RANK(D94:D277,$D$3:$D$185)</f>
        <v>86</v>
      </c>
    </row>
    <row r="95" customFormat="false" ht="24.95" hidden="false" customHeight="true" outlineLevel="0" collapsed="false">
      <c r="A95" s="5" t="s">
        <v>192</v>
      </c>
      <c r="B95" s="6" t="s">
        <v>7</v>
      </c>
      <c r="C95" s="7" t="s">
        <v>193</v>
      </c>
      <c r="D95" s="6" t="n">
        <v>54</v>
      </c>
      <c r="E95" s="6" t="n">
        <f aca="false">RANK(D95:D278,$D$3:$D$185)</f>
        <v>86</v>
      </c>
    </row>
    <row r="96" customFormat="false" ht="24.95" hidden="false" customHeight="true" outlineLevel="0" collapsed="false">
      <c r="A96" s="5" t="s">
        <v>194</v>
      </c>
      <c r="B96" s="6" t="s">
        <v>7</v>
      </c>
      <c r="C96" s="7" t="s">
        <v>195</v>
      </c>
      <c r="D96" s="8" t="n">
        <v>53.5</v>
      </c>
      <c r="E96" s="6" t="n">
        <f aca="false">RANK(D96:D279,$D$3:$D$185)</f>
        <v>93</v>
      </c>
    </row>
    <row r="97" customFormat="false" ht="24.95" hidden="false" customHeight="true" outlineLevel="0" collapsed="false">
      <c r="A97" s="5" t="s">
        <v>196</v>
      </c>
      <c r="B97" s="6" t="s">
        <v>7</v>
      </c>
      <c r="C97" s="7" t="s">
        <v>197</v>
      </c>
      <c r="D97" s="8" t="n">
        <v>53.5</v>
      </c>
      <c r="E97" s="6" t="n">
        <f aca="false">RANK(D97:D280,$D$3:$D$185)</f>
        <v>93</v>
      </c>
    </row>
    <row r="98" customFormat="false" ht="24.95" hidden="false" customHeight="true" outlineLevel="0" collapsed="false">
      <c r="A98" s="5" t="s">
        <v>198</v>
      </c>
      <c r="B98" s="6" t="s">
        <v>7</v>
      </c>
      <c r="C98" s="7" t="s">
        <v>199</v>
      </c>
      <c r="D98" s="6" t="n">
        <v>53.5</v>
      </c>
      <c r="E98" s="6" t="n">
        <f aca="false">RANK(D98:D281,$D$3:$D$185)</f>
        <v>93</v>
      </c>
    </row>
    <row r="99" customFormat="false" ht="24.95" hidden="false" customHeight="true" outlineLevel="0" collapsed="false">
      <c r="A99" s="5" t="s">
        <v>200</v>
      </c>
      <c r="B99" s="6" t="s">
        <v>7</v>
      </c>
      <c r="C99" s="7" t="s">
        <v>201</v>
      </c>
      <c r="D99" s="8" t="n">
        <v>53</v>
      </c>
      <c r="E99" s="6" t="n">
        <f aca="false">RANK(D99:D282,$D$3:$D$185)</f>
        <v>96</v>
      </c>
    </row>
    <row r="100" customFormat="false" ht="24.95" hidden="false" customHeight="true" outlineLevel="0" collapsed="false">
      <c r="A100" s="5" t="s">
        <v>202</v>
      </c>
      <c r="B100" s="6" t="s">
        <v>7</v>
      </c>
      <c r="C100" s="7" t="s">
        <v>203</v>
      </c>
      <c r="D100" s="8" t="n">
        <v>53</v>
      </c>
      <c r="E100" s="6" t="n">
        <f aca="false">RANK(D100:D283,$D$3:$D$185)</f>
        <v>96</v>
      </c>
    </row>
    <row r="101" customFormat="false" ht="24.95" hidden="false" customHeight="true" outlineLevel="0" collapsed="false">
      <c r="A101" s="5" t="s">
        <v>204</v>
      </c>
      <c r="B101" s="9" t="s">
        <v>7</v>
      </c>
      <c r="C101" s="7" t="s">
        <v>205</v>
      </c>
      <c r="D101" s="8" t="n">
        <v>53</v>
      </c>
      <c r="E101" s="6" t="n">
        <f aca="false">RANK(D101:D284,$D$3:$D$185)</f>
        <v>96</v>
      </c>
    </row>
    <row r="102" customFormat="false" ht="24.95" hidden="false" customHeight="true" outlineLevel="0" collapsed="false">
      <c r="A102" s="5" t="s">
        <v>206</v>
      </c>
      <c r="B102" s="6" t="s">
        <v>7</v>
      </c>
      <c r="C102" s="7" t="s">
        <v>207</v>
      </c>
      <c r="D102" s="6" t="n">
        <v>53</v>
      </c>
      <c r="E102" s="6" t="n">
        <f aca="false">RANK(D102:D285,$D$3:$D$185)</f>
        <v>96</v>
      </c>
    </row>
    <row r="103" customFormat="false" ht="24.95" hidden="false" customHeight="true" outlineLevel="0" collapsed="false">
      <c r="A103" s="5" t="s">
        <v>208</v>
      </c>
      <c r="B103" s="6" t="s">
        <v>7</v>
      </c>
      <c r="C103" s="7" t="s">
        <v>209</v>
      </c>
      <c r="D103" s="6" t="n">
        <v>53</v>
      </c>
      <c r="E103" s="6" t="n">
        <f aca="false">RANK(D103:D286,$D$3:$D$185)</f>
        <v>96</v>
      </c>
    </row>
    <row r="104" customFormat="false" ht="24.95" hidden="false" customHeight="true" outlineLevel="0" collapsed="false">
      <c r="A104" s="5" t="s">
        <v>210</v>
      </c>
      <c r="B104" s="6" t="s">
        <v>7</v>
      </c>
      <c r="C104" s="7" t="s">
        <v>211</v>
      </c>
      <c r="D104" s="8" t="n">
        <v>52.5</v>
      </c>
      <c r="E104" s="6" t="n">
        <f aca="false">RANK(D104:D287,$D$3:$D$185)</f>
        <v>101</v>
      </c>
    </row>
    <row r="105" customFormat="false" ht="24.95" hidden="false" customHeight="true" outlineLevel="0" collapsed="false">
      <c r="A105" s="5" t="s">
        <v>212</v>
      </c>
      <c r="B105" s="6" t="s">
        <v>7</v>
      </c>
      <c r="C105" s="7" t="s">
        <v>213</v>
      </c>
      <c r="D105" s="8" t="n">
        <v>52.5</v>
      </c>
      <c r="E105" s="6" t="n">
        <f aca="false">RANK(D105:D288,$D$3:$D$185)</f>
        <v>101</v>
      </c>
    </row>
    <row r="106" customFormat="false" ht="24.95" hidden="false" customHeight="true" outlineLevel="0" collapsed="false">
      <c r="A106" s="5" t="s">
        <v>214</v>
      </c>
      <c r="B106" s="6" t="s">
        <v>7</v>
      </c>
      <c r="C106" s="7" t="s">
        <v>215</v>
      </c>
      <c r="D106" s="8" t="n">
        <v>52.5</v>
      </c>
      <c r="E106" s="6" t="n">
        <f aca="false">RANK(D106:D289,$D$3:$D$185)</f>
        <v>101</v>
      </c>
    </row>
    <row r="107" customFormat="false" ht="24.95" hidden="false" customHeight="true" outlineLevel="0" collapsed="false">
      <c r="A107" s="5" t="s">
        <v>216</v>
      </c>
      <c r="B107" s="6" t="s">
        <v>7</v>
      </c>
      <c r="C107" s="7" t="s">
        <v>217</v>
      </c>
      <c r="D107" s="8" t="n">
        <v>52</v>
      </c>
      <c r="E107" s="6" t="n">
        <f aca="false">RANK(D107:D290,$D$3:$D$185)</f>
        <v>104</v>
      </c>
    </row>
    <row r="108" customFormat="false" ht="24.95" hidden="false" customHeight="true" outlineLevel="0" collapsed="false">
      <c r="A108" s="5" t="s">
        <v>218</v>
      </c>
      <c r="B108" s="6" t="s">
        <v>7</v>
      </c>
      <c r="C108" s="7" t="s">
        <v>219</v>
      </c>
      <c r="D108" s="8" t="n">
        <v>52</v>
      </c>
      <c r="E108" s="6" t="n">
        <f aca="false">RANK(D108:D291,$D$3:$D$185)</f>
        <v>104</v>
      </c>
    </row>
    <row r="109" customFormat="false" ht="24.95" hidden="false" customHeight="true" outlineLevel="0" collapsed="false">
      <c r="A109" s="5" t="s">
        <v>220</v>
      </c>
      <c r="B109" s="9" t="s">
        <v>7</v>
      </c>
      <c r="C109" s="7" t="s">
        <v>221</v>
      </c>
      <c r="D109" s="8" t="n">
        <v>52</v>
      </c>
      <c r="E109" s="6" t="n">
        <f aca="false">RANK(D109:D292,$D$3:$D$185)</f>
        <v>104</v>
      </c>
    </row>
    <row r="110" customFormat="false" ht="24.95" hidden="false" customHeight="true" outlineLevel="0" collapsed="false">
      <c r="A110" s="5" t="s">
        <v>222</v>
      </c>
      <c r="B110" s="6" t="s">
        <v>7</v>
      </c>
      <c r="C110" s="7" t="s">
        <v>223</v>
      </c>
      <c r="D110" s="6" t="n">
        <v>52</v>
      </c>
      <c r="E110" s="6" t="n">
        <f aca="false">RANK(D110:D293,$D$3:$D$185)</f>
        <v>104</v>
      </c>
    </row>
    <row r="111" customFormat="false" ht="24.95" hidden="false" customHeight="true" outlineLevel="0" collapsed="false">
      <c r="A111" s="5" t="s">
        <v>224</v>
      </c>
      <c r="B111" s="6" t="s">
        <v>7</v>
      </c>
      <c r="C111" s="7" t="s">
        <v>225</v>
      </c>
      <c r="D111" s="6" t="n">
        <v>52</v>
      </c>
      <c r="E111" s="6" t="n">
        <f aca="false">RANK(D111:D294,$D$3:$D$185)</f>
        <v>104</v>
      </c>
    </row>
    <row r="112" customFormat="false" ht="24.95" hidden="false" customHeight="true" outlineLevel="0" collapsed="false">
      <c r="A112" s="5" t="s">
        <v>226</v>
      </c>
      <c r="B112" s="9" t="s">
        <v>7</v>
      </c>
      <c r="C112" s="7" t="s">
        <v>227</v>
      </c>
      <c r="D112" s="8" t="n">
        <v>51.5</v>
      </c>
      <c r="E112" s="6" t="n">
        <f aca="false">RANK(D112:D295,$D$3:$D$185)</f>
        <v>109</v>
      </c>
    </row>
    <row r="113" customFormat="false" ht="24.95" hidden="false" customHeight="true" outlineLevel="0" collapsed="false">
      <c r="A113" s="5" t="s">
        <v>228</v>
      </c>
      <c r="B113" s="9" t="s">
        <v>7</v>
      </c>
      <c r="C113" s="7" t="s">
        <v>229</v>
      </c>
      <c r="D113" s="8" t="n">
        <v>51.5</v>
      </c>
      <c r="E113" s="6" t="n">
        <f aca="false">RANK(D113:D296,$D$3:$D$185)</f>
        <v>109</v>
      </c>
    </row>
    <row r="114" customFormat="false" ht="24.95" hidden="false" customHeight="true" outlineLevel="0" collapsed="false">
      <c r="A114" s="5" t="s">
        <v>230</v>
      </c>
      <c r="B114" s="6" t="s">
        <v>7</v>
      </c>
      <c r="C114" s="7" t="s">
        <v>231</v>
      </c>
      <c r="D114" s="6" t="n">
        <v>51.5</v>
      </c>
      <c r="E114" s="6" t="n">
        <f aca="false">RANK(D114:D297,$D$3:$D$185)</f>
        <v>109</v>
      </c>
    </row>
    <row r="115" customFormat="false" ht="24.95" hidden="false" customHeight="true" outlineLevel="0" collapsed="false">
      <c r="A115" s="5" t="s">
        <v>232</v>
      </c>
      <c r="B115" s="6" t="s">
        <v>233</v>
      </c>
      <c r="C115" s="7" t="s">
        <v>234</v>
      </c>
      <c r="D115" s="8" t="n">
        <v>51.5</v>
      </c>
      <c r="E115" s="6" t="n">
        <f aca="false">RANK(D115:D298,$D$3:$D$185)</f>
        <v>109</v>
      </c>
    </row>
    <row r="116" customFormat="false" ht="24.95" hidden="false" customHeight="true" outlineLevel="0" collapsed="false">
      <c r="A116" s="5" t="s">
        <v>235</v>
      </c>
      <c r="B116" s="6" t="s">
        <v>7</v>
      </c>
      <c r="C116" s="7" t="s">
        <v>236</v>
      </c>
      <c r="D116" s="8" t="n">
        <v>51</v>
      </c>
      <c r="E116" s="6" t="n">
        <f aca="false">RANK(D116:D299,$D$3:$D$185)</f>
        <v>113</v>
      </c>
    </row>
    <row r="117" customFormat="false" ht="24.95" hidden="false" customHeight="true" outlineLevel="0" collapsed="false">
      <c r="A117" s="5" t="s">
        <v>237</v>
      </c>
      <c r="B117" s="6" t="s">
        <v>7</v>
      </c>
      <c r="C117" s="7" t="s">
        <v>238</v>
      </c>
      <c r="D117" s="8" t="n">
        <v>51</v>
      </c>
      <c r="E117" s="6" t="n">
        <f aca="false">RANK(D117:D300,$D$3:$D$185)</f>
        <v>113</v>
      </c>
    </row>
    <row r="118" customFormat="false" ht="24.95" hidden="false" customHeight="true" outlineLevel="0" collapsed="false">
      <c r="A118" s="5" t="s">
        <v>239</v>
      </c>
      <c r="B118" s="9" t="s">
        <v>7</v>
      </c>
      <c r="C118" s="7" t="s">
        <v>240</v>
      </c>
      <c r="D118" s="8" t="n">
        <v>51</v>
      </c>
      <c r="E118" s="6" t="n">
        <f aca="false">RANK(D118:D301,$D$3:$D$185)</f>
        <v>113</v>
      </c>
    </row>
    <row r="119" customFormat="false" ht="24.95" hidden="false" customHeight="true" outlineLevel="0" collapsed="false">
      <c r="A119" s="5" t="s">
        <v>241</v>
      </c>
      <c r="B119" s="9" t="s">
        <v>7</v>
      </c>
      <c r="C119" s="7" t="s">
        <v>242</v>
      </c>
      <c r="D119" s="8" t="n">
        <v>51</v>
      </c>
      <c r="E119" s="6" t="n">
        <f aca="false">RANK(D119:D302,$D$3:$D$185)</f>
        <v>113</v>
      </c>
    </row>
    <row r="120" customFormat="false" ht="24.95" hidden="false" customHeight="true" outlineLevel="0" collapsed="false">
      <c r="A120" s="5" t="s">
        <v>243</v>
      </c>
      <c r="B120" s="6" t="s">
        <v>7</v>
      </c>
      <c r="C120" s="7" t="s">
        <v>244</v>
      </c>
      <c r="D120" s="8" t="n">
        <v>50.5</v>
      </c>
      <c r="E120" s="6" t="n">
        <f aca="false">RANK(D120:D303,$D$3:$D$185)</f>
        <v>117</v>
      </c>
    </row>
    <row r="121" customFormat="false" ht="24.95" hidden="false" customHeight="true" outlineLevel="0" collapsed="false">
      <c r="A121" s="5" t="s">
        <v>245</v>
      </c>
      <c r="B121" s="6" t="s">
        <v>7</v>
      </c>
      <c r="C121" s="7" t="s">
        <v>246</v>
      </c>
      <c r="D121" s="6" t="n">
        <v>50.5</v>
      </c>
      <c r="E121" s="6" t="n">
        <f aca="false">RANK(D121:D304,$D$3:$D$185)</f>
        <v>117</v>
      </c>
    </row>
    <row r="122" customFormat="false" ht="24.95" hidden="false" customHeight="true" outlineLevel="0" collapsed="false">
      <c r="A122" s="5" t="s">
        <v>247</v>
      </c>
      <c r="B122" s="6" t="s">
        <v>7</v>
      </c>
      <c r="C122" s="7" t="s">
        <v>248</v>
      </c>
      <c r="D122" s="8" t="n">
        <v>50</v>
      </c>
      <c r="E122" s="6" t="n">
        <f aca="false">RANK(D122:D305,$D$3:$D$185)</f>
        <v>119</v>
      </c>
    </row>
    <row r="123" customFormat="false" ht="24.95" hidden="false" customHeight="true" outlineLevel="0" collapsed="false">
      <c r="A123" s="5" t="s">
        <v>249</v>
      </c>
      <c r="B123" s="6" t="s">
        <v>7</v>
      </c>
      <c r="C123" s="7" t="s">
        <v>250</v>
      </c>
      <c r="D123" s="8" t="n">
        <v>50</v>
      </c>
      <c r="E123" s="6" t="n">
        <f aca="false">RANK(D123:D306,$D$3:$D$185)</f>
        <v>119</v>
      </c>
    </row>
    <row r="124" customFormat="false" ht="24.95" hidden="false" customHeight="true" outlineLevel="0" collapsed="false">
      <c r="A124" s="5" t="s">
        <v>251</v>
      </c>
      <c r="B124" s="9" t="s">
        <v>7</v>
      </c>
      <c r="C124" s="7" t="s">
        <v>252</v>
      </c>
      <c r="D124" s="8" t="n">
        <v>50</v>
      </c>
      <c r="E124" s="6" t="n">
        <f aca="false">RANK(D124:D307,$D$3:$D$185)</f>
        <v>119</v>
      </c>
    </row>
    <row r="125" customFormat="false" ht="24.95" hidden="false" customHeight="true" outlineLevel="0" collapsed="false">
      <c r="A125" s="5" t="s">
        <v>253</v>
      </c>
      <c r="B125" s="9" t="s">
        <v>7</v>
      </c>
      <c r="C125" s="7" t="s">
        <v>254</v>
      </c>
      <c r="D125" s="8" t="n">
        <v>50</v>
      </c>
      <c r="E125" s="6" t="n">
        <f aca="false">RANK(D125:D308,$D$3:$D$185)</f>
        <v>119</v>
      </c>
    </row>
    <row r="126" customFormat="false" ht="24.95" hidden="false" customHeight="true" outlineLevel="0" collapsed="false">
      <c r="A126" s="5" t="s">
        <v>255</v>
      </c>
      <c r="B126" s="9" t="s">
        <v>7</v>
      </c>
      <c r="C126" s="7" t="s">
        <v>256</v>
      </c>
      <c r="D126" s="8" t="n">
        <v>50</v>
      </c>
      <c r="E126" s="6" t="n">
        <f aca="false">RANK(D126:D309,$D$3:$D$185)</f>
        <v>119</v>
      </c>
    </row>
    <row r="127" customFormat="false" ht="24.95" hidden="false" customHeight="true" outlineLevel="0" collapsed="false">
      <c r="A127" s="5" t="s">
        <v>257</v>
      </c>
      <c r="B127" s="6" t="s">
        <v>7</v>
      </c>
      <c r="C127" s="7" t="s">
        <v>258</v>
      </c>
      <c r="D127" s="6" t="n">
        <v>50</v>
      </c>
      <c r="E127" s="6" t="n">
        <f aca="false">RANK(D127:D310,$D$3:$D$185)</f>
        <v>119</v>
      </c>
    </row>
    <row r="128" customFormat="false" ht="24.95" hidden="false" customHeight="true" outlineLevel="0" collapsed="false">
      <c r="A128" s="5" t="s">
        <v>259</v>
      </c>
      <c r="B128" s="6" t="s">
        <v>7</v>
      </c>
      <c r="C128" s="7" t="s">
        <v>260</v>
      </c>
      <c r="D128" s="8" t="n">
        <v>49.5</v>
      </c>
      <c r="E128" s="6" t="n">
        <f aca="false">RANK(D128:D311,$D$3:$D$185)</f>
        <v>125</v>
      </c>
    </row>
    <row r="129" customFormat="false" ht="24.95" hidden="false" customHeight="true" outlineLevel="0" collapsed="false">
      <c r="A129" s="5" t="s">
        <v>261</v>
      </c>
      <c r="B129" s="6" t="s">
        <v>7</v>
      </c>
      <c r="C129" s="7" t="s">
        <v>262</v>
      </c>
      <c r="D129" s="8" t="n">
        <v>49.5</v>
      </c>
      <c r="E129" s="6" t="n">
        <f aca="false">RANK(D129:D312,$D$3:$D$185)</f>
        <v>125</v>
      </c>
    </row>
    <row r="130" customFormat="false" ht="24.95" hidden="false" customHeight="true" outlineLevel="0" collapsed="false">
      <c r="A130" s="5" t="s">
        <v>263</v>
      </c>
      <c r="B130" s="9" t="s">
        <v>7</v>
      </c>
      <c r="C130" s="7" t="s">
        <v>264</v>
      </c>
      <c r="D130" s="8" t="n">
        <v>49.5</v>
      </c>
      <c r="E130" s="6" t="n">
        <f aca="false">RANK(D130:D313,$D$3:$D$185)</f>
        <v>125</v>
      </c>
    </row>
    <row r="131" customFormat="false" ht="24.95" hidden="false" customHeight="true" outlineLevel="0" collapsed="false">
      <c r="A131" s="5" t="s">
        <v>265</v>
      </c>
      <c r="B131" s="9" t="s">
        <v>7</v>
      </c>
      <c r="C131" s="7" t="s">
        <v>266</v>
      </c>
      <c r="D131" s="8" t="n">
        <v>49.5</v>
      </c>
      <c r="E131" s="6" t="n">
        <f aca="false">RANK(D131:D314,$D$3:$D$185)</f>
        <v>125</v>
      </c>
    </row>
    <row r="132" customFormat="false" ht="24.95" hidden="false" customHeight="true" outlineLevel="0" collapsed="false">
      <c r="A132" s="5" t="s">
        <v>267</v>
      </c>
      <c r="B132" s="6" t="s">
        <v>7</v>
      </c>
      <c r="C132" s="7" t="s">
        <v>268</v>
      </c>
      <c r="D132" s="8" t="n">
        <v>49</v>
      </c>
      <c r="E132" s="6" t="n">
        <f aca="false">RANK(D132:D315,$D$3:$D$185)</f>
        <v>129</v>
      </c>
    </row>
    <row r="133" customFormat="false" ht="24.95" hidden="false" customHeight="true" outlineLevel="0" collapsed="false">
      <c r="A133" s="5" t="s">
        <v>269</v>
      </c>
      <c r="B133" s="6" t="s">
        <v>7</v>
      </c>
      <c r="C133" s="7" t="s">
        <v>270</v>
      </c>
      <c r="D133" s="8" t="n">
        <v>49</v>
      </c>
      <c r="E133" s="6" t="n">
        <f aca="false">RANK(D133:D316,$D$3:$D$185)</f>
        <v>129</v>
      </c>
    </row>
    <row r="134" customFormat="false" ht="24.95" hidden="false" customHeight="true" outlineLevel="0" collapsed="false">
      <c r="A134" s="5" t="s">
        <v>271</v>
      </c>
      <c r="B134" s="6" t="s">
        <v>7</v>
      </c>
      <c r="C134" s="7" t="s">
        <v>272</v>
      </c>
      <c r="D134" s="8" t="n">
        <v>49</v>
      </c>
      <c r="E134" s="6" t="n">
        <f aca="false">RANK(D134:D317,$D$3:$D$185)</f>
        <v>129</v>
      </c>
    </row>
    <row r="135" customFormat="false" ht="24.95" hidden="false" customHeight="true" outlineLevel="0" collapsed="false">
      <c r="A135" s="5" t="s">
        <v>273</v>
      </c>
      <c r="B135" s="6" t="s">
        <v>7</v>
      </c>
      <c r="C135" s="7" t="s">
        <v>274</v>
      </c>
      <c r="D135" s="8" t="n">
        <v>49</v>
      </c>
      <c r="E135" s="6" t="n">
        <f aca="false">RANK(D135:D318,$D$3:$D$185)</f>
        <v>129</v>
      </c>
    </row>
    <row r="136" customFormat="false" ht="24.95" hidden="false" customHeight="true" outlineLevel="0" collapsed="false">
      <c r="A136" s="5" t="s">
        <v>275</v>
      </c>
      <c r="B136" s="6" t="s">
        <v>7</v>
      </c>
      <c r="C136" s="7" t="s">
        <v>276</v>
      </c>
      <c r="D136" s="6" t="n">
        <v>49</v>
      </c>
      <c r="E136" s="6" t="n">
        <f aca="false">RANK(D136:D319,$D$3:$D$185)</f>
        <v>129</v>
      </c>
    </row>
    <row r="137" customFormat="false" ht="24.95" hidden="false" customHeight="true" outlineLevel="0" collapsed="false">
      <c r="A137" s="5" t="s">
        <v>277</v>
      </c>
      <c r="B137" s="6" t="s">
        <v>7</v>
      </c>
      <c r="C137" s="7" t="s">
        <v>278</v>
      </c>
      <c r="D137" s="6" t="n">
        <v>49</v>
      </c>
      <c r="E137" s="6" t="n">
        <f aca="false">RANK(D137:D320,$D$3:$D$185)</f>
        <v>129</v>
      </c>
    </row>
    <row r="138" customFormat="false" ht="24.95" hidden="false" customHeight="true" outlineLevel="0" collapsed="false">
      <c r="A138" s="5" t="s">
        <v>279</v>
      </c>
      <c r="B138" s="9" t="s">
        <v>7</v>
      </c>
      <c r="C138" s="7" t="s">
        <v>280</v>
      </c>
      <c r="D138" s="8" t="n">
        <v>48.5</v>
      </c>
      <c r="E138" s="6" t="n">
        <f aca="false">RANK(D138:D321,$D$3:$D$185)</f>
        <v>135</v>
      </c>
    </row>
    <row r="139" customFormat="false" ht="24.95" hidden="false" customHeight="true" outlineLevel="0" collapsed="false">
      <c r="A139" s="5" t="s">
        <v>281</v>
      </c>
      <c r="B139" s="6" t="s">
        <v>7</v>
      </c>
      <c r="C139" s="7" t="s">
        <v>282</v>
      </c>
      <c r="D139" s="6" t="n">
        <v>48.5</v>
      </c>
      <c r="E139" s="6" t="n">
        <f aca="false">RANK(D139:D322,$D$3:$D$185)</f>
        <v>135</v>
      </c>
    </row>
    <row r="140" customFormat="false" ht="24.95" hidden="false" customHeight="true" outlineLevel="0" collapsed="false">
      <c r="A140" s="5" t="s">
        <v>283</v>
      </c>
      <c r="B140" s="6" t="s">
        <v>7</v>
      </c>
      <c r="C140" s="7" t="s">
        <v>284</v>
      </c>
      <c r="D140" s="6" t="n">
        <v>48.5</v>
      </c>
      <c r="E140" s="6" t="n">
        <f aca="false">RANK(D140:D323,$D$3:$D$185)</f>
        <v>135</v>
      </c>
    </row>
    <row r="141" customFormat="false" ht="24.95" hidden="false" customHeight="true" outlineLevel="0" collapsed="false">
      <c r="A141" s="5" t="s">
        <v>285</v>
      </c>
      <c r="B141" s="6" t="s">
        <v>7</v>
      </c>
      <c r="C141" s="7" t="s">
        <v>286</v>
      </c>
      <c r="D141" s="6" t="n">
        <v>48.5</v>
      </c>
      <c r="E141" s="6" t="n">
        <f aca="false">RANK(D141:D324,$D$3:$D$185)</f>
        <v>135</v>
      </c>
    </row>
    <row r="142" customFormat="false" ht="24.95" hidden="false" customHeight="true" outlineLevel="0" collapsed="false">
      <c r="A142" s="5" t="s">
        <v>287</v>
      </c>
      <c r="B142" s="6" t="s">
        <v>7</v>
      </c>
      <c r="C142" s="7" t="s">
        <v>288</v>
      </c>
      <c r="D142" s="6" t="n">
        <v>48.5</v>
      </c>
      <c r="E142" s="6" t="n">
        <f aca="false">RANK(D142:D325,$D$3:$D$185)</f>
        <v>135</v>
      </c>
    </row>
    <row r="143" customFormat="false" ht="24.95" hidden="false" customHeight="true" outlineLevel="0" collapsed="false">
      <c r="A143" s="5" t="s">
        <v>289</v>
      </c>
      <c r="B143" s="6" t="s">
        <v>7</v>
      </c>
      <c r="C143" s="7" t="s">
        <v>290</v>
      </c>
      <c r="D143" s="8" t="n">
        <v>48</v>
      </c>
      <c r="E143" s="6" t="n">
        <f aca="false">RANK(D143:D326,$D$3:$D$185)</f>
        <v>140</v>
      </c>
    </row>
    <row r="144" customFormat="false" ht="24.95" hidden="false" customHeight="true" outlineLevel="0" collapsed="false">
      <c r="A144" s="5" t="s">
        <v>291</v>
      </c>
      <c r="B144" s="6" t="s">
        <v>7</v>
      </c>
      <c r="C144" s="7" t="s">
        <v>292</v>
      </c>
      <c r="D144" s="8" t="n">
        <v>48</v>
      </c>
      <c r="E144" s="6" t="n">
        <f aca="false">RANK(D144:D327,$D$3:$D$185)</f>
        <v>140</v>
      </c>
    </row>
    <row r="145" customFormat="false" ht="24.95" hidden="false" customHeight="true" outlineLevel="0" collapsed="false">
      <c r="A145" s="5" t="s">
        <v>293</v>
      </c>
      <c r="B145" s="6" t="s">
        <v>7</v>
      </c>
      <c r="C145" s="7" t="s">
        <v>294</v>
      </c>
      <c r="D145" s="6" t="n">
        <v>47.5</v>
      </c>
      <c r="E145" s="6" t="n">
        <f aca="false">RANK(D145:D328,$D$3:$D$185)</f>
        <v>142</v>
      </c>
    </row>
    <row r="146" customFormat="false" ht="24.95" hidden="false" customHeight="true" outlineLevel="0" collapsed="false">
      <c r="A146" s="5" t="s">
        <v>295</v>
      </c>
      <c r="B146" s="6" t="s">
        <v>7</v>
      </c>
      <c r="C146" s="7" t="s">
        <v>296</v>
      </c>
      <c r="D146" s="8" t="n">
        <v>47</v>
      </c>
      <c r="E146" s="6" t="n">
        <f aca="false">RANK(D146:D329,$D$3:$D$185)</f>
        <v>143</v>
      </c>
    </row>
    <row r="147" customFormat="false" ht="24.95" hidden="false" customHeight="true" outlineLevel="0" collapsed="false">
      <c r="A147" s="5" t="s">
        <v>297</v>
      </c>
      <c r="B147" s="6" t="s">
        <v>7</v>
      </c>
      <c r="C147" s="7" t="s">
        <v>298</v>
      </c>
      <c r="D147" s="8" t="n">
        <v>47</v>
      </c>
      <c r="E147" s="6" t="n">
        <f aca="false">RANK(D147:D330,$D$3:$D$185)</f>
        <v>143</v>
      </c>
    </row>
    <row r="148" customFormat="false" ht="24.95" hidden="false" customHeight="true" outlineLevel="0" collapsed="false">
      <c r="A148" s="5" t="s">
        <v>299</v>
      </c>
      <c r="B148" s="6" t="s">
        <v>7</v>
      </c>
      <c r="C148" s="7" t="s">
        <v>300</v>
      </c>
      <c r="D148" s="8" t="n">
        <v>47</v>
      </c>
      <c r="E148" s="6" t="n">
        <f aca="false">RANK(D148:D331,$D$3:$D$185)</f>
        <v>143</v>
      </c>
    </row>
    <row r="149" customFormat="false" ht="24.95" hidden="false" customHeight="true" outlineLevel="0" collapsed="false">
      <c r="A149" s="5" t="s">
        <v>301</v>
      </c>
      <c r="B149" s="6" t="s">
        <v>7</v>
      </c>
      <c r="C149" s="7" t="s">
        <v>302</v>
      </c>
      <c r="D149" s="8" t="n">
        <v>46.5</v>
      </c>
      <c r="E149" s="6" t="n">
        <f aca="false">RANK(D149:D332,$D$3:$D$185)</f>
        <v>146</v>
      </c>
    </row>
    <row r="150" customFormat="false" ht="24.95" hidden="false" customHeight="true" outlineLevel="0" collapsed="false">
      <c r="A150" s="5" t="s">
        <v>303</v>
      </c>
      <c r="B150" s="6" t="s">
        <v>7</v>
      </c>
      <c r="C150" s="7" t="s">
        <v>304</v>
      </c>
      <c r="D150" s="8" t="n">
        <v>45.5</v>
      </c>
      <c r="E150" s="6" t="n">
        <f aca="false">RANK(D150:D333,$D$3:$D$185)</f>
        <v>147</v>
      </c>
    </row>
    <row r="151" customFormat="false" ht="24.95" hidden="false" customHeight="true" outlineLevel="0" collapsed="false">
      <c r="A151" s="5" t="s">
        <v>305</v>
      </c>
      <c r="B151" s="6" t="s">
        <v>7</v>
      </c>
      <c r="C151" s="7" t="s">
        <v>306</v>
      </c>
      <c r="D151" s="8" t="n">
        <v>45.5</v>
      </c>
      <c r="E151" s="6" t="n">
        <f aca="false">RANK(D151:D334,$D$3:$D$185)</f>
        <v>147</v>
      </c>
    </row>
    <row r="152" customFormat="false" ht="24.95" hidden="false" customHeight="true" outlineLevel="0" collapsed="false">
      <c r="A152" s="5" t="s">
        <v>307</v>
      </c>
      <c r="B152" s="6" t="s">
        <v>7</v>
      </c>
      <c r="C152" s="7" t="s">
        <v>308</v>
      </c>
      <c r="D152" s="8" t="n">
        <v>45.5</v>
      </c>
      <c r="E152" s="6" t="n">
        <f aca="false">RANK(D152:D335,$D$3:$D$185)</f>
        <v>147</v>
      </c>
    </row>
    <row r="153" customFormat="false" ht="24.95" hidden="false" customHeight="true" outlineLevel="0" collapsed="false">
      <c r="A153" s="5" t="s">
        <v>309</v>
      </c>
      <c r="B153" s="9" t="s">
        <v>7</v>
      </c>
      <c r="C153" s="7" t="s">
        <v>310</v>
      </c>
      <c r="D153" s="8" t="n">
        <v>45.5</v>
      </c>
      <c r="E153" s="6" t="n">
        <f aca="false">RANK(D153:D336,$D$3:$D$185)</f>
        <v>147</v>
      </c>
    </row>
    <row r="154" customFormat="false" ht="24.95" hidden="false" customHeight="true" outlineLevel="0" collapsed="false">
      <c r="A154" s="5" t="s">
        <v>311</v>
      </c>
      <c r="B154" s="6" t="s">
        <v>7</v>
      </c>
      <c r="C154" s="7" t="s">
        <v>312</v>
      </c>
      <c r="D154" s="6" t="n">
        <v>45.5</v>
      </c>
      <c r="E154" s="6" t="n">
        <f aca="false">RANK(D154:D337,$D$3:$D$185)</f>
        <v>147</v>
      </c>
    </row>
    <row r="155" customFormat="false" ht="24.95" hidden="false" customHeight="true" outlineLevel="0" collapsed="false">
      <c r="A155" s="5" t="s">
        <v>313</v>
      </c>
      <c r="B155" s="6" t="s">
        <v>7</v>
      </c>
      <c r="C155" s="7" t="s">
        <v>314</v>
      </c>
      <c r="D155" s="6" t="n">
        <v>45.5</v>
      </c>
      <c r="E155" s="6" t="n">
        <f aca="false">RANK(D155:D338,$D$3:$D$185)</f>
        <v>147</v>
      </c>
    </row>
    <row r="156" customFormat="false" ht="24.95" hidden="false" customHeight="true" outlineLevel="0" collapsed="false">
      <c r="A156" s="5" t="s">
        <v>315</v>
      </c>
      <c r="B156" s="6" t="s">
        <v>7</v>
      </c>
      <c r="C156" s="7" t="s">
        <v>316</v>
      </c>
      <c r="D156" s="8" t="n">
        <v>44.5</v>
      </c>
      <c r="E156" s="6" t="n">
        <f aca="false">RANK(D156:D339,$D$3:$D$185)</f>
        <v>153</v>
      </c>
    </row>
    <row r="157" customFormat="false" ht="24.95" hidden="false" customHeight="true" outlineLevel="0" collapsed="false">
      <c r="A157" s="5" t="s">
        <v>317</v>
      </c>
      <c r="B157" s="9" t="s">
        <v>7</v>
      </c>
      <c r="C157" s="7" t="s">
        <v>318</v>
      </c>
      <c r="D157" s="8" t="n">
        <v>44</v>
      </c>
      <c r="E157" s="6" t="n">
        <f aca="false">RANK(D157:D340,$D$3:$D$185)</f>
        <v>154</v>
      </c>
    </row>
    <row r="158" customFormat="false" ht="24.95" hidden="false" customHeight="true" outlineLevel="0" collapsed="false">
      <c r="A158" s="5" t="s">
        <v>319</v>
      </c>
      <c r="B158" s="6" t="s">
        <v>7</v>
      </c>
      <c r="C158" s="7" t="s">
        <v>320</v>
      </c>
      <c r="D158" s="8" t="n">
        <v>43.5</v>
      </c>
      <c r="E158" s="6" t="n">
        <f aca="false">RANK(D158:D341,$D$3:$D$185)</f>
        <v>155</v>
      </c>
    </row>
    <row r="159" customFormat="false" ht="24.95" hidden="false" customHeight="true" outlineLevel="0" collapsed="false">
      <c r="A159" s="5" t="s">
        <v>321</v>
      </c>
      <c r="B159" s="6" t="s">
        <v>7</v>
      </c>
      <c r="C159" s="7" t="s">
        <v>322</v>
      </c>
      <c r="D159" s="6" t="n">
        <v>43</v>
      </c>
      <c r="E159" s="6" t="n">
        <f aca="false">RANK(D159:D342,$D$3:$D$185)</f>
        <v>156</v>
      </c>
    </row>
    <row r="160" customFormat="false" ht="24.95" hidden="false" customHeight="true" outlineLevel="0" collapsed="false">
      <c r="A160" s="5" t="s">
        <v>323</v>
      </c>
      <c r="B160" s="6" t="s">
        <v>7</v>
      </c>
      <c r="C160" s="7" t="s">
        <v>324</v>
      </c>
      <c r="D160" s="6" t="n">
        <v>42.5</v>
      </c>
      <c r="E160" s="6" t="n">
        <f aca="false">RANK(D160:D343,$D$3:$D$185)</f>
        <v>157</v>
      </c>
    </row>
    <row r="161" customFormat="false" ht="24.95" hidden="false" customHeight="true" outlineLevel="0" collapsed="false">
      <c r="A161" s="5" t="s">
        <v>325</v>
      </c>
      <c r="B161" s="9" t="s">
        <v>7</v>
      </c>
      <c r="C161" s="7" t="s">
        <v>326</v>
      </c>
      <c r="D161" s="8" t="n">
        <v>41.5</v>
      </c>
      <c r="E161" s="6" t="n">
        <f aca="false">RANK(D161:D344,$D$3:$D$185)</f>
        <v>158</v>
      </c>
    </row>
    <row r="162" customFormat="false" ht="24.95" hidden="false" customHeight="true" outlineLevel="0" collapsed="false">
      <c r="A162" s="5" t="s">
        <v>327</v>
      </c>
      <c r="B162" s="6" t="s">
        <v>7</v>
      </c>
      <c r="C162" s="7" t="s">
        <v>328</v>
      </c>
      <c r="D162" s="6" t="n">
        <v>41.5</v>
      </c>
      <c r="E162" s="6" t="n">
        <f aca="false">RANK(D162:D345,$D$3:$D$185)</f>
        <v>158</v>
      </c>
    </row>
    <row r="163" customFormat="false" ht="24.95" hidden="false" customHeight="true" outlineLevel="0" collapsed="false">
      <c r="A163" s="5" t="s">
        <v>329</v>
      </c>
      <c r="B163" s="9" t="s">
        <v>7</v>
      </c>
      <c r="C163" s="7" t="s">
        <v>330</v>
      </c>
      <c r="D163" s="8" t="n">
        <v>41</v>
      </c>
      <c r="E163" s="6" t="n">
        <f aca="false">RANK(D163:D346,$D$3:$D$185)</f>
        <v>160</v>
      </c>
    </row>
    <row r="164" customFormat="false" ht="24.95" hidden="false" customHeight="true" outlineLevel="0" collapsed="false">
      <c r="A164" s="5" t="s">
        <v>331</v>
      </c>
      <c r="B164" s="9" t="s">
        <v>7</v>
      </c>
      <c r="C164" s="7" t="s">
        <v>332</v>
      </c>
      <c r="D164" s="8" t="n">
        <v>40</v>
      </c>
      <c r="E164" s="6" t="n">
        <f aca="false">RANK(D164:D347,$D$3:$D$185)</f>
        <v>161</v>
      </c>
    </row>
    <row r="165" customFormat="false" ht="24.95" hidden="false" customHeight="true" outlineLevel="0" collapsed="false">
      <c r="A165" s="5" t="s">
        <v>333</v>
      </c>
      <c r="B165" s="9" t="s">
        <v>7</v>
      </c>
      <c r="C165" s="7" t="s">
        <v>334</v>
      </c>
      <c r="D165" s="8" t="n">
        <v>39</v>
      </c>
      <c r="E165" s="6" t="n">
        <f aca="false">RANK(D165:D348,$D$3:$D$185)</f>
        <v>162</v>
      </c>
    </row>
    <row r="166" customFormat="false" ht="24.95" hidden="false" customHeight="true" outlineLevel="0" collapsed="false">
      <c r="A166" s="5" t="s">
        <v>335</v>
      </c>
      <c r="B166" s="6" t="s">
        <v>7</v>
      </c>
      <c r="C166" s="7" t="s">
        <v>336</v>
      </c>
      <c r="D166" s="8" t="n">
        <v>38.5</v>
      </c>
      <c r="E166" s="6" t="n">
        <f aca="false">RANK(D166:D349,$D$3:$D$185)</f>
        <v>163</v>
      </c>
    </row>
    <row r="167" customFormat="false" ht="24.95" hidden="false" customHeight="true" outlineLevel="0" collapsed="false">
      <c r="A167" s="5" t="s">
        <v>337</v>
      </c>
      <c r="B167" s="6" t="s">
        <v>7</v>
      </c>
      <c r="C167" s="7" t="s">
        <v>338</v>
      </c>
      <c r="D167" s="6" t="n">
        <v>32.5</v>
      </c>
      <c r="E167" s="6" t="n">
        <f aca="false">RANK(D167:D350,$D$3:$D$185)</f>
        <v>164</v>
      </c>
    </row>
    <row r="168" customFormat="false" ht="24.95" hidden="false" customHeight="true" outlineLevel="0" collapsed="false">
      <c r="A168" s="5" t="s">
        <v>339</v>
      </c>
      <c r="B168" s="6" t="s">
        <v>7</v>
      </c>
      <c r="C168" s="7" t="s">
        <v>340</v>
      </c>
      <c r="D168" s="8" t="n">
        <v>0</v>
      </c>
      <c r="E168" s="6" t="n">
        <f aca="false">RANK(D168:D351,$D$3:$D$185)</f>
        <v>165</v>
      </c>
    </row>
    <row r="169" customFormat="false" ht="24.95" hidden="false" customHeight="true" outlineLevel="0" collapsed="false">
      <c r="A169" s="5" t="s">
        <v>341</v>
      </c>
      <c r="B169" s="6" t="s">
        <v>7</v>
      </c>
      <c r="C169" s="7" t="s">
        <v>342</v>
      </c>
      <c r="D169" s="8" t="n">
        <v>0</v>
      </c>
      <c r="E169" s="6" t="n">
        <f aca="false">RANK(D169:D352,$D$3:$D$185)</f>
        <v>165</v>
      </c>
    </row>
    <row r="170" customFormat="false" ht="24.95" hidden="false" customHeight="true" outlineLevel="0" collapsed="false">
      <c r="A170" s="5" t="s">
        <v>343</v>
      </c>
      <c r="B170" s="6" t="s">
        <v>7</v>
      </c>
      <c r="C170" s="7" t="s">
        <v>344</v>
      </c>
      <c r="D170" s="8" t="n">
        <v>0</v>
      </c>
      <c r="E170" s="6" t="n">
        <f aca="false">RANK(D170:D353,$D$3:$D$185)</f>
        <v>165</v>
      </c>
    </row>
    <row r="171" customFormat="false" ht="24.95" hidden="false" customHeight="true" outlineLevel="0" collapsed="false">
      <c r="A171" s="5" t="s">
        <v>345</v>
      </c>
      <c r="B171" s="6" t="s">
        <v>7</v>
      </c>
      <c r="C171" s="7" t="s">
        <v>346</v>
      </c>
      <c r="D171" s="8" t="n">
        <v>0</v>
      </c>
      <c r="E171" s="6" t="n">
        <f aca="false">RANK(D171:D354,$D$3:$D$185)</f>
        <v>165</v>
      </c>
    </row>
    <row r="172" customFormat="false" ht="24.95" hidden="false" customHeight="true" outlineLevel="0" collapsed="false">
      <c r="A172" s="5" t="s">
        <v>347</v>
      </c>
      <c r="B172" s="6" t="s">
        <v>7</v>
      </c>
      <c r="C172" s="7" t="s">
        <v>348</v>
      </c>
      <c r="D172" s="8" t="n">
        <v>0</v>
      </c>
      <c r="E172" s="6" t="n">
        <f aca="false">RANK(D172:D355,$D$3:$D$185)</f>
        <v>165</v>
      </c>
    </row>
    <row r="173" customFormat="false" ht="24.95" hidden="false" customHeight="true" outlineLevel="0" collapsed="false">
      <c r="A173" s="5" t="s">
        <v>349</v>
      </c>
      <c r="B173" s="6" t="s">
        <v>7</v>
      </c>
      <c r="C173" s="7" t="s">
        <v>350</v>
      </c>
      <c r="D173" s="8" t="n">
        <v>0</v>
      </c>
      <c r="E173" s="6" t="n">
        <f aca="false">RANK(D173:D356,$D$3:$D$185)</f>
        <v>165</v>
      </c>
    </row>
    <row r="174" customFormat="false" ht="24.95" hidden="false" customHeight="true" outlineLevel="0" collapsed="false">
      <c r="A174" s="5" t="s">
        <v>351</v>
      </c>
      <c r="B174" s="6" t="s">
        <v>7</v>
      </c>
      <c r="C174" s="7" t="s">
        <v>352</v>
      </c>
      <c r="D174" s="8" t="n">
        <v>0</v>
      </c>
      <c r="E174" s="6" t="n">
        <f aca="false">RANK(D174:D357,$D$3:$D$185)</f>
        <v>165</v>
      </c>
    </row>
    <row r="175" customFormat="false" ht="24.95" hidden="false" customHeight="true" outlineLevel="0" collapsed="false">
      <c r="A175" s="5" t="s">
        <v>353</v>
      </c>
      <c r="B175" s="6" t="s">
        <v>7</v>
      </c>
      <c r="C175" s="7" t="s">
        <v>354</v>
      </c>
      <c r="D175" s="8" t="n">
        <v>0</v>
      </c>
      <c r="E175" s="6" t="n">
        <f aca="false">RANK(D175:D358,$D$3:$D$185)</f>
        <v>165</v>
      </c>
    </row>
    <row r="176" customFormat="false" ht="24.95" hidden="false" customHeight="true" outlineLevel="0" collapsed="false">
      <c r="A176" s="5" t="s">
        <v>355</v>
      </c>
      <c r="B176" s="6" t="s">
        <v>7</v>
      </c>
      <c r="C176" s="7" t="s">
        <v>356</v>
      </c>
      <c r="D176" s="8" t="n">
        <v>0</v>
      </c>
      <c r="E176" s="6" t="n">
        <f aca="false">RANK(D176:D359,$D$3:$D$185)</f>
        <v>165</v>
      </c>
    </row>
    <row r="177" customFormat="false" ht="24.95" hidden="false" customHeight="true" outlineLevel="0" collapsed="false">
      <c r="A177" s="5" t="s">
        <v>357</v>
      </c>
      <c r="B177" s="9" t="s">
        <v>7</v>
      </c>
      <c r="C177" s="7" t="s">
        <v>358</v>
      </c>
      <c r="D177" s="8" t="n">
        <v>0</v>
      </c>
      <c r="E177" s="6" t="n">
        <f aca="false">RANK(D177:D360,$D$3:$D$185)</f>
        <v>165</v>
      </c>
    </row>
    <row r="178" customFormat="false" ht="24.95" hidden="false" customHeight="true" outlineLevel="0" collapsed="false">
      <c r="A178" s="5" t="s">
        <v>359</v>
      </c>
      <c r="B178" s="6" t="s">
        <v>7</v>
      </c>
      <c r="C178" s="7" t="s">
        <v>360</v>
      </c>
      <c r="D178" s="6" t="n">
        <v>0</v>
      </c>
      <c r="E178" s="6" t="n">
        <f aca="false">RANK(D178:D361,$D$3:$D$185)</f>
        <v>165</v>
      </c>
    </row>
    <row r="179" customFormat="false" ht="24.95" hidden="false" customHeight="true" outlineLevel="0" collapsed="false">
      <c r="A179" s="5" t="s">
        <v>361</v>
      </c>
      <c r="B179" s="6" t="s">
        <v>7</v>
      </c>
      <c r="C179" s="7" t="s">
        <v>362</v>
      </c>
      <c r="D179" s="6" t="n">
        <v>0</v>
      </c>
      <c r="E179" s="6" t="n">
        <f aca="false">RANK(D179:D362,$D$3:$D$185)</f>
        <v>165</v>
      </c>
    </row>
    <row r="180" customFormat="false" ht="24.95" hidden="false" customHeight="true" outlineLevel="0" collapsed="false">
      <c r="A180" s="5" t="s">
        <v>363</v>
      </c>
      <c r="B180" s="6" t="s">
        <v>7</v>
      </c>
      <c r="C180" s="7" t="s">
        <v>364</v>
      </c>
      <c r="D180" s="6" t="n">
        <v>0</v>
      </c>
      <c r="E180" s="6" t="n">
        <f aca="false">RANK(D180:D363,$D$3:$D$185)</f>
        <v>165</v>
      </c>
    </row>
    <row r="181" customFormat="false" ht="24.95" hidden="false" customHeight="true" outlineLevel="0" collapsed="false">
      <c r="A181" s="5" t="s">
        <v>365</v>
      </c>
      <c r="B181" s="6" t="s">
        <v>7</v>
      </c>
      <c r="C181" s="7" t="s">
        <v>366</v>
      </c>
      <c r="D181" s="6" t="n">
        <v>0</v>
      </c>
      <c r="E181" s="6" t="n">
        <f aca="false">RANK(D181:D364,$D$3:$D$185)</f>
        <v>165</v>
      </c>
    </row>
    <row r="182" customFormat="false" ht="24.95" hidden="false" customHeight="true" outlineLevel="0" collapsed="false">
      <c r="A182" s="5" t="s">
        <v>367</v>
      </c>
      <c r="B182" s="6" t="s">
        <v>7</v>
      </c>
      <c r="C182" s="7" t="s">
        <v>368</v>
      </c>
      <c r="D182" s="6" t="n">
        <v>0</v>
      </c>
      <c r="E182" s="6" t="n">
        <f aca="false">RANK(D182:D365,$D$3:$D$185)</f>
        <v>165</v>
      </c>
    </row>
    <row r="183" customFormat="false" ht="24.95" hidden="false" customHeight="true" outlineLevel="0" collapsed="false">
      <c r="A183" s="5" t="s">
        <v>369</v>
      </c>
      <c r="B183" s="6" t="s">
        <v>7</v>
      </c>
      <c r="C183" s="7" t="s">
        <v>370</v>
      </c>
      <c r="D183" s="6" t="n">
        <v>0</v>
      </c>
      <c r="E183" s="6" t="n">
        <f aca="false">RANK(D183:D366,$D$3:$D$185)</f>
        <v>165</v>
      </c>
    </row>
    <row r="184" customFormat="false" ht="24.95" hidden="false" customHeight="true" outlineLevel="0" collapsed="false">
      <c r="A184" s="5" t="s">
        <v>371</v>
      </c>
      <c r="B184" s="6" t="s">
        <v>7</v>
      </c>
      <c r="C184" s="7" t="s">
        <v>372</v>
      </c>
      <c r="D184" s="6" t="n">
        <v>0</v>
      </c>
      <c r="E184" s="6" t="n">
        <f aca="false">RANK(D184:D367,$D$3:$D$185)</f>
        <v>165</v>
      </c>
    </row>
    <row r="185" customFormat="false" ht="24.95" hidden="false" customHeight="true" outlineLevel="0" collapsed="false">
      <c r="A185" s="5" t="s">
        <v>373</v>
      </c>
      <c r="B185" s="6" t="s">
        <v>7</v>
      </c>
      <c r="C185" s="7" t="s">
        <v>374</v>
      </c>
      <c r="D185" s="6" t="n">
        <v>0</v>
      </c>
      <c r="E185" s="6" t="n">
        <f aca="false">RANK(D185:D368,$D$3:$D$185)</f>
        <v>165</v>
      </c>
    </row>
    <row r="186" customFormat="false" ht="24.95" hidden="false" customHeight="true" outlineLevel="0" collapsed="false">
      <c r="A186" s="11"/>
      <c r="B186" s="12"/>
      <c r="C186" s="13"/>
      <c r="D186" s="12"/>
      <c r="E186" s="12"/>
    </row>
    <row r="187" customFormat="false" ht="24.95" hidden="false" customHeight="true" outlineLevel="0" collapsed="false">
      <c r="A187" s="5" t="s">
        <v>375</v>
      </c>
      <c r="B187" s="6" t="s">
        <v>376</v>
      </c>
      <c r="C187" s="7" t="s">
        <v>377</v>
      </c>
      <c r="D187" s="8" t="n">
        <v>80</v>
      </c>
      <c r="E187" s="6" t="n">
        <f aca="false">RANK(D187:D725,$D$187:$D$725)</f>
        <v>1</v>
      </c>
    </row>
    <row r="188" customFormat="false" ht="24.95" hidden="false" customHeight="true" outlineLevel="0" collapsed="false">
      <c r="A188" s="5" t="s">
        <v>378</v>
      </c>
      <c r="B188" s="9" t="s">
        <v>376</v>
      </c>
      <c r="C188" s="7" t="s">
        <v>379</v>
      </c>
      <c r="D188" s="8" t="n">
        <v>72.5</v>
      </c>
      <c r="E188" s="6" t="n">
        <f aca="false">RANK(D188:D779,$D$187:$D$725)</f>
        <v>2</v>
      </c>
    </row>
    <row r="189" customFormat="false" ht="24.95" hidden="false" customHeight="true" outlineLevel="0" collapsed="false">
      <c r="A189" s="5" t="s">
        <v>380</v>
      </c>
      <c r="B189" s="6" t="s">
        <v>376</v>
      </c>
      <c r="C189" s="7" t="s">
        <v>381</v>
      </c>
      <c r="D189" s="8" t="n">
        <v>72</v>
      </c>
      <c r="E189" s="6" t="n">
        <f aca="false">RANK(D189:D727,$D$187:$D$725)</f>
        <v>3</v>
      </c>
    </row>
    <row r="190" customFormat="false" ht="24.95" hidden="false" customHeight="true" outlineLevel="0" collapsed="false">
      <c r="A190" s="5" t="s">
        <v>382</v>
      </c>
      <c r="B190" s="9" t="s">
        <v>376</v>
      </c>
      <c r="C190" s="7" t="s">
        <v>383</v>
      </c>
      <c r="D190" s="8" t="n">
        <v>72</v>
      </c>
      <c r="E190" s="6" t="n">
        <f aca="false">RANK(D190:D728,$D$187:$D$725)</f>
        <v>3</v>
      </c>
    </row>
    <row r="191" customFormat="false" ht="24.95" hidden="false" customHeight="true" outlineLevel="0" collapsed="false">
      <c r="A191" s="5" t="s">
        <v>384</v>
      </c>
      <c r="B191" s="6" t="s">
        <v>376</v>
      </c>
      <c r="C191" s="7" t="s">
        <v>385</v>
      </c>
      <c r="D191" s="8" t="n">
        <v>71.5</v>
      </c>
      <c r="E191" s="6" t="n">
        <f aca="false">RANK(D191:D729,$D$187:$D$725)</f>
        <v>5</v>
      </c>
    </row>
    <row r="192" customFormat="false" ht="24.95" hidden="false" customHeight="true" outlineLevel="0" collapsed="false">
      <c r="A192" s="5" t="s">
        <v>386</v>
      </c>
      <c r="B192" s="9" t="s">
        <v>376</v>
      </c>
      <c r="C192" s="7" t="s">
        <v>387</v>
      </c>
      <c r="D192" s="8" t="n">
        <v>71.5</v>
      </c>
      <c r="E192" s="6" t="n">
        <f aca="false">RANK(D192:D730,$D$187:$D$725)</f>
        <v>5</v>
      </c>
    </row>
    <row r="193" customFormat="false" ht="24.95" hidden="false" customHeight="true" outlineLevel="0" collapsed="false">
      <c r="A193" s="5" t="s">
        <v>388</v>
      </c>
      <c r="B193" s="6" t="s">
        <v>376</v>
      </c>
      <c r="C193" s="7" t="s">
        <v>389</v>
      </c>
      <c r="D193" s="6" t="n">
        <v>71.5</v>
      </c>
      <c r="E193" s="6" t="n">
        <f aca="false">RANK(D193:D731,$D$187:$D$725)</f>
        <v>5</v>
      </c>
    </row>
    <row r="194" customFormat="false" ht="24.95" hidden="false" customHeight="true" outlineLevel="0" collapsed="false">
      <c r="A194" s="5" t="s">
        <v>390</v>
      </c>
      <c r="B194" s="6" t="s">
        <v>376</v>
      </c>
      <c r="C194" s="7" t="s">
        <v>391</v>
      </c>
      <c r="D194" s="8" t="n">
        <v>70.5</v>
      </c>
      <c r="E194" s="6" t="n">
        <f aca="false">RANK(D194:D732,$D$187:$D$725)</f>
        <v>8</v>
      </c>
    </row>
    <row r="195" customFormat="false" ht="24.95" hidden="false" customHeight="true" outlineLevel="0" collapsed="false">
      <c r="A195" s="5" t="s">
        <v>392</v>
      </c>
      <c r="B195" s="6" t="s">
        <v>376</v>
      </c>
      <c r="C195" s="7" t="s">
        <v>393</v>
      </c>
      <c r="D195" s="6" t="n">
        <v>70</v>
      </c>
      <c r="E195" s="6" t="n">
        <f aca="false">RANK(D195:D733,$D$187:$D$725)</f>
        <v>9</v>
      </c>
    </row>
    <row r="196" customFormat="false" ht="24.95" hidden="false" customHeight="true" outlineLevel="0" collapsed="false">
      <c r="A196" s="5" t="s">
        <v>394</v>
      </c>
      <c r="B196" s="6" t="s">
        <v>376</v>
      </c>
      <c r="C196" s="7" t="s">
        <v>395</v>
      </c>
      <c r="D196" s="8" t="n">
        <v>69</v>
      </c>
      <c r="E196" s="6" t="n">
        <f aca="false">RANK(D196:D734,$D$187:$D$725)</f>
        <v>10</v>
      </c>
    </row>
    <row r="197" customFormat="false" ht="24.95" hidden="false" customHeight="true" outlineLevel="0" collapsed="false">
      <c r="A197" s="5" t="s">
        <v>396</v>
      </c>
      <c r="B197" s="6" t="s">
        <v>376</v>
      </c>
      <c r="C197" s="7" t="s">
        <v>397</v>
      </c>
      <c r="D197" s="6" t="n">
        <v>69</v>
      </c>
      <c r="E197" s="6" t="n">
        <f aca="false">RANK(D197:D735,$D$187:$D$725)</f>
        <v>10</v>
      </c>
    </row>
    <row r="198" customFormat="false" ht="24.95" hidden="false" customHeight="true" outlineLevel="0" collapsed="false">
      <c r="A198" s="5" t="s">
        <v>398</v>
      </c>
      <c r="B198" s="6" t="s">
        <v>376</v>
      </c>
      <c r="C198" s="7" t="s">
        <v>399</v>
      </c>
      <c r="D198" s="6" t="n">
        <v>69</v>
      </c>
      <c r="E198" s="6" t="n">
        <f aca="false">RANK(D198:D736,$D$187:$D$725)</f>
        <v>10</v>
      </c>
    </row>
    <row r="199" customFormat="false" ht="24.95" hidden="false" customHeight="true" outlineLevel="0" collapsed="false">
      <c r="A199" s="5" t="s">
        <v>400</v>
      </c>
      <c r="B199" s="6" t="s">
        <v>376</v>
      </c>
      <c r="C199" s="7" t="s">
        <v>401</v>
      </c>
      <c r="D199" s="6" t="n">
        <v>69</v>
      </c>
      <c r="E199" s="6" t="n">
        <f aca="false">RANK(D199:D737,$D$187:$D$725)</f>
        <v>10</v>
      </c>
    </row>
    <row r="200" customFormat="false" ht="24.95" hidden="false" customHeight="true" outlineLevel="0" collapsed="false">
      <c r="A200" s="5" t="s">
        <v>402</v>
      </c>
      <c r="B200" s="9" t="s">
        <v>376</v>
      </c>
      <c r="C200" s="7" t="s">
        <v>403</v>
      </c>
      <c r="D200" s="8" t="n">
        <v>68.5</v>
      </c>
      <c r="E200" s="6" t="n">
        <f aca="false">RANK(D200:D738,$D$187:$D$725)</f>
        <v>14</v>
      </c>
    </row>
    <row r="201" customFormat="false" ht="24.95" hidden="false" customHeight="true" outlineLevel="0" collapsed="false">
      <c r="A201" s="5" t="s">
        <v>404</v>
      </c>
      <c r="B201" s="6" t="s">
        <v>376</v>
      </c>
      <c r="C201" s="7" t="s">
        <v>405</v>
      </c>
      <c r="D201" s="6" t="n">
        <v>68.5</v>
      </c>
      <c r="E201" s="6" t="n">
        <f aca="false">RANK(D201:D739,$D$187:$D$725)</f>
        <v>14</v>
      </c>
    </row>
    <row r="202" customFormat="false" ht="24.95" hidden="false" customHeight="true" outlineLevel="0" collapsed="false">
      <c r="A202" s="5" t="s">
        <v>406</v>
      </c>
      <c r="B202" s="6" t="s">
        <v>376</v>
      </c>
      <c r="C202" s="7" t="s">
        <v>407</v>
      </c>
      <c r="D202" s="6" t="n">
        <v>68.5</v>
      </c>
      <c r="E202" s="6" t="n">
        <f aca="false">RANK(D202:D740,$D$187:$D$725)</f>
        <v>14</v>
      </c>
    </row>
    <row r="203" customFormat="false" ht="24.95" hidden="false" customHeight="true" outlineLevel="0" collapsed="false">
      <c r="A203" s="5" t="s">
        <v>408</v>
      </c>
      <c r="B203" s="6" t="s">
        <v>376</v>
      </c>
      <c r="C203" s="7" t="s">
        <v>409</v>
      </c>
      <c r="D203" s="8" t="n">
        <v>68</v>
      </c>
      <c r="E203" s="6" t="n">
        <f aca="false">RANK(D203:D741,$D$187:$D$725)</f>
        <v>17</v>
      </c>
    </row>
    <row r="204" customFormat="false" ht="24.95" hidden="false" customHeight="true" outlineLevel="0" collapsed="false">
      <c r="A204" s="5" t="s">
        <v>410</v>
      </c>
      <c r="B204" s="6" t="s">
        <v>376</v>
      </c>
      <c r="C204" s="7" t="s">
        <v>411</v>
      </c>
      <c r="D204" s="8" t="n">
        <v>68</v>
      </c>
      <c r="E204" s="6" t="n">
        <f aca="false">RANK(D204:D742,$D$187:$D$725)</f>
        <v>17</v>
      </c>
    </row>
    <row r="205" customFormat="false" ht="24.95" hidden="false" customHeight="true" outlineLevel="0" collapsed="false">
      <c r="A205" s="5" t="s">
        <v>412</v>
      </c>
      <c r="B205" s="6" t="s">
        <v>376</v>
      </c>
      <c r="C205" s="7" t="s">
        <v>413</v>
      </c>
      <c r="D205" s="6" t="n">
        <v>68</v>
      </c>
      <c r="E205" s="6" t="n">
        <f aca="false">RANK(D205:D743,$D$187:$D$725)</f>
        <v>17</v>
      </c>
    </row>
    <row r="206" customFormat="false" ht="24.95" hidden="false" customHeight="true" outlineLevel="0" collapsed="false">
      <c r="A206" s="5" t="s">
        <v>414</v>
      </c>
      <c r="B206" s="6" t="s">
        <v>376</v>
      </c>
      <c r="C206" s="7" t="s">
        <v>415</v>
      </c>
      <c r="D206" s="6" t="n">
        <v>68</v>
      </c>
      <c r="E206" s="6" t="n">
        <f aca="false">RANK(D206:D744,$D$187:$D$725)</f>
        <v>17</v>
      </c>
    </row>
    <row r="207" customFormat="false" ht="24.95" hidden="false" customHeight="true" outlineLevel="0" collapsed="false">
      <c r="A207" s="5" t="s">
        <v>416</v>
      </c>
      <c r="B207" s="6" t="s">
        <v>376</v>
      </c>
      <c r="C207" s="7" t="s">
        <v>417</v>
      </c>
      <c r="D207" s="8" t="n">
        <v>67.5</v>
      </c>
      <c r="E207" s="6" t="n">
        <f aca="false">RANK(D207:D745,$D$187:$D$725)</f>
        <v>21</v>
      </c>
    </row>
    <row r="208" customFormat="false" ht="24.95" hidden="false" customHeight="true" outlineLevel="0" collapsed="false">
      <c r="A208" s="5" t="s">
        <v>418</v>
      </c>
      <c r="B208" s="6" t="s">
        <v>376</v>
      </c>
      <c r="C208" s="7" t="s">
        <v>419</v>
      </c>
      <c r="D208" s="8" t="n">
        <v>67.5</v>
      </c>
      <c r="E208" s="6" t="n">
        <f aca="false">RANK(D208:D746,$D$187:$D$725)</f>
        <v>21</v>
      </c>
    </row>
    <row r="209" customFormat="false" ht="24.95" hidden="false" customHeight="true" outlineLevel="0" collapsed="false">
      <c r="A209" s="5" t="s">
        <v>420</v>
      </c>
      <c r="B209" s="6" t="s">
        <v>376</v>
      </c>
      <c r="C209" s="7" t="s">
        <v>421</v>
      </c>
      <c r="D209" s="8" t="n">
        <v>67.5</v>
      </c>
      <c r="E209" s="6" t="n">
        <f aca="false">RANK(D209:D747,$D$187:$D$725)</f>
        <v>21</v>
      </c>
    </row>
    <row r="210" customFormat="false" ht="24.95" hidden="false" customHeight="true" outlineLevel="0" collapsed="false">
      <c r="A210" s="5" t="s">
        <v>422</v>
      </c>
      <c r="B210" s="6" t="s">
        <v>376</v>
      </c>
      <c r="C210" s="7" t="s">
        <v>423</v>
      </c>
      <c r="D210" s="8" t="n">
        <v>67</v>
      </c>
      <c r="E210" s="6" t="n">
        <f aca="false">RANK(D210:D748,$D$187:$D$725)</f>
        <v>24</v>
      </c>
    </row>
    <row r="211" customFormat="false" ht="24.95" hidden="false" customHeight="true" outlineLevel="0" collapsed="false">
      <c r="A211" s="5" t="s">
        <v>424</v>
      </c>
      <c r="B211" s="6" t="s">
        <v>376</v>
      </c>
      <c r="C211" s="7" t="s">
        <v>425</v>
      </c>
      <c r="D211" s="8" t="n">
        <v>67</v>
      </c>
      <c r="E211" s="6" t="n">
        <f aca="false">RANK(D211:D749,$D$187:$D$725)</f>
        <v>24</v>
      </c>
    </row>
    <row r="212" customFormat="false" ht="24.95" hidden="false" customHeight="true" outlineLevel="0" collapsed="false">
      <c r="A212" s="5" t="s">
        <v>426</v>
      </c>
      <c r="B212" s="6" t="s">
        <v>376</v>
      </c>
      <c r="C212" s="7" t="s">
        <v>427</v>
      </c>
      <c r="D212" s="8" t="n">
        <v>66</v>
      </c>
      <c r="E212" s="6" t="n">
        <f aca="false">RANK(D212:D750,$D$187:$D$725)</f>
        <v>26</v>
      </c>
    </row>
    <row r="213" customFormat="false" ht="24.95" hidden="false" customHeight="true" outlineLevel="0" collapsed="false">
      <c r="A213" s="5" t="s">
        <v>428</v>
      </c>
      <c r="B213" s="6" t="s">
        <v>376</v>
      </c>
      <c r="C213" s="7" t="s">
        <v>429</v>
      </c>
      <c r="D213" s="8" t="n">
        <v>66</v>
      </c>
      <c r="E213" s="6" t="n">
        <f aca="false">RANK(D213:D751,$D$187:$D$725)</f>
        <v>26</v>
      </c>
    </row>
    <row r="214" customFormat="false" ht="24.95" hidden="false" customHeight="true" outlineLevel="0" collapsed="false">
      <c r="A214" s="5" t="s">
        <v>430</v>
      </c>
      <c r="B214" s="9" t="s">
        <v>376</v>
      </c>
      <c r="C214" s="7" t="s">
        <v>431</v>
      </c>
      <c r="D214" s="8" t="n">
        <v>66</v>
      </c>
      <c r="E214" s="6" t="n">
        <f aca="false">RANK(D214:D752,$D$187:$D$725)</f>
        <v>26</v>
      </c>
    </row>
    <row r="215" customFormat="false" ht="24.95" hidden="false" customHeight="true" outlineLevel="0" collapsed="false">
      <c r="A215" s="5" t="s">
        <v>432</v>
      </c>
      <c r="B215" s="9" t="s">
        <v>376</v>
      </c>
      <c r="C215" s="7" t="s">
        <v>433</v>
      </c>
      <c r="D215" s="8" t="n">
        <v>66</v>
      </c>
      <c r="E215" s="6" t="n">
        <f aca="false">RANK(D215:D753,$D$187:$D$725)</f>
        <v>26</v>
      </c>
    </row>
    <row r="216" customFormat="false" ht="24.95" hidden="false" customHeight="true" outlineLevel="0" collapsed="false">
      <c r="A216" s="5" t="s">
        <v>434</v>
      </c>
      <c r="B216" s="9" t="s">
        <v>376</v>
      </c>
      <c r="C216" s="7" t="s">
        <v>435</v>
      </c>
      <c r="D216" s="8" t="n">
        <v>66</v>
      </c>
      <c r="E216" s="6" t="n">
        <f aca="false">RANK(D216:D754,$D$187:$D$725)</f>
        <v>26</v>
      </c>
    </row>
    <row r="217" customFormat="false" ht="24.95" hidden="false" customHeight="true" outlineLevel="0" collapsed="false">
      <c r="A217" s="5" t="s">
        <v>436</v>
      </c>
      <c r="B217" s="6" t="s">
        <v>376</v>
      </c>
      <c r="C217" s="7" t="s">
        <v>437</v>
      </c>
      <c r="D217" s="6" t="n">
        <v>66</v>
      </c>
      <c r="E217" s="6" t="n">
        <f aca="false">RANK(D217:D755,$D$187:$D$725)</f>
        <v>26</v>
      </c>
    </row>
    <row r="218" customFormat="false" ht="24.95" hidden="false" customHeight="true" outlineLevel="0" collapsed="false">
      <c r="A218" s="5" t="s">
        <v>438</v>
      </c>
      <c r="B218" s="6" t="s">
        <v>376</v>
      </c>
      <c r="C218" s="7" t="s">
        <v>439</v>
      </c>
      <c r="D218" s="8" t="n">
        <v>65.5</v>
      </c>
      <c r="E218" s="6" t="n">
        <f aca="false">RANK(D218:D756,$D$187:$D$725)</f>
        <v>32</v>
      </c>
    </row>
    <row r="219" customFormat="false" ht="24.95" hidden="false" customHeight="true" outlineLevel="0" collapsed="false">
      <c r="A219" s="5" t="s">
        <v>440</v>
      </c>
      <c r="B219" s="6" t="s">
        <v>376</v>
      </c>
      <c r="C219" s="7" t="s">
        <v>441</v>
      </c>
      <c r="D219" s="8" t="n">
        <v>65.5</v>
      </c>
      <c r="E219" s="6" t="n">
        <f aca="false">RANK(D219:D757,$D$187:$D$725)</f>
        <v>32</v>
      </c>
    </row>
    <row r="220" customFormat="false" ht="24.95" hidden="false" customHeight="true" outlineLevel="0" collapsed="false">
      <c r="A220" s="5" t="s">
        <v>442</v>
      </c>
      <c r="B220" s="6" t="s">
        <v>376</v>
      </c>
      <c r="C220" s="7" t="s">
        <v>443</v>
      </c>
      <c r="D220" s="8" t="n">
        <v>65.5</v>
      </c>
      <c r="E220" s="6" t="n">
        <f aca="false">RANK(D220:D758,$D$187:$D$725)</f>
        <v>32</v>
      </c>
    </row>
    <row r="221" customFormat="false" ht="24.95" hidden="false" customHeight="true" outlineLevel="0" collapsed="false">
      <c r="A221" s="5" t="s">
        <v>444</v>
      </c>
      <c r="B221" s="6" t="s">
        <v>376</v>
      </c>
      <c r="C221" s="7" t="s">
        <v>445</v>
      </c>
      <c r="D221" s="8" t="n">
        <v>65.5</v>
      </c>
      <c r="E221" s="6" t="n">
        <f aca="false">RANK(D221:D759,$D$187:$D$725)</f>
        <v>32</v>
      </c>
    </row>
    <row r="222" customFormat="false" ht="24.95" hidden="false" customHeight="true" outlineLevel="0" collapsed="false">
      <c r="A222" s="5" t="s">
        <v>446</v>
      </c>
      <c r="B222" s="9" t="s">
        <v>376</v>
      </c>
      <c r="C222" s="7" t="s">
        <v>447</v>
      </c>
      <c r="D222" s="8" t="n">
        <v>65.5</v>
      </c>
      <c r="E222" s="6" t="n">
        <f aca="false">RANK(D222:D760,$D$187:$D$725)</f>
        <v>32</v>
      </c>
    </row>
    <row r="223" customFormat="false" ht="24.95" hidden="false" customHeight="true" outlineLevel="0" collapsed="false">
      <c r="A223" s="5" t="s">
        <v>448</v>
      </c>
      <c r="B223" s="6" t="s">
        <v>376</v>
      </c>
      <c r="C223" s="7" t="s">
        <v>449</v>
      </c>
      <c r="D223" s="6" t="n">
        <v>65.5</v>
      </c>
      <c r="E223" s="6" t="n">
        <f aca="false">RANK(D223:D761,$D$187:$D$725)</f>
        <v>32</v>
      </c>
    </row>
    <row r="224" customFormat="false" ht="24.95" hidden="false" customHeight="true" outlineLevel="0" collapsed="false">
      <c r="A224" s="5" t="s">
        <v>450</v>
      </c>
      <c r="B224" s="6" t="s">
        <v>376</v>
      </c>
      <c r="C224" s="7" t="s">
        <v>451</v>
      </c>
      <c r="D224" s="6" t="n">
        <v>65.5</v>
      </c>
      <c r="E224" s="6" t="n">
        <f aca="false">RANK(D224:D762,$D$187:$D$725)</f>
        <v>32</v>
      </c>
    </row>
    <row r="225" customFormat="false" ht="24.95" hidden="false" customHeight="true" outlineLevel="0" collapsed="false">
      <c r="A225" s="5" t="s">
        <v>452</v>
      </c>
      <c r="B225" s="6" t="s">
        <v>376</v>
      </c>
      <c r="C225" s="7" t="s">
        <v>453</v>
      </c>
      <c r="D225" s="8" t="n">
        <v>65</v>
      </c>
      <c r="E225" s="6" t="n">
        <f aca="false">RANK(D225:D763,$D$187:$D$725)</f>
        <v>39</v>
      </c>
    </row>
    <row r="226" customFormat="false" ht="24.95" hidden="false" customHeight="true" outlineLevel="0" collapsed="false">
      <c r="A226" s="5" t="s">
        <v>454</v>
      </c>
      <c r="B226" s="9" t="s">
        <v>376</v>
      </c>
      <c r="C226" s="7" t="s">
        <v>455</v>
      </c>
      <c r="D226" s="8" t="n">
        <v>65</v>
      </c>
      <c r="E226" s="6" t="n">
        <f aca="false">RANK(D226:D764,$D$187:$D$725)</f>
        <v>39</v>
      </c>
    </row>
    <row r="227" customFormat="false" ht="24.95" hidden="false" customHeight="true" outlineLevel="0" collapsed="false">
      <c r="A227" s="5" t="s">
        <v>456</v>
      </c>
      <c r="B227" s="6" t="s">
        <v>376</v>
      </c>
      <c r="C227" s="7" t="s">
        <v>457</v>
      </c>
      <c r="D227" s="8" t="n">
        <v>64.5</v>
      </c>
      <c r="E227" s="6" t="n">
        <f aca="false">RANK(D227:D765,$D$187:$D$725)</f>
        <v>41</v>
      </c>
    </row>
    <row r="228" customFormat="false" ht="24.95" hidden="false" customHeight="true" outlineLevel="0" collapsed="false">
      <c r="A228" s="5" t="s">
        <v>458</v>
      </c>
      <c r="B228" s="6" t="s">
        <v>376</v>
      </c>
      <c r="C228" s="7" t="s">
        <v>459</v>
      </c>
      <c r="D228" s="8" t="n">
        <v>64.5</v>
      </c>
      <c r="E228" s="6" t="n">
        <f aca="false">RANK(D228:D766,$D$187:$D$725)</f>
        <v>41</v>
      </c>
    </row>
    <row r="229" customFormat="false" ht="24.95" hidden="false" customHeight="true" outlineLevel="0" collapsed="false">
      <c r="A229" s="5" t="s">
        <v>460</v>
      </c>
      <c r="B229" s="6" t="s">
        <v>376</v>
      </c>
      <c r="C229" s="7" t="s">
        <v>461</v>
      </c>
      <c r="D229" s="8" t="n">
        <v>64.5</v>
      </c>
      <c r="E229" s="6" t="n">
        <f aca="false">RANK(D229:D767,$D$187:$D$725)</f>
        <v>41</v>
      </c>
    </row>
    <row r="230" customFormat="false" ht="24.95" hidden="false" customHeight="true" outlineLevel="0" collapsed="false">
      <c r="A230" s="5" t="s">
        <v>462</v>
      </c>
      <c r="B230" s="6" t="s">
        <v>376</v>
      </c>
      <c r="C230" s="7" t="s">
        <v>463</v>
      </c>
      <c r="D230" s="8" t="n">
        <v>64.5</v>
      </c>
      <c r="E230" s="6" t="n">
        <f aca="false">RANK(D230:D768,$D$187:$D$725)</f>
        <v>41</v>
      </c>
    </row>
    <row r="231" customFormat="false" ht="24.95" hidden="false" customHeight="true" outlineLevel="0" collapsed="false">
      <c r="A231" s="5" t="s">
        <v>464</v>
      </c>
      <c r="B231" s="6" t="s">
        <v>376</v>
      </c>
      <c r="C231" s="7" t="s">
        <v>465</v>
      </c>
      <c r="D231" s="8" t="n">
        <v>64.5</v>
      </c>
      <c r="E231" s="6" t="n">
        <f aca="false">RANK(D231:D769,$D$187:$D$725)</f>
        <v>41</v>
      </c>
    </row>
    <row r="232" customFormat="false" ht="24.95" hidden="false" customHeight="true" outlineLevel="0" collapsed="false">
      <c r="A232" s="5" t="s">
        <v>466</v>
      </c>
      <c r="B232" s="6" t="s">
        <v>376</v>
      </c>
      <c r="C232" s="7" t="s">
        <v>467</v>
      </c>
      <c r="D232" s="6" t="n">
        <v>64.5</v>
      </c>
      <c r="E232" s="6" t="n">
        <f aca="false">RANK(D232:D770,$D$187:$D$725)</f>
        <v>41</v>
      </c>
    </row>
    <row r="233" customFormat="false" ht="24.95" hidden="false" customHeight="true" outlineLevel="0" collapsed="false">
      <c r="A233" s="5" t="s">
        <v>468</v>
      </c>
      <c r="B233" s="6" t="s">
        <v>376</v>
      </c>
      <c r="C233" s="7" t="s">
        <v>469</v>
      </c>
      <c r="D233" s="8" t="n">
        <v>64</v>
      </c>
      <c r="E233" s="6" t="n">
        <f aca="false">RANK(D233:D771,$D$187:$D$725)</f>
        <v>47</v>
      </c>
    </row>
    <row r="234" customFormat="false" ht="24.95" hidden="false" customHeight="true" outlineLevel="0" collapsed="false">
      <c r="A234" s="5" t="s">
        <v>470</v>
      </c>
      <c r="B234" s="9" t="s">
        <v>376</v>
      </c>
      <c r="C234" s="7" t="s">
        <v>471</v>
      </c>
      <c r="D234" s="8" t="n">
        <v>64</v>
      </c>
      <c r="E234" s="6" t="n">
        <f aca="false">RANK(D234:D772,$D$187:$D$725)</f>
        <v>47</v>
      </c>
    </row>
    <row r="235" customFormat="false" ht="24.95" hidden="false" customHeight="true" outlineLevel="0" collapsed="false">
      <c r="A235" s="5" t="s">
        <v>472</v>
      </c>
      <c r="B235" s="9" t="s">
        <v>376</v>
      </c>
      <c r="C235" s="7" t="s">
        <v>473</v>
      </c>
      <c r="D235" s="8" t="n">
        <v>64</v>
      </c>
      <c r="E235" s="6" t="n">
        <f aca="false">RANK(D235:D773,$D$187:$D$725)</f>
        <v>47</v>
      </c>
    </row>
    <row r="236" customFormat="false" ht="24.95" hidden="false" customHeight="true" outlineLevel="0" collapsed="false">
      <c r="A236" s="5" t="s">
        <v>474</v>
      </c>
      <c r="B236" s="6" t="s">
        <v>376</v>
      </c>
      <c r="C236" s="7" t="s">
        <v>475</v>
      </c>
      <c r="D236" s="6" t="n">
        <v>64</v>
      </c>
      <c r="E236" s="6" t="n">
        <f aca="false">RANK(D236:D774,$D$187:$D$725)</f>
        <v>47</v>
      </c>
    </row>
    <row r="237" customFormat="false" ht="24.95" hidden="false" customHeight="true" outlineLevel="0" collapsed="false">
      <c r="A237" s="5" t="s">
        <v>476</v>
      </c>
      <c r="B237" s="6" t="s">
        <v>376</v>
      </c>
      <c r="C237" s="7" t="s">
        <v>477</v>
      </c>
      <c r="D237" s="8" t="n">
        <v>63.5</v>
      </c>
      <c r="E237" s="6" t="n">
        <f aca="false">RANK(D237:D775,$D$187:$D$725)</f>
        <v>51</v>
      </c>
    </row>
    <row r="238" customFormat="false" ht="24.95" hidden="false" customHeight="true" outlineLevel="0" collapsed="false">
      <c r="A238" s="5" t="s">
        <v>478</v>
      </c>
      <c r="B238" s="6" t="s">
        <v>376</v>
      </c>
      <c r="C238" s="7" t="s">
        <v>479</v>
      </c>
      <c r="D238" s="8" t="n">
        <v>63</v>
      </c>
      <c r="E238" s="6" t="n">
        <f aca="false">RANK(D238:D776,$D$187:$D$725)</f>
        <v>52</v>
      </c>
    </row>
    <row r="239" customFormat="false" ht="24.95" hidden="false" customHeight="true" outlineLevel="0" collapsed="false">
      <c r="A239" s="5" t="s">
        <v>480</v>
      </c>
      <c r="B239" s="6" t="s">
        <v>376</v>
      </c>
      <c r="C239" s="7" t="s">
        <v>481</v>
      </c>
      <c r="D239" s="8" t="n">
        <v>63</v>
      </c>
      <c r="E239" s="6" t="n">
        <f aca="false">RANK(D239:D777,$D$187:$D$725)</f>
        <v>52</v>
      </c>
    </row>
    <row r="240" customFormat="false" ht="24.95" hidden="false" customHeight="true" outlineLevel="0" collapsed="false">
      <c r="A240" s="5" t="s">
        <v>482</v>
      </c>
      <c r="B240" s="6" t="s">
        <v>376</v>
      </c>
      <c r="C240" s="7" t="s">
        <v>483</v>
      </c>
      <c r="D240" s="8" t="n">
        <v>63</v>
      </c>
      <c r="E240" s="6" t="n">
        <f aca="false">RANK(D240:D778,$D$187:$D$725)</f>
        <v>52</v>
      </c>
    </row>
    <row r="241" customFormat="false" ht="24.95" hidden="false" customHeight="true" outlineLevel="0" collapsed="false">
      <c r="A241" s="5" t="s">
        <v>484</v>
      </c>
      <c r="B241" s="6" t="s">
        <v>376</v>
      </c>
      <c r="C241" s="7" t="s">
        <v>485</v>
      </c>
      <c r="D241" s="8" t="n">
        <v>63</v>
      </c>
      <c r="E241" s="6" t="n">
        <f aca="false">RANK(D241:D780,$D$187:$D$725)</f>
        <v>52</v>
      </c>
    </row>
    <row r="242" customFormat="false" ht="24.95" hidden="false" customHeight="true" outlineLevel="0" collapsed="false">
      <c r="A242" s="5" t="s">
        <v>486</v>
      </c>
      <c r="B242" s="6" t="s">
        <v>376</v>
      </c>
      <c r="C242" s="7" t="s">
        <v>487</v>
      </c>
      <c r="D242" s="8" t="n">
        <v>63</v>
      </c>
      <c r="E242" s="6" t="n">
        <f aca="false">RANK(D242:D781,$D$187:$D$725)</f>
        <v>52</v>
      </c>
    </row>
    <row r="243" customFormat="false" ht="24.95" hidden="false" customHeight="true" outlineLevel="0" collapsed="false">
      <c r="A243" s="5" t="s">
        <v>488</v>
      </c>
      <c r="B243" s="6" t="s">
        <v>376</v>
      </c>
      <c r="C243" s="7" t="s">
        <v>489</v>
      </c>
      <c r="D243" s="8" t="n">
        <v>63</v>
      </c>
      <c r="E243" s="6" t="n">
        <f aca="false">RANK(D243:D782,$D$187:$D$725)</f>
        <v>52</v>
      </c>
    </row>
    <row r="244" customFormat="false" ht="24.95" hidden="false" customHeight="true" outlineLevel="0" collapsed="false">
      <c r="A244" s="5" t="s">
        <v>490</v>
      </c>
      <c r="B244" s="6" t="s">
        <v>376</v>
      </c>
      <c r="C244" s="7" t="s">
        <v>491</v>
      </c>
      <c r="D244" s="6" t="n">
        <v>63</v>
      </c>
      <c r="E244" s="6" t="n">
        <f aca="false">RANK(D244:D783,$D$187:$D$725)</f>
        <v>52</v>
      </c>
    </row>
    <row r="245" customFormat="false" ht="24.95" hidden="false" customHeight="true" outlineLevel="0" collapsed="false">
      <c r="A245" s="5" t="s">
        <v>492</v>
      </c>
      <c r="B245" s="6" t="s">
        <v>376</v>
      </c>
      <c r="C245" s="7" t="s">
        <v>493</v>
      </c>
      <c r="D245" s="6" t="n">
        <v>63</v>
      </c>
      <c r="E245" s="6" t="n">
        <f aca="false">RANK(D245:D784,$D$187:$D$725)</f>
        <v>52</v>
      </c>
    </row>
    <row r="246" customFormat="false" ht="24.95" hidden="false" customHeight="true" outlineLevel="0" collapsed="false">
      <c r="A246" s="5" t="s">
        <v>494</v>
      </c>
      <c r="B246" s="6" t="s">
        <v>376</v>
      </c>
      <c r="C246" s="7" t="s">
        <v>495</v>
      </c>
      <c r="D246" s="6" t="n">
        <v>63</v>
      </c>
      <c r="E246" s="6" t="n">
        <f aca="false">RANK(D246:D785,$D$187:$D$725)</f>
        <v>52</v>
      </c>
    </row>
    <row r="247" customFormat="false" ht="24.95" hidden="false" customHeight="true" outlineLevel="0" collapsed="false">
      <c r="A247" s="5" t="s">
        <v>496</v>
      </c>
      <c r="B247" s="6" t="s">
        <v>376</v>
      </c>
      <c r="C247" s="7" t="s">
        <v>497</v>
      </c>
      <c r="D247" s="6" t="n">
        <v>63</v>
      </c>
      <c r="E247" s="6" t="n">
        <f aca="false">RANK(D247:D786,$D$187:$D$725)</f>
        <v>52</v>
      </c>
    </row>
    <row r="248" customFormat="false" ht="24.95" hidden="false" customHeight="true" outlineLevel="0" collapsed="false">
      <c r="A248" s="5" t="s">
        <v>498</v>
      </c>
      <c r="B248" s="6" t="s">
        <v>376</v>
      </c>
      <c r="C248" s="7" t="s">
        <v>499</v>
      </c>
      <c r="D248" s="8" t="n">
        <v>62.5</v>
      </c>
      <c r="E248" s="6" t="n">
        <f aca="false">RANK(D248:D787,$D$187:$D$725)</f>
        <v>62</v>
      </c>
    </row>
    <row r="249" customFormat="false" ht="24.95" hidden="false" customHeight="true" outlineLevel="0" collapsed="false">
      <c r="A249" s="5" t="s">
        <v>500</v>
      </c>
      <c r="B249" s="9" t="s">
        <v>376</v>
      </c>
      <c r="C249" s="7" t="s">
        <v>501</v>
      </c>
      <c r="D249" s="8" t="n">
        <v>62.5</v>
      </c>
      <c r="E249" s="6" t="n">
        <f aca="false">RANK(D249:D788,$D$187:$D$725)</f>
        <v>62</v>
      </c>
    </row>
    <row r="250" customFormat="false" ht="24.95" hidden="false" customHeight="true" outlineLevel="0" collapsed="false">
      <c r="A250" s="5" t="s">
        <v>502</v>
      </c>
      <c r="B250" s="9" t="s">
        <v>376</v>
      </c>
      <c r="C250" s="7" t="s">
        <v>503</v>
      </c>
      <c r="D250" s="8" t="n">
        <v>62.5</v>
      </c>
      <c r="E250" s="6" t="n">
        <f aca="false">RANK(D250:D789,$D$187:$D$725)</f>
        <v>62</v>
      </c>
    </row>
    <row r="251" customFormat="false" ht="24.95" hidden="false" customHeight="true" outlineLevel="0" collapsed="false">
      <c r="A251" s="5" t="s">
        <v>504</v>
      </c>
      <c r="B251" s="9" t="s">
        <v>376</v>
      </c>
      <c r="C251" s="7" t="s">
        <v>505</v>
      </c>
      <c r="D251" s="8" t="n">
        <v>62.5</v>
      </c>
      <c r="E251" s="6" t="n">
        <f aca="false">RANK(D251:D790,$D$187:$D$725)</f>
        <v>62</v>
      </c>
    </row>
    <row r="252" customFormat="false" ht="24.95" hidden="false" customHeight="true" outlineLevel="0" collapsed="false">
      <c r="A252" s="5" t="s">
        <v>506</v>
      </c>
      <c r="B252" s="9" t="s">
        <v>376</v>
      </c>
      <c r="C252" s="7" t="s">
        <v>507</v>
      </c>
      <c r="D252" s="8" t="n">
        <v>62.5</v>
      </c>
      <c r="E252" s="6" t="n">
        <f aca="false">RANK(D252:D791,$D$187:$D$725)</f>
        <v>62</v>
      </c>
    </row>
    <row r="253" customFormat="false" ht="24.95" hidden="false" customHeight="true" outlineLevel="0" collapsed="false">
      <c r="A253" s="5" t="s">
        <v>508</v>
      </c>
      <c r="B253" s="6" t="s">
        <v>376</v>
      </c>
      <c r="C253" s="7" t="s">
        <v>509</v>
      </c>
      <c r="D253" s="6" t="n">
        <v>62.5</v>
      </c>
      <c r="E253" s="6" t="n">
        <f aca="false">RANK(D253:D792,$D$187:$D$725)</f>
        <v>62</v>
      </c>
    </row>
    <row r="254" customFormat="false" ht="24.95" hidden="false" customHeight="true" outlineLevel="0" collapsed="false">
      <c r="A254" s="5" t="s">
        <v>510</v>
      </c>
      <c r="B254" s="9" t="s">
        <v>376</v>
      </c>
      <c r="C254" s="7" t="s">
        <v>511</v>
      </c>
      <c r="D254" s="8" t="n">
        <v>62</v>
      </c>
      <c r="E254" s="6" t="n">
        <f aca="false">RANK(D254:D793,$D$187:$D$725)</f>
        <v>68</v>
      </c>
    </row>
    <row r="255" customFormat="false" ht="24.95" hidden="false" customHeight="true" outlineLevel="0" collapsed="false">
      <c r="A255" s="5" t="s">
        <v>512</v>
      </c>
      <c r="B255" s="6" t="s">
        <v>376</v>
      </c>
      <c r="C255" s="7" t="s">
        <v>513</v>
      </c>
      <c r="D255" s="6" t="n">
        <v>62</v>
      </c>
      <c r="E255" s="6" t="n">
        <f aca="false">RANK(D255:D794,$D$187:$D$725)</f>
        <v>68</v>
      </c>
    </row>
    <row r="256" customFormat="false" ht="24.95" hidden="false" customHeight="true" outlineLevel="0" collapsed="false">
      <c r="A256" s="5" t="s">
        <v>514</v>
      </c>
      <c r="B256" s="6" t="s">
        <v>376</v>
      </c>
      <c r="C256" s="7" t="s">
        <v>515</v>
      </c>
      <c r="D256" s="8" t="n">
        <v>61.5</v>
      </c>
      <c r="E256" s="6" t="n">
        <f aca="false">RANK(D256:D795,$D$187:$D$725)</f>
        <v>70</v>
      </c>
    </row>
    <row r="257" customFormat="false" ht="24.95" hidden="false" customHeight="true" outlineLevel="0" collapsed="false">
      <c r="A257" s="5" t="s">
        <v>516</v>
      </c>
      <c r="B257" s="6" t="s">
        <v>376</v>
      </c>
      <c r="C257" s="7" t="s">
        <v>517</v>
      </c>
      <c r="D257" s="8" t="n">
        <v>61.5</v>
      </c>
      <c r="E257" s="6" t="n">
        <f aca="false">RANK(D257:D796,$D$187:$D$725)</f>
        <v>70</v>
      </c>
    </row>
    <row r="258" customFormat="false" ht="24.95" hidden="false" customHeight="true" outlineLevel="0" collapsed="false">
      <c r="A258" s="5" t="s">
        <v>518</v>
      </c>
      <c r="B258" s="6" t="s">
        <v>376</v>
      </c>
      <c r="C258" s="7" t="s">
        <v>519</v>
      </c>
      <c r="D258" s="8" t="n">
        <v>61.5</v>
      </c>
      <c r="E258" s="6" t="n">
        <f aca="false">RANK(D258:D797,$D$187:$D$725)</f>
        <v>70</v>
      </c>
    </row>
    <row r="259" customFormat="false" ht="24.95" hidden="false" customHeight="true" outlineLevel="0" collapsed="false">
      <c r="A259" s="5" t="s">
        <v>520</v>
      </c>
      <c r="B259" s="6" t="s">
        <v>376</v>
      </c>
      <c r="C259" s="7" t="s">
        <v>521</v>
      </c>
      <c r="D259" s="8" t="n">
        <v>61.5</v>
      </c>
      <c r="E259" s="6" t="n">
        <f aca="false">RANK(D259:D798,$D$187:$D$725)</f>
        <v>70</v>
      </c>
    </row>
    <row r="260" customFormat="false" ht="24.95" hidden="false" customHeight="true" outlineLevel="0" collapsed="false">
      <c r="A260" s="5" t="s">
        <v>522</v>
      </c>
      <c r="B260" s="9" t="s">
        <v>376</v>
      </c>
      <c r="C260" s="7" t="s">
        <v>523</v>
      </c>
      <c r="D260" s="8" t="n">
        <v>61.5</v>
      </c>
      <c r="E260" s="6" t="n">
        <f aca="false">RANK(D260:D799,$D$187:$D$725)</f>
        <v>70</v>
      </c>
    </row>
    <row r="261" customFormat="false" ht="24.95" hidden="false" customHeight="true" outlineLevel="0" collapsed="false">
      <c r="A261" s="5" t="s">
        <v>524</v>
      </c>
      <c r="B261" s="6" t="s">
        <v>376</v>
      </c>
      <c r="C261" s="7" t="s">
        <v>525</v>
      </c>
      <c r="D261" s="6" t="n">
        <v>61.5</v>
      </c>
      <c r="E261" s="6" t="n">
        <f aca="false">RANK(D261:D800,$D$187:$D$725)</f>
        <v>70</v>
      </c>
    </row>
    <row r="262" customFormat="false" ht="24.95" hidden="false" customHeight="true" outlineLevel="0" collapsed="false">
      <c r="A262" s="5" t="s">
        <v>526</v>
      </c>
      <c r="B262" s="6" t="s">
        <v>376</v>
      </c>
      <c r="C262" s="7" t="s">
        <v>527</v>
      </c>
      <c r="D262" s="6" t="n">
        <v>61.5</v>
      </c>
      <c r="E262" s="6" t="n">
        <f aca="false">RANK(D262:D801,$D$187:$D$725)</f>
        <v>70</v>
      </c>
    </row>
    <row r="263" customFormat="false" ht="24.95" hidden="false" customHeight="true" outlineLevel="0" collapsed="false">
      <c r="A263" s="5" t="s">
        <v>528</v>
      </c>
      <c r="B263" s="6" t="s">
        <v>376</v>
      </c>
      <c r="C263" s="7" t="s">
        <v>529</v>
      </c>
      <c r="D263" s="8" t="n">
        <v>61</v>
      </c>
      <c r="E263" s="6" t="n">
        <f aca="false">RANK(D263:D801,$D$187:$D$725)</f>
        <v>77</v>
      </c>
    </row>
    <row r="264" customFormat="false" ht="24.95" hidden="false" customHeight="true" outlineLevel="0" collapsed="false">
      <c r="A264" s="5" t="s">
        <v>530</v>
      </c>
      <c r="B264" s="6" t="s">
        <v>376</v>
      </c>
      <c r="C264" s="7" t="s">
        <v>531</v>
      </c>
      <c r="D264" s="8" t="n">
        <v>61</v>
      </c>
      <c r="E264" s="6" t="n">
        <f aca="false">RANK(D264:D802,$D$187:$D$725)</f>
        <v>77</v>
      </c>
    </row>
    <row r="265" customFormat="false" ht="24.95" hidden="false" customHeight="true" outlineLevel="0" collapsed="false">
      <c r="A265" s="5" t="s">
        <v>532</v>
      </c>
      <c r="B265" s="6" t="s">
        <v>376</v>
      </c>
      <c r="C265" s="7" t="s">
        <v>533</v>
      </c>
      <c r="D265" s="8" t="n">
        <v>61</v>
      </c>
      <c r="E265" s="6" t="n">
        <f aca="false">RANK(D265:D803,$D$187:$D$725)</f>
        <v>77</v>
      </c>
    </row>
    <row r="266" customFormat="false" ht="24.95" hidden="false" customHeight="true" outlineLevel="0" collapsed="false">
      <c r="A266" s="5" t="s">
        <v>534</v>
      </c>
      <c r="B266" s="6" t="s">
        <v>376</v>
      </c>
      <c r="C266" s="7" t="s">
        <v>535</v>
      </c>
      <c r="D266" s="8" t="n">
        <v>61</v>
      </c>
      <c r="E266" s="6" t="n">
        <f aca="false">RANK(D266:D804,$D$187:$D$725)</f>
        <v>77</v>
      </c>
    </row>
    <row r="267" customFormat="false" ht="24.95" hidden="false" customHeight="true" outlineLevel="0" collapsed="false">
      <c r="A267" s="5" t="s">
        <v>536</v>
      </c>
      <c r="B267" s="6" t="s">
        <v>376</v>
      </c>
      <c r="C267" s="7" t="s">
        <v>537</v>
      </c>
      <c r="D267" s="8" t="n">
        <v>61</v>
      </c>
      <c r="E267" s="6" t="n">
        <f aca="false">RANK(D267:D805,$D$187:$D$725)</f>
        <v>77</v>
      </c>
    </row>
    <row r="268" customFormat="false" ht="24.95" hidden="false" customHeight="true" outlineLevel="0" collapsed="false">
      <c r="A268" s="5" t="s">
        <v>538</v>
      </c>
      <c r="B268" s="6" t="s">
        <v>376</v>
      </c>
      <c r="C268" s="7" t="s">
        <v>539</v>
      </c>
      <c r="D268" s="8" t="n">
        <v>61</v>
      </c>
      <c r="E268" s="6" t="n">
        <f aca="false">RANK(D268:D806,$D$187:$D$725)</f>
        <v>77</v>
      </c>
    </row>
    <row r="269" customFormat="false" ht="24.95" hidden="false" customHeight="true" outlineLevel="0" collapsed="false">
      <c r="A269" s="5" t="s">
        <v>540</v>
      </c>
      <c r="B269" s="6" t="s">
        <v>376</v>
      </c>
      <c r="C269" s="7" t="s">
        <v>541</v>
      </c>
      <c r="D269" s="8" t="n">
        <v>61</v>
      </c>
      <c r="E269" s="6" t="n">
        <f aca="false">RANK(D269:D807,$D$187:$D$725)</f>
        <v>77</v>
      </c>
    </row>
    <row r="270" customFormat="false" ht="24.95" hidden="false" customHeight="true" outlineLevel="0" collapsed="false">
      <c r="A270" s="5" t="s">
        <v>542</v>
      </c>
      <c r="B270" s="6" t="s">
        <v>376</v>
      </c>
      <c r="C270" s="7" t="s">
        <v>543</v>
      </c>
      <c r="D270" s="8" t="n">
        <v>61</v>
      </c>
      <c r="E270" s="6" t="n">
        <f aca="false">RANK(D270:D808,$D$187:$D$725)</f>
        <v>77</v>
      </c>
    </row>
    <row r="271" customFormat="false" ht="24.95" hidden="false" customHeight="true" outlineLevel="0" collapsed="false">
      <c r="A271" s="5" t="s">
        <v>544</v>
      </c>
      <c r="B271" s="9" t="s">
        <v>376</v>
      </c>
      <c r="C271" s="7" t="s">
        <v>545</v>
      </c>
      <c r="D271" s="8" t="n">
        <v>61</v>
      </c>
      <c r="E271" s="6" t="n">
        <f aca="false">RANK(D271:D809,$D$187:$D$725)</f>
        <v>77</v>
      </c>
    </row>
    <row r="272" customFormat="false" ht="24.95" hidden="false" customHeight="true" outlineLevel="0" collapsed="false">
      <c r="A272" s="5" t="s">
        <v>546</v>
      </c>
      <c r="B272" s="9" t="s">
        <v>376</v>
      </c>
      <c r="C272" s="7" t="s">
        <v>547</v>
      </c>
      <c r="D272" s="8" t="n">
        <v>61</v>
      </c>
      <c r="E272" s="6" t="n">
        <f aca="false">RANK(D272:D810,$D$187:$D$725)</f>
        <v>77</v>
      </c>
    </row>
    <row r="273" customFormat="false" ht="24.95" hidden="false" customHeight="true" outlineLevel="0" collapsed="false">
      <c r="A273" s="5" t="s">
        <v>548</v>
      </c>
      <c r="B273" s="6" t="s">
        <v>376</v>
      </c>
      <c r="C273" s="7" t="s">
        <v>549</v>
      </c>
      <c r="D273" s="6" t="n">
        <v>61</v>
      </c>
      <c r="E273" s="6" t="n">
        <f aca="false">RANK(D273:D811,$D$187:$D$725)</f>
        <v>77</v>
      </c>
    </row>
    <row r="274" customFormat="false" ht="24.95" hidden="false" customHeight="true" outlineLevel="0" collapsed="false">
      <c r="A274" s="5" t="s">
        <v>550</v>
      </c>
      <c r="B274" s="6" t="s">
        <v>376</v>
      </c>
      <c r="C274" s="7" t="s">
        <v>551</v>
      </c>
      <c r="D274" s="6" t="n">
        <v>61</v>
      </c>
      <c r="E274" s="6" t="n">
        <f aca="false">RANK(D274:D812,$D$187:$D$725)</f>
        <v>77</v>
      </c>
    </row>
    <row r="275" customFormat="false" ht="24.95" hidden="false" customHeight="true" outlineLevel="0" collapsed="false">
      <c r="A275" s="5" t="s">
        <v>552</v>
      </c>
      <c r="B275" s="6" t="s">
        <v>376</v>
      </c>
      <c r="C275" s="7" t="s">
        <v>553</v>
      </c>
      <c r="D275" s="8" t="n">
        <v>60.5</v>
      </c>
      <c r="E275" s="6" t="n">
        <f aca="false">RANK(D275:D813,$D$187:$D$725)</f>
        <v>89</v>
      </c>
    </row>
    <row r="276" customFormat="false" ht="24.95" hidden="false" customHeight="true" outlineLevel="0" collapsed="false">
      <c r="A276" s="5" t="s">
        <v>554</v>
      </c>
      <c r="B276" s="6" t="s">
        <v>376</v>
      </c>
      <c r="C276" s="7" t="s">
        <v>555</v>
      </c>
      <c r="D276" s="8" t="n">
        <v>60.5</v>
      </c>
      <c r="E276" s="6" t="n">
        <f aca="false">RANK(D276:D814,$D$187:$D$725)</f>
        <v>89</v>
      </c>
    </row>
    <row r="277" customFormat="false" ht="24.95" hidden="false" customHeight="true" outlineLevel="0" collapsed="false">
      <c r="A277" s="5" t="s">
        <v>556</v>
      </c>
      <c r="B277" s="6" t="s">
        <v>376</v>
      </c>
      <c r="C277" s="7" t="s">
        <v>557</v>
      </c>
      <c r="D277" s="8" t="n">
        <v>60.5</v>
      </c>
      <c r="E277" s="6" t="n">
        <f aca="false">RANK(D277:D815,$D$187:$D$725)</f>
        <v>89</v>
      </c>
    </row>
    <row r="278" customFormat="false" ht="24.95" hidden="false" customHeight="true" outlineLevel="0" collapsed="false">
      <c r="A278" s="5" t="s">
        <v>558</v>
      </c>
      <c r="B278" s="6" t="s">
        <v>376</v>
      </c>
      <c r="C278" s="7" t="s">
        <v>559</v>
      </c>
      <c r="D278" s="8" t="n">
        <v>60.5</v>
      </c>
      <c r="E278" s="6" t="n">
        <f aca="false">RANK(D278:D816,$D$187:$D$725)</f>
        <v>89</v>
      </c>
    </row>
    <row r="279" customFormat="false" ht="24.95" hidden="false" customHeight="true" outlineLevel="0" collapsed="false">
      <c r="A279" s="5" t="s">
        <v>560</v>
      </c>
      <c r="B279" s="6" t="s">
        <v>376</v>
      </c>
      <c r="C279" s="7" t="s">
        <v>561</v>
      </c>
      <c r="D279" s="8" t="n">
        <v>60.5</v>
      </c>
      <c r="E279" s="6" t="n">
        <f aca="false">RANK(D279:D817,$D$187:$D$725)</f>
        <v>89</v>
      </c>
    </row>
    <row r="280" customFormat="false" ht="24.95" hidden="false" customHeight="true" outlineLevel="0" collapsed="false">
      <c r="A280" s="5" t="s">
        <v>562</v>
      </c>
      <c r="B280" s="6" t="s">
        <v>376</v>
      </c>
      <c r="C280" s="7" t="s">
        <v>563</v>
      </c>
      <c r="D280" s="8" t="n">
        <v>60.5</v>
      </c>
      <c r="E280" s="6" t="n">
        <f aca="false">RANK(D280:D818,$D$187:$D$725)</f>
        <v>89</v>
      </c>
    </row>
    <row r="281" customFormat="false" ht="24.95" hidden="false" customHeight="true" outlineLevel="0" collapsed="false">
      <c r="A281" s="5" t="s">
        <v>564</v>
      </c>
      <c r="B281" s="9" t="s">
        <v>376</v>
      </c>
      <c r="C281" s="7" t="s">
        <v>565</v>
      </c>
      <c r="D281" s="8" t="n">
        <v>60.5</v>
      </c>
      <c r="E281" s="6" t="n">
        <f aca="false">RANK(D281:D819,$D$187:$D$725)</f>
        <v>89</v>
      </c>
    </row>
    <row r="282" customFormat="false" ht="24.95" hidden="false" customHeight="true" outlineLevel="0" collapsed="false">
      <c r="A282" s="5" t="s">
        <v>566</v>
      </c>
      <c r="B282" s="9" t="s">
        <v>376</v>
      </c>
      <c r="C282" s="7" t="s">
        <v>567</v>
      </c>
      <c r="D282" s="8" t="n">
        <v>60.5</v>
      </c>
      <c r="E282" s="6" t="n">
        <f aca="false">RANK(D282:D820,$D$187:$D$725)</f>
        <v>89</v>
      </c>
    </row>
    <row r="283" customFormat="false" ht="24.95" hidden="false" customHeight="true" outlineLevel="0" collapsed="false">
      <c r="A283" s="5" t="s">
        <v>568</v>
      </c>
      <c r="B283" s="9" t="s">
        <v>376</v>
      </c>
      <c r="C283" s="7" t="s">
        <v>569</v>
      </c>
      <c r="D283" s="8" t="n">
        <v>60.5</v>
      </c>
      <c r="E283" s="6" t="n">
        <f aca="false">RANK(D283:D821,$D$187:$D$725)</f>
        <v>89</v>
      </c>
    </row>
    <row r="284" customFormat="false" ht="24.95" hidden="false" customHeight="true" outlineLevel="0" collapsed="false">
      <c r="A284" s="5" t="s">
        <v>570</v>
      </c>
      <c r="B284" s="9" t="s">
        <v>376</v>
      </c>
      <c r="C284" s="7" t="s">
        <v>571</v>
      </c>
      <c r="D284" s="8" t="n">
        <v>60.5</v>
      </c>
      <c r="E284" s="6" t="n">
        <f aca="false">RANK(D284:D822,$D$187:$D$725)</f>
        <v>89</v>
      </c>
    </row>
    <row r="285" customFormat="false" ht="24.95" hidden="false" customHeight="true" outlineLevel="0" collapsed="false">
      <c r="A285" s="5" t="s">
        <v>572</v>
      </c>
      <c r="B285" s="6" t="s">
        <v>376</v>
      </c>
      <c r="C285" s="7" t="s">
        <v>573</v>
      </c>
      <c r="D285" s="6" t="n">
        <v>60.5</v>
      </c>
      <c r="E285" s="6" t="n">
        <f aca="false">RANK(D285:D823,$D$187:$D$725)</f>
        <v>89</v>
      </c>
    </row>
    <row r="286" customFormat="false" ht="24.95" hidden="false" customHeight="true" outlineLevel="0" collapsed="false">
      <c r="A286" s="5" t="s">
        <v>574</v>
      </c>
      <c r="B286" s="6" t="s">
        <v>376</v>
      </c>
      <c r="C286" s="7" t="s">
        <v>575</v>
      </c>
      <c r="D286" s="8" t="n">
        <v>60</v>
      </c>
      <c r="E286" s="6" t="n">
        <f aca="false">RANK(D286:D824,$D$187:$D$725)</f>
        <v>100</v>
      </c>
    </row>
    <row r="287" customFormat="false" ht="24.95" hidden="false" customHeight="true" outlineLevel="0" collapsed="false">
      <c r="A287" s="5" t="s">
        <v>576</v>
      </c>
      <c r="B287" s="6" t="s">
        <v>376</v>
      </c>
      <c r="C287" s="7" t="s">
        <v>577</v>
      </c>
      <c r="D287" s="8" t="n">
        <v>60</v>
      </c>
      <c r="E287" s="6" t="n">
        <f aca="false">RANK(D287:D825,$D$187:$D$725)</f>
        <v>100</v>
      </c>
    </row>
    <row r="288" customFormat="false" ht="24.95" hidden="false" customHeight="true" outlineLevel="0" collapsed="false">
      <c r="A288" s="5" t="s">
        <v>578</v>
      </c>
      <c r="B288" s="9" t="s">
        <v>376</v>
      </c>
      <c r="C288" s="7" t="s">
        <v>579</v>
      </c>
      <c r="D288" s="8" t="n">
        <v>60</v>
      </c>
      <c r="E288" s="6" t="n">
        <f aca="false">RANK(D288:D826,$D$187:$D$725)</f>
        <v>100</v>
      </c>
    </row>
    <row r="289" customFormat="false" ht="24.95" hidden="false" customHeight="true" outlineLevel="0" collapsed="false">
      <c r="A289" s="5" t="s">
        <v>580</v>
      </c>
      <c r="B289" s="9" t="s">
        <v>376</v>
      </c>
      <c r="C289" s="7" t="s">
        <v>581</v>
      </c>
      <c r="D289" s="8" t="n">
        <v>60</v>
      </c>
      <c r="E289" s="6" t="n">
        <f aca="false">RANK(D289:D827,$D$187:$D$725)</f>
        <v>100</v>
      </c>
    </row>
    <row r="290" customFormat="false" ht="24.95" hidden="false" customHeight="true" outlineLevel="0" collapsed="false">
      <c r="A290" s="5" t="s">
        <v>582</v>
      </c>
      <c r="B290" s="6" t="s">
        <v>376</v>
      </c>
      <c r="C290" s="7" t="s">
        <v>583</v>
      </c>
      <c r="D290" s="6" t="n">
        <v>60</v>
      </c>
      <c r="E290" s="6" t="n">
        <f aca="false">RANK(D290:D828,$D$187:$D$725)</f>
        <v>100</v>
      </c>
    </row>
    <row r="291" customFormat="false" ht="24.95" hidden="false" customHeight="true" outlineLevel="0" collapsed="false">
      <c r="A291" s="5" t="s">
        <v>584</v>
      </c>
      <c r="B291" s="6" t="s">
        <v>376</v>
      </c>
      <c r="C291" s="7" t="s">
        <v>585</v>
      </c>
      <c r="D291" s="6" t="n">
        <v>60</v>
      </c>
      <c r="E291" s="6" t="n">
        <f aca="false">RANK(D291:D829,$D$187:$D$725)</f>
        <v>100</v>
      </c>
    </row>
    <row r="292" customFormat="false" ht="24.95" hidden="false" customHeight="true" outlineLevel="0" collapsed="false">
      <c r="A292" s="5" t="s">
        <v>586</v>
      </c>
      <c r="B292" s="6" t="s">
        <v>376</v>
      </c>
      <c r="C292" s="7" t="s">
        <v>587</v>
      </c>
      <c r="D292" s="6" t="n">
        <v>60</v>
      </c>
      <c r="E292" s="6" t="n">
        <f aca="false">RANK(D292:D830,$D$187:$D$725)</f>
        <v>100</v>
      </c>
    </row>
    <row r="293" customFormat="false" ht="24.95" hidden="false" customHeight="true" outlineLevel="0" collapsed="false">
      <c r="A293" s="5" t="s">
        <v>588</v>
      </c>
      <c r="B293" s="6" t="s">
        <v>376</v>
      </c>
      <c r="C293" s="7" t="s">
        <v>589</v>
      </c>
      <c r="D293" s="8" t="n">
        <v>59.5</v>
      </c>
      <c r="E293" s="6" t="n">
        <f aca="false">RANK(D293:D831,$D$187:$D$725)</f>
        <v>107</v>
      </c>
    </row>
    <row r="294" customFormat="false" ht="24.95" hidden="false" customHeight="true" outlineLevel="0" collapsed="false">
      <c r="A294" s="5" t="s">
        <v>590</v>
      </c>
      <c r="B294" s="6" t="s">
        <v>376</v>
      </c>
      <c r="C294" s="7" t="s">
        <v>591</v>
      </c>
      <c r="D294" s="8" t="n">
        <v>59.5</v>
      </c>
      <c r="E294" s="6" t="n">
        <f aca="false">RANK(D294:D832,$D$187:$D$725)</f>
        <v>107</v>
      </c>
    </row>
    <row r="295" customFormat="false" ht="24.95" hidden="false" customHeight="true" outlineLevel="0" collapsed="false">
      <c r="A295" s="5" t="s">
        <v>592</v>
      </c>
      <c r="B295" s="6" t="s">
        <v>376</v>
      </c>
      <c r="C295" s="7" t="s">
        <v>593</v>
      </c>
      <c r="D295" s="8" t="n">
        <v>59.5</v>
      </c>
      <c r="E295" s="6" t="n">
        <f aca="false">RANK(D295:D833,$D$187:$D$725)</f>
        <v>107</v>
      </c>
    </row>
    <row r="296" customFormat="false" ht="24.95" hidden="false" customHeight="true" outlineLevel="0" collapsed="false">
      <c r="A296" s="5" t="s">
        <v>594</v>
      </c>
      <c r="B296" s="9" t="s">
        <v>376</v>
      </c>
      <c r="C296" s="7" t="s">
        <v>595</v>
      </c>
      <c r="D296" s="8" t="n">
        <v>59.5</v>
      </c>
      <c r="E296" s="6" t="n">
        <f aca="false">RANK(D296:D834,$D$187:$D$725)</f>
        <v>107</v>
      </c>
    </row>
    <row r="297" customFormat="false" ht="24.95" hidden="false" customHeight="true" outlineLevel="0" collapsed="false">
      <c r="A297" s="5" t="s">
        <v>596</v>
      </c>
      <c r="B297" s="9" t="s">
        <v>376</v>
      </c>
      <c r="C297" s="7" t="s">
        <v>597</v>
      </c>
      <c r="D297" s="8" t="n">
        <v>59.5</v>
      </c>
      <c r="E297" s="6" t="n">
        <f aca="false">RANK(D297:D835,$D$187:$D$725)</f>
        <v>107</v>
      </c>
    </row>
    <row r="298" customFormat="false" ht="24.95" hidden="false" customHeight="true" outlineLevel="0" collapsed="false">
      <c r="A298" s="5" t="s">
        <v>598</v>
      </c>
      <c r="B298" s="6" t="s">
        <v>376</v>
      </c>
      <c r="C298" s="7" t="s">
        <v>599</v>
      </c>
      <c r="D298" s="6" t="n">
        <v>59.5</v>
      </c>
      <c r="E298" s="6" t="n">
        <f aca="false">RANK(D298:D836,$D$187:$D$725)</f>
        <v>107</v>
      </c>
    </row>
    <row r="299" customFormat="false" ht="24.95" hidden="false" customHeight="true" outlineLevel="0" collapsed="false">
      <c r="A299" s="5" t="s">
        <v>600</v>
      </c>
      <c r="B299" s="6" t="s">
        <v>376</v>
      </c>
      <c r="C299" s="7" t="s">
        <v>601</v>
      </c>
      <c r="D299" s="6" t="n">
        <v>59.5</v>
      </c>
      <c r="E299" s="6" t="n">
        <f aca="false">RANK(D299:D837,$D$187:$D$725)</f>
        <v>107</v>
      </c>
    </row>
    <row r="300" customFormat="false" ht="24.95" hidden="false" customHeight="true" outlineLevel="0" collapsed="false">
      <c r="A300" s="5" t="s">
        <v>602</v>
      </c>
      <c r="B300" s="6" t="s">
        <v>376</v>
      </c>
      <c r="C300" s="7" t="s">
        <v>603</v>
      </c>
      <c r="D300" s="6" t="n">
        <v>59.5</v>
      </c>
      <c r="E300" s="6" t="n">
        <f aca="false">RANK(D300:D838,$D$187:$D$725)</f>
        <v>107</v>
      </c>
    </row>
    <row r="301" customFormat="false" ht="24.95" hidden="false" customHeight="true" outlineLevel="0" collapsed="false">
      <c r="A301" s="5" t="s">
        <v>604</v>
      </c>
      <c r="B301" s="6" t="s">
        <v>376</v>
      </c>
      <c r="C301" s="7" t="s">
        <v>605</v>
      </c>
      <c r="D301" s="6" t="n">
        <v>59.5</v>
      </c>
      <c r="E301" s="6" t="n">
        <f aca="false">RANK(D301:D839,$D$187:$D$725)</f>
        <v>107</v>
      </c>
    </row>
    <row r="302" customFormat="false" ht="24.95" hidden="false" customHeight="true" outlineLevel="0" collapsed="false">
      <c r="A302" s="5" t="s">
        <v>606</v>
      </c>
      <c r="B302" s="6" t="s">
        <v>376</v>
      </c>
      <c r="C302" s="7" t="s">
        <v>607</v>
      </c>
      <c r="D302" s="6" t="n">
        <v>59.5</v>
      </c>
      <c r="E302" s="6" t="n">
        <f aca="false">RANK(D302:D840,$D$187:$D$725)</f>
        <v>107</v>
      </c>
    </row>
    <row r="303" customFormat="false" ht="24.95" hidden="false" customHeight="true" outlineLevel="0" collapsed="false">
      <c r="A303" s="5" t="s">
        <v>608</v>
      </c>
      <c r="B303" s="6" t="s">
        <v>376</v>
      </c>
      <c r="C303" s="7" t="s">
        <v>609</v>
      </c>
      <c r="D303" s="6" t="n">
        <v>59.5</v>
      </c>
      <c r="E303" s="6" t="n">
        <f aca="false">RANK(D303:D841,$D$187:$D$725)</f>
        <v>107</v>
      </c>
    </row>
    <row r="304" customFormat="false" ht="24.95" hidden="false" customHeight="true" outlineLevel="0" collapsed="false">
      <c r="A304" s="5" t="s">
        <v>610</v>
      </c>
      <c r="B304" s="6" t="s">
        <v>376</v>
      </c>
      <c r="C304" s="7" t="s">
        <v>611</v>
      </c>
      <c r="D304" s="8" t="n">
        <v>59</v>
      </c>
      <c r="E304" s="6" t="n">
        <f aca="false">RANK(D304:D842,$D$187:$D$725)</f>
        <v>118</v>
      </c>
    </row>
    <row r="305" customFormat="false" ht="24.95" hidden="false" customHeight="true" outlineLevel="0" collapsed="false">
      <c r="A305" s="5" t="s">
        <v>612</v>
      </c>
      <c r="B305" s="6" t="s">
        <v>376</v>
      </c>
      <c r="C305" s="7" t="s">
        <v>613</v>
      </c>
      <c r="D305" s="8" t="n">
        <v>59</v>
      </c>
      <c r="E305" s="6" t="n">
        <f aca="false">RANK(D305:D843,$D$187:$D$725)</f>
        <v>118</v>
      </c>
    </row>
    <row r="306" customFormat="false" ht="24.95" hidden="false" customHeight="true" outlineLevel="0" collapsed="false">
      <c r="A306" s="5" t="s">
        <v>614</v>
      </c>
      <c r="B306" s="6" t="s">
        <v>376</v>
      </c>
      <c r="C306" s="7" t="s">
        <v>615</v>
      </c>
      <c r="D306" s="8" t="n">
        <v>59</v>
      </c>
      <c r="E306" s="6" t="n">
        <f aca="false">RANK(D306:D844,$D$187:$D$725)</f>
        <v>118</v>
      </c>
    </row>
    <row r="307" customFormat="false" ht="24.95" hidden="false" customHeight="true" outlineLevel="0" collapsed="false">
      <c r="A307" s="5" t="s">
        <v>616</v>
      </c>
      <c r="B307" s="6" t="s">
        <v>376</v>
      </c>
      <c r="C307" s="7" t="s">
        <v>617</v>
      </c>
      <c r="D307" s="8" t="n">
        <v>59</v>
      </c>
      <c r="E307" s="6" t="n">
        <f aca="false">RANK(D307:D845,$D$187:$D$725)</f>
        <v>118</v>
      </c>
    </row>
    <row r="308" customFormat="false" ht="24.95" hidden="false" customHeight="true" outlineLevel="0" collapsed="false">
      <c r="A308" s="5" t="s">
        <v>618</v>
      </c>
      <c r="B308" s="6" t="s">
        <v>376</v>
      </c>
      <c r="C308" s="7" t="s">
        <v>619</v>
      </c>
      <c r="D308" s="8" t="n">
        <v>59</v>
      </c>
      <c r="E308" s="6" t="n">
        <f aca="false">RANK(D308:D846,$D$187:$D$725)</f>
        <v>118</v>
      </c>
    </row>
    <row r="309" customFormat="false" ht="24.95" hidden="false" customHeight="true" outlineLevel="0" collapsed="false">
      <c r="A309" s="5" t="s">
        <v>620</v>
      </c>
      <c r="B309" s="9" t="s">
        <v>376</v>
      </c>
      <c r="C309" s="7" t="s">
        <v>621</v>
      </c>
      <c r="D309" s="8" t="n">
        <v>59</v>
      </c>
      <c r="E309" s="6" t="n">
        <f aca="false">RANK(D309:D847,$D$187:$D$725)</f>
        <v>118</v>
      </c>
    </row>
    <row r="310" customFormat="false" ht="24.95" hidden="false" customHeight="true" outlineLevel="0" collapsed="false">
      <c r="A310" s="5" t="s">
        <v>622</v>
      </c>
      <c r="B310" s="9" t="s">
        <v>376</v>
      </c>
      <c r="C310" s="7" t="s">
        <v>623</v>
      </c>
      <c r="D310" s="8" t="n">
        <v>59</v>
      </c>
      <c r="E310" s="6" t="n">
        <f aca="false">RANK(D310:D848,$D$187:$D$725)</f>
        <v>118</v>
      </c>
    </row>
    <row r="311" customFormat="false" ht="24.95" hidden="false" customHeight="true" outlineLevel="0" collapsed="false">
      <c r="A311" s="5" t="s">
        <v>624</v>
      </c>
      <c r="B311" s="9" t="s">
        <v>376</v>
      </c>
      <c r="C311" s="7" t="s">
        <v>625</v>
      </c>
      <c r="D311" s="8" t="n">
        <v>59</v>
      </c>
      <c r="E311" s="6" t="n">
        <f aca="false">RANK(D311:D849,$D$187:$D$725)</f>
        <v>118</v>
      </c>
    </row>
    <row r="312" customFormat="false" ht="24.95" hidden="false" customHeight="true" outlineLevel="0" collapsed="false">
      <c r="A312" s="5" t="s">
        <v>626</v>
      </c>
      <c r="B312" s="6" t="s">
        <v>376</v>
      </c>
      <c r="C312" s="7" t="s">
        <v>627</v>
      </c>
      <c r="D312" s="6" t="n">
        <v>59</v>
      </c>
      <c r="E312" s="6" t="n">
        <f aca="false">RANK(D312:D850,$D$187:$D$725)</f>
        <v>118</v>
      </c>
    </row>
    <row r="313" customFormat="false" ht="24.95" hidden="false" customHeight="true" outlineLevel="0" collapsed="false">
      <c r="A313" s="5" t="s">
        <v>628</v>
      </c>
      <c r="B313" s="6" t="s">
        <v>376</v>
      </c>
      <c r="C313" s="7" t="s">
        <v>629</v>
      </c>
      <c r="D313" s="6" t="n">
        <v>59</v>
      </c>
      <c r="E313" s="6" t="n">
        <f aca="false">RANK(D313:D851,$D$187:$D$725)</f>
        <v>118</v>
      </c>
    </row>
    <row r="314" customFormat="false" ht="24.95" hidden="false" customHeight="true" outlineLevel="0" collapsed="false">
      <c r="A314" s="5" t="s">
        <v>630</v>
      </c>
      <c r="B314" s="6" t="s">
        <v>376</v>
      </c>
      <c r="C314" s="7" t="s">
        <v>631</v>
      </c>
      <c r="D314" s="8" t="n">
        <v>58.5</v>
      </c>
      <c r="E314" s="6" t="n">
        <f aca="false">RANK(D314:D852,$D$187:$D$725)</f>
        <v>128</v>
      </c>
    </row>
    <row r="315" customFormat="false" ht="24.95" hidden="false" customHeight="true" outlineLevel="0" collapsed="false">
      <c r="A315" s="5" t="s">
        <v>632</v>
      </c>
      <c r="B315" s="6" t="s">
        <v>376</v>
      </c>
      <c r="C315" s="7" t="s">
        <v>633</v>
      </c>
      <c r="D315" s="8" t="n">
        <v>58.5</v>
      </c>
      <c r="E315" s="6" t="n">
        <f aca="false">RANK(D315:D853,$D$187:$D$725)</f>
        <v>128</v>
      </c>
    </row>
    <row r="316" customFormat="false" ht="24.95" hidden="false" customHeight="true" outlineLevel="0" collapsed="false">
      <c r="A316" s="5" t="s">
        <v>634</v>
      </c>
      <c r="B316" s="6" t="s">
        <v>376</v>
      </c>
      <c r="C316" s="7" t="s">
        <v>635</v>
      </c>
      <c r="D316" s="8" t="n">
        <v>58.5</v>
      </c>
      <c r="E316" s="6" t="n">
        <f aca="false">RANK(D316:D854,$D$187:$D$725)</f>
        <v>128</v>
      </c>
    </row>
    <row r="317" customFormat="false" ht="24.95" hidden="false" customHeight="true" outlineLevel="0" collapsed="false">
      <c r="A317" s="5" t="s">
        <v>636</v>
      </c>
      <c r="B317" s="6" t="s">
        <v>376</v>
      </c>
      <c r="C317" s="7" t="s">
        <v>637</v>
      </c>
      <c r="D317" s="8" t="n">
        <v>58.5</v>
      </c>
      <c r="E317" s="6" t="n">
        <f aca="false">RANK(D317:D855,$D$187:$D$725)</f>
        <v>128</v>
      </c>
    </row>
    <row r="318" customFormat="false" ht="24.95" hidden="false" customHeight="true" outlineLevel="0" collapsed="false">
      <c r="A318" s="5" t="s">
        <v>638</v>
      </c>
      <c r="B318" s="6" t="s">
        <v>376</v>
      </c>
      <c r="C318" s="7" t="s">
        <v>639</v>
      </c>
      <c r="D318" s="8" t="n">
        <v>58.5</v>
      </c>
      <c r="E318" s="6" t="n">
        <f aca="false">RANK(D318:D856,$D$187:$D$725)</f>
        <v>128</v>
      </c>
    </row>
    <row r="319" customFormat="false" ht="24.95" hidden="false" customHeight="true" outlineLevel="0" collapsed="false">
      <c r="A319" s="5" t="s">
        <v>640</v>
      </c>
      <c r="B319" s="6" t="s">
        <v>376</v>
      </c>
      <c r="C319" s="7" t="s">
        <v>641</v>
      </c>
      <c r="D319" s="8" t="n">
        <v>58.5</v>
      </c>
      <c r="E319" s="6" t="n">
        <f aca="false">RANK(D319:D857,$D$187:$D$725)</f>
        <v>128</v>
      </c>
    </row>
    <row r="320" customFormat="false" ht="24.95" hidden="false" customHeight="true" outlineLevel="0" collapsed="false">
      <c r="A320" s="5" t="s">
        <v>642</v>
      </c>
      <c r="B320" s="9" t="s">
        <v>376</v>
      </c>
      <c r="C320" s="7" t="s">
        <v>643</v>
      </c>
      <c r="D320" s="8" t="n">
        <v>58.5</v>
      </c>
      <c r="E320" s="6" t="n">
        <f aca="false">RANK(D320:D858,$D$187:$D$725)</f>
        <v>128</v>
      </c>
    </row>
    <row r="321" customFormat="false" ht="24.95" hidden="false" customHeight="true" outlineLevel="0" collapsed="false">
      <c r="A321" s="5" t="s">
        <v>644</v>
      </c>
      <c r="B321" s="9" t="s">
        <v>376</v>
      </c>
      <c r="C321" s="7" t="s">
        <v>645</v>
      </c>
      <c r="D321" s="8" t="n">
        <v>58.5</v>
      </c>
      <c r="E321" s="6" t="n">
        <f aca="false">RANK(D321:D859,$D$187:$D$725)</f>
        <v>128</v>
      </c>
    </row>
    <row r="322" customFormat="false" ht="24.95" hidden="false" customHeight="true" outlineLevel="0" collapsed="false">
      <c r="A322" s="5" t="s">
        <v>646</v>
      </c>
      <c r="B322" s="6" t="s">
        <v>376</v>
      </c>
      <c r="C322" s="7" t="s">
        <v>647</v>
      </c>
      <c r="D322" s="6" t="n">
        <v>58.5</v>
      </c>
      <c r="E322" s="6" t="n">
        <f aca="false">RANK(D322:D860,$D$187:$D$725)</f>
        <v>128</v>
      </c>
    </row>
    <row r="323" customFormat="false" ht="24.95" hidden="false" customHeight="true" outlineLevel="0" collapsed="false">
      <c r="A323" s="5" t="s">
        <v>648</v>
      </c>
      <c r="B323" s="6" t="s">
        <v>376</v>
      </c>
      <c r="C323" s="7" t="s">
        <v>649</v>
      </c>
      <c r="D323" s="6" t="n">
        <v>58.5</v>
      </c>
      <c r="E323" s="6" t="n">
        <f aca="false">RANK(D323:D861,$D$187:$D$725)</f>
        <v>128</v>
      </c>
    </row>
    <row r="324" customFormat="false" ht="24.95" hidden="false" customHeight="true" outlineLevel="0" collapsed="false">
      <c r="A324" s="5" t="s">
        <v>650</v>
      </c>
      <c r="B324" s="6" t="s">
        <v>376</v>
      </c>
      <c r="C324" s="7" t="s">
        <v>651</v>
      </c>
      <c r="D324" s="6" t="n">
        <v>58.5</v>
      </c>
      <c r="E324" s="6" t="n">
        <f aca="false">RANK(D324:D862,$D$187:$D$725)</f>
        <v>128</v>
      </c>
    </row>
    <row r="325" customFormat="false" ht="24.95" hidden="false" customHeight="true" outlineLevel="0" collapsed="false">
      <c r="A325" s="5" t="s">
        <v>652</v>
      </c>
      <c r="B325" s="6" t="s">
        <v>376</v>
      </c>
      <c r="C325" s="7" t="s">
        <v>653</v>
      </c>
      <c r="D325" s="6" t="n">
        <v>58.5</v>
      </c>
      <c r="E325" s="6" t="n">
        <f aca="false">RANK(D325:D863,$D$187:$D$725)</f>
        <v>128</v>
      </c>
    </row>
    <row r="326" customFormat="false" ht="24.95" hidden="false" customHeight="true" outlineLevel="0" collapsed="false">
      <c r="A326" s="5" t="s">
        <v>654</v>
      </c>
      <c r="B326" s="6" t="s">
        <v>376</v>
      </c>
      <c r="C326" s="7" t="s">
        <v>655</v>
      </c>
      <c r="D326" s="6" t="n">
        <v>58.5</v>
      </c>
      <c r="E326" s="6" t="n">
        <f aca="false">RANK(D326:D864,$D$187:$D$725)</f>
        <v>128</v>
      </c>
    </row>
    <row r="327" customFormat="false" ht="24.95" hidden="false" customHeight="true" outlineLevel="0" collapsed="false">
      <c r="A327" s="5" t="s">
        <v>656</v>
      </c>
      <c r="B327" s="6" t="s">
        <v>376</v>
      </c>
      <c r="C327" s="7" t="s">
        <v>657</v>
      </c>
      <c r="D327" s="6" t="n">
        <v>58.5</v>
      </c>
      <c r="E327" s="6" t="n">
        <f aca="false">RANK(D327:D865,$D$187:$D$725)</f>
        <v>128</v>
      </c>
    </row>
    <row r="328" customFormat="false" ht="24.95" hidden="false" customHeight="true" outlineLevel="0" collapsed="false">
      <c r="A328" s="5" t="s">
        <v>658</v>
      </c>
      <c r="B328" s="6" t="s">
        <v>376</v>
      </c>
      <c r="C328" s="7" t="s">
        <v>659</v>
      </c>
      <c r="D328" s="8" t="n">
        <v>58</v>
      </c>
      <c r="E328" s="6" t="n">
        <f aca="false">RANK(D328:D866,$D$187:$D$725)</f>
        <v>142</v>
      </c>
    </row>
    <row r="329" customFormat="false" ht="24.95" hidden="false" customHeight="true" outlineLevel="0" collapsed="false">
      <c r="A329" s="5" t="s">
        <v>660</v>
      </c>
      <c r="B329" s="6" t="s">
        <v>376</v>
      </c>
      <c r="C329" s="7" t="s">
        <v>661</v>
      </c>
      <c r="D329" s="8" t="n">
        <v>58</v>
      </c>
      <c r="E329" s="6" t="n">
        <f aca="false">RANK(D329:D867,$D$187:$D$725)</f>
        <v>142</v>
      </c>
    </row>
    <row r="330" customFormat="false" ht="24.95" hidden="false" customHeight="true" outlineLevel="0" collapsed="false">
      <c r="A330" s="5" t="s">
        <v>662</v>
      </c>
      <c r="B330" s="6" t="s">
        <v>376</v>
      </c>
      <c r="C330" s="7" t="s">
        <v>663</v>
      </c>
      <c r="D330" s="8" t="n">
        <v>58</v>
      </c>
      <c r="E330" s="6" t="n">
        <f aca="false">RANK(D330:D868,$D$187:$D$725)</f>
        <v>142</v>
      </c>
    </row>
    <row r="331" customFormat="false" ht="24.95" hidden="false" customHeight="true" outlineLevel="0" collapsed="false">
      <c r="A331" s="5" t="s">
        <v>664</v>
      </c>
      <c r="B331" s="6" t="s">
        <v>376</v>
      </c>
      <c r="C331" s="7" t="s">
        <v>665</v>
      </c>
      <c r="D331" s="8" t="n">
        <v>58</v>
      </c>
      <c r="E331" s="6" t="n">
        <f aca="false">RANK(D331:D869,$D$187:$D$725)</f>
        <v>142</v>
      </c>
    </row>
    <row r="332" customFormat="false" ht="24.95" hidden="false" customHeight="true" outlineLevel="0" collapsed="false">
      <c r="A332" s="5" t="s">
        <v>666</v>
      </c>
      <c r="B332" s="6" t="s">
        <v>376</v>
      </c>
      <c r="C332" s="7" t="s">
        <v>667</v>
      </c>
      <c r="D332" s="8" t="n">
        <v>58</v>
      </c>
      <c r="E332" s="6" t="n">
        <f aca="false">RANK(D332:D870,$D$187:$D$725)</f>
        <v>142</v>
      </c>
    </row>
    <row r="333" customFormat="false" ht="24.95" hidden="false" customHeight="true" outlineLevel="0" collapsed="false">
      <c r="A333" s="5" t="s">
        <v>668</v>
      </c>
      <c r="B333" s="9" t="s">
        <v>376</v>
      </c>
      <c r="C333" s="7" t="s">
        <v>669</v>
      </c>
      <c r="D333" s="8" t="n">
        <v>58</v>
      </c>
      <c r="E333" s="6" t="n">
        <f aca="false">RANK(D333:D871,$D$187:$D$725)</f>
        <v>142</v>
      </c>
    </row>
    <row r="334" customFormat="false" ht="24.95" hidden="false" customHeight="true" outlineLevel="0" collapsed="false">
      <c r="A334" s="5" t="s">
        <v>670</v>
      </c>
      <c r="B334" s="6" t="s">
        <v>376</v>
      </c>
      <c r="C334" s="7" t="s">
        <v>671</v>
      </c>
      <c r="D334" s="6" t="n">
        <v>58</v>
      </c>
      <c r="E334" s="6" t="n">
        <f aca="false">RANK(D334:D872,$D$187:$D$725)</f>
        <v>142</v>
      </c>
    </row>
    <row r="335" customFormat="false" ht="24.95" hidden="false" customHeight="true" outlineLevel="0" collapsed="false">
      <c r="A335" s="5" t="s">
        <v>672</v>
      </c>
      <c r="B335" s="6" t="s">
        <v>376</v>
      </c>
      <c r="C335" s="7" t="s">
        <v>673</v>
      </c>
      <c r="D335" s="6" t="n">
        <v>58</v>
      </c>
      <c r="E335" s="6" t="n">
        <f aca="false">RANK(D335:D873,$D$187:$D$725)</f>
        <v>142</v>
      </c>
    </row>
    <row r="336" customFormat="false" ht="24.95" hidden="false" customHeight="true" outlineLevel="0" collapsed="false">
      <c r="A336" s="5" t="s">
        <v>674</v>
      </c>
      <c r="B336" s="6" t="s">
        <v>376</v>
      </c>
      <c r="C336" s="7" t="s">
        <v>675</v>
      </c>
      <c r="D336" s="6" t="n">
        <v>58</v>
      </c>
      <c r="E336" s="6" t="n">
        <f aca="false">RANK(D336:D874,$D$187:$D$725)</f>
        <v>142</v>
      </c>
    </row>
    <row r="337" customFormat="false" ht="24.95" hidden="false" customHeight="true" outlineLevel="0" collapsed="false">
      <c r="A337" s="5" t="s">
        <v>676</v>
      </c>
      <c r="B337" s="6" t="s">
        <v>376</v>
      </c>
      <c r="C337" s="7" t="s">
        <v>677</v>
      </c>
      <c r="D337" s="8" t="n">
        <v>57.5</v>
      </c>
      <c r="E337" s="6" t="n">
        <f aca="false">RANK(D337:D875,$D$187:$D$725)</f>
        <v>151</v>
      </c>
    </row>
    <row r="338" customFormat="false" ht="24.95" hidden="false" customHeight="true" outlineLevel="0" collapsed="false">
      <c r="A338" s="5" t="s">
        <v>678</v>
      </c>
      <c r="B338" s="6" t="s">
        <v>376</v>
      </c>
      <c r="C338" s="7" t="s">
        <v>679</v>
      </c>
      <c r="D338" s="8" t="n">
        <v>57.5</v>
      </c>
      <c r="E338" s="6" t="n">
        <f aca="false">RANK(D338:D876,$D$187:$D$725)</f>
        <v>151</v>
      </c>
    </row>
    <row r="339" customFormat="false" ht="24.95" hidden="false" customHeight="true" outlineLevel="0" collapsed="false">
      <c r="A339" s="5" t="s">
        <v>680</v>
      </c>
      <c r="B339" s="6" t="s">
        <v>376</v>
      </c>
      <c r="C339" s="7" t="s">
        <v>681</v>
      </c>
      <c r="D339" s="8" t="n">
        <v>57.5</v>
      </c>
      <c r="E339" s="6" t="n">
        <f aca="false">RANK(D339:D877,$D$187:$D$725)</f>
        <v>151</v>
      </c>
    </row>
    <row r="340" customFormat="false" ht="24.95" hidden="false" customHeight="true" outlineLevel="0" collapsed="false">
      <c r="A340" s="5" t="s">
        <v>682</v>
      </c>
      <c r="B340" s="6" t="s">
        <v>376</v>
      </c>
      <c r="C340" s="7" t="s">
        <v>683</v>
      </c>
      <c r="D340" s="8" t="n">
        <v>57.5</v>
      </c>
      <c r="E340" s="6" t="n">
        <f aca="false">RANK(D340:D878,$D$187:$D$725)</f>
        <v>151</v>
      </c>
    </row>
    <row r="341" customFormat="false" ht="24.95" hidden="false" customHeight="true" outlineLevel="0" collapsed="false">
      <c r="A341" s="5" t="s">
        <v>684</v>
      </c>
      <c r="B341" s="6" t="s">
        <v>376</v>
      </c>
      <c r="C341" s="7" t="s">
        <v>685</v>
      </c>
      <c r="D341" s="8" t="n">
        <v>57.5</v>
      </c>
      <c r="E341" s="6" t="n">
        <f aca="false">RANK(D341:D879,$D$187:$D$725)</f>
        <v>151</v>
      </c>
    </row>
    <row r="342" customFormat="false" ht="24.95" hidden="false" customHeight="true" outlineLevel="0" collapsed="false">
      <c r="A342" s="5" t="s">
        <v>686</v>
      </c>
      <c r="B342" s="6" t="s">
        <v>376</v>
      </c>
      <c r="C342" s="7" t="s">
        <v>687</v>
      </c>
      <c r="D342" s="8" t="n">
        <v>57.5</v>
      </c>
      <c r="E342" s="6" t="n">
        <f aca="false">RANK(D342:D880,$D$187:$D$725)</f>
        <v>151</v>
      </c>
    </row>
    <row r="343" customFormat="false" ht="24.95" hidden="false" customHeight="true" outlineLevel="0" collapsed="false">
      <c r="A343" s="5" t="s">
        <v>688</v>
      </c>
      <c r="B343" s="6" t="s">
        <v>376</v>
      </c>
      <c r="C343" s="7" t="s">
        <v>689</v>
      </c>
      <c r="D343" s="8" t="n">
        <v>57.5</v>
      </c>
      <c r="E343" s="6" t="n">
        <f aca="false">RANK(D343:D881,$D$187:$D$725)</f>
        <v>151</v>
      </c>
    </row>
    <row r="344" customFormat="false" ht="24.95" hidden="false" customHeight="true" outlineLevel="0" collapsed="false">
      <c r="A344" s="5" t="s">
        <v>690</v>
      </c>
      <c r="B344" s="6" t="s">
        <v>376</v>
      </c>
      <c r="C344" s="7" t="s">
        <v>691</v>
      </c>
      <c r="D344" s="8" t="n">
        <v>57.5</v>
      </c>
      <c r="E344" s="6" t="n">
        <f aca="false">RANK(D344:D882,$D$187:$D$725)</f>
        <v>151</v>
      </c>
    </row>
    <row r="345" customFormat="false" ht="24.95" hidden="false" customHeight="true" outlineLevel="0" collapsed="false">
      <c r="A345" s="5" t="s">
        <v>692</v>
      </c>
      <c r="B345" s="9" t="s">
        <v>376</v>
      </c>
      <c r="C345" s="7" t="s">
        <v>693</v>
      </c>
      <c r="D345" s="8" t="n">
        <v>57.5</v>
      </c>
      <c r="E345" s="6" t="n">
        <f aca="false">RANK(D345:D883,$D$187:$D$725)</f>
        <v>151</v>
      </c>
    </row>
    <row r="346" customFormat="false" ht="24.95" hidden="false" customHeight="true" outlineLevel="0" collapsed="false">
      <c r="A346" s="5" t="s">
        <v>694</v>
      </c>
      <c r="B346" s="9" t="s">
        <v>376</v>
      </c>
      <c r="C346" s="7" t="s">
        <v>695</v>
      </c>
      <c r="D346" s="8" t="n">
        <v>57.5</v>
      </c>
      <c r="E346" s="6" t="n">
        <f aca="false">RANK(D346:D884,$D$187:$D$725)</f>
        <v>151</v>
      </c>
    </row>
    <row r="347" customFormat="false" ht="24.95" hidden="false" customHeight="true" outlineLevel="0" collapsed="false">
      <c r="A347" s="5" t="s">
        <v>696</v>
      </c>
      <c r="B347" s="9" t="s">
        <v>376</v>
      </c>
      <c r="C347" s="7" t="s">
        <v>697</v>
      </c>
      <c r="D347" s="8" t="n">
        <v>57.5</v>
      </c>
      <c r="E347" s="6" t="n">
        <f aca="false">RANK(D347:D885,$D$187:$D$725)</f>
        <v>151</v>
      </c>
    </row>
    <row r="348" customFormat="false" ht="24.95" hidden="false" customHeight="true" outlineLevel="0" collapsed="false">
      <c r="A348" s="5" t="s">
        <v>698</v>
      </c>
      <c r="B348" s="6" t="s">
        <v>376</v>
      </c>
      <c r="C348" s="7" t="s">
        <v>699</v>
      </c>
      <c r="D348" s="6" t="n">
        <v>57.5</v>
      </c>
      <c r="E348" s="6" t="n">
        <f aca="false">RANK(D348:D886,$D$187:$D$725)</f>
        <v>151</v>
      </c>
    </row>
    <row r="349" customFormat="false" ht="24.95" hidden="false" customHeight="true" outlineLevel="0" collapsed="false">
      <c r="A349" s="5" t="s">
        <v>700</v>
      </c>
      <c r="B349" s="6" t="s">
        <v>376</v>
      </c>
      <c r="C349" s="7" t="s">
        <v>701</v>
      </c>
      <c r="D349" s="6" t="n">
        <v>57.5</v>
      </c>
      <c r="E349" s="6" t="n">
        <f aca="false">RANK(D349:D887,$D$187:$D$725)</f>
        <v>151</v>
      </c>
    </row>
    <row r="350" customFormat="false" ht="24.95" hidden="false" customHeight="true" outlineLevel="0" collapsed="false">
      <c r="A350" s="5" t="s">
        <v>702</v>
      </c>
      <c r="B350" s="6" t="s">
        <v>376</v>
      </c>
      <c r="C350" s="7" t="s">
        <v>703</v>
      </c>
      <c r="D350" s="6" t="n">
        <v>57.5</v>
      </c>
      <c r="E350" s="6" t="n">
        <f aca="false">RANK(D350:D888,$D$187:$D$725)</f>
        <v>151</v>
      </c>
    </row>
    <row r="351" customFormat="false" ht="24.95" hidden="false" customHeight="true" outlineLevel="0" collapsed="false">
      <c r="A351" s="5" t="s">
        <v>704</v>
      </c>
      <c r="B351" s="6" t="s">
        <v>376</v>
      </c>
      <c r="C351" s="7" t="s">
        <v>705</v>
      </c>
      <c r="D351" s="6" t="n">
        <v>57.5</v>
      </c>
      <c r="E351" s="6" t="n">
        <f aca="false">RANK(D351:D889,$D$187:$D$725)</f>
        <v>151</v>
      </c>
    </row>
    <row r="352" customFormat="false" ht="24.95" hidden="false" customHeight="true" outlineLevel="0" collapsed="false">
      <c r="A352" s="5" t="s">
        <v>706</v>
      </c>
      <c r="B352" s="6" t="s">
        <v>376</v>
      </c>
      <c r="C352" s="7" t="s">
        <v>707</v>
      </c>
      <c r="D352" s="8" t="n">
        <v>57</v>
      </c>
      <c r="E352" s="6" t="n">
        <f aca="false">RANK(D352:D890,$D$187:$D$725)</f>
        <v>166</v>
      </c>
    </row>
    <row r="353" customFormat="false" ht="24.95" hidden="false" customHeight="true" outlineLevel="0" collapsed="false">
      <c r="A353" s="5" t="s">
        <v>708</v>
      </c>
      <c r="B353" s="6" t="s">
        <v>376</v>
      </c>
      <c r="C353" s="7" t="s">
        <v>709</v>
      </c>
      <c r="D353" s="8" t="n">
        <v>57</v>
      </c>
      <c r="E353" s="6" t="n">
        <f aca="false">RANK(D353:D891,$D$187:$D$725)</f>
        <v>166</v>
      </c>
    </row>
    <row r="354" customFormat="false" ht="24.95" hidden="false" customHeight="true" outlineLevel="0" collapsed="false">
      <c r="A354" s="5" t="s">
        <v>710</v>
      </c>
      <c r="B354" s="9" t="s">
        <v>376</v>
      </c>
      <c r="C354" s="7" t="s">
        <v>711</v>
      </c>
      <c r="D354" s="8" t="n">
        <v>57</v>
      </c>
      <c r="E354" s="6" t="n">
        <f aca="false">RANK(D354:D892,$D$187:$D$725)</f>
        <v>166</v>
      </c>
    </row>
    <row r="355" customFormat="false" ht="24.95" hidden="false" customHeight="true" outlineLevel="0" collapsed="false">
      <c r="A355" s="5" t="s">
        <v>712</v>
      </c>
      <c r="B355" s="9" t="s">
        <v>376</v>
      </c>
      <c r="C355" s="7" t="s">
        <v>713</v>
      </c>
      <c r="D355" s="8" t="n">
        <v>57</v>
      </c>
      <c r="E355" s="6" t="n">
        <f aca="false">RANK(D355:D893,$D$187:$D$725)</f>
        <v>166</v>
      </c>
    </row>
    <row r="356" customFormat="false" ht="24.95" hidden="false" customHeight="true" outlineLevel="0" collapsed="false">
      <c r="A356" s="5" t="s">
        <v>714</v>
      </c>
      <c r="B356" s="9" t="s">
        <v>376</v>
      </c>
      <c r="C356" s="7" t="s">
        <v>715</v>
      </c>
      <c r="D356" s="8" t="n">
        <v>57</v>
      </c>
      <c r="E356" s="6" t="n">
        <f aca="false">RANK(D356:D894,$D$187:$D$725)</f>
        <v>166</v>
      </c>
    </row>
    <row r="357" customFormat="false" ht="24.95" hidden="false" customHeight="true" outlineLevel="0" collapsed="false">
      <c r="A357" s="5" t="s">
        <v>716</v>
      </c>
      <c r="B357" s="9" t="s">
        <v>376</v>
      </c>
      <c r="C357" s="7" t="s">
        <v>717</v>
      </c>
      <c r="D357" s="8" t="n">
        <v>57</v>
      </c>
      <c r="E357" s="6" t="n">
        <f aca="false">RANK(D357:D895,$D$187:$D$725)</f>
        <v>166</v>
      </c>
    </row>
    <row r="358" customFormat="false" ht="24.95" hidden="false" customHeight="true" outlineLevel="0" collapsed="false">
      <c r="A358" s="5" t="s">
        <v>718</v>
      </c>
      <c r="B358" s="9" t="s">
        <v>376</v>
      </c>
      <c r="C358" s="7" t="s">
        <v>719</v>
      </c>
      <c r="D358" s="8" t="n">
        <v>57</v>
      </c>
      <c r="E358" s="6" t="n">
        <f aca="false">RANK(D358:D896,$D$187:$D$725)</f>
        <v>166</v>
      </c>
    </row>
    <row r="359" customFormat="false" ht="24.95" hidden="false" customHeight="true" outlineLevel="0" collapsed="false">
      <c r="A359" s="5" t="s">
        <v>720</v>
      </c>
      <c r="B359" s="9" t="s">
        <v>376</v>
      </c>
      <c r="C359" s="7" t="s">
        <v>721</v>
      </c>
      <c r="D359" s="8" t="n">
        <v>57</v>
      </c>
      <c r="E359" s="6" t="n">
        <f aca="false">RANK(D359:D897,$D$187:$D$725)</f>
        <v>166</v>
      </c>
    </row>
    <row r="360" customFormat="false" ht="24.95" hidden="false" customHeight="true" outlineLevel="0" collapsed="false">
      <c r="A360" s="5" t="s">
        <v>722</v>
      </c>
      <c r="B360" s="9" t="s">
        <v>376</v>
      </c>
      <c r="C360" s="7" t="s">
        <v>723</v>
      </c>
      <c r="D360" s="8" t="n">
        <v>57</v>
      </c>
      <c r="E360" s="6" t="n">
        <f aca="false">RANK(D360:D898,$D$187:$D$725)</f>
        <v>166</v>
      </c>
    </row>
    <row r="361" customFormat="false" ht="24.95" hidden="false" customHeight="true" outlineLevel="0" collapsed="false">
      <c r="A361" s="5" t="s">
        <v>724</v>
      </c>
      <c r="B361" s="9" t="s">
        <v>376</v>
      </c>
      <c r="C361" s="7" t="s">
        <v>725</v>
      </c>
      <c r="D361" s="8" t="n">
        <v>57</v>
      </c>
      <c r="E361" s="6" t="n">
        <f aca="false">RANK(D361:D899,$D$187:$D$725)</f>
        <v>166</v>
      </c>
    </row>
    <row r="362" customFormat="false" ht="24.95" hidden="false" customHeight="true" outlineLevel="0" collapsed="false">
      <c r="A362" s="5" t="s">
        <v>726</v>
      </c>
      <c r="B362" s="6" t="s">
        <v>376</v>
      </c>
      <c r="C362" s="7" t="s">
        <v>727</v>
      </c>
      <c r="D362" s="6" t="n">
        <v>57</v>
      </c>
      <c r="E362" s="6" t="n">
        <f aca="false">RANK(D362:D900,$D$187:$D$725)</f>
        <v>166</v>
      </c>
    </row>
    <row r="363" customFormat="false" ht="24.95" hidden="false" customHeight="true" outlineLevel="0" collapsed="false">
      <c r="A363" s="5" t="s">
        <v>728</v>
      </c>
      <c r="B363" s="6" t="s">
        <v>376</v>
      </c>
      <c r="C363" s="7" t="s">
        <v>729</v>
      </c>
      <c r="D363" s="6" t="n">
        <v>57</v>
      </c>
      <c r="E363" s="6" t="n">
        <f aca="false">RANK(D363:D901,$D$187:$D$725)</f>
        <v>166</v>
      </c>
    </row>
    <row r="364" customFormat="false" ht="24.95" hidden="false" customHeight="true" outlineLevel="0" collapsed="false">
      <c r="A364" s="5" t="s">
        <v>730</v>
      </c>
      <c r="B364" s="6" t="s">
        <v>376</v>
      </c>
      <c r="C364" s="7" t="s">
        <v>731</v>
      </c>
      <c r="D364" s="6" t="n">
        <v>57</v>
      </c>
      <c r="E364" s="6" t="n">
        <f aca="false">RANK(D364:D902,$D$187:$D$725)</f>
        <v>166</v>
      </c>
    </row>
    <row r="365" customFormat="false" ht="24.95" hidden="false" customHeight="true" outlineLevel="0" collapsed="false">
      <c r="A365" s="5" t="s">
        <v>732</v>
      </c>
      <c r="B365" s="6" t="s">
        <v>376</v>
      </c>
      <c r="C365" s="7" t="s">
        <v>733</v>
      </c>
      <c r="D365" s="8" t="n">
        <v>56.5</v>
      </c>
      <c r="E365" s="6" t="n">
        <f aca="false">RANK(D365:D903,$D$187:$D$725)</f>
        <v>179</v>
      </c>
    </row>
    <row r="366" customFormat="false" ht="24.95" hidden="false" customHeight="true" outlineLevel="0" collapsed="false">
      <c r="A366" s="5" t="s">
        <v>734</v>
      </c>
      <c r="B366" s="6" t="s">
        <v>376</v>
      </c>
      <c r="C366" s="7" t="s">
        <v>735</v>
      </c>
      <c r="D366" s="8" t="n">
        <v>56.5</v>
      </c>
      <c r="E366" s="6" t="n">
        <f aca="false">RANK(D366:D904,$D$187:$D$725)</f>
        <v>179</v>
      </c>
    </row>
    <row r="367" customFormat="false" ht="24.95" hidden="false" customHeight="true" outlineLevel="0" collapsed="false">
      <c r="A367" s="5" t="s">
        <v>736</v>
      </c>
      <c r="B367" s="6" t="s">
        <v>376</v>
      </c>
      <c r="C367" s="7" t="s">
        <v>737</v>
      </c>
      <c r="D367" s="8" t="n">
        <v>56.5</v>
      </c>
      <c r="E367" s="6" t="n">
        <f aca="false">RANK(D367:D905,$D$187:$D$725)</f>
        <v>179</v>
      </c>
    </row>
    <row r="368" customFormat="false" ht="24.95" hidden="false" customHeight="true" outlineLevel="0" collapsed="false">
      <c r="A368" s="5" t="s">
        <v>738</v>
      </c>
      <c r="B368" s="6" t="s">
        <v>376</v>
      </c>
      <c r="C368" s="7" t="s">
        <v>739</v>
      </c>
      <c r="D368" s="8" t="n">
        <v>56.5</v>
      </c>
      <c r="E368" s="6" t="n">
        <f aca="false">RANK(D368:D906,$D$187:$D$725)</f>
        <v>179</v>
      </c>
    </row>
    <row r="369" customFormat="false" ht="24.95" hidden="false" customHeight="true" outlineLevel="0" collapsed="false">
      <c r="A369" s="5" t="s">
        <v>740</v>
      </c>
      <c r="B369" s="6" t="s">
        <v>376</v>
      </c>
      <c r="C369" s="7" t="s">
        <v>741</v>
      </c>
      <c r="D369" s="8" t="n">
        <v>56.5</v>
      </c>
      <c r="E369" s="6" t="n">
        <f aca="false">RANK(D369:D907,$D$187:$D$725)</f>
        <v>179</v>
      </c>
    </row>
    <row r="370" customFormat="false" ht="24.95" hidden="false" customHeight="true" outlineLevel="0" collapsed="false">
      <c r="A370" s="5" t="s">
        <v>742</v>
      </c>
      <c r="B370" s="6" t="s">
        <v>376</v>
      </c>
      <c r="C370" s="7" t="s">
        <v>743</v>
      </c>
      <c r="D370" s="8" t="n">
        <v>56.5</v>
      </c>
      <c r="E370" s="6" t="n">
        <f aca="false">RANK(D370:D908,$D$187:$D$725)</f>
        <v>179</v>
      </c>
    </row>
    <row r="371" customFormat="false" ht="24.95" hidden="false" customHeight="true" outlineLevel="0" collapsed="false">
      <c r="A371" s="5" t="s">
        <v>744</v>
      </c>
      <c r="B371" s="6" t="s">
        <v>376</v>
      </c>
      <c r="C371" s="7" t="s">
        <v>745</v>
      </c>
      <c r="D371" s="6" t="n">
        <v>56.5</v>
      </c>
      <c r="E371" s="6" t="n">
        <f aca="false">RANK(D371:D909,$D$187:$D$725)</f>
        <v>179</v>
      </c>
    </row>
    <row r="372" customFormat="false" ht="24.95" hidden="false" customHeight="true" outlineLevel="0" collapsed="false">
      <c r="A372" s="5" t="s">
        <v>746</v>
      </c>
      <c r="B372" s="6" t="s">
        <v>376</v>
      </c>
      <c r="C372" s="7" t="s">
        <v>747</v>
      </c>
      <c r="D372" s="6" t="n">
        <v>56.5</v>
      </c>
      <c r="E372" s="6" t="n">
        <f aca="false">RANK(D372:D910,$D$187:$D$725)</f>
        <v>179</v>
      </c>
    </row>
    <row r="373" customFormat="false" ht="24.95" hidden="false" customHeight="true" outlineLevel="0" collapsed="false">
      <c r="A373" s="5" t="s">
        <v>748</v>
      </c>
      <c r="B373" s="6" t="s">
        <v>376</v>
      </c>
      <c r="C373" s="7" t="s">
        <v>749</v>
      </c>
      <c r="D373" s="8" t="n">
        <v>56</v>
      </c>
      <c r="E373" s="6" t="n">
        <f aca="false">RANK(D373:D911,$D$187:$D$725)</f>
        <v>187</v>
      </c>
    </row>
    <row r="374" customFormat="false" ht="24.95" hidden="false" customHeight="true" outlineLevel="0" collapsed="false">
      <c r="A374" s="5" t="s">
        <v>750</v>
      </c>
      <c r="B374" s="6" t="s">
        <v>376</v>
      </c>
      <c r="C374" s="7" t="s">
        <v>751</v>
      </c>
      <c r="D374" s="8" t="n">
        <v>56</v>
      </c>
      <c r="E374" s="6" t="n">
        <f aca="false">RANK(D374:D912,$D$187:$D$725)</f>
        <v>187</v>
      </c>
    </row>
    <row r="375" customFormat="false" ht="24.95" hidden="false" customHeight="true" outlineLevel="0" collapsed="false">
      <c r="A375" s="5" t="s">
        <v>752</v>
      </c>
      <c r="B375" s="6" t="s">
        <v>376</v>
      </c>
      <c r="C375" s="7" t="s">
        <v>753</v>
      </c>
      <c r="D375" s="8" t="n">
        <v>56</v>
      </c>
      <c r="E375" s="6" t="n">
        <f aca="false">RANK(D375:D913,$D$187:$D$725)</f>
        <v>187</v>
      </c>
    </row>
    <row r="376" customFormat="false" ht="24.95" hidden="false" customHeight="true" outlineLevel="0" collapsed="false">
      <c r="A376" s="5" t="s">
        <v>754</v>
      </c>
      <c r="B376" s="6" t="s">
        <v>376</v>
      </c>
      <c r="C376" s="7" t="s">
        <v>755</v>
      </c>
      <c r="D376" s="8" t="n">
        <v>56</v>
      </c>
      <c r="E376" s="6" t="n">
        <f aca="false">RANK(D376:D914,$D$187:$D$725)</f>
        <v>187</v>
      </c>
    </row>
    <row r="377" customFormat="false" ht="24.95" hidden="false" customHeight="true" outlineLevel="0" collapsed="false">
      <c r="A377" s="5" t="s">
        <v>756</v>
      </c>
      <c r="B377" s="6" t="s">
        <v>376</v>
      </c>
      <c r="C377" s="7" t="s">
        <v>757</v>
      </c>
      <c r="D377" s="8" t="n">
        <v>56</v>
      </c>
      <c r="E377" s="6" t="n">
        <f aca="false">RANK(D377:D915,$D$187:$D$725)</f>
        <v>187</v>
      </c>
    </row>
    <row r="378" customFormat="false" ht="24.95" hidden="false" customHeight="true" outlineLevel="0" collapsed="false">
      <c r="A378" s="5" t="s">
        <v>758</v>
      </c>
      <c r="B378" s="6" t="s">
        <v>376</v>
      </c>
      <c r="C378" s="7" t="s">
        <v>759</v>
      </c>
      <c r="D378" s="8" t="n">
        <v>56</v>
      </c>
      <c r="E378" s="6" t="n">
        <f aca="false">RANK(D378:D916,$D$187:$D$725)</f>
        <v>187</v>
      </c>
    </row>
    <row r="379" customFormat="false" ht="24.95" hidden="false" customHeight="true" outlineLevel="0" collapsed="false">
      <c r="A379" s="5" t="s">
        <v>760</v>
      </c>
      <c r="B379" s="6" t="s">
        <v>376</v>
      </c>
      <c r="C379" s="7" t="s">
        <v>761</v>
      </c>
      <c r="D379" s="8" t="n">
        <v>56</v>
      </c>
      <c r="E379" s="6" t="n">
        <f aca="false">RANK(D379:D917,$D$187:$D$725)</f>
        <v>187</v>
      </c>
    </row>
    <row r="380" customFormat="false" ht="24.95" hidden="false" customHeight="true" outlineLevel="0" collapsed="false">
      <c r="A380" s="5" t="s">
        <v>762</v>
      </c>
      <c r="B380" s="9" t="s">
        <v>376</v>
      </c>
      <c r="C380" s="7" t="s">
        <v>763</v>
      </c>
      <c r="D380" s="8" t="n">
        <v>56</v>
      </c>
      <c r="E380" s="6" t="n">
        <f aca="false">RANK(D380:D918,$D$187:$D$725)</f>
        <v>187</v>
      </c>
    </row>
    <row r="381" customFormat="false" ht="24.95" hidden="false" customHeight="true" outlineLevel="0" collapsed="false">
      <c r="A381" s="5" t="s">
        <v>764</v>
      </c>
      <c r="B381" s="9" t="s">
        <v>376</v>
      </c>
      <c r="C381" s="7" t="s">
        <v>765</v>
      </c>
      <c r="D381" s="8" t="n">
        <v>56</v>
      </c>
      <c r="E381" s="6" t="n">
        <f aca="false">RANK(D381:D919,$D$187:$D$725)</f>
        <v>187</v>
      </c>
    </row>
    <row r="382" customFormat="false" ht="24.95" hidden="false" customHeight="true" outlineLevel="0" collapsed="false">
      <c r="A382" s="5" t="s">
        <v>766</v>
      </c>
      <c r="B382" s="6" t="s">
        <v>376</v>
      </c>
      <c r="C382" s="7" t="s">
        <v>767</v>
      </c>
      <c r="D382" s="6" t="n">
        <v>56</v>
      </c>
      <c r="E382" s="6" t="n">
        <f aca="false">RANK(D382:D920,$D$187:$D$725)</f>
        <v>187</v>
      </c>
    </row>
    <row r="383" customFormat="false" ht="24.95" hidden="false" customHeight="true" outlineLevel="0" collapsed="false">
      <c r="A383" s="5" t="s">
        <v>768</v>
      </c>
      <c r="B383" s="6" t="s">
        <v>376</v>
      </c>
      <c r="C383" s="7" t="s">
        <v>769</v>
      </c>
      <c r="D383" s="6" t="n">
        <v>56</v>
      </c>
      <c r="E383" s="6" t="n">
        <f aca="false">RANK(D383:D921,$D$187:$D$725)</f>
        <v>187</v>
      </c>
    </row>
    <row r="384" customFormat="false" ht="24.95" hidden="false" customHeight="true" outlineLevel="0" collapsed="false">
      <c r="A384" s="5" t="s">
        <v>770</v>
      </c>
      <c r="B384" s="6" t="s">
        <v>376</v>
      </c>
      <c r="C384" s="7" t="s">
        <v>771</v>
      </c>
      <c r="D384" s="6" t="n">
        <v>56</v>
      </c>
      <c r="E384" s="6" t="n">
        <f aca="false">RANK(D384:D922,$D$187:$D$725)</f>
        <v>187</v>
      </c>
    </row>
    <row r="385" customFormat="false" ht="24.95" hidden="false" customHeight="true" outlineLevel="0" collapsed="false">
      <c r="A385" s="5" t="s">
        <v>772</v>
      </c>
      <c r="B385" s="6" t="s">
        <v>376</v>
      </c>
      <c r="C385" s="7" t="s">
        <v>773</v>
      </c>
      <c r="D385" s="6" t="n">
        <v>56</v>
      </c>
      <c r="E385" s="6" t="n">
        <f aca="false">RANK(D385:D923,$D$187:$D$725)</f>
        <v>187</v>
      </c>
    </row>
    <row r="386" customFormat="false" ht="24.95" hidden="false" customHeight="true" outlineLevel="0" collapsed="false">
      <c r="A386" s="5" t="s">
        <v>774</v>
      </c>
      <c r="B386" s="6" t="s">
        <v>376</v>
      </c>
      <c r="C386" s="7" t="s">
        <v>775</v>
      </c>
      <c r="D386" s="6" t="n">
        <v>56</v>
      </c>
      <c r="E386" s="6" t="n">
        <f aca="false">RANK(D386:D924,$D$187:$D$725)</f>
        <v>187</v>
      </c>
    </row>
    <row r="387" customFormat="false" ht="24.95" hidden="false" customHeight="true" outlineLevel="0" collapsed="false">
      <c r="A387" s="5" t="s">
        <v>776</v>
      </c>
      <c r="B387" s="6" t="s">
        <v>376</v>
      </c>
      <c r="C387" s="7" t="s">
        <v>777</v>
      </c>
      <c r="D387" s="8" t="n">
        <v>55.5</v>
      </c>
      <c r="E387" s="6" t="n">
        <f aca="false">RANK(D387:D925,$D$187:$D$725)</f>
        <v>201</v>
      </c>
    </row>
    <row r="388" customFormat="false" ht="24.95" hidden="false" customHeight="true" outlineLevel="0" collapsed="false">
      <c r="A388" s="5" t="s">
        <v>778</v>
      </c>
      <c r="B388" s="6" t="s">
        <v>376</v>
      </c>
      <c r="C388" s="7" t="s">
        <v>779</v>
      </c>
      <c r="D388" s="8" t="n">
        <v>55.5</v>
      </c>
      <c r="E388" s="6" t="n">
        <f aca="false">RANK(D388:D926,$D$187:$D$725)</f>
        <v>201</v>
      </c>
    </row>
    <row r="389" customFormat="false" ht="24.95" hidden="false" customHeight="true" outlineLevel="0" collapsed="false">
      <c r="A389" s="5" t="s">
        <v>780</v>
      </c>
      <c r="B389" s="6" t="s">
        <v>376</v>
      </c>
      <c r="C389" s="7" t="s">
        <v>781</v>
      </c>
      <c r="D389" s="8" t="n">
        <v>55.5</v>
      </c>
      <c r="E389" s="6" t="n">
        <f aca="false">RANK(D389:D927,$D$187:$D$725)</f>
        <v>201</v>
      </c>
    </row>
    <row r="390" customFormat="false" ht="24.95" hidden="false" customHeight="true" outlineLevel="0" collapsed="false">
      <c r="A390" s="5" t="s">
        <v>782</v>
      </c>
      <c r="B390" s="6" t="s">
        <v>376</v>
      </c>
      <c r="C390" s="7" t="s">
        <v>783</v>
      </c>
      <c r="D390" s="8" t="n">
        <v>55.5</v>
      </c>
      <c r="E390" s="6" t="n">
        <f aca="false">RANK(D390:D928,$D$187:$D$725)</f>
        <v>201</v>
      </c>
    </row>
    <row r="391" customFormat="false" ht="24.95" hidden="false" customHeight="true" outlineLevel="0" collapsed="false">
      <c r="A391" s="5" t="s">
        <v>784</v>
      </c>
      <c r="B391" s="6" t="s">
        <v>376</v>
      </c>
      <c r="C391" s="7" t="s">
        <v>785</v>
      </c>
      <c r="D391" s="8" t="n">
        <v>55.5</v>
      </c>
      <c r="E391" s="6" t="n">
        <f aca="false">RANK(D391:D929,$D$187:$D$725)</f>
        <v>201</v>
      </c>
    </row>
    <row r="392" customFormat="false" ht="24.95" hidden="false" customHeight="true" outlineLevel="0" collapsed="false">
      <c r="A392" s="5" t="s">
        <v>786</v>
      </c>
      <c r="B392" s="6" t="s">
        <v>376</v>
      </c>
      <c r="C392" s="7" t="s">
        <v>787</v>
      </c>
      <c r="D392" s="8" t="n">
        <v>55.5</v>
      </c>
      <c r="E392" s="6" t="n">
        <f aca="false">RANK(D392:D930,$D$187:$D$725)</f>
        <v>201</v>
      </c>
    </row>
    <row r="393" customFormat="false" ht="24.95" hidden="false" customHeight="true" outlineLevel="0" collapsed="false">
      <c r="A393" s="5" t="s">
        <v>788</v>
      </c>
      <c r="B393" s="6" t="s">
        <v>376</v>
      </c>
      <c r="C393" s="7" t="s">
        <v>789</v>
      </c>
      <c r="D393" s="8" t="n">
        <v>55.5</v>
      </c>
      <c r="E393" s="6" t="n">
        <f aca="false">RANK(D393:D931,$D$187:$D$725)</f>
        <v>201</v>
      </c>
    </row>
    <row r="394" customFormat="false" ht="24.95" hidden="false" customHeight="true" outlineLevel="0" collapsed="false">
      <c r="A394" s="5" t="s">
        <v>790</v>
      </c>
      <c r="B394" s="6" t="s">
        <v>376</v>
      </c>
      <c r="C394" s="7" t="s">
        <v>791</v>
      </c>
      <c r="D394" s="8" t="n">
        <v>55.5</v>
      </c>
      <c r="E394" s="6" t="n">
        <f aca="false">RANK(D394:D932,$D$187:$D$725)</f>
        <v>201</v>
      </c>
    </row>
    <row r="395" customFormat="false" ht="24.95" hidden="false" customHeight="true" outlineLevel="0" collapsed="false">
      <c r="A395" s="5" t="s">
        <v>792</v>
      </c>
      <c r="B395" s="6" t="s">
        <v>376</v>
      </c>
      <c r="C395" s="7" t="s">
        <v>793</v>
      </c>
      <c r="D395" s="8" t="n">
        <v>55.5</v>
      </c>
      <c r="E395" s="6" t="n">
        <f aca="false">RANK(D395:D933,$D$187:$D$725)</f>
        <v>201</v>
      </c>
    </row>
    <row r="396" customFormat="false" ht="24.95" hidden="false" customHeight="true" outlineLevel="0" collapsed="false">
      <c r="A396" s="5" t="s">
        <v>794</v>
      </c>
      <c r="B396" s="9" t="s">
        <v>376</v>
      </c>
      <c r="C396" s="7" t="s">
        <v>795</v>
      </c>
      <c r="D396" s="8" t="n">
        <v>55.5</v>
      </c>
      <c r="E396" s="6" t="n">
        <f aca="false">RANK(D396:D934,$D$187:$D$725)</f>
        <v>201</v>
      </c>
    </row>
    <row r="397" customFormat="false" ht="24.95" hidden="false" customHeight="true" outlineLevel="0" collapsed="false">
      <c r="A397" s="5" t="s">
        <v>796</v>
      </c>
      <c r="B397" s="6" t="s">
        <v>376</v>
      </c>
      <c r="C397" s="7" t="s">
        <v>797</v>
      </c>
      <c r="D397" s="6" t="n">
        <v>55.5</v>
      </c>
      <c r="E397" s="6" t="n">
        <f aca="false">RANK(D397:D935,$D$187:$D$725)</f>
        <v>201</v>
      </c>
    </row>
    <row r="398" customFormat="false" ht="24.95" hidden="false" customHeight="true" outlineLevel="0" collapsed="false">
      <c r="A398" s="5" t="s">
        <v>798</v>
      </c>
      <c r="B398" s="6" t="s">
        <v>376</v>
      </c>
      <c r="C398" s="7" t="s">
        <v>799</v>
      </c>
      <c r="D398" s="6" t="n">
        <v>55.5</v>
      </c>
      <c r="E398" s="6" t="n">
        <f aca="false">RANK(D398:D936,$D$187:$D$725)</f>
        <v>201</v>
      </c>
    </row>
    <row r="399" customFormat="false" ht="24.95" hidden="false" customHeight="true" outlineLevel="0" collapsed="false">
      <c r="A399" s="5" t="s">
        <v>800</v>
      </c>
      <c r="B399" s="6" t="s">
        <v>376</v>
      </c>
      <c r="C399" s="7" t="s">
        <v>801</v>
      </c>
      <c r="D399" s="6" t="n">
        <v>55.5</v>
      </c>
      <c r="E399" s="6" t="n">
        <f aca="false">RANK(D399:D937,$D$187:$D$725)</f>
        <v>201</v>
      </c>
    </row>
    <row r="400" customFormat="false" ht="24.95" hidden="false" customHeight="true" outlineLevel="0" collapsed="false">
      <c r="A400" s="5" t="s">
        <v>802</v>
      </c>
      <c r="B400" s="6" t="s">
        <v>376</v>
      </c>
      <c r="C400" s="7" t="s">
        <v>803</v>
      </c>
      <c r="D400" s="8" t="n">
        <v>55</v>
      </c>
      <c r="E400" s="6" t="n">
        <f aca="false">RANK(D400:D938,$D$187:$D$725)</f>
        <v>214</v>
      </c>
    </row>
    <row r="401" customFormat="false" ht="24.95" hidden="false" customHeight="true" outlineLevel="0" collapsed="false">
      <c r="A401" s="5" t="s">
        <v>804</v>
      </c>
      <c r="B401" s="6" t="s">
        <v>376</v>
      </c>
      <c r="C401" s="7" t="s">
        <v>805</v>
      </c>
      <c r="D401" s="8" t="n">
        <v>55</v>
      </c>
      <c r="E401" s="6" t="n">
        <f aca="false">RANK(D401:D939,$D$187:$D$725)</f>
        <v>214</v>
      </c>
    </row>
    <row r="402" customFormat="false" ht="24.95" hidden="false" customHeight="true" outlineLevel="0" collapsed="false">
      <c r="A402" s="5" t="s">
        <v>806</v>
      </c>
      <c r="B402" s="6" t="s">
        <v>376</v>
      </c>
      <c r="C402" s="7" t="s">
        <v>807</v>
      </c>
      <c r="D402" s="8" t="n">
        <v>55</v>
      </c>
      <c r="E402" s="6" t="n">
        <f aca="false">RANK(D402:D940,$D$187:$D$725)</f>
        <v>214</v>
      </c>
    </row>
    <row r="403" customFormat="false" ht="24.95" hidden="false" customHeight="true" outlineLevel="0" collapsed="false">
      <c r="A403" s="5" t="s">
        <v>808</v>
      </c>
      <c r="B403" s="6" t="s">
        <v>376</v>
      </c>
      <c r="C403" s="7" t="s">
        <v>809</v>
      </c>
      <c r="D403" s="8" t="n">
        <v>55</v>
      </c>
      <c r="E403" s="6" t="n">
        <f aca="false">RANK(D403:D941,$D$187:$D$725)</f>
        <v>214</v>
      </c>
    </row>
    <row r="404" customFormat="false" ht="24.95" hidden="false" customHeight="true" outlineLevel="0" collapsed="false">
      <c r="A404" s="5" t="s">
        <v>810</v>
      </c>
      <c r="B404" s="6" t="s">
        <v>376</v>
      </c>
      <c r="C404" s="7" t="s">
        <v>811</v>
      </c>
      <c r="D404" s="8" t="n">
        <v>55</v>
      </c>
      <c r="E404" s="6" t="n">
        <f aca="false">RANK(D404:D942,$D$187:$D$725)</f>
        <v>214</v>
      </c>
    </row>
    <row r="405" customFormat="false" ht="24.95" hidden="false" customHeight="true" outlineLevel="0" collapsed="false">
      <c r="A405" s="5" t="s">
        <v>812</v>
      </c>
      <c r="B405" s="6" t="s">
        <v>376</v>
      </c>
      <c r="C405" s="7" t="s">
        <v>813</v>
      </c>
      <c r="D405" s="8" t="n">
        <v>55</v>
      </c>
      <c r="E405" s="6" t="n">
        <f aca="false">RANK(D405:D943,$D$187:$D$725)</f>
        <v>214</v>
      </c>
    </row>
    <row r="406" customFormat="false" ht="24.95" hidden="false" customHeight="true" outlineLevel="0" collapsed="false">
      <c r="A406" s="5" t="s">
        <v>814</v>
      </c>
      <c r="B406" s="6" t="s">
        <v>376</v>
      </c>
      <c r="C406" s="7" t="s">
        <v>815</v>
      </c>
      <c r="D406" s="8" t="n">
        <v>55</v>
      </c>
      <c r="E406" s="6" t="n">
        <f aca="false">RANK(D406:D944,$D$187:$D$725)</f>
        <v>214</v>
      </c>
    </row>
    <row r="407" customFormat="false" ht="24.95" hidden="false" customHeight="true" outlineLevel="0" collapsed="false">
      <c r="A407" s="5" t="s">
        <v>816</v>
      </c>
      <c r="B407" s="6" t="s">
        <v>376</v>
      </c>
      <c r="C407" s="7" t="s">
        <v>817</v>
      </c>
      <c r="D407" s="8" t="n">
        <v>55</v>
      </c>
      <c r="E407" s="6" t="n">
        <f aca="false">RANK(D407:D945,$D$187:$D$725)</f>
        <v>214</v>
      </c>
    </row>
    <row r="408" customFormat="false" ht="24.95" hidden="false" customHeight="true" outlineLevel="0" collapsed="false">
      <c r="A408" s="5" t="s">
        <v>818</v>
      </c>
      <c r="B408" s="6" t="s">
        <v>376</v>
      </c>
      <c r="C408" s="7" t="s">
        <v>819</v>
      </c>
      <c r="D408" s="8" t="n">
        <v>55</v>
      </c>
      <c r="E408" s="6" t="n">
        <f aca="false">RANK(D408:D946,$D$187:$D$725)</f>
        <v>214</v>
      </c>
    </row>
    <row r="409" customFormat="false" ht="24.95" hidden="false" customHeight="true" outlineLevel="0" collapsed="false">
      <c r="A409" s="5" t="s">
        <v>820</v>
      </c>
      <c r="B409" s="6" t="s">
        <v>376</v>
      </c>
      <c r="C409" s="7" t="s">
        <v>821</v>
      </c>
      <c r="D409" s="8" t="n">
        <v>55</v>
      </c>
      <c r="E409" s="6" t="n">
        <f aca="false">RANK(D409:D947,$D$187:$D$725)</f>
        <v>214</v>
      </c>
    </row>
    <row r="410" customFormat="false" ht="24.95" hidden="false" customHeight="true" outlineLevel="0" collapsed="false">
      <c r="A410" s="5" t="s">
        <v>822</v>
      </c>
      <c r="B410" s="9" t="s">
        <v>376</v>
      </c>
      <c r="C410" s="7" t="s">
        <v>823</v>
      </c>
      <c r="D410" s="8" t="n">
        <v>55</v>
      </c>
      <c r="E410" s="6" t="n">
        <f aca="false">RANK(D410:D948,$D$187:$D$725)</f>
        <v>214</v>
      </c>
    </row>
    <row r="411" customFormat="false" ht="24.95" hidden="false" customHeight="true" outlineLevel="0" collapsed="false">
      <c r="A411" s="5" t="s">
        <v>824</v>
      </c>
      <c r="B411" s="9" t="s">
        <v>376</v>
      </c>
      <c r="C411" s="7" t="s">
        <v>825</v>
      </c>
      <c r="D411" s="8" t="n">
        <v>55</v>
      </c>
      <c r="E411" s="6" t="n">
        <f aca="false">RANK(D411:D949,$D$187:$D$725)</f>
        <v>214</v>
      </c>
    </row>
    <row r="412" customFormat="false" ht="24.95" hidden="false" customHeight="true" outlineLevel="0" collapsed="false">
      <c r="A412" s="5" t="s">
        <v>826</v>
      </c>
      <c r="B412" s="6" t="s">
        <v>376</v>
      </c>
      <c r="C412" s="7" t="s">
        <v>827</v>
      </c>
      <c r="D412" s="6" t="n">
        <v>55</v>
      </c>
      <c r="E412" s="6" t="n">
        <f aca="false">RANK(D412:D950,$D$187:$D$725)</f>
        <v>214</v>
      </c>
    </row>
    <row r="413" customFormat="false" ht="24.95" hidden="false" customHeight="true" outlineLevel="0" collapsed="false">
      <c r="A413" s="5" t="s">
        <v>828</v>
      </c>
      <c r="B413" s="6" t="s">
        <v>376</v>
      </c>
      <c r="C413" s="7" t="s">
        <v>829</v>
      </c>
      <c r="D413" s="6" t="n">
        <v>55</v>
      </c>
      <c r="E413" s="6" t="n">
        <f aca="false">RANK(D413:D951,$D$187:$D$725)</f>
        <v>214</v>
      </c>
    </row>
    <row r="414" customFormat="false" ht="24.95" hidden="false" customHeight="true" outlineLevel="0" collapsed="false">
      <c r="A414" s="5" t="s">
        <v>830</v>
      </c>
      <c r="B414" s="6" t="s">
        <v>376</v>
      </c>
      <c r="C414" s="7" t="s">
        <v>831</v>
      </c>
      <c r="D414" s="6" t="n">
        <v>55</v>
      </c>
      <c r="E414" s="6" t="n">
        <f aca="false">RANK(D414:D952,$D$187:$D$725)</f>
        <v>214</v>
      </c>
    </row>
    <row r="415" customFormat="false" ht="24.95" hidden="false" customHeight="true" outlineLevel="0" collapsed="false">
      <c r="A415" s="5" t="s">
        <v>832</v>
      </c>
      <c r="B415" s="6" t="s">
        <v>376</v>
      </c>
      <c r="C415" s="7" t="s">
        <v>833</v>
      </c>
      <c r="D415" s="6" t="n">
        <v>55</v>
      </c>
      <c r="E415" s="6" t="n">
        <f aca="false">RANK(D415:D953,$D$187:$D$725)</f>
        <v>214</v>
      </c>
    </row>
    <row r="416" customFormat="false" ht="24.95" hidden="false" customHeight="true" outlineLevel="0" collapsed="false">
      <c r="A416" s="5" t="s">
        <v>834</v>
      </c>
      <c r="B416" s="6" t="s">
        <v>376</v>
      </c>
      <c r="C416" s="7" t="s">
        <v>835</v>
      </c>
      <c r="D416" s="6" t="n">
        <v>55</v>
      </c>
      <c r="E416" s="6" t="n">
        <f aca="false">RANK(D416:D954,$D$187:$D$725)</f>
        <v>214</v>
      </c>
    </row>
    <row r="417" customFormat="false" ht="24.95" hidden="false" customHeight="true" outlineLevel="0" collapsed="false">
      <c r="A417" s="5" t="s">
        <v>836</v>
      </c>
      <c r="B417" s="6" t="s">
        <v>376</v>
      </c>
      <c r="C417" s="7" t="s">
        <v>837</v>
      </c>
      <c r="D417" s="6" t="n">
        <v>55</v>
      </c>
      <c r="E417" s="6" t="n">
        <f aca="false">RANK(D417:D955,$D$187:$D$725)</f>
        <v>214</v>
      </c>
    </row>
    <row r="418" customFormat="false" ht="24.95" hidden="false" customHeight="true" outlineLevel="0" collapsed="false">
      <c r="A418" s="5" t="s">
        <v>838</v>
      </c>
      <c r="B418" s="6" t="s">
        <v>376</v>
      </c>
      <c r="C418" s="7" t="s">
        <v>839</v>
      </c>
      <c r="D418" s="8" t="n">
        <v>54.5</v>
      </c>
      <c r="E418" s="6" t="n">
        <f aca="false">RANK(D418:D956,$D$187:$D$725)</f>
        <v>232</v>
      </c>
    </row>
    <row r="419" customFormat="false" ht="24.95" hidden="false" customHeight="true" outlineLevel="0" collapsed="false">
      <c r="A419" s="5" t="s">
        <v>840</v>
      </c>
      <c r="B419" s="6" t="s">
        <v>376</v>
      </c>
      <c r="C419" s="7" t="s">
        <v>841</v>
      </c>
      <c r="D419" s="8" t="n">
        <v>54.5</v>
      </c>
      <c r="E419" s="6" t="n">
        <f aca="false">RANK(D419:D957,$D$187:$D$725)</f>
        <v>232</v>
      </c>
    </row>
    <row r="420" customFormat="false" ht="24.95" hidden="false" customHeight="true" outlineLevel="0" collapsed="false">
      <c r="A420" s="5" t="s">
        <v>842</v>
      </c>
      <c r="B420" s="6" t="s">
        <v>376</v>
      </c>
      <c r="C420" s="7" t="s">
        <v>843</v>
      </c>
      <c r="D420" s="8" t="n">
        <v>54.5</v>
      </c>
      <c r="E420" s="6" t="n">
        <f aca="false">RANK(D420:D958,$D$187:$D$725)</f>
        <v>232</v>
      </c>
    </row>
    <row r="421" customFormat="false" ht="24.95" hidden="false" customHeight="true" outlineLevel="0" collapsed="false">
      <c r="A421" s="5" t="s">
        <v>844</v>
      </c>
      <c r="B421" s="6" t="s">
        <v>376</v>
      </c>
      <c r="C421" s="7" t="s">
        <v>845</v>
      </c>
      <c r="D421" s="8" t="n">
        <v>54.5</v>
      </c>
      <c r="E421" s="6" t="n">
        <f aca="false">RANK(D421:D959,$D$187:$D$725)</f>
        <v>232</v>
      </c>
    </row>
    <row r="422" customFormat="false" ht="24.95" hidden="false" customHeight="true" outlineLevel="0" collapsed="false">
      <c r="A422" s="5" t="s">
        <v>846</v>
      </c>
      <c r="B422" s="6" t="s">
        <v>376</v>
      </c>
      <c r="C422" s="7" t="s">
        <v>847</v>
      </c>
      <c r="D422" s="8" t="n">
        <v>54.5</v>
      </c>
      <c r="E422" s="6" t="n">
        <f aca="false">RANK(D422:D960,$D$187:$D$725)</f>
        <v>232</v>
      </c>
    </row>
    <row r="423" customFormat="false" ht="24.95" hidden="false" customHeight="true" outlineLevel="0" collapsed="false">
      <c r="A423" s="5" t="s">
        <v>848</v>
      </c>
      <c r="B423" s="6" t="s">
        <v>376</v>
      </c>
      <c r="C423" s="7" t="s">
        <v>849</v>
      </c>
      <c r="D423" s="8" t="n">
        <v>54.5</v>
      </c>
      <c r="E423" s="6" t="n">
        <f aca="false">RANK(D423:D961,$D$187:$D$725)</f>
        <v>232</v>
      </c>
    </row>
    <row r="424" customFormat="false" ht="24.95" hidden="false" customHeight="true" outlineLevel="0" collapsed="false">
      <c r="A424" s="5" t="s">
        <v>850</v>
      </c>
      <c r="B424" s="6" t="s">
        <v>376</v>
      </c>
      <c r="C424" s="7" t="s">
        <v>851</v>
      </c>
      <c r="D424" s="8" t="n">
        <v>54.5</v>
      </c>
      <c r="E424" s="6" t="n">
        <f aca="false">RANK(D424:D962,$D$187:$D$725)</f>
        <v>232</v>
      </c>
    </row>
    <row r="425" customFormat="false" ht="24.95" hidden="false" customHeight="true" outlineLevel="0" collapsed="false">
      <c r="A425" s="5" t="s">
        <v>852</v>
      </c>
      <c r="B425" s="9" t="s">
        <v>376</v>
      </c>
      <c r="C425" s="7" t="s">
        <v>853</v>
      </c>
      <c r="D425" s="8" t="n">
        <v>54.5</v>
      </c>
      <c r="E425" s="6" t="n">
        <f aca="false">RANK(D425:D963,$D$187:$D$725)</f>
        <v>232</v>
      </c>
    </row>
    <row r="426" customFormat="false" ht="24.95" hidden="false" customHeight="true" outlineLevel="0" collapsed="false">
      <c r="A426" s="5" t="s">
        <v>854</v>
      </c>
      <c r="B426" s="9" t="s">
        <v>376</v>
      </c>
      <c r="C426" s="7" t="s">
        <v>855</v>
      </c>
      <c r="D426" s="8" t="n">
        <v>54.5</v>
      </c>
      <c r="E426" s="6" t="n">
        <f aca="false">RANK(D426:D964,$D$187:$D$725)</f>
        <v>232</v>
      </c>
    </row>
    <row r="427" customFormat="false" ht="24.95" hidden="false" customHeight="true" outlineLevel="0" collapsed="false">
      <c r="A427" s="5" t="s">
        <v>856</v>
      </c>
      <c r="B427" s="9" t="s">
        <v>376</v>
      </c>
      <c r="C427" s="7" t="s">
        <v>857</v>
      </c>
      <c r="D427" s="8" t="n">
        <v>54.5</v>
      </c>
      <c r="E427" s="6" t="n">
        <f aca="false">RANK(D427:D965,$D$187:$D$725)</f>
        <v>232</v>
      </c>
    </row>
    <row r="428" customFormat="false" ht="24.95" hidden="false" customHeight="true" outlineLevel="0" collapsed="false">
      <c r="A428" s="5" t="s">
        <v>858</v>
      </c>
      <c r="B428" s="9" t="s">
        <v>376</v>
      </c>
      <c r="C428" s="7" t="s">
        <v>859</v>
      </c>
      <c r="D428" s="8" t="n">
        <v>54.5</v>
      </c>
      <c r="E428" s="6" t="n">
        <f aca="false">RANK(D428:D966,$D$187:$D$725)</f>
        <v>232</v>
      </c>
    </row>
    <row r="429" customFormat="false" ht="24.95" hidden="false" customHeight="true" outlineLevel="0" collapsed="false">
      <c r="A429" s="5" t="s">
        <v>860</v>
      </c>
      <c r="B429" s="6" t="s">
        <v>376</v>
      </c>
      <c r="C429" s="7" t="s">
        <v>861</v>
      </c>
      <c r="D429" s="8" t="n">
        <v>54</v>
      </c>
      <c r="E429" s="6" t="n">
        <f aca="false">RANK(D429:D967,$D$187:$D$725)</f>
        <v>243</v>
      </c>
    </row>
    <row r="430" customFormat="false" ht="24.95" hidden="false" customHeight="true" outlineLevel="0" collapsed="false">
      <c r="A430" s="5" t="s">
        <v>862</v>
      </c>
      <c r="B430" s="6" t="s">
        <v>376</v>
      </c>
      <c r="C430" s="7" t="s">
        <v>863</v>
      </c>
      <c r="D430" s="8" t="n">
        <v>54</v>
      </c>
      <c r="E430" s="6" t="n">
        <f aca="false">RANK(D430:D968,$D$187:$D$725)</f>
        <v>243</v>
      </c>
    </row>
    <row r="431" customFormat="false" ht="24.95" hidden="false" customHeight="true" outlineLevel="0" collapsed="false">
      <c r="A431" s="5" t="s">
        <v>864</v>
      </c>
      <c r="B431" s="6" t="s">
        <v>376</v>
      </c>
      <c r="C431" s="7" t="s">
        <v>865</v>
      </c>
      <c r="D431" s="8" t="n">
        <v>54</v>
      </c>
      <c r="E431" s="6" t="n">
        <f aca="false">RANK(D431:D969,$D$187:$D$725)</f>
        <v>243</v>
      </c>
    </row>
    <row r="432" customFormat="false" ht="24.95" hidden="false" customHeight="true" outlineLevel="0" collapsed="false">
      <c r="A432" s="5" t="s">
        <v>866</v>
      </c>
      <c r="B432" s="6" t="s">
        <v>376</v>
      </c>
      <c r="C432" s="7" t="s">
        <v>867</v>
      </c>
      <c r="D432" s="8" t="n">
        <v>54</v>
      </c>
      <c r="E432" s="6" t="n">
        <f aca="false">RANK(D432:D970,$D$187:$D$725)</f>
        <v>243</v>
      </c>
    </row>
    <row r="433" customFormat="false" ht="24.95" hidden="false" customHeight="true" outlineLevel="0" collapsed="false">
      <c r="A433" s="5" t="s">
        <v>868</v>
      </c>
      <c r="B433" s="6" t="s">
        <v>376</v>
      </c>
      <c r="C433" s="7" t="s">
        <v>869</v>
      </c>
      <c r="D433" s="8" t="n">
        <v>54</v>
      </c>
      <c r="E433" s="6" t="n">
        <f aca="false">RANK(D433:D971,$D$187:$D$725)</f>
        <v>243</v>
      </c>
    </row>
    <row r="434" customFormat="false" ht="24.95" hidden="false" customHeight="true" outlineLevel="0" collapsed="false">
      <c r="A434" s="5" t="s">
        <v>870</v>
      </c>
      <c r="B434" s="6" t="s">
        <v>376</v>
      </c>
      <c r="C434" s="7" t="s">
        <v>871</v>
      </c>
      <c r="D434" s="8" t="n">
        <v>54</v>
      </c>
      <c r="E434" s="6" t="n">
        <f aca="false">RANK(D434:D972,$D$187:$D$725)</f>
        <v>243</v>
      </c>
    </row>
    <row r="435" customFormat="false" ht="24.95" hidden="false" customHeight="true" outlineLevel="0" collapsed="false">
      <c r="A435" s="5" t="s">
        <v>872</v>
      </c>
      <c r="B435" s="6" t="s">
        <v>376</v>
      </c>
      <c r="C435" s="7" t="s">
        <v>873</v>
      </c>
      <c r="D435" s="8" t="n">
        <v>54</v>
      </c>
      <c r="E435" s="6" t="n">
        <f aca="false">RANK(D435:D973,$D$187:$D$725)</f>
        <v>243</v>
      </c>
    </row>
    <row r="436" customFormat="false" ht="24.95" hidden="false" customHeight="true" outlineLevel="0" collapsed="false">
      <c r="A436" s="5" t="s">
        <v>874</v>
      </c>
      <c r="B436" s="6" t="s">
        <v>376</v>
      </c>
      <c r="C436" s="7" t="s">
        <v>875</v>
      </c>
      <c r="D436" s="8" t="n">
        <v>54</v>
      </c>
      <c r="E436" s="6" t="n">
        <f aca="false">RANK(D436:D974,$D$187:$D$725)</f>
        <v>243</v>
      </c>
    </row>
    <row r="437" customFormat="false" ht="24.95" hidden="false" customHeight="true" outlineLevel="0" collapsed="false">
      <c r="A437" s="5" t="s">
        <v>876</v>
      </c>
      <c r="B437" s="6" t="s">
        <v>376</v>
      </c>
      <c r="C437" s="7" t="s">
        <v>877</v>
      </c>
      <c r="D437" s="8" t="n">
        <v>54</v>
      </c>
      <c r="E437" s="6" t="n">
        <f aca="false">RANK(D437:D975,$D$187:$D$725)</f>
        <v>243</v>
      </c>
    </row>
    <row r="438" customFormat="false" ht="24.95" hidden="false" customHeight="true" outlineLevel="0" collapsed="false">
      <c r="A438" s="5" t="s">
        <v>878</v>
      </c>
      <c r="B438" s="6" t="s">
        <v>376</v>
      </c>
      <c r="C438" s="7" t="s">
        <v>879</v>
      </c>
      <c r="D438" s="8" t="n">
        <v>54</v>
      </c>
      <c r="E438" s="6" t="n">
        <f aca="false">RANK(D438:D976,$D$187:$D$725)</f>
        <v>243</v>
      </c>
    </row>
    <row r="439" customFormat="false" ht="24.95" hidden="false" customHeight="true" outlineLevel="0" collapsed="false">
      <c r="A439" s="5" t="s">
        <v>880</v>
      </c>
      <c r="B439" s="6" t="s">
        <v>376</v>
      </c>
      <c r="C439" s="7" t="s">
        <v>881</v>
      </c>
      <c r="D439" s="8" t="n">
        <v>54</v>
      </c>
      <c r="E439" s="6" t="n">
        <f aca="false">RANK(D439:D977,$D$187:$D$725)</f>
        <v>243</v>
      </c>
    </row>
    <row r="440" customFormat="false" ht="24.95" hidden="false" customHeight="true" outlineLevel="0" collapsed="false">
      <c r="A440" s="5" t="s">
        <v>882</v>
      </c>
      <c r="B440" s="6" t="s">
        <v>376</v>
      </c>
      <c r="C440" s="7" t="s">
        <v>883</v>
      </c>
      <c r="D440" s="8" t="n">
        <v>54</v>
      </c>
      <c r="E440" s="6" t="n">
        <f aca="false">RANK(D440:D978,$D$187:$D$725)</f>
        <v>243</v>
      </c>
    </row>
    <row r="441" customFormat="false" ht="24.95" hidden="false" customHeight="true" outlineLevel="0" collapsed="false">
      <c r="A441" s="5" t="s">
        <v>884</v>
      </c>
      <c r="B441" s="9" t="s">
        <v>376</v>
      </c>
      <c r="C441" s="7" t="s">
        <v>885</v>
      </c>
      <c r="D441" s="8" t="n">
        <v>54</v>
      </c>
      <c r="E441" s="6" t="n">
        <f aca="false">RANK(D441:D979,$D$187:$D$725)</f>
        <v>243</v>
      </c>
    </row>
    <row r="442" customFormat="false" ht="24.95" hidden="false" customHeight="true" outlineLevel="0" collapsed="false">
      <c r="A442" s="5" t="s">
        <v>886</v>
      </c>
      <c r="B442" s="9" t="s">
        <v>376</v>
      </c>
      <c r="C442" s="7" t="s">
        <v>887</v>
      </c>
      <c r="D442" s="8" t="n">
        <v>54</v>
      </c>
      <c r="E442" s="6" t="n">
        <f aca="false">RANK(D442:D980,$D$187:$D$725)</f>
        <v>243</v>
      </c>
    </row>
    <row r="443" customFormat="false" ht="24.95" hidden="false" customHeight="true" outlineLevel="0" collapsed="false">
      <c r="A443" s="5" t="s">
        <v>888</v>
      </c>
      <c r="B443" s="9" t="s">
        <v>376</v>
      </c>
      <c r="C443" s="7" t="s">
        <v>889</v>
      </c>
      <c r="D443" s="8" t="n">
        <v>54</v>
      </c>
      <c r="E443" s="6" t="n">
        <f aca="false">RANK(D443:D981,$D$187:$D$725)</f>
        <v>243</v>
      </c>
    </row>
    <row r="444" customFormat="false" ht="24.95" hidden="false" customHeight="true" outlineLevel="0" collapsed="false">
      <c r="A444" s="5" t="s">
        <v>890</v>
      </c>
      <c r="B444" s="9" t="s">
        <v>376</v>
      </c>
      <c r="C444" s="7" t="s">
        <v>891</v>
      </c>
      <c r="D444" s="8" t="n">
        <v>54</v>
      </c>
      <c r="E444" s="6" t="n">
        <f aca="false">RANK(D444:D982,$D$187:$D$725)</f>
        <v>243</v>
      </c>
    </row>
    <row r="445" customFormat="false" ht="24.95" hidden="false" customHeight="true" outlineLevel="0" collapsed="false">
      <c r="A445" s="5" t="s">
        <v>892</v>
      </c>
      <c r="B445" s="9" t="s">
        <v>376</v>
      </c>
      <c r="C445" s="7" t="s">
        <v>893</v>
      </c>
      <c r="D445" s="8" t="n">
        <v>54</v>
      </c>
      <c r="E445" s="6" t="n">
        <f aca="false">RANK(D445:D983,$D$187:$D$725)</f>
        <v>243</v>
      </c>
    </row>
    <row r="446" customFormat="false" ht="24.95" hidden="false" customHeight="true" outlineLevel="0" collapsed="false">
      <c r="A446" s="5" t="s">
        <v>894</v>
      </c>
      <c r="B446" s="6" t="s">
        <v>376</v>
      </c>
      <c r="C446" s="7" t="s">
        <v>895</v>
      </c>
      <c r="D446" s="6" t="n">
        <v>54</v>
      </c>
      <c r="E446" s="6" t="n">
        <f aca="false">RANK(D446:D984,$D$187:$D$725)</f>
        <v>243</v>
      </c>
    </row>
    <row r="447" customFormat="false" ht="24.95" hidden="false" customHeight="true" outlineLevel="0" collapsed="false">
      <c r="A447" s="5" t="s">
        <v>896</v>
      </c>
      <c r="B447" s="6" t="s">
        <v>376</v>
      </c>
      <c r="C447" s="7" t="s">
        <v>897</v>
      </c>
      <c r="D447" s="6" t="n">
        <v>54</v>
      </c>
      <c r="E447" s="6" t="n">
        <f aca="false">RANK(D447:D985,$D$187:$D$725)</f>
        <v>243</v>
      </c>
    </row>
    <row r="448" customFormat="false" ht="24.95" hidden="false" customHeight="true" outlineLevel="0" collapsed="false">
      <c r="A448" s="5" t="s">
        <v>898</v>
      </c>
      <c r="B448" s="6" t="s">
        <v>376</v>
      </c>
      <c r="C448" s="7" t="s">
        <v>899</v>
      </c>
      <c r="D448" s="8" t="n">
        <v>53.5</v>
      </c>
      <c r="E448" s="6" t="n">
        <f aca="false">RANK(D448:D986,$D$187:$D$725)</f>
        <v>262</v>
      </c>
    </row>
    <row r="449" customFormat="false" ht="24.95" hidden="false" customHeight="true" outlineLevel="0" collapsed="false">
      <c r="A449" s="5" t="s">
        <v>900</v>
      </c>
      <c r="B449" s="6" t="s">
        <v>376</v>
      </c>
      <c r="C449" s="7" t="s">
        <v>901</v>
      </c>
      <c r="D449" s="8" t="n">
        <v>53.5</v>
      </c>
      <c r="E449" s="6" t="n">
        <f aca="false">RANK(D449:D987,$D$187:$D$725)</f>
        <v>262</v>
      </c>
    </row>
    <row r="450" customFormat="false" ht="24.95" hidden="false" customHeight="true" outlineLevel="0" collapsed="false">
      <c r="A450" s="5" t="s">
        <v>902</v>
      </c>
      <c r="B450" s="6" t="s">
        <v>376</v>
      </c>
      <c r="C450" s="7" t="s">
        <v>903</v>
      </c>
      <c r="D450" s="8" t="n">
        <v>53.5</v>
      </c>
      <c r="E450" s="6" t="n">
        <f aca="false">RANK(D450:D988,$D$187:$D$725)</f>
        <v>262</v>
      </c>
    </row>
    <row r="451" customFormat="false" ht="24.95" hidden="false" customHeight="true" outlineLevel="0" collapsed="false">
      <c r="A451" s="5" t="s">
        <v>904</v>
      </c>
      <c r="B451" s="6" t="s">
        <v>376</v>
      </c>
      <c r="C451" s="7" t="s">
        <v>905</v>
      </c>
      <c r="D451" s="8" t="n">
        <v>53.5</v>
      </c>
      <c r="E451" s="6" t="n">
        <f aca="false">RANK(D451:D989,$D$187:$D$725)</f>
        <v>262</v>
      </c>
    </row>
    <row r="452" customFormat="false" ht="24.95" hidden="false" customHeight="true" outlineLevel="0" collapsed="false">
      <c r="A452" s="5" t="s">
        <v>906</v>
      </c>
      <c r="B452" s="6" t="s">
        <v>376</v>
      </c>
      <c r="C452" s="7" t="s">
        <v>907</v>
      </c>
      <c r="D452" s="8" t="n">
        <v>53.5</v>
      </c>
      <c r="E452" s="6" t="n">
        <f aca="false">RANK(D452:D990,$D$187:$D$725)</f>
        <v>262</v>
      </c>
    </row>
    <row r="453" customFormat="false" ht="24.95" hidden="false" customHeight="true" outlineLevel="0" collapsed="false">
      <c r="A453" s="5" t="s">
        <v>908</v>
      </c>
      <c r="B453" s="6" t="s">
        <v>376</v>
      </c>
      <c r="C453" s="7" t="s">
        <v>909</v>
      </c>
      <c r="D453" s="8" t="n">
        <v>53.5</v>
      </c>
      <c r="E453" s="6" t="n">
        <f aca="false">RANK(D453:D991,$D$187:$D$725)</f>
        <v>262</v>
      </c>
    </row>
    <row r="454" customFormat="false" ht="24.95" hidden="false" customHeight="true" outlineLevel="0" collapsed="false">
      <c r="A454" s="5" t="s">
        <v>910</v>
      </c>
      <c r="B454" s="6" t="s">
        <v>376</v>
      </c>
      <c r="C454" s="7" t="s">
        <v>911</v>
      </c>
      <c r="D454" s="8" t="n">
        <v>53.5</v>
      </c>
      <c r="E454" s="6" t="n">
        <f aca="false">RANK(D454:D992,$D$187:$D$725)</f>
        <v>262</v>
      </c>
    </row>
    <row r="455" customFormat="false" ht="24.95" hidden="false" customHeight="true" outlineLevel="0" collapsed="false">
      <c r="A455" s="5" t="s">
        <v>912</v>
      </c>
      <c r="B455" s="6" t="s">
        <v>376</v>
      </c>
      <c r="C455" s="7" t="s">
        <v>913</v>
      </c>
      <c r="D455" s="8" t="n">
        <v>53.5</v>
      </c>
      <c r="E455" s="6" t="n">
        <f aca="false">RANK(D455:D993,$D$187:$D$725)</f>
        <v>262</v>
      </c>
    </row>
    <row r="456" customFormat="false" ht="24.95" hidden="false" customHeight="true" outlineLevel="0" collapsed="false">
      <c r="A456" s="5" t="s">
        <v>914</v>
      </c>
      <c r="B456" s="9" t="s">
        <v>376</v>
      </c>
      <c r="C456" s="7" t="s">
        <v>915</v>
      </c>
      <c r="D456" s="8" t="n">
        <v>53.5</v>
      </c>
      <c r="E456" s="6" t="n">
        <f aca="false">RANK(D456:D994,$D$187:$D$725)</f>
        <v>262</v>
      </c>
    </row>
    <row r="457" customFormat="false" ht="24.95" hidden="false" customHeight="true" outlineLevel="0" collapsed="false">
      <c r="A457" s="5" t="s">
        <v>916</v>
      </c>
      <c r="B457" s="9" t="s">
        <v>376</v>
      </c>
      <c r="C457" s="7" t="s">
        <v>917</v>
      </c>
      <c r="D457" s="8" t="n">
        <v>53.5</v>
      </c>
      <c r="E457" s="6" t="n">
        <f aca="false">RANK(D457:D995,$D$187:$D$725)</f>
        <v>262</v>
      </c>
    </row>
    <row r="458" customFormat="false" ht="24.95" hidden="false" customHeight="true" outlineLevel="0" collapsed="false">
      <c r="A458" s="5" t="s">
        <v>918</v>
      </c>
      <c r="B458" s="6" t="s">
        <v>376</v>
      </c>
      <c r="C458" s="7" t="s">
        <v>919</v>
      </c>
      <c r="D458" s="6" t="n">
        <v>53.5</v>
      </c>
      <c r="E458" s="6" t="n">
        <f aca="false">RANK(D458:D996,$D$187:$D$725)</f>
        <v>262</v>
      </c>
    </row>
    <row r="459" customFormat="false" ht="24.95" hidden="false" customHeight="true" outlineLevel="0" collapsed="false">
      <c r="A459" s="5" t="s">
        <v>920</v>
      </c>
      <c r="B459" s="6" t="s">
        <v>376</v>
      </c>
      <c r="C459" s="7" t="s">
        <v>921</v>
      </c>
      <c r="D459" s="6" t="n">
        <v>53.5</v>
      </c>
      <c r="E459" s="6" t="n">
        <f aca="false">RANK(D459:D997,$D$187:$D$725)</f>
        <v>262</v>
      </c>
    </row>
    <row r="460" customFormat="false" ht="24.95" hidden="false" customHeight="true" outlineLevel="0" collapsed="false">
      <c r="A460" s="5" t="s">
        <v>922</v>
      </c>
      <c r="B460" s="6" t="s">
        <v>376</v>
      </c>
      <c r="C460" s="7" t="s">
        <v>923</v>
      </c>
      <c r="D460" s="6" t="n">
        <v>53.5</v>
      </c>
      <c r="E460" s="6" t="n">
        <f aca="false">RANK(D460:D998,$D$187:$D$725)</f>
        <v>262</v>
      </c>
    </row>
    <row r="461" customFormat="false" ht="24.95" hidden="false" customHeight="true" outlineLevel="0" collapsed="false">
      <c r="A461" s="5" t="s">
        <v>924</v>
      </c>
      <c r="B461" s="6" t="s">
        <v>376</v>
      </c>
      <c r="C461" s="7" t="s">
        <v>925</v>
      </c>
      <c r="D461" s="6" t="n">
        <v>53.5</v>
      </c>
      <c r="E461" s="6" t="n">
        <f aca="false">RANK(D461:D999,$D$187:$D$725)</f>
        <v>262</v>
      </c>
    </row>
    <row r="462" customFormat="false" ht="24.95" hidden="false" customHeight="true" outlineLevel="0" collapsed="false">
      <c r="A462" s="5" t="s">
        <v>926</v>
      </c>
      <c r="B462" s="6" t="s">
        <v>376</v>
      </c>
      <c r="C462" s="7" t="s">
        <v>927</v>
      </c>
      <c r="D462" s="6" t="n">
        <v>53.5</v>
      </c>
      <c r="E462" s="6" t="n">
        <f aca="false">RANK(D462:D1000,$D$187:$D$725)</f>
        <v>262</v>
      </c>
    </row>
    <row r="463" customFormat="false" ht="24.95" hidden="false" customHeight="true" outlineLevel="0" collapsed="false">
      <c r="A463" s="5" t="s">
        <v>928</v>
      </c>
      <c r="B463" s="6" t="s">
        <v>376</v>
      </c>
      <c r="C463" s="7" t="s">
        <v>929</v>
      </c>
      <c r="D463" s="8" t="n">
        <v>53</v>
      </c>
      <c r="E463" s="6" t="n">
        <f aca="false">RANK(D463:D1001,$D$187:$D$725)</f>
        <v>277</v>
      </c>
    </row>
    <row r="464" customFormat="false" ht="24.95" hidden="false" customHeight="true" outlineLevel="0" collapsed="false">
      <c r="A464" s="5" t="s">
        <v>930</v>
      </c>
      <c r="B464" s="6" t="s">
        <v>376</v>
      </c>
      <c r="C464" s="7" t="s">
        <v>931</v>
      </c>
      <c r="D464" s="8" t="n">
        <v>53</v>
      </c>
      <c r="E464" s="6" t="n">
        <f aca="false">RANK(D464:D1002,$D$187:$D$725)</f>
        <v>277</v>
      </c>
    </row>
    <row r="465" customFormat="false" ht="24.95" hidden="false" customHeight="true" outlineLevel="0" collapsed="false">
      <c r="A465" s="5" t="s">
        <v>932</v>
      </c>
      <c r="B465" s="6" t="s">
        <v>376</v>
      </c>
      <c r="C465" s="7" t="s">
        <v>933</v>
      </c>
      <c r="D465" s="8" t="n">
        <v>53</v>
      </c>
      <c r="E465" s="6" t="n">
        <f aca="false">RANK(D465:D1003,$D$187:$D$725)</f>
        <v>277</v>
      </c>
    </row>
    <row r="466" customFormat="false" ht="24.95" hidden="false" customHeight="true" outlineLevel="0" collapsed="false">
      <c r="A466" s="5" t="s">
        <v>934</v>
      </c>
      <c r="B466" s="6" t="s">
        <v>376</v>
      </c>
      <c r="C466" s="7" t="s">
        <v>935</v>
      </c>
      <c r="D466" s="8" t="n">
        <v>53</v>
      </c>
      <c r="E466" s="6" t="n">
        <f aca="false">RANK(D466:D1004,$D$187:$D$725)</f>
        <v>277</v>
      </c>
    </row>
    <row r="467" customFormat="false" ht="24.95" hidden="false" customHeight="true" outlineLevel="0" collapsed="false">
      <c r="A467" s="5" t="s">
        <v>936</v>
      </c>
      <c r="B467" s="6" t="s">
        <v>376</v>
      </c>
      <c r="C467" s="7" t="s">
        <v>937</v>
      </c>
      <c r="D467" s="8" t="n">
        <v>53</v>
      </c>
      <c r="E467" s="6" t="n">
        <f aca="false">RANK(D467:D1005,$D$187:$D$725)</f>
        <v>277</v>
      </c>
    </row>
    <row r="468" customFormat="false" ht="24.95" hidden="false" customHeight="true" outlineLevel="0" collapsed="false">
      <c r="A468" s="5" t="s">
        <v>938</v>
      </c>
      <c r="B468" s="6" t="s">
        <v>376</v>
      </c>
      <c r="C468" s="7" t="s">
        <v>939</v>
      </c>
      <c r="D468" s="8" t="n">
        <v>53</v>
      </c>
      <c r="E468" s="6" t="n">
        <f aca="false">RANK(D468:D1006,$D$187:$D$725)</f>
        <v>277</v>
      </c>
    </row>
    <row r="469" customFormat="false" ht="24.95" hidden="false" customHeight="true" outlineLevel="0" collapsed="false">
      <c r="A469" s="5" t="s">
        <v>940</v>
      </c>
      <c r="B469" s="6" t="s">
        <v>376</v>
      </c>
      <c r="C469" s="7" t="s">
        <v>941</v>
      </c>
      <c r="D469" s="8" t="n">
        <v>53</v>
      </c>
      <c r="E469" s="6" t="n">
        <f aca="false">RANK(D469:D1007,$D$187:$D$725)</f>
        <v>277</v>
      </c>
    </row>
    <row r="470" customFormat="false" ht="24.95" hidden="false" customHeight="true" outlineLevel="0" collapsed="false">
      <c r="A470" s="5" t="s">
        <v>942</v>
      </c>
      <c r="B470" s="6" t="s">
        <v>376</v>
      </c>
      <c r="C470" s="7" t="s">
        <v>943</v>
      </c>
      <c r="D470" s="8" t="n">
        <v>53</v>
      </c>
      <c r="E470" s="6" t="n">
        <f aca="false">RANK(D470:D1008,$D$187:$D$725)</f>
        <v>277</v>
      </c>
    </row>
    <row r="471" customFormat="false" ht="24.95" hidden="false" customHeight="true" outlineLevel="0" collapsed="false">
      <c r="A471" s="5" t="s">
        <v>944</v>
      </c>
      <c r="B471" s="6" t="s">
        <v>376</v>
      </c>
      <c r="C471" s="7" t="s">
        <v>945</v>
      </c>
      <c r="D471" s="8" t="n">
        <v>53</v>
      </c>
      <c r="E471" s="6" t="n">
        <f aca="false">RANK(D471:D1009,$D$187:$D$725)</f>
        <v>277</v>
      </c>
    </row>
    <row r="472" customFormat="false" ht="24.95" hidden="false" customHeight="true" outlineLevel="0" collapsed="false">
      <c r="A472" s="5" t="s">
        <v>946</v>
      </c>
      <c r="B472" s="6" t="s">
        <v>376</v>
      </c>
      <c r="C472" s="7" t="s">
        <v>947</v>
      </c>
      <c r="D472" s="8" t="n">
        <v>53</v>
      </c>
      <c r="E472" s="6" t="n">
        <f aca="false">RANK(D472:D1010,$D$187:$D$725)</f>
        <v>277</v>
      </c>
    </row>
    <row r="473" customFormat="false" ht="24.95" hidden="false" customHeight="true" outlineLevel="0" collapsed="false">
      <c r="A473" s="5" t="s">
        <v>948</v>
      </c>
      <c r="B473" s="9" t="s">
        <v>376</v>
      </c>
      <c r="C473" s="7" t="s">
        <v>949</v>
      </c>
      <c r="D473" s="8" t="n">
        <v>53</v>
      </c>
      <c r="E473" s="6" t="n">
        <f aca="false">RANK(D473:D1011,$D$187:$D$725)</f>
        <v>277</v>
      </c>
    </row>
    <row r="474" customFormat="false" ht="24.95" hidden="false" customHeight="true" outlineLevel="0" collapsed="false">
      <c r="A474" s="5" t="s">
        <v>950</v>
      </c>
      <c r="B474" s="9" t="s">
        <v>376</v>
      </c>
      <c r="C474" s="7" t="s">
        <v>951</v>
      </c>
      <c r="D474" s="8" t="n">
        <v>53</v>
      </c>
      <c r="E474" s="6" t="n">
        <f aca="false">RANK(D474:D1012,$D$187:$D$725)</f>
        <v>277</v>
      </c>
    </row>
    <row r="475" customFormat="false" ht="24.95" hidden="false" customHeight="true" outlineLevel="0" collapsed="false">
      <c r="A475" s="5" t="s">
        <v>952</v>
      </c>
      <c r="B475" s="6" t="s">
        <v>376</v>
      </c>
      <c r="C475" s="7" t="s">
        <v>953</v>
      </c>
      <c r="D475" s="6" t="n">
        <v>53</v>
      </c>
      <c r="E475" s="6" t="n">
        <f aca="false">RANK(D475:D1013,$D$187:$D$725)</f>
        <v>277</v>
      </c>
    </row>
    <row r="476" customFormat="false" ht="24.95" hidden="false" customHeight="true" outlineLevel="0" collapsed="false">
      <c r="A476" s="5" t="s">
        <v>954</v>
      </c>
      <c r="B476" s="6" t="s">
        <v>376</v>
      </c>
      <c r="C476" s="7" t="s">
        <v>955</v>
      </c>
      <c r="D476" s="6" t="n">
        <v>53</v>
      </c>
      <c r="E476" s="6" t="n">
        <f aca="false">RANK(D476:D1014,$D$187:$D$725)</f>
        <v>277</v>
      </c>
    </row>
    <row r="477" customFormat="false" ht="24.95" hidden="false" customHeight="true" outlineLevel="0" collapsed="false">
      <c r="A477" s="5" t="s">
        <v>956</v>
      </c>
      <c r="B477" s="6" t="s">
        <v>376</v>
      </c>
      <c r="C477" s="7" t="s">
        <v>957</v>
      </c>
      <c r="D477" s="8" t="n">
        <v>52.5</v>
      </c>
      <c r="E477" s="6" t="n">
        <f aca="false">RANK(D477:D1015,$D$187:$D$725)</f>
        <v>291</v>
      </c>
    </row>
    <row r="478" customFormat="false" ht="24.95" hidden="false" customHeight="true" outlineLevel="0" collapsed="false">
      <c r="A478" s="5" t="s">
        <v>958</v>
      </c>
      <c r="B478" s="6" t="s">
        <v>376</v>
      </c>
      <c r="C478" s="7" t="s">
        <v>959</v>
      </c>
      <c r="D478" s="8" t="n">
        <v>52.5</v>
      </c>
      <c r="E478" s="6" t="n">
        <f aca="false">RANK(D478:D1016,$D$187:$D$725)</f>
        <v>291</v>
      </c>
    </row>
    <row r="479" customFormat="false" ht="24.95" hidden="false" customHeight="true" outlineLevel="0" collapsed="false">
      <c r="A479" s="5" t="s">
        <v>960</v>
      </c>
      <c r="B479" s="6" t="s">
        <v>376</v>
      </c>
      <c r="C479" s="7" t="s">
        <v>961</v>
      </c>
      <c r="D479" s="8" t="n">
        <v>52.5</v>
      </c>
      <c r="E479" s="6" t="n">
        <f aca="false">RANK(D479:D1017,$D$187:$D$725)</f>
        <v>291</v>
      </c>
    </row>
    <row r="480" customFormat="false" ht="24.95" hidden="false" customHeight="true" outlineLevel="0" collapsed="false">
      <c r="A480" s="5" t="s">
        <v>962</v>
      </c>
      <c r="B480" s="6" t="s">
        <v>376</v>
      </c>
      <c r="C480" s="7" t="s">
        <v>963</v>
      </c>
      <c r="D480" s="8" t="n">
        <v>52.5</v>
      </c>
      <c r="E480" s="6" t="n">
        <f aca="false">RANK(D480:D1018,$D$187:$D$725)</f>
        <v>291</v>
      </c>
    </row>
    <row r="481" customFormat="false" ht="24.95" hidden="false" customHeight="true" outlineLevel="0" collapsed="false">
      <c r="A481" s="5" t="s">
        <v>964</v>
      </c>
      <c r="B481" s="6" t="s">
        <v>376</v>
      </c>
      <c r="C481" s="7" t="s">
        <v>965</v>
      </c>
      <c r="D481" s="8" t="n">
        <v>52.5</v>
      </c>
      <c r="E481" s="6" t="n">
        <f aca="false">RANK(D481:D1019,$D$187:$D$725)</f>
        <v>291</v>
      </c>
    </row>
    <row r="482" customFormat="false" ht="24.95" hidden="false" customHeight="true" outlineLevel="0" collapsed="false">
      <c r="A482" s="5" t="s">
        <v>966</v>
      </c>
      <c r="B482" s="9" t="s">
        <v>376</v>
      </c>
      <c r="C482" s="7" t="s">
        <v>967</v>
      </c>
      <c r="D482" s="8" t="n">
        <v>52.5</v>
      </c>
      <c r="E482" s="6" t="n">
        <f aca="false">RANK(D482:D1020,$D$187:$D$725)</f>
        <v>291</v>
      </c>
    </row>
    <row r="483" customFormat="false" ht="24.95" hidden="false" customHeight="true" outlineLevel="0" collapsed="false">
      <c r="A483" s="5" t="s">
        <v>968</v>
      </c>
      <c r="B483" s="9" t="s">
        <v>376</v>
      </c>
      <c r="C483" s="7" t="s">
        <v>969</v>
      </c>
      <c r="D483" s="8" t="n">
        <v>52.5</v>
      </c>
      <c r="E483" s="6" t="n">
        <f aca="false">RANK(D483:D1021,$D$187:$D$725)</f>
        <v>291</v>
      </c>
    </row>
    <row r="484" customFormat="false" ht="24.95" hidden="false" customHeight="true" outlineLevel="0" collapsed="false">
      <c r="A484" s="5" t="s">
        <v>970</v>
      </c>
      <c r="B484" s="9" t="s">
        <v>376</v>
      </c>
      <c r="C484" s="7" t="s">
        <v>971</v>
      </c>
      <c r="D484" s="8" t="n">
        <v>52.5</v>
      </c>
      <c r="E484" s="6" t="n">
        <f aca="false">RANK(D484:D1022,$D$187:$D$725)</f>
        <v>291</v>
      </c>
    </row>
    <row r="485" customFormat="false" ht="24.95" hidden="false" customHeight="true" outlineLevel="0" collapsed="false">
      <c r="A485" s="5" t="s">
        <v>972</v>
      </c>
      <c r="B485" s="6" t="s">
        <v>376</v>
      </c>
      <c r="C485" s="7" t="s">
        <v>973</v>
      </c>
      <c r="D485" s="6" t="n">
        <v>52.5</v>
      </c>
      <c r="E485" s="6" t="n">
        <f aca="false">RANK(D485:D1023,$D$187:$D$725)</f>
        <v>291</v>
      </c>
    </row>
    <row r="486" customFormat="false" ht="24.95" hidden="false" customHeight="true" outlineLevel="0" collapsed="false">
      <c r="A486" s="5" t="s">
        <v>974</v>
      </c>
      <c r="B486" s="6" t="s">
        <v>376</v>
      </c>
      <c r="C486" s="7" t="s">
        <v>975</v>
      </c>
      <c r="D486" s="6" t="n">
        <v>52.5</v>
      </c>
      <c r="E486" s="6" t="n">
        <f aca="false">RANK(D486:D1024,$D$187:$D$725)</f>
        <v>291</v>
      </c>
    </row>
    <row r="487" customFormat="false" ht="24.95" hidden="false" customHeight="true" outlineLevel="0" collapsed="false">
      <c r="A487" s="5" t="s">
        <v>976</v>
      </c>
      <c r="B487" s="6" t="s">
        <v>376</v>
      </c>
      <c r="C487" s="7" t="s">
        <v>977</v>
      </c>
      <c r="D487" s="8" t="n">
        <v>52</v>
      </c>
      <c r="E487" s="6" t="n">
        <f aca="false">RANK(D487:D1025,$D$187:$D$725)</f>
        <v>301</v>
      </c>
    </row>
    <row r="488" customFormat="false" ht="24.95" hidden="false" customHeight="true" outlineLevel="0" collapsed="false">
      <c r="A488" s="5" t="s">
        <v>978</v>
      </c>
      <c r="B488" s="6" t="s">
        <v>376</v>
      </c>
      <c r="C488" s="7" t="s">
        <v>979</v>
      </c>
      <c r="D488" s="8" t="n">
        <v>52</v>
      </c>
      <c r="E488" s="6" t="n">
        <f aca="false">RANK(D488:D1026,$D$187:$D$725)</f>
        <v>301</v>
      </c>
    </row>
    <row r="489" customFormat="false" ht="24.95" hidden="false" customHeight="true" outlineLevel="0" collapsed="false">
      <c r="A489" s="5" t="s">
        <v>980</v>
      </c>
      <c r="B489" s="6" t="s">
        <v>376</v>
      </c>
      <c r="C489" s="7" t="s">
        <v>981</v>
      </c>
      <c r="D489" s="8" t="n">
        <v>52</v>
      </c>
      <c r="E489" s="6" t="n">
        <f aca="false">RANK(D489:D1027,$D$187:$D$725)</f>
        <v>301</v>
      </c>
    </row>
    <row r="490" customFormat="false" ht="24.95" hidden="false" customHeight="true" outlineLevel="0" collapsed="false">
      <c r="A490" s="5" t="s">
        <v>982</v>
      </c>
      <c r="B490" s="6" t="s">
        <v>376</v>
      </c>
      <c r="C490" s="7" t="s">
        <v>983</v>
      </c>
      <c r="D490" s="8" t="n">
        <v>52</v>
      </c>
      <c r="E490" s="6" t="n">
        <f aca="false">RANK(D490:D1028,$D$187:$D$725)</f>
        <v>301</v>
      </c>
    </row>
    <row r="491" customFormat="false" ht="24.95" hidden="false" customHeight="true" outlineLevel="0" collapsed="false">
      <c r="A491" s="5" t="s">
        <v>984</v>
      </c>
      <c r="B491" s="6" t="s">
        <v>376</v>
      </c>
      <c r="C491" s="7" t="s">
        <v>985</v>
      </c>
      <c r="D491" s="8" t="n">
        <v>52</v>
      </c>
      <c r="E491" s="6" t="n">
        <f aca="false">RANK(D491:D1029,$D$187:$D$725)</f>
        <v>301</v>
      </c>
    </row>
    <row r="492" customFormat="false" ht="24.95" hidden="false" customHeight="true" outlineLevel="0" collapsed="false">
      <c r="A492" s="5" t="s">
        <v>986</v>
      </c>
      <c r="B492" s="6" t="s">
        <v>376</v>
      </c>
      <c r="C492" s="7" t="s">
        <v>987</v>
      </c>
      <c r="D492" s="8" t="n">
        <v>52</v>
      </c>
      <c r="E492" s="6" t="n">
        <f aca="false">RANK(D492:D1030,$D$187:$D$725)</f>
        <v>301</v>
      </c>
    </row>
    <row r="493" customFormat="false" ht="24.95" hidden="false" customHeight="true" outlineLevel="0" collapsed="false">
      <c r="A493" s="5" t="s">
        <v>988</v>
      </c>
      <c r="B493" s="6" t="s">
        <v>376</v>
      </c>
      <c r="C493" s="7" t="s">
        <v>989</v>
      </c>
      <c r="D493" s="8" t="n">
        <v>52</v>
      </c>
      <c r="E493" s="6" t="n">
        <f aca="false">RANK(D493:D1031,$D$187:$D$725)</f>
        <v>301</v>
      </c>
    </row>
    <row r="494" customFormat="false" ht="24.95" hidden="false" customHeight="true" outlineLevel="0" collapsed="false">
      <c r="A494" s="5" t="s">
        <v>990</v>
      </c>
      <c r="B494" s="6" t="s">
        <v>376</v>
      </c>
      <c r="C494" s="7" t="s">
        <v>991</v>
      </c>
      <c r="D494" s="8" t="n">
        <v>52</v>
      </c>
      <c r="E494" s="6" t="n">
        <f aca="false">RANK(D494:D1032,$D$187:$D$725)</f>
        <v>301</v>
      </c>
    </row>
    <row r="495" customFormat="false" ht="24.95" hidden="false" customHeight="true" outlineLevel="0" collapsed="false">
      <c r="A495" s="5" t="s">
        <v>992</v>
      </c>
      <c r="B495" s="6" t="s">
        <v>376</v>
      </c>
      <c r="C495" s="7" t="s">
        <v>993</v>
      </c>
      <c r="D495" s="8" t="n">
        <v>52</v>
      </c>
      <c r="E495" s="6" t="n">
        <f aca="false">RANK(D495:D1033,$D$187:$D$725)</f>
        <v>301</v>
      </c>
    </row>
    <row r="496" customFormat="false" ht="24.95" hidden="false" customHeight="true" outlineLevel="0" collapsed="false">
      <c r="A496" s="5" t="s">
        <v>994</v>
      </c>
      <c r="B496" s="9" t="s">
        <v>376</v>
      </c>
      <c r="C496" s="7" t="s">
        <v>995</v>
      </c>
      <c r="D496" s="8" t="n">
        <v>52</v>
      </c>
      <c r="E496" s="6" t="n">
        <f aca="false">RANK(D496:D1034,$D$187:$D$725)</f>
        <v>301</v>
      </c>
    </row>
    <row r="497" customFormat="false" ht="24.95" hidden="false" customHeight="true" outlineLevel="0" collapsed="false">
      <c r="A497" s="5" t="s">
        <v>996</v>
      </c>
      <c r="B497" s="9" t="s">
        <v>376</v>
      </c>
      <c r="C497" s="7" t="s">
        <v>997</v>
      </c>
      <c r="D497" s="8" t="n">
        <v>52</v>
      </c>
      <c r="E497" s="6" t="n">
        <f aca="false">RANK(D497:D1035,$D$187:$D$725)</f>
        <v>301</v>
      </c>
    </row>
    <row r="498" customFormat="false" ht="24.95" hidden="false" customHeight="true" outlineLevel="0" collapsed="false">
      <c r="A498" s="5" t="s">
        <v>998</v>
      </c>
      <c r="B498" s="9" t="s">
        <v>376</v>
      </c>
      <c r="C498" s="7" t="s">
        <v>999</v>
      </c>
      <c r="D498" s="8" t="n">
        <v>52</v>
      </c>
      <c r="E498" s="6" t="n">
        <f aca="false">RANK(D498:D1036,$D$187:$D$725)</f>
        <v>301</v>
      </c>
    </row>
    <row r="499" customFormat="false" ht="24.95" hidden="false" customHeight="true" outlineLevel="0" collapsed="false">
      <c r="A499" s="5" t="s">
        <v>1000</v>
      </c>
      <c r="B499" s="6" t="s">
        <v>376</v>
      </c>
      <c r="C499" s="7" t="s">
        <v>1001</v>
      </c>
      <c r="D499" s="6" t="n">
        <v>52</v>
      </c>
      <c r="E499" s="6" t="n">
        <f aca="false">RANK(D499:D1037,$D$187:$D$725)</f>
        <v>301</v>
      </c>
    </row>
    <row r="500" customFormat="false" ht="24.95" hidden="false" customHeight="true" outlineLevel="0" collapsed="false">
      <c r="A500" s="5" t="s">
        <v>1002</v>
      </c>
      <c r="B500" s="6" t="s">
        <v>376</v>
      </c>
      <c r="C500" s="7" t="s">
        <v>1003</v>
      </c>
      <c r="D500" s="6" t="n">
        <v>52</v>
      </c>
      <c r="E500" s="6" t="n">
        <f aca="false">RANK(D500:D1038,$D$187:$D$725)</f>
        <v>301</v>
      </c>
    </row>
    <row r="501" customFormat="false" ht="24.95" hidden="false" customHeight="true" outlineLevel="0" collapsed="false">
      <c r="A501" s="5" t="s">
        <v>1004</v>
      </c>
      <c r="B501" s="6" t="s">
        <v>376</v>
      </c>
      <c r="C501" s="7" t="s">
        <v>1005</v>
      </c>
      <c r="D501" s="6" t="n">
        <v>52</v>
      </c>
      <c r="E501" s="6" t="n">
        <f aca="false">RANK(D501:D1039,$D$187:$D$725)</f>
        <v>301</v>
      </c>
    </row>
    <row r="502" customFormat="false" ht="24.95" hidden="false" customHeight="true" outlineLevel="0" collapsed="false">
      <c r="A502" s="5" t="s">
        <v>1006</v>
      </c>
      <c r="B502" s="6" t="s">
        <v>376</v>
      </c>
      <c r="C502" s="7" t="s">
        <v>1007</v>
      </c>
      <c r="D502" s="8" t="n">
        <v>51.5</v>
      </c>
      <c r="E502" s="6" t="n">
        <f aca="false">RANK(D502:D1040,$D$187:$D$725)</f>
        <v>316</v>
      </c>
    </row>
    <row r="503" customFormat="false" ht="24.95" hidden="false" customHeight="true" outlineLevel="0" collapsed="false">
      <c r="A503" s="5" t="s">
        <v>1008</v>
      </c>
      <c r="B503" s="6" t="s">
        <v>376</v>
      </c>
      <c r="C503" s="7" t="s">
        <v>1009</v>
      </c>
      <c r="D503" s="8" t="n">
        <v>51.5</v>
      </c>
      <c r="E503" s="6" t="n">
        <f aca="false">RANK(D503:D1041,$D$187:$D$725)</f>
        <v>316</v>
      </c>
    </row>
    <row r="504" customFormat="false" ht="24.95" hidden="false" customHeight="true" outlineLevel="0" collapsed="false">
      <c r="A504" s="5" t="s">
        <v>1010</v>
      </c>
      <c r="B504" s="6" t="s">
        <v>376</v>
      </c>
      <c r="C504" s="7" t="s">
        <v>1011</v>
      </c>
      <c r="D504" s="8" t="n">
        <v>51.5</v>
      </c>
      <c r="E504" s="6" t="n">
        <f aca="false">RANK(D504:D1042,$D$187:$D$725)</f>
        <v>316</v>
      </c>
    </row>
    <row r="505" customFormat="false" ht="24.95" hidden="false" customHeight="true" outlineLevel="0" collapsed="false">
      <c r="A505" s="5" t="s">
        <v>1012</v>
      </c>
      <c r="B505" s="6" t="s">
        <v>376</v>
      </c>
      <c r="C505" s="7" t="s">
        <v>1013</v>
      </c>
      <c r="D505" s="8" t="n">
        <v>51.5</v>
      </c>
      <c r="E505" s="6" t="n">
        <f aca="false">RANK(D505:D1043,$D$187:$D$725)</f>
        <v>316</v>
      </c>
    </row>
    <row r="506" customFormat="false" ht="24.95" hidden="false" customHeight="true" outlineLevel="0" collapsed="false">
      <c r="A506" s="5" t="s">
        <v>1014</v>
      </c>
      <c r="B506" s="9" t="s">
        <v>376</v>
      </c>
      <c r="C506" s="7" t="s">
        <v>1015</v>
      </c>
      <c r="D506" s="8" t="n">
        <v>51.5</v>
      </c>
      <c r="E506" s="6" t="n">
        <f aca="false">RANK(D506:D1044,$D$187:$D$725)</f>
        <v>316</v>
      </c>
    </row>
    <row r="507" customFormat="false" ht="24.95" hidden="false" customHeight="true" outlineLevel="0" collapsed="false">
      <c r="A507" s="5" t="s">
        <v>1016</v>
      </c>
      <c r="B507" s="9" t="s">
        <v>376</v>
      </c>
      <c r="C507" s="7" t="s">
        <v>1017</v>
      </c>
      <c r="D507" s="8" t="n">
        <v>51.5</v>
      </c>
      <c r="E507" s="6" t="n">
        <f aca="false">RANK(D507:D1045,$D$187:$D$725)</f>
        <v>316</v>
      </c>
    </row>
    <row r="508" customFormat="false" ht="24.95" hidden="false" customHeight="true" outlineLevel="0" collapsed="false">
      <c r="A508" s="5" t="s">
        <v>1018</v>
      </c>
      <c r="B508" s="9" t="s">
        <v>376</v>
      </c>
      <c r="C508" s="7" t="s">
        <v>1019</v>
      </c>
      <c r="D508" s="8" t="n">
        <v>51.5</v>
      </c>
      <c r="E508" s="6" t="n">
        <f aca="false">RANK(D508:D1046,$D$187:$D$725)</f>
        <v>316</v>
      </c>
    </row>
    <row r="509" customFormat="false" ht="24.95" hidden="false" customHeight="true" outlineLevel="0" collapsed="false">
      <c r="A509" s="5" t="s">
        <v>1020</v>
      </c>
      <c r="B509" s="9" t="s">
        <v>376</v>
      </c>
      <c r="C509" s="7" t="s">
        <v>1021</v>
      </c>
      <c r="D509" s="8" t="n">
        <v>51.5</v>
      </c>
      <c r="E509" s="6" t="n">
        <f aca="false">RANK(D509:D1047,$D$187:$D$725)</f>
        <v>316</v>
      </c>
    </row>
    <row r="510" customFormat="false" ht="24.95" hidden="false" customHeight="true" outlineLevel="0" collapsed="false">
      <c r="A510" s="5" t="s">
        <v>1022</v>
      </c>
      <c r="B510" s="9" t="s">
        <v>376</v>
      </c>
      <c r="C510" s="7" t="s">
        <v>1023</v>
      </c>
      <c r="D510" s="6" t="n">
        <v>51.5</v>
      </c>
      <c r="E510" s="6" t="n">
        <f aca="false">RANK(D510:D1048,$D$187:$D$725)</f>
        <v>316</v>
      </c>
    </row>
    <row r="511" customFormat="false" ht="24.95" hidden="false" customHeight="true" outlineLevel="0" collapsed="false">
      <c r="A511" s="5" t="s">
        <v>1024</v>
      </c>
      <c r="B511" s="6" t="s">
        <v>376</v>
      </c>
      <c r="C511" s="7" t="s">
        <v>1025</v>
      </c>
      <c r="D511" s="6" t="n">
        <v>51.5</v>
      </c>
      <c r="E511" s="6" t="n">
        <f aca="false">RANK(D511:D1049,$D$187:$D$725)</f>
        <v>316</v>
      </c>
    </row>
    <row r="512" customFormat="false" ht="24.95" hidden="false" customHeight="true" outlineLevel="0" collapsed="false">
      <c r="A512" s="5" t="s">
        <v>1026</v>
      </c>
      <c r="B512" s="6" t="s">
        <v>376</v>
      </c>
      <c r="C512" s="7" t="s">
        <v>1027</v>
      </c>
      <c r="D512" s="6" t="n">
        <v>51.5</v>
      </c>
      <c r="E512" s="6" t="n">
        <f aca="false">RANK(D512:D1050,$D$187:$D$725)</f>
        <v>316</v>
      </c>
    </row>
    <row r="513" customFormat="false" ht="24.95" hidden="false" customHeight="true" outlineLevel="0" collapsed="false">
      <c r="A513" s="5" t="s">
        <v>1028</v>
      </c>
      <c r="B513" s="6" t="s">
        <v>376</v>
      </c>
      <c r="C513" s="7" t="s">
        <v>1029</v>
      </c>
      <c r="D513" s="6" t="n">
        <v>51.5</v>
      </c>
      <c r="E513" s="6" t="n">
        <f aca="false">RANK(D513:D1051,$D$187:$D$725)</f>
        <v>316</v>
      </c>
    </row>
    <row r="514" customFormat="false" ht="24.95" hidden="false" customHeight="true" outlineLevel="0" collapsed="false">
      <c r="A514" s="5" t="s">
        <v>1030</v>
      </c>
      <c r="B514" s="6" t="s">
        <v>376</v>
      </c>
      <c r="C514" s="7" t="s">
        <v>1031</v>
      </c>
      <c r="D514" s="8" t="n">
        <v>51</v>
      </c>
      <c r="E514" s="6" t="n">
        <f aca="false">RANK(D514:D1052,$D$187:$D$725)</f>
        <v>328</v>
      </c>
    </row>
    <row r="515" customFormat="false" ht="24.95" hidden="false" customHeight="true" outlineLevel="0" collapsed="false">
      <c r="A515" s="5" t="s">
        <v>1032</v>
      </c>
      <c r="B515" s="6" t="s">
        <v>376</v>
      </c>
      <c r="C515" s="7" t="s">
        <v>1033</v>
      </c>
      <c r="D515" s="8" t="n">
        <v>51</v>
      </c>
      <c r="E515" s="6" t="n">
        <f aca="false">RANK(D515:D1053,$D$187:$D$725)</f>
        <v>328</v>
      </c>
    </row>
    <row r="516" customFormat="false" ht="24.95" hidden="false" customHeight="true" outlineLevel="0" collapsed="false">
      <c r="A516" s="5" t="s">
        <v>1034</v>
      </c>
      <c r="B516" s="6" t="s">
        <v>376</v>
      </c>
      <c r="C516" s="7" t="s">
        <v>1035</v>
      </c>
      <c r="D516" s="8" t="n">
        <v>51</v>
      </c>
      <c r="E516" s="6" t="n">
        <f aca="false">RANK(D516:D1054,$D$187:$D$725)</f>
        <v>328</v>
      </c>
    </row>
    <row r="517" customFormat="false" ht="24.95" hidden="false" customHeight="true" outlineLevel="0" collapsed="false">
      <c r="A517" s="5" t="s">
        <v>1036</v>
      </c>
      <c r="B517" s="6" t="s">
        <v>376</v>
      </c>
      <c r="C517" s="7" t="s">
        <v>1037</v>
      </c>
      <c r="D517" s="8" t="n">
        <v>51</v>
      </c>
      <c r="E517" s="6" t="n">
        <f aca="false">RANK(D517:D1055,$D$187:$D$725)</f>
        <v>328</v>
      </c>
    </row>
    <row r="518" customFormat="false" ht="24.95" hidden="false" customHeight="true" outlineLevel="0" collapsed="false">
      <c r="A518" s="5" t="s">
        <v>1038</v>
      </c>
      <c r="B518" s="6" t="s">
        <v>376</v>
      </c>
      <c r="C518" s="7" t="s">
        <v>1039</v>
      </c>
      <c r="D518" s="8" t="n">
        <v>51</v>
      </c>
      <c r="E518" s="6" t="n">
        <f aca="false">RANK(D518:D1056,$D$187:$D$725)</f>
        <v>328</v>
      </c>
    </row>
    <row r="519" customFormat="false" ht="24.95" hidden="false" customHeight="true" outlineLevel="0" collapsed="false">
      <c r="A519" s="5" t="s">
        <v>1040</v>
      </c>
      <c r="B519" s="6" t="s">
        <v>376</v>
      </c>
      <c r="C519" s="7" t="s">
        <v>1041</v>
      </c>
      <c r="D519" s="8" t="n">
        <v>51</v>
      </c>
      <c r="E519" s="6" t="n">
        <f aca="false">RANK(D519:D1057,$D$187:$D$725)</f>
        <v>328</v>
      </c>
    </row>
    <row r="520" customFormat="false" ht="24.95" hidden="false" customHeight="true" outlineLevel="0" collapsed="false">
      <c r="A520" s="5" t="s">
        <v>1042</v>
      </c>
      <c r="B520" s="6" t="s">
        <v>376</v>
      </c>
      <c r="C520" s="7" t="s">
        <v>1043</v>
      </c>
      <c r="D520" s="8" t="n">
        <v>51</v>
      </c>
      <c r="E520" s="6" t="n">
        <f aca="false">RANK(D520:D1058,$D$187:$D$725)</f>
        <v>328</v>
      </c>
    </row>
    <row r="521" customFormat="false" ht="24.95" hidden="false" customHeight="true" outlineLevel="0" collapsed="false">
      <c r="A521" s="5" t="s">
        <v>1044</v>
      </c>
      <c r="B521" s="6" t="s">
        <v>376</v>
      </c>
      <c r="C521" s="7" t="s">
        <v>1045</v>
      </c>
      <c r="D521" s="6" t="n">
        <v>51</v>
      </c>
      <c r="E521" s="6" t="n">
        <f aca="false">RANK(D521:D1059,$D$187:$D$725)</f>
        <v>328</v>
      </c>
    </row>
    <row r="522" customFormat="false" ht="24.95" hidden="false" customHeight="true" outlineLevel="0" collapsed="false">
      <c r="A522" s="5" t="s">
        <v>1046</v>
      </c>
      <c r="B522" s="6" t="s">
        <v>376</v>
      </c>
      <c r="C522" s="7" t="s">
        <v>1047</v>
      </c>
      <c r="D522" s="6" t="n">
        <v>51</v>
      </c>
      <c r="E522" s="6" t="n">
        <f aca="false">RANK(D522:D1060,$D$187:$D$725)</f>
        <v>328</v>
      </c>
    </row>
    <row r="523" customFormat="false" ht="24.95" hidden="false" customHeight="true" outlineLevel="0" collapsed="false">
      <c r="A523" s="5" t="s">
        <v>1048</v>
      </c>
      <c r="B523" s="6" t="s">
        <v>376</v>
      </c>
      <c r="C523" s="7" t="s">
        <v>1049</v>
      </c>
      <c r="D523" s="6" t="n">
        <v>51</v>
      </c>
      <c r="E523" s="6" t="n">
        <f aca="false">RANK(D523:D1061,$D$187:$D$725)</f>
        <v>328</v>
      </c>
    </row>
    <row r="524" customFormat="false" ht="24.95" hidden="false" customHeight="true" outlineLevel="0" collapsed="false">
      <c r="A524" s="5" t="s">
        <v>1050</v>
      </c>
      <c r="B524" s="6" t="s">
        <v>376</v>
      </c>
      <c r="C524" s="7" t="s">
        <v>1051</v>
      </c>
      <c r="D524" s="8" t="n">
        <v>50.5</v>
      </c>
      <c r="E524" s="6" t="n">
        <f aca="false">RANK(D524:D1062,$D$187:$D$725)</f>
        <v>338</v>
      </c>
    </row>
    <row r="525" customFormat="false" ht="24.95" hidden="false" customHeight="true" outlineLevel="0" collapsed="false">
      <c r="A525" s="5" t="s">
        <v>1052</v>
      </c>
      <c r="B525" s="6" t="s">
        <v>376</v>
      </c>
      <c r="C525" s="7" t="s">
        <v>1053</v>
      </c>
      <c r="D525" s="8" t="n">
        <v>50.5</v>
      </c>
      <c r="E525" s="6" t="n">
        <f aca="false">RANK(D525:D1063,$D$187:$D$725)</f>
        <v>338</v>
      </c>
    </row>
    <row r="526" customFormat="false" ht="24.95" hidden="false" customHeight="true" outlineLevel="0" collapsed="false">
      <c r="A526" s="5" t="s">
        <v>1054</v>
      </c>
      <c r="B526" s="6" t="s">
        <v>376</v>
      </c>
      <c r="C526" s="7" t="s">
        <v>1055</v>
      </c>
      <c r="D526" s="8" t="n">
        <v>50.5</v>
      </c>
      <c r="E526" s="6" t="n">
        <f aca="false">RANK(D526:D1064,$D$187:$D$725)</f>
        <v>338</v>
      </c>
    </row>
    <row r="527" customFormat="false" ht="24.95" hidden="false" customHeight="true" outlineLevel="0" collapsed="false">
      <c r="A527" s="5" t="s">
        <v>1056</v>
      </c>
      <c r="B527" s="6" t="s">
        <v>376</v>
      </c>
      <c r="C527" s="7" t="s">
        <v>1057</v>
      </c>
      <c r="D527" s="8" t="n">
        <v>50.5</v>
      </c>
      <c r="E527" s="6" t="n">
        <f aca="false">RANK(D527:D1065,$D$187:$D$725)</f>
        <v>338</v>
      </c>
    </row>
    <row r="528" customFormat="false" ht="24.95" hidden="false" customHeight="true" outlineLevel="0" collapsed="false">
      <c r="A528" s="5" t="s">
        <v>1058</v>
      </c>
      <c r="B528" s="9" t="s">
        <v>376</v>
      </c>
      <c r="C528" s="7" t="s">
        <v>1059</v>
      </c>
      <c r="D528" s="8" t="n">
        <v>50.5</v>
      </c>
      <c r="E528" s="6" t="n">
        <f aca="false">RANK(D528:D1066,$D$187:$D$725)</f>
        <v>338</v>
      </c>
    </row>
    <row r="529" customFormat="false" ht="24.95" hidden="false" customHeight="true" outlineLevel="0" collapsed="false">
      <c r="A529" s="5" t="s">
        <v>1060</v>
      </c>
      <c r="B529" s="9" t="s">
        <v>376</v>
      </c>
      <c r="C529" s="7" t="s">
        <v>1061</v>
      </c>
      <c r="D529" s="8" t="n">
        <v>50.5</v>
      </c>
      <c r="E529" s="6" t="n">
        <f aca="false">RANK(D529:D1067,$D$187:$D$725)</f>
        <v>338</v>
      </c>
    </row>
    <row r="530" customFormat="false" ht="24.95" hidden="false" customHeight="true" outlineLevel="0" collapsed="false">
      <c r="A530" s="5" t="s">
        <v>1062</v>
      </c>
      <c r="B530" s="9" t="s">
        <v>376</v>
      </c>
      <c r="C530" s="7" t="s">
        <v>1063</v>
      </c>
      <c r="D530" s="8" t="n">
        <v>50.5</v>
      </c>
      <c r="E530" s="6" t="n">
        <f aca="false">RANK(D530:D1068,$D$187:$D$725)</f>
        <v>338</v>
      </c>
    </row>
    <row r="531" customFormat="false" ht="24.95" hidden="false" customHeight="true" outlineLevel="0" collapsed="false">
      <c r="A531" s="5" t="s">
        <v>1064</v>
      </c>
      <c r="B531" s="9" t="s">
        <v>376</v>
      </c>
      <c r="C531" s="7" t="s">
        <v>1065</v>
      </c>
      <c r="D531" s="8" t="n">
        <v>50.5</v>
      </c>
      <c r="E531" s="6" t="n">
        <f aca="false">RANK(D531:D1069,$D$187:$D$725)</f>
        <v>338</v>
      </c>
    </row>
    <row r="532" customFormat="false" ht="24.95" hidden="false" customHeight="true" outlineLevel="0" collapsed="false">
      <c r="A532" s="5" t="s">
        <v>1066</v>
      </c>
      <c r="B532" s="9" t="s">
        <v>376</v>
      </c>
      <c r="C532" s="7" t="s">
        <v>1067</v>
      </c>
      <c r="D532" s="8" t="n">
        <v>50.5</v>
      </c>
      <c r="E532" s="6" t="n">
        <f aca="false">RANK(D532:D1070,$D$187:$D$725)</f>
        <v>338</v>
      </c>
    </row>
    <row r="533" customFormat="false" ht="24.95" hidden="false" customHeight="true" outlineLevel="0" collapsed="false">
      <c r="A533" s="5" t="s">
        <v>1068</v>
      </c>
      <c r="B533" s="6" t="s">
        <v>376</v>
      </c>
      <c r="C533" s="7" t="s">
        <v>1069</v>
      </c>
      <c r="D533" s="6" t="n">
        <v>50.5</v>
      </c>
      <c r="E533" s="6" t="n">
        <f aca="false">RANK(D533:D1071,$D$187:$D$725)</f>
        <v>338</v>
      </c>
    </row>
    <row r="534" customFormat="false" ht="24.95" hidden="false" customHeight="true" outlineLevel="0" collapsed="false">
      <c r="A534" s="5" t="s">
        <v>1070</v>
      </c>
      <c r="B534" s="6" t="s">
        <v>376</v>
      </c>
      <c r="C534" s="7" t="s">
        <v>1071</v>
      </c>
      <c r="D534" s="6" t="n">
        <v>50.5</v>
      </c>
      <c r="E534" s="6" t="n">
        <f aca="false">RANK(D534:D1072,$D$187:$D$725)</f>
        <v>338</v>
      </c>
    </row>
    <row r="535" customFormat="false" ht="24.95" hidden="false" customHeight="true" outlineLevel="0" collapsed="false">
      <c r="A535" s="5" t="s">
        <v>1072</v>
      </c>
      <c r="B535" s="6" t="s">
        <v>376</v>
      </c>
      <c r="C535" s="7" t="s">
        <v>1073</v>
      </c>
      <c r="D535" s="6" t="n">
        <v>50.5</v>
      </c>
      <c r="E535" s="6" t="n">
        <f aca="false">RANK(D535:D1073,$D$187:$D$725)</f>
        <v>338</v>
      </c>
    </row>
    <row r="536" customFormat="false" ht="24.95" hidden="false" customHeight="true" outlineLevel="0" collapsed="false">
      <c r="A536" s="5" t="s">
        <v>1074</v>
      </c>
      <c r="B536" s="6" t="s">
        <v>376</v>
      </c>
      <c r="C536" s="7" t="s">
        <v>1075</v>
      </c>
      <c r="D536" s="8" t="n">
        <v>50</v>
      </c>
      <c r="E536" s="6" t="n">
        <f aca="false">RANK(D536:D1074,$D$187:$D$725)</f>
        <v>350</v>
      </c>
    </row>
    <row r="537" customFormat="false" ht="24.95" hidden="false" customHeight="true" outlineLevel="0" collapsed="false">
      <c r="A537" s="5" t="s">
        <v>1076</v>
      </c>
      <c r="B537" s="6" t="s">
        <v>376</v>
      </c>
      <c r="C537" s="7" t="s">
        <v>1077</v>
      </c>
      <c r="D537" s="8" t="n">
        <v>50</v>
      </c>
      <c r="E537" s="6" t="n">
        <f aca="false">RANK(D537:D1075,$D$187:$D$725)</f>
        <v>350</v>
      </c>
    </row>
    <row r="538" customFormat="false" ht="24.95" hidden="false" customHeight="true" outlineLevel="0" collapsed="false">
      <c r="A538" s="5" t="s">
        <v>1078</v>
      </c>
      <c r="B538" s="6" t="s">
        <v>376</v>
      </c>
      <c r="C538" s="7" t="s">
        <v>1079</v>
      </c>
      <c r="D538" s="8" t="n">
        <v>50</v>
      </c>
      <c r="E538" s="6" t="n">
        <f aca="false">RANK(D538:D1076,$D$187:$D$725)</f>
        <v>350</v>
      </c>
    </row>
    <row r="539" customFormat="false" ht="24.95" hidden="false" customHeight="true" outlineLevel="0" collapsed="false">
      <c r="A539" s="5" t="s">
        <v>1080</v>
      </c>
      <c r="B539" s="6" t="s">
        <v>376</v>
      </c>
      <c r="C539" s="7" t="s">
        <v>1081</v>
      </c>
      <c r="D539" s="8" t="n">
        <v>50</v>
      </c>
      <c r="E539" s="6" t="n">
        <f aca="false">RANK(D539:D1077,$D$187:$D$725)</f>
        <v>350</v>
      </c>
    </row>
    <row r="540" customFormat="false" ht="24.95" hidden="false" customHeight="true" outlineLevel="0" collapsed="false">
      <c r="A540" s="5" t="s">
        <v>1082</v>
      </c>
      <c r="B540" s="6" t="s">
        <v>376</v>
      </c>
      <c r="C540" s="7" t="s">
        <v>1083</v>
      </c>
      <c r="D540" s="8" t="n">
        <v>50</v>
      </c>
      <c r="E540" s="6" t="n">
        <f aca="false">RANK(D540:D1078,$D$187:$D$725)</f>
        <v>350</v>
      </c>
    </row>
    <row r="541" customFormat="false" ht="24.95" hidden="false" customHeight="true" outlineLevel="0" collapsed="false">
      <c r="A541" s="5" t="s">
        <v>1084</v>
      </c>
      <c r="B541" s="9" t="s">
        <v>376</v>
      </c>
      <c r="C541" s="7" t="s">
        <v>1085</v>
      </c>
      <c r="D541" s="8" t="n">
        <v>50</v>
      </c>
      <c r="E541" s="6" t="n">
        <f aca="false">RANK(D541:D1079,$D$187:$D$725)</f>
        <v>350</v>
      </c>
    </row>
    <row r="542" customFormat="false" ht="24.95" hidden="false" customHeight="true" outlineLevel="0" collapsed="false">
      <c r="A542" s="5" t="s">
        <v>1086</v>
      </c>
      <c r="B542" s="9" t="s">
        <v>376</v>
      </c>
      <c r="C542" s="7" t="s">
        <v>1087</v>
      </c>
      <c r="D542" s="8" t="n">
        <v>50</v>
      </c>
      <c r="E542" s="6" t="n">
        <f aca="false">RANK(D542:D1080,$D$187:$D$725)</f>
        <v>350</v>
      </c>
    </row>
    <row r="543" customFormat="false" ht="24.95" hidden="false" customHeight="true" outlineLevel="0" collapsed="false">
      <c r="A543" s="5" t="s">
        <v>1088</v>
      </c>
      <c r="B543" s="9" t="s">
        <v>376</v>
      </c>
      <c r="C543" s="7" t="s">
        <v>1089</v>
      </c>
      <c r="D543" s="8" t="n">
        <v>50</v>
      </c>
      <c r="E543" s="6" t="n">
        <f aca="false">RANK(D543:D1081,$D$187:$D$725)</f>
        <v>350</v>
      </c>
    </row>
    <row r="544" customFormat="false" ht="24.95" hidden="false" customHeight="true" outlineLevel="0" collapsed="false">
      <c r="A544" s="5" t="s">
        <v>1090</v>
      </c>
      <c r="B544" s="9" t="s">
        <v>376</v>
      </c>
      <c r="C544" s="7" t="s">
        <v>1091</v>
      </c>
      <c r="D544" s="6" t="n">
        <v>50</v>
      </c>
      <c r="E544" s="6" t="n">
        <f aca="false">RANK(D544:D1082,$D$187:$D$725)</f>
        <v>350</v>
      </c>
    </row>
    <row r="545" customFormat="false" ht="24.95" hidden="false" customHeight="true" outlineLevel="0" collapsed="false">
      <c r="A545" s="5" t="s">
        <v>1092</v>
      </c>
      <c r="B545" s="6" t="s">
        <v>376</v>
      </c>
      <c r="C545" s="7" t="s">
        <v>1093</v>
      </c>
      <c r="D545" s="6" t="n">
        <v>50</v>
      </c>
      <c r="E545" s="6" t="n">
        <f aca="false">RANK(D545:D1083,$D$187:$D$725)</f>
        <v>350</v>
      </c>
    </row>
    <row r="546" customFormat="false" ht="24.95" hidden="false" customHeight="true" outlineLevel="0" collapsed="false">
      <c r="A546" s="5" t="s">
        <v>1094</v>
      </c>
      <c r="B546" s="6" t="s">
        <v>376</v>
      </c>
      <c r="C546" s="7" t="s">
        <v>1095</v>
      </c>
      <c r="D546" s="6" t="n">
        <v>50</v>
      </c>
      <c r="E546" s="6" t="n">
        <f aca="false">RANK(D546:D1084,$D$187:$D$725)</f>
        <v>350</v>
      </c>
    </row>
    <row r="547" customFormat="false" ht="24.95" hidden="false" customHeight="true" outlineLevel="0" collapsed="false">
      <c r="A547" s="5" t="s">
        <v>1096</v>
      </c>
      <c r="B547" s="6" t="s">
        <v>376</v>
      </c>
      <c r="C547" s="7" t="s">
        <v>1097</v>
      </c>
      <c r="D547" s="8" t="n">
        <v>49.5</v>
      </c>
      <c r="E547" s="6" t="n">
        <f aca="false">RANK(D547:D1085,$D$187:$D$725)</f>
        <v>361</v>
      </c>
    </row>
    <row r="548" customFormat="false" ht="24.95" hidden="false" customHeight="true" outlineLevel="0" collapsed="false">
      <c r="A548" s="5" t="s">
        <v>1098</v>
      </c>
      <c r="B548" s="6" t="s">
        <v>376</v>
      </c>
      <c r="C548" s="7" t="s">
        <v>1099</v>
      </c>
      <c r="D548" s="8" t="n">
        <v>49.5</v>
      </c>
      <c r="E548" s="6" t="n">
        <f aca="false">RANK(D548:D1086,$D$187:$D$725)</f>
        <v>361</v>
      </c>
    </row>
    <row r="549" customFormat="false" ht="24.95" hidden="false" customHeight="true" outlineLevel="0" collapsed="false">
      <c r="A549" s="5" t="s">
        <v>1100</v>
      </c>
      <c r="B549" s="6" t="s">
        <v>376</v>
      </c>
      <c r="C549" s="7" t="s">
        <v>1101</v>
      </c>
      <c r="D549" s="8" t="n">
        <v>49.5</v>
      </c>
      <c r="E549" s="6" t="n">
        <f aca="false">RANK(D549:D1087,$D$187:$D$725)</f>
        <v>361</v>
      </c>
    </row>
    <row r="550" customFormat="false" ht="24.95" hidden="false" customHeight="true" outlineLevel="0" collapsed="false">
      <c r="A550" s="5" t="s">
        <v>1102</v>
      </c>
      <c r="B550" s="6" t="s">
        <v>376</v>
      </c>
      <c r="C550" s="7" t="s">
        <v>1103</v>
      </c>
      <c r="D550" s="8" t="n">
        <v>49.5</v>
      </c>
      <c r="E550" s="6" t="n">
        <f aca="false">RANK(D550:D1088,$D$187:$D$725)</f>
        <v>361</v>
      </c>
    </row>
    <row r="551" customFormat="false" ht="24.95" hidden="false" customHeight="true" outlineLevel="0" collapsed="false">
      <c r="A551" s="5" t="s">
        <v>1104</v>
      </c>
      <c r="B551" s="9" t="s">
        <v>376</v>
      </c>
      <c r="C551" s="7" t="s">
        <v>1105</v>
      </c>
      <c r="D551" s="8" t="n">
        <v>49.5</v>
      </c>
      <c r="E551" s="6" t="n">
        <f aca="false">RANK(D551:D1089,$D$187:$D$725)</f>
        <v>361</v>
      </c>
    </row>
    <row r="552" customFormat="false" ht="24.95" hidden="false" customHeight="true" outlineLevel="0" collapsed="false">
      <c r="A552" s="5" t="s">
        <v>1106</v>
      </c>
      <c r="B552" s="9" t="s">
        <v>376</v>
      </c>
      <c r="C552" s="7" t="s">
        <v>1107</v>
      </c>
      <c r="D552" s="8" t="n">
        <v>49.5</v>
      </c>
      <c r="E552" s="6" t="n">
        <f aca="false">RANK(D552:D1090,$D$187:$D$725)</f>
        <v>361</v>
      </c>
    </row>
    <row r="553" customFormat="false" ht="24.95" hidden="false" customHeight="true" outlineLevel="0" collapsed="false">
      <c r="A553" s="5" t="s">
        <v>1108</v>
      </c>
      <c r="B553" s="9" t="s">
        <v>376</v>
      </c>
      <c r="C553" s="7" t="s">
        <v>1109</v>
      </c>
      <c r="D553" s="8" t="n">
        <v>49.5</v>
      </c>
      <c r="E553" s="6" t="n">
        <f aca="false">RANK(D553:D1091,$D$187:$D$725)</f>
        <v>361</v>
      </c>
    </row>
    <row r="554" customFormat="false" ht="24.95" hidden="false" customHeight="true" outlineLevel="0" collapsed="false">
      <c r="A554" s="5" t="s">
        <v>1110</v>
      </c>
      <c r="B554" s="6" t="s">
        <v>376</v>
      </c>
      <c r="C554" s="7" t="s">
        <v>1111</v>
      </c>
      <c r="D554" s="6" t="n">
        <v>49.5</v>
      </c>
      <c r="E554" s="6" t="n">
        <f aca="false">RANK(D554:D1092,$D$187:$D$725)</f>
        <v>361</v>
      </c>
    </row>
    <row r="555" customFormat="false" ht="24.95" hidden="false" customHeight="true" outlineLevel="0" collapsed="false">
      <c r="A555" s="5" t="s">
        <v>1112</v>
      </c>
      <c r="B555" s="6" t="s">
        <v>376</v>
      </c>
      <c r="C555" s="7" t="s">
        <v>1113</v>
      </c>
      <c r="D555" s="6" t="n">
        <v>49.5</v>
      </c>
      <c r="E555" s="6" t="n">
        <f aca="false">RANK(D555:D1093,$D$187:$D$725)</f>
        <v>361</v>
      </c>
    </row>
    <row r="556" customFormat="false" ht="24.95" hidden="false" customHeight="true" outlineLevel="0" collapsed="false">
      <c r="A556" s="5" t="s">
        <v>1114</v>
      </c>
      <c r="B556" s="6" t="s">
        <v>376</v>
      </c>
      <c r="C556" s="7" t="s">
        <v>1115</v>
      </c>
      <c r="D556" s="6" t="n">
        <v>49.5</v>
      </c>
      <c r="E556" s="6" t="n">
        <f aca="false">RANK(D556:D1094,$D$187:$D$725)</f>
        <v>361</v>
      </c>
    </row>
    <row r="557" customFormat="false" ht="24.95" hidden="false" customHeight="true" outlineLevel="0" collapsed="false">
      <c r="A557" s="5" t="s">
        <v>1116</v>
      </c>
      <c r="B557" s="6" t="s">
        <v>376</v>
      </c>
      <c r="C557" s="7" t="s">
        <v>1117</v>
      </c>
      <c r="D557" s="8" t="n">
        <v>49</v>
      </c>
      <c r="E557" s="6" t="n">
        <f aca="false">RANK(D557:D1095,$D$187:$D$725)</f>
        <v>371</v>
      </c>
    </row>
    <row r="558" customFormat="false" ht="24.95" hidden="false" customHeight="true" outlineLevel="0" collapsed="false">
      <c r="A558" s="5" t="s">
        <v>1118</v>
      </c>
      <c r="B558" s="6" t="s">
        <v>376</v>
      </c>
      <c r="C558" s="7" t="s">
        <v>1119</v>
      </c>
      <c r="D558" s="8" t="n">
        <v>49</v>
      </c>
      <c r="E558" s="6" t="n">
        <f aca="false">RANK(D558:D1096,$D$187:$D$725)</f>
        <v>371</v>
      </c>
    </row>
    <row r="559" customFormat="false" ht="24.95" hidden="false" customHeight="true" outlineLevel="0" collapsed="false">
      <c r="A559" s="5" t="s">
        <v>1120</v>
      </c>
      <c r="B559" s="6" t="s">
        <v>376</v>
      </c>
      <c r="C559" s="7" t="s">
        <v>1121</v>
      </c>
      <c r="D559" s="8" t="n">
        <v>49</v>
      </c>
      <c r="E559" s="6" t="n">
        <f aca="false">RANK(D559:D1097,$D$187:$D$725)</f>
        <v>371</v>
      </c>
    </row>
    <row r="560" customFormat="false" ht="24.95" hidden="false" customHeight="true" outlineLevel="0" collapsed="false">
      <c r="A560" s="5" t="s">
        <v>1122</v>
      </c>
      <c r="B560" s="6" t="s">
        <v>376</v>
      </c>
      <c r="C560" s="7" t="s">
        <v>1123</v>
      </c>
      <c r="D560" s="8" t="n">
        <v>49</v>
      </c>
      <c r="E560" s="6" t="n">
        <f aca="false">RANK(D560:D1098,$D$187:$D$725)</f>
        <v>371</v>
      </c>
    </row>
    <row r="561" customFormat="false" ht="24.95" hidden="false" customHeight="true" outlineLevel="0" collapsed="false">
      <c r="A561" s="5" t="s">
        <v>1124</v>
      </c>
      <c r="B561" s="9" t="s">
        <v>376</v>
      </c>
      <c r="C561" s="7" t="s">
        <v>1125</v>
      </c>
      <c r="D561" s="8" t="n">
        <v>49</v>
      </c>
      <c r="E561" s="6" t="n">
        <f aca="false">RANK(D561:D1099,$D$187:$D$725)</f>
        <v>371</v>
      </c>
    </row>
    <row r="562" customFormat="false" ht="24.95" hidden="false" customHeight="true" outlineLevel="0" collapsed="false">
      <c r="A562" s="5" t="s">
        <v>1126</v>
      </c>
      <c r="B562" s="6" t="s">
        <v>376</v>
      </c>
      <c r="C562" s="7" t="s">
        <v>1127</v>
      </c>
      <c r="D562" s="6" t="n">
        <v>49</v>
      </c>
      <c r="E562" s="6" t="n">
        <f aca="false">RANK(D562:D1100,$D$187:$D$725)</f>
        <v>371</v>
      </c>
    </row>
    <row r="563" customFormat="false" ht="24.95" hidden="false" customHeight="true" outlineLevel="0" collapsed="false">
      <c r="A563" s="5" t="s">
        <v>1128</v>
      </c>
      <c r="B563" s="6" t="s">
        <v>376</v>
      </c>
      <c r="C563" s="7" t="s">
        <v>1129</v>
      </c>
      <c r="D563" s="8" t="n">
        <v>48.5</v>
      </c>
      <c r="E563" s="6" t="n">
        <f aca="false">RANK(D563:D1101,$D$187:$D$725)</f>
        <v>377</v>
      </c>
    </row>
    <row r="564" customFormat="false" ht="24.95" hidden="false" customHeight="true" outlineLevel="0" collapsed="false">
      <c r="A564" s="5" t="s">
        <v>1130</v>
      </c>
      <c r="B564" s="6" t="s">
        <v>376</v>
      </c>
      <c r="C564" s="7" t="s">
        <v>1131</v>
      </c>
      <c r="D564" s="8" t="n">
        <v>48.5</v>
      </c>
      <c r="E564" s="6" t="n">
        <f aca="false">RANK(D564:D1102,$D$187:$D$725)</f>
        <v>377</v>
      </c>
    </row>
    <row r="565" customFormat="false" ht="24.95" hidden="false" customHeight="true" outlineLevel="0" collapsed="false">
      <c r="A565" s="5" t="s">
        <v>1132</v>
      </c>
      <c r="B565" s="6" t="s">
        <v>376</v>
      </c>
      <c r="C565" s="7" t="s">
        <v>1133</v>
      </c>
      <c r="D565" s="8" t="n">
        <v>48.5</v>
      </c>
      <c r="E565" s="6" t="n">
        <f aca="false">RANK(D565:D1103,$D$187:$D$725)</f>
        <v>377</v>
      </c>
    </row>
    <row r="566" customFormat="false" ht="24.95" hidden="false" customHeight="true" outlineLevel="0" collapsed="false">
      <c r="A566" s="5" t="s">
        <v>1134</v>
      </c>
      <c r="B566" s="6" t="s">
        <v>376</v>
      </c>
      <c r="C566" s="7" t="s">
        <v>1135</v>
      </c>
      <c r="D566" s="8" t="n">
        <v>48.5</v>
      </c>
      <c r="E566" s="6" t="n">
        <f aca="false">RANK(D566:D1104,$D$187:$D$725)</f>
        <v>377</v>
      </c>
    </row>
    <row r="567" customFormat="false" ht="24.95" hidden="false" customHeight="true" outlineLevel="0" collapsed="false">
      <c r="A567" s="5" t="s">
        <v>1136</v>
      </c>
      <c r="B567" s="6" t="s">
        <v>376</v>
      </c>
      <c r="C567" s="7" t="s">
        <v>1137</v>
      </c>
      <c r="D567" s="6" t="n">
        <v>48.5</v>
      </c>
      <c r="E567" s="6" t="n">
        <f aca="false">RANK(D567:D1105,$D$187:$D$725)</f>
        <v>377</v>
      </c>
    </row>
    <row r="568" customFormat="false" ht="24.95" hidden="false" customHeight="true" outlineLevel="0" collapsed="false">
      <c r="A568" s="5" t="s">
        <v>1138</v>
      </c>
      <c r="B568" s="6" t="s">
        <v>376</v>
      </c>
      <c r="C568" s="7" t="s">
        <v>1139</v>
      </c>
      <c r="D568" s="6" t="n">
        <v>48.5</v>
      </c>
      <c r="E568" s="6" t="n">
        <f aca="false">RANK(D568:D1106,$D$187:$D$725)</f>
        <v>377</v>
      </c>
    </row>
    <row r="569" customFormat="false" ht="24.95" hidden="false" customHeight="true" outlineLevel="0" collapsed="false">
      <c r="A569" s="5" t="s">
        <v>1140</v>
      </c>
      <c r="B569" s="6" t="s">
        <v>376</v>
      </c>
      <c r="C569" s="7" t="s">
        <v>1141</v>
      </c>
      <c r="D569" s="6" t="n">
        <v>48.5</v>
      </c>
      <c r="E569" s="6" t="n">
        <f aca="false">RANK(D569:D1107,$D$187:$D$725)</f>
        <v>377</v>
      </c>
    </row>
    <row r="570" customFormat="false" ht="24.95" hidden="false" customHeight="true" outlineLevel="0" collapsed="false">
      <c r="A570" s="5" t="s">
        <v>1142</v>
      </c>
      <c r="B570" s="6" t="s">
        <v>376</v>
      </c>
      <c r="C570" s="7" t="s">
        <v>1143</v>
      </c>
      <c r="D570" s="6" t="n">
        <v>48.5</v>
      </c>
      <c r="E570" s="6" t="n">
        <f aca="false">RANK(D570:D1108,$D$187:$D$725)</f>
        <v>377</v>
      </c>
    </row>
    <row r="571" customFormat="false" ht="24.95" hidden="false" customHeight="true" outlineLevel="0" collapsed="false">
      <c r="A571" s="5" t="s">
        <v>1144</v>
      </c>
      <c r="B571" s="6" t="s">
        <v>376</v>
      </c>
      <c r="C571" s="7" t="s">
        <v>1145</v>
      </c>
      <c r="D571" s="6" t="n">
        <v>48.5</v>
      </c>
      <c r="E571" s="6" t="n">
        <f aca="false">RANK(D571:D1109,$D$187:$D$725)</f>
        <v>377</v>
      </c>
    </row>
    <row r="572" customFormat="false" ht="24.95" hidden="false" customHeight="true" outlineLevel="0" collapsed="false">
      <c r="A572" s="5" t="s">
        <v>1146</v>
      </c>
      <c r="B572" s="6" t="s">
        <v>376</v>
      </c>
      <c r="C572" s="7" t="s">
        <v>1147</v>
      </c>
      <c r="D572" s="8" t="n">
        <v>48</v>
      </c>
      <c r="E572" s="6" t="n">
        <f aca="false">RANK(D572:D1110,$D$187:$D$725)</f>
        <v>386</v>
      </c>
    </row>
    <row r="573" customFormat="false" ht="24.95" hidden="false" customHeight="true" outlineLevel="0" collapsed="false">
      <c r="A573" s="5" t="s">
        <v>1148</v>
      </c>
      <c r="B573" s="6" t="s">
        <v>376</v>
      </c>
      <c r="C573" s="7" t="s">
        <v>1149</v>
      </c>
      <c r="D573" s="8" t="n">
        <v>48</v>
      </c>
      <c r="E573" s="6" t="n">
        <f aca="false">RANK(D573:D1111,$D$187:$D$725)</f>
        <v>386</v>
      </c>
    </row>
    <row r="574" customFormat="false" ht="24.95" hidden="false" customHeight="true" outlineLevel="0" collapsed="false">
      <c r="A574" s="5" t="s">
        <v>1150</v>
      </c>
      <c r="B574" s="6" t="s">
        <v>376</v>
      </c>
      <c r="C574" s="7" t="s">
        <v>1151</v>
      </c>
      <c r="D574" s="8" t="n">
        <v>48</v>
      </c>
      <c r="E574" s="6" t="n">
        <f aca="false">RANK(D574:D1112,$D$187:$D$725)</f>
        <v>386</v>
      </c>
    </row>
    <row r="575" customFormat="false" ht="24.95" hidden="false" customHeight="true" outlineLevel="0" collapsed="false">
      <c r="A575" s="5" t="s">
        <v>1152</v>
      </c>
      <c r="B575" s="9" t="s">
        <v>376</v>
      </c>
      <c r="C575" s="7" t="s">
        <v>1153</v>
      </c>
      <c r="D575" s="8" t="n">
        <v>48</v>
      </c>
      <c r="E575" s="6" t="n">
        <f aca="false">RANK(D575:D1113,$D$187:$D$725)</f>
        <v>386</v>
      </c>
    </row>
    <row r="576" customFormat="false" ht="24.95" hidden="false" customHeight="true" outlineLevel="0" collapsed="false">
      <c r="A576" s="5" t="s">
        <v>1154</v>
      </c>
      <c r="B576" s="9" t="s">
        <v>376</v>
      </c>
      <c r="C576" s="7" t="s">
        <v>1155</v>
      </c>
      <c r="D576" s="8" t="n">
        <v>48</v>
      </c>
      <c r="E576" s="6" t="n">
        <f aca="false">RANK(D576:D1114,$D$187:$D$725)</f>
        <v>386</v>
      </c>
    </row>
    <row r="577" customFormat="false" ht="24.95" hidden="false" customHeight="true" outlineLevel="0" collapsed="false">
      <c r="A577" s="5" t="s">
        <v>1156</v>
      </c>
      <c r="B577" s="9" t="s">
        <v>376</v>
      </c>
      <c r="C577" s="7" t="s">
        <v>1157</v>
      </c>
      <c r="D577" s="8" t="n">
        <v>48</v>
      </c>
      <c r="E577" s="6" t="n">
        <f aca="false">RANK(D577:D1115,$D$187:$D$725)</f>
        <v>386</v>
      </c>
    </row>
    <row r="578" customFormat="false" ht="24.95" hidden="false" customHeight="true" outlineLevel="0" collapsed="false">
      <c r="A578" s="5" t="s">
        <v>1158</v>
      </c>
      <c r="B578" s="9" t="s">
        <v>376</v>
      </c>
      <c r="C578" s="7" t="s">
        <v>1159</v>
      </c>
      <c r="D578" s="8" t="n">
        <v>48</v>
      </c>
      <c r="E578" s="6" t="n">
        <f aca="false">RANK(D578:D1116,$D$187:$D$725)</f>
        <v>386</v>
      </c>
    </row>
    <row r="579" customFormat="false" ht="24.95" hidden="false" customHeight="true" outlineLevel="0" collapsed="false">
      <c r="A579" s="5" t="s">
        <v>1160</v>
      </c>
      <c r="B579" s="9" t="s">
        <v>376</v>
      </c>
      <c r="C579" s="7" t="s">
        <v>1161</v>
      </c>
      <c r="D579" s="8" t="n">
        <v>48</v>
      </c>
      <c r="E579" s="6" t="n">
        <f aca="false">RANK(D579:D1117,$D$187:$D$725)</f>
        <v>386</v>
      </c>
    </row>
    <row r="580" customFormat="false" ht="24.95" hidden="false" customHeight="true" outlineLevel="0" collapsed="false">
      <c r="A580" s="5" t="s">
        <v>1162</v>
      </c>
      <c r="B580" s="6" t="s">
        <v>376</v>
      </c>
      <c r="C580" s="7" t="s">
        <v>1163</v>
      </c>
      <c r="D580" s="6" t="n">
        <v>48</v>
      </c>
      <c r="E580" s="6" t="n">
        <f aca="false">RANK(D580:D1118,$D$187:$D$725)</f>
        <v>386</v>
      </c>
    </row>
    <row r="581" customFormat="false" ht="24.95" hidden="false" customHeight="true" outlineLevel="0" collapsed="false">
      <c r="A581" s="5" t="s">
        <v>1164</v>
      </c>
      <c r="B581" s="6" t="s">
        <v>376</v>
      </c>
      <c r="C581" s="7" t="s">
        <v>1165</v>
      </c>
      <c r="D581" s="6" t="n">
        <v>48</v>
      </c>
      <c r="E581" s="6" t="n">
        <f aca="false">RANK(D581:D1119,$D$187:$D$725)</f>
        <v>386</v>
      </c>
    </row>
    <row r="582" customFormat="false" ht="24.95" hidden="false" customHeight="true" outlineLevel="0" collapsed="false">
      <c r="A582" s="5" t="s">
        <v>1166</v>
      </c>
      <c r="B582" s="6" t="s">
        <v>376</v>
      </c>
      <c r="C582" s="7" t="s">
        <v>1167</v>
      </c>
      <c r="D582" s="6" t="n">
        <v>48</v>
      </c>
      <c r="E582" s="6" t="n">
        <f aca="false">RANK(D582:D1120,$D$187:$D$725)</f>
        <v>386</v>
      </c>
    </row>
    <row r="583" customFormat="false" ht="24.95" hidden="false" customHeight="true" outlineLevel="0" collapsed="false">
      <c r="A583" s="5" t="s">
        <v>1168</v>
      </c>
      <c r="B583" s="6" t="s">
        <v>376</v>
      </c>
      <c r="C583" s="7" t="s">
        <v>1169</v>
      </c>
      <c r="D583" s="8" t="n">
        <v>47.5</v>
      </c>
      <c r="E583" s="6" t="n">
        <f aca="false">RANK(D583:D1121,$D$187:$D$725)</f>
        <v>397</v>
      </c>
    </row>
    <row r="584" customFormat="false" ht="24.95" hidden="false" customHeight="true" outlineLevel="0" collapsed="false">
      <c r="A584" s="5" t="s">
        <v>1170</v>
      </c>
      <c r="B584" s="6" t="s">
        <v>376</v>
      </c>
      <c r="C584" s="7" t="s">
        <v>1171</v>
      </c>
      <c r="D584" s="8" t="n">
        <v>47.5</v>
      </c>
      <c r="E584" s="6" t="n">
        <f aca="false">RANK(D584:D1122,$D$187:$D$725)</f>
        <v>397</v>
      </c>
    </row>
    <row r="585" customFormat="false" ht="24.95" hidden="false" customHeight="true" outlineLevel="0" collapsed="false">
      <c r="A585" s="5" t="s">
        <v>1172</v>
      </c>
      <c r="B585" s="6" t="s">
        <v>376</v>
      </c>
      <c r="C585" s="7" t="s">
        <v>1173</v>
      </c>
      <c r="D585" s="8" t="n">
        <v>47.5</v>
      </c>
      <c r="E585" s="6" t="n">
        <f aca="false">RANK(D585:D1123,$D$187:$D$725)</f>
        <v>397</v>
      </c>
    </row>
    <row r="586" customFormat="false" ht="24.95" hidden="false" customHeight="true" outlineLevel="0" collapsed="false">
      <c r="A586" s="5" t="s">
        <v>1174</v>
      </c>
      <c r="B586" s="6" t="s">
        <v>376</v>
      </c>
      <c r="C586" s="7" t="s">
        <v>1175</v>
      </c>
      <c r="D586" s="8" t="n">
        <v>47.5</v>
      </c>
      <c r="E586" s="6" t="n">
        <f aca="false">RANK(D586:D1124,$D$187:$D$725)</f>
        <v>397</v>
      </c>
    </row>
    <row r="587" customFormat="false" ht="24.95" hidden="false" customHeight="true" outlineLevel="0" collapsed="false">
      <c r="A587" s="5" t="s">
        <v>1176</v>
      </c>
      <c r="B587" s="6" t="s">
        <v>376</v>
      </c>
      <c r="C587" s="7" t="s">
        <v>1177</v>
      </c>
      <c r="D587" s="8" t="n">
        <v>47.5</v>
      </c>
      <c r="E587" s="6" t="n">
        <f aca="false">RANK(D587:D1125,$D$187:$D$725)</f>
        <v>397</v>
      </c>
    </row>
    <row r="588" customFormat="false" ht="24.95" hidden="false" customHeight="true" outlineLevel="0" collapsed="false">
      <c r="A588" s="5" t="s">
        <v>1178</v>
      </c>
      <c r="B588" s="9" t="s">
        <v>376</v>
      </c>
      <c r="C588" s="7" t="s">
        <v>1179</v>
      </c>
      <c r="D588" s="8" t="n">
        <v>47.5</v>
      </c>
      <c r="E588" s="6" t="n">
        <f aca="false">RANK(D588:D1126,$D$187:$D$725)</f>
        <v>397</v>
      </c>
    </row>
    <row r="589" customFormat="false" ht="24.95" hidden="false" customHeight="true" outlineLevel="0" collapsed="false">
      <c r="A589" s="5" t="s">
        <v>1180</v>
      </c>
      <c r="B589" s="9" t="s">
        <v>376</v>
      </c>
      <c r="C589" s="7" t="s">
        <v>1181</v>
      </c>
      <c r="D589" s="8" t="n">
        <v>47.5</v>
      </c>
      <c r="E589" s="6" t="n">
        <f aca="false">RANK(D589:D1127,$D$187:$D$725)</f>
        <v>397</v>
      </c>
    </row>
    <row r="590" customFormat="false" ht="24.95" hidden="false" customHeight="true" outlineLevel="0" collapsed="false">
      <c r="A590" s="5" t="s">
        <v>1182</v>
      </c>
      <c r="B590" s="6" t="s">
        <v>376</v>
      </c>
      <c r="C590" s="7" t="s">
        <v>1183</v>
      </c>
      <c r="D590" s="6" t="n">
        <v>47.5</v>
      </c>
      <c r="E590" s="6" t="n">
        <f aca="false">RANK(D590:D1128,$D$187:$D$725)</f>
        <v>397</v>
      </c>
    </row>
    <row r="591" customFormat="false" ht="24.95" hidden="false" customHeight="true" outlineLevel="0" collapsed="false">
      <c r="A591" s="5" t="s">
        <v>1184</v>
      </c>
      <c r="B591" s="6" t="s">
        <v>376</v>
      </c>
      <c r="C591" s="7" t="s">
        <v>1185</v>
      </c>
      <c r="D591" s="6" t="n">
        <v>47.5</v>
      </c>
      <c r="E591" s="6" t="n">
        <f aca="false">RANK(D591:D1129,$D$187:$D$725)</f>
        <v>397</v>
      </c>
    </row>
    <row r="592" customFormat="false" ht="24.95" hidden="false" customHeight="true" outlineLevel="0" collapsed="false">
      <c r="A592" s="5" t="s">
        <v>1186</v>
      </c>
      <c r="B592" s="6" t="s">
        <v>376</v>
      </c>
      <c r="C592" s="7" t="s">
        <v>1187</v>
      </c>
      <c r="D592" s="6" t="n">
        <v>47.5</v>
      </c>
      <c r="E592" s="6" t="n">
        <f aca="false">RANK(D592:D1130,$D$187:$D$725)</f>
        <v>397</v>
      </c>
    </row>
    <row r="593" customFormat="false" ht="24.95" hidden="false" customHeight="true" outlineLevel="0" collapsed="false">
      <c r="A593" s="5" t="s">
        <v>1188</v>
      </c>
      <c r="B593" s="6" t="s">
        <v>376</v>
      </c>
      <c r="C593" s="7" t="s">
        <v>1189</v>
      </c>
      <c r="D593" s="8" t="n">
        <v>47</v>
      </c>
      <c r="E593" s="6" t="n">
        <f aca="false">RANK(D593:D1131,$D$187:$D$725)</f>
        <v>407</v>
      </c>
    </row>
    <row r="594" customFormat="false" ht="24.95" hidden="false" customHeight="true" outlineLevel="0" collapsed="false">
      <c r="A594" s="5" t="s">
        <v>1190</v>
      </c>
      <c r="B594" s="9" t="s">
        <v>376</v>
      </c>
      <c r="C594" s="7" t="s">
        <v>1191</v>
      </c>
      <c r="D594" s="8" t="n">
        <v>47</v>
      </c>
      <c r="E594" s="6" t="n">
        <f aca="false">RANK(D594:D1132,$D$187:$D$725)</f>
        <v>407</v>
      </c>
    </row>
    <row r="595" customFormat="false" ht="24.95" hidden="false" customHeight="true" outlineLevel="0" collapsed="false">
      <c r="A595" s="5" t="s">
        <v>1192</v>
      </c>
      <c r="B595" s="6" t="s">
        <v>376</v>
      </c>
      <c r="C595" s="7" t="s">
        <v>1193</v>
      </c>
      <c r="D595" s="6" t="n">
        <v>47</v>
      </c>
      <c r="E595" s="6" t="n">
        <f aca="false">RANK(D595:D1133,$D$187:$D$725)</f>
        <v>407</v>
      </c>
    </row>
    <row r="596" customFormat="false" ht="24.95" hidden="false" customHeight="true" outlineLevel="0" collapsed="false">
      <c r="A596" s="5" t="s">
        <v>1194</v>
      </c>
      <c r="B596" s="6" t="s">
        <v>376</v>
      </c>
      <c r="C596" s="7" t="s">
        <v>1195</v>
      </c>
      <c r="D596" s="6" t="n">
        <v>47</v>
      </c>
      <c r="E596" s="6" t="n">
        <f aca="false">RANK(D596:D1134,$D$187:$D$725)</f>
        <v>407</v>
      </c>
    </row>
    <row r="597" customFormat="false" ht="24.95" hidden="false" customHeight="true" outlineLevel="0" collapsed="false">
      <c r="A597" s="5" t="s">
        <v>1196</v>
      </c>
      <c r="B597" s="6" t="s">
        <v>376</v>
      </c>
      <c r="C597" s="7" t="s">
        <v>1197</v>
      </c>
      <c r="D597" s="6" t="n">
        <v>47</v>
      </c>
      <c r="E597" s="6" t="n">
        <f aca="false">RANK(D597:D1135,$D$187:$D$725)</f>
        <v>407</v>
      </c>
    </row>
    <row r="598" customFormat="false" ht="24.95" hidden="false" customHeight="true" outlineLevel="0" collapsed="false">
      <c r="A598" s="5" t="s">
        <v>1198</v>
      </c>
      <c r="B598" s="6" t="s">
        <v>376</v>
      </c>
      <c r="C598" s="7" t="s">
        <v>1199</v>
      </c>
      <c r="D598" s="8" t="n">
        <v>46.5</v>
      </c>
      <c r="E598" s="6" t="n">
        <f aca="false">RANK(D598:D1136,$D$187:$D$725)</f>
        <v>412</v>
      </c>
    </row>
    <row r="599" customFormat="false" ht="24.95" hidden="false" customHeight="true" outlineLevel="0" collapsed="false">
      <c r="A599" s="5" t="s">
        <v>1200</v>
      </c>
      <c r="B599" s="6" t="s">
        <v>376</v>
      </c>
      <c r="C599" s="7" t="s">
        <v>1201</v>
      </c>
      <c r="D599" s="8" t="n">
        <v>46.5</v>
      </c>
      <c r="E599" s="6" t="n">
        <f aca="false">RANK(D599:D1137,$D$187:$D$725)</f>
        <v>412</v>
      </c>
    </row>
    <row r="600" customFormat="false" ht="24.95" hidden="false" customHeight="true" outlineLevel="0" collapsed="false">
      <c r="A600" s="5" t="s">
        <v>1202</v>
      </c>
      <c r="B600" s="9" t="s">
        <v>376</v>
      </c>
      <c r="C600" s="7" t="s">
        <v>1203</v>
      </c>
      <c r="D600" s="8" t="n">
        <v>46.5</v>
      </c>
      <c r="E600" s="6" t="n">
        <f aca="false">RANK(D600:D1138,$D$187:$D$725)</f>
        <v>412</v>
      </c>
    </row>
    <row r="601" customFormat="false" ht="24.95" hidden="false" customHeight="true" outlineLevel="0" collapsed="false">
      <c r="A601" s="5" t="s">
        <v>1204</v>
      </c>
      <c r="B601" s="9" t="s">
        <v>376</v>
      </c>
      <c r="C601" s="7" t="s">
        <v>1205</v>
      </c>
      <c r="D601" s="8" t="n">
        <v>46.5</v>
      </c>
      <c r="E601" s="6" t="n">
        <f aca="false">RANK(D601:D1139,$D$187:$D$725)</f>
        <v>412</v>
      </c>
    </row>
    <row r="602" customFormat="false" ht="24.95" hidden="false" customHeight="true" outlineLevel="0" collapsed="false">
      <c r="A602" s="5" t="s">
        <v>1206</v>
      </c>
      <c r="B602" s="6" t="s">
        <v>376</v>
      </c>
      <c r="C602" s="7" t="s">
        <v>1207</v>
      </c>
      <c r="D602" s="6" t="n">
        <v>46.5</v>
      </c>
      <c r="E602" s="6" t="n">
        <f aca="false">RANK(D602:D1140,$D$187:$D$725)</f>
        <v>412</v>
      </c>
    </row>
    <row r="603" customFormat="false" ht="24.95" hidden="false" customHeight="true" outlineLevel="0" collapsed="false">
      <c r="A603" s="5" t="s">
        <v>1208</v>
      </c>
      <c r="B603" s="6" t="s">
        <v>376</v>
      </c>
      <c r="C603" s="7" t="s">
        <v>1209</v>
      </c>
      <c r="D603" s="6" t="n">
        <v>46.5</v>
      </c>
      <c r="E603" s="6" t="n">
        <f aca="false">RANK(D603:D1141,$D$187:$D$725)</f>
        <v>412</v>
      </c>
    </row>
    <row r="604" customFormat="false" ht="24.95" hidden="false" customHeight="true" outlineLevel="0" collapsed="false">
      <c r="A604" s="5" t="s">
        <v>1210</v>
      </c>
      <c r="B604" s="6" t="s">
        <v>376</v>
      </c>
      <c r="C604" s="7" t="s">
        <v>1211</v>
      </c>
      <c r="D604" s="6" t="n">
        <v>46.5</v>
      </c>
      <c r="E604" s="6" t="n">
        <f aca="false">RANK(D604:D1142,$D$187:$D$725)</f>
        <v>412</v>
      </c>
    </row>
    <row r="605" customFormat="false" ht="24.95" hidden="false" customHeight="true" outlineLevel="0" collapsed="false">
      <c r="A605" s="5" t="s">
        <v>1212</v>
      </c>
      <c r="B605" s="6" t="s">
        <v>376</v>
      </c>
      <c r="C605" s="7" t="s">
        <v>1213</v>
      </c>
      <c r="D605" s="6" t="n">
        <v>46.5</v>
      </c>
      <c r="E605" s="6" t="n">
        <f aca="false">RANK(D605:D1143,$D$187:$D$725)</f>
        <v>412</v>
      </c>
    </row>
    <row r="606" customFormat="false" ht="24.95" hidden="false" customHeight="true" outlineLevel="0" collapsed="false">
      <c r="A606" s="5" t="s">
        <v>1214</v>
      </c>
      <c r="B606" s="6" t="s">
        <v>376</v>
      </c>
      <c r="C606" s="7" t="s">
        <v>1215</v>
      </c>
      <c r="D606" s="8" t="n">
        <v>46</v>
      </c>
      <c r="E606" s="6" t="n">
        <f aca="false">RANK(D606:D1144,$D$187:$D$725)</f>
        <v>420</v>
      </c>
    </row>
    <row r="607" customFormat="false" ht="24.95" hidden="false" customHeight="true" outlineLevel="0" collapsed="false">
      <c r="A607" s="5" t="s">
        <v>1216</v>
      </c>
      <c r="B607" s="6" t="s">
        <v>376</v>
      </c>
      <c r="C607" s="7" t="s">
        <v>1217</v>
      </c>
      <c r="D607" s="8" t="n">
        <v>46</v>
      </c>
      <c r="E607" s="6" t="n">
        <f aca="false">RANK(D607:D1145,$D$187:$D$725)</f>
        <v>420</v>
      </c>
    </row>
    <row r="608" customFormat="false" ht="24.95" hidden="false" customHeight="true" outlineLevel="0" collapsed="false">
      <c r="A608" s="5" t="s">
        <v>1218</v>
      </c>
      <c r="B608" s="6" t="s">
        <v>376</v>
      </c>
      <c r="C608" s="7" t="s">
        <v>1219</v>
      </c>
      <c r="D608" s="8" t="n">
        <v>46</v>
      </c>
      <c r="E608" s="6" t="n">
        <f aca="false">RANK(D608:D1146,$D$187:$D$725)</f>
        <v>420</v>
      </c>
    </row>
    <row r="609" customFormat="false" ht="24.95" hidden="false" customHeight="true" outlineLevel="0" collapsed="false">
      <c r="A609" s="5" t="s">
        <v>1220</v>
      </c>
      <c r="B609" s="6" t="s">
        <v>376</v>
      </c>
      <c r="C609" s="7" t="s">
        <v>1221</v>
      </c>
      <c r="D609" s="8" t="n">
        <v>46</v>
      </c>
      <c r="E609" s="6" t="n">
        <f aca="false">RANK(D609:D1147,$D$187:$D$725)</f>
        <v>420</v>
      </c>
    </row>
    <row r="610" customFormat="false" ht="24.95" hidden="false" customHeight="true" outlineLevel="0" collapsed="false">
      <c r="A610" s="5" t="s">
        <v>1222</v>
      </c>
      <c r="B610" s="9" t="s">
        <v>376</v>
      </c>
      <c r="C610" s="7" t="s">
        <v>1223</v>
      </c>
      <c r="D610" s="8" t="n">
        <v>46</v>
      </c>
      <c r="E610" s="6" t="n">
        <f aca="false">RANK(D610:D1148,$D$187:$D$725)</f>
        <v>420</v>
      </c>
    </row>
    <row r="611" customFormat="false" ht="24.95" hidden="false" customHeight="true" outlineLevel="0" collapsed="false">
      <c r="A611" s="5" t="s">
        <v>1224</v>
      </c>
      <c r="B611" s="9" t="s">
        <v>376</v>
      </c>
      <c r="C611" s="7" t="s">
        <v>1225</v>
      </c>
      <c r="D611" s="8" t="n">
        <v>46</v>
      </c>
      <c r="E611" s="6" t="n">
        <f aca="false">RANK(D611:D1149,$D$187:$D$725)</f>
        <v>420</v>
      </c>
    </row>
    <row r="612" customFormat="false" ht="24.95" hidden="false" customHeight="true" outlineLevel="0" collapsed="false">
      <c r="A612" s="5" t="s">
        <v>1226</v>
      </c>
      <c r="B612" s="9" t="s">
        <v>376</v>
      </c>
      <c r="C612" s="7" t="s">
        <v>1227</v>
      </c>
      <c r="D612" s="8" t="n">
        <v>46</v>
      </c>
      <c r="E612" s="6" t="n">
        <f aca="false">RANK(D612:D1150,$D$187:$D$725)</f>
        <v>420</v>
      </c>
    </row>
    <row r="613" customFormat="false" ht="24.95" hidden="false" customHeight="true" outlineLevel="0" collapsed="false">
      <c r="A613" s="5" t="s">
        <v>1228</v>
      </c>
      <c r="B613" s="9" t="s">
        <v>376</v>
      </c>
      <c r="C613" s="7" t="s">
        <v>1229</v>
      </c>
      <c r="D613" s="8" t="n">
        <v>46</v>
      </c>
      <c r="E613" s="6" t="n">
        <f aca="false">RANK(D613:D1151,$D$187:$D$725)</f>
        <v>420</v>
      </c>
    </row>
    <row r="614" customFormat="false" ht="24.95" hidden="false" customHeight="true" outlineLevel="0" collapsed="false">
      <c r="A614" s="5" t="s">
        <v>1230</v>
      </c>
      <c r="B614" s="6" t="s">
        <v>376</v>
      </c>
      <c r="C614" s="7" t="s">
        <v>1231</v>
      </c>
      <c r="D614" s="6" t="n">
        <v>46</v>
      </c>
      <c r="E614" s="6" t="n">
        <f aca="false">RANK(D614:D1152,$D$187:$D$725)</f>
        <v>420</v>
      </c>
    </row>
    <row r="615" customFormat="false" ht="24.95" hidden="false" customHeight="true" outlineLevel="0" collapsed="false">
      <c r="A615" s="5" t="s">
        <v>1232</v>
      </c>
      <c r="B615" s="6" t="s">
        <v>376</v>
      </c>
      <c r="C615" s="7" t="s">
        <v>1233</v>
      </c>
      <c r="D615" s="6" t="n">
        <v>46</v>
      </c>
      <c r="E615" s="6" t="n">
        <f aca="false">RANK(D615:D1153,$D$187:$D$725)</f>
        <v>420</v>
      </c>
    </row>
    <row r="616" customFormat="false" ht="24.95" hidden="false" customHeight="true" outlineLevel="0" collapsed="false">
      <c r="A616" s="5" t="s">
        <v>1234</v>
      </c>
      <c r="B616" s="6" t="s">
        <v>376</v>
      </c>
      <c r="C616" s="7" t="s">
        <v>1235</v>
      </c>
      <c r="D616" s="6" t="n">
        <v>46</v>
      </c>
      <c r="E616" s="6" t="n">
        <f aca="false">RANK(D616:D1154,$D$187:$D$725)</f>
        <v>420</v>
      </c>
    </row>
    <row r="617" customFormat="false" ht="24.95" hidden="false" customHeight="true" outlineLevel="0" collapsed="false">
      <c r="A617" s="5" t="s">
        <v>1236</v>
      </c>
      <c r="B617" s="6" t="s">
        <v>376</v>
      </c>
      <c r="C617" s="7" t="s">
        <v>1237</v>
      </c>
      <c r="D617" s="6" t="n">
        <v>46</v>
      </c>
      <c r="E617" s="6" t="n">
        <f aca="false">RANK(D617:D1155,$D$187:$D$725)</f>
        <v>420</v>
      </c>
    </row>
    <row r="618" customFormat="false" ht="24.95" hidden="false" customHeight="true" outlineLevel="0" collapsed="false">
      <c r="A618" s="5" t="s">
        <v>1238</v>
      </c>
      <c r="B618" s="6" t="s">
        <v>376</v>
      </c>
      <c r="C618" s="7" t="s">
        <v>1239</v>
      </c>
      <c r="D618" s="8" t="n">
        <v>45.5</v>
      </c>
      <c r="E618" s="6" t="n">
        <f aca="false">RANK(D618:D1156,$D$187:$D$725)</f>
        <v>432</v>
      </c>
    </row>
    <row r="619" customFormat="false" ht="24.95" hidden="false" customHeight="true" outlineLevel="0" collapsed="false">
      <c r="A619" s="5" t="s">
        <v>1240</v>
      </c>
      <c r="B619" s="6" t="s">
        <v>376</v>
      </c>
      <c r="C619" s="7" t="s">
        <v>1241</v>
      </c>
      <c r="D619" s="8" t="n">
        <v>45.5</v>
      </c>
      <c r="E619" s="6" t="n">
        <f aca="false">RANK(D619:D1157,$D$187:$D$725)</f>
        <v>432</v>
      </c>
    </row>
    <row r="620" customFormat="false" ht="24.95" hidden="false" customHeight="true" outlineLevel="0" collapsed="false">
      <c r="A620" s="5" t="s">
        <v>1242</v>
      </c>
      <c r="B620" s="6" t="s">
        <v>376</v>
      </c>
      <c r="C620" s="7" t="s">
        <v>1243</v>
      </c>
      <c r="D620" s="8" t="n">
        <v>45.5</v>
      </c>
      <c r="E620" s="6" t="n">
        <f aca="false">RANK(D620:D1158,$D$187:$D$725)</f>
        <v>432</v>
      </c>
    </row>
    <row r="621" customFormat="false" ht="24.95" hidden="false" customHeight="true" outlineLevel="0" collapsed="false">
      <c r="A621" s="5" t="s">
        <v>1244</v>
      </c>
      <c r="B621" s="6" t="s">
        <v>376</v>
      </c>
      <c r="C621" s="7" t="s">
        <v>1245</v>
      </c>
      <c r="D621" s="8" t="n">
        <v>45.5</v>
      </c>
      <c r="E621" s="6" t="n">
        <f aca="false">RANK(D621:D1159,$D$187:$D$725)</f>
        <v>432</v>
      </c>
    </row>
    <row r="622" customFormat="false" ht="24.95" hidden="false" customHeight="true" outlineLevel="0" collapsed="false">
      <c r="A622" s="5" t="s">
        <v>1246</v>
      </c>
      <c r="B622" s="6" t="s">
        <v>376</v>
      </c>
      <c r="C622" s="7" t="s">
        <v>1247</v>
      </c>
      <c r="D622" s="6" t="n">
        <v>45.5</v>
      </c>
      <c r="E622" s="6" t="n">
        <f aca="false">RANK(D622:D1160,$D$187:$D$725)</f>
        <v>432</v>
      </c>
    </row>
    <row r="623" customFormat="false" ht="24.95" hidden="false" customHeight="true" outlineLevel="0" collapsed="false">
      <c r="A623" s="5" t="s">
        <v>1248</v>
      </c>
      <c r="B623" s="6" t="s">
        <v>376</v>
      </c>
      <c r="C623" s="7" t="s">
        <v>1249</v>
      </c>
      <c r="D623" s="6" t="n">
        <v>45.5</v>
      </c>
      <c r="E623" s="6" t="n">
        <f aca="false">RANK(D623:D1161,$D$187:$D$725)</f>
        <v>432</v>
      </c>
    </row>
    <row r="624" customFormat="false" ht="24.95" hidden="false" customHeight="true" outlineLevel="0" collapsed="false">
      <c r="A624" s="5" t="s">
        <v>1250</v>
      </c>
      <c r="B624" s="6" t="s">
        <v>376</v>
      </c>
      <c r="C624" s="7" t="s">
        <v>1251</v>
      </c>
      <c r="D624" s="6" t="n">
        <v>45.5</v>
      </c>
      <c r="E624" s="6" t="n">
        <f aca="false">RANK(D624:D1162,$D$187:$D$725)</f>
        <v>432</v>
      </c>
    </row>
    <row r="625" customFormat="false" ht="24.95" hidden="false" customHeight="true" outlineLevel="0" collapsed="false">
      <c r="A625" s="5" t="s">
        <v>1252</v>
      </c>
      <c r="B625" s="6" t="s">
        <v>376</v>
      </c>
      <c r="C625" s="7" t="s">
        <v>1253</v>
      </c>
      <c r="D625" s="8" t="n">
        <v>45</v>
      </c>
      <c r="E625" s="6" t="n">
        <f aca="false">RANK(D625:D1163,$D$187:$D$725)</f>
        <v>439</v>
      </c>
    </row>
    <row r="626" customFormat="false" ht="24.95" hidden="false" customHeight="true" outlineLevel="0" collapsed="false">
      <c r="A626" s="5" t="s">
        <v>1254</v>
      </c>
      <c r="B626" s="6" t="s">
        <v>376</v>
      </c>
      <c r="C626" s="7" t="s">
        <v>1255</v>
      </c>
      <c r="D626" s="8" t="n">
        <v>45</v>
      </c>
      <c r="E626" s="6" t="n">
        <f aca="false">RANK(D626:D1164,$D$187:$D$725)</f>
        <v>439</v>
      </c>
    </row>
    <row r="627" customFormat="false" ht="24.95" hidden="false" customHeight="true" outlineLevel="0" collapsed="false">
      <c r="A627" s="5" t="s">
        <v>1256</v>
      </c>
      <c r="B627" s="6" t="s">
        <v>376</v>
      </c>
      <c r="C627" s="7" t="s">
        <v>1257</v>
      </c>
      <c r="D627" s="8" t="n">
        <v>45</v>
      </c>
      <c r="E627" s="6" t="n">
        <f aca="false">RANK(D627:D1165,$D$187:$D$725)</f>
        <v>439</v>
      </c>
    </row>
    <row r="628" customFormat="false" ht="24.95" hidden="false" customHeight="true" outlineLevel="0" collapsed="false">
      <c r="A628" s="5" t="s">
        <v>1258</v>
      </c>
      <c r="B628" s="9" t="s">
        <v>376</v>
      </c>
      <c r="C628" s="7" t="s">
        <v>1259</v>
      </c>
      <c r="D628" s="8" t="n">
        <v>45</v>
      </c>
      <c r="E628" s="6" t="n">
        <f aca="false">RANK(D628:D1166,$D$187:$D$725)</f>
        <v>439</v>
      </c>
    </row>
    <row r="629" customFormat="false" ht="24.95" hidden="false" customHeight="true" outlineLevel="0" collapsed="false">
      <c r="A629" s="5" t="s">
        <v>1260</v>
      </c>
      <c r="B629" s="6" t="s">
        <v>376</v>
      </c>
      <c r="C629" s="7" t="s">
        <v>1261</v>
      </c>
      <c r="D629" s="6" t="n">
        <v>45</v>
      </c>
      <c r="E629" s="6" t="n">
        <f aca="false">RANK(D629:D1167,$D$187:$D$725)</f>
        <v>439</v>
      </c>
    </row>
    <row r="630" customFormat="false" ht="24.95" hidden="false" customHeight="true" outlineLevel="0" collapsed="false">
      <c r="A630" s="5" t="s">
        <v>1262</v>
      </c>
      <c r="B630" s="6" t="s">
        <v>376</v>
      </c>
      <c r="C630" s="7" t="s">
        <v>1263</v>
      </c>
      <c r="D630" s="6" t="n">
        <v>45</v>
      </c>
      <c r="E630" s="6" t="n">
        <f aca="false">RANK(D630:D1168,$D$187:$D$725)</f>
        <v>439</v>
      </c>
    </row>
    <row r="631" customFormat="false" ht="24.95" hidden="false" customHeight="true" outlineLevel="0" collapsed="false">
      <c r="A631" s="5" t="s">
        <v>1264</v>
      </c>
      <c r="B631" s="6" t="s">
        <v>376</v>
      </c>
      <c r="C631" s="7" t="s">
        <v>1265</v>
      </c>
      <c r="D631" s="6" t="n">
        <v>45</v>
      </c>
      <c r="E631" s="6" t="n">
        <f aca="false">RANK(D631:D1169,$D$187:$D$725)</f>
        <v>439</v>
      </c>
    </row>
    <row r="632" customFormat="false" ht="24.95" hidden="false" customHeight="true" outlineLevel="0" collapsed="false">
      <c r="A632" s="5" t="s">
        <v>1266</v>
      </c>
      <c r="B632" s="6" t="s">
        <v>376</v>
      </c>
      <c r="C632" s="7" t="s">
        <v>1267</v>
      </c>
      <c r="D632" s="6" t="n">
        <v>45</v>
      </c>
      <c r="E632" s="6" t="n">
        <f aca="false">RANK(D632:D1170,$D$187:$D$725)</f>
        <v>439</v>
      </c>
    </row>
    <row r="633" customFormat="false" ht="24.95" hidden="false" customHeight="true" outlineLevel="0" collapsed="false">
      <c r="A633" s="5" t="s">
        <v>1268</v>
      </c>
      <c r="B633" s="6" t="s">
        <v>376</v>
      </c>
      <c r="C633" s="7" t="s">
        <v>1269</v>
      </c>
      <c r="D633" s="8" t="n">
        <v>44.5</v>
      </c>
      <c r="E633" s="6" t="n">
        <f aca="false">RANK(D633:D1171,$D$187:$D$725)</f>
        <v>447</v>
      </c>
    </row>
    <row r="634" customFormat="false" ht="24.95" hidden="false" customHeight="true" outlineLevel="0" collapsed="false">
      <c r="A634" s="5" t="s">
        <v>1270</v>
      </c>
      <c r="B634" s="6" t="s">
        <v>376</v>
      </c>
      <c r="C634" s="7" t="s">
        <v>1271</v>
      </c>
      <c r="D634" s="8" t="n">
        <v>44.5</v>
      </c>
      <c r="E634" s="6" t="n">
        <f aca="false">RANK(D634:D1172,$D$187:$D$725)</f>
        <v>447</v>
      </c>
    </row>
    <row r="635" customFormat="false" ht="24.95" hidden="false" customHeight="true" outlineLevel="0" collapsed="false">
      <c r="A635" s="5" t="s">
        <v>1272</v>
      </c>
      <c r="B635" s="6" t="s">
        <v>376</v>
      </c>
      <c r="C635" s="7" t="s">
        <v>1273</v>
      </c>
      <c r="D635" s="6" t="n">
        <v>44.5</v>
      </c>
      <c r="E635" s="6" t="n">
        <f aca="false">RANK(D635:D1173,$D$187:$D$725)</f>
        <v>447</v>
      </c>
    </row>
    <row r="636" customFormat="false" ht="24.95" hidden="false" customHeight="true" outlineLevel="0" collapsed="false">
      <c r="A636" s="5" t="s">
        <v>1274</v>
      </c>
      <c r="B636" s="6" t="s">
        <v>376</v>
      </c>
      <c r="C636" s="7" t="s">
        <v>1275</v>
      </c>
      <c r="D636" s="6" t="n">
        <v>44.5</v>
      </c>
      <c r="E636" s="6" t="n">
        <f aca="false">RANK(D636:D1174,$D$187:$D$725)</f>
        <v>447</v>
      </c>
    </row>
    <row r="637" customFormat="false" ht="24.95" hidden="false" customHeight="true" outlineLevel="0" collapsed="false">
      <c r="A637" s="5" t="s">
        <v>1276</v>
      </c>
      <c r="B637" s="6" t="s">
        <v>376</v>
      </c>
      <c r="C637" s="7" t="s">
        <v>1277</v>
      </c>
      <c r="D637" s="8" t="n">
        <v>44</v>
      </c>
      <c r="E637" s="6" t="n">
        <f aca="false">RANK(D637:D1175,$D$187:$D$725)</f>
        <v>451</v>
      </c>
    </row>
    <row r="638" customFormat="false" ht="24.95" hidden="false" customHeight="true" outlineLevel="0" collapsed="false">
      <c r="A638" s="5" t="s">
        <v>1278</v>
      </c>
      <c r="B638" s="6" t="s">
        <v>376</v>
      </c>
      <c r="C638" s="7" t="s">
        <v>1279</v>
      </c>
      <c r="D638" s="8" t="n">
        <v>44</v>
      </c>
      <c r="E638" s="6" t="n">
        <f aca="false">RANK(D638:D1176,$D$187:$D$725)</f>
        <v>451</v>
      </c>
    </row>
    <row r="639" customFormat="false" ht="24.95" hidden="false" customHeight="true" outlineLevel="0" collapsed="false">
      <c r="A639" s="5" t="s">
        <v>1280</v>
      </c>
      <c r="B639" s="6" t="s">
        <v>376</v>
      </c>
      <c r="C639" s="7" t="s">
        <v>1281</v>
      </c>
      <c r="D639" s="6" t="n">
        <v>44</v>
      </c>
      <c r="E639" s="6" t="n">
        <f aca="false">RANK(D639:D1177,$D$187:$D$725)</f>
        <v>451</v>
      </c>
    </row>
    <row r="640" customFormat="false" ht="24.95" hidden="false" customHeight="true" outlineLevel="0" collapsed="false">
      <c r="A640" s="5" t="s">
        <v>1282</v>
      </c>
      <c r="B640" s="6" t="s">
        <v>376</v>
      </c>
      <c r="C640" s="7" t="s">
        <v>1283</v>
      </c>
      <c r="D640" s="8" t="n">
        <v>43.5</v>
      </c>
      <c r="E640" s="6" t="n">
        <f aca="false">RANK(D640:D1178,$D$187:$D$725)</f>
        <v>454</v>
      </c>
    </row>
    <row r="641" customFormat="false" ht="24.95" hidden="false" customHeight="true" outlineLevel="0" collapsed="false">
      <c r="A641" s="5" t="s">
        <v>1284</v>
      </c>
      <c r="B641" s="6" t="s">
        <v>376</v>
      </c>
      <c r="C641" s="7" t="s">
        <v>1285</v>
      </c>
      <c r="D641" s="8" t="n">
        <v>43.5</v>
      </c>
      <c r="E641" s="6" t="n">
        <f aca="false">RANK(D641:D1179,$D$187:$D$725)</f>
        <v>454</v>
      </c>
    </row>
    <row r="642" customFormat="false" ht="24.95" hidden="false" customHeight="true" outlineLevel="0" collapsed="false">
      <c r="A642" s="5" t="s">
        <v>1286</v>
      </c>
      <c r="B642" s="9" t="s">
        <v>376</v>
      </c>
      <c r="C642" s="7" t="s">
        <v>1287</v>
      </c>
      <c r="D642" s="8" t="n">
        <v>43.5</v>
      </c>
      <c r="E642" s="6" t="n">
        <f aca="false">RANK(D642:D1180,$D$187:$D$725)</f>
        <v>454</v>
      </c>
    </row>
    <row r="643" customFormat="false" ht="24.95" hidden="false" customHeight="true" outlineLevel="0" collapsed="false">
      <c r="A643" s="5" t="s">
        <v>1288</v>
      </c>
      <c r="B643" s="6" t="s">
        <v>376</v>
      </c>
      <c r="C643" s="7" t="s">
        <v>1289</v>
      </c>
      <c r="D643" s="8" t="n">
        <v>43</v>
      </c>
      <c r="E643" s="6" t="n">
        <f aca="false">RANK(D643:D1181,$D$187:$D$725)</f>
        <v>457</v>
      </c>
    </row>
    <row r="644" customFormat="false" ht="24.95" hidden="false" customHeight="true" outlineLevel="0" collapsed="false">
      <c r="A644" s="5" t="s">
        <v>1290</v>
      </c>
      <c r="B644" s="6" t="s">
        <v>376</v>
      </c>
      <c r="C644" s="7" t="s">
        <v>1291</v>
      </c>
      <c r="D644" s="8" t="n">
        <v>43</v>
      </c>
      <c r="E644" s="6" t="n">
        <f aca="false">RANK(D644:D1182,$D$187:$D$725)</f>
        <v>457</v>
      </c>
    </row>
    <row r="645" customFormat="false" ht="24.95" hidden="false" customHeight="true" outlineLevel="0" collapsed="false">
      <c r="A645" s="5" t="s">
        <v>1292</v>
      </c>
      <c r="B645" s="6" t="s">
        <v>376</v>
      </c>
      <c r="C645" s="7" t="s">
        <v>1293</v>
      </c>
      <c r="D645" s="8" t="n">
        <v>43</v>
      </c>
      <c r="E645" s="6" t="n">
        <f aca="false">RANK(D645:D1183,$D$187:$D$725)</f>
        <v>457</v>
      </c>
    </row>
    <row r="646" customFormat="false" ht="24.95" hidden="false" customHeight="true" outlineLevel="0" collapsed="false">
      <c r="A646" s="5" t="s">
        <v>1294</v>
      </c>
      <c r="B646" s="6" t="s">
        <v>376</v>
      </c>
      <c r="C646" s="7" t="s">
        <v>1295</v>
      </c>
      <c r="D646" s="8" t="n">
        <v>42.5</v>
      </c>
      <c r="E646" s="6" t="n">
        <f aca="false">RANK(D646:D1184,$D$187:$D$725)</f>
        <v>460</v>
      </c>
    </row>
    <row r="647" customFormat="false" ht="24.95" hidden="false" customHeight="true" outlineLevel="0" collapsed="false">
      <c r="A647" s="5" t="s">
        <v>1296</v>
      </c>
      <c r="B647" s="6" t="s">
        <v>376</v>
      </c>
      <c r="C647" s="7" t="s">
        <v>1297</v>
      </c>
      <c r="D647" s="8" t="n">
        <v>42.5</v>
      </c>
      <c r="E647" s="6" t="n">
        <f aca="false">RANK(D647:D1185,$D$187:$D$725)</f>
        <v>460</v>
      </c>
    </row>
    <row r="648" customFormat="false" ht="24.95" hidden="false" customHeight="true" outlineLevel="0" collapsed="false">
      <c r="A648" s="5" t="s">
        <v>1298</v>
      </c>
      <c r="B648" s="6" t="s">
        <v>376</v>
      </c>
      <c r="C648" s="7" t="s">
        <v>1299</v>
      </c>
      <c r="D648" s="8" t="n">
        <v>42.5</v>
      </c>
      <c r="E648" s="6" t="n">
        <f aca="false">RANK(D648:D1186,$D$187:$D$725)</f>
        <v>460</v>
      </c>
    </row>
    <row r="649" customFormat="false" ht="24.95" hidden="false" customHeight="true" outlineLevel="0" collapsed="false">
      <c r="A649" s="5" t="s">
        <v>1300</v>
      </c>
      <c r="B649" s="6" t="s">
        <v>376</v>
      </c>
      <c r="C649" s="7" t="s">
        <v>1301</v>
      </c>
      <c r="D649" s="8" t="n">
        <v>42.5</v>
      </c>
      <c r="E649" s="6" t="n">
        <f aca="false">RANK(D649:D1187,$D$187:$D$725)</f>
        <v>460</v>
      </c>
    </row>
    <row r="650" customFormat="false" ht="24.95" hidden="false" customHeight="true" outlineLevel="0" collapsed="false">
      <c r="A650" s="5" t="s">
        <v>1302</v>
      </c>
      <c r="B650" s="6" t="s">
        <v>376</v>
      </c>
      <c r="C650" s="7" t="s">
        <v>1303</v>
      </c>
      <c r="D650" s="8" t="n">
        <v>42.5</v>
      </c>
      <c r="E650" s="6" t="n">
        <f aca="false">RANK(D650:D1188,$D$187:$D$725)</f>
        <v>460</v>
      </c>
    </row>
    <row r="651" customFormat="false" ht="24.95" hidden="false" customHeight="true" outlineLevel="0" collapsed="false">
      <c r="A651" s="5" t="s">
        <v>1304</v>
      </c>
      <c r="B651" s="6" t="s">
        <v>376</v>
      </c>
      <c r="C651" s="7" t="s">
        <v>1305</v>
      </c>
      <c r="D651" s="8" t="n">
        <v>42.5</v>
      </c>
      <c r="E651" s="6" t="n">
        <f aca="false">RANK(D651:D1189,$D$187:$D$725)</f>
        <v>460</v>
      </c>
    </row>
    <row r="652" customFormat="false" ht="24.95" hidden="false" customHeight="true" outlineLevel="0" collapsed="false">
      <c r="A652" s="5" t="s">
        <v>1306</v>
      </c>
      <c r="B652" s="9" t="s">
        <v>376</v>
      </c>
      <c r="C652" s="7" t="s">
        <v>1307</v>
      </c>
      <c r="D652" s="8" t="n">
        <v>42.5</v>
      </c>
      <c r="E652" s="6" t="n">
        <f aca="false">RANK(D652:D1190,$D$187:$D$725)</f>
        <v>460</v>
      </c>
    </row>
    <row r="653" customFormat="false" ht="24.95" hidden="false" customHeight="true" outlineLevel="0" collapsed="false">
      <c r="A653" s="5" t="s">
        <v>1308</v>
      </c>
      <c r="B653" s="6" t="s">
        <v>376</v>
      </c>
      <c r="C653" s="7" t="s">
        <v>1309</v>
      </c>
      <c r="D653" s="8" t="n">
        <v>42</v>
      </c>
      <c r="E653" s="6" t="n">
        <f aca="false">RANK(D653:D1191,$D$187:$D$725)</f>
        <v>467</v>
      </c>
    </row>
    <row r="654" customFormat="false" ht="24.95" hidden="false" customHeight="true" outlineLevel="0" collapsed="false">
      <c r="A654" s="5" t="s">
        <v>1310</v>
      </c>
      <c r="B654" s="6" t="s">
        <v>376</v>
      </c>
      <c r="C654" s="7" t="s">
        <v>1311</v>
      </c>
      <c r="D654" s="8" t="n">
        <v>42</v>
      </c>
      <c r="E654" s="6" t="n">
        <f aca="false">RANK(D654:D1192,$D$187:$D$725)</f>
        <v>467</v>
      </c>
    </row>
    <row r="655" customFormat="false" ht="24.95" hidden="false" customHeight="true" outlineLevel="0" collapsed="false">
      <c r="A655" s="5" t="s">
        <v>1312</v>
      </c>
      <c r="B655" s="6" t="s">
        <v>376</v>
      </c>
      <c r="C655" s="7" t="s">
        <v>1313</v>
      </c>
      <c r="D655" s="6" t="n">
        <v>42</v>
      </c>
      <c r="E655" s="6" t="n">
        <f aca="false">RANK(D655:D1193,$D$187:$D$725)</f>
        <v>467</v>
      </c>
    </row>
    <row r="656" customFormat="false" ht="24.95" hidden="false" customHeight="true" outlineLevel="0" collapsed="false">
      <c r="A656" s="5" t="s">
        <v>1314</v>
      </c>
      <c r="B656" s="6" t="s">
        <v>376</v>
      </c>
      <c r="C656" s="7" t="s">
        <v>1315</v>
      </c>
      <c r="D656" s="8" t="n">
        <v>41.5</v>
      </c>
      <c r="E656" s="6" t="n">
        <f aca="false">RANK(D656:D1194,$D$187:$D$725)</f>
        <v>470</v>
      </c>
    </row>
    <row r="657" customFormat="false" ht="24.95" hidden="false" customHeight="true" outlineLevel="0" collapsed="false">
      <c r="A657" s="5" t="s">
        <v>1316</v>
      </c>
      <c r="B657" s="6" t="s">
        <v>376</v>
      </c>
      <c r="C657" s="7" t="s">
        <v>1317</v>
      </c>
      <c r="D657" s="8" t="n">
        <v>41.5</v>
      </c>
      <c r="E657" s="6" t="n">
        <f aca="false">RANK(D657:D1195,$D$187:$D$725)</f>
        <v>470</v>
      </c>
    </row>
    <row r="658" customFormat="false" ht="24.95" hidden="false" customHeight="true" outlineLevel="0" collapsed="false">
      <c r="A658" s="5" t="s">
        <v>1318</v>
      </c>
      <c r="B658" s="6" t="s">
        <v>376</v>
      </c>
      <c r="C658" s="7" t="s">
        <v>1319</v>
      </c>
      <c r="D658" s="8" t="n">
        <v>41.5</v>
      </c>
      <c r="E658" s="6" t="n">
        <f aca="false">RANK(D658:D1196,$D$187:$D$725)</f>
        <v>470</v>
      </c>
    </row>
    <row r="659" customFormat="false" ht="24.95" hidden="false" customHeight="true" outlineLevel="0" collapsed="false">
      <c r="A659" s="5" t="s">
        <v>1320</v>
      </c>
      <c r="B659" s="9" t="s">
        <v>376</v>
      </c>
      <c r="C659" s="7" t="s">
        <v>1321</v>
      </c>
      <c r="D659" s="8" t="n">
        <v>41.5</v>
      </c>
      <c r="E659" s="6" t="n">
        <f aca="false">RANK(D659:D1197,$D$187:$D$725)</f>
        <v>470</v>
      </c>
    </row>
    <row r="660" customFormat="false" ht="24.95" hidden="false" customHeight="true" outlineLevel="0" collapsed="false">
      <c r="A660" s="5" t="s">
        <v>1322</v>
      </c>
      <c r="B660" s="9" t="s">
        <v>376</v>
      </c>
      <c r="C660" s="7" t="s">
        <v>1323</v>
      </c>
      <c r="D660" s="8" t="n">
        <v>41.5</v>
      </c>
      <c r="E660" s="6" t="n">
        <f aca="false">RANK(D660:D1198,$D$187:$D$725)</f>
        <v>470</v>
      </c>
    </row>
    <row r="661" customFormat="false" ht="24.95" hidden="false" customHeight="true" outlineLevel="0" collapsed="false">
      <c r="A661" s="5" t="s">
        <v>1324</v>
      </c>
      <c r="B661" s="6" t="s">
        <v>376</v>
      </c>
      <c r="C661" s="7" t="s">
        <v>1325</v>
      </c>
      <c r="D661" s="6" t="n">
        <v>41.5</v>
      </c>
      <c r="E661" s="6" t="n">
        <f aca="false">RANK(D661:D1199,$D$187:$D$725)</f>
        <v>470</v>
      </c>
    </row>
    <row r="662" customFormat="false" ht="24.95" hidden="false" customHeight="true" outlineLevel="0" collapsed="false">
      <c r="A662" s="5" t="s">
        <v>1326</v>
      </c>
      <c r="B662" s="6" t="s">
        <v>376</v>
      </c>
      <c r="C662" s="7" t="s">
        <v>1327</v>
      </c>
      <c r="D662" s="8" t="n">
        <v>41</v>
      </c>
      <c r="E662" s="6" t="n">
        <f aca="false">RANK(D662:D1200,$D$187:$D$725)</f>
        <v>476</v>
      </c>
    </row>
    <row r="663" customFormat="false" ht="24.95" hidden="false" customHeight="true" outlineLevel="0" collapsed="false">
      <c r="A663" s="5" t="s">
        <v>1328</v>
      </c>
      <c r="B663" s="6" t="s">
        <v>376</v>
      </c>
      <c r="C663" s="7" t="s">
        <v>1329</v>
      </c>
      <c r="D663" s="8" t="n">
        <v>41</v>
      </c>
      <c r="E663" s="6" t="n">
        <f aca="false">RANK(D663:D1201,$D$187:$D$725)</f>
        <v>476</v>
      </c>
    </row>
    <row r="664" customFormat="false" ht="24.95" hidden="false" customHeight="true" outlineLevel="0" collapsed="false">
      <c r="A664" s="5" t="s">
        <v>1330</v>
      </c>
      <c r="B664" s="6" t="s">
        <v>376</v>
      </c>
      <c r="C664" s="7" t="s">
        <v>1331</v>
      </c>
      <c r="D664" s="8" t="n">
        <v>41</v>
      </c>
      <c r="E664" s="6" t="n">
        <f aca="false">RANK(D664:D1202,$D$187:$D$725)</f>
        <v>476</v>
      </c>
    </row>
    <row r="665" customFormat="false" ht="24.95" hidden="false" customHeight="true" outlineLevel="0" collapsed="false">
      <c r="A665" s="5" t="s">
        <v>1332</v>
      </c>
      <c r="B665" s="9" t="s">
        <v>376</v>
      </c>
      <c r="C665" s="7" t="s">
        <v>1333</v>
      </c>
      <c r="D665" s="8" t="n">
        <v>41</v>
      </c>
      <c r="E665" s="6" t="n">
        <f aca="false">RANK(D665:D1203,$D$187:$D$725)</f>
        <v>476</v>
      </c>
    </row>
    <row r="666" customFormat="false" ht="24.95" hidden="false" customHeight="true" outlineLevel="0" collapsed="false">
      <c r="A666" s="5" t="s">
        <v>1334</v>
      </c>
      <c r="B666" s="6" t="s">
        <v>376</v>
      </c>
      <c r="C666" s="7" t="s">
        <v>1335</v>
      </c>
      <c r="D666" s="8" t="n">
        <v>40.5</v>
      </c>
      <c r="E666" s="6" t="n">
        <f aca="false">RANK(D666:D1204,$D$187:$D$725)</f>
        <v>480</v>
      </c>
    </row>
    <row r="667" customFormat="false" ht="24.95" hidden="false" customHeight="true" outlineLevel="0" collapsed="false">
      <c r="A667" s="5" t="s">
        <v>1336</v>
      </c>
      <c r="B667" s="6" t="s">
        <v>376</v>
      </c>
      <c r="C667" s="7" t="s">
        <v>1337</v>
      </c>
      <c r="D667" s="6" t="n">
        <v>40.5</v>
      </c>
      <c r="E667" s="6" t="n">
        <f aca="false">RANK(D667:D1205,$D$187:$D$725)</f>
        <v>480</v>
      </c>
    </row>
    <row r="668" customFormat="false" ht="24.95" hidden="false" customHeight="true" outlineLevel="0" collapsed="false">
      <c r="A668" s="5" t="s">
        <v>1338</v>
      </c>
      <c r="B668" s="9" t="s">
        <v>376</v>
      </c>
      <c r="C668" s="7" t="s">
        <v>1339</v>
      </c>
      <c r="D668" s="8" t="n">
        <v>40</v>
      </c>
      <c r="E668" s="6" t="n">
        <f aca="false">RANK(D668:D1206,$D$187:$D$725)</f>
        <v>482</v>
      </c>
    </row>
    <row r="669" customFormat="false" ht="24.95" hidden="false" customHeight="true" outlineLevel="0" collapsed="false">
      <c r="A669" s="5" t="s">
        <v>1340</v>
      </c>
      <c r="B669" s="6" t="s">
        <v>376</v>
      </c>
      <c r="C669" s="7" t="s">
        <v>1341</v>
      </c>
      <c r="D669" s="8" t="n">
        <v>39</v>
      </c>
      <c r="E669" s="6" t="n">
        <f aca="false">RANK(D669:D1207,$D$187:$D$725)</f>
        <v>483</v>
      </c>
    </row>
    <row r="670" customFormat="false" ht="24.95" hidden="false" customHeight="true" outlineLevel="0" collapsed="false">
      <c r="A670" s="5" t="s">
        <v>1342</v>
      </c>
      <c r="B670" s="9" t="s">
        <v>376</v>
      </c>
      <c r="C670" s="7" t="s">
        <v>1343</v>
      </c>
      <c r="D670" s="8" t="n">
        <v>39</v>
      </c>
      <c r="E670" s="6" t="n">
        <f aca="false">RANK(D670:D1208,$D$187:$D$725)</f>
        <v>483</v>
      </c>
    </row>
    <row r="671" customFormat="false" ht="24.95" hidden="false" customHeight="true" outlineLevel="0" collapsed="false">
      <c r="A671" s="5" t="s">
        <v>1344</v>
      </c>
      <c r="B671" s="6" t="s">
        <v>376</v>
      </c>
      <c r="C671" s="7" t="s">
        <v>1345</v>
      </c>
      <c r="D671" s="8" t="n">
        <v>38.5</v>
      </c>
      <c r="E671" s="6" t="n">
        <f aca="false">RANK(D671:D1209,$D$187:$D$725)</f>
        <v>485</v>
      </c>
    </row>
    <row r="672" customFormat="false" ht="24.95" hidden="false" customHeight="true" outlineLevel="0" collapsed="false">
      <c r="A672" s="5" t="s">
        <v>1346</v>
      </c>
      <c r="B672" s="6" t="s">
        <v>376</v>
      </c>
      <c r="C672" s="7" t="s">
        <v>1347</v>
      </c>
      <c r="D672" s="8" t="n">
        <v>37.5</v>
      </c>
      <c r="E672" s="6" t="n">
        <f aca="false">RANK(D672:D1210,$D$187:$D$725)</f>
        <v>486</v>
      </c>
    </row>
    <row r="673" customFormat="false" ht="24.95" hidden="false" customHeight="true" outlineLevel="0" collapsed="false">
      <c r="A673" s="5" t="s">
        <v>1348</v>
      </c>
      <c r="B673" s="6" t="s">
        <v>376</v>
      </c>
      <c r="C673" s="7" t="s">
        <v>1349</v>
      </c>
      <c r="D673" s="6" t="n">
        <v>37.5</v>
      </c>
      <c r="E673" s="6" t="n">
        <f aca="false">RANK(D673:D1211,$D$187:$D$725)</f>
        <v>486</v>
      </c>
    </row>
    <row r="674" customFormat="false" ht="24.95" hidden="false" customHeight="true" outlineLevel="0" collapsed="false">
      <c r="A674" s="5" t="s">
        <v>1350</v>
      </c>
      <c r="B674" s="6" t="s">
        <v>376</v>
      </c>
      <c r="C674" s="7" t="s">
        <v>1351</v>
      </c>
      <c r="D674" s="8" t="n">
        <v>37</v>
      </c>
      <c r="E674" s="6" t="n">
        <f aca="false">RANK(D674:D1212,$D$187:$D$725)</f>
        <v>488</v>
      </c>
    </row>
    <row r="675" customFormat="false" ht="24.95" hidden="false" customHeight="true" outlineLevel="0" collapsed="false">
      <c r="A675" s="5" t="s">
        <v>1352</v>
      </c>
      <c r="B675" s="9" t="s">
        <v>376</v>
      </c>
      <c r="C675" s="7" t="s">
        <v>1353</v>
      </c>
      <c r="D675" s="8" t="n">
        <v>36.5</v>
      </c>
      <c r="E675" s="6" t="n">
        <f aca="false">RANK(D675:D1213,$D$187:$D$725)</f>
        <v>489</v>
      </c>
    </row>
    <row r="676" customFormat="false" ht="24.95" hidden="false" customHeight="true" outlineLevel="0" collapsed="false">
      <c r="A676" s="5" t="s">
        <v>1354</v>
      </c>
      <c r="B676" s="6" t="s">
        <v>376</v>
      </c>
      <c r="C676" s="7" t="s">
        <v>1355</v>
      </c>
      <c r="D676" s="6" t="n">
        <v>36</v>
      </c>
      <c r="E676" s="6" t="n">
        <f aca="false">RANK(D676:D1214,$D$187:$D$725)</f>
        <v>490</v>
      </c>
    </row>
    <row r="677" customFormat="false" ht="24.95" hidden="false" customHeight="true" outlineLevel="0" collapsed="false">
      <c r="A677" s="5" t="s">
        <v>1356</v>
      </c>
      <c r="B677" s="6" t="s">
        <v>376</v>
      </c>
      <c r="C677" s="7" t="s">
        <v>1357</v>
      </c>
      <c r="D677" s="8" t="n">
        <v>34.5</v>
      </c>
      <c r="E677" s="6" t="n">
        <f aca="false">RANK(D677:D1215,$D$187:$D$725)</f>
        <v>491</v>
      </c>
    </row>
    <row r="678" customFormat="false" ht="24.95" hidden="false" customHeight="true" outlineLevel="0" collapsed="false">
      <c r="A678" s="5" t="s">
        <v>1358</v>
      </c>
      <c r="B678" s="6" t="s">
        <v>376</v>
      </c>
      <c r="C678" s="7" t="s">
        <v>1359</v>
      </c>
      <c r="D678" s="8" t="n">
        <v>0</v>
      </c>
      <c r="E678" s="6" t="n">
        <f aca="false">RANK(D678:D1216,$D$187:$D$725)</f>
        <v>492</v>
      </c>
    </row>
    <row r="679" customFormat="false" ht="24.95" hidden="false" customHeight="true" outlineLevel="0" collapsed="false">
      <c r="A679" s="5" t="s">
        <v>1360</v>
      </c>
      <c r="B679" s="6" t="s">
        <v>376</v>
      </c>
      <c r="C679" s="7" t="s">
        <v>1361</v>
      </c>
      <c r="D679" s="8" t="n">
        <v>0</v>
      </c>
      <c r="E679" s="6" t="n">
        <f aca="false">RANK(D679:D1217,$D$187:$D$725)</f>
        <v>492</v>
      </c>
    </row>
    <row r="680" customFormat="false" ht="24.95" hidden="false" customHeight="true" outlineLevel="0" collapsed="false">
      <c r="A680" s="5" t="s">
        <v>1362</v>
      </c>
      <c r="B680" s="6" t="s">
        <v>376</v>
      </c>
      <c r="C680" s="7" t="s">
        <v>1363</v>
      </c>
      <c r="D680" s="8" t="n">
        <v>0</v>
      </c>
      <c r="E680" s="6" t="n">
        <f aca="false">RANK(D680:D1218,$D$187:$D$725)</f>
        <v>492</v>
      </c>
    </row>
    <row r="681" customFormat="false" ht="24.95" hidden="false" customHeight="true" outlineLevel="0" collapsed="false">
      <c r="A681" s="5" t="s">
        <v>1364</v>
      </c>
      <c r="B681" s="6" t="s">
        <v>376</v>
      </c>
      <c r="C681" s="7" t="s">
        <v>1365</v>
      </c>
      <c r="D681" s="8" t="n">
        <v>0</v>
      </c>
      <c r="E681" s="6" t="n">
        <f aca="false">RANK(D681:D1219,$D$187:$D$725)</f>
        <v>492</v>
      </c>
    </row>
    <row r="682" customFormat="false" ht="24.95" hidden="false" customHeight="true" outlineLevel="0" collapsed="false">
      <c r="A682" s="5" t="s">
        <v>1366</v>
      </c>
      <c r="B682" s="6" t="s">
        <v>376</v>
      </c>
      <c r="C682" s="7" t="s">
        <v>1367</v>
      </c>
      <c r="D682" s="8" t="n">
        <v>0</v>
      </c>
      <c r="E682" s="6" t="n">
        <f aca="false">RANK(D682:D1220,$D$187:$D$725)</f>
        <v>492</v>
      </c>
    </row>
    <row r="683" customFormat="false" ht="24.95" hidden="false" customHeight="true" outlineLevel="0" collapsed="false">
      <c r="A683" s="5" t="s">
        <v>1368</v>
      </c>
      <c r="B683" s="6" t="s">
        <v>376</v>
      </c>
      <c r="C683" s="7" t="s">
        <v>1369</v>
      </c>
      <c r="D683" s="8" t="n">
        <v>0</v>
      </c>
      <c r="E683" s="6" t="n">
        <f aca="false">RANK(D683:D1221,$D$187:$D$725)</f>
        <v>492</v>
      </c>
    </row>
    <row r="684" customFormat="false" ht="24.95" hidden="false" customHeight="true" outlineLevel="0" collapsed="false">
      <c r="A684" s="5" t="s">
        <v>1370</v>
      </c>
      <c r="B684" s="6" t="s">
        <v>376</v>
      </c>
      <c r="C684" s="7" t="s">
        <v>1371</v>
      </c>
      <c r="D684" s="8" t="n">
        <v>0</v>
      </c>
      <c r="E684" s="6" t="n">
        <f aca="false">RANK(D684:D1222,$D$187:$D$725)</f>
        <v>492</v>
      </c>
    </row>
    <row r="685" customFormat="false" ht="24.95" hidden="false" customHeight="true" outlineLevel="0" collapsed="false">
      <c r="A685" s="5" t="s">
        <v>1372</v>
      </c>
      <c r="B685" s="6" t="s">
        <v>376</v>
      </c>
      <c r="C685" s="7" t="s">
        <v>1373</v>
      </c>
      <c r="D685" s="8" t="n">
        <v>0</v>
      </c>
      <c r="E685" s="6" t="n">
        <f aca="false">RANK(D685:D1223,$D$187:$D$725)</f>
        <v>492</v>
      </c>
    </row>
    <row r="686" customFormat="false" ht="24.95" hidden="false" customHeight="true" outlineLevel="0" collapsed="false">
      <c r="A686" s="5" t="s">
        <v>1374</v>
      </c>
      <c r="B686" s="6" t="s">
        <v>376</v>
      </c>
      <c r="C686" s="7" t="s">
        <v>1375</v>
      </c>
      <c r="D686" s="8" t="n">
        <v>0</v>
      </c>
      <c r="E686" s="6" t="n">
        <f aca="false">RANK(D686:D1224,$D$187:$D$725)</f>
        <v>492</v>
      </c>
    </row>
    <row r="687" customFormat="false" ht="24.95" hidden="false" customHeight="true" outlineLevel="0" collapsed="false">
      <c r="A687" s="5" t="s">
        <v>1376</v>
      </c>
      <c r="B687" s="6" t="s">
        <v>376</v>
      </c>
      <c r="C687" s="7" t="s">
        <v>1377</v>
      </c>
      <c r="D687" s="8" t="n">
        <v>0</v>
      </c>
      <c r="E687" s="6" t="n">
        <f aca="false">RANK(D687:D1225,$D$187:$D$725)</f>
        <v>492</v>
      </c>
    </row>
    <row r="688" customFormat="false" ht="24.95" hidden="false" customHeight="true" outlineLevel="0" collapsed="false">
      <c r="A688" s="5" t="s">
        <v>1378</v>
      </c>
      <c r="B688" s="6" t="s">
        <v>376</v>
      </c>
      <c r="C688" s="7" t="s">
        <v>1379</v>
      </c>
      <c r="D688" s="8" t="n">
        <v>0</v>
      </c>
      <c r="E688" s="6" t="n">
        <f aca="false">RANK(D688:D1226,$D$187:$D$725)</f>
        <v>492</v>
      </c>
    </row>
    <row r="689" customFormat="false" ht="24.95" hidden="false" customHeight="true" outlineLevel="0" collapsed="false">
      <c r="A689" s="5" t="s">
        <v>1380</v>
      </c>
      <c r="B689" s="6" t="s">
        <v>376</v>
      </c>
      <c r="C689" s="7" t="s">
        <v>1381</v>
      </c>
      <c r="D689" s="8" t="n">
        <v>0</v>
      </c>
      <c r="E689" s="6" t="n">
        <f aca="false">RANK(D689:D1227,$D$187:$D$725)</f>
        <v>492</v>
      </c>
    </row>
    <row r="690" customFormat="false" ht="24.95" hidden="false" customHeight="true" outlineLevel="0" collapsed="false">
      <c r="A690" s="5" t="s">
        <v>1382</v>
      </c>
      <c r="B690" s="6" t="s">
        <v>376</v>
      </c>
      <c r="C690" s="7" t="s">
        <v>1383</v>
      </c>
      <c r="D690" s="8" t="n">
        <v>0</v>
      </c>
      <c r="E690" s="6" t="n">
        <f aca="false">RANK(D690:D1228,$D$187:$D$725)</f>
        <v>492</v>
      </c>
    </row>
    <row r="691" customFormat="false" ht="24.95" hidden="false" customHeight="true" outlineLevel="0" collapsed="false">
      <c r="A691" s="5" t="s">
        <v>1384</v>
      </c>
      <c r="B691" s="6" t="s">
        <v>376</v>
      </c>
      <c r="C691" s="7" t="s">
        <v>1385</v>
      </c>
      <c r="D691" s="8" t="n">
        <v>0</v>
      </c>
      <c r="E691" s="6" t="n">
        <f aca="false">RANK(D691:D1229,$D$187:$D$725)</f>
        <v>492</v>
      </c>
    </row>
    <row r="692" customFormat="false" ht="24.95" hidden="false" customHeight="true" outlineLevel="0" collapsed="false">
      <c r="A692" s="5" t="s">
        <v>1386</v>
      </c>
      <c r="B692" s="6" t="s">
        <v>376</v>
      </c>
      <c r="C692" s="7" t="s">
        <v>1387</v>
      </c>
      <c r="D692" s="8" t="n">
        <v>0</v>
      </c>
      <c r="E692" s="6" t="n">
        <f aca="false">RANK(D692:D1230,$D$187:$D$725)</f>
        <v>492</v>
      </c>
    </row>
    <row r="693" customFormat="false" ht="24.95" hidden="false" customHeight="true" outlineLevel="0" collapsed="false">
      <c r="A693" s="5" t="s">
        <v>1388</v>
      </c>
      <c r="B693" s="6" t="s">
        <v>376</v>
      </c>
      <c r="C693" s="7" t="s">
        <v>1389</v>
      </c>
      <c r="D693" s="8" t="n">
        <v>0</v>
      </c>
      <c r="E693" s="6" t="n">
        <f aca="false">RANK(D693:D1231,$D$187:$D$725)</f>
        <v>492</v>
      </c>
    </row>
    <row r="694" customFormat="false" ht="24.95" hidden="false" customHeight="true" outlineLevel="0" collapsed="false">
      <c r="A694" s="5" t="s">
        <v>1390</v>
      </c>
      <c r="B694" s="6" t="s">
        <v>376</v>
      </c>
      <c r="C694" s="7" t="s">
        <v>1391</v>
      </c>
      <c r="D694" s="8" t="n">
        <v>0</v>
      </c>
      <c r="E694" s="6" t="n">
        <f aca="false">RANK(D694:D1232,$D$187:$D$725)</f>
        <v>492</v>
      </c>
    </row>
    <row r="695" customFormat="false" ht="24.95" hidden="false" customHeight="true" outlineLevel="0" collapsed="false">
      <c r="A695" s="5" t="s">
        <v>1392</v>
      </c>
      <c r="B695" s="6" t="s">
        <v>376</v>
      </c>
      <c r="C695" s="7" t="s">
        <v>1393</v>
      </c>
      <c r="D695" s="8" t="n">
        <v>0</v>
      </c>
      <c r="E695" s="6" t="n">
        <f aca="false">RANK(D695:D1233,$D$187:$D$725)</f>
        <v>492</v>
      </c>
    </row>
    <row r="696" customFormat="false" ht="24.95" hidden="false" customHeight="true" outlineLevel="0" collapsed="false">
      <c r="A696" s="5" t="s">
        <v>1394</v>
      </c>
      <c r="B696" s="6" t="s">
        <v>376</v>
      </c>
      <c r="C696" s="7" t="s">
        <v>1395</v>
      </c>
      <c r="D696" s="8" t="n">
        <v>0</v>
      </c>
      <c r="E696" s="6" t="n">
        <f aca="false">RANK(D696:D1234,$D$187:$D$725)</f>
        <v>492</v>
      </c>
    </row>
    <row r="697" customFormat="false" ht="24.95" hidden="false" customHeight="true" outlineLevel="0" collapsed="false">
      <c r="A697" s="5" t="s">
        <v>1396</v>
      </c>
      <c r="B697" s="6" t="s">
        <v>376</v>
      </c>
      <c r="C697" s="7" t="s">
        <v>1397</v>
      </c>
      <c r="D697" s="8" t="n">
        <v>0</v>
      </c>
      <c r="E697" s="6" t="n">
        <f aca="false">RANK(D697:D1235,$D$187:$D$725)</f>
        <v>492</v>
      </c>
    </row>
    <row r="698" customFormat="false" ht="24.95" hidden="false" customHeight="true" outlineLevel="0" collapsed="false">
      <c r="A698" s="5" t="s">
        <v>1398</v>
      </c>
      <c r="B698" s="6" t="s">
        <v>376</v>
      </c>
      <c r="C698" s="7" t="s">
        <v>1399</v>
      </c>
      <c r="D698" s="8" t="n">
        <v>0</v>
      </c>
      <c r="E698" s="6" t="n">
        <f aca="false">RANK(D698:D1236,$D$187:$D$725)</f>
        <v>492</v>
      </c>
    </row>
    <row r="699" customFormat="false" ht="24.95" hidden="false" customHeight="true" outlineLevel="0" collapsed="false">
      <c r="A699" s="5" t="s">
        <v>1400</v>
      </c>
      <c r="B699" s="9" t="s">
        <v>376</v>
      </c>
      <c r="C699" s="7" t="s">
        <v>1401</v>
      </c>
      <c r="D699" s="8" t="n">
        <v>0</v>
      </c>
      <c r="E699" s="6" t="n">
        <f aca="false">RANK(D699:D1237,$D$187:$D$725)</f>
        <v>492</v>
      </c>
    </row>
    <row r="700" customFormat="false" ht="24.95" hidden="false" customHeight="true" outlineLevel="0" collapsed="false">
      <c r="A700" s="5" t="s">
        <v>1402</v>
      </c>
      <c r="B700" s="9" t="s">
        <v>376</v>
      </c>
      <c r="C700" s="7" t="s">
        <v>1403</v>
      </c>
      <c r="D700" s="8" t="n">
        <v>0</v>
      </c>
      <c r="E700" s="6" t="n">
        <f aca="false">RANK(D700:D1238,$D$187:$D$725)</f>
        <v>492</v>
      </c>
    </row>
    <row r="701" customFormat="false" ht="24.95" hidden="false" customHeight="true" outlineLevel="0" collapsed="false">
      <c r="A701" s="5" t="s">
        <v>1404</v>
      </c>
      <c r="B701" s="9" t="s">
        <v>376</v>
      </c>
      <c r="C701" s="7" t="s">
        <v>1405</v>
      </c>
      <c r="D701" s="8" t="n">
        <v>0</v>
      </c>
      <c r="E701" s="6" t="n">
        <f aca="false">RANK(D701:D1239,$D$187:$D$725)</f>
        <v>492</v>
      </c>
    </row>
    <row r="702" customFormat="false" ht="24.95" hidden="false" customHeight="true" outlineLevel="0" collapsed="false">
      <c r="A702" s="5" t="s">
        <v>1406</v>
      </c>
      <c r="B702" s="10" t="s">
        <v>376</v>
      </c>
      <c r="C702" s="7" t="s">
        <v>1407</v>
      </c>
      <c r="D702" s="8" t="n">
        <v>0</v>
      </c>
      <c r="E702" s="6" t="n">
        <f aca="false">RANK(D702:D1240,$D$187:$D$725)</f>
        <v>492</v>
      </c>
    </row>
    <row r="703" customFormat="false" ht="24.95" hidden="false" customHeight="true" outlineLevel="0" collapsed="false">
      <c r="A703" s="5" t="s">
        <v>1408</v>
      </c>
      <c r="B703" s="10" t="s">
        <v>376</v>
      </c>
      <c r="C703" s="7" t="s">
        <v>1409</v>
      </c>
      <c r="D703" s="8" t="n">
        <v>0</v>
      </c>
      <c r="E703" s="6" t="n">
        <f aca="false">RANK(D703:D1241,$D$187:$D$725)</f>
        <v>492</v>
      </c>
    </row>
    <row r="704" customFormat="false" ht="24.95" hidden="false" customHeight="true" outlineLevel="0" collapsed="false">
      <c r="A704" s="5" t="s">
        <v>1410</v>
      </c>
      <c r="B704" s="9" t="s">
        <v>376</v>
      </c>
      <c r="C704" s="7" t="s">
        <v>1411</v>
      </c>
      <c r="D704" s="8" t="n">
        <v>0</v>
      </c>
      <c r="E704" s="6" t="n">
        <f aca="false">RANK(D704:D1242,$D$187:$D$725)</f>
        <v>492</v>
      </c>
    </row>
    <row r="705" customFormat="false" ht="24.95" hidden="false" customHeight="true" outlineLevel="0" collapsed="false">
      <c r="A705" s="5" t="s">
        <v>1412</v>
      </c>
      <c r="B705" s="9" t="s">
        <v>376</v>
      </c>
      <c r="C705" s="7" t="s">
        <v>1413</v>
      </c>
      <c r="D705" s="8" t="n">
        <v>0</v>
      </c>
      <c r="E705" s="6" t="n">
        <f aca="false">RANK(D705:D1243,$D$187:$D$725)</f>
        <v>492</v>
      </c>
    </row>
    <row r="706" customFormat="false" ht="24.95" hidden="false" customHeight="true" outlineLevel="0" collapsed="false">
      <c r="A706" s="5" t="s">
        <v>1414</v>
      </c>
      <c r="B706" s="9" t="s">
        <v>376</v>
      </c>
      <c r="C706" s="7" t="s">
        <v>1415</v>
      </c>
      <c r="D706" s="8" t="n">
        <v>0</v>
      </c>
      <c r="E706" s="6" t="n">
        <f aca="false">RANK(D706:D1244,$D$187:$D$725)</f>
        <v>492</v>
      </c>
    </row>
    <row r="707" customFormat="false" ht="24.95" hidden="false" customHeight="true" outlineLevel="0" collapsed="false">
      <c r="A707" s="5" t="s">
        <v>1416</v>
      </c>
      <c r="B707" s="9" t="s">
        <v>376</v>
      </c>
      <c r="C707" s="7" t="s">
        <v>1417</v>
      </c>
      <c r="D707" s="8" t="n">
        <v>0</v>
      </c>
      <c r="E707" s="6" t="n">
        <f aca="false">RANK(D707:D1245,$D$187:$D$725)</f>
        <v>492</v>
      </c>
    </row>
    <row r="708" customFormat="false" ht="24.95" hidden="false" customHeight="true" outlineLevel="0" collapsed="false">
      <c r="A708" s="5" t="s">
        <v>1418</v>
      </c>
      <c r="B708" s="9" t="s">
        <v>376</v>
      </c>
      <c r="C708" s="7" t="s">
        <v>1419</v>
      </c>
      <c r="D708" s="8" t="n">
        <v>0</v>
      </c>
      <c r="E708" s="6" t="n">
        <f aca="false">RANK(D708:D1246,$D$187:$D$725)</f>
        <v>492</v>
      </c>
    </row>
    <row r="709" customFormat="false" ht="24.95" hidden="false" customHeight="true" outlineLevel="0" collapsed="false">
      <c r="A709" s="5" t="s">
        <v>1420</v>
      </c>
      <c r="B709" s="6" t="s">
        <v>376</v>
      </c>
      <c r="C709" s="7" t="s">
        <v>1421</v>
      </c>
      <c r="D709" s="6" t="n">
        <v>0</v>
      </c>
      <c r="E709" s="6" t="n">
        <f aca="false">RANK(D709:D1247,$D$187:$D$725)</f>
        <v>492</v>
      </c>
    </row>
    <row r="710" customFormat="false" ht="24.95" hidden="false" customHeight="true" outlineLevel="0" collapsed="false">
      <c r="A710" s="5" t="s">
        <v>1422</v>
      </c>
      <c r="B710" s="6" t="s">
        <v>376</v>
      </c>
      <c r="C710" s="7" t="s">
        <v>1423</v>
      </c>
      <c r="D710" s="6" t="n">
        <v>0</v>
      </c>
      <c r="E710" s="6" t="n">
        <f aca="false">RANK(D710:D1248,$D$187:$D$725)</f>
        <v>492</v>
      </c>
    </row>
    <row r="711" customFormat="false" ht="24.95" hidden="false" customHeight="true" outlineLevel="0" collapsed="false">
      <c r="A711" s="5" t="s">
        <v>1424</v>
      </c>
      <c r="B711" s="6" t="s">
        <v>376</v>
      </c>
      <c r="C711" s="7" t="s">
        <v>1425</v>
      </c>
      <c r="D711" s="6" t="n">
        <v>0</v>
      </c>
      <c r="E711" s="6" t="n">
        <f aca="false">RANK(D711:D1249,$D$187:$D$725)</f>
        <v>492</v>
      </c>
    </row>
    <row r="712" customFormat="false" ht="24.95" hidden="false" customHeight="true" outlineLevel="0" collapsed="false">
      <c r="A712" s="5" t="s">
        <v>1426</v>
      </c>
      <c r="B712" s="6" t="s">
        <v>376</v>
      </c>
      <c r="C712" s="7" t="s">
        <v>1427</v>
      </c>
      <c r="D712" s="6" t="n">
        <v>0</v>
      </c>
      <c r="E712" s="6" t="n">
        <f aca="false">RANK(D712:D1250,$D$187:$D$725)</f>
        <v>492</v>
      </c>
    </row>
    <row r="713" customFormat="false" ht="24.95" hidden="false" customHeight="true" outlineLevel="0" collapsed="false">
      <c r="A713" s="5" t="s">
        <v>1428</v>
      </c>
      <c r="B713" s="6" t="s">
        <v>376</v>
      </c>
      <c r="C713" s="7" t="s">
        <v>1429</v>
      </c>
      <c r="D713" s="6" t="n">
        <v>0</v>
      </c>
      <c r="E713" s="6" t="n">
        <f aca="false">RANK(D713:D1251,$D$187:$D$725)</f>
        <v>492</v>
      </c>
    </row>
    <row r="714" customFormat="false" ht="24.95" hidden="false" customHeight="true" outlineLevel="0" collapsed="false">
      <c r="A714" s="5" t="s">
        <v>1430</v>
      </c>
      <c r="B714" s="6" t="s">
        <v>376</v>
      </c>
      <c r="C714" s="7" t="s">
        <v>1431</v>
      </c>
      <c r="D714" s="6" t="n">
        <v>0</v>
      </c>
      <c r="E714" s="6" t="n">
        <f aca="false">RANK(D714:D1252,$D$187:$D$725)</f>
        <v>492</v>
      </c>
    </row>
    <row r="715" customFormat="false" ht="24.95" hidden="false" customHeight="true" outlineLevel="0" collapsed="false">
      <c r="A715" s="5" t="s">
        <v>1432</v>
      </c>
      <c r="B715" s="6" t="s">
        <v>376</v>
      </c>
      <c r="C715" s="7" t="s">
        <v>1433</v>
      </c>
      <c r="D715" s="6" t="n">
        <v>0</v>
      </c>
      <c r="E715" s="6" t="n">
        <f aca="false">RANK(D715:D1253,$D$187:$D$725)</f>
        <v>492</v>
      </c>
    </row>
    <row r="716" customFormat="false" ht="24.95" hidden="false" customHeight="true" outlineLevel="0" collapsed="false">
      <c r="A716" s="5" t="s">
        <v>1434</v>
      </c>
      <c r="B716" s="6" t="s">
        <v>376</v>
      </c>
      <c r="C716" s="7" t="s">
        <v>1435</v>
      </c>
      <c r="D716" s="6" t="n">
        <v>0</v>
      </c>
      <c r="E716" s="6" t="n">
        <f aca="false">RANK(D716:D1254,$D$187:$D$725)</f>
        <v>492</v>
      </c>
    </row>
    <row r="717" customFormat="false" ht="24.95" hidden="false" customHeight="true" outlineLevel="0" collapsed="false">
      <c r="A717" s="5" t="s">
        <v>1436</v>
      </c>
      <c r="B717" s="6" t="s">
        <v>376</v>
      </c>
      <c r="C717" s="7" t="s">
        <v>1437</v>
      </c>
      <c r="D717" s="6" t="n">
        <v>0</v>
      </c>
      <c r="E717" s="6" t="n">
        <f aca="false">RANK(D717:D1255,$D$187:$D$725)</f>
        <v>492</v>
      </c>
    </row>
    <row r="718" customFormat="false" ht="24.95" hidden="false" customHeight="true" outlineLevel="0" collapsed="false">
      <c r="A718" s="5" t="s">
        <v>1438</v>
      </c>
      <c r="B718" s="6" t="s">
        <v>376</v>
      </c>
      <c r="C718" s="7" t="s">
        <v>1439</v>
      </c>
      <c r="D718" s="6" t="n">
        <v>0</v>
      </c>
      <c r="E718" s="6" t="n">
        <f aca="false">RANK(D718:D1256,$D$187:$D$725)</f>
        <v>492</v>
      </c>
    </row>
    <row r="719" customFormat="false" ht="24.95" hidden="false" customHeight="true" outlineLevel="0" collapsed="false">
      <c r="A719" s="5" t="s">
        <v>1440</v>
      </c>
      <c r="B719" s="6" t="s">
        <v>376</v>
      </c>
      <c r="C719" s="7" t="s">
        <v>1441</v>
      </c>
      <c r="D719" s="6" t="n">
        <v>0</v>
      </c>
      <c r="E719" s="6" t="n">
        <f aca="false">RANK(D719:D1257,$D$187:$D$725)</f>
        <v>492</v>
      </c>
    </row>
    <row r="720" customFormat="false" ht="24.95" hidden="false" customHeight="true" outlineLevel="0" collapsed="false">
      <c r="A720" s="5" t="s">
        <v>1442</v>
      </c>
      <c r="B720" s="6" t="s">
        <v>376</v>
      </c>
      <c r="C720" s="7" t="s">
        <v>1443</v>
      </c>
      <c r="D720" s="6" t="n">
        <v>0</v>
      </c>
      <c r="E720" s="6" t="n">
        <f aca="false">RANK(D720:D1258,$D$187:$D$725)</f>
        <v>492</v>
      </c>
    </row>
    <row r="721" customFormat="false" ht="24.95" hidden="false" customHeight="true" outlineLevel="0" collapsed="false">
      <c r="A721" s="5" t="s">
        <v>1444</v>
      </c>
      <c r="B721" s="6" t="s">
        <v>376</v>
      </c>
      <c r="C721" s="7" t="s">
        <v>1445</v>
      </c>
      <c r="D721" s="6" t="n">
        <v>0</v>
      </c>
      <c r="E721" s="6" t="n">
        <f aca="false">RANK(D721:D1259,$D$187:$D$725)</f>
        <v>492</v>
      </c>
    </row>
    <row r="722" customFormat="false" ht="24.95" hidden="false" customHeight="true" outlineLevel="0" collapsed="false">
      <c r="A722" s="5" t="s">
        <v>1446</v>
      </c>
      <c r="B722" s="6" t="s">
        <v>376</v>
      </c>
      <c r="C722" s="7" t="s">
        <v>1447</v>
      </c>
      <c r="D722" s="6" t="n">
        <v>0</v>
      </c>
      <c r="E722" s="6" t="n">
        <f aca="false">RANK(D722:D1260,$D$187:$D$725)</f>
        <v>492</v>
      </c>
    </row>
    <row r="723" customFormat="false" ht="24.95" hidden="false" customHeight="true" outlineLevel="0" collapsed="false">
      <c r="A723" s="5" t="s">
        <v>1448</v>
      </c>
      <c r="B723" s="6" t="s">
        <v>376</v>
      </c>
      <c r="C723" s="7" t="s">
        <v>1449</v>
      </c>
      <c r="D723" s="6" t="n">
        <v>0</v>
      </c>
      <c r="E723" s="6" t="n">
        <f aca="false">RANK(D723:D1261,$D$187:$D$725)</f>
        <v>492</v>
      </c>
    </row>
    <row r="724" customFormat="false" ht="24.95" hidden="false" customHeight="true" outlineLevel="0" collapsed="false">
      <c r="A724" s="5" t="s">
        <v>1450</v>
      </c>
      <c r="B724" s="6" t="s">
        <v>376</v>
      </c>
      <c r="C724" s="7" t="s">
        <v>1451</v>
      </c>
      <c r="D724" s="6" t="n">
        <v>0</v>
      </c>
      <c r="E724" s="6" t="n">
        <f aca="false">RANK(D724:D1262,$D$187:$D$725)</f>
        <v>492</v>
      </c>
    </row>
    <row r="725" customFormat="false" ht="24.95" hidden="false" customHeight="true" outlineLevel="0" collapsed="false">
      <c r="A725" s="5" t="s">
        <v>1452</v>
      </c>
      <c r="B725" s="6" t="s">
        <v>376</v>
      </c>
      <c r="C725" s="7" t="s">
        <v>1453</v>
      </c>
      <c r="D725" s="6" t="n">
        <v>0</v>
      </c>
      <c r="E725" s="6" t="n">
        <f aca="false">RANK(D725:D1263,$D$187:$D$725)</f>
        <v>492</v>
      </c>
    </row>
    <row r="726" customFormat="false" ht="24.95" hidden="false" customHeight="true" outlineLevel="0" collapsed="false">
      <c r="A726" s="14"/>
      <c r="B726" s="14"/>
      <c r="C726" s="14"/>
      <c r="D726" s="14"/>
      <c r="E726" s="12"/>
    </row>
    <row r="727" customFormat="false" ht="24.95" hidden="false" customHeight="true" outlineLevel="0" collapsed="false">
      <c r="A727" s="5" t="s">
        <v>1454</v>
      </c>
      <c r="B727" s="6" t="s">
        <v>1455</v>
      </c>
      <c r="C727" s="7" t="s">
        <v>1456</v>
      </c>
      <c r="D727" s="8" t="n">
        <v>74.5</v>
      </c>
      <c r="E727" s="6" t="n">
        <f aca="false">RANK(D727:D802,$D$727:$D$801)</f>
        <v>1</v>
      </c>
    </row>
    <row r="728" customFormat="false" ht="24.95" hidden="false" customHeight="true" outlineLevel="0" collapsed="false">
      <c r="A728" s="5" t="s">
        <v>1457</v>
      </c>
      <c r="B728" s="6" t="s">
        <v>1455</v>
      </c>
      <c r="C728" s="7" t="s">
        <v>1458</v>
      </c>
      <c r="D728" s="8" t="n">
        <v>69</v>
      </c>
      <c r="E728" s="6" t="n">
        <f aca="false">RANK(D728:D803,$D$727:$D$801)</f>
        <v>2</v>
      </c>
    </row>
    <row r="729" customFormat="false" ht="24.95" hidden="false" customHeight="true" outlineLevel="0" collapsed="false">
      <c r="A729" s="5" t="s">
        <v>1459</v>
      </c>
      <c r="B729" s="6" t="s">
        <v>1455</v>
      </c>
      <c r="C729" s="7" t="s">
        <v>1460</v>
      </c>
      <c r="D729" s="8" t="n">
        <v>66</v>
      </c>
      <c r="E729" s="6" t="n">
        <f aca="false">RANK(D729:D804,$D$727:$D$801)</f>
        <v>3</v>
      </c>
    </row>
    <row r="730" customFormat="false" ht="24.95" hidden="false" customHeight="true" outlineLevel="0" collapsed="false">
      <c r="A730" s="5" t="s">
        <v>1461</v>
      </c>
      <c r="B730" s="6" t="s">
        <v>1455</v>
      </c>
      <c r="C730" s="7" t="s">
        <v>1462</v>
      </c>
      <c r="D730" s="6" t="n">
        <v>66</v>
      </c>
      <c r="E730" s="6" t="n">
        <f aca="false">RANK(D730:D805,$D$727:$D$801)</f>
        <v>3</v>
      </c>
    </row>
    <row r="731" customFormat="false" ht="24.95" hidden="false" customHeight="true" outlineLevel="0" collapsed="false">
      <c r="A731" s="5" t="s">
        <v>1463</v>
      </c>
      <c r="B731" s="6" t="s">
        <v>1455</v>
      </c>
      <c r="C731" s="7" t="s">
        <v>1464</v>
      </c>
      <c r="D731" s="8" t="n">
        <v>64.5</v>
      </c>
      <c r="E731" s="6" t="n">
        <f aca="false">RANK(D731:D806,$D$727:$D$801)</f>
        <v>5</v>
      </c>
    </row>
    <row r="732" customFormat="false" ht="24.95" hidden="false" customHeight="true" outlineLevel="0" collapsed="false">
      <c r="A732" s="5" t="s">
        <v>1465</v>
      </c>
      <c r="B732" s="6" t="s">
        <v>1455</v>
      </c>
      <c r="C732" s="7" t="s">
        <v>1466</v>
      </c>
      <c r="D732" s="8" t="n">
        <v>63.5</v>
      </c>
      <c r="E732" s="6" t="n">
        <f aca="false">RANK(D732:D807,$D$727:$D$801)</f>
        <v>6</v>
      </c>
    </row>
    <row r="733" customFormat="false" ht="24.95" hidden="false" customHeight="true" outlineLevel="0" collapsed="false">
      <c r="A733" s="5" t="s">
        <v>1467</v>
      </c>
      <c r="B733" s="6" t="s">
        <v>1455</v>
      </c>
      <c r="C733" s="7" t="s">
        <v>1468</v>
      </c>
      <c r="D733" s="8" t="n">
        <v>63</v>
      </c>
      <c r="E733" s="6" t="n">
        <f aca="false">RANK(D733:D808,$D$727:$D$801)</f>
        <v>7</v>
      </c>
    </row>
    <row r="734" customFormat="false" ht="24.95" hidden="false" customHeight="true" outlineLevel="0" collapsed="false">
      <c r="A734" s="5" t="s">
        <v>1469</v>
      </c>
      <c r="B734" s="6" t="s">
        <v>1455</v>
      </c>
      <c r="C734" s="7" t="s">
        <v>1470</v>
      </c>
      <c r="D734" s="8" t="n">
        <v>62.5</v>
      </c>
      <c r="E734" s="6" t="n">
        <f aca="false">RANK(D734:D809,$D$727:$D$801)</f>
        <v>8</v>
      </c>
    </row>
    <row r="735" customFormat="false" ht="24.95" hidden="false" customHeight="true" outlineLevel="0" collapsed="false">
      <c r="A735" s="5" t="s">
        <v>1471</v>
      </c>
      <c r="B735" s="6" t="s">
        <v>1455</v>
      </c>
      <c r="C735" s="7" t="s">
        <v>1472</v>
      </c>
      <c r="D735" s="8" t="n">
        <v>62.5</v>
      </c>
      <c r="E735" s="6" t="n">
        <f aca="false">RANK(D735:D810,$D$727:$D$801)</f>
        <v>8</v>
      </c>
    </row>
    <row r="736" customFormat="false" ht="24.95" hidden="false" customHeight="true" outlineLevel="0" collapsed="false">
      <c r="A736" s="5" t="s">
        <v>1473</v>
      </c>
      <c r="B736" s="6" t="s">
        <v>1455</v>
      </c>
      <c r="C736" s="7" t="s">
        <v>1474</v>
      </c>
      <c r="D736" s="8" t="n">
        <v>61.5</v>
      </c>
      <c r="E736" s="6" t="n">
        <f aca="false">RANK(D736:D811,$D$727:$D$801)</f>
        <v>10</v>
      </c>
    </row>
    <row r="737" customFormat="false" ht="24.95" hidden="false" customHeight="true" outlineLevel="0" collapsed="false">
      <c r="A737" s="5" t="s">
        <v>1475</v>
      </c>
      <c r="B737" s="9" t="s">
        <v>1455</v>
      </c>
      <c r="C737" s="7" t="s">
        <v>1476</v>
      </c>
      <c r="D737" s="8" t="n">
        <v>61.5</v>
      </c>
      <c r="E737" s="6" t="n">
        <f aca="false">RANK(D737:D812,$D$727:$D$801)</f>
        <v>10</v>
      </c>
    </row>
    <row r="738" customFormat="false" ht="24.95" hidden="false" customHeight="true" outlineLevel="0" collapsed="false">
      <c r="A738" s="5" t="s">
        <v>1477</v>
      </c>
      <c r="B738" s="6" t="s">
        <v>1455</v>
      </c>
      <c r="C738" s="7" t="s">
        <v>1478</v>
      </c>
      <c r="D738" s="8" t="n">
        <v>61</v>
      </c>
      <c r="E738" s="6" t="n">
        <f aca="false">RANK(D738:D813,$D$727:$D$801)</f>
        <v>12</v>
      </c>
    </row>
    <row r="739" customFormat="false" ht="24.95" hidden="false" customHeight="true" outlineLevel="0" collapsed="false">
      <c r="A739" s="5" t="s">
        <v>1479</v>
      </c>
      <c r="B739" s="6" t="s">
        <v>1455</v>
      </c>
      <c r="C739" s="7" t="s">
        <v>1480</v>
      </c>
      <c r="D739" s="8" t="n">
        <v>60.5</v>
      </c>
      <c r="E739" s="6" t="n">
        <f aca="false">RANK(D739:D814,$D$727:$D$801)</f>
        <v>13</v>
      </c>
    </row>
    <row r="740" customFormat="false" ht="24.95" hidden="false" customHeight="true" outlineLevel="0" collapsed="false">
      <c r="A740" s="5" t="s">
        <v>1481</v>
      </c>
      <c r="B740" s="9" t="s">
        <v>1455</v>
      </c>
      <c r="C740" s="7" t="s">
        <v>1482</v>
      </c>
      <c r="D740" s="8" t="n">
        <v>60.5</v>
      </c>
      <c r="E740" s="6" t="n">
        <f aca="false">RANK(D740:D815,$D$727:$D$801)</f>
        <v>13</v>
      </c>
    </row>
    <row r="741" customFormat="false" ht="24.95" hidden="false" customHeight="true" outlineLevel="0" collapsed="false">
      <c r="A741" s="5" t="s">
        <v>1483</v>
      </c>
      <c r="B741" s="6" t="s">
        <v>1455</v>
      </c>
      <c r="C741" s="7" t="s">
        <v>1484</v>
      </c>
      <c r="D741" s="8" t="n">
        <v>60</v>
      </c>
      <c r="E741" s="6" t="n">
        <f aca="false">RANK(D741:D816,$D$727:$D$801)</f>
        <v>15</v>
      </c>
    </row>
    <row r="742" customFormat="false" ht="24.95" hidden="false" customHeight="true" outlineLevel="0" collapsed="false">
      <c r="A742" s="5" t="s">
        <v>1485</v>
      </c>
      <c r="B742" s="6" t="s">
        <v>1455</v>
      </c>
      <c r="C742" s="7" t="s">
        <v>1486</v>
      </c>
      <c r="D742" s="8" t="n">
        <v>60</v>
      </c>
      <c r="E742" s="6" t="n">
        <f aca="false">RANK(D742:D817,$D$727:$D$801)</f>
        <v>15</v>
      </c>
    </row>
    <row r="743" customFormat="false" ht="24.95" hidden="false" customHeight="true" outlineLevel="0" collapsed="false">
      <c r="A743" s="5" t="s">
        <v>1487</v>
      </c>
      <c r="B743" s="6" t="s">
        <v>1455</v>
      </c>
      <c r="C743" s="7" t="s">
        <v>1488</v>
      </c>
      <c r="D743" s="6" t="n">
        <v>60</v>
      </c>
      <c r="E743" s="6" t="n">
        <f aca="false">RANK(D743:D818,$D$727:$D$801)</f>
        <v>15</v>
      </c>
    </row>
    <row r="744" customFormat="false" ht="24.95" hidden="false" customHeight="true" outlineLevel="0" collapsed="false">
      <c r="A744" s="5" t="s">
        <v>1489</v>
      </c>
      <c r="B744" s="6" t="s">
        <v>1455</v>
      </c>
      <c r="C744" s="7" t="s">
        <v>1490</v>
      </c>
      <c r="D744" s="6" t="n">
        <v>60</v>
      </c>
      <c r="E744" s="6" t="n">
        <f aca="false">RANK(D744:D819,$D$727:$D$801)</f>
        <v>15</v>
      </c>
    </row>
    <row r="745" customFormat="false" ht="24.95" hidden="false" customHeight="true" outlineLevel="0" collapsed="false">
      <c r="A745" s="5" t="s">
        <v>1491</v>
      </c>
      <c r="B745" s="6" t="s">
        <v>1455</v>
      </c>
      <c r="C745" s="7" t="s">
        <v>1492</v>
      </c>
      <c r="D745" s="8" t="n">
        <v>59.5</v>
      </c>
      <c r="E745" s="6" t="n">
        <f aca="false">RANK(D745:D820,$D$727:$D$801)</f>
        <v>19</v>
      </c>
    </row>
    <row r="746" customFormat="false" ht="24.95" hidden="false" customHeight="true" outlineLevel="0" collapsed="false">
      <c r="A746" s="5" t="s">
        <v>1493</v>
      </c>
      <c r="B746" s="6" t="s">
        <v>1455</v>
      </c>
      <c r="C746" s="7" t="s">
        <v>1494</v>
      </c>
      <c r="D746" s="8" t="n">
        <v>59.5</v>
      </c>
      <c r="E746" s="6" t="n">
        <f aca="false">RANK(D746:D821,$D$727:$D$801)</f>
        <v>19</v>
      </c>
    </row>
    <row r="747" customFormat="false" ht="24.95" hidden="false" customHeight="true" outlineLevel="0" collapsed="false">
      <c r="A747" s="5" t="s">
        <v>1495</v>
      </c>
      <c r="B747" s="9" t="s">
        <v>1455</v>
      </c>
      <c r="C747" s="7" t="s">
        <v>1496</v>
      </c>
      <c r="D747" s="8" t="n">
        <v>59</v>
      </c>
      <c r="E747" s="6" t="n">
        <f aca="false">RANK(D747:D822,$D$727:$D$801)</f>
        <v>21</v>
      </c>
    </row>
    <row r="748" customFormat="false" ht="24.95" hidden="false" customHeight="true" outlineLevel="0" collapsed="false">
      <c r="A748" s="5" t="s">
        <v>1497</v>
      </c>
      <c r="B748" s="6" t="s">
        <v>1455</v>
      </c>
      <c r="C748" s="7" t="s">
        <v>1498</v>
      </c>
      <c r="D748" s="6" t="n">
        <v>59</v>
      </c>
      <c r="E748" s="6" t="n">
        <f aca="false">RANK(D748:D823,$D$727:$D$801)</f>
        <v>21</v>
      </c>
    </row>
    <row r="749" customFormat="false" ht="24.95" hidden="false" customHeight="true" outlineLevel="0" collapsed="false">
      <c r="A749" s="5" t="s">
        <v>1499</v>
      </c>
      <c r="B749" s="9" t="s">
        <v>1455</v>
      </c>
      <c r="C749" s="7" t="s">
        <v>1500</v>
      </c>
      <c r="D749" s="8" t="n">
        <v>58.5</v>
      </c>
      <c r="E749" s="6" t="n">
        <f aca="false">RANK(D749:D824,$D$727:$D$801)</f>
        <v>23</v>
      </c>
    </row>
    <row r="750" customFormat="false" ht="24.95" hidden="false" customHeight="true" outlineLevel="0" collapsed="false">
      <c r="A750" s="5" t="s">
        <v>1501</v>
      </c>
      <c r="B750" s="9" t="s">
        <v>1455</v>
      </c>
      <c r="C750" s="7" t="s">
        <v>1502</v>
      </c>
      <c r="D750" s="8" t="n">
        <v>58.5</v>
      </c>
      <c r="E750" s="6" t="n">
        <f aca="false">RANK(D750:D825,$D$727:$D$801)</f>
        <v>23</v>
      </c>
    </row>
    <row r="751" customFormat="false" ht="24.95" hidden="false" customHeight="true" outlineLevel="0" collapsed="false">
      <c r="A751" s="5" t="s">
        <v>1503</v>
      </c>
      <c r="B751" s="6" t="s">
        <v>1455</v>
      </c>
      <c r="C751" s="7" t="s">
        <v>1504</v>
      </c>
      <c r="D751" s="8" t="n">
        <v>58</v>
      </c>
      <c r="E751" s="6" t="n">
        <f aca="false">RANK(D751:D826,$D$727:$D$801)</f>
        <v>25</v>
      </c>
    </row>
    <row r="752" customFormat="false" ht="24.95" hidden="false" customHeight="true" outlineLevel="0" collapsed="false">
      <c r="A752" s="5" t="s">
        <v>1505</v>
      </c>
      <c r="B752" s="9" t="s">
        <v>1455</v>
      </c>
      <c r="C752" s="7" t="s">
        <v>1506</v>
      </c>
      <c r="D752" s="8" t="n">
        <v>58</v>
      </c>
      <c r="E752" s="6" t="n">
        <f aca="false">RANK(D752:D827,$D$727:$D$801)</f>
        <v>25</v>
      </c>
    </row>
    <row r="753" customFormat="false" ht="24.95" hidden="false" customHeight="true" outlineLevel="0" collapsed="false">
      <c r="A753" s="5" t="s">
        <v>1507</v>
      </c>
      <c r="B753" s="9" t="s">
        <v>1455</v>
      </c>
      <c r="C753" s="7" t="s">
        <v>1508</v>
      </c>
      <c r="D753" s="8" t="n">
        <v>57</v>
      </c>
      <c r="E753" s="6" t="n">
        <f aca="false">RANK(D753:D828,$D$727:$D$801)</f>
        <v>27</v>
      </c>
    </row>
    <row r="754" customFormat="false" ht="24.95" hidden="false" customHeight="true" outlineLevel="0" collapsed="false">
      <c r="A754" s="5" t="s">
        <v>1509</v>
      </c>
      <c r="B754" s="6" t="s">
        <v>1455</v>
      </c>
      <c r="C754" s="7" t="s">
        <v>1510</v>
      </c>
      <c r="D754" s="8" t="n">
        <v>56.5</v>
      </c>
      <c r="E754" s="6" t="n">
        <f aca="false">RANK(D754:D829,$D$727:$D$801)</f>
        <v>28</v>
      </c>
    </row>
    <row r="755" customFormat="false" ht="24.95" hidden="false" customHeight="true" outlineLevel="0" collapsed="false">
      <c r="A755" s="5" t="s">
        <v>1511</v>
      </c>
      <c r="B755" s="6" t="s">
        <v>1455</v>
      </c>
      <c r="C755" s="7" t="s">
        <v>1512</v>
      </c>
      <c r="D755" s="8" t="n">
        <v>56.5</v>
      </c>
      <c r="E755" s="6" t="n">
        <f aca="false">RANK(D755:D830,$D$727:$D$801)</f>
        <v>28</v>
      </c>
    </row>
    <row r="756" customFormat="false" ht="24.95" hidden="false" customHeight="true" outlineLevel="0" collapsed="false">
      <c r="A756" s="5" t="s">
        <v>1513</v>
      </c>
      <c r="B756" s="6" t="s">
        <v>1455</v>
      </c>
      <c r="C756" s="7" t="s">
        <v>1514</v>
      </c>
      <c r="D756" s="8" t="n">
        <v>56.5</v>
      </c>
      <c r="E756" s="6" t="n">
        <f aca="false">RANK(D756:D831,$D$727:$D$801)</f>
        <v>28</v>
      </c>
    </row>
    <row r="757" customFormat="false" ht="24.95" hidden="false" customHeight="true" outlineLevel="0" collapsed="false">
      <c r="A757" s="5" t="s">
        <v>1515</v>
      </c>
      <c r="B757" s="6" t="s">
        <v>1455</v>
      </c>
      <c r="C757" s="7" t="s">
        <v>1516</v>
      </c>
      <c r="D757" s="8" t="n">
        <v>56</v>
      </c>
      <c r="E757" s="6" t="n">
        <f aca="false">RANK(D757:D832,$D$727:$D$801)</f>
        <v>31</v>
      </c>
    </row>
    <row r="758" customFormat="false" ht="24.95" hidden="false" customHeight="true" outlineLevel="0" collapsed="false">
      <c r="A758" s="5" t="s">
        <v>1517</v>
      </c>
      <c r="B758" s="6" t="s">
        <v>1455</v>
      </c>
      <c r="C758" s="7" t="s">
        <v>1518</v>
      </c>
      <c r="D758" s="8" t="n">
        <v>56</v>
      </c>
      <c r="E758" s="6" t="n">
        <f aca="false">RANK(D758:D833,$D$727:$D$801)</f>
        <v>31</v>
      </c>
    </row>
    <row r="759" customFormat="false" ht="24.95" hidden="false" customHeight="true" outlineLevel="0" collapsed="false">
      <c r="A759" s="5" t="s">
        <v>1519</v>
      </c>
      <c r="B759" s="9" t="s">
        <v>1455</v>
      </c>
      <c r="C759" s="7" t="s">
        <v>1520</v>
      </c>
      <c r="D759" s="8" t="n">
        <v>56</v>
      </c>
      <c r="E759" s="6" t="n">
        <f aca="false">RANK(D759:D834,$D$727:$D$801)</f>
        <v>31</v>
      </c>
    </row>
    <row r="760" customFormat="false" ht="24.95" hidden="false" customHeight="true" outlineLevel="0" collapsed="false">
      <c r="A760" s="5" t="s">
        <v>1521</v>
      </c>
      <c r="B760" s="9" t="s">
        <v>1455</v>
      </c>
      <c r="C760" s="7" t="s">
        <v>1522</v>
      </c>
      <c r="D760" s="8" t="n">
        <v>56</v>
      </c>
      <c r="E760" s="6" t="n">
        <f aca="false">RANK(D760:D835,$D$727:$D$801)</f>
        <v>31</v>
      </c>
    </row>
    <row r="761" customFormat="false" ht="24.95" hidden="false" customHeight="true" outlineLevel="0" collapsed="false">
      <c r="A761" s="5" t="s">
        <v>1523</v>
      </c>
      <c r="B761" s="9" t="s">
        <v>1455</v>
      </c>
      <c r="C761" s="7" t="s">
        <v>1524</v>
      </c>
      <c r="D761" s="8" t="n">
        <v>56</v>
      </c>
      <c r="E761" s="6" t="n">
        <f aca="false">RANK(D761:D836,$D$727:$D$801)</f>
        <v>31</v>
      </c>
    </row>
    <row r="762" customFormat="false" ht="24.95" hidden="false" customHeight="true" outlineLevel="0" collapsed="false">
      <c r="A762" s="5" t="s">
        <v>1525</v>
      </c>
      <c r="B762" s="6" t="s">
        <v>1455</v>
      </c>
      <c r="C762" s="7" t="s">
        <v>1526</v>
      </c>
      <c r="D762" s="6" t="n">
        <v>56</v>
      </c>
      <c r="E762" s="6" t="n">
        <f aca="false">RANK(D762:D837,$D$727:$D$801)</f>
        <v>31</v>
      </c>
    </row>
    <row r="763" customFormat="false" ht="24.95" hidden="false" customHeight="true" outlineLevel="0" collapsed="false">
      <c r="A763" s="5" t="s">
        <v>1527</v>
      </c>
      <c r="B763" s="6" t="s">
        <v>1455</v>
      </c>
      <c r="C763" s="7" t="s">
        <v>1528</v>
      </c>
      <c r="D763" s="6" t="n">
        <v>55.5</v>
      </c>
      <c r="E763" s="6" t="n">
        <f aca="false">RANK(D763:D838,$D$727:$D$801)</f>
        <v>37</v>
      </c>
    </row>
    <row r="764" customFormat="false" ht="24.95" hidden="false" customHeight="true" outlineLevel="0" collapsed="false">
      <c r="A764" s="5" t="s">
        <v>1529</v>
      </c>
      <c r="B764" s="6" t="s">
        <v>1455</v>
      </c>
      <c r="C764" s="7" t="s">
        <v>1530</v>
      </c>
      <c r="D764" s="6" t="n">
        <v>55.5</v>
      </c>
      <c r="E764" s="6" t="n">
        <f aca="false">RANK(D764:D839,$D$727:$D$801)</f>
        <v>37</v>
      </c>
    </row>
    <row r="765" customFormat="false" ht="24.95" hidden="false" customHeight="true" outlineLevel="0" collapsed="false">
      <c r="A765" s="5" t="s">
        <v>1531</v>
      </c>
      <c r="B765" s="6" t="s">
        <v>1455</v>
      </c>
      <c r="C765" s="7" t="s">
        <v>1532</v>
      </c>
      <c r="D765" s="6" t="n">
        <v>55.5</v>
      </c>
      <c r="E765" s="6" t="n">
        <f aca="false">RANK(D765:D840,$D$727:$D$801)</f>
        <v>37</v>
      </c>
    </row>
    <row r="766" customFormat="false" ht="24.95" hidden="false" customHeight="true" outlineLevel="0" collapsed="false">
      <c r="A766" s="5" t="s">
        <v>1533</v>
      </c>
      <c r="B766" s="9" t="s">
        <v>1455</v>
      </c>
      <c r="C766" s="7" t="s">
        <v>1534</v>
      </c>
      <c r="D766" s="8" t="n">
        <v>55</v>
      </c>
      <c r="E766" s="6" t="n">
        <f aca="false">RANK(D766:D841,$D$727:$D$801)</f>
        <v>40</v>
      </c>
    </row>
    <row r="767" customFormat="false" ht="24.95" hidden="false" customHeight="true" outlineLevel="0" collapsed="false">
      <c r="A767" s="5" t="s">
        <v>1535</v>
      </c>
      <c r="B767" s="6" t="s">
        <v>1455</v>
      </c>
      <c r="C767" s="7" t="s">
        <v>1536</v>
      </c>
      <c r="D767" s="6" t="n">
        <v>55</v>
      </c>
      <c r="E767" s="6" t="n">
        <f aca="false">RANK(D767:D842,$D$727:$D$801)</f>
        <v>40</v>
      </c>
    </row>
    <row r="768" customFormat="false" ht="24.95" hidden="false" customHeight="true" outlineLevel="0" collapsed="false">
      <c r="A768" s="5" t="s">
        <v>1537</v>
      </c>
      <c r="B768" s="9" t="s">
        <v>1455</v>
      </c>
      <c r="C768" s="7" t="s">
        <v>1538</v>
      </c>
      <c r="D768" s="8" t="n">
        <v>54.5</v>
      </c>
      <c r="E768" s="6" t="n">
        <f aca="false">RANK(D768:D843,$D$727:$D$801)</f>
        <v>42</v>
      </c>
    </row>
    <row r="769" customFormat="false" ht="24.95" hidden="false" customHeight="true" outlineLevel="0" collapsed="false">
      <c r="A769" s="5" t="s">
        <v>1539</v>
      </c>
      <c r="B769" s="9" t="s">
        <v>1455</v>
      </c>
      <c r="C769" s="7" t="s">
        <v>1540</v>
      </c>
      <c r="D769" s="8" t="n">
        <v>54.5</v>
      </c>
      <c r="E769" s="6" t="n">
        <f aca="false">RANK(D769:D844,$D$727:$D$801)</f>
        <v>42</v>
      </c>
    </row>
    <row r="770" customFormat="false" ht="24.95" hidden="false" customHeight="true" outlineLevel="0" collapsed="false">
      <c r="A770" s="5" t="s">
        <v>1541</v>
      </c>
      <c r="B770" s="6" t="s">
        <v>1455</v>
      </c>
      <c r="C770" s="7" t="s">
        <v>1542</v>
      </c>
      <c r="D770" s="6" t="n">
        <v>54.5</v>
      </c>
      <c r="E770" s="6" t="n">
        <f aca="false">RANK(D770:D845,$D$727:$D$801)</f>
        <v>42</v>
      </c>
    </row>
    <row r="771" customFormat="false" ht="24.95" hidden="false" customHeight="true" outlineLevel="0" collapsed="false">
      <c r="A771" s="5" t="s">
        <v>1543</v>
      </c>
      <c r="B771" s="6" t="s">
        <v>1455</v>
      </c>
      <c r="C771" s="7" t="s">
        <v>1544</v>
      </c>
      <c r="D771" s="8" t="n">
        <v>54</v>
      </c>
      <c r="E771" s="6" t="n">
        <f aca="false">RANK(D771:D846,$D$727:$D$801)</f>
        <v>45</v>
      </c>
    </row>
    <row r="772" customFormat="false" ht="24.95" hidden="false" customHeight="true" outlineLevel="0" collapsed="false">
      <c r="A772" s="5" t="s">
        <v>1545</v>
      </c>
      <c r="B772" s="6" t="s">
        <v>1455</v>
      </c>
      <c r="C772" s="7" t="s">
        <v>1546</v>
      </c>
      <c r="D772" s="8" t="n">
        <v>54</v>
      </c>
      <c r="E772" s="6" t="n">
        <f aca="false">RANK(D772:D847,$D$727:$D$801)</f>
        <v>45</v>
      </c>
    </row>
    <row r="773" customFormat="false" ht="24.95" hidden="false" customHeight="true" outlineLevel="0" collapsed="false">
      <c r="A773" s="5" t="s">
        <v>1547</v>
      </c>
      <c r="B773" s="6" t="s">
        <v>1455</v>
      </c>
      <c r="C773" s="7" t="s">
        <v>1548</v>
      </c>
      <c r="D773" s="8" t="n">
        <v>54</v>
      </c>
      <c r="E773" s="6" t="n">
        <f aca="false">RANK(D773:D848,$D$727:$D$801)</f>
        <v>45</v>
      </c>
    </row>
    <row r="774" customFormat="false" ht="24.95" hidden="false" customHeight="true" outlineLevel="0" collapsed="false">
      <c r="A774" s="5" t="s">
        <v>1549</v>
      </c>
      <c r="B774" s="9" t="s">
        <v>1455</v>
      </c>
      <c r="C774" s="7" t="s">
        <v>1550</v>
      </c>
      <c r="D774" s="8" t="n">
        <v>54</v>
      </c>
      <c r="E774" s="6" t="n">
        <f aca="false">RANK(D774:D849,$D$727:$D$801)</f>
        <v>45</v>
      </c>
    </row>
    <row r="775" customFormat="false" ht="24.95" hidden="false" customHeight="true" outlineLevel="0" collapsed="false">
      <c r="A775" s="5" t="s">
        <v>1551</v>
      </c>
      <c r="B775" s="6" t="s">
        <v>1455</v>
      </c>
      <c r="C775" s="7" t="s">
        <v>1552</v>
      </c>
      <c r="D775" s="6" t="n">
        <v>54</v>
      </c>
      <c r="E775" s="6" t="n">
        <f aca="false">RANK(D775:D850,$D$727:$D$801)</f>
        <v>45</v>
      </c>
    </row>
    <row r="776" customFormat="false" ht="24.95" hidden="false" customHeight="true" outlineLevel="0" collapsed="false">
      <c r="A776" s="5" t="s">
        <v>1553</v>
      </c>
      <c r="B776" s="6" t="s">
        <v>1455</v>
      </c>
      <c r="C776" s="7" t="s">
        <v>1554</v>
      </c>
      <c r="D776" s="8" t="n">
        <v>53</v>
      </c>
      <c r="E776" s="6" t="n">
        <f aca="false">RANK(D776:D851,$D$727:$D$801)</f>
        <v>50</v>
      </c>
    </row>
    <row r="777" customFormat="false" ht="24.95" hidden="false" customHeight="true" outlineLevel="0" collapsed="false">
      <c r="A777" s="5" t="s">
        <v>1555</v>
      </c>
      <c r="B777" s="6" t="s">
        <v>1455</v>
      </c>
      <c r="C777" s="7" t="s">
        <v>1556</v>
      </c>
      <c r="D777" s="8" t="n">
        <v>52.5</v>
      </c>
      <c r="E777" s="6" t="n">
        <f aca="false">RANK(D777:D852,$D$727:$D$801)</f>
        <v>51</v>
      </c>
    </row>
    <row r="778" customFormat="false" ht="24.95" hidden="false" customHeight="true" outlineLevel="0" collapsed="false">
      <c r="A778" s="5" t="s">
        <v>1557</v>
      </c>
      <c r="B778" s="6" t="s">
        <v>1455</v>
      </c>
      <c r="C778" s="7" t="s">
        <v>1558</v>
      </c>
      <c r="D778" s="8" t="n">
        <v>52</v>
      </c>
      <c r="E778" s="6" t="n">
        <f aca="false">RANK(D778:D853,$D$727:$D$801)</f>
        <v>52</v>
      </c>
    </row>
    <row r="779" customFormat="false" ht="24.95" hidden="false" customHeight="true" outlineLevel="0" collapsed="false">
      <c r="A779" s="5" t="s">
        <v>1559</v>
      </c>
      <c r="B779" s="6" t="s">
        <v>1455</v>
      </c>
      <c r="C779" s="7" t="s">
        <v>1560</v>
      </c>
      <c r="D779" s="8" t="n">
        <v>52</v>
      </c>
      <c r="E779" s="6" t="n">
        <f aca="false">RANK(D727:D801,$D$727:$D$801)</f>
        <v>52</v>
      </c>
    </row>
    <row r="780" customFormat="false" ht="24.95" hidden="false" customHeight="true" outlineLevel="0" collapsed="false">
      <c r="A780" s="5" t="s">
        <v>1561</v>
      </c>
      <c r="B780" s="6" t="s">
        <v>1455</v>
      </c>
      <c r="C780" s="7" t="s">
        <v>1562</v>
      </c>
      <c r="D780" s="8" t="n">
        <v>51.5</v>
      </c>
      <c r="E780" s="6" t="n">
        <f aca="false">RANK(D780:D854,$D$727:$D$801)</f>
        <v>54</v>
      </c>
    </row>
    <row r="781" customFormat="false" ht="24.95" hidden="false" customHeight="true" outlineLevel="0" collapsed="false">
      <c r="A781" s="5" t="s">
        <v>1563</v>
      </c>
      <c r="B781" s="6" t="s">
        <v>1455</v>
      </c>
      <c r="C781" s="7" t="s">
        <v>1564</v>
      </c>
      <c r="D781" s="6" t="n">
        <v>51.5</v>
      </c>
      <c r="E781" s="6" t="n">
        <f aca="false">RANK(D781:D855,$D$727:$D$801)</f>
        <v>54</v>
      </c>
    </row>
    <row r="782" customFormat="false" ht="24.95" hidden="false" customHeight="true" outlineLevel="0" collapsed="false">
      <c r="A782" s="5" t="s">
        <v>1565</v>
      </c>
      <c r="B782" s="6" t="s">
        <v>1455</v>
      </c>
      <c r="C782" s="7" t="s">
        <v>1566</v>
      </c>
      <c r="D782" s="6" t="n">
        <v>51.5</v>
      </c>
      <c r="E782" s="6" t="n">
        <f aca="false">RANK(D782:D856,$D$727:$D$801)</f>
        <v>54</v>
      </c>
    </row>
    <row r="783" customFormat="false" ht="24.95" hidden="false" customHeight="true" outlineLevel="0" collapsed="false">
      <c r="A783" s="5" t="s">
        <v>1567</v>
      </c>
      <c r="B783" s="6" t="s">
        <v>1455</v>
      </c>
      <c r="C783" s="7" t="s">
        <v>1568</v>
      </c>
      <c r="D783" s="6" t="n">
        <v>51.5</v>
      </c>
      <c r="E783" s="6" t="n">
        <f aca="false">RANK(D783:D857,$D$727:$D$801)</f>
        <v>54</v>
      </c>
    </row>
    <row r="784" customFormat="false" ht="24.95" hidden="false" customHeight="true" outlineLevel="0" collapsed="false">
      <c r="A784" s="5" t="s">
        <v>1569</v>
      </c>
      <c r="B784" s="6" t="s">
        <v>1455</v>
      </c>
      <c r="C784" s="7" t="s">
        <v>1570</v>
      </c>
      <c r="D784" s="8" t="n">
        <v>51</v>
      </c>
      <c r="E784" s="6" t="n">
        <f aca="false">RANK(D784:D858,$D$727:$D$801)</f>
        <v>58</v>
      </c>
    </row>
    <row r="785" customFormat="false" ht="24.95" hidden="false" customHeight="true" outlineLevel="0" collapsed="false">
      <c r="A785" s="5" t="s">
        <v>1571</v>
      </c>
      <c r="B785" s="9" t="s">
        <v>1455</v>
      </c>
      <c r="C785" s="7" t="s">
        <v>1572</v>
      </c>
      <c r="D785" s="8" t="n">
        <v>51</v>
      </c>
      <c r="E785" s="6" t="n">
        <f aca="false">RANK(D785:D859,$D$727:$D$801)</f>
        <v>58</v>
      </c>
    </row>
    <row r="786" customFormat="false" ht="24.95" hidden="false" customHeight="true" outlineLevel="0" collapsed="false">
      <c r="A786" s="5" t="s">
        <v>1573</v>
      </c>
      <c r="B786" s="6" t="s">
        <v>1455</v>
      </c>
      <c r="C786" s="7" t="s">
        <v>1574</v>
      </c>
      <c r="D786" s="8" t="n">
        <v>50.5</v>
      </c>
      <c r="E786" s="6" t="n">
        <f aca="false">RANK(D786:D860,$D$727:$D$801)</f>
        <v>60</v>
      </c>
    </row>
    <row r="787" customFormat="false" ht="24.95" hidden="false" customHeight="true" outlineLevel="0" collapsed="false">
      <c r="A787" s="5" t="s">
        <v>1575</v>
      </c>
      <c r="B787" s="6" t="s">
        <v>1455</v>
      </c>
      <c r="C787" s="7" t="s">
        <v>1576</v>
      </c>
      <c r="D787" s="6" t="n">
        <v>49</v>
      </c>
      <c r="E787" s="6" t="n">
        <f aca="false">RANK(D787:D861,$D$727:$D$801)</f>
        <v>61</v>
      </c>
    </row>
    <row r="788" customFormat="false" ht="24.95" hidden="false" customHeight="true" outlineLevel="0" collapsed="false">
      <c r="A788" s="5" t="s">
        <v>1577</v>
      </c>
      <c r="B788" s="6" t="s">
        <v>1455</v>
      </c>
      <c r="C788" s="7" t="s">
        <v>1578</v>
      </c>
      <c r="D788" s="6" t="n">
        <v>49</v>
      </c>
      <c r="E788" s="6" t="n">
        <f aca="false">RANK(D788:D862,$D$727:$D$801)</f>
        <v>61</v>
      </c>
    </row>
    <row r="789" customFormat="false" ht="24.95" hidden="false" customHeight="true" outlineLevel="0" collapsed="false">
      <c r="A789" s="5" t="s">
        <v>1579</v>
      </c>
      <c r="B789" s="6" t="s">
        <v>1455</v>
      </c>
      <c r="C789" s="7" t="s">
        <v>1580</v>
      </c>
      <c r="D789" s="8" t="n">
        <v>48.5</v>
      </c>
      <c r="E789" s="6" t="n">
        <f aca="false">RANK(D789:D863,$D$727:$D$801)</f>
        <v>63</v>
      </c>
    </row>
    <row r="790" customFormat="false" ht="24.95" hidden="false" customHeight="true" outlineLevel="0" collapsed="false">
      <c r="A790" s="5" t="s">
        <v>1581</v>
      </c>
      <c r="B790" s="6" t="s">
        <v>1455</v>
      </c>
      <c r="C790" s="7" t="s">
        <v>1582</v>
      </c>
      <c r="D790" s="6" t="n">
        <v>48.5</v>
      </c>
      <c r="E790" s="6" t="n">
        <f aca="false">RANK(D790:D864,$D$727:$D$801)</f>
        <v>63</v>
      </c>
    </row>
    <row r="791" customFormat="false" ht="24.95" hidden="false" customHeight="true" outlineLevel="0" collapsed="false">
      <c r="A791" s="5" t="s">
        <v>1583</v>
      </c>
      <c r="B791" s="6" t="s">
        <v>1455</v>
      </c>
      <c r="C791" s="7" t="s">
        <v>1584</v>
      </c>
      <c r="D791" s="6" t="n">
        <v>47</v>
      </c>
      <c r="E791" s="6" t="n">
        <f aca="false">RANK(D791:D865,$D$727:$D$801)</f>
        <v>65</v>
      </c>
    </row>
    <row r="792" customFormat="false" ht="24.95" hidden="false" customHeight="true" outlineLevel="0" collapsed="false">
      <c r="A792" s="5" t="s">
        <v>1585</v>
      </c>
      <c r="B792" s="6" t="s">
        <v>1455</v>
      </c>
      <c r="C792" s="7" t="s">
        <v>1586</v>
      </c>
      <c r="D792" s="8" t="n">
        <v>46.5</v>
      </c>
      <c r="E792" s="6" t="n">
        <f aca="false">RANK(D792:D866,$D$727:$D$801)</f>
        <v>66</v>
      </c>
    </row>
    <row r="793" customFormat="false" ht="24.95" hidden="false" customHeight="true" outlineLevel="0" collapsed="false">
      <c r="A793" s="5" t="s">
        <v>1587</v>
      </c>
      <c r="B793" s="6" t="s">
        <v>1455</v>
      </c>
      <c r="C793" s="7" t="s">
        <v>1588</v>
      </c>
      <c r="D793" s="8" t="n">
        <v>46</v>
      </c>
      <c r="E793" s="6" t="n">
        <f aca="false">RANK(D793:D867,$D$727:$D$801)</f>
        <v>67</v>
      </c>
    </row>
    <row r="794" customFormat="false" ht="24.95" hidden="false" customHeight="true" outlineLevel="0" collapsed="false">
      <c r="A794" s="5" t="s">
        <v>1589</v>
      </c>
      <c r="B794" s="6" t="s">
        <v>1455</v>
      </c>
      <c r="C794" s="7" t="s">
        <v>1590</v>
      </c>
      <c r="D794" s="8" t="n">
        <v>46</v>
      </c>
      <c r="E794" s="6" t="n">
        <f aca="false">RANK(D794:D868,$D$727:$D$801)</f>
        <v>67</v>
      </c>
    </row>
    <row r="795" customFormat="false" ht="24.95" hidden="false" customHeight="true" outlineLevel="0" collapsed="false">
      <c r="A795" s="5" t="s">
        <v>1591</v>
      </c>
      <c r="B795" s="6" t="s">
        <v>1455</v>
      </c>
      <c r="C795" s="7" t="s">
        <v>1592</v>
      </c>
      <c r="D795" s="8" t="n">
        <v>43.5</v>
      </c>
      <c r="E795" s="6" t="n">
        <f aca="false">RANK(D795:D869,$D$727:$D$801)</f>
        <v>69</v>
      </c>
    </row>
    <row r="796" customFormat="false" ht="24.95" hidden="false" customHeight="true" outlineLevel="0" collapsed="false">
      <c r="A796" s="5" t="s">
        <v>1593</v>
      </c>
      <c r="B796" s="6" t="s">
        <v>1455</v>
      </c>
      <c r="C796" s="7" t="s">
        <v>1594</v>
      </c>
      <c r="D796" s="6" t="n">
        <v>43.5</v>
      </c>
      <c r="E796" s="6" t="n">
        <f aca="false">RANK(D796:D870,$D$727:$D$801)</f>
        <v>69</v>
      </c>
    </row>
    <row r="797" customFormat="false" ht="24.95" hidden="false" customHeight="true" outlineLevel="0" collapsed="false">
      <c r="A797" s="5" t="s">
        <v>1595</v>
      </c>
      <c r="B797" s="6" t="s">
        <v>1455</v>
      </c>
      <c r="C797" s="7" t="s">
        <v>1596</v>
      </c>
      <c r="D797" s="8" t="n">
        <v>43</v>
      </c>
      <c r="E797" s="6" t="n">
        <f aca="false">RANK(D797:D871,$D$727:$D$801)</f>
        <v>71</v>
      </c>
    </row>
    <row r="798" customFormat="false" ht="24.95" hidden="false" customHeight="true" outlineLevel="0" collapsed="false">
      <c r="A798" s="5" t="s">
        <v>1597</v>
      </c>
      <c r="B798" s="6" t="s">
        <v>1455</v>
      </c>
      <c r="C798" s="7" t="s">
        <v>1598</v>
      </c>
      <c r="D798" s="8" t="n">
        <v>36.5</v>
      </c>
      <c r="E798" s="6" t="n">
        <f aca="false">RANK(D798:D872,$D$727:$D$801)</f>
        <v>72</v>
      </c>
    </row>
    <row r="799" customFormat="false" ht="24.95" hidden="false" customHeight="true" outlineLevel="0" collapsed="false">
      <c r="A799" s="5" t="s">
        <v>1599</v>
      </c>
      <c r="B799" s="6" t="s">
        <v>1455</v>
      </c>
      <c r="C799" s="7" t="s">
        <v>1600</v>
      </c>
      <c r="D799" s="6" t="n">
        <v>0</v>
      </c>
      <c r="E799" s="6" t="n">
        <f aca="false">RANK(D799:D873,$D$727:$D$801)</f>
        <v>73</v>
      </c>
    </row>
    <row r="800" customFormat="false" ht="24.95" hidden="false" customHeight="true" outlineLevel="0" collapsed="false">
      <c r="A800" s="5" t="s">
        <v>1601</v>
      </c>
      <c r="B800" s="6" t="s">
        <v>1455</v>
      </c>
      <c r="C800" s="7" t="s">
        <v>1602</v>
      </c>
      <c r="D800" s="6" t="n">
        <v>0</v>
      </c>
      <c r="E800" s="6" t="n">
        <f aca="false">RANK(D800:D874,$D$727:$D$801)</f>
        <v>73</v>
      </c>
    </row>
    <row r="801" customFormat="false" ht="24.95" hidden="false" customHeight="true" outlineLevel="0" collapsed="false">
      <c r="A801" s="5" t="s">
        <v>1603</v>
      </c>
      <c r="B801" s="6" t="s">
        <v>1455</v>
      </c>
      <c r="C801" s="7" t="s">
        <v>1604</v>
      </c>
      <c r="D801" s="6" t="n">
        <v>0</v>
      </c>
      <c r="E801" s="6" t="n">
        <f aca="false">RANK(D801:D875,$D$727:$D$801)</f>
        <v>73</v>
      </c>
    </row>
    <row r="815" customFormat="false" ht="24.95" hidden="false" customHeight="true" outlineLevel="0" collapsed="false">
      <c r="D815" s="15"/>
    </row>
    <row r="816" customFormat="false" ht="24.95" hidden="false" customHeight="true" outlineLevel="0" collapsed="false">
      <c r="D816" s="15"/>
    </row>
    <row r="817" customFormat="false" ht="24.95" hidden="false" customHeight="true" outlineLevel="0" collapsed="false">
      <c r="C817" s="15"/>
      <c r="D817" s="15"/>
    </row>
    <row r="818" customFormat="false" ht="24.95" hidden="false" customHeight="true" outlineLevel="0" collapsed="false">
      <c r="C818" s="15"/>
      <c r="D818" s="15"/>
    </row>
    <row r="819" customFormat="false" ht="24.95" hidden="false" customHeight="true" outlineLevel="0" collapsed="false">
      <c r="C819" s="15"/>
      <c r="D819" s="15"/>
    </row>
    <row r="820" customFormat="false" ht="24.95" hidden="false" customHeight="true" outlineLevel="0" collapsed="false">
      <c r="C820" s="15"/>
      <c r="D820" s="15"/>
    </row>
    <row r="821" customFormat="false" ht="24.95" hidden="false" customHeight="true" outlineLevel="0" collapsed="false">
      <c r="C821" s="15"/>
      <c r="D821" s="15"/>
    </row>
    <row r="822" customFormat="false" ht="24.95" hidden="false" customHeight="true" outlineLevel="0" collapsed="false">
      <c r="C822" s="15"/>
      <c r="D822" s="15"/>
    </row>
    <row r="823" customFormat="false" ht="24.95" hidden="false" customHeight="true" outlineLevel="0" collapsed="false">
      <c r="C823" s="15"/>
      <c r="D823" s="15"/>
    </row>
    <row r="824" customFormat="false" ht="24.95" hidden="false" customHeight="true" outlineLevel="0" collapsed="false">
      <c r="C824" s="15"/>
      <c r="D824" s="15"/>
    </row>
    <row r="825" customFormat="false" ht="24.95" hidden="false" customHeight="true" outlineLevel="0" collapsed="false">
      <c r="C825" s="15"/>
      <c r="D825" s="15"/>
    </row>
    <row r="826" customFormat="false" ht="24.95" hidden="false" customHeight="true" outlineLevel="0" collapsed="false">
      <c r="C826" s="15"/>
      <c r="D826" s="15"/>
    </row>
    <row r="827" customFormat="false" ht="24.95" hidden="false" customHeight="true" outlineLevel="0" collapsed="false">
      <c r="C827" s="15"/>
      <c r="D827" s="15"/>
    </row>
    <row r="828" customFormat="false" ht="24.95" hidden="false" customHeight="true" outlineLevel="0" collapsed="false">
      <c r="C828" s="15"/>
      <c r="D828" s="15"/>
    </row>
    <row r="829" customFormat="false" ht="24.95" hidden="false" customHeight="true" outlineLevel="0" collapsed="false">
      <c r="C829" s="15"/>
      <c r="D829" s="15"/>
    </row>
    <row r="830" customFormat="false" ht="24.95" hidden="false" customHeight="true" outlineLevel="0" collapsed="false">
      <c r="C830" s="15"/>
      <c r="D830" s="15"/>
    </row>
    <row r="831" customFormat="false" ht="24.95" hidden="false" customHeight="true" outlineLevel="0" collapsed="false">
      <c r="C831" s="15"/>
    </row>
    <row r="832" customFormat="false" ht="24.95" hidden="false" customHeight="true" outlineLevel="0" collapsed="false">
      <c r="C832" s="15"/>
    </row>
    <row r="869" customFormat="false" ht="24.95" hidden="false" customHeight="true" outlineLevel="0" collapsed="false">
      <c r="A869" s="16"/>
    </row>
    <row r="870" customFormat="false" ht="24.95" hidden="false" customHeight="true" outlineLevel="0" collapsed="false">
      <c r="A870" s="16"/>
    </row>
    <row r="871" customFormat="false" ht="24.95" hidden="false" customHeight="true" outlineLevel="0" collapsed="false">
      <c r="A871" s="16"/>
    </row>
    <row r="872" customFormat="false" ht="24.95" hidden="false" customHeight="true" outlineLevel="0" collapsed="false">
      <c r="A872" s="16"/>
    </row>
    <row r="873" customFormat="false" ht="24.95" hidden="false" customHeight="true" outlineLevel="0" collapsed="false">
      <c r="A873" s="16"/>
    </row>
    <row r="874" customFormat="false" ht="24.95" hidden="false" customHeight="true" outlineLevel="0" collapsed="false">
      <c r="A874" s="16"/>
    </row>
    <row r="875" customFormat="false" ht="24.95" hidden="false" customHeight="true" outlineLevel="0" collapsed="false">
      <c r="A875" s="16"/>
    </row>
    <row r="876" customFormat="false" ht="24.95" hidden="false" customHeight="true" outlineLevel="0" collapsed="false">
      <c r="A876" s="16"/>
    </row>
    <row r="877" customFormat="false" ht="24.95" hidden="false" customHeight="true" outlineLevel="0" collapsed="false">
      <c r="A877" s="16"/>
    </row>
    <row r="878" customFormat="false" ht="24.95" hidden="false" customHeight="true" outlineLevel="0" collapsed="false">
      <c r="A878" s="16"/>
    </row>
    <row r="879" customFormat="false" ht="24.95" hidden="false" customHeight="true" outlineLevel="0" collapsed="false">
      <c r="A879" s="16"/>
    </row>
    <row r="880" customFormat="false" ht="24.95" hidden="false" customHeight="true" outlineLevel="0" collapsed="false">
      <c r="A880" s="16"/>
    </row>
    <row r="881" customFormat="false" ht="24.95" hidden="false" customHeight="true" outlineLevel="0" collapsed="false">
      <c r="A881" s="16"/>
    </row>
    <row r="882" customFormat="false" ht="24.95" hidden="false" customHeight="true" outlineLevel="0" collapsed="false">
      <c r="A882" s="16"/>
    </row>
    <row r="883" customFormat="false" ht="24.95" hidden="false" customHeight="true" outlineLevel="0" collapsed="false">
      <c r="A883" s="16"/>
    </row>
    <row r="884" customFormat="false" ht="24.95" hidden="false" customHeight="true" outlineLevel="0" collapsed="false">
      <c r="A884" s="16"/>
    </row>
    <row r="885" customFormat="false" ht="24.95" hidden="false" customHeight="true" outlineLevel="0" collapsed="false">
      <c r="A885" s="16"/>
    </row>
    <row r="886" customFormat="false" ht="24.95" hidden="false" customHeight="true" outlineLevel="0" collapsed="false">
      <c r="A886" s="16"/>
    </row>
    <row r="887" customFormat="false" ht="24.95" hidden="false" customHeight="true" outlineLevel="0" collapsed="false">
      <c r="A887" s="16"/>
    </row>
    <row r="888" customFormat="false" ht="24.95" hidden="false" customHeight="true" outlineLevel="0" collapsed="false">
      <c r="A888" s="16"/>
    </row>
    <row r="889" customFormat="false" ht="24.95" hidden="false" customHeight="true" outlineLevel="0" collapsed="false">
      <c r="A889" s="16"/>
    </row>
    <row r="890" customFormat="false" ht="24.95" hidden="false" customHeight="true" outlineLevel="0" collapsed="false">
      <c r="A890" s="16"/>
    </row>
    <row r="891" customFormat="false" ht="24.95" hidden="false" customHeight="true" outlineLevel="0" collapsed="false">
      <c r="A891" s="16"/>
    </row>
    <row r="892" customFormat="false" ht="24.95" hidden="false" customHeight="true" outlineLevel="0" collapsed="false">
      <c r="A892" s="16"/>
    </row>
    <row r="893" customFormat="false" ht="24.95" hidden="false" customHeight="true" outlineLevel="0" collapsed="false">
      <c r="A893" s="16"/>
    </row>
    <row r="894" customFormat="false" ht="24.95" hidden="false" customHeight="true" outlineLevel="0" collapsed="false">
      <c r="A894" s="16"/>
    </row>
    <row r="895" customFormat="false" ht="24.95" hidden="false" customHeight="true" outlineLevel="0" collapsed="false">
      <c r="A895" s="16"/>
    </row>
    <row r="896" customFormat="false" ht="24.95" hidden="false" customHeight="true" outlineLevel="0" collapsed="false">
      <c r="A896" s="16"/>
    </row>
    <row r="897" customFormat="false" ht="24.95" hidden="false" customHeight="true" outlineLevel="0" collapsed="false">
      <c r="A897" s="16"/>
    </row>
    <row r="898" customFormat="false" ht="24.95" hidden="false" customHeight="true" outlineLevel="0" collapsed="false">
      <c r="A898" s="16"/>
    </row>
    <row r="899" customFormat="false" ht="24.95" hidden="false" customHeight="true" outlineLevel="0" collapsed="false">
      <c r="A899" s="16"/>
    </row>
    <row r="900" customFormat="false" ht="24.95" hidden="false" customHeight="true" outlineLevel="0" collapsed="false">
      <c r="A900" s="16"/>
    </row>
    <row r="901" customFormat="false" ht="24.95" hidden="false" customHeight="true" outlineLevel="0" collapsed="false">
      <c r="A901" s="16"/>
    </row>
    <row r="902" customFormat="false" ht="24.95" hidden="false" customHeight="true" outlineLevel="0" collapsed="false">
      <c r="A902" s="16"/>
    </row>
    <row r="903" customFormat="false" ht="24.95" hidden="false" customHeight="true" outlineLevel="0" collapsed="false">
      <c r="A903" s="16"/>
    </row>
    <row r="904" customFormat="false" ht="24.95" hidden="false" customHeight="true" outlineLevel="0" collapsed="false">
      <c r="A904" s="16"/>
    </row>
    <row r="905" customFormat="false" ht="24.95" hidden="false" customHeight="true" outlineLevel="0" collapsed="false">
      <c r="A905" s="16"/>
    </row>
    <row r="906" customFormat="false" ht="24.95" hidden="false" customHeight="true" outlineLevel="0" collapsed="false">
      <c r="A906" s="16"/>
    </row>
    <row r="907" customFormat="false" ht="24.95" hidden="false" customHeight="true" outlineLevel="0" collapsed="false">
      <c r="A907" s="16"/>
    </row>
    <row r="908" customFormat="false" ht="24.95" hidden="false" customHeight="true" outlineLevel="0" collapsed="false">
      <c r="A908" s="16"/>
    </row>
    <row r="909" customFormat="false" ht="24.95" hidden="false" customHeight="true" outlineLevel="0" collapsed="false">
      <c r="A909" s="16"/>
    </row>
    <row r="910" customFormat="false" ht="24.95" hidden="false" customHeight="true" outlineLevel="0" collapsed="false">
      <c r="A910" s="16"/>
    </row>
    <row r="911" customFormat="false" ht="24.95" hidden="false" customHeight="true" outlineLevel="0" collapsed="false">
      <c r="A911" s="16"/>
    </row>
    <row r="912" customFormat="false" ht="24.95" hidden="false" customHeight="true" outlineLevel="0" collapsed="false">
      <c r="A912" s="16"/>
    </row>
    <row r="913" customFormat="false" ht="24.95" hidden="false" customHeight="true" outlineLevel="0" collapsed="false">
      <c r="A913" s="16"/>
    </row>
    <row r="914" customFormat="false" ht="24.95" hidden="false" customHeight="true" outlineLevel="0" collapsed="false">
      <c r="A914" s="16"/>
    </row>
    <row r="915" customFormat="false" ht="24.95" hidden="false" customHeight="true" outlineLevel="0" collapsed="false">
      <c r="A915" s="16"/>
    </row>
    <row r="916" customFormat="false" ht="24.95" hidden="false" customHeight="true" outlineLevel="0" collapsed="false">
      <c r="A916" s="16"/>
    </row>
    <row r="917" customFormat="false" ht="24.95" hidden="false" customHeight="true" outlineLevel="0" collapsed="false">
      <c r="A917" s="16"/>
    </row>
    <row r="918" customFormat="false" ht="24.95" hidden="false" customHeight="true" outlineLevel="0" collapsed="false">
      <c r="A918" s="16"/>
    </row>
    <row r="919" customFormat="false" ht="24.95" hidden="false" customHeight="true" outlineLevel="0" collapsed="false">
      <c r="A919" s="16"/>
    </row>
    <row r="920" customFormat="false" ht="24.95" hidden="false" customHeight="true" outlineLevel="0" collapsed="false">
      <c r="A920" s="16"/>
    </row>
    <row r="921" customFormat="false" ht="24.95" hidden="false" customHeight="true" outlineLevel="0" collapsed="false">
      <c r="A921" s="16"/>
    </row>
    <row r="922" customFormat="false" ht="24.95" hidden="false" customHeight="true" outlineLevel="0" collapsed="false">
      <c r="A922" s="16"/>
    </row>
    <row r="923" customFormat="false" ht="24.95" hidden="false" customHeight="true" outlineLevel="0" collapsed="false">
      <c r="A923" s="16"/>
    </row>
    <row r="924" customFormat="false" ht="24.95" hidden="false" customHeight="true" outlineLevel="0" collapsed="false">
      <c r="A924" s="16"/>
    </row>
    <row r="925" customFormat="false" ht="24.95" hidden="false" customHeight="true" outlineLevel="0" collapsed="false">
      <c r="A925" s="16"/>
    </row>
    <row r="926" customFormat="false" ht="24.95" hidden="false" customHeight="true" outlineLevel="0" collapsed="false">
      <c r="A926" s="16"/>
    </row>
    <row r="927" customFormat="false" ht="24.95" hidden="false" customHeight="true" outlineLevel="0" collapsed="false">
      <c r="A927" s="16"/>
    </row>
    <row r="928" customFormat="false" ht="24.95" hidden="false" customHeight="true" outlineLevel="0" collapsed="false">
      <c r="A928" s="16"/>
    </row>
    <row r="929" customFormat="false" ht="24.95" hidden="false" customHeight="true" outlineLevel="0" collapsed="false">
      <c r="A929" s="16"/>
    </row>
    <row r="930" customFormat="false" ht="24.95" hidden="false" customHeight="true" outlineLevel="0" collapsed="false">
      <c r="A930" s="16"/>
    </row>
    <row r="931" customFormat="false" ht="24.95" hidden="false" customHeight="true" outlineLevel="0" collapsed="false">
      <c r="A931" s="16"/>
    </row>
    <row r="932" customFormat="false" ht="24.95" hidden="false" customHeight="true" outlineLevel="0" collapsed="false">
      <c r="A932" s="16"/>
    </row>
    <row r="933" customFormat="false" ht="24.95" hidden="false" customHeight="true" outlineLevel="0" collapsed="false">
      <c r="A933" s="16"/>
    </row>
    <row r="934" customFormat="false" ht="24.95" hidden="false" customHeight="true" outlineLevel="0" collapsed="false">
      <c r="A934" s="16"/>
    </row>
    <row r="935" customFormat="false" ht="24.95" hidden="false" customHeight="true" outlineLevel="0" collapsed="false">
      <c r="A935" s="16"/>
    </row>
    <row r="936" customFormat="false" ht="24.95" hidden="false" customHeight="true" outlineLevel="0" collapsed="false">
      <c r="A936" s="16"/>
    </row>
    <row r="937" customFormat="false" ht="24.95" hidden="false" customHeight="true" outlineLevel="0" collapsed="false">
      <c r="A937" s="16"/>
    </row>
    <row r="938" customFormat="false" ht="24.95" hidden="false" customHeight="true" outlineLevel="0" collapsed="false">
      <c r="A938" s="16"/>
    </row>
    <row r="939" customFormat="false" ht="24.95" hidden="false" customHeight="true" outlineLevel="0" collapsed="false">
      <c r="A939" s="16"/>
    </row>
    <row r="940" customFormat="false" ht="24.95" hidden="false" customHeight="true" outlineLevel="0" collapsed="false">
      <c r="A940" s="16"/>
    </row>
    <row r="941" customFormat="false" ht="24.95" hidden="false" customHeight="true" outlineLevel="0" collapsed="false">
      <c r="A941" s="16"/>
    </row>
    <row r="942" customFormat="false" ht="24.95" hidden="false" customHeight="true" outlineLevel="0" collapsed="false">
      <c r="A942" s="16"/>
    </row>
    <row r="943" customFormat="false" ht="24.95" hidden="false" customHeight="true" outlineLevel="0" collapsed="false">
      <c r="A943" s="16"/>
    </row>
    <row r="944" customFormat="false" ht="24.95" hidden="false" customHeight="true" outlineLevel="0" collapsed="false">
      <c r="A944" s="16"/>
    </row>
    <row r="945" customFormat="false" ht="24.95" hidden="false" customHeight="true" outlineLevel="0" collapsed="false">
      <c r="A945" s="16"/>
    </row>
    <row r="946" customFormat="false" ht="24.95" hidden="false" customHeight="true" outlineLevel="0" collapsed="false">
      <c r="A946" s="16"/>
    </row>
    <row r="947" customFormat="false" ht="24.95" hidden="false" customHeight="true" outlineLevel="0" collapsed="false">
      <c r="A947" s="16"/>
    </row>
    <row r="948" customFormat="false" ht="24.95" hidden="false" customHeight="true" outlineLevel="0" collapsed="false">
      <c r="A948" s="16"/>
    </row>
    <row r="949" customFormat="false" ht="24.95" hidden="false" customHeight="true" outlineLevel="0" collapsed="false">
      <c r="A949" s="16"/>
    </row>
    <row r="950" customFormat="false" ht="24.95" hidden="false" customHeight="true" outlineLevel="0" collapsed="false">
      <c r="A950" s="16"/>
    </row>
    <row r="951" customFormat="false" ht="24.95" hidden="false" customHeight="true" outlineLevel="0" collapsed="false">
      <c r="A951" s="16"/>
    </row>
    <row r="952" customFormat="false" ht="24.95" hidden="false" customHeight="true" outlineLevel="0" collapsed="false">
      <c r="A952" s="16"/>
    </row>
    <row r="953" customFormat="false" ht="24.95" hidden="false" customHeight="true" outlineLevel="0" collapsed="false">
      <c r="A953" s="16"/>
    </row>
    <row r="954" customFormat="false" ht="24.95" hidden="false" customHeight="true" outlineLevel="0" collapsed="false">
      <c r="A954" s="16"/>
    </row>
    <row r="955" customFormat="false" ht="24.95" hidden="false" customHeight="true" outlineLevel="0" collapsed="false">
      <c r="A955" s="16"/>
    </row>
    <row r="956" customFormat="false" ht="24.95" hidden="false" customHeight="true" outlineLevel="0" collapsed="false">
      <c r="A956" s="16"/>
    </row>
    <row r="957" customFormat="false" ht="24.95" hidden="false" customHeight="true" outlineLevel="0" collapsed="false">
      <c r="A957" s="16"/>
    </row>
    <row r="958" customFormat="false" ht="24.95" hidden="false" customHeight="true" outlineLevel="0" collapsed="false">
      <c r="A958" s="16"/>
    </row>
    <row r="959" customFormat="false" ht="24.95" hidden="false" customHeight="true" outlineLevel="0" collapsed="false">
      <c r="A959" s="16"/>
    </row>
    <row r="960" customFormat="false" ht="24.95" hidden="false" customHeight="true" outlineLevel="0" collapsed="false">
      <c r="A960" s="16"/>
    </row>
    <row r="961" customFormat="false" ht="24.95" hidden="false" customHeight="true" outlineLevel="0" collapsed="false">
      <c r="A961" s="16"/>
    </row>
    <row r="962" customFormat="false" ht="24.95" hidden="false" customHeight="true" outlineLevel="0" collapsed="false">
      <c r="A962" s="16"/>
    </row>
    <row r="963" customFormat="false" ht="24.95" hidden="false" customHeight="true" outlineLevel="0" collapsed="false">
      <c r="A963" s="16"/>
    </row>
    <row r="964" customFormat="false" ht="24.95" hidden="false" customHeight="true" outlineLevel="0" collapsed="false">
      <c r="A964" s="16"/>
    </row>
    <row r="965" customFormat="false" ht="24.95" hidden="false" customHeight="true" outlineLevel="0" collapsed="false">
      <c r="A965" s="16"/>
    </row>
    <row r="966" customFormat="false" ht="24.95" hidden="false" customHeight="true" outlineLevel="0" collapsed="false">
      <c r="A966" s="16"/>
    </row>
    <row r="967" customFormat="false" ht="24.95" hidden="false" customHeight="true" outlineLevel="0" collapsed="false">
      <c r="A967" s="16"/>
    </row>
    <row r="968" customFormat="false" ht="24.95" hidden="false" customHeight="true" outlineLevel="0" collapsed="false">
      <c r="A968" s="16"/>
    </row>
    <row r="969" customFormat="false" ht="24.95" hidden="false" customHeight="true" outlineLevel="0" collapsed="false">
      <c r="A969" s="16"/>
    </row>
    <row r="970" customFormat="false" ht="24.95" hidden="false" customHeight="true" outlineLevel="0" collapsed="false">
      <c r="A970" s="16"/>
    </row>
    <row r="971" customFormat="false" ht="24.95" hidden="false" customHeight="true" outlineLevel="0" collapsed="false">
      <c r="A971" s="16"/>
    </row>
    <row r="972" customFormat="false" ht="24.95" hidden="false" customHeight="true" outlineLevel="0" collapsed="false">
      <c r="A972" s="16"/>
    </row>
    <row r="973" customFormat="false" ht="24.95" hidden="false" customHeight="true" outlineLevel="0" collapsed="false">
      <c r="A973" s="16"/>
    </row>
    <row r="974" customFormat="false" ht="24.95" hidden="false" customHeight="true" outlineLevel="0" collapsed="false">
      <c r="A974" s="16"/>
    </row>
    <row r="975" customFormat="false" ht="24.95" hidden="false" customHeight="true" outlineLevel="0" collapsed="false">
      <c r="A975" s="16"/>
    </row>
    <row r="976" customFormat="false" ht="24.95" hidden="false" customHeight="true" outlineLevel="0" collapsed="false">
      <c r="A976" s="16"/>
    </row>
    <row r="977" customFormat="false" ht="24.95" hidden="false" customHeight="true" outlineLevel="0" collapsed="false">
      <c r="A977" s="16"/>
    </row>
    <row r="978" customFormat="false" ht="24.95" hidden="false" customHeight="true" outlineLevel="0" collapsed="false">
      <c r="A978" s="16"/>
    </row>
    <row r="979" customFormat="false" ht="24.95" hidden="false" customHeight="true" outlineLevel="0" collapsed="false">
      <c r="A979" s="16"/>
    </row>
    <row r="980" customFormat="false" ht="24.95" hidden="false" customHeight="true" outlineLevel="0" collapsed="false">
      <c r="A980" s="16"/>
    </row>
    <row r="981" customFormat="false" ht="24.95" hidden="false" customHeight="true" outlineLevel="0" collapsed="false">
      <c r="A981" s="16"/>
    </row>
    <row r="982" customFormat="false" ht="24.95" hidden="false" customHeight="true" outlineLevel="0" collapsed="false">
      <c r="A982" s="16"/>
    </row>
    <row r="983" customFormat="false" ht="24.95" hidden="false" customHeight="true" outlineLevel="0" collapsed="false">
      <c r="A983" s="2"/>
    </row>
    <row r="984" customFormat="false" ht="24.95" hidden="false" customHeight="true" outlineLevel="0" collapsed="false">
      <c r="A984" s="2"/>
    </row>
    <row r="985" customFormat="false" ht="24.95" hidden="false" customHeight="true" outlineLevel="0" collapsed="false">
      <c r="A985" s="2"/>
    </row>
    <row r="986" customFormat="false" ht="24.95" hidden="false" customHeight="true" outlineLevel="0" collapsed="false">
      <c r="A986" s="2"/>
    </row>
    <row r="987" customFormat="false" ht="24.95" hidden="false" customHeight="true" outlineLevel="0" collapsed="false">
      <c r="A987" s="2"/>
    </row>
    <row r="988" customFormat="false" ht="24.95" hidden="false" customHeight="true" outlineLevel="0" collapsed="false">
      <c r="A988" s="2"/>
    </row>
    <row r="989" customFormat="false" ht="24.95" hidden="false" customHeight="true" outlineLevel="0" collapsed="false">
      <c r="A989" s="2"/>
    </row>
    <row r="990" customFormat="false" ht="24.95" hidden="false" customHeight="true" outlineLevel="0" collapsed="false">
      <c r="A990" s="2"/>
    </row>
    <row r="991" customFormat="false" ht="24.95" hidden="false" customHeight="true" outlineLevel="0" collapsed="false">
      <c r="A991" s="2"/>
    </row>
    <row r="992" customFormat="false" ht="24.95" hidden="false" customHeight="true" outlineLevel="0" collapsed="false">
      <c r="A992" s="2"/>
    </row>
    <row r="993" customFormat="false" ht="24.95" hidden="false" customHeight="true" outlineLevel="0" collapsed="false">
      <c r="A993" s="2"/>
    </row>
    <row r="994" customFormat="false" ht="24.95" hidden="false" customHeight="true" outlineLevel="0" collapsed="false">
      <c r="A994" s="2"/>
    </row>
    <row r="995" customFormat="false" ht="24.95" hidden="false" customHeight="true" outlineLevel="0" collapsed="false">
      <c r="A995" s="2"/>
    </row>
    <row r="996" customFormat="false" ht="24.95" hidden="false" customHeight="true" outlineLevel="0" collapsed="false">
      <c r="A996" s="2"/>
    </row>
    <row r="997" customFormat="false" ht="24.95" hidden="false" customHeight="true" outlineLevel="0" collapsed="false">
      <c r="A997" s="2"/>
    </row>
    <row r="998" customFormat="false" ht="24.95" hidden="false" customHeight="true" outlineLevel="0" collapsed="false">
      <c r="A998" s="2"/>
    </row>
    <row r="999" customFormat="false" ht="24.95" hidden="false" customHeight="true" outlineLevel="0" collapsed="false">
      <c r="A999" s="2"/>
    </row>
    <row r="1000" customFormat="false" ht="24.95" hidden="false" customHeight="true" outlineLevel="0" collapsed="false">
      <c r="A1000" s="2"/>
    </row>
    <row r="1001" customFormat="false" ht="24.95" hidden="false" customHeight="true" outlineLevel="0" collapsed="false">
      <c r="A1001" s="2"/>
    </row>
    <row r="1002" customFormat="false" ht="24.95" hidden="false" customHeight="true" outlineLevel="0" collapsed="false">
      <c r="A1002" s="2"/>
    </row>
    <row r="1003" customFormat="false" ht="24.95" hidden="false" customHeight="true" outlineLevel="0" collapsed="false">
      <c r="A1003" s="2"/>
    </row>
    <row r="1004" customFormat="false" ht="24.95" hidden="false" customHeight="true" outlineLevel="0" collapsed="false">
      <c r="A1004" s="2"/>
    </row>
    <row r="1005" customFormat="false" ht="24.95" hidden="false" customHeight="true" outlineLevel="0" collapsed="false">
      <c r="A1005" s="2"/>
    </row>
    <row r="1006" customFormat="false" ht="24.95" hidden="false" customHeight="true" outlineLevel="0" collapsed="false">
      <c r="A1006" s="2"/>
    </row>
    <row r="1007" customFormat="false" ht="24.95" hidden="false" customHeight="true" outlineLevel="0" collapsed="false">
      <c r="A1007" s="2"/>
    </row>
    <row r="1008" customFormat="false" ht="24.95" hidden="false" customHeight="true" outlineLevel="0" collapsed="false">
      <c r="A1008" s="2"/>
    </row>
    <row r="1009" customFormat="false" ht="24.95" hidden="false" customHeight="true" outlineLevel="0" collapsed="false">
      <c r="A1009" s="2"/>
    </row>
    <row r="1010" customFormat="false" ht="24.95" hidden="false" customHeight="true" outlineLevel="0" collapsed="false">
      <c r="A1010" s="2"/>
    </row>
    <row r="1011" customFormat="false" ht="24.95" hidden="false" customHeight="true" outlineLevel="0" collapsed="false">
      <c r="A1011" s="2"/>
    </row>
    <row r="1012" customFormat="false" ht="24.95" hidden="false" customHeight="true" outlineLevel="0" collapsed="false">
      <c r="A1012" s="2"/>
    </row>
    <row r="1013" customFormat="false" ht="24.95" hidden="false" customHeight="true" outlineLevel="0" collapsed="false">
      <c r="A1013" s="2"/>
    </row>
    <row r="1014" customFormat="false" ht="24.95" hidden="false" customHeight="true" outlineLevel="0" collapsed="false">
      <c r="A1014" s="2"/>
    </row>
    <row r="1015" customFormat="false" ht="24.95" hidden="false" customHeight="true" outlineLevel="0" collapsed="false">
      <c r="A1015" s="2"/>
    </row>
    <row r="1016" customFormat="false" ht="24.95" hidden="false" customHeight="true" outlineLevel="0" collapsed="false">
      <c r="A1016" s="2"/>
    </row>
    <row r="1017" customFormat="false" ht="24.95" hidden="false" customHeight="true" outlineLevel="0" collapsed="false">
      <c r="A1017" s="2"/>
    </row>
    <row r="1018" customFormat="false" ht="24.95" hidden="false" customHeight="true" outlineLevel="0" collapsed="false">
      <c r="A1018" s="2"/>
    </row>
    <row r="1019" customFormat="false" ht="24.95" hidden="false" customHeight="true" outlineLevel="0" collapsed="false">
      <c r="A1019" s="2"/>
    </row>
    <row r="1020" customFormat="false" ht="24.95" hidden="false" customHeight="true" outlineLevel="0" collapsed="false">
      <c r="A1020" s="2"/>
    </row>
    <row r="1021" customFormat="false" ht="24.95" hidden="false" customHeight="true" outlineLevel="0" collapsed="false">
      <c r="A1021" s="2"/>
    </row>
    <row r="1022" customFormat="false" ht="24.95" hidden="false" customHeight="true" outlineLevel="0" collapsed="false">
      <c r="A1022" s="2"/>
    </row>
    <row r="1023" customFormat="false" ht="24.95" hidden="false" customHeight="true" outlineLevel="0" collapsed="false">
      <c r="A1023" s="2"/>
    </row>
    <row r="1024" customFormat="false" ht="24.95" hidden="false" customHeight="true" outlineLevel="0" collapsed="false">
      <c r="A1024" s="2"/>
    </row>
    <row r="1025" customFormat="false" ht="24.95" hidden="false" customHeight="true" outlineLevel="0" collapsed="false">
      <c r="A1025" s="2"/>
    </row>
    <row r="1026" customFormat="false" ht="24.95" hidden="false" customHeight="true" outlineLevel="0" collapsed="false">
      <c r="A1026" s="2"/>
    </row>
    <row r="1027" customFormat="false" ht="24.95" hidden="false" customHeight="true" outlineLevel="0" collapsed="false">
      <c r="A1027" s="2"/>
    </row>
    <row r="1028" customFormat="false" ht="24.95" hidden="false" customHeight="true" outlineLevel="0" collapsed="false">
      <c r="A1028" s="2"/>
    </row>
    <row r="1029" customFormat="false" ht="24.95" hidden="false" customHeight="true" outlineLevel="0" collapsed="false">
      <c r="A1029" s="2"/>
    </row>
    <row r="1030" customFormat="false" ht="24.95" hidden="false" customHeight="true" outlineLevel="0" collapsed="false">
      <c r="A1030" s="2"/>
    </row>
    <row r="1031" customFormat="false" ht="24.95" hidden="false" customHeight="true" outlineLevel="0" collapsed="false">
      <c r="A1031" s="2"/>
    </row>
    <row r="1032" customFormat="false" ht="24.95" hidden="false" customHeight="true" outlineLevel="0" collapsed="false">
      <c r="A1032" s="2"/>
    </row>
    <row r="1033" customFormat="false" ht="24.95" hidden="false" customHeight="true" outlineLevel="0" collapsed="false">
      <c r="A1033" s="2"/>
    </row>
    <row r="1034" customFormat="false" ht="24.95" hidden="false" customHeight="true" outlineLevel="0" collapsed="false">
      <c r="A1034" s="2"/>
    </row>
    <row r="1035" customFormat="false" ht="24.95" hidden="false" customHeight="true" outlineLevel="0" collapsed="false">
      <c r="A1035" s="2"/>
    </row>
    <row r="1036" customFormat="false" ht="24.95" hidden="false" customHeight="true" outlineLevel="0" collapsed="false">
      <c r="A1036" s="2"/>
    </row>
    <row r="1037" customFormat="false" ht="24.95" hidden="false" customHeight="true" outlineLevel="0" collapsed="false">
      <c r="A1037" s="2"/>
    </row>
    <row r="1038" customFormat="false" ht="24.95" hidden="false" customHeight="true" outlineLevel="0" collapsed="false">
      <c r="A1038" s="2"/>
    </row>
    <row r="1039" customFormat="false" ht="24.95" hidden="false" customHeight="true" outlineLevel="0" collapsed="false">
      <c r="A1039" s="2"/>
    </row>
    <row r="1040" customFormat="false" ht="24.95" hidden="false" customHeight="true" outlineLevel="0" collapsed="false">
      <c r="A1040" s="2"/>
    </row>
    <row r="1041" customFormat="false" ht="24.95" hidden="false" customHeight="true" outlineLevel="0" collapsed="false">
      <c r="A1041" s="2"/>
    </row>
    <row r="1042" customFormat="false" ht="24.95" hidden="false" customHeight="true" outlineLevel="0" collapsed="false">
      <c r="A1042" s="2"/>
    </row>
    <row r="1043" customFormat="false" ht="24.95" hidden="false" customHeight="true" outlineLevel="0" collapsed="false">
      <c r="A1043" s="2"/>
    </row>
    <row r="1044" customFormat="false" ht="24.95" hidden="false" customHeight="true" outlineLevel="0" collapsed="false">
      <c r="A1044" s="2"/>
    </row>
    <row r="1045" customFormat="false" ht="24.95" hidden="false" customHeight="true" outlineLevel="0" collapsed="false">
      <c r="A1045" s="2"/>
    </row>
    <row r="1046" customFormat="false" ht="24.95" hidden="false" customHeight="true" outlineLevel="0" collapsed="false">
      <c r="A1046" s="2"/>
    </row>
    <row r="1047" customFormat="false" ht="24.95" hidden="false" customHeight="true" outlineLevel="0" collapsed="false">
      <c r="A1047" s="2"/>
    </row>
    <row r="1048" customFormat="false" ht="24.95" hidden="false" customHeight="true" outlineLevel="0" collapsed="false">
      <c r="A1048" s="2"/>
    </row>
    <row r="1049" customFormat="false" ht="24.95" hidden="false" customHeight="true" outlineLevel="0" collapsed="false">
      <c r="A1049" s="2"/>
    </row>
    <row r="1050" customFormat="false" ht="24.95" hidden="false" customHeight="true" outlineLevel="0" collapsed="false">
      <c r="A1050" s="2"/>
    </row>
    <row r="1051" customFormat="false" ht="24.95" hidden="false" customHeight="true" outlineLevel="0" collapsed="false">
      <c r="A1051" s="2"/>
    </row>
    <row r="1052" customFormat="false" ht="24.95" hidden="false" customHeight="true" outlineLevel="0" collapsed="false">
      <c r="A1052" s="2"/>
    </row>
    <row r="1053" customFormat="false" ht="24.95" hidden="false" customHeight="true" outlineLevel="0" collapsed="false">
      <c r="A1053" s="2"/>
    </row>
    <row r="1054" customFormat="false" ht="24.95" hidden="false" customHeight="true" outlineLevel="0" collapsed="false">
      <c r="A1054" s="2"/>
    </row>
    <row r="1055" customFormat="false" ht="24.95" hidden="false" customHeight="true" outlineLevel="0" collapsed="false">
      <c r="A1055" s="2"/>
    </row>
    <row r="1056" customFormat="false" ht="24.95" hidden="false" customHeight="true" outlineLevel="0" collapsed="false">
      <c r="A1056" s="2"/>
    </row>
    <row r="1057" customFormat="false" ht="24.95" hidden="false" customHeight="true" outlineLevel="0" collapsed="false">
      <c r="A1057" s="2"/>
    </row>
    <row r="1058" customFormat="false" ht="24.95" hidden="false" customHeight="true" outlineLevel="0" collapsed="false">
      <c r="A1058" s="2"/>
    </row>
    <row r="1059" customFormat="false" ht="24.95" hidden="false" customHeight="true" outlineLevel="0" collapsed="false">
      <c r="A1059" s="2"/>
    </row>
    <row r="1060" customFormat="false" ht="24.95" hidden="false" customHeight="true" outlineLevel="0" collapsed="false">
      <c r="A1060" s="2"/>
    </row>
    <row r="1061" customFormat="false" ht="24.95" hidden="false" customHeight="true" outlineLevel="0" collapsed="false">
      <c r="A1061" s="2"/>
    </row>
    <row r="1062" customFormat="false" ht="24.95" hidden="false" customHeight="true" outlineLevel="0" collapsed="false">
      <c r="A1062" s="2"/>
    </row>
    <row r="1063" customFormat="false" ht="24.95" hidden="false" customHeight="true" outlineLevel="0" collapsed="false">
      <c r="A1063" s="2"/>
    </row>
    <row r="1064" customFormat="false" ht="24.95" hidden="false" customHeight="true" outlineLevel="0" collapsed="false">
      <c r="A1064" s="2"/>
    </row>
    <row r="1065" customFormat="false" ht="24.95" hidden="false" customHeight="true" outlineLevel="0" collapsed="false">
      <c r="A1065" s="2"/>
    </row>
    <row r="1066" customFormat="false" ht="24.95" hidden="false" customHeight="true" outlineLevel="0" collapsed="false">
      <c r="A1066" s="2"/>
    </row>
    <row r="1067" customFormat="false" ht="24.95" hidden="false" customHeight="true" outlineLevel="0" collapsed="false">
      <c r="A1067" s="2"/>
    </row>
    <row r="1068" customFormat="false" ht="24.95" hidden="false" customHeight="true" outlineLevel="0" collapsed="false">
      <c r="A1068" s="2"/>
    </row>
    <row r="1069" customFormat="false" ht="24.95" hidden="false" customHeight="true" outlineLevel="0" collapsed="false">
      <c r="A1069" s="2"/>
    </row>
    <row r="1070" customFormat="false" ht="24.95" hidden="false" customHeight="true" outlineLevel="0" collapsed="false">
      <c r="A1070" s="2"/>
    </row>
    <row r="1071" customFormat="false" ht="24.95" hidden="false" customHeight="true" outlineLevel="0" collapsed="false">
      <c r="A1071" s="2"/>
    </row>
    <row r="1072" customFormat="false" ht="24.95" hidden="false" customHeight="true" outlineLevel="0" collapsed="false">
      <c r="A1072" s="2"/>
    </row>
    <row r="1073" customFormat="false" ht="24.95" hidden="false" customHeight="true" outlineLevel="0" collapsed="false">
      <c r="A1073" s="2"/>
    </row>
    <row r="1074" customFormat="false" ht="24.95" hidden="false" customHeight="true" outlineLevel="0" collapsed="false">
      <c r="A1074" s="2"/>
    </row>
    <row r="1075" customFormat="false" ht="24.95" hidden="false" customHeight="true" outlineLevel="0" collapsed="false">
      <c r="A1075" s="2"/>
    </row>
    <row r="1076" customFormat="false" ht="24.95" hidden="false" customHeight="true" outlineLevel="0" collapsed="false">
      <c r="A1076" s="2"/>
    </row>
    <row r="1077" customFormat="false" ht="24.95" hidden="false" customHeight="true" outlineLevel="0" collapsed="false">
      <c r="A1077" s="2"/>
    </row>
    <row r="1078" customFormat="false" ht="24.95" hidden="false" customHeight="true" outlineLevel="0" collapsed="false">
      <c r="A1078" s="2"/>
    </row>
    <row r="1079" customFormat="false" ht="24.95" hidden="false" customHeight="true" outlineLevel="0" collapsed="false">
      <c r="A1079" s="2"/>
    </row>
    <row r="1080" customFormat="false" ht="24.95" hidden="false" customHeight="true" outlineLevel="0" collapsed="false">
      <c r="A1080" s="2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5" header="0.511811023622047" footer="0.5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8:58:16Z</cp:lastPrinted>
  <dcterms:modified xsi:type="dcterms:W3CDTF">2015-10-13T00:28:30Z</dcterms:modified>
  <cp:revision>0</cp:revision>
  <dc:subject/>
  <dc:title/>
</cp:coreProperties>
</file>