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拟聘用人员名单" sheetId="1" state="visible" r:id="rId2"/>
  </sheets>
  <definedNames>
    <definedName function="false" hidden="false" localSheetId="0" name="_xlnm.Print_Titles" vbProcedure="false">护理拟聘用人员名单!$1:$2</definedName>
    <definedName function="false" hidden="true" localSheetId="0" name="_xlnm._FilterDatabase" vbProcedure="false">护理拟聘用人员名单!$C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76">
  <si>
    <t xml:space="preserve">护理专业拟聘用人员名单</t>
  </si>
  <si>
    <t xml:space="preserve">组别</t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市人民医院普通护理岗位第一组</t>
  </si>
  <si>
    <t xml:space="preserve">王钧</t>
  </si>
  <si>
    <t xml:space="preserve">1501131323</t>
  </si>
  <si>
    <t xml:space="preserve">市人民医院</t>
  </si>
  <si>
    <t xml:space="preserve">普通护理</t>
  </si>
  <si>
    <t xml:space="preserve">王振芳</t>
  </si>
  <si>
    <t xml:space="preserve">1501131318</t>
  </si>
  <si>
    <t xml:space="preserve">王一娜</t>
  </si>
  <si>
    <t xml:space="preserve">1501132907</t>
  </si>
  <si>
    <t xml:space="preserve">张华</t>
  </si>
  <si>
    <t xml:space="preserve">1501131512</t>
  </si>
  <si>
    <t xml:space="preserve">王清秀</t>
  </si>
  <si>
    <t xml:space="preserve">1501134216</t>
  </si>
  <si>
    <t xml:space="preserve">李晓敏</t>
  </si>
  <si>
    <t xml:space="preserve">1501131430</t>
  </si>
  <si>
    <t xml:space="preserve">马中香</t>
  </si>
  <si>
    <t xml:space="preserve">1501134123</t>
  </si>
  <si>
    <t xml:space="preserve">张秀萍</t>
  </si>
  <si>
    <t xml:space="preserve">1501132710</t>
  </si>
  <si>
    <t xml:space="preserve">周建艳</t>
  </si>
  <si>
    <t xml:space="preserve">1501131701</t>
  </si>
  <si>
    <t xml:space="preserve">赵玉婷</t>
  </si>
  <si>
    <t xml:space="preserve">1501133104</t>
  </si>
  <si>
    <t xml:space="preserve">孙静</t>
  </si>
  <si>
    <t xml:space="preserve">1501132908</t>
  </si>
  <si>
    <t xml:space="preserve">周璇</t>
  </si>
  <si>
    <t xml:space="preserve">1501133224</t>
  </si>
  <si>
    <t xml:space="preserve">卢言妹</t>
  </si>
  <si>
    <t xml:space="preserve">1501133616</t>
  </si>
  <si>
    <t xml:space="preserve">王正珠</t>
  </si>
  <si>
    <t xml:space="preserve">1501131614</t>
  </si>
  <si>
    <t xml:space="preserve">晁方</t>
  </si>
  <si>
    <t xml:space="preserve">1501133209</t>
  </si>
  <si>
    <t xml:space="preserve">刘家玲</t>
  </si>
  <si>
    <t xml:space="preserve">1501133210</t>
  </si>
  <si>
    <t xml:space="preserve">刘洁</t>
  </si>
  <si>
    <t xml:space="preserve">1501134629</t>
  </si>
  <si>
    <t xml:space="preserve">高荣华</t>
  </si>
  <si>
    <t xml:space="preserve">1501133101</t>
  </si>
  <si>
    <t xml:space="preserve">周旋</t>
  </si>
  <si>
    <t xml:space="preserve">1501132125</t>
  </si>
  <si>
    <t xml:space="preserve">李慧</t>
  </si>
  <si>
    <t xml:space="preserve">市人民医院普通护理岗位第二组</t>
  </si>
  <si>
    <t xml:space="preserve">李荣青</t>
  </si>
  <si>
    <t xml:space="preserve">1501131930</t>
  </si>
  <si>
    <t xml:space="preserve">庞晓娜</t>
  </si>
  <si>
    <t xml:space="preserve">1501133021</t>
  </si>
  <si>
    <t xml:space="preserve">费晓雪</t>
  </si>
  <si>
    <t xml:space="preserve">1501132430</t>
  </si>
  <si>
    <t xml:space="preserve">张野</t>
  </si>
  <si>
    <t xml:space="preserve">1501132130</t>
  </si>
  <si>
    <t xml:space="preserve">牟甜甜</t>
  </si>
  <si>
    <t xml:space="preserve">1501134424</t>
  </si>
  <si>
    <t xml:space="preserve">孙杰杰</t>
  </si>
  <si>
    <t xml:space="preserve">1501132121</t>
  </si>
  <si>
    <t xml:space="preserve">张文</t>
  </si>
  <si>
    <t xml:space="preserve">1501134117</t>
  </si>
  <si>
    <t xml:space="preserve">王萍</t>
  </si>
  <si>
    <t xml:space="preserve">1501131908</t>
  </si>
  <si>
    <t xml:space="preserve">张洁</t>
  </si>
  <si>
    <t xml:space="preserve">1501133920</t>
  </si>
  <si>
    <t xml:space="preserve">陈维花</t>
  </si>
  <si>
    <t xml:space="preserve">1501134107</t>
  </si>
  <si>
    <t xml:space="preserve">刘晓燕</t>
  </si>
  <si>
    <t xml:space="preserve">1501132407</t>
  </si>
  <si>
    <t xml:space="preserve">曹维娜</t>
  </si>
  <si>
    <t xml:space="preserve">1501132830</t>
  </si>
  <si>
    <t xml:space="preserve">孙悦</t>
  </si>
  <si>
    <t xml:space="preserve">1501133225</t>
  </si>
  <si>
    <t xml:space="preserve">马玉香</t>
  </si>
  <si>
    <t xml:space="preserve">1501133620</t>
  </si>
  <si>
    <t xml:space="preserve">徐静</t>
  </si>
  <si>
    <t xml:space="preserve">1501132804</t>
  </si>
  <si>
    <t xml:space="preserve">闫勃</t>
  </si>
  <si>
    <t xml:space="preserve">1501131729</t>
  </si>
  <si>
    <t xml:space="preserve">苏亚文</t>
  </si>
  <si>
    <t xml:space="preserve">1501131519</t>
  </si>
  <si>
    <t xml:space="preserve">范开美</t>
  </si>
  <si>
    <t xml:space="preserve">1501133002</t>
  </si>
  <si>
    <t xml:space="preserve">赵敏</t>
  </si>
  <si>
    <t xml:space="preserve">1501133827</t>
  </si>
  <si>
    <t xml:space="preserve">王慧慧</t>
  </si>
  <si>
    <t xml:space="preserve">1501134227</t>
  </si>
  <si>
    <t xml:space="preserve">市人民医院普通护理岗位第三组</t>
  </si>
  <si>
    <t xml:space="preserve">孙家秀</t>
  </si>
  <si>
    <t xml:space="preserve">1501131321</t>
  </si>
  <si>
    <t xml:space="preserve">宋维真</t>
  </si>
  <si>
    <t xml:space="preserve">1501132411</t>
  </si>
  <si>
    <t xml:space="preserve">李丹</t>
  </si>
  <si>
    <t xml:space="preserve">1501133106</t>
  </si>
  <si>
    <t xml:space="preserve">战祥芹</t>
  </si>
  <si>
    <t xml:space="preserve">1501132115</t>
  </si>
  <si>
    <t xml:space="preserve">王美美</t>
  </si>
  <si>
    <t xml:space="preserve">1501131907</t>
  </si>
  <si>
    <t xml:space="preserve">李欣</t>
  </si>
  <si>
    <t xml:space="preserve">1501134520</t>
  </si>
  <si>
    <t xml:space="preserve">曹亚楠</t>
  </si>
  <si>
    <t xml:space="preserve">1501135012</t>
  </si>
  <si>
    <t xml:space="preserve">崔晓冰</t>
  </si>
  <si>
    <t xml:space="preserve">1501132329</t>
  </si>
  <si>
    <t xml:space="preserve">周蕾</t>
  </si>
  <si>
    <t xml:space="preserve">1501132025</t>
  </si>
  <si>
    <t xml:space="preserve">丁海燕</t>
  </si>
  <si>
    <t xml:space="preserve">1501134427</t>
  </si>
  <si>
    <t xml:space="preserve">汉合慧</t>
  </si>
  <si>
    <t xml:space="preserve">1501133918</t>
  </si>
  <si>
    <t xml:space="preserve">刘相彩</t>
  </si>
  <si>
    <t xml:space="preserve">1501132211</t>
  </si>
  <si>
    <t xml:space="preserve">张慧</t>
  </si>
  <si>
    <t xml:space="preserve">1501133821</t>
  </si>
  <si>
    <t xml:space="preserve">丁冠杰</t>
  </si>
  <si>
    <t xml:space="preserve">1501132728</t>
  </si>
  <si>
    <t xml:space="preserve">刘静茹</t>
  </si>
  <si>
    <t xml:space="preserve">1501133211</t>
  </si>
  <si>
    <t xml:space="preserve">高敏</t>
  </si>
  <si>
    <t xml:space="preserve">1501132920</t>
  </si>
  <si>
    <t xml:space="preserve">杨丰榕</t>
  </si>
  <si>
    <t xml:space="preserve">1501132611</t>
  </si>
  <si>
    <t xml:space="preserve">崔芳</t>
  </si>
  <si>
    <t xml:space="preserve">1501134523</t>
  </si>
  <si>
    <t xml:space="preserve">高文文</t>
  </si>
  <si>
    <t xml:space="preserve">1501131426</t>
  </si>
  <si>
    <t xml:space="preserve">徐丽</t>
  </si>
  <si>
    <t xml:space="preserve">1501134124</t>
  </si>
  <si>
    <t xml:space="preserve">葛兴凤</t>
  </si>
  <si>
    <t xml:space="preserve">1501133813</t>
  </si>
  <si>
    <t xml:space="preserve">市人民医院其他护理类岗位</t>
  </si>
  <si>
    <t xml:space="preserve">李国辉</t>
  </si>
  <si>
    <t xml:space="preserve">1501135201</t>
  </si>
  <si>
    <t xml:space="preserve">男护</t>
  </si>
  <si>
    <t xml:space="preserve">刘瑞隆</t>
  </si>
  <si>
    <t xml:space="preserve">1501135123</t>
  </si>
  <si>
    <t xml:space="preserve">王百法</t>
  </si>
  <si>
    <t xml:space="preserve">1501135126</t>
  </si>
  <si>
    <t xml:space="preserve">李洪杰</t>
  </si>
  <si>
    <t xml:space="preserve">1501135212</t>
  </si>
  <si>
    <t xml:space="preserve">侯磊</t>
  </si>
  <si>
    <t xml:space="preserve">1501135208</t>
  </si>
  <si>
    <t xml:space="preserve">孙希好</t>
  </si>
  <si>
    <t xml:space="preserve">1501135108</t>
  </si>
  <si>
    <t xml:space="preserve">徐榕</t>
  </si>
  <si>
    <t xml:space="preserve">1501131218</t>
  </si>
  <si>
    <t xml:space="preserve">助产</t>
  </si>
  <si>
    <t xml:space="preserve">徐希玥</t>
  </si>
  <si>
    <t xml:space="preserve">1501131215</t>
  </si>
  <si>
    <t xml:space="preserve">曹越</t>
  </si>
  <si>
    <t xml:space="preserve">1501131304</t>
  </si>
  <si>
    <t xml:space="preserve">徐文娟</t>
  </si>
  <si>
    <t xml:space="preserve">1501131220</t>
  </si>
  <si>
    <t xml:space="preserve">豆宝英</t>
  </si>
  <si>
    <t xml:space="preserve">1501135221</t>
  </si>
  <si>
    <t xml:space="preserve">麻醉护理</t>
  </si>
  <si>
    <t xml:space="preserve">孙丽洁</t>
  </si>
  <si>
    <t xml:space="preserve">1501135215</t>
  </si>
  <si>
    <r>
      <rPr>
        <sz val="10"/>
        <rFont val="Noto Sans"/>
        <family val="2"/>
      </rPr>
      <t xml:space="preserve">市中医医院护理</t>
    </r>
    <r>
      <rPr>
        <sz val="10"/>
        <rFont val="方正小标宋简体"/>
        <family val="0"/>
        <charset val="134"/>
      </rPr>
      <t xml:space="preserve">1</t>
    </r>
    <r>
      <rPr>
        <sz val="10"/>
        <rFont val="Noto Sans"/>
        <family val="2"/>
      </rPr>
      <t xml:space="preserve">岗第二组</t>
    </r>
  </si>
  <si>
    <t xml:space="preserve">刘敬敬</t>
  </si>
  <si>
    <t xml:space="preserve">1501136608</t>
  </si>
  <si>
    <t xml:space="preserve">市中医医院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86.60</t>
  </si>
  <si>
    <t xml:space="preserve">郑梦楠</t>
  </si>
  <si>
    <t xml:space="preserve">1501135914</t>
  </si>
  <si>
    <t xml:space="preserve">89.20</t>
  </si>
  <si>
    <t xml:space="preserve">周新艳</t>
  </si>
  <si>
    <t xml:space="preserve">1501136621</t>
  </si>
  <si>
    <t xml:space="preserve">88.60</t>
  </si>
  <si>
    <t xml:space="preserve">徐蓓</t>
  </si>
  <si>
    <t xml:space="preserve">1501136509</t>
  </si>
  <si>
    <t xml:space="preserve">83.20</t>
  </si>
  <si>
    <t xml:space="preserve">吕艳</t>
  </si>
  <si>
    <t xml:space="preserve">1501136107</t>
  </si>
  <si>
    <t xml:space="preserve">魏延霞</t>
  </si>
  <si>
    <t xml:space="preserve">1501136215</t>
  </si>
  <si>
    <t xml:space="preserve">86.00</t>
  </si>
  <si>
    <t xml:space="preserve">李佳颖</t>
  </si>
  <si>
    <t xml:space="preserve">1501135903</t>
  </si>
  <si>
    <t xml:space="preserve">87.60</t>
  </si>
  <si>
    <t xml:space="preserve">周锞</t>
  </si>
  <si>
    <t xml:space="preserve">1501136602</t>
  </si>
  <si>
    <t xml:space="preserve">74.00</t>
  </si>
  <si>
    <t xml:space="preserve">杨芳</t>
  </si>
  <si>
    <t xml:space="preserve">1501135923</t>
  </si>
  <si>
    <t xml:space="preserve">78.60</t>
  </si>
  <si>
    <t xml:space="preserve">丁雪</t>
  </si>
  <si>
    <t xml:space="preserve">1501135518</t>
  </si>
  <si>
    <t xml:space="preserve">85.60</t>
  </si>
  <si>
    <t xml:space="preserve">杨坤燕</t>
  </si>
  <si>
    <t xml:space="preserve">1501135522</t>
  </si>
  <si>
    <t xml:space="preserve">82.40</t>
  </si>
  <si>
    <t xml:space="preserve">焦光宇</t>
  </si>
  <si>
    <t xml:space="preserve">1501136315</t>
  </si>
  <si>
    <t xml:space="preserve">刘祥祥</t>
  </si>
  <si>
    <t xml:space="preserve">1501135918</t>
  </si>
  <si>
    <t xml:space="preserve">82.80</t>
  </si>
  <si>
    <t xml:space="preserve">李宁瑾</t>
  </si>
  <si>
    <t xml:space="preserve">1501135626</t>
  </si>
  <si>
    <t xml:space="preserve">78.40</t>
  </si>
  <si>
    <t xml:space="preserve">王龙丽</t>
  </si>
  <si>
    <t xml:space="preserve">1501136607</t>
  </si>
  <si>
    <t xml:space="preserve">87.40</t>
  </si>
  <si>
    <r>
      <rPr>
        <sz val="10"/>
        <rFont val="Noto Sans"/>
        <family val="2"/>
      </rPr>
      <t xml:space="preserve">市中医医院护理</t>
    </r>
    <r>
      <rPr>
        <sz val="10"/>
        <rFont val="方正小标宋简体"/>
        <family val="0"/>
        <charset val="134"/>
      </rPr>
      <t xml:space="preserve">1</t>
    </r>
    <r>
      <rPr>
        <sz val="10"/>
        <rFont val="Noto Sans"/>
        <family val="2"/>
      </rPr>
      <t xml:space="preserve">岗第三组</t>
    </r>
  </si>
  <si>
    <t xml:space="preserve">韦秀莲</t>
  </si>
  <si>
    <t xml:space="preserve">1501136219</t>
  </si>
  <si>
    <t xml:space="preserve">李娟</t>
  </si>
  <si>
    <t xml:space="preserve">1501135625</t>
  </si>
  <si>
    <t xml:space="preserve">84.60</t>
  </si>
  <si>
    <t xml:space="preserve">于颖</t>
  </si>
  <si>
    <t xml:space="preserve">1501136319</t>
  </si>
  <si>
    <t xml:space="preserve">89.80</t>
  </si>
  <si>
    <t xml:space="preserve">张燕</t>
  </si>
  <si>
    <t xml:space="preserve">1501136601</t>
  </si>
  <si>
    <t xml:space="preserve">84.20</t>
  </si>
  <si>
    <t xml:space="preserve">张慧一</t>
  </si>
  <si>
    <t xml:space="preserve">1501135808</t>
  </si>
  <si>
    <t xml:space="preserve">87.00</t>
  </si>
  <si>
    <t xml:space="preserve">高艳</t>
  </si>
  <si>
    <t xml:space="preserve">1501135719</t>
  </si>
  <si>
    <t xml:space="preserve">85.80</t>
  </si>
  <si>
    <t xml:space="preserve">高媛媛</t>
  </si>
  <si>
    <t xml:space="preserve">1501135819</t>
  </si>
  <si>
    <t xml:space="preserve">86.80</t>
  </si>
  <si>
    <t xml:space="preserve">刘志欣</t>
  </si>
  <si>
    <t xml:space="preserve">1501136205</t>
  </si>
  <si>
    <t xml:space="preserve">李娜</t>
  </si>
  <si>
    <t xml:space="preserve">1501136622</t>
  </si>
  <si>
    <t xml:space="preserve">80.00</t>
  </si>
  <si>
    <t xml:space="preserve">王丹丹</t>
  </si>
  <si>
    <t xml:space="preserve">1501136308</t>
  </si>
  <si>
    <t xml:space="preserve">83.60</t>
  </si>
  <si>
    <t xml:space="preserve">陈晓</t>
  </si>
  <si>
    <t xml:space="preserve">1501136119</t>
  </si>
  <si>
    <t xml:space="preserve">84.40</t>
  </si>
  <si>
    <t xml:space="preserve">申言菊</t>
  </si>
  <si>
    <t xml:space="preserve">1501136502</t>
  </si>
  <si>
    <t xml:space="preserve">82.20</t>
  </si>
  <si>
    <t xml:space="preserve">王婷</t>
  </si>
  <si>
    <t xml:space="preserve">1501135926</t>
  </si>
  <si>
    <t xml:space="preserve">李春晓</t>
  </si>
  <si>
    <t xml:space="preserve">1501136615</t>
  </si>
  <si>
    <t xml:space="preserve">王彩</t>
  </si>
  <si>
    <t xml:space="preserve">1501135912</t>
  </si>
  <si>
    <t xml:space="preserve">79.20</t>
  </si>
  <si>
    <t xml:space="preserve">市中医医院其他护理岗位</t>
  </si>
  <si>
    <t xml:space="preserve">牟海诚</t>
  </si>
  <si>
    <t xml:space="preserve">1501135428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孙文超</t>
  </si>
  <si>
    <t xml:space="preserve">1501135420</t>
  </si>
  <si>
    <t xml:space="preserve">王海龙</t>
  </si>
  <si>
    <t xml:space="preserve">1501135407</t>
  </si>
  <si>
    <t xml:space="preserve">胡兆伟</t>
  </si>
  <si>
    <t xml:space="preserve">1501135415</t>
  </si>
  <si>
    <t xml:space="preserve">79.40</t>
  </si>
  <si>
    <t xml:space="preserve">张德祥</t>
  </si>
  <si>
    <t xml:space="preserve">1501135503</t>
  </si>
  <si>
    <t xml:space="preserve">臧艳敏</t>
  </si>
  <si>
    <t xml:space="preserve">1501135404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</si>
  <si>
    <t xml:space="preserve">85.00</t>
  </si>
  <si>
    <t xml:space="preserve">朱晓磊</t>
  </si>
  <si>
    <t xml:space="preserve">1501135304</t>
  </si>
  <si>
    <t xml:space="preserve">83.80</t>
  </si>
  <si>
    <t xml:space="preserve">1501135305</t>
  </si>
  <si>
    <t xml:space="preserve">81.80</t>
  </si>
  <si>
    <t xml:space="preserve">付瑞敏</t>
  </si>
  <si>
    <t xml:space="preserve">1501135313</t>
  </si>
  <si>
    <t xml:space="preserve">80.80</t>
  </si>
  <si>
    <t xml:space="preserve">赵君鑫</t>
  </si>
  <si>
    <t xml:space="preserve">1501135312</t>
  </si>
  <si>
    <t xml:space="preserve">市妇幼保健院</t>
  </si>
  <si>
    <t xml:space="preserve">张馨匀</t>
  </si>
  <si>
    <t xml:space="preserve">1501130420</t>
  </si>
  <si>
    <t xml:space="preserve">护理</t>
  </si>
  <si>
    <t xml:space="preserve">管媛</t>
  </si>
  <si>
    <t xml:space="preserve">1501130310</t>
  </si>
  <si>
    <t xml:space="preserve">彭鑫</t>
  </si>
  <si>
    <t xml:space="preserve">1501130502</t>
  </si>
  <si>
    <t xml:space="preserve">88.80</t>
  </si>
  <si>
    <t xml:space="preserve">焦丽萍</t>
  </si>
  <si>
    <t xml:space="preserve">1501130323</t>
  </si>
  <si>
    <t xml:space="preserve">85.20</t>
  </si>
  <si>
    <t xml:space="preserve">杨晨</t>
  </si>
  <si>
    <t xml:space="preserve">1501130213</t>
  </si>
  <si>
    <t xml:space="preserve">丁辉</t>
  </si>
  <si>
    <t xml:space="preserve">1501130223</t>
  </si>
  <si>
    <t xml:space="preserve">86.40</t>
  </si>
  <si>
    <t xml:space="preserve">徐荣华</t>
  </si>
  <si>
    <t xml:space="preserve">1501130408</t>
  </si>
  <si>
    <t xml:space="preserve">76.40</t>
  </si>
  <si>
    <t xml:space="preserve">孙卫霞</t>
  </si>
  <si>
    <t xml:space="preserve">1501130305</t>
  </si>
  <si>
    <t xml:space="preserve">何立峰</t>
  </si>
  <si>
    <t xml:space="preserve">1501130110</t>
  </si>
  <si>
    <t xml:space="preserve">刘超慧</t>
  </si>
  <si>
    <t xml:space="preserve">1501130303</t>
  </si>
  <si>
    <t xml:space="preserve">81.40</t>
  </si>
  <si>
    <t xml:space="preserve">王爱迪</t>
  </si>
  <si>
    <t xml:space="preserve">1501130512</t>
  </si>
  <si>
    <t xml:space="preserve">产房</t>
  </si>
  <si>
    <t xml:space="preserve">83.00</t>
  </si>
  <si>
    <t xml:space="preserve">白惠文</t>
  </si>
  <si>
    <t xml:space="preserve">1501130513</t>
  </si>
  <si>
    <t xml:space="preserve">77.20</t>
  </si>
  <si>
    <t xml:space="preserve">庄新凤</t>
  </si>
  <si>
    <t xml:space="preserve">1501130507</t>
  </si>
  <si>
    <t xml:space="preserve">孙纪霞</t>
  </si>
  <si>
    <t xml:space="preserve">1501130526</t>
  </si>
  <si>
    <t xml:space="preserve">80.40</t>
  </si>
  <si>
    <t xml:space="preserve">罗明洋</t>
  </si>
  <si>
    <t xml:space="preserve">78.00</t>
  </si>
  <si>
    <t xml:space="preserve">市精神卫生中心</t>
  </si>
  <si>
    <t xml:space="preserve">刘桐</t>
  </si>
  <si>
    <t xml:space="preserve">1501131025</t>
  </si>
  <si>
    <t xml:space="preserve">85.40</t>
  </si>
  <si>
    <t xml:space="preserve">孙振纳</t>
  </si>
  <si>
    <t xml:space="preserve">1501130909</t>
  </si>
  <si>
    <t xml:space="preserve">86.20</t>
  </si>
  <si>
    <t xml:space="preserve">明艳</t>
  </si>
  <si>
    <t xml:space="preserve">1501130921</t>
  </si>
  <si>
    <t xml:space="preserve">89.00</t>
  </si>
  <si>
    <t xml:space="preserve">李兰凤</t>
  </si>
  <si>
    <t xml:space="preserve">1501131112</t>
  </si>
  <si>
    <t xml:space="preserve">汉和淑</t>
  </si>
  <si>
    <t xml:space="preserve">1501130910</t>
  </si>
  <si>
    <t xml:space="preserve">87.20</t>
  </si>
  <si>
    <t xml:space="preserve">陈国英</t>
  </si>
  <si>
    <t xml:space="preserve">1501130801</t>
  </si>
  <si>
    <t xml:space="preserve">史铭</t>
  </si>
  <si>
    <t xml:space="preserve">1501130923</t>
  </si>
  <si>
    <t xml:space="preserve">88.20</t>
  </si>
  <si>
    <t xml:space="preserve">崔慧慧</t>
  </si>
  <si>
    <t xml:space="preserve">1501131020</t>
  </si>
  <si>
    <t xml:space="preserve">梁洁</t>
  </si>
  <si>
    <t xml:space="preserve">1501130817</t>
  </si>
  <si>
    <t xml:space="preserve">庄倩</t>
  </si>
  <si>
    <t xml:space="preserve">1501130908</t>
  </si>
  <si>
    <t xml:space="preserve">84.00</t>
  </si>
  <si>
    <t xml:space="preserve">张艳萍</t>
  </si>
  <si>
    <t xml:space="preserve">1501130720</t>
  </si>
  <si>
    <t xml:space="preserve">刘晓君</t>
  </si>
  <si>
    <t xml:space="preserve">1501130917</t>
  </si>
  <si>
    <t xml:space="preserve">孙玲伟</t>
  </si>
  <si>
    <t xml:space="preserve">1501131003</t>
  </si>
  <si>
    <t xml:space="preserve">77.80</t>
  </si>
  <si>
    <t xml:space="preserve">邵娜</t>
  </si>
  <si>
    <t xml:space="preserve">1501130802</t>
  </si>
  <si>
    <t xml:space="preserve">80.60</t>
  </si>
  <si>
    <t xml:space="preserve">张敏</t>
  </si>
  <si>
    <t xml:space="preserve">苏明伟</t>
  </si>
  <si>
    <t xml:space="preserve">1501130628</t>
  </si>
  <si>
    <t xml:space="preserve">特需护理</t>
  </si>
  <si>
    <t xml:space="preserve">息得源</t>
  </si>
  <si>
    <t xml:space="preserve">1501130620</t>
  </si>
  <si>
    <t xml:space="preserve">梁作鹏</t>
  </si>
  <si>
    <t xml:space="preserve">1501130630</t>
  </si>
  <si>
    <t xml:space="preserve">84.80</t>
  </si>
  <si>
    <t xml:space="preserve">王朝阳</t>
  </si>
  <si>
    <t xml:space="preserve">1501130705</t>
  </si>
  <si>
    <t xml:space="preserve">宋杨林</t>
  </si>
  <si>
    <t xml:space="preserve">1501130622</t>
  </si>
  <si>
    <t xml:space="preserve">市皮防所</t>
  </si>
  <si>
    <t xml:space="preserve">郭江荣</t>
  </si>
  <si>
    <t xml:space="preserve">1501131124</t>
  </si>
  <si>
    <t xml:space="preserve">市皮肤病防治所</t>
  </si>
  <si>
    <t xml:space="preserve">张萌</t>
  </si>
  <si>
    <t xml:space="preserve">1501131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14"/>
    <col collapsed="false" customWidth="true" hidden="false" outlineLevel="0" max="3" min="3" style="2" width="9.28"/>
    <col collapsed="false" customWidth="true" hidden="false" outlineLevel="0" max="4" min="4" style="2" width="13.99"/>
    <col collapsed="false" customWidth="true" hidden="false" outlineLevel="0" max="5" min="5" style="2" width="18.28"/>
    <col collapsed="false" customWidth="true" hidden="false" outlineLevel="0" max="6" min="6" style="2" width="11.28"/>
    <col collapsed="false" customWidth="true" hidden="false" outlineLevel="0" max="9" min="7" style="2" width="8.99"/>
    <col collapsed="false" customWidth="true" hidden="false" outlineLevel="0" max="244" min="10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18" hidden="false" customHeight="true" outlineLevel="0" collapsed="false">
      <c r="A3" s="6" t="s">
        <v>10</v>
      </c>
      <c r="B3" s="7" t="n">
        <v>1</v>
      </c>
      <c r="C3" s="8" t="s">
        <v>11</v>
      </c>
      <c r="D3" s="9" t="s">
        <v>12</v>
      </c>
      <c r="E3" s="8" t="s">
        <v>13</v>
      </c>
      <c r="F3" s="8" t="s">
        <v>14</v>
      </c>
      <c r="G3" s="8" t="n">
        <v>75</v>
      </c>
      <c r="H3" s="10" t="n">
        <v>86.4</v>
      </c>
      <c r="I3" s="10" t="n">
        <f aca="false">(G3+H3)/2</f>
        <v>80.7</v>
      </c>
    </row>
    <row r="4" customFormat="false" ht="18" hidden="false" customHeight="true" outlineLevel="0" collapsed="false">
      <c r="A4" s="6"/>
      <c r="B4" s="7" t="n">
        <v>2</v>
      </c>
      <c r="C4" s="8" t="s">
        <v>15</v>
      </c>
      <c r="D4" s="9" t="s">
        <v>16</v>
      </c>
      <c r="E4" s="8" t="s">
        <v>13</v>
      </c>
      <c r="F4" s="8" t="s">
        <v>14</v>
      </c>
      <c r="G4" s="8" t="n">
        <v>75</v>
      </c>
      <c r="H4" s="10" t="n">
        <v>85</v>
      </c>
      <c r="I4" s="10" t="n">
        <f aca="false">(G4+H4)/2</f>
        <v>80</v>
      </c>
    </row>
    <row r="5" customFormat="false" ht="18" hidden="false" customHeight="true" outlineLevel="0" collapsed="false">
      <c r="A5" s="6"/>
      <c r="B5" s="7" t="n">
        <v>3</v>
      </c>
      <c r="C5" s="8" t="s">
        <v>17</v>
      </c>
      <c r="D5" s="9" t="s">
        <v>18</v>
      </c>
      <c r="E5" s="8" t="s">
        <v>13</v>
      </c>
      <c r="F5" s="8" t="s">
        <v>14</v>
      </c>
      <c r="G5" s="8" t="n">
        <v>73</v>
      </c>
      <c r="H5" s="10" t="n">
        <v>86.8</v>
      </c>
      <c r="I5" s="10" t="n">
        <f aca="false">(G5+H5)/2</f>
        <v>79.9</v>
      </c>
    </row>
    <row r="6" customFormat="false" ht="18" hidden="false" customHeight="true" outlineLevel="0" collapsed="false">
      <c r="A6" s="6"/>
      <c r="B6" s="7" t="n">
        <v>4</v>
      </c>
      <c r="C6" s="8" t="s">
        <v>19</v>
      </c>
      <c r="D6" s="9" t="s">
        <v>20</v>
      </c>
      <c r="E6" s="8" t="s">
        <v>13</v>
      </c>
      <c r="F6" s="8" t="s">
        <v>14</v>
      </c>
      <c r="G6" s="8" t="n">
        <v>76</v>
      </c>
      <c r="H6" s="10" t="n">
        <v>83.2</v>
      </c>
      <c r="I6" s="10" t="n">
        <f aca="false">(G6+H6)/2</f>
        <v>79.6</v>
      </c>
    </row>
    <row r="7" customFormat="false" ht="18" hidden="false" customHeight="true" outlineLevel="0" collapsed="false">
      <c r="A7" s="6"/>
      <c r="B7" s="7" t="n">
        <v>5</v>
      </c>
      <c r="C7" s="8" t="s">
        <v>21</v>
      </c>
      <c r="D7" s="9" t="s">
        <v>22</v>
      </c>
      <c r="E7" s="8" t="s">
        <v>13</v>
      </c>
      <c r="F7" s="8" t="s">
        <v>14</v>
      </c>
      <c r="G7" s="8" t="n">
        <v>72</v>
      </c>
      <c r="H7" s="10" t="n">
        <v>85.8</v>
      </c>
      <c r="I7" s="10" t="n">
        <f aca="false">(G7+H7)/2</f>
        <v>78.9</v>
      </c>
    </row>
    <row r="8" customFormat="false" ht="18" hidden="false" customHeight="true" outlineLevel="0" collapsed="false">
      <c r="A8" s="6"/>
      <c r="B8" s="7" t="n">
        <v>6</v>
      </c>
      <c r="C8" s="8" t="s">
        <v>23</v>
      </c>
      <c r="D8" s="9" t="s">
        <v>24</v>
      </c>
      <c r="E8" s="8" t="s">
        <v>13</v>
      </c>
      <c r="F8" s="8" t="s">
        <v>14</v>
      </c>
      <c r="G8" s="8" t="n">
        <v>72</v>
      </c>
      <c r="H8" s="10" t="n">
        <v>85.4</v>
      </c>
      <c r="I8" s="10" t="n">
        <f aca="false">(G8+H8)/2</f>
        <v>78.7</v>
      </c>
    </row>
    <row r="9" customFormat="false" ht="18" hidden="false" customHeight="true" outlineLevel="0" collapsed="false">
      <c r="A9" s="6"/>
      <c r="B9" s="7" t="n">
        <v>7</v>
      </c>
      <c r="C9" s="8" t="s">
        <v>25</v>
      </c>
      <c r="D9" s="9" t="s">
        <v>26</v>
      </c>
      <c r="E9" s="8" t="s">
        <v>13</v>
      </c>
      <c r="F9" s="8" t="s">
        <v>14</v>
      </c>
      <c r="G9" s="8" t="n">
        <v>73</v>
      </c>
      <c r="H9" s="10" t="n">
        <v>83.8</v>
      </c>
      <c r="I9" s="10" t="n">
        <f aca="false">(G9+H9)/2</f>
        <v>78.4</v>
      </c>
    </row>
    <row r="10" customFormat="false" ht="18" hidden="false" customHeight="true" outlineLevel="0" collapsed="false">
      <c r="A10" s="6"/>
      <c r="B10" s="7" t="n">
        <v>8</v>
      </c>
      <c r="C10" s="8" t="s">
        <v>27</v>
      </c>
      <c r="D10" s="9" t="s">
        <v>28</v>
      </c>
      <c r="E10" s="8" t="s">
        <v>13</v>
      </c>
      <c r="F10" s="8" t="s">
        <v>14</v>
      </c>
      <c r="G10" s="8" t="n">
        <v>71</v>
      </c>
      <c r="H10" s="10" t="n">
        <v>85.4</v>
      </c>
      <c r="I10" s="10" t="n">
        <f aca="false">(G10+H10)/2</f>
        <v>78.2</v>
      </c>
    </row>
    <row r="11" customFormat="false" ht="18" hidden="false" customHeight="true" outlineLevel="0" collapsed="false">
      <c r="A11" s="6"/>
      <c r="B11" s="7" t="n">
        <v>9</v>
      </c>
      <c r="C11" s="8" t="s">
        <v>29</v>
      </c>
      <c r="D11" s="9" t="s">
        <v>30</v>
      </c>
      <c r="E11" s="8" t="s">
        <v>13</v>
      </c>
      <c r="F11" s="8" t="s">
        <v>14</v>
      </c>
      <c r="G11" s="8" t="n">
        <v>73</v>
      </c>
      <c r="H11" s="10" t="n">
        <v>82.8</v>
      </c>
      <c r="I11" s="10" t="n">
        <f aca="false">(G11+H11)/2</f>
        <v>77.9</v>
      </c>
    </row>
    <row r="12" customFormat="false" ht="18" hidden="false" customHeight="true" outlineLevel="0" collapsed="false">
      <c r="A12" s="6"/>
      <c r="B12" s="7" t="n">
        <v>10</v>
      </c>
      <c r="C12" s="8" t="s">
        <v>31</v>
      </c>
      <c r="D12" s="9" t="s">
        <v>32</v>
      </c>
      <c r="E12" s="8" t="s">
        <v>13</v>
      </c>
      <c r="F12" s="8" t="s">
        <v>14</v>
      </c>
      <c r="G12" s="8" t="n">
        <v>74</v>
      </c>
      <c r="H12" s="10" t="n">
        <v>81.6</v>
      </c>
      <c r="I12" s="10" t="n">
        <f aca="false">(G12+H12)/2</f>
        <v>77.8</v>
      </c>
    </row>
    <row r="13" customFormat="false" ht="18" hidden="false" customHeight="true" outlineLevel="0" collapsed="false">
      <c r="A13" s="6"/>
      <c r="B13" s="7" t="n">
        <v>11</v>
      </c>
      <c r="C13" s="8" t="s">
        <v>33</v>
      </c>
      <c r="D13" s="9" t="s">
        <v>34</v>
      </c>
      <c r="E13" s="8" t="s">
        <v>13</v>
      </c>
      <c r="F13" s="8" t="s">
        <v>14</v>
      </c>
      <c r="G13" s="8" t="n">
        <v>73</v>
      </c>
      <c r="H13" s="10" t="n">
        <v>82.4</v>
      </c>
      <c r="I13" s="10" t="n">
        <f aca="false">(G13+H13)/2</f>
        <v>77.7</v>
      </c>
    </row>
    <row r="14" customFormat="false" ht="18" hidden="false" customHeight="true" outlineLevel="0" collapsed="false">
      <c r="A14" s="6"/>
      <c r="B14" s="7" t="n">
        <v>12</v>
      </c>
      <c r="C14" s="8" t="s">
        <v>35</v>
      </c>
      <c r="D14" s="9" t="s">
        <v>36</v>
      </c>
      <c r="E14" s="8" t="s">
        <v>13</v>
      </c>
      <c r="F14" s="8" t="s">
        <v>14</v>
      </c>
      <c r="G14" s="8" t="n">
        <v>70</v>
      </c>
      <c r="H14" s="10" t="n">
        <v>84.8</v>
      </c>
      <c r="I14" s="10" t="n">
        <f aca="false">(G14+H14)/2</f>
        <v>77.4</v>
      </c>
    </row>
    <row r="15" customFormat="false" ht="18" hidden="false" customHeight="true" outlineLevel="0" collapsed="false">
      <c r="A15" s="6"/>
      <c r="B15" s="7" t="n">
        <v>13</v>
      </c>
      <c r="C15" s="8" t="s">
        <v>37</v>
      </c>
      <c r="D15" s="9" t="s">
        <v>38</v>
      </c>
      <c r="E15" s="8" t="s">
        <v>13</v>
      </c>
      <c r="F15" s="8" t="s">
        <v>14</v>
      </c>
      <c r="G15" s="8" t="n">
        <v>70</v>
      </c>
      <c r="H15" s="10" t="n">
        <v>84.8</v>
      </c>
      <c r="I15" s="10" t="n">
        <f aca="false">(G15+H15)/2</f>
        <v>77.4</v>
      </c>
    </row>
    <row r="16" customFormat="false" ht="18" hidden="false" customHeight="true" outlineLevel="0" collapsed="false">
      <c r="A16" s="6"/>
      <c r="B16" s="7" t="n">
        <v>14</v>
      </c>
      <c r="C16" s="8" t="s">
        <v>39</v>
      </c>
      <c r="D16" s="9" t="s">
        <v>40</v>
      </c>
      <c r="E16" s="8" t="s">
        <v>13</v>
      </c>
      <c r="F16" s="8" t="s">
        <v>14</v>
      </c>
      <c r="G16" s="8" t="n">
        <v>72</v>
      </c>
      <c r="H16" s="10" t="n">
        <v>82</v>
      </c>
      <c r="I16" s="10" t="n">
        <f aca="false">(G16+H16)/2</f>
        <v>77</v>
      </c>
    </row>
    <row r="17" customFormat="false" ht="18" hidden="false" customHeight="true" outlineLevel="0" collapsed="false">
      <c r="A17" s="6"/>
      <c r="B17" s="7" t="n">
        <v>15</v>
      </c>
      <c r="C17" s="8" t="s">
        <v>41</v>
      </c>
      <c r="D17" s="9" t="s">
        <v>42</v>
      </c>
      <c r="E17" s="8" t="s">
        <v>13</v>
      </c>
      <c r="F17" s="8" t="s">
        <v>14</v>
      </c>
      <c r="G17" s="8" t="n">
        <v>73</v>
      </c>
      <c r="H17" s="10" t="n">
        <v>80.4</v>
      </c>
      <c r="I17" s="10" t="n">
        <f aca="false">(G17+H17)/2</f>
        <v>76.7</v>
      </c>
    </row>
    <row r="18" customFormat="false" ht="18" hidden="false" customHeight="true" outlineLevel="0" collapsed="false">
      <c r="A18" s="6"/>
      <c r="B18" s="7" t="n">
        <v>16</v>
      </c>
      <c r="C18" s="8" t="s">
        <v>43</v>
      </c>
      <c r="D18" s="9" t="s">
        <v>44</v>
      </c>
      <c r="E18" s="8" t="s">
        <v>13</v>
      </c>
      <c r="F18" s="8" t="s">
        <v>14</v>
      </c>
      <c r="G18" s="8" t="n">
        <v>70</v>
      </c>
      <c r="H18" s="10" t="n">
        <v>82</v>
      </c>
      <c r="I18" s="10" t="n">
        <f aca="false">(G18+H18)/2</f>
        <v>76</v>
      </c>
    </row>
    <row r="19" customFormat="false" ht="18" hidden="false" customHeight="true" outlineLevel="0" collapsed="false">
      <c r="A19" s="6"/>
      <c r="B19" s="7" t="n">
        <v>17</v>
      </c>
      <c r="C19" s="8" t="s">
        <v>45</v>
      </c>
      <c r="D19" s="9" t="s">
        <v>46</v>
      </c>
      <c r="E19" s="8" t="s">
        <v>13</v>
      </c>
      <c r="F19" s="8" t="s">
        <v>14</v>
      </c>
      <c r="G19" s="8" t="n">
        <v>68</v>
      </c>
      <c r="H19" s="10" t="n">
        <v>83.6</v>
      </c>
      <c r="I19" s="10" t="n">
        <f aca="false">(G19+H19)/2</f>
        <v>75.8</v>
      </c>
    </row>
    <row r="20" customFormat="false" ht="18" hidden="false" customHeight="true" outlineLevel="0" collapsed="false">
      <c r="A20" s="6"/>
      <c r="B20" s="7" t="n">
        <v>18</v>
      </c>
      <c r="C20" s="8" t="s">
        <v>47</v>
      </c>
      <c r="D20" s="9" t="s">
        <v>48</v>
      </c>
      <c r="E20" s="8" t="s">
        <v>13</v>
      </c>
      <c r="F20" s="8" t="s">
        <v>14</v>
      </c>
      <c r="G20" s="8" t="n">
        <v>68</v>
      </c>
      <c r="H20" s="10" t="n">
        <v>83.4</v>
      </c>
      <c r="I20" s="10" t="n">
        <f aca="false">(G20+H20)/2</f>
        <v>75.7</v>
      </c>
    </row>
    <row r="21" customFormat="false" ht="18" hidden="false" customHeight="true" outlineLevel="0" collapsed="false">
      <c r="A21" s="6"/>
      <c r="B21" s="7" t="n">
        <v>19</v>
      </c>
      <c r="C21" s="8" t="s">
        <v>49</v>
      </c>
      <c r="D21" s="9" t="s">
        <v>50</v>
      </c>
      <c r="E21" s="8" t="s">
        <v>13</v>
      </c>
      <c r="F21" s="8" t="s">
        <v>14</v>
      </c>
      <c r="G21" s="8" t="n">
        <v>71</v>
      </c>
      <c r="H21" s="10" t="n">
        <v>80.2</v>
      </c>
      <c r="I21" s="10" t="n">
        <v>75.6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18" hidden="false" customHeight="true" outlineLevel="0" collapsed="false">
      <c r="A22" s="6"/>
      <c r="B22" s="7" t="n">
        <v>20</v>
      </c>
      <c r="C22" s="11" t="s">
        <v>51</v>
      </c>
      <c r="D22" s="11" t="n">
        <v>1501132516</v>
      </c>
      <c r="E22" s="11" t="s">
        <v>13</v>
      </c>
      <c r="F22" s="11" t="s">
        <v>14</v>
      </c>
      <c r="G22" s="11" t="n">
        <v>69</v>
      </c>
      <c r="H22" s="12" t="n">
        <v>82.2</v>
      </c>
      <c r="I22" s="12" t="n">
        <v>75.6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18" hidden="false" customHeight="true" outlineLevel="0" collapsed="false">
      <c r="A23" s="13" t="s">
        <v>52</v>
      </c>
      <c r="B23" s="14" t="n">
        <v>21</v>
      </c>
      <c r="C23" s="15" t="s">
        <v>53</v>
      </c>
      <c r="D23" s="16" t="s">
        <v>54</v>
      </c>
      <c r="E23" s="15" t="s">
        <v>13</v>
      </c>
      <c r="F23" s="15" t="s">
        <v>14</v>
      </c>
      <c r="G23" s="15" t="n">
        <v>73</v>
      </c>
      <c r="H23" s="17" t="n">
        <v>88</v>
      </c>
      <c r="I23" s="17" t="n">
        <f aca="false">(G23+H23)/2</f>
        <v>80.5</v>
      </c>
    </row>
    <row r="24" customFormat="false" ht="18" hidden="false" customHeight="true" outlineLevel="0" collapsed="false">
      <c r="A24" s="13"/>
      <c r="B24" s="7" t="n">
        <v>22</v>
      </c>
      <c r="C24" s="8" t="s">
        <v>55</v>
      </c>
      <c r="D24" s="9" t="s">
        <v>56</v>
      </c>
      <c r="E24" s="8" t="s">
        <v>13</v>
      </c>
      <c r="F24" s="8" t="s">
        <v>14</v>
      </c>
      <c r="G24" s="8" t="n">
        <v>72</v>
      </c>
      <c r="H24" s="10" t="n">
        <v>85</v>
      </c>
      <c r="I24" s="10" t="n">
        <f aca="false">(G24+H24)/2</f>
        <v>78.5</v>
      </c>
    </row>
    <row r="25" customFormat="false" ht="18" hidden="false" customHeight="true" outlineLevel="0" collapsed="false">
      <c r="A25" s="13"/>
      <c r="B25" s="7" t="n">
        <v>23</v>
      </c>
      <c r="C25" s="8" t="s">
        <v>57</v>
      </c>
      <c r="D25" s="9" t="s">
        <v>58</v>
      </c>
      <c r="E25" s="8" t="s">
        <v>13</v>
      </c>
      <c r="F25" s="8" t="s">
        <v>14</v>
      </c>
      <c r="G25" s="8" t="n">
        <v>70</v>
      </c>
      <c r="H25" s="10" t="n">
        <v>86</v>
      </c>
      <c r="I25" s="10" t="n">
        <f aca="false">(G25+H25)/2</f>
        <v>78</v>
      </c>
    </row>
    <row r="26" customFormat="false" ht="18" hidden="false" customHeight="true" outlineLevel="0" collapsed="false">
      <c r="A26" s="13"/>
      <c r="B26" s="14" t="n">
        <v>24</v>
      </c>
      <c r="C26" s="8" t="s">
        <v>59</v>
      </c>
      <c r="D26" s="9" t="s">
        <v>60</v>
      </c>
      <c r="E26" s="8" t="s">
        <v>13</v>
      </c>
      <c r="F26" s="8" t="s">
        <v>14</v>
      </c>
      <c r="G26" s="8" t="n">
        <v>70</v>
      </c>
      <c r="H26" s="10" t="n">
        <v>85.8</v>
      </c>
      <c r="I26" s="10" t="n">
        <f aca="false">(G26+H26)/2</f>
        <v>77.9</v>
      </c>
    </row>
    <row r="27" customFormat="false" ht="18" hidden="false" customHeight="true" outlineLevel="0" collapsed="false">
      <c r="A27" s="13"/>
      <c r="B27" s="7" t="n">
        <v>25</v>
      </c>
      <c r="C27" s="8" t="s">
        <v>61</v>
      </c>
      <c r="D27" s="9" t="s">
        <v>62</v>
      </c>
      <c r="E27" s="8" t="s">
        <v>13</v>
      </c>
      <c r="F27" s="8" t="s">
        <v>14</v>
      </c>
      <c r="G27" s="8" t="n">
        <v>72</v>
      </c>
      <c r="H27" s="10" t="n">
        <v>83.6</v>
      </c>
      <c r="I27" s="10" t="n">
        <f aca="false">(G27+H27)/2</f>
        <v>77.8</v>
      </c>
    </row>
    <row r="28" customFormat="false" ht="18" hidden="false" customHeight="true" outlineLevel="0" collapsed="false">
      <c r="A28" s="13"/>
      <c r="B28" s="7" t="n">
        <v>26</v>
      </c>
      <c r="C28" s="8" t="s">
        <v>63</v>
      </c>
      <c r="D28" s="9" t="s">
        <v>64</v>
      </c>
      <c r="E28" s="8" t="s">
        <v>13</v>
      </c>
      <c r="F28" s="8" t="s">
        <v>14</v>
      </c>
      <c r="G28" s="8" t="n">
        <v>70</v>
      </c>
      <c r="H28" s="10" t="n">
        <v>85.2</v>
      </c>
      <c r="I28" s="10" t="n">
        <f aca="false">(G28+H28)/2</f>
        <v>77.6</v>
      </c>
    </row>
    <row r="29" customFormat="false" ht="18" hidden="false" customHeight="true" outlineLevel="0" collapsed="false">
      <c r="A29" s="13"/>
      <c r="B29" s="14" t="n">
        <v>27</v>
      </c>
      <c r="C29" s="8" t="s">
        <v>65</v>
      </c>
      <c r="D29" s="9" t="s">
        <v>66</v>
      </c>
      <c r="E29" s="8" t="s">
        <v>13</v>
      </c>
      <c r="F29" s="8" t="s">
        <v>14</v>
      </c>
      <c r="G29" s="8" t="n">
        <v>72</v>
      </c>
      <c r="H29" s="10" t="n">
        <v>82.8</v>
      </c>
      <c r="I29" s="10" t="n">
        <f aca="false">(G29+H29)/2</f>
        <v>77.4</v>
      </c>
    </row>
    <row r="30" customFormat="false" ht="18" hidden="false" customHeight="true" outlineLevel="0" collapsed="false">
      <c r="A30" s="13"/>
      <c r="B30" s="7" t="n">
        <v>28</v>
      </c>
      <c r="C30" s="8" t="s">
        <v>67</v>
      </c>
      <c r="D30" s="9" t="s">
        <v>68</v>
      </c>
      <c r="E30" s="8" t="s">
        <v>13</v>
      </c>
      <c r="F30" s="8" t="s">
        <v>14</v>
      </c>
      <c r="G30" s="8" t="n">
        <v>73</v>
      </c>
      <c r="H30" s="10" t="n">
        <v>81.6</v>
      </c>
      <c r="I30" s="10" t="n">
        <f aca="false">(G30+H30)/2</f>
        <v>77.3</v>
      </c>
    </row>
    <row r="31" customFormat="false" ht="18" hidden="false" customHeight="true" outlineLevel="0" collapsed="false">
      <c r="A31" s="13"/>
      <c r="B31" s="7" t="n">
        <v>29</v>
      </c>
      <c r="C31" s="8" t="s">
        <v>69</v>
      </c>
      <c r="D31" s="9" t="s">
        <v>70</v>
      </c>
      <c r="E31" s="8" t="s">
        <v>13</v>
      </c>
      <c r="F31" s="8" t="s">
        <v>14</v>
      </c>
      <c r="G31" s="8" t="n">
        <v>70</v>
      </c>
      <c r="H31" s="10" t="n">
        <v>84.6</v>
      </c>
      <c r="I31" s="10" t="n">
        <f aca="false">(G31+H31)/2</f>
        <v>77.3</v>
      </c>
    </row>
    <row r="32" customFormat="false" ht="18" hidden="false" customHeight="true" outlineLevel="0" collapsed="false">
      <c r="A32" s="13"/>
      <c r="B32" s="14" t="n">
        <v>30</v>
      </c>
      <c r="C32" s="8" t="s">
        <v>71</v>
      </c>
      <c r="D32" s="9" t="s">
        <v>72</v>
      </c>
      <c r="E32" s="8" t="s">
        <v>13</v>
      </c>
      <c r="F32" s="8" t="s">
        <v>14</v>
      </c>
      <c r="G32" s="8" t="n">
        <v>77</v>
      </c>
      <c r="H32" s="10" t="n">
        <v>77.4</v>
      </c>
      <c r="I32" s="10" t="n">
        <f aca="false">(G32+H32)/2</f>
        <v>77.2</v>
      </c>
    </row>
    <row r="33" customFormat="false" ht="18" hidden="false" customHeight="true" outlineLevel="0" collapsed="false">
      <c r="A33" s="13"/>
      <c r="B33" s="7" t="n">
        <v>31</v>
      </c>
      <c r="C33" s="8" t="s">
        <v>73</v>
      </c>
      <c r="D33" s="9" t="s">
        <v>74</v>
      </c>
      <c r="E33" s="8" t="s">
        <v>13</v>
      </c>
      <c r="F33" s="8" t="s">
        <v>14</v>
      </c>
      <c r="G33" s="8" t="n">
        <v>73</v>
      </c>
      <c r="H33" s="10" t="n">
        <v>81</v>
      </c>
      <c r="I33" s="10" t="n">
        <f aca="false">(G33+H33)/2</f>
        <v>77</v>
      </c>
    </row>
    <row r="34" customFormat="false" ht="18" hidden="false" customHeight="true" outlineLevel="0" collapsed="false">
      <c r="A34" s="13"/>
      <c r="B34" s="7" t="n">
        <v>32</v>
      </c>
      <c r="C34" s="8" t="s">
        <v>75</v>
      </c>
      <c r="D34" s="9" t="s">
        <v>76</v>
      </c>
      <c r="E34" s="8" t="s">
        <v>13</v>
      </c>
      <c r="F34" s="8" t="s">
        <v>14</v>
      </c>
      <c r="G34" s="8" t="n">
        <v>79</v>
      </c>
      <c r="H34" s="10" t="n">
        <v>75</v>
      </c>
      <c r="I34" s="10" t="n">
        <f aca="false">(G34+H34)/2</f>
        <v>77</v>
      </c>
    </row>
    <row r="35" customFormat="false" ht="18" hidden="false" customHeight="true" outlineLevel="0" collapsed="false">
      <c r="A35" s="13"/>
      <c r="B35" s="14" t="n">
        <v>33</v>
      </c>
      <c r="C35" s="8" t="s">
        <v>77</v>
      </c>
      <c r="D35" s="9" t="s">
        <v>78</v>
      </c>
      <c r="E35" s="8" t="s">
        <v>13</v>
      </c>
      <c r="F35" s="8" t="s">
        <v>14</v>
      </c>
      <c r="G35" s="8" t="n">
        <v>69</v>
      </c>
      <c r="H35" s="10" t="n">
        <v>84.8</v>
      </c>
      <c r="I35" s="10" t="n">
        <f aca="false">(G35+H35)/2</f>
        <v>76.9</v>
      </c>
    </row>
    <row r="36" customFormat="false" ht="18" hidden="false" customHeight="true" outlineLevel="0" collapsed="false">
      <c r="A36" s="13"/>
      <c r="B36" s="7" t="n">
        <v>34</v>
      </c>
      <c r="C36" s="8" t="s">
        <v>79</v>
      </c>
      <c r="D36" s="9" t="s">
        <v>80</v>
      </c>
      <c r="E36" s="8" t="s">
        <v>13</v>
      </c>
      <c r="F36" s="8" t="s">
        <v>14</v>
      </c>
      <c r="G36" s="8" t="n">
        <v>73</v>
      </c>
      <c r="H36" s="10" t="n">
        <v>80.8</v>
      </c>
      <c r="I36" s="10" t="n">
        <f aca="false">(G36+H36)/2</f>
        <v>76.9</v>
      </c>
    </row>
    <row r="37" customFormat="false" ht="18" hidden="false" customHeight="true" outlineLevel="0" collapsed="false">
      <c r="A37" s="13"/>
      <c r="B37" s="7" t="n">
        <v>35</v>
      </c>
      <c r="C37" s="8" t="s">
        <v>81</v>
      </c>
      <c r="D37" s="9" t="s">
        <v>82</v>
      </c>
      <c r="E37" s="8" t="s">
        <v>13</v>
      </c>
      <c r="F37" s="8" t="s">
        <v>14</v>
      </c>
      <c r="G37" s="8" t="n">
        <v>75</v>
      </c>
      <c r="H37" s="10" t="n">
        <v>78.2</v>
      </c>
      <c r="I37" s="10" t="n">
        <f aca="false">(G37+H37)/2</f>
        <v>76.6</v>
      </c>
    </row>
    <row r="38" customFormat="false" ht="18" hidden="false" customHeight="true" outlineLevel="0" collapsed="false">
      <c r="A38" s="13"/>
      <c r="B38" s="14" t="n">
        <v>36</v>
      </c>
      <c r="C38" s="8" t="s">
        <v>83</v>
      </c>
      <c r="D38" s="9" t="s">
        <v>84</v>
      </c>
      <c r="E38" s="8" t="s">
        <v>13</v>
      </c>
      <c r="F38" s="8" t="s">
        <v>14</v>
      </c>
      <c r="G38" s="8" t="n">
        <v>72</v>
      </c>
      <c r="H38" s="10" t="n">
        <v>80.6</v>
      </c>
      <c r="I38" s="10" t="n">
        <f aca="false">(G38+H38)/2</f>
        <v>76.3</v>
      </c>
    </row>
    <row r="39" customFormat="false" ht="18" hidden="false" customHeight="true" outlineLevel="0" collapsed="false">
      <c r="A39" s="13"/>
      <c r="B39" s="7" t="n">
        <v>37</v>
      </c>
      <c r="C39" s="8" t="s">
        <v>85</v>
      </c>
      <c r="D39" s="9" t="s">
        <v>86</v>
      </c>
      <c r="E39" s="8" t="s">
        <v>13</v>
      </c>
      <c r="F39" s="8" t="s">
        <v>14</v>
      </c>
      <c r="G39" s="8" t="n">
        <v>67</v>
      </c>
      <c r="H39" s="10" t="n">
        <v>85.4</v>
      </c>
      <c r="I39" s="10" t="n">
        <f aca="false">(G39+H39)/2</f>
        <v>76.2</v>
      </c>
    </row>
    <row r="40" customFormat="false" ht="18" hidden="false" customHeight="true" outlineLevel="0" collapsed="false">
      <c r="A40" s="13"/>
      <c r="B40" s="7" t="n">
        <v>38</v>
      </c>
      <c r="C40" s="8" t="s">
        <v>87</v>
      </c>
      <c r="D40" s="9" t="s">
        <v>88</v>
      </c>
      <c r="E40" s="8" t="s">
        <v>13</v>
      </c>
      <c r="F40" s="8" t="s">
        <v>14</v>
      </c>
      <c r="G40" s="8" t="n">
        <v>68</v>
      </c>
      <c r="H40" s="10" t="n">
        <v>84</v>
      </c>
      <c r="I40" s="10" t="n">
        <f aca="false">(G40+H40)/2</f>
        <v>76</v>
      </c>
    </row>
    <row r="41" customFormat="false" ht="18" hidden="false" customHeight="true" outlineLevel="0" collapsed="false">
      <c r="A41" s="13"/>
      <c r="B41" s="14" t="n">
        <v>39</v>
      </c>
      <c r="C41" s="8" t="s">
        <v>89</v>
      </c>
      <c r="D41" s="9" t="s">
        <v>90</v>
      </c>
      <c r="E41" s="8" t="s">
        <v>13</v>
      </c>
      <c r="F41" s="8" t="s">
        <v>14</v>
      </c>
      <c r="G41" s="8" t="n">
        <v>74</v>
      </c>
      <c r="H41" s="10" t="n">
        <v>77.8</v>
      </c>
      <c r="I41" s="10" t="n">
        <f aca="false">(G41+H41)/2</f>
        <v>75.9</v>
      </c>
    </row>
    <row r="42" customFormat="false" ht="18" hidden="false" customHeight="true" outlineLevel="0" collapsed="false">
      <c r="A42" s="13"/>
      <c r="B42" s="7" t="n">
        <v>40</v>
      </c>
      <c r="C42" s="8" t="s">
        <v>91</v>
      </c>
      <c r="D42" s="9" t="s">
        <v>92</v>
      </c>
      <c r="E42" s="8" t="s">
        <v>13</v>
      </c>
      <c r="F42" s="8" t="s">
        <v>14</v>
      </c>
      <c r="G42" s="8" t="n">
        <v>73</v>
      </c>
      <c r="H42" s="10" t="n">
        <v>78.6</v>
      </c>
      <c r="I42" s="10" t="n">
        <v>75.8</v>
      </c>
    </row>
    <row r="43" customFormat="false" ht="18" hidden="false" customHeight="true" outlineLevel="0" collapsed="false">
      <c r="A43" s="6" t="s">
        <v>93</v>
      </c>
      <c r="B43" s="18" t="n">
        <v>41</v>
      </c>
      <c r="C43" s="8" t="s">
        <v>94</v>
      </c>
      <c r="D43" s="9" t="s">
        <v>95</v>
      </c>
      <c r="E43" s="8" t="s">
        <v>13</v>
      </c>
      <c r="F43" s="8" t="s">
        <v>14</v>
      </c>
      <c r="G43" s="8" t="n">
        <v>72</v>
      </c>
      <c r="H43" s="10" t="n">
        <v>89</v>
      </c>
      <c r="I43" s="10" t="n">
        <f aca="false">(G43+H43)/2</f>
        <v>80.5</v>
      </c>
    </row>
    <row r="44" customFormat="false" ht="18" hidden="false" customHeight="true" outlineLevel="0" collapsed="false">
      <c r="A44" s="6"/>
      <c r="B44" s="18" t="n">
        <v>42</v>
      </c>
      <c r="C44" s="8" t="s">
        <v>96</v>
      </c>
      <c r="D44" s="9" t="s">
        <v>97</v>
      </c>
      <c r="E44" s="8" t="s">
        <v>13</v>
      </c>
      <c r="F44" s="8" t="s">
        <v>14</v>
      </c>
      <c r="G44" s="8" t="n">
        <v>76</v>
      </c>
      <c r="H44" s="10" t="n">
        <v>83.2</v>
      </c>
      <c r="I44" s="10" t="n">
        <f aca="false">(G44+H44)/2</f>
        <v>79.6</v>
      </c>
    </row>
    <row r="45" customFormat="false" ht="18" hidden="false" customHeight="true" outlineLevel="0" collapsed="false">
      <c r="A45" s="6"/>
      <c r="B45" s="18" t="n">
        <v>43</v>
      </c>
      <c r="C45" s="8" t="s">
        <v>98</v>
      </c>
      <c r="D45" s="9" t="s">
        <v>99</v>
      </c>
      <c r="E45" s="8" t="s">
        <v>13</v>
      </c>
      <c r="F45" s="8" t="s">
        <v>14</v>
      </c>
      <c r="G45" s="8" t="n">
        <v>70</v>
      </c>
      <c r="H45" s="10" t="n">
        <v>88.8</v>
      </c>
      <c r="I45" s="10" t="n">
        <f aca="false">(G45+H45)/2</f>
        <v>79.4</v>
      </c>
    </row>
    <row r="46" customFormat="false" ht="18" hidden="false" customHeight="true" outlineLevel="0" collapsed="false">
      <c r="A46" s="6"/>
      <c r="B46" s="18" t="n">
        <v>44</v>
      </c>
      <c r="C46" s="8" t="s">
        <v>100</v>
      </c>
      <c r="D46" s="9" t="s">
        <v>101</v>
      </c>
      <c r="E46" s="8" t="s">
        <v>13</v>
      </c>
      <c r="F46" s="8" t="s">
        <v>14</v>
      </c>
      <c r="G46" s="8" t="n">
        <v>75</v>
      </c>
      <c r="H46" s="10" t="n">
        <v>83.2</v>
      </c>
      <c r="I46" s="10" t="n">
        <f aca="false">(G46+H46)/2</f>
        <v>79.1</v>
      </c>
    </row>
    <row r="47" customFormat="false" ht="18" hidden="false" customHeight="true" outlineLevel="0" collapsed="false">
      <c r="A47" s="6"/>
      <c r="B47" s="18" t="n">
        <v>45</v>
      </c>
      <c r="C47" s="8" t="s">
        <v>102</v>
      </c>
      <c r="D47" s="9" t="s">
        <v>103</v>
      </c>
      <c r="E47" s="8" t="s">
        <v>13</v>
      </c>
      <c r="F47" s="8" t="s">
        <v>14</v>
      </c>
      <c r="G47" s="8" t="n">
        <v>71</v>
      </c>
      <c r="H47" s="10" t="n">
        <v>86.6</v>
      </c>
      <c r="I47" s="10" t="n">
        <f aca="false">(G47+H47)/2</f>
        <v>78.8</v>
      </c>
    </row>
    <row r="48" customFormat="false" ht="18" hidden="false" customHeight="true" outlineLevel="0" collapsed="false">
      <c r="A48" s="6"/>
      <c r="B48" s="18" t="n">
        <v>46</v>
      </c>
      <c r="C48" s="8" t="s">
        <v>104</v>
      </c>
      <c r="D48" s="9" t="s">
        <v>105</v>
      </c>
      <c r="E48" s="8" t="s">
        <v>13</v>
      </c>
      <c r="F48" s="8" t="s">
        <v>14</v>
      </c>
      <c r="G48" s="8" t="n">
        <v>72</v>
      </c>
      <c r="H48" s="10" t="n">
        <v>84.4</v>
      </c>
      <c r="I48" s="10" t="n">
        <f aca="false">(G48+H48)/2</f>
        <v>78.2</v>
      </c>
    </row>
    <row r="49" customFormat="false" ht="18" hidden="false" customHeight="true" outlineLevel="0" collapsed="false">
      <c r="A49" s="6"/>
      <c r="B49" s="18" t="n">
        <v>47</v>
      </c>
      <c r="C49" s="8" t="s">
        <v>106</v>
      </c>
      <c r="D49" s="9" t="s">
        <v>107</v>
      </c>
      <c r="E49" s="8" t="s">
        <v>13</v>
      </c>
      <c r="F49" s="8" t="s">
        <v>14</v>
      </c>
      <c r="G49" s="8" t="n">
        <v>68</v>
      </c>
      <c r="H49" s="10" t="n">
        <v>88.2</v>
      </c>
      <c r="I49" s="10" t="n">
        <f aca="false">(G49+H49)/2</f>
        <v>78.1</v>
      </c>
    </row>
    <row r="50" customFormat="false" ht="18" hidden="false" customHeight="true" outlineLevel="0" collapsed="false">
      <c r="A50" s="6"/>
      <c r="B50" s="18" t="n">
        <v>48</v>
      </c>
      <c r="C50" s="8" t="s">
        <v>108</v>
      </c>
      <c r="D50" s="9" t="s">
        <v>109</v>
      </c>
      <c r="E50" s="8" t="s">
        <v>13</v>
      </c>
      <c r="F50" s="8" t="s">
        <v>14</v>
      </c>
      <c r="G50" s="8" t="n">
        <v>67</v>
      </c>
      <c r="H50" s="10" t="n">
        <v>88</v>
      </c>
      <c r="I50" s="10" t="n">
        <f aca="false">(G50+H50)/2</f>
        <v>77.5</v>
      </c>
    </row>
    <row r="51" customFormat="false" ht="18" hidden="false" customHeight="true" outlineLevel="0" collapsed="false">
      <c r="A51" s="6"/>
      <c r="B51" s="18" t="n">
        <v>49</v>
      </c>
      <c r="C51" s="8" t="s">
        <v>110</v>
      </c>
      <c r="D51" s="9" t="s">
        <v>111</v>
      </c>
      <c r="E51" s="8" t="s">
        <v>13</v>
      </c>
      <c r="F51" s="8" t="s">
        <v>14</v>
      </c>
      <c r="G51" s="8" t="n">
        <v>69</v>
      </c>
      <c r="H51" s="10" t="n">
        <v>85.6</v>
      </c>
      <c r="I51" s="10" t="n">
        <f aca="false">(G51+H51)/2</f>
        <v>77.3</v>
      </c>
    </row>
    <row r="52" customFormat="false" ht="18" hidden="false" customHeight="true" outlineLevel="0" collapsed="false">
      <c r="A52" s="6"/>
      <c r="B52" s="18" t="n">
        <v>50</v>
      </c>
      <c r="C52" s="8" t="s">
        <v>112</v>
      </c>
      <c r="D52" s="9" t="s">
        <v>113</v>
      </c>
      <c r="E52" s="8" t="s">
        <v>13</v>
      </c>
      <c r="F52" s="8" t="s">
        <v>14</v>
      </c>
      <c r="G52" s="8" t="n">
        <v>75</v>
      </c>
      <c r="H52" s="10" t="n">
        <v>79</v>
      </c>
      <c r="I52" s="10" t="n">
        <f aca="false">(G52+H52)/2</f>
        <v>77</v>
      </c>
    </row>
    <row r="53" customFormat="false" ht="18" hidden="false" customHeight="true" outlineLevel="0" collapsed="false">
      <c r="A53" s="6"/>
      <c r="B53" s="18" t="n">
        <v>51</v>
      </c>
      <c r="C53" s="8" t="s">
        <v>114</v>
      </c>
      <c r="D53" s="9" t="s">
        <v>115</v>
      </c>
      <c r="E53" s="8" t="s">
        <v>13</v>
      </c>
      <c r="F53" s="8" t="s">
        <v>14</v>
      </c>
      <c r="G53" s="8" t="n">
        <v>69</v>
      </c>
      <c r="H53" s="10" t="n">
        <v>85</v>
      </c>
      <c r="I53" s="10" t="n">
        <f aca="false">(G53+H53)/2</f>
        <v>77</v>
      </c>
    </row>
    <row r="54" customFormat="false" ht="18" hidden="false" customHeight="true" outlineLevel="0" collapsed="false">
      <c r="A54" s="6"/>
      <c r="B54" s="18" t="n">
        <v>52</v>
      </c>
      <c r="C54" s="8" t="s">
        <v>116</v>
      </c>
      <c r="D54" s="9" t="s">
        <v>117</v>
      </c>
      <c r="E54" s="8" t="s">
        <v>13</v>
      </c>
      <c r="F54" s="8" t="s">
        <v>14</v>
      </c>
      <c r="G54" s="8" t="n">
        <v>70</v>
      </c>
      <c r="H54" s="10" t="n">
        <v>83.6</v>
      </c>
      <c r="I54" s="10" t="n">
        <f aca="false">(G54+H54)/2</f>
        <v>76.8</v>
      </c>
    </row>
    <row r="55" customFormat="false" ht="18" hidden="false" customHeight="true" outlineLevel="0" collapsed="false">
      <c r="A55" s="6"/>
      <c r="B55" s="18" t="n">
        <v>53</v>
      </c>
      <c r="C55" s="8" t="s">
        <v>118</v>
      </c>
      <c r="D55" s="9" t="s">
        <v>119</v>
      </c>
      <c r="E55" s="8" t="s">
        <v>13</v>
      </c>
      <c r="F55" s="8" t="s">
        <v>14</v>
      </c>
      <c r="G55" s="8" t="n">
        <v>73</v>
      </c>
      <c r="H55" s="10" t="n">
        <v>80</v>
      </c>
      <c r="I55" s="10" t="n">
        <f aca="false">(G55+H55)/2</f>
        <v>76.5</v>
      </c>
    </row>
    <row r="56" customFormat="false" ht="18" hidden="false" customHeight="true" outlineLevel="0" collapsed="false">
      <c r="A56" s="6"/>
      <c r="B56" s="18" t="n">
        <v>54</v>
      </c>
      <c r="C56" s="8" t="s">
        <v>120</v>
      </c>
      <c r="D56" s="9" t="s">
        <v>121</v>
      </c>
      <c r="E56" s="8" t="s">
        <v>13</v>
      </c>
      <c r="F56" s="8" t="s">
        <v>14</v>
      </c>
      <c r="G56" s="8" t="n">
        <v>74</v>
      </c>
      <c r="H56" s="10" t="n">
        <v>75.8</v>
      </c>
      <c r="I56" s="10" t="n">
        <f aca="false">(G56+H56)/2</f>
        <v>74.9</v>
      </c>
    </row>
    <row r="57" customFormat="false" ht="18" hidden="false" customHeight="true" outlineLevel="0" collapsed="false">
      <c r="A57" s="6"/>
      <c r="B57" s="18" t="n">
        <v>55</v>
      </c>
      <c r="C57" s="8" t="s">
        <v>122</v>
      </c>
      <c r="D57" s="9" t="s">
        <v>123</v>
      </c>
      <c r="E57" s="8" t="s">
        <v>13</v>
      </c>
      <c r="F57" s="8" t="s">
        <v>14</v>
      </c>
      <c r="G57" s="8" t="n">
        <v>73</v>
      </c>
      <c r="H57" s="10" t="n">
        <v>76.8</v>
      </c>
      <c r="I57" s="10" t="n">
        <f aca="false">(G57+H57)/2</f>
        <v>74.9</v>
      </c>
    </row>
    <row r="58" customFormat="false" ht="18" hidden="false" customHeight="true" outlineLevel="0" collapsed="false">
      <c r="A58" s="6"/>
      <c r="B58" s="18" t="n">
        <v>56</v>
      </c>
      <c r="C58" s="8" t="s">
        <v>124</v>
      </c>
      <c r="D58" s="9" t="s">
        <v>125</v>
      </c>
      <c r="E58" s="8" t="s">
        <v>13</v>
      </c>
      <c r="F58" s="8" t="s">
        <v>14</v>
      </c>
      <c r="G58" s="8" t="n">
        <v>71</v>
      </c>
      <c r="H58" s="10" t="n">
        <v>77.2</v>
      </c>
      <c r="I58" s="10" t="n">
        <f aca="false">(G58+H58)/2</f>
        <v>74.1</v>
      </c>
    </row>
    <row r="59" customFormat="false" ht="18" hidden="false" customHeight="true" outlineLevel="0" collapsed="false">
      <c r="A59" s="6"/>
      <c r="B59" s="18" t="n">
        <v>57</v>
      </c>
      <c r="C59" s="8" t="s">
        <v>126</v>
      </c>
      <c r="D59" s="9" t="s">
        <v>127</v>
      </c>
      <c r="E59" s="8" t="s">
        <v>13</v>
      </c>
      <c r="F59" s="8" t="s">
        <v>14</v>
      </c>
      <c r="G59" s="8" t="n">
        <v>67</v>
      </c>
      <c r="H59" s="10" t="n">
        <v>81</v>
      </c>
      <c r="I59" s="10" t="n">
        <f aca="false">(G59+H59)/2</f>
        <v>74</v>
      </c>
    </row>
    <row r="60" customFormat="false" ht="18" hidden="false" customHeight="true" outlineLevel="0" collapsed="false">
      <c r="A60" s="6"/>
      <c r="B60" s="18" t="n">
        <v>58</v>
      </c>
      <c r="C60" s="8" t="s">
        <v>128</v>
      </c>
      <c r="D60" s="9" t="s">
        <v>129</v>
      </c>
      <c r="E60" s="8" t="s">
        <v>13</v>
      </c>
      <c r="F60" s="8" t="s">
        <v>14</v>
      </c>
      <c r="G60" s="8" t="n">
        <v>73</v>
      </c>
      <c r="H60" s="10" t="n">
        <v>74</v>
      </c>
      <c r="I60" s="10" t="n">
        <f aca="false">(G60+H60)/2</f>
        <v>73.5</v>
      </c>
    </row>
    <row r="61" customFormat="false" ht="18" hidden="false" customHeight="true" outlineLevel="0" collapsed="false">
      <c r="A61" s="6"/>
      <c r="B61" s="18" t="n">
        <v>59</v>
      </c>
      <c r="C61" s="8" t="s">
        <v>130</v>
      </c>
      <c r="D61" s="9" t="s">
        <v>131</v>
      </c>
      <c r="E61" s="8" t="s">
        <v>13</v>
      </c>
      <c r="F61" s="8" t="s">
        <v>14</v>
      </c>
      <c r="G61" s="8" t="n">
        <v>72</v>
      </c>
      <c r="H61" s="10" t="n">
        <v>74.6</v>
      </c>
      <c r="I61" s="10" t="n">
        <f aca="false">(G61+H61)/2</f>
        <v>73.3</v>
      </c>
    </row>
    <row r="62" customFormat="false" ht="18" hidden="false" customHeight="true" outlineLevel="0" collapsed="false">
      <c r="A62" s="6"/>
      <c r="B62" s="18" t="n">
        <v>60</v>
      </c>
      <c r="C62" s="8" t="s">
        <v>132</v>
      </c>
      <c r="D62" s="9" t="s">
        <v>133</v>
      </c>
      <c r="E62" s="8" t="s">
        <v>13</v>
      </c>
      <c r="F62" s="8" t="s">
        <v>14</v>
      </c>
      <c r="G62" s="8" t="n">
        <v>69</v>
      </c>
      <c r="H62" s="10" t="n">
        <v>77.4</v>
      </c>
      <c r="I62" s="10" t="n">
        <v>73.2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</row>
    <row r="63" customFormat="false" ht="18" hidden="false" customHeight="true" outlineLevel="0" collapsed="false">
      <c r="A63" s="6"/>
      <c r="B63" s="18" t="n">
        <v>61</v>
      </c>
      <c r="C63" s="8" t="s">
        <v>134</v>
      </c>
      <c r="D63" s="9" t="s">
        <v>135</v>
      </c>
      <c r="E63" s="8" t="s">
        <v>13</v>
      </c>
      <c r="F63" s="8" t="s">
        <v>14</v>
      </c>
      <c r="G63" s="8" t="n">
        <v>69</v>
      </c>
      <c r="H63" s="10" t="n">
        <v>77.4</v>
      </c>
      <c r="I63" s="10" t="n">
        <v>73.2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</row>
    <row r="64" customFormat="false" ht="18" hidden="false" customHeight="true" outlineLevel="0" collapsed="false">
      <c r="A64" s="13" t="s">
        <v>136</v>
      </c>
      <c r="B64" s="7" t="n">
        <v>62</v>
      </c>
      <c r="C64" s="8" t="s">
        <v>137</v>
      </c>
      <c r="D64" s="9" t="s">
        <v>138</v>
      </c>
      <c r="E64" s="8" t="s">
        <v>13</v>
      </c>
      <c r="F64" s="8" t="s">
        <v>139</v>
      </c>
      <c r="G64" s="8" t="n">
        <v>68</v>
      </c>
      <c r="H64" s="10" t="n">
        <v>83.2</v>
      </c>
      <c r="I64" s="10" t="n">
        <f aca="false">(G64+H64)/2</f>
        <v>75.6</v>
      </c>
    </row>
    <row r="65" customFormat="false" ht="18" hidden="false" customHeight="true" outlineLevel="0" collapsed="false">
      <c r="A65" s="13"/>
      <c r="B65" s="7" t="n">
        <v>63</v>
      </c>
      <c r="C65" s="8" t="s">
        <v>140</v>
      </c>
      <c r="D65" s="9" t="s">
        <v>141</v>
      </c>
      <c r="E65" s="8" t="s">
        <v>13</v>
      </c>
      <c r="F65" s="8" t="s">
        <v>139</v>
      </c>
      <c r="G65" s="8" t="n">
        <v>68</v>
      </c>
      <c r="H65" s="10" t="n">
        <v>82.2</v>
      </c>
      <c r="I65" s="10" t="n">
        <f aca="false">(G65+H65)/2</f>
        <v>75.1</v>
      </c>
    </row>
    <row r="66" customFormat="false" ht="18" hidden="false" customHeight="true" outlineLevel="0" collapsed="false">
      <c r="A66" s="13"/>
      <c r="B66" s="7" t="n">
        <v>64</v>
      </c>
      <c r="C66" s="8" t="s">
        <v>142</v>
      </c>
      <c r="D66" s="9" t="s">
        <v>143</v>
      </c>
      <c r="E66" s="8" t="s">
        <v>13</v>
      </c>
      <c r="F66" s="8" t="s">
        <v>139</v>
      </c>
      <c r="G66" s="8" t="n">
        <v>69</v>
      </c>
      <c r="H66" s="10" t="n">
        <v>78.6</v>
      </c>
      <c r="I66" s="10" t="n">
        <f aca="false">(G66+H66)/2</f>
        <v>73.8</v>
      </c>
    </row>
    <row r="67" customFormat="false" ht="18" hidden="false" customHeight="true" outlineLevel="0" collapsed="false">
      <c r="A67" s="13"/>
      <c r="B67" s="7" t="n">
        <v>65</v>
      </c>
      <c r="C67" s="8" t="s">
        <v>144</v>
      </c>
      <c r="D67" s="9" t="s">
        <v>145</v>
      </c>
      <c r="E67" s="8" t="s">
        <v>13</v>
      </c>
      <c r="F67" s="8" t="s">
        <v>139</v>
      </c>
      <c r="G67" s="8" t="n">
        <v>67</v>
      </c>
      <c r="H67" s="10" t="n">
        <v>77.6</v>
      </c>
      <c r="I67" s="10" t="n">
        <f aca="false">(G67+H67)/2</f>
        <v>72.3</v>
      </c>
    </row>
    <row r="68" customFormat="false" ht="18" hidden="false" customHeight="true" outlineLevel="0" collapsed="false">
      <c r="A68" s="13"/>
      <c r="B68" s="7" t="n">
        <v>66</v>
      </c>
      <c r="C68" s="8" t="s">
        <v>146</v>
      </c>
      <c r="D68" s="9" t="s">
        <v>147</v>
      </c>
      <c r="E68" s="8" t="s">
        <v>13</v>
      </c>
      <c r="F68" s="8" t="s">
        <v>139</v>
      </c>
      <c r="G68" s="8" t="n">
        <v>64</v>
      </c>
      <c r="H68" s="10" t="n">
        <v>80.6</v>
      </c>
      <c r="I68" s="10" t="n">
        <v>72.3</v>
      </c>
    </row>
    <row r="69" customFormat="false" ht="18" hidden="false" customHeight="true" outlineLevel="0" collapsed="false">
      <c r="A69" s="13"/>
      <c r="B69" s="7" t="n">
        <v>67</v>
      </c>
      <c r="C69" s="8" t="s">
        <v>148</v>
      </c>
      <c r="D69" s="9" t="s">
        <v>149</v>
      </c>
      <c r="E69" s="8" t="s">
        <v>13</v>
      </c>
      <c r="F69" s="8" t="s">
        <v>139</v>
      </c>
      <c r="G69" s="8" t="n">
        <v>62</v>
      </c>
      <c r="H69" s="10" t="n">
        <v>79.6</v>
      </c>
      <c r="I69" s="10" t="n">
        <v>70.8</v>
      </c>
    </row>
    <row r="70" customFormat="false" ht="18" hidden="false" customHeight="true" outlineLevel="0" collapsed="false">
      <c r="A70" s="13"/>
      <c r="B70" s="7" t="n">
        <v>68</v>
      </c>
      <c r="C70" s="8" t="s">
        <v>150</v>
      </c>
      <c r="D70" s="9" t="s">
        <v>151</v>
      </c>
      <c r="E70" s="8" t="s">
        <v>13</v>
      </c>
      <c r="F70" s="8" t="s">
        <v>152</v>
      </c>
      <c r="G70" s="8" t="n">
        <v>72</v>
      </c>
      <c r="H70" s="10" t="n">
        <v>87.4</v>
      </c>
      <c r="I70" s="10" t="n">
        <f aca="false">(G70+H70)/2</f>
        <v>79.7</v>
      </c>
    </row>
    <row r="71" customFormat="false" ht="18" hidden="false" customHeight="true" outlineLevel="0" collapsed="false">
      <c r="A71" s="13"/>
      <c r="B71" s="7" t="n">
        <v>69</v>
      </c>
      <c r="C71" s="8" t="s">
        <v>153</v>
      </c>
      <c r="D71" s="9" t="s">
        <v>154</v>
      </c>
      <c r="E71" s="8" t="s">
        <v>13</v>
      </c>
      <c r="F71" s="8" t="s">
        <v>152</v>
      </c>
      <c r="G71" s="8" t="n">
        <v>67</v>
      </c>
      <c r="H71" s="10" t="n">
        <v>89.4</v>
      </c>
      <c r="I71" s="10" t="n">
        <f aca="false">(G71+H71)/2</f>
        <v>78.2</v>
      </c>
    </row>
    <row r="72" customFormat="false" ht="18" hidden="false" customHeight="true" outlineLevel="0" collapsed="false">
      <c r="A72" s="13"/>
      <c r="B72" s="7" t="n">
        <v>70</v>
      </c>
      <c r="C72" s="8" t="s">
        <v>155</v>
      </c>
      <c r="D72" s="9" t="s">
        <v>156</v>
      </c>
      <c r="E72" s="8" t="s">
        <v>13</v>
      </c>
      <c r="F72" s="8" t="s">
        <v>152</v>
      </c>
      <c r="G72" s="8" t="n">
        <v>72</v>
      </c>
      <c r="H72" s="10" t="n">
        <v>84</v>
      </c>
      <c r="I72" s="10" t="n">
        <f aca="false">(G72+H72)/2</f>
        <v>78</v>
      </c>
    </row>
    <row r="73" customFormat="false" ht="18" hidden="false" customHeight="true" outlineLevel="0" collapsed="false">
      <c r="A73" s="13"/>
      <c r="B73" s="7" t="n">
        <v>71</v>
      </c>
      <c r="C73" s="4" t="s">
        <v>157</v>
      </c>
      <c r="D73" s="19" t="s">
        <v>158</v>
      </c>
      <c r="E73" s="4" t="s">
        <v>13</v>
      </c>
      <c r="F73" s="4" t="s">
        <v>152</v>
      </c>
      <c r="G73" s="8" t="n">
        <v>66</v>
      </c>
      <c r="H73" s="10" t="n">
        <v>86.4</v>
      </c>
      <c r="I73" s="10" t="n">
        <f aca="false">(G73+H73)/2</f>
        <v>76.2</v>
      </c>
    </row>
    <row r="74" customFormat="false" ht="18" hidden="false" customHeight="true" outlineLevel="0" collapsed="false">
      <c r="A74" s="13"/>
      <c r="B74" s="7" t="n">
        <v>72</v>
      </c>
      <c r="C74" s="8" t="s">
        <v>159</v>
      </c>
      <c r="D74" s="9" t="s">
        <v>160</v>
      </c>
      <c r="E74" s="8" t="s">
        <v>13</v>
      </c>
      <c r="F74" s="8" t="s">
        <v>161</v>
      </c>
      <c r="G74" s="8" t="n">
        <v>80</v>
      </c>
      <c r="H74" s="10" t="n">
        <v>67</v>
      </c>
      <c r="I74" s="10" t="n">
        <f aca="false">(G74+H74)/2</f>
        <v>73.5</v>
      </c>
    </row>
    <row r="75" customFormat="false" ht="18" hidden="false" customHeight="true" outlineLevel="0" collapsed="false">
      <c r="A75" s="13"/>
      <c r="B75" s="7" t="n">
        <v>73</v>
      </c>
      <c r="C75" s="8" t="s">
        <v>162</v>
      </c>
      <c r="D75" s="9" t="s">
        <v>163</v>
      </c>
      <c r="E75" s="8" t="s">
        <v>13</v>
      </c>
      <c r="F75" s="8" t="s">
        <v>161</v>
      </c>
      <c r="G75" s="8" t="n">
        <v>63</v>
      </c>
      <c r="H75" s="10" t="n">
        <v>72.4</v>
      </c>
      <c r="I75" s="10" t="n">
        <f aca="false">(G75+H75)/2</f>
        <v>67.7</v>
      </c>
    </row>
    <row r="76" customFormat="false" ht="18" hidden="false" customHeight="true" outlineLevel="0" collapsed="false">
      <c r="A76" s="20" t="s">
        <v>164</v>
      </c>
      <c r="B76" s="7" t="n">
        <v>74</v>
      </c>
      <c r="C76" s="8" t="s">
        <v>165</v>
      </c>
      <c r="D76" s="9" t="s">
        <v>166</v>
      </c>
      <c r="E76" s="8" t="s">
        <v>167</v>
      </c>
      <c r="F76" s="8" t="s">
        <v>168</v>
      </c>
      <c r="G76" s="8" t="n">
        <v>74</v>
      </c>
      <c r="H76" s="21" t="s">
        <v>169</v>
      </c>
      <c r="I76" s="10" t="n">
        <f aca="false">(G76+H76)/2</f>
        <v>80.3</v>
      </c>
    </row>
    <row r="77" customFormat="false" ht="18" hidden="false" customHeight="true" outlineLevel="0" collapsed="false">
      <c r="A77" s="20"/>
      <c r="B77" s="7" t="n">
        <v>75</v>
      </c>
      <c r="C77" s="8" t="s">
        <v>170</v>
      </c>
      <c r="D77" s="9" t="s">
        <v>171</v>
      </c>
      <c r="E77" s="8" t="s">
        <v>167</v>
      </c>
      <c r="F77" s="8" t="s">
        <v>168</v>
      </c>
      <c r="G77" s="8" t="n">
        <v>68</v>
      </c>
      <c r="H77" s="21" t="s">
        <v>172</v>
      </c>
      <c r="I77" s="10" t="n">
        <f aca="false">(G77+H77)/2</f>
        <v>78.6</v>
      </c>
    </row>
    <row r="78" customFormat="false" ht="18" hidden="false" customHeight="true" outlineLevel="0" collapsed="false">
      <c r="A78" s="20"/>
      <c r="B78" s="7" t="n">
        <v>76</v>
      </c>
      <c r="C78" s="8" t="s">
        <v>173</v>
      </c>
      <c r="D78" s="9" t="s">
        <v>174</v>
      </c>
      <c r="E78" s="8" t="s">
        <v>167</v>
      </c>
      <c r="F78" s="8" t="s">
        <v>168</v>
      </c>
      <c r="G78" s="8" t="n">
        <v>68</v>
      </c>
      <c r="H78" s="21" t="s">
        <v>175</v>
      </c>
      <c r="I78" s="10" t="n">
        <f aca="false">(G78+H78)/2</f>
        <v>78.3</v>
      </c>
    </row>
    <row r="79" customFormat="false" ht="18" hidden="false" customHeight="true" outlineLevel="0" collapsed="false">
      <c r="A79" s="20"/>
      <c r="B79" s="7" t="n">
        <v>77</v>
      </c>
      <c r="C79" s="8" t="s">
        <v>176</v>
      </c>
      <c r="D79" s="9" t="s">
        <v>177</v>
      </c>
      <c r="E79" s="8" t="s">
        <v>167</v>
      </c>
      <c r="F79" s="8" t="s">
        <v>168</v>
      </c>
      <c r="G79" s="8" t="n">
        <v>73</v>
      </c>
      <c r="H79" s="21" t="s">
        <v>178</v>
      </c>
      <c r="I79" s="10" t="n">
        <f aca="false">(G79+H79)/2</f>
        <v>78.1</v>
      </c>
    </row>
    <row r="80" customFormat="false" ht="18" hidden="false" customHeight="true" outlineLevel="0" collapsed="false">
      <c r="A80" s="20"/>
      <c r="B80" s="7" t="n">
        <v>78</v>
      </c>
      <c r="C80" s="8" t="s">
        <v>179</v>
      </c>
      <c r="D80" s="9" t="s">
        <v>180</v>
      </c>
      <c r="E80" s="8" t="s">
        <v>167</v>
      </c>
      <c r="F80" s="8" t="s">
        <v>168</v>
      </c>
      <c r="G80" s="8" t="n">
        <v>72</v>
      </c>
      <c r="H80" s="21" t="s">
        <v>178</v>
      </c>
      <c r="I80" s="10" t="n">
        <f aca="false">(G80+H80)/2</f>
        <v>77.6</v>
      </c>
    </row>
    <row r="81" customFormat="false" ht="18" hidden="false" customHeight="true" outlineLevel="0" collapsed="false">
      <c r="A81" s="20"/>
      <c r="B81" s="7" t="n">
        <v>79</v>
      </c>
      <c r="C81" s="8" t="s">
        <v>181</v>
      </c>
      <c r="D81" s="9" t="s">
        <v>182</v>
      </c>
      <c r="E81" s="8" t="s">
        <v>167</v>
      </c>
      <c r="F81" s="8" t="s">
        <v>168</v>
      </c>
      <c r="G81" s="8" t="n">
        <v>69</v>
      </c>
      <c r="H81" s="21" t="s">
        <v>183</v>
      </c>
      <c r="I81" s="10" t="n">
        <f aca="false">(G81+H81)/2</f>
        <v>77.5</v>
      </c>
    </row>
    <row r="82" customFormat="false" ht="18" hidden="false" customHeight="true" outlineLevel="0" collapsed="false">
      <c r="A82" s="20"/>
      <c r="B82" s="7" t="n">
        <v>80</v>
      </c>
      <c r="C82" s="8" t="s">
        <v>184</v>
      </c>
      <c r="D82" s="9" t="s">
        <v>185</v>
      </c>
      <c r="E82" s="8" t="s">
        <v>167</v>
      </c>
      <c r="F82" s="8" t="s">
        <v>168</v>
      </c>
      <c r="G82" s="8" t="n">
        <v>66</v>
      </c>
      <c r="H82" s="21" t="s">
        <v>186</v>
      </c>
      <c r="I82" s="10" t="n">
        <f aca="false">(G82+H82)/2</f>
        <v>76.8</v>
      </c>
    </row>
    <row r="83" customFormat="false" ht="18" hidden="false" customHeight="true" outlineLevel="0" collapsed="false">
      <c r="A83" s="20"/>
      <c r="B83" s="7" t="n">
        <v>81</v>
      </c>
      <c r="C83" s="8" t="s">
        <v>187</v>
      </c>
      <c r="D83" s="9" t="s">
        <v>188</v>
      </c>
      <c r="E83" s="8" t="s">
        <v>167</v>
      </c>
      <c r="F83" s="8" t="s">
        <v>168</v>
      </c>
      <c r="G83" s="8" t="n">
        <v>78</v>
      </c>
      <c r="H83" s="21" t="s">
        <v>189</v>
      </c>
      <c r="I83" s="10" t="n">
        <f aca="false">(G83+H83)/2</f>
        <v>76</v>
      </c>
    </row>
    <row r="84" customFormat="false" ht="18" hidden="false" customHeight="true" outlineLevel="0" collapsed="false">
      <c r="A84" s="20"/>
      <c r="B84" s="7" t="n">
        <v>82</v>
      </c>
      <c r="C84" s="8" t="s">
        <v>190</v>
      </c>
      <c r="D84" s="9" t="s">
        <v>191</v>
      </c>
      <c r="E84" s="8" t="s">
        <v>167</v>
      </c>
      <c r="F84" s="8" t="s">
        <v>168</v>
      </c>
      <c r="G84" s="8" t="n">
        <v>73</v>
      </c>
      <c r="H84" s="21" t="s">
        <v>192</v>
      </c>
      <c r="I84" s="10" t="n">
        <f aca="false">(G84+H84)/2</f>
        <v>75.8</v>
      </c>
    </row>
    <row r="85" customFormat="false" ht="18" hidden="false" customHeight="true" outlineLevel="0" collapsed="false">
      <c r="A85" s="20"/>
      <c r="B85" s="7" t="n">
        <v>83</v>
      </c>
      <c r="C85" s="8" t="s">
        <v>193</v>
      </c>
      <c r="D85" s="9" t="s">
        <v>194</v>
      </c>
      <c r="E85" s="8" t="s">
        <v>167</v>
      </c>
      <c r="F85" s="8" t="s">
        <v>168</v>
      </c>
      <c r="G85" s="8" t="n">
        <v>66</v>
      </c>
      <c r="H85" s="21" t="s">
        <v>195</v>
      </c>
      <c r="I85" s="10" t="n">
        <f aca="false">(G85+H85)/2</f>
        <v>75.8</v>
      </c>
    </row>
    <row r="86" customFormat="false" ht="18" hidden="false" customHeight="true" outlineLevel="0" collapsed="false">
      <c r="A86" s="20"/>
      <c r="B86" s="7" t="n">
        <v>84</v>
      </c>
      <c r="C86" s="8" t="s">
        <v>196</v>
      </c>
      <c r="D86" s="9" t="s">
        <v>197</v>
      </c>
      <c r="E86" s="8" t="s">
        <v>167</v>
      </c>
      <c r="F86" s="8" t="s">
        <v>168</v>
      </c>
      <c r="G86" s="8" t="n">
        <v>69</v>
      </c>
      <c r="H86" s="21" t="s">
        <v>198</v>
      </c>
      <c r="I86" s="10" t="n">
        <f aca="false">(G86+H86)/2</f>
        <v>75.7</v>
      </c>
    </row>
    <row r="87" customFormat="false" ht="18" hidden="false" customHeight="true" outlineLevel="0" collapsed="false">
      <c r="A87" s="20"/>
      <c r="B87" s="7" t="n">
        <v>85</v>
      </c>
      <c r="C87" s="8" t="s">
        <v>199</v>
      </c>
      <c r="D87" s="9" t="s">
        <v>200</v>
      </c>
      <c r="E87" s="8" t="s">
        <v>167</v>
      </c>
      <c r="F87" s="8" t="s">
        <v>168</v>
      </c>
      <c r="G87" s="8" t="n">
        <v>68</v>
      </c>
      <c r="H87" s="21" t="s">
        <v>178</v>
      </c>
      <c r="I87" s="10" t="n">
        <f aca="false">(G87+H87)/2</f>
        <v>75.6</v>
      </c>
    </row>
    <row r="88" customFormat="false" ht="18" hidden="false" customHeight="true" outlineLevel="0" collapsed="false">
      <c r="A88" s="20"/>
      <c r="B88" s="7" t="n">
        <v>86</v>
      </c>
      <c r="C88" s="8" t="s">
        <v>201</v>
      </c>
      <c r="D88" s="9" t="s">
        <v>202</v>
      </c>
      <c r="E88" s="8" t="s">
        <v>167</v>
      </c>
      <c r="F88" s="8" t="s">
        <v>168</v>
      </c>
      <c r="G88" s="8" t="n">
        <v>68</v>
      </c>
      <c r="H88" s="21" t="s">
        <v>203</v>
      </c>
      <c r="I88" s="10" t="n">
        <f aca="false">(G88+H88)/2</f>
        <v>75.4</v>
      </c>
    </row>
    <row r="89" customFormat="false" ht="18" hidden="false" customHeight="true" outlineLevel="0" collapsed="false">
      <c r="A89" s="20"/>
      <c r="B89" s="7" t="n">
        <v>87</v>
      </c>
      <c r="C89" s="8" t="s">
        <v>204</v>
      </c>
      <c r="D89" s="9" t="s">
        <v>205</v>
      </c>
      <c r="E89" s="8" t="s">
        <v>167</v>
      </c>
      <c r="F89" s="8" t="s">
        <v>168</v>
      </c>
      <c r="G89" s="8" t="n">
        <v>71</v>
      </c>
      <c r="H89" s="21" t="s">
        <v>206</v>
      </c>
      <c r="I89" s="10" t="n">
        <v>74.7</v>
      </c>
    </row>
    <row r="90" customFormat="false" ht="18" hidden="false" customHeight="true" outlineLevel="0" collapsed="false">
      <c r="A90" s="20"/>
      <c r="B90" s="7" t="n">
        <v>88</v>
      </c>
      <c r="C90" s="8" t="s">
        <v>207</v>
      </c>
      <c r="D90" s="9" t="s">
        <v>208</v>
      </c>
      <c r="E90" s="8" t="s">
        <v>167</v>
      </c>
      <c r="F90" s="8" t="s">
        <v>168</v>
      </c>
      <c r="G90" s="8" t="n">
        <v>62</v>
      </c>
      <c r="H90" s="21" t="s">
        <v>209</v>
      </c>
      <c r="I90" s="10" t="n">
        <v>74.7</v>
      </c>
    </row>
    <row r="91" customFormat="false" ht="18" hidden="false" customHeight="true" outlineLevel="0" collapsed="false">
      <c r="A91" s="6" t="s">
        <v>210</v>
      </c>
      <c r="B91" s="7" t="n">
        <v>89</v>
      </c>
      <c r="C91" s="8" t="s">
        <v>211</v>
      </c>
      <c r="D91" s="9" t="s">
        <v>212</v>
      </c>
      <c r="E91" s="8" t="s">
        <v>167</v>
      </c>
      <c r="F91" s="8" t="s">
        <v>168</v>
      </c>
      <c r="G91" s="8" t="n">
        <v>74</v>
      </c>
      <c r="H91" s="21" t="s">
        <v>186</v>
      </c>
      <c r="I91" s="10" t="n">
        <f aca="false">(G91+H91)/2</f>
        <v>80.8</v>
      </c>
    </row>
    <row r="92" customFormat="false" ht="18" hidden="false" customHeight="true" outlineLevel="0" collapsed="false">
      <c r="A92" s="6"/>
      <c r="B92" s="7" t="n">
        <v>90</v>
      </c>
      <c r="C92" s="8" t="s">
        <v>213</v>
      </c>
      <c r="D92" s="9" t="s">
        <v>214</v>
      </c>
      <c r="E92" s="8" t="s">
        <v>167</v>
      </c>
      <c r="F92" s="8" t="s">
        <v>168</v>
      </c>
      <c r="G92" s="8" t="n">
        <v>77</v>
      </c>
      <c r="H92" s="21" t="s">
        <v>215</v>
      </c>
      <c r="I92" s="10" t="n">
        <f aca="false">(G92+H92)/2</f>
        <v>80.8</v>
      </c>
    </row>
    <row r="93" customFormat="false" ht="18" hidden="false" customHeight="true" outlineLevel="0" collapsed="false">
      <c r="A93" s="6"/>
      <c r="B93" s="7" t="n">
        <v>91</v>
      </c>
      <c r="C93" s="8" t="s">
        <v>216</v>
      </c>
      <c r="D93" s="9" t="s">
        <v>217</v>
      </c>
      <c r="E93" s="8" t="s">
        <v>167</v>
      </c>
      <c r="F93" s="8" t="s">
        <v>168</v>
      </c>
      <c r="G93" s="8" t="n">
        <v>69</v>
      </c>
      <c r="H93" s="21" t="s">
        <v>218</v>
      </c>
      <c r="I93" s="10" t="n">
        <f aca="false">(G93+H93)/2</f>
        <v>79.4</v>
      </c>
    </row>
    <row r="94" customFormat="false" ht="18" hidden="false" customHeight="true" outlineLevel="0" collapsed="false">
      <c r="A94" s="6"/>
      <c r="B94" s="7" t="n">
        <v>92</v>
      </c>
      <c r="C94" s="8" t="s">
        <v>219</v>
      </c>
      <c r="D94" s="9" t="s">
        <v>220</v>
      </c>
      <c r="E94" s="8" t="s">
        <v>167</v>
      </c>
      <c r="F94" s="8" t="s">
        <v>168</v>
      </c>
      <c r="G94" s="8" t="n">
        <v>72</v>
      </c>
      <c r="H94" s="21" t="s">
        <v>221</v>
      </c>
      <c r="I94" s="10" t="n">
        <f aca="false">(G94+H94)/2</f>
        <v>78.1</v>
      </c>
    </row>
    <row r="95" customFormat="false" ht="18" hidden="false" customHeight="true" outlineLevel="0" collapsed="false">
      <c r="A95" s="6"/>
      <c r="B95" s="7" t="n">
        <v>93</v>
      </c>
      <c r="C95" s="8" t="s">
        <v>222</v>
      </c>
      <c r="D95" s="9" t="s">
        <v>223</v>
      </c>
      <c r="E95" s="8" t="s">
        <v>167</v>
      </c>
      <c r="F95" s="8" t="s">
        <v>168</v>
      </c>
      <c r="G95" s="8" t="n">
        <v>69</v>
      </c>
      <c r="H95" s="21" t="s">
        <v>224</v>
      </c>
      <c r="I95" s="10" t="n">
        <f aca="false">(G95+H95)/2</f>
        <v>78</v>
      </c>
    </row>
    <row r="96" customFormat="false" ht="18" hidden="false" customHeight="true" outlineLevel="0" collapsed="false">
      <c r="A96" s="6"/>
      <c r="B96" s="7" t="n">
        <v>94</v>
      </c>
      <c r="C96" s="8" t="s">
        <v>225</v>
      </c>
      <c r="D96" s="9" t="s">
        <v>226</v>
      </c>
      <c r="E96" s="8" t="s">
        <v>167</v>
      </c>
      <c r="F96" s="8" t="s">
        <v>168</v>
      </c>
      <c r="G96" s="8" t="n">
        <v>69</v>
      </c>
      <c r="H96" s="21" t="s">
        <v>227</v>
      </c>
      <c r="I96" s="10" t="n">
        <f aca="false">(G96+H96)/2</f>
        <v>77.4</v>
      </c>
    </row>
    <row r="97" customFormat="false" ht="18" hidden="false" customHeight="true" outlineLevel="0" collapsed="false">
      <c r="A97" s="6"/>
      <c r="B97" s="7" t="n">
        <v>95</v>
      </c>
      <c r="C97" s="8" t="s">
        <v>228</v>
      </c>
      <c r="D97" s="9" t="s">
        <v>229</v>
      </c>
      <c r="E97" s="8" t="s">
        <v>167</v>
      </c>
      <c r="F97" s="8" t="s">
        <v>168</v>
      </c>
      <c r="G97" s="8" t="n">
        <v>68</v>
      </c>
      <c r="H97" s="21" t="s">
        <v>230</v>
      </c>
      <c r="I97" s="10" t="n">
        <f aca="false">(G97+H97)/2</f>
        <v>77.4</v>
      </c>
    </row>
    <row r="98" customFormat="false" ht="18" hidden="false" customHeight="true" outlineLevel="0" collapsed="false">
      <c r="A98" s="6"/>
      <c r="B98" s="7" t="n">
        <v>96</v>
      </c>
      <c r="C98" s="8" t="s">
        <v>231</v>
      </c>
      <c r="D98" s="9" t="s">
        <v>232</v>
      </c>
      <c r="E98" s="8" t="s">
        <v>167</v>
      </c>
      <c r="F98" s="8" t="s">
        <v>168</v>
      </c>
      <c r="G98" s="8" t="n">
        <v>71</v>
      </c>
      <c r="H98" s="21" t="s">
        <v>178</v>
      </c>
      <c r="I98" s="10" t="n">
        <f aca="false">(G98+H98)/2</f>
        <v>77.1</v>
      </c>
    </row>
    <row r="99" customFormat="false" ht="18" hidden="false" customHeight="true" outlineLevel="0" collapsed="false">
      <c r="A99" s="6"/>
      <c r="B99" s="7" t="n">
        <v>97</v>
      </c>
      <c r="C99" s="8" t="s">
        <v>233</v>
      </c>
      <c r="D99" s="9" t="s">
        <v>234</v>
      </c>
      <c r="E99" s="8" t="s">
        <v>167</v>
      </c>
      <c r="F99" s="8" t="s">
        <v>168</v>
      </c>
      <c r="G99" s="8" t="n">
        <v>73</v>
      </c>
      <c r="H99" s="21" t="s">
        <v>235</v>
      </c>
      <c r="I99" s="10" t="n">
        <f aca="false">(G99+H99)/2</f>
        <v>76.5</v>
      </c>
    </row>
    <row r="100" customFormat="false" ht="18" hidden="false" customHeight="true" outlineLevel="0" collapsed="false">
      <c r="A100" s="6"/>
      <c r="B100" s="7" t="n">
        <v>98</v>
      </c>
      <c r="C100" s="8" t="s">
        <v>236</v>
      </c>
      <c r="D100" s="9" t="s">
        <v>237</v>
      </c>
      <c r="E100" s="8" t="s">
        <v>167</v>
      </c>
      <c r="F100" s="8" t="s">
        <v>168</v>
      </c>
      <c r="G100" s="8" t="n">
        <v>69</v>
      </c>
      <c r="H100" s="21" t="s">
        <v>238</v>
      </c>
      <c r="I100" s="10" t="n">
        <f aca="false">(G100+H100)/2</f>
        <v>76.3</v>
      </c>
    </row>
    <row r="101" customFormat="false" ht="18" hidden="false" customHeight="true" outlineLevel="0" collapsed="false">
      <c r="A101" s="6"/>
      <c r="B101" s="7" t="n">
        <v>99</v>
      </c>
      <c r="C101" s="8" t="s">
        <v>239</v>
      </c>
      <c r="D101" s="9" t="s">
        <v>240</v>
      </c>
      <c r="E101" s="8" t="s">
        <v>167</v>
      </c>
      <c r="F101" s="8" t="s">
        <v>168</v>
      </c>
      <c r="G101" s="8" t="n">
        <v>68</v>
      </c>
      <c r="H101" s="21" t="s">
        <v>241</v>
      </c>
      <c r="I101" s="10" t="n">
        <f aca="false">(G101+H101)/2</f>
        <v>76.2</v>
      </c>
    </row>
    <row r="102" customFormat="false" ht="18" hidden="false" customHeight="true" outlineLevel="0" collapsed="false">
      <c r="A102" s="6"/>
      <c r="B102" s="7" t="n">
        <v>100</v>
      </c>
      <c r="C102" s="8" t="s">
        <v>242</v>
      </c>
      <c r="D102" s="9" t="s">
        <v>243</v>
      </c>
      <c r="E102" s="8" t="s">
        <v>167</v>
      </c>
      <c r="F102" s="8" t="s">
        <v>168</v>
      </c>
      <c r="G102" s="8" t="n">
        <v>70</v>
      </c>
      <c r="H102" s="21" t="s">
        <v>244</v>
      </c>
      <c r="I102" s="10" t="n">
        <f aca="false">(G102+H102)/2</f>
        <v>76.1</v>
      </c>
    </row>
    <row r="103" customFormat="false" ht="18" hidden="false" customHeight="true" outlineLevel="0" collapsed="false">
      <c r="A103" s="6"/>
      <c r="B103" s="7" t="n">
        <v>101</v>
      </c>
      <c r="C103" s="8" t="s">
        <v>245</v>
      </c>
      <c r="D103" s="9" t="s">
        <v>246</v>
      </c>
      <c r="E103" s="8" t="s">
        <v>167</v>
      </c>
      <c r="F103" s="8" t="s">
        <v>168</v>
      </c>
      <c r="G103" s="8" t="n">
        <v>69</v>
      </c>
      <c r="H103" s="21" t="s">
        <v>178</v>
      </c>
      <c r="I103" s="10" t="n">
        <f aca="false">(G103+H103)/2</f>
        <v>76.1</v>
      </c>
    </row>
    <row r="104" customFormat="false" ht="18" hidden="false" customHeight="true" outlineLevel="0" collapsed="false">
      <c r="A104" s="6"/>
      <c r="B104" s="7" t="n">
        <v>102</v>
      </c>
      <c r="C104" s="8" t="s">
        <v>247</v>
      </c>
      <c r="D104" s="9" t="s">
        <v>248</v>
      </c>
      <c r="E104" s="8" t="s">
        <v>167</v>
      </c>
      <c r="F104" s="8" t="s">
        <v>168</v>
      </c>
      <c r="G104" s="8" t="n">
        <v>65</v>
      </c>
      <c r="H104" s="21" t="s">
        <v>224</v>
      </c>
      <c r="I104" s="10" t="n">
        <f aca="false">(G104+H104)/2</f>
        <v>76</v>
      </c>
    </row>
    <row r="105" customFormat="false" ht="18" hidden="false" customHeight="true" outlineLevel="0" collapsed="false">
      <c r="A105" s="6"/>
      <c r="B105" s="7" t="n">
        <v>103</v>
      </c>
      <c r="C105" s="8" t="s">
        <v>249</v>
      </c>
      <c r="D105" s="9" t="s">
        <v>250</v>
      </c>
      <c r="E105" s="8" t="s">
        <v>167</v>
      </c>
      <c r="F105" s="8" t="s">
        <v>168</v>
      </c>
      <c r="G105" s="8" t="n">
        <v>72</v>
      </c>
      <c r="H105" s="21" t="s">
        <v>251</v>
      </c>
      <c r="I105" s="10" t="n">
        <f aca="false">(G105+H105)/2</f>
        <v>75.6</v>
      </c>
    </row>
    <row r="106" customFormat="false" ht="18" hidden="false" customHeight="true" outlineLevel="0" collapsed="false">
      <c r="A106" s="6" t="s">
        <v>252</v>
      </c>
      <c r="B106" s="7" t="n">
        <v>104</v>
      </c>
      <c r="C106" s="8" t="s">
        <v>253</v>
      </c>
      <c r="D106" s="9" t="s">
        <v>254</v>
      </c>
      <c r="E106" s="8" t="s">
        <v>167</v>
      </c>
      <c r="F106" s="8" t="s">
        <v>255</v>
      </c>
      <c r="G106" s="8" t="n">
        <v>66</v>
      </c>
      <c r="H106" s="21" t="s">
        <v>178</v>
      </c>
      <c r="I106" s="10" t="n">
        <f aca="false">(G106+H106)/2</f>
        <v>74.6</v>
      </c>
    </row>
    <row r="107" customFormat="false" ht="18" hidden="false" customHeight="true" outlineLevel="0" collapsed="false">
      <c r="A107" s="6"/>
      <c r="B107" s="7" t="n">
        <v>105</v>
      </c>
      <c r="C107" s="8" t="s">
        <v>256</v>
      </c>
      <c r="D107" s="9" t="s">
        <v>257</v>
      </c>
      <c r="E107" s="8" t="s">
        <v>167</v>
      </c>
      <c r="F107" s="8" t="s">
        <v>255</v>
      </c>
      <c r="G107" s="8" t="n">
        <v>69</v>
      </c>
      <c r="H107" s="21" t="s">
        <v>251</v>
      </c>
      <c r="I107" s="10" t="n">
        <f aca="false">(G107+H107)/2</f>
        <v>74.1</v>
      </c>
    </row>
    <row r="108" customFormat="false" ht="18" hidden="false" customHeight="true" outlineLevel="0" collapsed="false">
      <c r="A108" s="6"/>
      <c r="B108" s="7" t="n">
        <v>106</v>
      </c>
      <c r="C108" s="8" t="s">
        <v>258</v>
      </c>
      <c r="D108" s="9" t="s">
        <v>259</v>
      </c>
      <c r="E108" s="8" t="s">
        <v>167</v>
      </c>
      <c r="F108" s="8" t="s">
        <v>255</v>
      </c>
      <c r="G108" s="8" t="n">
        <v>63</v>
      </c>
      <c r="H108" s="21" t="s">
        <v>241</v>
      </c>
      <c r="I108" s="10" t="n">
        <f aca="false">(G108+H108)/2</f>
        <v>73.7</v>
      </c>
    </row>
    <row r="109" customFormat="false" ht="18" hidden="false" customHeight="true" outlineLevel="0" collapsed="false">
      <c r="A109" s="6"/>
      <c r="B109" s="7" t="n">
        <v>107</v>
      </c>
      <c r="C109" s="8" t="s">
        <v>260</v>
      </c>
      <c r="D109" s="9" t="s">
        <v>261</v>
      </c>
      <c r="E109" s="8" t="s">
        <v>167</v>
      </c>
      <c r="F109" s="8" t="s">
        <v>255</v>
      </c>
      <c r="G109" s="8" t="n">
        <v>64</v>
      </c>
      <c r="H109" s="21" t="s">
        <v>262</v>
      </c>
      <c r="I109" s="10" t="n">
        <f aca="false">(G109+H109)/2</f>
        <v>71.7</v>
      </c>
    </row>
    <row r="110" customFormat="false" ht="18" hidden="false" customHeight="true" outlineLevel="0" collapsed="false">
      <c r="A110" s="6"/>
      <c r="B110" s="7" t="n">
        <v>108</v>
      </c>
      <c r="C110" s="8" t="s">
        <v>263</v>
      </c>
      <c r="D110" s="9" t="s">
        <v>264</v>
      </c>
      <c r="E110" s="8" t="s">
        <v>167</v>
      </c>
      <c r="F110" s="8" t="s">
        <v>255</v>
      </c>
      <c r="G110" s="8" t="n">
        <v>59</v>
      </c>
      <c r="H110" s="21" t="s">
        <v>203</v>
      </c>
      <c r="I110" s="10" t="n">
        <f aca="false">(G110+H110)/2</f>
        <v>70.9</v>
      </c>
    </row>
    <row r="111" customFormat="false" ht="18" hidden="false" customHeight="true" outlineLevel="0" collapsed="false">
      <c r="A111" s="6"/>
      <c r="B111" s="7" t="n">
        <v>109</v>
      </c>
      <c r="C111" s="8" t="s">
        <v>265</v>
      </c>
      <c r="D111" s="9" t="s">
        <v>266</v>
      </c>
      <c r="E111" s="8" t="s">
        <v>167</v>
      </c>
      <c r="F111" s="8" t="s">
        <v>267</v>
      </c>
      <c r="G111" s="8" t="n">
        <v>74</v>
      </c>
      <c r="H111" s="21" t="s">
        <v>268</v>
      </c>
      <c r="I111" s="10" t="n">
        <f aca="false">(G111+H111)/2</f>
        <v>79.5</v>
      </c>
    </row>
    <row r="112" customFormat="false" ht="18" hidden="false" customHeight="true" outlineLevel="0" collapsed="false">
      <c r="A112" s="6"/>
      <c r="B112" s="7" t="n">
        <v>110</v>
      </c>
      <c r="C112" s="8" t="s">
        <v>269</v>
      </c>
      <c r="D112" s="9" t="s">
        <v>270</v>
      </c>
      <c r="E112" s="8" t="s">
        <v>167</v>
      </c>
      <c r="F112" s="8" t="s">
        <v>267</v>
      </c>
      <c r="G112" s="8" t="n">
        <v>73</v>
      </c>
      <c r="H112" s="21" t="s">
        <v>271</v>
      </c>
      <c r="I112" s="10" t="n">
        <f aca="false">(G112+H112)/2</f>
        <v>78.4</v>
      </c>
    </row>
    <row r="113" customFormat="false" ht="18" hidden="false" customHeight="true" outlineLevel="0" collapsed="false">
      <c r="A113" s="6"/>
      <c r="B113" s="7" t="n">
        <v>111</v>
      </c>
      <c r="C113" s="8" t="s">
        <v>233</v>
      </c>
      <c r="D113" s="9" t="s">
        <v>272</v>
      </c>
      <c r="E113" s="8" t="s">
        <v>167</v>
      </c>
      <c r="F113" s="8" t="s">
        <v>267</v>
      </c>
      <c r="G113" s="8" t="n">
        <v>71</v>
      </c>
      <c r="H113" s="21" t="s">
        <v>273</v>
      </c>
      <c r="I113" s="10" t="n">
        <f aca="false">(G113+H113)/2</f>
        <v>76.4</v>
      </c>
    </row>
    <row r="114" customFormat="false" ht="18" hidden="false" customHeight="true" outlineLevel="0" collapsed="false">
      <c r="A114" s="6"/>
      <c r="B114" s="7" t="n">
        <v>112</v>
      </c>
      <c r="C114" s="8" t="s">
        <v>274</v>
      </c>
      <c r="D114" s="9" t="s">
        <v>275</v>
      </c>
      <c r="E114" s="8" t="s">
        <v>167</v>
      </c>
      <c r="F114" s="8" t="s">
        <v>267</v>
      </c>
      <c r="G114" s="8" t="n">
        <v>69</v>
      </c>
      <c r="H114" s="21" t="s">
        <v>276</v>
      </c>
      <c r="I114" s="10" t="n">
        <f aca="false">(G114+H114)/2</f>
        <v>74.9</v>
      </c>
    </row>
    <row r="115" customFormat="false" ht="18" hidden="false" customHeight="true" outlineLevel="0" collapsed="false">
      <c r="A115" s="6"/>
      <c r="B115" s="7" t="n">
        <v>113</v>
      </c>
      <c r="C115" s="8" t="s">
        <v>277</v>
      </c>
      <c r="D115" s="9" t="s">
        <v>278</v>
      </c>
      <c r="E115" s="8" t="s">
        <v>167</v>
      </c>
      <c r="F115" s="8" t="s">
        <v>267</v>
      </c>
      <c r="G115" s="8" t="n">
        <v>62</v>
      </c>
      <c r="H115" s="21" t="s">
        <v>227</v>
      </c>
      <c r="I115" s="10" t="n">
        <f aca="false">(G115+H115)/2</f>
        <v>73.9</v>
      </c>
    </row>
    <row r="116" customFormat="false" ht="18" hidden="false" customHeight="true" outlineLevel="0" collapsed="false">
      <c r="A116" s="6" t="s">
        <v>279</v>
      </c>
      <c r="B116" s="7" t="n">
        <v>114</v>
      </c>
      <c r="C116" s="8" t="s">
        <v>280</v>
      </c>
      <c r="D116" s="9" t="s">
        <v>281</v>
      </c>
      <c r="E116" s="8" t="s">
        <v>279</v>
      </c>
      <c r="F116" s="8" t="s">
        <v>282</v>
      </c>
      <c r="G116" s="8" t="n">
        <v>70</v>
      </c>
      <c r="H116" s="21" t="s">
        <v>218</v>
      </c>
      <c r="I116" s="10" t="n">
        <f aca="false">(G116+H116)/2</f>
        <v>79.9</v>
      </c>
    </row>
    <row r="117" customFormat="false" ht="18" hidden="false" customHeight="true" outlineLevel="0" collapsed="false">
      <c r="A117" s="6"/>
      <c r="B117" s="7" t="n">
        <v>115</v>
      </c>
      <c r="C117" s="8" t="s">
        <v>283</v>
      </c>
      <c r="D117" s="9" t="s">
        <v>284</v>
      </c>
      <c r="E117" s="8" t="s">
        <v>279</v>
      </c>
      <c r="F117" s="8" t="s">
        <v>282</v>
      </c>
      <c r="G117" s="8" t="n">
        <v>70</v>
      </c>
      <c r="H117" s="21" t="s">
        <v>169</v>
      </c>
      <c r="I117" s="10" t="n">
        <f aca="false">(G117+H117)/2</f>
        <v>78.3</v>
      </c>
    </row>
    <row r="118" customFormat="false" ht="18" hidden="false" customHeight="true" outlineLevel="0" collapsed="false">
      <c r="A118" s="6"/>
      <c r="B118" s="7" t="n">
        <v>116</v>
      </c>
      <c r="C118" s="8" t="s">
        <v>285</v>
      </c>
      <c r="D118" s="9" t="s">
        <v>286</v>
      </c>
      <c r="E118" s="8" t="s">
        <v>279</v>
      </c>
      <c r="F118" s="8" t="s">
        <v>282</v>
      </c>
      <c r="G118" s="8" t="n">
        <v>66</v>
      </c>
      <c r="H118" s="21" t="s">
        <v>287</v>
      </c>
      <c r="I118" s="10" t="n">
        <f aca="false">(G118+H118)/2</f>
        <v>77.4</v>
      </c>
    </row>
    <row r="119" customFormat="false" ht="18" hidden="false" customHeight="true" outlineLevel="0" collapsed="false">
      <c r="A119" s="6"/>
      <c r="B119" s="7" t="n">
        <v>117</v>
      </c>
      <c r="C119" s="8" t="s">
        <v>288</v>
      </c>
      <c r="D119" s="9" t="s">
        <v>289</v>
      </c>
      <c r="E119" s="8" t="s">
        <v>279</v>
      </c>
      <c r="F119" s="8" t="s">
        <v>282</v>
      </c>
      <c r="G119" s="8" t="n">
        <v>67</v>
      </c>
      <c r="H119" s="21" t="s">
        <v>290</v>
      </c>
      <c r="I119" s="10" t="n">
        <f aca="false">(G119+H119)/2</f>
        <v>76.1</v>
      </c>
    </row>
    <row r="120" customFormat="false" ht="18" hidden="false" customHeight="true" outlineLevel="0" collapsed="false">
      <c r="A120" s="6"/>
      <c r="B120" s="7" t="n">
        <v>118</v>
      </c>
      <c r="C120" s="8" t="s">
        <v>291</v>
      </c>
      <c r="D120" s="9" t="s">
        <v>292</v>
      </c>
      <c r="E120" s="8" t="s">
        <v>279</v>
      </c>
      <c r="F120" s="8" t="s">
        <v>282</v>
      </c>
      <c r="G120" s="8" t="n">
        <v>67</v>
      </c>
      <c r="H120" s="21" t="s">
        <v>241</v>
      </c>
      <c r="I120" s="10" t="n">
        <f aca="false">(G120+H120)/2</f>
        <v>75.7</v>
      </c>
    </row>
    <row r="121" customFormat="false" ht="18" hidden="false" customHeight="true" outlineLevel="0" collapsed="false">
      <c r="A121" s="6"/>
      <c r="B121" s="7" t="n">
        <v>119</v>
      </c>
      <c r="C121" s="8" t="s">
        <v>293</v>
      </c>
      <c r="D121" s="9" t="s">
        <v>294</v>
      </c>
      <c r="E121" s="8" t="s">
        <v>279</v>
      </c>
      <c r="F121" s="8" t="s">
        <v>282</v>
      </c>
      <c r="G121" s="8" t="n">
        <v>65</v>
      </c>
      <c r="H121" s="21" t="s">
        <v>295</v>
      </c>
      <c r="I121" s="10" t="n">
        <f aca="false">(G121+H121)/2</f>
        <v>75.7</v>
      </c>
    </row>
    <row r="122" customFormat="false" ht="18" hidden="false" customHeight="true" outlineLevel="0" collapsed="false">
      <c r="A122" s="6"/>
      <c r="B122" s="7" t="n">
        <v>120</v>
      </c>
      <c r="C122" s="8" t="s">
        <v>296</v>
      </c>
      <c r="D122" s="9" t="s">
        <v>297</v>
      </c>
      <c r="E122" s="8" t="s">
        <v>279</v>
      </c>
      <c r="F122" s="8" t="s">
        <v>282</v>
      </c>
      <c r="G122" s="8" t="n">
        <v>74</v>
      </c>
      <c r="H122" s="21" t="s">
        <v>298</v>
      </c>
      <c r="I122" s="10" t="n">
        <f aca="false">(G122+H122)/2</f>
        <v>75.2</v>
      </c>
    </row>
    <row r="123" customFormat="false" ht="18" hidden="false" customHeight="true" outlineLevel="0" collapsed="false">
      <c r="A123" s="6"/>
      <c r="B123" s="7" t="n">
        <v>121</v>
      </c>
      <c r="C123" s="8" t="s">
        <v>299</v>
      </c>
      <c r="D123" s="9" t="s">
        <v>300</v>
      </c>
      <c r="E123" s="8" t="s">
        <v>279</v>
      </c>
      <c r="F123" s="8" t="s">
        <v>282</v>
      </c>
      <c r="G123" s="8" t="n">
        <v>69</v>
      </c>
      <c r="H123" s="21" t="s">
        <v>235</v>
      </c>
      <c r="I123" s="10" t="n">
        <f aca="false">(G123+H123)/2</f>
        <v>74.5</v>
      </c>
    </row>
    <row r="124" customFormat="false" ht="18" hidden="false" customHeight="true" outlineLevel="0" collapsed="false">
      <c r="A124" s="6"/>
      <c r="B124" s="7" t="n">
        <v>122</v>
      </c>
      <c r="C124" s="8" t="s">
        <v>301</v>
      </c>
      <c r="D124" s="9" t="s">
        <v>302</v>
      </c>
      <c r="E124" s="8" t="s">
        <v>279</v>
      </c>
      <c r="F124" s="8" t="s">
        <v>282</v>
      </c>
      <c r="G124" s="8" t="n">
        <v>70</v>
      </c>
      <c r="H124" s="21" t="s">
        <v>192</v>
      </c>
      <c r="I124" s="10" t="n">
        <f aca="false">(G124+H124)/2</f>
        <v>74.3</v>
      </c>
    </row>
    <row r="125" customFormat="false" ht="18" hidden="false" customHeight="true" outlineLevel="0" collapsed="false">
      <c r="A125" s="6"/>
      <c r="B125" s="7" t="n">
        <v>123</v>
      </c>
      <c r="C125" s="8" t="s">
        <v>303</v>
      </c>
      <c r="D125" s="9" t="s">
        <v>304</v>
      </c>
      <c r="E125" s="8" t="s">
        <v>279</v>
      </c>
      <c r="F125" s="8" t="s">
        <v>282</v>
      </c>
      <c r="G125" s="8" t="n">
        <v>66</v>
      </c>
      <c r="H125" s="21" t="s">
        <v>305</v>
      </c>
      <c r="I125" s="10" t="n">
        <f aca="false">(G125+H125)/2</f>
        <v>73.7</v>
      </c>
    </row>
    <row r="126" customFormat="false" ht="18" hidden="false" customHeight="true" outlineLevel="0" collapsed="false">
      <c r="A126" s="6"/>
      <c r="B126" s="7" t="n">
        <v>124</v>
      </c>
      <c r="C126" s="8" t="s">
        <v>306</v>
      </c>
      <c r="D126" s="9" t="s">
        <v>307</v>
      </c>
      <c r="E126" s="8" t="s">
        <v>279</v>
      </c>
      <c r="F126" s="8" t="s">
        <v>308</v>
      </c>
      <c r="G126" s="8" t="n">
        <v>68</v>
      </c>
      <c r="H126" s="21" t="s">
        <v>309</v>
      </c>
      <c r="I126" s="10" t="n">
        <f aca="false">(G126+H126)/2</f>
        <v>75.5</v>
      </c>
    </row>
    <row r="127" customFormat="false" ht="18" hidden="false" customHeight="true" outlineLevel="0" collapsed="false">
      <c r="A127" s="6"/>
      <c r="B127" s="7" t="n">
        <v>125</v>
      </c>
      <c r="C127" s="8" t="s">
        <v>310</v>
      </c>
      <c r="D127" s="9" t="s">
        <v>311</v>
      </c>
      <c r="E127" s="8" t="s">
        <v>279</v>
      </c>
      <c r="F127" s="8" t="s">
        <v>308</v>
      </c>
      <c r="G127" s="8" t="n">
        <v>72</v>
      </c>
      <c r="H127" s="21" t="s">
        <v>312</v>
      </c>
      <c r="I127" s="10" t="n">
        <f aca="false">(G127+H127)/2</f>
        <v>74.6</v>
      </c>
    </row>
    <row r="128" customFormat="false" ht="18" hidden="false" customHeight="true" outlineLevel="0" collapsed="false">
      <c r="A128" s="6"/>
      <c r="B128" s="7" t="n">
        <v>126</v>
      </c>
      <c r="C128" s="8" t="s">
        <v>313</v>
      </c>
      <c r="D128" s="9" t="s">
        <v>314</v>
      </c>
      <c r="E128" s="8" t="s">
        <v>279</v>
      </c>
      <c r="F128" s="8" t="s">
        <v>308</v>
      </c>
      <c r="G128" s="8" t="n">
        <v>68</v>
      </c>
      <c r="H128" s="21" t="s">
        <v>262</v>
      </c>
      <c r="I128" s="10" t="n">
        <f aca="false">(G128+H128)/2</f>
        <v>73.7</v>
      </c>
    </row>
    <row r="129" customFormat="false" ht="18" hidden="false" customHeight="true" outlineLevel="0" collapsed="false">
      <c r="A129" s="6"/>
      <c r="B129" s="7" t="n">
        <v>127</v>
      </c>
      <c r="C129" s="8" t="s">
        <v>315</v>
      </c>
      <c r="D129" s="9" t="s">
        <v>316</v>
      </c>
      <c r="E129" s="8" t="s">
        <v>279</v>
      </c>
      <c r="F129" s="8" t="s">
        <v>308</v>
      </c>
      <c r="G129" s="8" t="n">
        <v>65</v>
      </c>
      <c r="H129" s="21" t="s">
        <v>317</v>
      </c>
      <c r="I129" s="10" t="n">
        <f aca="false">(G129+H129)/2</f>
        <v>72.7</v>
      </c>
    </row>
    <row r="130" customFormat="false" ht="18" hidden="false" customHeight="true" outlineLevel="0" collapsed="false">
      <c r="A130" s="6"/>
      <c r="B130" s="7" t="n">
        <v>128</v>
      </c>
      <c r="C130" s="22" t="s">
        <v>318</v>
      </c>
      <c r="D130" s="22" t="n">
        <v>1501130521</v>
      </c>
      <c r="E130" s="22" t="s">
        <v>279</v>
      </c>
      <c r="F130" s="22" t="s">
        <v>308</v>
      </c>
      <c r="G130" s="22" t="n">
        <v>63</v>
      </c>
      <c r="H130" s="23" t="s">
        <v>319</v>
      </c>
      <c r="I130" s="24" t="n">
        <v>70.5</v>
      </c>
    </row>
    <row r="131" customFormat="false" ht="18" hidden="false" customHeight="true" outlineLevel="0" collapsed="false">
      <c r="A131" s="6" t="s">
        <v>320</v>
      </c>
      <c r="B131" s="7" t="n">
        <v>129</v>
      </c>
      <c r="C131" s="8" t="s">
        <v>321</v>
      </c>
      <c r="D131" s="9" t="s">
        <v>322</v>
      </c>
      <c r="E131" s="8" t="s">
        <v>320</v>
      </c>
      <c r="F131" s="8" t="s">
        <v>14</v>
      </c>
      <c r="G131" s="8" t="n">
        <v>78</v>
      </c>
      <c r="H131" s="21" t="s">
        <v>323</v>
      </c>
      <c r="I131" s="10" t="n">
        <f aca="false">(G131+H131)/2</f>
        <v>81.7</v>
      </c>
    </row>
    <row r="132" customFormat="false" ht="18" hidden="false" customHeight="true" outlineLevel="0" collapsed="false">
      <c r="A132" s="6"/>
      <c r="B132" s="7" t="n">
        <v>130</v>
      </c>
      <c r="C132" s="8" t="s">
        <v>324</v>
      </c>
      <c r="D132" s="9" t="s">
        <v>325</v>
      </c>
      <c r="E132" s="8" t="s">
        <v>320</v>
      </c>
      <c r="F132" s="8" t="s">
        <v>14</v>
      </c>
      <c r="G132" s="8" t="n">
        <v>71</v>
      </c>
      <c r="H132" s="21" t="s">
        <v>326</v>
      </c>
      <c r="I132" s="10" t="n">
        <f aca="false">(G132+H132)/2</f>
        <v>78.6</v>
      </c>
    </row>
    <row r="133" customFormat="false" ht="18" hidden="false" customHeight="true" outlineLevel="0" collapsed="false">
      <c r="A133" s="6"/>
      <c r="B133" s="7" t="n">
        <v>131</v>
      </c>
      <c r="C133" s="8" t="s">
        <v>327</v>
      </c>
      <c r="D133" s="9" t="s">
        <v>328</v>
      </c>
      <c r="E133" s="8" t="s">
        <v>320</v>
      </c>
      <c r="F133" s="8" t="s">
        <v>14</v>
      </c>
      <c r="G133" s="8" t="n">
        <v>68</v>
      </c>
      <c r="H133" s="21" t="s">
        <v>329</v>
      </c>
      <c r="I133" s="10" t="n">
        <f aca="false">(G133+H133)/2</f>
        <v>78.5</v>
      </c>
    </row>
    <row r="134" customFormat="false" ht="18" hidden="false" customHeight="true" outlineLevel="0" collapsed="false">
      <c r="A134" s="6"/>
      <c r="B134" s="7" t="n">
        <v>132</v>
      </c>
      <c r="C134" s="8" t="s">
        <v>330</v>
      </c>
      <c r="D134" s="9" t="s">
        <v>331</v>
      </c>
      <c r="E134" s="8" t="s">
        <v>320</v>
      </c>
      <c r="F134" s="8" t="s">
        <v>14</v>
      </c>
      <c r="G134" s="8" t="n">
        <v>72</v>
      </c>
      <c r="H134" s="21" t="s">
        <v>221</v>
      </c>
      <c r="I134" s="10" t="n">
        <f aca="false">(G134+H134)/2</f>
        <v>78.1</v>
      </c>
    </row>
    <row r="135" customFormat="false" ht="18" hidden="false" customHeight="true" outlineLevel="0" collapsed="false">
      <c r="A135" s="6"/>
      <c r="B135" s="7" t="n">
        <v>133</v>
      </c>
      <c r="C135" s="8" t="s">
        <v>332</v>
      </c>
      <c r="D135" s="9" t="s">
        <v>333</v>
      </c>
      <c r="E135" s="8" t="s">
        <v>320</v>
      </c>
      <c r="F135" s="8" t="s">
        <v>14</v>
      </c>
      <c r="G135" s="8" t="n">
        <v>69</v>
      </c>
      <c r="H135" s="21" t="s">
        <v>334</v>
      </c>
      <c r="I135" s="10" t="n">
        <f aca="false">(G135+H135)/2</f>
        <v>78.1</v>
      </c>
    </row>
    <row r="136" customFormat="false" ht="18" hidden="false" customHeight="true" outlineLevel="0" collapsed="false">
      <c r="A136" s="6"/>
      <c r="B136" s="7" t="n">
        <v>134</v>
      </c>
      <c r="C136" s="8" t="s">
        <v>335</v>
      </c>
      <c r="D136" s="9" t="s">
        <v>336</v>
      </c>
      <c r="E136" s="8" t="s">
        <v>320</v>
      </c>
      <c r="F136" s="8" t="s">
        <v>14</v>
      </c>
      <c r="G136" s="8" t="n">
        <v>70</v>
      </c>
      <c r="H136" s="21" t="s">
        <v>309</v>
      </c>
      <c r="I136" s="10" t="n">
        <f aca="false">(G136+H136)/2</f>
        <v>76.5</v>
      </c>
    </row>
    <row r="137" customFormat="false" ht="18" hidden="false" customHeight="true" outlineLevel="0" collapsed="false">
      <c r="A137" s="6"/>
      <c r="B137" s="7" t="n">
        <v>135</v>
      </c>
      <c r="C137" s="8" t="s">
        <v>337</v>
      </c>
      <c r="D137" s="9" t="s">
        <v>338</v>
      </c>
      <c r="E137" s="8" t="s">
        <v>320</v>
      </c>
      <c r="F137" s="8" t="s">
        <v>14</v>
      </c>
      <c r="G137" s="8" t="n">
        <v>64</v>
      </c>
      <c r="H137" s="21" t="s">
        <v>339</v>
      </c>
      <c r="I137" s="10" t="n">
        <f aca="false">(G137+H137)/2</f>
        <v>76.1</v>
      </c>
    </row>
    <row r="138" customFormat="false" ht="18" hidden="false" customHeight="true" outlineLevel="0" collapsed="false">
      <c r="A138" s="6"/>
      <c r="B138" s="7" t="n">
        <v>136</v>
      </c>
      <c r="C138" s="8" t="s">
        <v>340</v>
      </c>
      <c r="D138" s="9" t="s">
        <v>341</v>
      </c>
      <c r="E138" s="8" t="s">
        <v>320</v>
      </c>
      <c r="F138" s="8" t="s">
        <v>14</v>
      </c>
      <c r="G138" s="8" t="n">
        <v>72</v>
      </c>
      <c r="H138" s="21" t="s">
        <v>235</v>
      </c>
      <c r="I138" s="10" t="n">
        <f aca="false">(G138+H138)/2</f>
        <v>76</v>
      </c>
    </row>
    <row r="139" customFormat="false" ht="18" hidden="false" customHeight="true" outlineLevel="0" collapsed="false">
      <c r="A139" s="6"/>
      <c r="B139" s="7" t="n">
        <v>137</v>
      </c>
      <c r="C139" s="8" t="s">
        <v>342</v>
      </c>
      <c r="D139" s="9" t="s">
        <v>343</v>
      </c>
      <c r="E139" s="8" t="s">
        <v>320</v>
      </c>
      <c r="F139" s="8" t="s">
        <v>14</v>
      </c>
      <c r="G139" s="8" t="n">
        <v>64</v>
      </c>
      <c r="H139" s="21" t="s">
        <v>186</v>
      </c>
      <c r="I139" s="10" t="n">
        <f aca="false">(G139+H139)/2</f>
        <v>75.8</v>
      </c>
    </row>
    <row r="140" customFormat="false" ht="18" hidden="false" customHeight="true" outlineLevel="0" collapsed="false">
      <c r="A140" s="6"/>
      <c r="B140" s="7" t="n">
        <v>138</v>
      </c>
      <c r="C140" s="8" t="s">
        <v>344</v>
      </c>
      <c r="D140" s="9" t="s">
        <v>345</v>
      </c>
      <c r="E140" s="8" t="s">
        <v>320</v>
      </c>
      <c r="F140" s="8" t="s">
        <v>14</v>
      </c>
      <c r="G140" s="8" t="n">
        <v>65</v>
      </c>
      <c r="H140" s="21" t="s">
        <v>346</v>
      </c>
      <c r="I140" s="10" t="n">
        <f aca="false">(G140+H140)/2</f>
        <v>74.5</v>
      </c>
    </row>
    <row r="141" customFormat="false" ht="18" hidden="false" customHeight="true" outlineLevel="0" collapsed="false">
      <c r="A141" s="6"/>
      <c r="B141" s="7" t="n">
        <v>139</v>
      </c>
      <c r="C141" s="8" t="s">
        <v>347</v>
      </c>
      <c r="D141" s="9" t="s">
        <v>348</v>
      </c>
      <c r="E141" s="8" t="s">
        <v>320</v>
      </c>
      <c r="F141" s="8" t="s">
        <v>14</v>
      </c>
      <c r="G141" s="8" t="n">
        <v>63</v>
      </c>
      <c r="H141" s="21" t="s">
        <v>183</v>
      </c>
      <c r="I141" s="10" t="n">
        <f aca="false">(G141+H141)/2</f>
        <v>74.5</v>
      </c>
    </row>
    <row r="142" customFormat="false" ht="18" hidden="false" customHeight="true" outlineLevel="0" collapsed="false">
      <c r="A142" s="6"/>
      <c r="B142" s="7" t="n">
        <v>140</v>
      </c>
      <c r="C142" s="8" t="s">
        <v>349</v>
      </c>
      <c r="D142" s="9" t="s">
        <v>350</v>
      </c>
      <c r="E142" s="8" t="s">
        <v>320</v>
      </c>
      <c r="F142" s="8" t="s">
        <v>14</v>
      </c>
      <c r="G142" s="8" t="n">
        <v>63</v>
      </c>
      <c r="H142" s="21" t="s">
        <v>290</v>
      </c>
      <c r="I142" s="10" t="n">
        <f aca="false">(G142+H142)/2</f>
        <v>74.1</v>
      </c>
    </row>
    <row r="143" customFormat="false" ht="18" hidden="false" customHeight="true" outlineLevel="0" collapsed="false">
      <c r="A143" s="6"/>
      <c r="B143" s="7" t="n">
        <v>141</v>
      </c>
      <c r="C143" s="8" t="s">
        <v>351</v>
      </c>
      <c r="D143" s="9" t="s">
        <v>352</v>
      </c>
      <c r="E143" s="8" t="s">
        <v>320</v>
      </c>
      <c r="F143" s="8" t="s">
        <v>14</v>
      </c>
      <c r="G143" s="8" t="n">
        <v>70</v>
      </c>
      <c r="H143" s="21" t="s">
        <v>353</v>
      </c>
      <c r="I143" s="10" t="n">
        <f aca="false">(G143+H143)/2</f>
        <v>73.9</v>
      </c>
    </row>
    <row r="144" customFormat="false" ht="18" hidden="false" customHeight="true" outlineLevel="0" collapsed="false">
      <c r="A144" s="6"/>
      <c r="B144" s="7" t="n">
        <v>142</v>
      </c>
      <c r="C144" s="8" t="s">
        <v>354</v>
      </c>
      <c r="D144" s="9" t="s">
        <v>355</v>
      </c>
      <c r="E144" s="8" t="s">
        <v>320</v>
      </c>
      <c r="F144" s="8" t="s">
        <v>14</v>
      </c>
      <c r="G144" s="8" t="n">
        <v>67</v>
      </c>
      <c r="H144" s="21" t="s">
        <v>356</v>
      </c>
      <c r="I144" s="10" t="n">
        <f aca="false">(G144+H144)/2</f>
        <v>73.8</v>
      </c>
    </row>
    <row r="145" customFormat="false" ht="18" hidden="false" customHeight="true" outlineLevel="0" collapsed="false">
      <c r="A145" s="6"/>
      <c r="B145" s="7" t="n">
        <v>143</v>
      </c>
      <c r="C145" s="22" t="s">
        <v>357</v>
      </c>
      <c r="D145" s="22" t="n">
        <v>1501131002</v>
      </c>
      <c r="E145" s="22" t="s">
        <v>320</v>
      </c>
      <c r="F145" s="22" t="s">
        <v>14</v>
      </c>
      <c r="G145" s="22" t="n">
        <v>68</v>
      </c>
      <c r="H145" s="23" t="s">
        <v>206</v>
      </c>
      <c r="I145" s="24" t="n">
        <v>73.2</v>
      </c>
    </row>
    <row r="146" customFormat="false" ht="18" hidden="false" customHeight="true" outlineLevel="0" collapsed="false">
      <c r="A146" s="6"/>
      <c r="B146" s="7" t="n">
        <v>144</v>
      </c>
      <c r="C146" s="8" t="s">
        <v>358</v>
      </c>
      <c r="D146" s="9" t="s">
        <v>359</v>
      </c>
      <c r="E146" s="8" t="s">
        <v>320</v>
      </c>
      <c r="F146" s="8" t="s">
        <v>360</v>
      </c>
      <c r="G146" s="8" t="n">
        <v>71</v>
      </c>
      <c r="H146" s="21" t="s">
        <v>309</v>
      </c>
      <c r="I146" s="10" t="n">
        <f aca="false">(G146+H146)/2</f>
        <v>77</v>
      </c>
    </row>
    <row r="147" customFormat="false" ht="18" hidden="false" customHeight="true" outlineLevel="0" collapsed="false">
      <c r="A147" s="6"/>
      <c r="B147" s="7" t="n">
        <v>145</v>
      </c>
      <c r="C147" s="8" t="s">
        <v>361</v>
      </c>
      <c r="D147" s="9" t="s">
        <v>362</v>
      </c>
      <c r="E147" s="8" t="s">
        <v>320</v>
      </c>
      <c r="F147" s="8" t="s">
        <v>360</v>
      </c>
      <c r="G147" s="8" t="n">
        <v>68</v>
      </c>
      <c r="H147" s="21" t="s">
        <v>195</v>
      </c>
      <c r="I147" s="10" t="n">
        <f aca="false">(G147+H147)/2</f>
        <v>76.8</v>
      </c>
    </row>
    <row r="148" customFormat="false" ht="18" hidden="false" customHeight="true" outlineLevel="0" collapsed="false">
      <c r="A148" s="6"/>
      <c r="B148" s="7" t="n">
        <v>146</v>
      </c>
      <c r="C148" s="8" t="s">
        <v>363</v>
      </c>
      <c r="D148" s="9" t="s">
        <v>364</v>
      </c>
      <c r="E148" s="8" t="s">
        <v>320</v>
      </c>
      <c r="F148" s="8" t="s">
        <v>360</v>
      </c>
      <c r="G148" s="8" t="n">
        <v>64</v>
      </c>
      <c r="H148" s="21" t="s">
        <v>365</v>
      </c>
      <c r="I148" s="10" t="n">
        <f aca="false">(G148+H148)/2</f>
        <v>74.4</v>
      </c>
    </row>
    <row r="149" customFormat="false" ht="18" hidden="false" customHeight="true" outlineLevel="0" collapsed="false">
      <c r="A149" s="6"/>
      <c r="B149" s="7" t="n">
        <v>147</v>
      </c>
      <c r="C149" s="8" t="s">
        <v>366</v>
      </c>
      <c r="D149" s="9" t="s">
        <v>367</v>
      </c>
      <c r="E149" s="8" t="s">
        <v>320</v>
      </c>
      <c r="F149" s="8" t="s">
        <v>360</v>
      </c>
      <c r="G149" s="8" t="n">
        <v>60</v>
      </c>
      <c r="H149" s="21" t="s">
        <v>326</v>
      </c>
      <c r="I149" s="10" t="n">
        <f aca="false">(G149+H149)/2</f>
        <v>73.1</v>
      </c>
    </row>
    <row r="150" customFormat="false" ht="18" hidden="false" customHeight="true" outlineLevel="0" collapsed="false">
      <c r="A150" s="6"/>
      <c r="B150" s="7" t="n">
        <v>148</v>
      </c>
      <c r="C150" s="8" t="s">
        <v>368</v>
      </c>
      <c r="D150" s="9" t="s">
        <v>369</v>
      </c>
      <c r="E150" s="8" t="s">
        <v>320</v>
      </c>
      <c r="F150" s="8" t="s">
        <v>360</v>
      </c>
      <c r="G150" s="8" t="n">
        <v>60</v>
      </c>
      <c r="H150" s="21" t="s">
        <v>235</v>
      </c>
      <c r="I150" s="10" t="n">
        <f aca="false">(G150+H150)/2</f>
        <v>70</v>
      </c>
    </row>
    <row r="151" customFormat="false" ht="18" hidden="false" customHeight="true" outlineLevel="0" collapsed="false">
      <c r="A151" s="25" t="s">
        <v>370</v>
      </c>
      <c r="B151" s="7" t="n">
        <v>149</v>
      </c>
      <c r="C151" s="8" t="s">
        <v>371</v>
      </c>
      <c r="D151" s="9" t="s">
        <v>372</v>
      </c>
      <c r="E151" s="8" t="s">
        <v>373</v>
      </c>
      <c r="F151" s="8" t="s">
        <v>282</v>
      </c>
      <c r="G151" s="8" t="n">
        <v>71</v>
      </c>
      <c r="H151" s="10" t="n">
        <v>88.6</v>
      </c>
      <c r="I151" s="10" t="n">
        <f aca="false">(G151+H151)/2</f>
        <v>79.8</v>
      </c>
    </row>
    <row r="152" customFormat="false" ht="18" hidden="false" customHeight="true" outlineLevel="0" collapsed="false">
      <c r="A152" s="25"/>
      <c r="B152" s="7" t="n">
        <v>150</v>
      </c>
      <c r="C152" s="8" t="s">
        <v>374</v>
      </c>
      <c r="D152" s="9" t="s">
        <v>375</v>
      </c>
      <c r="E152" s="8" t="s">
        <v>373</v>
      </c>
      <c r="F152" s="8" t="s">
        <v>282</v>
      </c>
      <c r="G152" s="8" t="n">
        <v>63</v>
      </c>
      <c r="H152" s="10" t="n">
        <v>84.6</v>
      </c>
      <c r="I152" s="10" t="n">
        <f aca="false">(G152+H152)/2</f>
        <v>73.8</v>
      </c>
    </row>
  </sheetData>
  <autoFilter ref="C2:F152"/>
  <mergeCells count="11">
    <mergeCell ref="A1:I1"/>
    <mergeCell ref="A3:A22"/>
    <mergeCell ref="A23:A42"/>
    <mergeCell ref="A43:A63"/>
    <mergeCell ref="A64:A75"/>
    <mergeCell ref="A76:A90"/>
    <mergeCell ref="A91:A105"/>
    <mergeCell ref="A106:A115"/>
    <mergeCell ref="A116:A130"/>
    <mergeCell ref="A131:A150"/>
    <mergeCell ref="A151:A152"/>
  </mergeCells>
  <printOptions headings="false" gridLines="false" gridLinesSet="true" horizontalCentered="false" verticalCentered="false"/>
  <pageMargins left="0.589583333333333" right="0.459722222222222" top="0.590277777777778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57:55Z</dcterms:created>
  <dc:creator>Administrator</dc:creator>
  <dc:description/>
  <cp:keywords/>
  <dc:language>en-US</dc:language>
  <cp:lastModifiedBy>corny</cp:lastModifiedBy>
  <cp:lastPrinted>2015-10-08T06:04:27Z</cp:lastPrinted>
  <dcterms:modified xsi:type="dcterms:W3CDTF">2015-10-08T06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