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46"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酒泉市肃州区事业单位公开招聘工作人员综合成绩</t>
    </r>
  </si>
  <si>
    <t xml:space="preserve">序号</t>
  </si>
  <si>
    <t xml:space="preserve">考  号</t>
  </si>
  <si>
    <t xml:space="preserve">姓  名</t>
  </si>
  <si>
    <t xml:space="preserve">岗位代码</t>
  </si>
  <si>
    <t xml:space="preserve">笔试成绩</t>
  </si>
  <si>
    <t xml:space="preserve">面试成绩</t>
  </si>
  <si>
    <t xml:space="preserve">综合成绩</t>
  </si>
  <si>
    <r>
      <rPr>
        <b val="true"/>
        <sz val="12"/>
        <rFont val="Noto Sans"/>
        <family val="2"/>
      </rPr>
      <t xml:space="preserve">肃州区乡镇财政管理所乡镇财政岗位（</t>
    </r>
    <r>
      <rPr>
        <b val="true"/>
        <sz val="12"/>
        <rFont val="宋体"/>
        <family val="0"/>
        <charset val="134"/>
      </rPr>
      <t xml:space="preserve">8001</t>
    </r>
    <r>
      <rPr>
        <b val="true"/>
        <sz val="12"/>
        <rFont val="Noto Sans"/>
        <family val="2"/>
      </rPr>
      <t xml:space="preserve">）</t>
    </r>
  </si>
  <si>
    <t xml:space="preserve">6215020129</t>
  </si>
  <si>
    <t xml:space="preserve">姜敏</t>
  </si>
  <si>
    <t xml:space="preserve">6215020514</t>
  </si>
  <si>
    <t xml:space="preserve">赵中艳</t>
  </si>
  <si>
    <t xml:space="preserve">6215020121</t>
  </si>
  <si>
    <t xml:space="preserve">朱雪梅</t>
  </si>
  <si>
    <t xml:space="preserve">6215020323</t>
  </si>
  <si>
    <t xml:space="preserve">贺兴龙</t>
  </si>
  <si>
    <t xml:space="preserve">6215020507</t>
  </si>
  <si>
    <t xml:space="preserve">王平</t>
  </si>
  <si>
    <t xml:space="preserve">6215020327</t>
  </si>
  <si>
    <t xml:space="preserve">师宁宁</t>
  </si>
  <si>
    <t xml:space="preserve">6215020221</t>
  </si>
  <si>
    <t xml:space="preserve">王敏</t>
  </si>
  <si>
    <t xml:space="preserve">6215020108</t>
  </si>
  <si>
    <t xml:space="preserve">段蓉</t>
  </si>
  <si>
    <t xml:space="preserve">6215020125</t>
  </si>
  <si>
    <t xml:space="preserve">李华旦</t>
  </si>
  <si>
    <t xml:space="preserve">6215020510</t>
  </si>
  <si>
    <t xml:space="preserve">王佳宁</t>
  </si>
  <si>
    <t xml:space="preserve">6215020306</t>
  </si>
  <si>
    <t xml:space="preserve">高倩</t>
  </si>
  <si>
    <t xml:space="preserve">6215020328</t>
  </si>
  <si>
    <t xml:space="preserve">张院霞</t>
  </si>
  <si>
    <t xml:space="preserve">6215020203</t>
  </si>
  <si>
    <t xml:space="preserve">董银秀</t>
  </si>
  <si>
    <t xml:space="preserve">6215020325</t>
  </si>
  <si>
    <t xml:space="preserve">祁慧</t>
  </si>
  <si>
    <t xml:space="preserve">6215020411</t>
  </si>
  <si>
    <t xml:space="preserve">李爱霞</t>
  </si>
  <si>
    <t xml:space="preserve">6215020509</t>
  </si>
  <si>
    <t xml:space="preserve">王清清</t>
  </si>
  <si>
    <t xml:space="preserve">6215020326</t>
  </si>
  <si>
    <t xml:space="preserve">石慧鹏</t>
  </si>
  <si>
    <t xml:space="preserve">6215020324</t>
  </si>
  <si>
    <t xml:space="preserve">王婷</t>
  </si>
  <si>
    <t xml:space="preserve">6215020529</t>
  </si>
  <si>
    <t xml:space="preserve">米娜</t>
  </si>
  <si>
    <t xml:space="preserve">6215020211</t>
  </si>
  <si>
    <t xml:space="preserve">王亦斐</t>
  </si>
  <si>
    <t xml:space="preserve">6215020214</t>
  </si>
  <si>
    <t xml:space="preserve">武效科</t>
  </si>
  <si>
    <t xml:space="preserve">6215020519</t>
  </si>
  <si>
    <t xml:space="preserve">邓晓婷</t>
  </si>
  <si>
    <t xml:space="preserve">6215020520</t>
  </si>
  <si>
    <t xml:space="preserve">卢婷婷</t>
  </si>
  <si>
    <t xml:space="preserve">6215020305</t>
  </si>
  <si>
    <t xml:space="preserve">严娟</t>
  </si>
  <si>
    <t xml:space="preserve">6215020406</t>
  </si>
  <si>
    <t xml:space="preserve">张晓珍</t>
  </si>
  <si>
    <t xml:space="preserve">6215020512</t>
  </si>
  <si>
    <t xml:space="preserve">袁进荣</t>
  </si>
  <si>
    <t xml:space="preserve">6215020116</t>
  </si>
  <si>
    <t xml:space="preserve">闫炜婕</t>
  </si>
  <si>
    <t xml:space="preserve">6215020122</t>
  </si>
  <si>
    <t xml:space="preserve">孙海蓉</t>
  </si>
  <si>
    <t xml:space="preserve">6215020308</t>
  </si>
  <si>
    <t xml:space="preserve">邢皓</t>
  </si>
  <si>
    <t xml:space="preserve">6215020506</t>
  </si>
  <si>
    <t xml:space="preserve">张丽</t>
  </si>
  <si>
    <t xml:space="preserve">6215020106</t>
  </si>
  <si>
    <t xml:space="preserve">陈文娟</t>
  </si>
  <si>
    <t xml:space="preserve">6215020209</t>
  </si>
  <si>
    <t xml:space="preserve">赵莉</t>
  </si>
  <si>
    <t xml:space="preserve">6215020423</t>
  </si>
  <si>
    <t xml:space="preserve">李璐斯</t>
  </si>
  <si>
    <t xml:space="preserve">6215020511</t>
  </si>
  <si>
    <t xml:space="preserve">马翠</t>
  </si>
  <si>
    <t xml:space="preserve">6215020518</t>
  </si>
  <si>
    <t xml:space="preserve">苏延鹏</t>
  </si>
  <si>
    <t xml:space="preserve">6215020419</t>
  </si>
  <si>
    <t xml:space="preserve">卢斌</t>
  </si>
  <si>
    <t xml:space="preserve">缺考</t>
  </si>
  <si>
    <t xml:space="preserve">　</t>
  </si>
  <si>
    <t xml:space="preserve">6215020430</t>
  </si>
  <si>
    <t xml:space="preserve">高佳</t>
  </si>
  <si>
    <t xml:space="preserve">6215020523</t>
  </si>
  <si>
    <t xml:space="preserve">潘斐</t>
  </si>
  <si>
    <t xml:space="preserve">6215020421</t>
  </si>
  <si>
    <t xml:space="preserve">陈倩</t>
  </si>
  <si>
    <t xml:space="preserve">6215020313</t>
  </si>
  <si>
    <t xml:space="preserve">田晓林</t>
  </si>
  <si>
    <t xml:space="preserve">6215020315</t>
  </si>
  <si>
    <t xml:space="preserve">周开才</t>
  </si>
  <si>
    <t xml:space="preserve">6215020102</t>
  </si>
  <si>
    <t xml:space="preserve">俞青青</t>
  </si>
  <si>
    <t xml:space="preserve">6215020516</t>
  </si>
  <si>
    <t xml:space="preserve">王艳红</t>
  </si>
  <si>
    <t xml:space="preserve">6215020222</t>
  </si>
  <si>
    <t xml:space="preserve">牛振颖</t>
  </si>
  <si>
    <t xml:space="preserve">6215020228</t>
  </si>
  <si>
    <t xml:space="preserve">刘芳</t>
  </si>
  <si>
    <t xml:space="preserve">6215020317</t>
  </si>
  <si>
    <t xml:space="preserve">林倩宇</t>
  </si>
  <si>
    <t xml:space="preserve">6215020517</t>
  </si>
  <si>
    <t xml:space="preserve">尹鑫</t>
  </si>
  <si>
    <t xml:space="preserve">6215020316</t>
  </si>
  <si>
    <t xml:space="preserve">赵宗萍</t>
  </si>
  <si>
    <t xml:space="preserve">6215020424</t>
  </si>
  <si>
    <t xml:space="preserve">朱静</t>
  </si>
  <si>
    <t xml:space="preserve">6215020115</t>
  </si>
  <si>
    <t xml:space="preserve">张媛</t>
  </si>
  <si>
    <t xml:space="preserve">6215020309</t>
  </si>
  <si>
    <t xml:space="preserve">樊亚迪</t>
  </si>
  <si>
    <t xml:space="preserve">6215020107</t>
  </si>
  <si>
    <t xml:space="preserve">杨喜瑛</t>
  </si>
  <si>
    <t xml:space="preserve">6215020128</t>
  </si>
  <si>
    <t xml:space="preserve">郝文田</t>
  </si>
  <si>
    <t xml:space="preserve">6215020426</t>
  </si>
  <si>
    <t xml:space="preserve">张永萍</t>
  </si>
  <si>
    <t xml:space="preserve">6215020605</t>
  </si>
  <si>
    <t xml:space="preserve">殷振华</t>
  </si>
  <si>
    <t xml:space="preserve">6215020130</t>
  </si>
  <si>
    <t xml:space="preserve">常春晖</t>
  </si>
  <si>
    <t xml:space="preserve">6215020601</t>
  </si>
  <si>
    <t xml:space="preserve">田婧</t>
  </si>
  <si>
    <t xml:space="preserve">6215020205</t>
  </si>
  <si>
    <t xml:space="preserve">韩峰</t>
  </si>
  <si>
    <t xml:space="preserve">6215020407</t>
  </si>
  <si>
    <t xml:space="preserve">李小娟</t>
  </si>
  <si>
    <t xml:space="preserve">6215020105</t>
  </si>
  <si>
    <t xml:space="preserve">王蓉</t>
  </si>
  <si>
    <t xml:space="preserve">6215020319</t>
  </si>
  <si>
    <t xml:space="preserve">闫飞</t>
  </si>
  <si>
    <t xml:space="preserve">6215020329</t>
  </si>
  <si>
    <t xml:space="preserve">顾超</t>
  </si>
  <si>
    <t xml:space="preserve">6215020527</t>
  </si>
  <si>
    <t xml:space="preserve">康晓斌</t>
  </si>
  <si>
    <t xml:space="preserve">6215020113</t>
  </si>
  <si>
    <t xml:space="preserve">张雅琴</t>
  </si>
  <si>
    <t xml:space="preserve">6215020415</t>
  </si>
  <si>
    <t xml:space="preserve">樊磊</t>
  </si>
  <si>
    <t xml:space="preserve">6215020304</t>
  </si>
  <si>
    <t xml:space="preserve">杨婷</t>
  </si>
  <si>
    <t xml:space="preserve">6215020428</t>
  </si>
  <si>
    <t xml:space="preserve">李雪君</t>
  </si>
  <si>
    <t xml:space="preserve">6215020112</t>
  </si>
  <si>
    <t xml:space="preserve">朱晓龙</t>
  </si>
  <si>
    <t xml:space="preserve">6215020114</t>
  </si>
  <si>
    <t xml:space="preserve">李艳琼</t>
  </si>
  <si>
    <t xml:space="preserve">6215020210</t>
  </si>
  <si>
    <t xml:space="preserve">杨万荣</t>
  </si>
  <si>
    <t xml:space="preserve">6215020403</t>
  </si>
  <si>
    <t xml:space="preserve">王秉琪</t>
  </si>
  <si>
    <t xml:space="preserve">6215020602</t>
  </si>
  <si>
    <t xml:space="preserve">梁小聪</t>
  </si>
  <si>
    <r>
      <rPr>
        <b val="true"/>
        <sz val="12"/>
        <rFont val="Noto Sans"/>
        <family val="2"/>
      </rPr>
      <t xml:space="preserve">肃州区工商局行政执法岗位（</t>
    </r>
    <r>
      <rPr>
        <b val="true"/>
        <sz val="12"/>
        <rFont val="宋体"/>
        <family val="0"/>
        <charset val="134"/>
      </rPr>
      <t xml:space="preserve">8002</t>
    </r>
    <r>
      <rPr>
        <b val="true"/>
        <sz val="12"/>
        <rFont val="Noto Sans"/>
        <family val="2"/>
      </rPr>
      <t xml:space="preserve">）</t>
    </r>
  </si>
  <si>
    <t xml:space="preserve">6215021304</t>
  </si>
  <si>
    <t xml:space="preserve">周滨</t>
  </si>
  <si>
    <t xml:space="preserve">6215020812</t>
  </si>
  <si>
    <t xml:space="preserve">贾梦琦</t>
  </si>
  <si>
    <t xml:space="preserve">6215021423</t>
  </si>
  <si>
    <t xml:space="preserve">张晓琴</t>
  </si>
  <si>
    <t xml:space="preserve">6215021014</t>
  </si>
  <si>
    <t xml:space="preserve">张欣</t>
  </si>
  <si>
    <t xml:space="preserve">6215021209</t>
  </si>
  <si>
    <t xml:space="preserve">王欣</t>
  </si>
  <si>
    <t xml:space="preserve">6215021407</t>
  </si>
  <si>
    <t xml:space="preserve">李超</t>
  </si>
  <si>
    <t xml:space="preserve">6215021006</t>
  </si>
  <si>
    <t xml:space="preserve">陈永伟</t>
  </si>
  <si>
    <t xml:space="preserve">6215021307</t>
  </si>
  <si>
    <t xml:space="preserve">刘艺洁</t>
  </si>
  <si>
    <t xml:space="preserve">6215021018</t>
  </si>
  <si>
    <t xml:space="preserve">杜静</t>
  </si>
  <si>
    <t xml:space="preserve">6215021005</t>
  </si>
  <si>
    <t xml:space="preserve">李敏</t>
  </si>
  <si>
    <t xml:space="preserve">6215021208</t>
  </si>
  <si>
    <t xml:space="preserve">罗仕伟</t>
  </si>
  <si>
    <t xml:space="preserve">6215021212</t>
  </si>
  <si>
    <t xml:space="preserve">程俊龙</t>
  </si>
  <si>
    <t xml:space="preserve">6215021217</t>
  </si>
  <si>
    <t xml:space="preserve">郭佳</t>
  </si>
  <si>
    <t xml:space="preserve">6215021303</t>
  </si>
  <si>
    <t xml:space="preserve">王丹</t>
  </si>
  <si>
    <t xml:space="preserve">6215021417</t>
  </si>
  <si>
    <t xml:space="preserve">韩颖</t>
  </si>
  <si>
    <t xml:space="preserve">6215021420</t>
  </si>
  <si>
    <t xml:space="preserve">崔莉</t>
  </si>
  <si>
    <r>
      <rPr>
        <b val="true"/>
        <sz val="12"/>
        <rFont val="Noto Sans"/>
        <family val="2"/>
      </rPr>
      <t xml:space="preserve">酒泉市医疗废物集中处置中心主控操作岗位（</t>
    </r>
    <r>
      <rPr>
        <b val="true"/>
        <sz val="12"/>
        <rFont val="宋体"/>
        <family val="0"/>
        <charset val="134"/>
      </rPr>
      <t xml:space="preserve">8003</t>
    </r>
    <r>
      <rPr>
        <b val="true"/>
        <sz val="12"/>
        <rFont val="Noto Sans"/>
        <family val="2"/>
      </rPr>
      <t xml:space="preserve">）</t>
    </r>
  </si>
  <si>
    <t xml:space="preserve">6215021512</t>
  </si>
  <si>
    <t xml:space="preserve">茹作建</t>
  </si>
  <si>
    <t xml:space="preserve">6215021530</t>
  </si>
  <si>
    <t xml:space="preserve">刘兴家</t>
  </si>
  <si>
    <t xml:space="preserve">6215021511</t>
  </si>
  <si>
    <t xml:space="preserve">张志杰</t>
  </si>
  <si>
    <t xml:space="preserve">6215021518</t>
  </si>
  <si>
    <t xml:space="preserve">申翔</t>
  </si>
  <si>
    <r>
      <rPr>
        <b val="true"/>
        <sz val="12"/>
        <rFont val="Noto Sans"/>
        <family val="2"/>
      </rPr>
      <t xml:space="preserve">酒泉市第二人民医院财务会计岗位（</t>
    </r>
    <r>
      <rPr>
        <b val="true"/>
        <sz val="12"/>
        <rFont val="宋体"/>
        <family val="0"/>
        <charset val="134"/>
      </rPr>
      <t xml:space="preserve">8004</t>
    </r>
    <r>
      <rPr>
        <b val="true"/>
        <sz val="12"/>
        <rFont val="Noto Sans"/>
        <family val="2"/>
      </rPr>
      <t xml:space="preserve">）</t>
    </r>
  </si>
  <si>
    <t xml:space="preserve">6215020612</t>
  </si>
  <si>
    <t xml:space="preserve">潘婷</t>
  </si>
  <si>
    <t xml:space="preserve">6215020607</t>
  </si>
  <si>
    <t xml:space="preserve">安刚</t>
  </si>
  <si>
    <t xml:space="preserve">6215020611</t>
  </si>
  <si>
    <t xml:space="preserve">于录斋</t>
  </si>
  <si>
    <r>
      <rPr>
        <b val="true"/>
        <sz val="12"/>
        <rFont val="Noto Sans"/>
        <family val="2"/>
      </rPr>
      <t xml:space="preserve">酒泉市第二人民医院卫生信息管理岗位（</t>
    </r>
    <r>
      <rPr>
        <b val="true"/>
        <sz val="12"/>
        <rFont val="宋体"/>
        <family val="0"/>
        <charset val="134"/>
      </rPr>
      <t xml:space="preserve">8005</t>
    </r>
    <r>
      <rPr>
        <b val="true"/>
        <sz val="12"/>
        <rFont val="Noto Sans"/>
        <family val="2"/>
      </rPr>
      <t xml:space="preserve">）</t>
    </r>
  </si>
  <si>
    <t xml:space="preserve">6215021610</t>
  </si>
  <si>
    <t xml:space="preserve">杨波</t>
  </si>
  <si>
    <t xml:space="preserve">6215021609</t>
  </si>
  <si>
    <t xml:space="preserve">冯雪萍</t>
  </si>
  <si>
    <t xml:space="preserve">6215021611</t>
  </si>
  <si>
    <t xml:space="preserve">史洋</t>
  </si>
  <si>
    <r>
      <rPr>
        <b val="true"/>
        <sz val="12"/>
        <rFont val="Noto Sans"/>
        <family val="2"/>
      </rPr>
      <t xml:space="preserve">酒泉市第二人民医院文秘岗位（</t>
    </r>
    <r>
      <rPr>
        <b val="true"/>
        <sz val="12"/>
        <rFont val="Arial"/>
        <family val="2"/>
      </rPr>
      <t xml:space="preserve">8006</t>
    </r>
    <r>
      <rPr>
        <b val="true"/>
        <sz val="12"/>
        <rFont val="Noto Sans"/>
        <family val="2"/>
      </rPr>
      <t xml:space="preserve">）</t>
    </r>
  </si>
  <si>
    <t xml:space="preserve">6215021716</t>
  </si>
  <si>
    <t xml:space="preserve">李培培</t>
  </si>
  <si>
    <t xml:space="preserve">6215021710</t>
  </si>
  <si>
    <t xml:space="preserve">杜建君</t>
  </si>
  <si>
    <t xml:space="preserve">6215021630</t>
  </si>
  <si>
    <t xml:space="preserve">候天军</t>
  </si>
  <si>
    <t xml:space="preserve">6215021706</t>
  </si>
  <si>
    <t xml:space="preserve">崔雅琪</t>
  </si>
  <si>
    <r>
      <rPr>
        <b val="true"/>
        <sz val="12"/>
        <rFont val="Noto Sans"/>
        <family val="2"/>
      </rPr>
      <t xml:space="preserve">酒泉市第二人民医院机电设备岗位（</t>
    </r>
    <r>
      <rPr>
        <b val="true"/>
        <sz val="12"/>
        <rFont val="宋体"/>
        <family val="0"/>
        <charset val="134"/>
      </rPr>
      <t xml:space="preserve">8008</t>
    </r>
    <r>
      <rPr>
        <b val="true"/>
        <sz val="12"/>
        <rFont val="Noto Sans"/>
        <family val="2"/>
      </rPr>
      <t xml:space="preserve">）</t>
    </r>
  </si>
  <si>
    <t xml:space="preserve">6215021802</t>
  </si>
  <si>
    <t xml:space="preserve">张耕</t>
  </si>
  <si>
    <t xml:space="preserve">6215021730</t>
  </si>
  <si>
    <t xml:space="preserve">程刚</t>
  </si>
  <si>
    <t xml:space="preserve">6215021803</t>
  </si>
  <si>
    <t xml:space="preserve">马钰东</t>
  </si>
  <si>
    <r>
      <rPr>
        <b val="true"/>
        <sz val="12"/>
        <rFont val="Noto Sans"/>
        <family val="2"/>
      </rPr>
      <t xml:space="preserve">肃州区城关医院财务会计岗位（</t>
    </r>
    <r>
      <rPr>
        <b val="true"/>
        <sz val="12"/>
        <rFont val="宋体"/>
        <family val="0"/>
        <charset val="134"/>
      </rPr>
      <t xml:space="preserve">8009</t>
    </r>
    <r>
      <rPr>
        <b val="true"/>
        <sz val="12"/>
        <rFont val="Noto Sans"/>
        <family val="2"/>
      </rPr>
      <t xml:space="preserve">）</t>
    </r>
  </si>
  <si>
    <t xml:space="preserve">6215020628</t>
  </si>
  <si>
    <t xml:space="preserve">马鑫</t>
  </si>
  <si>
    <t xml:space="preserve">6215020618</t>
  </si>
  <si>
    <t xml:space="preserve">吴小荣</t>
  </si>
  <si>
    <t xml:space="preserve">6215020617</t>
  </si>
  <si>
    <t xml:space="preserve">张曼</t>
  </si>
  <si>
    <r>
      <rPr>
        <b val="true"/>
        <sz val="12"/>
        <rFont val="Noto Sans"/>
        <family val="2"/>
      </rPr>
      <t xml:space="preserve">肃州区环卫局管理岗位（</t>
    </r>
    <r>
      <rPr>
        <b val="true"/>
        <sz val="12"/>
        <rFont val="宋体"/>
        <family val="0"/>
        <charset val="134"/>
      </rPr>
      <t xml:space="preserve">8010</t>
    </r>
    <r>
      <rPr>
        <b val="true"/>
        <sz val="12"/>
        <rFont val="Noto Sans"/>
        <family val="2"/>
      </rPr>
      <t xml:space="preserve">）</t>
    </r>
  </si>
  <si>
    <t xml:space="preserve">6215022422</t>
  </si>
  <si>
    <t xml:space="preserve">吴锋</t>
  </si>
  <si>
    <t xml:space="preserve">6215021925</t>
  </si>
  <si>
    <t xml:space="preserve">6215022011</t>
  </si>
  <si>
    <t xml:space="preserve">杜文婧</t>
  </si>
  <si>
    <t xml:space="preserve">6215022217</t>
  </si>
  <si>
    <t xml:space="preserve">刘建瑞</t>
  </si>
  <si>
    <r>
      <rPr>
        <b val="true"/>
        <sz val="12"/>
        <rFont val="Noto Sans"/>
        <family val="2"/>
      </rPr>
      <t xml:space="preserve">肃州区广播电影电视局编辑记者岗位（</t>
    </r>
    <r>
      <rPr>
        <b val="true"/>
        <sz val="12"/>
        <rFont val="宋体"/>
        <family val="0"/>
        <charset val="134"/>
      </rPr>
      <t xml:space="preserve">8011</t>
    </r>
    <r>
      <rPr>
        <b val="true"/>
        <sz val="12"/>
        <rFont val="Noto Sans"/>
        <family val="2"/>
      </rPr>
      <t xml:space="preserve">）</t>
    </r>
  </si>
  <si>
    <t xml:space="preserve">6215022920</t>
  </si>
  <si>
    <t xml:space="preserve">王紫璎</t>
  </si>
  <si>
    <t xml:space="preserve">6215022915</t>
  </si>
  <si>
    <t xml:space="preserve">谭丽君</t>
  </si>
  <si>
    <t xml:space="preserve">6215022912</t>
  </si>
  <si>
    <t xml:space="preserve">张婧琳</t>
  </si>
  <si>
    <t xml:space="preserve">6215023106</t>
  </si>
  <si>
    <t xml:space="preserve">李亮</t>
  </si>
  <si>
    <t xml:space="preserve">6215023105</t>
  </si>
  <si>
    <t xml:space="preserve">苏炳祥</t>
  </si>
  <si>
    <t xml:space="preserve">6215023312</t>
  </si>
  <si>
    <t xml:space="preserve">张丽梅</t>
  </si>
  <si>
    <t xml:space="preserve">6215023119</t>
  </si>
  <si>
    <t xml:space="preserve">刘琴</t>
  </si>
  <si>
    <t xml:space="preserve">6215023215</t>
  </si>
  <si>
    <t xml:space="preserve">余静琴</t>
  </si>
  <si>
    <t xml:space="preserve">6215023021</t>
  </si>
  <si>
    <t xml:space="preserve">刘学芬</t>
  </si>
  <si>
    <r>
      <rPr>
        <b val="true"/>
        <sz val="12"/>
        <rFont val="Noto Sans"/>
        <family val="2"/>
      </rPr>
      <t xml:space="preserve">肃州区水务局水管所财务会计岗位（</t>
    </r>
    <r>
      <rPr>
        <b val="true"/>
        <sz val="12"/>
        <rFont val="宋体"/>
        <family val="0"/>
        <charset val="134"/>
      </rPr>
      <t xml:space="preserve">8012</t>
    </r>
    <r>
      <rPr>
        <b val="true"/>
        <sz val="12"/>
        <rFont val="Noto Sans"/>
        <family val="2"/>
      </rPr>
      <t xml:space="preserve">）</t>
    </r>
  </si>
  <si>
    <t xml:space="preserve">6215020721</t>
  </si>
  <si>
    <t xml:space="preserve">屈亚玲</t>
  </si>
  <si>
    <t xml:space="preserve">6215020803</t>
  </si>
  <si>
    <t xml:space="preserve">李文</t>
  </si>
  <si>
    <t xml:space="preserve">6215020720</t>
  </si>
  <si>
    <t xml:space="preserve">高子惠</t>
  </si>
  <si>
    <t xml:space="preserve">6215020724</t>
  </si>
  <si>
    <t xml:space="preserve">秦臻</t>
  </si>
  <si>
    <t xml:space="preserve">6215020727</t>
  </si>
  <si>
    <t xml:space="preserve">蒋文杰</t>
  </si>
  <si>
    <t xml:space="preserve">6215020726</t>
  </si>
  <si>
    <t xml:space="preserve">周洁</t>
  </si>
  <si>
    <t xml:space="preserve">6215020730</t>
  </si>
  <si>
    <t xml:space="preserve">李璐</t>
  </si>
  <si>
    <t xml:space="preserve">6215020807</t>
  </si>
  <si>
    <t xml:space="preserve">齐婧雯</t>
  </si>
  <si>
    <t xml:space="preserve">6215020809</t>
  </si>
  <si>
    <t xml:space="preserve">聂明敏</t>
  </si>
  <si>
    <t xml:space="preserve">6215020725</t>
  </si>
  <si>
    <t xml:space="preserve">姚盛华</t>
  </si>
  <si>
    <t xml:space="preserve">6215020802</t>
  </si>
  <si>
    <t xml:space="preserve">于文娟</t>
  </si>
  <si>
    <t xml:space="preserve">6215020728</t>
  </si>
  <si>
    <t xml:space="preserve">闫优美</t>
  </si>
  <si>
    <t xml:space="preserve">6215020801</t>
  </si>
  <si>
    <t xml:space="preserve">赵洁</t>
  </si>
  <si>
    <t xml:space="preserve">6215020808</t>
  </si>
  <si>
    <t xml:space="preserve">朱君</t>
  </si>
  <si>
    <t xml:space="preserve">6215020722</t>
  </si>
  <si>
    <t xml:space="preserve">郭成才</t>
  </si>
  <si>
    <t xml:space="preserve">6215020804</t>
  </si>
  <si>
    <t xml:space="preserve">殷玉雯</t>
  </si>
  <si>
    <r>
      <rPr>
        <b val="true"/>
        <sz val="12"/>
        <rFont val="Noto Sans"/>
        <family val="2"/>
      </rPr>
      <t xml:space="preserve">肃州区水务局水管所机电设备岗位（</t>
    </r>
    <r>
      <rPr>
        <b val="true"/>
        <sz val="12"/>
        <rFont val="宋体"/>
        <family val="0"/>
        <charset val="134"/>
      </rPr>
      <t xml:space="preserve">8013</t>
    </r>
    <r>
      <rPr>
        <b val="true"/>
        <sz val="12"/>
        <rFont val="Noto Sans"/>
        <family val="2"/>
      </rPr>
      <t xml:space="preserve">）</t>
    </r>
  </si>
  <si>
    <t xml:space="preserve">6215023428</t>
  </si>
  <si>
    <t xml:space="preserve">张建安</t>
  </si>
  <si>
    <t xml:space="preserve">6215023405</t>
  </si>
  <si>
    <t xml:space="preserve">吴开年</t>
  </si>
  <si>
    <t xml:space="preserve">6215023404</t>
  </si>
  <si>
    <t xml:space="preserve">王辉</t>
  </si>
  <si>
    <t xml:space="preserve">6215023415</t>
  </si>
  <si>
    <t xml:space="preserve">张立斌</t>
  </si>
  <si>
    <t xml:space="preserve">6215023408</t>
  </si>
  <si>
    <t xml:space="preserve">张润玉</t>
  </si>
  <si>
    <t xml:space="preserve">6215023406</t>
  </si>
  <si>
    <t xml:space="preserve">罗亮</t>
  </si>
  <si>
    <t xml:space="preserve">6215023426</t>
  </si>
  <si>
    <t xml:space="preserve">王冬琴</t>
  </si>
  <si>
    <t xml:space="preserve">6215023416</t>
  </si>
  <si>
    <t xml:space="preserve">姜帅基</t>
  </si>
  <si>
    <t xml:space="preserve">6215023409</t>
  </si>
  <si>
    <t xml:space="preserve">柳伟</t>
  </si>
  <si>
    <r>
      <rPr>
        <b val="true"/>
        <sz val="12"/>
        <rFont val="Noto Sans"/>
        <family val="2"/>
      </rPr>
      <t xml:space="preserve">肃州区水务局水管所工程管理岗位（</t>
    </r>
    <r>
      <rPr>
        <b val="true"/>
        <sz val="12"/>
        <rFont val="宋体"/>
        <family val="0"/>
        <charset val="134"/>
      </rPr>
      <t xml:space="preserve">8014</t>
    </r>
    <r>
      <rPr>
        <b val="true"/>
        <sz val="12"/>
        <rFont val="Noto Sans"/>
        <family val="2"/>
      </rPr>
      <t xml:space="preserve">）</t>
    </r>
  </si>
  <si>
    <t xml:space="preserve">6215023720</t>
  </si>
  <si>
    <t xml:space="preserve">马原</t>
  </si>
  <si>
    <t xml:space="preserve">6215023712</t>
  </si>
  <si>
    <t xml:space="preserve">苏世鹏</t>
  </si>
  <si>
    <t xml:space="preserve">6215023728</t>
  </si>
  <si>
    <t xml:space="preserve">王鹏</t>
  </si>
  <si>
    <t xml:space="preserve">6215023717</t>
  </si>
  <si>
    <t xml:space="preserve">茹福朝</t>
  </si>
  <si>
    <t xml:space="preserve">6215023622</t>
  </si>
  <si>
    <t xml:space="preserve">刘欢</t>
  </si>
  <si>
    <t xml:space="preserve">6215023729</t>
  </si>
  <si>
    <t xml:space="preserve">赵海阳</t>
  </si>
  <si>
    <t xml:space="preserve">6215023704</t>
  </si>
  <si>
    <t xml:space="preserve">鲁兵</t>
  </si>
  <si>
    <t xml:space="preserve">6215023718</t>
  </si>
  <si>
    <t xml:space="preserve">哈金元</t>
  </si>
  <si>
    <t xml:space="preserve">6215023719</t>
  </si>
  <si>
    <t xml:space="preserve">谭永泽</t>
  </si>
  <si>
    <t xml:space="preserve">6215023713</t>
  </si>
  <si>
    <t xml:space="preserve">代云飞</t>
  </si>
  <si>
    <t xml:space="preserve">6215023824</t>
  </si>
  <si>
    <t xml:space="preserve">郝凯</t>
  </si>
  <si>
    <t xml:space="preserve">6215023714</t>
  </si>
  <si>
    <t xml:space="preserve">徐家敏</t>
  </si>
  <si>
    <t xml:space="preserve">6215023810</t>
  </si>
  <si>
    <t xml:space="preserve">傅春阳</t>
  </si>
  <si>
    <t xml:space="preserve">6215023811</t>
  </si>
  <si>
    <t xml:space="preserve">朱波</t>
  </si>
  <si>
    <t xml:space="preserve">6215023601</t>
  </si>
  <si>
    <t xml:space="preserve">冯乐娟</t>
  </si>
  <si>
    <t xml:space="preserve">6215023725</t>
  </si>
  <si>
    <t xml:space="preserve">刘金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6" activeCellId="0" sqref="G36"/>
    </sheetView>
  </sheetViews>
  <sheetFormatPr defaultColWidth="12.812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44"/>
    <col collapsed="false" customWidth="true" hidden="false" outlineLevel="0" max="3" min="3" style="1" width="14.53"/>
    <col collapsed="false" customWidth="true" hidden="false" outlineLevel="0" max="4" min="4" style="1" width="13.99"/>
    <col collapsed="false" customWidth="true" hidden="false" outlineLevel="0" max="5" min="5" style="1" width="14.53"/>
    <col collapsed="false" customWidth="false" hidden="false" outlineLevel="0" max="257" min="6" style="1" width="12.8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4" hidden="false" customHeight="true" outlineLevel="0" collapsed="false">
      <c r="A3" s="5" t="s">
        <v>8</v>
      </c>
      <c r="B3" s="5"/>
      <c r="C3" s="5"/>
      <c r="D3" s="5"/>
      <c r="E3" s="5"/>
      <c r="F3" s="5"/>
      <c r="G3" s="5"/>
    </row>
    <row r="4" customFormat="false" ht="24" hidden="false" customHeight="true" outlineLevel="0" collapsed="false">
      <c r="A4" s="6" t="n">
        <v>1</v>
      </c>
      <c r="B4" s="6" t="s">
        <v>9</v>
      </c>
      <c r="C4" s="7" t="s">
        <v>10</v>
      </c>
      <c r="D4" s="6" t="n">
        <v>8001</v>
      </c>
      <c r="E4" s="6" t="n">
        <v>72</v>
      </c>
      <c r="F4" s="6" t="n">
        <v>87.8</v>
      </c>
      <c r="G4" s="8" t="n">
        <f aca="false">E4*0.7+F4*0.3</f>
        <v>76.74</v>
      </c>
    </row>
    <row r="5" customFormat="false" ht="24" hidden="false" customHeight="true" outlineLevel="0" collapsed="false">
      <c r="A5" s="6" t="n">
        <v>2</v>
      </c>
      <c r="B5" s="6" t="s">
        <v>11</v>
      </c>
      <c r="C5" s="7" t="s">
        <v>12</v>
      </c>
      <c r="D5" s="6" t="n">
        <v>8001</v>
      </c>
      <c r="E5" s="6" t="n">
        <v>69</v>
      </c>
      <c r="F5" s="6" t="n">
        <v>84.2</v>
      </c>
      <c r="G5" s="8" t="n">
        <f aca="false">E5*0.7+F5*0.3</f>
        <v>73.56</v>
      </c>
    </row>
    <row r="6" customFormat="false" ht="24" hidden="false" customHeight="true" outlineLevel="0" collapsed="false">
      <c r="A6" s="6" t="n">
        <v>3</v>
      </c>
      <c r="B6" s="6" t="s">
        <v>13</v>
      </c>
      <c r="C6" s="7" t="s">
        <v>14</v>
      </c>
      <c r="D6" s="6" t="n">
        <v>8001</v>
      </c>
      <c r="E6" s="6" t="n">
        <v>67.5</v>
      </c>
      <c r="F6" s="6" t="n">
        <v>86.6</v>
      </c>
      <c r="G6" s="8" t="n">
        <f aca="false">E6*0.7+F6*0.3</f>
        <v>73.23</v>
      </c>
    </row>
    <row r="7" customFormat="false" ht="24" hidden="false" customHeight="true" outlineLevel="0" collapsed="false">
      <c r="A7" s="6" t="n">
        <v>4</v>
      </c>
      <c r="B7" s="6" t="s">
        <v>15</v>
      </c>
      <c r="C7" s="7" t="s">
        <v>16</v>
      </c>
      <c r="D7" s="6" t="n">
        <v>8001</v>
      </c>
      <c r="E7" s="6" t="n">
        <v>66.5</v>
      </c>
      <c r="F7" s="6" t="n">
        <v>86.4</v>
      </c>
      <c r="G7" s="8" t="n">
        <f aca="false">E7*0.7+F7*0.3</f>
        <v>72.47</v>
      </c>
    </row>
    <row r="8" customFormat="false" ht="24" hidden="false" customHeight="true" outlineLevel="0" collapsed="false">
      <c r="A8" s="6" t="n">
        <v>5</v>
      </c>
      <c r="B8" s="6" t="s">
        <v>17</v>
      </c>
      <c r="C8" s="7" t="s">
        <v>18</v>
      </c>
      <c r="D8" s="6" t="n">
        <v>8001</v>
      </c>
      <c r="E8" s="6" t="n">
        <v>66</v>
      </c>
      <c r="F8" s="6" t="n">
        <v>86.4</v>
      </c>
      <c r="G8" s="8" t="n">
        <f aca="false">E8*0.7+F8*0.3</f>
        <v>72.12</v>
      </c>
    </row>
    <row r="9" customFormat="false" ht="24" hidden="false" customHeight="true" outlineLevel="0" collapsed="false">
      <c r="A9" s="6" t="n">
        <v>6</v>
      </c>
      <c r="B9" s="6" t="s">
        <v>19</v>
      </c>
      <c r="C9" s="7" t="s">
        <v>20</v>
      </c>
      <c r="D9" s="6" t="n">
        <v>8001</v>
      </c>
      <c r="E9" s="6" t="n">
        <v>65</v>
      </c>
      <c r="F9" s="6" t="n">
        <v>86</v>
      </c>
      <c r="G9" s="8" t="n">
        <f aca="false">E9*0.7+F9*0.3</f>
        <v>71.3</v>
      </c>
    </row>
    <row r="10" customFormat="false" ht="24" hidden="false" customHeight="true" outlineLevel="0" collapsed="false">
      <c r="A10" s="6" t="n">
        <v>7</v>
      </c>
      <c r="B10" s="6" t="s">
        <v>21</v>
      </c>
      <c r="C10" s="7" t="s">
        <v>22</v>
      </c>
      <c r="D10" s="6" t="n">
        <v>8001</v>
      </c>
      <c r="E10" s="6" t="n">
        <v>64</v>
      </c>
      <c r="F10" s="6" t="n">
        <v>85</v>
      </c>
      <c r="G10" s="8" t="n">
        <f aca="false">E10*0.7+F10*0.3</f>
        <v>70.3</v>
      </c>
    </row>
    <row r="11" customFormat="false" ht="24" hidden="false" customHeight="true" outlineLevel="0" collapsed="false">
      <c r="A11" s="6" t="n">
        <v>8</v>
      </c>
      <c r="B11" s="6" t="s">
        <v>23</v>
      </c>
      <c r="C11" s="7" t="s">
        <v>24</v>
      </c>
      <c r="D11" s="6" t="n">
        <v>8001</v>
      </c>
      <c r="E11" s="6" t="n">
        <v>62</v>
      </c>
      <c r="F11" s="6" t="n">
        <v>90.4</v>
      </c>
      <c r="G11" s="8" t="n">
        <f aca="false">E11*0.7+F11*0.3</f>
        <v>70.52</v>
      </c>
    </row>
    <row r="12" customFormat="false" ht="24" hidden="false" customHeight="true" outlineLevel="0" collapsed="false">
      <c r="A12" s="6" t="n">
        <v>9</v>
      </c>
      <c r="B12" s="6" t="s">
        <v>25</v>
      </c>
      <c r="C12" s="7" t="s">
        <v>26</v>
      </c>
      <c r="D12" s="6" t="n">
        <v>8001</v>
      </c>
      <c r="E12" s="6" t="n">
        <v>62</v>
      </c>
      <c r="F12" s="6" t="n">
        <v>83.4</v>
      </c>
      <c r="G12" s="8" t="n">
        <f aca="false">E12*0.7+F12*0.3</f>
        <v>68.42</v>
      </c>
    </row>
    <row r="13" customFormat="false" ht="24" hidden="false" customHeight="true" outlineLevel="0" collapsed="false">
      <c r="A13" s="6" t="n">
        <v>10</v>
      </c>
      <c r="B13" s="6" t="s">
        <v>27</v>
      </c>
      <c r="C13" s="7" t="s">
        <v>28</v>
      </c>
      <c r="D13" s="6" t="n">
        <v>8001</v>
      </c>
      <c r="E13" s="6" t="n">
        <v>62</v>
      </c>
      <c r="F13" s="6" t="n">
        <v>88.2</v>
      </c>
      <c r="G13" s="8" t="n">
        <f aca="false">E13*0.7+F13*0.3</f>
        <v>69.86</v>
      </c>
    </row>
    <row r="14" customFormat="false" ht="24" hidden="false" customHeight="true" outlineLevel="0" collapsed="false">
      <c r="A14" s="6" t="n">
        <v>11</v>
      </c>
      <c r="B14" s="6" t="s">
        <v>29</v>
      </c>
      <c r="C14" s="7" t="s">
        <v>30</v>
      </c>
      <c r="D14" s="6" t="n">
        <v>8001</v>
      </c>
      <c r="E14" s="6" t="n">
        <v>61.5</v>
      </c>
      <c r="F14" s="6" t="n">
        <v>86.4</v>
      </c>
      <c r="G14" s="8" t="n">
        <f aca="false">E14*0.7+F14*0.3</f>
        <v>68.97</v>
      </c>
    </row>
    <row r="15" customFormat="false" ht="24" hidden="false" customHeight="true" outlineLevel="0" collapsed="false">
      <c r="A15" s="6" t="n">
        <v>12</v>
      </c>
      <c r="B15" s="6" t="s">
        <v>31</v>
      </c>
      <c r="C15" s="7" t="s">
        <v>32</v>
      </c>
      <c r="D15" s="6" t="n">
        <v>8001</v>
      </c>
      <c r="E15" s="6" t="n">
        <v>60</v>
      </c>
      <c r="F15" s="6" t="n">
        <v>83.8</v>
      </c>
      <c r="G15" s="8" t="n">
        <f aca="false">E15*0.7+F15*0.3</f>
        <v>67.14</v>
      </c>
    </row>
    <row r="16" customFormat="false" ht="24" hidden="false" customHeight="true" outlineLevel="0" collapsed="false">
      <c r="A16" s="6" t="n">
        <v>13</v>
      </c>
      <c r="B16" s="6" t="s">
        <v>33</v>
      </c>
      <c r="C16" s="7" t="s">
        <v>34</v>
      </c>
      <c r="D16" s="6" t="n">
        <v>8001</v>
      </c>
      <c r="E16" s="6" t="n">
        <v>58.5</v>
      </c>
      <c r="F16" s="6" t="n">
        <v>85</v>
      </c>
      <c r="G16" s="8" t="n">
        <f aca="false">E16*0.7+F16*0.3</f>
        <v>66.45</v>
      </c>
    </row>
    <row r="17" customFormat="false" ht="24" hidden="false" customHeight="true" outlineLevel="0" collapsed="false">
      <c r="A17" s="6" t="n">
        <v>14</v>
      </c>
      <c r="B17" s="6" t="s">
        <v>35</v>
      </c>
      <c r="C17" s="7" t="s">
        <v>36</v>
      </c>
      <c r="D17" s="6" t="n">
        <v>8001</v>
      </c>
      <c r="E17" s="6" t="n">
        <v>58.5</v>
      </c>
      <c r="F17" s="6" t="n">
        <v>89.8</v>
      </c>
      <c r="G17" s="8" t="n">
        <f aca="false">E17*0.7+F17*0.3</f>
        <v>67.89</v>
      </c>
    </row>
    <row r="18" customFormat="false" ht="24" hidden="false" customHeight="true" outlineLevel="0" collapsed="false">
      <c r="A18" s="6" t="n">
        <v>15</v>
      </c>
      <c r="B18" s="6" t="s">
        <v>37</v>
      </c>
      <c r="C18" s="7" t="s">
        <v>38</v>
      </c>
      <c r="D18" s="6" t="n">
        <v>8001</v>
      </c>
      <c r="E18" s="6" t="n">
        <v>58.5</v>
      </c>
      <c r="F18" s="6" t="n">
        <v>84</v>
      </c>
      <c r="G18" s="8" t="n">
        <f aca="false">E18*0.7+F18*0.3</f>
        <v>66.15</v>
      </c>
    </row>
    <row r="19" customFormat="false" ht="24" hidden="false" customHeight="true" outlineLevel="0" collapsed="false">
      <c r="A19" s="6" t="n">
        <v>16</v>
      </c>
      <c r="B19" s="6" t="s">
        <v>39</v>
      </c>
      <c r="C19" s="7" t="s">
        <v>40</v>
      </c>
      <c r="D19" s="6" t="n">
        <v>8001</v>
      </c>
      <c r="E19" s="6" t="n">
        <v>58.5</v>
      </c>
      <c r="F19" s="6" t="n">
        <v>83.8</v>
      </c>
      <c r="G19" s="8" t="n">
        <f aca="false">E19*0.7+F19*0.3</f>
        <v>66.09</v>
      </c>
    </row>
    <row r="20" customFormat="false" ht="24" hidden="false" customHeight="true" outlineLevel="0" collapsed="false">
      <c r="A20" s="6" t="n">
        <v>17</v>
      </c>
      <c r="B20" s="6" t="s">
        <v>41</v>
      </c>
      <c r="C20" s="7" t="s">
        <v>42</v>
      </c>
      <c r="D20" s="6" t="n">
        <v>8001</v>
      </c>
      <c r="E20" s="6" t="n">
        <v>58</v>
      </c>
      <c r="F20" s="6" t="n">
        <v>83.4</v>
      </c>
      <c r="G20" s="8" t="n">
        <f aca="false">E20*0.7+F20*0.3</f>
        <v>65.62</v>
      </c>
    </row>
    <row r="21" customFormat="false" ht="24" hidden="false" customHeight="true" outlineLevel="0" collapsed="false">
      <c r="A21" s="6" t="n">
        <v>18</v>
      </c>
      <c r="B21" s="6" t="s">
        <v>43</v>
      </c>
      <c r="C21" s="7" t="s">
        <v>44</v>
      </c>
      <c r="D21" s="6" t="n">
        <v>8001</v>
      </c>
      <c r="E21" s="6" t="n">
        <v>57</v>
      </c>
      <c r="F21" s="6" t="n">
        <v>89.6</v>
      </c>
      <c r="G21" s="8" t="n">
        <f aca="false">E21*0.7+F21*0.3</f>
        <v>66.78</v>
      </c>
    </row>
    <row r="22" customFormat="false" ht="24" hidden="false" customHeight="true" outlineLevel="0" collapsed="false">
      <c r="A22" s="6" t="n">
        <v>19</v>
      </c>
      <c r="B22" s="6" t="s">
        <v>45</v>
      </c>
      <c r="C22" s="7" t="s">
        <v>46</v>
      </c>
      <c r="D22" s="6" t="n">
        <v>8001</v>
      </c>
      <c r="E22" s="6" t="n">
        <v>56.5</v>
      </c>
      <c r="F22" s="6" t="n">
        <v>91.9</v>
      </c>
      <c r="G22" s="8" t="n">
        <f aca="false">E22*0.7+F22*0.3</f>
        <v>67.12</v>
      </c>
    </row>
    <row r="23" customFormat="false" ht="24" hidden="false" customHeight="true" outlineLevel="0" collapsed="false">
      <c r="A23" s="6" t="n">
        <v>20</v>
      </c>
      <c r="B23" s="6" t="s">
        <v>47</v>
      </c>
      <c r="C23" s="7" t="s">
        <v>48</v>
      </c>
      <c r="D23" s="6" t="n">
        <v>8001</v>
      </c>
      <c r="E23" s="6" t="n">
        <v>55.5</v>
      </c>
      <c r="F23" s="6" t="n">
        <v>84.2</v>
      </c>
      <c r="G23" s="8" t="n">
        <f aca="false">E23*0.7+F23*0.3</f>
        <v>64.11</v>
      </c>
    </row>
    <row r="24" customFormat="false" ht="24" hidden="false" customHeight="true" outlineLevel="0" collapsed="false">
      <c r="A24" s="6" t="n">
        <v>21</v>
      </c>
      <c r="B24" s="6" t="s">
        <v>49</v>
      </c>
      <c r="C24" s="7" t="s">
        <v>50</v>
      </c>
      <c r="D24" s="6" t="n">
        <v>8001</v>
      </c>
      <c r="E24" s="6" t="n">
        <v>55.5</v>
      </c>
      <c r="F24" s="6" t="n">
        <v>85</v>
      </c>
      <c r="G24" s="8" t="n">
        <f aca="false">E24*0.7+F24*0.3</f>
        <v>64.35</v>
      </c>
    </row>
    <row r="25" customFormat="false" ht="24" hidden="false" customHeight="true" outlineLevel="0" collapsed="false">
      <c r="A25" s="6" t="n">
        <v>22</v>
      </c>
      <c r="B25" s="6" t="s">
        <v>51</v>
      </c>
      <c r="C25" s="7" t="s">
        <v>52</v>
      </c>
      <c r="D25" s="6" t="n">
        <v>8001</v>
      </c>
      <c r="E25" s="6" t="n">
        <v>55.5</v>
      </c>
      <c r="F25" s="6" t="n">
        <v>87.4</v>
      </c>
      <c r="G25" s="8" t="n">
        <f aca="false">E25*0.7+F25*0.3</f>
        <v>65.07</v>
      </c>
    </row>
    <row r="26" customFormat="false" ht="24" hidden="false" customHeight="true" outlineLevel="0" collapsed="false">
      <c r="A26" s="6" t="n">
        <v>23</v>
      </c>
      <c r="B26" s="6" t="s">
        <v>53</v>
      </c>
      <c r="C26" s="7" t="s">
        <v>54</v>
      </c>
      <c r="D26" s="6" t="n">
        <v>8001</v>
      </c>
      <c r="E26" s="6" t="n">
        <v>55</v>
      </c>
      <c r="F26" s="6" t="n">
        <v>91.6</v>
      </c>
      <c r="G26" s="8" t="n">
        <f aca="false">E26*0.7+F26*0.3</f>
        <v>65.98</v>
      </c>
    </row>
    <row r="27" customFormat="false" ht="24" hidden="false" customHeight="true" outlineLevel="0" collapsed="false">
      <c r="A27" s="6" t="n">
        <v>24</v>
      </c>
      <c r="B27" s="6" t="s">
        <v>55</v>
      </c>
      <c r="C27" s="7" t="s">
        <v>56</v>
      </c>
      <c r="D27" s="6" t="n">
        <v>8001</v>
      </c>
      <c r="E27" s="6" t="n">
        <v>54</v>
      </c>
      <c r="F27" s="6" t="n">
        <v>85</v>
      </c>
      <c r="G27" s="8" t="n">
        <f aca="false">E27*0.7+F27*0.3</f>
        <v>63.3</v>
      </c>
    </row>
    <row r="28" customFormat="false" ht="24" hidden="false" customHeight="true" outlineLevel="0" collapsed="false">
      <c r="A28" s="6" t="n">
        <v>25</v>
      </c>
      <c r="B28" s="6" t="s">
        <v>57</v>
      </c>
      <c r="C28" s="7" t="s">
        <v>58</v>
      </c>
      <c r="D28" s="6" t="n">
        <v>8001</v>
      </c>
      <c r="E28" s="6" t="n">
        <v>54</v>
      </c>
      <c r="F28" s="6" t="n">
        <v>90.8</v>
      </c>
      <c r="G28" s="8" t="n">
        <f aca="false">E28*0.7+F28*0.3</f>
        <v>65.04</v>
      </c>
    </row>
    <row r="29" customFormat="false" ht="24" hidden="false" customHeight="true" outlineLevel="0" collapsed="false">
      <c r="A29" s="6" t="n">
        <v>26</v>
      </c>
      <c r="B29" s="6" t="s">
        <v>59</v>
      </c>
      <c r="C29" s="7" t="s">
        <v>60</v>
      </c>
      <c r="D29" s="6" t="n">
        <v>8001</v>
      </c>
      <c r="E29" s="6" t="n">
        <v>54</v>
      </c>
      <c r="F29" s="6" t="n">
        <v>87.4</v>
      </c>
      <c r="G29" s="8" t="n">
        <f aca="false">E29*0.7+F29*0.3</f>
        <v>64.02</v>
      </c>
    </row>
    <row r="30" customFormat="false" ht="24" hidden="false" customHeight="true" outlineLevel="0" collapsed="false">
      <c r="A30" s="6" t="n">
        <v>27</v>
      </c>
      <c r="B30" s="6" t="s">
        <v>61</v>
      </c>
      <c r="C30" s="7" t="s">
        <v>62</v>
      </c>
      <c r="D30" s="6" t="n">
        <v>8001</v>
      </c>
      <c r="E30" s="6" t="n">
        <v>53.5</v>
      </c>
      <c r="F30" s="6" t="n">
        <v>87.2</v>
      </c>
      <c r="G30" s="8" t="n">
        <f aca="false">E30*0.7+F30*0.3</f>
        <v>63.61</v>
      </c>
    </row>
    <row r="31" customFormat="false" ht="24" hidden="false" customHeight="true" outlineLevel="0" collapsed="false">
      <c r="A31" s="6" t="n">
        <v>28</v>
      </c>
      <c r="B31" s="6" t="s">
        <v>63</v>
      </c>
      <c r="C31" s="7" t="s">
        <v>64</v>
      </c>
      <c r="D31" s="6" t="n">
        <v>8001</v>
      </c>
      <c r="E31" s="6" t="n">
        <v>53.5</v>
      </c>
      <c r="F31" s="6" t="n">
        <v>86.8</v>
      </c>
      <c r="G31" s="8" t="n">
        <f aca="false">E31*0.7+F31*0.3</f>
        <v>63.49</v>
      </c>
    </row>
    <row r="32" customFormat="false" ht="24" hidden="false" customHeight="true" outlineLevel="0" collapsed="false">
      <c r="A32" s="6" t="n">
        <v>29</v>
      </c>
      <c r="B32" s="6" t="s">
        <v>65</v>
      </c>
      <c r="C32" s="7" t="s">
        <v>66</v>
      </c>
      <c r="D32" s="6" t="n">
        <v>8001</v>
      </c>
      <c r="E32" s="6" t="n">
        <v>53.5</v>
      </c>
      <c r="F32" s="6" t="n">
        <v>88.8</v>
      </c>
      <c r="G32" s="8" t="n">
        <f aca="false">E32*0.7+F32*0.3</f>
        <v>64.09</v>
      </c>
    </row>
    <row r="33" customFormat="false" ht="24" hidden="false" customHeight="true" outlineLevel="0" collapsed="false">
      <c r="A33" s="6" t="n">
        <v>30</v>
      </c>
      <c r="B33" s="6" t="s">
        <v>67</v>
      </c>
      <c r="C33" s="7" t="s">
        <v>68</v>
      </c>
      <c r="D33" s="6" t="n">
        <v>8001</v>
      </c>
      <c r="E33" s="6" t="n">
        <v>53.5</v>
      </c>
      <c r="F33" s="6" t="n">
        <v>84.4</v>
      </c>
      <c r="G33" s="8" t="n">
        <f aca="false">E33*0.7+F33*0.3</f>
        <v>62.77</v>
      </c>
    </row>
    <row r="34" customFormat="false" ht="24" hidden="false" customHeight="true" outlineLevel="0" collapsed="false">
      <c r="A34" s="6" t="n">
        <v>31</v>
      </c>
      <c r="B34" s="6" t="s">
        <v>69</v>
      </c>
      <c r="C34" s="7" t="s">
        <v>70</v>
      </c>
      <c r="D34" s="6" t="n">
        <v>8001</v>
      </c>
      <c r="E34" s="6" t="n">
        <v>53</v>
      </c>
      <c r="F34" s="6" t="n">
        <v>87.6</v>
      </c>
      <c r="G34" s="8" t="n">
        <f aca="false">E34*0.7+F34*0.3</f>
        <v>63.38</v>
      </c>
    </row>
    <row r="35" customFormat="false" ht="24" hidden="false" customHeight="true" outlineLevel="0" collapsed="false">
      <c r="A35" s="6" t="n">
        <v>32</v>
      </c>
      <c r="B35" s="6" t="s">
        <v>71</v>
      </c>
      <c r="C35" s="7" t="s">
        <v>72</v>
      </c>
      <c r="D35" s="6" t="n">
        <v>8001</v>
      </c>
      <c r="E35" s="6" t="n">
        <v>53</v>
      </c>
      <c r="F35" s="6" t="n">
        <v>88.4</v>
      </c>
      <c r="G35" s="8" t="n">
        <f aca="false">E35*0.7+F35*0.3</f>
        <v>63.62</v>
      </c>
    </row>
    <row r="36" customFormat="false" ht="24" hidden="false" customHeight="true" outlineLevel="0" collapsed="false">
      <c r="A36" s="6" t="n">
        <v>33</v>
      </c>
      <c r="B36" s="6" t="s">
        <v>73</v>
      </c>
      <c r="C36" s="7" t="s">
        <v>74</v>
      </c>
      <c r="D36" s="6" t="n">
        <v>8001</v>
      </c>
      <c r="E36" s="6" t="n">
        <v>53</v>
      </c>
      <c r="F36" s="6" t="n">
        <v>86.2</v>
      </c>
      <c r="G36" s="8" t="n">
        <f aca="false">E36*0.7+F36*0.3</f>
        <v>62.96</v>
      </c>
    </row>
    <row r="37" customFormat="false" ht="24" hidden="false" customHeight="true" outlineLevel="0" collapsed="false">
      <c r="A37" s="6" t="n">
        <v>34</v>
      </c>
      <c r="B37" s="6" t="s">
        <v>75</v>
      </c>
      <c r="C37" s="7" t="s">
        <v>76</v>
      </c>
      <c r="D37" s="6" t="n">
        <v>8001</v>
      </c>
      <c r="E37" s="6" t="n">
        <v>53</v>
      </c>
      <c r="F37" s="6" t="n">
        <v>87.6</v>
      </c>
      <c r="G37" s="8" t="n">
        <f aca="false">E37*0.7+F37*0.3</f>
        <v>63.38</v>
      </c>
    </row>
    <row r="38" customFormat="false" ht="24" hidden="false" customHeight="true" outlineLevel="0" collapsed="false">
      <c r="A38" s="6" t="n">
        <v>35</v>
      </c>
      <c r="B38" s="6" t="s">
        <v>77</v>
      </c>
      <c r="C38" s="7" t="s">
        <v>78</v>
      </c>
      <c r="D38" s="6" t="n">
        <v>8001</v>
      </c>
      <c r="E38" s="6" t="n">
        <v>53</v>
      </c>
      <c r="F38" s="6" t="n">
        <v>90.2</v>
      </c>
      <c r="G38" s="8" t="n">
        <f aca="false">E38*0.7+F38*0.3</f>
        <v>64.16</v>
      </c>
    </row>
    <row r="39" customFormat="false" ht="24" hidden="false" customHeight="true" outlineLevel="0" collapsed="false">
      <c r="A39" s="6" t="n">
        <v>36</v>
      </c>
      <c r="B39" s="6" t="s">
        <v>79</v>
      </c>
      <c r="C39" s="7" t="s">
        <v>80</v>
      </c>
      <c r="D39" s="6" t="n">
        <v>8001</v>
      </c>
      <c r="E39" s="6" t="n">
        <v>52.5</v>
      </c>
      <c r="F39" s="7" t="s">
        <v>81</v>
      </c>
      <c r="G39" s="9" t="s">
        <v>82</v>
      </c>
    </row>
    <row r="40" customFormat="false" ht="24" hidden="false" customHeight="true" outlineLevel="0" collapsed="false">
      <c r="A40" s="6" t="n">
        <v>37</v>
      </c>
      <c r="B40" s="6" t="s">
        <v>83</v>
      </c>
      <c r="C40" s="7" t="s">
        <v>84</v>
      </c>
      <c r="D40" s="6" t="n">
        <v>8001</v>
      </c>
      <c r="E40" s="6" t="n">
        <v>52</v>
      </c>
      <c r="F40" s="6" t="n">
        <v>84.8</v>
      </c>
      <c r="G40" s="8" t="n">
        <f aca="false">E40*0.7+F40*0.3</f>
        <v>61.84</v>
      </c>
    </row>
    <row r="41" customFormat="false" ht="24" hidden="false" customHeight="true" outlineLevel="0" collapsed="false">
      <c r="A41" s="6" t="n">
        <v>38</v>
      </c>
      <c r="B41" s="6" t="s">
        <v>85</v>
      </c>
      <c r="C41" s="7" t="s">
        <v>86</v>
      </c>
      <c r="D41" s="6" t="n">
        <v>8001</v>
      </c>
      <c r="E41" s="6" t="n">
        <v>52</v>
      </c>
      <c r="F41" s="6" t="n">
        <v>82.8</v>
      </c>
      <c r="G41" s="8" t="n">
        <f aca="false">E41*0.7+F41*0.3</f>
        <v>61.24</v>
      </c>
    </row>
    <row r="42" customFormat="false" ht="24" hidden="false" customHeight="true" outlineLevel="0" collapsed="false">
      <c r="A42" s="6" t="n">
        <v>39</v>
      </c>
      <c r="B42" s="6" t="s">
        <v>87</v>
      </c>
      <c r="C42" s="7" t="s">
        <v>88</v>
      </c>
      <c r="D42" s="6" t="n">
        <v>8001</v>
      </c>
      <c r="E42" s="6" t="n">
        <v>51.5</v>
      </c>
      <c r="F42" s="6" t="n">
        <v>88.2</v>
      </c>
      <c r="G42" s="8" t="n">
        <f aca="false">E42*0.7+F42*0.3</f>
        <v>62.51</v>
      </c>
    </row>
    <row r="43" customFormat="false" ht="24" hidden="false" customHeight="true" outlineLevel="0" collapsed="false">
      <c r="A43" s="6" t="n">
        <v>40</v>
      </c>
      <c r="B43" s="6" t="s">
        <v>89</v>
      </c>
      <c r="C43" s="7" t="s">
        <v>90</v>
      </c>
      <c r="D43" s="6" t="n">
        <v>8001</v>
      </c>
      <c r="E43" s="6" t="n">
        <v>51</v>
      </c>
      <c r="F43" s="7" t="s">
        <v>81</v>
      </c>
      <c r="G43" s="9" t="s">
        <v>82</v>
      </c>
    </row>
    <row r="44" customFormat="false" ht="24" hidden="false" customHeight="true" outlineLevel="0" collapsed="false">
      <c r="A44" s="6" t="n">
        <v>41</v>
      </c>
      <c r="B44" s="6" t="s">
        <v>91</v>
      </c>
      <c r="C44" s="7" t="s">
        <v>92</v>
      </c>
      <c r="D44" s="6" t="n">
        <v>8001</v>
      </c>
      <c r="E44" s="6" t="n">
        <v>51</v>
      </c>
      <c r="F44" s="7" t="s">
        <v>81</v>
      </c>
      <c r="G44" s="9" t="s">
        <v>82</v>
      </c>
    </row>
    <row r="45" customFormat="false" ht="24" hidden="false" customHeight="true" outlineLevel="0" collapsed="false">
      <c r="A45" s="6" t="n">
        <v>42</v>
      </c>
      <c r="B45" s="6" t="s">
        <v>93</v>
      </c>
      <c r="C45" s="7" t="s">
        <v>94</v>
      </c>
      <c r="D45" s="6" t="n">
        <v>8001</v>
      </c>
      <c r="E45" s="6" t="n">
        <v>50.5</v>
      </c>
      <c r="F45" s="6" t="n">
        <v>86.4</v>
      </c>
      <c r="G45" s="8" t="n">
        <f aca="false">E45*0.7+F45*0.3</f>
        <v>61.27</v>
      </c>
    </row>
    <row r="46" customFormat="false" ht="24" hidden="false" customHeight="true" outlineLevel="0" collapsed="false">
      <c r="A46" s="6" t="n">
        <v>43</v>
      </c>
      <c r="B46" s="6" t="s">
        <v>95</v>
      </c>
      <c r="C46" s="7" t="s">
        <v>96</v>
      </c>
      <c r="D46" s="6" t="n">
        <v>8001</v>
      </c>
      <c r="E46" s="6" t="n">
        <v>50.5</v>
      </c>
      <c r="F46" s="7" t="s">
        <v>81</v>
      </c>
      <c r="G46" s="9" t="s">
        <v>82</v>
      </c>
    </row>
    <row r="47" customFormat="false" ht="24" hidden="false" customHeight="true" outlineLevel="0" collapsed="false">
      <c r="A47" s="6" t="n">
        <v>44</v>
      </c>
      <c r="B47" s="6" t="s">
        <v>97</v>
      </c>
      <c r="C47" s="7" t="s">
        <v>98</v>
      </c>
      <c r="D47" s="6" t="n">
        <v>8001</v>
      </c>
      <c r="E47" s="6" t="n">
        <v>50</v>
      </c>
      <c r="F47" s="6" t="n">
        <v>82</v>
      </c>
      <c r="G47" s="8" t="n">
        <f aca="false">E47*0.7+F47*0.3</f>
        <v>59.6</v>
      </c>
    </row>
    <row r="48" customFormat="false" ht="24" hidden="false" customHeight="true" outlineLevel="0" collapsed="false">
      <c r="A48" s="6" t="n">
        <v>45</v>
      </c>
      <c r="B48" s="6" t="s">
        <v>99</v>
      </c>
      <c r="C48" s="7" t="s">
        <v>100</v>
      </c>
      <c r="D48" s="6" t="n">
        <v>8001</v>
      </c>
      <c r="E48" s="6" t="n">
        <v>50</v>
      </c>
      <c r="F48" s="6" t="n">
        <v>83.8</v>
      </c>
      <c r="G48" s="8" t="n">
        <f aca="false">E48*0.7+F48*0.3</f>
        <v>60.14</v>
      </c>
    </row>
    <row r="49" customFormat="false" ht="24" hidden="false" customHeight="true" outlineLevel="0" collapsed="false">
      <c r="A49" s="6" t="n">
        <v>46</v>
      </c>
      <c r="B49" s="6" t="s">
        <v>101</v>
      </c>
      <c r="C49" s="7" t="s">
        <v>102</v>
      </c>
      <c r="D49" s="6" t="n">
        <v>8001</v>
      </c>
      <c r="E49" s="6" t="n">
        <v>50</v>
      </c>
      <c r="F49" s="6" t="n">
        <v>89.8</v>
      </c>
      <c r="G49" s="8" t="n">
        <f aca="false">E49*0.7+F49*0.3</f>
        <v>61.94</v>
      </c>
    </row>
    <row r="50" customFormat="false" ht="24" hidden="false" customHeight="true" outlineLevel="0" collapsed="false">
      <c r="A50" s="6" t="n">
        <v>47</v>
      </c>
      <c r="B50" s="6" t="s">
        <v>103</v>
      </c>
      <c r="C50" s="7" t="s">
        <v>104</v>
      </c>
      <c r="D50" s="6" t="n">
        <v>8001</v>
      </c>
      <c r="E50" s="6" t="n">
        <v>50</v>
      </c>
      <c r="F50" s="6" t="n">
        <v>77.2</v>
      </c>
      <c r="G50" s="8" t="n">
        <f aca="false">E50*0.7+F50*0.3</f>
        <v>58.16</v>
      </c>
    </row>
    <row r="51" customFormat="false" ht="24" hidden="false" customHeight="true" outlineLevel="0" collapsed="false">
      <c r="A51" s="6" t="n">
        <v>48</v>
      </c>
      <c r="B51" s="6" t="s">
        <v>105</v>
      </c>
      <c r="C51" s="7" t="s">
        <v>106</v>
      </c>
      <c r="D51" s="6" t="n">
        <v>8001</v>
      </c>
      <c r="E51" s="6" t="n">
        <v>49.5</v>
      </c>
      <c r="F51" s="6" t="n">
        <v>87.2</v>
      </c>
      <c r="G51" s="8" t="n">
        <f aca="false">E51*0.7+F51*0.3</f>
        <v>60.81</v>
      </c>
    </row>
    <row r="52" customFormat="false" ht="24" hidden="false" customHeight="true" outlineLevel="0" collapsed="false">
      <c r="A52" s="6" t="n">
        <v>49</v>
      </c>
      <c r="B52" s="6" t="s">
        <v>107</v>
      </c>
      <c r="C52" s="7" t="s">
        <v>108</v>
      </c>
      <c r="D52" s="6" t="n">
        <v>8001</v>
      </c>
      <c r="E52" s="6" t="n">
        <v>49.5</v>
      </c>
      <c r="F52" s="6" t="n">
        <v>86.6</v>
      </c>
      <c r="G52" s="8" t="n">
        <f aca="false">E52*0.7+F52*0.3</f>
        <v>60.63</v>
      </c>
    </row>
    <row r="53" customFormat="false" ht="24" hidden="false" customHeight="true" outlineLevel="0" collapsed="false">
      <c r="A53" s="6" t="n">
        <v>50</v>
      </c>
      <c r="B53" s="6" t="s">
        <v>109</v>
      </c>
      <c r="C53" s="7" t="s">
        <v>110</v>
      </c>
      <c r="D53" s="6" t="n">
        <v>8001</v>
      </c>
      <c r="E53" s="6" t="n">
        <v>49</v>
      </c>
      <c r="F53" s="7" t="s">
        <v>81</v>
      </c>
      <c r="G53" s="9" t="s">
        <v>82</v>
      </c>
    </row>
    <row r="54" customFormat="false" ht="24" hidden="false" customHeight="true" outlineLevel="0" collapsed="false">
      <c r="A54" s="6" t="n">
        <v>51</v>
      </c>
      <c r="B54" s="6" t="s">
        <v>111</v>
      </c>
      <c r="C54" s="7" t="s">
        <v>112</v>
      </c>
      <c r="D54" s="6" t="n">
        <v>8001</v>
      </c>
      <c r="E54" s="6" t="n">
        <v>49</v>
      </c>
      <c r="F54" s="6" t="n">
        <v>83.6</v>
      </c>
      <c r="G54" s="8" t="n">
        <f aca="false">E54*0.7+F54*0.3</f>
        <v>59.38</v>
      </c>
    </row>
    <row r="55" customFormat="false" ht="24" hidden="false" customHeight="true" outlineLevel="0" collapsed="false">
      <c r="A55" s="6" t="n">
        <v>52</v>
      </c>
      <c r="B55" s="6" t="s">
        <v>113</v>
      </c>
      <c r="C55" s="7" t="s">
        <v>114</v>
      </c>
      <c r="D55" s="6" t="n">
        <v>8001</v>
      </c>
      <c r="E55" s="6" t="n">
        <v>48.5</v>
      </c>
      <c r="F55" s="7" t="s">
        <v>81</v>
      </c>
      <c r="G55" s="9" t="s">
        <v>82</v>
      </c>
    </row>
    <row r="56" customFormat="false" ht="24" hidden="false" customHeight="true" outlineLevel="0" collapsed="false">
      <c r="A56" s="6" t="n">
        <v>53</v>
      </c>
      <c r="B56" s="6" t="s">
        <v>115</v>
      </c>
      <c r="C56" s="7" t="s">
        <v>116</v>
      </c>
      <c r="D56" s="6" t="n">
        <v>8001</v>
      </c>
      <c r="E56" s="6" t="n">
        <v>48.5</v>
      </c>
      <c r="F56" s="6" t="n">
        <v>82</v>
      </c>
      <c r="G56" s="8" t="n">
        <f aca="false">E56*0.7+F56*0.3</f>
        <v>58.55</v>
      </c>
    </row>
    <row r="57" customFormat="false" ht="24" hidden="false" customHeight="true" outlineLevel="0" collapsed="false">
      <c r="A57" s="6" t="n">
        <v>54</v>
      </c>
      <c r="B57" s="6" t="s">
        <v>117</v>
      </c>
      <c r="C57" s="7" t="s">
        <v>118</v>
      </c>
      <c r="D57" s="6" t="n">
        <v>8001</v>
      </c>
      <c r="E57" s="6" t="n">
        <v>48.5</v>
      </c>
      <c r="F57" s="6" t="n">
        <v>86.6</v>
      </c>
      <c r="G57" s="8" t="n">
        <f aca="false">E57*0.7+F57*0.3</f>
        <v>59.93</v>
      </c>
    </row>
    <row r="58" customFormat="false" ht="24" hidden="false" customHeight="true" outlineLevel="0" collapsed="false">
      <c r="A58" s="6" t="n">
        <v>55</v>
      </c>
      <c r="B58" s="6" t="s">
        <v>119</v>
      </c>
      <c r="C58" s="7" t="s">
        <v>120</v>
      </c>
      <c r="D58" s="6" t="n">
        <v>8001</v>
      </c>
      <c r="E58" s="6" t="n">
        <v>48.5</v>
      </c>
      <c r="F58" s="6" t="n">
        <v>85.8</v>
      </c>
      <c r="G58" s="8" t="n">
        <f aca="false">E58*0.7+F58*0.3</f>
        <v>59.69</v>
      </c>
    </row>
    <row r="59" customFormat="false" ht="24" hidden="false" customHeight="true" outlineLevel="0" collapsed="false">
      <c r="A59" s="6" t="n">
        <v>56</v>
      </c>
      <c r="B59" s="6" t="s">
        <v>121</v>
      </c>
      <c r="C59" s="7" t="s">
        <v>122</v>
      </c>
      <c r="D59" s="6" t="n">
        <v>8001</v>
      </c>
      <c r="E59" s="6" t="n">
        <v>48</v>
      </c>
      <c r="F59" s="7" t="s">
        <v>81</v>
      </c>
      <c r="G59" s="9" t="s">
        <v>82</v>
      </c>
    </row>
    <row r="60" customFormat="false" ht="24" hidden="false" customHeight="true" outlineLevel="0" collapsed="false">
      <c r="A60" s="6" t="n">
        <v>57</v>
      </c>
      <c r="B60" s="6" t="s">
        <v>123</v>
      </c>
      <c r="C60" s="7" t="s">
        <v>124</v>
      </c>
      <c r="D60" s="6" t="n">
        <v>8001</v>
      </c>
      <c r="E60" s="6" t="n">
        <v>48</v>
      </c>
      <c r="F60" s="7" t="s">
        <v>81</v>
      </c>
      <c r="G60" s="9" t="s">
        <v>82</v>
      </c>
    </row>
    <row r="61" customFormat="false" ht="24" hidden="false" customHeight="true" outlineLevel="0" collapsed="false">
      <c r="A61" s="6" t="n">
        <v>58</v>
      </c>
      <c r="B61" s="6" t="s">
        <v>125</v>
      </c>
      <c r="C61" s="7" t="s">
        <v>126</v>
      </c>
      <c r="D61" s="6" t="n">
        <v>8001</v>
      </c>
      <c r="E61" s="6" t="n">
        <v>47.5</v>
      </c>
      <c r="F61" s="7" t="s">
        <v>81</v>
      </c>
      <c r="G61" s="9" t="s">
        <v>82</v>
      </c>
    </row>
    <row r="62" customFormat="false" ht="24" hidden="false" customHeight="true" outlineLevel="0" collapsed="false">
      <c r="A62" s="6" t="n">
        <v>59</v>
      </c>
      <c r="B62" s="6" t="s">
        <v>127</v>
      </c>
      <c r="C62" s="7" t="s">
        <v>128</v>
      </c>
      <c r="D62" s="6" t="n">
        <v>8001</v>
      </c>
      <c r="E62" s="6" t="n">
        <v>47.5</v>
      </c>
      <c r="F62" s="6" t="n">
        <v>86.6</v>
      </c>
      <c r="G62" s="8" t="n">
        <f aca="false">E62*0.7+F62*0.3</f>
        <v>59.23</v>
      </c>
    </row>
    <row r="63" customFormat="false" ht="24" hidden="false" customHeight="true" outlineLevel="0" collapsed="false">
      <c r="A63" s="6" t="n">
        <v>60</v>
      </c>
      <c r="B63" s="6" t="s">
        <v>129</v>
      </c>
      <c r="C63" s="7" t="s">
        <v>130</v>
      </c>
      <c r="D63" s="6" t="n">
        <v>8001</v>
      </c>
      <c r="E63" s="6" t="n">
        <v>47</v>
      </c>
      <c r="F63" s="6" t="n">
        <v>83</v>
      </c>
      <c r="G63" s="8" t="n">
        <f aca="false">E63*0.7+F63*0.3</f>
        <v>57.8</v>
      </c>
    </row>
    <row r="64" customFormat="false" ht="24" hidden="false" customHeight="true" outlineLevel="0" collapsed="false">
      <c r="A64" s="6" t="n">
        <v>61</v>
      </c>
      <c r="B64" s="6" t="s">
        <v>131</v>
      </c>
      <c r="C64" s="7" t="s">
        <v>132</v>
      </c>
      <c r="D64" s="6" t="n">
        <v>8001</v>
      </c>
      <c r="E64" s="6" t="n">
        <v>47</v>
      </c>
      <c r="F64" s="6" t="n">
        <v>84.6</v>
      </c>
      <c r="G64" s="8" t="n">
        <f aca="false">E64*0.7+F64*0.3</f>
        <v>58.28</v>
      </c>
    </row>
    <row r="65" customFormat="false" ht="24" hidden="false" customHeight="true" outlineLevel="0" collapsed="false">
      <c r="A65" s="6" t="n">
        <v>62</v>
      </c>
      <c r="B65" s="6" t="s">
        <v>133</v>
      </c>
      <c r="C65" s="7" t="s">
        <v>134</v>
      </c>
      <c r="D65" s="6" t="n">
        <v>8001</v>
      </c>
      <c r="E65" s="6" t="n">
        <v>47</v>
      </c>
      <c r="F65" s="7" t="s">
        <v>81</v>
      </c>
      <c r="G65" s="9" t="s">
        <v>82</v>
      </c>
    </row>
    <row r="66" customFormat="false" ht="24" hidden="false" customHeight="true" outlineLevel="0" collapsed="false">
      <c r="A66" s="6" t="n">
        <v>63</v>
      </c>
      <c r="B66" s="6" t="s">
        <v>135</v>
      </c>
      <c r="C66" s="7" t="s">
        <v>136</v>
      </c>
      <c r="D66" s="6" t="n">
        <v>8001</v>
      </c>
      <c r="E66" s="6" t="n">
        <v>47</v>
      </c>
      <c r="F66" s="7" t="s">
        <v>81</v>
      </c>
      <c r="G66" s="9" t="s">
        <v>82</v>
      </c>
    </row>
    <row r="67" customFormat="false" ht="24" hidden="false" customHeight="true" outlineLevel="0" collapsed="false">
      <c r="A67" s="6" t="n">
        <v>64</v>
      </c>
      <c r="B67" s="6" t="s">
        <v>137</v>
      </c>
      <c r="C67" s="7" t="s">
        <v>138</v>
      </c>
      <c r="D67" s="6" t="n">
        <v>8001</v>
      </c>
      <c r="E67" s="6" t="n">
        <v>46.5</v>
      </c>
      <c r="F67" s="6" t="n">
        <v>82.4</v>
      </c>
      <c r="G67" s="8" t="n">
        <f aca="false">E67*0.7+F67*0.3</f>
        <v>57.27</v>
      </c>
    </row>
    <row r="68" customFormat="false" ht="24" hidden="false" customHeight="true" outlineLevel="0" collapsed="false">
      <c r="A68" s="6" t="n">
        <v>65</v>
      </c>
      <c r="B68" s="6" t="s">
        <v>139</v>
      </c>
      <c r="C68" s="7" t="s">
        <v>140</v>
      </c>
      <c r="D68" s="6" t="n">
        <v>8001</v>
      </c>
      <c r="E68" s="6" t="n">
        <v>46.5</v>
      </c>
      <c r="F68" s="7" t="s">
        <v>81</v>
      </c>
      <c r="G68" s="9" t="s">
        <v>82</v>
      </c>
    </row>
    <row r="69" customFormat="false" ht="24" hidden="false" customHeight="true" outlineLevel="0" collapsed="false">
      <c r="A69" s="6" t="n">
        <v>66</v>
      </c>
      <c r="B69" s="6" t="s">
        <v>141</v>
      </c>
      <c r="C69" s="7" t="s">
        <v>142</v>
      </c>
      <c r="D69" s="6" t="n">
        <v>8001</v>
      </c>
      <c r="E69" s="6" t="n">
        <v>46</v>
      </c>
      <c r="F69" s="7" t="s">
        <v>81</v>
      </c>
      <c r="G69" s="9" t="s">
        <v>82</v>
      </c>
    </row>
    <row r="70" customFormat="false" ht="24" hidden="false" customHeight="true" outlineLevel="0" collapsed="false">
      <c r="A70" s="6" t="n">
        <v>67</v>
      </c>
      <c r="B70" s="6" t="s">
        <v>143</v>
      </c>
      <c r="C70" s="7" t="s">
        <v>144</v>
      </c>
      <c r="D70" s="6" t="n">
        <v>8001</v>
      </c>
      <c r="E70" s="6" t="n">
        <v>46</v>
      </c>
      <c r="F70" s="7" t="s">
        <v>81</v>
      </c>
      <c r="G70" s="9" t="s">
        <v>82</v>
      </c>
    </row>
    <row r="71" customFormat="false" ht="24" hidden="false" customHeight="true" outlineLevel="0" collapsed="false">
      <c r="A71" s="6" t="n">
        <v>68</v>
      </c>
      <c r="B71" s="6" t="s">
        <v>145</v>
      </c>
      <c r="C71" s="7" t="s">
        <v>146</v>
      </c>
      <c r="D71" s="6" t="n">
        <v>8001</v>
      </c>
      <c r="E71" s="6" t="n">
        <v>45.5</v>
      </c>
      <c r="F71" s="7" t="s">
        <v>81</v>
      </c>
      <c r="G71" s="9" t="s">
        <v>82</v>
      </c>
    </row>
    <row r="72" customFormat="false" ht="24" hidden="false" customHeight="true" outlineLevel="0" collapsed="false">
      <c r="A72" s="6" t="n">
        <v>69</v>
      </c>
      <c r="B72" s="6" t="s">
        <v>147</v>
      </c>
      <c r="C72" s="7" t="s">
        <v>148</v>
      </c>
      <c r="D72" s="6" t="n">
        <v>8001</v>
      </c>
      <c r="E72" s="6" t="n">
        <v>45.5</v>
      </c>
      <c r="F72" s="6" t="n">
        <v>84.2</v>
      </c>
      <c r="G72" s="8" t="n">
        <f aca="false">E72*0.7+F72*0.3</f>
        <v>57.11</v>
      </c>
    </row>
    <row r="73" customFormat="false" ht="24" hidden="false" customHeight="true" outlineLevel="0" collapsed="false">
      <c r="A73" s="6" t="n">
        <v>70</v>
      </c>
      <c r="B73" s="6" t="s">
        <v>149</v>
      </c>
      <c r="C73" s="7" t="s">
        <v>150</v>
      </c>
      <c r="D73" s="6" t="n">
        <v>8001</v>
      </c>
      <c r="E73" s="6" t="n">
        <v>45.5</v>
      </c>
      <c r="F73" s="7" t="s">
        <v>81</v>
      </c>
      <c r="G73" s="9" t="s">
        <v>82</v>
      </c>
    </row>
    <row r="74" customFormat="false" ht="24" hidden="false" customHeight="true" outlineLevel="0" collapsed="false">
      <c r="A74" s="6" t="n">
        <v>71</v>
      </c>
      <c r="B74" s="6" t="s">
        <v>151</v>
      </c>
      <c r="C74" s="7" t="s">
        <v>152</v>
      </c>
      <c r="D74" s="6" t="n">
        <v>8001</v>
      </c>
      <c r="E74" s="6" t="n">
        <v>45</v>
      </c>
      <c r="F74" s="7" t="s">
        <v>81</v>
      </c>
      <c r="G74" s="9" t="s">
        <v>82</v>
      </c>
    </row>
    <row r="75" customFormat="false" ht="24" hidden="false" customHeight="true" outlineLevel="0" collapsed="false">
      <c r="A75" s="6" t="n">
        <v>72</v>
      </c>
      <c r="B75" s="6" t="s">
        <v>153</v>
      </c>
      <c r="C75" s="7" t="s">
        <v>154</v>
      </c>
      <c r="D75" s="6" t="n">
        <v>8001</v>
      </c>
      <c r="E75" s="6" t="n">
        <v>45</v>
      </c>
      <c r="F75" s="6" t="n">
        <v>88.6</v>
      </c>
      <c r="G75" s="8" t="n">
        <f aca="false">E75*0.7+F75*0.3</f>
        <v>58.08</v>
      </c>
    </row>
    <row r="76" customFormat="false" ht="24" hidden="false" customHeight="true" outlineLevel="0" collapsed="false">
      <c r="A76" s="5" t="s">
        <v>155</v>
      </c>
      <c r="B76" s="5"/>
      <c r="C76" s="5"/>
      <c r="D76" s="5"/>
      <c r="E76" s="5"/>
      <c r="F76" s="5"/>
      <c r="G76" s="5"/>
    </row>
    <row r="77" customFormat="false" ht="24" hidden="false" customHeight="true" outlineLevel="0" collapsed="false">
      <c r="A77" s="6" t="n">
        <v>1</v>
      </c>
      <c r="B77" s="6" t="s">
        <v>156</v>
      </c>
      <c r="C77" s="7" t="s">
        <v>157</v>
      </c>
      <c r="D77" s="6" t="n">
        <v>8002</v>
      </c>
      <c r="E77" s="6" t="n">
        <v>73</v>
      </c>
      <c r="F77" s="6" t="n">
        <v>84.2</v>
      </c>
      <c r="G77" s="8" t="n">
        <f aca="false">E77*0.7+F77*0.3</f>
        <v>76.36</v>
      </c>
    </row>
    <row r="78" customFormat="false" ht="24" hidden="false" customHeight="true" outlineLevel="0" collapsed="false">
      <c r="A78" s="6" t="n">
        <v>2</v>
      </c>
      <c r="B78" s="6" t="s">
        <v>158</v>
      </c>
      <c r="C78" s="7" t="s">
        <v>159</v>
      </c>
      <c r="D78" s="6" t="n">
        <v>8002</v>
      </c>
      <c r="E78" s="6" t="n">
        <v>72</v>
      </c>
      <c r="F78" s="6" t="n">
        <v>87.6</v>
      </c>
      <c r="G78" s="8" t="n">
        <f aca="false">E78*0.7+F78*0.3</f>
        <v>76.68</v>
      </c>
    </row>
    <row r="79" customFormat="false" ht="24" hidden="false" customHeight="true" outlineLevel="0" collapsed="false">
      <c r="A79" s="6" t="n">
        <v>3</v>
      </c>
      <c r="B79" s="6" t="s">
        <v>160</v>
      </c>
      <c r="C79" s="7" t="s">
        <v>161</v>
      </c>
      <c r="D79" s="6" t="n">
        <v>8002</v>
      </c>
      <c r="E79" s="6" t="n">
        <v>71.5</v>
      </c>
      <c r="F79" s="6" t="n">
        <v>86.4</v>
      </c>
      <c r="G79" s="8" t="n">
        <f aca="false">E79*0.7+F79*0.3</f>
        <v>75.97</v>
      </c>
    </row>
    <row r="80" customFormat="false" ht="24" hidden="false" customHeight="true" outlineLevel="0" collapsed="false">
      <c r="A80" s="6" t="n">
        <v>4</v>
      </c>
      <c r="B80" s="6" t="s">
        <v>162</v>
      </c>
      <c r="C80" s="7" t="s">
        <v>163</v>
      </c>
      <c r="D80" s="6" t="n">
        <v>8002</v>
      </c>
      <c r="E80" s="6" t="n">
        <v>71</v>
      </c>
      <c r="F80" s="6" t="n">
        <v>86.4</v>
      </c>
      <c r="G80" s="8" t="n">
        <f aca="false">E80*0.7+F80*0.3</f>
        <v>75.62</v>
      </c>
    </row>
    <row r="81" customFormat="false" ht="24" hidden="false" customHeight="true" outlineLevel="0" collapsed="false">
      <c r="A81" s="6" t="n">
        <v>5</v>
      </c>
      <c r="B81" s="6" t="s">
        <v>164</v>
      </c>
      <c r="C81" s="7" t="s">
        <v>165</v>
      </c>
      <c r="D81" s="6" t="n">
        <v>8002</v>
      </c>
      <c r="E81" s="6" t="n">
        <v>70</v>
      </c>
      <c r="F81" s="6" t="n">
        <v>84.2</v>
      </c>
      <c r="G81" s="8" t="n">
        <f aca="false">E81*0.7+F81*0.3</f>
        <v>74.26</v>
      </c>
    </row>
    <row r="82" customFormat="false" ht="24" hidden="false" customHeight="true" outlineLevel="0" collapsed="false">
      <c r="A82" s="6" t="n">
        <v>6</v>
      </c>
      <c r="B82" s="6" t="s">
        <v>166</v>
      </c>
      <c r="C82" s="7" t="s">
        <v>167</v>
      </c>
      <c r="D82" s="6" t="n">
        <v>8002</v>
      </c>
      <c r="E82" s="6" t="n">
        <v>70</v>
      </c>
      <c r="F82" s="6" t="n">
        <v>84.4</v>
      </c>
      <c r="G82" s="8" t="n">
        <f aca="false">E82*0.7+F82*0.3</f>
        <v>74.32</v>
      </c>
    </row>
    <row r="83" customFormat="false" ht="24" hidden="false" customHeight="true" outlineLevel="0" collapsed="false">
      <c r="A83" s="6" t="n">
        <v>7</v>
      </c>
      <c r="B83" s="6" t="s">
        <v>168</v>
      </c>
      <c r="C83" s="7" t="s">
        <v>169</v>
      </c>
      <c r="D83" s="6" t="n">
        <v>8002</v>
      </c>
      <c r="E83" s="6" t="n">
        <v>69.5</v>
      </c>
      <c r="F83" s="6" t="n">
        <v>91.6</v>
      </c>
      <c r="G83" s="8" t="n">
        <f aca="false">E83*0.7+F83*0.3</f>
        <v>76.13</v>
      </c>
    </row>
    <row r="84" customFormat="false" ht="24" hidden="false" customHeight="true" outlineLevel="0" collapsed="false">
      <c r="A84" s="6" t="n">
        <v>8</v>
      </c>
      <c r="B84" s="6" t="s">
        <v>170</v>
      </c>
      <c r="C84" s="7" t="s">
        <v>171</v>
      </c>
      <c r="D84" s="6" t="n">
        <v>8002</v>
      </c>
      <c r="E84" s="6" t="n">
        <v>69.5</v>
      </c>
      <c r="F84" s="6" t="n">
        <v>87.6</v>
      </c>
      <c r="G84" s="8" t="n">
        <f aca="false">E84*0.7+F84*0.3</f>
        <v>74.93</v>
      </c>
    </row>
    <row r="85" customFormat="false" ht="24" hidden="false" customHeight="true" outlineLevel="0" collapsed="false">
      <c r="A85" s="6" t="n">
        <v>9</v>
      </c>
      <c r="B85" s="6" t="s">
        <v>172</v>
      </c>
      <c r="C85" s="7" t="s">
        <v>173</v>
      </c>
      <c r="D85" s="6" t="n">
        <v>8002</v>
      </c>
      <c r="E85" s="6" t="n">
        <v>69</v>
      </c>
      <c r="F85" s="6" t="n">
        <v>82.8</v>
      </c>
      <c r="G85" s="8" t="n">
        <f aca="false">E85*0.7+F85*0.3</f>
        <v>73.14</v>
      </c>
    </row>
    <row r="86" customFormat="false" ht="24" hidden="false" customHeight="true" outlineLevel="0" collapsed="false">
      <c r="A86" s="6" t="n">
        <v>10</v>
      </c>
      <c r="B86" s="6" t="s">
        <v>174</v>
      </c>
      <c r="C86" s="7" t="s">
        <v>175</v>
      </c>
      <c r="D86" s="6" t="n">
        <v>8002</v>
      </c>
      <c r="E86" s="6" t="n">
        <v>68.5</v>
      </c>
      <c r="F86" s="6" t="n">
        <v>82.6</v>
      </c>
      <c r="G86" s="8" t="n">
        <f aca="false">E86*0.7+F86*0.3</f>
        <v>72.73</v>
      </c>
    </row>
    <row r="87" customFormat="false" ht="24" hidden="false" customHeight="true" outlineLevel="0" collapsed="false">
      <c r="A87" s="6" t="n">
        <v>11</v>
      </c>
      <c r="B87" s="6" t="s">
        <v>176</v>
      </c>
      <c r="C87" s="7" t="s">
        <v>177</v>
      </c>
      <c r="D87" s="6" t="n">
        <v>8002</v>
      </c>
      <c r="E87" s="6" t="n">
        <v>68</v>
      </c>
      <c r="F87" s="6" t="n">
        <v>84.6</v>
      </c>
      <c r="G87" s="8" t="n">
        <f aca="false">E87*0.7+F87*0.3</f>
        <v>72.98</v>
      </c>
    </row>
    <row r="88" customFormat="false" ht="24" hidden="false" customHeight="true" outlineLevel="0" collapsed="false">
      <c r="A88" s="6" t="n">
        <v>12</v>
      </c>
      <c r="B88" s="6" t="s">
        <v>178</v>
      </c>
      <c r="C88" s="7" t="s">
        <v>179</v>
      </c>
      <c r="D88" s="6" t="n">
        <v>8002</v>
      </c>
      <c r="E88" s="6" t="n">
        <v>68</v>
      </c>
      <c r="F88" s="6" t="n">
        <v>72</v>
      </c>
      <c r="G88" s="8" t="n">
        <f aca="false">E88*0.7+F88*0.3</f>
        <v>69.2</v>
      </c>
    </row>
    <row r="89" customFormat="false" ht="24" hidden="false" customHeight="true" outlineLevel="0" collapsed="false">
      <c r="A89" s="6" t="n">
        <v>13</v>
      </c>
      <c r="B89" s="6" t="s">
        <v>180</v>
      </c>
      <c r="C89" s="7" t="s">
        <v>181</v>
      </c>
      <c r="D89" s="6" t="n">
        <v>8002</v>
      </c>
      <c r="E89" s="6" t="n">
        <v>68</v>
      </c>
      <c r="F89" s="6" t="n">
        <v>87.2</v>
      </c>
      <c r="G89" s="8" t="n">
        <f aca="false">E89*0.7+F89*0.3</f>
        <v>73.76</v>
      </c>
    </row>
    <row r="90" customFormat="false" ht="24" hidden="false" customHeight="true" outlineLevel="0" collapsed="false">
      <c r="A90" s="6" t="n">
        <v>14</v>
      </c>
      <c r="B90" s="6" t="s">
        <v>182</v>
      </c>
      <c r="C90" s="7" t="s">
        <v>183</v>
      </c>
      <c r="D90" s="6" t="n">
        <v>8002</v>
      </c>
      <c r="E90" s="6" t="n">
        <v>68</v>
      </c>
      <c r="F90" s="7" t="s">
        <v>81</v>
      </c>
      <c r="G90" s="9" t="s">
        <v>82</v>
      </c>
    </row>
    <row r="91" customFormat="false" ht="24" hidden="false" customHeight="true" outlineLevel="0" collapsed="false">
      <c r="A91" s="6" t="n">
        <v>15</v>
      </c>
      <c r="B91" s="6" t="s">
        <v>184</v>
      </c>
      <c r="C91" s="7" t="s">
        <v>185</v>
      </c>
      <c r="D91" s="6" t="n">
        <v>8002</v>
      </c>
      <c r="E91" s="6" t="n">
        <v>68</v>
      </c>
      <c r="F91" s="6" t="n">
        <v>86.4</v>
      </c>
      <c r="G91" s="8" t="n">
        <f aca="false">E91*0.7+F91*0.3</f>
        <v>73.52</v>
      </c>
    </row>
    <row r="92" customFormat="false" ht="24" hidden="false" customHeight="true" outlineLevel="0" collapsed="false">
      <c r="A92" s="6" t="n">
        <v>16</v>
      </c>
      <c r="B92" s="6" t="s">
        <v>186</v>
      </c>
      <c r="C92" s="7" t="s">
        <v>187</v>
      </c>
      <c r="D92" s="6" t="n">
        <v>8002</v>
      </c>
      <c r="E92" s="6" t="n">
        <v>68</v>
      </c>
      <c r="F92" s="6" t="n">
        <v>84.8</v>
      </c>
      <c r="G92" s="8" t="n">
        <f aca="false">E92*0.7+F92*0.3</f>
        <v>73.04</v>
      </c>
    </row>
    <row r="93" customFormat="false" ht="24" hidden="false" customHeight="true" outlineLevel="0" collapsed="false">
      <c r="A93" s="5" t="s">
        <v>188</v>
      </c>
      <c r="B93" s="5"/>
      <c r="C93" s="5"/>
      <c r="D93" s="5"/>
      <c r="E93" s="5"/>
      <c r="F93" s="5"/>
      <c r="G93" s="5"/>
    </row>
    <row r="94" customFormat="false" ht="24" hidden="false" customHeight="true" outlineLevel="0" collapsed="false">
      <c r="A94" s="6" t="n">
        <v>1</v>
      </c>
      <c r="B94" s="6" t="s">
        <v>189</v>
      </c>
      <c r="C94" s="7" t="s">
        <v>190</v>
      </c>
      <c r="D94" s="6" t="n">
        <v>8003</v>
      </c>
      <c r="E94" s="6" t="n">
        <v>66</v>
      </c>
      <c r="F94" s="6" t="n">
        <v>85.2</v>
      </c>
      <c r="G94" s="8" t="n">
        <f aca="false">E94*0.7+F94*0.3</f>
        <v>71.76</v>
      </c>
    </row>
    <row r="95" customFormat="false" ht="24" hidden="false" customHeight="true" outlineLevel="0" collapsed="false">
      <c r="A95" s="6" t="n">
        <v>2</v>
      </c>
      <c r="B95" s="6" t="s">
        <v>191</v>
      </c>
      <c r="C95" s="7" t="s">
        <v>192</v>
      </c>
      <c r="D95" s="6" t="n">
        <v>8003</v>
      </c>
      <c r="E95" s="6" t="n">
        <v>59</v>
      </c>
      <c r="F95" s="7" t="s">
        <v>81</v>
      </c>
      <c r="G95" s="9" t="s">
        <v>82</v>
      </c>
    </row>
    <row r="96" customFormat="false" ht="24" hidden="false" customHeight="true" outlineLevel="0" collapsed="false">
      <c r="A96" s="6" t="n">
        <v>3</v>
      </c>
      <c r="B96" s="6" t="s">
        <v>193</v>
      </c>
      <c r="C96" s="7" t="s">
        <v>194</v>
      </c>
      <c r="D96" s="6" t="n">
        <v>8003</v>
      </c>
      <c r="E96" s="6" t="n">
        <v>58</v>
      </c>
      <c r="F96" s="6" t="n">
        <v>87.6</v>
      </c>
      <c r="G96" s="8" t="n">
        <f aca="false">E96*0.7+F96*0.3</f>
        <v>66.88</v>
      </c>
    </row>
    <row r="97" customFormat="false" ht="24" hidden="false" customHeight="true" outlineLevel="0" collapsed="false">
      <c r="A97" s="6" t="n">
        <v>4</v>
      </c>
      <c r="B97" s="6" t="s">
        <v>195</v>
      </c>
      <c r="C97" s="7" t="s">
        <v>196</v>
      </c>
      <c r="D97" s="6" t="n">
        <v>8003</v>
      </c>
      <c r="E97" s="6" t="n">
        <v>58</v>
      </c>
      <c r="F97" s="6" t="n">
        <v>83.4</v>
      </c>
      <c r="G97" s="8" t="n">
        <f aca="false">E97*0.7+F97*0.3</f>
        <v>65.62</v>
      </c>
    </row>
    <row r="98" customFormat="false" ht="24" hidden="false" customHeight="true" outlineLevel="0" collapsed="false">
      <c r="A98" s="10" t="s">
        <v>197</v>
      </c>
      <c r="B98" s="10"/>
      <c r="C98" s="10"/>
      <c r="D98" s="10"/>
      <c r="E98" s="10"/>
      <c r="F98" s="11"/>
      <c r="G98" s="7" t="s">
        <v>82</v>
      </c>
    </row>
    <row r="99" customFormat="false" ht="24" hidden="false" customHeight="true" outlineLevel="0" collapsed="false">
      <c r="A99" s="6" t="n">
        <v>1</v>
      </c>
      <c r="B99" s="6" t="s">
        <v>198</v>
      </c>
      <c r="C99" s="7" t="s">
        <v>199</v>
      </c>
      <c r="D99" s="6" t="n">
        <v>8004</v>
      </c>
      <c r="E99" s="6" t="n">
        <v>54</v>
      </c>
      <c r="F99" s="6" t="n">
        <v>89.2</v>
      </c>
      <c r="G99" s="8" t="n">
        <f aca="false">E99*0.7+F99*0.3</f>
        <v>64.56</v>
      </c>
    </row>
    <row r="100" customFormat="false" ht="24" hidden="false" customHeight="true" outlineLevel="0" collapsed="false">
      <c r="A100" s="6" t="n">
        <v>2</v>
      </c>
      <c r="B100" s="6" t="s">
        <v>200</v>
      </c>
      <c r="C100" s="7" t="s">
        <v>201</v>
      </c>
      <c r="D100" s="6" t="n">
        <v>8004</v>
      </c>
      <c r="E100" s="6" t="n">
        <v>49</v>
      </c>
      <c r="F100" s="6" t="n">
        <v>84.2</v>
      </c>
      <c r="G100" s="8" t="n">
        <f aca="false">E100*0.7+F100*0.3</f>
        <v>59.56</v>
      </c>
    </row>
    <row r="101" customFormat="false" ht="24" hidden="false" customHeight="true" outlineLevel="0" collapsed="false">
      <c r="A101" s="6" t="n">
        <v>3</v>
      </c>
      <c r="B101" s="6" t="s">
        <v>202</v>
      </c>
      <c r="C101" s="7" t="s">
        <v>203</v>
      </c>
      <c r="D101" s="6" t="n">
        <v>8004</v>
      </c>
      <c r="E101" s="6" t="n">
        <v>45</v>
      </c>
      <c r="F101" s="6" t="n">
        <v>82.2</v>
      </c>
      <c r="G101" s="8" t="n">
        <f aca="false">E101*0.7+F101*0.3</f>
        <v>56.16</v>
      </c>
    </row>
    <row r="102" customFormat="false" ht="24" hidden="false" customHeight="true" outlineLevel="0" collapsed="false">
      <c r="A102" s="5" t="s">
        <v>204</v>
      </c>
      <c r="B102" s="5"/>
      <c r="C102" s="5"/>
      <c r="D102" s="5"/>
      <c r="E102" s="5"/>
      <c r="F102" s="5"/>
      <c r="G102" s="5"/>
    </row>
    <row r="103" customFormat="false" ht="24" hidden="false" customHeight="true" outlineLevel="0" collapsed="false">
      <c r="A103" s="6" t="n">
        <v>1</v>
      </c>
      <c r="B103" s="6" t="s">
        <v>205</v>
      </c>
      <c r="C103" s="7" t="s">
        <v>206</v>
      </c>
      <c r="D103" s="6" t="n">
        <v>8005</v>
      </c>
      <c r="E103" s="6" t="n">
        <v>49</v>
      </c>
      <c r="F103" s="6" t="n">
        <v>81</v>
      </c>
      <c r="G103" s="8" t="n">
        <f aca="false">E103*0.7+F103*0.3</f>
        <v>58.6</v>
      </c>
    </row>
    <row r="104" customFormat="false" ht="24" hidden="false" customHeight="true" outlineLevel="0" collapsed="false">
      <c r="A104" s="6" t="n">
        <v>2</v>
      </c>
      <c r="B104" s="6" t="s">
        <v>207</v>
      </c>
      <c r="C104" s="7" t="s">
        <v>208</v>
      </c>
      <c r="D104" s="6" t="n">
        <v>8005</v>
      </c>
      <c r="E104" s="6" t="n">
        <v>47.5</v>
      </c>
      <c r="F104" s="6" t="n">
        <v>81.2</v>
      </c>
      <c r="G104" s="8" t="n">
        <f aca="false">E104*0.7+F104*0.3</f>
        <v>57.61</v>
      </c>
    </row>
    <row r="105" customFormat="false" ht="24" hidden="false" customHeight="true" outlineLevel="0" collapsed="false">
      <c r="A105" s="6" t="n">
        <v>3</v>
      </c>
      <c r="B105" s="6" t="s">
        <v>209</v>
      </c>
      <c r="C105" s="7" t="s">
        <v>210</v>
      </c>
      <c r="D105" s="6" t="n">
        <v>8005</v>
      </c>
      <c r="E105" s="6" t="n">
        <v>46.5</v>
      </c>
      <c r="F105" s="6" t="n">
        <v>84</v>
      </c>
      <c r="G105" s="8" t="n">
        <f aca="false">E105*0.7+F105*0.3</f>
        <v>57.75</v>
      </c>
    </row>
    <row r="106" customFormat="false" ht="24" hidden="false" customHeight="true" outlineLevel="0" collapsed="false">
      <c r="A106" s="5" t="s">
        <v>211</v>
      </c>
      <c r="B106" s="5"/>
      <c r="C106" s="5"/>
      <c r="D106" s="5"/>
      <c r="E106" s="5"/>
      <c r="F106" s="5"/>
      <c r="G106" s="5"/>
    </row>
    <row r="107" customFormat="false" ht="24" hidden="false" customHeight="true" outlineLevel="0" collapsed="false">
      <c r="A107" s="6" t="n">
        <v>1</v>
      </c>
      <c r="B107" s="6" t="s">
        <v>212</v>
      </c>
      <c r="C107" s="7" t="s">
        <v>213</v>
      </c>
      <c r="D107" s="6" t="n">
        <v>8006</v>
      </c>
      <c r="E107" s="6" t="n">
        <v>67.5</v>
      </c>
      <c r="F107" s="6" t="n">
        <v>91.8</v>
      </c>
      <c r="G107" s="8" t="n">
        <f aca="false">E107*0.7+F107*0.3</f>
        <v>74.79</v>
      </c>
    </row>
    <row r="108" customFormat="false" ht="24" hidden="false" customHeight="true" outlineLevel="0" collapsed="false">
      <c r="A108" s="6" t="n">
        <v>2</v>
      </c>
      <c r="B108" s="6" t="s">
        <v>214</v>
      </c>
      <c r="C108" s="7" t="s">
        <v>215</v>
      </c>
      <c r="D108" s="6" t="n">
        <v>8006</v>
      </c>
      <c r="E108" s="6" t="n">
        <v>63</v>
      </c>
      <c r="F108" s="6" t="n">
        <v>87.6</v>
      </c>
      <c r="G108" s="8" t="n">
        <f aca="false">E108*0.7+F108*0.3</f>
        <v>70.38</v>
      </c>
    </row>
    <row r="109" customFormat="false" ht="24" hidden="false" customHeight="true" outlineLevel="0" collapsed="false">
      <c r="A109" s="6" t="n">
        <v>3</v>
      </c>
      <c r="B109" s="6" t="s">
        <v>216</v>
      </c>
      <c r="C109" s="7" t="s">
        <v>217</v>
      </c>
      <c r="D109" s="6" t="n">
        <v>8006</v>
      </c>
      <c r="E109" s="6" t="n">
        <v>61.5</v>
      </c>
      <c r="F109" s="6" t="n">
        <v>82.6</v>
      </c>
      <c r="G109" s="8" t="n">
        <f aca="false">E109*0.7+F109*0.3</f>
        <v>67.83</v>
      </c>
    </row>
    <row r="110" customFormat="false" ht="24" hidden="false" customHeight="true" outlineLevel="0" collapsed="false">
      <c r="A110" s="6" t="n">
        <v>4</v>
      </c>
      <c r="B110" s="6" t="s">
        <v>218</v>
      </c>
      <c r="C110" s="7" t="s">
        <v>219</v>
      </c>
      <c r="D110" s="6" t="n">
        <v>8006</v>
      </c>
      <c r="E110" s="6" t="n">
        <v>61.5</v>
      </c>
      <c r="F110" s="6" t="n">
        <v>87</v>
      </c>
      <c r="G110" s="8" t="n">
        <f aca="false">E110*0.7+F110*0.3</f>
        <v>69.15</v>
      </c>
    </row>
    <row r="111" customFormat="false" ht="24" hidden="false" customHeight="true" outlineLevel="0" collapsed="false">
      <c r="A111" s="5" t="s">
        <v>220</v>
      </c>
      <c r="B111" s="5"/>
      <c r="C111" s="5"/>
      <c r="D111" s="5"/>
      <c r="E111" s="5"/>
      <c r="F111" s="5"/>
      <c r="G111" s="5"/>
    </row>
    <row r="112" customFormat="false" ht="24" hidden="false" customHeight="true" outlineLevel="0" collapsed="false">
      <c r="A112" s="6" t="n">
        <v>1</v>
      </c>
      <c r="B112" s="6" t="s">
        <v>221</v>
      </c>
      <c r="C112" s="7" t="s">
        <v>222</v>
      </c>
      <c r="D112" s="6" t="n">
        <v>8008</v>
      </c>
      <c r="E112" s="6" t="n">
        <v>61</v>
      </c>
      <c r="F112" s="6" t="n">
        <v>85.6</v>
      </c>
      <c r="G112" s="8" t="n">
        <f aca="false">E112*0.7+F112*0.3</f>
        <v>68.38</v>
      </c>
    </row>
    <row r="113" customFormat="false" ht="24" hidden="false" customHeight="true" outlineLevel="0" collapsed="false">
      <c r="A113" s="6" t="n">
        <v>2</v>
      </c>
      <c r="B113" s="6" t="s">
        <v>223</v>
      </c>
      <c r="C113" s="7" t="s">
        <v>224</v>
      </c>
      <c r="D113" s="6" t="n">
        <v>8008</v>
      </c>
      <c r="E113" s="6" t="n">
        <v>58.5</v>
      </c>
      <c r="F113" s="6" t="n">
        <v>89.2</v>
      </c>
      <c r="G113" s="8" t="n">
        <f aca="false">E113*0.7+F113*0.3</f>
        <v>67.71</v>
      </c>
    </row>
    <row r="114" customFormat="false" ht="24" hidden="false" customHeight="true" outlineLevel="0" collapsed="false">
      <c r="A114" s="6" t="n">
        <v>3</v>
      </c>
      <c r="B114" s="6" t="s">
        <v>225</v>
      </c>
      <c r="C114" s="7" t="s">
        <v>226</v>
      </c>
      <c r="D114" s="6" t="n">
        <v>8008</v>
      </c>
      <c r="E114" s="6" t="n">
        <v>58.5</v>
      </c>
      <c r="F114" s="6" t="n">
        <v>87</v>
      </c>
      <c r="G114" s="8" t="n">
        <f aca="false">E114*0.7+F114*0.3</f>
        <v>67.05</v>
      </c>
    </row>
    <row r="115" customFormat="false" ht="24" hidden="false" customHeight="true" outlineLevel="0" collapsed="false">
      <c r="A115" s="10" t="s">
        <v>227</v>
      </c>
      <c r="B115" s="10"/>
      <c r="C115" s="10"/>
      <c r="D115" s="10"/>
      <c r="E115" s="10"/>
      <c r="F115" s="11"/>
      <c r="G115" s="7" t="s">
        <v>82</v>
      </c>
    </row>
    <row r="116" customFormat="false" ht="24" hidden="false" customHeight="true" outlineLevel="0" collapsed="false">
      <c r="A116" s="6" t="n">
        <v>1</v>
      </c>
      <c r="B116" s="6" t="s">
        <v>228</v>
      </c>
      <c r="C116" s="7" t="s">
        <v>229</v>
      </c>
      <c r="D116" s="6" t="n">
        <v>8009</v>
      </c>
      <c r="E116" s="6" t="n">
        <v>55.5</v>
      </c>
      <c r="F116" s="6" t="n">
        <v>88.6</v>
      </c>
      <c r="G116" s="8" t="n">
        <f aca="false">E116*0.7+F116*0.3</f>
        <v>65.43</v>
      </c>
    </row>
    <row r="117" customFormat="false" ht="24" hidden="false" customHeight="true" outlineLevel="0" collapsed="false">
      <c r="A117" s="6" t="n">
        <v>2</v>
      </c>
      <c r="B117" s="6" t="s">
        <v>230</v>
      </c>
      <c r="C117" s="7" t="s">
        <v>231</v>
      </c>
      <c r="D117" s="6" t="n">
        <v>8009</v>
      </c>
      <c r="E117" s="6" t="n">
        <v>53.5</v>
      </c>
      <c r="F117" s="7" t="s">
        <v>81</v>
      </c>
      <c r="G117" s="9" t="s">
        <v>82</v>
      </c>
    </row>
    <row r="118" customFormat="false" ht="24" hidden="false" customHeight="true" outlineLevel="0" collapsed="false">
      <c r="A118" s="6" t="n">
        <v>3</v>
      </c>
      <c r="B118" s="6" t="s">
        <v>232</v>
      </c>
      <c r="C118" s="7" t="s">
        <v>233</v>
      </c>
      <c r="D118" s="6" t="n">
        <v>8009</v>
      </c>
      <c r="E118" s="6" t="n">
        <v>53</v>
      </c>
      <c r="F118" s="6" t="n">
        <v>86.2</v>
      </c>
      <c r="G118" s="8" t="n">
        <f aca="false">E118*0.7+F118*0.3</f>
        <v>62.96</v>
      </c>
    </row>
    <row r="119" customFormat="false" ht="24" hidden="false" customHeight="true" outlineLevel="0" collapsed="false">
      <c r="A119" s="10" t="s">
        <v>234</v>
      </c>
      <c r="B119" s="10"/>
      <c r="C119" s="10"/>
      <c r="D119" s="10"/>
      <c r="E119" s="10"/>
      <c r="F119" s="11"/>
      <c r="G119" s="11"/>
    </row>
    <row r="120" customFormat="false" ht="24" hidden="false" customHeight="true" outlineLevel="0" collapsed="false">
      <c r="A120" s="6" t="n">
        <v>1</v>
      </c>
      <c r="B120" s="6" t="s">
        <v>235</v>
      </c>
      <c r="C120" s="7" t="s">
        <v>236</v>
      </c>
      <c r="D120" s="6" t="n">
        <v>8010</v>
      </c>
      <c r="E120" s="6" t="n">
        <v>77</v>
      </c>
      <c r="F120" s="6" t="n">
        <v>92.8</v>
      </c>
      <c r="G120" s="8" t="n">
        <f aca="false">E120*0.7+F120*0.3</f>
        <v>81.74</v>
      </c>
    </row>
    <row r="121" customFormat="false" ht="24" hidden="false" customHeight="true" outlineLevel="0" collapsed="false">
      <c r="A121" s="6" t="n">
        <v>2</v>
      </c>
      <c r="B121" s="6" t="s">
        <v>237</v>
      </c>
      <c r="C121" s="7" t="s">
        <v>100</v>
      </c>
      <c r="D121" s="6" t="n">
        <v>8010</v>
      </c>
      <c r="E121" s="6" t="n">
        <v>75</v>
      </c>
      <c r="F121" s="6" t="n">
        <v>89.3</v>
      </c>
      <c r="G121" s="8" t="n">
        <f aca="false">E121*0.7+F121*0.3</f>
        <v>79.29</v>
      </c>
    </row>
    <row r="122" customFormat="false" ht="24" hidden="false" customHeight="true" outlineLevel="0" collapsed="false">
      <c r="A122" s="6" t="n">
        <v>3</v>
      </c>
      <c r="B122" s="6" t="s">
        <v>238</v>
      </c>
      <c r="C122" s="7" t="s">
        <v>239</v>
      </c>
      <c r="D122" s="6" t="n">
        <v>8010</v>
      </c>
      <c r="E122" s="6" t="n">
        <v>72</v>
      </c>
      <c r="F122" s="6" t="n">
        <v>90.6</v>
      </c>
      <c r="G122" s="8" t="n">
        <f aca="false">E122*0.7+F122*0.3</f>
        <v>77.58</v>
      </c>
    </row>
    <row r="123" customFormat="false" ht="24" hidden="false" customHeight="true" outlineLevel="0" collapsed="false">
      <c r="A123" s="6" t="n">
        <v>4</v>
      </c>
      <c r="B123" s="6" t="s">
        <v>240</v>
      </c>
      <c r="C123" s="7" t="s">
        <v>241</v>
      </c>
      <c r="D123" s="6" t="n">
        <v>8010</v>
      </c>
      <c r="E123" s="6" t="n">
        <v>72</v>
      </c>
      <c r="F123" s="6"/>
      <c r="G123" s="9" t="s">
        <v>82</v>
      </c>
    </row>
    <row r="124" customFormat="false" ht="24" hidden="false" customHeight="true" outlineLevel="0" collapsed="false">
      <c r="A124" s="10" t="s">
        <v>242</v>
      </c>
      <c r="B124" s="10"/>
      <c r="C124" s="10"/>
      <c r="D124" s="10"/>
      <c r="E124" s="10"/>
      <c r="F124" s="11"/>
      <c r="G124" s="7" t="s">
        <v>82</v>
      </c>
    </row>
    <row r="125" customFormat="false" ht="24" hidden="false" customHeight="true" outlineLevel="0" collapsed="false">
      <c r="A125" s="6" t="n">
        <v>1</v>
      </c>
      <c r="B125" s="6" t="s">
        <v>243</v>
      </c>
      <c r="C125" s="7" t="s">
        <v>244</v>
      </c>
      <c r="D125" s="6" t="n">
        <v>8011</v>
      </c>
      <c r="E125" s="6" t="n">
        <v>71</v>
      </c>
      <c r="F125" s="6" t="n">
        <v>88.2</v>
      </c>
      <c r="G125" s="8" t="n">
        <f aca="false">E125*0.7+F125*0.3</f>
        <v>76.16</v>
      </c>
    </row>
    <row r="126" customFormat="false" ht="24" hidden="false" customHeight="true" outlineLevel="0" collapsed="false">
      <c r="A126" s="6" t="n">
        <v>2</v>
      </c>
      <c r="B126" s="6" t="s">
        <v>245</v>
      </c>
      <c r="C126" s="7" t="s">
        <v>246</v>
      </c>
      <c r="D126" s="6" t="n">
        <v>8011</v>
      </c>
      <c r="E126" s="6" t="n">
        <v>70</v>
      </c>
      <c r="F126" s="6" t="n">
        <v>85.8</v>
      </c>
      <c r="G126" s="8" t="n">
        <f aca="false">E126*0.7+F126*0.3</f>
        <v>74.74</v>
      </c>
    </row>
    <row r="127" customFormat="false" ht="24" hidden="false" customHeight="true" outlineLevel="0" collapsed="false">
      <c r="A127" s="6" t="n">
        <v>3</v>
      </c>
      <c r="B127" s="6" t="s">
        <v>247</v>
      </c>
      <c r="C127" s="7" t="s">
        <v>248</v>
      </c>
      <c r="D127" s="6" t="n">
        <v>8011</v>
      </c>
      <c r="E127" s="6" t="n">
        <v>68.5</v>
      </c>
      <c r="F127" s="6" t="n">
        <v>85</v>
      </c>
      <c r="G127" s="8" t="n">
        <f aca="false">E127*0.7+F127*0.3</f>
        <v>73.45</v>
      </c>
    </row>
    <row r="128" customFormat="false" ht="24" hidden="false" customHeight="true" outlineLevel="0" collapsed="false">
      <c r="A128" s="6" t="n">
        <v>4</v>
      </c>
      <c r="B128" s="6" t="s">
        <v>249</v>
      </c>
      <c r="C128" s="7" t="s">
        <v>250</v>
      </c>
      <c r="D128" s="6" t="n">
        <v>8011</v>
      </c>
      <c r="E128" s="6" t="n">
        <v>68</v>
      </c>
      <c r="F128" s="6" t="n">
        <v>85.2</v>
      </c>
      <c r="G128" s="8" t="n">
        <f aca="false">E128*0.7+F128*0.3</f>
        <v>73.16</v>
      </c>
    </row>
    <row r="129" customFormat="false" ht="24" hidden="false" customHeight="true" outlineLevel="0" collapsed="false">
      <c r="A129" s="6" t="n">
        <v>5</v>
      </c>
      <c r="B129" s="6" t="s">
        <v>251</v>
      </c>
      <c r="C129" s="7" t="s">
        <v>252</v>
      </c>
      <c r="D129" s="6" t="n">
        <v>8011</v>
      </c>
      <c r="E129" s="6" t="n">
        <v>67</v>
      </c>
      <c r="F129" s="6" t="n">
        <v>81</v>
      </c>
      <c r="G129" s="8" t="n">
        <f aca="false">E129*0.7+F129*0.3</f>
        <v>71.2</v>
      </c>
    </row>
    <row r="130" customFormat="false" ht="24" hidden="false" customHeight="true" outlineLevel="0" collapsed="false">
      <c r="A130" s="6" t="n">
        <v>6</v>
      </c>
      <c r="B130" s="6" t="s">
        <v>253</v>
      </c>
      <c r="C130" s="7" t="s">
        <v>254</v>
      </c>
      <c r="D130" s="6" t="n">
        <v>8011</v>
      </c>
      <c r="E130" s="6" t="n">
        <v>67</v>
      </c>
      <c r="F130" s="6" t="n">
        <v>88.2</v>
      </c>
      <c r="G130" s="8" t="n">
        <f aca="false">E130*0.7+F130*0.3</f>
        <v>73.36</v>
      </c>
    </row>
    <row r="131" customFormat="false" ht="24" hidden="false" customHeight="true" outlineLevel="0" collapsed="false">
      <c r="A131" s="6" t="n">
        <v>7</v>
      </c>
      <c r="B131" s="6" t="s">
        <v>255</v>
      </c>
      <c r="C131" s="7" t="s">
        <v>256</v>
      </c>
      <c r="D131" s="6" t="n">
        <v>8011</v>
      </c>
      <c r="E131" s="6" t="n">
        <v>65</v>
      </c>
      <c r="F131" s="7" t="s">
        <v>81</v>
      </c>
      <c r="G131" s="9" t="s">
        <v>82</v>
      </c>
    </row>
    <row r="132" customFormat="false" ht="24" hidden="false" customHeight="true" outlineLevel="0" collapsed="false">
      <c r="A132" s="6" t="n">
        <v>8</v>
      </c>
      <c r="B132" s="6" t="s">
        <v>257</v>
      </c>
      <c r="C132" s="7" t="s">
        <v>258</v>
      </c>
      <c r="D132" s="6" t="n">
        <v>8011</v>
      </c>
      <c r="E132" s="6" t="n">
        <v>65</v>
      </c>
      <c r="F132" s="7" t="s">
        <v>81</v>
      </c>
      <c r="G132" s="9" t="s">
        <v>82</v>
      </c>
    </row>
    <row r="133" customFormat="false" ht="24" hidden="false" customHeight="true" outlineLevel="0" collapsed="false">
      <c r="A133" s="6" t="n">
        <v>9</v>
      </c>
      <c r="B133" s="6" t="s">
        <v>259</v>
      </c>
      <c r="C133" s="7" t="s">
        <v>260</v>
      </c>
      <c r="D133" s="6" t="n">
        <v>8011</v>
      </c>
      <c r="E133" s="6" t="n">
        <v>64.5</v>
      </c>
      <c r="F133" s="6" t="n">
        <v>85.6</v>
      </c>
      <c r="G133" s="8" t="n">
        <f aca="false">E133*0.7+F133*0.3</f>
        <v>70.83</v>
      </c>
    </row>
    <row r="134" customFormat="false" ht="24" hidden="false" customHeight="true" outlineLevel="0" collapsed="false">
      <c r="A134" s="10" t="s">
        <v>261</v>
      </c>
      <c r="B134" s="10"/>
      <c r="C134" s="10"/>
      <c r="D134" s="10"/>
      <c r="E134" s="10"/>
      <c r="F134" s="11"/>
      <c r="G134" s="7" t="s">
        <v>82</v>
      </c>
    </row>
    <row r="135" customFormat="false" ht="24" hidden="false" customHeight="true" outlineLevel="0" collapsed="false">
      <c r="A135" s="6" t="n">
        <v>1</v>
      </c>
      <c r="B135" s="6" t="s">
        <v>262</v>
      </c>
      <c r="C135" s="7" t="s">
        <v>263</v>
      </c>
      <c r="D135" s="6" t="n">
        <v>8012</v>
      </c>
      <c r="E135" s="6" t="n">
        <v>68.5</v>
      </c>
      <c r="F135" s="6" t="n">
        <v>85.8</v>
      </c>
      <c r="G135" s="8" t="n">
        <f aca="false">E135*0.7+F135*0.3</f>
        <v>73.69</v>
      </c>
    </row>
    <row r="136" customFormat="false" ht="24" hidden="false" customHeight="true" outlineLevel="0" collapsed="false">
      <c r="A136" s="6" t="n">
        <v>2</v>
      </c>
      <c r="B136" s="6" t="s">
        <v>264</v>
      </c>
      <c r="C136" s="7" t="s">
        <v>265</v>
      </c>
      <c r="D136" s="6" t="n">
        <v>8012</v>
      </c>
      <c r="E136" s="6" t="n">
        <v>63</v>
      </c>
      <c r="F136" s="6" t="n">
        <v>86.8</v>
      </c>
      <c r="G136" s="8" t="n">
        <f aca="false">E136*0.7+F136*0.3</f>
        <v>70.14</v>
      </c>
    </row>
    <row r="137" customFormat="false" ht="24" hidden="false" customHeight="true" outlineLevel="0" collapsed="false">
      <c r="A137" s="6" t="n">
        <v>3</v>
      </c>
      <c r="B137" s="6" t="s">
        <v>266</v>
      </c>
      <c r="C137" s="7" t="s">
        <v>267</v>
      </c>
      <c r="D137" s="6" t="n">
        <v>8012</v>
      </c>
      <c r="E137" s="6" t="n">
        <v>61</v>
      </c>
      <c r="F137" s="6" t="n">
        <v>81.6</v>
      </c>
      <c r="G137" s="8" t="n">
        <f aca="false">E137*0.7+F137*0.3</f>
        <v>67.18</v>
      </c>
    </row>
    <row r="138" customFormat="false" ht="24" hidden="false" customHeight="true" outlineLevel="0" collapsed="false">
      <c r="A138" s="6" t="n">
        <v>4</v>
      </c>
      <c r="B138" s="6" t="s">
        <v>268</v>
      </c>
      <c r="C138" s="7" t="s">
        <v>269</v>
      </c>
      <c r="D138" s="6" t="n">
        <v>8012</v>
      </c>
      <c r="E138" s="6" t="n">
        <v>55</v>
      </c>
      <c r="F138" s="6" t="n">
        <v>89.4</v>
      </c>
      <c r="G138" s="8" t="n">
        <f aca="false">E138*0.7+F138*0.3</f>
        <v>65.32</v>
      </c>
    </row>
    <row r="139" customFormat="false" ht="24" hidden="false" customHeight="true" outlineLevel="0" collapsed="false">
      <c r="A139" s="6" t="n">
        <v>5</v>
      </c>
      <c r="B139" s="6" t="s">
        <v>270</v>
      </c>
      <c r="C139" s="7" t="s">
        <v>271</v>
      </c>
      <c r="D139" s="6" t="n">
        <v>8012</v>
      </c>
      <c r="E139" s="6" t="n">
        <v>52</v>
      </c>
      <c r="F139" s="6" t="n">
        <v>90.5</v>
      </c>
      <c r="G139" s="8" t="n">
        <f aca="false">E139*0.7+F139*0.3</f>
        <v>63.55</v>
      </c>
    </row>
    <row r="140" customFormat="false" ht="24" hidden="false" customHeight="true" outlineLevel="0" collapsed="false">
      <c r="A140" s="6" t="n">
        <v>6</v>
      </c>
      <c r="B140" s="6" t="s">
        <v>272</v>
      </c>
      <c r="C140" s="7" t="s">
        <v>273</v>
      </c>
      <c r="D140" s="6" t="n">
        <v>8012</v>
      </c>
      <c r="E140" s="6" t="n">
        <v>45</v>
      </c>
      <c r="F140" s="6" t="n">
        <v>90.4</v>
      </c>
      <c r="G140" s="8" t="n">
        <f aca="false">E140*0.7+F140*0.3</f>
        <v>58.62</v>
      </c>
    </row>
    <row r="141" customFormat="false" ht="24" hidden="false" customHeight="true" outlineLevel="0" collapsed="false">
      <c r="A141" s="6" t="n">
        <v>7</v>
      </c>
      <c r="B141" s="6" t="s">
        <v>274</v>
      </c>
      <c r="C141" s="7" t="s">
        <v>275</v>
      </c>
      <c r="D141" s="6" t="n">
        <v>8012</v>
      </c>
      <c r="E141" s="6" t="n">
        <v>44.5</v>
      </c>
      <c r="F141" s="6" t="n">
        <v>87.8</v>
      </c>
      <c r="G141" s="8" t="n">
        <f aca="false">E141*0.7+F141*0.3</f>
        <v>57.49</v>
      </c>
    </row>
    <row r="142" customFormat="false" ht="24" hidden="false" customHeight="true" outlineLevel="0" collapsed="false">
      <c r="A142" s="6" t="n">
        <v>8</v>
      </c>
      <c r="B142" s="6" t="s">
        <v>276</v>
      </c>
      <c r="C142" s="7" t="s">
        <v>277</v>
      </c>
      <c r="D142" s="6" t="n">
        <v>8012</v>
      </c>
      <c r="E142" s="6" t="n">
        <v>44</v>
      </c>
      <c r="F142" s="7" t="s">
        <v>81</v>
      </c>
      <c r="G142" s="9" t="s">
        <v>82</v>
      </c>
    </row>
    <row r="143" customFormat="false" ht="24" hidden="false" customHeight="true" outlineLevel="0" collapsed="false">
      <c r="A143" s="6" t="n">
        <v>9</v>
      </c>
      <c r="B143" s="6" t="s">
        <v>278</v>
      </c>
      <c r="C143" s="7" t="s">
        <v>279</v>
      </c>
      <c r="D143" s="6" t="n">
        <v>8012</v>
      </c>
      <c r="E143" s="6" t="n">
        <v>44</v>
      </c>
      <c r="F143" s="6" t="n">
        <v>87.4</v>
      </c>
      <c r="G143" s="8" t="n">
        <f aca="false">E143*0.7+F143*0.3</f>
        <v>57.02</v>
      </c>
    </row>
    <row r="144" customFormat="false" ht="24" hidden="false" customHeight="true" outlineLevel="0" collapsed="false">
      <c r="A144" s="6" t="n">
        <v>10</v>
      </c>
      <c r="B144" s="6" t="s">
        <v>280</v>
      </c>
      <c r="C144" s="7" t="s">
        <v>281</v>
      </c>
      <c r="D144" s="6" t="n">
        <v>8012</v>
      </c>
      <c r="E144" s="6" t="n">
        <v>43</v>
      </c>
      <c r="F144" s="7" t="s">
        <v>81</v>
      </c>
      <c r="G144" s="9" t="s">
        <v>82</v>
      </c>
    </row>
    <row r="145" customFormat="false" ht="24" hidden="false" customHeight="true" outlineLevel="0" collapsed="false">
      <c r="A145" s="6" t="n">
        <v>11</v>
      </c>
      <c r="B145" s="6" t="s">
        <v>282</v>
      </c>
      <c r="C145" s="7" t="s">
        <v>283</v>
      </c>
      <c r="D145" s="6" t="n">
        <v>8012</v>
      </c>
      <c r="E145" s="6" t="n">
        <v>40.5</v>
      </c>
      <c r="F145" s="6" t="n">
        <v>85.2</v>
      </c>
      <c r="G145" s="8" t="n">
        <f aca="false">E145*0.7+F145*0.3</f>
        <v>53.91</v>
      </c>
    </row>
    <row r="146" customFormat="false" ht="24" hidden="false" customHeight="true" outlineLevel="0" collapsed="false">
      <c r="A146" s="6" t="n">
        <v>12</v>
      </c>
      <c r="B146" s="6" t="s">
        <v>284</v>
      </c>
      <c r="C146" s="7" t="s">
        <v>285</v>
      </c>
      <c r="D146" s="6" t="n">
        <v>8012</v>
      </c>
      <c r="E146" s="6" t="n">
        <v>38.5</v>
      </c>
      <c r="F146" s="6" t="n">
        <v>83.5</v>
      </c>
      <c r="G146" s="8" t="n">
        <f aca="false">E146*0.7+F146*0.3</f>
        <v>52</v>
      </c>
    </row>
    <row r="147" customFormat="false" ht="24" hidden="false" customHeight="true" outlineLevel="0" collapsed="false">
      <c r="A147" s="6" t="n">
        <v>13</v>
      </c>
      <c r="B147" s="6" t="s">
        <v>286</v>
      </c>
      <c r="C147" s="7" t="s">
        <v>287</v>
      </c>
      <c r="D147" s="6" t="n">
        <v>8012</v>
      </c>
      <c r="E147" s="6" t="n">
        <v>36</v>
      </c>
      <c r="F147" s="7" t="s">
        <v>81</v>
      </c>
      <c r="G147" s="9" t="s">
        <v>82</v>
      </c>
    </row>
    <row r="148" customFormat="false" ht="24" hidden="false" customHeight="true" outlineLevel="0" collapsed="false">
      <c r="A148" s="6" t="n">
        <v>14</v>
      </c>
      <c r="B148" s="6" t="s">
        <v>288</v>
      </c>
      <c r="C148" s="7" t="s">
        <v>289</v>
      </c>
      <c r="D148" s="6" t="n">
        <v>8012</v>
      </c>
      <c r="E148" s="6" t="n">
        <v>36</v>
      </c>
      <c r="F148" s="7" t="s">
        <v>81</v>
      </c>
      <c r="G148" s="9" t="s">
        <v>82</v>
      </c>
    </row>
    <row r="149" customFormat="false" ht="24" hidden="false" customHeight="true" outlineLevel="0" collapsed="false">
      <c r="A149" s="6" t="n">
        <v>15</v>
      </c>
      <c r="B149" s="6" t="s">
        <v>290</v>
      </c>
      <c r="C149" s="7" t="s">
        <v>291</v>
      </c>
      <c r="D149" s="6" t="n">
        <v>8012</v>
      </c>
      <c r="E149" s="6" t="n">
        <v>33</v>
      </c>
      <c r="F149" s="7" t="s">
        <v>81</v>
      </c>
      <c r="G149" s="9" t="s">
        <v>82</v>
      </c>
    </row>
    <row r="150" customFormat="false" ht="24" hidden="false" customHeight="true" outlineLevel="0" collapsed="false">
      <c r="A150" s="6" t="n">
        <v>16</v>
      </c>
      <c r="B150" s="6" t="s">
        <v>292</v>
      </c>
      <c r="C150" s="7" t="s">
        <v>293</v>
      </c>
      <c r="D150" s="6" t="n">
        <v>8012</v>
      </c>
      <c r="E150" s="6" t="n">
        <v>33</v>
      </c>
      <c r="F150" s="6" t="n">
        <v>84</v>
      </c>
      <c r="G150" s="8" t="n">
        <f aca="false">E150*0.7+F150*0.3</f>
        <v>48.3</v>
      </c>
    </row>
    <row r="151" customFormat="false" ht="24" hidden="false" customHeight="true" outlineLevel="0" collapsed="false">
      <c r="A151" s="10" t="s">
        <v>294</v>
      </c>
      <c r="B151" s="10"/>
      <c r="C151" s="10"/>
      <c r="D151" s="10"/>
      <c r="E151" s="10"/>
      <c r="F151" s="11"/>
      <c r="G151" s="7" t="s">
        <v>82</v>
      </c>
    </row>
    <row r="152" customFormat="false" ht="24" hidden="false" customHeight="true" outlineLevel="0" collapsed="false">
      <c r="A152" s="6" t="n">
        <v>1</v>
      </c>
      <c r="B152" s="6" t="s">
        <v>295</v>
      </c>
      <c r="C152" s="7" t="s">
        <v>296</v>
      </c>
      <c r="D152" s="6" t="n">
        <v>8013</v>
      </c>
      <c r="E152" s="6" t="n">
        <v>67.5</v>
      </c>
      <c r="F152" s="6" t="n">
        <v>87.2</v>
      </c>
      <c r="G152" s="8" t="n">
        <f aca="false">E152*0.7+F152*0.3</f>
        <v>73.41</v>
      </c>
    </row>
    <row r="153" customFormat="false" ht="24" hidden="false" customHeight="true" outlineLevel="0" collapsed="false">
      <c r="A153" s="6" t="n">
        <v>2</v>
      </c>
      <c r="B153" s="6" t="s">
        <v>297</v>
      </c>
      <c r="C153" s="7" t="s">
        <v>298</v>
      </c>
      <c r="D153" s="6" t="n">
        <v>8013</v>
      </c>
      <c r="E153" s="6" t="n">
        <v>66</v>
      </c>
      <c r="F153" s="6" t="n">
        <v>90.3</v>
      </c>
      <c r="G153" s="8" t="n">
        <f aca="false">E153*0.7+F153*0.3</f>
        <v>73.29</v>
      </c>
    </row>
    <row r="154" customFormat="false" ht="24" hidden="false" customHeight="true" outlineLevel="0" collapsed="false">
      <c r="A154" s="6" t="n">
        <v>3</v>
      </c>
      <c r="B154" s="6" t="s">
        <v>299</v>
      </c>
      <c r="C154" s="7" t="s">
        <v>300</v>
      </c>
      <c r="D154" s="6" t="n">
        <v>8013</v>
      </c>
      <c r="E154" s="6" t="n">
        <v>65</v>
      </c>
      <c r="F154" s="6" t="n">
        <v>88.6</v>
      </c>
      <c r="G154" s="8" t="n">
        <f aca="false">E154*0.7+F154*0.3</f>
        <v>72.08</v>
      </c>
    </row>
    <row r="155" customFormat="false" ht="24" hidden="false" customHeight="true" outlineLevel="0" collapsed="false">
      <c r="A155" s="6" t="n">
        <v>4</v>
      </c>
      <c r="B155" s="6" t="s">
        <v>301</v>
      </c>
      <c r="C155" s="7" t="s">
        <v>302</v>
      </c>
      <c r="D155" s="6" t="n">
        <v>8013</v>
      </c>
      <c r="E155" s="6" t="n">
        <v>63</v>
      </c>
      <c r="F155" s="6" t="n">
        <v>88.2</v>
      </c>
      <c r="G155" s="8" t="n">
        <f aca="false">E155*0.7+F155*0.3</f>
        <v>70.56</v>
      </c>
    </row>
    <row r="156" customFormat="false" ht="24" hidden="false" customHeight="true" outlineLevel="0" collapsed="false">
      <c r="A156" s="6" t="n">
        <v>5</v>
      </c>
      <c r="B156" s="6" t="s">
        <v>303</v>
      </c>
      <c r="C156" s="7" t="s">
        <v>304</v>
      </c>
      <c r="D156" s="6" t="n">
        <v>8013</v>
      </c>
      <c r="E156" s="6" t="n">
        <v>60</v>
      </c>
      <c r="F156" s="6" t="n">
        <v>83.3</v>
      </c>
      <c r="G156" s="8" t="n">
        <f aca="false">E156*0.7+F156*0.3</f>
        <v>66.99</v>
      </c>
    </row>
    <row r="157" customFormat="false" ht="24" hidden="false" customHeight="true" outlineLevel="0" collapsed="false">
      <c r="A157" s="6" t="n">
        <v>6</v>
      </c>
      <c r="B157" s="6" t="s">
        <v>305</v>
      </c>
      <c r="C157" s="7" t="s">
        <v>306</v>
      </c>
      <c r="D157" s="6" t="n">
        <v>8013</v>
      </c>
      <c r="E157" s="6" t="n">
        <v>59.5</v>
      </c>
      <c r="F157" s="7" t="s">
        <v>81</v>
      </c>
      <c r="G157" s="9" t="s">
        <v>82</v>
      </c>
    </row>
    <row r="158" customFormat="false" ht="24" hidden="false" customHeight="true" outlineLevel="0" collapsed="false">
      <c r="A158" s="6" t="n">
        <v>7</v>
      </c>
      <c r="B158" s="6" t="s">
        <v>307</v>
      </c>
      <c r="C158" s="7" t="s">
        <v>308</v>
      </c>
      <c r="D158" s="6" t="n">
        <v>8013</v>
      </c>
      <c r="E158" s="6" t="n">
        <v>59</v>
      </c>
      <c r="F158" s="7" t="s">
        <v>81</v>
      </c>
      <c r="G158" s="9" t="s">
        <v>82</v>
      </c>
    </row>
    <row r="159" customFormat="false" ht="24" hidden="false" customHeight="true" outlineLevel="0" collapsed="false">
      <c r="A159" s="6" t="n">
        <v>8</v>
      </c>
      <c r="B159" s="6" t="s">
        <v>309</v>
      </c>
      <c r="C159" s="7" t="s">
        <v>310</v>
      </c>
      <c r="D159" s="6" t="n">
        <v>8013</v>
      </c>
      <c r="E159" s="6" t="n">
        <v>58.5</v>
      </c>
      <c r="F159" s="7" t="s">
        <v>81</v>
      </c>
      <c r="G159" s="9" t="s">
        <v>82</v>
      </c>
    </row>
    <row r="160" customFormat="false" ht="24" hidden="false" customHeight="true" outlineLevel="0" collapsed="false">
      <c r="A160" s="6" t="n">
        <v>9</v>
      </c>
      <c r="B160" s="6" t="s">
        <v>311</v>
      </c>
      <c r="C160" s="7" t="s">
        <v>312</v>
      </c>
      <c r="D160" s="6" t="n">
        <v>8013</v>
      </c>
      <c r="E160" s="6" t="n">
        <v>58</v>
      </c>
      <c r="F160" s="6" t="n">
        <v>82.2</v>
      </c>
      <c r="G160" s="8" t="n">
        <f aca="false">E160*0.7+F160*0.3</f>
        <v>65.26</v>
      </c>
    </row>
    <row r="161" customFormat="false" ht="24" hidden="false" customHeight="true" outlineLevel="0" collapsed="false">
      <c r="A161" s="10" t="s">
        <v>313</v>
      </c>
      <c r="B161" s="10"/>
      <c r="C161" s="10"/>
      <c r="D161" s="10"/>
      <c r="E161" s="10"/>
      <c r="F161" s="11"/>
      <c r="G161" s="7" t="s">
        <v>82</v>
      </c>
    </row>
    <row r="162" customFormat="false" ht="24" hidden="false" customHeight="true" outlineLevel="0" collapsed="false">
      <c r="A162" s="6" t="n">
        <v>1</v>
      </c>
      <c r="B162" s="6" t="s">
        <v>314</v>
      </c>
      <c r="C162" s="7" t="s">
        <v>315</v>
      </c>
      <c r="D162" s="6" t="n">
        <v>8014</v>
      </c>
      <c r="E162" s="6" t="n">
        <v>67</v>
      </c>
      <c r="F162" s="6" t="n">
        <v>89.8</v>
      </c>
      <c r="G162" s="8" t="n">
        <f aca="false">E162*0.7+F162*0.3</f>
        <v>73.84</v>
      </c>
    </row>
    <row r="163" customFormat="false" ht="24" hidden="false" customHeight="true" outlineLevel="0" collapsed="false">
      <c r="A163" s="6" t="n">
        <v>2</v>
      </c>
      <c r="B163" s="6" t="s">
        <v>316</v>
      </c>
      <c r="C163" s="7" t="s">
        <v>317</v>
      </c>
      <c r="D163" s="6" t="n">
        <v>8014</v>
      </c>
      <c r="E163" s="6" t="n">
        <v>64</v>
      </c>
      <c r="F163" s="6" t="n">
        <v>85.3</v>
      </c>
      <c r="G163" s="8" t="n">
        <f aca="false">E163*0.7+F163*0.3</f>
        <v>70.39</v>
      </c>
    </row>
    <row r="164" customFormat="false" ht="24" hidden="false" customHeight="true" outlineLevel="0" collapsed="false">
      <c r="A164" s="6" t="n">
        <v>3</v>
      </c>
      <c r="B164" s="6" t="s">
        <v>318</v>
      </c>
      <c r="C164" s="7" t="s">
        <v>319</v>
      </c>
      <c r="D164" s="6" t="n">
        <v>8014</v>
      </c>
      <c r="E164" s="6" t="n">
        <v>64</v>
      </c>
      <c r="F164" s="6" t="n">
        <v>91.4</v>
      </c>
      <c r="G164" s="8" t="n">
        <f aca="false">E164*0.7+F164*0.3</f>
        <v>72.22</v>
      </c>
    </row>
    <row r="165" customFormat="false" ht="24" hidden="false" customHeight="true" outlineLevel="0" collapsed="false">
      <c r="A165" s="6" t="n">
        <v>4</v>
      </c>
      <c r="B165" s="6" t="s">
        <v>320</v>
      </c>
      <c r="C165" s="7" t="s">
        <v>321</v>
      </c>
      <c r="D165" s="6" t="n">
        <v>8014</v>
      </c>
      <c r="E165" s="6" t="n">
        <v>63</v>
      </c>
      <c r="F165" s="6" t="n">
        <v>89.9</v>
      </c>
      <c r="G165" s="8" t="n">
        <f aca="false">E165*0.7+F165*0.3</f>
        <v>71.07</v>
      </c>
    </row>
    <row r="166" customFormat="false" ht="24" hidden="false" customHeight="true" outlineLevel="0" collapsed="false">
      <c r="A166" s="6" t="n">
        <v>5</v>
      </c>
      <c r="B166" s="6" t="s">
        <v>322</v>
      </c>
      <c r="C166" s="7" t="s">
        <v>323</v>
      </c>
      <c r="D166" s="6" t="n">
        <v>8014</v>
      </c>
      <c r="E166" s="6" t="n">
        <v>62</v>
      </c>
      <c r="F166" s="6" t="n">
        <v>81.4</v>
      </c>
      <c r="G166" s="8" t="n">
        <f aca="false">E166*0.7+F166*0.3</f>
        <v>67.82</v>
      </c>
    </row>
    <row r="167" customFormat="false" ht="24" hidden="false" customHeight="true" outlineLevel="0" collapsed="false">
      <c r="A167" s="6" t="n">
        <v>6</v>
      </c>
      <c r="B167" s="6" t="s">
        <v>324</v>
      </c>
      <c r="C167" s="7" t="s">
        <v>325</v>
      </c>
      <c r="D167" s="6" t="n">
        <v>8014</v>
      </c>
      <c r="E167" s="6" t="n">
        <v>62</v>
      </c>
      <c r="F167" s="6" t="n">
        <v>88.6</v>
      </c>
      <c r="G167" s="8" t="n">
        <f aca="false">E167*0.7+F167*0.3</f>
        <v>69.98</v>
      </c>
    </row>
    <row r="168" customFormat="false" ht="24" hidden="false" customHeight="true" outlineLevel="0" collapsed="false">
      <c r="A168" s="6" t="n">
        <v>7</v>
      </c>
      <c r="B168" s="6" t="s">
        <v>326</v>
      </c>
      <c r="C168" s="7" t="s">
        <v>327</v>
      </c>
      <c r="D168" s="6" t="n">
        <v>8014</v>
      </c>
      <c r="E168" s="6" t="n">
        <v>61.5</v>
      </c>
      <c r="F168" s="6" t="n">
        <v>81</v>
      </c>
      <c r="G168" s="8" t="n">
        <f aca="false">E168*0.7+F168*0.3</f>
        <v>67.35</v>
      </c>
    </row>
    <row r="169" customFormat="false" ht="24" hidden="false" customHeight="true" outlineLevel="0" collapsed="false">
      <c r="A169" s="6" t="n">
        <v>8</v>
      </c>
      <c r="B169" s="6" t="s">
        <v>328</v>
      </c>
      <c r="C169" s="7" t="s">
        <v>329</v>
      </c>
      <c r="D169" s="6" t="n">
        <v>8014</v>
      </c>
      <c r="E169" s="6" t="n">
        <v>61.5</v>
      </c>
      <c r="F169" s="6" t="n">
        <v>88.4</v>
      </c>
      <c r="G169" s="8" t="n">
        <f aca="false">E169*0.7+F169*0.3</f>
        <v>69.57</v>
      </c>
    </row>
    <row r="170" customFormat="false" ht="24" hidden="false" customHeight="true" outlineLevel="0" collapsed="false">
      <c r="A170" s="6" t="n">
        <v>9</v>
      </c>
      <c r="B170" s="6" t="s">
        <v>330</v>
      </c>
      <c r="C170" s="7" t="s">
        <v>331</v>
      </c>
      <c r="D170" s="6" t="n">
        <v>8014</v>
      </c>
      <c r="E170" s="6" t="n">
        <v>61.5</v>
      </c>
      <c r="F170" s="6" t="n">
        <v>77.6</v>
      </c>
      <c r="G170" s="8" t="n">
        <f aca="false">E170*0.7+F170*0.3</f>
        <v>66.33</v>
      </c>
    </row>
    <row r="171" customFormat="false" ht="24" hidden="false" customHeight="true" outlineLevel="0" collapsed="false">
      <c r="A171" s="6" t="n">
        <v>10</v>
      </c>
      <c r="B171" s="6" t="s">
        <v>332</v>
      </c>
      <c r="C171" s="7" t="s">
        <v>333</v>
      </c>
      <c r="D171" s="6" t="n">
        <v>8014</v>
      </c>
      <c r="E171" s="6" t="n">
        <v>61</v>
      </c>
      <c r="F171" s="6" t="n">
        <v>83.8</v>
      </c>
      <c r="G171" s="8" t="n">
        <f aca="false">E171*0.7+F171*0.3</f>
        <v>67.84</v>
      </c>
    </row>
    <row r="172" customFormat="false" ht="24" hidden="false" customHeight="true" outlineLevel="0" collapsed="false">
      <c r="A172" s="6" t="n">
        <v>11</v>
      </c>
      <c r="B172" s="6" t="s">
        <v>334</v>
      </c>
      <c r="C172" s="7" t="s">
        <v>335</v>
      </c>
      <c r="D172" s="6" t="n">
        <v>8014</v>
      </c>
      <c r="E172" s="6" t="n">
        <v>60.5</v>
      </c>
      <c r="F172" s="6" t="n">
        <v>83</v>
      </c>
      <c r="G172" s="8" t="n">
        <f aca="false">E172*0.7+F172*0.3</f>
        <v>67.25</v>
      </c>
    </row>
    <row r="173" customFormat="false" ht="24" hidden="false" customHeight="true" outlineLevel="0" collapsed="false">
      <c r="A173" s="6" t="n">
        <v>12</v>
      </c>
      <c r="B173" s="6" t="s">
        <v>336</v>
      </c>
      <c r="C173" s="7" t="s">
        <v>337</v>
      </c>
      <c r="D173" s="6" t="n">
        <v>8014</v>
      </c>
      <c r="E173" s="6" t="n">
        <v>60</v>
      </c>
      <c r="F173" s="6" t="n">
        <v>85.6</v>
      </c>
      <c r="G173" s="8" t="n">
        <f aca="false">E173*0.7+F173*0.3</f>
        <v>67.68</v>
      </c>
    </row>
    <row r="174" customFormat="false" ht="24" hidden="false" customHeight="true" outlineLevel="0" collapsed="false">
      <c r="A174" s="6" t="n">
        <v>13</v>
      </c>
      <c r="B174" s="6" t="s">
        <v>338</v>
      </c>
      <c r="C174" s="7" t="s">
        <v>339</v>
      </c>
      <c r="D174" s="6" t="n">
        <v>8014</v>
      </c>
      <c r="E174" s="6" t="n">
        <v>60</v>
      </c>
      <c r="F174" s="6" t="n">
        <v>90.4</v>
      </c>
      <c r="G174" s="8" t="n">
        <f aca="false">E174*0.7+F174*0.3</f>
        <v>69.12</v>
      </c>
    </row>
    <row r="175" customFormat="false" ht="24" hidden="false" customHeight="true" outlineLevel="0" collapsed="false">
      <c r="A175" s="6" t="n">
        <v>14</v>
      </c>
      <c r="B175" s="6" t="s">
        <v>340</v>
      </c>
      <c r="C175" s="7" t="s">
        <v>341</v>
      </c>
      <c r="D175" s="6" t="n">
        <v>8014</v>
      </c>
      <c r="E175" s="6" t="n">
        <v>60</v>
      </c>
      <c r="F175" s="6" t="n">
        <v>90.1</v>
      </c>
      <c r="G175" s="8" t="n">
        <f aca="false">E175*0.7+F175*0.3</f>
        <v>69.03</v>
      </c>
    </row>
    <row r="176" customFormat="false" ht="24" hidden="false" customHeight="true" outlineLevel="0" collapsed="false">
      <c r="A176" s="6" t="n">
        <v>15</v>
      </c>
      <c r="B176" s="6" t="s">
        <v>342</v>
      </c>
      <c r="C176" s="7" t="s">
        <v>343</v>
      </c>
      <c r="D176" s="6" t="n">
        <v>8014</v>
      </c>
      <c r="E176" s="6" t="n">
        <v>59</v>
      </c>
      <c r="F176" s="7" t="s">
        <v>81</v>
      </c>
      <c r="G176" s="9" t="s">
        <v>82</v>
      </c>
    </row>
    <row r="177" customFormat="false" ht="24" hidden="false" customHeight="true" outlineLevel="0" collapsed="false">
      <c r="A177" s="6" t="n">
        <v>16</v>
      </c>
      <c r="B177" s="6" t="s">
        <v>344</v>
      </c>
      <c r="C177" s="7" t="s">
        <v>345</v>
      </c>
      <c r="D177" s="6" t="n">
        <v>8014</v>
      </c>
      <c r="E177" s="6" t="n">
        <v>59</v>
      </c>
      <c r="F177" s="6" t="n">
        <v>88.8</v>
      </c>
      <c r="G177" s="8" t="n">
        <f aca="false">E177*0.7+F177*0.3</f>
        <v>67.94</v>
      </c>
    </row>
  </sheetData>
  <mergeCells count="14">
    <mergeCell ref="A1:G1"/>
    <mergeCell ref="A3:G3"/>
    <mergeCell ref="A76:G76"/>
    <mergeCell ref="A93:G93"/>
    <mergeCell ref="A98:E98"/>
    <mergeCell ref="A102:G102"/>
    <mergeCell ref="A106:G106"/>
    <mergeCell ref="A111:G111"/>
    <mergeCell ref="A115:E115"/>
    <mergeCell ref="A119:E119"/>
    <mergeCell ref="A124:E124"/>
    <mergeCell ref="A134:E134"/>
    <mergeCell ref="A151:E151"/>
    <mergeCell ref="A161:E161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10:37:06Z</dcterms:created>
  <dc:creator>Administrator</dc:creator>
  <dc:description/>
  <dc:language>en-US</dc:language>
  <cp:lastModifiedBy>lenovo</cp:lastModifiedBy>
  <cp:lastPrinted>2015-09-25T09:19:08Z</cp:lastPrinted>
  <dcterms:modified xsi:type="dcterms:W3CDTF">2015-09-25T10:09:08Z</dcterms:modified>
  <cp:revision>0</cp:revision>
  <dc:subject/>
  <dc:title/>
</cp:coreProperties>
</file>