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、政审人员名单" sheetId="1" state="visible" r:id="rId2"/>
  </sheets>
  <definedNames>
    <definedName function="false" hidden="false" localSheetId="0" name="Excel_BuiltIn__FilterDatabase" vbProcedure="false">'进入体检、政审人员名单'!$A$1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7">
  <si>
    <r>
      <rPr>
        <b val="true"/>
        <sz val="16"/>
        <rFont val="Noto Sans"/>
        <family val="2"/>
      </rPr>
      <t xml:space="preserve">通州区卫计委所属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批公开招聘工作人员体检名单</t>
    </r>
  </si>
  <si>
    <t xml:space="preserve">考生姓名</t>
  </si>
  <si>
    <t xml:space="preserve">报考单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王雪迪</t>
  </si>
  <si>
    <t xml:space="preserve">潞河医院</t>
  </si>
  <si>
    <t xml:space="preserve">101002</t>
  </si>
  <si>
    <t xml:space="preserve">孙旭</t>
  </si>
  <si>
    <t xml:space="preserve">东直门医院东区</t>
  </si>
  <si>
    <t xml:space="preserve">102001</t>
  </si>
  <si>
    <t xml:space="preserve">白鹤</t>
  </si>
  <si>
    <t xml:space="preserve">102002</t>
  </si>
  <si>
    <t xml:space="preserve">黄梦雨</t>
  </si>
  <si>
    <t xml:space="preserve">妇幼保健院</t>
  </si>
  <si>
    <t xml:space="preserve">103001</t>
  </si>
  <si>
    <t xml:space="preserve">陈婷婷</t>
  </si>
  <si>
    <t xml:space="preserve">103002</t>
  </si>
  <si>
    <t xml:space="preserve">刘峻伶</t>
  </si>
  <si>
    <t xml:space="preserve">李宇杰</t>
  </si>
  <si>
    <t xml:space="preserve">祝林赛</t>
  </si>
  <si>
    <t xml:space="preserve">岳欣健</t>
  </si>
  <si>
    <t xml:space="preserve">李玏</t>
  </si>
  <si>
    <t xml:space="preserve">新华医院</t>
  </si>
  <si>
    <t xml:space="preserve">106002</t>
  </si>
  <si>
    <t xml:space="preserve">于文诗惠</t>
  </si>
  <si>
    <t xml:space="preserve">106003</t>
  </si>
  <si>
    <t xml:space="preserve">王佳逸</t>
  </si>
  <si>
    <t xml:space="preserve">106006</t>
  </si>
  <si>
    <t xml:space="preserve">赵思琪</t>
  </si>
  <si>
    <t xml:space="preserve">106007</t>
  </si>
  <si>
    <t xml:space="preserve">崔梦彤</t>
  </si>
  <si>
    <t xml:space="preserve">曹钰诗</t>
  </si>
  <si>
    <t xml:space="preserve">王梦琪</t>
  </si>
  <si>
    <t xml:space="preserve">刘越</t>
  </si>
  <si>
    <t xml:space="preserve">郝旭</t>
  </si>
  <si>
    <t xml:space="preserve">常明丽</t>
  </si>
  <si>
    <t xml:space="preserve">王爽</t>
  </si>
  <si>
    <t xml:space="preserve">王冬雪</t>
  </si>
  <si>
    <t xml:space="preserve">张思侬</t>
  </si>
  <si>
    <t xml:space="preserve">张赛</t>
  </si>
  <si>
    <t xml:space="preserve">马雪婷</t>
  </si>
  <si>
    <t xml:space="preserve">王畅</t>
  </si>
  <si>
    <t xml:space="preserve">张宇</t>
  </si>
  <si>
    <t xml:space="preserve">姚宇欣</t>
  </si>
  <si>
    <t xml:space="preserve">董杰</t>
  </si>
  <si>
    <t xml:space="preserve">张思佳</t>
  </si>
  <si>
    <t xml:space="preserve">于然</t>
  </si>
  <si>
    <t xml:space="preserve">冯迪</t>
  </si>
  <si>
    <t xml:space="preserve">郑琳</t>
  </si>
  <si>
    <t xml:space="preserve">李雪</t>
  </si>
  <si>
    <t xml:space="preserve">李萌</t>
  </si>
  <si>
    <t xml:space="preserve">高蕊</t>
  </si>
  <si>
    <t xml:space="preserve">宋琪</t>
  </si>
  <si>
    <t xml:space="preserve">高岳</t>
  </si>
  <si>
    <t xml:space="preserve">王阳</t>
  </si>
  <si>
    <t xml:space="preserve">梁路</t>
  </si>
  <si>
    <t xml:space="preserve">陈可心</t>
  </si>
  <si>
    <t xml:space="preserve">杨月</t>
  </si>
  <si>
    <t xml:space="preserve">窦晗</t>
  </si>
  <si>
    <t xml:space="preserve">吕晨</t>
  </si>
  <si>
    <t xml:space="preserve">马雪飞</t>
  </si>
  <si>
    <t xml:space="preserve">106008</t>
  </si>
  <si>
    <t xml:space="preserve">袁翠</t>
  </si>
  <si>
    <t xml:space="preserve">司文</t>
  </si>
  <si>
    <t xml:space="preserve">朱梓祎</t>
  </si>
  <si>
    <t xml:space="preserve">龚玥</t>
  </si>
  <si>
    <t xml:space="preserve">李健强</t>
  </si>
  <si>
    <t xml:space="preserve">杨赛赛</t>
  </si>
  <si>
    <t xml:space="preserve">106010</t>
  </si>
  <si>
    <t xml:space="preserve">焦剑</t>
  </si>
  <si>
    <t xml:space="preserve">张蕊</t>
  </si>
  <si>
    <t xml:space="preserve">106011</t>
  </si>
  <si>
    <t xml:space="preserve">王天予</t>
  </si>
  <si>
    <t xml:space="preserve">106012</t>
  </si>
  <si>
    <t xml:space="preserve">鲁迪雅</t>
  </si>
  <si>
    <t xml:space="preserve">李淳</t>
  </si>
  <si>
    <t xml:space="preserve">李爽</t>
  </si>
  <si>
    <t xml:space="preserve">106015</t>
  </si>
  <si>
    <t xml:space="preserve">武金成</t>
  </si>
  <si>
    <t xml:space="preserve">梁好</t>
  </si>
  <si>
    <t xml:space="preserve">耿斯宇</t>
  </si>
  <si>
    <t xml:space="preserve">奚卉</t>
  </si>
  <si>
    <t xml:space="preserve">李天傲</t>
  </si>
  <si>
    <t xml:space="preserve">李峰磊</t>
  </si>
  <si>
    <t xml:space="preserve">林宇鹏</t>
  </si>
  <si>
    <t xml:space="preserve">徐帅</t>
  </si>
  <si>
    <t xml:space="preserve">106016</t>
  </si>
  <si>
    <t xml:space="preserve">张京华</t>
  </si>
  <si>
    <t xml:space="preserve">孙宇振</t>
  </si>
  <si>
    <t xml:space="preserve">106018</t>
  </si>
  <si>
    <t xml:space="preserve">付德银</t>
  </si>
  <si>
    <t xml:space="preserve">李玥</t>
  </si>
  <si>
    <t xml:space="preserve">刘咏涵</t>
  </si>
  <si>
    <t xml:space="preserve">106019</t>
  </si>
  <si>
    <t xml:space="preserve">穆士成</t>
  </si>
  <si>
    <t xml:space="preserve">106020</t>
  </si>
  <si>
    <t xml:space="preserve">夏彩燕</t>
  </si>
  <si>
    <t xml:space="preserve">张琦</t>
  </si>
  <si>
    <t xml:space="preserve">王巍霖</t>
  </si>
  <si>
    <t xml:space="preserve">郎府卫生院</t>
  </si>
  <si>
    <t xml:space="preserve">110003</t>
  </si>
  <si>
    <t xml:space="preserve">沈宇航</t>
  </si>
  <si>
    <t xml:space="preserve">宋庄卫生院</t>
  </si>
  <si>
    <t xml:space="preserve">111002</t>
  </si>
  <si>
    <t xml:space="preserve">陈雨萌</t>
  </si>
  <si>
    <t xml:space="preserve">永乐店卫生院</t>
  </si>
  <si>
    <t xml:space="preserve">112002</t>
  </si>
  <si>
    <t xml:space="preserve">韩冰</t>
  </si>
  <si>
    <t xml:space="preserve">112003</t>
  </si>
  <si>
    <t xml:space="preserve">胡婷</t>
  </si>
  <si>
    <t xml:space="preserve">甘棠卫生院</t>
  </si>
  <si>
    <t xml:space="preserve">114001</t>
  </si>
  <si>
    <t xml:space="preserve">王颖</t>
  </si>
  <si>
    <t xml:space="preserve">114002</t>
  </si>
  <si>
    <t xml:space="preserve">李博文</t>
  </si>
  <si>
    <t xml:space="preserve">114003</t>
  </si>
  <si>
    <t xml:space="preserve">马丹丹</t>
  </si>
  <si>
    <t xml:space="preserve">潞城卫生院</t>
  </si>
  <si>
    <t xml:space="preserve">119002</t>
  </si>
  <si>
    <t xml:space="preserve">武璐</t>
  </si>
  <si>
    <t xml:space="preserve">永顺社区卫生服务中心</t>
  </si>
  <si>
    <t xml:space="preserve">120001</t>
  </si>
  <si>
    <t xml:space="preserve">毛佳</t>
  </si>
  <si>
    <t xml:space="preserve">刘海琳</t>
  </si>
  <si>
    <t xml:space="preserve">120002</t>
  </si>
  <si>
    <t xml:space="preserve">张莹洁</t>
  </si>
  <si>
    <t xml:space="preserve">觅子店卫生院</t>
  </si>
  <si>
    <t xml:space="preserve">122003</t>
  </si>
  <si>
    <t xml:space="preserve">刘子轩</t>
  </si>
  <si>
    <t xml:space="preserve">徐辛庄卫生院</t>
  </si>
  <si>
    <t xml:space="preserve">123001</t>
  </si>
  <si>
    <t xml:space="preserve">王艳雪</t>
  </si>
  <si>
    <t xml:space="preserve">123002</t>
  </si>
  <si>
    <t xml:space="preserve">刘炜</t>
  </si>
  <si>
    <t xml:space="preserve">123003</t>
  </si>
  <si>
    <t xml:space="preserve">张浩</t>
  </si>
  <si>
    <t xml:space="preserve">精神病医院</t>
  </si>
  <si>
    <t xml:space="preserve">125001</t>
  </si>
  <si>
    <t xml:space="preserve">李美慧</t>
  </si>
  <si>
    <t xml:space="preserve">潘迪</t>
  </si>
  <si>
    <t xml:space="preserve">周冉</t>
  </si>
  <si>
    <t xml:space="preserve">陈海涛</t>
  </si>
  <si>
    <t xml:space="preserve">王麒程</t>
  </si>
  <si>
    <t xml:space="preserve">张妍</t>
  </si>
  <si>
    <t xml:space="preserve">125002</t>
  </si>
  <si>
    <t xml:space="preserve">任武洁</t>
  </si>
  <si>
    <t xml:space="preserve">疾病预防控制中心</t>
  </si>
  <si>
    <t xml:space="preserve">126002</t>
  </si>
  <si>
    <t xml:space="preserve">徐畅</t>
  </si>
  <si>
    <t xml:space="preserve">中心血站</t>
  </si>
  <si>
    <t xml:space="preserve">127001</t>
  </si>
  <si>
    <t xml:space="preserve">王鑫</t>
  </si>
  <si>
    <t xml:space="preserve">农村改水领导小组办公室</t>
  </si>
  <si>
    <t xml:space="preserve">128001</t>
  </si>
  <si>
    <t xml:space="preserve">罗玫</t>
  </si>
  <si>
    <t xml:space="preserve">201001</t>
  </si>
  <si>
    <t xml:space="preserve">渠姣燕</t>
  </si>
  <si>
    <t xml:space="preserve">201004</t>
  </si>
  <si>
    <t xml:space="preserve">张艳宾</t>
  </si>
  <si>
    <t xml:space="preserve">202002</t>
  </si>
  <si>
    <t xml:space="preserve">刘子略</t>
  </si>
  <si>
    <t xml:space="preserve">202003</t>
  </si>
  <si>
    <t xml:space="preserve">刘剑</t>
  </si>
  <si>
    <t xml:space="preserve">202004</t>
  </si>
  <si>
    <t xml:space="preserve">张平</t>
  </si>
  <si>
    <t xml:space="preserve">202005</t>
  </si>
  <si>
    <t xml:space="preserve">赵冰</t>
  </si>
  <si>
    <t xml:space="preserve">202006</t>
  </si>
  <si>
    <t xml:space="preserve">羿雷</t>
  </si>
  <si>
    <t xml:space="preserve">孙飞</t>
  </si>
  <si>
    <t xml:space="preserve">202007</t>
  </si>
  <si>
    <t xml:space="preserve">郑帅</t>
  </si>
  <si>
    <t xml:space="preserve">202008</t>
  </si>
  <si>
    <t xml:space="preserve">庄白妹</t>
  </si>
  <si>
    <t xml:space="preserve">203001</t>
  </si>
  <si>
    <t xml:space="preserve">吴亚楠</t>
  </si>
  <si>
    <t xml:space="preserve">203002</t>
  </si>
  <si>
    <t xml:space="preserve">廖颖翀</t>
  </si>
  <si>
    <t xml:space="preserve">中西医结合医院</t>
  </si>
  <si>
    <t xml:space="preserve">204001</t>
  </si>
  <si>
    <t xml:space="preserve">王倩</t>
  </si>
  <si>
    <t xml:space="preserve">老年病医院</t>
  </si>
  <si>
    <t xml:space="preserve">205001</t>
  </si>
  <si>
    <t xml:space="preserve">杨艳艳</t>
  </si>
  <si>
    <t xml:space="preserve">206001</t>
  </si>
  <si>
    <t xml:space="preserve">赵敏</t>
  </si>
  <si>
    <t xml:space="preserve">史哲</t>
  </si>
  <si>
    <t xml:space="preserve">孟子煊</t>
  </si>
  <si>
    <t xml:space="preserve">206002</t>
  </si>
  <si>
    <t xml:space="preserve">刘菲菲</t>
  </si>
  <si>
    <t xml:space="preserve">王慧</t>
  </si>
  <si>
    <t xml:space="preserve">李常旭</t>
  </si>
  <si>
    <t xml:space="preserve">申明明</t>
  </si>
  <si>
    <t xml:space="preserve">郝丽佳</t>
  </si>
  <si>
    <t xml:space="preserve">郭婧芳</t>
  </si>
  <si>
    <t xml:space="preserve">刘纯纯</t>
  </si>
  <si>
    <t xml:space="preserve">熊玉雪</t>
  </si>
  <si>
    <t xml:space="preserve">刘玉</t>
  </si>
  <si>
    <t xml:space="preserve">姜学海</t>
  </si>
  <si>
    <t xml:space="preserve">刘政</t>
  </si>
  <si>
    <t xml:space="preserve">206003</t>
  </si>
  <si>
    <t xml:space="preserve">赵蕾</t>
  </si>
  <si>
    <t xml:space="preserve">206004</t>
  </si>
  <si>
    <t xml:space="preserve">刘江红</t>
  </si>
  <si>
    <t xml:space="preserve">马建鹏</t>
  </si>
  <si>
    <t xml:space="preserve">秦芳芳</t>
  </si>
  <si>
    <t xml:space="preserve">毛旭燕</t>
  </si>
  <si>
    <t xml:space="preserve">李晓君</t>
  </si>
  <si>
    <t xml:space="preserve">邹盛磊</t>
  </si>
  <si>
    <t xml:space="preserve">206005</t>
  </si>
  <si>
    <t xml:space="preserve">张双江</t>
  </si>
  <si>
    <t xml:space="preserve">王梦钦</t>
  </si>
  <si>
    <t xml:space="preserve">李杨</t>
  </si>
  <si>
    <t xml:space="preserve">王开玉</t>
  </si>
  <si>
    <t xml:space="preserve">赵艳阳</t>
  </si>
  <si>
    <t xml:space="preserve">李丽君</t>
  </si>
  <si>
    <t xml:space="preserve">206006</t>
  </si>
  <si>
    <t xml:space="preserve">赵艺</t>
  </si>
  <si>
    <t xml:space="preserve">206007</t>
  </si>
  <si>
    <t xml:space="preserve">郑献进</t>
  </si>
  <si>
    <t xml:space="preserve">206009</t>
  </si>
  <si>
    <t xml:space="preserve">毕艺珂</t>
  </si>
  <si>
    <t xml:space="preserve">206011</t>
  </si>
  <si>
    <t xml:space="preserve">徐菀佚</t>
  </si>
  <si>
    <t xml:space="preserve">206012</t>
  </si>
  <si>
    <t xml:space="preserve">孟维静</t>
  </si>
  <si>
    <t xml:space="preserve">206014</t>
  </si>
  <si>
    <t xml:space="preserve">段传杰</t>
  </si>
  <si>
    <t xml:space="preserve">206015</t>
  </si>
  <si>
    <t xml:space="preserve">李园园</t>
  </si>
  <si>
    <t xml:space="preserve">207001</t>
  </si>
  <si>
    <t xml:space="preserve">袁雪薇</t>
  </si>
  <si>
    <t xml:space="preserve">208001</t>
  </si>
  <si>
    <t xml:space="preserve">肖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#,##0.00_ "/>
    <numFmt numFmtId="168" formatCode="[=0]&quot;正常&quot;;[=1]&quot;转出&quot;;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33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4.75"/>
    <col collapsed="false" customWidth="true" hidden="false" outlineLevel="0" max="3" min="3" style="1" width="11.36"/>
    <col collapsed="false" customWidth="false" hidden="false" outlineLevel="0" max="4" min="4" style="2" width="8.99"/>
    <col collapsed="false" customWidth="true" hidden="false" outlineLevel="0" max="5" min="5" style="3" width="13.99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customFormat="false" ht="14.25" hidden="false" customHeight="false" outlineLevel="0" collapsed="false">
      <c r="A3" s="9" t="s">
        <v>7</v>
      </c>
      <c r="B3" s="10" t="s">
        <v>8</v>
      </c>
      <c r="C3" s="11" t="s">
        <v>9</v>
      </c>
      <c r="D3" s="9" t="n">
        <v>75.5</v>
      </c>
      <c r="E3" s="12" t="n">
        <v>77.8</v>
      </c>
      <c r="F3" s="12" t="n">
        <f aca="false">(D3+E3)*0.5</f>
        <v>76.65</v>
      </c>
    </row>
    <row r="4" customFormat="false" ht="14.25" hidden="false" customHeight="false" outlineLevel="0" collapsed="false">
      <c r="A4" s="13" t="s">
        <v>10</v>
      </c>
      <c r="B4" s="14" t="s">
        <v>11</v>
      </c>
      <c r="C4" s="15" t="s">
        <v>12</v>
      </c>
      <c r="D4" s="16" t="n">
        <v>81.5</v>
      </c>
      <c r="E4" s="12" t="n">
        <v>82.5</v>
      </c>
      <c r="F4" s="12" t="n">
        <f aca="false">(D4+E4)*0.5</f>
        <v>82</v>
      </c>
    </row>
    <row r="5" customFormat="false" ht="14.25" hidden="false" customHeight="false" outlineLevel="0" collapsed="false">
      <c r="A5" s="9" t="s">
        <v>13</v>
      </c>
      <c r="B5" s="10" t="s">
        <v>11</v>
      </c>
      <c r="C5" s="11" t="s">
        <v>14</v>
      </c>
      <c r="D5" s="9" t="n">
        <v>80.5</v>
      </c>
      <c r="E5" s="12" t="n">
        <v>75.3</v>
      </c>
      <c r="F5" s="12" t="n">
        <f aca="false">(D5+E5)*0.5</f>
        <v>77.9</v>
      </c>
    </row>
    <row r="6" customFormat="false" ht="14.25" hidden="false" customHeight="false" outlineLevel="0" collapsed="false">
      <c r="A6" s="13" t="s">
        <v>15</v>
      </c>
      <c r="B6" s="14" t="s">
        <v>16</v>
      </c>
      <c r="C6" s="15" t="s">
        <v>17</v>
      </c>
      <c r="D6" s="16" t="n">
        <v>75.5</v>
      </c>
      <c r="E6" s="12" t="n">
        <v>84.5</v>
      </c>
      <c r="F6" s="12" t="n">
        <f aca="false">(D6+E6)*0.5</f>
        <v>80</v>
      </c>
    </row>
    <row r="7" customFormat="false" ht="14.25" hidden="false" customHeight="false" outlineLevel="0" collapsed="false">
      <c r="A7" s="13" t="s">
        <v>18</v>
      </c>
      <c r="B7" s="14" t="s">
        <v>16</v>
      </c>
      <c r="C7" s="15" t="s">
        <v>19</v>
      </c>
      <c r="D7" s="16" t="n">
        <v>70.5</v>
      </c>
      <c r="E7" s="12" t="n">
        <v>74.98</v>
      </c>
      <c r="F7" s="12" t="n">
        <f aca="false">(D7+E7)*0.5</f>
        <v>72.74</v>
      </c>
    </row>
    <row r="8" customFormat="false" ht="14.25" hidden="false" customHeight="false" outlineLevel="0" collapsed="false">
      <c r="A8" s="13" t="s">
        <v>20</v>
      </c>
      <c r="B8" s="14" t="s">
        <v>16</v>
      </c>
      <c r="C8" s="15" t="s">
        <v>19</v>
      </c>
      <c r="D8" s="16" t="n">
        <v>68.5</v>
      </c>
      <c r="E8" s="12" t="n">
        <v>78.1</v>
      </c>
      <c r="F8" s="12" t="n">
        <f aca="false">(D8+E8)*0.5</f>
        <v>73.3</v>
      </c>
    </row>
    <row r="9" customFormat="false" ht="14.25" hidden="false" customHeight="false" outlineLevel="0" collapsed="false">
      <c r="A9" s="13" t="s">
        <v>21</v>
      </c>
      <c r="B9" s="14" t="s">
        <v>16</v>
      </c>
      <c r="C9" s="15" t="s">
        <v>19</v>
      </c>
      <c r="D9" s="16" t="n">
        <v>62.5</v>
      </c>
      <c r="E9" s="12" t="n">
        <v>72.7</v>
      </c>
      <c r="F9" s="12" t="n">
        <f aca="false">(D9+E9)*0.5</f>
        <v>67.6</v>
      </c>
    </row>
    <row r="10" customFormat="false" ht="14.25" hidden="false" customHeight="false" outlineLevel="0" collapsed="false">
      <c r="A10" s="13" t="s">
        <v>22</v>
      </c>
      <c r="B10" s="14" t="s">
        <v>16</v>
      </c>
      <c r="C10" s="15" t="s">
        <v>19</v>
      </c>
      <c r="D10" s="16" t="n">
        <v>62</v>
      </c>
      <c r="E10" s="12" t="n">
        <v>68.16</v>
      </c>
      <c r="F10" s="12" t="n">
        <f aca="false">(D10+E10)*0.5</f>
        <v>65.08</v>
      </c>
    </row>
    <row r="11" customFormat="false" ht="14.25" hidden="false" customHeight="false" outlineLevel="0" collapsed="false">
      <c r="A11" s="13" t="s">
        <v>23</v>
      </c>
      <c r="B11" s="14" t="s">
        <v>16</v>
      </c>
      <c r="C11" s="15" t="s">
        <v>19</v>
      </c>
      <c r="D11" s="16" t="n">
        <v>61.5</v>
      </c>
      <c r="E11" s="12" t="n">
        <v>66.1</v>
      </c>
      <c r="F11" s="12" t="n">
        <f aca="false">(D11+E11)*0.5</f>
        <v>63.8</v>
      </c>
    </row>
    <row r="12" customFormat="false" ht="14.25" hidden="false" customHeight="false" outlineLevel="0" collapsed="false">
      <c r="A12" s="9" t="s">
        <v>24</v>
      </c>
      <c r="B12" s="10" t="s">
        <v>25</v>
      </c>
      <c r="C12" s="17" t="s">
        <v>26</v>
      </c>
      <c r="D12" s="17" t="n">
        <v>80</v>
      </c>
      <c r="E12" s="12" t="n">
        <v>87.2</v>
      </c>
      <c r="F12" s="12" t="n">
        <f aca="false">(D12+E12)*0.5</f>
        <v>83.6</v>
      </c>
    </row>
    <row r="13" customFormat="false" ht="14.25" hidden="false" customHeight="false" outlineLevel="0" collapsed="false">
      <c r="A13" s="9" t="s">
        <v>27</v>
      </c>
      <c r="B13" s="10" t="s">
        <v>25</v>
      </c>
      <c r="C13" s="17" t="s">
        <v>28</v>
      </c>
      <c r="D13" s="17" t="n">
        <v>68.5</v>
      </c>
      <c r="E13" s="12" t="n">
        <v>83</v>
      </c>
      <c r="F13" s="12" t="n">
        <f aca="false">(D13+E13)*0.5</f>
        <v>75.75</v>
      </c>
    </row>
    <row r="14" customFormat="false" ht="14.25" hidden="false" customHeight="false" outlineLevel="0" collapsed="false">
      <c r="A14" s="9" t="s">
        <v>29</v>
      </c>
      <c r="B14" s="10" t="s">
        <v>25</v>
      </c>
      <c r="C14" s="17" t="s">
        <v>30</v>
      </c>
      <c r="D14" s="17" t="n">
        <v>80.5</v>
      </c>
      <c r="E14" s="12" t="n">
        <v>88.4</v>
      </c>
      <c r="F14" s="12" t="n">
        <f aca="false">(D14+E14)*0.5</f>
        <v>84.45</v>
      </c>
    </row>
    <row r="15" customFormat="false" ht="14.25" hidden="false" customHeight="false" outlineLevel="0" collapsed="false">
      <c r="A15" s="13" t="s">
        <v>31</v>
      </c>
      <c r="B15" s="14" t="s">
        <v>25</v>
      </c>
      <c r="C15" s="18" t="s">
        <v>32</v>
      </c>
      <c r="D15" s="16" t="n">
        <v>78.5</v>
      </c>
      <c r="E15" s="12" t="n">
        <v>77.6</v>
      </c>
      <c r="F15" s="12" t="n">
        <f aca="false">(D15+E15)*0.5</f>
        <v>78.05</v>
      </c>
    </row>
    <row r="16" customFormat="false" ht="14.25" hidden="false" customHeight="false" outlineLevel="0" collapsed="false">
      <c r="A16" s="13" t="s">
        <v>33</v>
      </c>
      <c r="B16" s="14" t="s">
        <v>25</v>
      </c>
      <c r="C16" s="18" t="s">
        <v>32</v>
      </c>
      <c r="D16" s="16" t="n">
        <v>77.5</v>
      </c>
      <c r="E16" s="12" t="n">
        <v>77.4</v>
      </c>
      <c r="F16" s="12" t="n">
        <f aca="false">(D16+E16)*0.5</f>
        <v>77.45</v>
      </c>
    </row>
    <row r="17" customFormat="false" ht="14.25" hidden="false" customHeight="false" outlineLevel="0" collapsed="false">
      <c r="A17" s="13" t="s">
        <v>34</v>
      </c>
      <c r="B17" s="14" t="s">
        <v>25</v>
      </c>
      <c r="C17" s="18" t="s">
        <v>32</v>
      </c>
      <c r="D17" s="16" t="n">
        <v>74.5</v>
      </c>
      <c r="E17" s="12" t="n">
        <v>72.8</v>
      </c>
      <c r="F17" s="12" t="n">
        <f aca="false">(D17+E17)*0.5</f>
        <v>73.65</v>
      </c>
    </row>
    <row r="18" customFormat="false" ht="14.25" hidden="false" customHeight="false" outlineLevel="0" collapsed="false">
      <c r="A18" s="13" t="s">
        <v>35</v>
      </c>
      <c r="B18" s="14" t="s">
        <v>25</v>
      </c>
      <c r="C18" s="18" t="s">
        <v>32</v>
      </c>
      <c r="D18" s="16" t="n">
        <v>73.5</v>
      </c>
      <c r="E18" s="12" t="n">
        <v>78.4</v>
      </c>
      <c r="F18" s="12" t="n">
        <f aca="false">(D18+E18)*0.5</f>
        <v>75.95</v>
      </c>
    </row>
    <row r="19" customFormat="false" ht="14.25" hidden="false" customHeight="false" outlineLevel="0" collapsed="false">
      <c r="A19" s="13" t="s">
        <v>36</v>
      </c>
      <c r="B19" s="14" t="s">
        <v>25</v>
      </c>
      <c r="C19" s="18" t="s">
        <v>32</v>
      </c>
      <c r="D19" s="16" t="n">
        <v>73.5</v>
      </c>
      <c r="E19" s="12" t="n">
        <v>80.2</v>
      </c>
      <c r="F19" s="12" t="n">
        <f aca="false">(D19+E19)*0.5</f>
        <v>76.85</v>
      </c>
    </row>
    <row r="20" customFormat="false" ht="14.25" hidden="false" customHeight="false" outlineLevel="0" collapsed="false">
      <c r="A20" s="13" t="s">
        <v>37</v>
      </c>
      <c r="B20" s="14" t="s">
        <v>25</v>
      </c>
      <c r="C20" s="18" t="s">
        <v>32</v>
      </c>
      <c r="D20" s="16" t="n">
        <v>73</v>
      </c>
      <c r="E20" s="12" t="n">
        <v>82</v>
      </c>
      <c r="F20" s="12" t="n">
        <f aca="false">(D20+E20)*0.5</f>
        <v>77.5</v>
      </c>
    </row>
    <row r="21" customFormat="false" ht="14.25" hidden="false" customHeight="false" outlineLevel="0" collapsed="false">
      <c r="A21" s="13" t="s">
        <v>38</v>
      </c>
      <c r="B21" s="14" t="s">
        <v>25</v>
      </c>
      <c r="C21" s="18" t="s">
        <v>32</v>
      </c>
      <c r="D21" s="16" t="n">
        <v>72.5</v>
      </c>
      <c r="E21" s="12" t="n">
        <v>77.2</v>
      </c>
      <c r="F21" s="12" t="n">
        <f aca="false">(D21+E21)*0.5</f>
        <v>74.85</v>
      </c>
    </row>
    <row r="22" customFormat="false" ht="14.25" hidden="false" customHeight="false" outlineLevel="0" collapsed="false">
      <c r="A22" s="13" t="s">
        <v>39</v>
      </c>
      <c r="B22" s="14" t="s">
        <v>25</v>
      </c>
      <c r="C22" s="18" t="s">
        <v>32</v>
      </c>
      <c r="D22" s="16" t="n">
        <v>72.5</v>
      </c>
      <c r="E22" s="12" t="n">
        <v>73.8</v>
      </c>
      <c r="F22" s="12" t="n">
        <f aca="false">(D22+E22)*0.5</f>
        <v>73.15</v>
      </c>
    </row>
    <row r="23" customFormat="false" ht="14.25" hidden="false" customHeight="false" outlineLevel="0" collapsed="false">
      <c r="A23" s="13" t="s">
        <v>40</v>
      </c>
      <c r="B23" s="14" t="s">
        <v>25</v>
      </c>
      <c r="C23" s="18" t="s">
        <v>32</v>
      </c>
      <c r="D23" s="16" t="n">
        <v>71</v>
      </c>
      <c r="E23" s="12" t="n">
        <v>78.8</v>
      </c>
      <c r="F23" s="12" t="n">
        <f aca="false">(D23+E23)*0.5</f>
        <v>74.9</v>
      </c>
    </row>
    <row r="24" customFormat="false" ht="14.25" hidden="false" customHeight="false" outlineLevel="0" collapsed="false">
      <c r="A24" s="13" t="s">
        <v>41</v>
      </c>
      <c r="B24" s="14" t="s">
        <v>25</v>
      </c>
      <c r="C24" s="18" t="s">
        <v>32</v>
      </c>
      <c r="D24" s="16" t="n">
        <v>70.5</v>
      </c>
      <c r="E24" s="12" t="n">
        <v>71</v>
      </c>
      <c r="F24" s="12" t="n">
        <f aca="false">(D24+E24)*0.5</f>
        <v>70.75</v>
      </c>
    </row>
    <row r="25" customFormat="false" ht="14.25" hidden="false" customHeight="false" outlineLevel="0" collapsed="false">
      <c r="A25" s="13" t="s">
        <v>42</v>
      </c>
      <c r="B25" s="14" t="s">
        <v>25</v>
      </c>
      <c r="C25" s="18" t="s">
        <v>32</v>
      </c>
      <c r="D25" s="16" t="n">
        <v>69.5</v>
      </c>
      <c r="E25" s="12" t="n">
        <v>77</v>
      </c>
      <c r="F25" s="12" t="n">
        <f aca="false">(D25+E25)*0.5</f>
        <v>73.25</v>
      </c>
    </row>
    <row r="26" customFormat="false" ht="14.25" hidden="false" customHeight="false" outlineLevel="0" collapsed="false">
      <c r="A26" s="13" t="s">
        <v>43</v>
      </c>
      <c r="B26" s="14" t="s">
        <v>25</v>
      </c>
      <c r="C26" s="18" t="s">
        <v>32</v>
      </c>
      <c r="D26" s="16" t="n">
        <v>69</v>
      </c>
      <c r="E26" s="12" t="n">
        <v>72</v>
      </c>
      <c r="F26" s="12" t="n">
        <f aca="false">(D26+E26)*0.5</f>
        <v>70.5</v>
      </c>
    </row>
    <row r="27" customFormat="false" ht="14.25" hidden="false" customHeight="false" outlineLevel="0" collapsed="false">
      <c r="A27" s="13" t="s">
        <v>44</v>
      </c>
      <c r="B27" s="14" t="s">
        <v>25</v>
      </c>
      <c r="C27" s="18" t="s">
        <v>32</v>
      </c>
      <c r="D27" s="16" t="n">
        <v>69</v>
      </c>
      <c r="E27" s="12" t="n">
        <v>76.6</v>
      </c>
      <c r="F27" s="12" t="n">
        <f aca="false">(D27+E27)*0.5</f>
        <v>72.8</v>
      </c>
    </row>
    <row r="28" customFormat="false" ht="14.25" hidden="false" customHeight="false" outlineLevel="0" collapsed="false">
      <c r="A28" s="13" t="s">
        <v>45</v>
      </c>
      <c r="B28" s="14" t="s">
        <v>25</v>
      </c>
      <c r="C28" s="18" t="s">
        <v>32</v>
      </c>
      <c r="D28" s="16" t="n">
        <v>69</v>
      </c>
      <c r="E28" s="12" t="n">
        <v>78.2</v>
      </c>
      <c r="F28" s="12" t="n">
        <f aca="false">(D28+E28)*0.5</f>
        <v>73.6</v>
      </c>
    </row>
    <row r="29" customFormat="false" ht="14.25" hidden="false" customHeight="false" outlineLevel="0" collapsed="false">
      <c r="A29" s="13" t="s">
        <v>46</v>
      </c>
      <c r="B29" s="14" t="s">
        <v>25</v>
      </c>
      <c r="C29" s="18" t="s">
        <v>32</v>
      </c>
      <c r="D29" s="16" t="n">
        <v>68.5</v>
      </c>
      <c r="E29" s="12" t="n">
        <v>72.8</v>
      </c>
      <c r="F29" s="12" t="n">
        <f aca="false">(D29+E29)*0.5</f>
        <v>70.65</v>
      </c>
    </row>
    <row r="30" customFormat="false" ht="14.25" hidden="false" customHeight="false" outlineLevel="0" collapsed="false">
      <c r="A30" s="13" t="s">
        <v>47</v>
      </c>
      <c r="B30" s="14" t="s">
        <v>25</v>
      </c>
      <c r="C30" s="18" t="s">
        <v>32</v>
      </c>
      <c r="D30" s="16" t="n">
        <v>68</v>
      </c>
      <c r="E30" s="12" t="n">
        <v>73.2</v>
      </c>
      <c r="F30" s="12" t="n">
        <f aca="false">(D30+E30)*0.5</f>
        <v>70.6</v>
      </c>
    </row>
    <row r="31" customFormat="false" ht="14.25" hidden="false" customHeight="false" outlineLevel="0" collapsed="false">
      <c r="A31" s="13" t="s">
        <v>48</v>
      </c>
      <c r="B31" s="14" t="s">
        <v>25</v>
      </c>
      <c r="C31" s="18" t="s">
        <v>32</v>
      </c>
      <c r="D31" s="16" t="n">
        <v>67</v>
      </c>
      <c r="E31" s="12" t="n">
        <v>72.2</v>
      </c>
      <c r="F31" s="12" t="n">
        <f aca="false">(D31+E31)*0.5</f>
        <v>69.6</v>
      </c>
    </row>
    <row r="32" customFormat="false" ht="14.25" hidden="false" customHeight="false" outlineLevel="0" collapsed="false">
      <c r="A32" s="13" t="s">
        <v>49</v>
      </c>
      <c r="B32" s="14" t="s">
        <v>25</v>
      </c>
      <c r="C32" s="18" t="s">
        <v>32</v>
      </c>
      <c r="D32" s="16" t="n">
        <v>66</v>
      </c>
      <c r="E32" s="12" t="n">
        <v>74.4</v>
      </c>
      <c r="F32" s="12" t="n">
        <f aca="false">(D32+E32)*0.5</f>
        <v>70.2</v>
      </c>
    </row>
    <row r="33" customFormat="false" ht="14.25" hidden="false" customHeight="false" outlineLevel="0" collapsed="false">
      <c r="A33" s="13" t="s">
        <v>50</v>
      </c>
      <c r="B33" s="14" t="s">
        <v>25</v>
      </c>
      <c r="C33" s="18" t="s">
        <v>32</v>
      </c>
      <c r="D33" s="16" t="n">
        <v>66</v>
      </c>
      <c r="E33" s="12" t="n">
        <v>71.4</v>
      </c>
      <c r="F33" s="12" t="n">
        <f aca="false">(D33+E33)*0.5</f>
        <v>68.7</v>
      </c>
    </row>
    <row r="34" customFormat="false" ht="14.25" hidden="false" customHeight="false" outlineLevel="0" collapsed="false">
      <c r="A34" s="13" t="s">
        <v>51</v>
      </c>
      <c r="B34" s="14" t="s">
        <v>25</v>
      </c>
      <c r="C34" s="18" t="s">
        <v>32</v>
      </c>
      <c r="D34" s="16" t="n">
        <v>66</v>
      </c>
      <c r="E34" s="12" t="n">
        <v>73.2</v>
      </c>
      <c r="F34" s="12" t="n">
        <f aca="false">(D34+E34)*0.5</f>
        <v>69.6</v>
      </c>
    </row>
    <row r="35" customFormat="false" ht="14.25" hidden="false" customHeight="false" outlineLevel="0" collapsed="false">
      <c r="A35" s="13" t="s">
        <v>52</v>
      </c>
      <c r="B35" s="14" t="s">
        <v>25</v>
      </c>
      <c r="C35" s="18" t="s">
        <v>32</v>
      </c>
      <c r="D35" s="16" t="n">
        <v>65.5</v>
      </c>
      <c r="E35" s="12" t="n">
        <v>75.2</v>
      </c>
      <c r="F35" s="12" t="n">
        <f aca="false">(D35+E35)*0.5</f>
        <v>70.35</v>
      </c>
    </row>
    <row r="36" customFormat="false" ht="14.25" hidden="false" customHeight="false" outlineLevel="0" collapsed="false">
      <c r="A36" s="13" t="s">
        <v>53</v>
      </c>
      <c r="B36" s="14" t="s">
        <v>25</v>
      </c>
      <c r="C36" s="18" t="s">
        <v>32</v>
      </c>
      <c r="D36" s="16" t="n">
        <v>64.5</v>
      </c>
      <c r="E36" s="12" t="n">
        <v>73</v>
      </c>
      <c r="F36" s="12" t="n">
        <f aca="false">(D36+E36)*0.5</f>
        <v>68.75</v>
      </c>
    </row>
    <row r="37" customFormat="false" ht="14.25" hidden="false" customHeight="false" outlineLevel="0" collapsed="false">
      <c r="A37" s="13" t="s">
        <v>54</v>
      </c>
      <c r="B37" s="14" t="s">
        <v>25</v>
      </c>
      <c r="C37" s="18" t="s">
        <v>32</v>
      </c>
      <c r="D37" s="16" t="n">
        <v>64</v>
      </c>
      <c r="E37" s="12" t="n">
        <v>71</v>
      </c>
      <c r="F37" s="12" t="n">
        <f aca="false">(D37+E37)*0.5</f>
        <v>67.5</v>
      </c>
    </row>
    <row r="38" customFormat="false" ht="14.25" hidden="false" customHeight="false" outlineLevel="0" collapsed="false">
      <c r="A38" s="13" t="s">
        <v>55</v>
      </c>
      <c r="B38" s="14" t="s">
        <v>25</v>
      </c>
      <c r="C38" s="18" t="s">
        <v>32</v>
      </c>
      <c r="D38" s="16" t="n">
        <v>63.5</v>
      </c>
      <c r="E38" s="12" t="n">
        <v>72.6</v>
      </c>
      <c r="F38" s="12" t="n">
        <f aca="false">(D38+E38)*0.5</f>
        <v>68.05</v>
      </c>
    </row>
    <row r="39" customFormat="false" ht="14.25" hidden="false" customHeight="false" outlineLevel="0" collapsed="false">
      <c r="A39" s="13" t="s">
        <v>56</v>
      </c>
      <c r="B39" s="14" t="s">
        <v>25</v>
      </c>
      <c r="C39" s="18" t="s">
        <v>32</v>
      </c>
      <c r="D39" s="16" t="n">
        <v>63.5</v>
      </c>
      <c r="E39" s="12" t="n">
        <v>68.6</v>
      </c>
      <c r="F39" s="12" t="n">
        <f aca="false">(D39+E39)*0.5</f>
        <v>66.05</v>
      </c>
    </row>
    <row r="40" customFormat="false" ht="14.25" hidden="false" customHeight="false" outlineLevel="0" collapsed="false">
      <c r="A40" s="13" t="s">
        <v>57</v>
      </c>
      <c r="B40" s="14" t="s">
        <v>25</v>
      </c>
      <c r="C40" s="18" t="s">
        <v>32</v>
      </c>
      <c r="D40" s="16" t="n">
        <v>63</v>
      </c>
      <c r="E40" s="12" t="n">
        <v>82.2</v>
      </c>
      <c r="F40" s="12" t="n">
        <f aca="false">(D40+E40)*0.5</f>
        <v>72.6</v>
      </c>
    </row>
    <row r="41" customFormat="false" ht="14.25" hidden="false" customHeight="false" outlineLevel="0" collapsed="false">
      <c r="A41" s="13" t="s">
        <v>58</v>
      </c>
      <c r="B41" s="14" t="s">
        <v>25</v>
      </c>
      <c r="C41" s="18" t="s">
        <v>32</v>
      </c>
      <c r="D41" s="16" t="n">
        <v>63</v>
      </c>
      <c r="E41" s="12" t="n">
        <v>73.2</v>
      </c>
      <c r="F41" s="12" t="n">
        <f aca="false">(D41+E41)*0.5</f>
        <v>68.1</v>
      </c>
    </row>
    <row r="42" customFormat="false" ht="14.25" hidden="false" customHeight="false" outlineLevel="0" collapsed="false">
      <c r="A42" s="13" t="s">
        <v>59</v>
      </c>
      <c r="B42" s="14" t="s">
        <v>25</v>
      </c>
      <c r="C42" s="18" t="s">
        <v>32</v>
      </c>
      <c r="D42" s="16" t="n">
        <v>62.5</v>
      </c>
      <c r="E42" s="12" t="n">
        <v>71.2</v>
      </c>
      <c r="F42" s="12" t="n">
        <f aca="false">(D42+E42)*0.5</f>
        <v>66.85</v>
      </c>
    </row>
    <row r="43" customFormat="false" ht="14.25" hidden="false" customHeight="false" outlineLevel="0" collapsed="false">
      <c r="A43" s="13" t="s">
        <v>60</v>
      </c>
      <c r="B43" s="14" t="s">
        <v>25</v>
      </c>
      <c r="C43" s="18" t="s">
        <v>32</v>
      </c>
      <c r="D43" s="16" t="n">
        <v>62</v>
      </c>
      <c r="E43" s="12" t="n">
        <v>71</v>
      </c>
      <c r="F43" s="12" t="n">
        <f aca="false">(D43+E43)*0.5</f>
        <v>66.5</v>
      </c>
    </row>
    <row r="44" customFormat="false" ht="14.25" hidden="false" customHeight="false" outlineLevel="0" collapsed="false">
      <c r="A44" s="13" t="s">
        <v>61</v>
      </c>
      <c r="B44" s="14" t="s">
        <v>25</v>
      </c>
      <c r="C44" s="18" t="s">
        <v>32</v>
      </c>
      <c r="D44" s="16" t="n">
        <v>61</v>
      </c>
      <c r="E44" s="12" t="n">
        <v>75</v>
      </c>
      <c r="F44" s="12" t="n">
        <f aca="false">(D44+E44)*0.5</f>
        <v>68</v>
      </c>
    </row>
    <row r="45" customFormat="false" ht="14.25" hidden="false" customHeight="false" outlineLevel="0" collapsed="false">
      <c r="A45" s="13" t="s">
        <v>62</v>
      </c>
      <c r="B45" s="14" t="s">
        <v>25</v>
      </c>
      <c r="C45" s="18" t="s">
        <v>32</v>
      </c>
      <c r="D45" s="16" t="n">
        <v>60.5</v>
      </c>
      <c r="E45" s="12" t="n">
        <v>73.6</v>
      </c>
      <c r="F45" s="12" t="n">
        <f aca="false">(D45+E45)*0.5</f>
        <v>67.05</v>
      </c>
    </row>
    <row r="46" customFormat="false" ht="14.25" hidden="false" customHeight="false" outlineLevel="0" collapsed="false">
      <c r="A46" s="9" t="s">
        <v>63</v>
      </c>
      <c r="B46" s="10" t="s">
        <v>25</v>
      </c>
      <c r="C46" s="11" t="s">
        <v>64</v>
      </c>
      <c r="D46" s="17" t="n">
        <v>88</v>
      </c>
      <c r="E46" s="12" t="n">
        <v>75.48</v>
      </c>
      <c r="F46" s="12" t="n">
        <f aca="false">(D46+E46)*0.5</f>
        <v>81.74</v>
      </c>
    </row>
    <row r="47" customFormat="false" ht="14.25" hidden="false" customHeight="false" outlineLevel="0" collapsed="false">
      <c r="A47" s="9" t="s">
        <v>65</v>
      </c>
      <c r="B47" s="10" t="s">
        <v>25</v>
      </c>
      <c r="C47" s="11" t="s">
        <v>64</v>
      </c>
      <c r="D47" s="17" t="n">
        <v>83.5</v>
      </c>
      <c r="E47" s="12" t="n">
        <v>69</v>
      </c>
      <c r="F47" s="12" t="n">
        <f aca="false">(D47+E47)*0.5</f>
        <v>76.25</v>
      </c>
    </row>
    <row r="48" customFormat="false" ht="14.25" hidden="false" customHeight="false" outlineLevel="0" collapsed="false">
      <c r="A48" s="9" t="s">
        <v>66</v>
      </c>
      <c r="B48" s="10" t="s">
        <v>25</v>
      </c>
      <c r="C48" s="11" t="s">
        <v>64</v>
      </c>
      <c r="D48" s="17" t="n">
        <v>77</v>
      </c>
      <c r="E48" s="12" t="n">
        <v>85.8</v>
      </c>
      <c r="F48" s="12" t="n">
        <f aca="false">(D48+E48)*0.5</f>
        <v>81.4</v>
      </c>
    </row>
    <row r="49" customFormat="false" ht="14.25" hidden="false" customHeight="false" outlineLevel="0" collapsed="false">
      <c r="A49" s="9" t="s">
        <v>67</v>
      </c>
      <c r="B49" s="10" t="s">
        <v>25</v>
      </c>
      <c r="C49" s="11" t="s">
        <v>64</v>
      </c>
      <c r="D49" s="17" t="n">
        <v>74.5</v>
      </c>
      <c r="E49" s="12" t="n">
        <v>80.3</v>
      </c>
      <c r="F49" s="12" t="n">
        <f aca="false">(D49+E49)*0.5</f>
        <v>77.4</v>
      </c>
    </row>
    <row r="50" customFormat="false" ht="14.25" hidden="false" customHeight="false" outlineLevel="0" collapsed="false">
      <c r="A50" s="9" t="s">
        <v>68</v>
      </c>
      <c r="B50" s="10" t="s">
        <v>25</v>
      </c>
      <c r="C50" s="11" t="s">
        <v>64</v>
      </c>
      <c r="D50" s="17" t="n">
        <v>70.5</v>
      </c>
      <c r="E50" s="12" t="n">
        <v>82.1</v>
      </c>
      <c r="F50" s="12" t="n">
        <f aca="false">(D50+E50)*0.5</f>
        <v>76.3</v>
      </c>
    </row>
    <row r="51" customFormat="false" ht="14.25" hidden="false" customHeight="false" outlineLevel="0" collapsed="false">
      <c r="A51" s="13" t="s">
        <v>69</v>
      </c>
      <c r="B51" s="14" t="s">
        <v>25</v>
      </c>
      <c r="C51" s="19" t="n">
        <v>106010</v>
      </c>
      <c r="D51" s="16" t="n">
        <v>86.5</v>
      </c>
      <c r="E51" s="12" t="n">
        <v>84.3</v>
      </c>
      <c r="F51" s="12" t="n">
        <f aca="false">(D51+E51)*0.5</f>
        <v>85.4</v>
      </c>
    </row>
    <row r="52" customFormat="false" ht="14.25" hidden="false" customHeight="false" outlineLevel="0" collapsed="false">
      <c r="A52" s="13" t="s">
        <v>70</v>
      </c>
      <c r="B52" s="14" t="s">
        <v>25</v>
      </c>
      <c r="C52" s="18" t="s">
        <v>71</v>
      </c>
      <c r="D52" s="16" t="n">
        <v>76</v>
      </c>
      <c r="E52" s="12" t="n">
        <v>85.4</v>
      </c>
      <c r="F52" s="12" t="n">
        <f aca="false">(D52+E52)*0.5</f>
        <v>80.7</v>
      </c>
    </row>
    <row r="53" customFormat="false" ht="14.25" hidden="false" customHeight="false" outlineLevel="0" collapsed="false">
      <c r="A53" s="13" t="s">
        <v>72</v>
      </c>
      <c r="B53" s="14" t="s">
        <v>25</v>
      </c>
      <c r="C53" s="18" t="s">
        <v>71</v>
      </c>
      <c r="D53" s="16" t="n">
        <v>72.5</v>
      </c>
      <c r="E53" s="12" t="n">
        <v>82.5</v>
      </c>
      <c r="F53" s="12" t="n">
        <f aca="false">(D53+E53)*0.5</f>
        <v>77.5</v>
      </c>
    </row>
    <row r="54" customFormat="false" ht="14.25" hidden="false" customHeight="false" outlineLevel="0" collapsed="false">
      <c r="A54" s="13" t="s">
        <v>73</v>
      </c>
      <c r="B54" s="14" t="s">
        <v>25</v>
      </c>
      <c r="C54" s="18" t="s">
        <v>74</v>
      </c>
      <c r="D54" s="16" t="n">
        <v>72</v>
      </c>
      <c r="E54" s="12" t="n">
        <v>83.8</v>
      </c>
      <c r="F54" s="12" t="n">
        <f aca="false">(D54+E54)*0.5</f>
        <v>77.9</v>
      </c>
    </row>
    <row r="55" customFormat="false" ht="14.25" hidden="false" customHeight="false" outlineLevel="0" collapsed="false">
      <c r="A55" s="13" t="s">
        <v>75</v>
      </c>
      <c r="B55" s="14" t="s">
        <v>25</v>
      </c>
      <c r="C55" s="18" t="s">
        <v>76</v>
      </c>
      <c r="D55" s="16" t="n">
        <v>69</v>
      </c>
      <c r="E55" s="12" t="n">
        <v>75.68</v>
      </c>
      <c r="F55" s="12" t="n">
        <f aca="false">(D55+E55)*0.5</f>
        <v>72.34</v>
      </c>
    </row>
    <row r="56" customFormat="false" ht="14.25" hidden="false" customHeight="false" outlineLevel="0" collapsed="false">
      <c r="A56" s="13" t="s">
        <v>77</v>
      </c>
      <c r="B56" s="14" t="s">
        <v>25</v>
      </c>
      <c r="C56" s="18" t="s">
        <v>76</v>
      </c>
      <c r="D56" s="16" t="n">
        <v>68</v>
      </c>
      <c r="E56" s="12" t="n">
        <v>76.08</v>
      </c>
      <c r="F56" s="12" t="n">
        <f aca="false">(D56+E56)*0.5</f>
        <v>72.04</v>
      </c>
    </row>
    <row r="57" customFormat="false" ht="14.25" hidden="false" customHeight="false" outlineLevel="0" collapsed="false">
      <c r="A57" s="13" t="s">
        <v>78</v>
      </c>
      <c r="B57" s="14" t="s">
        <v>25</v>
      </c>
      <c r="C57" s="18" t="s">
        <v>76</v>
      </c>
      <c r="D57" s="16" t="n">
        <v>67.5</v>
      </c>
      <c r="E57" s="12" t="n">
        <v>70.1</v>
      </c>
      <c r="F57" s="12" t="n">
        <f aca="false">(D57+E57)*0.5</f>
        <v>68.8</v>
      </c>
    </row>
    <row r="58" customFormat="false" ht="14.25" hidden="false" customHeight="false" outlineLevel="0" collapsed="false">
      <c r="A58" s="13" t="s">
        <v>79</v>
      </c>
      <c r="B58" s="14" t="s">
        <v>25</v>
      </c>
      <c r="C58" s="18" t="s">
        <v>80</v>
      </c>
      <c r="D58" s="16" t="n">
        <v>80</v>
      </c>
      <c r="E58" s="12" t="n">
        <v>81.2</v>
      </c>
      <c r="F58" s="12" t="n">
        <f aca="false">(D58+E58)*0.5</f>
        <v>80.6</v>
      </c>
    </row>
    <row r="59" customFormat="false" ht="14.25" hidden="false" customHeight="false" outlineLevel="0" collapsed="false">
      <c r="A59" s="13" t="s">
        <v>81</v>
      </c>
      <c r="B59" s="14" t="s">
        <v>25</v>
      </c>
      <c r="C59" s="18" t="s">
        <v>80</v>
      </c>
      <c r="D59" s="16" t="n">
        <v>73.5</v>
      </c>
      <c r="E59" s="12" t="n">
        <v>66.8</v>
      </c>
      <c r="F59" s="12" t="n">
        <f aca="false">(D59+E59)*0.5</f>
        <v>70.15</v>
      </c>
    </row>
    <row r="60" customFormat="false" ht="14.25" hidden="false" customHeight="false" outlineLevel="0" collapsed="false">
      <c r="A60" s="13" t="s">
        <v>82</v>
      </c>
      <c r="B60" s="14" t="s">
        <v>25</v>
      </c>
      <c r="C60" s="18" t="s">
        <v>80</v>
      </c>
      <c r="D60" s="16" t="n">
        <v>72.5</v>
      </c>
      <c r="E60" s="12" t="n">
        <v>78.2</v>
      </c>
      <c r="F60" s="12" t="n">
        <f aca="false">(D60+E60)*0.5</f>
        <v>75.35</v>
      </c>
    </row>
    <row r="61" customFormat="false" ht="14.25" hidden="false" customHeight="false" outlineLevel="0" collapsed="false">
      <c r="A61" s="13" t="s">
        <v>83</v>
      </c>
      <c r="B61" s="14" t="s">
        <v>25</v>
      </c>
      <c r="C61" s="18" t="s">
        <v>80</v>
      </c>
      <c r="D61" s="16" t="n">
        <v>71</v>
      </c>
      <c r="E61" s="12" t="n">
        <v>81.4</v>
      </c>
      <c r="F61" s="12" t="n">
        <f aca="false">(D61+E61)*0.5</f>
        <v>76.2</v>
      </c>
    </row>
    <row r="62" customFormat="false" ht="14.25" hidden="false" customHeight="false" outlineLevel="0" collapsed="false">
      <c r="A62" s="13" t="s">
        <v>84</v>
      </c>
      <c r="B62" s="14" t="s">
        <v>25</v>
      </c>
      <c r="C62" s="18" t="s">
        <v>80</v>
      </c>
      <c r="D62" s="16" t="n">
        <v>65.5</v>
      </c>
      <c r="E62" s="12" t="n">
        <v>75.3</v>
      </c>
      <c r="F62" s="12" t="n">
        <f aca="false">(D62+E62)*0.5</f>
        <v>70.4</v>
      </c>
    </row>
    <row r="63" customFormat="false" ht="14.25" hidden="false" customHeight="false" outlineLevel="0" collapsed="false">
      <c r="A63" s="13" t="s">
        <v>85</v>
      </c>
      <c r="B63" s="14" t="s">
        <v>25</v>
      </c>
      <c r="C63" s="18" t="s">
        <v>80</v>
      </c>
      <c r="D63" s="16" t="n">
        <v>64</v>
      </c>
      <c r="E63" s="12" t="n">
        <v>72.96</v>
      </c>
      <c r="F63" s="12" t="n">
        <f aca="false">(D63+E63)*0.5</f>
        <v>68.48</v>
      </c>
    </row>
    <row r="64" customFormat="false" ht="14.25" hidden="false" customHeight="false" outlineLevel="0" collapsed="false">
      <c r="A64" s="13" t="s">
        <v>86</v>
      </c>
      <c r="B64" s="14" t="s">
        <v>25</v>
      </c>
      <c r="C64" s="18" t="s">
        <v>80</v>
      </c>
      <c r="D64" s="16" t="n">
        <v>63.5</v>
      </c>
      <c r="E64" s="12" t="n">
        <v>81.5</v>
      </c>
      <c r="F64" s="12" t="n">
        <f aca="false">(D64+E64)*0.5</f>
        <v>72.5</v>
      </c>
    </row>
    <row r="65" customFormat="false" ht="14.25" hidden="false" customHeight="false" outlineLevel="0" collapsed="false">
      <c r="A65" s="13" t="s">
        <v>87</v>
      </c>
      <c r="B65" s="14" t="s">
        <v>25</v>
      </c>
      <c r="C65" s="18" t="s">
        <v>80</v>
      </c>
      <c r="D65" s="16" t="n">
        <v>63</v>
      </c>
      <c r="E65" s="12" t="n">
        <v>78.1</v>
      </c>
      <c r="F65" s="12" t="n">
        <f aca="false">(D65+E65)*0.5</f>
        <v>70.55</v>
      </c>
    </row>
    <row r="66" customFormat="false" ht="14.25" hidden="false" customHeight="false" outlineLevel="0" collapsed="false">
      <c r="A66" s="13" t="s">
        <v>88</v>
      </c>
      <c r="B66" s="14" t="s">
        <v>25</v>
      </c>
      <c r="C66" s="18" t="s">
        <v>89</v>
      </c>
      <c r="D66" s="16" t="n">
        <v>82.5</v>
      </c>
      <c r="E66" s="12" t="n">
        <v>84</v>
      </c>
      <c r="F66" s="12" t="n">
        <f aca="false">(D66+E66)*0.5</f>
        <v>83.25</v>
      </c>
    </row>
    <row r="67" customFormat="false" ht="14.25" hidden="false" customHeight="false" outlineLevel="0" collapsed="false">
      <c r="A67" s="13" t="s">
        <v>90</v>
      </c>
      <c r="B67" s="14" t="s">
        <v>25</v>
      </c>
      <c r="C67" s="18" t="s">
        <v>89</v>
      </c>
      <c r="D67" s="16" t="n">
        <v>71.5</v>
      </c>
      <c r="E67" s="12" t="n">
        <v>86.8</v>
      </c>
      <c r="F67" s="12" t="n">
        <f aca="false">(D67+E67)*0.5</f>
        <v>79.15</v>
      </c>
    </row>
    <row r="68" customFormat="false" ht="14.25" hidden="false" customHeight="false" outlineLevel="0" collapsed="false">
      <c r="A68" s="9" t="s">
        <v>91</v>
      </c>
      <c r="B68" s="10" t="s">
        <v>25</v>
      </c>
      <c r="C68" s="17" t="s">
        <v>92</v>
      </c>
      <c r="D68" s="17" t="n">
        <v>80.5</v>
      </c>
      <c r="E68" s="12" t="n">
        <v>87.12</v>
      </c>
      <c r="F68" s="12" t="n">
        <f aca="false">(D68+E68)*0.5</f>
        <v>83.81</v>
      </c>
    </row>
    <row r="69" customFormat="false" ht="14.25" hidden="false" customHeight="false" outlineLevel="0" collapsed="false">
      <c r="A69" s="9" t="s">
        <v>93</v>
      </c>
      <c r="B69" s="10" t="s">
        <v>25</v>
      </c>
      <c r="C69" s="17" t="s">
        <v>92</v>
      </c>
      <c r="D69" s="17" t="n">
        <v>78.5</v>
      </c>
      <c r="E69" s="12" t="n">
        <v>79.08</v>
      </c>
      <c r="F69" s="12" t="n">
        <f aca="false">(D69+E69)*0.5</f>
        <v>78.79</v>
      </c>
    </row>
    <row r="70" customFormat="false" ht="14.25" hidden="false" customHeight="false" outlineLevel="0" collapsed="false">
      <c r="A70" s="9" t="s">
        <v>94</v>
      </c>
      <c r="B70" s="10" t="s">
        <v>25</v>
      </c>
      <c r="C70" s="17" t="s">
        <v>92</v>
      </c>
      <c r="D70" s="17" t="n">
        <v>77.5</v>
      </c>
      <c r="E70" s="12" t="n">
        <v>81.6</v>
      </c>
      <c r="F70" s="12" t="n">
        <f aca="false">(D70+E70)*0.5</f>
        <v>79.55</v>
      </c>
    </row>
    <row r="71" customFormat="false" ht="14.25" hidden="false" customHeight="false" outlineLevel="0" collapsed="false">
      <c r="A71" s="13" t="s">
        <v>95</v>
      </c>
      <c r="B71" s="14" t="s">
        <v>25</v>
      </c>
      <c r="C71" s="18" t="s">
        <v>96</v>
      </c>
      <c r="D71" s="16" t="n">
        <v>74</v>
      </c>
      <c r="E71" s="12" t="n">
        <v>77.7</v>
      </c>
      <c r="F71" s="12" t="n">
        <f aca="false">(D71+E71)*0.5</f>
        <v>75.85</v>
      </c>
    </row>
    <row r="72" customFormat="false" ht="14.25" hidden="false" customHeight="false" outlineLevel="0" collapsed="false">
      <c r="A72" s="13" t="s">
        <v>97</v>
      </c>
      <c r="B72" s="14" t="s">
        <v>25</v>
      </c>
      <c r="C72" s="18" t="s">
        <v>98</v>
      </c>
      <c r="D72" s="16" t="n">
        <v>73.5</v>
      </c>
      <c r="E72" s="12" t="n">
        <v>81.74</v>
      </c>
      <c r="F72" s="12" t="n">
        <f aca="false">(D72+E72)*0.5</f>
        <v>77.62</v>
      </c>
    </row>
    <row r="73" customFormat="false" ht="14.25" hidden="false" customHeight="false" outlineLevel="0" collapsed="false">
      <c r="A73" s="13" t="s">
        <v>99</v>
      </c>
      <c r="B73" s="14" t="s">
        <v>25</v>
      </c>
      <c r="C73" s="18" t="s">
        <v>98</v>
      </c>
      <c r="D73" s="16" t="n">
        <v>67.5</v>
      </c>
      <c r="E73" s="12" t="n">
        <v>61.9</v>
      </c>
      <c r="F73" s="12" t="n">
        <f aca="false">(D73+E73)*0.5</f>
        <v>64.7</v>
      </c>
    </row>
    <row r="74" customFormat="false" ht="14.25" hidden="false" customHeight="false" outlineLevel="0" collapsed="false">
      <c r="A74" s="13" t="s">
        <v>100</v>
      </c>
      <c r="B74" s="14" t="s">
        <v>25</v>
      </c>
      <c r="C74" s="18" t="s">
        <v>98</v>
      </c>
      <c r="D74" s="16" t="n">
        <v>65.5</v>
      </c>
      <c r="E74" s="12" t="n">
        <v>82</v>
      </c>
      <c r="F74" s="12" t="n">
        <f aca="false">(D74+E74)*0.5</f>
        <v>73.75</v>
      </c>
    </row>
    <row r="75" customFormat="false" ht="14.25" hidden="false" customHeight="false" outlineLevel="0" collapsed="false">
      <c r="A75" s="9" t="s">
        <v>101</v>
      </c>
      <c r="B75" s="10" t="s">
        <v>102</v>
      </c>
      <c r="C75" s="11" t="s">
        <v>103</v>
      </c>
      <c r="D75" s="17" t="n">
        <v>67.5</v>
      </c>
      <c r="E75" s="12" t="n">
        <v>82.9</v>
      </c>
      <c r="F75" s="12" t="n">
        <f aca="false">(D75+E75)*0.5</f>
        <v>75.2</v>
      </c>
    </row>
    <row r="76" customFormat="false" ht="14.25" hidden="false" customHeight="false" outlineLevel="0" collapsed="false">
      <c r="A76" s="13" t="s">
        <v>104</v>
      </c>
      <c r="B76" s="14" t="s">
        <v>105</v>
      </c>
      <c r="C76" s="15" t="s">
        <v>106</v>
      </c>
      <c r="D76" s="16" t="n">
        <v>67.5</v>
      </c>
      <c r="E76" s="12" t="n">
        <v>76.8</v>
      </c>
      <c r="F76" s="12" t="n">
        <f aca="false">(D76+E76)*0.5</f>
        <v>72.15</v>
      </c>
    </row>
    <row r="77" customFormat="false" ht="14.25" hidden="false" customHeight="false" outlineLevel="0" collapsed="false">
      <c r="A77" s="9" t="s">
        <v>107</v>
      </c>
      <c r="B77" s="10" t="s">
        <v>108</v>
      </c>
      <c r="C77" s="11" t="s">
        <v>109</v>
      </c>
      <c r="D77" s="17" t="n">
        <v>77</v>
      </c>
      <c r="E77" s="12" t="n">
        <v>76.9</v>
      </c>
      <c r="F77" s="12" t="n">
        <f aca="false">(D77+E77)*0.5</f>
        <v>76.95</v>
      </c>
    </row>
    <row r="78" customFormat="false" ht="14.25" hidden="false" customHeight="false" outlineLevel="0" collapsed="false">
      <c r="A78" s="13" t="s">
        <v>110</v>
      </c>
      <c r="B78" s="14" t="s">
        <v>108</v>
      </c>
      <c r="C78" s="15" t="s">
        <v>111</v>
      </c>
      <c r="D78" s="16" t="n">
        <v>70.5</v>
      </c>
      <c r="E78" s="12" t="n">
        <v>77.9</v>
      </c>
      <c r="F78" s="12" t="n">
        <f aca="false">(D78+E78)*0.5</f>
        <v>74.2</v>
      </c>
    </row>
    <row r="79" customFormat="false" ht="14.25" hidden="false" customHeight="false" outlineLevel="0" collapsed="false">
      <c r="A79" s="13" t="s">
        <v>112</v>
      </c>
      <c r="B79" s="14" t="s">
        <v>113</v>
      </c>
      <c r="C79" s="15" t="s">
        <v>114</v>
      </c>
      <c r="D79" s="16" t="n">
        <v>71.5</v>
      </c>
      <c r="E79" s="12" t="n">
        <v>85.6</v>
      </c>
      <c r="F79" s="12" t="n">
        <f aca="false">(D79+E79)*0.5</f>
        <v>78.55</v>
      </c>
    </row>
    <row r="80" customFormat="false" ht="14.25" hidden="false" customHeight="false" outlineLevel="0" collapsed="false">
      <c r="A80" s="13" t="s">
        <v>115</v>
      </c>
      <c r="B80" s="14" t="s">
        <v>113</v>
      </c>
      <c r="C80" s="15" t="s">
        <v>116</v>
      </c>
      <c r="D80" s="16" t="n">
        <v>63.5</v>
      </c>
      <c r="E80" s="12" t="n">
        <v>74.5</v>
      </c>
      <c r="F80" s="12" t="n">
        <f aca="false">(D80+E80)*0.5</f>
        <v>69</v>
      </c>
    </row>
    <row r="81" customFormat="false" ht="14.25" hidden="false" customHeight="false" outlineLevel="0" collapsed="false">
      <c r="A81" s="9" t="s">
        <v>117</v>
      </c>
      <c r="B81" s="10" t="s">
        <v>113</v>
      </c>
      <c r="C81" s="11" t="s">
        <v>118</v>
      </c>
      <c r="D81" s="17" t="n">
        <v>85.5</v>
      </c>
      <c r="E81" s="12" t="n">
        <v>85.3</v>
      </c>
      <c r="F81" s="12" t="n">
        <f aca="false">(D81+E81)*0.5</f>
        <v>85.4</v>
      </c>
    </row>
    <row r="82" customFormat="false" ht="14.25" hidden="false" customHeight="false" outlineLevel="0" collapsed="false">
      <c r="A82" s="13" t="s">
        <v>119</v>
      </c>
      <c r="B82" s="14" t="s">
        <v>120</v>
      </c>
      <c r="C82" s="15" t="s">
        <v>121</v>
      </c>
      <c r="D82" s="16" t="n">
        <v>73</v>
      </c>
      <c r="E82" s="12" t="n">
        <v>77.2</v>
      </c>
      <c r="F82" s="12" t="n">
        <f aca="false">(D82+E82)*0.5</f>
        <v>75.1</v>
      </c>
    </row>
    <row r="83" customFormat="false" ht="14.25" hidden="false" customHeight="false" outlineLevel="0" collapsed="false">
      <c r="A83" s="13" t="s">
        <v>122</v>
      </c>
      <c r="B83" s="14" t="s">
        <v>123</v>
      </c>
      <c r="C83" s="15" t="s">
        <v>124</v>
      </c>
      <c r="D83" s="16" t="n">
        <v>69.5</v>
      </c>
      <c r="E83" s="12" t="n">
        <v>76</v>
      </c>
      <c r="F83" s="12" t="n">
        <f aca="false">(D83+E83)*0.5</f>
        <v>72.75</v>
      </c>
    </row>
    <row r="84" customFormat="false" ht="14.25" hidden="false" customHeight="false" outlineLevel="0" collapsed="false">
      <c r="A84" s="13" t="s">
        <v>125</v>
      </c>
      <c r="B84" s="14" t="s">
        <v>123</v>
      </c>
      <c r="C84" s="15" t="s">
        <v>124</v>
      </c>
      <c r="D84" s="16" t="n">
        <v>63.5</v>
      </c>
      <c r="E84" s="12" t="n">
        <v>64.8</v>
      </c>
      <c r="F84" s="12" t="n">
        <f aca="false">(D84+E84)*0.5</f>
        <v>64.15</v>
      </c>
    </row>
    <row r="85" customFormat="false" ht="14.25" hidden="false" customHeight="false" outlineLevel="0" collapsed="false">
      <c r="A85" s="13" t="s">
        <v>126</v>
      </c>
      <c r="B85" s="14" t="s">
        <v>123</v>
      </c>
      <c r="C85" s="15" t="s">
        <v>127</v>
      </c>
      <c r="D85" s="16" t="n">
        <v>72.5</v>
      </c>
      <c r="E85" s="12" t="n">
        <v>69.8</v>
      </c>
      <c r="F85" s="12" t="n">
        <f aca="false">(D85+E85)*0.5</f>
        <v>71.15</v>
      </c>
    </row>
    <row r="86" customFormat="false" ht="14.25" hidden="false" customHeight="false" outlineLevel="0" collapsed="false">
      <c r="A86" s="9" t="s">
        <v>128</v>
      </c>
      <c r="B86" s="10" t="s">
        <v>129</v>
      </c>
      <c r="C86" s="11" t="s">
        <v>130</v>
      </c>
      <c r="D86" s="17" t="n">
        <v>86.5</v>
      </c>
      <c r="E86" s="12" t="n">
        <v>91.6</v>
      </c>
      <c r="F86" s="12" t="n">
        <f aca="false">(D86+E86)*0.5</f>
        <v>89.05</v>
      </c>
    </row>
    <row r="87" customFormat="false" ht="14.25" hidden="false" customHeight="false" outlineLevel="0" collapsed="false">
      <c r="A87" s="13" t="s">
        <v>131</v>
      </c>
      <c r="B87" s="14" t="s">
        <v>132</v>
      </c>
      <c r="C87" s="15" t="s">
        <v>133</v>
      </c>
      <c r="D87" s="16" t="n">
        <v>60</v>
      </c>
      <c r="E87" s="12" t="n">
        <v>64.4</v>
      </c>
      <c r="F87" s="12" t="n">
        <f aca="false">(D87+E87)*0.5</f>
        <v>62.2</v>
      </c>
    </row>
    <row r="88" customFormat="false" ht="14.25" hidden="false" customHeight="false" outlineLevel="0" collapsed="false">
      <c r="A88" s="13" t="s">
        <v>134</v>
      </c>
      <c r="B88" s="14" t="s">
        <v>132</v>
      </c>
      <c r="C88" s="15" t="s">
        <v>135</v>
      </c>
      <c r="D88" s="16" t="n">
        <v>62.5</v>
      </c>
      <c r="E88" s="12" t="n">
        <v>80.8</v>
      </c>
      <c r="F88" s="12" t="n">
        <f aca="false">(D88+E88)*0.5</f>
        <v>71.65</v>
      </c>
    </row>
    <row r="89" customFormat="false" ht="14.25" hidden="false" customHeight="false" outlineLevel="0" collapsed="false">
      <c r="A89" s="9" t="s">
        <v>136</v>
      </c>
      <c r="B89" s="10" t="s">
        <v>132</v>
      </c>
      <c r="C89" s="11" t="s">
        <v>137</v>
      </c>
      <c r="D89" s="17" t="n">
        <v>62</v>
      </c>
      <c r="E89" s="12" t="n">
        <v>79.4</v>
      </c>
      <c r="F89" s="12" t="n">
        <f aca="false">(D89+E89)*0.5</f>
        <v>70.7</v>
      </c>
    </row>
    <row r="90" customFormat="false" ht="14.25" hidden="false" customHeight="false" outlineLevel="0" collapsed="false">
      <c r="A90" s="13" t="s">
        <v>138</v>
      </c>
      <c r="B90" s="14" t="s">
        <v>139</v>
      </c>
      <c r="C90" s="15" t="s">
        <v>140</v>
      </c>
      <c r="D90" s="16" t="n">
        <v>78</v>
      </c>
      <c r="E90" s="12" t="n">
        <v>76.6</v>
      </c>
      <c r="F90" s="12" t="n">
        <f aca="false">(D90+E90)*0.5</f>
        <v>77.3</v>
      </c>
    </row>
    <row r="91" customFormat="false" ht="14.25" hidden="false" customHeight="false" outlineLevel="0" collapsed="false">
      <c r="A91" s="13" t="s">
        <v>141</v>
      </c>
      <c r="B91" s="14" t="s">
        <v>139</v>
      </c>
      <c r="C91" s="15" t="s">
        <v>140</v>
      </c>
      <c r="D91" s="16" t="n">
        <v>74.5</v>
      </c>
      <c r="E91" s="12" t="n">
        <v>71.6</v>
      </c>
      <c r="F91" s="12" t="n">
        <f aca="false">(D91+E91)*0.5</f>
        <v>73.05</v>
      </c>
    </row>
    <row r="92" customFormat="false" ht="14.25" hidden="false" customHeight="false" outlineLevel="0" collapsed="false">
      <c r="A92" s="13" t="s">
        <v>142</v>
      </c>
      <c r="B92" s="14" t="s">
        <v>139</v>
      </c>
      <c r="C92" s="15" t="s">
        <v>140</v>
      </c>
      <c r="D92" s="16" t="n">
        <v>71</v>
      </c>
      <c r="E92" s="12" t="n">
        <v>66.6</v>
      </c>
      <c r="F92" s="12" t="n">
        <f aca="false">(D92+E92)*0.5</f>
        <v>68.8</v>
      </c>
    </row>
    <row r="93" customFormat="false" ht="14.25" hidden="false" customHeight="false" outlineLevel="0" collapsed="false">
      <c r="A93" s="13" t="s">
        <v>143</v>
      </c>
      <c r="B93" s="14" t="s">
        <v>139</v>
      </c>
      <c r="C93" s="15" t="s">
        <v>140</v>
      </c>
      <c r="D93" s="16" t="n">
        <v>69</v>
      </c>
      <c r="E93" s="12" t="n">
        <v>67.2</v>
      </c>
      <c r="F93" s="12" t="n">
        <f aca="false">(D93+E93)*0.5</f>
        <v>68.1</v>
      </c>
    </row>
    <row r="94" customFormat="false" ht="14.25" hidden="false" customHeight="false" outlineLevel="0" collapsed="false">
      <c r="A94" s="13" t="s">
        <v>144</v>
      </c>
      <c r="B94" s="14" t="s">
        <v>139</v>
      </c>
      <c r="C94" s="15" t="s">
        <v>140</v>
      </c>
      <c r="D94" s="16" t="n">
        <v>67</v>
      </c>
      <c r="E94" s="12" t="n">
        <v>69</v>
      </c>
      <c r="F94" s="12" t="n">
        <f aca="false">(D94+E94)*0.5</f>
        <v>68</v>
      </c>
    </row>
    <row r="95" customFormat="false" ht="14.25" hidden="false" customHeight="false" outlineLevel="0" collapsed="false">
      <c r="A95" s="13" t="s">
        <v>145</v>
      </c>
      <c r="B95" s="14" t="s">
        <v>139</v>
      </c>
      <c r="C95" s="15" t="s">
        <v>140</v>
      </c>
      <c r="D95" s="16" t="n">
        <v>63.5</v>
      </c>
      <c r="E95" s="12" t="n">
        <v>76.8</v>
      </c>
      <c r="F95" s="12" t="n">
        <f aca="false">(D95+E95)*0.5</f>
        <v>70.15</v>
      </c>
    </row>
    <row r="96" customFormat="false" ht="14.25" hidden="false" customHeight="false" outlineLevel="0" collapsed="false">
      <c r="A96" s="13" t="s">
        <v>146</v>
      </c>
      <c r="B96" s="14" t="s">
        <v>139</v>
      </c>
      <c r="C96" s="15" t="s">
        <v>147</v>
      </c>
      <c r="D96" s="16" t="n">
        <v>85</v>
      </c>
      <c r="E96" s="12" t="n">
        <v>83.2</v>
      </c>
      <c r="F96" s="12" t="n">
        <f aca="false">(D96+E96)*0.5</f>
        <v>84.1</v>
      </c>
    </row>
    <row r="97" customFormat="false" ht="14.25" hidden="false" customHeight="false" outlineLevel="0" collapsed="false">
      <c r="A97" s="13" t="s">
        <v>148</v>
      </c>
      <c r="B97" s="14" t="s">
        <v>149</v>
      </c>
      <c r="C97" s="15" t="s">
        <v>150</v>
      </c>
      <c r="D97" s="16" t="n">
        <v>65</v>
      </c>
      <c r="E97" s="12" t="n">
        <v>83</v>
      </c>
      <c r="F97" s="12" t="n">
        <f aca="false">(D97+E97)*0.5</f>
        <v>74</v>
      </c>
    </row>
    <row r="98" customFormat="false" ht="14.25" hidden="false" customHeight="false" outlineLevel="0" collapsed="false">
      <c r="A98" s="13" t="s">
        <v>151</v>
      </c>
      <c r="B98" s="14" t="s">
        <v>152</v>
      </c>
      <c r="C98" s="15" t="s">
        <v>153</v>
      </c>
      <c r="D98" s="16" t="n">
        <v>60</v>
      </c>
      <c r="E98" s="12" t="n">
        <v>61</v>
      </c>
      <c r="F98" s="12" t="n">
        <f aca="false">(D98+E98)*0.5</f>
        <v>60.5</v>
      </c>
    </row>
    <row r="99" customFormat="false" ht="14.25" hidden="false" customHeight="false" outlineLevel="0" collapsed="false">
      <c r="A99" s="9" t="s">
        <v>154</v>
      </c>
      <c r="B99" s="10" t="s">
        <v>155</v>
      </c>
      <c r="C99" s="11" t="s">
        <v>156</v>
      </c>
      <c r="D99" s="17" t="n">
        <v>74</v>
      </c>
      <c r="E99" s="12" t="n">
        <v>74.4</v>
      </c>
      <c r="F99" s="12" t="n">
        <f aca="false">(D99+E99)*0.5</f>
        <v>74.2</v>
      </c>
    </row>
    <row r="100" customFormat="false" ht="14.25" hidden="false" customHeight="false" outlineLevel="0" collapsed="false">
      <c r="A100" s="13" t="s">
        <v>157</v>
      </c>
      <c r="B100" s="14" t="s">
        <v>8</v>
      </c>
      <c r="C100" s="15" t="s">
        <v>158</v>
      </c>
      <c r="D100" s="16" t="n">
        <v>83</v>
      </c>
      <c r="E100" s="12" t="n">
        <v>83.4</v>
      </c>
      <c r="F100" s="12" t="n">
        <f aca="false">(D100+E100)*0.5</f>
        <v>83.2</v>
      </c>
    </row>
    <row r="101" customFormat="false" ht="14.25" hidden="false" customHeight="false" outlineLevel="0" collapsed="false">
      <c r="A101" s="13" t="s">
        <v>159</v>
      </c>
      <c r="B101" s="14" t="s">
        <v>8</v>
      </c>
      <c r="C101" s="15" t="s">
        <v>160</v>
      </c>
      <c r="D101" s="16" t="n">
        <v>81</v>
      </c>
      <c r="E101" s="12" t="n">
        <v>79.6</v>
      </c>
      <c r="F101" s="12" t="n">
        <f aca="false">(D101+E101)*0.5</f>
        <v>80.3</v>
      </c>
    </row>
    <row r="102" customFormat="false" ht="14.25" hidden="false" customHeight="false" outlineLevel="0" collapsed="false">
      <c r="A102" s="13" t="s">
        <v>161</v>
      </c>
      <c r="B102" s="14" t="s">
        <v>11</v>
      </c>
      <c r="C102" s="15" t="s">
        <v>162</v>
      </c>
      <c r="D102" s="16" t="n">
        <v>82.5</v>
      </c>
      <c r="E102" s="12" t="n">
        <v>82.4</v>
      </c>
      <c r="F102" s="12" t="n">
        <f aca="false">(D102+E102)*0.5</f>
        <v>82.45</v>
      </c>
    </row>
    <row r="103" customFormat="false" ht="14.25" hidden="false" customHeight="false" outlineLevel="0" collapsed="false">
      <c r="A103" s="13" t="s">
        <v>163</v>
      </c>
      <c r="B103" s="14" t="s">
        <v>11</v>
      </c>
      <c r="C103" s="15" t="s">
        <v>164</v>
      </c>
      <c r="D103" s="16" t="n">
        <v>77.5</v>
      </c>
      <c r="E103" s="12" t="n">
        <v>77.7</v>
      </c>
      <c r="F103" s="12" t="n">
        <f aca="false">(D103+E103)*0.5</f>
        <v>77.6</v>
      </c>
    </row>
    <row r="104" customFormat="false" ht="14.25" hidden="false" customHeight="false" outlineLevel="0" collapsed="false">
      <c r="A104" s="13" t="s">
        <v>165</v>
      </c>
      <c r="B104" s="14" t="s">
        <v>11</v>
      </c>
      <c r="C104" s="15" t="s">
        <v>166</v>
      </c>
      <c r="D104" s="16" t="n">
        <v>85.5</v>
      </c>
      <c r="E104" s="12" t="n">
        <v>88.9</v>
      </c>
      <c r="F104" s="12" t="n">
        <f aca="false">(D104+E104)*0.5</f>
        <v>87.2</v>
      </c>
    </row>
    <row r="105" customFormat="false" ht="14.25" hidden="false" customHeight="false" outlineLevel="0" collapsed="false">
      <c r="A105" s="13" t="s">
        <v>167</v>
      </c>
      <c r="B105" s="14" t="s">
        <v>11</v>
      </c>
      <c r="C105" s="15" t="s">
        <v>168</v>
      </c>
      <c r="D105" s="16" t="n">
        <v>80.5</v>
      </c>
      <c r="E105" s="12" t="n">
        <v>86.8</v>
      </c>
      <c r="F105" s="12" t="n">
        <f aca="false">(D105+E105)*0.5</f>
        <v>83.65</v>
      </c>
    </row>
    <row r="106" customFormat="false" ht="14.25" hidden="false" customHeight="false" outlineLevel="0" collapsed="false">
      <c r="A106" s="13" t="s">
        <v>169</v>
      </c>
      <c r="B106" s="14" t="s">
        <v>11</v>
      </c>
      <c r="C106" s="15" t="s">
        <v>170</v>
      </c>
      <c r="D106" s="16" t="n">
        <v>82.5</v>
      </c>
      <c r="E106" s="12" t="n">
        <v>75.7</v>
      </c>
      <c r="F106" s="12" t="n">
        <f aca="false">(D106+E106)*0.5</f>
        <v>79.1</v>
      </c>
    </row>
    <row r="107" customFormat="false" ht="14.25" hidden="false" customHeight="false" outlineLevel="0" collapsed="false">
      <c r="A107" s="13" t="s">
        <v>171</v>
      </c>
      <c r="B107" s="14" t="s">
        <v>11</v>
      </c>
      <c r="C107" s="15" t="s">
        <v>170</v>
      </c>
      <c r="D107" s="16" t="n">
        <v>73</v>
      </c>
      <c r="E107" s="12" t="n">
        <v>85.8</v>
      </c>
      <c r="F107" s="12" t="n">
        <f aca="false">(D107+E107)*0.5</f>
        <v>79.4</v>
      </c>
    </row>
    <row r="108" customFormat="false" ht="14.25" hidden="false" customHeight="false" outlineLevel="0" collapsed="false">
      <c r="A108" s="13" t="s">
        <v>172</v>
      </c>
      <c r="B108" s="14" t="s">
        <v>11</v>
      </c>
      <c r="C108" s="15" t="s">
        <v>173</v>
      </c>
      <c r="D108" s="16" t="n">
        <v>80</v>
      </c>
      <c r="E108" s="12" t="n">
        <v>83.2</v>
      </c>
      <c r="F108" s="12" t="n">
        <f aca="false">(D108+E108)*0.5</f>
        <v>81.6</v>
      </c>
    </row>
    <row r="109" customFormat="false" ht="14.25" hidden="false" customHeight="false" outlineLevel="0" collapsed="false">
      <c r="A109" s="13" t="s">
        <v>174</v>
      </c>
      <c r="B109" s="14" t="s">
        <v>11</v>
      </c>
      <c r="C109" s="15" t="s">
        <v>175</v>
      </c>
      <c r="D109" s="16" t="n">
        <v>85</v>
      </c>
      <c r="E109" s="12" t="n">
        <v>75.4</v>
      </c>
      <c r="F109" s="12" t="n">
        <f aca="false">(D109+E109)*0.5</f>
        <v>80.2</v>
      </c>
    </row>
    <row r="110" customFormat="false" ht="14.25" hidden="false" customHeight="false" outlineLevel="0" collapsed="false">
      <c r="A110" s="13" t="s">
        <v>176</v>
      </c>
      <c r="B110" s="14" t="s">
        <v>16</v>
      </c>
      <c r="C110" s="15" t="s">
        <v>177</v>
      </c>
      <c r="D110" s="16" t="n">
        <v>71.5</v>
      </c>
      <c r="E110" s="12" t="n">
        <v>69.58</v>
      </c>
      <c r="F110" s="12" t="n">
        <f aca="false">(D110+E110)*0.5</f>
        <v>70.54</v>
      </c>
    </row>
    <row r="111" customFormat="false" ht="14.25" hidden="false" customHeight="false" outlineLevel="0" collapsed="false">
      <c r="A111" s="13" t="s">
        <v>178</v>
      </c>
      <c r="B111" s="14" t="s">
        <v>16</v>
      </c>
      <c r="C111" s="15" t="s">
        <v>179</v>
      </c>
      <c r="D111" s="16" t="n">
        <v>80</v>
      </c>
      <c r="E111" s="12" t="n">
        <v>78.4</v>
      </c>
      <c r="F111" s="12" t="n">
        <f aca="false">(D111+E111)*0.5</f>
        <v>79.2</v>
      </c>
    </row>
    <row r="112" customFormat="false" ht="14.25" hidden="false" customHeight="false" outlineLevel="0" collapsed="false">
      <c r="A112" s="13" t="s">
        <v>180</v>
      </c>
      <c r="B112" s="14" t="s">
        <v>181</v>
      </c>
      <c r="C112" s="15" t="s">
        <v>182</v>
      </c>
      <c r="D112" s="16" t="n">
        <v>75.5</v>
      </c>
      <c r="E112" s="12" t="n">
        <v>70.4</v>
      </c>
      <c r="F112" s="12" t="n">
        <f aca="false">(D112+E112)*0.5</f>
        <v>72.95</v>
      </c>
    </row>
    <row r="113" customFormat="false" ht="14.25" hidden="false" customHeight="false" outlineLevel="0" collapsed="false">
      <c r="A113" s="13" t="s">
        <v>183</v>
      </c>
      <c r="B113" s="14" t="s">
        <v>184</v>
      </c>
      <c r="C113" s="15" t="s">
        <v>185</v>
      </c>
      <c r="D113" s="16" t="n">
        <v>85</v>
      </c>
      <c r="E113" s="12" t="n">
        <v>86.68</v>
      </c>
      <c r="F113" s="12" t="n">
        <f aca="false">(D113+E113)*0.5</f>
        <v>85.84</v>
      </c>
    </row>
    <row r="114" customFormat="false" ht="14.25" hidden="false" customHeight="false" outlineLevel="0" collapsed="false">
      <c r="A114" s="13" t="s">
        <v>186</v>
      </c>
      <c r="B114" s="14" t="s">
        <v>25</v>
      </c>
      <c r="C114" s="18" t="s">
        <v>187</v>
      </c>
      <c r="D114" s="16" t="n">
        <v>81</v>
      </c>
      <c r="E114" s="12" t="n">
        <v>91.7</v>
      </c>
      <c r="F114" s="12" t="n">
        <f aca="false">(D114+E114)*0.5</f>
        <v>86.35</v>
      </c>
    </row>
    <row r="115" customFormat="false" ht="14.25" hidden="false" customHeight="false" outlineLevel="0" collapsed="false">
      <c r="A115" s="13" t="s">
        <v>188</v>
      </c>
      <c r="B115" s="14" t="s">
        <v>25</v>
      </c>
      <c r="C115" s="18" t="s">
        <v>187</v>
      </c>
      <c r="D115" s="16" t="n">
        <v>78.5</v>
      </c>
      <c r="E115" s="12" t="n">
        <v>81.4</v>
      </c>
      <c r="F115" s="12" t="n">
        <f aca="false">(D115+E115)*0.5</f>
        <v>79.95</v>
      </c>
    </row>
    <row r="116" customFormat="false" ht="14.25" hidden="false" customHeight="false" outlineLevel="0" collapsed="false">
      <c r="A116" s="13" t="s">
        <v>189</v>
      </c>
      <c r="B116" s="14" t="s">
        <v>25</v>
      </c>
      <c r="C116" s="18" t="s">
        <v>187</v>
      </c>
      <c r="D116" s="16" t="n">
        <v>74.5</v>
      </c>
      <c r="E116" s="12" t="n">
        <v>83.2</v>
      </c>
      <c r="F116" s="12" t="n">
        <f aca="false">(D116+E116)*0.5</f>
        <v>78.85</v>
      </c>
    </row>
    <row r="117" customFormat="false" ht="14.25" hidden="false" customHeight="false" outlineLevel="0" collapsed="false">
      <c r="A117" s="13" t="s">
        <v>190</v>
      </c>
      <c r="B117" s="14" t="s">
        <v>25</v>
      </c>
      <c r="C117" s="18" t="s">
        <v>191</v>
      </c>
      <c r="D117" s="16" t="n">
        <v>85</v>
      </c>
      <c r="E117" s="12" t="n">
        <v>82.6</v>
      </c>
      <c r="F117" s="12" t="n">
        <f aca="false">(D117+E117)*0.5</f>
        <v>83.8</v>
      </c>
    </row>
    <row r="118" customFormat="false" ht="14.25" hidden="false" customHeight="false" outlineLevel="0" collapsed="false">
      <c r="A118" s="13" t="s">
        <v>192</v>
      </c>
      <c r="B118" s="14" t="s">
        <v>25</v>
      </c>
      <c r="C118" s="18" t="s">
        <v>191</v>
      </c>
      <c r="D118" s="16" t="n">
        <v>84</v>
      </c>
      <c r="E118" s="12" t="n">
        <v>82.5</v>
      </c>
      <c r="F118" s="12" t="n">
        <f aca="false">(D118+E118)*0.5</f>
        <v>83.25</v>
      </c>
    </row>
    <row r="119" customFormat="false" ht="14.25" hidden="false" customHeight="false" outlineLevel="0" collapsed="false">
      <c r="A119" s="13" t="s">
        <v>193</v>
      </c>
      <c r="B119" s="14" t="s">
        <v>25</v>
      </c>
      <c r="C119" s="18" t="s">
        <v>191</v>
      </c>
      <c r="D119" s="16" t="n">
        <v>82</v>
      </c>
      <c r="E119" s="12" t="n">
        <v>80.6</v>
      </c>
      <c r="F119" s="12" t="n">
        <f aca="false">(D119+E119)*0.5</f>
        <v>81.3</v>
      </c>
    </row>
    <row r="120" customFormat="false" ht="14.25" hidden="false" customHeight="false" outlineLevel="0" collapsed="false">
      <c r="A120" s="13" t="s">
        <v>194</v>
      </c>
      <c r="B120" s="14" t="s">
        <v>25</v>
      </c>
      <c r="C120" s="18" t="s">
        <v>191</v>
      </c>
      <c r="D120" s="16" t="n">
        <v>81.5</v>
      </c>
      <c r="E120" s="12" t="n">
        <v>84.1</v>
      </c>
      <c r="F120" s="12" t="n">
        <f aca="false">(D120+E120)*0.5</f>
        <v>82.8</v>
      </c>
    </row>
    <row r="121" customFormat="false" ht="14.25" hidden="false" customHeight="false" outlineLevel="0" collapsed="false">
      <c r="A121" s="13" t="s">
        <v>195</v>
      </c>
      <c r="B121" s="14" t="s">
        <v>25</v>
      </c>
      <c r="C121" s="18" t="s">
        <v>191</v>
      </c>
      <c r="D121" s="16" t="n">
        <v>79.5</v>
      </c>
      <c r="E121" s="12" t="n">
        <v>78.1</v>
      </c>
      <c r="F121" s="12" t="n">
        <f aca="false">(D121+E121)*0.5</f>
        <v>78.8</v>
      </c>
    </row>
    <row r="122" customFormat="false" ht="14.25" hidden="false" customHeight="false" outlineLevel="0" collapsed="false">
      <c r="A122" s="13" t="s">
        <v>196</v>
      </c>
      <c r="B122" s="14" t="s">
        <v>25</v>
      </c>
      <c r="C122" s="18" t="s">
        <v>191</v>
      </c>
      <c r="D122" s="16" t="n">
        <v>78.5</v>
      </c>
      <c r="E122" s="12" t="n">
        <v>76.1</v>
      </c>
      <c r="F122" s="12" t="n">
        <f aca="false">(D122+E122)*0.5</f>
        <v>77.3</v>
      </c>
    </row>
    <row r="123" customFormat="false" ht="14.25" hidden="false" customHeight="false" outlineLevel="0" collapsed="false">
      <c r="A123" s="13" t="s">
        <v>197</v>
      </c>
      <c r="B123" s="14" t="s">
        <v>25</v>
      </c>
      <c r="C123" s="18" t="s">
        <v>191</v>
      </c>
      <c r="D123" s="16" t="n">
        <v>74.5</v>
      </c>
      <c r="E123" s="12" t="n">
        <v>89</v>
      </c>
      <c r="F123" s="12" t="n">
        <f aca="false">(D123+E123)*0.5</f>
        <v>81.75</v>
      </c>
    </row>
    <row r="124" customFormat="false" ht="14.25" hidden="false" customHeight="false" outlineLevel="0" collapsed="false">
      <c r="A124" s="13" t="s">
        <v>198</v>
      </c>
      <c r="B124" s="14" t="s">
        <v>25</v>
      </c>
      <c r="C124" s="18" t="s">
        <v>191</v>
      </c>
      <c r="D124" s="16" t="n">
        <v>74.5</v>
      </c>
      <c r="E124" s="12" t="n">
        <v>84.7</v>
      </c>
      <c r="F124" s="12" t="n">
        <f aca="false">(D124+E124)*0.5</f>
        <v>79.6</v>
      </c>
    </row>
    <row r="125" customFormat="false" ht="14.25" hidden="false" customHeight="false" outlineLevel="0" collapsed="false">
      <c r="A125" s="13" t="s">
        <v>199</v>
      </c>
      <c r="B125" s="14" t="s">
        <v>25</v>
      </c>
      <c r="C125" s="18" t="s">
        <v>191</v>
      </c>
      <c r="D125" s="16" t="n">
        <v>71.5</v>
      </c>
      <c r="E125" s="12" t="n">
        <v>81.6</v>
      </c>
      <c r="F125" s="12" t="n">
        <f aca="false">(D125+E125)*0.5</f>
        <v>76.55</v>
      </c>
    </row>
    <row r="126" customFormat="false" ht="14.25" hidden="false" customHeight="false" outlineLevel="0" collapsed="false">
      <c r="A126" s="13" t="s">
        <v>200</v>
      </c>
      <c r="B126" s="14" t="s">
        <v>25</v>
      </c>
      <c r="C126" s="18" t="s">
        <v>191</v>
      </c>
      <c r="D126" s="16" t="n">
        <v>68.5</v>
      </c>
      <c r="E126" s="12" t="n">
        <v>82.8</v>
      </c>
      <c r="F126" s="12" t="n">
        <f aca="false">(D126+E126)*0.5</f>
        <v>75.65</v>
      </c>
    </row>
    <row r="127" customFormat="false" ht="14.25" hidden="false" customHeight="false" outlineLevel="0" collapsed="false">
      <c r="A127" s="13" t="s">
        <v>201</v>
      </c>
      <c r="B127" s="14" t="s">
        <v>25</v>
      </c>
      <c r="C127" s="18" t="s">
        <v>191</v>
      </c>
      <c r="D127" s="16" t="n">
        <v>67</v>
      </c>
      <c r="E127" s="12" t="n">
        <v>78.9</v>
      </c>
      <c r="F127" s="12" t="n">
        <f aca="false">(D127+E127)*0.5</f>
        <v>72.95</v>
      </c>
    </row>
    <row r="128" customFormat="false" ht="14.25" hidden="false" customHeight="false" outlineLevel="0" collapsed="false">
      <c r="A128" s="13" t="s">
        <v>202</v>
      </c>
      <c r="B128" s="14" t="s">
        <v>25</v>
      </c>
      <c r="C128" s="18" t="s">
        <v>203</v>
      </c>
      <c r="D128" s="16" t="n">
        <v>72.5</v>
      </c>
      <c r="E128" s="12" t="n">
        <v>73.2</v>
      </c>
      <c r="F128" s="12" t="n">
        <f aca="false">(D128+E128)*0.5</f>
        <v>72.85</v>
      </c>
    </row>
    <row r="129" customFormat="false" ht="14.25" hidden="false" customHeight="false" outlineLevel="0" collapsed="false">
      <c r="A129" s="13" t="s">
        <v>204</v>
      </c>
      <c r="B129" s="14" t="s">
        <v>25</v>
      </c>
      <c r="C129" s="18" t="s">
        <v>205</v>
      </c>
      <c r="D129" s="16" t="n">
        <v>80</v>
      </c>
      <c r="E129" s="12" t="n">
        <v>80.7</v>
      </c>
      <c r="F129" s="12" t="n">
        <f aca="false">(D129+E129)*0.5</f>
        <v>80.35</v>
      </c>
    </row>
    <row r="130" customFormat="false" ht="14.25" hidden="false" customHeight="false" outlineLevel="0" collapsed="false">
      <c r="A130" s="13" t="s">
        <v>206</v>
      </c>
      <c r="B130" s="14" t="s">
        <v>25</v>
      </c>
      <c r="C130" s="18" t="s">
        <v>205</v>
      </c>
      <c r="D130" s="16" t="n">
        <v>78</v>
      </c>
      <c r="E130" s="12" t="n">
        <v>70.6</v>
      </c>
      <c r="F130" s="12" t="n">
        <f aca="false">(D130+E130)*0.5</f>
        <v>74.3</v>
      </c>
    </row>
    <row r="131" customFormat="false" ht="14.25" hidden="false" customHeight="false" outlineLevel="0" collapsed="false">
      <c r="A131" s="13" t="s">
        <v>207</v>
      </c>
      <c r="B131" s="14" t="s">
        <v>25</v>
      </c>
      <c r="C131" s="18" t="s">
        <v>205</v>
      </c>
      <c r="D131" s="16" t="n">
        <v>77</v>
      </c>
      <c r="E131" s="12" t="n">
        <v>82.7</v>
      </c>
      <c r="F131" s="12" t="n">
        <f aca="false">(D131+E131)*0.5</f>
        <v>79.85</v>
      </c>
    </row>
    <row r="132" customFormat="false" ht="14.25" hidden="false" customHeight="false" outlineLevel="0" collapsed="false">
      <c r="A132" s="13" t="s">
        <v>208</v>
      </c>
      <c r="B132" s="14" t="s">
        <v>25</v>
      </c>
      <c r="C132" s="18" t="s">
        <v>205</v>
      </c>
      <c r="D132" s="16" t="n">
        <v>73</v>
      </c>
      <c r="E132" s="12" t="n">
        <v>78.6</v>
      </c>
      <c r="F132" s="12" t="n">
        <f aca="false">(D132+E132)*0.5</f>
        <v>75.8</v>
      </c>
    </row>
    <row r="133" customFormat="false" ht="14.25" hidden="false" customHeight="false" outlineLevel="0" collapsed="false">
      <c r="A133" s="13" t="s">
        <v>209</v>
      </c>
      <c r="B133" s="14" t="s">
        <v>25</v>
      </c>
      <c r="C133" s="18" t="s">
        <v>205</v>
      </c>
      <c r="D133" s="16" t="n">
        <v>71</v>
      </c>
      <c r="E133" s="12" t="n">
        <v>83.2</v>
      </c>
      <c r="F133" s="12" t="n">
        <f aca="false">(D133+E133)*0.5</f>
        <v>77.1</v>
      </c>
    </row>
    <row r="134" customFormat="false" ht="14.25" hidden="false" customHeight="false" outlineLevel="0" collapsed="false">
      <c r="A134" s="13" t="s">
        <v>210</v>
      </c>
      <c r="B134" s="14" t="s">
        <v>25</v>
      </c>
      <c r="C134" s="18" t="s">
        <v>205</v>
      </c>
      <c r="D134" s="16" t="n">
        <v>67.5</v>
      </c>
      <c r="E134" s="12" t="n">
        <v>80.6</v>
      </c>
      <c r="F134" s="12" t="n">
        <f aca="false">(D134+E134)*0.5</f>
        <v>74.05</v>
      </c>
    </row>
    <row r="135" customFormat="false" ht="14.25" hidden="false" customHeight="false" outlineLevel="0" collapsed="false">
      <c r="A135" s="13" t="s">
        <v>211</v>
      </c>
      <c r="B135" s="14" t="s">
        <v>25</v>
      </c>
      <c r="C135" s="18" t="s">
        <v>212</v>
      </c>
      <c r="D135" s="16" t="n">
        <v>82.5</v>
      </c>
      <c r="E135" s="12" t="n">
        <v>69.1</v>
      </c>
      <c r="F135" s="12" t="n">
        <f aca="false">(D135+E135)*0.5</f>
        <v>75.8</v>
      </c>
    </row>
    <row r="136" customFormat="false" ht="14.25" hidden="false" customHeight="false" outlineLevel="0" collapsed="false">
      <c r="A136" s="13" t="s">
        <v>213</v>
      </c>
      <c r="B136" s="14" t="s">
        <v>25</v>
      </c>
      <c r="C136" s="18" t="s">
        <v>212</v>
      </c>
      <c r="D136" s="16" t="n">
        <v>81</v>
      </c>
      <c r="E136" s="12" t="n">
        <v>78</v>
      </c>
      <c r="F136" s="12" t="n">
        <f aca="false">(D136+E136)*0.5</f>
        <v>79.5</v>
      </c>
    </row>
    <row r="137" customFormat="false" ht="14.25" hidden="false" customHeight="false" outlineLevel="0" collapsed="false">
      <c r="A137" s="13" t="s">
        <v>214</v>
      </c>
      <c r="B137" s="14" t="s">
        <v>25</v>
      </c>
      <c r="C137" s="18" t="s">
        <v>212</v>
      </c>
      <c r="D137" s="16" t="n">
        <v>79</v>
      </c>
      <c r="E137" s="12" t="n">
        <v>80.7</v>
      </c>
      <c r="F137" s="12" t="n">
        <f aca="false">(D137+E137)*0.5</f>
        <v>79.85</v>
      </c>
    </row>
    <row r="138" customFormat="false" ht="14.25" hidden="false" customHeight="false" outlineLevel="0" collapsed="false">
      <c r="A138" s="13" t="s">
        <v>215</v>
      </c>
      <c r="B138" s="14" t="s">
        <v>25</v>
      </c>
      <c r="C138" s="18" t="s">
        <v>212</v>
      </c>
      <c r="D138" s="16" t="n">
        <v>79</v>
      </c>
      <c r="E138" s="12" t="n">
        <v>75.9</v>
      </c>
      <c r="F138" s="12" t="n">
        <f aca="false">(D138+E138)*0.5</f>
        <v>77.45</v>
      </c>
    </row>
    <row r="139" customFormat="false" ht="14.25" hidden="false" customHeight="false" outlineLevel="0" collapsed="false">
      <c r="A139" s="13" t="s">
        <v>216</v>
      </c>
      <c r="B139" s="14" t="s">
        <v>25</v>
      </c>
      <c r="C139" s="18" t="s">
        <v>212</v>
      </c>
      <c r="D139" s="16" t="n">
        <v>76.5</v>
      </c>
      <c r="E139" s="12" t="n">
        <v>71.7</v>
      </c>
      <c r="F139" s="12" t="n">
        <f aca="false">(D139+E139)*0.5</f>
        <v>74.1</v>
      </c>
    </row>
    <row r="140" customFormat="false" ht="14.25" hidden="false" customHeight="false" outlineLevel="0" collapsed="false">
      <c r="A140" s="13" t="s">
        <v>217</v>
      </c>
      <c r="B140" s="14" t="s">
        <v>25</v>
      </c>
      <c r="C140" s="18" t="s">
        <v>212</v>
      </c>
      <c r="D140" s="16" t="n">
        <v>74.5</v>
      </c>
      <c r="E140" s="12" t="n">
        <v>83.9</v>
      </c>
      <c r="F140" s="12" t="n">
        <f aca="false">(D140+E140)*0.5</f>
        <v>79.2</v>
      </c>
    </row>
    <row r="141" customFormat="false" ht="14.25" hidden="false" customHeight="false" outlineLevel="0" collapsed="false">
      <c r="A141" s="13" t="s">
        <v>218</v>
      </c>
      <c r="B141" s="14" t="s">
        <v>25</v>
      </c>
      <c r="C141" s="18" t="s">
        <v>219</v>
      </c>
      <c r="D141" s="16" t="n">
        <v>83</v>
      </c>
      <c r="E141" s="12" t="n">
        <v>81.8</v>
      </c>
      <c r="F141" s="12" t="n">
        <f aca="false">(D141+E141)*0.5</f>
        <v>82.4</v>
      </c>
    </row>
    <row r="142" customFormat="false" ht="14.25" hidden="false" customHeight="false" outlineLevel="0" collapsed="false">
      <c r="A142" s="13" t="s">
        <v>220</v>
      </c>
      <c r="B142" s="14" t="s">
        <v>25</v>
      </c>
      <c r="C142" s="18" t="s">
        <v>221</v>
      </c>
      <c r="D142" s="16" t="n">
        <v>77</v>
      </c>
      <c r="E142" s="12" t="n">
        <v>77.5</v>
      </c>
      <c r="F142" s="12" t="n">
        <f aca="false">(D142+E142)*0.5</f>
        <v>77.25</v>
      </c>
    </row>
    <row r="143" customFormat="false" ht="14.25" hidden="false" customHeight="false" outlineLevel="0" collapsed="false">
      <c r="A143" s="13" t="s">
        <v>222</v>
      </c>
      <c r="B143" s="14" t="s">
        <v>25</v>
      </c>
      <c r="C143" s="18" t="s">
        <v>223</v>
      </c>
      <c r="D143" s="16" t="n">
        <v>81</v>
      </c>
      <c r="E143" s="12" t="n">
        <v>79.4</v>
      </c>
      <c r="F143" s="12" t="n">
        <f aca="false">(D143+E143)*0.5</f>
        <v>80.2</v>
      </c>
    </row>
    <row r="144" customFormat="false" ht="14.25" hidden="false" customHeight="false" outlineLevel="0" collapsed="false">
      <c r="A144" s="13" t="s">
        <v>224</v>
      </c>
      <c r="B144" s="14" t="s">
        <v>25</v>
      </c>
      <c r="C144" s="18" t="s">
        <v>225</v>
      </c>
      <c r="D144" s="16" t="n">
        <v>77.5</v>
      </c>
      <c r="E144" s="12" t="n">
        <v>77.4</v>
      </c>
      <c r="F144" s="12" t="n">
        <f aca="false">(D144+E144)*0.5</f>
        <v>77.45</v>
      </c>
    </row>
    <row r="145" customFormat="false" ht="14.25" hidden="false" customHeight="false" outlineLevel="0" collapsed="false">
      <c r="A145" s="13" t="s">
        <v>226</v>
      </c>
      <c r="B145" s="14" t="s">
        <v>25</v>
      </c>
      <c r="C145" s="18" t="s">
        <v>227</v>
      </c>
      <c r="D145" s="16" t="n">
        <v>81</v>
      </c>
      <c r="E145" s="12" t="n">
        <v>80.56</v>
      </c>
      <c r="F145" s="12" t="n">
        <f aca="false">(D145+E145)*0.5</f>
        <v>80.78</v>
      </c>
    </row>
    <row r="146" customFormat="false" ht="14.25" hidden="false" customHeight="false" outlineLevel="0" collapsed="false">
      <c r="A146" s="13" t="s">
        <v>228</v>
      </c>
      <c r="B146" s="14" t="s">
        <v>25</v>
      </c>
      <c r="C146" s="18" t="s">
        <v>229</v>
      </c>
      <c r="D146" s="16" t="n">
        <v>79</v>
      </c>
      <c r="E146" s="12" t="n">
        <v>86.4</v>
      </c>
      <c r="F146" s="12" t="n">
        <f aca="false">(D146+E146)*0.5</f>
        <v>82.7</v>
      </c>
    </row>
    <row r="147" customFormat="false" ht="14.25" hidden="false" customHeight="false" outlineLevel="0" collapsed="false">
      <c r="A147" s="9" t="s">
        <v>230</v>
      </c>
      <c r="B147" s="10" t="s">
        <v>25</v>
      </c>
      <c r="C147" s="17" t="s">
        <v>231</v>
      </c>
      <c r="D147" s="17" t="n">
        <v>87.5</v>
      </c>
      <c r="E147" s="12" t="n">
        <v>84.1</v>
      </c>
      <c r="F147" s="12" t="n">
        <f aca="false">(D147+E147)*0.5</f>
        <v>85.8</v>
      </c>
    </row>
    <row r="148" customFormat="false" ht="14.25" hidden="false" customHeight="false" outlineLevel="0" collapsed="false">
      <c r="A148" s="13" t="s">
        <v>232</v>
      </c>
      <c r="B148" s="14" t="s">
        <v>139</v>
      </c>
      <c r="C148" s="15" t="s">
        <v>233</v>
      </c>
      <c r="D148" s="16" t="n">
        <v>83</v>
      </c>
      <c r="E148" s="12" t="n">
        <v>84.8</v>
      </c>
      <c r="F148" s="12" t="n">
        <f aca="false">(D148+E148)*0.5</f>
        <v>83.9</v>
      </c>
    </row>
    <row r="149" customFormat="false" ht="14.25" hidden="false" customHeight="false" outlineLevel="0" collapsed="false">
      <c r="A149" s="13" t="s">
        <v>234</v>
      </c>
      <c r="B149" s="14" t="s">
        <v>149</v>
      </c>
      <c r="C149" s="15" t="s">
        <v>235</v>
      </c>
      <c r="D149" s="16" t="n">
        <v>87.5</v>
      </c>
      <c r="E149" s="12" t="n">
        <v>85.6</v>
      </c>
      <c r="F149" s="12" t="n">
        <f aca="false">(D149+E149)*0.5</f>
        <v>86.55</v>
      </c>
    </row>
    <row r="150" customFormat="false" ht="14.25" hidden="false" customHeight="false" outlineLevel="0" collapsed="false">
      <c r="A150" s="13" t="s">
        <v>236</v>
      </c>
      <c r="B150" s="14" t="s">
        <v>149</v>
      </c>
      <c r="C150" s="15" t="s">
        <v>235</v>
      </c>
      <c r="D150" s="16" t="n">
        <v>78.5</v>
      </c>
      <c r="E150" s="12" t="n">
        <v>87.8</v>
      </c>
      <c r="F150" s="12" t="n">
        <f aca="false">(D150+E150)*0.5</f>
        <v>83.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08:30:58Z</dcterms:created>
  <dc:creator>wsjzfbt2</dc:creator>
  <dc:description/>
  <cp:keywords/>
  <dc:language>en-US</dc:language>
  <cp:lastModifiedBy>liangchen</cp:lastModifiedBy>
  <cp:lastPrinted>2015-09-22T01:03:39Z</cp:lastPrinted>
  <dcterms:modified xsi:type="dcterms:W3CDTF">2015-09-24T07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