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name="_015年度恩施州事业单位招考笔试成绩9860人" vbProcedure="false">面试人员名单!$A$2:$G$1754</definedName>
    <definedName function="false" hidden="false" localSheetId="0" name="Excel_BuiltIn__FilterDatabase" vbProcedure="false">面试人员名单!$A$2:$I$1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1" uniqueCount="4760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恩施州公开考试招聘事业单位人员面试名单</t>
    </r>
  </si>
  <si>
    <t xml:space="preserve">姓名</t>
  </si>
  <si>
    <t xml:space="preserve">身份证号</t>
  </si>
  <si>
    <t xml:space="preserve">报考单位</t>
  </si>
  <si>
    <t xml:space="preserve">岗位代码</t>
  </si>
  <si>
    <t xml:space="preserve">考号</t>
  </si>
  <si>
    <t xml:space="preserve">综合应用能力测试</t>
  </si>
  <si>
    <t xml:space="preserve">基本素质测试</t>
  </si>
  <si>
    <r>
      <rPr>
        <sz val="12"/>
        <rFont val="Noto Sans"/>
        <family val="2"/>
      </rPr>
      <t xml:space="preserve">笔试成绩（综合能力测试</t>
    </r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+</t>
    </r>
    <r>
      <rPr>
        <sz val="12"/>
        <rFont val="Noto Sans"/>
        <family val="2"/>
      </rPr>
      <t xml:space="preserve">基本素质测试</t>
    </r>
    <r>
      <rPr>
        <sz val="12"/>
        <rFont val="Arial"/>
        <family val="2"/>
      </rPr>
      <t xml:space="preserve">×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政策加分</t>
  </si>
  <si>
    <t xml:space="preserve">笔试总成绩</t>
  </si>
  <si>
    <t xml:space="preserve">备注</t>
  </si>
  <si>
    <t xml:space="preserve">易兼娥</t>
  </si>
  <si>
    <t xml:space="preserve">422822198211134083</t>
  </si>
  <si>
    <t xml:space="preserve">恩施市动物卫生监督所</t>
  </si>
  <si>
    <t xml:space="preserve">10001</t>
  </si>
  <si>
    <t xml:space="preserve">150708207</t>
  </si>
  <si>
    <t xml:space="preserve">曹裕佩</t>
  </si>
  <si>
    <t xml:space="preserve">420381198703167034</t>
  </si>
  <si>
    <t xml:space="preserve">150702063</t>
  </si>
  <si>
    <t xml:space="preserve">李晓伊</t>
  </si>
  <si>
    <t xml:space="preserve">422823199001091928</t>
  </si>
  <si>
    <t xml:space="preserve">150710267</t>
  </si>
  <si>
    <t xml:space="preserve">刘晓峰</t>
  </si>
  <si>
    <t xml:space="preserve">420581199001141417</t>
  </si>
  <si>
    <t xml:space="preserve">10002</t>
  </si>
  <si>
    <t xml:space="preserve">150707553</t>
  </si>
  <si>
    <t xml:space="preserve">朱书武</t>
  </si>
  <si>
    <t xml:space="preserve">422801199109172035</t>
  </si>
  <si>
    <t xml:space="preserve">150705219</t>
  </si>
  <si>
    <t xml:space="preserve">向红美</t>
  </si>
  <si>
    <t xml:space="preserve">422828199108192923</t>
  </si>
  <si>
    <t xml:space="preserve">150702487</t>
  </si>
  <si>
    <t xml:space="preserve">李玉果</t>
  </si>
  <si>
    <t xml:space="preserve">422801198905172613</t>
  </si>
  <si>
    <t xml:space="preserve">恩施市乡镇人社服务中心</t>
  </si>
  <si>
    <t xml:space="preserve">10003</t>
  </si>
  <si>
    <t xml:space="preserve">150701443</t>
  </si>
  <si>
    <t xml:space="preserve">谭琳玲</t>
  </si>
  <si>
    <t xml:space="preserve">422823198605012085</t>
  </si>
  <si>
    <t xml:space="preserve">150705278</t>
  </si>
  <si>
    <t xml:space="preserve">刘琳</t>
  </si>
  <si>
    <t xml:space="preserve">422801198910300229</t>
  </si>
  <si>
    <t xml:space="preserve">150701449</t>
  </si>
  <si>
    <t xml:space="preserve">余龙</t>
  </si>
  <si>
    <t xml:space="preserve">422801198503172610</t>
  </si>
  <si>
    <t xml:space="preserve">150700307</t>
  </si>
  <si>
    <t xml:space="preserve">詹晓莉</t>
  </si>
  <si>
    <t xml:space="preserve">422801198911302023</t>
  </si>
  <si>
    <t xml:space="preserve">150700127</t>
  </si>
  <si>
    <t xml:space="preserve">涂乐</t>
  </si>
  <si>
    <t xml:space="preserve">422825199010140210</t>
  </si>
  <si>
    <t xml:space="preserve">150700804</t>
  </si>
  <si>
    <t xml:space="preserve">王学礼</t>
  </si>
  <si>
    <t xml:space="preserve">422801198506131611</t>
  </si>
  <si>
    <t xml:space="preserve">150703891</t>
  </si>
  <si>
    <t xml:space="preserve">徐启慧</t>
  </si>
  <si>
    <t xml:space="preserve">422801198705173021</t>
  </si>
  <si>
    <t xml:space="preserve">150705262</t>
  </si>
  <si>
    <t xml:space="preserve">刘庆</t>
  </si>
  <si>
    <t xml:space="preserve">422801198603163615</t>
  </si>
  <si>
    <t xml:space="preserve">150702587</t>
  </si>
  <si>
    <t xml:space="preserve">饶喆</t>
  </si>
  <si>
    <t xml:space="preserve">422801199001070635</t>
  </si>
  <si>
    <t xml:space="preserve">150705696</t>
  </si>
  <si>
    <t xml:space="preserve">姜涛</t>
  </si>
  <si>
    <t xml:space="preserve">422801198607170011</t>
  </si>
  <si>
    <t xml:space="preserve">150708972</t>
  </si>
  <si>
    <t xml:space="preserve">诸晓瑞</t>
  </si>
  <si>
    <t xml:space="preserve">42280119880803063X</t>
  </si>
  <si>
    <t xml:space="preserve">150705669</t>
  </si>
  <si>
    <t xml:space="preserve">尹恒</t>
  </si>
  <si>
    <t xml:space="preserve">422801199207200677</t>
  </si>
  <si>
    <t xml:space="preserve">恩施市板桥镇人社服务中心</t>
  </si>
  <si>
    <t xml:space="preserve">10004</t>
  </si>
  <si>
    <t xml:space="preserve">150708745</t>
  </si>
  <si>
    <t xml:space="preserve">戴必为</t>
  </si>
  <si>
    <t xml:space="preserve">422801198412260017</t>
  </si>
  <si>
    <t xml:space="preserve">150711508</t>
  </si>
  <si>
    <t xml:space="preserve">杨峥</t>
  </si>
  <si>
    <t xml:space="preserve">422828198505101541</t>
  </si>
  <si>
    <t xml:space="preserve">150702594</t>
  </si>
  <si>
    <t xml:space="preserve">贺志明</t>
  </si>
  <si>
    <t xml:space="preserve">422801198806180212</t>
  </si>
  <si>
    <t xml:space="preserve">恩施市沙地乡水利水产管理站</t>
  </si>
  <si>
    <t xml:space="preserve">10005</t>
  </si>
  <si>
    <t xml:space="preserve">150700549</t>
  </si>
  <si>
    <t xml:space="preserve">向乔</t>
  </si>
  <si>
    <t xml:space="preserve">422801199110231813</t>
  </si>
  <si>
    <t xml:space="preserve">150709381</t>
  </si>
  <si>
    <t xml:space="preserve">李婷婷</t>
  </si>
  <si>
    <t xml:space="preserve">422801199304061824</t>
  </si>
  <si>
    <t xml:space="preserve">150711938</t>
  </si>
  <si>
    <t xml:space="preserve">曹海清</t>
  </si>
  <si>
    <t xml:space="preserve">422801198910012235</t>
  </si>
  <si>
    <t xml:space="preserve">恩施市太阳河乡水利水产管理站</t>
  </si>
  <si>
    <t xml:space="preserve">10006</t>
  </si>
  <si>
    <t xml:space="preserve">150701494</t>
  </si>
  <si>
    <t xml:space="preserve">李骥</t>
  </si>
  <si>
    <t xml:space="preserve">422801199008182832</t>
  </si>
  <si>
    <t xml:space="preserve">150711030</t>
  </si>
  <si>
    <t xml:space="preserve">陈泽伟</t>
  </si>
  <si>
    <t xml:space="preserve">42280119910416321X</t>
  </si>
  <si>
    <t xml:space="preserve">150700257</t>
  </si>
  <si>
    <t xml:space="preserve">谭周</t>
  </si>
  <si>
    <t xml:space="preserve">422801198810013812</t>
  </si>
  <si>
    <t xml:space="preserve">恩施市沐抚办事处水利水产管理站</t>
  </si>
  <si>
    <t xml:space="preserve">10007</t>
  </si>
  <si>
    <t xml:space="preserve">150708728</t>
  </si>
  <si>
    <t xml:space="preserve">贾继明</t>
  </si>
  <si>
    <t xml:space="preserve">422801199007223815</t>
  </si>
  <si>
    <t xml:space="preserve">150704008</t>
  </si>
  <si>
    <t xml:space="preserve">李根</t>
  </si>
  <si>
    <t xml:space="preserve">422827199101260018</t>
  </si>
  <si>
    <t xml:space="preserve">150705708</t>
  </si>
  <si>
    <t xml:space="preserve">谭文旭</t>
  </si>
  <si>
    <t xml:space="preserve">422823198908133394</t>
  </si>
  <si>
    <t xml:space="preserve">恩施市公共资源交易中心</t>
  </si>
  <si>
    <t xml:space="preserve">10008</t>
  </si>
  <si>
    <t xml:space="preserve">150704331</t>
  </si>
  <si>
    <t xml:space="preserve">向杉</t>
  </si>
  <si>
    <t xml:space="preserve">422828199206130021</t>
  </si>
  <si>
    <t xml:space="preserve">150707325</t>
  </si>
  <si>
    <t xml:space="preserve">郁婧</t>
  </si>
  <si>
    <t xml:space="preserve">422801199302240220</t>
  </si>
  <si>
    <t xml:space="preserve">150701840</t>
  </si>
  <si>
    <t xml:space="preserve">黄彬彬</t>
  </si>
  <si>
    <t xml:space="preserve">422823199208150665</t>
  </si>
  <si>
    <t xml:space="preserve">150708758</t>
  </si>
  <si>
    <t xml:space="preserve">陈喆</t>
  </si>
  <si>
    <t xml:space="preserve">422823199204234458</t>
  </si>
  <si>
    <t xml:space="preserve">150712667</t>
  </si>
  <si>
    <t xml:space="preserve">王子仙</t>
  </si>
  <si>
    <t xml:space="preserve">422801199102132022</t>
  </si>
  <si>
    <t xml:space="preserve">恩施市旅游监察大队</t>
  </si>
  <si>
    <t xml:space="preserve">10009</t>
  </si>
  <si>
    <t xml:space="preserve">150701662</t>
  </si>
  <si>
    <t xml:space="preserve">吴宇</t>
  </si>
  <si>
    <t xml:space="preserve">422828199102230028</t>
  </si>
  <si>
    <t xml:space="preserve">150702836</t>
  </si>
  <si>
    <t xml:space="preserve">向晶</t>
  </si>
  <si>
    <t xml:space="preserve">422828199010153926</t>
  </si>
  <si>
    <t xml:space="preserve">150710722</t>
  </si>
  <si>
    <t xml:space="preserve">黄康</t>
  </si>
  <si>
    <t xml:space="preserve">422825198809250678</t>
  </si>
  <si>
    <t xml:space="preserve">恩施市屯堡国土资源所</t>
  </si>
  <si>
    <t xml:space="preserve">10010</t>
  </si>
  <si>
    <t xml:space="preserve">150705793</t>
  </si>
  <si>
    <t xml:space="preserve">熊娜</t>
  </si>
  <si>
    <t xml:space="preserve">422802198906060345</t>
  </si>
  <si>
    <t xml:space="preserve">150706675</t>
  </si>
  <si>
    <t xml:space="preserve">钟珲</t>
  </si>
  <si>
    <t xml:space="preserve">422828199211280016</t>
  </si>
  <si>
    <t xml:space="preserve">150702846</t>
  </si>
  <si>
    <t xml:space="preserve">杨学夫</t>
  </si>
  <si>
    <t xml:space="preserve">422802199403162619</t>
  </si>
  <si>
    <t xml:space="preserve">恩施市沐抚国土资源所</t>
  </si>
  <si>
    <t xml:space="preserve">10011</t>
  </si>
  <si>
    <t xml:space="preserve">150705038</t>
  </si>
  <si>
    <t xml:space="preserve">邱卓</t>
  </si>
  <si>
    <t xml:space="preserve">421003199006090537</t>
  </si>
  <si>
    <t xml:space="preserve">150702867</t>
  </si>
  <si>
    <t xml:space="preserve">刘辉</t>
  </si>
  <si>
    <t xml:space="preserve">411522198709235114</t>
  </si>
  <si>
    <t xml:space="preserve">150706454</t>
  </si>
  <si>
    <t xml:space="preserve">谭晓芳</t>
  </si>
  <si>
    <t xml:space="preserve">422802199002210026</t>
  </si>
  <si>
    <t xml:space="preserve">恩施市硒资源开发中心</t>
  </si>
  <si>
    <t xml:space="preserve">10012</t>
  </si>
  <si>
    <t xml:space="preserve">150702499</t>
  </si>
  <si>
    <t xml:space="preserve">张蔚</t>
  </si>
  <si>
    <t xml:space="preserve">422823198607022746</t>
  </si>
  <si>
    <t xml:space="preserve">150700097</t>
  </si>
  <si>
    <t xml:space="preserve">田璐</t>
  </si>
  <si>
    <t xml:space="preserve">422801199112251842</t>
  </si>
  <si>
    <t xml:space="preserve">150700466</t>
  </si>
  <si>
    <t xml:space="preserve">陈良</t>
  </si>
  <si>
    <t xml:space="preserve">422802198808083439</t>
  </si>
  <si>
    <t xml:space="preserve">恩施市中心医院</t>
  </si>
  <si>
    <t xml:space="preserve">10013</t>
  </si>
  <si>
    <t xml:space="preserve">150711060</t>
  </si>
  <si>
    <t xml:space="preserve">王一清</t>
  </si>
  <si>
    <t xml:space="preserve">422802198701100331</t>
  </si>
  <si>
    <t xml:space="preserve">150703905</t>
  </si>
  <si>
    <t xml:space="preserve">陈鑫</t>
  </si>
  <si>
    <t xml:space="preserve">422827199107260027</t>
  </si>
  <si>
    <t xml:space="preserve">150703233</t>
  </si>
  <si>
    <t xml:space="preserve">肖伶俐</t>
  </si>
  <si>
    <t xml:space="preserve">422802198912256846</t>
  </si>
  <si>
    <t xml:space="preserve">10014</t>
  </si>
  <si>
    <t xml:space="preserve">150702411</t>
  </si>
  <si>
    <t xml:space="preserve">陈群</t>
  </si>
  <si>
    <t xml:space="preserve">422801198307273414</t>
  </si>
  <si>
    <t xml:space="preserve">恩施市红土卫生院</t>
  </si>
  <si>
    <t xml:space="preserve">10015</t>
  </si>
  <si>
    <t xml:space="preserve">150701917</t>
  </si>
  <si>
    <t xml:space="preserve">王永超</t>
  </si>
  <si>
    <t xml:space="preserve">422827198809130919</t>
  </si>
  <si>
    <t xml:space="preserve">150712177</t>
  </si>
  <si>
    <t xml:space="preserve">何丽霞</t>
  </si>
  <si>
    <t xml:space="preserve">422802198708051747</t>
  </si>
  <si>
    <t xml:space="preserve">150710667</t>
  </si>
  <si>
    <t xml:space="preserve">陈海玲</t>
  </si>
  <si>
    <t xml:space="preserve">422801199212213229</t>
  </si>
  <si>
    <t xml:space="preserve">恩施市板桥卫生院</t>
  </si>
  <si>
    <t xml:space="preserve">10016</t>
  </si>
  <si>
    <t xml:space="preserve">150706155</t>
  </si>
  <si>
    <t xml:space="preserve">谭慧琴</t>
  </si>
  <si>
    <t xml:space="preserve">422802199002223484</t>
  </si>
  <si>
    <t xml:space="preserve">150712162</t>
  </si>
  <si>
    <t xml:space="preserve">李书荣</t>
  </si>
  <si>
    <t xml:space="preserve">422801199009162446</t>
  </si>
  <si>
    <t xml:space="preserve">150713433</t>
  </si>
  <si>
    <t xml:space="preserve">邓春艳</t>
  </si>
  <si>
    <t xml:space="preserve">422801199203292228</t>
  </si>
  <si>
    <t xml:space="preserve">恩施市太阳河卫生院</t>
  </si>
  <si>
    <t xml:space="preserve">10017</t>
  </si>
  <si>
    <t xml:space="preserve">150709477</t>
  </si>
  <si>
    <t xml:space="preserve">郑俊玲</t>
  </si>
  <si>
    <t xml:space="preserve">422823198805162723</t>
  </si>
  <si>
    <t xml:space="preserve">150712703</t>
  </si>
  <si>
    <t xml:space="preserve">张隽</t>
  </si>
  <si>
    <t xml:space="preserve">422823198908194461</t>
  </si>
  <si>
    <t xml:space="preserve">恩施市职中</t>
  </si>
  <si>
    <t xml:space="preserve">10018</t>
  </si>
  <si>
    <t xml:space="preserve">150708335</t>
  </si>
  <si>
    <t xml:space="preserve">冯兴</t>
  </si>
  <si>
    <t xml:space="preserve">422826199010145560</t>
  </si>
  <si>
    <t xml:space="preserve">150712723</t>
  </si>
  <si>
    <t xml:space="preserve">李家佳</t>
  </si>
  <si>
    <t xml:space="preserve">422801199007043240</t>
  </si>
  <si>
    <t xml:space="preserve">150704558</t>
  </si>
  <si>
    <t xml:space="preserve">杨清</t>
  </si>
  <si>
    <t xml:space="preserve">433130199308290022</t>
  </si>
  <si>
    <t xml:space="preserve">恩施市一中</t>
  </si>
  <si>
    <t xml:space="preserve">10019</t>
  </si>
  <si>
    <t xml:space="preserve">150711241</t>
  </si>
  <si>
    <t xml:space="preserve">袁智超</t>
  </si>
  <si>
    <t xml:space="preserve">422823198610152736</t>
  </si>
  <si>
    <t xml:space="preserve">150702236</t>
  </si>
  <si>
    <t xml:space="preserve">章晋佩</t>
  </si>
  <si>
    <t xml:space="preserve">422823198601060418</t>
  </si>
  <si>
    <t xml:space="preserve">150700252</t>
  </si>
  <si>
    <t xml:space="preserve">俞浩</t>
  </si>
  <si>
    <t xml:space="preserve">422802198907100011</t>
  </si>
  <si>
    <t xml:space="preserve">利川市民族中等职业技术学校</t>
  </si>
  <si>
    <t xml:space="preserve">20001</t>
  </si>
  <si>
    <t xml:space="preserve">150701265</t>
  </si>
  <si>
    <t xml:space="preserve">陈超</t>
  </si>
  <si>
    <t xml:space="preserve">422825198709050214</t>
  </si>
  <si>
    <t xml:space="preserve">150706616</t>
  </si>
  <si>
    <t xml:space="preserve">吴哲</t>
  </si>
  <si>
    <t xml:space="preserve">42280119850122021X</t>
  </si>
  <si>
    <t xml:space="preserve">150701816</t>
  </si>
  <si>
    <t xml:space="preserve">张璐</t>
  </si>
  <si>
    <t xml:space="preserve">422802198801130028</t>
  </si>
  <si>
    <t xml:space="preserve">20002</t>
  </si>
  <si>
    <t xml:space="preserve">150703433</t>
  </si>
  <si>
    <t xml:space="preserve">杨佳熙</t>
  </si>
  <si>
    <t xml:space="preserve">422802198909112155</t>
  </si>
  <si>
    <t xml:space="preserve">150700663</t>
  </si>
  <si>
    <t xml:space="preserve">周隆浩</t>
  </si>
  <si>
    <t xml:space="preserve">422801198603041634</t>
  </si>
  <si>
    <t xml:space="preserve">150704195</t>
  </si>
  <si>
    <t xml:space="preserve">崔芳</t>
  </si>
  <si>
    <t xml:space="preserve">422801199110162045</t>
  </si>
  <si>
    <t xml:space="preserve">利川市第二中学</t>
  </si>
  <si>
    <t xml:space="preserve">20003</t>
  </si>
  <si>
    <t xml:space="preserve">150706269</t>
  </si>
  <si>
    <t xml:space="preserve">盛珊</t>
  </si>
  <si>
    <t xml:space="preserve">422802198811175406</t>
  </si>
  <si>
    <t xml:space="preserve">利川市第四中学</t>
  </si>
  <si>
    <t xml:space="preserve">20004</t>
  </si>
  <si>
    <t xml:space="preserve">150707421</t>
  </si>
  <si>
    <t xml:space="preserve">刘海若</t>
  </si>
  <si>
    <t xml:space="preserve">422822199110162602</t>
  </si>
  <si>
    <t xml:space="preserve">150700946</t>
  </si>
  <si>
    <t xml:space="preserve">张秀芳</t>
  </si>
  <si>
    <t xml:space="preserve">422802199107115463</t>
  </si>
  <si>
    <t xml:space="preserve">150701251</t>
  </si>
  <si>
    <t xml:space="preserve">覃厚多</t>
  </si>
  <si>
    <t xml:space="preserve">422802198809083414</t>
  </si>
  <si>
    <t xml:space="preserve">利川市特殊教育学校</t>
  </si>
  <si>
    <t xml:space="preserve">20005</t>
  </si>
  <si>
    <t xml:space="preserve">150710873</t>
  </si>
  <si>
    <t xml:space="preserve">陈金锐</t>
  </si>
  <si>
    <t xml:space="preserve">422822198811175014</t>
  </si>
  <si>
    <t xml:space="preserve">150703272</t>
  </si>
  <si>
    <t xml:space="preserve">王先锋</t>
  </si>
  <si>
    <t xml:space="preserve">422802199303105035</t>
  </si>
  <si>
    <t xml:space="preserve">150708201</t>
  </si>
  <si>
    <t xml:space="preserve">王环</t>
  </si>
  <si>
    <t xml:space="preserve">42280219880729543X</t>
  </si>
  <si>
    <t xml:space="preserve">利川市民族妇幼保健院</t>
  </si>
  <si>
    <t xml:space="preserve">20006</t>
  </si>
  <si>
    <t xml:space="preserve">150706131</t>
  </si>
  <si>
    <t xml:space="preserve">朱雁娥</t>
  </si>
  <si>
    <t xml:space="preserve">422802199003022203</t>
  </si>
  <si>
    <t xml:space="preserve">150703414</t>
  </si>
  <si>
    <t xml:space="preserve">李修剑</t>
  </si>
  <si>
    <t xml:space="preserve">422802198509090030</t>
  </si>
  <si>
    <t xml:space="preserve">20007</t>
  </si>
  <si>
    <t xml:space="preserve">150700924</t>
  </si>
  <si>
    <t xml:space="preserve">刘蔚</t>
  </si>
  <si>
    <t xml:space="preserve">422802198812250068</t>
  </si>
  <si>
    <t xml:space="preserve">150703769</t>
  </si>
  <si>
    <t xml:space="preserve">陈婵</t>
  </si>
  <si>
    <t xml:space="preserve">422802198811273428</t>
  </si>
  <si>
    <t xml:space="preserve">150704041</t>
  </si>
  <si>
    <t xml:space="preserve">魏丽</t>
  </si>
  <si>
    <t xml:space="preserve">422802198306263405</t>
  </si>
  <si>
    <t xml:space="preserve">150703099</t>
  </si>
  <si>
    <t xml:space="preserve">王列慧</t>
  </si>
  <si>
    <t xml:space="preserve">422802198404296024</t>
  </si>
  <si>
    <t xml:space="preserve">150702866</t>
  </si>
  <si>
    <t xml:space="preserve">刘川鄂</t>
  </si>
  <si>
    <t xml:space="preserve">422802199210142160</t>
  </si>
  <si>
    <t xml:space="preserve">利川市卫生计生会计核算中心</t>
  </si>
  <si>
    <t xml:space="preserve">20008</t>
  </si>
  <si>
    <t xml:space="preserve">150704351</t>
  </si>
  <si>
    <t xml:space="preserve">周亚</t>
  </si>
  <si>
    <t xml:space="preserve">422802199010265051</t>
  </si>
  <si>
    <t xml:space="preserve">150705292</t>
  </si>
  <si>
    <t xml:space="preserve">向桂芳</t>
  </si>
  <si>
    <t xml:space="preserve">42282319900815336X</t>
  </si>
  <si>
    <t xml:space="preserve">150705901</t>
  </si>
  <si>
    <t xml:space="preserve">胡权</t>
  </si>
  <si>
    <t xml:space="preserve">422802199002280032</t>
  </si>
  <si>
    <t xml:space="preserve">利川市都亭社区卫生服务中心</t>
  </si>
  <si>
    <t xml:space="preserve">20009</t>
  </si>
  <si>
    <t xml:space="preserve">150702183</t>
  </si>
  <si>
    <t xml:space="preserve">林春</t>
  </si>
  <si>
    <t xml:space="preserve">422802199003053069</t>
  </si>
  <si>
    <t xml:space="preserve">150707524</t>
  </si>
  <si>
    <t xml:space="preserve">牟晶</t>
  </si>
  <si>
    <t xml:space="preserve">422802198911030060</t>
  </si>
  <si>
    <t xml:space="preserve">150708731</t>
  </si>
  <si>
    <t xml:space="preserve">杨希</t>
  </si>
  <si>
    <t xml:space="preserve">422802199011096026</t>
  </si>
  <si>
    <t xml:space="preserve">20010</t>
  </si>
  <si>
    <t xml:space="preserve">150700403</t>
  </si>
  <si>
    <t xml:space="preserve">陈伟</t>
  </si>
  <si>
    <t xml:space="preserve">422802198910103037</t>
  </si>
  <si>
    <t xml:space="preserve">利川东城街道办事处卫生院</t>
  </si>
  <si>
    <t xml:space="preserve">20011</t>
  </si>
  <si>
    <t xml:space="preserve">150706369</t>
  </si>
  <si>
    <t xml:space="preserve">罗阳</t>
  </si>
  <si>
    <t xml:space="preserve">422802198612143014</t>
  </si>
  <si>
    <t xml:space="preserve">150709442</t>
  </si>
  <si>
    <t xml:space="preserve">易婕</t>
  </si>
  <si>
    <t xml:space="preserve">422802198704270045</t>
  </si>
  <si>
    <t xml:space="preserve">150700873</t>
  </si>
  <si>
    <t xml:space="preserve">余鹏</t>
  </si>
  <si>
    <t xml:space="preserve">422802199008072170</t>
  </si>
  <si>
    <t xml:space="preserve">150700045</t>
  </si>
  <si>
    <t xml:space="preserve">全惠敏</t>
  </si>
  <si>
    <t xml:space="preserve">422802198609043987</t>
  </si>
  <si>
    <t xml:space="preserve">利川市凉务雾卫生院</t>
  </si>
  <si>
    <t xml:space="preserve">20012</t>
  </si>
  <si>
    <t xml:space="preserve">150703534</t>
  </si>
  <si>
    <t xml:space="preserve">黄淑芳</t>
  </si>
  <si>
    <t xml:space="preserve">422802198802133423</t>
  </si>
  <si>
    <t xml:space="preserve">150705283</t>
  </si>
  <si>
    <t xml:space="preserve">王岳</t>
  </si>
  <si>
    <t xml:space="preserve">422802199001240055</t>
  </si>
  <si>
    <t xml:space="preserve">150704156</t>
  </si>
  <si>
    <t xml:space="preserve">周超</t>
  </si>
  <si>
    <t xml:space="preserve">422802199007013056</t>
  </si>
  <si>
    <t xml:space="preserve">利川文斗乡卫生院</t>
  </si>
  <si>
    <t xml:space="preserve">20013</t>
  </si>
  <si>
    <t xml:space="preserve">150701232</t>
  </si>
  <si>
    <t xml:space="preserve">向海峰</t>
  </si>
  <si>
    <t xml:space="preserve">422802198406253474</t>
  </si>
  <si>
    <t xml:space="preserve">150707659</t>
  </si>
  <si>
    <t xml:space="preserve">蔡梅</t>
  </si>
  <si>
    <t xml:space="preserve">500223198711215148</t>
  </si>
  <si>
    <t xml:space="preserve">150713499</t>
  </si>
  <si>
    <t xml:space="preserve">杨露</t>
  </si>
  <si>
    <t xml:space="preserve">422802199304030100</t>
  </si>
  <si>
    <t xml:space="preserve">利川汪营镇中心卫生院</t>
  </si>
  <si>
    <t xml:space="preserve">20014</t>
  </si>
  <si>
    <t xml:space="preserve">150701020</t>
  </si>
  <si>
    <t xml:space="preserve">段姝钰</t>
  </si>
  <si>
    <t xml:space="preserve">422802199110110022</t>
  </si>
  <si>
    <t xml:space="preserve">150708951</t>
  </si>
  <si>
    <t xml:space="preserve">汪青青</t>
  </si>
  <si>
    <t xml:space="preserve">422802199403176842</t>
  </si>
  <si>
    <t xml:space="preserve">150701508</t>
  </si>
  <si>
    <t xml:space="preserve">黄娅</t>
  </si>
  <si>
    <t xml:space="preserve">422802198906192647</t>
  </si>
  <si>
    <t xml:space="preserve">利川市南坪乡卫生院</t>
  </si>
  <si>
    <t xml:space="preserve">20015</t>
  </si>
  <si>
    <t xml:space="preserve">150712607</t>
  </si>
  <si>
    <t xml:space="preserve">刘再锌</t>
  </si>
  <si>
    <t xml:space="preserve">422802198706033422</t>
  </si>
  <si>
    <t xml:space="preserve">150705047</t>
  </si>
  <si>
    <t xml:space="preserve">龙华</t>
  </si>
  <si>
    <t xml:space="preserve">422802198407121713</t>
  </si>
  <si>
    <t xml:space="preserve">利川市柏杨坝镇卫生院</t>
  </si>
  <si>
    <t xml:space="preserve">20016</t>
  </si>
  <si>
    <t xml:space="preserve">150701988</t>
  </si>
  <si>
    <t xml:space="preserve">李兴敏</t>
  </si>
  <si>
    <t xml:space="preserve">422802198602282205</t>
  </si>
  <si>
    <t xml:space="preserve">20017</t>
  </si>
  <si>
    <t xml:space="preserve">150702013</t>
  </si>
  <si>
    <t xml:space="preserve">李雪</t>
  </si>
  <si>
    <t xml:space="preserve">422802199008222626</t>
  </si>
  <si>
    <t xml:space="preserve">150702770</t>
  </si>
  <si>
    <t xml:space="preserve">谭乐</t>
  </si>
  <si>
    <t xml:space="preserve">422802198711175011</t>
  </si>
  <si>
    <t xml:space="preserve">利川市团堡镇卫生院</t>
  </si>
  <si>
    <t xml:space="preserve">20019</t>
  </si>
  <si>
    <t xml:space="preserve">150701158</t>
  </si>
  <si>
    <t xml:space="preserve">覃敏</t>
  </si>
  <si>
    <t xml:space="preserve">422826198404021048</t>
  </si>
  <si>
    <t xml:space="preserve">利川市元堡乡卫生院</t>
  </si>
  <si>
    <t xml:space="preserve">20020</t>
  </si>
  <si>
    <t xml:space="preserve">150702589</t>
  </si>
  <si>
    <t xml:space="preserve">郑年丰</t>
  </si>
  <si>
    <t xml:space="preserve">422801198509050227</t>
  </si>
  <si>
    <t xml:space="preserve">150706877</t>
  </si>
  <si>
    <t xml:space="preserve">刘明星</t>
  </si>
  <si>
    <t xml:space="preserve">42280219890811604X</t>
  </si>
  <si>
    <t xml:space="preserve">150700188</t>
  </si>
  <si>
    <t xml:space="preserve">刘芬</t>
  </si>
  <si>
    <t xml:space="preserve">422822199102052542</t>
  </si>
  <si>
    <t xml:space="preserve">利川市忠路镇中心卫生院</t>
  </si>
  <si>
    <t xml:space="preserve">20022</t>
  </si>
  <si>
    <t xml:space="preserve">150707795</t>
  </si>
  <si>
    <t xml:space="preserve">张玮</t>
  </si>
  <si>
    <t xml:space="preserve">422802198808100024</t>
  </si>
  <si>
    <t xml:space="preserve">利川市道路交通事故社会基金救助管理中心</t>
  </si>
  <si>
    <t xml:space="preserve">20023</t>
  </si>
  <si>
    <t xml:space="preserve">150707376</t>
  </si>
  <si>
    <t xml:space="preserve">徐乔丽</t>
  </si>
  <si>
    <t xml:space="preserve">422802198903256828</t>
  </si>
  <si>
    <t xml:space="preserve">150700025</t>
  </si>
  <si>
    <t xml:space="preserve">杨青川</t>
  </si>
  <si>
    <t xml:space="preserve">420683199209070011</t>
  </si>
  <si>
    <t xml:space="preserve">150702618</t>
  </si>
  <si>
    <t xml:space="preserve">冉明龙</t>
  </si>
  <si>
    <t xml:space="preserve">422802198812020019</t>
  </si>
  <si>
    <t xml:space="preserve">利川市财政局忠路财政所</t>
  </si>
  <si>
    <t xml:space="preserve">20024</t>
  </si>
  <si>
    <t xml:space="preserve">150710181</t>
  </si>
  <si>
    <t xml:space="preserve">朱寒韵</t>
  </si>
  <si>
    <t xml:space="preserve">422802198912120025</t>
  </si>
  <si>
    <t xml:space="preserve">150700017</t>
  </si>
  <si>
    <t xml:space="preserve">冉冉</t>
  </si>
  <si>
    <t xml:space="preserve">422802199109053980</t>
  </si>
  <si>
    <t xml:space="preserve">150704071</t>
  </si>
  <si>
    <t xml:space="preserve">周洵</t>
  </si>
  <si>
    <t xml:space="preserve">422802199111245412</t>
  </si>
  <si>
    <t xml:space="preserve">利川市腾龙洞风景名胜区管理处</t>
  </si>
  <si>
    <t xml:space="preserve">20025</t>
  </si>
  <si>
    <t xml:space="preserve">150709534</t>
  </si>
  <si>
    <t xml:space="preserve">张雁鹃</t>
  </si>
  <si>
    <t xml:space="preserve">422802199405294420</t>
  </si>
  <si>
    <t xml:space="preserve">150700963</t>
  </si>
  <si>
    <t xml:space="preserve">蹇静</t>
  </si>
  <si>
    <t xml:space="preserve">42280219921228172X</t>
  </si>
  <si>
    <t xml:space="preserve">150707640</t>
  </si>
  <si>
    <t xml:space="preserve">曾苗</t>
  </si>
  <si>
    <t xml:space="preserve">422802198903172157</t>
  </si>
  <si>
    <t xml:space="preserve">利川市动物卫生监督所</t>
  </si>
  <si>
    <t xml:space="preserve">20026</t>
  </si>
  <si>
    <t xml:space="preserve">150703014</t>
  </si>
  <si>
    <t xml:space="preserve">张维伟</t>
  </si>
  <si>
    <t xml:space="preserve">422802199110155116</t>
  </si>
  <si>
    <t xml:space="preserve">150701017</t>
  </si>
  <si>
    <t xml:space="preserve">陈春莲</t>
  </si>
  <si>
    <t xml:space="preserve">422802199103144822</t>
  </si>
  <si>
    <t xml:space="preserve">150704757</t>
  </si>
  <si>
    <t xml:space="preserve">何国福</t>
  </si>
  <si>
    <t xml:space="preserve">511304198810022412</t>
  </si>
  <si>
    <t xml:space="preserve">利川市科技馆</t>
  </si>
  <si>
    <t xml:space="preserve">20027</t>
  </si>
  <si>
    <t xml:space="preserve">150704705</t>
  </si>
  <si>
    <t xml:space="preserve">黄健</t>
  </si>
  <si>
    <t xml:space="preserve">429006199001213055</t>
  </si>
  <si>
    <t xml:space="preserve">150700247</t>
  </si>
  <si>
    <t xml:space="preserve">向堃</t>
  </si>
  <si>
    <t xml:space="preserve">422802198901215037</t>
  </si>
  <si>
    <t xml:space="preserve">150703822</t>
  </si>
  <si>
    <t xml:space="preserve">田恒</t>
  </si>
  <si>
    <t xml:space="preserve">422802198903200058</t>
  </si>
  <si>
    <t xml:space="preserve">利川市城市管理执法大队</t>
  </si>
  <si>
    <t xml:space="preserve">20028</t>
  </si>
  <si>
    <t xml:space="preserve">150703223</t>
  </si>
  <si>
    <t xml:space="preserve">罗军</t>
  </si>
  <si>
    <t xml:space="preserve">422802198603026019</t>
  </si>
  <si>
    <t xml:space="preserve">150706628</t>
  </si>
  <si>
    <t xml:space="preserve">黄森松</t>
  </si>
  <si>
    <t xml:space="preserve">422802198607270019</t>
  </si>
  <si>
    <t xml:space="preserve">150706802</t>
  </si>
  <si>
    <t xml:space="preserve">宋沅羱</t>
  </si>
  <si>
    <t xml:space="preserve">422802198611153034</t>
  </si>
  <si>
    <t xml:space="preserve">150706473</t>
  </si>
  <si>
    <t xml:space="preserve">秦龙</t>
  </si>
  <si>
    <t xml:space="preserve">422802198807270013</t>
  </si>
  <si>
    <t xml:space="preserve">150708210</t>
  </si>
  <si>
    <t xml:space="preserve">陈祥波</t>
  </si>
  <si>
    <t xml:space="preserve">500222198606092717</t>
  </si>
  <si>
    <t xml:space="preserve">150711982</t>
  </si>
  <si>
    <t xml:space="preserve">张倩</t>
  </si>
  <si>
    <t xml:space="preserve">422823199109212760</t>
  </si>
  <si>
    <t xml:space="preserve">20029</t>
  </si>
  <si>
    <t xml:space="preserve">150710126</t>
  </si>
  <si>
    <t xml:space="preserve">杜晓璇</t>
  </si>
  <si>
    <t xml:space="preserve">422802199309076060</t>
  </si>
  <si>
    <t xml:space="preserve">150706333</t>
  </si>
  <si>
    <t xml:space="preserve">冯巧玉</t>
  </si>
  <si>
    <t xml:space="preserve">422823199111150044</t>
  </si>
  <si>
    <t xml:space="preserve">150709670</t>
  </si>
  <si>
    <t xml:space="preserve">谭星</t>
  </si>
  <si>
    <t xml:space="preserve">422801199302062014</t>
  </si>
  <si>
    <t xml:space="preserve">150709017</t>
  </si>
  <si>
    <t xml:space="preserve">杨丹</t>
  </si>
  <si>
    <t xml:space="preserve">422823199204160647</t>
  </si>
  <si>
    <t xml:space="preserve">150709405</t>
  </si>
  <si>
    <t xml:space="preserve">谢娇</t>
  </si>
  <si>
    <t xml:space="preserve">422823199202030240</t>
  </si>
  <si>
    <t xml:space="preserve">150705963</t>
  </si>
  <si>
    <t xml:space="preserve">俞洁</t>
  </si>
  <si>
    <t xml:space="preserve">422802199308063006</t>
  </si>
  <si>
    <t xml:space="preserve">150706819</t>
  </si>
  <si>
    <t xml:space="preserve">黄瑶</t>
  </si>
  <si>
    <t xml:space="preserve">422802199108210083</t>
  </si>
  <si>
    <t xml:space="preserve">20030</t>
  </si>
  <si>
    <t xml:space="preserve">150704284</t>
  </si>
  <si>
    <t xml:space="preserve">胡海鹏</t>
  </si>
  <si>
    <t xml:space="preserve">422802198906080039</t>
  </si>
  <si>
    <t xml:space="preserve">150701543</t>
  </si>
  <si>
    <t xml:space="preserve">范越</t>
  </si>
  <si>
    <t xml:space="preserve">422802199305130023</t>
  </si>
  <si>
    <t xml:space="preserve">150702170</t>
  </si>
  <si>
    <t xml:space="preserve">向松</t>
  </si>
  <si>
    <t xml:space="preserve">42282319921024111X</t>
  </si>
  <si>
    <t xml:space="preserve">利川市市政园林局</t>
  </si>
  <si>
    <t xml:space="preserve">20031</t>
  </si>
  <si>
    <t xml:space="preserve">150706485</t>
  </si>
  <si>
    <t xml:space="preserve">李林峻</t>
  </si>
  <si>
    <t xml:space="preserve">422826199205075531</t>
  </si>
  <si>
    <t xml:space="preserve">150705782</t>
  </si>
  <si>
    <t xml:space="preserve">熊廉洁</t>
  </si>
  <si>
    <t xml:space="preserve">422802199203095415</t>
  </si>
  <si>
    <t xml:space="preserve">150701141</t>
  </si>
  <si>
    <t xml:space="preserve">田涛</t>
  </si>
  <si>
    <t xml:space="preserve">422827198906250234</t>
  </si>
  <si>
    <t xml:space="preserve">20032</t>
  </si>
  <si>
    <t xml:space="preserve">150707733</t>
  </si>
  <si>
    <t xml:space="preserve">康乐</t>
  </si>
  <si>
    <t xml:space="preserve">422802199001300011</t>
  </si>
  <si>
    <t xml:space="preserve">150708676</t>
  </si>
  <si>
    <t xml:space="preserve">杨湘波</t>
  </si>
  <si>
    <t xml:space="preserve">422802198709100010</t>
  </si>
  <si>
    <t xml:space="preserve">150707899</t>
  </si>
  <si>
    <t xml:space="preserve">唐术英</t>
  </si>
  <si>
    <t xml:space="preserve">422802198505283927</t>
  </si>
  <si>
    <t xml:space="preserve">利川市建南镇人社服务中心</t>
  </si>
  <si>
    <t xml:space="preserve">20033</t>
  </si>
  <si>
    <t xml:space="preserve">150704973</t>
  </si>
  <si>
    <t xml:space="preserve">全绍生</t>
  </si>
  <si>
    <t xml:space="preserve">422802198909233977</t>
  </si>
  <si>
    <t xml:space="preserve">150710719</t>
  </si>
  <si>
    <t xml:space="preserve">高桥</t>
  </si>
  <si>
    <t xml:space="preserve">422802198310190050</t>
  </si>
  <si>
    <t xml:space="preserve">150709649</t>
  </si>
  <si>
    <t xml:space="preserve">梁伟</t>
  </si>
  <si>
    <t xml:space="preserve">422802198607122657</t>
  </si>
  <si>
    <t xml:space="preserve">150701366</t>
  </si>
  <si>
    <t xml:space="preserve">向维勇</t>
  </si>
  <si>
    <t xml:space="preserve">422802198608020011</t>
  </si>
  <si>
    <t xml:space="preserve">150709991</t>
  </si>
  <si>
    <t xml:space="preserve">覃建军</t>
  </si>
  <si>
    <t xml:space="preserve">422802199006025071</t>
  </si>
  <si>
    <t xml:space="preserve">150709463</t>
  </si>
  <si>
    <t xml:space="preserve">何静</t>
  </si>
  <si>
    <t xml:space="preserve">422802198802193442</t>
  </si>
  <si>
    <t xml:space="preserve">利川市环境监测站</t>
  </si>
  <si>
    <t xml:space="preserve">20034</t>
  </si>
  <si>
    <t xml:space="preserve">150705459</t>
  </si>
  <si>
    <t xml:space="preserve">向万里</t>
  </si>
  <si>
    <t xml:space="preserve">42280119890728423X</t>
  </si>
  <si>
    <t xml:space="preserve">150701464</t>
  </si>
  <si>
    <t xml:space="preserve">倪娇</t>
  </si>
  <si>
    <t xml:space="preserve">42280219860123480X</t>
  </si>
  <si>
    <t xml:space="preserve">150704155</t>
  </si>
  <si>
    <t xml:space="preserve">刘晓宇</t>
  </si>
  <si>
    <t xml:space="preserve">422802199203160045</t>
  </si>
  <si>
    <t xml:space="preserve">利川市林业产业管理办公室</t>
  </si>
  <si>
    <t xml:space="preserve">20035</t>
  </si>
  <si>
    <t xml:space="preserve">150703508</t>
  </si>
  <si>
    <t xml:space="preserve">李亦杉</t>
  </si>
  <si>
    <t xml:space="preserve">422802198805023473</t>
  </si>
  <si>
    <t xml:space="preserve">150712496</t>
  </si>
  <si>
    <t xml:space="preserve">梁义雯</t>
  </si>
  <si>
    <t xml:space="preserve">422825199005060021</t>
  </si>
  <si>
    <t xml:space="preserve">150704699</t>
  </si>
  <si>
    <t xml:space="preserve">黄波</t>
  </si>
  <si>
    <t xml:space="preserve">422802198908144817</t>
  </si>
  <si>
    <t xml:space="preserve">利川市交通基础设施建设质量监督站</t>
  </si>
  <si>
    <t xml:space="preserve">20036</t>
  </si>
  <si>
    <t xml:space="preserve">150707291</t>
  </si>
  <si>
    <t xml:space="preserve">翟华兵</t>
  </si>
  <si>
    <t xml:space="preserve">420116198801050456</t>
  </si>
  <si>
    <t xml:space="preserve">150711033</t>
  </si>
  <si>
    <t xml:space="preserve">向伦钢</t>
  </si>
  <si>
    <t xml:space="preserve">422802198708186836</t>
  </si>
  <si>
    <t xml:space="preserve">150706694</t>
  </si>
  <si>
    <t xml:space="preserve">冉静</t>
  </si>
  <si>
    <t xml:space="preserve">422802198508023987</t>
  </si>
  <si>
    <t xml:space="preserve">利川市高速公路建设管理委员会办公室</t>
  </si>
  <si>
    <t xml:space="preserve">20037</t>
  </si>
  <si>
    <t xml:space="preserve">150706716</t>
  </si>
  <si>
    <t xml:space="preserve">李媛</t>
  </si>
  <si>
    <t xml:space="preserve">422802199103172188</t>
  </si>
  <si>
    <t xml:space="preserve">150703642</t>
  </si>
  <si>
    <t xml:space="preserve">段丰</t>
  </si>
  <si>
    <t xml:space="preserve">422802198710075457</t>
  </si>
  <si>
    <t xml:space="preserve">150710200</t>
  </si>
  <si>
    <t xml:space="preserve">万蓉</t>
  </si>
  <si>
    <t xml:space="preserve">420583199207211524</t>
  </si>
  <si>
    <t xml:space="preserve">利川市沙溪乡水利水产管理站</t>
  </si>
  <si>
    <t xml:space="preserve">20038</t>
  </si>
  <si>
    <t xml:space="preserve">150712143</t>
  </si>
  <si>
    <t xml:space="preserve">夏敬</t>
  </si>
  <si>
    <t xml:space="preserve">422802199011275016</t>
  </si>
  <si>
    <t xml:space="preserve">150700114</t>
  </si>
  <si>
    <t xml:space="preserve">张维森</t>
  </si>
  <si>
    <t xml:space="preserve">422802198911053991</t>
  </si>
  <si>
    <t xml:space="preserve">150706199</t>
  </si>
  <si>
    <t xml:space="preserve">程爻</t>
  </si>
  <si>
    <t xml:space="preserve">422802199409243911</t>
  </si>
  <si>
    <t xml:space="preserve">利川市毛坝镇水利水产管理站</t>
  </si>
  <si>
    <t xml:space="preserve">20039</t>
  </si>
  <si>
    <t xml:space="preserve">150701121</t>
  </si>
  <si>
    <t xml:space="preserve">何远南</t>
  </si>
  <si>
    <t xml:space="preserve">422802199005023912</t>
  </si>
  <si>
    <t xml:space="preserve">150700223</t>
  </si>
  <si>
    <t xml:space="preserve">雷亮</t>
  </si>
  <si>
    <t xml:space="preserve">422802199005056052</t>
  </si>
  <si>
    <t xml:space="preserve">150705974</t>
  </si>
  <si>
    <t xml:space="preserve">罗琳</t>
  </si>
  <si>
    <t xml:space="preserve">422802198910125615</t>
  </si>
  <si>
    <t xml:space="preserve">利川市粮食局</t>
  </si>
  <si>
    <t xml:space="preserve">20040</t>
  </si>
  <si>
    <t xml:space="preserve">150701571</t>
  </si>
  <si>
    <t xml:space="preserve">庄晓玲</t>
  </si>
  <si>
    <t xml:space="preserve">422802199005194009</t>
  </si>
  <si>
    <t xml:space="preserve">150707191</t>
  </si>
  <si>
    <t xml:space="preserve">刘思露</t>
  </si>
  <si>
    <t xml:space="preserve">422801199107173026</t>
  </si>
  <si>
    <t xml:space="preserve">150709336</t>
  </si>
  <si>
    <t xml:space="preserve">官为民</t>
  </si>
  <si>
    <t xml:space="preserve">422801198903191669</t>
  </si>
  <si>
    <t xml:space="preserve">利川市人工影响天气办公室</t>
  </si>
  <si>
    <t xml:space="preserve">20041</t>
  </si>
  <si>
    <t xml:space="preserve">150706302</t>
  </si>
  <si>
    <t xml:space="preserve">万静</t>
  </si>
  <si>
    <t xml:space="preserve">42280219900113544X</t>
  </si>
  <si>
    <t xml:space="preserve">150707484</t>
  </si>
  <si>
    <t xml:space="preserve">杨田举</t>
  </si>
  <si>
    <t xml:space="preserve">42280219860127393X</t>
  </si>
  <si>
    <t xml:space="preserve">150708987</t>
  </si>
  <si>
    <t xml:space="preserve">吕丹</t>
  </si>
  <si>
    <t xml:space="preserve">422802198805050025</t>
  </si>
  <si>
    <t xml:space="preserve">利川市社会救助局</t>
  </si>
  <si>
    <t xml:space="preserve">20042</t>
  </si>
  <si>
    <t xml:space="preserve">150700232</t>
  </si>
  <si>
    <t xml:space="preserve">刘晓蓉</t>
  </si>
  <si>
    <t xml:space="preserve">422802198807060024</t>
  </si>
  <si>
    <t xml:space="preserve">150707585</t>
  </si>
  <si>
    <t xml:space="preserve">邓建文</t>
  </si>
  <si>
    <t xml:space="preserve">42280219870820685X</t>
  </si>
  <si>
    <t xml:space="preserve">150703820</t>
  </si>
  <si>
    <t xml:space="preserve">龚泷</t>
  </si>
  <si>
    <t xml:space="preserve">422826199306135513</t>
  </si>
  <si>
    <t xml:space="preserve">利川市住建局开发区分局</t>
  </si>
  <si>
    <t xml:space="preserve">20043</t>
  </si>
  <si>
    <t xml:space="preserve">150702802</t>
  </si>
  <si>
    <t xml:space="preserve">王贸</t>
  </si>
  <si>
    <t xml:space="preserve">422802199001145031</t>
  </si>
  <si>
    <t xml:space="preserve">150701426</t>
  </si>
  <si>
    <t xml:space="preserve">何丹</t>
  </si>
  <si>
    <t xml:space="preserve">422822199207055520</t>
  </si>
  <si>
    <t xml:space="preserve">150705497</t>
  </si>
  <si>
    <t xml:space="preserve">方弦</t>
  </si>
  <si>
    <t xml:space="preserve">422802199003163436</t>
  </si>
  <si>
    <t xml:space="preserve">150701673</t>
  </si>
  <si>
    <t xml:space="preserve">麦强</t>
  </si>
  <si>
    <t xml:space="preserve">42280219901113001X</t>
  </si>
  <si>
    <t xml:space="preserve">150706855</t>
  </si>
  <si>
    <t xml:space="preserve">刘伟</t>
  </si>
  <si>
    <t xml:space="preserve">420822198903034014</t>
  </si>
  <si>
    <t xml:space="preserve">150703777</t>
  </si>
  <si>
    <t xml:space="preserve">谢畅</t>
  </si>
  <si>
    <t xml:space="preserve">422825198801050014</t>
  </si>
  <si>
    <t xml:space="preserve">利川市装饰装修和建材行业管理站</t>
  </si>
  <si>
    <t xml:space="preserve">20044</t>
  </si>
  <si>
    <t xml:space="preserve">150703251</t>
  </si>
  <si>
    <t xml:space="preserve">严尧</t>
  </si>
  <si>
    <t xml:space="preserve">422823199307032074</t>
  </si>
  <si>
    <t xml:space="preserve">150703309</t>
  </si>
  <si>
    <t xml:space="preserve">鄢华</t>
  </si>
  <si>
    <t xml:space="preserve">422802198907183937</t>
  </si>
  <si>
    <t xml:space="preserve">150702210</t>
  </si>
  <si>
    <t xml:space="preserve">熊璐</t>
  </si>
  <si>
    <t xml:space="preserve">422802198708280021</t>
  </si>
  <si>
    <t xml:space="preserve">利川市农机安全监理站</t>
  </si>
  <si>
    <t xml:space="preserve">20045</t>
  </si>
  <si>
    <t xml:space="preserve">150703060</t>
  </si>
  <si>
    <t xml:space="preserve">向妮</t>
  </si>
  <si>
    <t xml:space="preserve">422802198908026829</t>
  </si>
  <si>
    <t xml:space="preserve">150704972</t>
  </si>
  <si>
    <t xml:space="preserve">易萧</t>
  </si>
  <si>
    <t xml:space="preserve">522124198407090818</t>
  </si>
  <si>
    <t xml:space="preserve">150704813</t>
  </si>
  <si>
    <t xml:space="preserve">张亚</t>
  </si>
  <si>
    <t xml:space="preserve">422802198508225116</t>
  </si>
  <si>
    <t xml:space="preserve">利川市绿色食品管理办公室</t>
  </si>
  <si>
    <t xml:space="preserve">20046</t>
  </si>
  <si>
    <t xml:space="preserve">150705420</t>
  </si>
  <si>
    <t xml:space="preserve">黄金</t>
  </si>
  <si>
    <t xml:space="preserve">500101198707049569</t>
  </si>
  <si>
    <t xml:space="preserve">150704769</t>
  </si>
  <si>
    <t xml:space="preserve">梁放</t>
  </si>
  <si>
    <t xml:space="preserve">422802198508100030</t>
  </si>
  <si>
    <t xml:space="preserve">150702103</t>
  </si>
  <si>
    <t xml:space="preserve">陈秀碧</t>
  </si>
  <si>
    <t xml:space="preserve">422802198709166861</t>
  </si>
  <si>
    <t xml:space="preserve">利川市利用亚洲银行开发贷款项目领导小组办公室</t>
  </si>
  <si>
    <t xml:space="preserve">20047</t>
  </si>
  <si>
    <t xml:space="preserve">150706983</t>
  </si>
  <si>
    <t xml:space="preserve">422802198802281725</t>
  </si>
  <si>
    <t xml:space="preserve">150704382</t>
  </si>
  <si>
    <t xml:space="preserve">杨洋</t>
  </si>
  <si>
    <t xml:space="preserve">422802198812053910</t>
  </si>
  <si>
    <t xml:space="preserve">150705203</t>
  </si>
  <si>
    <t xml:space="preserve">吴娇</t>
  </si>
  <si>
    <t xml:space="preserve">422802198702246105</t>
  </si>
  <si>
    <t xml:space="preserve">利川市节能监察监测中心</t>
  </si>
  <si>
    <t xml:space="preserve">20048</t>
  </si>
  <si>
    <t xml:space="preserve">150705952</t>
  </si>
  <si>
    <t xml:space="preserve">陈智</t>
  </si>
  <si>
    <t xml:space="preserve">422802198510185432</t>
  </si>
  <si>
    <t xml:space="preserve">150701651</t>
  </si>
  <si>
    <t xml:space="preserve">舒玉红</t>
  </si>
  <si>
    <t xml:space="preserve">422802199108222164</t>
  </si>
  <si>
    <t xml:space="preserve">利川市新闻中心</t>
  </si>
  <si>
    <t xml:space="preserve">20049</t>
  </si>
  <si>
    <t xml:space="preserve">150705334</t>
  </si>
  <si>
    <t xml:space="preserve">李锟</t>
  </si>
  <si>
    <t xml:space="preserve">422802199009082151</t>
  </si>
  <si>
    <t xml:space="preserve">150711253</t>
  </si>
  <si>
    <t xml:space="preserve">高岚</t>
  </si>
  <si>
    <t xml:space="preserve">422802199108220361</t>
  </si>
  <si>
    <t xml:space="preserve">150707789</t>
  </si>
  <si>
    <t xml:space="preserve">胡家瑶</t>
  </si>
  <si>
    <t xml:space="preserve">422802199008181369</t>
  </si>
  <si>
    <t xml:space="preserve">利川市大水井古建筑群保护管理所</t>
  </si>
  <si>
    <t xml:space="preserve">20050</t>
  </si>
  <si>
    <t xml:space="preserve">150707468</t>
  </si>
  <si>
    <t xml:space="preserve">李振远</t>
  </si>
  <si>
    <t xml:space="preserve">422802199004230311</t>
  </si>
  <si>
    <t xml:space="preserve">150705145</t>
  </si>
  <si>
    <t xml:space="preserve">覃莉惠</t>
  </si>
  <si>
    <t xml:space="preserve">422802198912290040</t>
  </si>
  <si>
    <t xml:space="preserve">150709815</t>
  </si>
  <si>
    <t xml:space="preserve">牟彩云</t>
  </si>
  <si>
    <t xml:space="preserve">422802199002176024</t>
  </si>
  <si>
    <t xml:space="preserve">利川市文化馆</t>
  </si>
  <si>
    <t xml:space="preserve">20051</t>
  </si>
  <si>
    <t xml:space="preserve">150700315</t>
  </si>
  <si>
    <t xml:space="preserve">邓勇</t>
  </si>
  <si>
    <t xml:space="preserve">422802199105050010</t>
  </si>
  <si>
    <t xml:space="preserve">150700226</t>
  </si>
  <si>
    <t xml:space="preserve">陈荔</t>
  </si>
  <si>
    <t xml:space="preserve">422801198902032228</t>
  </si>
  <si>
    <t xml:space="preserve">150700359</t>
  </si>
  <si>
    <t xml:space="preserve">吴颖洁</t>
  </si>
  <si>
    <t xml:space="preserve">42282719920620002X</t>
  </si>
  <si>
    <t xml:space="preserve">20052</t>
  </si>
  <si>
    <t xml:space="preserve">150710035</t>
  </si>
  <si>
    <t xml:space="preserve">刘青洋</t>
  </si>
  <si>
    <t xml:space="preserve">422802199303050038</t>
  </si>
  <si>
    <t xml:space="preserve">150701970</t>
  </si>
  <si>
    <t xml:space="preserve">王一夫</t>
  </si>
  <si>
    <t xml:space="preserve">140202199304231015</t>
  </si>
  <si>
    <t xml:space="preserve">150710618</t>
  </si>
  <si>
    <t xml:space="preserve">陈红明</t>
  </si>
  <si>
    <t xml:space="preserve">422802198806063055</t>
  </si>
  <si>
    <t xml:space="preserve">利川市佛宝山生态综合开发区管理委员会</t>
  </si>
  <si>
    <t xml:space="preserve">20053</t>
  </si>
  <si>
    <t xml:space="preserve">150704270</t>
  </si>
  <si>
    <t xml:space="preserve">刘璇</t>
  </si>
  <si>
    <t xml:space="preserve">422802198907246870</t>
  </si>
  <si>
    <t xml:space="preserve">150704147</t>
  </si>
  <si>
    <t xml:space="preserve">熊莉</t>
  </si>
  <si>
    <t xml:space="preserve">422802199403112160</t>
  </si>
  <si>
    <t xml:space="preserve">150711572</t>
  </si>
  <si>
    <t xml:space="preserve">曹璐</t>
  </si>
  <si>
    <t xml:space="preserve">422801199209222028</t>
  </si>
  <si>
    <t xml:space="preserve">利川市机关事务管理局</t>
  </si>
  <si>
    <t xml:space="preserve">20054</t>
  </si>
  <si>
    <t xml:space="preserve">150704889</t>
  </si>
  <si>
    <t xml:space="preserve">向盼</t>
  </si>
  <si>
    <t xml:space="preserve">422802199107020018</t>
  </si>
  <si>
    <t xml:space="preserve">150706223</t>
  </si>
  <si>
    <t xml:space="preserve">张继宇</t>
  </si>
  <si>
    <t xml:space="preserve">42280219900922173X</t>
  </si>
  <si>
    <t xml:space="preserve">150709621</t>
  </si>
  <si>
    <t xml:space="preserve">燕阳</t>
  </si>
  <si>
    <t xml:space="preserve">422802198709280015</t>
  </si>
  <si>
    <t xml:space="preserve">利川市招商局</t>
  </si>
  <si>
    <t xml:space="preserve">20055</t>
  </si>
  <si>
    <t xml:space="preserve">150701421</t>
  </si>
  <si>
    <t xml:space="preserve">陈建吉</t>
  </si>
  <si>
    <t xml:space="preserve">420117198911301216</t>
  </si>
  <si>
    <t xml:space="preserve">150703124</t>
  </si>
  <si>
    <t xml:space="preserve">向小利</t>
  </si>
  <si>
    <t xml:space="preserve">422802198712126801</t>
  </si>
  <si>
    <t xml:space="preserve">150704748</t>
  </si>
  <si>
    <t xml:space="preserve">刘润</t>
  </si>
  <si>
    <t xml:space="preserve">422822199006251541</t>
  </si>
  <si>
    <t xml:space="preserve">建始县环境监测站</t>
  </si>
  <si>
    <t xml:space="preserve">30001</t>
  </si>
  <si>
    <t xml:space="preserve">150711150</t>
  </si>
  <si>
    <t xml:space="preserve">向亚欣</t>
  </si>
  <si>
    <t xml:space="preserve">422822199110030036</t>
  </si>
  <si>
    <t xml:space="preserve">150708026</t>
  </si>
  <si>
    <t xml:space="preserve">朱宇</t>
  </si>
  <si>
    <t xml:space="preserve">422801199210250616</t>
  </si>
  <si>
    <t xml:space="preserve">150712465</t>
  </si>
  <si>
    <t xml:space="preserve">陈航宇</t>
  </si>
  <si>
    <t xml:space="preserve">422801198803203212</t>
  </si>
  <si>
    <t xml:space="preserve">30002</t>
  </si>
  <si>
    <t xml:space="preserve">150705988</t>
  </si>
  <si>
    <t xml:space="preserve">陈澳飞</t>
  </si>
  <si>
    <t xml:space="preserve">422822199206193024</t>
  </si>
  <si>
    <t xml:space="preserve">150705444</t>
  </si>
  <si>
    <t xml:space="preserve">刘婧</t>
  </si>
  <si>
    <t xml:space="preserve">422802199009010027</t>
  </si>
  <si>
    <t xml:space="preserve">150700101</t>
  </si>
  <si>
    <t xml:space="preserve">高孝霞</t>
  </si>
  <si>
    <t xml:space="preserve">422822198510115042</t>
  </si>
  <si>
    <t xml:space="preserve">建始县水库管养所</t>
  </si>
  <si>
    <t xml:space="preserve">30003</t>
  </si>
  <si>
    <t xml:space="preserve">150708088</t>
  </si>
  <si>
    <t xml:space="preserve">马婧</t>
  </si>
  <si>
    <t xml:space="preserve">422822199101144525</t>
  </si>
  <si>
    <t xml:space="preserve">150702473</t>
  </si>
  <si>
    <t xml:space="preserve">龚志雄</t>
  </si>
  <si>
    <t xml:space="preserve">422822199305275017</t>
  </si>
  <si>
    <t xml:space="preserve">150702115</t>
  </si>
  <si>
    <t xml:space="preserve">秦红莉</t>
  </si>
  <si>
    <t xml:space="preserve">422822199102241028</t>
  </si>
  <si>
    <t xml:space="preserve">建始县农村供水水质检测站</t>
  </si>
  <si>
    <t xml:space="preserve">30004</t>
  </si>
  <si>
    <t xml:space="preserve">150712446</t>
  </si>
  <si>
    <t xml:space="preserve">龙璐</t>
  </si>
  <si>
    <t xml:space="preserve">42280119870928022X</t>
  </si>
  <si>
    <t xml:space="preserve">150707885</t>
  </si>
  <si>
    <t xml:space="preserve">刘荣华</t>
  </si>
  <si>
    <t xml:space="preserve">422822198810052557</t>
  </si>
  <si>
    <t xml:space="preserve">150709127</t>
  </si>
  <si>
    <t xml:space="preserve">陈理超</t>
  </si>
  <si>
    <t xml:space="preserve">42282219900525103X</t>
  </si>
  <si>
    <t xml:space="preserve">建始县水土保持局</t>
  </si>
  <si>
    <t xml:space="preserve">30005</t>
  </si>
  <si>
    <t xml:space="preserve">150706688</t>
  </si>
  <si>
    <t xml:space="preserve">付言汝</t>
  </si>
  <si>
    <t xml:space="preserve">371524198703062419</t>
  </si>
  <si>
    <t xml:space="preserve">150712322</t>
  </si>
  <si>
    <t xml:space="preserve">刘凯</t>
  </si>
  <si>
    <t xml:space="preserve">422822198807064012</t>
  </si>
  <si>
    <t xml:space="preserve">150708252</t>
  </si>
  <si>
    <t xml:space="preserve">田雄</t>
  </si>
  <si>
    <t xml:space="preserve">422822198910115017</t>
  </si>
  <si>
    <t xml:space="preserve">建始官店镇财政所</t>
  </si>
  <si>
    <t xml:space="preserve">30006</t>
  </si>
  <si>
    <t xml:space="preserve">150706346</t>
  </si>
  <si>
    <t xml:space="preserve">覃建忠</t>
  </si>
  <si>
    <t xml:space="preserve">422802199106145011</t>
  </si>
  <si>
    <t xml:space="preserve">150708125</t>
  </si>
  <si>
    <t xml:space="preserve">董潇</t>
  </si>
  <si>
    <t xml:space="preserve">422801199311294247</t>
  </si>
  <si>
    <t xml:space="preserve">150711296</t>
  </si>
  <si>
    <t xml:space="preserve">王成凤</t>
  </si>
  <si>
    <t xml:space="preserve">420821199005146063</t>
  </si>
  <si>
    <t xml:space="preserve">150710772</t>
  </si>
  <si>
    <t xml:space="preserve">黄娇</t>
  </si>
  <si>
    <t xml:space="preserve">422822199102235066</t>
  </si>
  <si>
    <t xml:space="preserve">150703043</t>
  </si>
  <si>
    <t xml:space="preserve">丁洲</t>
  </si>
  <si>
    <t xml:space="preserve">422801199203163223</t>
  </si>
  <si>
    <t xml:space="preserve">150712217</t>
  </si>
  <si>
    <t xml:space="preserve">姚燕飞</t>
  </si>
  <si>
    <t xml:space="preserve">422822198809213026</t>
  </si>
  <si>
    <t xml:space="preserve">建始龙坪乡财政所</t>
  </si>
  <si>
    <t xml:space="preserve">30007</t>
  </si>
  <si>
    <t xml:space="preserve">150710248</t>
  </si>
  <si>
    <t xml:space="preserve">刘学亮</t>
  </si>
  <si>
    <t xml:space="preserve">422801198810071211</t>
  </si>
  <si>
    <t xml:space="preserve">150708678</t>
  </si>
  <si>
    <t xml:space="preserve">代倩倩</t>
  </si>
  <si>
    <t xml:space="preserve">422822198611214023</t>
  </si>
  <si>
    <t xml:space="preserve">150713045</t>
  </si>
  <si>
    <t xml:space="preserve">蒋曼</t>
  </si>
  <si>
    <t xml:space="preserve">422801198612130428</t>
  </si>
  <si>
    <t xml:space="preserve">建始县地质灾害监测防治中心（派驻到乡镇）</t>
  </si>
  <si>
    <t xml:space="preserve">30008</t>
  </si>
  <si>
    <t xml:space="preserve">150709368</t>
  </si>
  <si>
    <t xml:space="preserve">罗梦鹤</t>
  </si>
  <si>
    <t xml:space="preserve">420583199305300723</t>
  </si>
  <si>
    <t xml:space="preserve">150701268</t>
  </si>
  <si>
    <t xml:space="preserve">刘丰</t>
  </si>
  <si>
    <t xml:space="preserve">422822198701284017</t>
  </si>
  <si>
    <t xml:space="preserve">150707633</t>
  </si>
  <si>
    <t xml:space="preserve">向琪</t>
  </si>
  <si>
    <t xml:space="preserve">422801199202251221</t>
  </si>
  <si>
    <t xml:space="preserve">150705361</t>
  </si>
  <si>
    <t xml:space="preserve">杨运炜</t>
  </si>
  <si>
    <t xml:space="preserve">422822199110232017</t>
  </si>
  <si>
    <t xml:space="preserve">150704367</t>
  </si>
  <si>
    <t xml:space="preserve">雷虹</t>
  </si>
  <si>
    <t xml:space="preserve">422801199110093828</t>
  </si>
  <si>
    <t xml:space="preserve">150708182</t>
  </si>
  <si>
    <t xml:space="preserve">周鑫</t>
  </si>
  <si>
    <t xml:space="preserve">422822198605140013</t>
  </si>
  <si>
    <t xml:space="preserve">建始县广播电视台</t>
  </si>
  <si>
    <t xml:space="preserve">30009</t>
  </si>
  <si>
    <t xml:space="preserve">150702308</t>
  </si>
  <si>
    <t xml:space="preserve">吴琼</t>
  </si>
  <si>
    <t xml:space="preserve">422822199009060062</t>
  </si>
  <si>
    <t xml:space="preserve">30010</t>
  </si>
  <si>
    <t xml:space="preserve">150707225</t>
  </si>
  <si>
    <t xml:space="preserve">谭祎</t>
  </si>
  <si>
    <t xml:space="preserve">422801199203040629</t>
  </si>
  <si>
    <t xml:space="preserve">150703459</t>
  </si>
  <si>
    <t xml:space="preserve">吴伟</t>
  </si>
  <si>
    <t xml:space="preserve">422802199106103997</t>
  </si>
  <si>
    <t xml:space="preserve">150702788</t>
  </si>
  <si>
    <t xml:space="preserve">张婷</t>
  </si>
  <si>
    <t xml:space="preserve">422822199302220029</t>
  </si>
  <si>
    <t xml:space="preserve">30011</t>
  </si>
  <si>
    <t xml:space="preserve">150710391</t>
  </si>
  <si>
    <t xml:space="preserve">崔金虎</t>
  </si>
  <si>
    <t xml:space="preserve">422822198906193012</t>
  </si>
  <si>
    <t xml:space="preserve">150709121</t>
  </si>
  <si>
    <t xml:space="preserve">王谷</t>
  </si>
  <si>
    <t xml:space="preserve">42282219930515002X</t>
  </si>
  <si>
    <t xml:space="preserve">150710442</t>
  </si>
  <si>
    <t xml:space="preserve">林鑫</t>
  </si>
  <si>
    <t xml:space="preserve">422801199207163212</t>
  </si>
  <si>
    <t xml:space="preserve">150710952</t>
  </si>
  <si>
    <t xml:space="preserve">张红梅</t>
  </si>
  <si>
    <t xml:space="preserve">422822198905220541</t>
  </si>
  <si>
    <t xml:space="preserve">建始县城乡居民社会养老保险管理局</t>
  </si>
  <si>
    <t xml:space="preserve">30012</t>
  </si>
  <si>
    <t xml:space="preserve">150709896</t>
  </si>
  <si>
    <t xml:space="preserve">刘琦</t>
  </si>
  <si>
    <t xml:space="preserve">42282219880921255X</t>
  </si>
  <si>
    <t xml:space="preserve">150700195</t>
  </si>
  <si>
    <t xml:space="preserve">王洲</t>
  </si>
  <si>
    <t xml:space="preserve">422822198708233036</t>
  </si>
  <si>
    <t xml:space="preserve">150711529</t>
  </si>
  <si>
    <t xml:space="preserve">王敏</t>
  </si>
  <si>
    <t xml:space="preserve">422802199005127420</t>
  </si>
  <si>
    <t xml:space="preserve">建始县人力资源和社会保障信息中心</t>
  </si>
  <si>
    <t xml:space="preserve">30013</t>
  </si>
  <si>
    <t xml:space="preserve">150704373</t>
  </si>
  <si>
    <t xml:space="preserve">陈诗洋</t>
  </si>
  <si>
    <t xml:space="preserve">422822199104100050</t>
  </si>
  <si>
    <t xml:space="preserve">150705966</t>
  </si>
  <si>
    <t xml:space="preserve">童晶</t>
  </si>
  <si>
    <t xml:space="preserve">422801199007124622</t>
  </si>
  <si>
    <t xml:space="preserve">150711029</t>
  </si>
  <si>
    <t xml:space="preserve">张浩</t>
  </si>
  <si>
    <t xml:space="preserve">42282219910924554X</t>
  </si>
  <si>
    <t xml:space="preserve">建始县茅田乡人力资源和社会保障服务中心</t>
  </si>
  <si>
    <t xml:space="preserve">30014</t>
  </si>
  <si>
    <t xml:space="preserve">150709668</t>
  </si>
  <si>
    <t xml:space="preserve">周桦</t>
  </si>
  <si>
    <t xml:space="preserve">422801198807222867</t>
  </si>
  <si>
    <t xml:space="preserve">150711461</t>
  </si>
  <si>
    <t xml:space="preserve">屈寒</t>
  </si>
  <si>
    <t xml:space="preserve">422822198711090021</t>
  </si>
  <si>
    <t xml:space="preserve">150710177</t>
  </si>
  <si>
    <t xml:space="preserve">赵爱伶</t>
  </si>
  <si>
    <t xml:space="preserve">420704198609265809</t>
  </si>
  <si>
    <t xml:space="preserve">建始县花坪镇人力资源和社会保障服务中心</t>
  </si>
  <si>
    <t xml:space="preserve">30015</t>
  </si>
  <si>
    <t xml:space="preserve">150711311</t>
  </si>
  <si>
    <t xml:space="preserve">徐婕</t>
  </si>
  <si>
    <t xml:space="preserve">422822199102030028</t>
  </si>
  <si>
    <t xml:space="preserve">150710057</t>
  </si>
  <si>
    <t xml:space="preserve">向莉波</t>
  </si>
  <si>
    <t xml:space="preserve">422823199207013669</t>
  </si>
  <si>
    <t xml:space="preserve">150706078</t>
  </si>
  <si>
    <t xml:space="preserve">邓贵槿</t>
  </si>
  <si>
    <t xml:space="preserve">422823199108302756</t>
  </si>
  <si>
    <t xml:space="preserve">建始县高坪镇人力资源和社会保障服务中心</t>
  </si>
  <si>
    <t xml:space="preserve">30016</t>
  </si>
  <si>
    <t xml:space="preserve">150708379</t>
  </si>
  <si>
    <t xml:space="preserve">王侯楗</t>
  </si>
  <si>
    <t xml:space="preserve">422822199012140012</t>
  </si>
  <si>
    <t xml:space="preserve">150711666</t>
  </si>
  <si>
    <t xml:space="preserve">杜向阳</t>
  </si>
  <si>
    <t xml:space="preserve">422822198609164557</t>
  </si>
  <si>
    <t xml:space="preserve">150710565</t>
  </si>
  <si>
    <t xml:space="preserve">秦华瑜</t>
  </si>
  <si>
    <t xml:space="preserve">42282219910914452X</t>
  </si>
  <si>
    <t xml:space="preserve">建始县景阳镇人力资源和社会保障服务中心</t>
  </si>
  <si>
    <t xml:space="preserve">30017</t>
  </si>
  <si>
    <t xml:space="preserve">150712302</t>
  </si>
  <si>
    <t xml:space="preserve">黄宗海</t>
  </si>
  <si>
    <t xml:space="preserve">422822198610154575</t>
  </si>
  <si>
    <t xml:space="preserve">150711252</t>
  </si>
  <si>
    <t xml:space="preserve">李炎</t>
  </si>
  <si>
    <t xml:space="preserve">42280119890613001X</t>
  </si>
  <si>
    <t xml:space="preserve">150707967</t>
  </si>
  <si>
    <t xml:space="preserve">黄志鹏</t>
  </si>
  <si>
    <t xml:space="preserve">422822198904283516</t>
  </si>
  <si>
    <t xml:space="preserve">建始县三里乡人力资源和社会保障服务中心</t>
  </si>
  <si>
    <t xml:space="preserve">30018</t>
  </si>
  <si>
    <t xml:space="preserve">150709916</t>
  </si>
  <si>
    <t xml:space="preserve">任政</t>
  </si>
  <si>
    <t xml:space="preserve">42282219880913351X</t>
  </si>
  <si>
    <t xml:space="preserve">150712227</t>
  </si>
  <si>
    <t xml:space="preserve">沈立波</t>
  </si>
  <si>
    <t xml:space="preserve">422802198911070038</t>
  </si>
  <si>
    <t xml:space="preserve">150710754</t>
  </si>
  <si>
    <t xml:space="preserve">覃常喜</t>
  </si>
  <si>
    <t xml:space="preserve">422822198901145038</t>
  </si>
  <si>
    <t xml:space="preserve">建始县官店镇人力资源和社会保障服务中心</t>
  </si>
  <si>
    <t xml:space="preserve">30019</t>
  </si>
  <si>
    <t xml:space="preserve">150709110</t>
  </si>
  <si>
    <t xml:space="preserve">张业芳</t>
  </si>
  <si>
    <t xml:space="preserve">422822199210155063</t>
  </si>
  <si>
    <t xml:space="preserve">150705174</t>
  </si>
  <si>
    <t xml:space="preserve">谭德密</t>
  </si>
  <si>
    <t xml:space="preserve">422822199001104067</t>
  </si>
  <si>
    <t xml:space="preserve">150710472</t>
  </si>
  <si>
    <t xml:space="preserve">代沙</t>
  </si>
  <si>
    <t xml:space="preserve">429006198602090922</t>
  </si>
  <si>
    <t xml:space="preserve">建始县新闻中心</t>
  </si>
  <si>
    <t xml:space="preserve">30020</t>
  </si>
  <si>
    <t xml:space="preserve">150712253</t>
  </si>
  <si>
    <t xml:space="preserve">罗春娥</t>
  </si>
  <si>
    <t xml:space="preserve">422823198409182386</t>
  </si>
  <si>
    <t xml:space="preserve">150703084</t>
  </si>
  <si>
    <t xml:space="preserve">伍悦</t>
  </si>
  <si>
    <t xml:space="preserve">422822198907151068</t>
  </si>
  <si>
    <t xml:space="preserve">150703446</t>
  </si>
  <si>
    <t xml:space="preserve">龙晓晶</t>
  </si>
  <si>
    <t xml:space="preserve">422822199108100023</t>
  </si>
  <si>
    <t xml:space="preserve">建始县道路运输管理所</t>
  </si>
  <si>
    <t xml:space="preserve">30021</t>
  </si>
  <si>
    <t xml:space="preserve">150704917</t>
  </si>
  <si>
    <t xml:space="preserve">余德鹏</t>
  </si>
  <si>
    <t xml:space="preserve">421221199011050031</t>
  </si>
  <si>
    <t xml:space="preserve">150705486</t>
  </si>
  <si>
    <t xml:space="preserve">陈宇生</t>
  </si>
  <si>
    <t xml:space="preserve">422822199203125042</t>
  </si>
  <si>
    <t xml:space="preserve">150701012</t>
  </si>
  <si>
    <t xml:space="preserve">黄娟</t>
  </si>
  <si>
    <t xml:space="preserve">422822199009253526</t>
  </si>
  <si>
    <t xml:space="preserve">150708697</t>
  </si>
  <si>
    <t xml:space="preserve">周莉</t>
  </si>
  <si>
    <t xml:space="preserve">422822199005244040</t>
  </si>
  <si>
    <t xml:space="preserve">150701496</t>
  </si>
  <si>
    <t xml:space="preserve">向岚</t>
  </si>
  <si>
    <t xml:space="preserve">422802199211210022</t>
  </si>
  <si>
    <t xml:space="preserve">150708161</t>
  </si>
  <si>
    <t xml:space="preserve">汪鸥</t>
  </si>
  <si>
    <t xml:space="preserve">422822199005270011</t>
  </si>
  <si>
    <t xml:space="preserve">建始县扶贫发展中心</t>
  </si>
  <si>
    <t xml:space="preserve">30022</t>
  </si>
  <si>
    <t xml:space="preserve">150701431</t>
  </si>
  <si>
    <t xml:space="preserve">姚宇</t>
  </si>
  <si>
    <t xml:space="preserve">422822198701233025</t>
  </si>
  <si>
    <t xml:space="preserve">150712268</t>
  </si>
  <si>
    <t xml:space="preserve">刘运满</t>
  </si>
  <si>
    <t xml:space="preserve">422822198507234534</t>
  </si>
  <si>
    <t xml:space="preserve">建始县公共资源交易中心</t>
  </si>
  <si>
    <t xml:space="preserve">30023</t>
  </si>
  <si>
    <t xml:space="preserve">150708239</t>
  </si>
  <si>
    <t xml:space="preserve">朱洪江</t>
  </si>
  <si>
    <t xml:space="preserve">37292919870807363X</t>
  </si>
  <si>
    <t xml:space="preserve">150706000</t>
  </si>
  <si>
    <t xml:space="preserve">杨周</t>
  </si>
  <si>
    <t xml:space="preserve">42282219890413051X</t>
  </si>
  <si>
    <t xml:space="preserve">150707686</t>
  </si>
  <si>
    <t xml:space="preserve">阳慧</t>
  </si>
  <si>
    <t xml:space="preserve">422822199211265045</t>
  </si>
  <si>
    <t xml:space="preserve">30024</t>
  </si>
  <si>
    <t xml:space="preserve">150707681</t>
  </si>
  <si>
    <t xml:space="preserve">吴启桢</t>
  </si>
  <si>
    <t xml:space="preserve">422822199208083523</t>
  </si>
  <si>
    <t xml:space="preserve">150702680</t>
  </si>
  <si>
    <t xml:space="preserve">刘阿敏</t>
  </si>
  <si>
    <t xml:space="preserve">422802199106293428</t>
  </si>
  <si>
    <t xml:space="preserve">150704345</t>
  </si>
  <si>
    <t xml:space="preserve">覃琪瑶</t>
  </si>
  <si>
    <t xml:space="preserve">42282219911015002X</t>
  </si>
  <si>
    <t xml:space="preserve">建始县勘测设计管理站</t>
  </si>
  <si>
    <t xml:space="preserve">30025</t>
  </si>
  <si>
    <t xml:space="preserve">150702572</t>
  </si>
  <si>
    <t xml:space="preserve">卢琦</t>
  </si>
  <si>
    <t xml:space="preserve">422822199205041010</t>
  </si>
  <si>
    <t xml:space="preserve">150706166</t>
  </si>
  <si>
    <t xml:space="preserve">雷雪</t>
  </si>
  <si>
    <t xml:space="preserve">422801198301260022</t>
  </si>
  <si>
    <t xml:space="preserve">150703132</t>
  </si>
  <si>
    <t xml:space="preserve">廖佩佩</t>
  </si>
  <si>
    <t xml:space="preserve">422822199204200526</t>
  </si>
  <si>
    <t xml:space="preserve">建始县第一中学</t>
  </si>
  <si>
    <t xml:space="preserve">30026</t>
  </si>
  <si>
    <t xml:space="preserve">150708780</t>
  </si>
  <si>
    <t xml:space="preserve">张雪萍</t>
  </si>
  <si>
    <t xml:space="preserve">422822199009122542</t>
  </si>
  <si>
    <t xml:space="preserve">150705537</t>
  </si>
  <si>
    <t xml:space="preserve">朱祖鹏</t>
  </si>
  <si>
    <t xml:space="preserve">422822198902133557</t>
  </si>
  <si>
    <t xml:space="preserve">建始县民族高级中学</t>
  </si>
  <si>
    <t xml:space="preserve">30028</t>
  </si>
  <si>
    <t xml:space="preserve">150707300</t>
  </si>
  <si>
    <t xml:space="preserve">宋景瑜</t>
  </si>
  <si>
    <t xml:space="preserve">422823199304140010</t>
  </si>
  <si>
    <t xml:space="preserve">150700469</t>
  </si>
  <si>
    <t xml:space="preserve">向丹丹</t>
  </si>
  <si>
    <t xml:space="preserve">422822199206042525</t>
  </si>
  <si>
    <t xml:space="preserve">150701442</t>
  </si>
  <si>
    <t xml:space="preserve">向娇</t>
  </si>
  <si>
    <t xml:space="preserve">422822199106174547</t>
  </si>
  <si>
    <t xml:space="preserve">建始县中等职业技术学校</t>
  </si>
  <si>
    <t xml:space="preserve">30029</t>
  </si>
  <si>
    <t xml:space="preserve">150709776</t>
  </si>
  <si>
    <t xml:space="preserve">杨欢</t>
  </si>
  <si>
    <t xml:space="preserve">422822198201220017</t>
  </si>
  <si>
    <t xml:space="preserve">150711494</t>
  </si>
  <si>
    <t xml:space="preserve">谭晨曦</t>
  </si>
  <si>
    <t xml:space="preserve">422823199106101643</t>
  </si>
  <si>
    <t xml:space="preserve">150712136</t>
  </si>
  <si>
    <t xml:space="preserve">田二林</t>
  </si>
  <si>
    <t xml:space="preserve">433126199205030514</t>
  </si>
  <si>
    <t xml:space="preserve">30030</t>
  </si>
  <si>
    <t xml:space="preserve">150704827</t>
  </si>
  <si>
    <t xml:space="preserve">胡青</t>
  </si>
  <si>
    <t xml:space="preserve">422801199206100025</t>
  </si>
  <si>
    <t xml:space="preserve">150705462</t>
  </si>
  <si>
    <t xml:space="preserve">向敏</t>
  </si>
  <si>
    <t xml:space="preserve">422802199102085066</t>
  </si>
  <si>
    <t xml:space="preserve">建始县直幼儿园</t>
  </si>
  <si>
    <t xml:space="preserve">30031</t>
  </si>
  <si>
    <t xml:space="preserve">150705309</t>
  </si>
  <si>
    <t xml:space="preserve">袁梦</t>
  </si>
  <si>
    <t xml:space="preserve">422822199307040086</t>
  </si>
  <si>
    <t xml:space="preserve">150709072</t>
  </si>
  <si>
    <t xml:space="preserve">彭静怡</t>
  </si>
  <si>
    <t xml:space="preserve">42280119910202024X</t>
  </si>
  <si>
    <t xml:space="preserve">150707902</t>
  </si>
  <si>
    <t xml:space="preserve">钟翔</t>
  </si>
  <si>
    <t xml:space="preserve">422822199201200010</t>
  </si>
  <si>
    <t xml:space="preserve">150702578</t>
  </si>
  <si>
    <t xml:space="preserve">张迪</t>
  </si>
  <si>
    <t xml:space="preserve">422801199302080044</t>
  </si>
  <si>
    <t xml:space="preserve">150708475</t>
  </si>
  <si>
    <t xml:space="preserve">杨蓝</t>
  </si>
  <si>
    <t xml:space="preserve">422828199107220064</t>
  </si>
  <si>
    <t xml:space="preserve">150704287</t>
  </si>
  <si>
    <t xml:space="preserve">樊浩</t>
  </si>
  <si>
    <t xml:space="preserve">422822198812234012</t>
  </si>
  <si>
    <t xml:space="preserve">建始县卫生计生信息中心</t>
  </si>
  <si>
    <t xml:space="preserve">30032</t>
  </si>
  <si>
    <t xml:space="preserve">150709550</t>
  </si>
  <si>
    <t xml:space="preserve">林桥</t>
  </si>
  <si>
    <t xml:space="preserve">422822198811150052</t>
  </si>
  <si>
    <t xml:space="preserve">150700562</t>
  </si>
  <si>
    <t xml:space="preserve">韩裕晋</t>
  </si>
  <si>
    <t xml:space="preserve">422822198607032024</t>
  </si>
  <si>
    <t xml:space="preserve">150705182</t>
  </si>
  <si>
    <t xml:space="preserve">黄超</t>
  </si>
  <si>
    <t xml:space="preserve">422822198508130032</t>
  </si>
  <si>
    <t xml:space="preserve">建始县人民医院</t>
  </si>
  <si>
    <t xml:space="preserve">30033</t>
  </si>
  <si>
    <t xml:space="preserve">150702426</t>
  </si>
  <si>
    <t xml:space="preserve">陈光权</t>
  </si>
  <si>
    <t xml:space="preserve">422822198711154056</t>
  </si>
  <si>
    <t xml:space="preserve">150713471</t>
  </si>
  <si>
    <t xml:space="preserve">秦飞</t>
  </si>
  <si>
    <t xml:space="preserve">422822198503010517</t>
  </si>
  <si>
    <t xml:space="preserve">150702239</t>
  </si>
  <si>
    <t xml:space="preserve">秦智蓝</t>
  </si>
  <si>
    <t xml:space="preserve">422822198912141024</t>
  </si>
  <si>
    <t xml:space="preserve">建始县中医院</t>
  </si>
  <si>
    <t xml:space="preserve">30034</t>
  </si>
  <si>
    <t xml:space="preserve">150702254</t>
  </si>
  <si>
    <t xml:space="preserve">陈洁</t>
  </si>
  <si>
    <t xml:space="preserve">422822198701281027</t>
  </si>
  <si>
    <t xml:space="preserve">150701104</t>
  </si>
  <si>
    <t xml:space="preserve">向习文</t>
  </si>
  <si>
    <t xml:space="preserve">422822198709274016</t>
  </si>
  <si>
    <t xml:space="preserve">150703582</t>
  </si>
  <si>
    <t xml:space="preserve">黄琦</t>
  </si>
  <si>
    <t xml:space="preserve">422801198708171013</t>
  </si>
  <si>
    <t xml:space="preserve">150704655</t>
  </si>
  <si>
    <t xml:space="preserve">李静</t>
  </si>
  <si>
    <t xml:space="preserve">422822198612120547</t>
  </si>
  <si>
    <t xml:space="preserve">150706506</t>
  </si>
  <si>
    <t xml:space="preserve">杜冲</t>
  </si>
  <si>
    <t xml:space="preserve">420203198010313313</t>
  </si>
  <si>
    <t xml:space="preserve">150711562</t>
  </si>
  <si>
    <t xml:space="preserve">李艳伟</t>
  </si>
  <si>
    <t xml:space="preserve">411123199110148080</t>
  </si>
  <si>
    <t xml:space="preserve">建始县疾病预防控制中心</t>
  </si>
  <si>
    <t xml:space="preserve">30035</t>
  </si>
  <si>
    <t xml:space="preserve">150705632</t>
  </si>
  <si>
    <t xml:space="preserve">李涛</t>
  </si>
  <si>
    <t xml:space="preserve">42282219920807351X</t>
  </si>
  <si>
    <t xml:space="preserve">150705568</t>
  </si>
  <si>
    <t xml:space="preserve">屈满</t>
  </si>
  <si>
    <t xml:space="preserve">41132419900315321X</t>
  </si>
  <si>
    <t xml:space="preserve">150705622</t>
  </si>
  <si>
    <t xml:space="preserve">李登科</t>
  </si>
  <si>
    <t xml:space="preserve">422823199002280413</t>
  </si>
  <si>
    <t xml:space="preserve">建始县妇幼保健计划生育服务中心</t>
  </si>
  <si>
    <t xml:space="preserve">30036</t>
  </si>
  <si>
    <t xml:space="preserve">150704052</t>
  </si>
  <si>
    <t xml:space="preserve">陈沛沛</t>
  </si>
  <si>
    <t xml:space="preserve">422801198511273227</t>
  </si>
  <si>
    <t xml:space="preserve">150709882</t>
  </si>
  <si>
    <t xml:space="preserve">向维</t>
  </si>
  <si>
    <t xml:space="preserve">422822198902030064</t>
  </si>
  <si>
    <t xml:space="preserve">150700720</t>
  </si>
  <si>
    <t xml:space="preserve">朱丹丹</t>
  </si>
  <si>
    <t xml:space="preserve">422822198808201023</t>
  </si>
  <si>
    <t xml:space="preserve">150709124</t>
  </si>
  <si>
    <t xml:space="preserve">422822199009174529</t>
  </si>
  <si>
    <t xml:space="preserve">150708016</t>
  </si>
  <si>
    <t xml:space="preserve">任福玲</t>
  </si>
  <si>
    <t xml:space="preserve">42282219870616302X</t>
  </si>
  <si>
    <t xml:space="preserve">150707738</t>
  </si>
  <si>
    <t xml:space="preserve">杨昌庭</t>
  </si>
  <si>
    <t xml:space="preserve">422801199002022037</t>
  </si>
  <si>
    <t xml:space="preserve">150703458</t>
  </si>
  <si>
    <t xml:space="preserve">周小凤</t>
  </si>
  <si>
    <t xml:space="preserve">422802198908253968</t>
  </si>
  <si>
    <t xml:space="preserve">150710696</t>
  </si>
  <si>
    <t xml:space="preserve">李芳莲</t>
  </si>
  <si>
    <t xml:space="preserve">422822197710055043</t>
  </si>
  <si>
    <t xml:space="preserve">150701358</t>
  </si>
  <si>
    <t xml:space="preserve">龙德俊</t>
  </si>
  <si>
    <t xml:space="preserve">422822198508021098</t>
  </si>
  <si>
    <t xml:space="preserve">建始县业州镇卫生院</t>
  </si>
  <si>
    <t xml:space="preserve">30037</t>
  </si>
  <si>
    <t xml:space="preserve">150706360</t>
  </si>
  <si>
    <t xml:space="preserve">沈建鄂</t>
  </si>
  <si>
    <t xml:space="preserve">422822198109274063</t>
  </si>
  <si>
    <t xml:space="preserve">150705600</t>
  </si>
  <si>
    <t xml:space="preserve">张美华</t>
  </si>
  <si>
    <t xml:space="preserve">422822198411244025</t>
  </si>
  <si>
    <t xml:space="preserve">150710170</t>
  </si>
  <si>
    <t xml:space="preserve">吴纯</t>
  </si>
  <si>
    <t xml:space="preserve">422822198905283040</t>
  </si>
  <si>
    <t xml:space="preserve">30038</t>
  </si>
  <si>
    <t xml:space="preserve">150702872</t>
  </si>
  <si>
    <t xml:space="preserve">罗圣斌</t>
  </si>
  <si>
    <t xml:space="preserve">422822199001241520</t>
  </si>
  <si>
    <t xml:space="preserve">150702417</t>
  </si>
  <si>
    <t xml:space="preserve">贺子秋</t>
  </si>
  <si>
    <t xml:space="preserve">422822199109220035</t>
  </si>
  <si>
    <t xml:space="preserve">建始县长梁乡卫生院</t>
  </si>
  <si>
    <t xml:space="preserve">30039</t>
  </si>
  <si>
    <t xml:space="preserve">150702025</t>
  </si>
  <si>
    <t xml:space="preserve">金莉</t>
  </si>
  <si>
    <t xml:space="preserve">422822199205291028</t>
  </si>
  <si>
    <t xml:space="preserve">150704314</t>
  </si>
  <si>
    <t xml:space="preserve">游亚琴</t>
  </si>
  <si>
    <t xml:space="preserve">422822198809052023</t>
  </si>
  <si>
    <t xml:space="preserve">150703461</t>
  </si>
  <si>
    <t xml:space="preserve">尹斌</t>
  </si>
  <si>
    <t xml:space="preserve">422822199001171542</t>
  </si>
  <si>
    <t xml:space="preserve">30040</t>
  </si>
  <si>
    <t xml:space="preserve">150704393</t>
  </si>
  <si>
    <t xml:space="preserve">刘淼</t>
  </si>
  <si>
    <t xml:space="preserve">422822198803284042</t>
  </si>
  <si>
    <t xml:space="preserve">150701128</t>
  </si>
  <si>
    <t xml:space="preserve">胡凯</t>
  </si>
  <si>
    <t xml:space="preserve">422822198911080098</t>
  </si>
  <si>
    <t xml:space="preserve">建始县茅田乡卫生院</t>
  </si>
  <si>
    <t xml:space="preserve">30041</t>
  </si>
  <si>
    <t xml:space="preserve">150710860</t>
  </si>
  <si>
    <t xml:space="preserve">向雍</t>
  </si>
  <si>
    <t xml:space="preserve">422822199111191026</t>
  </si>
  <si>
    <t xml:space="preserve">150712495</t>
  </si>
  <si>
    <t xml:space="preserve">龙中艳</t>
  </si>
  <si>
    <t xml:space="preserve">422822199210021102</t>
  </si>
  <si>
    <t xml:space="preserve">150708203</t>
  </si>
  <si>
    <t xml:space="preserve">毛维鹏</t>
  </si>
  <si>
    <t xml:space="preserve">422822199204051532</t>
  </si>
  <si>
    <t xml:space="preserve">30042</t>
  </si>
  <si>
    <t xml:space="preserve">150704615</t>
  </si>
  <si>
    <t xml:space="preserve">柳海燕</t>
  </si>
  <si>
    <t xml:space="preserve">422822197707074542</t>
  </si>
  <si>
    <t xml:space="preserve">建始县龙坪乡卫生院</t>
  </si>
  <si>
    <t xml:space="preserve">30043</t>
  </si>
  <si>
    <t xml:space="preserve">150705196</t>
  </si>
  <si>
    <t xml:space="preserve">徐慧</t>
  </si>
  <si>
    <t xml:space="preserve">420922198112101028</t>
  </si>
  <si>
    <t xml:space="preserve">150701921</t>
  </si>
  <si>
    <t xml:space="preserve">严凤臣</t>
  </si>
  <si>
    <t xml:space="preserve">42282319790130001X</t>
  </si>
  <si>
    <t xml:space="preserve">150702018</t>
  </si>
  <si>
    <t xml:space="preserve">张令</t>
  </si>
  <si>
    <t xml:space="preserve">422822198412075518</t>
  </si>
  <si>
    <t xml:space="preserve">150712959</t>
  </si>
  <si>
    <t xml:space="preserve">谢彩虹</t>
  </si>
  <si>
    <t xml:space="preserve">422823199009052384</t>
  </si>
  <si>
    <t xml:space="preserve">建始县高坪镇卫生院</t>
  </si>
  <si>
    <t xml:space="preserve">30044</t>
  </si>
  <si>
    <t xml:space="preserve">150705994</t>
  </si>
  <si>
    <t xml:space="preserve">庞林海</t>
  </si>
  <si>
    <t xml:space="preserve">422822199009044513</t>
  </si>
  <si>
    <t xml:space="preserve">150710271</t>
  </si>
  <si>
    <t xml:space="preserve">齐竹影</t>
  </si>
  <si>
    <t xml:space="preserve">42282219901127254X</t>
  </si>
  <si>
    <t xml:space="preserve">150706863</t>
  </si>
  <si>
    <t xml:space="preserve">姜江</t>
  </si>
  <si>
    <t xml:space="preserve">422822198902052554</t>
  </si>
  <si>
    <t xml:space="preserve">150707167</t>
  </si>
  <si>
    <t xml:space="preserve">朱倩</t>
  </si>
  <si>
    <t xml:space="preserve">42282219910821352X</t>
  </si>
  <si>
    <t xml:space="preserve">150701955</t>
  </si>
  <si>
    <t xml:space="preserve">蔡志芹</t>
  </si>
  <si>
    <t xml:space="preserve">422822198912132566</t>
  </si>
  <si>
    <t xml:space="preserve">150701666</t>
  </si>
  <si>
    <t xml:space="preserve">郭葵</t>
  </si>
  <si>
    <t xml:space="preserve">42282219900402306X</t>
  </si>
  <si>
    <t xml:space="preserve">30045</t>
  </si>
  <si>
    <t xml:space="preserve">150702994</t>
  </si>
  <si>
    <t xml:space="preserve">邓曦</t>
  </si>
  <si>
    <t xml:space="preserve">422827199006130020</t>
  </si>
  <si>
    <t xml:space="preserve">150701032</t>
  </si>
  <si>
    <t xml:space="preserve">黄光莉</t>
  </si>
  <si>
    <t xml:space="preserve">422822199111160027</t>
  </si>
  <si>
    <t xml:space="preserve">150708245</t>
  </si>
  <si>
    <t xml:space="preserve">赵凯妮</t>
  </si>
  <si>
    <t xml:space="preserve">422802199201263024</t>
  </si>
  <si>
    <t xml:space="preserve">建始县三里乡卫生院</t>
  </si>
  <si>
    <t xml:space="preserve">30046</t>
  </si>
  <si>
    <t xml:space="preserve">150700233</t>
  </si>
  <si>
    <t xml:space="preserve">方毅</t>
  </si>
  <si>
    <t xml:space="preserve">422822198808290513</t>
  </si>
  <si>
    <t xml:space="preserve">150704226</t>
  </si>
  <si>
    <t xml:space="preserve">张兴莉</t>
  </si>
  <si>
    <t xml:space="preserve">422822199410263026</t>
  </si>
  <si>
    <t xml:space="preserve">150707152</t>
  </si>
  <si>
    <t xml:space="preserve">田艳</t>
  </si>
  <si>
    <t xml:space="preserve">422802199201265046</t>
  </si>
  <si>
    <t xml:space="preserve">150711072</t>
  </si>
  <si>
    <t xml:space="preserve">刘书波</t>
  </si>
  <si>
    <t xml:space="preserve">42282219800108257X</t>
  </si>
  <si>
    <t xml:space="preserve">150710986</t>
  </si>
  <si>
    <t xml:space="preserve">田冬梅</t>
  </si>
  <si>
    <t xml:space="preserve">422822198010253027</t>
  </si>
  <si>
    <t xml:space="preserve">150701364</t>
  </si>
  <si>
    <t xml:space="preserve">黄亚倩</t>
  </si>
  <si>
    <t xml:space="preserve">422822199203223021</t>
  </si>
  <si>
    <t xml:space="preserve">30047</t>
  </si>
  <si>
    <t xml:space="preserve">150700527</t>
  </si>
  <si>
    <t xml:space="preserve">向瑞禄</t>
  </si>
  <si>
    <t xml:space="preserve">422827198906110717</t>
  </si>
  <si>
    <t xml:space="preserve">30048</t>
  </si>
  <si>
    <t xml:space="preserve">150710779</t>
  </si>
  <si>
    <t xml:space="preserve">沈婷</t>
  </si>
  <si>
    <t xml:space="preserve">422801199311111826</t>
  </si>
  <si>
    <t xml:space="preserve">150701182</t>
  </si>
  <si>
    <t xml:space="preserve">陈利平</t>
  </si>
  <si>
    <t xml:space="preserve">422802199103114826</t>
  </si>
  <si>
    <t xml:space="preserve">150710389</t>
  </si>
  <si>
    <t xml:space="preserve">魏彩虹</t>
  </si>
  <si>
    <t xml:space="preserve">422801198912041240</t>
  </si>
  <si>
    <t xml:space="preserve">建始县红岩镇卫生院</t>
  </si>
  <si>
    <t xml:space="preserve">30049</t>
  </si>
  <si>
    <t xml:space="preserve">150709239</t>
  </si>
  <si>
    <t xml:space="preserve">郭小炎</t>
  </si>
  <si>
    <t xml:space="preserve">422801198809091020</t>
  </si>
  <si>
    <t xml:space="preserve">150702584</t>
  </si>
  <si>
    <t xml:space="preserve">汪苗苗</t>
  </si>
  <si>
    <t xml:space="preserve">422822199202034026</t>
  </si>
  <si>
    <t xml:space="preserve">150704806</t>
  </si>
  <si>
    <t xml:space="preserve">姚宏敏</t>
  </si>
  <si>
    <t xml:space="preserve">422822199208013525</t>
  </si>
  <si>
    <t xml:space="preserve">30050</t>
  </si>
  <si>
    <t xml:space="preserve">150704017</t>
  </si>
  <si>
    <t xml:space="preserve">向彦坤</t>
  </si>
  <si>
    <t xml:space="preserve">422822199303051132</t>
  </si>
  <si>
    <t xml:space="preserve">150700496</t>
  </si>
  <si>
    <t xml:space="preserve">陈前勇</t>
  </si>
  <si>
    <t xml:space="preserve">422822198011240594</t>
  </si>
  <si>
    <t xml:space="preserve">建始县花坪镇卫生院</t>
  </si>
  <si>
    <t xml:space="preserve">30051</t>
  </si>
  <si>
    <t xml:space="preserve">150706244</t>
  </si>
  <si>
    <t xml:space="preserve">卢斌</t>
  </si>
  <si>
    <t xml:space="preserve">422801198901263411</t>
  </si>
  <si>
    <t xml:space="preserve">150700199</t>
  </si>
  <si>
    <t xml:space="preserve">田祝华</t>
  </si>
  <si>
    <t xml:space="preserve">422822197812292015</t>
  </si>
  <si>
    <t xml:space="preserve">150712623</t>
  </si>
  <si>
    <t xml:space="preserve">程子龙</t>
  </si>
  <si>
    <t xml:space="preserve">422822197907160517</t>
  </si>
  <si>
    <t xml:space="preserve">30052</t>
  </si>
  <si>
    <t xml:space="preserve">150709020</t>
  </si>
  <si>
    <t xml:space="preserve">黄英</t>
  </si>
  <si>
    <t xml:space="preserve">422822199008234526</t>
  </si>
  <si>
    <t xml:space="preserve">150704412</t>
  </si>
  <si>
    <t xml:space="preserve">马杰</t>
  </si>
  <si>
    <t xml:space="preserve">422801199112241214</t>
  </si>
  <si>
    <t xml:space="preserve">150710491</t>
  </si>
  <si>
    <t xml:space="preserve">冉启念</t>
  </si>
  <si>
    <t xml:space="preserve">422822199104160029</t>
  </si>
  <si>
    <t xml:space="preserve">150708213</t>
  </si>
  <si>
    <t xml:space="preserve">刘小川</t>
  </si>
  <si>
    <t xml:space="preserve">422822198805040519</t>
  </si>
  <si>
    <t xml:space="preserve">150705603</t>
  </si>
  <si>
    <t xml:space="preserve">42282219790708303X</t>
  </si>
  <si>
    <t xml:space="preserve">150700823</t>
  </si>
  <si>
    <t xml:space="preserve">陈晗</t>
  </si>
  <si>
    <t xml:space="preserve">422822199207153016</t>
  </si>
  <si>
    <t xml:space="preserve">30053</t>
  </si>
  <si>
    <t xml:space="preserve">150707344</t>
  </si>
  <si>
    <t xml:space="preserve">陶时迁</t>
  </si>
  <si>
    <t xml:space="preserve">420624199205297614</t>
  </si>
  <si>
    <t xml:space="preserve">150713504</t>
  </si>
  <si>
    <t xml:space="preserve">向凤鸣</t>
  </si>
  <si>
    <t xml:space="preserve">422822198901163041</t>
  </si>
  <si>
    <t xml:space="preserve">30054</t>
  </si>
  <si>
    <t xml:space="preserve">150707456</t>
  </si>
  <si>
    <t xml:space="preserve">李永华</t>
  </si>
  <si>
    <t xml:space="preserve">422822199307092054</t>
  </si>
  <si>
    <t xml:space="preserve">150709552</t>
  </si>
  <si>
    <t xml:space="preserve">陈晓军</t>
  </si>
  <si>
    <t xml:space="preserve">422801198710054211</t>
  </si>
  <si>
    <t xml:space="preserve">建始县景阳镇卫生院</t>
  </si>
  <si>
    <t xml:space="preserve">30055</t>
  </si>
  <si>
    <t xml:space="preserve">150710385</t>
  </si>
  <si>
    <t xml:space="preserve">谭春花</t>
  </si>
  <si>
    <t xml:space="preserve">422802199105193943</t>
  </si>
  <si>
    <t xml:space="preserve">150709315</t>
  </si>
  <si>
    <t xml:space="preserve">童钒珂</t>
  </si>
  <si>
    <t xml:space="preserve">422801199007132438</t>
  </si>
  <si>
    <t xml:space="preserve">150708903</t>
  </si>
  <si>
    <t xml:space="preserve">代生琴</t>
  </si>
  <si>
    <t xml:space="preserve">422827199103120246</t>
  </si>
  <si>
    <t xml:space="preserve">150712758</t>
  </si>
  <si>
    <t xml:space="preserve">向金权</t>
  </si>
  <si>
    <t xml:space="preserve">422801198002211239</t>
  </si>
  <si>
    <t xml:space="preserve">150710492</t>
  </si>
  <si>
    <t xml:space="preserve">冯侠</t>
  </si>
  <si>
    <t xml:space="preserve">422822199109105037</t>
  </si>
  <si>
    <t xml:space="preserve">建始县官店镇卫生院</t>
  </si>
  <si>
    <t xml:space="preserve">30056</t>
  </si>
  <si>
    <t xml:space="preserve">150712931</t>
  </si>
  <si>
    <t xml:space="preserve">徐艺</t>
  </si>
  <si>
    <t xml:space="preserve">422822198910025038</t>
  </si>
  <si>
    <t xml:space="preserve">150704447</t>
  </si>
  <si>
    <t xml:space="preserve">薛魁</t>
  </si>
  <si>
    <t xml:space="preserve">422822199002175051</t>
  </si>
  <si>
    <t xml:space="preserve">150701784</t>
  </si>
  <si>
    <t xml:space="preserve">冉贤鹏</t>
  </si>
  <si>
    <t xml:space="preserve">42282219911124401X</t>
  </si>
  <si>
    <t xml:space="preserve">150711567</t>
  </si>
  <si>
    <t xml:space="preserve">陈仲慧</t>
  </si>
  <si>
    <t xml:space="preserve">422822199307055026</t>
  </si>
  <si>
    <t xml:space="preserve">150702986</t>
  </si>
  <si>
    <t xml:space="preserve">刘乾珍</t>
  </si>
  <si>
    <t xml:space="preserve">422801197904290429</t>
  </si>
  <si>
    <t xml:space="preserve">150704510</t>
  </si>
  <si>
    <t xml:space="preserve">李兰妮</t>
  </si>
  <si>
    <t xml:space="preserve">422822199311215045</t>
  </si>
  <si>
    <t xml:space="preserve">30057</t>
  </si>
  <si>
    <t xml:space="preserve">150702105</t>
  </si>
  <si>
    <t xml:space="preserve">盛绍印</t>
  </si>
  <si>
    <t xml:space="preserve">422822198911275119</t>
  </si>
  <si>
    <t xml:space="preserve">150707277</t>
  </si>
  <si>
    <t xml:space="preserve">刘青霞</t>
  </si>
  <si>
    <t xml:space="preserve">422822198911185025</t>
  </si>
  <si>
    <t xml:space="preserve">30058</t>
  </si>
  <si>
    <t xml:space="preserve">150710954</t>
  </si>
  <si>
    <t xml:space="preserve">李锡雕</t>
  </si>
  <si>
    <t xml:space="preserve">422822197611225078</t>
  </si>
  <si>
    <t xml:space="preserve">150708358</t>
  </si>
  <si>
    <t xml:space="preserve">谭立君</t>
  </si>
  <si>
    <t xml:space="preserve">422823199005133398</t>
  </si>
  <si>
    <t xml:space="preserve">巴东县企业服务中心</t>
  </si>
  <si>
    <t xml:space="preserve">150703196</t>
  </si>
  <si>
    <t xml:space="preserve">向琴</t>
  </si>
  <si>
    <t xml:space="preserve">422827199112201427</t>
  </si>
  <si>
    <t xml:space="preserve">40001</t>
  </si>
  <si>
    <t xml:space="preserve">150708414</t>
  </si>
  <si>
    <t xml:space="preserve">张真德</t>
  </si>
  <si>
    <t xml:space="preserve">422823198901293379</t>
  </si>
  <si>
    <t xml:space="preserve">150712152</t>
  </si>
  <si>
    <t xml:space="preserve">熊玉兰</t>
  </si>
  <si>
    <t xml:space="preserve">422823198512140467</t>
  </si>
  <si>
    <t xml:space="preserve">40002</t>
  </si>
  <si>
    <t xml:space="preserve">150700867</t>
  </si>
  <si>
    <t xml:space="preserve">龙胜枝</t>
  </si>
  <si>
    <t xml:space="preserve">422822198809140023</t>
  </si>
  <si>
    <t xml:space="preserve">150707663</t>
  </si>
  <si>
    <t xml:space="preserve">陈雪雷</t>
  </si>
  <si>
    <t xml:space="preserve">422823198810242760</t>
  </si>
  <si>
    <t xml:space="preserve">150704512</t>
  </si>
  <si>
    <t xml:space="preserve">王梅芳</t>
  </si>
  <si>
    <t xml:space="preserve">422822198706064523</t>
  </si>
  <si>
    <t xml:space="preserve">150707464</t>
  </si>
  <si>
    <t xml:space="preserve">向玉丹</t>
  </si>
  <si>
    <t xml:space="preserve">422823198810270665</t>
  </si>
  <si>
    <t xml:space="preserve">巴东县食品药品稽查大队派驻信陵镇食药监所</t>
  </si>
  <si>
    <t xml:space="preserve">40003</t>
  </si>
  <si>
    <t xml:space="preserve">150705403</t>
  </si>
  <si>
    <t xml:space="preserve">毛谋玲</t>
  </si>
  <si>
    <t xml:space="preserve">421222199102154422</t>
  </si>
  <si>
    <t xml:space="preserve">150707937</t>
  </si>
  <si>
    <t xml:space="preserve">熊俊巧</t>
  </si>
  <si>
    <t xml:space="preserve">500101199205316588</t>
  </si>
  <si>
    <t xml:space="preserve">150710102</t>
  </si>
  <si>
    <t xml:space="preserve">袁义</t>
  </si>
  <si>
    <t xml:space="preserve">422823198702182078</t>
  </si>
  <si>
    <t xml:space="preserve">巴东县食品药品稽查大队派驻官渡口镇食药监所</t>
  </si>
  <si>
    <t xml:space="preserve">40004</t>
  </si>
  <si>
    <t xml:space="preserve">150704148</t>
  </si>
  <si>
    <t xml:space="preserve">田路</t>
  </si>
  <si>
    <t xml:space="preserve">422823199211060038</t>
  </si>
  <si>
    <t xml:space="preserve">150707042</t>
  </si>
  <si>
    <t xml:space="preserve">向威巍</t>
  </si>
  <si>
    <t xml:space="preserve">42282319900420115X</t>
  </si>
  <si>
    <t xml:space="preserve">150706024</t>
  </si>
  <si>
    <t xml:space="preserve">吴玉静</t>
  </si>
  <si>
    <t xml:space="preserve">42282319850622324X</t>
  </si>
  <si>
    <t xml:space="preserve">巴东县食品药品稽查大队派驻大支坪镇食药监所</t>
  </si>
  <si>
    <t xml:space="preserve">40005</t>
  </si>
  <si>
    <t xml:space="preserve">150706241</t>
  </si>
  <si>
    <t xml:space="preserve">黄婷</t>
  </si>
  <si>
    <t xml:space="preserve">422822199304030026</t>
  </si>
  <si>
    <t xml:space="preserve">150708792</t>
  </si>
  <si>
    <t xml:space="preserve">张晓庆</t>
  </si>
  <si>
    <t xml:space="preserve">422823199210013686</t>
  </si>
  <si>
    <t xml:space="preserve">150710464</t>
  </si>
  <si>
    <t xml:space="preserve">谭俊</t>
  </si>
  <si>
    <t xml:space="preserve">422823198810023699</t>
  </si>
  <si>
    <t xml:space="preserve">巴东县食品药品稽查大队派驻金果坪乡食药监所</t>
  </si>
  <si>
    <t xml:space="preserve">40006</t>
  </si>
  <si>
    <t xml:space="preserve">150706774</t>
  </si>
  <si>
    <t xml:space="preserve">郑金</t>
  </si>
  <si>
    <t xml:space="preserve">422823198805084163</t>
  </si>
  <si>
    <t xml:space="preserve">150708406</t>
  </si>
  <si>
    <t xml:space="preserve">伍凤玲</t>
  </si>
  <si>
    <t xml:space="preserve">422802198406283980</t>
  </si>
  <si>
    <t xml:space="preserve">150706169</t>
  </si>
  <si>
    <t xml:space="preserve">田红杰</t>
  </si>
  <si>
    <t xml:space="preserve">422827198909020768</t>
  </si>
  <si>
    <t xml:space="preserve">巴东县土壤肥料工作站</t>
  </si>
  <si>
    <t xml:space="preserve">40007</t>
  </si>
  <si>
    <t xml:space="preserve">150711777</t>
  </si>
  <si>
    <t xml:space="preserve">向艳</t>
  </si>
  <si>
    <t xml:space="preserve">422823199107061129</t>
  </si>
  <si>
    <t xml:space="preserve">150708686</t>
  </si>
  <si>
    <t xml:space="preserve">宋美</t>
  </si>
  <si>
    <t xml:space="preserve">42282319840603445X</t>
  </si>
  <si>
    <t xml:space="preserve">巴东县植物保护站</t>
  </si>
  <si>
    <t xml:space="preserve">40008</t>
  </si>
  <si>
    <t xml:space="preserve">150713261</t>
  </si>
  <si>
    <t xml:space="preserve">刘丽</t>
  </si>
  <si>
    <t xml:space="preserve">429006198006030683</t>
  </si>
  <si>
    <t xml:space="preserve">150713041</t>
  </si>
  <si>
    <t xml:space="preserve">黄锐</t>
  </si>
  <si>
    <t xml:space="preserve">422802199007293502</t>
  </si>
  <si>
    <t xml:space="preserve">150703818</t>
  </si>
  <si>
    <t xml:space="preserve">谭雪梅</t>
  </si>
  <si>
    <t xml:space="preserve">422823198810210662</t>
  </si>
  <si>
    <t xml:space="preserve">巴东县广播电视台</t>
  </si>
  <si>
    <t xml:space="preserve">40009</t>
  </si>
  <si>
    <t xml:space="preserve">150705338</t>
  </si>
  <si>
    <t xml:space="preserve">郑帆</t>
  </si>
  <si>
    <t xml:space="preserve">422823199202262754</t>
  </si>
  <si>
    <t xml:space="preserve">150707586</t>
  </si>
  <si>
    <t xml:space="preserve">赵葳</t>
  </si>
  <si>
    <t xml:space="preserve">422823199004064511</t>
  </si>
  <si>
    <t xml:space="preserve">150707409</t>
  </si>
  <si>
    <t xml:space="preserve">郭莹</t>
  </si>
  <si>
    <t xml:space="preserve">422823199108314466</t>
  </si>
  <si>
    <t xml:space="preserve">40010</t>
  </si>
  <si>
    <t xml:space="preserve">150706646</t>
  </si>
  <si>
    <t xml:space="preserve">周梦媛</t>
  </si>
  <si>
    <t xml:space="preserve">422823198909044481</t>
  </si>
  <si>
    <t xml:space="preserve">150710560</t>
  </si>
  <si>
    <t xml:space="preserve">李兰秀</t>
  </si>
  <si>
    <t xml:space="preserve">422802199012056026</t>
  </si>
  <si>
    <t xml:space="preserve">150705430</t>
  </si>
  <si>
    <t xml:space="preserve">向莉</t>
  </si>
  <si>
    <t xml:space="preserve">422823198906241121</t>
  </si>
  <si>
    <t xml:space="preserve">40011</t>
  </si>
  <si>
    <t xml:space="preserve">150706870</t>
  </si>
  <si>
    <t xml:space="preserve">向成</t>
  </si>
  <si>
    <t xml:space="preserve">42282319821023111X</t>
  </si>
  <si>
    <t xml:space="preserve">150700542</t>
  </si>
  <si>
    <t xml:space="preserve">邓婷婷</t>
  </si>
  <si>
    <t xml:space="preserve">422823198810074461</t>
  </si>
  <si>
    <t xml:space="preserve">150705679</t>
  </si>
  <si>
    <t xml:space="preserve">屈巍</t>
  </si>
  <si>
    <t xml:space="preserve">422823198804254458</t>
  </si>
  <si>
    <t xml:space="preserve">巴东县动物卫生监督所</t>
  </si>
  <si>
    <t xml:space="preserve">40012</t>
  </si>
  <si>
    <t xml:space="preserve">150707507</t>
  </si>
  <si>
    <t xml:space="preserve">李颉</t>
  </si>
  <si>
    <t xml:space="preserve">422823199208054470</t>
  </si>
  <si>
    <t xml:space="preserve">150700282</t>
  </si>
  <si>
    <t xml:space="preserve">王安琴</t>
  </si>
  <si>
    <t xml:space="preserve">422801198109290424</t>
  </si>
  <si>
    <t xml:space="preserve">150700394</t>
  </si>
  <si>
    <t xml:space="preserve">田天宝</t>
  </si>
  <si>
    <t xml:space="preserve">422801198012020436</t>
  </si>
  <si>
    <t xml:space="preserve">150710752</t>
  </si>
  <si>
    <t xml:space="preserve">谭中伍</t>
  </si>
  <si>
    <t xml:space="preserve">422827198802271110</t>
  </si>
  <si>
    <t xml:space="preserve">150710731</t>
  </si>
  <si>
    <t xml:space="preserve">孔贝霞</t>
  </si>
  <si>
    <t xml:space="preserve">422129199008210520</t>
  </si>
  <si>
    <t xml:space="preserve">150706841</t>
  </si>
  <si>
    <t xml:space="preserve">向贤德</t>
  </si>
  <si>
    <t xml:space="preserve">422823198707144476</t>
  </si>
  <si>
    <t xml:space="preserve">150709558</t>
  </si>
  <si>
    <t xml:space="preserve">薛江涛</t>
  </si>
  <si>
    <t xml:space="preserve">422823199103190636</t>
  </si>
  <si>
    <t xml:space="preserve">40013</t>
  </si>
  <si>
    <t xml:space="preserve">150707696</t>
  </si>
  <si>
    <t xml:space="preserve">李长松</t>
  </si>
  <si>
    <t xml:space="preserve">422823198902101172</t>
  </si>
  <si>
    <t xml:space="preserve">150705119</t>
  </si>
  <si>
    <t xml:space="preserve">龙俊</t>
  </si>
  <si>
    <t xml:space="preserve">422823199207272070</t>
  </si>
  <si>
    <t xml:space="preserve">150708772</t>
  </si>
  <si>
    <t xml:space="preserve">吴剑锋</t>
  </si>
  <si>
    <t xml:space="preserve">422823198910161618</t>
  </si>
  <si>
    <t xml:space="preserve">150701510</t>
  </si>
  <si>
    <t xml:space="preserve">王昌炳</t>
  </si>
  <si>
    <t xml:space="preserve">422823198905200010</t>
  </si>
  <si>
    <t xml:space="preserve">150711432</t>
  </si>
  <si>
    <t xml:space="preserve">姚娅</t>
  </si>
  <si>
    <t xml:space="preserve">422802199011022158</t>
  </si>
  <si>
    <t xml:space="preserve">150707189</t>
  </si>
  <si>
    <t xml:space="preserve">税飞</t>
  </si>
  <si>
    <t xml:space="preserve">422823198910021615</t>
  </si>
  <si>
    <t xml:space="preserve">巴东县沿渡河国土资源所</t>
  </si>
  <si>
    <t xml:space="preserve">40014</t>
  </si>
  <si>
    <t xml:space="preserve">150703044</t>
  </si>
  <si>
    <t xml:space="preserve">杨博博</t>
  </si>
  <si>
    <t xml:space="preserve">622822199305140013</t>
  </si>
  <si>
    <t xml:space="preserve">150706108</t>
  </si>
  <si>
    <t xml:space="preserve">李章燚</t>
  </si>
  <si>
    <t xml:space="preserve">422823199301063670</t>
  </si>
  <si>
    <t xml:space="preserve">150707020</t>
  </si>
  <si>
    <t xml:space="preserve">吴若宸</t>
  </si>
  <si>
    <t xml:space="preserve">422823199311262577</t>
  </si>
  <si>
    <t xml:space="preserve">巴东县清太坪国土资源所</t>
  </si>
  <si>
    <t xml:space="preserve">40015</t>
  </si>
  <si>
    <t xml:space="preserve">150701943</t>
  </si>
  <si>
    <t xml:space="preserve">洪银松</t>
  </si>
  <si>
    <t xml:space="preserve">422823198910072754</t>
  </si>
  <si>
    <t xml:space="preserve">150702369</t>
  </si>
  <si>
    <t xml:space="preserve">易福柱</t>
  </si>
  <si>
    <t xml:space="preserve">422823198802243376</t>
  </si>
  <si>
    <t xml:space="preserve">150710322</t>
  </si>
  <si>
    <t xml:space="preserve">谭俊成</t>
  </si>
  <si>
    <t xml:space="preserve">422823199102071619</t>
  </si>
  <si>
    <t xml:space="preserve">巴东县人工影响天气办公室</t>
  </si>
  <si>
    <t xml:space="preserve">40016</t>
  </si>
  <si>
    <t xml:space="preserve">150705641</t>
  </si>
  <si>
    <t xml:space="preserve">黄杰</t>
  </si>
  <si>
    <t xml:space="preserve">422823199004244467</t>
  </si>
  <si>
    <t xml:space="preserve">150710083</t>
  </si>
  <si>
    <t xml:space="preserve">余渊</t>
  </si>
  <si>
    <t xml:space="preserve">422823198901040451</t>
  </si>
  <si>
    <t xml:space="preserve">150708176</t>
  </si>
  <si>
    <t xml:space="preserve">车小敏</t>
  </si>
  <si>
    <t xml:space="preserve">370782198211240526</t>
  </si>
  <si>
    <t xml:space="preserve">40017</t>
  </si>
  <si>
    <t xml:space="preserve">150707402</t>
  </si>
  <si>
    <t xml:space="preserve">杨硕</t>
  </si>
  <si>
    <t xml:space="preserve">422823199012014477</t>
  </si>
  <si>
    <t xml:space="preserve">150702132</t>
  </si>
  <si>
    <t xml:space="preserve">徐婧</t>
  </si>
  <si>
    <t xml:space="preserve">422823199308230427</t>
  </si>
  <si>
    <t xml:space="preserve">150710244</t>
  </si>
  <si>
    <t xml:space="preserve">熊靖杨琴</t>
  </si>
  <si>
    <t xml:space="preserve">422823199210132749</t>
  </si>
  <si>
    <t xml:space="preserve">巴东县城镇职工基本医疗保险管理局</t>
  </si>
  <si>
    <t xml:space="preserve">40018</t>
  </si>
  <si>
    <t xml:space="preserve">150706786</t>
  </si>
  <si>
    <t xml:space="preserve">伍州</t>
  </si>
  <si>
    <t xml:space="preserve">422801199011130224</t>
  </si>
  <si>
    <t xml:space="preserve">150706680</t>
  </si>
  <si>
    <t xml:space="preserve">秦遐</t>
  </si>
  <si>
    <t xml:space="preserve">422826198905176048</t>
  </si>
  <si>
    <t xml:space="preserve">150700688</t>
  </si>
  <si>
    <t xml:space="preserve">谭小虎</t>
  </si>
  <si>
    <t xml:space="preserve">42282319891123337X</t>
  </si>
  <si>
    <t xml:space="preserve">巴东县官渡口镇人社中心</t>
  </si>
  <si>
    <t xml:space="preserve">40019</t>
  </si>
  <si>
    <t xml:space="preserve">150708973</t>
  </si>
  <si>
    <t xml:space="preserve">杨青</t>
  </si>
  <si>
    <t xml:space="preserve">422823199210140247</t>
  </si>
  <si>
    <t xml:space="preserve">150707307</t>
  </si>
  <si>
    <t xml:space="preserve">谭明梅</t>
  </si>
  <si>
    <t xml:space="preserve">422823199101080425</t>
  </si>
  <si>
    <t xml:space="preserve">150706135</t>
  </si>
  <si>
    <t xml:space="preserve">谭伟伟</t>
  </si>
  <si>
    <t xml:space="preserve">422823199011270217</t>
  </si>
  <si>
    <t xml:space="preserve">巴东县溪丘湾乡人社中心</t>
  </si>
  <si>
    <t xml:space="preserve">40020</t>
  </si>
  <si>
    <t xml:space="preserve">150702845</t>
  </si>
  <si>
    <t xml:space="preserve">吴克勤</t>
  </si>
  <si>
    <t xml:space="preserve">422801198307150465</t>
  </si>
  <si>
    <t xml:space="preserve">150700044</t>
  </si>
  <si>
    <t xml:space="preserve">王玮</t>
  </si>
  <si>
    <t xml:space="preserve">422823198711224487</t>
  </si>
  <si>
    <t xml:space="preserve">150710350</t>
  </si>
  <si>
    <t xml:space="preserve">杨军</t>
  </si>
  <si>
    <t xml:space="preserve">422802198907296835</t>
  </si>
  <si>
    <t xml:space="preserve">巴东县沿渡河镇人社中心</t>
  </si>
  <si>
    <t xml:space="preserve">40021</t>
  </si>
  <si>
    <t xml:space="preserve">150707739</t>
  </si>
  <si>
    <t xml:space="preserve">唐尚姝</t>
  </si>
  <si>
    <t xml:space="preserve">422802198812245023</t>
  </si>
  <si>
    <t xml:space="preserve">150708856</t>
  </si>
  <si>
    <t xml:space="preserve">蔡鸿</t>
  </si>
  <si>
    <t xml:space="preserve">422823198909020666</t>
  </si>
  <si>
    <t xml:space="preserve">150710617</t>
  </si>
  <si>
    <t xml:space="preserve">谭建军</t>
  </si>
  <si>
    <t xml:space="preserve">42282319891204209X</t>
  </si>
  <si>
    <t xml:space="preserve">巴东县绿葱坡镇人社中心</t>
  </si>
  <si>
    <t xml:space="preserve">40022</t>
  </si>
  <si>
    <t xml:space="preserve">150711475</t>
  </si>
  <si>
    <t xml:space="preserve">422823199104121122</t>
  </si>
  <si>
    <t xml:space="preserve">150708852</t>
  </si>
  <si>
    <t xml:space="preserve">杨亚莉</t>
  </si>
  <si>
    <t xml:space="preserve">422823199006024468</t>
  </si>
  <si>
    <t xml:space="preserve">150710800</t>
  </si>
  <si>
    <t xml:space="preserve">谭爱红</t>
  </si>
  <si>
    <t xml:space="preserve">422823199106202727</t>
  </si>
  <si>
    <t xml:space="preserve">巴东县野三关镇人社中心</t>
  </si>
  <si>
    <t xml:space="preserve">40023</t>
  </si>
  <si>
    <t xml:space="preserve">150703105</t>
  </si>
  <si>
    <t xml:space="preserve">向婷婷</t>
  </si>
  <si>
    <t xml:space="preserve">422823199009182744</t>
  </si>
  <si>
    <t xml:space="preserve">150707838</t>
  </si>
  <si>
    <t xml:space="preserve">谭立琼</t>
  </si>
  <si>
    <t xml:space="preserve">422823198607112725</t>
  </si>
  <si>
    <t xml:space="preserve">150708197</t>
  </si>
  <si>
    <t xml:space="preserve">董俊华</t>
  </si>
  <si>
    <t xml:space="preserve">422823198902281185</t>
  </si>
  <si>
    <t xml:space="preserve">巴东县清太坪镇人社中心</t>
  </si>
  <si>
    <t xml:space="preserve">40024</t>
  </si>
  <si>
    <t xml:space="preserve">150708711</t>
  </si>
  <si>
    <t xml:space="preserve">张必会</t>
  </si>
  <si>
    <t xml:space="preserve">422802198611066846</t>
  </si>
  <si>
    <t xml:space="preserve">150713507</t>
  </si>
  <si>
    <t xml:space="preserve">郑柯</t>
  </si>
  <si>
    <t xml:space="preserve">422823198909194455</t>
  </si>
  <si>
    <t xml:space="preserve">150712213</t>
  </si>
  <si>
    <t xml:space="preserve">李国喜</t>
  </si>
  <si>
    <t xml:space="preserve">422823198709224170</t>
  </si>
  <si>
    <t xml:space="preserve">巴东县金果坪乡人社中心</t>
  </si>
  <si>
    <t xml:space="preserve">40025</t>
  </si>
  <si>
    <t xml:space="preserve">150700356</t>
  </si>
  <si>
    <t xml:space="preserve">王红</t>
  </si>
  <si>
    <t xml:space="preserve">422823199007201120</t>
  </si>
  <si>
    <t xml:space="preserve">150710813</t>
  </si>
  <si>
    <t xml:space="preserve">胡友金</t>
  </si>
  <si>
    <t xml:space="preserve">42282319880901041X</t>
  </si>
  <si>
    <t xml:space="preserve">150705362</t>
  </si>
  <si>
    <t xml:space="preserve">江孝鑫</t>
  </si>
  <si>
    <t xml:space="preserve">422823198707212352</t>
  </si>
  <si>
    <t xml:space="preserve">巴东县人民医院</t>
  </si>
  <si>
    <t xml:space="preserve">40026</t>
  </si>
  <si>
    <t xml:space="preserve">150706619</t>
  </si>
  <si>
    <t xml:space="preserve">卢先瑾</t>
  </si>
  <si>
    <t xml:space="preserve">422823198610281116</t>
  </si>
  <si>
    <t xml:space="preserve">150711235</t>
  </si>
  <si>
    <t xml:space="preserve">陈满</t>
  </si>
  <si>
    <t xml:space="preserve">422823198410131295</t>
  </si>
  <si>
    <t xml:space="preserve">150713495</t>
  </si>
  <si>
    <t xml:space="preserve">李君</t>
  </si>
  <si>
    <t xml:space="preserve">422823198702100079</t>
  </si>
  <si>
    <t xml:space="preserve">巴东县妇幼保健计划生育服务中心</t>
  </si>
  <si>
    <t xml:space="preserve">40027</t>
  </si>
  <si>
    <t xml:space="preserve">150701531</t>
  </si>
  <si>
    <t xml:space="preserve">方寒寒</t>
  </si>
  <si>
    <t xml:space="preserve">420528198811190310</t>
  </si>
  <si>
    <t xml:space="preserve">150708563</t>
  </si>
  <si>
    <t xml:space="preserve">谭姣娥</t>
  </si>
  <si>
    <t xml:space="preserve">422823198511031162</t>
  </si>
  <si>
    <t xml:space="preserve">150706844</t>
  </si>
  <si>
    <t xml:space="preserve">何擎天</t>
  </si>
  <si>
    <t xml:space="preserve">422823199311134452</t>
  </si>
  <si>
    <t xml:space="preserve">巴东县东瀼口镇卫生院</t>
  </si>
  <si>
    <t xml:space="preserve">40028</t>
  </si>
  <si>
    <t xml:space="preserve">150704504</t>
  </si>
  <si>
    <t xml:space="preserve">龚灵艳</t>
  </si>
  <si>
    <t xml:space="preserve">422823198101060024</t>
  </si>
  <si>
    <t xml:space="preserve">150706292</t>
  </si>
  <si>
    <t xml:space="preserve">邵想茜岚</t>
  </si>
  <si>
    <t xml:space="preserve">421024199312253826</t>
  </si>
  <si>
    <t xml:space="preserve">150713267</t>
  </si>
  <si>
    <t xml:space="preserve">周赟</t>
  </si>
  <si>
    <t xml:space="preserve">422823199007020223</t>
  </si>
  <si>
    <t xml:space="preserve">巴东县官渡口镇卫生院</t>
  </si>
  <si>
    <t xml:space="preserve">40029</t>
  </si>
  <si>
    <t xml:space="preserve">150707491</t>
  </si>
  <si>
    <t xml:space="preserve">税群英</t>
  </si>
  <si>
    <t xml:space="preserve">422823198703150027</t>
  </si>
  <si>
    <t xml:space="preserve">150712570</t>
  </si>
  <si>
    <t xml:space="preserve">谭敏</t>
  </si>
  <si>
    <t xml:space="preserve">422822198006160020</t>
  </si>
  <si>
    <t xml:space="preserve">150712142</t>
  </si>
  <si>
    <t xml:space="preserve">谭华</t>
  </si>
  <si>
    <t xml:space="preserve">422823197909171929</t>
  </si>
  <si>
    <t xml:space="preserve">巴东县茶店子镇中心卫生院</t>
  </si>
  <si>
    <t xml:space="preserve">40030</t>
  </si>
  <si>
    <t xml:space="preserve">150707234</t>
  </si>
  <si>
    <t xml:space="preserve">李光东</t>
  </si>
  <si>
    <t xml:space="preserve">422823198210121113</t>
  </si>
  <si>
    <t xml:space="preserve">150704185</t>
  </si>
  <si>
    <t xml:space="preserve">谭詹先</t>
  </si>
  <si>
    <t xml:space="preserve">422823198209092079</t>
  </si>
  <si>
    <t xml:space="preserve">150712277</t>
  </si>
  <si>
    <t xml:space="preserve">谭志能</t>
  </si>
  <si>
    <t xml:space="preserve">422823198604220210</t>
  </si>
  <si>
    <t xml:space="preserve">40031</t>
  </si>
  <si>
    <t xml:space="preserve">150707618</t>
  </si>
  <si>
    <t xml:space="preserve">熊振敏</t>
  </si>
  <si>
    <t xml:space="preserve">422823198301230227</t>
  </si>
  <si>
    <t xml:space="preserve">150710072</t>
  </si>
  <si>
    <t xml:space="preserve">郑祖彩</t>
  </si>
  <si>
    <t xml:space="preserve">422823198309024188</t>
  </si>
  <si>
    <t xml:space="preserve">150708445</t>
  </si>
  <si>
    <t xml:space="preserve">422823199012062727</t>
  </si>
  <si>
    <t xml:space="preserve">巴东县民族医院</t>
  </si>
  <si>
    <t xml:space="preserve">40032</t>
  </si>
  <si>
    <t xml:space="preserve">150705138</t>
  </si>
  <si>
    <t xml:space="preserve">张晓梅</t>
  </si>
  <si>
    <t xml:space="preserve">422823198702133380</t>
  </si>
  <si>
    <t xml:space="preserve">150711229</t>
  </si>
  <si>
    <t xml:space="preserve">田张秀</t>
  </si>
  <si>
    <t xml:space="preserve">422823198601082764</t>
  </si>
  <si>
    <t xml:space="preserve">150703261</t>
  </si>
  <si>
    <t xml:space="preserve">赵华</t>
  </si>
  <si>
    <t xml:space="preserve">422823198511121176</t>
  </si>
  <si>
    <t xml:space="preserve">150704978</t>
  </si>
  <si>
    <t xml:space="preserve">吴克苏</t>
  </si>
  <si>
    <t xml:space="preserve">42282319850504061X</t>
  </si>
  <si>
    <t xml:space="preserve">150702518</t>
  </si>
  <si>
    <t xml:space="preserve">谭亚姣</t>
  </si>
  <si>
    <t xml:space="preserve">422823198912262367</t>
  </si>
  <si>
    <t xml:space="preserve">150710346</t>
  </si>
  <si>
    <t xml:space="preserve">陈学才</t>
  </si>
  <si>
    <t xml:space="preserve">422801199006083435</t>
  </si>
  <si>
    <t xml:space="preserve">150702898</t>
  </si>
  <si>
    <t xml:space="preserve">向楚萍</t>
  </si>
  <si>
    <t xml:space="preserve">422823198211223664</t>
  </si>
  <si>
    <t xml:space="preserve">150703017</t>
  </si>
  <si>
    <t xml:space="preserve">420581199101171621</t>
  </si>
  <si>
    <t xml:space="preserve">150702912</t>
  </si>
  <si>
    <t xml:space="preserve">李世旭</t>
  </si>
  <si>
    <t xml:space="preserve">422823198209132712</t>
  </si>
  <si>
    <t xml:space="preserve">150708368</t>
  </si>
  <si>
    <t xml:space="preserve">陈华</t>
  </si>
  <si>
    <t xml:space="preserve">422823198105114472</t>
  </si>
  <si>
    <t xml:space="preserve">150710365</t>
  </si>
  <si>
    <t xml:space="preserve">吴庆新</t>
  </si>
  <si>
    <t xml:space="preserve">422823198507060219</t>
  </si>
  <si>
    <t xml:space="preserve">150708055</t>
  </si>
  <si>
    <t xml:space="preserve">赵宏</t>
  </si>
  <si>
    <t xml:space="preserve">422823198305012710</t>
  </si>
  <si>
    <t xml:space="preserve">40033</t>
  </si>
  <si>
    <t xml:space="preserve">150700991</t>
  </si>
  <si>
    <t xml:space="preserve">汤举平</t>
  </si>
  <si>
    <t xml:space="preserve">422823198304224180</t>
  </si>
  <si>
    <t xml:space="preserve">150701001</t>
  </si>
  <si>
    <t xml:space="preserve">廖宜敏</t>
  </si>
  <si>
    <t xml:space="preserve">422823198512104028</t>
  </si>
  <si>
    <t xml:space="preserve">150707682</t>
  </si>
  <si>
    <t xml:space="preserve">黄群</t>
  </si>
  <si>
    <t xml:space="preserve">422823198912203375</t>
  </si>
  <si>
    <t xml:space="preserve">40034</t>
  </si>
  <si>
    <t xml:space="preserve">150713457</t>
  </si>
  <si>
    <t xml:space="preserve">侯堂剑</t>
  </si>
  <si>
    <t xml:space="preserve">422823199208092557</t>
  </si>
  <si>
    <t xml:space="preserve">150711104</t>
  </si>
  <si>
    <t xml:space="preserve">柳县庭</t>
  </si>
  <si>
    <t xml:space="preserve">422823199011102715</t>
  </si>
  <si>
    <t xml:space="preserve">150713516</t>
  </si>
  <si>
    <t xml:space="preserve">邓辉</t>
  </si>
  <si>
    <t xml:space="preserve">422823199009012710</t>
  </si>
  <si>
    <t xml:space="preserve">40035</t>
  </si>
  <si>
    <t xml:space="preserve">150710687</t>
  </si>
  <si>
    <t xml:space="preserve">邓仕清</t>
  </si>
  <si>
    <t xml:space="preserve">422823199010103660</t>
  </si>
  <si>
    <t xml:space="preserve">150703971</t>
  </si>
  <si>
    <t xml:space="preserve">刘梦尧</t>
  </si>
  <si>
    <t xml:space="preserve">422801199108270653</t>
  </si>
  <si>
    <t xml:space="preserve">宣恩县椿木营财政所</t>
  </si>
  <si>
    <t xml:space="preserve">50001</t>
  </si>
  <si>
    <t xml:space="preserve">150711838</t>
  </si>
  <si>
    <t xml:space="preserve">易远星</t>
  </si>
  <si>
    <t xml:space="preserve">42282519860220181X</t>
  </si>
  <si>
    <t xml:space="preserve">150706797</t>
  </si>
  <si>
    <t xml:space="preserve">郭汉丽</t>
  </si>
  <si>
    <t xml:space="preserve">422828199205254727</t>
  </si>
  <si>
    <t xml:space="preserve">150703877</t>
  </si>
  <si>
    <t xml:space="preserve">严芬</t>
  </si>
  <si>
    <t xml:space="preserve">422822198803032021</t>
  </si>
  <si>
    <t xml:space="preserve">宣恩县基层财政所</t>
  </si>
  <si>
    <t xml:space="preserve">50002</t>
  </si>
  <si>
    <t xml:space="preserve">150708273</t>
  </si>
  <si>
    <t xml:space="preserve">严爱英</t>
  </si>
  <si>
    <t xml:space="preserve">42282319890802338X</t>
  </si>
  <si>
    <t xml:space="preserve">150710045</t>
  </si>
  <si>
    <t xml:space="preserve">李晶晶</t>
  </si>
  <si>
    <t xml:space="preserve">430811198912230925</t>
  </si>
  <si>
    <t xml:space="preserve">150707109</t>
  </si>
  <si>
    <t xml:space="preserve">李雨啸</t>
  </si>
  <si>
    <t xml:space="preserve">422801199211080014</t>
  </si>
  <si>
    <t xml:space="preserve">150709585</t>
  </si>
  <si>
    <t xml:space="preserve">袁超群</t>
  </si>
  <si>
    <t xml:space="preserve">42280219850409303X</t>
  </si>
  <si>
    <t xml:space="preserve">150705854</t>
  </si>
  <si>
    <t xml:space="preserve">乾美</t>
  </si>
  <si>
    <t xml:space="preserve">422825198906100444</t>
  </si>
  <si>
    <t xml:space="preserve">150702923</t>
  </si>
  <si>
    <t xml:space="preserve">沈艳</t>
  </si>
  <si>
    <t xml:space="preserve">422801198907031662</t>
  </si>
  <si>
    <t xml:space="preserve">150705265</t>
  </si>
  <si>
    <t xml:space="preserve">覃淑贤</t>
  </si>
  <si>
    <t xml:space="preserve">422828199207280021</t>
  </si>
  <si>
    <t xml:space="preserve">150708229</t>
  </si>
  <si>
    <t xml:space="preserve">李攀</t>
  </si>
  <si>
    <t xml:space="preserve">422825199109151040</t>
  </si>
  <si>
    <t xml:space="preserve">150712710</t>
  </si>
  <si>
    <t xml:space="preserve">熊熙</t>
  </si>
  <si>
    <t xml:space="preserve">422825198908020026</t>
  </si>
  <si>
    <t xml:space="preserve">150702730</t>
  </si>
  <si>
    <t xml:space="preserve">万昆锋</t>
  </si>
  <si>
    <t xml:space="preserve">422823198911290649</t>
  </si>
  <si>
    <t xml:space="preserve">150704802</t>
  </si>
  <si>
    <t xml:space="preserve">傅磊</t>
  </si>
  <si>
    <t xml:space="preserve">422801198902210610</t>
  </si>
  <si>
    <t xml:space="preserve">150703296</t>
  </si>
  <si>
    <t xml:space="preserve">李玉娇</t>
  </si>
  <si>
    <t xml:space="preserve">422801198910021246</t>
  </si>
  <si>
    <t xml:space="preserve">150709647</t>
  </si>
  <si>
    <t xml:space="preserve">贺荣</t>
  </si>
  <si>
    <t xml:space="preserve">422801199212042060</t>
  </si>
  <si>
    <t xml:space="preserve">150701114</t>
  </si>
  <si>
    <t xml:space="preserve">彭芳</t>
  </si>
  <si>
    <t xml:space="preserve">433130199012244027</t>
  </si>
  <si>
    <t xml:space="preserve">150704212</t>
  </si>
  <si>
    <t xml:space="preserve">陈晓红</t>
  </si>
  <si>
    <t xml:space="preserve">422801199109050249</t>
  </si>
  <si>
    <t xml:space="preserve">150703317</t>
  </si>
  <si>
    <t xml:space="preserve">张琼</t>
  </si>
  <si>
    <t xml:space="preserve">42280119910916342X</t>
  </si>
  <si>
    <t xml:space="preserve">150705466</t>
  </si>
  <si>
    <t xml:space="preserve">杨莉</t>
  </si>
  <si>
    <t xml:space="preserve">422801198902240027</t>
  </si>
  <si>
    <t xml:space="preserve">150706588</t>
  </si>
  <si>
    <t xml:space="preserve">熊珍艳</t>
  </si>
  <si>
    <t xml:space="preserve">422802198812281024</t>
  </si>
  <si>
    <t xml:space="preserve">150702731</t>
  </si>
  <si>
    <t xml:space="preserve">李紫旖</t>
  </si>
  <si>
    <t xml:space="preserve">422802199012240026</t>
  </si>
  <si>
    <t xml:space="preserve">150711270</t>
  </si>
  <si>
    <t xml:space="preserve">王月娇</t>
  </si>
  <si>
    <t xml:space="preserve">42282219921113052X</t>
  </si>
  <si>
    <t xml:space="preserve">150703039</t>
  </si>
  <si>
    <t xml:space="preserve">侯星宇</t>
  </si>
  <si>
    <t xml:space="preserve">422825198610170021</t>
  </si>
  <si>
    <t xml:space="preserve">150707996</t>
  </si>
  <si>
    <t xml:space="preserve">钟莉萍</t>
  </si>
  <si>
    <t xml:space="preserve">42282519880627042X</t>
  </si>
  <si>
    <t xml:space="preserve">150702460</t>
  </si>
  <si>
    <t xml:space="preserve">张毅</t>
  </si>
  <si>
    <t xml:space="preserve">422801198807121425</t>
  </si>
  <si>
    <t xml:space="preserve">150706852</t>
  </si>
  <si>
    <t xml:space="preserve">姚春华</t>
  </si>
  <si>
    <t xml:space="preserve">422825198905030843</t>
  </si>
  <si>
    <t xml:space="preserve">宣恩县生态能源局</t>
  </si>
  <si>
    <t xml:space="preserve">50003</t>
  </si>
  <si>
    <t xml:space="preserve">150705116</t>
  </si>
  <si>
    <t xml:space="preserve">李楠</t>
  </si>
  <si>
    <t xml:space="preserve">42282519911113002X</t>
  </si>
  <si>
    <t xml:space="preserve">150706821</t>
  </si>
  <si>
    <t xml:space="preserve">杨思敏</t>
  </si>
  <si>
    <t xml:space="preserve">42282519920319002X</t>
  </si>
  <si>
    <t xml:space="preserve">150709037</t>
  </si>
  <si>
    <t xml:space="preserve">黄念</t>
  </si>
  <si>
    <t xml:space="preserve">420984199001163326</t>
  </si>
  <si>
    <t xml:space="preserve">宣恩县特产技术推广中心</t>
  </si>
  <si>
    <t xml:space="preserve">50004</t>
  </si>
  <si>
    <t xml:space="preserve">150708010</t>
  </si>
  <si>
    <t xml:space="preserve">朱星</t>
  </si>
  <si>
    <t xml:space="preserve">422828199301085724</t>
  </si>
  <si>
    <t xml:space="preserve">150705330</t>
  </si>
  <si>
    <t xml:space="preserve">曾雪芹</t>
  </si>
  <si>
    <t xml:space="preserve">422827198702120526</t>
  </si>
  <si>
    <t xml:space="preserve">150707693</t>
  </si>
  <si>
    <t xml:space="preserve">胡传钧</t>
  </si>
  <si>
    <t xml:space="preserve">413023199305280010</t>
  </si>
  <si>
    <t xml:space="preserve">宣恩县农产品质量安全监督检验站</t>
  </si>
  <si>
    <t xml:space="preserve">50005</t>
  </si>
  <si>
    <t xml:space="preserve">150709327</t>
  </si>
  <si>
    <t xml:space="preserve">魏若兰</t>
  </si>
  <si>
    <t xml:space="preserve">422822199008125522</t>
  </si>
  <si>
    <t xml:space="preserve">150711121</t>
  </si>
  <si>
    <t xml:space="preserve">向曦</t>
  </si>
  <si>
    <t xml:space="preserve">422827199011180014</t>
  </si>
  <si>
    <t xml:space="preserve">150708345</t>
  </si>
  <si>
    <t xml:space="preserve">向毅</t>
  </si>
  <si>
    <t xml:space="preserve">422802198909195050</t>
  </si>
  <si>
    <t xml:space="preserve">宣恩县万寨林业站</t>
  </si>
  <si>
    <t xml:space="preserve">50007</t>
  </si>
  <si>
    <t xml:space="preserve">150713140</t>
  </si>
  <si>
    <t xml:space="preserve">戴巍</t>
  </si>
  <si>
    <t xml:space="preserve">422825198902210013</t>
  </si>
  <si>
    <t xml:space="preserve">宣恩县地质灾害监测防治中心</t>
  </si>
  <si>
    <t xml:space="preserve">50008</t>
  </si>
  <si>
    <t xml:space="preserve">150700054</t>
  </si>
  <si>
    <t xml:space="preserve">欧阳瑞雪</t>
  </si>
  <si>
    <t xml:space="preserve">422825199012190027</t>
  </si>
  <si>
    <t xml:space="preserve">150700059</t>
  </si>
  <si>
    <t xml:space="preserve">王慧君</t>
  </si>
  <si>
    <t xml:space="preserve">422825199306151621</t>
  </si>
  <si>
    <t xml:space="preserve">150705787</t>
  </si>
  <si>
    <t xml:space="preserve">熊翎竹</t>
  </si>
  <si>
    <t xml:space="preserve">422825198710260016</t>
  </si>
  <si>
    <t xml:space="preserve">150705135</t>
  </si>
  <si>
    <t xml:space="preserve">代顺</t>
  </si>
  <si>
    <t xml:space="preserve">422801199012053814</t>
  </si>
  <si>
    <t xml:space="preserve">150708174</t>
  </si>
  <si>
    <t xml:space="preserve">廖宏伟</t>
  </si>
  <si>
    <t xml:space="preserve">422827198708270031</t>
  </si>
  <si>
    <t xml:space="preserve">150708615</t>
  </si>
  <si>
    <t xml:space="preserve">邹熙</t>
  </si>
  <si>
    <t xml:space="preserve">422825198910181232</t>
  </si>
  <si>
    <t xml:space="preserve">150705571</t>
  </si>
  <si>
    <t xml:space="preserve">郭淇</t>
  </si>
  <si>
    <t xml:space="preserve">420683199110013746</t>
  </si>
  <si>
    <t xml:space="preserve">150703069</t>
  </si>
  <si>
    <t xml:space="preserve">王卫</t>
  </si>
  <si>
    <t xml:space="preserve">422825198910280214</t>
  </si>
  <si>
    <t xml:space="preserve">150701958</t>
  </si>
  <si>
    <t xml:space="preserve">余淼</t>
  </si>
  <si>
    <t xml:space="preserve">422802199106162145</t>
  </si>
  <si>
    <t xml:space="preserve">宣恩县园林局</t>
  </si>
  <si>
    <t xml:space="preserve">50009</t>
  </si>
  <si>
    <t xml:space="preserve">150710409</t>
  </si>
  <si>
    <t xml:space="preserve">瞿红</t>
  </si>
  <si>
    <t xml:space="preserve">42282619900824552X</t>
  </si>
  <si>
    <t xml:space="preserve">150703803</t>
  </si>
  <si>
    <t xml:space="preserve">汪凤飞</t>
  </si>
  <si>
    <t xml:space="preserve">422822198510303051</t>
  </si>
  <si>
    <t xml:space="preserve">150704289</t>
  </si>
  <si>
    <t xml:space="preserve">崔碟</t>
  </si>
  <si>
    <t xml:space="preserve">422801198810281227</t>
  </si>
  <si>
    <t xml:space="preserve">宣恩县城市管理执法大队</t>
  </si>
  <si>
    <t xml:space="preserve">50010</t>
  </si>
  <si>
    <t xml:space="preserve">150705477</t>
  </si>
  <si>
    <t xml:space="preserve">谭晓龙</t>
  </si>
  <si>
    <t xml:space="preserve">422823199010291112</t>
  </si>
  <si>
    <t xml:space="preserve">150707702</t>
  </si>
  <si>
    <t xml:space="preserve">谢知愚</t>
  </si>
  <si>
    <t xml:space="preserve">422802198901193990</t>
  </si>
  <si>
    <t xml:space="preserve">150707805</t>
  </si>
  <si>
    <t xml:space="preserve">陈艾</t>
  </si>
  <si>
    <t xml:space="preserve">422801199007180229</t>
  </si>
  <si>
    <t xml:space="preserve">150707169</t>
  </si>
  <si>
    <t xml:space="preserve">肖炀</t>
  </si>
  <si>
    <t xml:space="preserve">422801198909070227</t>
  </si>
  <si>
    <t xml:space="preserve">150706101</t>
  </si>
  <si>
    <t xml:space="preserve">谌念</t>
  </si>
  <si>
    <t xml:space="preserve">422825198804120022</t>
  </si>
  <si>
    <t xml:space="preserve">150711363</t>
  </si>
  <si>
    <t xml:space="preserve">田潇</t>
  </si>
  <si>
    <t xml:space="preserve">422801198712053618</t>
  </si>
  <si>
    <t xml:space="preserve">150703504</t>
  </si>
  <si>
    <t xml:space="preserve">李毅</t>
  </si>
  <si>
    <t xml:space="preserve">422802198710102136</t>
  </si>
  <si>
    <t xml:space="preserve">150707435</t>
  </si>
  <si>
    <t xml:space="preserve">张欣</t>
  </si>
  <si>
    <t xml:space="preserve">422825199108272721</t>
  </si>
  <si>
    <t xml:space="preserve">150702352</t>
  </si>
  <si>
    <t xml:space="preserve">丁娅</t>
  </si>
  <si>
    <t xml:space="preserve">422825199006280026</t>
  </si>
  <si>
    <t xml:space="preserve">宣恩县环境卫生管理局</t>
  </si>
  <si>
    <t xml:space="preserve">50011</t>
  </si>
  <si>
    <t xml:space="preserve">150710975</t>
  </si>
  <si>
    <t xml:space="preserve">422801198908161047</t>
  </si>
  <si>
    <t xml:space="preserve">150706293</t>
  </si>
  <si>
    <t xml:space="preserve">王娟</t>
  </si>
  <si>
    <t xml:space="preserve">422802198912225409</t>
  </si>
  <si>
    <t xml:space="preserve">150709954</t>
  </si>
  <si>
    <t xml:space="preserve">邓霜霜</t>
  </si>
  <si>
    <t xml:space="preserve">420521198703311221</t>
  </si>
  <si>
    <t xml:space="preserve">宣恩县环境监测站</t>
  </si>
  <si>
    <t xml:space="preserve">50012</t>
  </si>
  <si>
    <t xml:space="preserve">150707764</t>
  </si>
  <si>
    <t xml:space="preserve">徐彬</t>
  </si>
  <si>
    <t xml:space="preserve">422802199211160045</t>
  </si>
  <si>
    <t xml:space="preserve">150705045</t>
  </si>
  <si>
    <t xml:space="preserve">严贺</t>
  </si>
  <si>
    <t xml:space="preserve">422801199102230618</t>
  </si>
  <si>
    <t xml:space="preserve">150706508</t>
  </si>
  <si>
    <t xml:space="preserve">陈佳</t>
  </si>
  <si>
    <t xml:space="preserve">422825199105270413</t>
  </si>
  <si>
    <t xml:space="preserve">150703442</t>
  </si>
  <si>
    <t xml:space="preserve">黄加昀</t>
  </si>
  <si>
    <t xml:space="preserve">230802199208280348</t>
  </si>
  <si>
    <t xml:space="preserve">150709513</t>
  </si>
  <si>
    <t xml:space="preserve">牟涵</t>
  </si>
  <si>
    <t xml:space="preserve">422802199210083420</t>
  </si>
  <si>
    <t xml:space="preserve">150709728</t>
  </si>
  <si>
    <t xml:space="preserve">林苗</t>
  </si>
  <si>
    <t xml:space="preserve">422801199011154621</t>
  </si>
  <si>
    <t xml:space="preserve">宣恩县城市规划管理局</t>
  </si>
  <si>
    <t xml:space="preserve">50013</t>
  </si>
  <si>
    <t xml:space="preserve">150709982</t>
  </si>
  <si>
    <t xml:space="preserve">曾旖旎</t>
  </si>
  <si>
    <t xml:space="preserve">422825198909010663</t>
  </si>
  <si>
    <t xml:space="preserve">150712608</t>
  </si>
  <si>
    <t xml:space="preserve">王苗</t>
  </si>
  <si>
    <t xml:space="preserve">422801198810063043</t>
  </si>
  <si>
    <t xml:space="preserve">150706864</t>
  </si>
  <si>
    <t xml:space="preserve">王迪</t>
  </si>
  <si>
    <t xml:space="preserve">422825198911261090</t>
  </si>
  <si>
    <t xml:space="preserve">宣恩县建设工程质量监督管理站</t>
  </si>
  <si>
    <t xml:space="preserve">50014</t>
  </si>
  <si>
    <t xml:space="preserve">150707753</t>
  </si>
  <si>
    <t xml:space="preserve">龚敉</t>
  </si>
  <si>
    <t xml:space="preserve">42282519920818274X</t>
  </si>
  <si>
    <t xml:space="preserve">150708820</t>
  </si>
  <si>
    <t xml:space="preserve">张开鹏</t>
  </si>
  <si>
    <t xml:space="preserve">422825198809042713</t>
  </si>
  <si>
    <t xml:space="preserve">150707986</t>
  </si>
  <si>
    <t xml:space="preserve">崔名鑫</t>
  </si>
  <si>
    <t xml:space="preserve">422825198710060014</t>
  </si>
  <si>
    <t xml:space="preserve">宣恩县国有土地上房屋征收管理办公室</t>
  </si>
  <si>
    <t xml:space="preserve">50015</t>
  </si>
  <si>
    <t xml:space="preserve">150710564</t>
  </si>
  <si>
    <t xml:space="preserve">杨哮</t>
  </si>
  <si>
    <t xml:space="preserve">42282519881005085X</t>
  </si>
  <si>
    <t xml:space="preserve">150709586</t>
  </si>
  <si>
    <t xml:space="preserve">邬龄霄</t>
  </si>
  <si>
    <t xml:space="preserve">422826198807191527</t>
  </si>
  <si>
    <t xml:space="preserve">150704442</t>
  </si>
  <si>
    <t xml:space="preserve">刀云帆</t>
  </si>
  <si>
    <t xml:space="preserve">530428198810020328</t>
  </si>
  <si>
    <t xml:space="preserve">宣恩县第一中学</t>
  </si>
  <si>
    <t xml:space="preserve">50016</t>
  </si>
  <si>
    <t xml:space="preserve">150710118</t>
  </si>
  <si>
    <t xml:space="preserve">向明慧</t>
  </si>
  <si>
    <t xml:space="preserve">422827198902151810</t>
  </si>
  <si>
    <t xml:space="preserve">150706617</t>
  </si>
  <si>
    <t xml:space="preserve">万杰平</t>
  </si>
  <si>
    <t xml:space="preserve">422825199308151027</t>
  </si>
  <si>
    <t xml:space="preserve">150703526</t>
  </si>
  <si>
    <t xml:space="preserve">张利</t>
  </si>
  <si>
    <t xml:space="preserve">422802198707173486</t>
  </si>
  <si>
    <t xml:space="preserve">50017</t>
  </si>
  <si>
    <t xml:space="preserve">150706673</t>
  </si>
  <si>
    <t xml:space="preserve">向蕾</t>
  </si>
  <si>
    <t xml:space="preserve">422802199108082122</t>
  </si>
  <si>
    <t xml:space="preserve">150710981</t>
  </si>
  <si>
    <t xml:space="preserve">何嫚</t>
  </si>
  <si>
    <t xml:space="preserve">422802199109286047</t>
  </si>
  <si>
    <t xml:space="preserve">150706955</t>
  </si>
  <si>
    <t xml:space="preserve">向博</t>
  </si>
  <si>
    <t xml:space="preserve">422823199007204479</t>
  </si>
  <si>
    <t xml:space="preserve">宣恩县中等职业技术学校</t>
  </si>
  <si>
    <t xml:space="preserve">50018</t>
  </si>
  <si>
    <t xml:space="preserve">150706230</t>
  </si>
  <si>
    <t xml:space="preserve">王伟</t>
  </si>
  <si>
    <t xml:space="preserve">422825199201071019</t>
  </si>
  <si>
    <t xml:space="preserve">150705964</t>
  </si>
  <si>
    <t xml:space="preserve">曹勇</t>
  </si>
  <si>
    <t xml:space="preserve">420529198611180034</t>
  </si>
  <si>
    <t xml:space="preserve">150706737</t>
  </si>
  <si>
    <t xml:space="preserve">吕琛</t>
  </si>
  <si>
    <t xml:space="preserve">429005198302070069</t>
  </si>
  <si>
    <t xml:space="preserve">宣恩县直机关幼儿园</t>
  </si>
  <si>
    <t xml:space="preserve">50019</t>
  </si>
  <si>
    <t xml:space="preserve">150711038</t>
  </si>
  <si>
    <t xml:space="preserve">杨文哲</t>
  </si>
  <si>
    <t xml:space="preserve">422825199411250023</t>
  </si>
  <si>
    <t xml:space="preserve">150707645</t>
  </si>
  <si>
    <t xml:space="preserve">卓晓琴</t>
  </si>
  <si>
    <t xml:space="preserve">422825199209221026</t>
  </si>
  <si>
    <t xml:space="preserve">150702158</t>
  </si>
  <si>
    <t xml:space="preserve">范澄</t>
  </si>
  <si>
    <t xml:space="preserve">422801199110260243</t>
  </si>
  <si>
    <t xml:space="preserve">宣恩县人工影响天气办公室</t>
  </si>
  <si>
    <t xml:space="preserve">50020</t>
  </si>
  <si>
    <t xml:space="preserve">150708607</t>
  </si>
  <si>
    <t xml:space="preserve">覃琼芳</t>
  </si>
  <si>
    <t xml:space="preserve">422826199203215027</t>
  </si>
  <si>
    <t xml:space="preserve">150708371</t>
  </si>
  <si>
    <t xml:space="preserve">张凌</t>
  </si>
  <si>
    <t xml:space="preserve">422801198905290222</t>
  </si>
  <si>
    <t xml:space="preserve">150700085</t>
  </si>
  <si>
    <t xml:space="preserve">黄德明</t>
  </si>
  <si>
    <t xml:space="preserve">422823199010312710</t>
  </si>
  <si>
    <t xml:space="preserve">150712087</t>
  </si>
  <si>
    <t xml:space="preserve">田泳龙</t>
  </si>
  <si>
    <t xml:space="preserve">422827199011021179</t>
  </si>
  <si>
    <t xml:space="preserve">宣恩县水土保持局</t>
  </si>
  <si>
    <t xml:space="preserve">50021</t>
  </si>
  <si>
    <t xml:space="preserve">150703691</t>
  </si>
  <si>
    <t xml:space="preserve">贾从东</t>
  </si>
  <si>
    <t xml:space="preserve">42282819891121391X</t>
  </si>
  <si>
    <t xml:space="preserve">150703901</t>
  </si>
  <si>
    <t xml:space="preserve">游蕾</t>
  </si>
  <si>
    <t xml:space="preserve">422825198205270029</t>
  </si>
  <si>
    <t xml:space="preserve">150700164</t>
  </si>
  <si>
    <t xml:space="preserve">于露露</t>
  </si>
  <si>
    <t xml:space="preserve">422822198904040549</t>
  </si>
  <si>
    <t xml:space="preserve">宣恩电视台</t>
  </si>
  <si>
    <t xml:space="preserve">50022</t>
  </si>
  <si>
    <t xml:space="preserve">150705169</t>
  </si>
  <si>
    <t xml:space="preserve">田林</t>
  </si>
  <si>
    <t xml:space="preserve">422802198801041340</t>
  </si>
  <si>
    <t xml:space="preserve">150710070</t>
  </si>
  <si>
    <t xml:space="preserve">谭蕾</t>
  </si>
  <si>
    <t xml:space="preserve">422802199212166844</t>
  </si>
  <si>
    <t xml:space="preserve">150706117</t>
  </si>
  <si>
    <t xml:space="preserve">向媛</t>
  </si>
  <si>
    <t xml:space="preserve">433130199305240062</t>
  </si>
  <si>
    <t xml:space="preserve">50023</t>
  </si>
  <si>
    <t xml:space="preserve">150711071</t>
  </si>
  <si>
    <t xml:space="preserve">刘国庆</t>
  </si>
  <si>
    <t xml:space="preserve">422822198909023035</t>
  </si>
  <si>
    <t xml:space="preserve">150706840</t>
  </si>
  <si>
    <t xml:space="preserve">刘梦龙</t>
  </si>
  <si>
    <t xml:space="preserve">620302199306230614</t>
  </si>
  <si>
    <t xml:space="preserve">150707799</t>
  </si>
  <si>
    <t xml:space="preserve">吴的</t>
  </si>
  <si>
    <t xml:space="preserve">422825198907240027</t>
  </si>
  <si>
    <t xml:space="preserve">50024</t>
  </si>
  <si>
    <t xml:space="preserve">150709659</t>
  </si>
  <si>
    <t xml:space="preserve">符健</t>
  </si>
  <si>
    <t xml:space="preserve">422825199204240017</t>
  </si>
  <si>
    <t xml:space="preserve">150701008</t>
  </si>
  <si>
    <t xml:space="preserve">刘亚丽</t>
  </si>
  <si>
    <t xml:space="preserve">420804198907180825</t>
  </si>
  <si>
    <t xml:space="preserve">150705419</t>
  </si>
  <si>
    <t xml:space="preserve">李亚飞</t>
  </si>
  <si>
    <t xml:space="preserve">422825199212140016</t>
  </si>
  <si>
    <t xml:space="preserve">宣恩县劳动就业管理局</t>
  </si>
  <si>
    <t xml:space="preserve">50025</t>
  </si>
  <si>
    <t xml:space="preserve">150702739</t>
  </si>
  <si>
    <t xml:space="preserve">向昌盛</t>
  </si>
  <si>
    <t xml:space="preserve">422801199111111813</t>
  </si>
  <si>
    <t xml:space="preserve">150709886</t>
  </si>
  <si>
    <t xml:space="preserve">胡兴</t>
  </si>
  <si>
    <t xml:space="preserve">422825199201250033</t>
  </si>
  <si>
    <t xml:space="preserve">150712192</t>
  </si>
  <si>
    <t xml:space="preserve">邹联勇</t>
  </si>
  <si>
    <t xml:space="preserve">422801197911080737</t>
  </si>
  <si>
    <t xml:space="preserve">宣恩县人民医院</t>
  </si>
  <si>
    <t xml:space="preserve">50026</t>
  </si>
  <si>
    <t xml:space="preserve">150707598</t>
  </si>
  <si>
    <t xml:space="preserve">陈秋</t>
  </si>
  <si>
    <t xml:space="preserve">422825199008150436</t>
  </si>
  <si>
    <t xml:space="preserve">150702848</t>
  </si>
  <si>
    <t xml:space="preserve">侯静</t>
  </si>
  <si>
    <t xml:space="preserve">422825198611050662</t>
  </si>
  <si>
    <t xml:space="preserve">150706450</t>
  </si>
  <si>
    <t xml:space="preserve">韩定洲</t>
  </si>
  <si>
    <t xml:space="preserve">422825198505130036</t>
  </si>
  <si>
    <t xml:space="preserve">150702431</t>
  </si>
  <si>
    <t xml:space="preserve">滕亚琦</t>
  </si>
  <si>
    <t xml:space="preserve">422825199112050865</t>
  </si>
  <si>
    <t xml:space="preserve">150705007</t>
  </si>
  <si>
    <t xml:space="preserve">牟联彪</t>
  </si>
  <si>
    <t xml:space="preserve">42280219891207345X</t>
  </si>
  <si>
    <t xml:space="preserve">150711612</t>
  </si>
  <si>
    <t xml:space="preserve">张博鹏</t>
  </si>
  <si>
    <t xml:space="preserve">422826198611184712</t>
  </si>
  <si>
    <t xml:space="preserve">150712128</t>
  </si>
  <si>
    <t xml:space="preserve">冉孟才</t>
  </si>
  <si>
    <t xml:space="preserve">422825198605090019</t>
  </si>
  <si>
    <t xml:space="preserve">150702481</t>
  </si>
  <si>
    <t xml:space="preserve">滕辉</t>
  </si>
  <si>
    <t xml:space="preserve">422825198909250819</t>
  </si>
  <si>
    <t xml:space="preserve">150709427</t>
  </si>
  <si>
    <t xml:space="preserve">谭昊</t>
  </si>
  <si>
    <t xml:space="preserve">422825199402061079</t>
  </si>
  <si>
    <t xml:space="preserve">宣恩县沙道沟镇中心卫生院</t>
  </si>
  <si>
    <t xml:space="preserve">50027</t>
  </si>
  <si>
    <t xml:space="preserve">150705105</t>
  </si>
  <si>
    <t xml:space="preserve">冯荣</t>
  </si>
  <si>
    <t xml:space="preserve">422825198208121029</t>
  </si>
  <si>
    <t xml:space="preserve">150704353</t>
  </si>
  <si>
    <t xml:space="preserve">滕鹏</t>
  </si>
  <si>
    <t xml:space="preserve">422825199006241019</t>
  </si>
  <si>
    <t xml:space="preserve">150700357</t>
  </si>
  <si>
    <t xml:space="preserve">廖力</t>
  </si>
  <si>
    <t xml:space="preserve">422827199101160017</t>
  </si>
  <si>
    <t xml:space="preserve">50028</t>
  </si>
  <si>
    <t xml:space="preserve">150708889</t>
  </si>
  <si>
    <t xml:space="preserve">李金徽</t>
  </si>
  <si>
    <t xml:space="preserve">42282519891215086X</t>
  </si>
  <si>
    <t xml:space="preserve">150709567</t>
  </si>
  <si>
    <t xml:space="preserve">谭莉</t>
  </si>
  <si>
    <t xml:space="preserve">422825198702070028</t>
  </si>
  <si>
    <t xml:space="preserve">宣恩县长潭河侗族乡中心卫生院</t>
  </si>
  <si>
    <t xml:space="preserve">50029</t>
  </si>
  <si>
    <t xml:space="preserve">150711442</t>
  </si>
  <si>
    <t xml:space="preserve">吴可玲</t>
  </si>
  <si>
    <t xml:space="preserve">422825198006181429</t>
  </si>
  <si>
    <t xml:space="preserve">150710514</t>
  </si>
  <si>
    <t xml:space="preserve">滕华</t>
  </si>
  <si>
    <t xml:space="preserve">422825197908100451</t>
  </si>
  <si>
    <t xml:space="preserve">150712870</t>
  </si>
  <si>
    <t xml:space="preserve">刘锐</t>
  </si>
  <si>
    <t xml:space="preserve">422825198410211255</t>
  </si>
  <si>
    <t xml:space="preserve">150709615</t>
  </si>
  <si>
    <t xml:space="preserve">郑世坤</t>
  </si>
  <si>
    <t xml:space="preserve">422825198807261031</t>
  </si>
  <si>
    <t xml:space="preserve">150705223</t>
  </si>
  <si>
    <t xml:space="preserve">向贻刚</t>
  </si>
  <si>
    <t xml:space="preserve">42280119911027125X</t>
  </si>
  <si>
    <t xml:space="preserve">150709698</t>
  </si>
  <si>
    <t xml:space="preserve">肖应莹</t>
  </si>
  <si>
    <t xml:space="preserve">422801199307261020</t>
  </si>
  <si>
    <t xml:space="preserve">50030</t>
  </si>
  <si>
    <t xml:space="preserve">150703693</t>
  </si>
  <si>
    <t xml:space="preserve">罗秋慧</t>
  </si>
  <si>
    <t xml:space="preserve">422825197908150627</t>
  </si>
  <si>
    <t xml:space="preserve">150713472</t>
  </si>
  <si>
    <t xml:space="preserve">龙莉</t>
  </si>
  <si>
    <t xml:space="preserve">422825199107161421</t>
  </si>
  <si>
    <t xml:space="preserve">150713514</t>
  </si>
  <si>
    <t xml:space="preserve">张璨</t>
  </si>
  <si>
    <t xml:space="preserve">422825198405101238</t>
  </si>
  <si>
    <t xml:space="preserve">宣恩县椒园镇卫生院</t>
  </si>
  <si>
    <t xml:space="preserve">50031</t>
  </si>
  <si>
    <t xml:space="preserve">150700788</t>
  </si>
  <si>
    <t xml:space="preserve">王力</t>
  </si>
  <si>
    <t xml:space="preserve">422801198908270083</t>
  </si>
  <si>
    <t xml:space="preserve">150710912</t>
  </si>
  <si>
    <t xml:space="preserve">夏敏</t>
  </si>
  <si>
    <t xml:space="preserve">422825198906031645</t>
  </si>
  <si>
    <t xml:space="preserve">150711271</t>
  </si>
  <si>
    <t xml:space="preserve">向涛</t>
  </si>
  <si>
    <t xml:space="preserve">422801198211191270</t>
  </si>
  <si>
    <t xml:space="preserve">150709918</t>
  </si>
  <si>
    <t xml:space="preserve">许祥坤</t>
  </si>
  <si>
    <t xml:space="preserve">422801198109070448</t>
  </si>
  <si>
    <t xml:space="preserve">150701886</t>
  </si>
  <si>
    <t xml:space="preserve">邹毅</t>
  </si>
  <si>
    <t xml:space="preserve">422825199212240228</t>
  </si>
  <si>
    <t xml:space="preserve">150708012</t>
  </si>
  <si>
    <t xml:space="preserve">朱波</t>
  </si>
  <si>
    <t xml:space="preserve">422828198605280014</t>
  </si>
  <si>
    <t xml:space="preserve">150712771</t>
  </si>
  <si>
    <t xml:space="preserve">谭秀银</t>
  </si>
  <si>
    <t xml:space="preserve">422825197911181619</t>
  </si>
  <si>
    <t xml:space="preserve">宣恩县万寨乡卫生院</t>
  </si>
  <si>
    <t xml:space="preserve">50032</t>
  </si>
  <si>
    <t xml:space="preserve">150711179</t>
  </si>
  <si>
    <t xml:space="preserve">王莉</t>
  </si>
  <si>
    <t xml:space="preserve">422801198204200503</t>
  </si>
  <si>
    <t xml:space="preserve">150711158</t>
  </si>
  <si>
    <t xml:space="preserve">杨云华</t>
  </si>
  <si>
    <t xml:space="preserve">422825199310051623</t>
  </si>
  <si>
    <t xml:space="preserve">150711153</t>
  </si>
  <si>
    <t xml:space="preserve">胡宗慧</t>
  </si>
  <si>
    <t xml:space="preserve">42282519811008221X</t>
  </si>
  <si>
    <t xml:space="preserve">宣恩县晓关侗族乡中心卫生院</t>
  </si>
  <si>
    <t xml:space="preserve">50033</t>
  </si>
  <si>
    <t xml:space="preserve">150709960</t>
  </si>
  <si>
    <t xml:space="preserve">熊启红</t>
  </si>
  <si>
    <t xml:space="preserve">422801198107282615</t>
  </si>
  <si>
    <t xml:space="preserve">150712125</t>
  </si>
  <si>
    <t xml:space="preserve">万怀志</t>
  </si>
  <si>
    <t xml:space="preserve">422825198202101617</t>
  </si>
  <si>
    <t xml:space="preserve">150706897</t>
  </si>
  <si>
    <t xml:space="preserve">聂秋荣</t>
  </si>
  <si>
    <t xml:space="preserve">422825199108201624</t>
  </si>
  <si>
    <t xml:space="preserve">150704068</t>
  </si>
  <si>
    <t xml:space="preserve">饶友能</t>
  </si>
  <si>
    <t xml:space="preserve">422823198205044459</t>
  </si>
  <si>
    <t xml:space="preserve">150711986</t>
  </si>
  <si>
    <t xml:space="preserve">刘梦</t>
  </si>
  <si>
    <t xml:space="preserve">422825199112292223</t>
  </si>
  <si>
    <t xml:space="preserve">150707712</t>
  </si>
  <si>
    <t xml:space="preserve">孟芳</t>
  </si>
  <si>
    <t xml:space="preserve">42282519910720222X</t>
  </si>
  <si>
    <t xml:space="preserve">50034</t>
  </si>
  <si>
    <t xml:space="preserve">150707579</t>
  </si>
  <si>
    <t xml:space="preserve">杨艳丽</t>
  </si>
  <si>
    <t xml:space="preserve">422825199007031427</t>
  </si>
  <si>
    <t xml:space="preserve">150704539</t>
  </si>
  <si>
    <t xml:space="preserve">王瑜</t>
  </si>
  <si>
    <t xml:space="preserve">422825198903050023</t>
  </si>
  <si>
    <t xml:space="preserve">150705948</t>
  </si>
  <si>
    <t xml:space="preserve">422802198906275469</t>
  </si>
  <si>
    <t xml:space="preserve">宣恩县珠山镇卫生院</t>
  </si>
  <si>
    <t xml:space="preserve">50035</t>
  </si>
  <si>
    <t xml:space="preserve">150701180</t>
  </si>
  <si>
    <t xml:space="preserve">陈春华</t>
  </si>
  <si>
    <t xml:space="preserve">422801197902250423</t>
  </si>
  <si>
    <t xml:space="preserve">150712988</t>
  </si>
  <si>
    <t xml:space="preserve">张斌</t>
  </si>
  <si>
    <t xml:space="preserve">420683198708245838</t>
  </si>
  <si>
    <t xml:space="preserve">150700624</t>
  </si>
  <si>
    <t xml:space="preserve">姜兴宇</t>
  </si>
  <si>
    <t xml:space="preserve">422822198703252529</t>
  </si>
  <si>
    <t xml:space="preserve">150707477</t>
  </si>
  <si>
    <t xml:space="preserve">张艳</t>
  </si>
  <si>
    <t xml:space="preserve">422801198706110428</t>
  </si>
  <si>
    <t xml:space="preserve">150704167</t>
  </si>
  <si>
    <t xml:space="preserve">谭志帆</t>
  </si>
  <si>
    <t xml:space="preserve">422823198210121279</t>
  </si>
  <si>
    <t xml:space="preserve">150710908</t>
  </si>
  <si>
    <t xml:space="preserve">杨平</t>
  </si>
  <si>
    <t xml:space="preserve">422801198003111010</t>
  </si>
  <si>
    <t xml:space="preserve">宣恩县椿木营乡卫生院</t>
  </si>
  <si>
    <t xml:space="preserve">50036</t>
  </si>
  <si>
    <t xml:space="preserve">150713521</t>
  </si>
  <si>
    <t xml:space="preserve">汪丽</t>
  </si>
  <si>
    <t xml:space="preserve">422827197911153127</t>
  </si>
  <si>
    <t xml:space="preserve">150704446</t>
  </si>
  <si>
    <t xml:space="preserve">刘辉鹏</t>
  </si>
  <si>
    <t xml:space="preserve">422825198810261614</t>
  </si>
  <si>
    <t xml:space="preserve">150711509</t>
  </si>
  <si>
    <t xml:space="preserve">谭娅君</t>
  </si>
  <si>
    <t xml:space="preserve">422827199208261424</t>
  </si>
  <si>
    <t xml:space="preserve">50037</t>
  </si>
  <si>
    <t xml:space="preserve">150703365</t>
  </si>
  <si>
    <t xml:space="preserve">宋林鸿</t>
  </si>
  <si>
    <t xml:space="preserve">422827199209111823</t>
  </si>
  <si>
    <t xml:space="preserve">宣恩县李家河镇卫生院</t>
  </si>
  <si>
    <t xml:space="preserve">50038</t>
  </si>
  <si>
    <t xml:space="preserve">150706378</t>
  </si>
  <si>
    <t xml:space="preserve">覃冬梅</t>
  </si>
  <si>
    <t xml:space="preserve">422825198010180840</t>
  </si>
  <si>
    <t xml:space="preserve">150706440</t>
  </si>
  <si>
    <t xml:space="preserve">陈倩</t>
  </si>
  <si>
    <t xml:space="preserve">422825199202040820</t>
  </si>
  <si>
    <t xml:space="preserve">150709323</t>
  </si>
  <si>
    <t xml:space="preserve">彭家玉</t>
  </si>
  <si>
    <t xml:space="preserve">422822198706275021</t>
  </si>
  <si>
    <t xml:space="preserve">宣恩县妇计中心</t>
  </si>
  <si>
    <t xml:space="preserve">50039</t>
  </si>
  <si>
    <t xml:space="preserve">150702403</t>
  </si>
  <si>
    <t xml:space="preserve">李念念</t>
  </si>
  <si>
    <t xml:space="preserve">420822199008244343</t>
  </si>
  <si>
    <t xml:space="preserve">150712672</t>
  </si>
  <si>
    <t xml:space="preserve">王圆林</t>
  </si>
  <si>
    <t xml:space="preserve">422825197512081063</t>
  </si>
  <si>
    <t xml:space="preserve">150704438</t>
  </si>
  <si>
    <t xml:space="preserve">张琳</t>
  </si>
  <si>
    <t xml:space="preserve">422825199007031814</t>
  </si>
  <si>
    <t xml:space="preserve">150710195</t>
  </si>
  <si>
    <t xml:space="preserve">田莉</t>
  </si>
  <si>
    <t xml:space="preserve">422825198308041843</t>
  </si>
  <si>
    <t xml:space="preserve">150710803</t>
  </si>
  <si>
    <t xml:space="preserve">李丽娜</t>
  </si>
  <si>
    <t xml:space="preserve">513622198301258129</t>
  </si>
  <si>
    <t xml:space="preserve">150706478</t>
  </si>
  <si>
    <t xml:space="preserve">徐涛</t>
  </si>
  <si>
    <t xml:space="preserve">422801199005044418</t>
  </si>
  <si>
    <t xml:space="preserve">宣恩县高罗镇卫生院</t>
  </si>
  <si>
    <t xml:space="preserve">50040</t>
  </si>
  <si>
    <t xml:space="preserve">150705431</t>
  </si>
  <si>
    <t xml:space="preserve">龙义</t>
  </si>
  <si>
    <t xml:space="preserve">42282519820101081X</t>
  </si>
  <si>
    <t xml:space="preserve">150710835</t>
  </si>
  <si>
    <t xml:space="preserve">麻福英</t>
  </si>
  <si>
    <t xml:space="preserve">422825199008082728</t>
  </si>
  <si>
    <t xml:space="preserve">150711451</t>
  </si>
  <si>
    <t xml:space="preserve">贺玮</t>
  </si>
  <si>
    <t xml:space="preserve">422825199209120022</t>
  </si>
  <si>
    <t xml:space="preserve">50041</t>
  </si>
  <si>
    <t xml:space="preserve">150705322</t>
  </si>
  <si>
    <t xml:space="preserve">刘欣</t>
  </si>
  <si>
    <t xml:space="preserve">422825199110170660</t>
  </si>
  <si>
    <t xml:space="preserve">150710894</t>
  </si>
  <si>
    <t xml:space="preserve">洪伟</t>
  </si>
  <si>
    <t xml:space="preserve">422827198908220231</t>
  </si>
  <si>
    <t xml:space="preserve">150710021</t>
  </si>
  <si>
    <t xml:space="preserve">朱嗣乔</t>
  </si>
  <si>
    <t xml:space="preserve">433127198905010014</t>
  </si>
  <si>
    <t xml:space="preserve">宣恩县新型农村合作医疗管理委员会办公室</t>
  </si>
  <si>
    <t xml:space="preserve">50042</t>
  </si>
  <si>
    <t xml:space="preserve">150710238</t>
  </si>
  <si>
    <t xml:space="preserve">覃傲</t>
  </si>
  <si>
    <t xml:space="preserve">422802199009040015</t>
  </si>
  <si>
    <t xml:space="preserve">150711010</t>
  </si>
  <si>
    <t xml:space="preserve">瞿山尧</t>
  </si>
  <si>
    <t xml:space="preserve">433130199011190039</t>
  </si>
  <si>
    <t xml:space="preserve">150708854</t>
  </si>
  <si>
    <t xml:space="preserve">谢星</t>
  </si>
  <si>
    <t xml:space="preserve">422825199104240044</t>
  </si>
  <si>
    <t xml:space="preserve">宣恩县流动人口计划生育管理站</t>
  </si>
  <si>
    <t xml:space="preserve">50043</t>
  </si>
  <si>
    <t xml:space="preserve">150704908</t>
  </si>
  <si>
    <t xml:space="preserve">陈媛媛</t>
  </si>
  <si>
    <t xml:space="preserve">422802199003180340</t>
  </si>
  <si>
    <t xml:space="preserve">150709018</t>
  </si>
  <si>
    <t xml:space="preserve">李庆玲</t>
  </si>
  <si>
    <t xml:space="preserve">422825199005151708</t>
  </si>
  <si>
    <t xml:space="preserve">150703775</t>
  </si>
  <si>
    <t xml:space="preserve">李一帆</t>
  </si>
  <si>
    <t xml:space="preserve">420116199307093738</t>
  </si>
  <si>
    <t xml:space="preserve">咸丰县唐崖土司城遗址管理处</t>
  </si>
  <si>
    <t xml:space="preserve">60001</t>
  </si>
  <si>
    <t xml:space="preserve">150713454</t>
  </si>
  <si>
    <t xml:space="preserve">刘波</t>
  </si>
  <si>
    <t xml:space="preserve">511023199404296415</t>
  </si>
  <si>
    <t xml:space="preserve">150713453</t>
  </si>
  <si>
    <t xml:space="preserve">秦卫</t>
  </si>
  <si>
    <t xml:space="preserve">422826199204134018</t>
  </si>
  <si>
    <t xml:space="preserve">150700306</t>
  </si>
  <si>
    <t xml:space="preserve">余静</t>
  </si>
  <si>
    <t xml:space="preserve">422826199212296025</t>
  </si>
  <si>
    <t xml:space="preserve">60002</t>
  </si>
  <si>
    <t xml:space="preserve">150704054</t>
  </si>
  <si>
    <t xml:space="preserve">余佳洁</t>
  </si>
  <si>
    <t xml:space="preserve">422826199110315520</t>
  </si>
  <si>
    <t xml:space="preserve">150709948</t>
  </si>
  <si>
    <t xml:space="preserve">熊力</t>
  </si>
  <si>
    <t xml:space="preserve">422826199310235525</t>
  </si>
  <si>
    <t xml:space="preserve">150712383</t>
  </si>
  <si>
    <t xml:space="preserve">黄胜</t>
  </si>
  <si>
    <t xml:space="preserve">422826198906255514</t>
  </si>
  <si>
    <t xml:space="preserve">咸丰县唐崖河风景名胜区管理处</t>
  </si>
  <si>
    <t xml:space="preserve">60003</t>
  </si>
  <si>
    <t xml:space="preserve">150700135</t>
  </si>
  <si>
    <t xml:space="preserve">杨潭</t>
  </si>
  <si>
    <t xml:space="preserve">422826199411071531</t>
  </si>
  <si>
    <t xml:space="preserve">150706437</t>
  </si>
  <si>
    <t xml:space="preserve">安风宇</t>
  </si>
  <si>
    <t xml:space="preserve">42282619920922555X</t>
  </si>
  <si>
    <t xml:space="preserve">150704436</t>
  </si>
  <si>
    <t xml:space="preserve">朱睿</t>
  </si>
  <si>
    <t xml:space="preserve">42282519921122244X</t>
  </si>
  <si>
    <t xml:space="preserve">150709215</t>
  </si>
  <si>
    <t xml:space="preserve">张靖晨</t>
  </si>
  <si>
    <t xml:space="preserve">422826199405065522</t>
  </si>
  <si>
    <t xml:space="preserve">150709955</t>
  </si>
  <si>
    <t xml:space="preserve">朱灿</t>
  </si>
  <si>
    <t xml:space="preserve">422802199204186052</t>
  </si>
  <si>
    <t xml:space="preserve">150702240</t>
  </si>
  <si>
    <t xml:space="preserve">朱文书</t>
  </si>
  <si>
    <t xml:space="preserve">422801199403273013</t>
  </si>
  <si>
    <t xml:space="preserve">咸丰县交通基本建设质量监督站</t>
  </si>
  <si>
    <t xml:space="preserve">60004</t>
  </si>
  <si>
    <t xml:space="preserve">150700062</t>
  </si>
  <si>
    <t xml:space="preserve">饶华</t>
  </si>
  <si>
    <t xml:space="preserve">422826198907085510</t>
  </si>
  <si>
    <t xml:space="preserve">150710770</t>
  </si>
  <si>
    <t xml:space="preserve">郭俊鸿</t>
  </si>
  <si>
    <t xml:space="preserve">422826198812295590</t>
  </si>
  <si>
    <t xml:space="preserve">150700149</t>
  </si>
  <si>
    <t xml:space="preserve">覃方义</t>
  </si>
  <si>
    <t xml:space="preserve">422826198610032514</t>
  </si>
  <si>
    <t xml:space="preserve">150709701</t>
  </si>
  <si>
    <t xml:space="preserve">刘思杞</t>
  </si>
  <si>
    <t xml:space="preserve">422826198907145528</t>
  </si>
  <si>
    <t xml:space="preserve">咸丰县劳动就业局</t>
  </si>
  <si>
    <t xml:space="preserve">60005</t>
  </si>
  <si>
    <t xml:space="preserve">150702462</t>
  </si>
  <si>
    <t xml:space="preserve">周娟</t>
  </si>
  <si>
    <t xml:space="preserve">422826198603153529</t>
  </si>
  <si>
    <t xml:space="preserve">150702716</t>
  </si>
  <si>
    <t xml:space="preserve">刘晓丹</t>
  </si>
  <si>
    <t xml:space="preserve">422826199105242064</t>
  </si>
  <si>
    <t xml:space="preserve">150707549</t>
  </si>
  <si>
    <t xml:space="preserve">姚双双</t>
  </si>
  <si>
    <t xml:space="preserve">422827199204151623</t>
  </si>
  <si>
    <t xml:space="preserve">60006</t>
  </si>
  <si>
    <t xml:space="preserve">150709946</t>
  </si>
  <si>
    <t xml:space="preserve">钟庆</t>
  </si>
  <si>
    <t xml:space="preserve">42282619900729555X</t>
  </si>
  <si>
    <t xml:space="preserve">150702581</t>
  </si>
  <si>
    <t xml:space="preserve">何法</t>
  </si>
  <si>
    <t xml:space="preserve">422826198911054012</t>
  </si>
  <si>
    <t xml:space="preserve">150710840</t>
  </si>
  <si>
    <t xml:space="preserve">邓静</t>
  </si>
  <si>
    <t xml:space="preserve">422801199103141828</t>
  </si>
  <si>
    <t xml:space="preserve">咸丰县社会保险管理局</t>
  </si>
  <si>
    <t xml:space="preserve">60007</t>
  </si>
  <si>
    <t xml:space="preserve">150706690</t>
  </si>
  <si>
    <t xml:space="preserve">胡煜茹</t>
  </si>
  <si>
    <t xml:space="preserve">422826199207104041</t>
  </si>
  <si>
    <t xml:space="preserve">150704315</t>
  </si>
  <si>
    <t xml:space="preserve">王铮</t>
  </si>
  <si>
    <t xml:space="preserve">341222199202101053</t>
  </si>
  <si>
    <t xml:space="preserve">150708323</t>
  </si>
  <si>
    <t xml:space="preserve">刘柳</t>
  </si>
  <si>
    <t xml:space="preserve">422826198911011020</t>
  </si>
  <si>
    <t xml:space="preserve">咸丰县坪坝营镇人力资源和社会保障服务中心</t>
  </si>
  <si>
    <t xml:space="preserve">60008</t>
  </si>
  <si>
    <t xml:space="preserve">150708989</t>
  </si>
  <si>
    <t xml:space="preserve">屈杨</t>
  </si>
  <si>
    <t xml:space="preserve">422826199201212025</t>
  </si>
  <si>
    <t xml:space="preserve">150708218</t>
  </si>
  <si>
    <t xml:space="preserve">李含艳</t>
  </si>
  <si>
    <t xml:space="preserve">422826198911192044</t>
  </si>
  <si>
    <t xml:space="preserve">150703815</t>
  </si>
  <si>
    <t xml:space="preserve">胡书瑞</t>
  </si>
  <si>
    <t xml:space="preserve">422826198902035530</t>
  </si>
  <si>
    <t xml:space="preserve">咸丰县清坪镇人力资源和社会保障服务中心</t>
  </si>
  <si>
    <t xml:space="preserve">60009</t>
  </si>
  <si>
    <t xml:space="preserve">150712055</t>
  </si>
  <si>
    <t xml:space="preserve">黄媛媛</t>
  </si>
  <si>
    <t xml:space="preserve">422801199102092841</t>
  </si>
  <si>
    <t xml:space="preserve">150706805</t>
  </si>
  <si>
    <t xml:space="preserve">李妮欢</t>
  </si>
  <si>
    <t xml:space="preserve">422826198411095520</t>
  </si>
  <si>
    <t xml:space="preserve">150709981</t>
  </si>
  <si>
    <t xml:space="preserve">42282619871113603X</t>
  </si>
  <si>
    <t xml:space="preserve">咸丰县投资管理服务中心</t>
  </si>
  <si>
    <t xml:space="preserve">60010</t>
  </si>
  <si>
    <t xml:space="preserve">150700047</t>
  </si>
  <si>
    <t xml:space="preserve">彭峰</t>
  </si>
  <si>
    <t xml:space="preserve">422802198507281730</t>
  </si>
  <si>
    <t xml:space="preserve">150703565</t>
  </si>
  <si>
    <t xml:space="preserve">王婷</t>
  </si>
  <si>
    <t xml:space="preserve">422826198903305520</t>
  </si>
  <si>
    <t xml:space="preserve">150705325</t>
  </si>
  <si>
    <t xml:space="preserve">王启后</t>
  </si>
  <si>
    <t xml:space="preserve">422826199005275555</t>
  </si>
  <si>
    <t xml:space="preserve">咸丰县环境监测站</t>
  </si>
  <si>
    <t xml:space="preserve">60011</t>
  </si>
  <si>
    <t xml:space="preserve">150709868</t>
  </si>
  <si>
    <t xml:space="preserve">鲁琼</t>
  </si>
  <si>
    <t xml:space="preserve">422827199010111420</t>
  </si>
  <si>
    <t xml:space="preserve">150702337</t>
  </si>
  <si>
    <t xml:space="preserve">胡登科</t>
  </si>
  <si>
    <t xml:space="preserve">422826199108240734</t>
  </si>
  <si>
    <t xml:space="preserve">150705367</t>
  </si>
  <si>
    <t xml:space="preserve">刘毅</t>
  </si>
  <si>
    <t xml:space="preserve">422828199009023913</t>
  </si>
  <si>
    <t xml:space="preserve">咸丰县环境监察大队</t>
  </si>
  <si>
    <t xml:space="preserve">60012</t>
  </si>
  <si>
    <t xml:space="preserve">150707824</t>
  </si>
  <si>
    <t xml:space="preserve">李蒿</t>
  </si>
  <si>
    <t xml:space="preserve">422826199210015592</t>
  </si>
  <si>
    <t xml:space="preserve">150701909</t>
  </si>
  <si>
    <t xml:space="preserve">龚园园</t>
  </si>
  <si>
    <t xml:space="preserve">42282319910315044X</t>
  </si>
  <si>
    <t xml:space="preserve">150709379</t>
  </si>
  <si>
    <t xml:space="preserve">刘岸</t>
  </si>
  <si>
    <t xml:space="preserve">422826199108201022</t>
  </si>
  <si>
    <t xml:space="preserve">咸丰县动物疫病预防控制中心</t>
  </si>
  <si>
    <t xml:space="preserve">60013</t>
  </si>
  <si>
    <t xml:space="preserve">150701947</t>
  </si>
  <si>
    <t xml:space="preserve">刘琴</t>
  </si>
  <si>
    <t xml:space="preserve">422826199111172023</t>
  </si>
  <si>
    <t xml:space="preserve">150710111</t>
  </si>
  <si>
    <t xml:space="preserve">颜学龙</t>
  </si>
  <si>
    <t xml:space="preserve">422827198903100038</t>
  </si>
  <si>
    <t xml:space="preserve">150705742</t>
  </si>
  <si>
    <t xml:space="preserve">杨麟琼</t>
  </si>
  <si>
    <t xml:space="preserve">422802198905183044</t>
  </si>
  <si>
    <t xml:space="preserve">咸丰县燃气管理办公室</t>
  </si>
  <si>
    <t xml:space="preserve">60014</t>
  </si>
  <si>
    <t xml:space="preserve">150712693</t>
  </si>
  <si>
    <t xml:space="preserve">刘捍雷</t>
  </si>
  <si>
    <t xml:space="preserve">422826198507083516</t>
  </si>
  <si>
    <t xml:space="preserve">150704739</t>
  </si>
  <si>
    <t xml:space="preserve">刘晓辉</t>
  </si>
  <si>
    <t xml:space="preserve">422826199011015020</t>
  </si>
  <si>
    <t xml:space="preserve">150711676</t>
  </si>
  <si>
    <t xml:space="preserve">罗鸽</t>
  </si>
  <si>
    <t xml:space="preserve">422825198310010640</t>
  </si>
  <si>
    <t xml:space="preserve">150713083</t>
  </si>
  <si>
    <t xml:space="preserve">龙婧</t>
  </si>
  <si>
    <t xml:space="preserve">422801199201143624</t>
  </si>
  <si>
    <t xml:space="preserve">咸丰县城市管理综合执法大队</t>
  </si>
  <si>
    <t xml:space="preserve">60015</t>
  </si>
  <si>
    <t xml:space="preserve">150710932</t>
  </si>
  <si>
    <t xml:space="preserve">龙俊玮</t>
  </si>
  <si>
    <t xml:space="preserve">422826199211034031</t>
  </si>
  <si>
    <t xml:space="preserve">150711342</t>
  </si>
  <si>
    <t xml:space="preserve">张晓玲</t>
  </si>
  <si>
    <t xml:space="preserve">422802198807253942</t>
  </si>
  <si>
    <t xml:space="preserve">150705101</t>
  </si>
  <si>
    <t xml:space="preserve">陈琳</t>
  </si>
  <si>
    <t xml:space="preserve">422823199010060621</t>
  </si>
  <si>
    <t xml:space="preserve">咸丰县广播电视台</t>
  </si>
  <si>
    <t xml:space="preserve">60016</t>
  </si>
  <si>
    <t xml:space="preserve">150709081</t>
  </si>
  <si>
    <t xml:space="preserve">覃棋</t>
  </si>
  <si>
    <t xml:space="preserve">422826198706195510</t>
  </si>
  <si>
    <t xml:space="preserve">150704083</t>
  </si>
  <si>
    <t xml:space="preserve">刘洋</t>
  </si>
  <si>
    <t xml:space="preserve">422801199104200623</t>
  </si>
  <si>
    <t xml:space="preserve">150705447</t>
  </si>
  <si>
    <t xml:space="preserve">赖迪</t>
  </si>
  <si>
    <t xml:space="preserve">422801199306072041</t>
  </si>
  <si>
    <t xml:space="preserve">150707141</t>
  </si>
  <si>
    <t xml:space="preserve">童瑶</t>
  </si>
  <si>
    <t xml:space="preserve">422801199005272226</t>
  </si>
  <si>
    <t xml:space="preserve">咸丰县坪坝营财政所</t>
  </si>
  <si>
    <t xml:space="preserve">60017</t>
  </si>
  <si>
    <t xml:space="preserve">150707831</t>
  </si>
  <si>
    <t xml:space="preserve">彭昱</t>
  </si>
  <si>
    <t xml:space="preserve">43312719820718683X</t>
  </si>
  <si>
    <t xml:space="preserve">150706009</t>
  </si>
  <si>
    <t xml:space="preserve">422823198902052067</t>
  </si>
  <si>
    <t xml:space="preserve">150713048</t>
  </si>
  <si>
    <t xml:space="preserve">何以杰</t>
  </si>
  <si>
    <t xml:space="preserve">422802198601194414</t>
  </si>
  <si>
    <t xml:space="preserve">咸丰县活龙坪财政所</t>
  </si>
  <si>
    <t xml:space="preserve">60018</t>
  </si>
  <si>
    <t xml:space="preserve">150708215</t>
  </si>
  <si>
    <t xml:space="preserve">袁坤</t>
  </si>
  <si>
    <t xml:space="preserve">422826198512275571</t>
  </si>
  <si>
    <t xml:space="preserve">150712751</t>
  </si>
  <si>
    <t xml:space="preserve">422827199004140030</t>
  </si>
  <si>
    <t xml:space="preserve">150702877</t>
  </si>
  <si>
    <t xml:space="preserve">杨舒啸</t>
  </si>
  <si>
    <t xml:space="preserve">422826199201155526</t>
  </si>
  <si>
    <t xml:space="preserve">咸丰县尖山财政所</t>
  </si>
  <si>
    <t xml:space="preserve">60019</t>
  </si>
  <si>
    <t xml:space="preserve">150710777</t>
  </si>
  <si>
    <t xml:space="preserve">42282619910128251X</t>
  </si>
  <si>
    <t xml:space="preserve">150705449</t>
  </si>
  <si>
    <t xml:space="preserve">孙荣</t>
  </si>
  <si>
    <t xml:space="preserve">422826198709295541</t>
  </si>
  <si>
    <t xml:space="preserve">150700623</t>
  </si>
  <si>
    <t xml:space="preserve">张林勇</t>
  </si>
  <si>
    <t xml:space="preserve">42280219891016303X</t>
  </si>
  <si>
    <t xml:space="preserve">咸丰县小村财政所</t>
  </si>
  <si>
    <t xml:space="preserve">60020</t>
  </si>
  <si>
    <t xml:space="preserve">150703998</t>
  </si>
  <si>
    <t xml:space="preserve">姚毅</t>
  </si>
  <si>
    <t xml:space="preserve">422826198509174710</t>
  </si>
  <si>
    <t xml:space="preserve">150702347</t>
  </si>
  <si>
    <t xml:space="preserve">向婷</t>
  </si>
  <si>
    <t xml:space="preserve">422827199304012022</t>
  </si>
  <si>
    <t xml:space="preserve">150706989</t>
  </si>
  <si>
    <t xml:space="preserve">朱云</t>
  </si>
  <si>
    <t xml:space="preserve">422802198602051749</t>
  </si>
  <si>
    <t xml:space="preserve">咸丰县清坪财政所</t>
  </si>
  <si>
    <t xml:space="preserve">60021</t>
  </si>
  <si>
    <t xml:space="preserve">150710392</t>
  </si>
  <si>
    <t xml:space="preserve">422801198810074025</t>
  </si>
  <si>
    <t xml:space="preserve">150706829</t>
  </si>
  <si>
    <t xml:space="preserve">彭旭君</t>
  </si>
  <si>
    <t xml:space="preserve">50024219861009389X</t>
  </si>
  <si>
    <t xml:space="preserve">150708654</t>
  </si>
  <si>
    <t xml:space="preserve">张晨阳</t>
  </si>
  <si>
    <t xml:space="preserve">422802199012263439</t>
  </si>
  <si>
    <t xml:space="preserve">咸丰县大路坝区水利水产管理站</t>
  </si>
  <si>
    <t xml:space="preserve">60022</t>
  </si>
  <si>
    <t xml:space="preserve">150701103</t>
  </si>
  <si>
    <t xml:space="preserve">喻柳</t>
  </si>
  <si>
    <t xml:space="preserve">42282619930428251X</t>
  </si>
  <si>
    <t xml:space="preserve">150700248</t>
  </si>
  <si>
    <t xml:space="preserve">郑文斌</t>
  </si>
  <si>
    <t xml:space="preserve">422826198610012011</t>
  </si>
  <si>
    <t xml:space="preserve">150705578</t>
  </si>
  <si>
    <t xml:space="preserve">黄文艺</t>
  </si>
  <si>
    <t xml:space="preserve">422826198811184741</t>
  </si>
  <si>
    <t xml:space="preserve">咸丰县小村乡水利水产管理站</t>
  </si>
  <si>
    <t xml:space="preserve">60023</t>
  </si>
  <si>
    <t xml:space="preserve">150702876</t>
  </si>
  <si>
    <t xml:space="preserve">孙芳</t>
  </si>
  <si>
    <t xml:space="preserve">422826198302244726</t>
  </si>
  <si>
    <t xml:space="preserve">150705905</t>
  </si>
  <si>
    <t xml:space="preserve">白钰</t>
  </si>
  <si>
    <t xml:space="preserve">422826198503125520</t>
  </si>
  <si>
    <t xml:space="preserve">150706976</t>
  </si>
  <si>
    <t xml:space="preserve">李露</t>
  </si>
  <si>
    <t xml:space="preserve">422826199104105543</t>
  </si>
  <si>
    <t xml:space="preserve">咸丰县高乐山镇林业管理站</t>
  </si>
  <si>
    <t xml:space="preserve">60024</t>
  </si>
  <si>
    <t xml:space="preserve">150701324</t>
  </si>
  <si>
    <t xml:space="preserve">李帅君</t>
  </si>
  <si>
    <t xml:space="preserve">422802198806050035</t>
  </si>
  <si>
    <t xml:space="preserve">150703682</t>
  </si>
  <si>
    <t xml:space="preserve">杨森智</t>
  </si>
  <si>
    <t xml:space="preserve">422826199109195576</t>
  </si>
  <si>
    <t xml:space="preserve">150708753</t>
  </si>
  <si>
    <t xml:space="preserve">吴正伟</t>
  </si>
  <si>
    <t xml:space="preserve">422826199205052516</t>
  </si>
  <si>
    <t xml:space="preserve">咸丰县清坪镇林业管理站</t>
  </si>
  <si>
    <t xml:space="preserve">60025</t>
  </si>
  <si>
    <t xml:space="preserve">150704400</t>
  </si>
  <si>
    <t xml:space="preserve">谭少杰</t>
  </si>
  <si>
    <t xml:space="preserve">422826199202135551</t>
  </si>
  <si>
    <t xml:space="preserve">150712819</t>
  </si>
  <si>
    <t xml:space="preserve">谭本继</t>
  </si>
  <si>
    <t xml:space="preserve">422823198609202716</t>
  </si>
  <si>
    <t xml:space="preserve">150705482</t>
  </si>
  <si>
    <t xml:space="preserve">谭宝</t>
  </si>
  <si>
    <t xml:space="preserve">422823199008043419</t>
  </si>
  <si>
    <t xml:space="preserve">咸丰县国土资源执法监察大队</t>
  </si>
  <si>
    <t xml:space="preserve">60026</t>
  </si>
  <si>
    <t xml:space="preserve">150711933</t>
  </si>
  <si>
    <t xml:space="preserve">陈炜</t>
  </si>
  <si>
    <t xml:space="preserve">422826199205296510</t>
  </si>
  <si>
    <t xml:space="preserve">150707572</t>
  </si>
  <si>
    <t xml:space="preserve">白源</t>
  </si>
  <si>
    <t xml:space="preserve">422826199012084730</t>
  </si>
  <si>
    <t xml:space="preserve">150708696</t>
  </si>
  <si>
    <t xml:space="preserve">曹裔旋</t>
  </si>
  <si>
    <t xml:space="preserve">422826198912225549</t>
  </si>
  <si>
    <t xml:space="preserve">咸丰县活龙坪乡国土资源所</t>
  </si>
  <si>
    <t xml:space="preserve">60027</t>
  </si>
  <si>
    <t xml:space="preserve">150700570</t>
  </si>
  <si>
    <t xml:space="preserve">杨航</t>
  </si>
  <si>
    <t xml:space="preserve">422826199103135513</t>
  </si>
  <si>
    <t xml:space="preserve">150700001</t>
  </si>
  <si>
    <t xml:space="preserve">朱银</t>
  </si>
  <si>
    <t xml:space="preserve">422826198909255536</t>
  </si>
  <si>
    <t xml:space="preserve">150703545</t>
  </si>
  <si>
    <t xml:space="preserve">徐霞丽</t>
  </si>
  <si>
    <t xml:space="preserve">362330198701026540</t>
  </si>
  <si>
    <t xml:space="preserve">咸丰县小村乡国土资源所</t>
  </si>
  <si>
    <t xml:space="preserve">60028</t>
  </si>
  <si>
    <t xml:space="preserve">150705109</t>
  </si>
  <si>
    <t xml:space="preserve">周丙炎</t>
  </si>
  <si>
    <t xml:space="preserve">422828199112190015</t>
  </si>
  <si>
    <t xml:space="preserve">150711453</t>
  </si>
  <si>
    <t xml:space="preserve">秦体</t>
  </si>
  <si>
    <t xml:space="preserve">422826199006036011</t>
  </si>
  <si>
    <t xml:space="preserve">150711834</t>
  </si>
  <si>
    <t xml:space="preserve">谭文杰</t>
  </si>
  <si>
    <t xml:space="preserve">422826198401264036</t>
  </si>
  <si>
    <t xml:space="preserve">咸丰县植物保护站</t>
  </si>
  <si>
    <t xml:space="preserve">60029</t>
  </si>
  <si>
    <t xml:space="preserve">150709446</t>
  </si>
  <si>
    <t xml:space="preserve">向美玲</t>
  </si>
  <si>
    <t xml:space="preserve">422802199003135048</t>
  </si>
  <si>
    <t xml:space="preserve">150700770</t>
  </si>
  <si>
    <t xml:space="preserve">李荩松</t>
  </si>
  <si>
    <t xml:space="preserve">422802198806080015</t>
  </si>
  <si>
    <t xml:space="preserve">150711234</t>
  </si>
  <si>
    <t xml:space="preserve">任晓轶</t>
  </si>
  <si>
    <t xml:space="preserve">422802198211300015</t>
  </si>
  <si>
    <t xml:space="preserve">咸丰县农业机械化管理局</t>
  </si>
  <si>
    <t xml:space="preserve">60030</t>
  </si>
  <si>
    <t xml:space="preserve">150711554</t>
  </si>
  <si>
    <t xml:space="preserve">杨超</t>
  </si>
  <si>
    <t xml:space="preserve">421023198909277918</t>
  </si>
  <si>
    <t xml:space="preserve">150711960</t>
  </si>
  <si>
    <t xml:space="preserve">袁毅</t>
  </si>
  <si>
    <t xml:space="preserve">422802199107262113</t>
  </si>
  <si>
    <t xml:space="preserve">150702746</t>
  </si>
  <si>
    <t xml:space="preserve">刘军</t>
  </si>
  <si>
    <t xml:space="preserve">422802198611033999</t>
  </si>
  <si>
    <t xml:space="preserve">咸丰县招商引资服务中心</t>
  </si>
  <si>
    <t xml:space="preserve">60031</t>
  </si>
  <si>
    <t xml:space="preserve">150711869</t>
  </si>
  <si>
    <t xml:space="preserve">邬阳</t>
  </si>
  <si>
    <t xml:space="preserve">422826199302225562</t>
  </si>
  <si>
    <t xml:space="preserve">150710323</t>
  </si>
  <si>
    <t xml:space="preserve">黄雯</t>
  </si>
  <si>
    <t xml:space="preserve">422826198601015544</t>
  </si>
  <si>
    <t xml:space="preserve">150706047</t>
  </si>
  <si>
    <t xml:space="preserve">陈琦</t>
  </si>
  <si>
    <t xml:space="preserve">422822198909202578</t>
  </si>
  <si>
    <t xml:space="preserve">咸丰县第一中学</t>
  </si>
  <si>
    <t xml:space="preserve">60032</t>
  </si>
  <si>
    <t xml:space="preserve">150711991</t>
  </si>
  <si>
    <t xml:space="preserve">刘江湖</t>
  </si>
  <si>
    <t xml:space="preserve">42282619861212501X</t>
  </si>
  <si>
    <t xml:space="preserve">150701110</t>
  </si>
  <si>
    <t xml:space="preserve">王辟力</t>
  </si>
  <si>
    <t xml:space="preserve">422827199106220015</t>
  </si>
  <si>
    <t xml:space="preserve">150707069</t>
  </si>
  <si>
    <t xml:space="preserve">扈浩</t>
  </si>
  <si>
    <t xml:space="preserve">422826198610155530</t>
  </si>
  <si>
    <t xml:space="preserve">咸丰县清坪镇中心卫生院</t>
  </si>
  <si>
    <t xml:space="preserve">60033</t>
  </si>
  <si>
    <t xml:space="preserve">150706865</t>
  </si>
  <si>
    <t xml:space="preserve">冉锐</t>
  </si>
  <si>
    <t xml:space="preserve">422826199408034721</t>
  </si>
  <si>
    <t xml:space="preserve">150711497</t>
  </si>
  <si>
    <t xml:space="preserve">何卫华</t>
  </si>
  <si>
    <t xml:space="preserve">422826199012304027</t>
  </si>
  <si>
    <t xml:space="preserve">150705978</t>
  </si>
  <si>
    <t xml:space="preserve">雷健</t>
  </si>
  <si>
    <t xml:space="preserve">422801198112090415</t>
  </si>
  <si>
    <t xml:space="preserve">60034</t>
  </si>
  <si>
    <t xml:space="preserve">150703580</t>
  </si>
  <si>
    <t xml:space="preserve">黄利群</t>
  </si>
  <si>
    <t xml:space="preserve">422826198505065541</t>
  </si>
  <si>
    <t xml:space="preserve">150710150</t>
  </si>
  <si>
    <t xml:space="preserve">何玲</t>
  </si>
  <si>
    <t xml:space="preserve">422826199011071022</t>
  </si>
  <si>
    <t xml:space="preserve">咸丰县忠堡镇卫生院</t>
  </si>
  <si>
    <t xml:space="preserve">60035</t>
  </si>
  <si>
    <t xml:space="preserve">150700881</t>
  </si>
  <si>
    <t xml:space="preserve">黄蓉</t>
  </si>
  <si>
    <t xml:space="preserve">420582199103110044</t>
  </si>
  <si>
    <t xml:space="preserve">60036</t>
  </si>
  <si>
    <t xml:space="preserve">150710253</t>
  </si>
  <si>
    <t xml:space="preserve">吴刚</t>
  </si>
  <si>
    <t xml:space="preserve">422801198303103610</t>
  </si>
  <si>
    <t xml:space="preserve">150701440</t>
  </si>
  <si>
    <t xml:space="preserve">谢天慧</t>
  </si>
  <si>
    <t xml:space="preserve">422827198906120720</t>
  </si>
  <si>
    <t xml:space="preserve">150705673</t>
  </si>
  <si>
    <t xml:space="preserve">王笛</t>
  </si>
  <si>
    <t xml:space="preserve">422827199208131144</t>
  </si>
  <si>
    <t xml:space="preserve">咸丰县丁寨乡卫生院</t>
  </si>
  <si>
    <t xml:space="preserve">60037</t>
  </si>
  <si>
    <t xml:space="preserve">150705397</t>
  </si>
  <si>
    <t xml:space="preserve">陈宝升</t>
  </si>
  <si>
    <t xml:space="preserve">422801198906242820</t>
  </si>
  <si>
    <t xml:space="preserve">60038</t>
  </si>
  <si>
    <t xml:space="preserve">150701172</t>
  </si>
  <si>
    <t xml:space="preserve">温沁</t>
  </si>
  <si>
    <t xml:space="preserve">422826198906045517</t>
  </si>
  <si>
    <t xml:space="preserve">150702414</t>
  </si>
  <si>
    <t xml:space="preserve">廖亚琼</t>
  </si>
  <si>
    <t xml:space="preserve">422826198110020728</t>
  </si>
  <si>
    <t xml:space="preserve">150710009</t>
  </si>
  <si>
    <t xml:space="preserve">陈敏</t>
  </si>
  <si>
    <t xml:space="preserve">422826199212106025</t>
  </si>
  <si>
    <t xml:space="preserve">咸丰县唐崖镇卫生院</t>
  </si>
  <si>
    <t xml:space="preserve">60039</t>
  </si>
  <si>
    <t xml:space="preserve">150707423</t>
  </si>
  <si>
    <t xml:space="preserve">杨勇</t>
  </si>
  <si>
    <t xml:space="preserve">42282619891002601X</t>
  </si>
  <si>
    <t xml:space="preserve">150710194</t>
  </si>
  <si>
    <t xml:space="preserve">杨春娥</t>
  </si>
  <si>
    <t xml:space="preserve">422826198801151022</t>
  </si>
  <si>
    <t xml:space="preserve">150702109</t>
  </si>
  <si>
    <t xml:space="preserve">魏虹</t>
  </si>
  <si>
    <t xml:space="preserve">42128119910926056X</t>
  </si>
  <si>
    <t xml:space="preserve">150705610</t>
  </si>
  <si>
    <t xml:space="preserve">422826199012145548</t>
  </si>
  <si>
    <t xml:space="preserve">150706232</t>
  </si>
  <si>
    <t xml:space="preserve">代继恩</t>
  </si>
  <si>
    <t xml:space="preserve">422826198707275520</t>
  </si>
  <si>
    <t xml:space="preserve">150708410</t>
  </si>
  <si>
    <t xml:space="preserve">冉燎</t>
  </si>
  <si>
    <t xml:space="preserve">422802199309081759</t>
  </si>
  <si>
    <t xml:space="preserve">咸丰县活龙坪乡中心卫生院</t>
  </si>
  <si>
    <t xml:space="preserve">60040</t>
  </si>
  <si>
    <t xml:space="preserve">150712420</t>
  </si>
  <si>
    <t xml:space="preserve">伍壮</t>
  </si>
  <si>
    <t xml:space="preserve">422826198709013575</t>
  </si>
  <si>
    <t xml:space="preserve">150704912</t>
  </si>
  <si>
    <t xml:space="preserve">42280119860910363X</t>
  </si>
  <si>
    <t xml:space="preserve">150708438</t>
  </si>
  <si>
    <t xml:space="preserve">何晓玲</t>
  </si>
  <si>
    <t xml:space="preserve">422826198910131020</t>
  </si>
  <si>
    <t xml:space="preserve">150706147</t>
  </si>
  <si>
    <t xml:space="preserve">蒲松</t>
  </si>
  <si>
    <t xml:space="preserve">422826198606065014</t>
  </si>
  <si>
    <t xml:space="preserve">150712151</t>
  </si>
  <si>
    <t xml:space="preserve">李婷</t>
  </si>
  <si>
    <t xml:space="preserve">422826199105085046</t>
  </si>
  <si>
    <t xml:space="preserve">150711456</t>
  </si>
  <si>
    <t xml:space="preserve">杨珍</t>
  </si>
  <si>
    <t xml:space="preserve">42282619930701502X</t>
  </si>
  <si>
    <t xml:space="preserve">咸丰县坪坝营镇中心卫生院</t>
  </si>
  <si>
    <t xml:space="preserve">60041</t>
  </si>
  <si>
    <t xml:space="preserve">150710561</t>
  </si>
  <si>
    <t xml:space="preserve">龙文平</t>
  </si>
  <si>
    <t xml:space="preserve">422801198608211014</t>
  </si>
  <si>
    <t xml:space="preserve">150706580</t>
  </si>
  <si>
    <t xml:space="preserve">朱红侣</t>
  </si>
  <si>
    <t xml:space="preserve">422826199303125555</t>
  </si>
  <si>
    <t xml:space="preserve">150704462</t>
  </si>
  <si>
    <t xml:space="preserve">覃梁</t>
  </si>
  <si>
    <t xml:space="preserve">422801198801010476</t>
  </si>
  <si>
    <t xml:space="preserve">60042</t>
  </si>
  <si>
    <t xml:space="preserve">150711769</t>
  </si>
  <si>
    <t xml:space="preserve">王圆</t>
  </si>
  <si>
    <t xml:space="preserve">42280219910115391X</t>
  </si>
  <si>
    <t xml:space="preserve">咸丰县小村乡卫生院</t>
  </si>
  <si>
    <t xml:space="preserve">60043</t>
  </si>
  <si>
    <t xml:space="preserve">150706697</t>
  </si>
  <si>
    <t xml:space="preserve">甘艳华</t>
  </si>
  <si>
    <t xml:space="preserve">422826198001052528</t>
  </si>
  <si>
    <t xml:space="preserve">150702995</t>
  </si>
  <si>
    <t xml:space="preserve">黎艳琼</t>
  </si>
  <si>
    <t xml:space="preserve">42282619781227252X</t>
  </si>
  <si>
    <t xml:space="preserve">150704784</t>
  </si>
  <si>
    <t xml:space="preserve">张玲</t>
  </si>
  <si>
    <t xml:space="preserve">422825198903191045</t>
  </si>
  <si>
    <t xml:space="preserve">60044</t>
  </si>
  <si>
    <t xml:space="preserve">150707455</t>
  </si>
  <si>
    <t xml:space="preserve">蔡文洪</t>
  </si>
  <si>
    <t xml:space="preserve">422825197806130211</t>
  </si>
  <si>
    <t xml:space="preserve">150705011</t>
  </si>
  <si>
    <t xml:space="preserve">杨连生</t>
  </si>
  <si>
    <t xml:space="preserve">422826198601144733</t>
  </si>
  <si>
    <t xml:space="preserve">150700366</t>
  </si>
  <si>
    <t xml:space="preserve">伍红</t>
  </si>
  <si>
    <t xml:space="preserve">422826198511203533</t>
  </si>
  <si>
    <t xml:space="preserve">150708044</t>
  </si>
  <si>
    <t xml:space="preserve">周冰</t>
  </si>
  <si>
    <t xml:space="preserve">433130199001040424</t>
  </si>
  <si>
    <t xml:space="preserve">60045</t>
  </si>
  <si>
    <t xml:space="preserve">150708983</t>
  </si>
  <si>
    <t xml:space="preserve">陆秋红</t>
  </si>
  <si>
    <t xml:space="preserve">422827199308230043</t>
  </si>
  <si>
    <t xml:space="preserve">150700440</t>
  </si>
  <si>
    <t xml:space="preserve">汪姗</t>
  </si>
  <si>
    <t xml:space="preserve">422826199107015527</t>
  </si>
  <si>
    <t xml:space="preserve">150708775</t>
  </si>
  <si>
    <t xml:space="preserve">胡文露</t>
  </si>
  <si>
    <t xml:space="preserve">422826199405024720</t>
  </si>
  <si>
    <t xml:space="preserve">咸丰县大路坝区工委卫生院</t>
  </si>
  <si>
    <t xml:space="preserve">60046</t>
  </si>
  <si>
    <t xml:space="preserve">150705689</t>
  </si>
  <si>
    <t xml:space="preserve">何吉安</t>
  </si>
  <si>
    <t xml:space="preserve">422826197504092519</t>
  </si>
  <si>
    <t xml:space="preserve">150711212</t>
  </si>
  <si>
    <t xml:space="preserve">杨再美</t>
  </si>
  <si>
    <t xml:space="preserve">42282619771102501X</t>
  </si>
  <si>
    <t xml:space="preserve">150701556</t>
  </si>
  <si>
    <t xml:space="preserve">李贞君</t>
  </si>
  <si>
    <t xml:space="preserve">422826199207315543</t>
  </si>
  <si>
    <t xml:space="preserve">来凤县教育经费管理中心</t>
  </si>
  <si>
    <t xml:space="preserve">70001</t>
  </si>
  <si>
    <t xml:space="preserve">150706322</t>
  </si>
  <si>
    <t xml:space="preserve">向强博</t>
  </si>
  <si>
    <t xml:space="preserve">422827199202130917</t>
  </si>
  <si>
    <t xml:space="preserve">150709978</t>
  </si>
  <si>
    <t xml:space="preserve">张燚</t>
  </si>
  <si>
    <t xml:space="preserve">42280219891116603X</t>
  </si>
  <si>
    <t xml:space="preserve">150710682</t>
  </si>
  <si>
    <t xml:space="preserve">谢立峰</t>
  </si>
  <si>
    <t xml:space="preserve">422827198109220059</t>
  </si>
  <si>
    <t xml:space="preserve">来凤县电化教育技术装备站</t>
  </si>
  <si>
    <t xml:space="preserve">70002</t>
  </si>
  <si>
    <t xml:space="preserve">150704153</t>
  </si>
  <si>
    <t xml:space="preserve">范建献</t>
  </si>
  <si>
    <t xml:space="preserve">350725199001012510</t>
  </si>
  <si>
    <t xml:space="preserve">150703253</t>
  </si>
  <si>
    <t xml:space="preserve">梁慧</t>
  </si>
  <si>
    <t xml:space="preserve">420621198611237162</t>
  </si>
  <si>
    <t xml:space="preserve">150710396</t>
  </si>
  <si>
    <t xml:space="preserve">王青春</t>
  </si>
  <si>
    <t xml:space="preserve">422801198903290667</t>
  </si>
  <si>
    <t xml:space="preserve">来凤县青少年校外活动中心</t>
  </si>
  <si>
    <t xml:space="preserve">70003</t>
  </si>
  <si>
    <t xml:space="preserve">150707575</t>
  </si>
  <si>
    <t xml:space="preserve">王蓓</t>
  </si>
  <si>
    <t xml:space="preserve">422823198908024489</t>
  </si>
  <si>
    <t xml:space="preserve">150711876</t>
  </si>
  <si>
    <t xml:space="preserve">吴畏</t>
  </si>
  <si>
    <t xml:space="preserve">421122199302215423</t>
  </si>
  <si>
    <t xml:space="preserve">150707694</t>
  </si>
  <si>
    <t xml:space="preserve">唐娅群</t>
  </si>
  <si>
    <t xml:space="preserve">422827199001041440</t>
  </si>
  <si>
    <t xml:space="preserve">来凤县民族幼儿园</t>
  </si>
  <si>
    <t xml:space="preserve">70004</t>
  </si>
  <si>
    <t xml:space="preserve">150701964</t>
  </si>
  <si>
    <t xml:space="preserve">邓瑞</t>
  </si>
  <si>
    <t xml:space="preserve">422827199407091640</t>
  </si>
  <si>
    <t xml:space="preserve">150705003</t>
  </si>
  <si>
    <t xml:space="preserve">贵裕芹</t>
  </si>
  <si>
    <t xml:space="preserve">422827199306150023</t>
  </si>
  <si>
    <t xml:space="preserve">150703130</t>
  </si>
  <si>
    <t xml:space="preserve">李洁芬</t>
  </si>
  <si>
    <t xml:space="preserve">422802199112117420</t>
  </si>
  <si>
    <t xml:space="preserve">150707123</t>
  </si>
  <si>
    <t xml:space="preserve">邢婷</t>
  </si>
  <si>
    <t xml:space="preserve">422826198410095529</t>
  </si>
  <si>
    <t xml:space="preserve">150711132</t>
  </si>
  <si>
    <t xml:space="preserve">周成芳</t>
  </si>
  <si>
    <t xml:space="preserve">422827199207100223</t>
  </si>
  <si>
    <t xml:space="preserve">150708614</t>
  </si>
  <si>
    <t xml:space="preserve">李欢</t>
  </si>
  <si>
    <t xml:space="preserve">422826199302224041</t>
  </si>
  <si>
    <t xml:space="preserve">150711856</t>
  </si>
  <si>
    <t xml:space="preserve">王丹</t>
  </si>
  <si>
    <t xml:space="preserve">42282719870923004X</t>
  </si>
  <si>
    <t xml:space="preserve">150702196</t>
  </si>
  <si>
    <t xml:space="preserve">杨妮</t>
  </si>
  <si>
    <t xml:space="preserve">422827199210241123</t>
  </si>
  <si>
    <t xml:space="preserve">150706127</t>
  </si>
  <si>
    <t xml:space="preserve">向玲</t>
  </si>
  <si>
    <t xml:space="preserve">422827199008041849</t>
  </si>
  <si>
    <t xml:space="preserve">150706116</t>
  </si>
  <si>
    <t xml:space="preserve">梁利荣</t>
  </si>
  <si>
    <t xml:space="preserve">422802199210060042</t>
  </si>
  <si>
    <t xml:space="preserve">150708725</t>
  </si>
  <si>
    <t xml:space="preserve">朱小庆</t>
  </si>
  <si>
    <t xml:space="preserve">422825198911290844</t>
  </si>
  <si>
    <t xml:space="preserve">150701524</t>
  </si>
  <si>
    <t xml:space="preserve">何倩</t>
  </si>
  <si>
    <t xml:space="preserve">422827199310050025</t>
  </si>
  <si>
    <t xml:space="preserve">150701108</t>
  </si>
  <si>
    <t xml:space="preserve">袁姗</t>
  </si>
  <si>
    <t xml:space="preserve">42282619910513504X</t>
  </si>
  <si>
    <t xml:space="preserve">150701455</t>
  </si>
  <si>
    <t xml:space="preserve">徐小琳</t>
  </si>
  <si>
    <t xml:space="preserve">422827198811211160</t>
  </si>
  <si>
    <t xml:space="preserve">150702284</t>
  </si>
  <si>
    <t xml:space="preserve">秦丹</t>
  </si>
  <si>
    <t xml:space="preserve">422802199010294426</t>
  </si>
  <si>
    <t xml:space="preserve">150704297</t>
  </si>
  <si>
    <t xml:space="preserve">丁芹</t>
  </si>
  <si>
    <t xml:space="preserve">422826199211171028</t>
  </si>
  <si>
    <t xml:space="preserve">150703646</t>
  </si>
  <si>
    <t xml:space="preserve">喻晓雪</t>
  </si>
  <si>
    <t xml:space="preserve">422827199511230225</t>
  </si>
  <si>
    <t xml:space="preserve">150703475</t>
  </si>
  <si>
    <t xml:space="preserve">刘爽</t>
  </si>
  <si>
    <t xml:space="preserve">422827199211250742</t>
  </si>
  <si>
    <t xml:space="preserve">来凤县发改局信息中心</t>
  </si>
  <si>
    <t xml:space="preserve">70005</t>
  </si>
  <si>
    <t xml:space="preserve">150708581</t>
  </si>
  <si>
    <t xml:space="preserve">田炜玮</t>
  </si>
  <si>
    <t xml:space="preserve">43313019930727002X</t>
  </si>
  <si>
    <t xml:space="preserve">150712389</t>
  </si>
  <si>
    <t xml:space="preserve">邓葵</t>
  </si>
  <si>
    <t xml:space="preserve">422825199212020428</t>
  </si>
  <si>
    <t xml:space="preserve">150709464</t>
  </si>
  <si>
    <t xml:space="preserve">袁伟</t>
  </si>
  <si>
    <t xml:space="preserve">422827198906021618</t>
  </si>
  <si>
    <t xml:space="preserve">来凤县地质灾害监测防治中心</t>
  </si>
  <si>
    <t xml:space="preserve">70006</t>
  </si>
  <si>
    <t xml:space="preserve">150703095</t>
  </si>
  <si>
    <t xml:space="preserve">李晓宇</t>
  </si>
  <si>
    <t xml:space="preserve">422827199212200026</t>
  </si>
  <si>
    <t xml:space="preserve">150703704</t>
  </si>
  <si>
    <t xml:space="preserve">邹彦波</t>
  </si>
  <si>
    <t xml:space="preserve">422827199308250036</t>
  </si>
  <si>
    <t xml:space="preserve">150701807</t>
  </si>
  <si>
    <t xml:space="preserve">颜磊</t>
  </si>
  <si>
    <t xml:space="preserve">422826199011144017</t>
  </si>
  <si>
    <t xml:space="preserve">150705308</t>
  </si>
  <si>
    <t xml:space="preserve">张一</t>
  </si>
  <si>
    <t xml:space="preserve">422827198811210029</t>
  </si>
  <si>
    <t xml:space="preserve">来凤县旅游监察大队</t>
  </si>
  <si>
    <t xml:space="preserve">70007</t>
  </si>
  <si>
    <t xml:space="preserve">150709720</t>
  </si>
  <si>
    <t xml:space="preserve">雷新花</t>
  </si>
  <si>
    <t xml:space="preserve">422827198902120547</t>
  </si>
  <si>
    <t xml:space="preserve">150705834</t>
  </si>
  <si>
    <t xml:space="preserve">刘钊</t>
  </si>
  <si>
    <t xml:space="preserve">422828198702100011</t>
  </si>
  <si>
    <t xml:space="preserve">150701580</t>
  </si>
  <si>
    <t xml:space="preserve">周微敏</t>
  </si>
  <si>
    <t xml:space="preserve">422827198409080019</t>
  </si>
  <si>
    <t xml:space="preserve">来凤县环境监察大队</t>
  </si>
  <si>
    <t xml:space="preserve">70008</t>
  </si>
  <si>
    <t xml:space="preserve">150700360</t>
  </si>
  <si>
    <t xml:space="preserve">覃畹程</t>
  </si>
  <si>
    <t xml:space="preserve">422827198710280060</t>
  </si>
  <si>
    <t xml:space="preserve">150702976</t>
  </si>
  <si>
    <t xml:space="preserve">李旭阳</t>
  </si>
  <si>
    <t xml:space="preserve">422826199204085535</t>
  </si>
  <si>
    <t xml:space="preserve">150703889</t>
  </si>
  <si>
    <t xml:space="preserve">何力</t>
  </si>
  <si>
    <t xml:space="preserve">422827199104070017</t>
  </si>
  <si>
    <t xml:space="preserve">150700568</t>
  </si>
  <si>
    <t xml:space="preserve">向炜</t>
  </si>
  <si>
    <t xml:space="preserve">42280219901001501X</t>
  </si>
  <si>
    <t xml:space="preserve">150700534</t>
  </si>
  <si>
    <t xml:space="preserve">张丽睿</t>
  </si>
  <si>
    <t xml:space="preserve">42280119910707022X</t>
  </si>
  <si>
    <t xml:space="preserve">来凤县劳动人事争议仲裁院</t>
  </si>
  <si>
    <t xml:space="preserve">70009</t>
  </si>
  <si>
    <t xml:space="preserve">150710581</t>
  </si>
  <si>
    <t xml:space="preserve">姚金江</t>
  </si>
  <si>
    <t xml:space="preserve">42282719881222115X</t>
  </si>
  <si>
    <t xml:space="preserve">150703403</t>
  </si>
  <si>
    <t xml:space="preserve">王涛</t>
  </si>
  <si>
    <t xml:space="preserve">422827198302261119</t>
  </si>
  <si>
    <t xml:space="preserve">150712088</t>
  </si>
  <si>
    <t xml:space="preserve">杨茜淳</t>
  </si>
  <si>
    <t xml:space="preserve">422827199011110526</t>
  </si>
  <si>
    <t xml:space="preserve">来凤县招商引资服务中心</t>
  </si>
  <si>
    <t xml:space="preserve">70010</t>
  </si>
  <si>
    <t xml:space="preserve">150711443</t>
  </si>
  <si>
    <t xml:space="preserve">陈彩玲</t>
  </si>
  <si>
    <t xml:space="preserve">422801199203123221</t>
  </si>
  <si>
    <t xml:space="preserve">150706718</t>
  </si>
  <si>
    <t xml:space="preserve">雷登冬</t>
  </si>
  <si>
    <t xml:space="preserve">42280219901113212X</t>
  </si>
  <si>
    <t xml:space="preserve">150705018</t>
  </si>
  <si>
    <t xml:space="preserve">刘金艳</t>
  </si>
  <si>
    <t xml:space="preserve">42282719911210001X</t>
  </si>
  <si>
    <t xml:space="preserve">来凤县文物事业管理局（来凤县民族博物馆）</t>
  </si>
  <si>
    <t xml:space="preserve">70011</t>
  </si>
  <si>
    <t xml:space="preserve">150702274</t>
  </si>
  <si>
    <t xml:space="preserve">向彦霖</t>
  </si>
  <si>
    <t xml:space="preserve">422827199006200068</t>
  </si>
  <si>
    <t xml:space="preserve">150704084</t>
  </si>
  <si>
    <t xml:space="preserve">曲颖</t>
  </si>
  <si>
    <t xml:space="preserve">422825198808120070</t>
  </si>
  <si>
    <t xml:space="preserve">150705968</t>
  </si>
  <si>
    <t xml:space="preserve">刘莉</t>
  </si>
  <si>
    <t xml:space="preserve">422827199209140069</t>
  </si>
  <si>
    <t xml:space="preserve">150703012</t>
  </si>
  <si>
    <t xml:space="preserve">张静</t>
  </si>
  <si>
    <t xml:space="preserve">422827198404270024</t>
  </si>
  <si>
    <t xml:space="preserve">150702267</t>
  </si>
  <si>
    <t xml:space="preserve">李燕冰</t>
  </si>
  <si>
    <t xml:space="preserve">422801199110120443</t>
  </si>
  <si>
    <t xml:space="preserve">150707940</t>
  </si>
  <si>
    <t xml:space="preserve">向芮</t>
  </si>
  <si>
    <t xml:space="preserve">422827199003092014</t>
  </si>
  <si>
    <t xml:space="preserve">来凤县体育运动场所管理站</t>
  </si>
  <si>
    <t xml:space="preserve">70012</t>
  </si>
  <si>
    <t xml:space="preserve">150700759</t>
  </si>
  <si>
    <t xml:space="preserve">侯燚</t>
  </si>
  <si>
    <t xml:space="preserve">422801199005211415</t>
  </si>
  <si>
    <t xml:space="preserve">150706641</t>
  </si>
  <si>
    <t xml:space="preserve">李春丽</t>
  </si>
  <si>
    <t xml:space="preserve">422827198503191620</t>
  </si>
  <si>
    <t xml:space="preserve">150708107</t>
  </si>
  <si>
    <t xml:space="preserve">陈祥</t>
  </si>
  <si>
    <t xml:space="preserve">422827198711170015</t>
  </si>
  <si>
    <t xml:space="preserve">来凤县电子政务办公室</t>
  </si>
  <si>
    <t xml:space="preserve">70013</t>
  </si>
  <si>
    <t xml:space="preserve">150708008</t>
  </si>
  <si>
    <t xml:space="preserve">向尚</t>
  </si>
  <si>
    <t xml:space="preserve">422827199105160911</t>
  </si>
  <si>
    <t xml:space="preserve">150708575</t>
  </si>
  <si>
    <t xml:space="preserve">谭硕</t>
  </si>
  <si>
    <t xml:space="preserve">422802199211023040</t>
  </si>
  <si>
    <t xml:space="preserve">150704224</t>
  </si>
  <si>
    <t xml:space="preserve">覃晓术</t>
  </si>
  <si>
    <t xml:space="preserve">433130198907232153</t>
  </si>
  <si>
    <t xml:space="preserve">来凤县网络问政中心</t>
  </si>
  <si>
    <t xml:space="preserve">70014</t>
  </si>
  <si>
    <t xml:space="preserve">150708961</t>
  </si>
  <si>
    <t xml:space="preserve">孙伟座</t>
  </si>
  <si>
    <t xml:space="preserve">422801198911161814</t>
  </si>
  <si>
    <t xml:space="preserve">150710397</t>
  </si>
  <si>
    <t xml:space="preserve">杨媚</t>
  </si>
  <si>
    <t xml:space="preserve">422825199001281222</t>
  </si>
  <si>
    <t xml:space="preserve">150707687</t>
  </si>
  <si>
    <t xml:space="preserve">向建军</t>
  </si>
  <si>
    <t xml:space="preserve">422801199106034219</t>
  </si>
  <si>
    <t xml:space="preserve">150710205</t>
  </si>
  <si>
    <t xml:space="preserve">周繁</t>
  </si>
  <si>
    <t xml:space="preserve">422802198712223011</t>
  </si>
  <si>
    <t xml:space="preserve">150712080</t>
  </si>
  <si>
    <t xml:space="preserve">廖晗君</t>
  </si>
  <si>
    <t xml:space="preserve">422801199204280624</t>
  </si>
  <si>
    <t xml:space="preserve">150708052</t>
  </si>
  <si>
    <t xml:space="preserve">杨辰</t>
  </si>
  <si>
    <t xml:space="preserve">422826199308250726</t>
  </si>
  <si>
    <t xml:space="preserve">来凤县矿山安全监察执法大队</t>
  </si>
  <si>
    <t xml:space="preserve">70015</t>
  </si>
  <si>
    <t xml:space="preserve">150702144</t>
  </si>
  <si>
    <t xml:space="preserve">唐涛</t>
  </si>
  <si>
    <t xml:space="preserve">422802198807245037</t>
  </si>
  <si>
    <t xml:space="preserve">150712045</t>
  </si>
  <si>
    <t xml:space="preserve">李向明</t>
  </si>
  <si>
    <t xml:space="preserve">433130198802120075</t>
  </si>
  <si>
    <t xml:space="preserve">来凤县新闻中心</t>
  </si>
  <si>
    <t xml:space="preserve">70016</t>
  </si>
  <si>
    <t xml:space="preserve">150710824</t>
  </si>
  <si>
    <t xml:space="preserve">周秀娟</t>
  </si>
  <si>
    <t xml:space="preserve">422827198806280022</t>
  </si>
  <si>
    <t xml:space="preserve">150710950</t>
  </si>
  <si>
    <t xml:space="preserve">王宇姣</t>
  </si>
  <si>
    <t xml:space="preserve">422827198703090023</t>
  </si>
  <si>
    <t xml:space="preserve">150701559</t>
  </si>
  <si>
    <t xml:space="preserve">陈静如</t>
  </si>
  <si>
    <t xml:space="preserve">433130199208160028</t>
  </si>
  <si>
    <t xml:space="preserve">150704189</t>
  </si>
  <si>
    <t xml:space="preserve">曹鹏</t>
  </si>
  <si>
    <t xml:space="preserve">422828198910220018</t>
  </si>
  <si>
    <t xml:space="preserve">来凤县广播电视台</t>
  </si>
  <si>
    <t xml:space="preserve">70017</t>
  </si>
  <si>
    <t xml:space="preserve">150706822</t>
  </si>
  <si>
    <t xml:space="preserve">杨潇</t>
  </si>
  <si>
    <t xml:space="preserve">422827199210030035</t>
  </si>
  <si>
    <t xml:space="preserve">150705386</t>
  </si>
  <si>
    <t xml:space="preserve">程才</t>
  </si>
  <si>
    <t xml:space="preserve">422827198305100038</t>
  </si>
  <si>
    <t xml:space="preserve">150708564</t>
  </si>
  <si>
    <t xml:space="preserve">薛烨尧</t>
  </si>
  <si>
    <t xml:space="preserve">422827199202060023</t>
  </si>
  <si>
    <t xml:space="preserve">70018</t>
  </si>
  <si>
    <t xml:space="preserve">150700834</t>
  </si>
  <si>
    <t xml:space="preserve">郑婷婷</t>
  </si>
  <si>
    <t xml:space="preserve">422827198802010025</t>
  </si>
  <si>
    <t xml:space="preserve">150701656</t>
  </si>
  <si>
    <t xml:space="preserve">李安雯</t>
  </si>
  <si>
    <t xml:space="preserve">422801199301300623</t>
  </si>
  <si>
    <t xml:space="preserve">150708800</t>
  </si>
  <si>
    <t xml:space="preserve">倪春凤</t>
  </si>
  <si>
    <t xml:space="preserve">422802198901046069</t>
  </si>
  <si>
    <t xml:space="preserve">来凤县科技馆</t>
  </si>
  <si>
    <t xml:space="preserve">70019</t>
  </si>
  <si>
    <t xml:space="preserve">150705279</t>
  </si>
  <si>
    <t xml:space="preserve">刘航</t>
  </si>
  <si>
    <t xml:space="preserve">422827199012160023</t>
  </si>
  <si>
    <t xml:space="preserve">150701326</t>
  </si>
  <si>
    <t xml:space="preserve">覃伽洋</t>
  </si>
  <si>
    <t xml:space="preserve">422827198603100036</t>
  </si>
  <si>
    <t xml:space="preserve">150712118</t>
  </si>
  <si>
    <t xml:space="preserve">傅政</t>
  </si>
  <si>
    <t xml:space="preserve">42282719840504001X</t>
  </si>
  <si>
    <t xml:space="preserve">来凤县建设工程造价管理站</t>
  </si>
  <si>
    <t xml:space="preserve">70020</t>
  </si>
  <si>
    <t xml:space="preserve">150711397</t>
  </si>
  <si>
    <t xml:space="preserve">谭霄</t>
  </si>
  <si>
    <t xml:space="preserve">422823199007024451</t>
  </si>
  <si>
    <t xml:space="preserve">150709380</t>
  </si>
  <si>
    <t xml:space="preserve">张勇</t>
  </si>
  <si>
    <t xml:space="preserve">422827198709010514</t>
  </si>
  <si>
    <t xml:space="preserve">150703779</t>
  </si>
  <si>
    <t xml:space="preserve">陈炫熙</t>
  </si>
  <si>
    <t xml:space="preserve">422827199007130030</t>
  </si>
  <si>
    <t xml:space="preserve">150700033</t>
  </si>
  <si>
    <t xml:space="preserve">刘恩利</t>
  </si>
  <si>
    <t xml:space="preserve">422826199207015524</t>
  </si>
  <si>
    <t xml:space="preserve">150702370</t>
  </si>
  <si>
    <t xml:space="preserve">朱鼎</t>
  </si>
  <si>
    <t xml:space="preserve">422827198710160034</t>
  </si>
  <si>
    <t xml:space="preserve">150705453</t>
  </si>
  <si>
    <t xml:space="preserve">陈杰</t>
  </si>
  <si>
    <t xml:space="preserve">422827198704020019</t>
  </si>
  <si>
    <t xml:space="preserve">来凤县建筑装饰装修行业管理中心</t>
  </si>
  <si>
    <t xml:space="preserve">70021</t>
  </si>
  <si>
    <t xml:space="preserve">150701185</t>
  </si>
  <si>
    <t xml:space="preserve">周磊</t>
  </si>
  <si>
    <t xml:space="preserve">422801198708090678</t>
  </si>
  <si>
    <t xml:space="preserve">150710366</t>
  </si>
  <si>
    <t xml:space="preserve">覃锋</t>
  </si>
  <si>
    <t xml:space="preserve">422827199108270016</t>
  </si>
  <si>
    <t xml:space="preserve">150706098</t>
  </si>
  <si>
    <t xml:space="preserve">陈娅</t>
  </si>
  <si>
    <t xml:space="preserve">422825199004080426</t>
  </si>
  <si>
    <t xml:space="preserve">武陵山经济协作示范区（来凤）办公室</t>
  </si>
  <si>
    <t xml:space="preserve">70022</t>
  </si>
  <si>
    <t xml:space="preserve">150702372</t>
  </si>
  <si>
    <t xml:space="preserve">姚文兵</t>
  </si>
  <si>
    <t xml:space="preserve">422827198908062018</t>
  </si>
  <si>
    <t xml:space="preserve">150703320</t>
  </si>
  <si>
    <t xml:space="preserve">田野秀</t>
  </si>
  <si>
    <t xml:space="preserve">422827199205300029</t>
  </si>
  <si>
    <t xml:space="preserve">150707265</t>
  </si>
  <si>
    <t xml:space="preserve">潘克锋</t>
  </si>
  <si>
    <t xml:space="preserve">341221198709052579</t>
  </si>
  <si>
    <t xml:space="preserve">150705683</t>
  </si>
  <si>
    <t xml:space="preserve">陆天宇</t>
  </si>
  <si>
    <t xml:space="preserve">422827199209040017</t>
  </si>
  <si>
    <t xml:space="preserve">150708510</t>
  </si>
  <si>
    <t xml:space="preserve">陈春万</t>
  </si>
  <si>
    <t xml:space="preserve">433130199008177116</t>
  </si>
  <si>
    <t xml:space="preserve">150707143</t>
  </si>
  <si>
    <t xml:space="preserve">徐鹏</t>
  </si>
  <si>
    <t xml:space="preserve">422826198505102533</t>
  </si>
  <si>
    <t xml:space="preserve">150709947</t>
  </si>
  <si>
    <t xml:space="preserve">杨娜</t>
  </si>
  <si>
    <t xml:space="preserve">433130199101082525</t>
  </si>
  <si>
    <t xml:space="preserve">来凤县政府投资项目审计中心</t>
  </si>
  <si>
    <t xml:space="preserve">70023</t>
  </si>
  <si>
    <t xml:space="preserve">150713290</t>
  </si>
  <si>
    <t xml:space="preserve">曾宪裕</t>
  </si>
  <si>
    <t xml:space="preserve">42280119900702041X</t>
  </si>
  <si>
    <t xml:space="preserve">150707361</t>
  </si>
  <si>
    <t xml:space="preserve">桂小婷</t>
  </si>
  <si>
    <t xml:space="preserve">421127198912113261</t>
  </si>
  <si>
    <t xml:space="preserve">150703819</t>
  </si>
  <si>
    <t xml:space="preserve">王琼</t>
  </si>
  <si>
    <t xml:space="preserve">422825199011180847</t>
  </si>
  <si>
    <t xml:space="preserve">150708916</t>
  </si>
  <si>
    <t xml:space="preserve">吴文婷</t>
  </si>
  <si>
    <t xml:space="preserve">422826199203105565</t>
  </si>
  <si>
    <t xml:space="preserve">150710766</t>
  </si>
  <si>
    <t xml:space="preserve">刘登银</t>
  </si>
  <si>
    <t xml:space="preserve">422822198809232518</t>
  </si>
  <si>
    <t xml:space="preserve">来凤县林权管理服务中心</t>
  </si>
  <si>
    <t xml:space="preserve">70024</t>
  </si>
  <si>
    <t xml:space="preserve">150708930</t>
  </si>
  <si>
    <t xml:space="preserve">唐艳</t>
  </si>
  <si>
    <t xml:space="preserve">422801198809204427</t>
  </si>
  <si>
    <t xml:space="preserve">150706153</t>
  </si>
  <si>
    <t xml:space="preserve">陈柯佳</t>
  </si>
  <si>
    <t xml:space="preserve">42282719891002001X</t>
  </si>
  <si>
    <t xml:space="preserve">150710047</t>
  </si>
  <si>
    <t xml:space="preserve">龙图</t>
  </si>
  <si>
    <t xml:space="preserve">422822199111080027</t>
  </si>
  <si>
    <t xml:space="preserve">来凤县食品药品稽查大队</t>
  </si>
  <si>
    <t xml:space="preserve">70025</t>
  </si>
  <si>
    <t xml:space="preserve">150710331</t>
  </si>
  <si>
    <t xml:space="preserve">李秀琼</t>
  </si>
  <si>
    <t xml:space="preserve">433130198606112326</t>
  </si>
  <si>
    <t xml:space="preserve">150707981</t>
  </si>
  <si>
    <t xml:space="preserve">尤瑶</t>
  </si>
  <si>
    <t xml:space="preserve">422827198903080022</t>
  </si>
  <si>
    <t xml:space="preserve">150702637</t>
  </si>
  <si>
    <t xml:space="preserve">田敏</t>
  </si>
  <si>
    <t xml:space="preserve">42282719830608093X</t>
  </si>
  <si>
    <t xml:space="preserve">来凤县综合招投标（政府采购）中心</t>
  </si>
  <si>
    <t xml:space="preserve">70026</t>
  </si>
  <si>
    <t xml:space="preserve">150712805</t>
  </si>
  <si>
    <t xml:space="preserve">向彬</t>
  </si>
  <si>
    <t xml:space="preserve">422827199111261110</t>
  </si>
  <si>
    <t xml:space="preserve">150704325</t>
  </si>
  <si>
    <t xml:space="preserve">向凌云</t>
  </si>
  <si>
    <t xml:space="preserve">422823198907073684</t>
  </si>
  <si>
    <t xml:space="preserve">150712542</t>
  </si>
  <si>
    <t xml:space="preserve">姚辉</t>
  </si>
  <si>
    <t xml:space="preserve">42280119881118025X</t>
  </si>
  <si>
    <t xml:space="preserve">来凤县水产技术推广站</t>
  </si>
  <si>
    <t xml:space="preserve">70027</t>
  </si>
  <si>
    <t xml:space="preserve">150705475</t>
  </si>
  <si>
    <t xml:space="preserve">黄骏萍</t>
  </si>
  <si>
    <t xml:space="preserve">422827198902151415</t>
  </si>
  <si>
    <t xml:space="preserve">150705553</t>
  </si>
  <si>
    <t xml:space="preserve">田慧</t>
  </si>
  <si>
    <t xml:space="preserve">422825198902070428</t>
  </si>
  <si>
    <t xml:space="preserve">150706703</t>
  </si>
  <si>
    <t xml:space="preserve">鲁红梅</t>
  </si>
  <si>
    <t xml:space="preserve">422827199112032029</t>
  </si>
  <si>
    <t xml:space="preserve">来凤县三胡乡卫生院</t>
  </si>
  <si>
    <t xml:space="preserve">70028</t>
  </si>
  <si>
    <t xml:space="preserve">150707071</t>
  </si>
  <si>
    <t xml:space="preserve">徐小发</t>
  </si>
  <si>
    <t xml:space="preserve">422827198902011826</t>
  </si>
  <si>
    <t xml:space="preserve">150704255</t>
  </si>
  <si>
    <t xml:space="preserve">向晴勤</t>
  </si>
  <si>
    <t xml:space="preserve">43313019860622044X</t>
  </si>
  <si>
    <t xml:space="preserve">150708808</t>
  </si>
  <si>
    <t xml:space="preserve">满芙蓉</t>
  </si>
  <si>
    <t xml:space="preserve">42282619891017504X</t>
  </si>
  <si>
    <t xml:space="preserve">来凤县合管办</t>
  </si>
  <si>
    <t xml:space="preserve">70029</t>
  </si>
  <si>
    <t xml:space="preserve">150706515</t>
  </si>
  <si>
    <t xml:space="preserve">袁照</t>
  </si>
  <si>
    <t xml:space="preserve">422826198912132019</t>
  </si>
  <si>
    <t xml:space="preserve">150710934</t>
  </si>
  <si>
    <t xml:space="preserve">向静宜</t>
  </si>
  <si>
    <t xml:space="preserve">42282719910219004X</t>
  </si>
  <si>
    <t xml:space="preserve">150711295</t>
  </si>
  <si>
    <t xml:space="preserve">赵恩</t>
  </si>
  <si>
    <t xml:space="preserve">422825198009020444</t>
  </si>
  <si>
    <t xml:space="preserve">来凤县翔凤镇卫生院</t>
  </si>
  <si>
    <t xml:space="preserve">70030</t>
  </si>
  <si>
    <t xml:space="preserve">150712148</t>
  </si>
  <si>
    <t xml:space="preserve">谭李波</t>
  </si>
  <si>
    <t xml:space="preserve">420526198604010628</t>
  </si>
  <si>
    <t xml:space="preserve">150704256</t>
  </si>
  <si>
    <t xml:space="preserve">姚茂能</t>
  </si>
  <si>
    <t xml:space="preserve">422825198708221210</t>
  </si>
  <si>
    <t xml:space="preserve">150700612</t>
  </si>
  <si>
    <t xml:space="preserve">熊琦</t>
  </si>
  <si>
    <t xml:space="preserve">422827199403190027</t>
  </si>
  <si>
    <t xml:space="preserve">70031</t>
  </si>
  <si>
    <t xml:space="preserve">150701105</t>
  </si>
  <si>
    <t xml:space="preserve">唐珍</t>
  </si>
  <si>
    <t xml:space="preserve">422827199110231120</t>
  </si>
  <si>
    <t xml:space="preserve">150700351</t>
  </si>
  <si>
    <t xml:space="preserve">龙梦萍</t>
  </si>
  <si>
    <t xml:space="preserve">422827199311241421</t>
  </si>
  <si>
    <t xml:space="preserve">150707077</t>
  </si>
  <si>
    <t xml:space="preserve">苏章灿</t>
  </si>
  <si>
    <t xml:space="preserve">422825199010061635</t>
  </si>
  <si>
    <t xml:space="preserve">来凤县绿水镇卫生院</t>
  </si>
  <si>
    <t xml:space="preserve">70032</t>
  </si>
  <si>
    <t xml:space="preserve">150712023</t>
  </si>
  <si>
    <t xml:space="preserve">罗美容</t>
  </si>
  <si>
    <t xml:space="preserve">422827198810070546</t>
  </si>
  <si>
    <t xml:space="preserve">150707176</t>
  </si>
  <si>
    <t xml:space="preserve">陈莲芳</t>
  </si>
  <si>
    <t xml:space="preserve">43313019871210002X</t>
  </si>
  <si>
    <t xml:space="preserve">150711533</t>
  </si>
  <si>
    <t xml:space="preserve">吴丽丽</t>
  </si>
  <si>
    <t xml:space="preserve">422827199106260527</t>
  </si>
  <si>
    <t xml:space="preserve">70033</t>
  </si>
  <si>
    <t xml:space="preserve">150713491</t>
  </si>
  <si>
    <t xml:space="preserve">赵忠武</t>
  </si>
  <si>
    <t xml:space="preserve">422827198505300915</t>
  </si>
  <si>
    <t xml:space="preserve">150711571</t>
  </si>
  <si>
    <t xml:space="preserve">杨天玖</t>
  </si>
  <si>
    <t xml:space="preserve">422825197502021411</t>
  </si>
  <si>
    <t xml:space="preserve">150708642</t>
  </si>
  <si>
    <t xml:space="preserve">谢萍</t>
  </si>
  <si>
    <t xml:space="preserve">422827197908071120</t>
  </si>
  <si>
    <t xml:space="preserve">来凤县漫水乡民族卫生院</t>
  </si>
  <si>
    <t xml:space="preserve">70034</t>
  </si>
  <si>
    <t xml:space="preserve">150712318</t>
  </si>
  <si>
    <t xml:space="preserve">张旭英</t>
  </si>
  <si>
    <t xml:space="preserve">422827197906190046</t>
  </si>
  <si>
    <t xml:space="preserve">150708231</t>
  </si>
  <si>
    <t xml:space="preserve">喻中山</t>
  </si>
  <si>
    <t xml:space="preserve">422827199006091818</t>
  </si>
  <si>
    <t xml:space="preserve">150712942</t>
  </si>
  <si>
    <t xml:space="preserve">伍发伟</t>
  </si>
  <si>
    <t xml:space="preserve">422827199106010210</t>
  </si>
  <si>
    <t xml:space="preserve">70035</t>
  </si>
  <si>
    <t xml:space="preserve">150713515</t>
  </si>
  <si>
    <t xml:space="preserve">吴戌英</t>
  </si>
  <si>
    <t xml:space="preserve">42282719821221022X</t>
  </si>
  <si>
    <t xml:space="preserve">150713542</t>
  </si>
  <si>
    <t xml:space="preserve">田桂芳</t>
  </si>
  <si>
    <t xml:space="preserve">422827197708260023</t>
  </si>
  <si>
    <t xml:space="preserve">来凤县百福司镇卫生院</t>
  </si>
  <si>
    <t xml:space="preserve">70036</t>
  </si>
  <si>
    <t xml:space="preserve">150712626</t>
  </si>
  <si>
    <t xml:space="preserve">田庆</t>
  </si>
  <si>
    <t xml:space="preserve">422827198906080562</t>
  </si>
  <si>
    <t xml:space="preserve">70037</t>
  </si>
  <si>
    <t xml:space="preserve">150709290</t>
  </si>
  <si>
    <t xml:space="preserve">贾应平</t>
  </si>
  <si>
    <t xml:space="preserve">42282719790207008X</t>
  </si>
  <si>
    <t xml:space="preserve">150702889</t>
  </si>
  <si>
    <t xml:space="preserve">雷超</t>
  </si>
  <si>
    <t xml:space="preserve">422827197612151471</t>
  </si>
  <si>
    <t xml:space="preserve">150704611</t>
  </si>
  <si>
    <t xml:space="preserve">覃亚楠</t>
  </si>
  <si>
    <t xml:space="preserve">422827198806010022</t>
  </si>
  <si>
    <t xml:space="preserve">70038</t>
  </si>
  <si>
    <t xml:space="preserve">150706179</t>
  </si>
  <si>
    <t xml:space="preserve">500242198912264236</t>
  </si>
  <si>
    <t xml:space="preserve">来凤县旧司镇卫生院</t>
  </si>
  <si>
    <t xml:space="preserve">70039</t>
  </si>
  <si>
    <t xml:space="preserve">150701775</t>
  </si>
  <si>
    <t xml:space="preserve">田建波</t>
  </si>
  <si>
    <t xml:space="preserve">422827199002090519</t>
  </si>
  <si>
    <t xml:space="preserve">150710624</t>
  </si>
  <si>
    <t xml:space="preserve">吴凤英</t>
  </si>
  <si>
    <t xml:space="preserve">422827197607200945</t>
  </si>
  <si>
    <t xml:space="preserve">150704661</t>
  </si>
  <si>
    <t xml:space="preserve">向威霖</t>
  </si>
  <si>
    <t xml:space="preserve">422827199109151430</t>
  </si>
  <si>
    <t xml:space="preserve">70040</t>
  </si>
  <si>
    <t xml:space="preserve">150713490</t>
  </si>
  <si>
    <t xml:space="preserve">韩尚极</t>
  </si>
  <si>
    <t xml:space="preserve">422827199204260010</t>
  </si>
  <si>
    <t xml:space="preserve">150713493</t>
  </si>
  <si>
    <t xml:space="preserve">田鹏飞</t>
  </si>
  <si>
    <t xml:space="preserve">422827199107011477</t>
  </si>
  <si>
    <t xml:space="preserve">150713442</t>
  </si>
  <si>
    <t xml:space="preserve">田剑锋</t>
  </si>
  <si>
    <t xml:space="preserve">422827198803270515</t>
  </si>
  <si>
    <t xml:space="preserve">来凤县大河镇卫生院</t>
  </si>
  <si>
    <t xml:space="preserve">70041</t>
  </si>
  <si>
    <t xml:space="preserve">150701398</t>
  </si>
  <si>
    <t xml:space="preserve">吴建霖</t>
  </si>
  <si>
    <t xml:space="preserve">42282719901023181X</t>
  </si>
  <si>
    <t xml:space="preserve">150711614</t>
  </si>
  <si>
    <t xml:space="preserve">夏永芳</t>
  </si>
  <si>
    <t xml:space="preserve">422825199005190029</t>
  </si>
  <si>
    <t xml:space="preserve">150706570</t>
  </si>
  <si>
    <t xml:space="preserve">422827198102162036</t>
  </si>
  <si>
    <t xml:space="preserve">70042</t>
  </si>
  <si>
    <t xml:space="preserve">150701109</t>
  </si>
  <si>
    <t xml:space="preserve">向凤军</t>
  </si>
  <si>
    <t xml:space="preserve">422827198710160712</t>
  </si>
  <si>
    <t xml:space="preserve">150707771</t>
  </si>
  <si>
    <t xml:space="preserve">吴光明</t>
  </si>
  <si>
    <t xml:space="preserve">422827198111251110</t>
  </si>
  <si>
    <t xml:space="preserve">150701542</t>
  </si>
  <si>
    <t xml:space="preserve">周权</t>
  </si>
  <si>
    <t xml:space="preserve">422827198209290919</t>
  </si>
  <si>
    <t xml:space="preserve">150712131</t>
  </si>
  <si>
    <t xml:space="preserve">张友云</t>
  </si>
  <si>
    <t xml:space="preserve">42282719801128146X</t>
  </si>
  <si>
    <t xml:space="preserve">150703674</t>
  </si>
  <si>
    <t xml:space="preserve">田春华</t>
  </si>
  <si>
    <t xml:space="preserve">422827198203180022</t>
  </si>
  <si>
    <t xml:space="preserve">150703654</t>
  </si>
  <si>
    <t xml:space="preserve">邱建芳</t>
  </si>
  <si>
    <t xml:space="preserve">422827198005151124</t>
  </si>
  <si>
    <t xml:space="preserve">70043</t>
  </si>
  <si>
    <t xml:space="preserve">150700781</t>
  </si>
  <si>
    <t xml:space="preserve">田媛</t>
  </si>
  <si>
    <t xml:space="preserve">422828198810100043</t>
  </si>
  <si>
    <t xml:space="preserve">鹤峰县实验中学</t>
  </si>
  <si>
    <t xml:space="preserve">80001</t>
  </si>
  <si>
    <t xml:space="preserve">150710325</t>
  </si>
  <si>
    <t xml:space="preserve">沈正蓉</t>
  </si>
  <si>
    <t xml:space="preserve">422822199201182529</t>
  </si>
  <si>
    <t xml:space="preserve">150709949</t>
  </si>
  <si>
    <t xml:space="preserve">洪玮</t>
  </si>
  <si>
    <t xml:space="preserve">42282819910109292X</t>
  </si>
  <si>
    <t xml:space="preserve">150708061</t>
  </si>
  <si>
    <t xml:space="preserve">徐俊</t>
  </si>
  <si>
    <t xml:space="preserve">42282819900414621X</t>
  </si>
  <si>
    <t xml:space="preserve">80002</t>
  </si>
  <si>
    <t xml:space="preserve">150712167</t>
  </si>
  <si>
    <t xml:space="preserve">隆洋</t>
  </si>
  <si>
    <t xml:space="preserve">422802198706054418</t>
  </si>
  <si>
    <t xml:space="preserve">150710821</t>
  </si>
  <si>
    <t xml:space="preserve">梁振宇</t>
  </si>
  <si>
    <t xml:space="preserve">422802198802203014</t>
  </si>
  <si>
    <t xml:space="preserve">150712237</t>
  </si>
  <si>
    <t xml:space="preserve">谭玄</t>
  </si>
  <si>
    <t xml:space="preserve">422827199206251812</t>
  </si>
  <si>
    <t xml:space="preserve">鹤峰县八峰民族学校</t>
  </si>
  <si>
    <t xml:space="preserve">80004</t>
  </si>
  <si>
    <t xml:space="preserve">150701129</t>
  </si>
  <si>
    <t xml:space="preserve">姚远</t>
  </si>
  <si>
    <t xml:space="preserve">422802198605125037</t>
  </si>
  <si>
    <t xml:space="preserve">150701248</t>
  </si>
  <si>
    <t xml:space="preserve">陈涛</t>
  </si>
  <si>
    <t xml:space="preserve">422801199306291631</t>
  </si>
  <si>
    <t xml:space="preserve">鹤峰县实验小学</t>
  </si>
  <si>
    <t xml:space="preserve">80005</t>
  </si>
  <si>
    <t xml:space="preserve">150712617</t>
  </si>
  <si>
    <t xml:space="preserve">朱芮</t>
  </si>
  <si>
    <t xml:space="preserve">422828199310040026</t>
  </si>
  <si>
    <t xml:space="preserve">150701759</t>
  </si>
  <si>
    <t xml:space="preserve">刘灿</t>
  </si>
  <si>
    <t xml:space="preserve">422827199512140942</t>
  </si>
  <si>
    <t xml:space="preserve">150710441</t>
  </si>
  <si>
    <t xml:space="preserve">马华佳</t>
  </si>
  <si>
    <t xml:space="preserve">422828197801090010</t>
  </si>
  <si>
    <t xml:space="preserve">鹤峰县燕子卫生院</t>
  </si>
  <si>
    <t xml:space="preserve">80006</t>
  </si>
  <si>
    <t xml:space="preserve">150703649</t>
  </si>
  <si>
    <t xml:space="preserve">万银春</t>
  </si>
  <si>
    <t xml:space="preserve">422823198101064164</t>
  </si>
  <si>
    <t xml:space="preserve">150713280</t>
  </si>
  <si>
    <t xml:space="preserve">杜玲玲</t>
  </si>
  <si>
    <t xml:space="preserve">422828198411131547</t>
  </si>
  <si>
    <t xml:space="preserve">80007</t>
  </si>
  <si>
    <t xml:space="preserve">150711240</t>
  </si>
  <si>
    <t xml:space="preserve">向丽</t>
  </si>
  <si>
    <t xml:space="preserve">422828198608196221</t>
  </si>
  <si>
    <t xml:space="preserve">150706553</t>
  </si>
  <si>
    <t xml:space="preserve">欧阳辉</t>
  </si>
  <si>
    <t xml:space="preserve">42282819820428521X</t>
  </si>
  <si>
    <t xml:space="preserve">鹤峰县下坪卫生院</t>
  </si>
  <si>
    <t xml:space="preserve">80008</t>
  </si>
  <si>
    <t xml:space="preserve">150701226</t>
  </si>
  <si>
    <t xml:space="preserve">王琼玺</t>
  </si>
  <si>
    <t xml:space="preserve">422823198204174163</t>
  </si>
  <si>
    <t xml:space="preserve">150713264</t>
  </si>
  <si>
    <t xml:space="preserve">钟艳艳</t>
  </si>
  <si>
    <t xml:space="preserve">422828199107022340</t>
  </si>
  <si>
    <t xml:space="preserve">鹤峰县容美镇卫生院</t>
  </si>
  <si>
    <t xml:space="preserve">80009</t>
  </si>
  <si>
    <t xml:space="preserve">150700139</t>
  </si>
  <si>
    <t xml:space="preserve">卓琳</t>
  </si>
  <si>
    <t xml:space="preserve">422828198607011520</t>
  </si>
  <si>
    <t xml:space="preserve">150712517</t>
  </si>
  <si>
    <t xml:space="preserve">张辉</t>
  </si>
  <si>
    <t xml:space="preserve">422828198804251558</t>
  </si>
  <si>
    <t xml:space="preserve">150710352</t>
  </si>
  <si>
    <t xml:space="preserve">罗德慧</t>
  </si>
  <si>
    <t xml:space="preserve">422828199109180043</t>
  </si>
  <si>
    <t xml:space="preserve">150706634</t>
  </si>
  <si>
    <t xml:space="preserve">422828198610080025</t>
  </si>
  <si>
    <t xml:space="preserve">150701962</t>
  </si>
  <si>
    <t xml:space="preserve">422828198801151527</t>
  </si>
  <si>
    <t xml:space="preserve">150709792</t>
  </si>
  <si>
    <t xml:space="preserve">田平</t>
  </si>
  <si>
    <t xml:space="preserve">42282819841116471X</t>
  </si>
  <si>
    <t xml:space="preserve">鹤峰县中营卫生院</t>
  </si>
  <si>
    <t xml:space="preserve">80010</t>
  </si>
  <si>
    <t xml:space="preserve">150701583</t>
  </si>
  <si>
    <t xml:space="preserve">候宗波</t>
  </si>
  <si>
    <t xml:space="preserve">422828198201252914</t>
  </si>
  <si>
    <t xml:space="preserve">150707206</t>
  </si>
  <si>
    <t xml:space="preserve">赵方晶</t>
  </si>
  <si>
    <t xml:space="preserve">422828198701174748</t>
  </si>
  <si>
    <t xml:space="preserve">150712705</t>
  </si>
  <si>
    <t xml:space="preserve">郭建军</t>
  </si>
  <si>
    <t xml:space="preserve">422828199106196226</t>
  </si>
  <si>
    <t xml:space="preserve">80011</t>
  </si>
  <si>
    <t xml:space="preserve">150707327</t>
  </si>
  <si>
    <t xml:space="preserve">裴兵</t>
  </si>
  <si>
    <t xml:space="preserve">422828198612186237</t>
  </si>
  <si>
    <t xml:space="preserve">150711401</t>
  </si>
  <si>
    <t xml:space="preserve">山琼珍</t>
  </si>
  <si>
    <t xml:space="preserve">422802197810173965</t>
  </si>
  <si>
    <t xml:space="preserve">150712348</t>
  </si>
  <si>
    <t xml:space="preserve">卓志妮</t>
  </si>
  <si>
    <t xml:space="preserve">422828197601184725</t>
  </si>
  <si>
    <t xml:space="preserve">150702828</t>
  </si>
  <si>
    <t xml:space="preserve">季桂平</t>
  </si>
  <si>
    <t xml:space="preserve">42282519760406106X</t>
  </si>
  <si>
    <t xml:space="preserve">150709657</t>
  </si>
  <si>
    <t xml:space="preserve">王芳</t>
  </si>
  <si>
    <t xml:space="preserve">422828198202103929</t>
  </si>
  <si>
    <t xml:space="preserve">鹤峰县中营卫生院（中营分院）</t>
  </si>
  <si>
    <t xml:space="preserve">80012</t>
  </si>
  <si>
    <t xml:space="preserve">150702035</t>
  </si>
  <si>
    <t xml:space="preserve">康素芳</t>
  </si>
  <si>
    <t xml:space="preserve">42282819841224683X</t>
  </si>
  <si>
    <t xml:space="preserve">150707485</t>
  </si>
  <si>
    <t xml:space="preserve">汤国军</t>
  </si>
  <si>
    <t xml:space="preserve">422828197704014710</t>
  </si>
  <si>
    <t xml:space="preserve">150707758</t>
  </si>
  <si>
    <t xml:space="preserve">熊珊珊</t>
  </si>
  <si>
    <t xml:space="preserve">422828199311120028</t>
  </si>
  <si>
    <t xml:space="preserve">鹤峰县五里乡卫生院</t>
  </si>
  <si>
    <t xml:space="preserve">80013</t>
  </si>
  <si>
    <t xml:space="preserve">150706804</t>
  </si>
  <si>
    <t xml:space="preserve">刘玲</t>
  </si>
  <si>
    <t xml:space="preserve">422826198009083329</t>
  </si>
  <si>
    <t xml:space="preserve">150713125</t>
  </si>
  <si>
    <t xml:space="preserve">刘神秀</t>
  </si>
  <si>
    <t xml:space="preserve">422828198903122321</t>
  </si>
  <si>
    <t xml:space="preserve">鹤峰县铁炉乡卫生院</t>
  </si>
  <si>
    <t xml:space="preserve">80015</t>
  </si>
  <si>
    <t xml:space="preserve">150713479</t>
  </si>
  <si>
    <t xml:space="preserve">谭银盔</t>
  </si>
  <si>
    <t xml:space="preserve">422823198504202074</t>
  </si>
  <si>
    <t xml:space="preserve">150703750</t>
  </si>
  <si>
    <t xml:space="preserve">黄海霞</t>
  </si>
  <si>
    <t xml:space="preserve">422828197602101549</t>
  </si>
  <si>
    <t xml:space="preserve">150708572</t>
  </si>
  <si>
    <t xml:space="preserve">龚艳</t>
  </si>
  <si>
    <t xml:space="preserve">422828199005142325</t>
  </si>
  <si>
    <t xml:space="preserve">150703762</t>
  </si>
  <si>
    <t xml:space="preserve">蒋瑶</t>
  </si>
  <si>
    <t xml:space="preserve">42280219921118344X</t>
  </si>
  <si>
    <t xml:space="preserve">鹤峰县邬阳卫生院</t>
  </si>
  <si>
    <t xml:space="preserve">80016</t>
  </si>
  <si>
    <t xml:space="preserve">150705774</t>
  </si>
  <si>
    <t xml:space="preserve">陈凤林</t>
  </si>
  <si>
    <t xml:space="preserve">422802198310186860</t>
  </si>
  <si>
    <t xml:space="preserve">150711133</t>
  </si>
  <si>
    <t xml:space="preserve">陈志琼</t>
  </si>
  <si>
    <t xml:space="preserve">422828197706151524</t>
  </si>
  <si>
    <t xml:space="preserve">鹤峰县走马卫生院</t>
  </si>
  <si>
    <t xml:space="preserve">80017</t>
  </si>
  <si>
    <t xml:space="preserve">150702628</t>
  </si>
  <si>
    <t xml:space="preserve">邓贵霞</t>
  </si>
  <si>
    <t xml:space="preserve">422822198101130022</t>
  </si>
  <si>
    <t xml:space="preserve">150712013</t>
  </si>
  <si>
    <t xml:space="preserve">刘娇娇</t>
  </si>
  <si>
    <t xml:space="preserve">422828199111246224</t>
  </si>
  <si>
    <t xml:space="preserve">鹤峰县疾病预防控制中心</t>
  </si>
  <si>
    <t xml:space="preserve">80018</t>
  </si>
  <si>
    <t xml:space="preserve">150702700</t>
  </si>
  <si>
    <t xml:space="preserve">杨汝烛</t>
  </si>
  <si>
    <t xml:space="preserve">43313019911120096X</t>
  </si>
  <si>
    <t xml:space="preserve">150705356</t>
  </si>
  <si>
    <t xml:space="preserve">田静</t>
  </si>
  <si>
    <t xml:space="preserve">422828199104145724</t>
  </si>
  <si>
    <t xml:space="preserve">150701846</t>
  </si>
  <si>
    <t xml:space="preserve">陶安庆</t>
  </si>
  <si>
    <t xml:space="preserve">422828198907226814</t>
  </si>
  <si>
    <t xml:space="preserve">鹤峰县城市管理局</t>
  </si>
  <si>
    <t xml:space="preserve">80019</t>
  </si>
  <si>
    <t xml:space="preserve">150704202</t>
  </si>
  <si>
    <t xml:space="preserve">苏炜</t>
  </si>
  <si>
    <t xml:space="preserve">422828199010020023</t>
  </si>
  <si>
    <t xml:space="preserve">150704580</t>
  </si>
  <si>
    <t xml:space="preserve">胡美英</t>
  </si>
  <si>
    <t xml:space="preserve">422828198206301527</t>
  </si>
  <si>
    <t xml:space="preserve">150706380</t>
  </si>
  <si>
    <t xml:space="preserve">周鹏</t>
  </si>
  <si>
    <t xml:space="preserve">422828199105051594</t>
  </si>
  <si>
    <t xml:space="preserve">鹤峰县城市管理执法大队</t>
  </si>
  <si>
    <t xml:space="preserve">80020</t>
  </si>
  <si>
    <t xml:space="preserve">150708616</t>
  </si>
  <si>
    <t xml:space="preserve">翁笠明</t>
  </si>
  <si>
    <t xml:space="preserve">422828198610301537</t>
  </si>
  <si>
    <t xml:space="preserve">150706668</t>
  </si>
  <si>
    <t xml:space="preserve">胡国锐</t>
  </si>
  <si>
    <t xml:space="preserve">422801198808081613</t>
  </si>
  <si>
    <t xml:space="preserve">150708429</t>
  </si>
  <si>
    <t xml:space="preserve">孙敏</t>
  </si>
  <si>
    <t xml:space="preserve">42282819881013004X</t>
  </si>
  <si>
    <t xml:space="preserve">150709527</t>
  </si>
  <si>
    <t xml:space="preserve">向爱华</t>
  </si>
  <si>
    <t xml:space="preserve">422822198306203010</t>
  </si>
  <si>
    <t xml:space="preserve">鹤峰县动物疫病预防控制中心</t>
  </si>
  <si>
    <t xml:space="preserve">80021</t>
  </si>
  <si>
    <t xml:space="preserve">150703618</t>
  </si>
  <si>
    <t xml:space="preserve">田燕</t>
  </si>
  <si>
    <t xml:space="preserve">422828199010012920</t>
  </si>
  <si>
    <t xml:space="preserve">150700827</t>
  </si>
  <si>
    <t xml:space="preserve">胡健</t>
  </si>
  <si>
    <t xml:space="preserve">422801199412033230</t>
  </si>
  <si>
    <t xml:space="preserve">150702159</t>
  </si>
  <si>
    <t xml:space="preserve">张友祥</t>
  </si>
  <si>
    <t xml:space="preserve">422823198911034178</t>
  </si>
  <si>
    <t xml:space="preserve">鹤峰县园林局</t>
  </si>
  <si>
    <t xml:space="preserve">80022</t>
  </si>
  <si>
    <t xml:space="preserve">150712139</t>
  </si>
  <si>
    <t xml:space="preserve">陈学莉</t>
  </si>
  <si>
    <t xml:space="preserve">422801198904030023</t>
  </si>
  <si>
    <t xml:space="preserve">150706937</t>
  </si>
  <si>
    <t xml:space="preserve">肖琴</t>
  </si>
  <si>
    <t xml:space="preserve">422828198908306824</t>
  </si>
  <si>
    <t xml:space="preserve">150700890</t>
  </si>
  <si>
    <t xml:space="preserve">422828199101046229</t>
  </si>
  <si>
    <t xml:space="preserve">150703848</t>
  </si>
  <si>
    <t xml:space="preserve">王瑾</t>
  </si>
  <si>
    <t xml:space="preserve">422828199211070027</t>
  </si>
  <si>
    <t xml:space="preserve">150704671</t>
  </si>
  <si>
    <t xml:space="preserve">陈瑞武</t>
  </si>
  <si>
    <t xml:space="preserve">422828199110080031</t>
  </si>
  <si>
    <t xml:space="preserve">150704575</t>
  </si>
  <si>
    <t xml:space="preserve">熊倩</t>
  </si>
  <si>
    <t xml:space="preserve">422801199206092029</t>
  </si>
  <si>
    <t xml:space="preserve">150711842</t>
  </si>
  <si>
    <t xml:space="preserve">米慧俊</t>
  </si>
  <si>
    <t xml:space="preserve">42282819870107291X</t>
  </si>
  <si>
    <t xml:space="preserve">80023</t>
  </si>
  <si>
    <t xml:space="preserve">150702439</t>
  </si>
  <si>
    <t xml:space="preserve">向杰</t>
  </si>
  <si>
    <t xml:space="preserve">422825199111100410</t>
  </si>
  <si>
    <t xml:space="preserve">150711901</t>
  </si>
  <si>
    <t xml:space="preserve">张力</t>
  </si>
  <si>
    <t xml:space="preserve">422828199202242931</t>
  </si>
  <si>
    <t xml:space="preserve">150708550</t>
  </si>
  <si>
    <t xml:space="preserve">唐中亚</t>
  </si>
  <si>
    <t xml:space="preserve">422801199004130613</t>
  </si>
  <si>
    <t xml:space="preserve">150705551</t>
  </si>
  <si>
    <t xml:space="preserve">何胜祥</t>
  </si>
  <si>
    <t xml:space="preserve">422802199008151717</t>
  </si>
  <si>
    <t xml:space="preserve">150708453</t>
  </si>
  <si>
    <t xml:space="preserve">关红翔</t>
  </si>
  <si>
    <t xml:space="preserve">422828199111253918</t>
  </si>
  <si>
    <t xml:space="preserve">150709230</t>
  </si>
  <si>
    <t xml:space="preserve">邓云成</t>
  </si>
  <si>
    <t xml:space="preserve">422827199002231617</t>
  </si>
  <si>
    <t xml:space="preserve">鹤峰县建筑安全生产监督管理站 </t>
  </si>
  <si>
    <t xml:space="preserve">80024</t>
  </si>
  <si>
    <t xml:space="preserve">150707928</t>
  </si>
  <si>
    <t xml:space="preserve">蔡纯钢</t>
  </si>
  <si>
    <t xml:space="preserve">422828199002010036</t>
  </si>
  <si>
    <t xml:space="preserve">150701167</t>
  </si>
  <si>
    <t xml:space="preserve">邹宇</t>
  </si>
  <si>
    <t xml:space="preserve">42282619920928551X</t>
  </si>
  <si>
    <t xml:space="preserve">150706710</t>
  </si>
  <si>
    <t xml:space="preserve">彭德强</t>
  </si>
  <si>
    <t xml:space="preserve">422801198908253013</t>
  </si>
  <si>
    <t xml:space="preserve">鹤峰县水土保持站</t>
  </si>
  <si>
    <t xml:space="preserve">80025</t>
  </si>
  <si>
    <t xml:space="preserve">150709246</t>
  </si>
  <si>
    <t xml:space="preserve">王重惠</t>
  </si>
  <si>
    <t xml:space="preserve">422828198409112929</t>
  </si>
  <si>
    <t xml:space="preserve">150705342</t>
  </si>
  <si>
    <t xml:space="preserve">董先林</t>
  </si>
  <si>
    <t xml:space="preserve">422823198509153398</t>
  </si>
  <si>
    <t xml:space="preserve">150711964</t>
  </si>
  <si>
    <t xml:space="preserve">杜玲丽</t>
  </si>
  <si>
    <t xml:space="preserve">420527198910084365</t>
  </si>
  <si>
    <t xml:space="preserve">鹤峰县能源局</t>
  </si>
  <si>
    <t xml:space="preserve">80026</t>
  </si>
  <si>
    <t xml:space="preserve">150710889</t>
  </si>
  <si>
    <t xml:space="preserve">王琳琳</t>
  </si>
  <si>
    <t xml:space="preserve">422828199101010023</t>
  </si>
  <si>
    <t xml:space="preserve">150712586</t>
  </si>
  <si>
    <t xml:space="preserve">易宗瑶</t>
  </si>
  <si>
    <t xml:space="preserve">422828199108120022</t>
  </si>
  <si>
    <t xml:space="preserve">150700273</t>
  </si>
  <si>
    <t xml:space="preserve">唐金洲</t>
  </si>
  <si>
    <t xml:space="preserve">422828198805191534</t>
  </si>
  <si>
    <t xml:space="preserve">鹤峰县委党校</t>
  </si>
  <si>
    <t xml:space="preserve">80027</t>
  </si>
  <si>
    <t xml:space="preserve">150711848</t>
  </si>
  <si>
    <t xml:space="preserve">陈晓明</t>
  </si>
  <si>
    <t xml:space="preserve">422801199306072818</t>
  </si>
  <si>
    <t xml:space="preserve">150710279</t>
  </si>
  <si>
    <t xml:space="preserve">章蓉彬</t>
  </si>
  <si>
    <t xml:space="preserve">422828199201095220</t>
  </si>
  <si>
    <t xml:space="preserve">150710071</t>
  </si>
  <si>
    <t xml:space="preserve">王冲</t>
  </si>
  <si>
    <t xml:space="preserve">422802198811045476</t>
  </si>
  <si>
    <t xml:space="preserve">鹤峰县社保局</t>
  </si>
  <si>
    <t xml:space="preserve">80028</t>
  </si>
  <si>
    <t xml:space="preserve">150705381</t>
  </si>
  <si>
    <t xml:space="preserve">朱君</t>
  </si>
  <si>
    <t xml:space="preserve">422828199111220016</t>
  </si>
  <si>
    <t xml:space="preserve">150707223</t>
  </si>
  <si>
    <t xml:space="preserve">瞿悠悠</t>
  </si>
  <si>
    <t xml:space="preserve">422828198402266829</t>
  </si>
  <si>
    <t xml:space="preserve">150701355</t>
  </si>
  <si>
    <t xml:space="preserve">张重尧</t>
  </si>
  <si>
    <t xml:space="preserve">420111198302254057</t>
  </si>
  <si>
    <t xml:space="preserve">鹤峰县投资评审中心</t>
  </si>
  <si>
    <t xml:space="preserve">80029</t>
  </si>
  <si>
    <t xml:space="preserve">150700800</t>
  </si>
  <si>
    <t xml:space="preserve">李姣</t>
  </si>
  <si>
    <t xml:space="preserve">432501198303127028</t>
  </si>
  <si>
    <t xml:space="preserve">150705435</t>
  </si>
  <si>
    <t xml:space="preserve">郭琼</t>
  </si>
  <si>
    <t xml:space="preserve">422828198002045242</t>
  </si>
  <si>
    <t xml:space="preserve">150705775</t>
  </si>
  <si>
    <t xml:space="preserve">陈博</t>
  </si>
  <si>
    <t xml:space="preserve">422826198812185578</t>
  </si>
  <si>
    <t xml:space="preserve">80030</t>
  </si>
  <si>
    <t xml:space="preserve">150708357</t>
  </si>
  <si>
    <t xml:space="preserve">龚详智</t>
  </si>
  <si>
    <t xml:space="preserve">422828198706220037</t>
  </si>
  <si>
    <t xml:space="preserve">150712666</t>
  </si>
  <si>
    <t xml:space="preserve">邹丽娜</t>
  </si>
  <si>
    <t xml:space="preserve">42282219880830054X</t>
  </si>
  <si>
    <t xml:space="preserve">150706909</t>
  </si>
  <si>
    <t xml:space="preserve">陈欣宜</t>
  </si>
  <si>
    <t xml:space="preserve">430302199112121561</t>
  </si>
  <si>
    <t xml:space="preserve">鹤峰县广播电视台</t>
  </si>
  <si>
    <t xml:space="preserve">80031</t>
  </si>
  <si>
    <t xml:space="preserve">150709770</t>
  </si>
  <si>
    <t xml:space="preserve">陶星羽</t>
  </si>
  <si>
    <t xml:space="preserve">422828199111020022</t>
  </si>
  <si>
    <t xml:space="preserve">150709626</t>
  </si>
  <si>
    <t xml:space="preserve">郝培炀</t>
  </si>
  <si>
    <t xml:space="preserve">422828199201040035</t>
  </si>
  <si>
    <t xml:space="preserve">150710924</t>
  </si>
  <si>
    <t xml:space="preserve">赵青</t>
  </si>
  <si>
    <t xml:space="preserve">422802198703214826</t>
  </si>
  <si>
    <t xml:space="preserve">鹤峰县新闻中心</t>
  </si>
  <si>
    <t xml:space="preserve">80032</t>
  </si>
  <si>
    <t xml:space="preserve">150706151</t>
  </si>
  <si>
    <t xml:space="preserve">张智惠</t>
  </si>
  <si>
    <t xml:space="preserve">422802198906200010</t>
  </si>
  <si>
    <t xml:space="preserve">150709356</t>
  </si>
  <si>
    <t xml:space="preserve">张学思</t>
  </si>
  <si>
    <t xml:space="preserve">422825199011140423</t>
  </si>
  <si>
    <t xml:space="preserve">150711191</t>
  </si>
  <si>
    <t xml:space="preserve">向丽莉</t>
  </si>
  <si>
    <t xml:space="preserve">422828199404045725</t>
  </si>
  <si>
    <t xml:space="preserve">80033</t>
  </si>
  <si>
    <t xml:space="preserve">150709349</t>
  </si>
  <si>
    <t xml:space="preserve">罗洁</t>
  </si>
  <si>
    <t xml:space="preserve">422828198711266240</t>
  </si>
  <si>
    <t xml:space="preserve">150706809</t>
  </si>
  <si>
    <t xml:space="preserve">谭学娇</t>
  </si>
  <si>
    <t xml:space="preserve">422823199002022385</t>
  </si>
  <si>
    <t xml:space="preserve">150704508</t>
  </si>
  <si>
    <t xml:space="preserve">肖静</t>
  </si>
  <si>
    <t xml:space="preserve">422801199112232027</t>
  </si>
  <si>
    <t xml:space="preserve">鹤峰县环境监察大队</t>
  </si>
  <si>
    <t xml:space="preserve">80034</t>
  </si>
  <si>
    <t xml:space="preserve">150705542</t>
  </si>
  <si>
    <t xml:space="preserve">向昌荣</t>
  </si>
  <si>
    <t xml:space="preserve">422802199005071359</t>
  </si>
  <si>
    <t xml:space="preserve">150708985</t>
  </si>
  <si>
    <t xml:space="preserve">田菲斐</t>
  </si>
  <si>
    <t xml:space="preserve">422828198810070024</t>
  </si>
  <si>
    <t xml:space="preserve">150708912</t>
  </si>
  <si>
    <t xml:space="preserve">冉荷萌</t>
  </si>
  <si>
    <t xml:space="preserve">422802199104035417</t>
  </si>
  <si>
    <t xml:space="preserve">鹤峰县交通基本建设质量监督站</t>
  </si>
  <si>
    <t xml:space="preserve">80035</t>
  </si>
  <si>
    <t xml:space="preserve">150711111</t>
  </si>
  <si>
    <t xml:space="preserve">周丹</t>
  </si>
  <si>
    <t xml:space="preserve">422828199309090026</t>
  </si>
  <si>
    <t xml:space="preserve">150701679</t>
  </si>
  <si>
    <t xml:space="preserve">张从军</t>
  </si>
  <si>
    <t xml:space="preserve">422825199210131634</t>
  </si>
  <si>
    <t xml:space="preserve">150710417</t>
  </si>
  <si>
    <t xml:space="preserve">付裕</t>
  </si>
  <si>
    <t xml:space="preserve">422822198809231021</t>
  </si>
  <si>
    <t xml:space="preserve">恩施州新农合办公室</t>
  </si>
  <si>
    <t xml:space="preserve">90001</t>
  </si>
  <si>
    <t xml:space="preserve">150705202</t>
  </si>
  <si>
    <t xml:space="preserve">黄苗苗</t>
  </si>
  <si>
    <t xml:space="preserve">422822199102252560</t>
  </si>
  <si>
    <t xml:space="preserve">150707685</t>
  </si>
  <si>
    <t xml:space="preserve">匡爱玲</t>
  </si>
  <si>
    <t xml:space="preserve">422822199108104024</t>
  </si>
  <si>
    <t xml:space="preserve">150709186</t>
  </si>
  <si>
    <t xml:space="preserve">薛倩</t>
  </si>
  <si>
    <t xml:space="preserve">422801199307020622</t>
  </si>
  <si>
    <t xml:space="preserve">150710386</t>
  </si>
  <si>
    <t xml:space="preserve">向谭玲</t>
  </si>
  <si>
    <t xml:space="preserve">422801199109202222</t>
  </si>
  <si>
    <t xml:space="preserve">150706982</t>
  </si>
  <si>
    <t xml:space="preserve">徐珂</t>
  </si>
  <si>
    <t xml:space="preserve">422801198607270637</t>
  </si>
  <si>
    <t xml:space="preserve">恩施州卫生计生信息中心</t>
  </si>
  <si>
    <t xml:space="preserve">90002</t>
  </si>
  <si>
    <t xml:space="preserve">150709521</t>
  </si>
  <si>
    <t xml:space="preserve">黄世楚</t>
  </si>
  <si>
    <t xml:space="preserve">42280119840912425X</t>
  </si>
  <si>
    <t xml:space="preserve">150712638</t>
  </si>
  <si>
    <t xml:space="preserve">李光炼</t>
  </si>
  <si>
    <t xml:space="preserve">422801198506052016</t>
  </si>
  <si>
    <t xml:space="preserve">150711519</t>
  </si>
  <si>
    <t xml:space="preserve">吴峰</t>
  </si>
  <si>
    <t xml:space="preserve">420102199004150813</t>
  </si>
  <si>
    <t xml:space="preserve">150705765</t>
  </si>
  <si>
    <t xml:space="preserve">陈静</t>
  </si>
  <si>
    <t xml:space="preserve">420984198609064030</t>
  </si>
  <si>
    <t xml:space="preserve">150701410</t>
  </si>
  <si>
    <t xml:space="preserve">姜曼</t>
  </si>
  <si>
    <t xml:space="preserve">422802198912150021</t>
  </si>
  <si>
    <t xml:space="preserve">恩施州中心医院</t>
  </si>
  <si>
    <t xml:space="preserve">90003</t>
  </si>
  <si>
    <t xml:space="preserve">150704111</t>
  </si>
  <si>
    <t xml:space="preserve">周龙</t>
  </si>
  <si>
    <t xml:space="preserve">42032419860826463X</t>
  </si>
  <si>
    <t xml:space="preserve">90005</t>
  </si>
  <si>
    <t xml:space="preserve">150703322</t>
  </si>
  <si>
    <t xml:space="preserve">吴万艳</t>
  </si>
  <si>
    <t xml:space="preserve">422823198306222568</t>
  </si>
  <si>
    <t xml:space="preserve">150706991</t>
  </si>
  <si>
    <t xml:space="preserve">陈军</t>
  </si>
  <si>
    <t xml:space="preserve">422825198807250412</t>
  </si>
  <si>
    <t xml:space="preserve">150709078</t>
  </si>
  <si>
    <t xml:space="preserve">申安辉</t>
  </si>
  <si>
    <t xml:space="preserve">422802198809226032</t>
  </si>
  <si>
    <t xml:space="preserve">150709869</t>
  </si>
  <si>
    <t xml:space="preserve">陈亮</t>
  </si>
  <si>
    <t xml:space="preserve">420115198404025154</t>
  </si>
  <si>
    <t xml:space="preserve">150700587</t>
  </si>
  <si>
    <t xml:space="preserve">王佳</t>
  </si>
  <si>
    <t xml:space="preserve">422801198608211428</t>
  </si>
  <si>
    <t xml:space="preserve">150707001</t>
  </si>
  <si>
    <t xml:space="preserve">赵蕾</t>
  </si>
  <si>
    <t xml:space="preserve">422825198911280048</t>
  </si>
  <si>
    <t xml:space="preserve">90006</t>
  </si>
  <si>
    <t xml:space="preserve">150701415</t>
  </si>
  <si>
    <t xml:space="preserve">谭笑</t>
  </si>
  <si>
    <t xml:space="preserve">422802198608070043</t>
  </si>
  <si>
    <t xml:space="preserve">90008</t>
  </si>
  <si>
    <t xml:space="preserve">150706561</t>
  </si>
  <si>
    <t xml:space="preserve">张继乔</t>
  </si>
  <si>
    <t xml:space="preserve">422801198309063613</t>
  </si>
  <si>
    <t xml:space="preserve">150700657</t>
  </si>
  <si>
    <t xml:space="preserve">姜方清</t>
  </si>
  <si>
    <t xml:space="preserve">422823198711052101</t>
  </si>
  <si>
    <t xml:space="preserve">150701266</t>
  </si>
  <si>
    <t xml:space="preserve">黄亮</t>
  </si>
  <si>
    <t xml:space="preserve">422802198612070070</t>
  </si>
  <si>
    <t xml:space="preserve">90009</t>
  </si>
  <si>
    <t xml:space="preserve">150700342</t>
  </si>
  <si>
    <t xml:space="preserve">毛惠林</t>
  </si>
  <si>
    <t xml:space="preserve">422801198706024634</t>
  </si>
  <si>
    <t xml:space="preserve">90012</t>
  </si>
  <si>
    <t xml:space="preserve">150702386</t>
  </si>
  <si>
    <t xml:space="preserve">向雄</t>
  </si>
  <si>
    <t xml:space="preserve">42280119860421041X</t>
  </si>
  <si>
    <t xml:space="preserve">恩施州优抚医院</t>
  </si>
  <si>
    <t xml:space="preserve">90020</t>
  </si>
  <si>
    <t xml:space="preserve">150701960</t>
  </si>
  <si>
    <t xml:space="preserve">黄烨</t>
  </si>
  <si>
    <t xml:space="preserve">422801199106190414</t>
  </si>
  <si>
    <t xml:space="preserve">150707546</t>
  </si>
  <si>
    <t xml:space="preserve">谭哲</t>
  </si>
  <si>
    <t xml:space="preserve">422823198706024464</t>
  </si>
  <si>
    <t xml:space="preserve">150706898</t>
  </si>
  <si>
    <t xml:space="preserve">胡新</t>
  </si>
  <si>
    <t xml:space="preserve">421181198511103538</t>
  </si>
  <si>
    <t xml:space="preserve">150702437</t>
  </si>
  <si>
    <t xml:space="preserve">文广</t>
  </si>
  <si>
    <t xml:space="preserve">42282219891225001X</t>
  </si>
  <si>
    <t xml:space="preserve">150709890</t>
  </si>
  <si>
    <t xml:space="preserve">欧阳晨怡</t>
  </si>
  <si>
    <t xml:space="preserve">422802199009220016</t>
  </si>
  <si>
    <t xml:space="preserve">150708118</t>
  </si>
  <si>
    <t xml:space="preserve">彭贻龙</t>
  </si>
  <si>
    <t xml:space="preserve">422823197712224177</t>
  </si>
  <si>
    <t xml:space="preserve">150701400</t>
  </si>
  <si>
    <t xml:space="preserve">耿陆露</t>
  </si>
  <si>
    <t xml:space="preserve">420881199211304049</t>
  </si>
  <si>
    <t xml:space="preserve">150704036</t>
  </si>
  <si>
    <t xml:space="preserve">田斌</t>
  </si>
  <si>
    <t xml:space="preserve">422823199009110214</t>
  </si>
  <si>
    <t xml:space="preserve">150709610</t>
  </si>
  <si>
    <t xml:space="preserve">瞿元源</t>
  </si>
  <si>
    <t xml:space="preserve">513621198201063395</t>
  </si>
  <si>
    <t xml:space="preserve">150713173</t>
  </si>
  <si>
    <t xml:space="preserve">谭梦琪</t>
  </si>
  <si>
    <t xml:space="preserve">422801199203300240</t>
  </si>
  <si>
    <t xml:space="preserve">90021</t>
  </si>
  <si>
    <t xml:space="preserve">150706099</t>
  </si>
  <si>
    <t xml:space="preserve">李慧</t>
  </si>
  <si>
    <t xml:space="preserve">36012119870601526X</t>
  </si>
  <si>
    <t xml:space="preserve">150709138</t>
  </si>
  <si>
    <t xml:space="preserve">李超洋</t>
  </si>
  <si>
    <t xml:space="preserve">422822198711182030</t>
  </si>
  <si>
    <t xml:space="preserve">150708325</t>
  </si>
  <si>
    <t xml:space="preserve">422823198905254457</t>
  </si>
  <si>
    <t xml:space="preserve">恩施州委党校</t>
  </si>
  <si>
    <t xml:space="preserve">90022</t>
  </si>
  <si>
    <t xml:space="preserve">150704614</t>
  </si>
  <si>
    <t xml:space="preserve">李凯</t>
  </si>
  <si>
    <t xml:space="preserve">422823198210091292</t>
  </si>
  <si>
    <t xml:space="preserve">150702474</t>
  </si>
  <si>
    <t xml:space="preserve">刘琼</t>
  </si>
  <si>
    <t xml:space="preserve">422801198706020246</t>
  </si>
  <si>
    <t xml:space="preserve">150710103</t>
  </si>
  <si>
    <t xml:space="preserve">吴江鑫</t>
  </si>
  <si>
    <t xml:space="preserve">42280219860222171X</t>
  </si>
  <si>
    <t xml:space="preserve">恩施职业技术学院</t>
  </si>
  <si>
    <t xml:space="preserve">90023</t>
  </si>
  <si>
    <t xml:space="preserve">150700244</t>
  </si>
  <si>
    <t xml:space="preserve">宋小会</t>
  </si>
  <si>
    <t xml:space="preserve">422801198808212628</t>
  </si>
  <si>
    <t xml:space="preserve">150702801</t>
  </si>
  <si>
    <t xml:space="preserve">周威</t>
  </si>
  <si>
    <t xml:space="preserve">430524198502183252</t>
  </si>
  <si>
    <t xml:space="preserve">150711257</t>
  </si>
  <si>
    <t xml:space="preserve">周余筱</t>
  </si>
  <si>
    <t xml:space="preserve">422801199003060043</t>
  </si>
  <si>
    <t xml:space="preserve">90024</t>
  </si>
  <si>
    <t xml:space="preserve">150700325</t>
  </si>
  <si>
    <t xml:space="preserve">解艳</t>
  </si>
  <si>
    <t xml:space="preserve">422802198905140044</t>
  </si>
  <si>
    <t xml:space="preserve">150704213</t>
  </si>
  <si>
    <t xml:space="preserve">刘雪琳</t>
  </si>
  <si>
    <t xml:space="preserve">422801198611090620</t>
  </si>
  <si>
    <t xml:space="preserve">150701341</t>
  </si>
  <si>
    <t xml:space="preserve">向丽萍</t>
  </si>
  <si>
    <t xml:space="preserve">422823198909204465</t>
  </si>
  <si>
    <t xml:space="preserve">90025</t>
  </si>
  <si>
    <t xml:space="preserve">150708271</t>
  </si>
  <si>
    <t xml:space="preserve">胡佑飞</t>
  </si>
  <si>
    <t xml:space="preserve">422822198702100515</t>
  </si>
  <si>
    <t xml:space="preserve">150710699</t>
  </si>
  <si>
    <t xml:space="preserve">刘睿</t>
  </si>
  <si>
    <t xml:space="preserve">422801198710303222</t>
  </si>
  <si>
    <t xml:space="preserve">150705207</t>
  </si>
  <si>
    <t xml:space="preserve">谭妮妮</t>
  </si>
  <si>
    <t xml:space="preserve">422823198610192367</t>
  </si>
  <si>
    <t xml:space="preserve">90026</t>
  </si>
  <si>
    <t xml:space="preserve">150706948</t>
  </si>
  <si>
    <t xml:space="preserve">422823199001020222</t>
  </si>
  <si>
    <t xml:space="preserve">150710166</t>
  </si>
  <si>
    <t xml:space="preserve">谭学梅</t>
  </si>
  <si>
    <t xml:space="preserve">422823198703060224</t>
  </si>
  <si>
    <t xml:space="preserve">150706030</t>
  </si>
  <si>
    <t xml:space="preserve">孙毛玲</t>
  </si>
  <si>
    <t xml:space="preserve">422801198608051225</t>
  </si>
  <si>
    <t xml:space="preserve">150706894</t>
  </si>
  <si>
    <t xml:space="preserve">冉时雨</t>
  </si>
  <si>
    <t xml:space="preserve">42280119900504002X</t>
  </si>
  <si>
    <t xml:space="preserve">90027</t>
  </si>
  <si>
    <t xml:space="preserve">150701546</t>
  </si>
  <si>
    <t xml:space="preserve">谭华星</t>
  </si>
  <si>
    <t xml:space="preserve">422823199301010026</t>
  </si>
  <si>
    <t xml:space="preserve">150703764</t>
  </si>
  <si>
    <t xml:space="preserve">佘佳</t>
  </si>
  <si>
    <t xml:space="preserve">422802199111012184</t>
  </si>
  <si>
    <t xml:space="preserve">150709295</t>
  </si>
  <si>
    <t xml:space="preserve">邓乾林</t>
  </si>
  <si>
    <t xml:space="preserve">422802198908115012</t>
  </si>
  <si>
    <t xml:space="preserve">恩施高中</t>
  </si>
  <si>
    <t xml:space="preserve">90028</t>
  </si>
  <si>
    <t xml:space="preserve">150700521</t>
  </si>
  <si>
    <t xml:space="preserve">覃瑶</t>
  </si>
  <si>
    <t xml:space="preserve">422802198801150088</t>
  </si>
  <si>
    <t xml:space="preserve">150709502</t>
  </si>
  <si>
    <t xml:space="preserve">邓烈未</t>
  </si>
  <si>
    <t xml:space="preserve">422822198904052048</t>
  </si>
  <si>
    <t xml:space="preserve">150706299</t>
  </si>
  <si>
    <t xml:space="preserve">潘海俊</t>
  </si>
  <si>
    <t xml:space="preserve">420607199009272843</t>
  </si>
  <si>
    <t xml:space="preserve">90029</t>
  </si>
  <si>
    <t xml:space="preserve">150705366</t>
  </si>
  <si>
    <t xml:space="preserve">杜祥</t>
  </si>
  <si>
    <t xml:space="preserve">422801199011173814</t>
  </si>
  <si>
    <t xml:space="preserve">150710652</t>
  </si>
  <si>
    <t xml:space="preserve">陈鸿</t>
  </si>
  <si>
    <t xml:space="preserve">422801199007191251</t>
  </si>
  <si>
    <t xml:space="preserve">150703293</t>
  </si>
  <si>
    <t xml:space="preserve">吴承明</t>
  </si>
  <si>
    <t xml:space="preserve">422801198412193619</t>
  </si>
  <si>
    <t xml:space="preserve">90030</t>
  </si>
  <si>
    <t xml:space="preserve">150707945</t>
  </si>
  <si>
    <t xml:space="preserve">张祖坤</t>
  </si>
  <si>
    <t xml:space="preserve">422823198811092717</t>
  </si>
  <si>
    <t xml:space="preserve">150700599</t>
  </si>
  <si>
    <t xml:space="preserve">向囿霖</t>
  </si>
  <si>
    <t xml:space="preserve">422825199308140045</t>
  </si>
  <si>
    <t xml:space="preserve">150703855</t>
  </si>
  <si>
    <t xml:space="preserve">陈方荣</t>
  </si>
  <si>
    <t xml:space="preserve">429004198507145523</t>
  </si>
  <si>
    <t xml:space="preserve">90031</t>
  </si>
  <si>
    <t xml:space="preserve">150702899</t>
  </si>
  <si>
    <t xml:space="preserve">戴鹏</t>
  </si>
  <si>
    <t xml:space="preserve">421122198401135811</t>
  </si>
  <si>
    <t xml:space="preserve">150704169</t>
  </si>
  <si>
    <t xml:space="preserve">彭肖</t>
  </si>
  <si>
    <t xml:space="preserve">422822198706060514</t>
  </si>
  <si>
    <t xml:space="preserve">150702765</t>
  </si>
  <si>
    <t xml:space="preserve">黄泽兵</t>
  </si>
  <si>
    <t xml:space="preserve">420281198909232537</t>
  </si>
  <si>
    <t xml:space="preserve">90032</t>
  </si>
  <si>
    <t xml:space="preserve">150700219</t>
  </si>
  <si>
    <t xml:space="preserve">熊甜</t>
  </si>
  <si>
    <t xml:space="preserve">422801198906050247</t>
  </si>
  <si>
    <t xml:space="preserve">150700145</t>
  </si>
  <si>
    <t xml:space="preserve">杨剑南</t>
  </si>
  <si>
    <t xml:space="preserve">422802198812254413</t>
  </si>
  <si>
    <t xml:space="preserve">150706828</t>
  </si>
  <si>
    <t xml:space="preserve">朱红</t>
  </si>
  <si>
    <t xml:space="preserve">422823198901170416</t>
  </si>
  <si>
    <t xml:space="preserve">90033</t>
  </si>
  <si>
    <t xml:space="preserve">150706357</t>
  </si>
  <si>
    <t xml:space="preserve">王林望</t>
  </si>
  <si>
    <t xml:space="preserve">422802198803095473</t>
  </si>
  <si>
    <t xml:space="preserve">150704170</t>
  </si>
  <si>
    <t xml:space="preserve">向丹</t>
  </si>
  <si>
    <t xml:space="preserve">422823199205291622</t>
  </si>
  <si>
    <t xml:space="preserve">150705783</t>
  </si>
  <si>
    <t xml:space="preserve">胡晓玲</t>
  </si>
  <si>
    <t xml:space="preserve">42280119931010144X</t>
  </si>
  <si>
    <t xml:space="preserve">恩施州民族幼儿园</t>
  </si>
  <si>
    <t xml:space="preserve">90034</t>
  </si>
  <si>
    <t xml:space="preserve">150702326</t>
  </si>
  <si>
    <t xml:space="preserve">张霞</t>
  </si>
  <si>
    <t xml:space="preserve">422801199306254427</t>
  </si>
  <si>
    <t xml:space="preserve">150704429</t>
  </si>
  <si>
    <t xml:space="preserve">422801199212071427</t>
  </si>
  <si>
    <t xml:space="preserve">150701369</t>
  </si>
  <si>
    <t xml:space="preserve">刘甜甜</t>
  </si>
  <si>
    <t xml:space="preserve">422822199306090022</t>
  </si>
  <si>
    <t xml:space="preserve">150700152</t>
  </si>
  <si>
    <t xml:space="preserve">曾玲</t>
  </si>
  <si>
    <t xml:space="preserve">430321198608251727</t>
  </si>
  <si>
    <t xml:space="preserve">150704000</t>
  </si>
  <si>
    <t xml:space="preserve">杨娇</t>
  </si>
  <si>
    <t xml:space="preserve">422801199203181624</t>
  </si>
  <si>
    <t xml:space="preserve">150706349</t>
  </si>
  <si>
    <t xml:space="preserve">朱麟</t>
  </si>
  <si>
    <t xml:space="preserve">422822199206104036</t>
  </si>
  <si>
    <t xml:space="preserve">恩施州农科院</t>
  </si>
  <si>
    <t xml:space="preserve">90035</t>
  </si>
  <si>
    <t xml:space="preserve">150701451</t>
  </si>
  <si>
    <t xml:space="preserve">瞿浩</t>
  </si>
  <si>
    <t xml:space="preserve">42282519910718085X</t>
  </si>
  <si>
    <t xml:space="preserve">150702957</t>
  </si>
  <si>
    <t xml:space="preserve">谭德俊</t>
  </si>
  <si>
    <t xml:space="preserve">422823198004153392</t>
  </si>
  <si>
    <t xml:space="preserve">150701845</t>
  </si>
  <si>
    <t xml:space="preserve">张成程</t>
  </si>
  <si>
    <t xml:space="preserve">422827198905240026</t>
  </si>
  <si>
    <t xml:space="preserve">90036</t>
  </si>
  <si>
    <t xml:space="preserve">150710887</t>
  </si>
  <si>
    <t xml:space="preserve">梁晨娟</t>
  </si>
  <si>
    <t xml:space="preserve">431382199201080063</t>
  </si>
  <si>
    <t xml:space="preserve">150701664</t>
  </si>
  <si>
    <t xml:space="preserve">罗金华</t>
  </si>
  <si>
    <t xml:space="preserve">420702198408046826</t>
  </si>
  <si>
    <t xml:space="preserve">150701409</t>
  </si>
  <si>
    <t xml:space="preserve">朱芳明</t>
  </si>
  <si>
    <t xml:space="preserve">422801199202010014</t>
  </si>
  <si>
    <t xml:space="preserve">150707890</t>
  </si>
  <si>
    <t xml:space="preserve">苏浩</t>
  </si>
  <si>
    <t xml:space="preserve">422802199209045419</t>
  </si>
  <si>
    <t xml:space="preserve">150701165</t>
  </si>
  <si>
    <t xml:space="preserve">李一宁</t>
  </si>
  <si>
    <t xml:space="preserve">420504199204034010</t>
  </si>
  <si>
    <t xml:space="preserve">恩施州农机技术推广站</t>
  </si>
  <si>
    <t xml:space="preserve">90037</t>
  </si>
  <si>
    <t xml:space="preserve">150713470</t>
  </si>
  <si>
    <t xml:space="preserve">魏小平</t>
  </si>
  <si>
    <t xml:space="preserve">422822198609175512</t>
  </si>
  <si>
    <t xml:space="preserve">150704977</t>
  </si>
  <si>
    <t xml:space="preserve">汪勇</t>
  </si>
  <si>
    <t xml:space="preserve">422822198506202530</t>
  </si>
  <si>
    <t xml:space="preserve">150701513</t>
  </si>
  <si>
    <t xml:space="preserve">陈沛丽</t>
  </si>
  <si>
    <t xml:space="preserve">42280119881014322X</t>
  </si>
  <si>
    <t xml:space="preserve">湖北省高山蔬菜研究中心</t>
  </si>
  <si>
    <t xml:space="preserve">90038</t>
  </si>
  <si>
    <t xml:space="preserve">150702092</t>
  </si>
  <si>
    <t xml:space="preserve">王静</t>
  </si>
  <si>
    <t xml:space="preserve">410726198609285822</t>
  </si>
  <si>
    <t xml:space="preserve">150709544</t>
  </si>
  <si>
    <t xml:space="preserve">张卫</t>
  </si>
  <si>
    <t xml:space="preserve">422823198510162777</t>
  </si>
  <si>
    <t xml:space="preserve">150702151</t>
  </si>
  <si>
    <t xml:space="preserve">谭永华</t>
  </si>
  <si>
    <t xml:space="preserve">422802198605282112</t>
  </si>
  <si>
    <t xml:space="preserve">湖北省星斗山管理局</t>
  </si>
  <si>
    <t xml:space="preserve">90039</t>
  </si>
  <si>
    <t xml:space="preserve">150707713</t>
  </si>
  <si>
    <t xml:space="preserve">朱义</t>
  </si>
  <si>
    <t xml:space="preserve">422822198610264512</t>
  </si>
  <si>
    <t xml:space="preserve">150705314</t>
  </si>
  <si>
    <t xml:space="preserve">吴蝶</t>
  </si>
  <si>
    <t xml:space="preserve">422823198612094509</t>
  </si>
  <si>
    <t xml:space="preserve">150703252</t>
  </si>
  <si>
    <t xml:space="preserve">孔小英</t>
  </si>
  <si>
    <t xml:space="preserve">422827198507250245</t>
  </si>
  <si>
    <t xml:space="preserve">150708378</t>
  </si>
  <si>
    <t xml:space="preserve">王宁俊</t>
  </si>
  <si>
    <t xml:space="preserve">421023199302018797</t>
  </si>
  <si>
    <t xml:space="preserve">150707190</t>
  </si>
  <si>
    <t xml:space="preserve">王叶鹏</t>
  </si>
  <si>
    <t xml:space="preserve">422801199107160612</t>
  </si>
  <si>
    <t xml:space="preserve">湖北七姊妹山国家级自然保护区管理局</t>
  </si>
  <si>
    <t xml:space="preserve">90040</t>
  </si>
  <si>
    <t xml:space="preserve">150711575</t>
  </si>
  <si>
    <t xml:space="preserve">杨岱</t>
  </si>
  <si>
    <t xml:space="preserve">422802199007017436</t>
  </si>
  <si>
    <t xml:space="preserve">150705229</t>
  </si>
  <si>
    <t xml:space="preserve">张敏</t>
  </si>
  <si>
    <t xml:space="preserve">422801199103142062</t>
  </si>
  <si>
    <t xml:space="preserve">150701629</t>
  </si>
  <si>
    <t xml:space="preserve">422823198702044177</t>
  </si>
  <si>
    <t xml:space="preserve">恩施州林业科学研究所</t>
  </si>
  <si>
    <t xml:space="preserve">90041</t>
  </si>
  <si>
    <t xml:space="preserve">150700012</t>
  </si>
  <si>
    <t xml:space="preserve">姬星</t>
  </si>
  <si>
    <t xml:space="preserve">320322198901158629</t>
  </si>
  <si>
    <t xml:space="preserve">150702169</t>
  </si>
  <si>
    <t xml:space="preserve">伍威</t>
  </si>
  <si>
    <t xml:space="preserve">422801199208082211</t>
  </si>
  <si>
    <t xml:space="preserve">150701828</t>
  </si>
  <si>
    <t xml:space="preserve">李春霖</t>
  </si>
  <si>
    <t xml:space="preserve">422801198809183240</t>
  </si>
  <si>
    <t xml:space="preserve">150702435</t>
  </si>
  <si>
    <t xml:space="preserve">谭远扬</t>
  </si>
  <si>
    <t xml:space="preserve">422823199002201615</t>
  </si>
  <si>
    <t xml:space="preserve">150712313</t>
  </si>
  <si>
    <t xml:space="preserve">方海燕</t>
  </si>
  <si>
    <t xml:space="preserve">422828198909126227</t>
  </si>
  <si>
    <t xml:space="preserve">150700243</t>
  </si>
  <si>
    <t xml:space="preserve">张涛</t>
  </si>
  <si>
    <t xml:space="preserve">422801199007252210</t>
  </si>
  <si>
    <t xml:space="preserve">恩施州林业调查规划设计院</t>
  </si>
  <si>
    <t xml:space="preserve">90042</t>
  </si>
  <si>
    <t xml:space="preserve">150711653</t>
  </si>
  <si>
    <t xml:space="preserve">王金兰</t>
  </si>
  <si>
    <t xml:space="preserve">422801198811040222</t>
  </si>
  <si>
    <t xml:space="preserve">150707864</t>
  </si>
  <si>
    <t xml:space="preserve">刘进波</t>
  </si>
  <si>
    <t xml:space="preserve">422825199204040816</t>
  </si>
  <si>
    <t xml:space="preserve">150706118</t>
  </si>
  <si>
    <t xml:space="preserve">梅玲</t>
  </si>
  <si>
    <t xml:space="preserve">422828198804084729</t>
  </si>
  <si>
    <t xml:space="preserve">90043</t>
  </si>
  <si>
    <t xml:space="preserve">150700879</t>
  </si>
  <si>
    <t xml:space="preserve">杨芹</t>
  </si>
  <si>
    <t xml:space="preserve">422802198912173063</t>
  </si>
  <si>
    <t xml:space="preserve">150700981</t>
  </si>
  <si>
    <t xml:space="preserve">李军</t>
  </si>
  <si>
    <t xml:space="preserve">422802198309146079</t>
  </si>
  <si>
    <t xml:space="preserve">150710724</t>
  </si>
  <si>
    <t xml:space="preserve">李琴</t>
  </si>
  <si>
    <t xml:space="preserve">422802198608254440</t>
  </si>
  <si>
    <t xml:space="preserve">恩施州动物卫生监督所</t>
  </si>
  <si>
    <t xml:space="preserve">90044</t>
  </si>
  <si>
    <t xml:space="preserve">150703468</t>
  </si>
  <si>
    <t xml:space="preserve">朱代清</t>
  </si>
  <si>
    <t xml:space="preserve">422823198506274178</t>
  </si>
  <si>
    <t xml:space="preserve">150701990</t>
  </si>
  <si>
    <t xml:space="preserve">李天仇</t>
  </si>
  <si>
    <t xml:space="preserve">422822198810245535</t>
  </si>
  <si>
    <t xml:space="preserve">150702541</t>
  </si>
  <si>
    <t xml:space="preserve">熊涛</t>
  </si>
  <si>
    <t xml:space="preserve">421121198606186018</t>
  </si>
  <si>
    <t xml:space="preserve">恩施州动物疫病预防控制中心</t>
  </si>
  <si>
    <t xml:space="preserve">90045</t>
  </si>
  <si>
    <t xml:space="preserve">150704221</t>
  </si>
  <si>
    <t xml:space="preserve">彭菊芬</t>
  </si>
  <si>
    <t xml:space="preserve">422822198809142520</t>
  </si>
  <si>
    <t xml:space="preserve">150709204</t>
  </si>
  <si>
    <t xml:space="preserve">饶有佐</t>
  </si>
  <si>
    <t xml:space="preserve">422826198611114095</t>
  </si>
  <si>
    <t xml:space="preserve">150712380</t>
  </si>
  <si>
    <t xml:space="preserve">刘逸</t>
  </si>
  <si>
    <t xml:space="preserve">422801198210270014</t>
  </si>
  <si>
    <t xml:space="preserve">恩施州畜牧技术推广站</t>
  </si>
  <si>
    <t xml:space="preserve">90046</t>
  </si>
  <si>
    <t xml:space="preserve">150702434</t>
  </si>
  <si>
    <t xml:space="preserve">方和沐</t>
  </si>
  <si>
    <t xml:space="preserve">422802198801253474</t>
  </si>
  <si>
    <t xml:space="preserve">150701933</t>
  </si>
  <si>
    <t xml:space="preserve">罗成都</t>
  </si>
  <si>
    <t xml:space="preserve">42282719841030055X</t>
  </si>
  <si>
    <t xml:space="preserve">150703368</t>
  </si>
  <si>
    <t xml:space="preserve">祝璐</t>
  </si>
  <si>
    <t xml:space="preserve">422826199012023524</t>
  </si>
  <si>
    <t xml:space="preserve">恩施州道路运输管理处</t>
  </si>
  <si>
    <t xml:space="preserve">90047</t>
  </si>
  <si>
    <t xml:space="preserve">150712335</t>
  </si>
  <si>
    <t xml:space="preserve">谭金芳</t>
  </si>
  <si>
    <t xml:space="preserve">422823198909073389</t>
  </si>
  <si>
    <t xml:space="preserve">150702771</t>
  </si>
  <si>
    <t xml:space="preserve">胡春艳</t>
  </si>
  <si>
    <t xml:space="preserve">42282819900124624X</t>
  </si>
  <si>
    <t xml:space="preserve">150704576</t>
  </si>
  <si>
    <t xml:space="preserve">唐琴</t>
  </si>
  <si>
    <t xml:space="preserve">422801198908210427</t>
  </si>
  <si>
    <t xml:space="preserve">恩施州交通高级技工学校</t>
  </si>
  <si>
    <t xml:space="preserve">90048</t>
  </si>
  <si>
    <t xml:space="preserve">150702413</t>
  </si>
  <si>
    <t xml:space="preserve">杨蕾</t>
  </si>
  <si>
    <t xml:space="preserve">422823199108254467</t>
  </si>
  <si>
    <t xml:space="preserve">150708548</t>
  </si>
  <si>
    <t xml:space="preserve">刘洪妮</t>
  </si>
  <si>
    <t xml:space="preserve">422801199003260029</t>
  </si>
  <si>
    <t xml:space="preserve">150700891</t>
  </si>
  <si>
    <t xml:space="preserve">王东</t>
  </si>
  <si>
    <t xml:space="preserve">422823198808260644</t>
  </si>
  <si>
    <t xml:space="preserve">150705056</t>
  </si>
  <si>
    <t xml:space="preserve">谭倩</t>
  </si>
  <si>
    <t xml:space="preserve">422801198802141224</t>
  </si>
  <si>
    <t xml:space="preserve">150701202</t>
  </si>
  <si>
    <t xml:space="preserve">冷旭冲</t>
  </si>
  <si>
    <t xml:space="preserve">422801199101120628</t>
  </si>
  <si>
    <t xml:space="preserve">150702530</t>
  </si>
  <si>
    <t xml:space="preserve">杨傲寒</t>
  </si>
  <si>
    <t xml:space="preserve">422826199012235578</t>
  </si>
  <si>
    <t xml:space="preserve">150703542</t>
  </si>
  <si>
    <t xml:space="preserve">张世涛</t>
  </si>
  <si>
    <t xml:space="preserve">422823198509142576</t>
  </si>
  <si>
    <t xml:space="preserve">恩施州交通规划设计研究院</t>
  </si>
  <si>
    <t xml:space="preserve">90050</t>
  </si>
  <si>
    <t xml:space="preserve">150705139</t>
  </si>
  <si>
    <t xml:space="preserve">赵璞</t>
  </si>
  <si>
    <t xml:space="preserve">130634198502222116</t>
  </si>
  <si>
    <t xml:space="preserve">150705286</t>
  </si>
  <si>
    <t xml:space="preserve">422801198910230048</t>
  </si>
  <si>
    <t xml:space="preserve">150712359</t>
  </si>
  <si>
    <t xml:space="preserve">田静波</t>
  </si>
  <si>
    <t xml:space="preserve">422823198709071645</t>
  </si>
  <si>
    <t xml:space="preserve">150706842</t>
  </si>
  <si>
    <t xml:space="preserve">杨美容</t>
  </si>
  <si>
    <t xml:space="preserve">422823198411024184</t>
  </si>
  <si>
    <t xml:space="preserve">150710424</t>
  </si>
  <si>
    <t xml:space="preserve">王枫</t>
  </si>
  <si>
    <t xml:space="preserve">422802198609160315</t>
  </si>
  <si>
    <t xml:space="preserve">90051</t>
  </si>
  <si>
    <t xml:space="preserve">150711817</t>
  </si>
  <si>
    <t xml:space="preserve">何佳</t>
  </si>
  <si>
    <t xml:space="preserve">422801198903192223</t>
  </si>
  <si>
    <t xml:space="preserve">150710892</t>
  </si>
  <si>
    <t xml:space="preserve">滕小平</t>
  </si>
  <si>
    <t xml:space="preserve">422802199006241823</t>
  </si>
  <si>
    <t xml:space="preserve">150708463</t>
  </si>
  <si>
    <t xml:space="preserve">薛凤鸣</t>
  </si>
  <si>
    <t xml:space="preserve">42282319870828450X</t>
  </si>
  <si>
    <t xml:space="preserve">150700089</t>
  </si>
  <si>
    <t xml:space="preserve">王希可</t>
  </si>
  <si>
    <t xml:space="preserve">421087198707173741</t>
  </si>
  <si>
    <t xml:space="preserve">150709205</t>
  </si>
  <si>
    <t xml:space="preserve">田一</t>
  </si>
  <si>
    <t xml:space="preserve">420802198708210937</t>
  </si>
  <si>
    <t xml:space="preserve">恩施州公路局</t>
  </si>
  <si>
    <t xml:space="preserve">90052</t>
  </si>
  <si>
    <t xml:space="preserve">150706614</t>
  </si>
  <si>
    <t xml:space="preserve">冯镜升</t>
  </si>
  <si>
    <t xml:space="preserve">422825198910150014</t>
  </si>
  <si>
    <t xml:space="preserve">150700603</t>
  </si>
  <si>
    <t xml:space="preserve">孙胜泉</t>
  </si>
  <si>
    <t xml:space="preserve">422801199102254417</t>
  </si>
  <si>
    <t xml:space="preserve">150708592</t>
  </si>
  <si>
    <t xml:space="preserve">许兴飞</t>
  </si>
  <si>
    <t xml:space="preserve">422801199007261811</t>
  </si>
  <si>
    <t xml:space="preserve">90053</t>
  </si>
  <si>
    <t xml:space="preserve">150708234</t>
  </si>
  <si>
    <t xml:space="preserve">钟无缺</t>
  </si>
  <si>
    <t xml:space="preserve">422801198804091830</t>
  </si>
  <si>
    <t xml:space="preserve">150708637</t>
  </si>
  <si>
    <t xml:space="preserve">谭欢</t>
  </si>
  <si>
    <t xml:space="preserve">422801199210172427</t>
  </si>
  <si>
    <t xml:space="preserve">150712708</t>
  </si>
  <si>
    <t xml:space="preserve">周祺</t>
  </si>
  <si>
    <t xml:space="preserve">422823198512204459</t>
  </si>
  <si>
    <t xml:space="preserve">巴东长江公路大桥管理局</t>
  </si>
  <si>
    <t xml:space="preserve">90054</t>
  </si>
  <si>
    <t xml:space="preserve">150708362</t>
  </si>
  <si>
    <t xml:space="preserve">宋辉</t>
  </si>
  <si>
    <t xml:space="preserve">422823198905080012</t>
  </si>
  <si>
    <t xml:space="preserve">150709241</t>
  </si>
  <si>
    <t xml:space="preserve">向磊</t>
  </si>
  <si>
    <t xml:space="preserve">422802198611270038</t>
  </si>
  <si>
    <t xml:space="preserve">150711689</t>
  </si>
  <si>
    <t xml:space="preserve">张薛丽</t>
  </si>
  <si>
    <t xml:space="preserve">422823198209053707</t>
  </si>
  <si>
    <t xml:space="preserve">150701527</t>
  </si>
  <si>
    <t xml:space="preserve">贺兴军</t>
  </si>
  <si>
    <t xml:space="preserve">422801198301160013</t>
  </si>
  <si>
    <t xml:space="preserve">150711863</t>
  </si>
  <si>
    <t xml:space="preserve">黄荣华</t>
  </si>
  <si>
    <t xml:space="preserve">422801198306230033</t>
  </si>
  <si>
    <t xml:space="preserve">150708155</t>
  </si>
  <si>
    <t xml:space="preserve">万莞榕</t>
  </si>
  <si>
    <t xml:space="preserve">422825199111051428</t>
  </si>
  <si>
    <t xml:space="preserve">恩施州发改委信息中心</t>
  </si>
  <si>
    <t xml:space="preserve">90055</t>
  </si>
  <si>
    <t xml:space="preserve">150707192</t>
  </si>
  <si>
    <t xml:space="preserve">王利之</t>
  </si>
  <si>
    <t xml:space="preserve">422802199301110041</t>
  </si>
  <si>
    <t xml:space="preserve">150700072</t>
  </si>
  <si>
    <t xml:space="preserve">田雨</t>
  </si>
  <si>
    <t xml:space="preserve">422822199110120031</t>
  </si>
  <si>
    <t xml:space="preserve">150708514</t>
  </si>
  <si>
    <t xml:space="preserve">杨赟</t>
  </si>
  <si>
    <t xml:space="preserve">422801199009060626</t>
  </si>
  <si>
    <t xml:space="preserve">恩施州信访网络问政投诉受理中心</t>
  </si>
  <si>
    <t xml:space="preserve">90056</t>
  </si>
  <si>
    <t xml:space="preserve">150708942</t>
  </si>
  <si>
    <t xml:space="preserve">梅恩一</t>
  </si>
  <si>
    <t xml:space="preserve">422801198912220011</t>
  </si>
  <si>
    <t xml:space="preserve">150711433</t>
  </si>
  <si>
    <t xml:space="preserve">莫胜伟</t>
  </si>
  <si>
    <t xml:space="preserve">422828198202281573</t>
  </si>
  <si>
    <t xml:space="preserve">150710266</t>
  </si>
  <si>
    <t xml:space="preserve">黄淑琪</t>
  </si>
  <si>
    <t xml:space="preserve">422801199310131040</t>
  </si>
  <si>
    <t xml:space="preserve">150701178</t>
  </si>
  <si>
    <t xml:space="preserve">李荣峰</t>
  </si>
  <si>
    <t xml:space="preserve">422801198812271452</t>
  </si>
  <si>
    <t xml:space="preserve">150705821</t>
  </si>
  <si>
    <t xml:space="preserve">薛茂林</t>
  </si>
  <si>
    <t xml:space="preserve">422823199302104454</t>
  </si>
  <si>
    <t xml:space="preserve">150713138</t>
  </si>
  <si>
    <t xml:space="preserve">胡亚兵</t>
  </si>
  <si>
    <t xml:space="preserve">422826199209163520</t>
  </si>
  <si>
    <t xml:space="preserve">恩施州食品药品监督检验所</t>
  </si>
  <si>
    <t xml:space="preserve">90057</t>
  </si>
  <si>
    <t xml:space="preserve">150704950</t>
  </si>
  <si>
    <t xml:space="preserve">黄瑾</t>
  </si>
  <si>
    <t xml:space="preserve">422822198605122560</t>
  </si>
  <si>
    <t xml:space="preserve">150700196</t>
  </si>
  <si>
    <t xml:space="preserve">罗文雪</t>
  </si>
  <si>
    <t xml:space="preserve">422827199111170024</t>
  </si>
  <si>
    <t xml:space="preserve">150709799</t>
  </si>
  <si>
    <t xml:space="preserve">苗新宁</t>
  </si>
  <si>
    <t xml:space="preserve">37233019871017669X</t>
  </si>
  <si>
    <t xml:space="preserve">150702023</t>
  </si>
  <si>
    <t xml:space="preserve">钟姗嬗</t>
  </si>
  <si>
    <t xml:space="preserve">422828198609121563</t>
  </si>
  <si>
    <t xml:space="preserve">90058</t>
  </si>
  <si>
    <t xml:space="preserve">150706709</t>
  </si>
  <si>
    <t xml:space="preserve">422826198711063512</t>
  </si>
  <si>
    <t xml:space="preserve">150712543</t>
  </si>
  <si>
    <t xml:space="preserve">422802199307273925</t>
  </si>
  <si>
    <t xml:space="preserve">150702291</t>
  </si>
  <si>
    <t xml:space="preserve">胡容</t>
  </si>
  <si>
    <t xml:space="preserve">422823199008191120</t>
  </si>
  <si>
    <t xml:space="preserve">90059</t>
  </si>
  <si>
    <t xml:space="preserve">150707453</t>
  </si>
  <si>
    <t xml:space="preserve">胡杨</t>
  </si>
  <si>
    <t xml:space="preserve">42030219931230124X</t>
  </si>
  <si>
    <t xml:space="preserve">150700979</t>
  </si>
  <si>
    <t xml:space="preserve">伍肇坤</t>
  </si>
  <si>
    <t xml:space="preserve">421202199304201236</t>
  </si>
  <si>
    <t xml:space="preserve">150700424</t>
  </si>
  <si>
    <t xml:space="preserve">龙志文</t>
  </si>
  <si>
    <t xml:space="preserve">422825198711222214</t>
  </si>
  <si>
    <t xml:space="preserve">恩施州建设工程造价管理站</t>
  </si>
  <si>
    <t xml:space="preserve">90060</t>
  </si>
  <si>
    <t xml:space="preserve">150703976</t>
  </si>
  <si>
    <t xml:space="preserve">范蒙</t>
  </si>
  <si>
    <t xml:space="preserve">422823198301124475</t>
  </si>
  <si>
    <t xml:space="preserve">150701482</t>
  </si>
  <si>
    <t xml:space="preserve">刘安霖</t>
  </si>
  <si>
    <t xml:space="preserve">422801198312262234</t>
  </si>
  <si>
    <t xml:space="preserve">150707941</t>
  </si>
  <si>
    <t xml:space="preserve">周苗</t>
  </si>
  <si>
    <t xml:space="preserve">422822198809270522</t>
  </si>
  <si>
    <t xml:space="preserve">150700953</t>
  </si>
  <si>
    <t xml:space="preserve">罗杰</t>
  </si>
  <si>
    <t xml:space="preserve">422828198706235239</t>
  </si>
  <si>
    <t xml:space="preserve">150702936</t>
  </si>
  <si>
    <t xml:space="preserve">姜辉</t>
  </si>
  <si>
    <t xml:space="preserve">422801198707160021</t>
  </si>
  <si>
    <t xml:space="preserve">恩施州数据管理中心</t>
  </si>
  <si>
    <t xml:space="preserve">90061</t>
  </si>
  <si>
    <t xml:space="preserve">150705399</t>
  </si>
  <si>
    <t xml:space="preserve">谢璇</t>
  </si>
  <si>
    <t xml:space="preserve">422822199209204067</t>
  </si>
  <si>
    <t xml:space="preserve">150700655</t>
  </si>
  <si>
    <t xml:space="preserve">黄伟</t>
  </si>
  <si>
    <t xml:space="preserve">422802198901191012</t>
  </si>
  <si>
    <t xml:space="preserve">150701166</t>
  </si>
  <si>
    <t xml:space="preserve">侯无为</t>
  </si>
  <si>
    <t xml:space="preserve">42282319881023447X</t>
  </si>
  <si>
    <t xml:space="preserve">恩施州辐射环境和固体废物管理中心</t>
  </si>
  <si>
    <t xml:space="preserve">90062</t>
  </si>
  <si>
    <t xml:space="preserve">150713505</t>
  </si>
  <si>
    <t xml:space="preserve">张尊迁</t>
  </si>
  <si>
    <t xml:space="preserve">422801198309214610</t>
  </si>
  <si>
    <t xml:space="preserve">150706311</t>
  </si>
  <si>
    <t xml:space="preserve">汤漪</t>
  </si>
  <si>
    <t xml:space="preserve">422801198202150629</t>
  </si>
  <si>
    <t xml:space="preserve">150713485</t>
  </si>
  <si>
    <t xml:space="preserve">游天宇</t>
  </si>
  <si>
    <t xml:space="preserve">42282519921115001X</t>
  </si>
  <si>
    <t xml:space="preserve">150710685</t>
  </si>
  <si>
    <t xml:space="preserve">杨登</t>
  </si>
  <si>
    <t xml:space="preserve">430122198107060370</t>
  </si>
  <si>
    <t xml:space="preserve">恩施州机动车排污监控中心</t>
  </si>
  <si>
    <t xml:space="preserve">90063</t>
  </si>
  <si>
    <t xml:space="preserve">150701872</t>
  </si>
  <si>
    <t xml:space="preserve">李林山</t>
  </si>
  <si>
    <t xml:space="preserve">430822198411015337</t>
  </si>
  <si>
    <t xml:space="preserve">150712662</t>
  </si>
  <si>
    <t xml:space="preserve">甘书勇</t>
  </si>
  <si>
    <t xml:space="preserve">422802198702036052</t>
  </si>
  <si>
    <t xml:space="preserve">150705569</t>
  </si>
  <si>
    <t xml:space="preserve">谭子墨</t>
  </si>
  <si>
    <t xml:space="preserve">422802198711085024</t>
  </si>
  <si>
    <t xml:space="preserve">恩施州文化市场综合执法支队</t>
  </si>
  <si>
    <t xml:space="preserve">90064</t>
  </si>
  <si>
    <t xml:space="preserve">150708220</t>
  </si>
  <si>
    <t xml:space="preserve">吴梅鲜</t>
  </si>
  <si>
    <t xml:space="preserve">422825199009290422</t>
  </si>
  <si>
    <t xml:space="preserve">150709993</t>
  </si>
  <si>
    <t xml:space="preserve">朱洪磊</t>
  </si>
  <si>
    <t xml:space="preserve">422801198307030017</t>
  </si>
  <si>
    <t xml:space="preserve">150709353</t>
  </si>
  <si>
    <t xml:space="preserve">赵建</t>
  </si>
  <si>
    <t xml:space="preserve">441781199108063530</t>
  </si>
  <si>
    <t xml:space="preserve">恩施州图书馆</t>
  </si>
  <si>
    <t xml:space="preserve">90065</t>
  </si>
  <si>
    <t xml:space="preserve">150711531</t>
  </si>
  <si>
    <t xml:space="preserve">毕可</t>
  </si>
  <si>
    <t xml:space="preserve">422826198908115523</t>
  </si>
  <si>
    <t xml:space="preserve">150708260</t>
  </si>
  <si>
    <t xml:space="preserve">郑晓</t>
  </si>
  <si>
    <t xml:space="preserve">422801199108090628</t>
  </si>
  <si>
    <t xml:space="preserve">150701229</t>
  </si>
  <si>
    <t xml:space="preserve">龙玲莉</t>
  </si>
  <si>
    <t xml:space="preserve">422802198711230041</t>
  </si>
  <si>
    <t xml:space="preserve">恩施州文化馆</t>
  </si>
  <si>
    <t xml:space="preserve">90066</t>
  </si>
  <si>
    <t xml:space="preserve">150713533</t>
  </si>
  <si>
    <t xml:space="preserve">漆雯</t>
  </si>
  <si>
    <t xml:space="preserve">422828198812100063</t>
  </si>
  <si>
    <t xml:space="preserve">150713534</t>
  </si>
  <si>
    <t xml:space="preserve">郑琴</t>
  </si>
  <si>
    <t xml:space="preserve">510131199108165028</t>
  </si>
  <si>
    <t xml:space="preserve">150712943</t>
  </si>
  <si>
    <t xml:space="preserve">熊成</t>
  </si>
  <si>
    <t xml:space="preserve">422801199012170631</t>
  </si>
  <si>
    <t xml:space="preserve">恩施州公共就业和人才服务局</t>
  </si>
  <si>
    <t xml:space="preserve">90067</t>
  </si>
  <si>
    <t xml:space="preserve">150700583</t>
  </si>
  <si>
    <t xml:space="preserve">刘清华</t>
  </si>
  <si>
    <t xml:space="preserve">422801198503290414</t>
  </si>
  <si>
    <t xml:space="preserve">150700775</t>
  </si>
  <si>
    <t xml:space="preserve">叶夏</t>
  </si>
  <si>
    <t xml:space="preserve">422826198906205568</t>
  </si>
  <si>
    <t xml:space="preserve">150709996</t>
  </si>
  <si>
    <t xml:space="preserve">向昱雯</t>
  </si>
  <si>
    <t xml:space="preserve">422823199405194480</t>
  </si>
  <si>
    <t xml:space="preserve">恩施州人事考试院</t>
  </si>
  <si>
    <t xml:space="preserve">90068</t>
  </si>
  <si>
    <t xml:space="preserve">150711026</t>
  </si>
  <si>
    <t xml:space="preserve">陈晓千</t>
  </si>
  <si>
    <t xml:space="preserve">422801199106023210</t>
  </si>
  <si>
    <t xml:space="preserve">150708598</t>
  </si>
  <si>
    <t xml:space="preserve">杨鑫睿</t>
  </si>
  <si>
    <t xml:space="preserve">422825199109150419</t>
  </si>
  <si>
    <t xml:space="preserve">150703070</t>
  </si>
  <si>
    <t xml:space="preserve">程芳</t>
  </si>
  <si>
    <t xml:space="preserve">422801198711304227</t>
  </si>
  <si>
    <t xml:space="preserve">恩施日报社</t>
  </si>
  <si>
    <t xml:space="preserve">90069</t>
  </si>
  <si>
    <t xml:space="preserve">150710811</t>
  </si>
  <si>
    <t xml:space="preserve">周艳丽</t>
  </si>
  <si>
    <t xml:space="preserve">422823198410053426</t>
  </si>
  <si>
    <t xml:space="preserve">150707570</t>
  </si>
  <si>
    <t xml:space="preserve">邵旭飞</t>
  </si>
  <si>
    <t xml:space="preserve">339005198711077163</t>
  </si>
  <si>
    <t xml:space="preserve">150707386</t>
  </si>
  <si>
    <t xml:space="preserve">欧阳涵璃</t>
  </si>
  <si>
    <t xml:space="preserve">422801198610082864</t>
  </si>
  <si>
    <t xml:space="preserve">150700432</t>
  </si>
  <si>
    <t xml:space="preserve">田凤青</t>
  </si>
  <si>
    <t xml:space="preserve">422823198812010242</t>
  </si>
  <si>
    <t xml:space="preserve">150709404</t>
  </si>
  <si>
    <t xml:space="preserve">田巧</t>
  </si>
  <si>
    <t xml:space="preserve">421126199211107262</t>
  </si>
  <si>
    <t xml:space="preserve">150713044</t>
  </si>
  <si>
    <t xml:space="preserve">刘洁</t>
  </si>
  <si>
    <t xml:space="preserve">421182199011081724</t>
  </si>
  <si>
    <t xml:space="preserve">恩施州广播电台</t>
  </si>
  <si>
    <t xml:space="preserve">90070</t>
  </si>
  <si>
    <t xml:space="preserve">150710296</t>
  </si>
  <si>
    <t xml:space="preserve">422801199111290049</t>
  </si>
  <si>
    <t xml:space="preserve">150708315</t>
  </si>
  <si>
    <t xml:space="preserve">杨思琪</t>
  </si>
  <si>
    <t xml:space="preserve">422801199010280626</t>
  </si>
  <si>
    <t xml:space="preserve">150701541</t>
  </si>
  <si>
    <t xml:space="preserve">朱立力</t>
  </si>
  <si>
    <t xml:space="preserve">422828199101180014</t>
  </si>
  <si>
    <t xml:space="preserve">恩施州委办公室下属事业单位</t>
  </si>
  <si>
    <t xml:space="preserve">90071</t>
  </si>
  <si>
    <t xml:space="preserve">150704538</t>
  </si>
  <si>
    <t xml:space="preserve">420112198811220011</t>
  </si>
  <si>
    <t xml:space="preserve">150709332</t>
  </si>
  <si>
    <t xml:space="preserve">向韶华</t>
  </si>
  <si>
    <t xml:space="preserve">422801198803170617</t>
  </si>
  <si>
    <t xml:space="preserve">150702502</t>
  </si>
  <si>
    <t xml:space="preserve">张咏兴</t>
  </si>
  <si>
    <t xml:space="preserve">422828198907250021</t>
  </si>
  <si>
    <t xml:space="preserve">90072</t>
  </si>
  <si>
    <t xml:space="preserve">150713195</t>
  </si>
  <si>
    <t xml:space="preserve">刘颖</t>
  </si>
  <si>
    <t xml:space="preserve">420881199404242542</t>
  </si>
  <si>
    <t xml:space="preserve">150702767</t>
  </si>
  <si>
    <t xml:space="preserve">杨文佳</t>
  </si>
  <si>
    <t xml:space="preserve">422825199207190027</t>
  </si>
  <si>
    <t xml:space="preserve">150709080</t>
  </si>
  <si>
    <t xml:space="preserve">吴虹雨</t>
  </si>
  <si>
    <t xml:space="preserve">422802198912055649</t>
  </si>
  <si>
    <t xml:space="preserve">恩施州地质灾害监测防治中心</t>
  </si>
  <si>
    <t xml:space="preserve">90073</t>
  </si>
  <si>
    <t xml:space="preserve">150701228</t>
  </si>
  <si>
    <t xml:space="preserve">422801198906271429</t>
  </si>
  <si>
    <t xml:space="preserve">150701408</t>
  </si>
  <si>
    <t xml:space="preserve">尚世超</t>
  </si>
  <si>
    <t xml:space="preserve">420607198812132810</t>
  </si>
  <si>
    <t xml:space="preserve">150712915</t>
  </si>
  <si>
    <t xml:space="preserve">卢砺琛</t>
  </si>
  <si>
    <t xml:space="preserve">422822199005234088</t>
  </si>
  <si>
    <t xml:space="preserve">恩施州纪委警示教育基地</t>
  </si>
  <si>
    <t xml:space="preserve">90074</t>
  </si>
  <si>
    <t xml:space="preserve">150706527</t>
  </si>
  <si>
    <t xml:space="preserve">吉隽</t>
  </si>
  <si>
    <t xml:space="preserve">422828198712310012</t>
  </si>
  <si>
    <t xml:space="preserve">150707718</t>
  </si>
  <si>
    <t xml:space="preserve">唐玲</t>
  </si>
  <si>
    <t xml:space="preserve">422822199111211023</t>
  </si>
  <si>
    <t xml:space="preserve">150708788</t>
  </si>
  <si>
    <t xml:space="preserve">徐华英</t>
  </si>
  <si>
    <t xml:space="preserve">422828199401150028</t>
  </si>
  <si>
    <t xml:space="preserve">150700783</t>
  </si>
  <si>
    <t xml:space="preserve">马自军</t>
  </si>
  <si>
    <t xml:space="preserve">422822199007211015</t>
  </si>
  <si>
    <t xml:space="preserve">150712103</t>
  </si>
  <si>
    <t xml:space="preserve">黄艳</t>
  </si>
  <si>
    <t xml:space="preserve">422822199111281021</t>
  </si>
  <si>
    <t xml:space="preserve">150710158</t>
  </si>
  <si>
    <t xml:space="preserve">王厚猛</t>
  </si>
  <si>
    <t xml:space="preserve">422802199208026857</t>
  </si>
  <si>
    <t xml:space="preserve">150713089</t>
  </si>
  <si>
    <t xml:space="preserve">张俊</t>
  </si>
  <si>
    <t xml:space="preserve">422826198611201041</t>
  </si>
  <si>
    <t xml:space="preserve">150700589</t>
  </si>
  <si>
    <t xml:space="preserve">杨帆</t>
  </si>
  <si>
    <t xml:space="preserve">422828199109290015</t>
  </si>
  <si>
    <t xml:space="preserve">150701425</t>
  </si>
  <si>
    <t xml:space="preserve">刘鑫</t>
  </si>
  <si>
    <t xml:space="preserve">422827198802040013</t>
  </si>
  <si>
    <t xml:space="preserve">90075</t>
  </si>
  <si>
    <t xml:space="preserve">150700144</t>
  </si>
  <si>
    <t xml:space="preserve">王世轩</t>
  </si>
  <si>
    <t xml:space="preserve">42280119900624223X</t>
  </si>
  <si>
    <t xml:space="preserve">150709288</t>
  </si>
  <si>
    <t xml:space="preserve">张居中</t>
  </si>
  <si>
    <t xml:space="preserve">422801199008270250</t>
  </si>
  <si>
    <t xml:space="preserve">150706575</t>
  </si>
  <si>
    <t xml:space="preserve">冯慧宇</t>
  </si>
  <si>
    <t xml:space="preserve">42282219810328106X</t>
  </si>
  <si>
    <t xml:space="preserve">150701458</t>
  </si>
  <si>
    <t xml:space="preserve">谭爱清</t>
  </si>
  <si>
    <t xml:space="preserve">422801198511291214</t>
  </si>
  <si>
    <t xml:space="preserve">150706505</t>
  </si>
  <si>
    <t xml:space="preserve">毛勇</t>
  </si>
  <si>
    <t xml:space="preserve">422828199209041534</t>
  </si>
  <si>
    <t xml:space="preserve">150704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424242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9" activeCellId="0" sqref="E19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85"/>
    <col collapsed="false" customWidth="true" hidden="false" outlineLevel="0" max="3" min="3" style="1" width="35.85"/>
    <col collapsed="false" customWidth="true" hidden="false" outlineLevel="0" max="4" min="4" style="1" width="7.28"/>
    <col collapsed="false" customWidth="true" hidden="false" outlineLevel="0" max="5" min="5" style="1" width="11.13"/>
    <col collapsed="false" customWidth="true" hidden="false" outlineLevel="0" max="6" min="6" style="1" width="7.13"/>
    <col collapsed="false" customWidth="true" hidden="false" outlineLevel="0" max="7" min="7" style="1" width="6.7"/>
    <col collapsed="false" customWidth="true" hidden="false" outlineLevel="0" max="8" min="8" style="1" width="12.56"/>
    <col collapsed="false" customWidth="true" hidden="false" outlineLevel="0" max="9" min="9" style="1" width="5.99"/>
    <col collapsed="false" customWidth="true" hidden="false" outlineLevel="0" max="10" min="10" style="2" width="9.7"/>
    <col collapsed="false" customWidth="true" hidden="false" outlineLevel="0" max="11" min="11" style="3" width="12.99"/>
    <col collapsed="false" customWidth="true" hidden="false" outlineLevel="0" max="12" min="12" style="2" width="5.28"/>
    <col collapsed="false" customWidth="true" hidden="false" outlineLevel="0" max="13" min="13" style="2" width="6.85"/>
  </cols>
  <sheetData>
    <row r="1" s="5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8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9" t="s">
        <v>16</v>
      </c>
      <c r="F3" s="9" t="n">
        <v>79.5</v>
      </c>
      <c r="G3" s="9" t="n">
        <v>61</v>
      </c>
      <c r="H3" s="9" t="n">
        <v>140.5</v>
      </c>
      <c r="I3" s="9"/>
      <c r="J3" s="11" t="n">
        <f aca="false">IF(I3="",H3/2,(H3/2)+5)</f>
        <v>70.25</v>
      </c>
      <c r="K3" s="12"/>
    </row>
    <row r="4" customFormat="false" ht="18" hidden="false" customHeight="true" outlineLevel="0" collapsed="false">
      <c r="A4" s="8" t="s">
        <v>17</v>
      </c>
      <c r="B4" s="9" t="s">
        <v>18</v>
      </c>
      <c r="C4" s="10" t="s">
        <v>14</v>
      </c>
      <c r="D4" s="9" t="s">
        <v>15</v>
      </c>
      <c r="E4" s="9" t="s">
        <v>19</v>
      </c>
      <c r="F4" s="9" t="n">
        <v>67.5</v>
      </c>
      <c r="G4" s="9" t="n">
        <v>69</v>
      </c>
      <c r="H4" s="9" t="n">
        <v>136.5</v>
      </c>
      <c r="I4" s="9"/>
      <c r="J4" s="11" t="n">
        <f aca="false">IF(I4="",H4/2,(H4/2)+5)</f>
        <v>68.25</v>
      </c>
      <c r="K4" s="12"/>
    </row>
    <row r="5" customFormat="false" ht="18" hidden="false" customHeight="true" outlineLevel="0" collapsed="false">
      <c r="A5" s="8" t="s">
        <v>20</v>
      </c>
      <c r="B5" s="9" t="s">
        <v>21</v>
      </c>
      <c r="C5" s="10" t="s">
        <v>14</v>
      </c>
      <c r="D5" s="9" t="s">
        <v>15</v>
      </c>
      <c r="E5" s="9" t="s">
        <v>22</v>
      </c>
      <c r="F5" s="9" t="n">
        <v>74.5</v>
      </c>
      <c r="G5" s="9" t="n">
        <v>52</v>
      </c>
      <c r="H5" s="9" t="n">
        <v>126.5</v>
      </c>
      <c r="I5" s="9"/>
      <c r="J5" s="11" t="n">
        <f aca="false">IF(I5="",H5/2,(H5/2)+5)</f>
        <v>63.25</v>
      </c>
      <c r="K5" s="12"/>
    </row>
    <row r="6" customFormat="false" ht="18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11"/>
      <c r="K6" s="12"/>
    </row>
    <row r="7" customFormat="false" ht="18" hidden="false" customHeight="true" outlineLevel="0" collapsed="false">
      <c r="A7" s="8" t="s">
        <v>23</v>
      </c>
      <c r="B7" s="9" t="s">
        <v>24</v>
      </c>
      <c r="C7" s="10" t="s">
        <v>14</v>
      </c>
      <c r="D7" s="9" t="s">
        <v>25</v>
      </c>
      <c r="E7" s="9" t="s">
        <v>26</v>
      </c>
      <c r="F7" s="9" t="n">
        <v>74</v>
      </c>
      <c r="G7" s="9" t="n">
        <v>81</v>
      </c>
      <c r="H7" s="9" t="n">
        <v>155</v>
      </c>
      <c r="I7" s="9" t="n">
        <v>5</v>
      </c>
      <c r="J7" s="11" t="n">
        <f aca="false">IF(I7="",H7/2,(H7/2)+5)</f>
        <v>82.5</v>
      </c>
      <c r="K7" s="12"/>
    </row>
    <row r="8" customFormat="false" ht="18" hidden="false" customHeight="true" outlineLevel="0" collapsed="false">
      <c r="A8" s="8" t="s">
        <v>27</v>
      </c>
      <c r="B8" s="9" t="s">
        <v>28</v>
      </c>
      <c r="C8" s="10" t="s">
        <v>14</v>
      </c>
      <c r="D8" s="9" t="s">
        <v>25</v>
      </c>
      <c r="E8" s="9" t="s">
        <v>29</v>
      </c>
      <c r="F8" s="9" t="n">
        <v>84</v>
      </c>
      <c r="G8" s="9" t="n">
        <v>77</v>
      </c>
      <c r="H8" s="9" t="n">
        <v>161</v>
      </c>
      <c r="I8" s="9"/>
      <c r="J8" s="11" t="n">
        <f aca="false">IF(I8="",H8/2,(H8/2)+5)</f>
        <v>80.5</v>
      </c>
      <c r="K8" s="12"/>
    </row>
    <row r="9" customFormat="false" ht="18" hidden="false" customHeight="true" outlineLevel="0" collapsed="false">
      <c r="A9" s="8" t="s">
        <v>30</v>
      </c>
      <c r="B9" s="9" t="s">
        <v>31</v>
      </c>
      <c r="C9" s="10" t="s">
        <v>14</v>
      </c>
      <c r="D9" s="9" t="s">
        <v>25</v>
      </c>
      <c r="E9" s="9" t="s">
        <v>32</v>
      </c>
      <c r="F9" s="9" t="n">
        <v>80.5</v>
      </c>
      <c r="G9" s="9" t="n">
        <v>77</v>
      </c>
      <c r="H9" s="9" t="n">
        <v>157.5</v>
      </c>
      <c r="I9" s="9"/>
      <c r="J9" s="11" t="n">
        <f aca="false">IF(I9="",H9/2,(H9/2)+5)</f>
        <v>78.75</v>
      </c>
      <c r="K9" s="12"/>
    </row>
    <row r="10" customFormat="false" ht="18" hidden="false" customHeight="tru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11"/>
      <c r="K10" s="12"/>
    </row>
    <row r="11" customFormat="false" ht="24" hidden="false" customHeight="true" outlineLevel="0" collapsed="false">
      <c r="A11" s="8" t="s">
        <v>33</v>
      </c>
      <c r="B11" s="9" t="s">
        <v>34</v>
      </c>
      <c r="C11" s="10" t="s">
        <v>35</v>
      </c>
      <c r="D11" s="9" t="s">
        <v>36</v>
      </c>
      <c r="E11" s="9" t="s">
        <v>37</v>
      </c>
      <c r="F11" s="9" t="n">
        <v>81</v>
      </c>
      <c r="G11" s="9" t="n">
        <v>73</v>
      </c>
      <c r="H11" s="9" t="n">
        <v>154</v>
      </c>
      <c r="I11" s="9"/>
      <c r="J11" s="11" t="n">
        <f aca="false">IF(I11="",H11/2,(H11/2)+5)</f>
        <v>77</v>
      </c>
      <c r="K11" s="12"/>
    </row>
    <row r="12" customFormat="false" ht="18" hidden="false" customHeight="true" outlineLevel="0" collapsed="false">
      <c r="A12" s="8" t="s">
        <v>38</v>
      </c>
      <c r="B12" s="9" t="s">
        <v>39</v>
      </c>
      <c r="C12" s="10" t="s">
        <v>35</v>
      </c>
      <c r="D12" s="9" t="s">
        <v>36</v>
      </c>
      <c r="E12" s="9" t="s">
        <v>40</v>
      </c>
      <c r="F12" s="9" t="n">
        <v>77</v>
      </c>
      <c r="G12" s="9" t="n">
        <v>74</v>
      </c>
      <c r="H12" s="9" t="n">
        <v>151</v>
      </c>
      <c r="I12" s="9"/>
      <c r="J12" s="11" t="n">
        <f aca="false">IF(I12="",H12/2,(H12/2)+5)</f>
        <v>75.5</v>
      </c>
      <c r="K12" s="12"/>
    </row>
    <row r="13" customFormat="false" ht="18" hidden="false" customHeight="true" outlineLevel="0" collapsed="false">
      <c r="A13" s="8" t="s">
        <v>41</v>
      </c>
      <c r="B13" s="9" t="s">
        <v>42</v>
      </c>
      <c r="C13" s="10" t="s">
        <v>35</v>
      </c>
      <c r="D13" s="9" t="s">
        <v>36</v>
      </c>
      <c r="E13" s="9" t="s">
        <v>43</v>
      </c>
      <c r="F13" s="9" t="n">
        <v>76.5</v>
      </c>
      <c r="G13" s="9" t="n">
        <v>73</v>
      </c>
      <c r="H13" s="9" t="n">
        <v>149.5</v>
      </c>
      <c r="I13" s="9"/>
      <c r="J13" s="11" t="n">
        <f aca="false">IF(I13="",H13/2,(H13/2)+5)</f>
        <v>74.75</v>
      </c>
      <c r="K13" s="12"/>
    </row>
    <row r="14" customFormat="false" ht="18" hidden="false" customHeight="true" outlineLevel="0" collapsed="false">
      <c r="A14" s="8" t="s">
        <v>44</v>
      </c>
      <c r="B14" s="9" t="s">
        <v>45</v>
      </c>
      <c r="C14" s="10" t="s">
        <v>35</v>
      </c>
      <c r="D14" s="9" t="s">
        <v>36</v>
      </c>
      <c r="E14" s="9" t="s">
        <v>46</v>
      </c>
      <c r="F14" s="9" t="n">
        <v>79</v>
      </c>
      <c r="G14" s="9" t="n">
        <v>69</v>
      </c>
      <c r="H14" s="9" t="n">
        <v>148</v>
      </c>
      <c r="I14" s="9"/>
      <c r="J14" s="11" t="n">
        <f aca="false">IF(I14="",H14/2,(H14/2)+5)</f>
        <v>74</v>
      </c>
      <c r="K14" s="12"/>
    </row>
    <row r="15" customFormat="false" ht="18" hidden="false" customHeight="true" outlineLevel="0" collapsed="false">
      <c r="A15" s="8" t="s">
        <v>47</v>
      </c>
      <c r="B15" s="9" t="s">
        <v>48</v>
      </c>
      <c r="C15" s="10" t="s">
        <v>35</v>
      </c>
      <c r="D15" s="9" t="s">
        <v>36</v>
      </c>
      <c r="E15" s="9" t="s">
        <v>49</v>
      </c>
      <c r="F15" s="9" t="n">
        <v>85.5</v>
      </c>
      <c r="G15" s="9" t="n">
        <v>61</v>
      </c>
      <c r="H15" s="9" t="n">
        <v>146.5</v>
      </c>
      <c r="I15" s="9"/>
      <c r="J15" s="11" t="n">
        <f aca="false">IF(I15="",H15/2,(H15/2)+5)</f>
        <v>73.25</v>
      </c>
      <c r="K15" s="12"/>
    </row>
    <row r="16" customFormat="false" ht="18" hidden="false" customHeight="true" outlineLevel="0" collapsed="false">
      <c r="A16" s="8" t="s">
        <v>50</v>
      </c>
      <c r="B16" s="9" t="s">
        <v>51</v>
      </c>
      <c r="C16" s="10" t="s">
        <v>35</v>
      </c>
      <c r="D16" s="9" t="s">
        <v>36</v>
      </c>
      <c r="E16" s="9" t="s">
        <v>52</v>
      </c>
      <c r="F16" s="9" t="n">
        <v>75</v>
      </c>
      <c r="G16" s="9" t="n">
        <v>71</v>
      </c>
      <c r="H16" s="9" t="n">
        <v>146</v>
      </c>
      <c r="I16" s="9"/>
      <c r="J16" s="11" t="n">
        <f aca="false">IF(I16="",H16/2,(H16/2)+5)</f>
        <v>73</v>
      </c>
      <c r="K16" s="12"/>
    </row>
    <row r="17" customFormat="false" ht="18" hidden="false" customHeight="true" outlineLevel="0" collapsed="false">
      <c r="A17" s="8" t="s">
        <v>53</v>
      </c>
      <c r="B17" s="9" t="s">
        <v>54</v>
      </c>
      <c r="C17" s="10" t="s">
        <v>35</v>
      </c>
      <c r="D17" s="9" t="s">
        <v>36</v>
      </c>
      <c r="E17" s="9" t="s">
        <v>55</v>
      </c>
      <c r="F17" s="9" t="n">
        <v>80.5</v>
      </c>
      <c r="G17" s="9" t="n">
        <v>60</v>
      </c>
      <c r="H17" s="9" t="n">
        <v>140.5</v>
      </c>
      <c r="I17" s="9"/>
      <c r="J17" s="11" t="n">
        <f aca="false">IF(I17="",H17/2,(H17/2)+5)</f>
        <v>70.25</v>
      </c>
      <c r="K17" s="12"/>
    </row>
    <row r="18" customFormat="false" ht="18" hidden="false" customHeight="true" outlineLevel="0" collapsed="false">
      <c r="A18" s="8" t="s">
        <v>56</v>
      </c>
      <c r="B18" s="9" t="s">
        <v>57</v>
      </c>
      <c r="C18" s="10" t="s">
        <v>35</v>
      </c>
      <c r="D18" s="9" t="s">
        <v>36</v>
      </c>
      <c r="E18" s="9" t="s">
        <v>58</v>
      </c>
      <c r="F18" s="9" t="n">
        <v>69.5</v>
      </c>
      <c r="G18" s="9" t="n">
        <v>58</v>
      </c>
      <c r="H18" s="9" t="n">
        <v>127.5</v>
      </c>
      <c r="I18" s="9"/>
      <c r="J18" s="11" t="n">
        <f aca="false">IF(I18="",H18/2,(H18/2)+5)</f>
        <v>63.75</v>
      </c>
      <c r="K18" s="12"/>
    </row>
    <row r="19" customFormat="false" ht="18" hidden="false" customHeight="true" outlineLevel="0" collapsed="false">
      <c r="A19" s="8" t="s">
        <v>59</v>
      </c>
      <c r="B19" s="9" t="s">
        <v>60</v>
      </c>
      <c r="C19" s="13" t="s">
        <v>35</v>
      </c>
      <c r="D19" s="9" t="s">
        <v>36</v>
      </c>
      <c r="E19" s="9" t="s">
        <v>61</v>
      </c>
      <c r="F19" s="9" t="n">
        <v>64</v>
      </c>
      <c r="G19" s="9" t="n">
        <v>63</v>
      </c>
      <c r="H19" s="9" t="n">
        <v>127</v>
      </c>
      <c r="I19" s="9"/>
      <c r="J19" s="11" t="n">
        <f aca="false">IF(I19="",H19/2,(H19/2)+5)</f>
        <v>63.5</v>
      </c>
      <c r="K19" s="12"/>
    </row>
    <row r="20" customFormat="false" ht="18" hidden="false" customHeight="true" outlineLevel="0" collapsed="false">
      <c r="A20" s="8" t="s">
        <v>62</v>
      </c>
      <c r="B20" s="9" t="s">
        <v>63</v>
      </c>
      <c r="C20" s="10" t="s">
        <v>35</v>
      </c>
      <c r="D20" s="9" t="s">
        <v>36</v>
      </c>
      <c r="E20" s="9" t="s">
        <v>64</v>
      </c>
      <c r="F20" s="9" t="n">
        <v>70</v>
      </c>
      <c r="G20" s="9" t="n">
        <v>56</v>
      </c>
      <c r="H20" s="9" t="n">
        <v>126</v>
      </c>
      <c r="I20" s="9"/>
      <c r="J20" s="11" t="n">
        <f aca="false">IF(I20="",H20/2,(H20/2)+5)</f>
        <v>63</v>
      </c>
      <c r="K20" s="12"/>
    </row>
    <row r="21" customFormat="false" ht="18" hidden="false" customHeight="true" outlineLevel="0" collapsed="false">
      <c r="A21" s="8" t="s">
        <v>65</v>
      </c>
      <c r="B21" s="9" t="s">
        <v>66</v>
      </c>
      <c r="C21" s="10" t="s">
        <v>35</v>
      </c>
      <c r="D21" s="9" t="s">
        <v>36</v>
      </c>
      <c r="E21" s="9" t="s">
        <v>67</v>
      </c>
      <c r="F21" s="9" t="n">
        <v>72</v>
      </c>
      <c r="G21" s="9" t="n">
        <v>53</v>
      </c>
      <c r="H21" s="9" t="n">
        <v>125</v>
      </c>
      <c r="I21" s="9"/>
      <c r="J21" s="11" t="n">
        <f aca="false">IF(I21="",H21/2,(H21/2)+5)</f>
        <v>62.5</v>
      </c>
      <c r="K21" s="12"/>
    </row>
    <row r="22" customFormat="false" ht="18" hidden="false" customHeight="true" outlineLevel="0" collapsed="false">
      <c r="A22" s="8" t="s">
        <v>68</v>
      </c>
      <c r="B22" s="9" t="s">
        <v>69</v>
      </c>
      <c r="C22" s="10" t="s">
        <v>35</v>
      </c>
      <c r="D22" s="9" t="s">
        <v>36</v>
      </c>
      <c r="E22" s="9" t="s">
        <v>70</v>
      </c>
      <c r="F22" s="9" t="n">
        <v>52.5</v>
      </c>
      <c r="G22" s="9" t="n">
        <v>49</v>
      </c>
      <c r="H22" s="9" t="n">
        <v>101.5</v>
      </c>
      <c r="I22" s="9"/>
      <c r="J22" s="11" t="n">
        <f aca="false">IF(I22="",H22/2,(H22/2)+5)</f>
        <v>50.75</v>
      </c>
      <c r="K22" s="12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1"/>
      <c r="K23" s="12"/>
    </row>
    <row r="24" customFormat="false" ht="29.1" hidden="false" customHeight="true" outlineLevel="0" collapsed="false">
      <c r="A24" s="8" t="s">
        <v>71</v>
      </c>
      <c r="B24" s="9" t="s">
        <v>72</v>
      </c>
      <c r="C24" s="10" t="s">
        <v>73</v>
      </c>
      <c r="D24" s="9" t="s">
        <v>74</v>
      </c>
      <c r="E24" s="9" t="s">
        <v>75</v>
      </c>
      <c r="F24" s="9" t="n">
        <v>79</v>
      </c>
      <c r="G24" s="9" t="n">
        <v>66</v>
      </c>
      <c r="H24" s="9" t="n">
        <v>145</v>
      </c>
      <c r="I24" s="9"/>
      <c r="J24" s="11" t="n">
        <f aca="false">IF(I24="",H24/2,(H24/2)+5)</f>
        <v>72.5</v>
      </c>
      <c r="K24" s="12"/>
    </row>
    <row r="25" customFormat="false" ht="18" hidden="false" customHeight="true" outlineLevel="0" collapsed="false">
      <c r="A25" s="8" t="s">
        <v>76</v>
      </c>
      <c r="B25" s="9" t="s">
        <v>77</v>
      </c>
      <c r="C25" s="10" t="s">
        <v>73</v>
      </c>
      <c r="D25" s="9" t="s">
        <v>74</v>
      </c>
      <c r="E25" s="9" t="s">
        <v>78</v>
      </c>
      <c r="F25" s="9" t="n">
        <v>75.5</v>
      </c>
      <c r="G25" s="9" t="n">
        <v>67</v>
      </c>
      <c r="H25" s="9" t="n">
        <v>142.5</v>
      </c>
      <c r="I25" s="9"/>
      <c r="J25" s="11" t="n">
        <f aca="false">IF(I25="",H25/2,(H25/2)+5)</f>
        <v>71.25</v>
      </c>
      <c r="K25" s="12"/>
    </row>
    <row r="26" customFormat="false" ht="18" hidden="false" customHeight="true" outlineLevel="0" collapsed="false">
      <c r="A26" s="8" t="s">
        <v>79</v>
      </c>
      <c r="B26" s="9" t="s">
        <v>80</v>
      </c>
      <c r="C26" s="10" t="s">
        <v>73</v>
      </c>
      <c r="D26" s="9" t="s">
        <v>74</v>
      </c>
      <c r="E26" s="9" t="s">
        <v>81</v>
      </c>
      <c r="F26" s="9" t="n">
        <v>78.5</v>
      </c>
      <c r="G26" s="9" t="n">
        <v>61</v>
      </c>
      <c r="H26" s="9" t="n">
        <v>139.5</v>
      </c>
      <c r="I26" s="9"/>
      <c r="J26" s="11" t="n">
        <f aca="false">IF(I26="",H26/2,(H26/2)+5)</f>
        <v>69.75</v>
      </c>
      <c r="K26" s="12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1"/>
      <c r="K27" s="12"/>
    </row>
    <row r="28" customFormat="false" ht="18" hidden="false" customHeight="true" outlineLevel="0" collapsed="false">
      <c r="A28" s="8" t="s">
        <v>82</v>
      </c>
      <c r="B28" s="9" t="s">
        <v>83</v>
      </c>
      <c r="C28" s="10" t="s">
        <v>84</v>
      </c>
      <c r="D28" s="9" t="s">
        <v>85</v>
      </c>
      <c r="E28" s="9" t="s">
        <v>86</v>
      </c>
      <c r="F28" s="9" t="n">
        <v>77</v>
      </c>
      <c r="G28" s="9" t="n">
        <v>73</v>
      </c>
      <c r="H28" s="9" t="n">
        <v>150</v>
      </c>
      <c r="I28" s="9" t="n">
        <v>5</v>
      </c>
      <c r="J28" s="11" t="n">
        <f aca="false">IF(I28="",H28/2,(H28/2)+5)</f>
        <v>80</v>
      </c>
      <c r="K28" s="12"/>
    </row>
    <row r="29" customFormat="false" ht="18" hidden="false" customHeight="true" outlineLevel="0" collapsed="false">
      <c r="A29" s="8" t="s">
        <v>87</v>
      </c>
      <c r="B29" s="9" t="s">
        <v>88</v>
      </c>
      <c r="C29" s="10" t="s">
        <v>84</v>
      </c>
      <c r="D29" s="9" t="s">
        <v>85</v>
      </c>
      <c r="E29" s="9" t="s">
        <v>89</v>
      </c>
      <c r="F29" s="9" t="n">
        <v>81</v>
      </c>
      <c r="G29" s="9" t="n">
        <v>68</v>
      </c>
      <c r="H29" s="9" t="n">
        <v>149</v>
      </c>
      <c r="I29" s="9"/>
      <c r="J29" s="11" t="n">
        <f aca="false">IF(I29="",H29/2,(H29/2)+5)</f>
        <v>74.5</v>
      </c>
      <c r="K29" s="12"/>
    </row>
    <row r="30" customFormat="false" ht="18" hidden="false" customHeight="true" outlineLevel="0" collapsed="false">
      <c r="A30" s="8" t="s">
        <v>90</v>
      </c>
      <c r="B30" s="9" t="s">
        <v>91</v>
      </c>
      <c r="C30" s="10" t="s">
        <v>84</v>
      </c>
      <c r="D30" s="9" t="s">
        <v>85</v>
      </c>
      <c r="E30" s="9" t="s">
        <v>92</v>
      </c>
      <c r="F30" s="9" t="n">
        <v>74.5</v>
      </c>
      <c r="G30" s="9" t="n">
        <v>68</v>
      </c>
      <c r="H30" s="9" t="n">
        <v>142.5</v>
      </c>
      <c r="I30" s="9"/>
      <c r="J30" s="11" t="n">
        <f aca="false">IF(I30="",H30/2,(H30/2)+5)</f>
        <v>71.25</v>
      </c>
      <c r="K30" s="12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1"/>
      <c r="K31" s="12"/>
    </row>
    <row r="32" customFormat="false" ht="18" hidden="false" customHeight="true" outlineLevel="0" collapsed="false">
      <c r="A32" s="8" t="s">
        <v>93</v>
      </c>
      <c r="B32" s="9" t="s">
        <v>94</v>
      </c>
      <c r="C32" s="10" t="s">
        <v>95</v>
      </c>
      <c r="D32" s="9" t="s">
        <v>96</v>
      </c>
      <c r="E32" s="9" t="s">
        <v>97</v>
      </c>
      <c r="F32" s="9" t="n">
        <v>73.5</v>
      </c>
      <c r="G32" s="9" t="n">
        <v>70</v>
      </c>
      <c r="H32" s="9" t="n">
        <v>143.5</v>
      </c>
      <c r="I32" s="9"/>
      <c r="J32" s="11" t="n">
        <f aca="false">IF(I32="",H32/2,(H32/2)+5)</f>
        <v>71.75</v>
      </c>
      <c r="K32" s="12"/>
    </row>
    <row r="33" customFormat="false" ht="18" hidden="false" customHeight="true" outlineLevel="0" collapsed="false">
      <c r="A33" s="8" t="s">
        <v>98</v>
      </c>
      <c r="B33" s="9" t="s">
        <v>99</v>
      </c>
      <c r="C33" s="10" t="s">
        <v>95</v>
      </c>
      <c r="D33" s="9" t="s">
        <v>96</v>
      </c>
      <c r="E33" s="9" t="s">
        <v>100</v>
      </c>
      <c r="F33" s="9" t="n">
        <v>73.5</v>
      </c>
      <c r="G33" s="9" t="n">
        <v>68</v>
      </c>
      <c r="H33" s="9" t="n">
        <v>141.5</v>
      </c>
      <c r="I33" s="9"/>
      <c r="J33" s="11" t="n">
        <f aca="false">IF(I33="",H33/2,(H33/2)+5)</f>
        <v>70.75</v>
      </c>
      <c r="K33" s="12"/>
    </row>
    <row r="34" customFormat="false" ht="18" hidden="false" customHeight="true" outlineLevel="0" collapsed="false">
      <c r="A34" s="8" t="s">
        <v>101</v>
      </c>
      <c r="B34" s="9" t="s">
        <v>102</v>
      </c>
      <c r="C34" s="10" t="s">
        <v>95</v>
      </c>
      <c r="D34" s="9" t="s">
        <v>96</v>
      </c>
      <c r="E34" s="9" t="s">
        <v>103</v>
      </c>
      <c r="F34" s="9" t="n">
        <v>78.5</v>
      </c>
      <c r="G34" s="9" t="n">
        <v>60</v>
      </c>
      <c r="H34" s="9" t="n">
        <v>138.5</v>
      </c>
      <c r="I34" s="9"/>
      <c r="J34" s="11" t="n">
        <f aca="false">IF(I34="",H34/2,(H34/2)+5)</f>
        <v>69.25</v>
      </c>
      <c r="K34" s="12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1"/>
      <c r="K35" s="12"/>
    </row>
    <row r="36" customFormat="false" ht="18" hidden="false" customHeight="true" outlineLevel="0" collapsed="false">
      <c r="A36" s="8" t="s">
        <v>104</v>
      </c>
      <c r="B36" s="9" t="s">
        <v>105</v>
      </c>
      <c r="C36" s="10" t="s">
        <v>106</v>
      </c>
      <c r="D36" s="9" t="s">
        <v>107</v>
      </c>
      <c r="E36" s="9" t="s">
        <v>108</v>
      </c>
      <c r="F36" s="9" t="n">
        <v>75.5</v>
      </c>
      <c r="G36" s="9" t="n">
        <v>68</v>
      </c>
      <c r="H36" s="9" t="n">
        <v>143.5</v>
      </c>
      <c r="I36" s="9"/>
      <c r="J36" s="11" t="n">
        <f aca="false">IF(I36="",H36/2,(H36/2)+5)</f>
        <v>71.75</v>
      </c>
      <c r="K36" s="12"/>
    </row>
    <row r="37" customFormat="false" ht="18" hidden="false" customHeight="true" outlineLevel="0" collapsed="false">
      <c r="A37" s="8" t="s">
        <v>109</v>
      </c>
      <c r="B37" s="9" t="s">
        <v>110</v>
      </c>
      <c r="C37" s="10" t="s">
        <v>106</v>
      </c>
      <c r="D37" s="9" t="s">
        <v>107</v>
      </c>
      <c r="E37" s="9" t="s">
        <v>111</v>
      </c>
      <c r="F37" s="9" t="n">
        <v>72.5</v>
      </c>
      <c r="G37" s="9" t="n">
        <v>66</v>
      </c>
      <c r="H37" s="9" t="n">
        <v>138.5</v>
      </c>
      <c r="I37" s="9"/>
      <c r="J37" s="11" t="n">
        <f aca="false">IF(I37="",H37/2,(H37/2)+5)</f>
        <v>69.25</v>
      </c>
      <c r="K37" s="12"/>
    </row>
    <row r="38" customFormat="false" ht="18" hidden="false" customHeight="true" outlineLevel="0" collapsed="false">
      <c r="A38" s="8" t="s">
        <v>112</v>
      </c>
      <c r="B38" s="9" t="s">
        <v>113</v>
      </c>
      <c r="C38" s="10" t="s">
        <v>106</v>
      </c>
      <c r="D38" s="9" t="s">
        <v>107</v>
      </c>
      <c r="E38" s="9" t="s">
        <v>114</v>
      </c>
      <c r="F38" s="9" t="n">
        <v>73</v>
      </c>
      <c r="G38" s="9" t="n">
        <v>62</v>
      </c>
      <c r="H38" s="9" t="n">
        <v>135</v>
      </c>
      <c r="I38" s="9"/>
      <c r="J38" s="11" t="n">
        <f aca="false">IF(I38="",H38/2,(H38/2)+5)</f>
        <v>67.5</v>
      </c>
      <c r="K38" s="12"/>
    </row>
    <row r="39" customFormat="false" ht="18" hidden="false" customHeight="tru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11"/>
      <c r="K39" s="12"/>
    </row>
    <row r="40" customFormat="false" ht="18" hidden="false" customHeight="true" outlineLevel="0" collapsed="false">
      <c r="A40" s="8" t="s">
        <v>115</v>
      </c>
      <c r="B40" s="9" t="s">
        <v>116</v>
      </c>
      <c r="C40" s="10" t="s">
        <v>117</v>
      </c>
      <c r="D40" s="9" t="s">
        <v>118</v>
      </c>
      <c r="E40" s="9" t="s">
        <v>119</v>
      </c>
      <c r="F40" s="9" t="n">
        <v>80</v>
      </c>
      <c r="G40" s="9" t="n">
        <v>73</v>
      </c>
      <c r="H40" s="9" t="n">
        <v>153</v>
      </c>
      <c r="I40" s="9"/>
      <c r="J40" s="11" t="n">
        <f aca="false">IF(I40="",H40/2,(H40/2)+5)</f>
        <v>76.5</v>
      </c>
      <c r="K40" s="12"/>
    </row>
    <row r="41" customFormat="false" ht="18" hidden="false" customHeight="true" outlineLevel="0" collapsed="false">
      <c r="A41" s="8" t="s">
        <v>120</v>
      </c>
      <c r="B41" s="9" t="s">
        <v>121</v>
      </c>
      <c r="C41" s="10" t="s">
        <v>117</v>
      </c>
      <c r="D41" s="9" t="s">
        <v>118</v>
      </c>
      <c r="E41" s="9" t="s">
        <v>122</v>
      </c>
      <c r="F41" s="9" t="n">
        <v>74</v>
      </c>
      <c r="G41" s="9" t="n">
        <v>78</v>
      </c>
      <c r="H41" s="9" t="n">
        <v>152</v>
      </c>
      <c r="I41" s="9"/>
      <c r="J41" s="11" t="n">
        <f aca="false">IF(I41="",H41/2,(H41/2)+5)</f>
        <v>76</v>
      </c>
      <c r="K41" s="12"/>
    </row>
    <row r="42" customFormat="false" ht="18" hidden="false" customHeight="true" outlineLevel="0" collapsed="false">
      <c r="A42" s="8" t="s">
        <v>123</v>
      </c>
      <c r="B42" s="9" t="s">
        <v>124</v>
      </c>
      <c r="C42" s="10" t="s">
        <v>117</v>
      </c>
      <c r="D42" s="9" t="s">
        <v>118</v>
      </c>
      <c r="E42" s="9" t="s">
        <v>125</v>
      </c>
      <c r="F42" s="9" t="n">
        <v>72.5</v>
      </c>
      <c r="G42" s="9" t="n">
        <v>75</v>
      </c>
      <c r="H42" s="9" t="n">
        <v>147.5</v>
      </c>
      <c r="I42" s="9"/>
      <c r="J42" s="11" t="n">
        <f aca="false">IF(I42="",H42/2,(H42/2)+5)</f>
        <v>73.75</v>
      </c>
      <c r="K42" s="12"/>
    </row>
    <row r="43" customFormat="false" ht="18" hidden="false" customHeight="true" outlineLevel="0" collapsed="false">
      <c r="A43" s="8" t="s">
        <v>126</v>
      </c>
      <c r="B43" s="9" t="s">
        <v>127</v>
      </c>
      <c r="C43" s="10" t="s">
        <v>117</v>
      </c>
      <c r="D43" s="9" t="s">
        <v>118</v>
      </c>
      <c r="E43" s="9" t="s">
        <v>128</v>
      </c>
      <c r="F43" s="9" t="n">
        <v>79.5</v>
      </c>
      <c r="G43" s="9" t="n">
        <v>68</v>
      </c>
      <c r="H43" s="9" t="n">
        <v>147.5</v>
      </c>
      <c r="I43" s="9"/>
      <c r="J43" s="11" t="n">
        <f aca="false">IF(I43="",H43/2,(H43/2)+5)</f>
        <v>73.75</v>
      </c>
      <c r="K43" s="12"/>
    </row>
    <row r="44" customFormat="false" ht="18" hidden="false" customHeight="true" outlineLevel="0" collapsed="false">
      <c r="A44" s="8" t="s">
        <v>129</v>
      </c>
      <c r="B44" s="9" t="s">
        <v>130</v>
      </c>
      <c r="C44" s="10" t="s">
        <v>117</v>
      </c>
      <c r="D44" s="9" t="s">
        <v>118</v>
      </c>
      <c r="E44" s="9" t="s">
        <v>131</v>
      </c>
      <c r="F44" s="9" t="n">
        <v>78.5</v>
      </c>
      <c r="G44" s="9" t="n">
        <v>69</v>
      </c>
      <c r="H44" s="9" t="n">
        <v>147.5</v>
      </c>
      <c r="I44" s="9"/>
      <c r="J44" s="11" t="n">
        <f aca="false">IF(I44="",H44/2,(H44/2)+5)</f>
        <v>73.75</v>
      </c>
      <c r="K44" s="12"/>
    </row>
    <row r="45" customFormat="false" ht="18" hidden="false" customHeight="tru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11"/>
      <c r="K45" s="12"/>
    </row>
    <row r="46" customFormat="false" ht="18" hidden="false" customHeight="true" outlineLevel="0" collapsed="false">
      <c r="A46" s="8" t="s">
        <v>132</v>
      </c>
      <c r="B46" s="9" t="s">
        <v>133</v>
      </c>
      <c r="C46" s="10" t="s">
        <v>134</v>
      </c>
      <c r="D46" s="9" t="s">
        <v>135</v>
      </c>
      <c r="E46" s="9" t="s">
        <v>136</v>
      </c>
      <c r="F46" s="9" t="n">
        <v>84</v>
      </c>
      <c r="G46" s="9" t="n">
        <v>67</v>
      </c>
      <c r="H46" s="9" t="n">
        <v>151</v>
      </c>
      <c r="I46" s="9" t="n">
        <v>5</v>
      </c>
      <c r="J46" s="11" t="n">
        <f aca="false">IF(I46="",H46/2,(H46/2)+5)</f>
        <v>80.5</v>
      </c>
      <c r="K46" s="12"/>
    </row>
    <row r="47" customFormat="false" ht="18" hidden="false" customHeight="true" outlineLevel="0" collapsed="false">
      <c r="A47" s="8" t="s">
        <v>137</v>
      </c>
      <c r="B47" s="9" t="s">
        <v>138</v>
      </c>
      <c r="C47" s="10" t="s">
        <v>134</v>
      </c>
      <c r="D47" s="9" t="s">
        <v>135</v>
      </c>
      <c r="E47" s="9" t="s">
        <v>139</v>
      </c>
      <c r="F47" s="9" t="n">
        <v>80</v>
      </c>
      <c r="G47" s="9" t="n">
        <v>81</v>
      </c>
      <c r="H47" s="9" t="n">
        <v>161</v>
      </c>
      <c r="I47" s="9"/>
      <c r="J47" s="11" t="n">
        <f aca="false">IF(I47="",H47/2,(H47/2)+5)</f>
        <v>80.5</v>
      </c>
      <c r="K47" s="12"/>
    </row>
    <row r="48" customFormat="false" ht="18" hidden="false" customHeight="true" outlineLevel="0" collapsed="false">
      <c r="A48" s="8" t="s">
        <v>140</v>
      </c>
      <c r="B48" s="9" t="s">
        <v>141</v>
      </c>
      <c r="C48" s="10" t="s">
        <v>134</v>
      </c>
      <c r="D48" s="9" t="s">
        <v>135</v>
      </c>
      <c r="E48" s="9" t="s">
        <v>142</v>
      </c>
      <c r="F48" s="9" t="n">
        <v>78</v>
      </c>
      <c r="G48" s="9" t="n">
        <v>71</v>
      </c>
      <c r="H48" s="9" t="n">
        <v>149</v>
      </c>
      <c r="I48" s="9" t="n">
        <v>5</v>
      </c>
      <c r="J48" s="11" t="n">
        <f aca="false">IF(I48="",H48/2,(H48/2)+5)</f>
        <v>79.5</v>
      </c>
      <c r="K48" s="12"/>
    </row>
    <row r="49" customFormat="false" ht="18" hidden="false" customHeight="tru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11"/>
      <c r="K49" s="12"/>
    </row>
    <row r="50" customFormat="false" ht="18" hidden="false" customHeight="true" outlineLevel="0" collapsed="false">
      <c r="A50" s="8" t="s">
        <v>143</v>
      </c>
      <c r="B50" s="9" t="s">
        <v>144</v>
      </c>
      <c r="C50" s="10" t="s">
        <v>145</v>
      </c>
      <c r="D50" s="9" t="s">
        <v>146</v>
      </c>
      <c r="E50" s="9" t="s">
        <v>147</v>
      </c>
      <c r="F50" s="9" t="n">
        <v>77</v>
      </c>
      <c r="G50" s="9" t="n">
        <v>71</v>
      </c>
      <c r="H50" s="9" t="n">
        <v>148</v>
      </c>
      <c r="I50" s="9" t="n">
        <v>5</v>
      </c>
      <c r="J50" s="11" t="n">
        <f aca="false">IF(I50="",H50/2,(H50/2)+5)</f>
        <v>79</v>
      </c>
      <c r="K50" s="12"/>
    </row>
    <row r="51" customFormat="false" ht="18" hidden="false" customHeight="true" outlineLevel="0" collapsed="false">
      <c r="A51" s="8" t="s">
        <v>148</v>
      </c>
      <c r="B51" s="9" t="s">
        <v>149</v>
      </c>
      <c r="C51" s="10" t="s">
        <v>145</v>
      </c>
      <c r="D51" s="9" t="s">
        <v>146</v>
      </c>
      <c r="E51" s="9" t="s">
        <v>150</v>
      </c>
      <c r="F51" s="9" t="n">
        <v>81.5</v>
      </c>
      <c r="G51" s="9" t="n">
        <v>64</v>
      </c>
      <c r="H51" s="9" t="n">
        <v>145.5</v>
      </c>
      <c r="I51" s="9" t="n">
        <v>5</v>
      </c>
      <c r="J51" s="11" t="n">
        <f aca="false">IF(I51="",H51/2,(H51/2)+5)</f>
        <v>77.75</v>
      </c>
      <c r="K51" s="12"/>
    </row>
    <row r="52" customFormat="false" ht="18" hidden="false" customHeight="true" outlineLevel="0" collapsed="false">
      <c r="A52" s="8" t="s">
        <v>151</v>
      </c>
      <c r="B52" s="9" t="s">
        <v>152</v>
      </c>
      <c r="C52" s="10" t="s">
        <v>145</v>
      </c>
      <c r="D52" s="9" t="s">
        <v>146</v>
      </c>
      <c r="E52" s="9" t="s">
        <v>153</v>
      </c>
      <c r="F52" s="9" t="n">
        <v>77.5</v>
      </c>
      <c r="G52" s="9" t="n">
        <v>75</v>
      </c>
      <c r="H52" s="9" t="n">
        <v>152.5</v>
      </c>
      <c r="I52" s="9"/>
      <c r="J52" s="11" t="n">
        <f aca="false">IF(I52="",H52/2,(H52/2)+5)</f>
        <v>76.25</v>
      </c>
      <c r="K52" s="12"/>
    </row>
    <row r="53" customFormat="false" ht="18" hidden="false" customHeight="tru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11"/>
      <c r="K53" s="12"/>
    </row>
    <row r="54" customFormat="false" ht="18" hidden="false" customHeight="true" outlineLevel="0" collapsed="false">
      <c r="A54" s="8" t="s">
        <v>154</v>
      </c>
      <c r="B54" s="9" t="s">
        <v>155</v>
      </c>
      <c r="C54" s="10" t="s">
        <v>156</v>
      </c>
      <c r="D54" s="9" t="s">
        <v>157</v>
      </c>
      <c r="E54" s="9" t="s">
        <v>158</v>
      </c>
      <c r="F54" s="9" t="n">
        <v>74.5</v>
      </c>
      <c r="G54" s="9" t="n">
        <v>85</v>
      </c>
      <c r="H54" s="9" t="n">
        <v>159.5</v>
      </c>
      <c r="I54" s="9"/>
      <c r="J54" s="11" t="n">
        <f aca="false">IF(I54="",H54/2,(H54/2)+5)</f>
        <v>79.75</v>
      </c>
      <c r="K54" s="12"/>
    </row>
    <row r="55" customFormat="false" ht="18" hidden="false" customHeight="true" outlineLevel="0" collapsed="false">
      <c r="A55" s="8" t="s">
        <v>159</v>
      </c>
      <c r="B55" s="9" t="s">
        <v>160</v>
      </c>
      <c r="C55" s="10" t="s">
        <v>156</v>
      </c>
      <c r="D55" s="9" t="s">
        <v>157</v>
      </c>
      <c r="E55" s="9" t="s">
        <v>161</v>
      </c>
      <c r="F55" s="9" t="n">
        <v>70</v>
      </c>
      <c r="G55" s="9" t="n">
        <v>68</v>
      </c>
      <c r="H55" s="9" t="n">
        <v>138</v>
      </c>
      <c r="I55" s="9"/>
      <c r="J55" s="11" t="n">
        <f aca="false">IF(I55="",H55/2,(H55/2)+5)</f>
        <v>69</v>
      </c>
      <c r="K55" s="12"/>
    </row>
    <row r="56" customFormat="false" ht="18" hidden="false" customHeight="true" outlineLevel="0" collapsed="false">
      <c r="A56" s="8" t="s">
        <v>162</v>
      </c>
      <c r="B56" s="9" t="s">
        <v>163</v>
      </c>
      <c r="C56" s="10" t="s">
        <v>156</v>
      </c>
      <c r="D56" s="9" t="s">
        <v>157</v>
      </c>
      <c r="E56" s="9" t="s">
        <v>164</v>
      </c>
      <c r="F56" s="9" t="n">
        <v>77.5</v>
      </c>
      <c r="G56" s="9" t="n">
        <v>60</v>
      </c>
      <c r="H56" s="9" t="n">
        <v>137.5</v>
      </c>
      <c r="I56" s="9"/>
      <c r="J56" s="11" t="n">
        <f aca="false">IF(I56="",H56/2,(H56/2)+5)</f>
        <v>68.75</v>
      </c>
      <c r="K56" s="12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11"/>
      <c r="K57" s="12"/>
    </row>
    <row r="58" customFormat="false" ht="18" hidden="false" customHeight="true" outlineLevel="0" collapsed="false">
      <c r="A58" s="8" t="s">
        <v>165</v>
      </c>
      <c r="B58" s="9" t="s">
        <v>166</v>
      </c>
      <c r="C58" s="10" t="s">
        <v>167</v>
      </c>
      <c r="D58" s="9" t="s">
        <v>168</v>
      </c>
      <c r="E58" s="9" t="s">
        <v>169</v>
      </c>
      <c r="F58" s="9" t="n">
        <v>77</v>
      </c>
      <c r="G58" s="9" t="n">
        <v>65</v>
      </c>
      <c r="H58" s="9" t="n">
        <v>142</v>
      </c>
      <c r="I58" s="9"/>
      <c r="J58" s="11" t="n">
        <f aca="false">IF(I58="",H58/2,(H58/2)+5)</f>
        <v>71</v>
      </c>
      <c r="K58" s="12"/>
    </row>
    <row r="59" customFormat="false" ht="18" hidden="false" customHeight="true" outlineLevel="0" collapsed="false">
      <c r="A59" s="8" t="s">
        <v>170</v>
      </c>
      <c r="B59" s="9" t="s">
        <v>171</v>
      </c>
      <c r="C59" s="10" t="s">
        <v>167</v>
      </c>
      <c r="D59" s="9" t="s">
        <v>168</v>
      </c>
      <c r="E59" s="9" t="s">
        <v>172</v>
      </c>
      <c r="F59" s="9" t="n">
        <v>69</v>
      </c>
      <c r="G59" s="9" t="n">
        <v>66</v>
      </c>
      <c r="H59" s="9" t="n">
        <v>135</v>
      </c>
      <c r="I59" s="9"/>
      <c r="J59" s="11" t="n">
        <f aca="false">IF(I59="",H59/2,(H59/2)+5)</f>
        <v>67.5</v>
      </c>
      <c r="K59" s="12"/>
    </row>
    <row r="60" customFormat="false" ht="18" hidden="false" customHeight="true" outlineLevel="0" collapsed="false">
      <c r="A60" s="8" t="s">
        <v>173</v>
      </c>
      <c r="B60" s="9" t="s">
        <v>174</v>
      </c>
      <c r="C60" s="10" t="s">
        <v>167</v>
      </c>
      <c r="D60" s="9" t="s">
        <v>168</v>
      </c>
      <c r="E60" s="9" t="s">
        <v>175</v>
      </c>
      <c r="F60" s="9" t="n">
        <v>76</v>
      </c>
      <c r="G60" s="9" t="n">
        <v>56</v>
      </c>
      <c r="H60" s="9" t="n">
        <v>132</v>
      </c>
      <c r="I60" s="9"/>
      <c r="J60" s="11" t="n">
        <f aca="false">IF(I60="",H60/2,(H60/2)+5)</f>
        <v>66</v>
      </c>
      <c r="K60" s="12"/>
    </row>
    <row r="61" customFormat="false" ht="18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11"/>
      <c r="K61" s="12"/>
    </row>
    <row r="62" customFormat="false" ht="18" hidden="false" customHeight="true" outlineLevel="0" collapsed="false">
      <c r="A62" s="8" t="s">
        <v>176</v>
      </c>
      <c r="B62" s="9" t="s">
        <v>177</v>
      </c>
      <c r="C62" s="10" t="s">
        <v>178</v>
      </c>
      <c r="D62" s="9" t="s">
        <v>179</v>
      </c>
      <c r="E62" s="9" t="s">
        <v>180</v>
      </c>
      <c r="F62" s="9" t="n">
        <v>78</v>
      </c>
      <c r="G62" s="9" t="n">
        <v>72</v>
      </c>
      <c r="H62" s="9" t="n">
        <v>150</v>
      </c>
      <c r="I62" s="9"/>
      <c r="J62" s="11" t="n">
        <f aca="false">IF(I62="",H62/2,(H62/2)+5)</f>
        <v>75</v>
      </c>
      <c r="K62" s="12"/>
    </row>
    <row r="63" customFormat="false" ht="18" hidden="false" customHeight="true" outlineLevel="0" collapsed="false">
      <c r="A63" s="8" t="s">
        <v>181</v>
      </c>
      <c r="B63" s="9" t="s">
        <v>182</v>
      </c>
      <c r="C63" s="10" t="s">
        <v>178</v>
      </c>
      <c r="D63" s="9" t="s">
        <v>179</v>
      </c>
      <c r="E63" s="9" t="s">
        <v>183</v>
      </c>
      <c r="F63" s="9" t="n">
        <v>74</v>
      </c>
      <c r="G63" s="9" t="n">
        <v>67</v>
      </c>
      <c r="H63" s="9" t="n">
        <v>141</v>
      </c>
      <c r="I63" s="9"/>
      <c r="J63" s="11" t="n">
        <f aca="false">IF(I63="",H63/2,(H63/2)+5)</f>
        <v>70.5</v>
      </c>
      <c r="K63" s="12"/>
    </row>
    <row r="64" customFormat="false" ht="18" hidden="false" customHeight="true" outlineLevel="0" collapsed="false">
      <c r="A64" s="8" t="s">
        <v>184</v>
      </c>
      <c r="B64" s="9" t="s">
        <v>185</v>
      </c>
      <c r="C64" s="10" t="s">
        <v>178</v>
      </c>
      <c r="D64" s="9" t="s">
        <v>179</v>
      </c>
      <c r="E64" s="9" t="s">
        <v>186</v>
      </c>
      <c r="F64" s="9" t="n">
        <v>75.5</v>
      </c>
      <c r="G64" s="9" t="n">
        <v>61</v>
      </c>
      <c r="H64" s="9" t="n">
        <v>136.5</v>
      </c>
      <c r="I64" s="9"/>
      <c r="J64" s="11" t="n">
        <f aca="false">IF(I64="",H64/2,(H64/2)+5)</f>
        <v>68.25</v>
      </c>
      <c r="K64" s="12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11"/>
      <c r="K65" s="12"/>
    </row>
    <row r="66" customFormat="false" ht="18" hidden="false" customHeight="true" outlineLevel="0" collapsed="false">
      <c r="A66" s="8" t="s">
        <v>187</v>
      </c>
      <c r="B66" s="9" t="s">
        <v>188</v>
      </c>
      <c r="C66" s="10" t="s">
        <v>178</v>
      </c>
      <c r="D66" s="9" t="s">
        <v>189</v>
      </c>
      <c r="E66" s="9" t="s">
        <v>190</v>
      </c>
      <c r="F66" s="9" t="n">
        <v>74</v>
      </c>
      <c r="G66" s="9" t="n">
        <v>49</v>
      </c>
      <c r="H66" s="9" t="n">
        <v>123</v>
      </c>
      <c r="I66" s="9"/>
      <c r="J66" s="11" t="n">
        <f aca="false">IF(I66="",H66/2,(H66/2)+5)</f>
        <v>61.5</v>
      </c>
      <c r="K66" s="12"/>
    </row>
    <row r="67" customFormat="false" ht="18" hidden="false" customHeight="true" outlineLevel="0" collapsed="false">
      <c r="A67" s="9"/>
      <c r="B67" s="9"/>
      <c r="C67" s="10"/>
      <c r="D67" s="9"/>
      <c r="E67" s="9"/>
      <c r="F67" s="9"/>
      <c r="G67" s="9"/>
      <c r="H67" s="9"/>
      <c r="I67" s="9"/>
      <c r="J67" s="11"/>
      <c r="K67" s="12"/>
    </row>
    <row r="68" customFormat="false" ht="18" hidden="false" customHeight="true" outlineLevel="0" collapsed="false">
      <c r="A68" s="8" t="s">
        <v>191</v>
      </c>
      <c r="B68" s="9" t="s">
        <v>192</v>
      </c>
      <c r="C68" s="10" t="s">
        <v>193</v>
      </c>
      <c r="D68" s="9" t="s">
        <v>194</v>
      </c>
      <c r="E68" s="9" t="s">
        <v>195</v>
      </c>
      <c r="F68" s="9" t="n">
        <v>74</v>
      </c>
      <c r="G68" s="9" t="n">
        <v>67</v>
      </c>
      <c r="H68" s="9" t="n">
        <v>141</v>
      </c>
      <c r="I68" s="9"/>
      <c r="J68" s="11" t="n">
        <f aca="false">IF(I68="",H68/2,(H68/2)+5)</f>
        <v>70.5</v>
      </c>
      <c r="K68" s="12"/>
    </row>
    <row r="69" customFormat="false" ht="18" hidden="false" customHeight="true" outlineLevel="0" collapsed="false">
      <c r="A69" s="8" t="s">
        <v>196</v>
      </c>
      <c r="B69" s="9" t="s">
        <v>197</v>
      </c>
      <c r="C69" s="10" t="s">
        <v>193</v>
      </c>
      <c r="D69" s="9" t="s">
        <v>194</v>
      </c>
      <c r="E69" s="9" t="s">
        <v>198</v>
      </c>
      <c r="F69" s="9" t="n">
        <v>69</v>
      </c>
      <c r="G69" s="9" t="n">
        <v>49</v>
      </c>
      <c r="H69" s="9" t="n">
        <v>118</v>
      </c>
      <c r="I69" s="9"/>
      <c r="J69" s="11" t="n">
        <f aca="false">IF(I69="",H69/2,(H69/2)+5)</f>
        <v>59</v>
      </c>
      <c r="K69" s="12"/>
    </row>
    <row r="70" customFormat="false" ht="18" hidden="false" customHeight="true" outlineLevel="0" collapsed="false">
      <c r="A70" s="8" t="s">
        <v>199</v>
      </c>
      <c r="B70" s="9" t="s">
        <v>200</v>
      </c>
      <c r="C70" s="10" t="s">
        <v>193</v>
      </c>
      <c r="D70" s="9" t="s">
        <v>194</v>
      </c>
      <c r="E70" s="9" t="s">
        <v>201</v>
      </c>
      <c r="F70" s="9" t="n">
        <v>42</v>
      </c>
      <c r="G70" s="9" t="n">
        <v>44</v>
      </c>
      <c r="H70" s="9" t="n">
        <v>86</v>
      </c>
      <c r="I70" s="9"/>
      <c r="J70" s="11" t="n">
        <f aca="false">IF(I70="",H70/2,(H70/2)+5)</f>
        <v>43</v>
      </c>
      <c r="K70" s="12"/>
    </row>
    <row r="71" customFormat="false" ht="18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11"/>
      <c r="K71" s="12"/>
    </row>
    <row r="72" customFormat="false" ht="18" hidden="false" customHeight="true" outlineLevel="0" collapsed="false">
      <c r="A72" s="8" t="s">
        <v>202</v>
      </c>
      <c r="B72" s="9" t="s">
        <v>203</v>
      </c>
      <c r="C72" s="10" t="s">
        <v>204</v>
      </c>
      <c r="D72" s="9" t="s">
        <v>205</v>
      </c>
      <c r="E72" s="9" t="s">
        <v>206</v>
      </c>
      <c r="F72" s="9" t="n">
        <v>70.5</v>
      </c>
      <c r="G72" s="9" t="n">
        <v>61</v>
      </c>
      <c r="H72" s="9" t="n">
        <v>131.5</v>
      </c>
      <c r="I72" s="9"/>
      <c r="J72" s="11" t="n">
        <f aca="false">IF(I72="",H72/2,(H72/2)+5)</f>
        <v>65.75</v>
      </c>
      <c r="K72" s="12"/>
    </row>
    <row r="73" customFormat="false" ht="18" hidden="false" customHeight="true" outlineLevel="0" collapsed="false">
      <c r="A73" s="8" t="s">
        <v>207</v>
      </c>
      <c r="B73" s="9" t="s">
        <v>208</v>
      </c>
      <c r="C73" s="10" t="s">
        <v>204</v>
      </c>
      <c r="D73" s="9" t="s">
        <v>205</v>
      </c>
      <c r="E73" s="9" t="s">
        <v>209</v>
      </c>
      <c r="F73" s="9" t="n">
        <v>78.5</v>
      </c>
      <c r="G73" s="9" t="n">
        <v>53</v>
      </c>
      <c r="H73" s="9" t="n">
        <v>131.5</v>
      </c>
      <c r="I73" s="9"/>
      <c r="J73" s="11" t="n">
        <f aca="false">IF(I73="",H73/2,(H73/2)+5)</f>
        <v>65.75</v>
      </c>
      <c r="K73" s="12"/>
    </row>
    <row r="74" customFormat="false" ht="18" hidden="false" customHeight="true" outlineLevel="0" collapsed="false">
      <c r="A74" s="8" t="s">
        <v>210</v>
      </c>
      <c r="B74" s="9" t="s">
        <v>211</v>
      </c>
      <c r="C74" s="10" t="s">
        <v>204</v>
      </c>
      <c r="D74" s="9" t="s">
        <v>205</v>
      </c>
      <c r="E74" s="9" t="s">
        <v>212</v>
      </c>
      <c r="F74" s="9" t="n">
        <v>81.5</v>
      </c>
      <c r="G74" s="9" t="n">
        <v>50</v>
      </c>
      <c r="H74" s="9" t="n">
        <v>131.5</v>
      </c>
      <c r="I74" s="9"/>
      <c r="J74" s="11" t="n">
        <f aca="false">IF(I74="",H74/2,(H74/2)+5)</f>
        <v>65.75</v>
      </c>
      <c r="K74" s="12"/>
    </row>
    <row r="75" customFormat="false" ht="18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11"/>
      <c r="K75" s="12"/>
    </row>
    <row r="76" customFormat="false" ht="18" hidden="false" customHeight="true" outlineLevel="0" collapsed="false">
      <c r="A76" s="8" t="s">
        <v>213</v>
      </c>
      <c r="B76" s="9" t="s">
        <v>214</v>
      </c>
      <c r="C76" s="10" t="s">
        <v>215</v>
      </c>
      <c r="D76" s="9" t="s">
        <v>216</v>
      </c>
      <c r="E76" s="9" t="s">
        <v>217</v>
      </c>
      <c r="F76" s="9" t="n">
        <v>67.5</v>
      </c>
      <c r="G76" s="9" t="n">
        <v>54</v>
      </c>
      <c r="H76" s="9" t="n">
        <v>121.5</v>
      </c>
      <c r="I76" s="9"/>
      <c r="J76" s="11" t="n">
        <f aca="false">IF(I76="",H76/2,(H76/2)+5)</f>
        <v>60.75</v>
      </c>
      <c r="K76" s="12"/>
    </row>
    <row r="77" customFormat="false" ht="18" hidden="false" customHeight="true" outlineLevel="0" collapsed="false">
      <c r="A77" s="8" t="s">
        <v>218</v>
      </c>
      <c r="B77" s="9" t="s">
        <v>219</v>
      </c>
      <c r="C77" s="10" t="s">
        <v>215</v>
      </c>
      <c r="D77" s="9" t="s">
        <v>216</v>
      </c>
      <c r="E77" s="9" t="s">
        <v>220</v>
      </c>
      <c r="F77" s="9" t="n">
        <v>73.5</v>
      </c>
      <c r="G77" s="9" t="n">
        <v>45</v>
      </c>
      <c r="H77" s="9" t="n">
        <v>118.5</v>
      </c>
      <c r="I77" s="9"/>
      <c r="J77" s="11" t="n">
        <f aca="false">IF(I77="",H77/2,(H77/2)+5)</f>
        <v>59.25</v>
      </c>
      <c r="K77" s="12"/>
    </row>
    <row r="78" customFormat="false" ht="18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11"/>
      <c r="K78" s="12"/>
    </row>
    <row r="79" customFormat="false" ht="18" hidden="false" customHeight="true" outlineLevel="0" collapsed="false">
      <c r="A79" s="8" t="s">
        <v>221</v>
      </c>
      <c r="B79" s="9" t="s">
        <v>222</v>
      </c>
      <c r="C79" s="10" t="s">
        <v>223</v>
      </c>
      <c r="D79" s="9" t="s">
        <v>224</v>
      </c>
      <c r="E79" s="9" t="s">
        <v>225</v>
      </c>
      <c r="F79" s="9" t="n">
        <v>79</v>
      </c>
      <c r="G79" s="9" t="n">
        <v>76</v>
      </c>
      <c r="H79" s="9" t="n">
        <v>155</v>
      </c>
      <c r="I79" s="9" t="n">
        <v>5</v>
      </c>
      <c r="J79" s="11" t="n">
        <f aca="false">IF(I79="",H79/2,(H79/2)+5)</f>
        <v>82.5</v>
      </c>
      <c r="K79" s="12"/>
    </row>
    <row r="80" customFormat="false" ht="18" hidden="false" customHeight="true" outlineLevel="0" collapsed="false">
      <c r="A80" s="8" t="s">
        <v>226</v>
      </c>
      <c r="B80" s="9" t="s">
        <v>227</v>
      </c>
      <c r="C80" s="10" t="s">
        <v>223</v>
      </c>
      <c r="D80" s="9" t="s">
        <v>224</v>
      </c>
      <c r="E80" s="9" t="s">
        <v>228</v>
      </c>
      <c r="F80" s="9" t="n">
        <v>78</v>
      </c>
      <c r="G80" s="9" t="n">
        <v>79</v>
      </c>
      <c r="H80" s="9" t="n">
        <v>157</v>
      </c>
      <c r="I80" s="9"/>
      <c r="J80" s="11" t="n">
        <f aca="false">IF(I80="",H80/2,(H80/2)+5)</f>
        <v>78.5</v>
      </c>
      <c r="K80" s="12"/>
    </row>
    <row r="81" customFormat="false" ht="18" hidden="false" customHeight="true" outlineLevel="0" collapsed="false">
      <c r="A81" s="8" t="s">
        <v>229</v>
      </c>
      <c r="B81" s="9" t="s">
        <v>230</v>
      </c>
      <c r="C81" s="10" t="s">
        <v>223</v>
      </c>
      <c r="D81" s="9" t="s">
        <v>224</v>
      </c>
      <c r="E81" s="9" t="s">
        <v>231</v>
      </c>
      <c r="F81" s="9" t="n">
        <v>79.5</v>
      </c>
      <c r="G81" s="9" t="n">
        <v>75</v>
      </c>
      <c r="H81" s="9" t="n">
        <v>154.5</v>
      </c>
      <c r="I81" s="9"/>
      <c r="J81" s="11" t="n">
        <f aca="false">IF(I81="",H81/2,(H81/2)+5)</f>
        <v>77.25</v>
      </c>
      <c r="K81" s="12"/>
    </row>
    <row r="82" customFormat="false" ht="18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11"/>
      <c r="K82" s="12"/>
    </row>
    <row r="83" customFormat="false" ht="18" hidden="false" customHeight="true" outlineLevel="0" collapsed="false">
      <c r="A83" s="8" t="s">
        <v>232</v>
      </c>
      <c r="B83" s="9" t="s">
        <v>233</v>
      </c>
      <c r="C83" s="10" t="s">
        <v>234</v>
      </c>
      <c r="D83" s="9" t="s">
        <v>235</v>
      </c>
      <c r="E83" s="9" t="s">
        <v>236</v>
      </c>
      <c r="F83" s="9" t="n">
        <v>70.5</v>
      </c>
      <c r="G83" s="9" t="n">
        <v>69</v>
      </c>
      <c r="H83" s="9" t="n">
        <v>139.5</v>
      </c>
      <c r="I83" s="9"/>
      <c r="J83" s="11" t="n">
        <f aca="false">IF(I83="",H83/2,(H83/2)+5)</f>
        <v>69.75</v>
      </c>
      <c r="K83" s="12"/>
    </row>
    <row r="84" customFormat="false" ht="18" hidden="false" customHeight="true" outlineLevel="0" collapsed="false">
      <c r="A84" s="8" t="s">
        <v>237</v>
      </c>
      <c r="B84" s="9" t="s">
        <v>238</v>
      </c>
      <c r="C84" s="10" t="s">
        <v>234</v>
      </c>
      <c r="D84" s="9" t="s">
        <v>235</v>
      </c>
      <c r="E84" s="9" t="s">
        <v>239</v>
      </c>
      <c r="F84" s="9" t="n">
        <v>73</v>
      </c>
      <c r="G84" s="9" t="n">
        <v>62</v>
      </c>
      <c r="H84" s="9" t="n">
        <v>135</v>
      </c>
      <c r="I84" s="9"/>
      <c r="J84" s="11" t="n">
        <f aca="false">IF(I84="",H84/2,(H84/2)+5)</f>
        <v>67.5</v>
      </c>
      <c r="K84" s="12"/>
    </row>
    <row r="85" customFormat="false" ht="18" hidden="false" customHeight="true" outlineLevel="0" collapsed="false">
      <c r="A85" s="8" t="s">
        <v>240</v>
      </c>
      <c r="B85" s="9" t="s">
        <v>241</v>
      </c>
      <c r="C85" s="10" t="s">
        <v>234</v>
      </c>
      <c r="D85" s="9" t="s">
        <v>235</v>
      </c>
      <c r="E85" s="9" t="s">
        <v>242</v>
      </c>
      <c r="F85" s="9" t="n">
        <v>65.5</v>
      </c>
      <c r="G85" s="9" t="n">
        <v>69</v>
      </c>
      <c r="H85" s="9" t="n">
        <v>134.5</v>
      </c>
      <c r="I85" s="9"/>
      <c r="J85" s="11" t="n">
        <f aca="false">IF(I85="",H85/2,(H85/2)+5)</f>
        <v>67.25</v>
      </c>
      <c r="K85" s="12"/>
    </row>
    <row r="86" customFormat="false" ht="18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11"/>
      <c r="K86" s="12"/>
    </row>
    <row r="87" customFormat="false" ht="27" hidden="false" customHeight="true" outlineLevel="0" collapsed="false">
      <c r="A87" s="8" t="s">
        <v>243</v>
      </c>
      <c r="B87" s="9" t="s">
        <v>244</v>
      </c>
      <c r="C87" s="10" t="s">
        <v>245</v>
      </c>
      <c r="D87" s="9" t="s">
        <v>246</v>
      </c>
      <c r="E87" s="9" t="s">
        <v>247</v>
      </c>
      <c r="F87" s="9" t="n">
        <v>76.5</v>
      </c>
      <c r="G87" s="9" t="n">
        <v>66</v>
      </c>
      <c r="H87" s="9" t="n">
        <v>142.5</v>
      </c>
      <c r="I87" s="9"/>
      <c r="J87" s="11" t="n">
        <f aca="false">IF(I87="",H87/2,(H87/2)+5)</f>
        <v>71.25</v>
      </c>
      <c r="K87" s="12"/>
    </row>
    <row r="88" customFormat="false" ht="18" hidden="false" customHeight="true" outlineLevel="0" collapsed="false">
      <c r="A88" s="8" t="s">
        <v>248</v>
      </c>
      <c r="B88" s="9" t="s">
        <v>249</v>
      </c>
      <c r="C88" s="10" t="s">
        <v>245</v>
      </c>
      <c r="D88" s="9" t="s">
        <v>246</v>
      </c>
      <c r="E88" s="9" t="s">
        <v>250</v>
      </c>
      <c r="F88" s="9" t="n">
        <v>77.5</v>
      </c>
      <c r="G88" s="9" t="n">
        <v>63</v>
      </c>
      <c r="H88" s="9" t="n">
        <v>140.5</v>
      </c>
      <c r="I88" s="9"/>
      <c r="J88" s="11" t="n">
        <f aca="false">IF(I88="",H88/2,(H88/2)+5)</f>
        <v>70.25</v>
      </c>
      <c r="K88" s="12"/>
    </row>
    <row r="89" customFormat="false" ht="18" hidden="false" customHeight="true" outlineLevel="0" collapsed="false">
      <c r="A89" s="8" t="s">
        <v>251</v>
      </c>
      <c r="B89" s="9" t="s">
        <v>252</v>
      </c>
      <c r="C89" s="10" t="s">
        <v>245</v>
      </c>
      <c r="D89" s="9" t="s">
        <v>246</v>
      </c>
      <c r="E89" s="9" t="s">
        <v>253</v>
      </c>
      <c r="F89" s="9" t="n">
        <v>68.5</v>
      </c>
      <c r="G89" s="9" t="n">
        <v>70</v>
      </c>
      <c r="H89" s="9" t="n">
        <v>138.5</v>
      </c>
      <c r="I89" s="9"/>
      <c r="J89" s="11" t="n">
        <f aca="false">IF(I89="",H89/2,(H89/2)+5)</f>
        <v>69.25</v>
      </c>
      <c r="K89" s="12"/>
    </row>
    <row r="90" customFormat="false" ht="18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1"/>
      <c r="K90" s="12"/>
    </row>
    <row r="91" customFormat="false" ht="18" hidden="false" customHeight="true" outlineLevel="0" collapsed="false">
      <c r="A91" s="8" t="s">
        <v>254</v>
      </c>
      <c r="B91" s="9" t="s">
        <v>255</v>
      </c>
      <c r="C91" s="10" t="s">
        <v>245</v>
      </c>
      <c r="D91" s="9" t="s">
        <v>256</v>
      </c>
      <c r="E91" s="9" t="s">
        <v>257</v>
      </c>
      <c r="F91" s="9" t="n">
        <v>75.5</v>
      </c>
      <c r="G91" s="9" t="n">
        <v>79</v>
      </c>
      <c r="H91" s="9" t="n">
        <v>154.5</v>
      </c>
      <c r="I91" s="9"/>
      <c r="J91" s="11" t="n">
        <f aca="false">IF(I91="",H91/2,(H91/2)+5)</f>
        <v>77.25</v>
      </c>
      <c r="K91" s="12"/>
    </row>
    <row r="92" customFormat="false" ht="18" hidden="false" customHeight="true" outlineLevel="0" collapsed="false">
      <c r="A92" s="8" t="s">
        <v>258</v>
      </c>
      <c r="B92" s="9" t="s">
        <v>259</v>
      </c>
      <c r="C92" s="10" t="s">
        <v>245</v>
      </c>
      <c r="D92" s="9" t="s">
        <v>256</v>
      </c>
      <c r="E92" s="9" t="s">
        <v>260</v>
      </c>
      <c r="F92" s="9" t="n">
        <v>80</v>
      </c>
      <c r="G92" s="9" t="n">
        <v>70</v>
      </c>
      <c r="H92" s="9" t="n">
        <v>150</v>
      </c>
      <c r="I92" s="9"/>
      <c r="J92" s="11" t="n">
        <f aca="false">IF(I92="",H92/2,(H92/2)+5)</f>
        <v>75</v>
      </c>
      <c r="K92" s="12"/>
    </row>
    <row r="93" customFormat="false" ht="18" hidden="false" customHeight="true" outlineLevel="0" collapsed="false">
      <c r="A93" s="8" t="s">
        <v>261</v>
      </c>
      <c r="B93" s="9" t="s">
        <v>262</v>
      </c>
      <c r="C93" s="10" t="s">
        <v>245</v>
      </c>
      <c r="D93" s="9" t="s">
        <v>256</v>
      </c>
      <c r="E93" s="9" t="s">
        <v>263</v>
      </c>
      <c r="F93" s="9" t="n">
        <v>67</v>
      </c>
      <c r="G93" s="9" t="n">
        <v>64</v>
      </c>
      <c r="H93" s="9" t="n">
        <v>131</v>
      </c>
      <c r="I93" s="9" t="n">
        <v>5</v>
      </c>
      <c r="J93" s="11" t="n">
        <f aca="false">IF(I93="",H93/2,(H93/2)+5)</f>
        <v>70.5</v>
      </c>
      <c r="K93" s="12"/>
    </row>
    <row r="94" customFormat="false" ht="18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11"/>
      <c r="K94" s="12"/>
    </row>
    <row r="95" customFormat="false" ht="18" hidden="false" customHeight="true" outlineLevel="0" collapsed="false">
      <c r="A95" s="8" t="s">
        <v>264</v>
      </c>
      <c r="B95" s="9" t="s">
        <v>265</v>
      </c>
      <c r="C95" s="10" t="s">
        <v>266</v>
      </c>
      <c r="D95" s="9" t="s">
        <v>267</v>
      </c>
      <c r="E95" s="9" t="s">
        <v>268</v>
      </c>
      <c r="F95" s="9" t="n">
        <v>80.5</v>
      </c>
      <c r="G95" s="9" t="n">
        <v>68</v>
      </c>
      <c r="H95" s="9" t="n">
        <v>148.5</v>
      </c>
      <c r="I95" s="9"/>
      <c r="J95" s="11" t="n">
        <f aca="false">IF(I95="",H95/2,(H95/2)+5)</f>
        <v>74.25</v>
      </c>
      <c r="K95" s="12"/>
    </row>
    <row r="96" customFormat="false" ht="18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11"/>
      <c r="K96" s="12"/>
    </row>
    <row r="97" customFormat="false" ht="18" hidden="false" customHeight="true" outlineLevel="0" collapsed="false">
      <c r="A97" s="8" t="s">
        <v>269</v>
      </c>
      <c r="B97" s="9" t="s">
        <v>270</v>
      </c>
      <c r="C97" s="10" t="s">
        <v>271</v>
      </c>
      <c r="D97" s="9" t="s">
        <v>272</v>
      </c>
      <c r="E97" s="9" t="s">
        <v>273</v>
      </c>
      <c r="F97" s="9" t="n">
        <v>76</v>
      </c>
      <c r="G97" s="9" t="n">
        <v>71</v>
      </c>
      <c r="H97" s="9" t="n">
        <v>147</v>
      </c>
      <c r="I97" s="9" t="n">
        <v>5</v>
      </c>
      <c r="J97" s="11" t="n">
        <f aca="false">IF(I97="",H97/2,(H97/2)+5)</f>
        <v>78.5</v>
      </c>
      <c r="K97" s="12"/>
    </row>
    <row r="98" customFormat="false" ht="18" hidden="false" customHeight="true" outlineLevel="0" collapsed="false">
      <c r="A98" s="8" t="s">
        <v>274</v>
      </c>
      <c r="B98" s="9" t="s">
        <v>275</v>
      </c>
      <c r="C98" s="10" t="s">
        <v>271</v>
      </c>
      <c r="D98" s="9" t="s">
        <v>272</v>
      </c>
      <c r="E98" s="9" t="s">
        <v>276</v>
      </c>
      <c r="F98" s="9" t="n">
        <v>78.5</v>
      </c>
      <c r="G98" s="9" t="n">
        <v>74</v>
      </c>
      <c r="H98" s="9" t="n">
        <v>152.5</v>
      </c>
      <c r="I98" s="9"/>
      <c r="J98" s="11" t="n">
        <f aca="false">IF(I98="",H98/2,(H98/2)+5)</f>
        <v>76.25</v>
      </c>
      <c r="K98" s="12"/>
    </row>
    <row r="99" customFormat="false" ht="18" hidden="false" customHeight="true" outlineLevel="0" collapsed="false">
      <c r="A99" s="8" t="s">
        <v>277</v>
      </c>
      <c r="B99" s="9" t="s">
        <v>278</v>
      </c>
      <c r="C99" s="10" t="s">
        <v>271</v>
      </c>
      <c r="D99" s="9" t="s">
        <v>272</v>
      </c>
      <c r="E99" s="9" t="s">
        <v>279</v>
      </c>
      <c r="F99" s="9" t="n">
        <v>77</v>
      </c>
      <c r="G99" s="9" t="n">
        <v>74</v>
      </c>
      <c r="H99" s="9" t="n">
        <v>151</v>
      </c>
      <c r="I99" s="9"/>
      <c r="J99" s="11" t="n">
        <f aca="false">IF(I99="",H99/2,(H99/2)+5)</f>
        <v>75.5</v>
      </c>
      <c r="K99" s="12"/>
    </row>
    <row r="100" customFormat="false" ht="18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11"/>
      <c r="K100" s="12"/>
    </row>
    <row r="101" customFormat="false" ht="18" hidden="false" customHeight="true" outlineLevel="0" collapsed="false">
      <c r="A101" s="8" t="s">
        <v>280</v>
      </c>
      <c r="B101" s="9" t="s">
        <v>281</v>
      </c>
      <c r="C101" s="10" t="s">
        <v>282</v>
      </c>
      <c r="D101" s="9" t="s">
        <v>283</v>
      </c>
      <c r="E101" s="9" t="s">
        <v>284</v>
      </c>
      <c r="F101" s="9" t="n">
        <v>85</v>
      </c>
      <c r="G101" s="9" t="n">
        <v>63</v>
      </c>
      <c r="H101" s="9" t="n">
        <v>148</v>
      </c>
      <c r="I101" s="9"/>
      <c r="J101" s="11" t="n">
        <f aca="false">IF(I101="",H101/2,(H101/2)+5)</f>
        <v>74</v>
      </c>
      <c r="K101" s="12"/>
    </row>
    <row r="102" customFormat="false" ht="18" hidden="false" customHeight="true" outlineLevel="0" collapsed="false">
      <c r="A102" s="8" t="s">
        <v>285</v>
      </c>
      <c r="B102" s="9" t="s">
        <v>286</v>
      </c>
      <c r="C102" s="10" t="s">
        <v>282</v>
      </c>
      <c r="D102" s="9" t="s">
        <v>283</v>
      </c>
      <c r="E102" s="9" t="s">
        <v>287</v>
      </c>
      <c r="F102" s="9" t="n">
        <v>72</v>
      </c>
      <c r="G102" s="9" t="n">
        <v>63</v>
      </c>
      <c r="H102" s="9" t="n">
        <v>135</v>
      </c>
      <c r="I102" s="9" t="n">
        <v>5</v>
      </c>
      <c r="J102" s="11" t="n">
        <f aca="false">IF(I102="",H102/2,(H102/2)+5)</f>
        <v>72.5</v>
      </c>
      <c r="K102" s="12"/>
    </row>
    <row r="103" customFormat="false" ht="18" hidden="false" customHeight="true" outlineLevel="0" collapsed="false">
      <c r="A103" s="8" t="s">
        <v>288</v>
      </c>
      <c r="B103" s="9" t="s">
        <v>289</v>
      </c>
      <c r="C103" s="10" t="s">
        <v>282</v>
      </c>
      <c r="D103" s="9" t="s">
        <v>283</v>
      </c>
      <c r="E103" s="9" t="s">
        <v>290</v>
      </c>
      <c r="F103" s="9" t="n">
        <v>77</v>
      </c>
      <c r="G103" s="9" t="n">
        <v>68</v>
      </c>
      <c r="H103" s="9" t="n">
        <v>145</v>
      </c>
      <c r="I103" s="9"/>
      <c r="J103" s="11" t="n">
        <f aca="false">IF(I103="",H103/2,(H103/2)+5)</f>
        <v>72.5</v>
      </c>
      <c r="K103" s="12"/>
    </row>
    <row r="104" customFormat="false" ht="18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11"/>
      <c r="K104" s="12"/>
    </row>
    <row r="105" customFormat="false" ht="18" hidden="false" customHeight="true" outlineLevel="0" collapsed="false">
      <c r="A105" s="8" t="s">
        <v>291</v>
      </c>
      <c r="B105" s="9" t="s">
        <v>292</v>
      </c>
      <c r="C105" s="10" t="s">
        <v>293</v>
      </c>
      <c r="D105" s="9" t="s">
        <v>294</v>
      </c>
      <c r="E105" s="9" t="s">
        <v>295</v>
      </c>
      <c r="F105" s="9" t="n">
        <v>78.5</v>
      </c>
      <c r="G105" s="9" t="n">
        <v>59</v>
      </c>
      <c r="H105" s="9" t="n">
        <v>137.5</v>
      </c>
      <c r="I105" s="9"/>
      <c r="J105" s="11" t="n">
        <f aca="false">IF(I105="",H105/2,(H105/2)+5)</f>
        <v>68.75</v>
      </c>
      <c r="K105" s="12"/>
    </row>
    <row r="106" customFormat="false" ht="18" hidden="false" customHeight="true" outlineLevel="0" collapsed="false">
      <c r="A106" s="8" t="s">
        <v>296</v>
      </c>
      <c r="B106" s="9" t="s">
        <v>297</v>
      </c>
      <c r="C106" s="10" t="s">
        <v>293</v>
      </c>
      <c r="D106" s="9" t="s">
        <v>294</v>
      </c>
      <c r="E106" s="9" t="s">
        <v>298</v>
      </c>
      <c r="F106" s="9" t="n">
        <v>71</v>
      </c>
      <c r="G106" s="9" t="n">
        <v>65</v>
      </c>
      <c r="H106" s="9" t="n">
        <v>136</v>
      </c>
      <c r="I106" s="9"/>
      <c r="J106" s="11" t="n">
        <f aca="false">IF(I106="",H106/2,(H106/2)+5)</f>
        <v>68</v>
      </c>
      <c r="K106" s="12"/>
    </row>
    <row r="107" customFormat="false" ht="18" hidden="false" customHeight="true" outlineLevel="0" collapsed="false">
      <c r="A107" s="9"/>
      <c r="B107" s="9"/>
      <c r="C107" s="10"/>
      <c r="D107" s="9"/>
      <c r="E107" s="9"/>
      <c r="F107" s="9"/>
      <c r="G107" s="9"/>
      <c r="H107" s="9"/>
      <c r="I107" s="9"/>
      <c r="J107" s="11"/>
      <c r="K107" s="12"/>
    </row>
    <row r="108" customFormat="false" ht="18" hidden="false" customHeight="true" outlineLevel="0" collapsed="false">
      <c r="A108" s="8" t="s">
        <v>299</v>
      </c>
      <c r="B108" s="9" t="s">
        <v>300</v>
      </c>
      <c r="C108" s="10" t="s">
        <v>293</v>
      </c>
      <c r="D108" s="9" t="s">
        <v>301</v>
      </c>
      <c r="E108" s="9" t="s">
        <v>302</v>
      </c>
      <c r="F108" s="9" t="n">
        <v>73.5</v>
      </c>
      <c r="G108" s="9" t="n">
        <v>73</v>
      </c>
      <c r="H108" s="9" t="n">
        <v>146.5</v>
      </c>
      <c r="I108" s="9"/>
      <c r="J108" s="11" t="n">
        <f aca="false">IF(I108="",H108/2,(H108/2)+5)</f>
        <v>73.25</v>
      </c>
      <c r="K108" s="12"/>
    </row>
    <row r="109" customFormat="false" ht="18" hidden="false" customHeight="true" outlineLevel="0" collapsed="false">
      <c r="A109" s="8" t="s">
        <v>303</v>
      </c>
      <c r="B109" s="9" t="s">
        <v>304</v>
      </c>
      <c r="C109" s="10" t="s">
        <v>293</v>
      </c>
      <c r="D109" s="9" t="s">
        <v>301</v>
      </c>
      <c r="E109" s="9" t="s">
        <v>305</v>
      </c>
      <c r="F109" s="9" t="n">
        <v>68</v>
      </c>
      <c r="G109" s="9" t="n">
        <v>62</v>
      </c>
      <c r="H109" s="9" t="n">
        <v>130</v>
      </c>
      <c r="I109" s="9"/>
      <c r="J109" s="11" t="n">
        <f aca="false">IF(I109="",H109/2,(H109/2)+5)</f>
        <v>65</v>
      </c>
      <c r="K109" s="12"/>
    </row>
    <row r="110" customFormat="false" ht="18" hidden="false" customHeight="true" outlineLevel="0" collapsed="false">
      <c r="A110" s="8" t="s">
        <v>306</v>
      </c>
      <c r="B110" s="9" t="s">
        <v>307</v>
      </c>
      <c r="C110" s="10" t="s">
        <v>293</v>
      </c>
      <c r="D110" s="9" t="s">
        <v>301</v>
      </c>
      <c r="E110" s="9" t="s">
        <v>308</v>
      </c>
      <c r="F110" s="9" t="n">
        <v>73</v>
      </c>
      <c r="G110" s="9" t="n">
        <v>55</v>
      </c>
      <c r="H110" s="9" t="n">
        <v>128</v>
      </c>
      <c r="I110" s="9"/>
      <c r="J110" s="11" t="n">
        <f aca="false">IF(I110="",H110/2,(H110/2)+5)</f>
        <v>64</v>
      </c>
      <c r="K110" s="12"/>
    </row>
    <row r="111" customFormat="false" ht="18" hidden="false" customHeight="true" outlineLevel="0" collapsed="false">
      <c r="A111" s="8" t="s">
        <v>309</v>
      </c>
      <c r="B111" s="9" t="s">
        <v>310</v>
      </c>
      <c r="C111" s="10" t="s">
        <v>293</v>
      </c>
      <c r="D111" s="9" t="s">
        <v>301</v>
      </c>
      <c r="E111" s="9" t="s">
        <v>311</v>
      </c>
      <c r="F111" s="9" t="n">
        <v>68.5</v>
      </c>
      <c r="G111" s="9" t="n">
        <v>57</v>
      </c>
      <c r="H111" s="9" t="n">
        <v>125.5</v>
      </c>
      <c r="I111" s="9"/>
      <c r="J111" s="11" t="n">
        <f aca="false">IF(I111="",H111/2,(H111/2)+5)</f>
        <v>62.75</v>
      </c>
      <c r="K111" s="12"/>
    </row>
    <row r="112" customFormat="false" ht="18" hidden="false" customHeight="true" outlineLevel="0" collapsed="false">
      <c r="A112" s="8" t="s">
        <v>312</v>
      </c>
      <c r="B112" s="9" t="s">
        <v>313</v>
      </c>
      <c r="C112" s="10" t="s">
        <v>293</v>
      </c>
      <c r="D112" s="9" t="s">
        <v>301</v>
      </c>
      <c r="E112" s="9" t="s">
        <v>314</v>
      </c>
      <c r="F112" s="9" t="n">
        <v>69.5</v>
      </c>
      <c r="G112" s="9" t="n">
        <v>45</v>
      </c>
      <c r="H112" s="9" t="n">
        <v>114.5</v>
      </c>
      <c r="I112" s="9"/>
      <c r="J112" s="11" t="n">
        <f aca="false">IF(I112="",H112/2,(H112/2)+5)</f>
        <v>57.25</v>
      </c>
      <c r="K112" s="12"/>
    </row>
    <row r="113" customFormat="false" ht="18" hidden="false" customHeight="true" outlineLevel="0" collapsed="false">
      <c r="A113" s="9"/>
      <c r="B113" s="9"/>
      <c r="C113" s="10"/>
      <c r="D113" s="9"/>
      <c r="E113" s="9"/>
      <c r="F113" s="9"/>
      <c r="G113" s="9"/>
      <c r="H113" s="9"/>
      <c r="I113" s="9"/>
      <c r="J113" s="11"/>
      <c r="K113" s="12"/>
    </row>
    <row r="114" customFormat="false" ht="18" hidden="false" customHeight="true" outlineLevel="0" collapsed="false">
      <c r="A114" s="8" t="s">
        <v>315</v>
      </c>
      <c r="B114" s="9" t="s">
        <v>316</v>
      </c>
      <c r="C114" s="10" t="s">
        <v>317</v>
      </c>
      <c r="D114" s="9" t="s">
        <v>318</v>
      </c>
      <c r="E114" s="9" t="s">
        <v>319</v>
      </c>
      <c r="F114" s="9" t="n">
        <v>80.5</v>
      </c>
      <c r="G114" s="9" t="n">
        <v>74</v>
      </c>
      <c r="H114" s="9" t="n">
        <v>154.5</v>
      </c>
      <c r="I114" s="9"/>
      <c r="J114" s="11" t="n">
        <f aca="false">IF(I114="",H114/2,(H114/2)+5)</f>
        <v>77.25</v>
      </c>
      <c r="K114" s="12"/>
    </row>
    <row r="115" customFormat="false" ht="18" hidden="false" customHeight="true" outlineLevel="0" collapsed="false">
      <c r="A115" s="8" t="s">
        <v>320</v>
      </c>
      <c r="B115" s="9" t="s">
        <v>321</v>
      </c>
      <c r="C115" s="10" t="s">
        <v>317</v>
      </c>
      <c r="D115" s="9" t="s">
        <v>318</v>
      </c>
      <c r="E115" s="9" t="s">
        <v>322</v>
      </c>
      <c r="F115" s="9" t="n">
        <v>79</v>
      </c>
      <c r="G115" s="9" t="n">
        <v>71</v>
      </c>
      <c r="H115" s="9" t="n">
        <v>150</v>
      </c>
      <c r="I115" s="9"/>
      <c r="J115" s="11" t="n">
        <f aca="false">IF(I115="",H115/2,(H115/2)+5)</f>
        <v>75</v>
      </c>
      <c r="K115" s="12"/>
    </row>
    <row r="116" customFormat="false" ht="18" hidden="false" customHeight="true" outlineLevel="0" collapsed="false">
      <c r="A116" s="8" t="s">
        <v>323</v>
      </c>
      <c r="B116" s="9" t="s">
        <v>324</v>
      </c>
      <c r="C116" s="10" t="s">
        <v>317</v>
      </c>
      <c r="D116" s="9" t="s">
        <v>318</v>
      </c>
      <c r="E116" s="9" t="s">
        <v>325</v>
      </c>
      <c r="F116" s="9" t="n">
        <v>80.5</v>
      </c>
      <c r="G116" s="9" t="n">
        <v>69</v>
      </c>
      <c r="H116" s="9" t="n">
        <v>149.5</v>
      </c>
      <c r="I116" s="9"/>
      <c r="J116" s="11" t="n">
        <f aca="false">IF(I116="",H116/2,(H116/2)+5)</f>
        <v>74.75</v>
      </c>
      <c r="K116" s="12"/>
    </row>
    <row r="117" customFormat="false" ht="18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11"/>
      <c r="K117" s="12"/>
    </row>
    <row r="118" customFormat="false" ht="18" hidden="false" customHeight="true" outlineLevel="0" collapsed="false">
      <c r="A118" s="8" t="s">
        <v>326</v>
      </c>
      <c r="B118" s="9" t="s">
        <v>327</v>
      </c>
      <c r="C118" s="10" t="s">
        <v>328</v>
      </c>
      <c r="D118" s="9" t="s">
        <v>329</v>
      </c>
      <c r="E118" s="9" t="s">
        <v>330</v>
      </c>
      <c r="F118" s="9" t="n">
        <v>72.5</v>
      </c>
      <c r="G118" s="9" t="n">
        <v>66</v>
      </c>
      <c r="H118" s="9" t="n">
        <v>138.5</v>
      </c>
      <c r="I118" s="9"/>
      <c r="J118" s="11" t="n">
        <f aca="false">IF(I118="",H118/2,(H118/2)+5)</f>
        <v>69.25</v>
      </c>
      <c r="K118" s="12"/>
    </row>
    <row r="119" customFormat="false" ht="18" hidden="false" customHeight="true" outlineLevel="0" collapsed="false">
      <c r="A119" s="8" t="s">
        <v>331</v>
      </c>
      <c r="B119" s="9" t="s">
        <v>332</v>
      </c>
      <c r="C119" s="10" t="s">
        <v>328</v>
      </c>
      <c r="D119" s="9" t="s">
        <v>329</v>
      </c>
      <c r="E119" s="9" t="s">
        <v>333</v>
      </c>
      <c r="F119" s="9" t="n">
        <v>71.5</v>
      </c>
      <c r="G119" s="9" t="n">
        <v>58</v>
      </c>
      <c r="H119" s="9" t="n">
        <v>129.5</v>
      </c>
      <c r="I119" s="9"/>
      <c r="J119" s="11" t="n">
        <f aca="false">IF(I119="",H119/2,(H119/2)+5)</f>
        <v>64.75</v>
      </c>
      <c r="K119" s="12"/>
    </row>
    <row r="120" customFormat="false" ht="18" hidden="false" customHeight="true" outlineLevel="0" collapsed="false">
      <c r="A120" s="8" t="s">
        <v>334</v>
      </c>
      <c r="B120" s="9" t="s">
        <v>335</v>
      </c>
      <c r="C120" s="10" t="s">
        <v>328</v>
      </c>
      <c r="D120" s="9" t="s">
        <v>329</v>
      </c>
      <c r="E120" s="9" t="s">
        <v>336</v>
      </c>
      <c r="F120" s="9" t="n">
        <v>69</v>
      </c>
      <c r="G120" s="9" t="n">
        <v>58</v>
      </c>
      <c r="H120" s="9" t="n">
        <v>127</v>
      </c>
      <c r="I120" s="9"/>
      <c r="J120" s="11" t="n">
        <f aca="false">IF(I120="",H120/2,(H120/2)+5)</f>
        <v>63.5</v>
      </c>
      <c r="K120" s="12"/>
    </row>
    <row r="121" customFormat="false" ht="18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11"/>
      <c r="K121" s="12"/>
    </row>
    <row r="122" customFormat="false" ht="18" hidden="false" customHeight="true" outlineLevel="0" collapsed="false">
      <c r="A122" s="8" t="s">
        <v>337</v>
      </c>
      <c r="B122" s="9" t="s">
        <v>338</v>
      </c>
      <c r="C122" s="10" t="s">
        <v>328</v>
      </c>
      <c r="D122" s="9" t="s">
        <v>339</v>
      </c>
      <c r="E122" s="9" t="s">
        <v>340</v>
      </c>
      <c r="F122" s="9" t="n">
        <v>79</v>
      </c>
      <c r="G122" s="9" t="n">
        <v>60</v>
      </c>
      <c r="H122" s="9" t="n">
        <v>139</v>
      </c>
      <c r="I122" s="9"/>
      <c r="J122" s="11" t="n">
        <f aca="false">IF(I122="",H122/2,(H122/2)+5)</f>
        <v>69.5</v>
      </c>
      <c r="K122" s="12"/>
    </row>
    <row r="123" customFormat="false" ht="18" hidden="false" customHeight="true" outlineLevel="0" collapsed="false">
      <c r="A123" s="9"/>
      <c r="B123" s="9"/>
      <c r="C123" s="10"/>
      <c r="D123" s="9"/>
      <c r="E123" s="9"/>
      <c r="F123" s="9"/>
      <c r="G123" s="9"/>
      <c r="H123" s="9"/>
      <c r="I123" s="9"/>
      <c r="J123" s="11"/>
      <c r="K123" s="12"/>
    </row>
    <row r="124" customFormat="false" ht="18" hidden="false" customHeight="true" outlineLevel="0" collapsed="false">
      <c r="A124" s="8" t="s">
        <v>341</v>
      </c>
      <c r="B124" s="9" t="s">
        <v>342</v>
      </c>
      <c r="C124" s="10" t="s">
        <v>343</v>
      </c>
      <c r="D124" s="9" t="s">
        <v>344</v>
      </c>
      <c r="E124" s="9" t="s">
        <v>345</v>
      </c>
      <c r="F124" s="9" t="n">
        <v>78.5</v>
      </c>
      <c r="G124" s="9" t="n">
        <v>65</v>
      </c>
      <c r="H124" s="9" t="n">
        <v>143.5</v>
      </c>
      <c r="I124" s="9"/>
      <c r="J124" s="11" t="n">
        <f aca="false">IF(I124="",H124/2,(H124/2)+5)</f>
        <v>71.75</v>
      </c>
      <c r="K124" s="12"/>
    </row>
    <row r="125" customFormat="false" ht="18" hidden="false" customHeight="true" outlineLevel="0" collapsed="false">
      <c r="A125" s="8" t="s">
        <v>346</v>
      </c>
      <c r="B125" s="9" t="s">
        <v>347</v>
      </c>
      <c r="C125" s="10" t="s">
        <v>343</v>
      </c>
      <c r="D125" s="9" t="s">
        <v>344</v>
      </c>
      <c r="E125" s="9" t="s">
        <v>348</v>
      </c>
      <c r="F125" s="9" t="n">
        <v>66.5</v>
      </c>
      <c r="G125" s="9" t="n">
        <v>74</v>
      </c>
      <c r="H125" s="9" t="n">
        <v>140.5</v>
      </c>
      <c r="I125" s="9"/>
      <c r="J125" s="11" t="n">
        <f aca="false">IF(I125="",H125/2,(H125/2)+5)</f>
        <v>70.25</v>
      </c>
      <c r="K125" s="12"/>
    </row>
    <row r="126" customFormat="false" ht="18" hidden="false" customHeight="true" outlineLevel="0" collapsed="false">
      <c r="A126" s="8" t="s">
        <v>349</v>
      </c>
      <c r="B126" s="9" t="s">
        <v>350</v>
      </c>
      <c r="C126" s="10" t="s">
        <v>343</v>
      </c>
      <c r="D126" s="9" t="s">
        <v>344</v>
      </c>
      <c r="E126" s="9" t="s">
        <v>351</v>
      </c>
      <c r="F126" s="9" t="n">
        <v>65.5</v>
      </c>
      <c r="G126" s="9" t="n">
        <v>66</v>
      </c>
      <c r="H126" s="9" t="n">
        <v>131.5</v>
      </c>
      <c r="I126" s="9"/>
      <c r="J126" s="11" t="n">
        <f aca="false">IF(I126="",H126/2,(H126/2)+5)</f>
        <v>65.75</v>
      </c>
      <c r="K126" s="12"/>
    </row>
    <row r="127" customFormat="false" ht="18" hidden="false" customHeight="true" outlineLevel="0" collapsed="false">
      <c r="A127" s="8" t="s">
        <v>352</v>
      </c>
      <c r="B127" s="9" t="s">
        <v>353</v>
      </c>
      <c r="C127" s="10" t="s">
        <v>343</v>
      </c>
      <c r="D127" s="9" t="s">
        <v>344</v>
      </c>
      <c r="E127" s="9" t="s">
        <v>354</v>
      </c>
      <c r="F127" s="9" t="n">
        <v>69</v>
      </c>
      <c r="G127" s="9" t="n">
        <v>50</v>
      </c>
      <c r="H127" s="9" t="n">
        <v>119</v>
      </c>
      <c r="I127" s="9"/>
      <c r="J127" s="11" t="n">
        <f aca="false">IF(I127="",H127/2,(H127/2)+5)</f>
        <v>59.5</v>
      </c>
      <c r="K127" s="12"/>
    </row>
    <row r="128" customFormat="false" ht="18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1"/>
      <c r="K128" s="12"/>
    </row>
    <row r="129" customFormat="false" ht="18" hidden="false" customHeight="true" outlineLevel="0" collapsed="false">
      <c r="A129" s="8" t="s">
        <v>355</v>
      </c>
      <c r="B129" s="9" t="s">
        <v>356</v>
      </c>
      <c r="C129" s="10" t="s">
        <v>357</v>
      </c>
      <c r="D129" s="9" t="s">
        <v>358</v>
      </c>
      <c r="E129" s="9" t="s">
        <v>359</v>
      </c>
      <c r="F129" s="9" t="n">
        <v>69.5</v>
      </c>
      <c r="G129" s="9" t="n">
        <v>59</v>
      </c>
      <c r="H129" s="9" t="n">
        <v>128.5</v>
      </c>
      <c r="I129" s="9"/>
      <c r="J129" s="11" t="n">
        <f aca="false">IF(I129="",H129/2,(H129/2)+5)</f>
        <v>64.25</v>
      </c>
      <c r="K129" s="12"/>
    </row>
    <row r="130" customFormat="false" ht="18" hidden="false" customHeight="true" outlineLevel="0" collapsed="false">
      <c r="A130" s="8" t="s">
        <v>360</v>
      </c>
      <c r="B130" s="9" t="s">
        <v>361</v>
      </c>
      <c r="C130" s="10" t="s">
        <v>357</v>
      </c>
      <c r="D130" s="9" t="s">
        <v>358</v>
      </c>
      <c r="E130" s="9" t="s">
        <v>362</v>
      </c>
      <c r="F130" s="9" t="n">
        <v>67</v>
      </c>
      <c r="G130" s="9" t="n">
        <v>56</v>
      </c>
      <c r="H130" s="9" t="n">
        <v>123</v>
      </c>
      <c r="I130" s="9"/>
      <c r="J130" s="11" t="n">
        <f aca="false">IF(I130="",H130/2,(H130/2)+5)</f>
        <v>61.5</v>
      </c>
      <c r="K130" s="12"/>
    </row>
    <row r="131" customFormat="false" ht="18" hidden="false" customHeight="true" outlineLevel="0" collapsed="false">
      <c r="A131" s="8" t="s">
        <v>363</v>
      </c>
      <c r="B131" s="9" t="s">
        <v>364</v>
      </c>
      <c r="C131" s="10" t="s">
        <v>357</v>
      </c>
      <c r="D131" s="9" t="s">
        <v>358</v>
      </c>
      <c r="E131" s="9" t="s">
        <v>365</v>
      </c>
      <c r="F131" s="9" t="n">
        <v>65.5</v>
      </c>
      <c r="G131" s="9" t="n">
        <v>51</v>
      </c>
      <c r="H131" s="9" t="n">
        <v>116.5</v>
      </c>
      <c r="I131" s="9"/>
      <c r="J131" s="11" t="n">
        <f aca="false">IF(I131="",H131/2,(H131/2)+5)</f>
        <v>58.25</v>
      </c>
      <c r="K131" s="12"/>
    </row>
    <row r="132" customFormat="false" ht="18" hidden="false" customHeight="true" outlineLevel="0" collapsed="false">
      <c r="A132" s="9"/>
      <c r="B132" s="9"/>
      <c r="C132" s="10"/>
      <c r="D132" s="9"/>
      <c r="E132" s="9"/>
      <c r="F132" s="9"/>
      <c r="G132" s="9"/>
      <c r="H132" s="9"/>
      <c r="I132" s="9"/>
      <c r="J132" s="11"/>
      <c r="K132" s="12"/>
    </row>
    <row r="133" customFormat="false" ht="18" hidden="false" customHeight="true" outlineLevel="0" collapsed="false">
      <c r="A133" s="8" t="s">
        <v>366</v>
      </c>
      <c r="B133" s="9" t="s">
        <v>367</v>
      </c>
      <c r="C133" s="10" t="s">
        <v>368</v>
      </c>
      <c r="D133" s="9" t="s">
        <v>369</v>
      </c>
      <c r="E133" s="9" t="s">
        <v>370</v>
      </c>
      <c r="F133" s="9" t="n">
        <v>72</v>
      </c>
      <c r="G133" s="9" t="n">
        <v>63</v>
      </c>
      <c r="H133" s="9" t="n">
        <v>135</v>
      </c>
      <c r="I133" s="9"/>
      <c r="J133" s="11" t="n">
        <f aca="false">IF(I133="",H133/2,(H133/2)+5)</f>
        <v>67.5</v>
      </c>
      <c r="K133" s="12"/>
    </row>
    <row r="134" customFormat="false" ht="18" hidden="false" customHeight="true" outlineLevel="0" collapsed="false">
      <c r="A134" s="8" t="s">
        <v>371</v>
      </c>
      <c r="B134" s="9" t="s">
        <v>372</v>
      </c>
      <c r="C134" s="10" t="s">
        <v>368</v>
      </c>
      <c r="D134" s="9" t="s">
        <v>369</v>
      </c>
      <c r="E134" s="9" t="s">
        <v>373</v>
      </c>
      <c r="F134" s="9" t="n">
        <v>56.5</v>
      </c>
      <c r="G134" s="9" t="n">
        <v>56</v>
      </c>
      <c r="H134" s="9" t="n">
        <v>112.5</v>
      </c>
      <c r="I134" s="9"/>
      <c r="J134" s="11" t="n">
        <f aca="false">IF(I134="",H134/2,(H134/2)+5)</f>
        <v>56.25</v>
      </c>
      <c r="K134" s="12"/>
    </row>
    <row r="135" customFormat="false" ht="18" hidden="false" customHeight="true" outlineLevel="0" collapsed="false">
      <c r="A135" s="8" t="s">
        <v>374</v>
      </c>
      <c r="B135" s="9" t="s">
        <v>375</v>
      </c>
      <c r="C135" s="10" t="s">
        <v>368</v>
      </c>
      <c r="D135" s="9" t="s">
        <v>369</v>
      </c>
      <c r="E135" s="9" t="s">
        <v>376</v>
      </c>
      <c r="F135" s="9" t="n">
        <v>57.5</v>
      </c>
      <c r="G135" s="9" t="n">
        <v>44</v>
      </c>
      <c r="H135" s="9" t="n">
        <v>101.5</v>
      </c>
      <c r="I135" s="9"/>
      <c r="J135" s="11" t="n">
        <f aca="false">IF(I135="",H135/2,(H135/2)+5)</f>
        <v>50.75</v>
      </c>
      <c r="K135" s="12"/>
    </row>
    <row r="136" customFormat="false" ht="18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11"/>
      <c r="K136" s="12"/>
    </row>
    <row r="137" customFormat="false" ht="18" hidden="false" customHeight="true" outlineLevel="0" collapsed="false">
      <c r="A137" s="8" t="s">
        <v>377</v>
      </c>
      <c r="B137" s="9" t="s">
        <v>378</v>
      </c>
      <c r="C137" s="10" t="s">
        <v>379</v>
      </c>
      <c r="D137" s="9" t="s">
        <v>380</v>
      </c>
      <c r="E137" s="9" t="s">
        <v>381</v>
      </c>
      <c r="F137" s="9" t="n">
        <v>75</v>
      </c>
      <c r="G137" s="9" t="n">
        <v>64</v>
      </c>
      <c r="H137" s="9" t="n">
        <v>139</v>
      </c>
      <c r="I137" s="9"/>
      <c r="J137" s="11" t="n">
        <f aca="false">IF(I137="",H137/2,(H137/2)+5)</f>
        <v>69.5</v>
      </c>
      <c r="K137" s="12"/>
    </row>
    <row r="138" customFormat="false" ht="18" hidden="false" customHeight="true" outlineLevel="0" collapsed="false">
      <c r="A138" s="8" t="s">
        <v>382</v>
      </c>
      <c r="B138" s="9" t="s">
        <v>383</v>
      </c>
      <c r="C138" s="10" t="s">
        <v>379</v>
      </c>
      <c r="D138" s="9" t="s">
        <v>380</v>
      </c>
      <c r="E138" s="9" t="s">
        <v>384</v>
      </c>
      <c r="F138" s="9" t="n">
        <v>79.5</v>
      </c>
      <c r="G138" s="9" t="n">
        <v>56</v>
      </c>
      <c r="H138" s="9" t="n">
        <v>135.5</v>
      </c>
      <c r="I138" s="9"/>
      <c r="J138" s="11" t="n">
        <f aca="false">IF(I138="",H138/2,(H138/2)+5)</f>
        <v>67.75</v>
      </c>
      <c r="K138" s="12"/>
    </row>
    <row r="139" customFormat="false" ht="18" hidden="false" customHeight="true" outlineLevel="0" collapsed="false">
      <c r="A139" s="8" t="s">
        <v>385</v>
      </c>
      <c r="B139" s="9" t="s">
        <v>386</v>
      </c>
      <c r="C139" s="10" t="s">
        <v>379</v>
      </c>
      <c r="D139" s="9" t="s">
        <v>380</v>
      </c>
      <c r="E139" s="9" t="s">
        <v>387</v>
      </c>
      <c r="F139" s="9" t="n">
        <v>75.5</v>
      </c>
      <c r="G139" s="9" t="n">
        <v>59</v>
      </c>
      <c r="H139" s="9" t="n">
        <v>134.5</v>
      </c>
      <c r="I139" s="9"/>
      <c r="J139" s="11" t="n">
        <f aca="false">IF(I139="",H139/2,(H139/2)+5)</f>
        <v>67.25</v>
      </c>
      <c r="K139" s="12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11"/>
      <c r="K140" s="12"/>
    </row>
    <row r="141" customFormat="false" ht="18" hidden="false" customHeight="true" outlineLevel="0" collapsed="false">
      <c r="A141" s="8" t="s">
        <v>388</v>
      </c>
      <c r="B141" s="9" t="s">
        <v>389</v>
      </c>
      <c r="C141" s="10" t="s">
        <v>390</v>
      </c>
      <c r="D141" s="9" t="s">
        <v>391</v>
      </c>
      <c r="E141" s="9" t="s">
        <v>392</v>
      </c>
      <c r="F141" s="9" t="n">
        <v>76.5</v>
      </c>
      <c r="G141" s="9" t="n">
        <v>62</v>
      </c>
      <c r="H141" s="9" t="n">
        <v>138.5</v>
      </c>
      <c r="I141" s="9"/>
      <c r="J141" s="11" t="n">
        <f aca="false">IF(I141="",H141/2,(H141/2)+5)</f>
        <v>69.25</v>
      </c>
      <c r="K141" s="12"/>
    </row>
    <row r="142" customFormat="false" ht="18" hidden="false" customHeight="true" outlineLevel="0" collapsed="false">
      <c r="A142" s="8" t="s">
        <v>393</v>
      </c>
      <c r="B142" s="9" t="s">
        <v>394</v>
      </c>
      <c r="C142" s="10" t="s">
        <v>390</v>
      </c>
      <c r="D142" s="9" t="s">
        <v>391</v>
      </c>
      <c r="E142" s="9" t="s">
        <v>395</v>
      </c>
      <c r="F142" s="9" t="n">
        <v>69</v>
      </c>
      <c r="G142" s="9" t="n">
        <v>52</v>
      </c>
      <c r="H142" s="9" t="n">
        <v>121</v>
      </c>
      <c r="I142" s="9"/>
      <c r="J142" s="11" t="n">
        <f aca="false">IF(I142="",H142/2,(H142/2)+5)</f>
        <v>60.5</v>
      </c>
      <c r="K142" s="12"/>
    </row>
    <row r="143" customFormat="false" ht="18" hidden="false" customHeight="true" outlineLevel="0" collapsed="false">
      <c r="A143" s="9"/>
      <c r="B143" s="9"/>
      <c r="C143" s="10"/>
      <c r="D143" s="9"/>
      <c r="E143" s="9"/>
      <c r="F143" s="9"/>
      <c r="G143" s="9"/>
      <c r="H143" s="9"/>
      <c r="I143" s="9"/>
      <c r="J143" s="11"/>
      <c r="K143" s="12"/>
    </row>
    <row r="144" customFormat="false" ht="18" hidden="false" customHeight="true" outlineLevel="0" collapsed="false">
      <c r="A144" s="8" t="s">
        <v>396</v>
      </c>
      <c r="B144" s="9" t="s">
        <v>397</v>
      </c>
      <c r="C144" s="10" t="s">
        <v>398</v>
      </c>
      <c r="D144" s="9" t="s">
        <v>399</v>
      </c>
      <c r="E144" s="9" t="s">
        <v>400</v>
      </c>
      <c r="F144" s="9" t="n">
        <v>69.5</v>
      </c>
      <c r="G144" s="9" t="n">
        <v>62</v>
      </c>
      <c r="H144" s="9" t="n">
        <v>131.5</v>
      </c>
      <c r="I144" s="9"/>
      <c r="J144" s="11" t="n">
        <f aca="false">IF(I144="",H144/2,(H144/2)+5)</f>
        <v>65.75</v>
      </c>
      <c r="K144" s="12"/>
    </row>
    <row r="145" customFormat="false" ht="18" hidden="false" customHeight="true" outlineLevel="0" collapsed="false">
      <c r="A145" s="9"/>
      <c r="B145" s="9"/>
      <c r="C145" s="10"/>
      <c r="D145" s="9"/>
      <c r="E145" s="9"/>
      <c r="F145" s="9"/>
      <c r="G145" s="9"/>
      <c r="H145" s="9"/>
      <c r="I145" s="9"/>
      <c r="J145" s="11"/>
      <c r="K145" s="12"/>
    </row>
    <row r="146" customFormat="false" ht="18" hidden="false" customHeight="true" outlineLevel="0" collapsed="false">
      <c r="A146" s="8" t="s">
        <v>401</v>
      </c>
      <c r="B146" s="9" t="s">
        <v>402</v>
      </c>
      <c r="C146" s="10" t="s">
        <v>398</v>
      </c>
      <c r="D146" s="9" t="s">
        <v>403</v>
      </c>
      <c r="E146" s="9" t="s">
        <v>404</v>
      </c>
      <c r="F146" s="9" t="n">
        <v>79.5</v>
      </c>
      <c r="G146" s="9" t="n">
        <v>61</v>
      </c>
      <c r="H146" s="9" t="n">
        <v>140.5</v>
      </c>
      <c r="I146" s="9"/>
      <c r="J146" s="11" t="n">
        <f aca="false">IF(I146="",H146/2,(H146/2)+5)</f>
        <v>70.25</v>
      </c>
      <c r="K146" s="12"/>
    </row>
    <row r="147" customFormat="false" ht="18" hidden="false" customHeight="true" outlineLevel="0" collapsed="false">
      <c r="A147" s="8" t="s">
        <v>405</v>
      </c>
      <c r="B147" s="9" t="s">
        <v>406</v>
      </c>
      <c r="C147" s="10" t="s">
        <v>398</v>
      </c>
      <c r="D147" s="9" t="s">
        <v>403</v>
      </c>
      <c r="E147" s="9" t="s">
        <v>407</v>
      </c>
      <c r="F147" s="9" t="n">
        <v>62</v>
      </c>
      <c r="G147" s="9" t="n">
        <v>57</v>
      </c>
      <c r="H147" s="9" t="n">
        <v>119</v>
      </c>
      <c r="I147" s="9"/>
      <c r="J147" s="11" t="n">
        <f aca="false">IF(I147="",H147/2,(H147/2)+5)</f>
        <v>59.5</v>
      </c>
      <c r="K147" s="12"/>
    </row>
    <row r="148" customFormat="false" ht="18" hidden="false" customHeight="true" outlineLevel="0" collapsed="false">
      <c r="A148" s="9"/>
      <c r="B148" s="9"/>
      <c r="C148" s="10"/>
      <c r="D148" s="9"/>
      <c r="E148" s="9"/>
      <c r="F148" s="9"/>
      <c r="G148" s="9"/>
      <c r="H148" s="9"/>
      <c r="I148" s="9"/>
      <c r="J148" s="11"/>
      <c r="K148" s="12"/>
    </row>
    <row r="149" customFormat="false" ht="18" hidden="false" customHeight="true" outlineLevel="0" collapsed="false">
      <c r="A149" s="8" t="s">
        <v>408</v>
      </c>
      <c r="B149" s="9" t="s">
        <v>409</v>
      </c>
      <c r="C149" s="10" t="s">
        <v>410</v>
      </c>
      <c r="D149" s="9" t="s">
        <v>411</v>
      </c>
      <c r="E149" s="9" t="s">
        <v>412</v>
      </c>
      <c r="F149" s="9" t="n">
        <v>81</v>
      </c>
      <c r="G149" s="9" t="n">
        <v>62</v>
      </c>
      <c r="H149" s="9" t="n">
        <v>143</v>
      </c>
      <c r="I149" s="9"/>
      <c r="J149" s="11" t="n">
        <f aca="false">IF(I149="",H149/2,(H149/2)+5)</f>
        <v>71.5</v>
      </c>
      <c r="K149" s="12"/>
    </row>
    <row r="150" customFormat="false" ht="18" hidden="false" customHeight="true" outlineLevel="0" collapsed="false">
      <c r="A150" s="9"/>
      <c r="B150" s="9"/>
      <c r="C150" s="10"/>
      <c r="D150" s="9"/>
      <c r="E150" s="9"/>
      <c r="F150" s="9"/>
      <c r="G150" s="9"/>
      <c r="H150" s="9"/>
      <c r="I150" s="9"/>
      <c r="J150" s="11"/>
      <c r="K150" s="12"/>
    </row>
    <row r="151" customFormat="false" ht="18" hidden="false" customHeight="true" outlineLevel="0" collapsed="false">
      <c r="A151" s="8" t="s">
        <v>413</v>
      </c>
      <c r="B151" s="9" t="s">
        <v>414</v>
      </c>
      <c r="C151" s="10" t="s">
        <v>415</v>
      </c>
      <c r="D151" s="9" t="s">
        <v>416</v>
      </c>
      <c r="E151" s="9" t="s">
        <v>417</v>
      </c>
      <c r="F151" s="9" t="n">
        <v>75.5</v>
      </c>
      <c r="G151" s="9" t="n">
        <v>66</v>
      </c>
      <c r="H151" s="9" t="n">
        <v>141.5</v>
      </c>
      <c r="I151" s="9"/>
      <c r="J151" s="11" t="n">
        <f aca="false">IF(I151="",H151/2,(H151/2)+5)</f>
        <v>70.75</v>
      </c>
      <c r="K151" s="12"/>
    </row>
    <row r="152" customFormat="false" ht="18" hidden="false" customHeight="true" outlineLevel="0" collapsed="false">
      <c r="A152" s="8" t="s">
        <v>418</v>
      </c>
      <c r="B152" s="9" t="s">
        <v>419</v>
      </c>
      <c r="C152" s="10" t="s">
        <v>415</v>
      </c>
      <c r="D152" s="9" t="s">
        <v>416</v>
      </c>
      <c r="E152" s="9" t="s">
        <v>420</v>
      </c>
      <c r="F152" s="9" t="n">
        <v>66</v>
      </c>
      <c r="G152" s="9" t="n">
        <v>64</v>
      </c>
      <c r="H152" s="9" t="n">
        <v>130</v>
      </c>
      <c r="I152" s="9"/>
      <c r="J152" s="11" t="n">
        <f aca="false">IF(I152="",H152/2,(H152/2)+5)</f>
        <v>65</v>
      </c>
      <c r="K152" s="12"/>
    </row>
    <row r="153" customFormat="false" ht="18" hidden="false" customHeight="true" outlineLevel="0" collapsed="false">
      <c r="A153" s="8" t="s">
        <v>421</v>
      </c>
      <c r="B153" s="9" t="s">
        <v>422</v>
      </c>
      <c r="C153" s="10" t="s">
        <v>415</v>
      </c>
      <c r="D153" s="9" t="s">
        <v>416</v>
      </c>
      <c r="E153" s="9" t="s">
        <v>423</v>
      </c>
      <c r="F153" s="9" t="n">
        <v>67.5</v>
      </c>
      <c r="G153" s="9" t="n">
        <v>62</v>
      </c>
      <c r="H153" s="9" t="n">
        <v>129.5</v>
      </c>
      <c r="I153" s="9"/>
      <c r="J153" s="11" t="n">
        <f aca="false">IF(I153="",H153/2,(H153/2)+5)</f>
        <v>64.75</v>
      </c>
      <c r="K153" s="12"/>
    </row>
    <row r="154" customFormat="false" ht="18" hidden="false" customHeight="true" outlineLevel="0" collapsed="false">
      <c r="A154" s="9"/>
      <c r="B154" s="9"/>
      <c r="C154" s="10"/>
      <c r="D154" s="9"/>
      <c r="E154" s="9"/>
      <c r="F154" s="9"/>
      <c r="G154" s="9"/>
      <c r="H154" s="9"/>
      <c r="I154" s="9"/>
      <c r="J154" s="11"/>
      <c r="K154" s="12"/>
    </row>
    <row r="155" customFormat="false" ht="18" hidden="false" customHeight="true" outlineLevel="0" collapsed="false">
      <c r="A155" s="8" t="s">
        <v>424</v>
      </c>
      <c r="B155" s="9" t="s">
        <v>425</v>
      </c>
      <c r="C155" s="10" t="s">
        <v>426</v>
      </c>
      <c r="D155" s="9" t="s">
        <v>427</v>
      </c>
      <c r="E155" s="9" t="s">
        <v>428</v>
      </c>
      <c r="F155" s="9" t="n">
        <v>75</v>
      </c>
      <c r="G155" s="9" t="n">
        <v>54</v>
      </c>
      <c r="H155" s="9" t="n">
        <v>129</v>
      </c>
      <c r="I155" s="9"/>
      <c r="J155" s="11" t="n">
        <f aca="false">IF(I155="",H155/2,(H155/2)+5)</f>
        <v>64.5</v>
      </c>
      <c r="K155" s="12"/>
    </row>
    <row r="156" customFormat="false" ht="18" hidden="false" customHeight="true" outlineLevel="0" collapsed="false">
      <c r="A156" s="9"/>
      <c r="B156" s="9"/>
      <c r="C156" s="10"/>
      <c r="D156" s="9"/>
      <c r="E156" s="9"/>
      <c r="F156" s="9"/>
      <c r="G156" s="9"/>
      <c r="H156" s="9"/>
      <c r="I156" s="9"/>
      <c r="J156" s="11"/>
      <c r="K156" s="12"/>
    </row>
    <row r="157" customFormat="false" ht="18" hidden="false" customHeight="true" outlineLevel="0" collapsed="false">
      <c r="A157" s="8" t="s">
        <v>429</v>
      </c>
      <c r="B157" s="9" t="s">
        <v>430</v>
      </c>
      <c r="C157" s="10" t="s">
        <v>431</v>
      </c>
      <c r="D157" s="9" t="s">
        <v>432</v>
      </c>
      <c r="E157" s="9" t="s">
        <v>433</v>
      </c>
      <c r="F157" s="9" t="n">
        <v>77</v>
      </c>
      <c r="G157" s="9" t="n">
        <v>71</v>
      </c>
      <c r="H157" s="9" t="n">
        <v>148</v>
      </c>
      <c r="I157" s="9" t="n">
        <v>5</v>
      </c>
      <c r="J157" s="11" t="n">
        <f aca="false">IF(I157="",H157/2,(H157/2)+5)</f>
        <v>79</v>
      </c>
      <c r="K157" s="12"/>
    </row>
    <row r="158" customFormat="false" ht="18" hidden="false" customHeight="true" outlineLevel="0" collapsed="false">
      <c r="A158" s="8" t="s">
        <v>434</v>
      </c>
      <c r="B158" s="9" t="s">
        <v>435</v>
      </c>
      <c r="C158" s="10" t="s">
        <v>431</v>
      </c>
      <c r="D158" s="9" t="s">
        <v>432</v>
      </c>
      <c r="E158" s="9" t="s">
        <v>436</v>
      </c>
      <c r="F158" s="9" t="n">
        <v>81.5</v>
      </c>
      <c r="G158" s="9" t="n">
        <v>73</v>
      </c>
      <c r="H158" s="9" t="n">
        <v>154.5</v>
      </c>
      <c r="I158" s="9"/>
      <c r="J158" s="11" t="n">
        <f aca="false">IF(I158="",H158/2,(H158/2)+5)</f>
        <v>77.25</v>
      </c>
      <c r="K158" s="12"/>
    </row>
    <row r="159" customFormat="false" ht="18" hidden="false" customHeight="true" outlineLevel="0" collapsed="false">
      <c r="A159" s="8" t="s">
        <v>437</v>
      </c>
      <c r="B159" s="9" t="s">
        <v>438</v>
      </c>
      <c r="C159" s="10" t="s">
        <v>431</v>
      </c>
      <c r="D159" s="9" t="s">
        <v>432</v>
      </c>
      <c r="E159" s="9" t="s">
        <v>439</v>
      </c>
      <c r="F159" s="9" t="n">
        <v>76.5</v>
      </c>
      <c r="G159" s="9" t="n">
        <v>78</v>
      </c>
      <c r="H159" s="9" t="n">
        <v>154.5</v>
      </c>
      <c r="I159" s="9"/>
      <c r="J159" s="11" t="n">
        <f aca="false">IF(I159="",H159/2,(H159/2)+5)</f>
        <v>77.25</v>
      </c>
      <c r="K159" s="12"/>
    </row>
    <row r="160" customFormat="false" ht="18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11"/>
      <c r="K160" s="12"/>
    </row>
    <row r="161" customFormat="false" ht="18" hidden="false" customHeight="true" outlineLevel="0" collapsed="false">
      <c r="A161" s="8" t="s">
        <v>440</v>
      </c>
      <c r="B161" s="9" t="s">
        <v>441</v>
      </c>
      <c r="C161" s="10" t="s">
        <v>442</v>
      </c>
      <c r="D161" s="9" t="s">
        <v>443</v>
      </c>
      <c r="E161" s="9" t="s">
        <v>444</v>
      </c>
      <c r="F161" s="9" t="n">
        <v>71.5</v>
      </c>
      <c r="G161" s="9" t="n">
        <v>74</v>
      </c>
      <c r="H161" s="9" t="n">
        <v>145.5</v>
      </c>
      <c r="I161" s="9"/>
      <c r="J161" s="11" t="n">
        <f aca="false">IF(I161="",H161/2,(H161/2)+5)</f>
        <v>72.75</v>
      </c>
      <c r="K161" s="12"/>
    </row>
    <row r="162" customFormat="false" ht="18" hidden="false" customHeight="true" outlineLevel="0" collapsed="false">
      <c r="A162" s="8" t="s">
        <v>445</v>
      </c>
      <c r="B162" s="9" t="s">
        <v>446</v>
      </c>
      <c r="C162" s="10" t="s">
        <v>442</v>
      </c>
      <c r="D162" s="9" t="s">
        <v>443</v>
      </c>
      <c r="E162" s="9" t="s">
        <v>447</v>
      </c>
      <c r="F162" s="9" t="n">
        <v>77</v>
      </c>
      <c r="G162" s="9" t="n">
        <v>68</v>
      </c>
      <c r="H162" s="9" t="n">
        <v>145</v>
      </c>
      <c r="I162" s="9"/>
      <c r="J162" s="11" t="n">
        <f aca="false">IF(I162="",H162/2,(H162/2)+5)</f>
        <v>72.5</v>
      </c>
      <c r="K162" s="12"/>
    </row>
    <row r="163" customFormat="false" ht="18" hidden="false" customHeight="true" outlineLevel="0" collapsed="false">
      <c r="A163" s="8" t="s">
        <v>448</v>
      </c>
      <c r="B163" s="9" t="s">
        <v>449</v>
      </c>
      <c r="C163" s="10" t="s">
        <v>442</v>
      </c>
      <c r="D163" s="9" t="s">
        <v>443</v>
      </c>
      <c r="E163" s="9" t="s">
        <v>450</v>
      </c>
      <c r="F163" s="9" t="n">
        <v>82</v>
      </c>
      <c r="G163" s="9" t="n">
        <v>59</v>
      </c>
      <c r="H163" s="9" t="n">
        <v>141</v>
      </c>
      <c r="I163" s="9"/>
      <c r="J163" s="11" t="n">
        <f aca="false">IF(I163="",H163/2,(H163/2)+5)</f>
        <v>70.5</v>
      </c>
      <c r="K163" s="12"/>
    </row>
    <row r="164" customFormat="false" ht="18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11"/>
      <c r="K164" s="12"/>
    </row>
    <row r="165" customFormat="false" ht="18" hidden="false" customHeight="true" outlineLevel="0" collapsed="false">
      <c r="A165" s="8" t="s">
        <v>451</v>
      </c>
      <c r="B165" s="9" t="s">
        <v>452</v>
      </c>
      <c r="C165" s="10" t="s">
        <v>453</v>
      </c>
      <c r="D165" s="9" t="s">
        <v>454</v>
      </c>
      <c r="E165" s="9" t="s">
        <v>455</v>
      </c>
      <c r="F165" s="9" t="n">
        <v>86</v>
      </c>
      <c r="G165" s="9" t="n">
        <v>76</v>
      </c>
      <c r="H165" s="9" t="n">
        <v>162</v>
      </c>
      <c r="I165" s="9"/>
      <c r="J165" s="11" t="n">
        <f aca="false">IF(I165="",H165/2,(H165/2)+5)</f>
        <v>81</v>
      </c>
      <c r="K165" s="12"/>
    </row>
    <row r="166" customFormat="false" ht="18" hidden="false" customHeight="true" outlineLevel="0" collapsed="false">
      <c r="A166" s="8" t="s">
        <v>456</v>
      </c>
      <c r="B166" s="9" t="s">
        <v>457</v>
      </c>
      <c r="C166" s="10" t="s">
        <v>453</v>
      </c>
      <c r="D166" s="9" t="s">
        <v>454</v>
      </c>
      <c r="E166" s="9" t="s">
        <v>458</v>
      </c>
      <c r="F166" s="9" t="n">
        <v>77</v>
      </c>
      <c r="G166" s="9" t="n">
        <v>73</v>
      </c>
      <c r="H166" s="9" t="n">
        <v>150</v>
      </c>
      <c r="I166" s="9"/>
      <c r="J166" s="11" t="n">
        <f aca="false">IF(I166="",H166/2,(H166/2)+5)</f>
        <v>75</v>
      </c>
      <c r="K166" s="12"/>
    </row>
    <row r="167" customFormat="false" ht="18" hidden="false" customHeight="true" outlineLevel="0" collapsed="false">
      <c r="A167" s="8" t="s">
        <v>459</v>
      </c>
      <c r="B167" s="9" t="s">
        <v>460</v>
      </c>
      <c r="C167" s="10" t="s">
        <v>453</v>
      </c>
      <c r="D167" s="9" t="s">
        <v>454</v>
      </c>
      <c r="E167" s="9" t="s">
        <v>461</v>
      </c>
      <c r="F167" s="9" t="n">
        <v>79.5</v>
      </c>
      <c r="G167" s="9" t="n">
        <v>70</v>
      </c>
      <c r="H167" s="9" t="n">
        <v>149.5</v>
      </c>
      <c r="I167" s="9"/>
      <c r="J167" s="11" t="n">
        <f aca="false">IF(I167="",H167/2,(H167/2)+5)</f>
        <v>74.75</v>
      </c>
      <c r="K167" s="12"/>
    </row>
    <row r="168" customFormat="false" ht="18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11"/>
      <c r="K168" s="12"/>
    </row>
    <row r="169" customFormat="false" ht="18" hidden="false" customHeight="true" outlineLevel="0" collapsed="false">
      <c r="A169" s="8" t="s">
        <v>462</v>
      </c>
      <c r="B169" s="9" t="s">
        <v>463</v>
      </c>
      <c r="C169" s="10" t="s">
        <v>464</v>
      </c>
      <c r="D169" s="9" t="s">
        <v>465</v>
      </c>
      <c r="E169" s="9" t="s">
        <v>466</v>
      </c>
      <c r="F169" s="9" t="n">
        <v>77</v>
      </c>
      <c r="G169" s="9" t="n">
        <v>70</v>
      </c>
      <c r="H169" s="9" t="n">
        <v>147</v>
      </c>
      <c r="I169" s="9"/>
      <c r="J169" s="11" t="n">
        <f aca="false">IF(I169="",H169/2,(H169/2)+5)</f>
        <v>73.5</v>
      </c>
      <c r="K169" s="12"/>
    </row>
    <row r="170" customFormat="false" ht="18" hidden="false" customHeight="true" outlineLevel="0" collapsed="false">
      <c r="A170" s="8" t="s">
        <v>467</v>
      </c>
      <c r="B170" s="9" t="s">
        <v>468</v>
      </c>
      <c r="C170" s="10" t="s">
        <v>464</v>
      </c>
      <c r="D170" s="9" t="s">
        <v>465</v>
      </c>
      <c r="E170" s="9" t="s">
        <v>469</v>
      </c>
      <c r="F170" s="9" t="n">
        <v>74</v>
      </c>
      <c r="G170" s="9" t="n">
        <v>71</v>
      </c>
      <c r="H170" s="9" t="n">
        <v>145</v>
      </c>
      <c r="I170" s="9"/>
      <c r="J170" s="11" t="n">
        <f aca="false">IF(I170="",H170/2,(H170/2)+5)</f>
        <v>72.5</v>
      </c>
      <c r="K170" s="12"/>
    </row>
    <row r="171" customFormat="false" ht="18" hidden="false" customHeight="true" outlineLevel="0" collapsed="false">
      <c r="A171" s="8" t="s">
        <v>470</v>
      </c>
      <c r="B171" s="9" t="s">
        <v>471</v>
      </c>
      <c r="C171" s="10" t="s">
        <v>464</v>
      </c>
      <c r="D171" s="9" t="s">
        <v>465</v>
      </c>
      <c r="E171" s="9" t="s">
        <v>472</v>
      </c>
      <c r="F171" s="9" t="n">
        <v>71.5</v>
      </c>
      <c r="G171" s="9" t="n">
        <v>62</v>
      </c>
      <c r="H171" s="9" t="n">
        <v>133.5</v>
      </c>
      <c r="I171" s="9"/>
      <c r="J171" s="11" t="n">
        <f aca="false">IF(I171="",H171/2,(H171/2)+5)</f>
        <v>66.75</v>
      </c>
      <c r="K171" s="12"/>
    </row>
    <row r="172" customFormat="false" ht="18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11"/>
      <c r="K172" s="12"/>
    </row>
    <row r="173" customFormat="false" ht="18" hidden="false" customHeight="true" outlineLevel="0" collapsed="false">
      <c r="A173" s="8" t="s">
        <v>473</v>
      </c>
      <c r="B173" s="9" t="s">
        <v>474</v>
      </c>
      <c r="C173" s="10" t="s">
        <v>475</v>
      </c>
      <c r="D173" s="9" t="s">
        <v>476</v>
      </c>
      <c r="E173" s="9" t="s">
        <v>477</v>
      </c>
      <c r="F173" s="9" t="n">
        <v>80</v>
      </c>
      <c r="G173" s="9" t="n">
        <v>74</v>
      </c>
      <c r="H173" s="9" t="n">
        <v>154</v>
      </c>
      <c r="I173" s="9"/>
      <c r="J173" s="11" t="n">
        <f aca="false">IF(I173="",H173/2,(H173/2)+5)</f>
        <v>77</v>
      </c>
      <c r="K173" s="12"/>
    </row>
    <row r="174" customFormat="false" ht="18" hidden="false" customHeight="true" outlineLevel="0" collapsed="false">
      <c r="A174" s="8" t="s">
        <v>478</v>
      </c>
      <c r="B174" s="9" t="s">
        <v>479</v>
      </c>
      <c r="C174" s="10" t="s">
        <v>475</v>
      </c>
      <c r="D174" s="9" t="s">
        <v>476</v>
      </c>
      <c r="E174" s="9" t="s">
        <v>480</v>
      </c>
      <c r="F174" s="9" t="n">
        <v>76</v>
      </c>
      <c r="G174" s="9" t="n">
        <v>74</v>
      </c>
      <c r="H174" s="9" t="n">
        <v>150</v>
      </c>
      <c r="I174" s="9"/>
      <c r="J174" s="11" t="n">
        <f aca="false">IF(I174="",H174/2,(H174/2)+5)</f>
        <v>75</v>
      </c>
      <c r="K174" s="12"/>
    </row>
    <row r="175" customFormat="false" ht="18" hidden="false" customHeight="true" outlineLevel="0" collapsed="false">
      <c r="A175" s="8" t="s">
        <v>481</v>
      </c>
      <c r="B175" s="9" t="s">
        <v>482</v>
      </c>
      <c r="C175" s="10" t="s">
        <v>475</v>
      </c>
      <c r="D175" s="9" t="s">
        <v>476</v>
      </c>
      <c r="E175" s="9" t="s">
        <v>483</v>
      </c>
      <c r="F175" s="9" t="n">
        <v>73.5</v>
      </c>
      <c r="G175" s="9" t="n">
        <v>75</v>
      </c>
      <c r="H175" s="9" t="n">
        <v>148.5</v>
      </c>
      <c r="I175" s="9"/>
      <c r="J175" s="11" t="n">
        <f aca="false">IF(I175="",H175/2,(H175/2)+5)</f>
        <v>74.25</v>
      </c>
      <c r="K175" s="12"/>
    </row>
    <row r="176" customFormat="false" ht="18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11"/>
      <c r="K176" s="12"/>
    </row>
    <row r="177" customFormat="false" ht="18" hidden="false" customHeight="true" outlineLevel="0" collapsed="false">
      <c r="A177" s="8" t="s">
        <v>484</v>
      </c>
      <c r="B177" s="9" t="s">
        <v>485</v>
      </c>
      <c r="C177" s="10" t="s">
        <v>486</v>
      </c>
      <c r="D177" s="9" t="s">
        <v>487</v>
      </c>
      <c r="E177" s="9" t="s">
        <v>488</v>
      </c>
      <c r="F177" s="9" t="n">
        <v>72</v>
      </c>
      <c r="G177" s="9" t="n">
        <v>74</v>
      </c>
      <c r="H177" s="9" t="n">
        <v>146</v>
      </c>
      <c r="I177" s="9"/>
      <c r="J177" s="11" t="n">
        <f aca="false">IF(I177="",H177/2,(H177/2)+5)</f>
        <v>73</v>
      </c>
      <c r="K177" s="12"/>
    </row>
    <row r="178" customFormat="false" ht="18" hidden="false" customHeight="true" outlineLevel="0" collapsed="false">
      <c r="A178" s="8" t="s">
        <v>489</v>
      </c>
      <c r="B178" s="9" t="s">
        <v>490</v>
      </c>
      <c r="C178" s="10" t="s">
        <v>486</v>
      </c>
      <c r="D178" s="9" t="s">
        <v>487</v>
      </c>
      <c r="E178" s="9" t="s">
        <v>491</v>
      </c>
      <c r="F178" s="9" t="n">
        <v>79.5</v>
      </c>
      <c r="G178" s="9" t="n">
        <v>66</v>
      </c>
      <c r="H178" s="9" t="n">
        <v>145.5</v>
      </c>
      <c r="I178" s="9"/>
      <c r="J178" s="11" t="n">
        <f aca="false">IF(I178="",H178/2,(H178/2)+5)</f>
        <v>72.75</v>
      </c>
      <c r="K178" s="12"/>
    </row>
    <row r="179" customFormat="false" ht="18" hidden="false" customHeight="true" outlineLevel="0" collapsed="false">
      <c r="A179" s="8" t="s">
        <v>492</v>
      </c>
      <c r="B179" s="9" t="s">
        <v>493</v>
      </c>
      <c r="C179" s="10" t="s">
        <v>486</v>
      </c>
      <c r="D179" s="9" t="s">
        <v>487</v>
      </c>
      <c r="E179" s="9" t="s">
        <v>494</v>
      </c>
      <c r="F179" s="9" t="n">
        <v>76.5</v>
      </c>
      <c r="G179" s="9" t="n">
        <v>69</v>
      </c>
      <c r="H179" s="9" t="n">
        <v>145.5</v>
      </c>
      <c r="I179" s="9"/>
      <c r="J179" s="11" t="n">
        <f aca="false">IF(I179="",H179/2,(H179/2)+5)</f>
        <v>72.75</v>
      </c>
      <c r="K179" s="12"/>
    </row>
    <row r="180" customFormat="false" ht="18" hidden="false" customHeight="true" outlineLevel="0" collapsed="false">
      <c r="A180" s="8" t="s">
        <v>495</v>
      </c>
      <c r="B180" s="9" t="s">
        <v>496</v>
      </c>
      <c r="C180" s="10" t="s">
        <v>486</v>
      </c>
      <c r="D180" s="9" t="s">
        <v>487</v>
      </c>
      <c r="E180" s="9" t="s">
        <v>497</v>
      </c>
      <c r="F180" s="9" t="n">
        <v>63</v>
      </c>
      <c r="G180" s="9" t="n">
        <v>81</v>
      </c>
      <c r="H180" s="9" t="n">
        <v>144</v>
      </c>
      <c r="I180" s="9"/>
      <c r="J180" s="11" t="n">
        <f aca="false">IF(I180="",H180/2,(H180/2)+5)</f>
        <v>72</v>
      </c>
      <c r="K180" s="12"/>
    </row>
    <row r="181" customFormat="false" ht="18" hidden="false" customHeight="true" outlineLevel="0" collapsed="false">
      <c r="A181" s="8" t="s">
        <v>498</v>
      </c>
      <c r="B181" s="9" t="s">
        <v>499</v>
      </c>
      <c r="C181" s="10" t="s">
        <v>486</v>
      </c>
      <c r="D181" s="9" t="s">
        <v>487</v>
      </c>
      <c r="E181" s="9" t="s">
        <v>500</v>
      </c>
      <c r="F181" s="9" t="n">
        <v>77</v>
      </c>
      <c r="G181" s="9" t="n">
        <v>55</v>
      </c>
      <c r="H181" s="9" t="n">
        <v>132</v>
      </c>
      <c r="I181" s="9" t="n">
        <v>5</v>
      </c>
      <c r="J181" s="11" t="n">
        <f aca="false">IF(I181="",H181/2,(H181/2)+5)</f>
        <v>71</v>
      </c>
      <c r="K181" s="12"/>
    </row>
    <row r="182" customFormat="false" ht="18" hidden="false" customHeight="true" outlineLevel="0" collapsed="false">
      <c r="A182" s="8" t="s">
        <v>501</v>
      </c>
      <c r="B182" s="9" t="s">
        <v>502</v>
      </c>
      <c r="C182" s="10" t="s">
        <v>486</v>
      </c>
      <c r="D182" s="9" t="s">
        <v>487</v>
      </c>
      <c r="E182" s="9" t="s">
        <v>503</v>
      </c>
      <c r="F182" s="9" t="n">
        <v>74</v>
      </c>
      <c r="G182" s="9" t="n">
        <v>64</v>
      </c>
      <c r="H182" s="9" t="n">
        <v>138</v>
      </c>
      <c r="I182" s="9"/>
      <c r="J182" s="11" t="n">
        <f aca="false">IF(I182="",H182/2,(H182/2)+5)</f>
        <v>69</v>
      </c>
      <c r="K182" s="12"/>
    </row>
    <row r="183" customFormat="false" ht="18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11"/>
      <c r="K183" s="12"/>
    </row>
    <row r="184" customFormat="false" ht="18" hidden="false" customHeight="true" outlineLevel="0" collapsed="false">
      <c r="A184" s="8" t="s">
        <v>504</v>
      </c>
      <c r="B184" s="9" t="s">
        <v>505</v>
      </c>
      <c r="C184" s="10" t="s">
        <v>486</v>
      </c>
      <c r="D184" s="9" t="s">
        <v>506</v>
      </c>
      <c r="E184" s="9" t="s">
        <v>507</v>
      </c>
      <c r="F184" s="9" t="n">
        <v>75</v>
      </c>
      <c r="G184" s="9" t="n">
        <v>81</v>
      </c>
      <c r="H184" s="9" t="n">
        <v>156</v>
      </c>
      <c r="I184" s="9"/>
      <c r="J184" s="11" t="n">
        <f aca="false">IF(I184="",H184/2,(H184/2)+5)</f>
        <v>78</v>
      </c>
      <c r="K184" s="12"/>
    </row>
    <row r="185" customFormat="false" ht="18" hidden="false" customHeight="true" outlineLevel="0" collapsed="false">
      <c r="A185" s="8" t="s">
        <v>508</v>
      </c>
      <c r="B185" s="9" t="s">
        <v>509</v>
      </c>
      <c r="C185" s="10" t="s">
        <v>486</v>
      </c>
      <c r="D185" s="9" t="s">
        <v>506</v>
      </c>
      <c r="E185" s="9" t="s">
        <v>510</v>
      </c>
      <c r="F185" s="9" t="n">
        <v>76</v>
      </c>
      <c r="G185" s="9" t="n">
        <v>76</v>
      </c>
      <c r="H185" s="9" t="n">
        <v>152</v>
      </c>
      <c r="I185" s="9"/>
      <c r="J185" s="11" t="n">
        <f aca="false">IF(I185="",H185/2,(H185/2)+5)</f>
        <v>76</v>
      </c>
      <c r="K185" s="12"/>
    </row>
    <row r="186" customFormat="false" ht="18" hidden="false" customHeight="true" outlineLevel="0" collapsed="false">
      <c r="A186" s="8" t="s">
        <v>511</v>
      </c>
      <c r="B186" s="9" t="s">
        <v>512</v>
      </c>
      <c r="C186" s="10" t="s">
        <v>486</v>
      </c>
      <c r="D186" s="9" t="s">
        <v>506</v>
      </c>
      <c r="E186" s="9" t="s">
        <v>513</v>
      </c>
      <c r="F186" s="9" t="n">
        <v>80</v>
      </c>
      <c r="G186" s="9" t="n">
        <v>71</v>
      </c>
      <c r="H186" s="9" t="n">
        <v>151</v>
      </c>
      <c r="I186" s="9"/>
      <c r="J186" s="11" t="n">
        <f aca="false">IF(I186="",H186/2,(H186/2)+5)</f>
        <v>75.5</v>
      </c>
      <c r="K186" s="12"/>
    </row>
    <row r="187" customFormat="false" ht="18" hidden="false" customHeight="true" outlineLevel="0" collapsed="false">
      <c r="A187" s="8" t="s">
        <v>514</v>
      </c>
      <c r="B187" s="9" t="s">
        <v>515</v>
      </c>
      <c r="C187" s="10" t="s">
        <v>486</v>
      </c>
      <c r="D187" s="9" t="s">
        <v>506</v>
      </c>
      <c r="E187" s="9" t="s">
        <v>516</v>
      </c>
      <c r="F187" s="9" t="n">
        <v>79.5</v>
      </c>
      <c r="G187" s="9" t="n">
        <v>70</v>
      </c>
      <c r="H187" s="9" t="n">
        <v>149.5</v>
      </c>
      <c r="I187" s="9"/>
      <c r="J187" s="11" t="n">
        <f aca="false">IF(I187="",H187/2,(H187/2)+5)</f>
        <v>74.75</v>
      </c>
      <c r="K187" s="12"/>
    </row>
    <row r="188" customFormat="false" ht="18" hidden="false" customHeight="true" outlineLevel="0" collapsed="false">
      <c r="A188" s="8" t="s">
        <v>517</v>
      </c>
      <c r="B188" s="9" t="s">
        <v>518</v>
      </c>
      <c r="C188" s="10" t="s">
        <v>486</v>
      </c>
      <c r="D188" s="9" t="s">
        <v>506</v>
      </c>
      <c r="E188" s="9" t="s">
        <v>519</v>
      </c>
      <c r="F188" s="9" t="n">
        <v>82.5</v>
      </c>
      <c r="G188" s="9" t="n">
        <v>65</v>
      </c>
      <c r="H188" s="9" t="n">
        <v>147.5</v>
      </c>
      <c r="I188" s="9"/>
      <c r="J188" s="11" t="n">
        <f aca="false">IF(I188="",H188/2,(H188/2)+5)</f>
        <v>73.75</v>
      </c>
      <c r="K188" s="12"/>
    </row>
    <row r="189" customFormat="false" ht="18" hidden="false" customHeight="true" outlineLevel="0" collapsed="false">
      <c r="A189" s="8" t="s">
        <v>520</v>
      </c>
      <c r="B189" s="9" t="s">
        <v>521</v>
      </c>
      <c r="C189" s="10" t="s">
        <v>486</v>
      </c>
      <c r="D189" s="9" t="s">
        <v>506</v>
      </c>
      <c r="E189" s="9" t="s">
        <v>522</v>
      </c>
      <c r="F189" s="9" t="n">
        <v>77.5</v>
      </c>
      <c r="G189" s="9" t="n">
        <v>67</v>
      </c>
      <c r="H189" s="9" t="n">
        <v>144.5</v>
      </c>
      <c r="I189" s="9"/>
      <c r="J189" s="11" t="n">
        <f aca="false">IF(I189="",H189/2,(H189/2)+5)</f>
        <v>72.25</v>
      </c>
      <c r="K189" s="12"/>
    </row>
    <row r="190" customFormat="false" ht="18" hidden="false" customHeight="true" outlineLevel="0" collapsed="false">
      <c r="A190" s="8" t="s">
        <v>523</v>
      </c>
      <c r="B190" s="9" t="s">
        <v>524</v>
      </c>
      <c r="C190" s="10" t="s">
        <v>486</v>
      </c>
      <c r="D190" s="9" t="s">
        <v>506</v>
      </c>
      <c r="E190" s="9" t="s">
        <v>525</v>
      </c>
      <c r="F190" s="9" t="n">
        <v>77.5</v>
      </c>
      <c r="G190" s="9" t="n">
        <v>67</v>
      </c>
      <c r="H190" s="9" t="n">
        <v>144.5</v>
      </c>
      <c r="I190" s="9"/>
      <c r="J190" s="11" t="n">
        <f aca="false">IF(I190="",H190/2,(H190/2)+5)</f>
        <v>72.25</v>
      </c>
      <c r="K190" s="12"/>
    </row>
    <row r="191" customFormat="false" ht="18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11"/>
      <c r="K191" s="12"/>
    </row>
    <row r="192" customFormat="false" ht="18" hidden="false" customHeight="true" outlineLevel="0" collapsed="false">
      <c r="A192" s="8" t="s">
        <v>526</v>
      </c>
      <c r="B192" s="9" t="s">
        <v>527</v>
      </c>
      <c r="C192" s="10" t="s">
        <v>486</v>
      </c>
      <c r="D192" s="9" t="s">
        <v>528</v>
      </c>
      <c r="E192" s="9" t="s">
        <v>529</v>
      </c>
      <c r="F192" s="9" t="n">
        <v>78</v>
      </c>
      <c r="G192" s="9" t="n">
        <v>70</v>
      </c>
      <c r="H192" s="9" t="n">
        <v>148</v>
      </c>
      <c r="I192" s="9"/>
      <c r="J192" s="11" t="n">
        <f aca="false">IF(I192="",H192/2,(H192/2)+5)</f>
        <v>74</v>
      </c>
      <c r="K192" s="12"/>
    </row>
    <row r="193" customFormat="false" ht="18" hidden="false" customHeight="true" outlineLevel="0" collapsed="false">
      <c r="A193" s="8" t="s">
        <v>530</v>
      </c>
      <c r="B193" s="9" t="s">
        <v>531</v>
      </c>
      <c r="C193" s="10" t="s">
        <v>486</v>
      </c>
      <c r="D193" s="9" t="s">
        <v>528</v>
      </c>
      <c r="E193" s="9" t="s">
        <v>532</v>
      </c>
      <c r="F193" s="9" t="n">
        <v>72</v>
      </c>
      <c r="G193" s="9" t="n">
        <v>72</v>
      </c>
      <c r="H193" s="9" t="n">
        <v>144</v>
      </c>
      <c r="I193" s="9"/>
      <c r="J193" s="11" t="n">
        <f aca="false">IF(I193="",H193/2,(H193/2)+5)</f>
        <v>72</v>
      </c>
      <c r="K193" s="12"/>
    </row>
    <row r="194" customFormat="false" ht="18" hidden="false" customHeight="true" outlineLevel="0" collapsed="false">
      <c r="A194" s="8" t="s">
        <v>533</v>
      </c>
      <c r="B194" s="9" t="s">
        <v>534</v>
      </c>
      <c r="C194" s="10" t="s">
        <v>486</v>
      </c>
      <c r="D194" s="9" t="s">
        <v>528</v>
      </c>
      <c r="E194" s="9" t="s">
        <v>535</v>
      </c>
      <c r="F194" s="9" t="n">
        <v>70.5</v>
      </c>
      <c r="G194" s="9" t="n">
        <v>73</v>
      </c>
      <c r="H194" s="9" t="n">
        <v>143.5</v>
      </c>
      <c r="I194" s="9"/>
      <c r="J194" s="11" t="n">
        <f aca="false">IF(I194="",H194/2,(H194/2)+5)</f>
        <v>71.75</v>
      </c>
      <c r="K194" s="12"/>
    </row>
    <row r="195" customFormat="false" ht="18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11"/>
      <c r="K195" s="12"/>
    </row>
    <row r="196" customFormat="false" ht="18" hidden="false" customHeight="true" outlineLevel="0" collapsed="false">
      <c r="A196" s="8" t="s">
        <v>536</v>
      </c>
      <c r="B196" s="9" t="s">
        <v>537</v>
      </c>
      <c r="C196" s="10" t="s">
        <v>538</v>
      </c>
      <c r="D196" s="9" t="s">
        <v>539</v>
      </c>
      <c r="E196" s="9" t="s">
        <v>540</v>
      </c>
      <c r="F196" s="9" t="n">
        <v>76.5</v>
      </c>
      <c r="G196" s="9" t="n">
        <v>67</v>
      </c>
      <c r="H196" s="9" t="n">
        <v>143.5</v>
      </c>
      <c r="I196" s="9"/>
      <c r="J196" s="11" t="n">
        <f aca="false">IF(I196="",H196/2,(H196/2)+5)</f>
        <v>71.75</v>
      </c>
      <c r="K196" s="12"/>
    </row>
    <row r="197" customFormat="false" ht="18" hidden="false" customHeight="true" outlineLevel="0" collapsed="false">
      <c r="A197" s="8" t="s">
        <v>541</v>
      </c>
      <c r="B197" s="9" t="s">
        <v>542</v>
      </c>
      <c r="C197" s="10" t="s">
        <v>538</v>
      </c>
      <c r="D197" s="9" t="s">
        <v>539</v>
      </c>
      <c r="E197" s="9" t="s">
        <v>543</v>
      </c>
      <c r="F197" s="9" t="n">
        <v>73</v>
      </c>
      <c r="G197" s="9" t="n">
        <v>47</v>
      </c>
      <c r="H197" s="9" t="n">
        <v>120</v>
      </c>
      <c r="I197" s="9"/>
      <c r="J197" s="11" t="n">
        <f aca="false">IF(I197="",H197/2,(H197/2)+5)</f>
        <v>60</v>
      </c>
      <c r="K197" s="12"/>
    </row>
    <row r="198" customFormat="false" ht="18" hidden="false" customHeight="true" outlineLevel="0" collapsed="false">
      <c r="A198" s="8" t="s">
        <v>544</v>
      </c>
      <c r="B198" s="9" t="s">
        <v>545</v>
      </c>
      <c r="C198" s="10" t="s">
        <v>538</v>
      </c>
      <c r="D198" s="9" t="s">
        <v>539</v>
      </c>
      <c r="E198" s="9" t="s">
        <v>546</v>
      </c>
      <c r="F198" s="9" t="n">
        <v>61.5</v>
      </c>
      <c r="G198" s="9" t="n">
        <v>53</v>
      </c>
      <c r="H198" s="9" t="n">
        <v>114.5</v>
      </c>
      <c r="I198" s="9"/>
      <c r="J198" s="11" t="n">
        <f aca="false">IF(I198="",H198/2,(H198/2)+5)</f>
        <v>57.25</v>
      </c>
      <c r="K198" s="12"/>
    </row>
    <row r="199" customFormat="false" ht="18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11"/>
      <c r="K199" s="12"/>
    </row>
    <row r="200" customFormat="false" ht="18" hidden="false" customHeight="true" outlineLevel="0" collapsed="false">
      <c r="A200" s="8" t="s">
        <v>547</v>
      </c>
      <c r="B200" s="9" t="s">
        <v>548</v>
      </c>
      <c r="C200" s="10" t="s">
        <v>538</v>
      </c>
      <c r="D200" s="9" t="s">
        <v>549</v>
      </c>
      <c r="E200" s="9" t="s">
        <v>550</v>
      </c>
      <c r="F200" s="9" t="n">
        <v>81</v>
      </c>
      <c r="G200" s="9" t="n">
        <v>79</v>
      </c>
      <c r="H200" s="9" t="n">
        <v>160</v>
      </c>
      <c r="I200" s="9"/>
      <c r="J200" s="11" t="n">
        <f aca="false">IF(I200="",H200/2,(H200/2)+5)</f>
        <v>80</v>
      </c>
      <c r="K200" s="12"/>
    </row>
    <row r="201" customFormat="false" ht="18" hidden="false" customHeight="true" outlineLevel="0" collapsed="false">
      <c r="A201" s="8" t="s">
        <v>551</v>
      </c>
      <c r="B201" s="9" t="s">
        <v>552</v>
      </c>
      <c r="C201" s="10" t="s">
        <v>538</v>
      </c>
      <c r="D201" s="9" t="s">
        <v>549</v>
      </c>
      <c r="E201" s="9" t="s">
        <v>553</v>
      </c>
      <c r="F201" s="9" t="n">
        <v>71</v>
      </c>
      <c r="G201" s="9" t="n">
        <v>74</v>
      </c>
      <c r="H201" s="9" t="n">
        <v>145</v>
      </c>
      <c r="I201" s="9" t="n">
        <v>5</v>
      </c>
      <c r="J201" s="11" t="n">
        <f aca="false">IF(I201="",H201/2,(H201/2)+5)</f>
        <v>77.5</v>
      </c>
      <c r="K201" s="12"/>
    </row>
    <row r="202" customFormat="false" ht="18" hidden="false" customHeight="true" outlineLevel="0" collapsed="false">
      <c r="A202" s="8" t="s">
        <v>554</v>
      </c>
      <c r="B202" s="9" t="s">
        <v>555</v>
      </c>
      <c r="C202" s="10" t="s">
        <v>538</v>
      </c>
      <c r="D202" s="9" t="s">
        <v>549</v>
      </c>
      <c r="E202" s="9" t="s">
        <v>556</v>
      </c>
      <c r="F202" s="9" t="n">
        <v>71</v>
      </c>
      <c r="G202" s="9" t="n">
        <v>72</v>
      </c>
      <c r="H202" s="9" t="n">
        <v>143</v>
      </c>
      <c r="I202" s="9" t="n">
        <v>5</v>
      </c>
      <c r="J202" s="11" t="n">
        <f aca="false">IF(I202="",H202/2,(H202/2)+5)</f>
        <v>76.5</v>
      </c>
      <c r="K202" s="12"/>
    </row>
    <row r="203" customFormat="false" ht="18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11"/>
      <c r="K203" s="12"/>
    </row>
    <row r="204" customFormat="false" ht="18" hidden="false" customHeight="true" outlineLevel="0" collapsed="false">
      <c r="A204" s="8" t="s">
        <v>557</v>
      </c>
      <c r="B204" s="9" t="s">
        <v>558</v>
      </c>
      <c r="C204" s="10" t="s">
        <v>559</v>
      </c>
      <c r="D204" s="9" t="s">
        <v>560</v>
      </c>
      <c r="E204" s="9" t="s">
        <v>561</v>
      </c>
      <c r="F204" s="9" t="n">
        <v>80.5</v>
      </c>
      <c r="G204" s="9" t="n">
        <v>76</v>
      </c>
      <c r="H204" s="9" t="n">
        <v>156.5</v>
      </c>
      <c r="I204" s="9" t="n">
        <v>5</v>
      </c>
      <c r="J204" s="11" t="n">
        <f aca="false">IF(I204="",H204/2,(H204/2)+5)</f>
        <v>83.25</v>
      </c>
      <c r="K204" s="12"/>
    </row>
    <row r="205" customFormat="false" ht="18" hidden="false" customHeight="true" outlineLevel="0" collapsed="false">
      <c r="A205" s="8" t="s">
        <v>562</v>
      </c>
      <c r="B205" s="9" t="s">
        <v>563</v>
      </c>
      <c r="C205" s="10" t="s">
        <v>559</v>
      </c>
      <c r="D205" s="9" t="s">
        <v>560</v>
      </c>
      <c r="E205" s="9" t="s">
        <v>564</v>
      </c>
      <c r="F205" s="9" t="n">
        <v>78.5</v>
      </c>
      <c r="G205" s="9" t="n">
        <v>79</v>
      </c>
      <c r="H205" s="9" t="n">
        <v>157.5</v>
      </c>
      <c r="I205" s="9"/>
      <c r="J205" s="11" t="n">
        <f aca="false">IF(I205="",H205/2,(H205/2)+5)</f>
        <v>78.75</v>
      </c>
      <c r="K205" s="12"/>
    </row>
    <row r="206" customFormat="false" ht="18" hidden="false" customHeight="true" outlineLevel="0" collapsed="false">
      <c r="A206" s="8" t="s">
        <v>565</v>
      </c>
      <c r="B206" s="9" t="s">
        <v>566</v>
      </c>
      <c r="C206" s="10" t="s">
        <v>559</v>
      </c>
      <c r="D206" s="9" t="s">
        <v>560</v>
      </c>
      <c r="E206" s="9" t="s">
        <v>567</v>
      </c>
      <c r="F206" s="9" t="n">
        <v>77</v>
      </c>
      <c r="G206" s="9" t="n">
        <v>64</v>
      </c>
      <c r="H206" s="9" t="n">
        <v>141</v>
      </c>
      <c r="I206" s="9" t="n">
        <v>5</v>
      </c>
      <c r="J206" s="11" t="n">
        <f aca="false">IF(I206="",H206/2,(H206/2)+5)</f>
        <v>75.5</v>
      </c>
      <c r="K206" s="12"/>
    </row>
    <row r="207" customFormat="false" ht="18" hidden="false" customHeight="true" outlineLevel="0" collapsed="false">
      <c r="A207" s="8" t="s">
        <v>568</v>
      </c>
      <c r="B207" s="9" t="s">
        <v>569</v>
      </c>
      <c r="C207" s="10" t="s">
        <v>559</v>
      </c>
      <c r="D207" s="9" t="s">
        <v>560</v>
      </c>
      <c r="E207" s="9" t="s">
        <v>570</v>
      </c>
      <c r="F207" s="9" t="n">
        <v>79</v>
      </c>
      <c r="G207" s="9" t="n">
        <v>70</v>
      </c>
      <c r="H207" s="9" t="n">
        <v>149</v>
      </c>
      <c r="I207" s="9"/>
      <c r="J207" s="11" t="n">
        <f aca="false">IF(I207="",H207/2,(H207/2)+5)</f>
        <v>74.5</v>
      </c>
      <c r="K207" s="12"/>
    </row>
    <row r="208" customFormat="false" ht="18" hidden="false" customHeight="true" outlineLevel="0" collapsed="false">
      <c r="A208" s="8" t="s">
        <v>571</v>
      </c>
      <c r="B208" s="9" t="s">
        <v>572</v>
      </c>
      <c r="C208" s="10" t="s">
        <v>559</v>
      </c>
      <c r="D208" s="9" t="s">
        <v>560</v>
      </c>
      <c r="E208" s="9" t="s">
        <v>573</v>
      </c>
      <c r="F208" s="9" t="n">
        <v>73.5</v>
      </c>
      <c r="G208" s="9" t="n">
        <v>61</v>
      </c>
      <c r="H208" s="9" t="n">
        <v>134.5</v>
      </c>
      <c r="I208" s="9" t="n">
        <v>5</v>
      </c>
      <c r="J208" s="11" t="n">
        <f aca="false">IF(I208="",H208/2,(H208/2)+5)</f>
        <v>72.25</v>
      </c>
      <c r="K208" s="12"/>
    </row>
    <row r="209" customFormat="false" ht="18" hidden="false" customHeight="true" outlineLevel="0" collapsed="false">
      <c r="A209" s="8" t="s">
        <v>574</v>
      </c>
      <c r="B209" s="9" t="s">
        <v>575</v>
      </c>
      <c r="C209" s="10" t="s">
        <v>559</v>
      </c>
      <c r="D209" s="9" t="s">
        <v>560</v>
      </c>
      <c r="E209" s="9" t="s">
        <v>576</v>
      </c>
      <c r="F209" s="9" t="n">
        <v>71</v>
      </c>
      <c r="G209" s="9" t="n">
        <v>71</v>
      </c>
      <c r="H209" s="9" t="n">
        <v>142</v>
      </c>
      <c r="I209" s="9"/>
      <c r="J209" s="11" t="n">
        <f aca="false">IF(I209="",H209/2,(H209/2)+5)</f>
        <v>71</v>
      </c>
      <c r="K209" s="12"/>
    </row>
    <row r="210" customFormat="false" ht="18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11"/>
      <c r="K210" s="12"/>
    </row>
    <row r="211" customFormat="false" ht="18" hidden="false" customHeight="true" outlineLevel="0" collapsed="false">
      <c r="A211" s="8" t="s">
        <v>577</v>
      </c>
      <c r="B211" s="9" t="s">
        <v>578</v>
      </c>
      <c r="C211" s="10" t="s">
        <v>579</v>
      </c>
      <c r="D211" s="9" t="s">
        <v>580</v>
      </c>
      <c r="E211" s="9" t="s">
        <v>581</v>
      </c>
      <c r="F211" s="9" t="n">
        <v>75.5</v>
      </c>
      <c r="G211" s="9" t="n">
        <v>77</v>
      </c>
      <c r="H211" s="9" t="n">
        <v>152.5</v>
      </c>
      <c r="I211" s="9" t="n">
        <v>5</v>
      </c>
      <c r="J211" s="11" t="n">
        <f aca="false">IF(I211="",H211/2,(H211/2)+5)</f>
        <v>81.25</v>
      </c>
      <c r="K211" s="12"/>
    </row>
    <row r="212" customFormat="false" ht="18" hidden="false" customHeight="true" outlineLevel="0" collapsed="false">
      <c r="A212" s="8" t="s">
        <v>582</v>
      </c>
      <c r="B212" s="9" t="s">
        <v>583</v>
      </c>
      <c r="C212" s="10" t="s">
        <v>579</v>
      </c>
      <c r="D212" s="9" t="s">
        <v>580</v>
      </c>
      <c r="E212" s="9" t="s">
        <v>584</v>
      </c>
      <c r="F212" s="9" t="n">
        <v>75.5</v>
      </c>
      <c r="G212" s="9" t="n">
        <v>76</v>
      </c>
      <c r="H212" s="9" t="n">
        <v>151.5</v>
      </c>
      <c r="I212" s="9"/>
      <c r="J212" s="11" t="n">
        <f aca="false">IF(I212="",H212/2,(H212/2)+5)</f>
        <v>75.75</v>
      </c>
      <c r="K212" s="12"/>
    </row>
    <row r="213" customFormat="false" ht="18" hidden="false" customHeight="true" outlineLevel="0" collapsed="false">
      <c r="A213" s="8" t="s">
        <v>585</v>
      </c>
      <c r="B213" s="9" t="s">
        <v>586</v>
      </c>
      <c r="C213" s="10" t="s">
        <v>579</v>
      </c>
      <c r="D213" s="9" t="s">
        <v>580</v>
      </c>
      <c r="E213" s="9" t="s">
        <v>587</v>
      </c>
      <c r="F213" s="9" t="n">
        <v>54</v>
      </c>
      <c r="G213" s="9" t="n">
        <v>51</v>
      </c>
      <c r="H213" s="9" t="n">
        <v>105</v>
      </c>
      <c r="I213" s="9"/>
      <c r="J213" s="11" t="n">
        <f aca="false">IF(I213="",H213/2,(H213/2)+5)</f>
        <v>52.5</v>
      </c>
      <c r="K213" s="12"/>
    </row>
    <row r="214" customFormat="false" ht="18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11"/>
      <c r="K214" s="12"/>
    </row>
    <row r="215" customFormat="false" ht="18" hidden="false" customHeight="true" outlineLevel="0" collapsed="false">
      <c r="A215" s="8" t="s">
        <v>588</v>
      </c>
      <c r="B215" s="9" t="s">
        <v>589</v>
      </c>
      <c r="C215" s="10" t="s">
        <v>590</v>
      </c>
      <c r="D215" s="9" t="s">
        <v>591</v>
      </c>
      <c r="E215" s="9" t="s">
        <v>592</v>
      </c>
      <c r="F215" s="9" t="n">
        <v>85</v>
      </c>
      <c r="G215" s="9" t="n">
        <v>77</v>
      </c>
      <c r="H215" s="9" t="n">
        <v>162</v>
      </c>
      <c r="I215" s="9"/>
      <c r="J215" s="11" t="n">
        <f aca="false">IF(I215="",H215/2,(H215/2)+5)</f>
        <v>81</v>
      </c>
      <c r="K215" s="12"/>
    </row>
    <row r="216" customFormat="false" ht="18" hidden="false" customHeight="true" outlineLevel="0" collapsed="false">
      <c r="A216" s="8" t="s">
        <v>593</v>
      </c>
      <c r="B216" s="9" t="s">
        <v>594</v>
      </c>
      <c r="C216" s="10" t="s">
        <v>590</v>
      </c>
      <c r="D216" s="9" t="s">
        <v>591</v>
      </c>
      <c r="E216" s="9" t="s">
        <v>595</v>
      </c>
      <c r="F216" s="9" t="n">
        <v>85.5</v>
      </c>
      <c r="G216" s="9" t="n">
        <v>65</v>
      </c>
      <c r="H216" s="9" t="n">
        <v>150.5</v>
      </c>
      <c r="I216" s="9" t="n">
        <v>5</v>
      </c>
      <c r="J216" s="11" t="n">
        <f aca="false">IF(I216="",H216/2,(H216/2)+5)</f>
        <v>80.25</v>
      </c>
      <c r="K216" s="12"/>
    </row>
    <row r="217" customFormat="false" ht="18" hidden="false" customHeight="true" outlineLevel="0" collapsed="false">
      <c r="A217" s="8" t="s">
        <v>596</v>
      </c>
      <c r="B217" s="9" t="s">
        <v>597</v>
      </c>
      <c r="C217" s="10" t="s">
        <v>590</v>
      </c>
      <c r="D217" s="9" t="s">
        <v>591</v>
      </c>
      <c r="E217" s="9" t="s">
        <v>598</v>
      </c>
      <c r="F217" s="9" t="n">
        <v>80.5</v>
      </c>
      <c r="G217" s="9" t="n">
        <v>72</v>
      </c>
      <c r="H217" s="9" t="n">
        <v>152.5</v>
      </c>
      <c r="I217" s="9"/>
      <c r="J217" s="11" t="n">
        <f aca="false">IF(I217="",H217/2,(H217/2)+5)</f>
        <v>76.25</v>
      </c>
      <c r="K217" s="12"/>
    </row>
    <row r="218" customFormat="false" ht="18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11"/>
      <c r="K218" s="12"/>
    </row>
    <row r="219" customFormat="false" ht="18" hidden="false" customHeight="true" outlineLevel="0" collapsed="false">
      <c r="A219" s="8" t="s">
        <v>599</v>
      </c>
      <c r="B219" s="9" t="s">
        <v>600</v>
      </c>
      <c r="C219" s="10" t="s">
        <v>601</v>
      </c>
      <c r="D219" s="9" t="s">
        <v>602</v>
      </c>
      <c r="E219" s="9" t="s">
        <v>603</v>
      </c>
      <c r="F219" s="9" t="n">
        <v>71</v>
      </c>
      <c r="G219" s="9" t="n">
        <v>73</v>
      </c>
      <c r="H219" s="9" t="n">
        <v>144</v>
      </c>
      <c r="I219" s="9"/>
      <c r="J219" s="11" t="n">
        <f aca="false">IF(I219="",H219/2,(H219/2)+5)</f>
        <v>72</v>
      </c>
      <c r="K219" s="12"/>
    </row>
    <row r="220" customFormat="false" ht="18" hidden="false" customHeight="true" outlineLevel="0" collapsed="false">
      <c r="A220" s="8" t="s">
        <v>604</v>
      </c>
      <c r="B220" s="9" t="s">
        <v>605</v>
      </c>
      <c r="C220" s="10" t="s">
        <v>601</v>
      </c>
      <c r="D220" s="9" t="s">
        <v>602</v>
      </c>
      <c r="E220" s="9" t="s">
        <v>606</v>
      </c>
      <c r="F220" s="9" t="n">
        <v>68</v>
      </c>
      <c r="G220" s="9" t="n">
        <v>72</v>
      </c>
      <c r="H220" s="9" t="n">
        <v>140</v>
      </c>
      <c r="I220" s="9"/>
      <c r="J220" s="11" t="n">
        <f aca="false">IF(I220="",H220/2,(H220/2)+5)</f>
        <v>70</v>
      </c>
      <c r="K220" s="12"/>
    </row>
    <row r="221" customFormat="false" ht="18" hidden="false" customHeight="true" outlineLevel="0" collapsed="false">
      <c r="A221" s="8" t="s">
        <v>607</v>
      </c>
      <c r="B221" s="9" t="s">
        <v>608</v>
      </c>
      <c r="C221" s="10" t="s">
        <v>601</v>
      </c>
      <c r="D221" s="9" t="s">
        <v>602</v>
      </c>
      <c r="E221" s="9" t="s">
        <v>609</v>
      </c>
      <c r="F221" s="9" t="n">
        <v>74.5</v>
      </c>
      <c r="G221" s="9" t="n">
        <v>63</v>
      </c>
      <c r="H221" s="9" t="n">
        <v>137.5</v>
      </c>
      <c r="I221" s="9"/>
      <c r="J221" s="11" t="n">
        <f aca="false">IF(I221="",H221/2,(H221/2)+5)</f>
        <v>68.75</v>
      </c>
      <c r="K221" s="12"/>
    </row>
    <row r="222" customFormat="false" ht="18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11"/>
      <c r="K222" s="12"/>
    </row>
    <row r="223" customFormat="false" ht="18" hidden="false" customHeight="true" outlineLevel="0" collapsed="false">
      <c r="A223" s="8" t="s">
        <v>610</v>
      </c>
      <c r="B223" s="9" t="s">
        <v>611</v>
      </c>
      <c r="C223" s="10" t="s">
        <v>612</v>
      </c>
      <c r="D223" s="9" t="s">
        <v>613</v>
      </c>
      <c r="E223" s="9" t="s">
        <v>614</v>
      </c>
      <c r="F223" s="9" t="n">
        <v>79</v>
      </c>
      <c r="G223" s="9" t="n">
        <v>73</v>
      </c>
      <c r="H223" s="9" t="n">
        <v>152</v>
      </c>
      <c r="I223" s="9" t="n">
        <v>5</v>
      </c>
      <c r="J223" s="11" t="n">
        <f aca="false">IF(I223="",H223/2,(H223/2)+5)</f>
        <v>81</v>
      </c>
      <c r="K223" s="12"/>
    </row>
    <row r="224" customFormat="false" ht="18" hidden="false" customHeight="true" outlineLevel="0" collapsed="false">
      <c r="A224" s="8" t="s">
        <v>615</v>
      </c>
      <c r="B224" s="9" t="s">
        <v>616</v>
      </c>
      <c r="C224" s="10" t="s">
        <v>612</v>
      </c>
      <c r="D224" s="9" t="s">
        <v>613</v>
      </c>
      <c r="E224" s="9" t="s">
        <v>617</v>
      </c>
      <c r="F224" s="9" t="n">
        <v>82.5</v>
      </c>
      <c r="G224" s="9" t="n">
        <v>79</v>
      </c>
      <c r="H224" s="9" t="n">
        <v>161.5</v>
      </c>
      <c r="I224" s="9"/>
      <c r="J224" s="11" t="n">
        <f aca="false">IF(I224="",H224/2,(H224/2)+5)</f>
        <v>80.75</v>
      </c>
      <c r="K224" s="12"/>
    </row>
    <row r="225" customFormat="false" ht="18" hidden="false" customHeight="true" outlineLevel="0" collapsed="false">
      <c r="A225" s="8" t="s">
        <v>618</v>
      </c>
      <c r="B225" s="9" t="s">
        <v>619</v>
      </c>
      <c r="C225" s="10" t="s">
        <v>612</v>
      </c>
      <c r="D225" s="9" t="s">
        <v>613</v>
      </c>
      <c r="E225" s="9" t="s">
        <v>620</v>
      </c>
      <c r="F225" s="9" t="n">
        <v>82.5</v>
      </c>
      <c r="G225" s="9" t="n">
        <v>77</v>
      </c>
      <c r="H225" s="9" t="n">
        <v>159.5</v>
      </c>
      <c r="I225" s="9"/>
      <c r="J225" s="11" t="n">
        <f aca="false">IF(I225="",H225/2,(H225/2)+5)</f>
        <v>79.75</v>
      </c>
      <c r="K225" s="12"/>
    </row>
    <row r="226" customFormat="false" ht="18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11"/>
      <c r="K226" s="12"/>
    </row>
    <row r="227" customFormat="false" ht="18" hidden="false" customHeight="true" outlineLevel="0" collapsed="false">
      <c r="A227" s="8" t="s">
        <v>621</v>
      </c>
      <c r="B227" s="9" t="s">
        <v>622</v>
      </c>
      <c r="C227" s="10" t="s">
        <v>623</v>
      </c>
      <c r="D227" s="9" t="s">
        <v>624</v>
      </c>
      <c r="E227" s="9" t="s">
        <v>625</v>
      </c>
      <c r="F227" s="9" t="n">
        <v>80.5</v>
      </c>
      <c r="G227" s="9" t="n">
        <v>66</v>
      </c>
      <c r="H227" s="9" t="n">
        <v>146.5</v>
      </c>
      <c r="I227" s="9"/>
      <c r="J227" s="11" t="n">
        <f aca="false">IF(I227="",H227/2,(H227/2)+5)</f>
        <v>73.25</v>
      </c>
      <c r="K227" s="12"/>
    </row>
    <row r="228" customFormat="false" ht="18" hidden="false" customHeight="true" outlineLevel="0" collapsed="false">
      <c r="A228" s="8" t="s">
        <v>626</v>
      </c>
      <c r="B228" s="9" t="s">
        <v>627</v>
      </c>
      <c r="C228" s="10" t="s">
        <v>623</v>
      </c>
      <c r="D228" s="9" t="s">
        <v>624</v>
      </c>
      <c r="E228" s="9" t="s">
        <v>628</v>
      </c>
      <c r="F228" s="9" t="n">
        <v>72.5</v>
      </c>
      <c r="G228" s="9" t="n">
        <v>65</v>
      </c>
      <c r="H228" s="9" t="n">
        <v>137.5</v>
      </c>
      <c r="I228" s="9"/>
      <c r="J228" s="11" t="n">
        <f aca="false">IF(I228="",H228/2,(H228/2)+5)</f>
        <v>68.75</v>
      </c>
      <c r="K228" s="12"/>
    </row>
    <row r="229" customFormat="false" ht="18" hidden="false" customHeight="true" outlineLevel="0" collapsed="false">
      <c r="A229" s="8" t="s">
        <v>629</v>
      </c>
      <c r="B229" s="9" t="s">
        <v>630</v>
      </c>
      <c r="C229" s="10" t="s">
        <v>623</v>
      </c>
      <c r="D229" s="9" t="s">
        <v>624</v>
      </c>
      <c r="E229" s="9" t="s">
        <v>631</v>
      </c>
      <c r="F229" s="9" t="n">
        <v>73</v>
      </c>
      <c r="G229" s="9" t="n">
        <v>59</v>
      </c>
      <c r="H229" s="9" t="n">
        <v>132</v>
      </c>
      <c r="I229" s="9"/>
      <c r="J229" s="11" t="n">
        <f aca="false">IF(I229="",H229/2,(H229/2)+5)</f>
        <v>66</v>
      </c>
      <c r="K229" s="12"/>
    </row>
    <row r="230" customFormat="false" ht="18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11"/>
      <c r="K230" s="12"/>
    </row>
    <row r="231" customFormat="false" ht="18" hidden="false" customHeight="true" outlineLevel="0" collapsed="false">
      <c r="A231" s="8" t="s">
        <v>632</v>
      </c>
      <c r="B231" s="9" t="s">
        <v>633</v>
      </c>
      <c r="C231" s="10" t="s">
        <v>634</v>
      </c>
      <c r="D231" s="9" t="s">
        <v>635</v>
      </c>
      <c r="E231" s="9" t="s">
        <v>636</v>
      </c>
      <c r="F231" s="9" t="n">
        <v>68.5</v>
      </c>
      <c r="G231" s="9" t="n">
        <v>61</v>
      </c>
      <c r="H231" s="9" t="n">
        <v>129.5</v>
      </c>
      <c r="I231" s="9"/>
      <c r="J231" s="11" t="n">
        <f aca="false">IF(I231="",H231/2,(H231/2)+5)</f>
        <v>64.75</v>
      </c>
      <c r="K231" s="12"/>
    </row>
    <row r="232" customFormat="false" ht="18" hidden="false" customHeight="true" outlineLevel="0" collapsed="false">
      <c r="A232" s="8" t="s">
        <v>637</v>
      </c>
      <c r="B232" s="9" t="s">
        <v>638</v>
      </c>
      <c r="C232" s="10" t="s">
        <v>634</v>
      </c>
      <c r="D232" s="9" t="s">
        <v>635</v>
      </c>
      <c r="E232" s="9" t="s">
        <v>639</v>
      </c>
      <c r="F232" s="9" t="n">
        <v>64</v>
      </c>
      <c r="G232" s="9" t="n">
        <v>53</v>
      </c>
      <c r="H232" s="9" t="n">
        <v>117</v>
      </c>
      <c r="I232" s="9"/>
      <c r="J232" s="11" t="n">
        <f aca="false">IF(I232="",H232/2,(H232/2)+5)</f>
        <v>58.5</v>
      </c>
      <c r="K232" s="12"/>
    </row>
    <row r="233" customFormat="false" ht="18" hidden="false" customHeight="true" outlineLevel="0" collapsed="false">
      <c r="A233" s="8" t="s">
        <v>640</v>
      </c>
      <c r="B233" s="9" t="s">
        <v>641</v>
      </c>
      <c r="C233" s="10" t="s">
        <v>634</v>
      </c>
      <c r="D233" s="9" t="s">
        <v>635</v>
      </c>
      <c r="E233" s="9" t="s">
        <v>642</v>
      </c>
      <c r="F233" s="9" t="n">
        <v>66.5</v>
      </c>
      <c r="G233" s="9" t="n">
        <v>42</v>
      </c>
      <c r="H233" s="9" t="n">
        <v>108.5</v>
      </c>
      <c r="I233" s="9"/>
      <c r="J233" s="11" t="n">
        <f aca="false">IF(I233="",H233/2,(H233/2)+5)</f>
        <v>54.25</v>
      </c>
      <c r="K233" s="12"/>
    </row>
    <row r="234" customFormat="false" ht="18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11"/>
      <c r="K234" s="12"/>
    </row>
    <row r="235" customFormat="false" ht="18" hidden="false" customHeight="true" outlineLevel="0" collapsed="false">
      <c r="A235" s="8" t="s">
        <v>643</v>
      </c>
      <c r="B235" s="9" t="s">
        <v>644</v>
      </c>
      <c r="C235" s="10" t="s">
        <v>645</v>
      </c>
      <c r="D235" s="9" t="s">
        <v>646</v>
      </c>
      <c r="E235" s="9" t="s">
        <v>647</v>
      </c>
      <c r="F235" s="9" t="n">
        <v>76.5</v>
      </c>
      <c r="G235" s="9" t="n">
        <v>76</v>
      </c>
      <c r="H235" s="9" t="n">
        <v>152.5</v>
      </c>
      <c r="I235" s="9"/>
      <c r="J235" s="11" t="n">
        <f aca="false">IF(I235="",H235/2,(H235/2)+5)</f>
        <v>76.25</v>
      </c>
      <c r="K235" s="12"/>
    </row>
    <row r="236" customFormat="false" ht="18" hidden="false" customHeight="true" outlineLevel="0" collapsed="false">
      <c r="A236" s="8" t="s">
        <v>648</v>
      </c>
      <c r="B236" s="9" t="s">
        <v>649</v>
      </c>
      <c r="C236" s="10" t="s">
        <v>645</v>
      </c>
      <c r="D236" s="9" t="s">
        <v>646</v>
      </c>
      <c r="E236" s="9" t="s">
        <v>650</v>
      </c>
      <c r="F236" s="9" t="n">
        <v>82</v>
      </c>
      <c r="G236" s="9" t="n">
        <v>69</v>
      </c>
      <c r="H236" s="9" t="n">
        <v>151</v>
      </c>
      <c r="I236" s="9"/>
      <c r="J236" s="11" t="n">
        <f aca="false">IF(I236="",H236/2,(H236/2)+5)</f>
        <v>75.5</v>
      </c>
      <c r="K236" s="12"/>
    </row>
    <row r="237" customFormat="false" ht="18" hidden="false" customHeight="true" outlineLevel="0" collapsed="false">
      <c r="A237" s="8" t="s">
        <v>651</v>
      </c>
      <c r="B237" s="9" t="s">
        <v>652</v>
      </c>
      <c r="C237" s="10" t="s">
        <v>645</v>
      </c>
      <c r="D237" s="9" t="s">
        <v>646</v>
      </c>
      <c r="E237" s="9" t="s">
        <v>653</v>
      </c>
      <c r="F237" s="9" t="n">
        <v>77.5</v>
      </c>
      <c r="G237" s="9" t="n">
        <v>72</v>
      </c>
      <c r="H237" s="9" t="n">
        <v>149.5</v>
      </c>
      <c r="I237" s="9"/>
      <c r="J237" s="11" t="n">
        <f aca="false">IF(I237="",H237/2,(H237/2)+5)</f>
        <v>74.75</v>
      </c>
      <c r="K237" s="12"/>
    </row>
    <row r="238" customFormat="false" ht="18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11"/>
      <c r="K238" s="12"/>
    </row>
    <row r="239" customFormat="false" ht="18" hidden="false" customHeight="true" outlineLevel="0" collapsed="false">
      <c r="A239" s="8" t="s">
        <v>654</v>
      </c>
      <c r="B239" s="9" t="s">
        <v>655</v>
      </c>
      <c r="C239" s="10" t="s">
        <v>656</v>
      </c>
      <c r="D239" s="9" t="s">
        <v>657</v>
      </c>
      <c r="E239" s="9" t="s">
        <v>658</v>
      </c>
      <c r="F239" s="9" t="n">
        <v>81.5</v>
      </c>
      <c r="G239" s="9" t="n">
        <v>72</v>
      </c>
      <c r="H239" s="9" t="n">
        <v>153.5</v>
      </c>
      <c r="I239" s="9" t="n">
        <v>5</v>
      </c>
      <c r="J239" s="11" t="n">
        <f aca="false">IF(I239="",H239/2,(H239/2)+5)</f>
        <v>81.75</v>
      </c>
      <c r="K239" s="12"/>
    </row>
    <row r="240" customFormat="false" ht="18" hidden="false" customHeight="true" outlineLevel="0" collapsed="false">
      <c r="A240" s="8" t="s">
        <v>659</v>
      </c>
      <c r="B240" s="9" t="s">
        <v>660</v>
      </c>
      <c r="C240" s="10" t="s">
        <v>656</v>
      </c>
      <c r="D240" s="9" t="s">
        <v>657</v>
      </c>
      <c r="E240" s="9" t="s">
        <v>661</v>
      </c>
      <c r="F240" s="9" t="n">
        <v>79.5</v>
      </c>
      <c r="G240" s="9" t="n">
        <v>79</v>
      </c>
      <c r="H240" s="9" t="n">
        <v>158.5</v>
      </c>
      <c r="I240" s="9"/>
      <c r="J240" s="11" t="n">
        <f aca="false">IF(I240="",H240/2,(H240/2)+5)</f>
        <v>79.25</v>
      </c>
      <c r="K240" s="12"/>
    </row>
    <row r="241" customFormat="false" ht="18" hidden="false" customHeight="true" outlineLevel="0" collapsed="false">
      <c r="A241" s="8" t="s">
        <v>662</v>
      </c>
      <c r="B241" s="9" t="s">
        <v>663</v>
      </c>
      <c r="C241" s="10" t="s">
        <v>656</v>
      </c>
      <c r="D241" s="9" t="s">
        <v>657</v>
      </c>
      <c r="E241" s="9" t="s">
        <v>664</v>
      </c>
      <c r="F241" s="9" t="n">
        <v>75.5</v>
      </c>
      <c r="G241" s="9" t="n">
        <v>68</v>
      </c>
      <c r="H241" s="9" t="n">
        <v>143.5</v>
      </c>
      <c r="I241" s="9" t="n">
        <v>5</v>
      </c>
      <c r="J241" s="11" t="n">
        <f aca="false">IF(I241="",H241/2,(H241/2)+5)</f>
        <v>76.75</v>
      </c>
      <c r="K241" s="12"/>
    </row>
    <row r="242" customFormat="false" ht="18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11"/>
      <c r="K242" s="12"/>
    </row>
    <row r="243" customFormat="false" ht="18" hidden="false" customHeight="true" outlineLevel="0" collapsed="false">
      <c r="A243" s="8" t="s">
        <v>665</v>
      </c>
      <c r="B243" s="9" t="s">
        <v>666</v>
      </c>
      <c r="C243" s="10" t="s">
        <v>667</v>
      </c>
      <c r="D243" s="9" t="s">
        <v>668</v>
      </c>
      <c r="E243" s="9" t="s">
        <v>669</v>
      </c>
      <c r="F243" s="9" t="n">
        <v>73.5</v>
      </c>
      <c r="G243" s="9" t="n">
        <v>78</v>
      </c>
      <c r="H243" s="9" t="n">
        <v>151.5</v>
      </c>
      <c r="I243" s="9" t="n">
        <v>5</v>
      </c>
      <c r="J243" s="11" t="n">
        <f aca="false">IF(I243="",H243/2,(H243/2)+5)</f>
        <v>80.75</v>
      </c>
      <c r="K243" s="12"/>
    </row>
    <row r="244" customFormat="false" ht="18" hidden="false" customHeight="true" outlineLevel="0" collapsed="false">
      <c r="A244" s="8" t="s">
        <v>670</v>
      </c>
      <c r="B244" s="9" t="s">
        <v>671</v>
      </c>
      <c r="C244" s="10" t="s">
        <v>667</v>
      </c>
      <c r="D244" s="9" t="s">
        <v>668</v>
      </c>
      <c r="E244" s="9" t="s">
        <v>672</v>
      </c>
      <c r="F244" s="9" t="n">
        <v>79</v>
      </c>
      <c r="G244" s="9" t="n">
        <v>72</v>
      </c>
      <c r="H244" s="9" t="n">
        <v>151</v>
      </c>
      <c r="I244" s="9" t="n">
        <v>5</v>
      </c>
      <c r="J244" s="11" t="n">
        <f aca="false">IF(I244="",H244/2,(H244/2)+5)</f>
        <v>80.5</v>
      </c>
      <c r="K244" s="12"/>
    </row>
    <row r="245" customFormat="false" ht="18" hidden="false" customHeight="true" outlineLevel="0" collapsed="false">
      <c r="A245" s="8" t="s">
        <v>673</v>
      </c>
      <c r="B245" s="9" t="s">
        <v>674</v>
      </c>
      <c r="C245" s="10" t="s">
        <v>667</v>
      </c>
      <c r="D245" s="9" t="s">
        <v>668</v>
      </c>
      <c r="E245" s="9" t="s">
        <v>675</v>
      </c>
      <c r="F245" s="9" t="n">
        <v>87</v>
      </c>
      <c r="G245" s="9" t="n">
        <v>71</v>
      </c>
      <c r="H245" s="9" t="n">
        <v>158</v>
      </c>
      <c r="I245" s="9"/>
      <c r="J245" s="11" t="n">
        <f aca="false">IF(I245="",H245/2,(H245/2)+5)</f>
        <v>79</v>
      </c>
      <c r="K245" s="12"/>
    </row>
    <row r="246" customFormat="false" ht="18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11"/>
      <c r="K246" s="12"/>
    </row>
    <row r="247" customFormat="false" ht="18" hidden="false" customHeight="true" outlineLevel="0" collapsed="false">
      <c r="A247" s="8" t="s">
        <v>676</v>
      </c>
      <c r="B247" s="9" t="s">
        <v>677</v>
      </c>
      <c r="C247" s="10" t="s">
        <v>678</v>
      </c>
      <c r="D247" s="9" t="s">
        <v>679</v>
      </c>
      <c r="E247" s="9" t="s">
        <v>680</v>
      </c>
      <c r="F247" s="9" t="n">
        <v>75.5</v>
      </c>
      <c r="G247" s="9" t="n">
        <v>79</v>
      </c>
      <c r="H247" s="9" t="n">
        <v>154.5</v>
      </c>
      <c r="I247" s="9"/>
      <c r="J247" s="11" t="n">
        <f aca="false">IF(I247="",H247/2,(H247/2)+5)</f>
        <v>77.25</v>
      </c>
      <c r="K247" s="12"/>
    </row>
    <row r="248" customFormat="false" ht="18" hidden="false" customHeight="true" outlineLevel="0" collapsed="false">
      <c r="A248" s="8" t="s">
        <v>681</v>
      </c>
      <c r="B248" s="9" t="s">
        <v>682</v>
      </c>
      <c r="C248" s="10" t="s">
        <v>678</v>
      </c>
      <c r="D248" s="9" t="s">
        <v>679</v>
      </c>
      <c r="E248" s="9" t="s">
        <v>683</v>
      </c>
      <c r="F248" s="9" t="n">
        <v>72</v>
      </c>
      <c r="G248" s="9" t="n">
        <v>80</v>
      </c>
      <c r="H248" s="9" t="n">
        <v>152</v>
      </c>
      <c r="I248" s="9"/>
      <c r="J248" s="11" t="n">
        <f aca="false">IF(I248="",H248/2,(H248/2)+5)</f>
        <v>76</v>
      </c>
      <c r="K248" s="12"/>
    </row>
    <row r="249" customFormat="false" ht="18" hidden="false" customHeight="true" outlineLevel="0" collapsed="false">
      <c r="A249" s="8" t="s">
        <v>684</v>
      </c>
      <c r="B249" s="9" t="s">
        <v>685</v>
      </c>
      <c r="C249" s="10" t="s">
        <v>678</v>
      </c>
      <c r="D249" s="9" t="s">
        <v>679</v>
      </c>
      <c r="E249" s="9" t="s">
        <v>686</v>
      </c>
      <c r="F249" s="9" t="n">
        <v>76</v>
      </c>
      <c r="G249" s="9" t="n">
        <v>75</v>
      </c>
      <c r="H249" s="9" t="n">
        <v>151</v>
      </c>
      <c r="I249" s="9"/>
      <c r="J249" s="11" t="n">
        <f aca="false">IF(I249="",H249/2,(H249/2)+5)</f>
        <v>75.5</v>
      </c>
      <c r="K249" s="12"/>
    </row>
    <row r="250" customFormat="false" ht="18" hidden="false" customHeight="true" outlineLevel="0" collapsed="false">
      <c r="A250" s="8" t="s">
        <v>687</v>
      </c>
      <c r="B250" s="9" t="s">
        <v>688</v>
      </c>
      <c r="C250" s="10" t="s">
        <v>678</v>
      </c>
      <c r="D250" s="9" t="s">
        <v>679</v>
      </c>
      <c r="E250" s="9" t="s">
        <v>689</v>
      </c>
      <c r="F250" s="9" t="n">
        <v>75.5</v>
      </c>
      <c r="G250" s="9" t="n">
        <v>75</v>
      </c>
      <c r="H250" s="9" t="n">
        <v>150.5</v>
      </c>
      <c r="I250" s="9"/>
      <c r="J250" s="11" t="n">
        <f aca="false">IF(I250="",H250/2,(H250/2)+5)</f>
        <v>75.25</v>
      </c>
      <c r="K250" s="12"/>
    </row>
    <row r="251" customFormat="false" ht="18" hidden="false" customHeight="true" outlineLevel="0" collapsed="false">
      <c r="A251" s="8" t="s">
        <v>690</v>
      </c>
      <c r="B251" s="9" t="s">
        <v>691</v>
      </c>
      <c r="C251" s="10" t="s">
        <v>678</v>
      </c>
      <c r="D251" s="9" t="s">
        <v>679</v>
      </c>
      <c r="E251" s="9" t="s">
        <v>692</v>
      </c>
      <c r="F251" s="9" t="n">
        <v>78.5</v>
      </c>
      <c r="G251" s="9" t="n">
        <v>72</v>
      </c>
      <c r="H251" s="9" t="n">
        <v>150.5</v>
      </c>
      <c r="I251" s="9"/>
      <c r="J251" s="11" t="n">
        <f aca="false">IF(I251="",H251/2,(H251/2)+5)</f>
        <v>75.25</v>
      </c>
      <c r="K251" s="12"/>
    </row>
    <row r="252" customFormat="false" ht="18" hidden="false" customHeight="true" outlineLevel="0" collapsed="false">
      <c r="A252" s="8" t="s">
        <v>693</v>
      </c>
      <c r="B252" s="9" t="s">
        <v>694</v>
      </c>
      <c r="C252" s="10" t="s">
        <v>678</v>
      </c>
      <c r="D252" s="9" t="s">
        <v>679</v>
      </c>
      <c r="E252" s="9" t="s">
        <v>695</v>
      </c>
      <c r="F252" s="9" t="n">
        <v>82</v>
      </c>
      <c r="G252" s="9" t="n">
        <v>66</v>
      </c>
      <c r="H252" s="9" t="n">
        <v>148</v>
      </c>
      <c r="I252" s="9"/>
      <c r="J252" s="11" t="n">
        <f aca="false">IF(I252="",H252/2,(H252/2)+5)</f>
        <v>74</v>
      </c>
      <c r="K252" s="12"/>
    </row>
    <row r="253" customFormat="false" ht="18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11"/>
      <c r="K253" s="12"/>
    </row>
    <row r="254" customFormat="false" ht="18" hidden="false" customHeight="true" outlineLevel="0" collapsed="false">
      <c r="A254" s="8" t="s">
        <v>696</v>
      </c>
      <c r="B254" s="9" t="s">
        <v>697</v>
      </c>
      <c r="C254" s="10" t="s">
        <v>698</v>
      </c>
      <c r="D254" s="9" t="s">
        <v>699</v>
      </c>
      <c r="E254" s="9" t="s">
        <v>700</v>
      </c>
      <c r="F254" s="9" t="n">
        <v>77</v>
      </c>
      <c r="G254" s="9" t="n">
        <v>69</v>
      </c>
      <c r="H254" s="9" t="n">
        <v>146</v>
      </c>
      <c r="I254" s="9"/>
      <c r="J254" s="11" t="n">
        <f aca="false">IF(I254="",H254/2,(H254/2)+5)</f>
        <v>73</v>
      </c>
      <c r="K254" s="12"/>
    </row>
    <row r="255" customFormat="false" ht="18" hidden="false" customHeight="true" outlineLevel="0" collapsed="false">
      <c r="A255" s="8" t="s">
        <v>701</v>
      </c>
      <c r="B255" s="9" t="s">
        <v>702</v>
      </c>
      <c r="C255" s="10" t="s">
        <v>698</v>
      </c>
      <c r="D255" s="9" t="s">
        <v>699</v>
      </c>
      <c r="E255" s="9" t="s">
        <v>703</v>
      </c>
      <c r="F255" s="9" t="n">
        <v>81</v>
      </c>
      <c r="G255" s="9" t="n">
        <v>64</v>
      </c>
      <c r="H255" s="9" t="n">
        <v>145</v>
      </c>
      <c r="I255" s="9"/>
      <c r="J255" s="11" t="n">
        <f aca="false">IF(I255="",H255/2,(H255/2)+5)</f>
        <v>72.5</v>
      </c>
      <c r="K255" s="12"/>
    </row>
    <row r="256" customFormat="false" ht="18" hidden="false" customHeight="true" outlineLevel="0" collapsed="false">
      <c r="A256" s="8" t="s">
        <v>704</v>
      </c>
      <c r="B256" s="9" t="s">
        <v>705</v>
      </c>
      <c r="C256" s="10" t="s">
        <v>698</v>
      </c>
      <c r="D256" s="9" t="s">
        <v>699</v>
      </c>
      <c r="E256" s="9" t="s">
        <v>706</v>
      </c>
      <c r="F256" s="9" t="n">
        <v>79.5</v>
      </c>
      <c r="G256" s="9" t="n">
        <v>64</v>
      </c>
      <c r="H256" s="9" t="n">
        <v>143.5</v>
      </c>
      <c r="I256" s="9"/>
      <c r="J256" s="11" t="n">
        <f aca="false">IF(I256="",H256/2,(H256/2)+5)</f>
        <v>71.75</v>
      </c>
      <c r="K256" s="12"/>
    </row>
    <row r="257" customFormat="false" ht="18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11"/>
      <c r="K257" s="12"/>
    </row>
    <row r="258" customFormat="false" ht="18" hidden="false" customHeight="true" outlineLevel="0" collapsed="false">
      <c r="A258" s="8" t="s">
        <v>707</v>
      </c>
      <c r="B258" s="9" t="s">
        <v>708</v>
      </c>
      <c r="C258" s="10" t="s">
        <v>709</v>
      </c>
      <c r="D258" s="9" t="s">
        <v>710</v>
      </c>
      <c r="E258" s="9" t="s">
        <v>711</v>
      </c>
      <c r="F258" s="9" t="n">
        <v>78</v>
      </c>
      <c r="G258" s="9" t="n">
        <v>74</v>
      </c>
      <c r="H258" s="9" t="n">
        <v>152</v>
      </c>
      <c r="I258" s="9"/>
      <c r="J258" s="11" t="n">
        <f aca="false">IF(I258="",H258/2,(H258/2)+5)</f>
        <v>76</v>
      </c>
      <c r="K258" s="12"/>
    </row>
    <row r="259" customFormat="false" ht="18" hidden="false" customHeight="true" outlineLevel="0" collapsed="false">
      <c r="A259" s="8" t="s">
        <v>712</v>
      </c>
      <c r="B259" s="9" t="s">
        <v>713</v>
      </c>
      <c r="C259" s="10" t="s">
        <v>709</v>
      </c>
      <c r="D259" s="9" t="s">
        <v>710</v>
      </c>
      <c r="E259" s="9" t="s">
        <v>714</v>
      </c>
      <c r="F259" s="9" t="n">
        <v>75.5</v>
      </c>
      <c r="G259" s="9" t="n">
        <v>74</v>
      </c>
      <c r="H259" s="9" t="n">
        <v>149.5</v>
      </c>
      <c r="I259" s="9"/>
      <c r="J259" s="11" t="n">
        <f aca="false">IF(I259="",H259/2,(H259/2)+5)</f>
        <v>74.75</v>
      </c>
      <c r="K259" s="12"/>
    </row>
    <row r="260" customFormat="false" ht="18" hidden="false" customHeight="true" outlineLevel="0" collapsed="false">
      <c r="A260" s="8" t="s">
        <v>715</v>
      </c>
      <c r="B260" s="9" t="s">
        <v>716</v>
      </c>
      <c r="C260" s="10" t="s">
        <v>709</v>
      </c>
      <c r="D260" s="9" t="s">
        <v>710</v>
      </c>
      <c r="E260" s="9" t="s">
        <v>717</v>
      </c>
      <c r="F260" s="9" t="n">
        <v>73.5</v>
      </c>
      <c r="G260" s="9" t="n">
        <v>70</v>
      </c>
      <c r="H260" s="9" t="n">
        <v>143.5</v>
      </c>
      <c r="I260" s="9"/>
      <c r="J260" s="11" t="n">
        <f aca="false">IF(I260="",H260/2,(H260/2)+5)</f>
        <v>71.75</v>
      </c>
      <c r="K260" s="12"/>
    </row>
    <row r="261" customFormat="false" ht="18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11"/>
      <c r="K261" s="12"/>
    </row>
    <row r="262" customFormat="false" ht="18" hidden="false" customHeight="true" outlineLevel="0" collapsed="false">
      <c r="A262" s="8" t="s">
        <v>718</v>
      </c>
      <c r="B262" s="9" t="s">
        <v>719</v>
      </c>
      <c r="C262" s="10" t="s">
        <v>720</v>
      </c>
      <c r="D262" s="9" t="s">
        <v>721</v>
      </c>
      <c r="E262" s="9" t="s">
        <v>722</v>
      </c>
      <c r="F262" s="9" t="n">
        <v>82</v>
      </c>
      <c r="G262" s="9" t="n">
        <v>65</v>
      </c>
      <c r="H262" s="9" t="n">
        <v>147</v>
      </c>
      <c r="I262" s="9" t="n">
        <v>5</v>
      </c>
      <c r="J262" s="11" t="n">
        <f aca="false">IF(I262="",H262/2,(H262/2)+5)</f>
        <v>78.5</v>
      </c>
      <c r="K262" s="12"/>
    </row>
    <row r="263" customFormat="false" ht="18" hidden="false" customHeight="true" outlineLevel="0" collapsed="false">
      <c r="A263" s="8" t="s">
        <v>723</v>
      </c>
      <c r="B263" s="9" t="s">
        <v>724</v>
      </c>
      <c r="C263" s="10" t="s">
        <v>720</v>
      </c>
      <c r="D263" s="9" t="s">
        <v>721</v>
      </c>
      <c r="E263" s="9" t="s">
        <v>725</v>
      </c>
      <c r="F263" s="9" t="n">
        <v>76</v>
      </c>
      <c r="G263" s="9" t="n">
        <v>66</v>
      </c>
      <c r="H263" s="9" t="n">
        <v>142</v>
      </c>
      <c r="I263" s="9" t="n">
        <v>5</v>
      </c>
      <c r="J263" s="11" t="n">
        <f aca="false">IF(I263="",H263/2,(H263/2)+5)</f>
        <v>76</v>
      </c>
      <c r="K263" s="12"/>
    </row>
    <row r="264" customFormat="false" ht="18" hidden="false" customHeight="true" outlineLevel="0" collapsed="false">
      <c r="A264" s="8" t="s">
        <v>726</v>
      </c>
      <c r="B264" s="9" t="s">
        <v>727</v>
      </c>
      <c r="C264" s="10" t="s">
        <v>720</v>
      </c>
      <c r="D264" s="9" t="s">
        <v>721</v>
      </c>
      <c r="E264" s="9" t="s">
        <v>728</v>
      </c>
      <c r="F264" s="9" t="n">
        <v>81.5</v>
      </c>
      <c r="G264" s="9" t="n">
        <v>70</v>
      </c>
      <c r="H264" s="9" t="n">
        <v>151.5</v>
      </c>
      <c r="I264" s="9"/>
      <c r="J264" s="11" t="n">
        <f aca="false">IF(I264="",H264/2,(H264/2)+5)</f>
        <v>75.75</v>
      </c>
      <c r="K264" s="12"/>
    </row>
    <row r="265" customFormat="false" ht="18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11"/>
      <c r="K265" s="12"/>
    </row>
    <row r="266" customFormat="false" ht="18" hidden="false" customHeight="true" outlineLevel="0" collapsed="false">
      <c r="A266" s="8" t="s">
        <v>729</v>
      </c>
      <c r="B266" s="9" t="s">
        <v>730</v>
      </c>
      <c r="C266" s="10" t="s">
        <v>731</v>
      </c>
      <c r="D266" s="9" t="s">
        <v>732</v>
      </c>
      <c r="E266" s="9" t="s">
        <v>733</v>
      </c>
      <c r="F266" s="9" t="n">
        <v>83.5</v>
      </c>
      <c r="G266" s="9" t="n">
        <v>65</v>
      </c>
      <c r="H266" s="9" t="n">
        <v>148.5</v>
      </c>
      <c r="I266" s="9" t="n">
        <v>5</v>
      </c>
      <c r="J266" s="11" t="n">
        <f aca="false">IF(I266="",H266/2,(H266/2)+5)</f>
        <v>79.25</v>
      </c>
      <c r="K266" s="12"/>
    </row>
    <row r="267" customFormat="false" ht="18" hidden="false" customHeight="true" outlineLevel="0" collapsed="false">
      <c r="A267" s="8" t="s">
        <v>520</v>
      </c>
      <c r="B267" s="9" t="s">
        <v>734</v>
      </c>
      <c r="C267" s="10" t="s">
        <v>731</v>
      </c>
      <c r="D267" s="9" t="s">
        <v>732</v>
      </c>
      <c r="E267" s="9" t="s">
        <v>735</v>
      </c>
      <c r="F267" s="9" t="n">
        <v>78.5</v>
      </c>
      <c r="G267" s="9" t="n">
        <v>74</v>
      </c>
      <c r="H267" s="9" t="n">
        <v>152.5</v>
      </c>
      <c r="I267" s="9"/>
      <c r="J267" s="11" t="n">
        <f aca="false">IF(I267="",H267/2,(H267/2)+5)</f>
        <v>76.25</v>
      </c>
      <c r="K267" s="12"/>
    </row>
    <row r="268" customFormat="false" ht="18" hidden="false" customHeight="true" outlineLevel="0" collapsed="false">
      <c r="A268" s="8" t="s">
        <v>736</v>
      </c>
      <c r="B268" s="9" t="s">
        <v>737</v>
      </c>
      <c r="C268" s="10" t="s">
        <v>731</v>
      </c>
      <c r="D268" s="9" t="s">
        <v>732</v>
      </c>
      <c r="E268" s="9" t="s">
        <v>738</v>
      </c>
      <c r="F268" s="9" t="n">
        <v>74.5</v>
      </c>
      <c r="G268" s="9" t="n">
        <v>66</v>
      </c>
      <c r="H268" s="9" t="n">
        <v>140.5</v>
      </c>
      <c r="I268" s="9" t="n">
        <v>5</v>
      </c>
      <c r="J268" s="11" t="n">
        <f aca="false">IF(I268="",H268/2,(H268/2)+5)</f>
        <v>75.25</v>
      </c>
      <c r="K268" s="12"/>
    </row>
    <row r="269" customFormat="false" ht="18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11"/>
      <c r="K269" s="12"/>
    </row>
    <row r="270" customFormat="false" ht="18" hidden="false" customHeight="true" outlineLevel="0" collapsed="false">
      <c r="A270" s="8" t="s">
        <v>739</v>
      </c>
      <c r="B270" s="9" t="s">
        <v>740</v>
      </c>
      <c r="C270" s="10" t="s">
        <v>741</v>
      </c>
      <c r="D270" s="9" t="s">
        <v>742</v>
      </c>
      <c r="E270" s="9" t="s">
        <v>743</v>
      </c>
      <c r="F270" s="9" t="n">
        <v>68.5</v>
      </c>
      <c r="G270" s="9" t="n">
        <v>72</v>
      </c>
      <c r="H270" s="9" t="n">
        <v>140.5</v>
      </c>
      <c r="I270" s="9"/>
      <c r="J270" s="11" t="n">
        <f aca="false">IF(I270="",H270/2,(H270/2)+5)</f>
        <v>70.25</v>
      </c>
      <c r="K270" s="12"/>
    </row>
    <row r="271" customFormat="false" ht="18" hidden="false" customHeight="true" outlineLevel="0" collapsed="false">
      <c r="A271" s="8" t="s">
        <v>744</v>
      </c>
      <c r="B271" s="9" t="s">
        <v>745</v>
      </c>
      <c r="C271" s="10" t="s">
        <v>741</v>
      </c>
      <c r="D271" s="9" t="s">
        <v>742</v>
      </c>
      <c r="E271" s="9" t="s">
        <v>746</v>
      </c>
      <c r="F271" s="9" t="n">
        <v>70.5</v>
      </c>
      <c r="G271" s="9" t="n">
        <v>61</v>
      </c>
      <c r="H271" s="9" t="n">
        <v>131.5</v>
      </c>
      <c r="I271" s="9"/>
      <c r="J271" s="11" t="n">
        <f aca="false">IF(I271="",H271/2,(H271/2)+5)</f>
        <v>65.75</v>
      </c>
      <c r="K271" s="12"/>
    </row>
    <row r="272" customFormat="false" ht="18" hidden="false" customHeight="true" outlineLevel="0" collapsed="false">
      <c r="A272" s="9"/>
      <c r="B272" s="9"/>
      <c r="C272" s="10"/>
      <c r="D272" s="9"/>
      <c r="E272" s="9"/>
      <c r="F272" s="9"/>
      <c r="G272" s="9"/>
      <c r="H272" s="9"/>
      <c r="I272" s="9"/>
      <c r="J272" s="11"/>
      <c r="K272" s="12"/>
    </row>
    <row r="273" customFormat="false" ht="18" hidden="false" customHeight="true" outlineLevel="0" collapsed="false">
      <c r="A273" s="8" t="s">
        <v>747</v>
      </c>
      <c r="B273" s="9" t="s">
        <v>748</v>
      </c>
      <c r="C273" s="10" t="s">
        <v>749</v>
      </c>
      <c r="D273" s="9" t="s">
        <v>750</v>
      </c>
      <c r="E273" s="9" t="s">
        <v>751</v>
      </c>
      <c r="F273" s="9" t="n">
        <v>80</v>
      </c>
      <c r="G273" s="9" t="n">
        <v>78</v>
      </c>
      <c r="H273" s="9" t="n">
        <v>158</v>
      </c>
      <c r="I273" s="9"/>
      <c r="J273" s="11" t="n">
        <f aca="false">IF(I273="",H273/2,(H273/2)+5)</f>
        <v>79</v>
      </c>
      <c r="K273" s="12"/>
    </row>
    <row r="274" customFormat="false" ht="18" hidden="false" customHeight="true" outlineLevel="0" collapsed="false">
      <c r="A274" s="8" t="s">
        <v>752</v>
      </c>
      <c r="B274" s="9" t="s">
        <v>753</v>
      </c>
      <c r="C274" s="10" t="s">
        <v>749</v>
      </c>
      <c r="D274" s="9" t="s">
        <v>750</v>
      </c>
      <c r="E274" s="9" t="s">
        <v>754</v>
      </c>
      <c r="F274" s="9" t="n">
        <v>77</v>
      </c>
      <c r="G274" s="9" t="n">
        <v>77</v>
      </c>
      <c r="H274" s="9" t="n">
        <v>154</v>
      </c>
      <c r="I274" s="9"/>
      <c r="J274" s="11" t="n">
        <f aca="false">IF(I274="",H274/2,(H274/2)+5)</f>
        <v>77</v>
      </c>
      <c r="K274" s="12"/>
    </row>
    <row r="275" customFormat="false" ht="18" hidden="false" customHeight="true" outlineLevel="0" collapsed="false">
      <c r="A275" s="8" t="s">
        <v>755</v>
      </c>
      <c r="B275" s="9" t="s">
        <v>756</v>
      </c>
      <c r="C275" s="10" t="s">
        <v>749</v>
      </c>
      <c r="D275" s="9" t="s">
        <v>750</v>
      </c>
      <c r="E275" s="9" t="s">
        <v>757</v>
      </c>
      <c r="F275" s="9" t="n">
        <v>77.5</v>
      </c>
      <c r="G275" s="9" t="n">
        <v>75</v>
      </c>
      <c r="H275" s="9" t="n">
        <v>152.5</v>
      </c>
      <c r="I275" s="9"/>
      <c r="J275" s="11" t="n">
        <f aca="false">IF(I275="",H275/2,(H275/2)+5)</f>
        <v>76.25</v>
      </c>
      <c r="K275" s="12"/>
    </row>
    <row r="276" customFormat="false" ht="18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11"/>
      <c r="K276" s="12"/>
    </row>
    <row r="277" customFormat="false" ht="18" hidden="false" customHeight="true" outlineLevel="0" collapsed="false">
      <c r="A277" s="8" t="s">
        <v>758</v>
      </c>
      <c r="B277" s="9" t="s">
        <v>759</v>
      </c>
      <c r="C277" s="10" t="s">
        <v>760</v>
      </c>
      <c r="D277" s="9" t="s">
        <v>761</v>
      </c>
      <c r="E277" s="9" t="s">
        <v>762</v>
      </c>
      <c r="F277" s="9" t="n">
        <v>79</v>
      </c>
      <c r="G277" s="9" t="n">
        <v>79</v>
      </c>
      <c r="H277" s="9" t="n">
        <v>158</v>
      </c>
      <c r="I277" s="9"/>
      <c r="J277" s="11" t="n">
        <f aca="false">IF(I277="",H277/2,(H277/2)+5)</f>
        <v>79</v>
      </c>
      <c r="K277" s="12"/>
    </row>
    <row r="278" customFormat="false" ht="18" hidden="false" customHeight="true" outlineLevel="0" collapsed="false">
      <c r="A278" s="8" t="s">
        <v>763</v>
      </c>
      <c r="B278" s="9" t="s">
        <v>764</v>
      </c>
      <c r="C278" s="10" t="s">
        <v>760</v>
      </c>
      <c r="D278" s="9" t="s">
        <v>761</v>
      </c>
      <c r="E278" s="9" t="s">
        <v>765</v>
      </c>
      <c r="F278" s="9" t="n">
        <v>78.5</v>
      </c>
      <c r="G278" s="9" t="n">
        <v>76</v>
      </c>
      <c r="H278" s="9" t="n">
        <v>154.5</v>
      </c>
      <c r="I278" s="9"/>
      <c r="J278" s="11" t="n">
        <f aca="false">IF(I278="",H278/2,(H278/2)+5)</f>
        <v>77.25</v>
      </c>
      <c r="K278" s="12"/>
    </row>
    <row r="279" customFormat="false" ht="18" hidden="false" customHeight="true" outlineLevel="0" collapsed="false">
      <c r="A279" s="8" t="s">
        <v>766</v>
      </c>
      <c r="B279" s="9" t="s">
        <v>767</v>
      </c>
      <c r="C279" s="10" t="s">
        <v>760</v>
      </c>
      <c r="D279" s="9" t="s">
        <v>761</v>
      </c>
      <c r="E279" s="9" t="s">
        <v>768</v>
      </c>
      <c r="F279" s="9" t="n">
        <v>81.5</v>
      </c>
      <c r="G279" s="9" t="n">
        <v>71</v>
      </c>
      <c r="H279" s="9" t="n">
        <v>152.5</v>
      </c>
      <c r="I279" s="9"/>
      <c r="J279" s="11" t="n">
        <f aca="false">IF(I279="",H279/2,(H279/2)+5)</f>
        <v>76.25</v>
      </c>
      <c r="K279" s="12"/>
    </row>
    <row r="280" customFormat="false" ht="18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11"/>
      <c r="K280" s="12"/>
    </row>
    <row r="281" customFormat="false" ht="18" hidden="false" customHeight="true" outlineLevel="0" collapsed="false">
      <c r="A281" s="8" t="s">
        <v>769</v>
      </c>
      <c r="B281" s="9" t="s">
        <v>770</v>
      </c>
      <c r="C281" s="10" t="s">
        <v>771</v>
      </c>
      <c r="D281" s="9" t="s">
        <v>772</v>
      </c>
      <c r="E281" s="9" t="s">
        <v>773</v>
      </c>
      <c r="F281" s="9" t="n">
        <v>78.5</v>
      </c>
      <c r="G281" s="9" t="n">
        <v>70</v>
      </c>
      <c r="H281" s="9" t="n">
        <v>148.5</v>
      </c>
      <c r="I281" s="9" t="n">
        <v>5</v>
      </c>
      <c r="J281" s="11" t="n">
        <f aca="false">IF(I281="",H281/2,(H281/2)+5)</f>
        <v>79.25</v>
      </c>
      <c r="K281" s="12"/>
    </row>
    <row r="282" customFormat="false" ht="18" hidden="false" customHeight="true" outlineLevel="0" collapsed="false">
      <c r="A282" s="8" t="s">
        <v>774</v>
      </c>
      <c r="B282" s="9" t="s">
        <v>775</v>
      </c>
      <c r="C282" s="10" t="s">
        <v>771</v>
      </c>
      <c r="D282" s="9" t="s">
        <v>772</v>
      </c>
      <c r="E282" s="9" t="s">
        <v>776</v>
      </c>
      <c r="F282" s="9" t="n">
        <v>80.5</v>
      </c>
      <c r="G282" s="9" t="n">
        <v>63</v>
      </c>
      <c r="H282" s="9" t="n">
        <v>143.5</v>
      </c>
      <c r="I282" s="9"/>
      <c r="J282" s="11" t="n">
        <f aca="false">IF(I282="",H282/2,(H282/2)+5)</f>
        <v>71.75</v>
      </c>
      <c r="K282" s="12"/>
    </row>
    <row r="283" customFormat="false" ht="18" hidden="false" customHeight="true" outlineLevel="0" collapsed="false">
      <c r="A283" s="8" t="s">
        <v>777</v>
      </c>
      <c r="B283" s="9" t="s">
        <v>778</v>
      </c>
      <c r="C283" s="10" t="s">
        <v>771</v>
      </c>
      <c r="D283" s="9" t="s">
        <v>772</v>
      </c>
      <c r="E283" s="9" t="s">
        <v>779</v>
      </c>
      <c r="F283" s="9" t="n">
        <v>80.5</v>
      </c>
      <c r="G283" s="9" t="n">
        <v>60</v>
      </c>
      <c r="H283" s="9" t="n">
        <v>140.5</v>
      </c>
      <c r="I283" s="9"/>
      <c r="J283" s="11" t="n">
        <f aca="false">IF(I283="",H283/2,(H283/2)+5)</f>
        <v>70.25</v>
      </c>
      <c r="K283" s="12"/>
    </row>
    <row r="284" customFormat="false" ht="18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11"/>
      <c r="K284" s="12"/>
    </row>
    <row r="285" customFormat="false" ht="18" hidden="false" customHeight="true" outlineLevel="0" collapsed="false">
      <c r="A285" s="8" t="s">
        <v>780</v>
      </c>
      <c r="B285" s="9" t="s">
        <v>781</v>
      </c>
      <c r="C285" s="10" t="s">
        <v>771</v>
      </c>
      <c r="D285" s="9" t="s">
        <v>782</v>
      </c>
      <c r="E285" s="9" t="s">
        <v>783</v>
      </c>
      <c r="F285" s="9" t="n">
        <v>76</v>
      </c>
      <c r="G285" s="9" t="n">
        <v>63</v>
      </c>
      <c r="H285" s="9" t="n">
        <v>139</v>
      </c>
      <c r="I285" s="9"/>
      <c r="J285" s="11" t="n">
        <f aca="false">IF(I285="",H285/2,(H285/2)+5)</f>
        <v>69.5</v>
      </c>
      <c r="K285" s="12"/>
    </row>
    <row r="286" customFormat="false" ht="18" hidden="false" customHeight="true" outlineLevel="0" collapsed="false">
      <c r="A286" s="8" t="s">
        <v>784</v>
      </c>
      <c r="B286" s="9" t="s">
        <v>785</v>
      </c>
      <c r="C286" s="10" t="s">
        <v>771</v>
      </c>
      <c r="D286" s="9" t="s">
        <v>782</v>
      </c>
      <c r="E286" s="9" t="s">
        <v>786</v>
      </c>
      <c r="F286" s="9" t="n">
        <v>65.5</v>
      </c>
      <c r="G286" s="9" t="n">
        <v>56</v>
      </c>
      <c r="H286" s="9" t="n">
        <v>121.5</v>
      </c>
      <c r="I286" s="9"/>
      <c r="J286" s="11" t="n">
        <f aca="false">IF(I286="",H286/2,(H286/2)+5)</f>
        <v>60.75</v>
      </c>
      <c r="K286" s="12"/>
    </row>
    <row r="287" customFormat="false" ht="18" hidden="false" customHeight="true" outlineLevel="0" collapsed="false">
      <c r="A287" s="8" t="s">
        <v>787</v>
      </c>
      <c r="B287" s="9" t="s">
        <v>788</v>
      </c>
      <c r="C287" s="10" t="s">
        <v>771</v>
      </c>
      <c r="D287" s="9" t="s">
        <v>782</v>
      </c>
      <c r="E287" s="9" t="s">
        <v>789</v>
      </c>
      <c r="F287" s="9" t="n">
        <v>64</v>
      </c>
      <c r="G287" s="9" t="n">
        <v>50</v>
      </c>
      <c r="H287" s="9" t="n">
        <v>114</v>
      </c>
      <c r="I287" s="9"/>
      <c r="J287" s="11" t="n">
        <f aca="false">IF(I287="",H287/2,(H287/2)+5)</f>
        <v>57</v>
      </c>
      <c r="K287" s="12"/>
    </row>
    <row r="288" customFormat="false" ht="18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11"/>
      <c r="K288" s="12"/>
    </row>
    <row r="289" customFormat="false" ht="18" hidden="false" customHeight="true" outlineLevel="0" collapsed="false">
      <c r="A289" s="8" t="s">
        <v>790</v>
      </c>
      <c r="B289" s="9" t="s">
        <v>791</v>
      </c>
      <c r="C289" s="10" t="s">
        <v>792</v>
      </c>
      <c r="D289" s="9" t="s">
        <v>793</v>
      </c>
      <c r="E289" s="9" t="s">
        <v>794</v>
      </c>
      <c r="F289" s="9" t="n">
        <v>70.5</v>
      </c>
      <c r="G289" s="9" t="n">
        <v>78</v>
      </c>
      <c r="H289" s="9" t="n">
        <v>148.5</v>
      </c>
      <c r="I289" s="9" t="n">
        <v>5</v>
      </c>
      <c r="J289" s="11" t="n">
        <f aca="false">IF(I289="",H289/2,(H289/2)+5)</f>
        <v>79.25</v>
      </c>
      <c r="K289" s="12"/>
    </row>
    <row r="290" customFormat="false" ht="18" hidden="false" customHeight="true" outlineLevel="0" collapsed="false">
      <c r="A290" s="8" t="s">
        <v>795</v>
      </c>
      <c r="B290" s="9" t="s">
        <v>796</v>
      </c>
      <c r="C290" s="10" t="s">
        <v>792</v>
      </c>
      <c r="D290" s="9" t="s">
        <v>793</v>
      </c>
      <c r="E290" s="9" t="s">
        <v>797</v>
      </c>
      <c r="F290" s="9" t="n">
        <v>70</v>
      </c>
      <c r="G290" s="9" t="n">
        <v>76</v>
      </c>
      <c r="H290" s="9" t="n">
        <v>146</v>
      </c>
      <c r="I290" s="9"/>
      <c r="J290" s="11" t="n">
        <f aca="false">IF(I290="",H290/2,(H290/2)+5)</f>
        <v>73</v>
      </c>
      <c r="K290" s="12"/>
    </row>
    <row r="291" customFormat="false" ht="18" hidden="false" customHeight="true" outlineLevel="0" collapsed="false">
      <c r="A291" s="8" t="s">
        <v>798</v>
      </c>
      <c r="B291" s="9" t="s">
        <v>799</v>
      </c>
      <c r="C291" s="10" t="s">
        <v>792</v>
      </c>
      <c r="D291" s="9" t="s">
        <v>793</v>
      </c>
      <c r="E291" s="9" t="s">
        <v>800</v>
      </c>
      <c r="F291" s="9" t="n">
        <v>75</v>
      </c>
      <c r="G291" s="9" t="n">
        <v>69</v>
      </c>
      <c r="H291" s="9" t="n">
        <v>144</v>
      </c>
      <c r="I291" s="9"/>
      <c r="J291" s="11" t="n">
        <f aca="false">IF(I291="",H291/2,(H291/2)+5)</f>
        <v>72</v>
      </c>
      <c r="K291" s="12"/>
    </row>
    <row r="292" customFormat="false" ht="18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11"/>
      <c r="K292" s="12"/>
    </row>
    <row r="293" customFormat="false" ht="18" hidden="false" customHeight="true" outlineLevel="0" collapsed="false">
      <c r="A293" s="8" t="s">
        <v>801</v>
      </c>
      <c r="B293" s="9" t="s">
        <v>802</v>
      </c>
      <c r="C293" s="10" t="s">
        <v>803</v>
      </c>
      <c r="D293" s="9" t="s">
        <v>804</v>
      </c>
      <c r="E293" s="9" t="s">
        <v>805</v>
      </c>
      <c r="F293" s="9" t="n">
        <v>77.5</v>
      </c>
      <c r="G293" s="9" t="n">
        <v>79</v>
      </c>
      <c r="H293" s="9" t="n">
        <v>156.5</v>
      </c>
      <c r="I293" s="9"/>
      <c r="J293" s="11" t="n">
        <f aca="false">IF(I293="",H293/2,(H293/2)+5)</f>
        <v>78.25</v>
      </c>
      <c r="K293" s="12"/>
    </row>
    <row r="294" customFormat="false" ht="18" hidden="false" customHeight="true" outlineLevel="0" collapsed="false">
      <c r="A294" s="8" t="s">
        <v>806</v>
      </c>
      <c r="B294" s="9" t="s">
        <v>807</v>
      </c>
      <c r="C294" s="10" t="s">
        <v>803</v>
      </c>
      <c r="D294" s="9" t="s">
        <v>804</v>
      </c>
      <c r="E294" s="9" t="s">
        <v>808</v>
      </c>
      <c r="F294" s="9" t="n">
        <v>76.5</v>
      </c>
      <c r="G294" s="9" t="n">
        <v>79</v>
      </c>
      <c r="H294" s="9" t="n">
        <v>155.5</v>
      </c>
      <c r="I294" s="9"/>
      <c r="J294" s="11" t="n">
        <f aca="false">IF(I294="",H294/2,(H294/2)+5)</f>
        <v>77.75</v>
      </c>
      <c r="K294" s="12"/>
    </row>
    <row r="295" customFormat="false" ht="18" hidden="false" customHeight="true" outlineLevel="0" collapsed="false">
      <c r="A295" s="8" t="s">
        <v>809</v>
      </c>
      <c r="B295" s="9" t="s">
        <v>810</v>
      </c>
      <c r="C295" s="10" t="s">
        <v>803</v>
      </c>
      <c r="D295" s="9" t="s">
        <v>804</v>
      </c>
      <c r="E295" s="9" t="s">
        <v>811</v>
      </c>
      <c r="F295" s="9" t="n">
        <v>77.5</v>
      </c>
      <c r="G295" s="9" t="n">
        <v>78</v>
      </c>
      <c r="H295" s="9" t="n">
        <v>155.5</v>
      </c>
      <c r="I295" s="9"/>
      <c r="J295" s="11" t="n">
        <f aca="false">IF(I295="",H295/2,(H295/2)+5)</f>
        <v>77.75</v>
      </c>
      <c r="K295" s="12"/>
    </row>
    <row r="296" customFormat="false" ht="18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11"/>
      <c r="K296" s="12"/>
    </row>
    <row r="297" customFormat="false" ht="18" hidden="false" customHeight="true" outlineLevel="0" collapsed="false">
      <c r="A297" s="8" t="s">
        <v>812</v>
      </c>
      <c r="B297" s="9" t="s">
        <v>813</v>
      </c>
      <c r="C297" s="10" t="s">
        <v>814</v>
      </c>
      <c r="D297" s="9" t="s">
        <v>815</v>
      </c>
      <c r="E297" s="9" t="s">
        <v>816</v>
      </c>
      <c r="F297" s="9" t="n">
        <v>75</v>
      </c>
      <c r="G297" s="9" t="n">
        <v>73</v>
      </c>
      <c r="H297" s="9" t="n">
        <v>148</v>
      </c>
      <c r="I297" s="9" t="n">
        <v>5</v>
      </c>
      <c r="J297" s="11" t="n">
        <f aca="false">IF(I297="",H297/2,(H297/2)+5)</f>
        <v>79</v>
      </c>
      <c r="K297" s="12"/>
    </row>
    <row r="298" customFormat="false" ht="18" hidden="false" customHeight="true" outlineLevel="0" collapsed="false">
      <c r="A298" s="8" t="s">
        <v>817</v>
      </c>
      <c r="B298" s="9" t="s">
        <v>818</v>
      </c>
      <c r="C298" s="10" t="s">
        <v>814</v>
      </c>
      <c r="D298" s="9" t="s">
        <v>815</v>
      </c>
      <c r="E298" s="9" t="s">
        <v>819</v>
      </c>
      <c r="F298" s="9" t="n">
        <v>79.5</v>
      </c>
      <c r="G298" s="9" t="n">
        <v>66</v>
      </c>
      <c r="H298" s="9" t="n">
        <v>145.5</v>
      </c>
      <c r="I298" s="9" t="n">
        <v>5</v>
      </c>
      <c r="J298" s="11" t="n">
        <f aca="false">IF(I298="",H298/2,(H298/2)+5)</f>
        <v>77.75</v>
      </c>
      <c r="K298" s="12"/>
    </row>
    <row r="299" customFormat="false" ht="18" hidden="false" customHeight="true" outlineLevel="0" collapsed="false">
      <c r="A299" s="8" t="s">
        <v>820</v>
      </c>
      <c r="B299" s="9" t="s">
        <v>821</v>
      </c>
      <c r="C299" s="10" t="s">
        <v>814</v>
      </c>
      <c r="D299" s="9" t="s">
        <v>815</v>
      </c>
      <c r="E299" s="9" t="s">
        <v>822</v>
      </c>
      <c r="F299" s="9" t="n">
        <v>75.5</v>
      </c>
      <c r="G299" s="9" t="n">
        <v>69</v>
      </c>
      <c r="H299" s="9" t="n">
        <v>144.5</v>
      </c>
      <c r="I299" s="9" t="n">
        <v>5</v>
      </c>
      <c r="J299" s="11" t="n">
        <f aca="false">IF(I299="",H299/2,(H299/2)+5)</f>
        <v>77.25</v>
      </c>
      <c r="K299" s="12"/>
    </row>
    <row r="300" customFormat="false" ht="18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11"/>
      <c r="K300" s="12"/>
    </row>
    <row r="301" customFormat="false" ht="18" hidden="false" customHeight="true" outlineLevel="0" collapsed="false">
      <c r="A301" s="8" t="s">
        <v>823</v>
      </c>
      <c r="B301" s="9" t="s">
        <v>824</v>
      </c>
      <c r="C301" s="10" t="s">
        <v>825</v>
      </c>
      <c r="D301" s="9" t="s">
        <v>826</v>
      </c>
      <c r="E301" s="9" t="s">
        <v>827</v>
      </c>
      <c r="F301" s="9" t="n">
        <v>73.5</v>
      </c>
      <c r="G301" s="9" t="n">
        <v>71</v>
      </c>
      <c r="H301" s="9" t="n">
        <v>144.5</v>
      </c>
      <c r="I301" s="9"/>
      <c r="J301" s="11" t="n">
        <f aca="false">IF(I301="",H301/2,(H301/2)+5)</f>
        <v>72.25</v>
      </c>
      <c r="K301" s="12"/>
    </row>
    <row r="302" customFormat="false" ht="18" hidden="false" customHeight="true" outlineLevel="0" collapsed="false">
      <c r="A302" s="8" t="s">
        <v>828</v>
      </c>
      <c r="B302" s="9" t="s">
        <v>829</v>
      </c>
      <c r="C302" s="10" t="s">
        <v>825</v>
      </c>
      <c r="D302" s="9" t="s">
        <v>826</v>
      </c>
      <c r="E302" s="9" t="s">
        <v>830</v>
      </c>
      <c r="F302" s="9" t="n">
        <v>74</v>
      </c>
      <c r="G302" s="9" t="n">
        <v>69</v>
      </c>
      <c r="H302" s="9" t="n">
        <v>143</v>
      </c>
      <c r="I302" s="9"/>
      <c r="J302" s="11" t="n">
        <f aca="false">IF(I302="",H302/2,(H302/2)+5)</f>
        <v>71.5</v>
      </c>
      <c r="K302" s="12"/>
    </row>
    <row r="303" customFormat="false" ht="18" hidden="false" customHeight="true" outlineLevel="0" collapsed="false">
      <c r="A303" s="8" t="s">
        <v>831</v>
      </c>
      <c r="B303" s="9" t="s">
        <v>832</v>
      </c>
      <c r="C303" s="10" t="s">
        <v>825</v>
      </c>
      <c r="D303" s="9" t="s">
        <v>826</v>
      </c>
      <c r="E303" s="9" t="s">
        <v>833</v>
      </c>
      <c r="F303" s="9" t="n">
        <v>77</v>
      </c>
      <c r="G303" s="9" t="n">
        <v>64</v>
      </c>
      <c r="H303" s="9" t="n">
        <v>141</v>
      </c>
      <c r="I303" s="9"/>
      <c r="J303" s="11" t="n">
        <f aca="false">IF(I303="",H303/2,(H303/2)+5)</f>
        <v>70.5</v>
      </c>
      <c r="K303" s="12"/>
    </row>
    <row r="304" customFormat="false" ht="18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11"/>
      <c r="K304" s="12"/>
    </row>
    <row r="305" customFormat="false" ht="18" hidden="false" customHeight="true" outlineLevel="0" collapsed="false">
      <c r="A305" s="8" t="s">
        <v>834</v>
      </c>
      <c r="B305" s="9" t="s">
        <v>835</v>
      </c>
      <c r="C305" s="10" t="s">
        <v>825</v>
      </c>
      <c r="D305" s="9" t="s">
        <v>836</v>
      </c>
      <c r="E305" s="9" t="s">
        <v>837</v>
      </c>
      <c r="F305" s="9" t="n">
        <v>77.5</v>
      </c>
      <c r="G305" s="9" t="n">
        <v>72</v>
      </c>
      <c r="H305" s="9" t="n">
        <v>149.5</v>
      </c>
      <c r="I305" s="9" t="n">
        <v>5</v>
      </c>
      <c r="J305" s="11" t="n">
        <f aca="false">IF(I305="",H305/2,(H305/2)+5)</f>
        <v>79.75</v>
      </c>
      <c r="K305" s="12"/>
    </row>
    <row r="306" customFormat="false" ht="18" hidden="false" customHeight="true" outlineLevel="0" collapsed="false">
      <c r="A306" s="8" t="s">
        <v>838</v>
      </c>
      <c r="B306" s="9" t="s">
        <v>839</v>
      </c>
      <c r="C306" s="10" t="s">
        <v>825</v>
      </c>
      <c r="D306" s="9" t="s">
        <v>836</v>
      </c>
      <c r="E306" s="9" t="s">
        <v>840</v>
      </c>
      <c r="F306" s="9" t="n">
        <v>83.5</v>
      </c>
      <c r="G306" s="9" t="n">
        <v>75</v>
      </c>
      <c r="H306" s="9" t="n">
        <v>158.5</v>
      </c>
      <c r="I306" s="9"/>
      <c r="J306" s="11" t="n">
        <f aca="false">IF(I306="",H306/2,(H306/2)+5)</f>
        <v>79.25</v>
      </c>
      <c r="K306" s="12"/>
    </row>
    <row r="307" customFormat="false" ht="18" hidden="false" customHeight="true" outlineLevel="0" collapsed="false">
      <c r="A307" s="8" t="s">
        <v>841</v>
      </c>
      <c r="B307" s="9" t="s">
        <v>842</v>
      </c>
      <c r="C307" s="10" t="s">
        <v>825</v>
      </c>
      <c r="D307" s="9" t="s">
        <v>836</v>
      </c>
      <c r="E307" s="9" t="s">
        <v>843</v>
      </c>
      <c r="F307" s="9" t="n">
        <v>76.5</v>
      </c>
      <c r="G307" s="9" t="n">
        <v>78</v>
      </c>
      <c r="H307" s="9" t="n">
        <v>154.5</v>
      </c>
      <c r="I307" s="9"/>
      <c r="J307" s="11" t="n">
        <f aca="false">IF(I307="",H307/2,(H307/2)+5)</f>
        <v>77.25</v>
      </c>
      <c r="K307" s="12"/>
    </row>
    <row r="308" customFormat="false" ht="18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11"/>
      <c r="K308" s="12"/>
    </row>
    <row r="309" customFormat="false" ht="18" hidden="false" customHeight="true" outlineLevel="0" collapsed="false">
      <c r="A309" s="8" t="s">
        <v>844</v>
      </c>
      <c r="B309" s="9" t="s">
        <v>845</v>
      </c>
      <c r="C309" s="10" t="s">
        <v>846</v>
      </c>
      <c r="D309" s="9" t="s">
        <v>847</v>
      </c>
      <c r="E309" s="9" t="s">
        <v>848</v>
      </c>
      <c r="F309" s="9" t="n">
        <v>80</v>
      </c>
      <c r="G309" s="9" t="n">
        <v>64</v>
      </c>
      <c r="H309" s="9" t="n">
        <v>144</v>
      </c>
      <c r="I309" s="9"/>
      <c r="J309" s="11" t="n">
        <f aca="false">IF(I309="",H309/2,(H309/2)+5)</f>
        <v>72</v>
      </c>
      <c r="K309" s="12"/>
    </row>
    <row r="310" customFormat="false" ht="18" hidden="false" customHeight="true" outlineLevel="0" collapsed="false">
      <c r="A310" s="8" t="s">
        <v>849</v>
      </c>
      <c r="B310" s="9" t="s">
        <v>850</v>
      </c>
      <c r="C310" s="10" t="s">
        <v>846</v>
      </c>
      <c r="D310" s="9" t="s">
        <v>847</v>
      </c>
      <c r="E310" s="9" t="s">
        <v>851</v>
      </c>
      <c r="F310" s="9" t="n">
        <v>70.5</v>
      </c>
      <c r="G310" s="9" t="n">
        <v>71</v>
      </c>
      <c r="H310" s="9" t="n">
        <v>141.5</v>
      </c>
      <c r="I310" s="9"/>
      <c r="J310" s="11" t="n">
        <f aca="false">IF(I310="",H310/2,(H310/2)+5)</f>
        <v>70.75</v>
      </c>
      <c r="K310" s="12"/>
    </row>
    <row r="311" customFormat="false" ht="18" hidden="false" customHeight="true" outlineLevel="0" collapsed="false">
      <c r="A311" s="8" t="s">
        <v>852</v>
      </c>
      <c r="B311" s="9" t="s">
        <v>853</v>
      </c>
      <c r="C311" s="10" t="s">
        <v>846</v>
      </c>
      <c r="D311" s="9" t="s">
        <v>847</v>
      </c>
      <c r="E311" s="9" t="s">
        <v>854</v>
      </c>
      <c r="F311" s="9" t="n">
        <v>72.5</v>
      </c>
      <c r="G311" s="9" t="n">
        <v>67</v>
      </c>
      <c r="H311" s="9" t="n">
        <v>139.5</v>
      </c>
      <c r="I311" s="9"/>
      <c r="J311" s="11" t="n">
        <f aca="false">IF(I311="",H311/2,(H311/2)+5)</f>
        <v>69.75</v>
      </c>
      <c r="K311" s="12"/>
    </row>
    <row r="312" customFormat="false" ht="18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11"/>
      <c r="K312" s="12"/>
    </row>
    <row r="313" customFormat="false" ht="18" hidden="false" customHeight="true" outlineLevel="0" collapsed="false">
      <c r="A313" s="8" t="s">
        <v>855</v>
      </c>
      <c r="B313" s="9" t="s">
        <v>856</v>
      </c>
      <c r="C313" s="10" t="s">
        <v>857</v>
      </c>
      <c r="D313" s="9" t="s">
        <v>858</v>
      </c>
      <c r="E313" s="9" t="s">
        <v>859</v>
      </c>
      <c r="F313" s="9" t="n">
        <v>73</v>
      </c>
      <c r="G313" s="9" t="n">
        <v>75</v>
      </c>
      <c r="H313" s="9" t="n">
        <v>148</v>
      </c>
      <c r="I313" s="9" t="n">
        <v>5</v>
      </c>
      <c r="J313" s="11" t="n">
        <f aca="false">IF(I313="",H313/2,(H313/2)+5)</f>
        <v>79</v>
      </c>
      <c r="K313" s="12"/>
    </row>
    <row r="314" customFormat="false" ht="18" hidden="false" customHeight="true" outlineLevel="0" collapsed="false">
      <c r="A314" s="8" t="s">
        <v>860</v>
      </c>
      <c r="B314" s="9" t="s">
        <v>861</v>
      </c>
      <c r="C314" s="10" t="s">
        <v>857</v>
      </c>
      <c r="D314" s="9" t="s">
        <v>858</v>
      </c>
      <c r="E314" s="9" t="s">
        <v>862</v>
      </c>
      <c r="F314" s="9" t="n">
        <v>73.5</v>
      </c>
      <c r="G314" s="9" t="n">
        <v>77</v>
      </c>
      <c r="H314" s="9" t="n">
        <v>150.5</v>
      </c>
      <c r="I314" s="9"/>
      <c r="J314" s="11" t="n">
        <f aca="false">IF(I314="",H314/2,(H314/2)+5)</f>
        <v>75.25</v>
      </c>
      <c r="K314" s="12"/>
    </row>
    <row r="315" customFormat="false" ht="18" hidden="false" customHeight="true" outlineLevel="0" collapsed="false">
      <c r="A315" s="8" t="s">
        <v>863</v>
      </c>
      <c r="B315" s="9" t="s">
        <v>864</v>
      </c>
      <c r="C315" s="10" t="s">
        <v>857</v>
      </c>
      <c r="D315" s="9" t="s">
        <v>858</v>
      </c>
      <c r="E315" s="9" t="s">
        <v>865</v>
      </c>
      <c r="F315" s="9" t="n">
        <v>72.5</v>
      </c>
      <c r="G315" s="9" t="n">
        <v>75</v>
      </c>
      <c r="H315" s="9" t="n">
        <v>147.5</v>
      </c>
      <c r="I315" s="9"/>
      <c r="J315" s="11" t="n">
        <f aca="false">IF(I315="",H315/2,(H315/2)+5)</f>
        <v>73.75</v>
      </c>
      <c r="K315" s="12"/>
    </row>
    <row r="316" customFormat="false" ht="18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11"/>
      <c r="K316" s="12"/>
    </row>
    <row r="317" customFormat="false" ht="18" hidden="false" customHeight="true" outlineLevel="0" collapsed="false">
      <c r="A317" s="8" t="s">
        <v>866</v>
      </c>
      <c r="B317" s="9" t="s">
        <v>867</v>
      </c>
      <c r="C317" s="10" t="s">
        <v>868</v>
      </c>
      <c r="D317" s="9" t="s">
        <v>869</v>
      </c>
      <c r="E317" s="9" t="s">
        <v>870</v>
      </c>
      <c r="F317" s="9" t="n">
        <v>77.5</v>
      </c>
      <c r="G317" s="9" t="n">
        <v>70</v>
      </c>
      <c r="H317" s="9" t="n">
        <v>147.5</v>
      </c>
      <c r="I317" s="9"/>
      <c r="J317" s="11" t="n">
        <f aca="false">IF(I317="",H317/2,(H317/2)+5)</f>
        <v>73.75</v>
      </c>
      <c r="K317" s="12"/>
    </row>
    <row r="318" customFormat="false" ht="18" hidden="false" customHeight="true" outlineLevel="0" collapsed="false">
      <c r="A318" s="8" t="s">
        <v>871</v>
      </c>
      <c r="B318" s="9" t="s">
        <v>872</v>
      </c>
      <c r="C318" s="10" t="s">
        <v>868</v>
      </c>
      <c r="D318" s="9" t="s">
        <v>869</v>
      </c>
      <c r="E318" s="9" t="s">
        <v>873</v>
      </c>
      <c r="F318" s="9" t="n">
        <v>79</v>
      </c>
      <c r="G318" s="9" t="n">
        <v>65</v>
      </c>
      <c r="H318" s="9" t="n">
        <v>144</v>
      </c>
      <c r="I318" s="9"/>
      <c r="J318" s="11" t="n">
        <f aca="false">IF(I318="",H318/2,(H318/2)+5)</f>
        <v>72</v>
      </c>
      <c r="K318" s="12"/>
    </row>
    <row r="319" customFormat="false" ht="18" hidden="false" customHeight="true" outlineLevel="0" collapsed="false">
      <c r="A319" s="8" t="s">
        <v>874</v>
      </c>
      <c r="B319" s="9" t="s">
        <v>875</v>
      </c>
      <c r="C319" s="10" t="s">
        <v>868</v>
      </c>
      <c r="D319" s="9" t="s">
        <v>869</v>
      </c>
      <c r="E319" s="9" t="s">
        <v>876</v>
      </c>
      <c r="F319" s="9" t="n">
        <v>81.5</v>
      </c>
      <c r="G319" s="9" t="n">
        <v>62</v>
      </c>
      <c r="H319" s="9" t="n">
        <v>143.5</v>
      </c>
      <c r="I319" s="9"/>
      <c r="J319" s="11" t="n">
        <f aca="false">IF(I319="",H319/2,(H319/2)+5)</f>
        <v>71.75</v>
      </c>
      <c r="K319" s="12"/>
    </row>
    <row r="320" customFormat="false" ht="18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11"/>
      <c r="K320" s="12"/>
    </row>
    <row r="321" customFormat="false" ht="18" hidden="false" customHeight="true" outlineLevel="0" collapsed="false">
      <c r="A321" s="8" t="s">
        <v>877</v>
      </c>
      <c r="B321" s="9" t="s">
        <v>878</v>
      </c>
      <c r="C321" s="10" t="s">
        <v>879</v>
      </c>
      <c r="D321" s="9" t="s">
        <v>880</v>
      </c>
      <c r="E321" s="9" t="s">
        <v>881</v>
      </c>
      <c r="F321" s="9" t="n">
        <v>81</v>
      </c>
      <c r="G321" s="9" t="n">
        <v>63</v>
      </c>
      <c r="H321" s="9" t="n">
        <v>144</v>
      </c>
      <c r="I321" s="9" t="n">
        <v>5</v>
      </c>
      <c r="J321" s="11" t="n">
        <f aca="false">IF(I321="",H321/2,(H321/2)+5)</f>
        <v>77</v>
      </c>
      <c r="K321" s="12"/>
    </row>
    <row r="322" customFormat="false" ht="18" hidden="false" customHeight="true" outlineLevel="0" collapsed="false">
      <c r="A322" s="8" t="s">
        <v>882</v>
      </c>
      <c r="B322" s="9" t="s">
        <v>883</v>
      </c>
      <c r="C322" s="10" t="s">
        <v>879</v>
      </c>
      <c r="D322" s="9" t="s">
        <v>880</v>
      </c>
      <c r="E322" s="9" t="s">
        <v>884</v>
      </c>
      <c r="F322" s="9" t="n">
        <v>78</v>
      </c>
      <c r="G322" s="9" t="n">
        <v>75</v>
      </c>
      <c r="H322" s="9" t="n">
        <v>153</v>
      </c>
      <c r="I322" s="9"/>
      <c r="J322" s="11" t="n">
        <f aca="false">IF(I322="",H322/2,(H322/2)+5)</f>
        <v>76.5</v>
      </c>
      <c r="K322" s="12"/>
    </row>
    <row r="323" customFormat="false" ht="18" hidden="false" customHeight="true" outlineLevel="0" collapsed="false">
      <c r="A323" s="8" t="s">
        <v>885</v>
      </c>
      <c r="B323" s="9" t="s">
        <v>886</v>
      </c>
      <c r="C323" s="10" t="s">
        <v>879</v>
      </c>
      <c r="D323" s="9" t="s">
        <v>880</v>
      </c>
      <c r="E323" s="9" t="s">
        <v>887</v>
      </c>
      <c r="F323" s="9" t="n">
        <v>81</v>
      </c>
      <c r="G323" s="9" t="n">
        <v>68</v>
      </c>
      <c r="H323" s="9" t="n">
        <v>149</v>
      </c>
      <c r="I323" s="9"/>
      <c r="J323" s="11" t="n">
        <f aca="false">IF(I323="",H323/2,(H323/2)+5)</f>
        <v>74.5</v>
      </c>
      <c r="K323" s="12"/>
    </row>
    <row r="324" customFormat="false" ht="18" hidden="false" customHeight="true" outlineLevel="0" collapsed="false">
      <c r="A324" s="8" t="s">
        <v>888</v>
      </c>
      <c r="B324" s="9" t="s">
        <v>889</v>
      </c>
      <c r="C324" s="10" t="s">
        <v>879</v>
      </c>
      <c r="D324" s="9" t="s">
        <v>880</v>
      </c>
      <c r="E324" s="9" t="s">
        <v>890</v>
      </c>
      <c r="F324" s="9" t="n">
        <v>78</v>
      </c>
      <c r="G324" s="9" t="n">
        <v>67</v>
      </c>
      <c r="H324" s="9" t="n">
        <v>145</v>
      </c>
      <c r="I324" s="9"/>
      <c r="J324" s="11" t="n">
        <f aca="false">IF(I324="",H324/2,(H324/2)+5)</f>
        <v>72.5</v>
      </c>
      <c r="K324" s="12"/>
    </row>
    <row r="325" customFormat="false" ht="18" hidden="false" customHeight="true" outlineLevel="0" collapsed="false">
      <c r="A325" s="8" t="s">
        <v>891</v>
      </c>
      <c r="B325" s="9" t="s">
        <v>892</v>
      </c>
      <c r="C325" s="10" t="s">
        <v>879</v>
      </c>
      <c r="D325" s="9" t="s">
        <v>880</v>
      </c>
      <c r="E325" s="9" t="s">
        <v>893</v>
      </c>
      <c r="F325" s="9" t="n">
        <v>73.5</v>
      </c>
      <c r="G325" s="9" t="n">
        <v>68</v>
      </c>
      <c r="H325" s="9" t="n">
        <v>141.5</v>
      </c>
      <c r="I325" s="9"/>
      <c r="J325" s="11" t="n">
        <f aca="false">IF(I325="",H325/2,(H325/2)+5)</f>
        <v>70.75</v>
      </c>
      <c r="K325" s="12"/>
    </row>
    <row r="326" customFormat="false" ht="18" hidden="false" customHeight="true" outlineLevel="0" collapsed="false">
      <c r="A326" s="8" t="s">
        <v>894</v>
      </c>
      <c r="B326" s="9" t="s">
        <v>895</v>
      </c>
      <c r="C326" s="10" t="s">
        <v>879</v>
      </c>
      <c r="D326" s="9" t="s">
        <v>880</v>
      </c>
      <c r="E326" s="9" t="s">
        <v>896</v>
      </c>
      <c r="F326" s="9" t="n">
        <v>72</v>
      </c>
      <c r="G326" s="9" t="n">
        <v>68</v>
      </c>
      <c r="H326" s="9" t="n">
        <v>140</v>
      </c>
      <c r="I326" s="9"/>
      <c r="J326" s="11" t="n">
        <f aca="false">IF(I326="",H326/2,(H326/2)+5)</f>
        <v>70</v>
      </c>
      <c r="K326" s="12"/>
    </row>
    <row r="327" customFormat="false" ht="18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11"/>
      <c r="K327" s="12"/>
    </row>
    <row r="328" customFormat="false" ht="18" hidden="false" customHeight="true" outlineLevel="0" collapsed="false">
      <c r="A328" s="8" t="s">
        <v>897</v>
      </c>
      <c r="B328" s="9" t="s">
        <v>898</v>
      </c>
      <c r="C328" s="10" t="s">
        <v>899</v>
      </c>
      <c r="D328" s="9" t="s">
        <v>900</v>
      </c>
      <c r="E328" s="9" t="s">
        <v>901</v>
      </c>
      <c r="F328" s="9" t="n">
        <v>77.5</v>
      </c>
      <c r="G328" s="9" t="n">
        <v>69</v>
      </c>
      <c r="H328" s="9" t="n">
        <v>146.5</v>
      </c>
      <c r="I328" s="9" t="n">
        <v>5</v>
      </c>
      <c r="J328" s="11" t="n">
        <f aca="false">IF(I328="",H328/2,(H328/2)+5)</f>
        <v>78.25</v>
      </c>
      <c r="K328" s="12"/>
    </row>
    <row r="329" customFormat="false" ht="18" hidden="false" customHeight="true" outlineLevel="0" collapsed="false">
      <c r="A329" s="8" t="s">
        <v>902</v>
      </c>
      <c r="B329" s="9" t="s">
        <v>903</v>
      </c>
      <c r="C329" s="10" t="s">
        <v>899</v>
      </c>
      <c r="D329" s="9" t="s">
        <v>900</v>
      </c>
      <c r="E329" s="9" t="s">
        <v>904</v>
      </c>
      <c r="F329" s="9" t="n">
        <v>69</v>
      </c>
      <c r="G329" s="9" t="n">
        <v>75</v>
      </c>
      <c r="H329" s="9" t="n">
        <v>144</v>
      </c>
      <c r="I329" s="9"/>
      <c r="J329" s="11" t="n">
        <f aca="false">IF(I329="",H329/2,(H329/2)+5)</f>
        <v>72</v>
      </c>
      <c r="K329" s="12"/>
    </row>
    <row r="330" customFormat="false" ht="18" hidden="false" customHeight="true" outlineLevel="0" collapsed="false">
      <c r="A330" s="8" t="s">
        <v>905</v>
      </c>
      <c r="B330" s="9" t="s">
        <v>906</v>
      </c>
      <c r="C330" s="10" t="s">
        <v>899</v>
      </c>
      <c r="D330" s="9" t="s">
        <v>900</v>
      </c>
      <c r="E330" s="9" t="s">
        <v>907</v>
      </c>
      <c r="F330" s="9" t="n">
        <v>70.5</v>
      </c>
      <c r="G330" s="9" t="n">
        <v>71</v>
      </c>
      <c r="H330" s="9" t="n">
        <v>141.5</v>
      </c>
      <c r="I330" s="9"/>
      <c r="J330" s="11" t="n">
        <f aca="false">IF(I330="",H330/2,(H330/2)+5)</f>
        <v>70.75</v>
      </c>
      <c r="K330" s="12"/>
    </row>
    <row r="331" customFormat="false" ht="18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11"/>
      <c r="K331" s="12"/>
    </row>
    <row r="332" customFormat="false" ht="18" hidden="false" customHeight="true" outlineLevel="0" collapsed="false">
      <c r="A332" s="8" t="s">
        <v>908</v>
      </c>
      <c r="B332" s="9" t="s">
        <v>909</v>
      </c>
      <c r="C332" s="10" t="s">
        <v>910</v>
      </c>
      <c r="D332" s="9" t="s">
        <v>911</v>
      </c>
      <c r="E332" s="9" t="s">
        <v>912</v>
      </c>
      <c r="F332" s="9" t="n">
        <v>79.5</v>
      </c>
      <c r="G332" s="9" t="n">
        <v>71</v>
      </c>
      <c r="H332" s="9" t="n">
        <v>150.5</v>
      </c>
      <c r="I332" s="9" t="n">
        <v>5</v>
      </c>
      <c r="J332" s="11" t="n">
        <f aca="false">IF(I332="",H332/2,(H332/2)+5)</f>
        <v>80.25</v>
      </c>
      <c r="K332" s="12"/>
    </row>
    <row r="333" customFormat="false" ht="18" hidden="false" customHeight="true" outlineLevel="0" collapsed="false">
      <c r="A333" s="8" t="s">
        <v>913</v>
      </c>
      <c r="B333" s="9" t="s">
        <v>914</v>
      </c>
      <c r="C333" s="10" t="s">
        <v>910</v>
      </c>
      <c r="D333" s="9" t="s">
        <v>911</v>
      </c>
      <c r="E333" s="9" t="s">
        <v>915</v>
      </c>
      <c r="F333" s="9" t="n">
        <v>83</v>
      </c>
      <c r="G333" s="9" t="n">
        <v>75</v>
      </c>
      <c r="H333" s="9" t="n">
        <v>158</v>
      </c>
      <c r="I333" s="9"/>
      <c r="J333" s="11" t="n">
        <f aca="false">IF(I333="",H333/2,(H333/2)+5)</f>
        <v>79</v>
      </c>
      <c r="K333" s="12"/>
    </row>
    <row r="334" customFormat="false" ht="18" hidden="false" customHeight="true" outlineLevel="0" collapsed="false">
      <c r="A334" s="8" t="s">
        <v>916</v>
      </c>
      <c r="B334" s="9" t="s">
        <v>917</v>
      </c>
      <c r="C334" s="10" t="s">
        <v>910</v>
      </c>
      <c r="D334" s="9" t="s">
        <v>911</v>
      </c>
      <c r="E334" s="9" t="s">
        <v>918</v>
      </c>
      <c r="F334" s="9" t="n">
        <v>73</v>
      </c>
      <c r="G334" s="9" t="n">
        <v>74</v>
      </c>
      <c r="H334" s="9" t="n">
        <v>147</v>
      </c>
      <c r="I334" s="9" t="n">
        <v>5</v>
      </c>
      <c r="J334" s="11" t="n">
        <f aca="false">IF(I334="",H334/2,(H334/2)+5)</f>
        <v>78.5</v>
      </c>
      <c r="K334" s="12"/>
    </row>
    <row r="335" customFormat="false" ht="18" hidden="false" customHeight="true" outlineLevel="0" collapsed="false">
      <c r="A335" s="8" t="s">
        <v>919</v>
      </c>
      <c r="B335" s="9" t="s">
        <v>920</v>
      </c>
      <c r="C335" s="10" t="s">
        <v>910</v>
      </c>
      <c r="D335" s="9" t="s">
        <v>911</v>
      </c>
      <c r="E335" s="9" t="s">
        <v>921</v>
      </c>
      <c r="F335" s="9" t="n">
        <v>83.5</v>
      </c>
      <c r="G335" s="9" t="n">
        <v>72</v>
      </c>
      <c r="H335" s="9" t="n">
        <v>155.5</v>
      </c>
      <c r="I335" s="9"/>
      <c r="J335" s="11" t="n">
        <f aca="false">IF(I335="",H335/2,(H335/2)+5)</f>
        <v>77.75</v>
      </c>
      <c r="K335" s="12"/>
    </row>
    <row r="336" customFormat="false" ht="18" hidden="false" customHeight="true" outlineLevel="0" collapsed="false">
      <c r="A336" s="8" t="s">
        <v>922</v>
      </c>
      <c r="B336" s="9" t="s">
        <v>923</v>
      </c>
      <c r="C336" s="10" t="s">
        <v>910</v>
      </c>
      <c r="D336" s="9" t="s">
        <v>911</v>
      </c>
      <c r="E336" s="9" t="s">
        <v>924</v>
      </c>
      <c r="F336" s="9" t="n">
        <v>76</v>
      </c>
      <c r="G336" s="9" t="n">
        <v>69</v>
      </c>
      <c r="H336" s="9" t="n">
        <v>145</v>
      </c>
      <c r="I336" s="9" t="n">
        <v>5</v>
      </c>
      <c r="J336" s="11" t="n">
        <f aca="false">IF(I336="",H336/2,(H336/2)+5)</f>
        <v>77.5</v>
      </c>
      <c r="K336" s="12"/>
    </row>
    <row r="337" customFormat="false" ht="18" hidden="false" customHeight="true" outlineLevel="0" collapsed="false">
      <c r="A337" s="8" t="s">
        <v>925</v>
      </c>
      <c r="B337" s="9" t="s">
        <v>926</v>
      </c>
      <c r="C337" s="10" t="s">
        <v>910</v>
      </c>
      <c r="D337" s="9" t="s">
        <v>911</v>
      </c>
      <c r="E337" s="9" t="s">
        <v>927</v>
      </c>
      <c r="F337" s="9" t="n">
        <v>76</v>
      </c>
      <c r="G337" s="9" t="n">
        <v>67</v>
      </c>
      <c r="H337" s="9" t="n">
        <v>143</v>
      </c>
      <c r="I337" s="9" t="n">
        <v>5</v>
      </c>
      <c r="J337" s="11" t="n">
        <f aca="false">IF(I337="",H337/2,(H337/2)+5)</f>
        <v>76.5</v>
      </c>
      <c r="K337" s="12"/>
    </row>
    <row r="338" customFormat="false" ht="18" hidden="false" customHeight="true" outlineLevel="0" collapsed="false">
      <c r="A338" s="9"/>
      <c r="B338" s="9"/>
      <c r="C338" s="10"/>
      <c r="D338" s="9"/>
      <c r="E338" s="9"/>
      <c r="F338" s="9"/>
      <c r="G338" s="9"/>
      <c r="H338" s="9"/>
      <c r="I338" s="9"/>
      <c r="J338" s="11"/>
      <c r="K338" s="12"/>
    </row>
    <row r="339" customFormat="false" ht="18" hidden="false" customHeight="true" outlineLevel="0" collapsed="false">
      <c r="A339" s="8" t="s">
        <v>928</v>
      </c>
      <c r="B339" s="9" t="s">
        <v>929</v>
      </c>
      <c r="C339" s="10" t="s">
        <v>930</v>
      </c>
      <c r="D339" s="9" t="s">
        <v>931</v>
      </c>
      <c r="E339" s="9" t="s">
        <v>932</v>
      </c>
      <c r="F339" s="9" t="n">
        <v>64.5</v>
      </c>
      <c r="G339" s="9" t="n">
        <v>62</v>
      </c>
      <c r="H339" s="9" t="n">
        <v>126.5</v>
      </c>
      <c r="I339" s="9"/>
      <c r="J339" s="11" t="n">
        <f aca="false">IF(I339="",H339/2,(H339/2)+5)</f>
        <v>63.25</v>
      </c>
      <c r="K339" s="12"/>
    </row>
    <row r="340" customFormat="false" ht="18" hidden="false" customHeight="true" outlineLevel="0" collapsed="false">
      <c r="A340" s="9"/>
      <c r="B340" s="9"/>
      <c r="C340" s="10"/>
      <c r="D340" s="9"/>
      <c r="E340" s="9"/>
      <c r="F340" s="9"/>
      <c r="G340" s="9"/>
      <c r="H340" s="9"/>
      <c r="I340" s="9"/>
      <c r="J340" s="11"/>
      <c r="K340" s="12"/>
    </row>
    <row r="341" customFormat="false" ht="18" hidden="false" customHeight="true" outlineLevel="0" collapsed="false">
      <c r="A341" s="8" t="s">
        <v>933</v>
      </c>
      <c r="B341" s="9" t="s">
        <v>934</v>
      </c>
      <c r="C341" s="10" t="s">
        <v>930</v>
      </c>
      <c r="D341" s="9" t="s">
        <v>935</v>
      </c>
      <c r="E341" s="9" t="s">
        <v>936</v>
      </c>
      <c r="F341" s="9" t="n">
        <v>76</v>
      </c>
      <c r="G341" s="9" t="n">
        <v>72</v>
      </c>
      <c r="H341" s="9" t="n">
        <v>148</v>
      </c>
      <c r="I341" s="9" t="n">
        <v>5</v>
      </c>
      <c r="J341" s="11" t="n">
        <f aca="false">IF(I341="",H341/2,(H341/2)+5)</f>
        <v>79</v>
      </c>
      <c r="K341" s="12"/>
    </row>
    <row r="342" customFormat="false" ht="18" hidden="false" customHeight="true" outlineLevel="0" collapsed="false">
      <c r="A342" s="8" t="s">
        <v>937</v>
      </c>
      <c r="B342" s="9" t="s">
        <v>938</v>
      </c>
      <c r="C342" s="10" t="s">
        <v>930</v>
      </c>
      <c r="D342" s="9" t="s">
        <v>935</v>
      </c>
      <c r="E342" s="9" t="s">
        <v>939</v>
      </c>
      <c r="F342" s="9" t="n">
        <v>78</v>
      </c>
      <c r="G342" s="9" t="n">
        <v>75</v>
      </c>
      <c r="H342" s="9" t="n">
        <v>153</v>
      </c>
      <c r="I342" s="9"/>
      <c r="J342" s="11" t="n">
        <f aca="false">IF(I342="",H342/2,(H342/2)+5)</f>
        <v>76.5</v>
      </c>
      <c r="K342" s="12"/>
    </row>
    <row r="343" customFormat="false" ht="18" hidden="false" customHeight="true" outlineLevel="0" collapsed="false">
      <c r="A343" s="8" t="s">
        <v>940</v>
      </c>
      <c r="B343" s="9" t="s">
        <v>941</v>
      </c>
      <c r="C343" s="10" t="s">
        <v>930</v>
      </c>
      <c r="D343" s="9" t="s">
        <v>935</v>
      </c>
      <c r="E343" s="9" t="s">
        <v>942</v>
      </c>
      <c r="F343" s="9" t="n">
        <v>85.5</v>
      </c>
      <c r="G343" s="9" t="n">
        <v>60</v>
      </c>
      <c r="H343" s="9" t="n">
        <v>145.5</v>
      </c>
      <c r="I343" s="9"/>
      <c r="J343" s="11" t="n">
        <f aca="false">IF(I343="",H343/2,(H343/2)+5)</f>
        <v>72.75</v>
      </c>
      <c r="K343" s="12"/>
    </row>
    <row r="344" customFormat="false" ht="18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11"/>
      <c r="K344" s="12"/>
    </row>
    <row r="345" customFormat="false" ht="18" hidden="false" customHeight="true" outlineLevel="0" collapsed="false">
      <c r="A345" s="8" t="s">
        <v>943</v>
      </c>
      <c r="B345" s="9" t="s">
        <v>944</v>
      </c>
      <c r="C345" s="10" t="s">
        <v>930</v>
      </c>
      <c r="D345" s="9" t="s">
        <v>945</v>
      </c>
      <c r="E345" s="9" t="s">
        <v>946</v>
      </c>
      <c r="F345" s="9" t="n">
        <v>86</v>
      </c>
      <c r="G345" s="9" t="n">
        <v>66</v>
      </c>
      <c r="H345" s="9" t="n">
        <v>152</v>
      </c>
      <c r="I345" s="9"/>
      <c r="J345" s="11" t="n">
        <f aca="false">IF(I345="",H345/2,(H345/2)+5)</f>
        <v>76</v>
      </c>
      <c r="K345" s="12"/>
    </row>
    <row r="346" customFormat="false" ht="18" hidden="false" customHeight="true" outlineLevel="0" collapsed="false">
      <c r="A346" s="8" t="s">
        <v>947</v>
      </c>
      <c r="B346" s="9" t="s">
        <v>948</v>
      </c>
      <c r="C346" s="10" t="s">
        <v>930</v>
      </c>
      <c r="D346" s="9" t="s">
        <v>945</v>
      </c>
      <c r="E346" s="9" t="s">
        <v>949</v>
      </c>
      <c r="F346" s="9" t="n">
        <v>78.5</v>
      </c>
      <c r="G346" s="9" t="n">
        <v>67</v>
      </c>
      <c r="H346" s="9" t="n">
        <v>145.5</v>
      </c>
      <c r="I346" s="9"/>
      <c r="J346" s="11" t="n">
        <f aca="false">IF(I346="",H346/2,(H346/2)+5)</f>
        <v>72.75</v>
      </c>
      <c r="K346" s="12"/>
    </row>
    <row r="347" customFormat="false" ht="18" hidden="false" customHeight="true" outlineLevel="0" collapsed="false">
      <c r="A347" s="8" t="s">
        <v>950</v>
      </c>
      <c r="B347" s="9" t="s">
        <v>951</v>
      </c>
      <c r="C347" s="10" t="s">
        <v>930</v>
      </c>
      <c r="D347" s="9" t="s">
        <v>945</v>
      </c>
      <c r="E347" s="9" t="s">
        <v>952</v>
      </c>
      <c r="F347" s="9" t="n">
        <v>78</v>
      </c>
      <c r="G347" s="9" t="n">
        <v>67</v>
      </c>
      <c r="H347" s="9" t="n">
        <v>145</v>
      </c>
      <c r="I347" s="9"/>
      <c r="J347" s="11" t="n">
        <f aca="false">IF(I347="",H347/2,(H347/2)+5)</f>
        <v>72.5</v>
      </c>
      <c r="K347" s="12"/>
    </row>
    <row r="348" customFormat="false" ht="18" hidden="false" customHeight="true" outlineLevel="0" collapsed="false">
      <c r="A348" s="8" t="s">
        <v>953</v>
      </c>
      <c r="B348" s="9" t="s">
        <v>954</v>
      </c>
      <c r="C348" s="10" t="s">
        <v>930</v>
      </c>
      <c r="D348" s="9" t="s">
        <v>945</v>
      </c>
      <c r="E348" s="9" t="s">
        <v>955</v>
      </c>
      <c r="F348" s="9" t="n">
        <v>75</v>
      </c>
      <c r="G348" s="9" t="n">
        <v>70</v>
      </c>
      <c r="H348" s="9" t="n">
        <v>145</v>
      </c>
      <c r="I348" s="9"/>
      <c r="J348" s="11" t="n">
        <f aca="false">IF(I348="",H348/2,(H348/2)+5)</f>
        <v>72.5</v>
      </c>
      <c r="K348" s="12"/>
    </row>
    <row r="349" customFormat="false" ht="18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11"/>
      <c r="K349" s="12"/>
    </row>
    <row r="350" customFormat="false" ht="18" hidden="false" customHeight="true" outlineLevel="0" collapsed="false">
      <c r="A350" s="8" t="s">
        <v>956</v>
      </c>
      <c r="B350" s="9" t="s">
        <v>957</v>
      </c>
      <c r="C350" s="10" t="s">
        <v>958</v>
      </c>
      <c r="D350" s="9" t="s">
        <v>959</v>
      </c>
      <c r="E350" s="9" t="s">
        <v>960</v>
      </c>
      <c r="F350" s="9" t="n">
        <v>79.5</v>
      </c>
      <c r="G350" s="9" t="n">
        <v>58</v>
      </c>
      <c r="H350" s="9" t="n">
        <v>137.5</v>
      </c>
      <c r="I350" s="9"/>
      <c r="J350" s="11" t="n">
        <f aca="false">IF(I350="",H350/2,(H350/2)+5)</f>
        <v>68.75</v>
      </c>
      <c r="K350" s="12"/>
    </row>
    <row r="351" customFormat="false" ht="18" hidden="false" customHeight="true" outlineLevel="0" collapsed="false">
      <c r="A351" s="8" t="s">
        <v>961</v>
      </c>
      <c r="B351" s="9" t="s">
        <v>962</v>
      </c>
      <c r="C351" s="10" t="s">
        <v>958</v>
      </c>
      <c r="D351" s="9" t="s">
        <v>959</v>
      </c>
      <c r="E351" s="9" t="s">
        <v>963</v>
      </c>
      <c r="F351" s="9" t="n">
        <v>80.5</v>
      </c>
      <c r="G351" s="9" t="n">
        <v>56</v>
      </c>
      <c r="H351" s="9" t="n">
        <v>136.5</v>
      </c>
      <c r="I351" s="9"/>
      <c r="J351" s="11" t="n">
        <f aca="false">IF(I351="",H351/2,(H351/2)+5)</f>
        <v>68.25</v>
      </c>
      <c r="K351" s="12"/>
    </row>
    <row r="352" customFormat="false" ht="18" hidden="false" customHeight="true" outlineLevel="0" collapsed="false">
      <c r="A352" s="8" t="s">
        <v>964</v>
      </c>
      <c r="B352" s="9" t="s">
        <v>965</v>
      </c>
      <c r="C352" s="10" t="s">
        <v>958</v>
      </c>
      <c r="D352" s="9" t="s">
        <v>959</v>
      </c>
      <c r="E352" s="9" t="s">
        <v>966</v>
      </c>
      <c r="F352" s="9" t="n">
        <v>67</v>
      </c>
      <c r="G352" s="9" t="n">
        <v>68</v>
      </c>
      <c r="H352" s="9" t="n">
        <v>135</v>
      </c>
      <c r="I352" s="9"/>
      <c r="J352" s="11" t="n">
        <f aca="false">IF(I352="",H352/2,(H352/2)+5)</f>
        <v>67.5</v>
      </c>
      <c r="K352" s="12"/>
    </row>
    <row r="353" customFormat="false" ht="18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11"/>
      <c r="K353" s="12"/>
    </row>
    <row r="354" customFormat="false" ht="18" hidden="false" customHeight="true" outlineLevel="0" collapsed="false">
      <c r="A354" s="8" t="s">
        <v>967</v>
      </c>
      <c r="B354" s="9" t="s">
        <v>968</v>
      </c>
      <c r="C354" s="10" t="s">
        <v>969</v>
      </c>
      <c r="D354" s="9" t="s">
        <v>970</v>
      </c>
      <c r="E354" s="9" t="s">
        <v>971</v>
      </c>
      <c r="F354" s="9" t="n">
        <v>78</v>
      </c>
      <c r="G354" s="9" t="n">
        <v>74</v>
      </c>
      <c r="H354" s="9" t="n">
        <v>152</v>
      </c>
      <c r="I354" s="9" t="n">
        <v>5</v>
      </c>
      <c r="J354" s="11" t="n">
        <f aca="false">IF(I354="",H354/2,(H354/2)+5)</f>
        <v>81</v>
      </c>
      <c r="K354" s="12"/>
    </row>
    <row r="355" customFormat="false" ht="18" hidden="false" customHeight="true" outlineLevel="0" collapsed="false">
      <c r="A355" s="8" t="s">
        <v>972</v>
      </c>
      <c r="B355" s="9" t="s">
        <v>973</v>
      </c>
      <c r="C355" s="10" t="s">
        <v>969</v>
      </c>
      <c r="D355" s="9" t="s">
        <v>970</v>
      </c>
      <c r="E355" s="9" t="s">
        <v>974</v>
      </c>
      <c r="F355" s="9" t="n">
        <v>69</v>
      </c>
      <c r="G355" s="9" t="n">
        <v>78</v>
      </c>
      <c r="H355" s="9" t="n">
        <v>147</v>
      </c>
      <c r="I355" s="9" t="n">
        <v>5</v>
      </c>
      <c r="J355" s="11" t="n">
        <f aca="false">IF(I355="",H355/2,(H355/2)+5)</f>
        <v>78.5</v>
      </c>
      <c r="K355" s="12"/>
    </row>
    <row r="356" customFormat="false" ht="18" hidden="false" customHeight="true" outlineLevel="0" collapsed="false">
      <c r="A356" s="8" t="s">
        <v>975</v>
      </c>
      <c r="B356" s="9" t="s">
        <v>976</v>
      </c>
      <c r="C356" s="10" t="s">
        <v>969</v>
      </c>
      <c r="D356" s="9" t="s">
        <v>970</v>
      </c>
      <c r="E356" s="9" t="s">
        <v>977</v>
      </c>
      <c r="F356" s="9" t="n">
        <v>72</v>
      </c>
      <c r="G356" s="9" t="n">
        <v>74</v>
      </c>
      <c r="H356" s="9" t="n">
        <v>146</v>
      </c>
      <c r="I356" s="9" t="n">
        <v>5</v>
      </c>
      <c r="J356" s="11" t="n">
        <f aca="false">IF(I356="",H356/2,(H356/2)+5)</f>
        <v>78</v>
      </c>
      <c r="K356" s="12"/>
    </row>
    <row r="357" customFormat="false" ht="18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11"/>
      <c r="K357" s="12"/>
    </row>
    <row r="358" customFormat="false" ht="18" hidden="false" customHeight="true" outlineLevel="0" collapsed="false">
      <c r="A358" s="8" t="s">
        <v>978</v>
      </c>
      <c r="B358" s="9" t="s">
        <v>979</v>
      </c>
      <c r="C358" s="10" t="s">
        <v>980</v>
      </c>
      <c r="D358" s="9" t="s">
        <v>981</v>
      </c>
      <c r="E358" s="9" t="s">
        <v>982</v>
      </c>
      <c r="F358" s="9" t="n">
        <v>80.5</v>
      </c>
      <c r="G358" s="9" t="n">
        <v>70</v>
      </c>
      <c r="H358" s="9" t="n">
        <v>150.5</v>
      </c>
      <c r="I358" s="9"/>
      <c r="J358" s="11" t="n">
        <f aca="false">IF(I358="",H358/2,(H358/2)+5)</f>
        <v>75.25</v>
      </c>
      <c r="K358" s="12"/>
    </row>
    <row r="359" customFormat="false" ht="18" hidden="false" customHeight="true" outlineLevel="0" collapsed="false">
      <c r="A359" s="8" t="s">
        <v>983</v>
      </c>
      <c r="B359" s="9" t="s">
        <v>984</v>
      </c>
      <c r="C359" s="10" t="s">
        <v>980</v>
      </c>
      <c r="D359" s="9" t="s">
        <v>981</v>
      </c>
      <c r="E359" s="9" t="s">
        <v>985</v>
      </c>
      <c r="F359" s="9" t="n">
        <v>72.5</v>
      </c>
      <c r="G359" s="9" t="n">
        <v>68</v>
      </c>
      <c r="H359" s="9" t="n">
        <v>140.5</v>
      </c>
      <c r="I359" s="9" t="n">
        <v>5</v>
      </c>
      <c r="J359" s="11" t="n">
        <f aca="false">IF(I359="",H359/2,(H359/2)+5)</f>
        <v>75.25</v>
      </c>
      <c r="K359" s="12"/>
    </row>
    <row r="360" customFormat="false" ht="18" hidden="false" customHeight="true" outlineLevel="0" collapsed="false">
      <c r="A360" s="8" t="s">
        <v>986</v>
      </c>
      <c r="B360" s="9" t="s">
        <v>987</v>
      </c>
      <c r="C360" s="10" t="s">
        <v>980</v>
      </c>
      <c r="D360" s="9" t="s">
        <v>981</v>
      </c>
      <c r="E360" s="9" t="s">
        <v>988</v>
      </c>
      <c r="F360" s="9" t="n">
        <v>79</v>
      </c>
      <c r="G360" s="9" t="n">
        <v>71</v>
      </c>
      <c r="H360" s="9" t="n">
        <v>150</v>
      </c>
      <c r="I360" s="9"/>
      <c r="J360" s="11" t="n">
        <f aca="false">IF(I360="",H360/2,(H360/2)+5)</f>
        <v>75</v>
      </c>
      <c r="K360" s="12"/>
    </row>
    <row r="361" customFormat="false" ht="18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11"/>
      <c r="K361" s="12"/>
    </row>
    <row r="362" customFormat="false" ht="18" hidden="false" customHeight="true" outlineLevel="0" collapsed="false">
      <c r="A362" s="8" t="s">
        <v>989</v>
      </c>
      <c r="B362" s="9" t="s">
        <v>990</v>
      </c>
      <c r="C362" s="10" t="s">
        <v>991</v>
      </c>
      <c r="D362" s="9" t="s">
        <v>992</v>
      </c>
      <c r="E362" s="9" t="s">
        <v>993</v>
      </c>
      <c r="F362" s="9" t="n">
        <v>76</v>
      </c>
      <c r="G362" s="9" t="n">
        <v>81</v>
      </c>
      <c r="H362" s="9" t="n">
        <v>157</v>
      </c>
      <c r="I362" s="9"/>
      <c r="J362" s="11" t="n">
        <f aca="false">IF(I362="",H362/2,(H362/2)+5)</f>
        <v>78.5</v>
      </c>
      <c r="K362" s="12"/>
    </row>
    <row r="363" customFormat="false" ht="18" hidden="false" customHeight="true" outlineLevel="0" collapsed="false">
      <c r="A363" s="8" t="s">
        <v>994</v>
      </c>
      <c r="B363" s="9" t="s">
        <v>995</v>
      </c>
      <c r="C363" s="10" t="s">
        <v>991</v>
      </c>
      <c r="D363" s="9" t="s">
        <v>992</v>
      </c>
      <c r="E363" s="9" t="s">
        <v>996</v>
      </c>
      <c r="F363" s="9" t="n">
        <v>80</v>
      </c>
      <c r="G363" s="9" t="n">
        <v>62</v>
      </c>
      <c r="H363" s="9" t="n">
        <v>142</v>
      </c>
      <c r="I363" s="9" t="n">
        <v>5</v>
      </c>
      <c r="J363" s="11" t="n">
        <f aca="false">IF(I363="",H363/2,(H363/2)+5)</f>
        <v>76</v>
      </c>
      <c r="K363" s="12"/>
    </row>
    <row r="364" customFormat="false" ht="18" hidden="false" customHeight="true" outlineLevel="0" collapsed="false">
      <c r="A364" s="8" t="s">
        <v>997</v>
      </c>
      <c r="B364" s="9" t="s">
        <v>998</v>
      </c>
      <c r="C364" s="10" t="s">
        <v>991</v>
      </c>
      <c r="D364" s="9" t="s">
        <v>992</v>
      </c>
      <c r="E364" s="9" t="s">
        <v>999</v>
      </c>
      <c r="F364" s="9" t="n">
        <v>70.5</v>
      </c>
      <c r="G364" s="9" t="n">
        <v>74</v>
      </c>
      <c r="H364" s="9" t="n">
        <v>144.5</v>
      </c>
      <c r="I364" s="9"/>
      <c r="J364" s="11" t="n">
        <f aca="false">IF(I364="",H364/2,(H364/2)+5)</f>
        <v>72.25</v>
      </c>
      <c r="K364" s="12"/>
    </row>
    <row r="365" customFormat="false" ht="18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11"/>
      <c r="K365" s="12"/>
    </row>
    <row r="366" customFormat="false" ht="18" hidden="false" customHeight="true" outlineLevel="0" collapsed="false">
      <c r="A366" s="8" t="s">
        <v>1000</v>
      </c>
      <c r="B366" s="9" t="s">
        <v>1001</v>
      </c>
      <c r="C366" s="10" t="s">
        <v>1002</v>
      </c>
      <c r="D366" s="9" t="s">
        <v>1003</v>
      </c>
      <c r="E366" s="9" t="s">
        <v>1004</v>
      </c>
      <c r="F366" s="9" t="n">
        <v>76</v>
      </c>
      <c r="G366" s="9" t="n">
        <v>74</v>
      </c>
      <c r="H366" s="9" t="n">
        <v>150</v>
      </c>
      <c r="I366" s="9"/>
      <c r="J366" s="11" t="n">
        <f aca="false">IF(I366="",H366/2,(H366/2)+5)</f>
        <v>75</v>
      </c>
      <c r="K366" s="12"/>
    </row>
    <row r="367" customFormat="false" ht="18" hidden="false" customHeight="true" outlineLevel="0" collapsed="false">
      <c r="A367" s="8" t="s">
        <v>1005</v>
      </c>
      <c r="B367" s="9" t="s">
        <v>1006</v>
      </c>
      <c r="C367" s="10" t="s">
        <v>1002</v>
      </c>
      <c r="D367" s="9" t="s">
        <v>1003</v>
      </c>
      <c r="E367" s="9" t="s">
        <v>1007</v>
      </c>
      <c r="F367" s="9" t="n">
        <v>78</v>
      </c>
      <c r="G367" s="9" t="n">
        <v>72</v>
      </c>
      <c r="H367" s="9" t="n">
        <v>150</v>
      </c>
      <c r="I367" s="9"/>
      <c r="J367" s="11" t="n">
        <f aca="false">IF(I367="",H367/2,(H367/2)+5)</f>
        <v>75</v>
      </c>
      <c r="K367" s="12"/>
    </row>
    <row r="368" customFormat="false" ht="18" hidden="false" customHeight="true" outlineLevel="0" collapsed="false">
      <c r="A368" s="8" t="s">
        <v>1008</v>
      </c>
      <c r="B368" s="9" t="s">
        <v>1009</v>
      </c>
      <c r="C368" s="10" t="s">
        <v>1002</v>
      </c>
      <c r="D368" s="9" t="s">
        <v>1003</v>
      </c>
      <c r="E368" s="9" t="s">
        <v>1010</v>
      </c>
      <c r="F368" s="9" t="n">
        <v>77</v>
      </c>
      <c r="G368" s="9" t="n">
        <v>71</v>
      </c>
      <c r="H368" s="9" t="n">
        <v>148</v>
      </c>
      <c r="I368" s="9"/>
      <c r="J368" s="11" t="n">
        <f aca="false">IF(I368="",H368/2,(H368/2)+5)</f>
        <v>74</v>
      </c>
      <c r="K368" s="12"/>
    </row>
    <row r="369" customFormat="false" ht="18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11"/>
      <c r="K369" s="12"/>
    </row>
    <row r="370" customFormat="false" ht="18" hidden="false" customHeight="true" outlineLevel="0" collapsed="false">
      <c r="A370" s="8" t="s">
        <v>1011</v>
      </c>
      <c r="B370" s="9" t="s">
        <v>1012</v>
      </c>
      <c r="C370" s="10" t="s">
        <v>1013</v>
      </c>
      <c r="D370" s="9" t="s">
        <v>1014</v>
      </c>
      <c r="E370" s="9" t="s">
        <v>1015</v>
      </c>
      <c r="F370" s="9" t="n">
        <v>78.5</v>
      </c>
      <c r="G370" s="9" t="n">
        <v>73</v>
      </c>
      <c r="H370" s="9" t="n">
        <v>151.5</v>
      </c>
      <c r="I370" s="9"/>
      <c r="J370" s="11" t="n">
        <f aca="false">IF(I370="",H370/2,(H370/2)+5)</f>
        <v>75.75</v>
      </c>
      <c r="K370" s="12"/>
    </row>
    <row r="371" customFormat="false" ht="18" hidden="false" customHeight="true" outlineLevel="0" collapsed="false">
      <c r="A371" s="8" t="s">
        <v>1016</v>
      </c>
      <c r="B371" s="9" t="s">
        <v>1017</v>
      </c>
      <c r="C371" s="10" t="s">
        <v>1013</v>
      </c>
      <c r="D371" s="9" t="s">
        <v>1014</v>
      </c>
      <c r="E371" s="9" t="s">
        <v>1018</v>
      </c>
      <c r="F371" s="9" t="n">
        <v>76</v>
      </c>
      <c r="G371" s="9" t="n">
        <v>72</v>
      </c>
      <c r="H371" s="9" t="n">
        <v>148</v>
      </c>
      <c r="I371" s="9"/>
      <c r="J371" s="11" t="n">
        <f aca="false">IF(I371="",H371/2,(H371/2)+5)</f>
        <v>74</v>
      </c>
      <c r="K371" s="12"/>
    </row>
    <row r="372" customFormat="false" ht="18" hidden="false" customHeight="true" outlineLevel="0" collapsed="false">
      <c r="A372" s="8" t="s">
        <v>1019</v>
      </c>
      <c r="B372" s="9" t="s">
        <v>1020</v>
      </c>
      <c r="C372" s="10" t="s">
        <v>1013</v>
      </c>
      <c r="D372" s="9" t="s">
        <v>1014</v>
      </c>
      <c r="E372" s="9" t="s">
        <v>1021</v>
      </c>
      <c r="F372" s="9" t="n">
        <v>77.5</v>
      </c>
      <c r="G372" s="9" t="n">
        <v>68</v>
      </c>
      <c r="H372" s="9" t="n">
        <v>145.5</v>
      </c>
      <c r="I372" s="9"/>
      <c r="J372" s="11" t="n">
        <f aca="false">IF(I372="",H372/2,(H372/2)+5)</f>
        <v>72.75</v>
      </c>
      <c r="K372" s="12"/>
    </row>
    <row r="373" customFormat="false" ht="18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11"/>
      <c r="K373" s="12"/>
    </row>
    <row r="374" customFormat="false" ht="18" hidden="false" customHeight="true" outlineLevel="0" collapsed="false">
      <c r="A374" s="8" t="s">
        <v>1022</v>
      </c>
      <c r="B374" s="9" t="s">
        <v>1023</v>
      </c>
      <c r="C374" s="10" t="s">
        <v>1024</v>
      </c>
      <c r="D374" s="9" t="s">
        <v>1025</v>
      </c>
      <c r="E374" s="9" t="s">
        <v>1026</v>
      </c>
      <c r="F374" s="9" t="n">
        <v>75.5</v>
      </c>
      <c r="G374" s="9" t="n">
        <v>70</v>
      </c>
      <c r="H374" s="9" t="n">
        <v>145.5</v>
      </c>
      <c r="I374" s="9"/>
      <c r="J374" s="11" t="n">
        <f aca="false">IF(I374="",H374/2,(H374/2)+5)</f>
        <v>72.75</v>
      </c>
      <c r="K374" s="12"/>
    </row>
    <row r="375" customFormat="false" ht="18" hidden="false" customHeight="true" outlineLevel="0" collapsed="false">
      <c r="A375" s="8" t="s">
        <v>1027</v>
      </c>
      <c r="B375" s="9" t="s">
        <v>1028</v>
      </c>
      <c r="C375" s="10" t="s">
        <v>1024</v>
      </c>
      <c r="D375" s="9" t="s">
        <v>1025</v>
      </c>
      <c r="E375" s="9" t="s">
        <v>1029</v>
      </c>
      <c r="F375" s="9" t="n">
        <v>73</v>
      </c>
      <c r="G375" s="9" t="n">
        <v>69</v>
      </c>
      <c r="H375" s="9" t="n">
        <v>142</v>
      </c>
      <c r="I375" s="9"/>
      <c r="J375" s="11" t="n">
        <f aca="false">IF(I375="",H375/2,(H375/2)+5)</f>
        <v>71</v>
      </c>
      <c r="K375" s="12"/>
    </row>
    <row r="376" customFormat="false" ht="18" hidden="false" customHeight="true" outlineLevel="0" collapsed="false">
      <c r="A376" s="8" t="s">
        <v>1030</v>
      </c>
      <c r="B376" s="9" t="s">
        <v>1031</v>
      </c>
      <c r="C376" s="10" t="s">
        <v>1024</v>
      </c>
      <c r="D376" s="9" t="s">
        <v>1025</v>
      </c>
      <c r="E376" s="9" t="s">
        <v>1032</v>
      </c>
      <c r="F376" s="9" t="n">
        <v>78</v>
      </c>
      <c r="G376" s="9" t="n">
        <v>63</v>
      </c>
      <c r="H376" s="9" t="n">
        <v>141</v>
      </c>
      <c r="I376" s="9"/>
      <c r="J376" s="11" t="n">
        <f aca="false">IF(I376="",H376/2,(H376/2)+5)</f>
        <v>70.5</v>
      </c>
      <c r="K376" s="12"/>
    </row>
    <row r="377" customFormat="false" ht="18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11"/>
      <c r="K377" s="12"/>
    </row>
    <row r="378" customFormat="false" ht="18" hidden="false" customHeight="true" outlineLevel="0" collapsed="false">
      <c r="A378" s="8" t="s">
        <v>1033</v>
      </c>
      <c r="B378" s="9" t="s">
        <v>1034</v>
      </c>
      <c r="C378" s="10" t="s">
        <v>1035</v>
      </c>
      <c r="D378" s="9" t="s">
        <v>1036</v>
      </c>
      <c r="E378" s="9" t="s">
        <v>1037</v>
      </c>
      <c r="F378" s="9" t="n">
        <v>75.5</v>
      </c>
      <c r="G378" s="9" t="n">
        <v>69</v>
      </c>
      <c r="H378" s="9" t="n">
        <v>144.5</v>
      </c>
      <c r="I378" s="9" t="n">
        <v>5</v>
      </c>
      <c r="J378" s="11" t="n">
        <f aca="false">IF(I378="",H378/2,(H378/2)+5)</f>
        <v>77.25</v>
      </c>
      <c r="K378" s="12"/>
    </row>
    <row r="379" customFormat="false" ht="18" hidden="false" customHeight="true" outlineLevel="0" collapsed="false">
      <c r="A379" s="8" t="s">
        <v>1038</v>
      </c>
      <c r="B379" s="9" t="s">
        <v>1039</v>
      </c>
      <c r="C379" s="10" t="s">
        <v>1035</v>
      </c>
      <c r="D379" s="9" t="s">
        <v>1036</v>
      </c>
      <c r="E379" s="9" t="s">
        <v>1040</v>
      </c>
      <c r="F379" s="9" t="n">
        <v>81.5</v>
      </c>
      <c r="G379" s="9" t="n">
        <v>71</v>
      </c>
      <c r="H379" s="9" t="n">
        <v>152.5</v>
      </c>
      <c r="I379" s="9"/>
      <c r="J379" s="11" t="n">
        <f aca="false">IF(I379="",H379/2,(H379/2)+5)</f>
        <v>76.25</v>
      </c>
      <c r="K379" s="12"/>
    </row>
    <row r="380" customFormat="false" ht="18" hidden="false" customHeight="true" outlineLevel="0" collapsed="false">
      <c r="A380" s="8" t="s">
        <v>1041</v>
      </c>
      <c r="B380" s="9" t="s">
        <v>1042</v>
      </c>
      <c r="C380" s="10" t="s">
        <v>1035</v>
      </c>
      <c r="D380" s="9" t="s">
        <v>1036</v>
      </c>
      <c r="E380" s="9" t="s">
        <v>1043</v>
      </c>
      <c r="F380" s="9" t="n">
        <v>69.5</v>
      </c>
      <c r="G380" s="9" t="n">
        <v>68</v>
      </c>
      <c r="H380" s="9" t="n">
        <v>137.5</v>
      </c>
      <c r="I380" s="9" t="n">
        <v>5</v>
      </c>
      <c r="J380" s="11" t="n">
        <f aca="false">IF(I380="",H380/2,(H380/2)+5)</f>
        <v>73.75</v>
      </c>
      <c r="K380" s="12"/>
    </row>
    <row r="381" customFormat="false" ht="18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11"/>
      <c r="K381" s="12"/>
    </row>
    <row r="382" customFormat="false" ht="18" hidden="false" customHeight="true" outlineLevel="0" collapsed="false">
      <c r="A382" s="8" t="s">
        <v>1044</v>
      </c>
      <c r="B382" s="9" t="s">
        <v>1045</v>
      </c>
      <c r="C382" s="10" t="s">
        <v>1046</v>
      </c>
      <c r="D382" s="9" t="s">
        <v>1047</v>
      </c>
      <c r="E382" s="9" t="s">
        <v>1048</v>
      </c>
      <c r="F382" s="9" t="n">
        <v>75.5</v>
      </c>
      <c r="G382" s="9" t="n">
        <v>68</v>
      </c>
      <c r="H382" s="9" t="n">
        <v>143.5</v>
      </c>
      <c r="I382" s="9"/>
      <c r="J382" s="11" t="n">
        <f aca="false">IF(I382="",H382/2,(H382/2)+5)</f>
        <v>71.75</v>
      </c>
      <c r="K382" s="12"/>
    </row>
    <row r="383" customFormat="false" ht="18" hidden="false" customHeight="true" outlineLevel="0" collapsed="false">
      <c r="A383" s="8" t="s">
        <v>1049</v>
      </c>
      <c r="B383" s="9" t="s">
        <v>1050</v>
      </c>
      <c r="C383" s="10" t="s">
        <v>1046</v>
      </c>
      <c r="D383" s="9" t="s">
        <v>1047</v>
      </c>
      <c r="E383" s="9" t="s">
        <v>1051</v>
      </c>
      <c r="F383" s="9" t="n">
        <v>69</v>
      </c>
      <c r="G383" s="9" t="n">
        <v>74</v>
      </c>
      <c r="H383" s="9" t="n">
        <v>143</v>
      </c>
      <c r="I383" s="9"/>
      <c r="J383" s="11" t="n">
        <f aca="false">IF(I383="",H383/2,(H383/2)+5)</f>
        <v>71.5</v>
      </c>
      <c r="K383" s="12"/>
    </row>
    <row r="384" customFormat="false" ht="18" hidden="false" customHeight="true" outlineLevel="0" collapsed="false">
      <c r="A384" s="8" t="s">
        <v>1052</v>
      </c>
      <c r="B384" s="9" t="s">
        <v>1053</v>
      </c>
      <c r="C384" s="10" t="s">
        <v>1046</v>
      </c>
      <c r="D384" s="9" t="s">
        <v>1047</v>
      </c>
      <c r="E384" s="9" t="s">
        <v>1054</v>
      </c>
      <c r="F384" s="9" t="n">
        <v>77</v>
      </c>
      <c r="G384" s="9" t="n">
        <v>65</v>
      </c>
      <c r="H384" s="9" t="n">
        <v>142</v>
      </c>
      <c r="I384" s="9"/>
      <c r="J384" s="11" t="n">
        <f aca="false">IF(I384="",H384/2,(H384/2)+5)</f>
        <v>71</v>
      </c>
      <c r="K384" s="12"/>
    </row>
    <row r="385" customFormat="false" ht="18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11"/>
      <c r="K385" s="12"/>
    </row>
    <row r="386" customFormat="false" ht="18" hidden="false" customHeight="true" outlineLevel="0" collapsed="false">
      <c r="A386" s="8" t="s">
        <v>1055</v>
      </c>
      <c r="B386" s="9" t="s">
        <v>1056</v>
      </c>
      <c r="C386" s="10" t="s">
        <v>1057</v>
      </c>
      <c r="D386" s="9" t="s">
        <v>1058</v>
      </c>
      <c r="E386" s="9" t="s">
        <v>1059</v>
      </c>
      <c r="F386" s="9" t="n">
        <v>85</v>
      </c>
      <c r="G386" s="9" t="n">
        <v>72</v>
      </c>
      <c r="H386" s="9" t="n">
        <v>157</v>
      </c>
      <c r="I386" s="9"/>
      <c r="J386" s="11" t="n">
        <f aca="false">IF(I386="",H386/2,(H386/2)+5)</f>
        <v>78.5</v>
      </c>
      <c r="K386" s="12"/>
    </row>
    <row r="387" customFormat="false" ht="18" hidden="false" customHeight="true" outlineLevel="0" collapsed="false">
      <c r="A387" s="8" t="s">
        <v>1060</v>
      </c>
      <c r="B387" s="9" t="s">
        <v>1061</v>
      </c>
      <c r="C387" s="10" t="s">
        <v>1057</v>
      </c>
      <c r="D387" s="9" t="s">
        <v>1058</v>
      </c>
      <c r="E387" s="9" t="s">
        <v>1062</v>
      </c>
      <c r="F387" s="9" t="n">
        <v>70</v>
      </c>
      <c r="G387" s="9" t="n">
        <v>77</v>
      </c>
      <c r="H387" s="9" t="n">
        <v>147</v>
      </c>
      <c r="I387" s="9" t="n">
        <v>5</v>
      </c>
      <c r="J387" s="11" t="n">
        <f aca="false">IF(I387="",H387/2,(H387/2)+5)</f>
        <v>78.5</v>
      </c>
      <c r="K387" s="12"/>
    </row>
    <row r="388" customFormat="false" ht="18" hidden="false" customHeight="true" outlineLevel="0" collapsed="false">
      <c r="A388" s="8" t="s">
        <v>1063</v>
      </c>
      <c r="B388" s="9" t="s">
        <v>1064</v>
      </c>
      <c r="C388" s="10" t="s">
        <v>1057</v>
      </c>
      <c r="D388" s="9" t="s">
        <v>1058</v>
      </c>
      <c r="E388" s="9" t="s">
        <v>1065</v>
      </c>
      <c r="F388" s="9" t="n">
        <v>80.5</v>
      </c>
      <c r="G388" s="9" t="n">
        <v>75</v>
      </c>
      <c r="H388" s="9" t="n">
        <v>155.5</v>
      </c>
      <c r="I388" s="9"/>
      <c r="J388" s="11" t="n">
        <f aca="false">IF(I388="",H388/2,(H388/2)+5)</f>
        <v>77.75</v>
      </c>
      <c r="K388" s="12"/>
    </row>
    <row r="389" customFormat="false" ht="18" hidden="false" customHeight="true" outlineLevel="0" collapsed="false">
      <c r="A389" s="8" t="s">
        <v>1066</v>
      </c>
      <c r="B389" s="9" t="s">
        <v>1067</v>
      </c>
      <c r="C389" s="10" t="s">
        <v>1057</v>
      </c>
      <c r="D389" s="9" t="s">
        <v>1058</v>
      </c>
      <c r="E389" s="9" t="s">
        <v>1068</v>
      </c>
      <c r="F389" s="9" t="n">
        <v>78</v>
      </c>
      <c r="G389" s="9" t="n">
        <v>67</v>
      </c>
      <c r="H389" s="9" t="n">
        <v>145</v>
      </c>
      <c r="I389" s="9" t="n">
        <v>5</v>
      </c>
      <c r="J389" s="11" t="n">
        <f aca="false">IF(I389="",H389/2,(H389/2)+5)</f>
        <v>77.5</v>
      </c>
      <c r="K389" s="12"/>
    </row>
    <row r="390" customFormat="false" ht="18" hidden="false" customHeight="true" outlineLevel="0" collapsed="false">
      <c r="A390" s="8" t="s">
        <v>1069</v>
      </c>
      <c r="B390" s="9" t="s">
        <v>1070</v>
      </c>
      <c r="C390" s="10" t="s">
        <v>1057</v>
      </c>
      <c r="D390" s="9" t="s">
        <v>1058</v>
      </c>
      <c r="E390" s="9" t="s">
        <v>1071</v>
      </c>
      <c r="F390" s="9" t="n">
        <v>73</v>
      </c>
      <c r="G390" s="9" t="n">
        <v>71</v>
      </c>
      <c r="H390" s="9" t="n">
        <v>144</v>
      </c>
      <c r="I390" s="9" t="n">
        <v>5</v>
      </c>
      <c r="J390" s="11" t="n">
        <f aca="false">IF(I390="",H390/2,(H390/2)+5)</f>
        <v>77</v>
      </c>
      <c r="K390" s="12"/>
    </row>
    <row r="391" customFormat="false" ht="18" hidden="false" customHeight="true" outlineLevel="0" collapsed="false">
      <c r="A391" s="8" t="s">
        <v>1072</v>
      </c>
      <c r="B391" s="9" t="s">
        <v>1073</v>
      </c>
      <c r="C391" s="10" t="s">
        <v>1057</v>
      </c>
      <c r="D391" s="9" t="s">
        <v>1058</v>
      </c>
      <c r="E391" s="9" t="s">
        <v>1074</v>
      </c>
      <c r="F391" s="9" t="n">
        <v>80</v>
      </c>
      <c r="G391" s="9" t="n">
        <v>74</v>
      </c>
      <c r="H391" s="9" t="n">
        <v>154</v>
      </c>
      <c r="I391" s="9"/>
      <c r="J391" s="11" t="n">
        <f aca="false">IF(I391="",H391/2,(H391/2)+5)</f>
        <v>77</v>
      </c>
      <c r="K391" s="12"/>
    </row>
    <row r="392" customFormat="false" ht="18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11"/>
      <c r="K392" s="12"/>
    </row>
    <row r="393" customFormat="false" ht="18" hidden="false" customHeight="true" outlineLevel="0" collapsed="false">
      <c r="A393" s="8" t="s">
        <v>1075</v>
      </c>
      <c r="B393" s="9" t="s">
        <v>1076</v>
      </c>
      <c r="C393" s="10" t="s">
        <v>1077</v>
      </c>
      <c r="D393" s="9" t="s">
        <v>1078</v>
      </c>
      <c r="E393" s="9" t="s">
        <v>1079</v>
      </c>
      <c r="F393" s="9" t="n">
        <v>69.5</v>
      </c>
      <c r="G393" s="9" t="n">
        <v>78</v>
      </c>
      <c r="H393" s="9" t="n">
        <v>147.5</v>
      </c>
      <c r="I393" s="9"/>
      <c r="J393" s="11" t="n">
        <f aca="false">IF(I393="",H393/2,(H393/2)+5)</f>
        <v>73.75</v>
      </c>
      <c r="K393" s="12"/>
    </row>
    <row r="394" customFormat="false" ht="18" hidden="false" customHeight="true" outlineLevel="0" collapsed="false">
      <c r="A394" s="8" t="s">
        <v>1080</v>
      </c>
      <c r="B394" s="9" t="s">
        <v>1081</v>
      </c>
      <c r="C394" s="10" t="s">
        <v>1077</v>
      </c>
      <c r="D394" s="9" t="s">
        <v>1078</v>
      </c>
      <c r="E394" s="9" t="s">
        <v>1082</v>
      </c>
      <c r="F394" s="9" t="n">
        <v>67</v>
      </c>
      <c r="G394" s="9" t="n">
        <v>76</v>
      </c>
      <c r="H394" s="9" t="n">
        <v>143</v>
      </c>
      <c r="I394" s="9"/>
      <c r="J394" s="11" t="n">
        <f aca="false">IF(I394="",H394/2,(H394/2)+5)</f>
        <v>71.5</v>
      </c>
      <c r="K394" s="12"/>
    </row>
    <row r="395" customFormat="false" ht="18" hidden="false" customHeight="true" outlineLevel="0" collapsed="false">
      <c r="A395" s="9"/>
      <c r="B395" s="9"/>
      <c r="C395" s="10"/>
      <c r="D395" s="9"/>
      <c r="E395" s="9"/>
      <c r="F395" s="9"/>
      <c r="G395" s="9"/>
      <c r="H395" s="9"/>
      <c r="I395" s="9"/>
      <c r="J395" s="11"/>
      <c r="K395" s="12"/>
    </row>
    <row r="396" customFormat="false" ht="18" hidden="false" customHeight="true" outlineLevel="0" collapsed="false">
      <c r="A396" s="8" t="s">
        <v>1083</v>
      </c>
      <c r="B396" s="9" t="s">
        <v>1084</v>
      </c>
      <c r="C396" s="10" t="s">
        <v>1085</v>
      </c>
      <c r="D396" s="9" t="s">
        <v>1086</v>
      </c>
      <c r="E396" s="9" t="s">
        <v>1087</v>
      </c>
      <c r="F396" s="9" t="n">
        <v>77.5</v>
      </c>
      <c r="G396" s="9" t="n">
        <v>69</v>
      </c>
      <c r="H396" s="9" t="n">
        <v>146.5</v>
      </c>
      <c r="I396" s="9"/>
      <c r="J396" s="11" t="n">
        <f aca="false">IF(I396="",H396/2,(H396/2)+5)</f>
        <v>73.25</v>
      </c>
      <c r="K396" s="12"/>
    </row>
    <row r="397" customFormat="false" ht="18" hidden="false" customHeight="true" outlineLevel="0" collapsed="false">
      <c r="A397" s="8" t="s">
        <v>1088</v>
      </c>
      <c r="B397" s="9" t="s">
        <v>1089</v>
      </c>
      <c r="C397" s="10" t="s">
        <v>1085</v>
      </c>
      <c r="D397" s="9" t="s">
        <v>1086</v>
      </c>
      <c r="E397" s="9" t="s">
        <v>1090</v>
      </c>
      <c r="F397" s="9" t="n">
        <v>72</v>
      </c>
      <c r="G397" s="9" t="n">
        <v>69</v>
      </c>
      <c r="H397" s="9" t="n">
        <v>141</v>
      </c>
      <c r="I397" s="9"/>
      <c r="J397" s="11" t="n">
        <f aca="false">IF(I397="",H397/2,(H397/2)+5)</f>
        <v>70.5</v>
      </c>
      <c r="K397" s="12"/>
    </row>
    <row r="398" customFormat="false" ht="18" hidden="false" customHeight="true" outlineLevel="0" collapsed="false">
      <c r="A398" s="8" t="s">
        <v>1091</v>
      </c>
      <c r="B398" s="9" t="s">
        <v>1092</v>
      </c>
      <c r="C398" s="10" t="s">
        <v>1085</v>
      </c>
      <c r="D398" s="9" t="s">
        <v>1086</v>
      </c>
      <c r="E398" s="9" t="s">
        <v>1093</v>
      </c>
      <c r="F398" s="9" t="n">
        <v>76.5</v>
      </c>
      <c r="G398" s="9" t="n">
        <v>63</v>
      </c>
      <c r="H398" s="9" t="n">
        <v>139.5</v>
      </c>
      <c r="I398" s="9"/>
      <c r="J398" s="11" t="n">
        <f aca="false">IF(I398="",H398/2,(H398/2)+5)</f>
        <v>69.75</v>
      </c>
      <c r="K398" s="12"/>
    </row>
    <row r="399" customFormat="false" ht="18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11"/>
      <c r="K399" s="12"/>
    </row>
    <row r="400" customFormat="false" ht="18" hidden="false" customHeight="true" outlineLevel="0" collapsed="false">
      <c r="A400" s="8" t="s">
        <v>1094</v>
      </c>
      <c r="B400" s="9" t="s">
        <v>1095</v>
      </c>
      <c r="C400" s="10" t="s">
        <v>1085</v>
      </c>
      <c r="D400" s="9" t="s">
        <v>1096</v>
      </c>
      <c r="E400" s="9" t="s">
        <v>1097</v>
      </c>
      <c r="F400" s="9" t="n">
        <v>80</v>
      </c>
      <c r="G400" s="9" t="n">
        <v>84</v>
      </c>
      <c r="H400" s="9" t="n">
        <v>164</v>
      </c>
      <c r="I400" s="9"/>
      <c r="J400" s="11" t="n">
        <f aca="false">IF(I400="",H400/2,(H400/2)+5)</f>
        <v>82</v>
      </c>
      <c r="K400" s="12"/>
    </row>
    <row r="401" customFormat="false" ht="18" hidden="false" customHeight="true" outlineLevel="0" collapsed="false">
      <c r="A401" s="8" t="s">
        <v>1098</v>
      </c>
      <c r="B401" s="9" t="s">
        <v>1099</v>
      </c>
      <c r="C401" s="10" t="s">
        <v>1085</v>
      </c>
      <c r="D401" s="9" t="s">
        <v>1096</v>
      </c>
      <c r="E401" s="9" t="s">
        <v>1100</v>
      </c>
      <c r="F401" s="9" t="n">
        <v>83</v>
      </c>
      <c r="G401" s="9" t="n">
        <v>78</v>
      </c>
      <c r="H401" s="9" t="n">
        <v>161</v>
      </c>
      <c r="I401" s="9"/>
      <c r="J401" s="11" t="n">
        <f aca="false">IF(I401="",H401/2,(H401/2)+5)</f>
        <v>80.5</v>
      </c>
      <c r="K401" s="12"/>
    </row>
    <row r="402" customFormat="false" ht="18" hidden="false" customHeight="true" outlineLevel="0" collapsed="false">
      <c r="A402" s="8" t="s">
        <v>1101</v>
      </c>
      <c r="B402" s="9" t="s">
        <v>1102</v>
      </c>
      <c r="C402" s="10" t="s">
        <v>1085</v>
      </c>
      <c r="D402" s="9" t="s">
        <v>1096</v>
      </c>
      <c r="E402" s="9" t="s">
        <v>1103</v>
      </c>
      <c r="F402" s="9" t="n">
        <v>83</v>
      </c>
      <c r="G402" s="9" t="n">
        <v>75</v>
      </c>
      <c r="H402" s="9" t="n">
        <v>158</v>
      </c>
      <c r="I402" s="9"/>
      <c r="J402" s="11" t="n">
        <f aca="false">IF(I402="",H402/2,(H402/2)+5)</f>
        <v>79</v>
      </c>
      <c r="K402" s="12"/>
    </row>
    <row r="403" customFormat="false" ht="18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11"/>
      <c r="K403" s="12"/>
    </row>
    <row r="404" customFormat="false" ht="18" hidden="false" customHeight="true" outlineLevel="0" collapsed="false">
      <c r="A404" s="8" t="s">
        <v>1104</v>
      </c>
      <c r="B404" s="9" t="s">
        <v>1105</v>
      </c>
      <c r="C404" s="10" t="s">
        <v>1106</v>
      </c>
      <c r="D404" s="9" t="s">
        <v>1107</v>
      </c>
      <c r="E404" s="9" t="s">
        <v>1108</v>
      </c>
      <c r="F404" s="9" t="n">
        <v>82</v>
      </c>
      <c r="G404" s="9" t="n">
        <v>67</v>
      </c>
      <c r="H404" s="9" t="n">
        <v>149</v>
      </c>
      <c r="I404" s="9"/>
      <c r="J404" s="11" t="n">
        <f aca="false">IF(I404="",H404/2,(H404/2)+5)</f>
        <v>74.5</v>
      </c>
      <c r="K404" s="12"/>
    </row>
    <row r="405" customFormat="false" ht="18" hidden="false" customHeight="true" outlineLevel="0" collapsed="false">
      <c r="A405" s="8" t="s">
        <v>1109</v>
      </c>
      <c r="B405" s="9" t="s">
        <v>1110</v>
      </c>
      <c r="C405" s="10" t="s">
        <v>1106</v>
      </c>
      <c r="D405" s="9" t="s">
        <v>1107</v>
      </c>
      <c r="E405" s="9" t="s">
        <v>1111</v>
      </c>
      <c r="F405" s="9" t="n">
        <v>79</v>
      </c>
      <c r="G405" s="9" t="n">
        <v>68</v>
      </c>
      <c r="H405" s="9" t="n">
        <v>147</v>
      </c>
      <c r="I405" s="9"/>
      <c r="J405" s="11" t="n">
        <f aca="false">IF(I405="",H405/2,(H405/2)+5)</f>
        <v>73.5</v>
      </c>
      <c r="K405" s="12"/>
    </row>
    <row r="406" customFormat="false" ht="18" hidden="false" customHeight="true" outlineLevel="0" collapsed="false">
      <c r="A406" s="8" t="s">
        <v>1112</v>
      </c>
      <c r="B406" s="9" t="s">
        <v>1113</v>
      </c>
      <c r="C406" s="10" t="s">
        <v>1106</v>
      </c>
      <c r="D406" s="9" t="s">
        <v>1107</v>
      </c>
      <c r="E406" s="9" t="s">
        <v>1114</v>
      </c>
      <c r="F406" s="9" t="n">
        <v>72.5</v>
      </c>
      <c r="G406" s="9" t="n">
        <v>65</v>
      </c>
      <c r="H406" s="9" t="n">
        <v>137.5</v>
      </c>
      <c r="I406" s="9"/>
      <c r="J406" s="11" t="n">
        <f aca="false">IF(I406="",H406/2,(H406/2)+5)</f>
        <v>68.75</v>
      </c>
      <c r="K406" s="12"/>
    </row>
    <row r="407" customFormat="false" ht="18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11"/>
      <c r="K407" s="12"/>
    </row>
    <row r="408" customFormat="false" ht="18" hidden="false" customHeight="true" outlineLevel="0" collapsed="false">
      <c r="A408" s="8" t="s">
        <v>1115</v>
      </c>
      <c r="B408" s="9" t="s">
        <v>1116</v>
      </c>
      <c r="C408" s="10" t="s">
        <v>1117</v>
      </c>
      <c r="D408" s="9" t="s">
        <v>1118</v>
      </c>
      <c r="E408" s="9" t="s">
        <v>1119</v>
      </c>
      <c r="F408" s="9" t="n">
        <v>76</v>
      </c>
      <c r="G408" s="9" t="n">
        <v>73</v>
      </c>
      <c r="H408" s="9" t="n">
        <v>149</v>
      </c>
      <c r="I408" s="9"/>
      <c r="J408" s="11" t="n">
        <f aca="false">IF(I408="",H408/2,(H408/2)+5)</f>
        <v>74.5</v>
      </c>
      <c r="K408" s="12"/>
    </row>
    <row r="409" customFormat="false" ht="18" hidden="false" customHeight="true" outlineLevel="0" collapsed="false">
      <c r="A409" s="8" t="s">
        <v>1120</v>
      </c>
      <c r="B409" s="9" t="s">
        <v>1121</v>
      </c>
      <c r="C409" s="10" t="s">
        <v>1117</v>
      </c>
      <c r="D409" s="9" t="s">
        <v>1118</v>
      </c>
      <c r="E409" s="9" t="s">
        <v>1122</v>
      </c>
      <c r="F409" s="9" t="n">
        <v>76.5</v>
      </c>
      <c r="G409" s="9" t="n">
        <v>71</v>
      </c>
      <c r="H409" s="9" t="n">
        <v>147.5</v>
      </c>
      <c r="I409" s="9"/>
      <c r="J409" s="11" t="n">
        <f aca="false">IF(I409="",H409/2,(H409/2)+5)</f>
        <v>73.75</v>
      </c>
      <c r="K409" s="12"/>
    </row>
    <row r="410" customFormat="false" ht="18" hidden="false" customHeight="true" outlineLevel="0" collapsed="false">
      <c r="A410" s="9"/>
      <c r="B410" s="9"/>
      <c r="C410" s="10"/>
      <c r="D410" s="9"/>
      <c r="E410" s="9"/>
      <c r="F410" s="9"/>
      <c r="G410" s="9"/>
      <c r="H410" s="9"/>
      <c r="I410" s="9"/>
      <c r="J410" s="11"/>
      <c r="K410" s="12"/>
    </row>
    <row r="411" customFormat="false" ht="18" hidden="false" customHeight="true" outlineLevel="0" collapsed="false">
      <c r="A411" s="8" t="s">
        <v>1123</v>
      </c>
      <c r="B411" s="9" t="s">
        <v>1124</v>
      </c>
      <c r="C411" s="14" t="s">
        <v>1125</v>
      </c>
      <c r="D411" s="9" t="s">
        <v>1126</v>
      </c>
      <c r="E411" s="9" t="s">
        <v>1127</v>
      </c>
      <c r="F411" s="9" t="n">
        <v>81</v>
      </c>
      <c r="G411" s="9" t="n">
        <v>63</v>
      </c>
      <c r="H411" s="9" t="n">
        <v>144</v>
      </c>
      <c r="I411" s="9" t="n">
        <v>5</v>
      </c>
      <c r="J411" s="11" t="n">
        <f aca="false">IF(I411="",H411/2,(H411/2)+5)</f>
        <v>77</v>
      </c>
      <c r="K411" s="12"/>
    </row>
    <row r="412" customFormat="false" ht="18" hidden="false" customHeight="true" outlineLevel="0" collapsed="false">
      <c r="A412" s="8" t="s">
        <v>1128</v>
      </c>
      <c r="B412" s="9" t="s">
        <v>1129</v>
      </c>
      <c r="C412" s="14" t="s">
        <v>1125</v>
      </c>
      <c r="D412" s="9" t="s">
        <v>1126</v>
      </c>
      <c r="E412" s="9" t="s">
        <v>1130</v>
      </c>
      <c r="F412" s="9" t="n">
        <v>72.5</v>
      </c>
      <c r="G412" s="9" t="n">
        <v>60</v>
      </c>
      <c r="H412" s="9" t="n">
        <v>132.5</v>
      </c>
      <c r="I412" s="9"/>
      <c r="J412" s="11" t="n">
        <f aca="false">IF(I412="",H412/2,(H412/2)+5)</f>
        <v>66.25</v>
      </c>
      <c r="K412" s="12"/>
    </row>
    <row r="413" customFormat="false" ht="18" hidden="false" customHeight="true" outlineLevel="0" collapsed="false">
      <c r="A413" s="8" t="s">
        <v>1131</v>
      </c>
      <c r="B413" s="9" t="s">
        <v>1132</v>
      </c>
      <c r="C413" s="14" t="s">
        <v>1125</v>
      </c>
      <c r="D413" s="9" t="s">
        <v>1126</v>
      </c>
      <c r="E413" s="9" t="s">
        <v>1133</v>
      </c>
      <c r="F413" s="9" t="n">
        <v>70</v>
      </c>
      <c r="G413" s="9" t="n">
        <v>58</v>
      </c>
      <c r="H413" s="9" t="n">
        <v>128</v>
      </c>
      <c r="I413" s="9"/>
      <c r="J413" s="11" t="n">
        <f aca="false">IF(I413="",H413/2,(H413/2)+5)</f>
        <v>64</v>
      </c>
      <c r="K413" s="12"/>
    </row>
    <row r="414" customFormat="false" ht="18" hidden="false" customHeight="true" outlineLevel="0" collapsed="false">
      <c r="A414" s="9"/>
      <c r="B414" s="9"/>
      <c r="C414" s="14"/>
      <c r="D414" s="9"/>
      <c r="E414" s="9"/>
      <c r="F414" s="9"/>
      <c r="G414" s="9"/>
      <c r="H414" s="9"/>
      <c r="I414" s="9"/>
      <c r="J414" s="11"/>
      <c r="K414" s="12"/>
    </row>
    <row r="415" customFormat="false" ht="18" hidden="false" customHeight="true" outlineLevel="0" collapsed="false">
      <c r="A415" s="8" t="s">
        <v>1134</v>
      </c>
      <c r="B415" s="9" t="s">
        <v>1135</v>
      </c>
      <c r="C415" s="10" t="s">
        <v>1136</v>
      </c>
      <c r="D415" s="9" t="s">
        <v>1137</v>
      </c>
      <c r="E415" s="9" t="s">
        <v>1138</v>
      </c>
      <c r="F415" s="9" t="n">
        <v>75.5</v>
      </c>
      <c r="G415" s="9" t="n">
        <v>55</v>
      </c>
      <c r="H415" s="9" t="n">
        <v>130.5</v>
      </c>
      <c r="I415" s="9"/>
      <c r="J415" s="11" t="n">
        <f aca="false">IF(I415="",H415/2,(H415/2)+5)</f>
        <v>65.25</v>
      </c>
      <c r="K415" s="12"/>
    </row>
    <row r="416" customFormat="false" ht="18" hidden="false" customHeight="true" outlineLevel="0" collapsed="false">
      <c r="A416" s="8" t="s">
        <v>1139</v>
      </c>
      <c r="B416" s="9" t="s">
        <v>1140</v>
      </c>
      <c r="C416" s="10" t="s">
        <v>1136</v>
      </c>
      <c r="D416" s="9" t="s">
        <v>1137</v>
      </c>
      <c r="E416" s="9" t="s">
        <v>1141</v>
      </c>
      <c r="F416" s="9" t="n">
        <v>61</v>
      </c>
      <c r="G416" s="9" t="n">
        <v>63</v>
      </c>
      <c r="H416" s="9" t="n">
        <v>124</v>
      </c>
      <c r="I416" s="9"/>
      <c r="J416" s="11" t="n">
        <f aca="false">IF(I416="",H416/2,(H416/2)+5)</f>
        <v>62</v>
      </c>
      <c r="K416" s="12"/>
    </row>
    <row r="417" customFormat="false" ht="18" hidden="false" customHeight="true" outlineLevel="0" collapsed="false">
      <c r="A417" s="8" t="s">
        <v>1142</v>
      </c>
      <c r="B417" s="9" t="s">
        <v>1143</v>
      </c>
      <c r="C417" s="10" t="s">
        <v>1136</v>
      </c>
      <c r="D417" s="9" t="s">
        <v>1137</v>
      </c>
      <c r="E417" s="9" t="s">
        <v>1144</v>
      </c>
      <c r="F417" s="9" t="n">
        <v>70.5</v>
      </c>
      <c r="G417" s="9" t="n">
        <v>51</v>
      </c>
      <c r="H417" s="9" t="n">
        <v>121.5</v>
      </c>
      <c r="I417" s="9"/>
      <c r="J417" s="11" t="n">
        <f aca="false">IF(I417="",H417/2,(H417/2)+5)</f>
        <v>60.75</v>
      </c>
      <c r="K417" s="12"/>
    </row>
    <row r="418" customFormat="false" ht="18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11"/>
      <c r="K418" s="12"/>
    </row>
    <row r="419" customFormat="false" ht="24.95" hidden="false" customHeight="true" outlineLevel="0" collapsed="false">
      <c r="A419" s="8" t="s">
        <v>1145</v>
      </c>
      <c r="B419" s="9" t="s">
        <v>1146</v>
      </c>
      <c r="C419" s="10" t="s">
        <v>1136</v>
      </c>
      <c r="D419" s="9" t="s">
        <v>1147</v>
      </c>
      <c r="E419" s="9" t="s">
        <v>1148</v>
      </c>
      <c r="F419" s="9" t="n">
        <v>74.5</v>
      </c>
      <c r="G419" s="9" t="n">
        <v>56</v>
      </c>
      <c r="H419" s="9" t="n">
        <v>130.5</v>
      </c>
      <c r="I419" s="9"/>
      <c r="J419" s="11" t="n">
        <f aca="false">IF(I419="",H419/2,(H419/2)+5)</f>
        <v>65.25</v>
      </c>
      <c r="K419" s="12"/>
    </row>
    <row r="420" customFormat="false" ht="24" hidden="false" customHeight="true" outlineLevel="0" collapsed="false">
      <c r="A420" s="8" t="s">
        <v>1149</v>
      </c>
      <c r="B420" s="9" t="s">
        <v>1150</v>
      </c>
      <c r="C420" s="10" t="s">
        <v>1136</v>
      </c>
      <c r="D420" s="9" t="s">
        <v>1147</v>
      </c>
      <c r="E420" s="9" t="s">
        <v>1151</v>
      </c>
      <c r="F420" s="9" t="n">
        <v>57</v>
      </c>
      <c r="G420" s="9" t="n">
        <v>61</v>
      </c>
      <c r="H420" s="9" t="n">
        <v>118</v>
      </c>
      <c r="I420" s="9"/>
      <c r="J420" s="11" t="n">
        <f aca="false">IF(I420="",H420/2,(H420/2)+5)</f>
        <v>59</v>
      </c>
      <c r="K420" s="12"/>
    </row>
    <row r="421" customFormat="false" ht="18" hidden="false" customHeight="true" outlineLevel="0" collapsed="false">
      <c r="A421" s="9"/>
      <c r="B421" s="9"/>
      <c r="C421" s="10"/>
      <c r="D421" s="9"/>
      <c r="E421" s="9"/>
      <c r="F421" s="9"/>
      <c r="G421" s="9"/>
      <c r="H421" s="9"/>
      <c r="I421" s="9"/>
      <c r="J421" s="11"/>
      <c r="K421" s="12"/>
    </row>
    <row r="422" customFormat="false" ht="18" hidden="false" customHeight="true" outlineLevel="0" collapsed="false">
      <c r="A422" s="8" t="s">
        <v>1152</v>
      </c>
      <c r="B422" s="9" t="s">
        <v>1153</v>
      </c>
      <c r="C422" s="10" t="s">
        <v>1154</v>
      </c>
      <c r="D422" s="9" t="s">
        <v>1155</v>
      </c>
      <c r="E422" s="9" t="s">
        <v>1156</v>
      </c>
      <c r="F422" s="9" t="n">
        <v>79</v>
      </c>
      <c r="G422" s="9" t="n">
        <v>67</v>
      </c>
      <c r="H422" s="9" t="n">
        <v>146</v>
      </c>
      <c r="I422" s="9"/>
      <c r="J422" s="11" t="n">
        <f aca="false">IF(I422="",H422/2,(H422/2)+5)</f>
        <v>73</v>
      </c>
      <c r="K422" s="12"/>
    </row>
    <row r="423" customFormat="false" ht="18" hidden="false" customHeight="true" outlineLevel="0" collapsed="false">
      <c r="A423" s="8" t="s">
        <v>1157</v>
      </c>
      <c r="B423" s="9" t="s">
        <v>1158</v>
      </c>
      <c r="C423" s="10" t="s">
        <v>1154</v>
      </c>
      <c r="D423" s="9" t="s">
        <v>1155</v>
      </c>
      <c r="E423" s="9" t="s">
        <v>1159</v>
      </c>
      <c r="F423" s="9" t="n">
        <v>78</v>
      </c>
      <c r="G423" s="9" t="n">
        <v>64</v>
      </c>
      <c r="H423" s="9" t="n">
        <v>142</v>
      </c>
      <c r="I423" s="9"/>
      <c r="J423" s="11" t="n">
        <f aca="false">IF(I423="",H423/2,(H423/2)+5)</f>
        <v>71</v>
      </c>
      <c r="K423" s="12"/>
    </row>
    <row r="424" customFormat="false" ht="18" hidden="false" customHeight="true" outlineLevel="0" collapsed="false">
      <c r="A424" s="8" t="s">
        <v>1160</v>
      </c>
      <c r="B424" s="9" t="s">
        <v>1161</v>
      </c>
      <c r="C424" s="10" t="s">
        <v>1154</v>
      </c>
      <c r="D424" s="9" t="s">
        <v>1155</v>
      </c>
      <c r="E424" s="9" t="s">
        <v>1162</v>
      </c>
      <c r="F424" s="9" t="n">
        <v>73</v>
      </c>
      <c r="G424" s="9" t="n">
        <v>63</v>
      </c>
      <c r="H424" s="9" t="n">
        <v>136</v>
      </c>
      <c r="I424" s="9"/>
      <c r="J424" s="11" t="n">
        <f aca="false">IF(I424="",H424/2,(H424/2)+5)</f>
        <v>68</v>
      </c>
      <c r="K424" s="12"/>
    </row>
    <row r="425" customFormat="false" ht="18" hidden="false" customHeight="true" outlineLevel="0" collapsed="false">
      <c r="A425" s="8" t="s">
        <v>1163</v>
      </c>
      <c r="B425" s="9" t="s">
        <v>1164</v>
      </c>
      <c r="C425" s="10" t="s">
        <v>1154</v>
      </c>
      <c r="D425" s="9" t="s">
        <v>1155</v>
      </c>
      <c r="E425" s="9" t="s">
        <v>1165</v>
      </c>
      <c r="F425" s="9" t="n">
        <v>71.5</v>
      </c>
      <c r="G425" s="9" t="n">
        <v>62</v>
      </c>
      <c r="H425" s="9" t="n">
        <v>133.5</v>
      </c>
      <c r="I425" s="9"/>
      <c r="J425" s="11" t="n">
        <f aca="false">IF(I425="",H425/2,(H425/2)+5)</f>
        <v>66.75</v>
      </c>
      <c r="K425" s="12"/>
    </row>
    <row r="426" customFormat="false" ht="18" hidden="false" customHeight="true" outlineLevel="0" collapsed="false">
      <c r="A426" s="8" t="s">
        <v>1166</v>
      </c>
      <c r="B426" s="9" t="s">
        <v>1167</v>
      </c>
      <c r="C426" s="10" t="s">
        <v>1154</v>
      </c>
      <c r="D426" s="9" t="s">
        <v>1155</v>
      </c>
      <c r="E426" s="9" t="s">
        <v>1168</v>
      </c>
      <c r="F426" s="9" t="n">
        <v>66.5</v>
      </c>
      <c r="G426" s="9" t="n">
        <v>64</v>
      </c>
      <c r="H426" s="9" t="n">
        <v>130.5</v>
      </c>
      <c r="I426" s="9"/>
      <c r="J426" s="11" t="n">
        <f aca="false">IF(I426="",H426/2,(H426/2)+5)</f>
        <v>65.25</v>
      </c>
      <c r="K426" s="12"/>
    </row>
    <row r="427" customFormat="false" ht="18" hidden="false" customHeight="true" outlineLevel="0" collapsed="false">
      <c r="A427" s="8" t="s">
        <v>1169</v>
      </c>
      <c r="B427" s="9" t="s">
        <v>1170</v>
      </c>
      <c r="C427" s="10" t="s">
        <v>1154</v>
      </c>
      <c r="D427" s="9" t="s">
        <v>1155</v>
      </c>
      <c r="E427" s="9" t="s">
        <v>1171</v>
      </c>
      <c r="F427" s="9" t="n">
        <v>78.5</v>
      </c>
      <c r="G427" s="9" t="n">
        <v>51</v>
      </c>
      <c r="H427" s="9" t="n">
        <v>129.5</v>
      </c>
      <c r="I427" s="9"/>
      <c r="J427" s="11" t="n">
        <f aca="false">IF(I427="",H427/2,(H427/2)+5)</f>
        <v>64.75</v>
      </c>
      <c r="K427" s="12"/>
    </row>
    <row r="428" customFormat="false" ht="18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11"/>
      <c r="K428" s="12"/>
    </row>
    <row r="429" customFormat="false" ht="18" hidden="false" customHeight="true" outlineLevel="0" collapsed="false">
      <c r="A429" s="8" t="s">
        <v>1172</v>
      </c>
      <c r="B429" s="9" t="s">
        <v>1173</v>
      </c>
      <c r="C429" s="10" t="s">
        <v>1174</v>
      </c>
      <c r="D429" s="9" t="s">
        <v>1175</v>
      </c>
      <c r="E429" s="9" t="s">
        <v>1176</v>
      </c>
      <c r="F429" s="9" t="n">
        <v>73.5</v>
      </c>
      <c r="G429" s="9" t="n">
        <v>58</v>
      </c>
      <c r="H429" s="9" t="n">
        <v>131.5</v>
      </c>
      <c r="I429" s="9"/>
      <c r="J429" s="11" t="n">
        <f aca="false">IF(I429="",H429/2,(H429/2)+5)</f>
        <v>65.75</v>
      </c>
      <c r="K429" s="12"/>
    </row>
    <row r="430" customFormat="false" ht="18" hidden="false" customHeight="true" outlineLevel="0" collapsed="false">
      <c r="A430" s="8" t="s">
        <v>1177</v>
      </c>
      <c r="B430" s="9" t="s">
        <v>1178</v>
      </c>
      <c r="C430" s="10" t="s">
        <v>1174</v>
      </c>
      <c r="D430" s="9" t="s">
        <v>1175</v>
      </c>
      <c r="E430" s="9" t="s">
        <v>1179</v>
      </c>
      <c r="F430" s="9" t="n">
        <v>73</v>
      </c>
      <c r="G430" s="9" t="n">
        <v>54</v>
      </c>
      <c r="H430" s="9" t="n">
        <v>127</v>
      </c>
      <c r="I430" s="9"/>
      <c r="J430" s="11" t="n">
        <f aca="false">IF(I430="",H430/2,(H430/2)+5)</f>
        <v>63.5</v>
      </c>
      <c r="K430" s="12"/>
    </row>
    <row r="431" customFormat="false" ht="18" hidden="false" customHeight="true" outlineLevel="0" collapsed="false">
      <c r="A431" s="8" t="s">
        <v>1180</v>
      </c>
      <c r="B431" s="9" t="s">
        <v>1181</v>
      </c>
      <c r="C431" s="10" t="s">
        <v>1174</v>
      </c>
      <c r="D431" s="9" t="s">
        <v>1175</v>
      </c>
      <c r="E431" s="9" t="s">
        <v>1182</v>
      </c>
      <c r="F431" s="9" t="n">
        <v>69.5</v>
      </c>
      <c r="G431" s="9" t="n">
        <v>56</v>
      </c>
      <c r="H431" s="9" t="n">
        <v>125.5</v>
      </c>
      <c r="I431" s="9"/>
      <c r="J431" s="11" t="n">
        <f aca="false">IF(I431="",H431/2,(H431/2)+5)</f>
        <v>62.75</v>
      </c>
      <c r="K431" s="12"/>
    </row>
    <row r="432" customFormat="false" ht="18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11"/>
      <c r="K432" s="12"/>
    </row>
    <row r="433" customFormat="false" ht="18" hidden="false" customHeight="true" outlineLevel="0" collapsed="false">
      <c r="A433" s="8" t="s">
        <v>1183</v>
      </c>
      <c r="B433" s="9" t="s">
        <v>1184</v>
      </c>
      <c r="C433" s="10" t="s">
        <v>1185</v>
      </c>
      <c r="D433" s="9" t="s">
        <v>1186</v>
      </c>
      <c r="E433" s="9" t="s">
        <v>1187</v>
      </c>
      <c r="F433" s="9" t="n">
        <v>55.5</v>
      </c>
      <c r="G433" s="9" t="n">
        <v>65</v>
      </c>
      <c r="H433" s="9" t="n">
        <v>120.5</v>
      </c>
      <c r="I433" s="9"/>
      <c r="J433" s="11" t="n">
        <f aca="false">IF(I433="",H433/2,(H433/2)+5)</f>
        <v>60.25</v>
      </c>
      <c r="K433" s="12"/>
    </row>
    <row r="434" customFormat="false" ht="18" hidden="false" customHeight="true" outlineLevel="0" collapsed="false">
      <c r="A434" s="8" t="s">
        <v>1188</v>
      </c>
      <c r="B434" s="9" t="s">
        <v>1189</v>
      </c>
      <c r="C434" s="10" t="s">
        <v>1185</v>
      </c>
      <c r="D434" s="9" t="s">
        <v>1186</v>
      </c>
      <c r="E434" s="9" t="s">
        <v>1190</v>
      </c>
      <c r="F434" s="9" t="n">
        <v>63.5</v>
      </c>
      <c r="G434" s="9" t="n">
        <v>55</v>
      </c>
      <c r="H434" s="9" t="n">
        <v>118.5</v>
      </c>
      <c r="I434" s="9"/>
      <c r="J434" s="11" t="n">
        <f aca="false">IF(I434="",H434/2,(H434/2)+5)</f>
        <v>59.25</v>
      </c>
      <c r="K434" s="12"/>
    </row>
    <row r="435" customFormat="false" ht="18" hidden="false" customHeight="true" outlineLevel="0" collapsed="false">
      <c r="A435" s="8" t="s">
        <v>1191</v>
      </c>
      <c r="B435" s="9" t="s">
        <v>1192</v>
      </c>
      <c r="C435" s="10" t="s">
        <v>1185</v>
      </c>
      <c r="D435" s="9" t="s">
        <v>1186</v>
      </c>
      <c r="E435" s="9" t="s">
        <v>1193</v>
      </c>
      <c r="F435" s="9" t="n">
        <v>74.5</v>
      </c>
      <c r="G435" s="9" t="n">
        <v>39</v>
      </c>
      <c r="H435" s="9" t="n">
        <v>113.5</v>
      </c>
      <c r="I435" s="9"/>
      <c r="J435" s="11" t="n">
        <f aca="false">IF(I435="",H435/2,(H435/2)+5)</f>
        <v>56.75</v>
      </c>
      <c r="K435" s="12"/>
    </row>
    <row r="436" customFormat="false" ht="18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11"/>
      <c r="K436" s="12"/>
    </row>
    <row r="437" customFormat="false" ht="18" hidden="false" customHeight="true" outlineLevel="0" collapsed="false">
      <c r="A437" s="8" t="s">
        <v>1194</v>
      </c>
      <c r="B437" s="9" t="s">
        <v>1195</v>
      </c>
      <c r="C437" s="10" t="s">
        <v>1196</v>
      </c>
      <c r="D437" s="9" t="s">
        <v>1197</v>
      </c>
      <c r="E437" s="9" t="s">
        <v>1198</v>
      </c>
      <c r="F437" s="9" t="n">
        <v>77.5</v>
      </c>
      <c r="G437" s="9" t="n">
        <v>61</v>
      </c>
      <c r="H437" s="9" t="n">
        <v>138.5</v>
      </c>
      <c r="I437" s="9"/>
      <c r="J437" s="11" t="n">
        <f aca="false">IF(I437="",H437/2,(H437/2)+5)</f>
        <v>69.25</v>
      </c>
      <c r="K437" s="12"/>
    </row>
    <row r="438" customFormat="false" ht="18" hidden="false" customHeight="true" outlineLevel="0" collapsed="false">
      <c r="A438" s="8" t="s">
        <v>1199</v>
      </c>
      <c r="B438" s="9" t="s">
        <v>1200</v>
      </c>
      <c r="C438" s="10" t="s">
        <v>1196</v>
      </c>
      <c r="D438" s="9" t="s">
        <v>1197</v>
      </c>
      <c r="E438" s="9" t="s">
        <v>1201</v>
      </c>
      <c r="F438" s="9" t="n">
        <v>78</v>
      </c>
      <c r="G438" s="9" t="n">
        <v>58</v>
      </c>
      <c r="H438" s="9" t="n">
        <v>136</v>
      </c>
      <c r="I438" s="9"/>
      <c r="J438" s="11" t="n">
        <f aca="false">IF(I438="",H438/2,(H438/2)+5)</f>
        <v>68</v>
      </c>
      <c r="K438" s="12"/>
    </row>
    <row r="439" customFormat="false" ht="18" hidden="false" customHeight="true" outlineLevel="0" collapsed="false">
      <c r="A439" s="8" t="s">
        <v>1202</v>
      </c>
      <c r="B439" s="9" t="s">
        <v>1203</v>
      </c>
      <c r="C439" s="10" t="s">
        <v>1196</v>
      </c>
      <c r="D439" s="9" t="s">
        <v>1197</v>
      </c>
      <c r="E439" s="9" t="s">
        <v>1204</v>
      </c>
      <c r="F439" s="9" t="n">
        <v>71.5</v>
      </c>
      <c r="G439" s="9" t="n">
        <v>64</v>
      </c>
      <c r="H439" s="9" t="n">
        <v>135.5</v>
      </c>
      <c r="I439" s="9"/>
      <c r="J439" s="11" t="n">
        <f aca="false">IF(I439="",H439/2,(H439/2)+5)</f>
        <v>67.75</v>
      </c>
      <c r="K439" s="12"/>
    </row>
    <row r="440" customFormat="false" ht="18" hidden="false" customHeight="true" outlineLevel="0" collapsed="false">
      <c r="A440" s="8" t="s">
        <v>1205</v>
      </c>
      <c r="B440" s="9" t="s">
        <v>1206</v>
      </c>
      <c r="C440" s="10" t="s">
        <v>1196</v>
      </c>
      <c r="D440" s="9" t="s">
        <v>1197</v>
      </c>
      <c r="E440" s="9" t="s">
        <v>1207</v>
      </c>
      <c r="F440" s="9" t="n">
        <v>75.5</v>
      </c>
      <c r="G440" s="9" t="n">
        <v>51</v>
      </c>
      <c r="H440" s="9" t="n">
        <v>126.5</v>
      </c>
      <c r="I440" s="9"/>
      <c r="J440" s="11" t="n">
        <f aca="false">IF(I440="",H440/2,(H440/2)+5)</f>
        <v>63.25</v>
      </c>
      <c r="K440" s="12"/>
    </row>
    <row r="441" customFormat="false" ht="18" hidden="false" customHeight="true" outlineLevel="0" collapsed="false">
      <c r="A441" s="8" t="s">
        <v>1208</v>
      </c>
      <c r="B441" s="9" t="s">
        <v>1209</v>
      </c>
      <c r="C441" s="10" t="s">
        <v>1196</v>
      </c>
      <c r="D441" s="9" t="s">
        <v>1197</v>
      </c>
      <c r="E441" s="9" t="s">
        <v>1210</v>
      </c>
      <c r="F441" s="9" t="n">
        <v>64</v>
      </c>
      <c r="G441" s="9" t="n">
        <v>60</v>
      </c>
      <c r="H441" s="9" t="n">
        <v>124</v>
      </c>
      <c r="I441" s="9"/>
      <c r="J441" s="11" t="n">
        <f aca="false">IF(I441="",H441/2,(H441/2)+5)</f>
        <v>62</v>
      </c>
      <c r="K441" s="12"/>
    </row>
    <row r="442" customFormat="false" ht="18" hidden="false" customHeight="true" outlineLevel="0" collapsed="false">
      <c r="A442" s="8" t="s">
        <v>1211</v>
      </c>
      <c r="B442" s="9" t="s">
        <v>1212</v>
      </c>
      <c r="C442" s="10" t="s">
        <v>1196</v>
      </c>
      <c r="D442" s="9" t="s">
        <v>1197</v>
      </c>
      <c r="E442" s="9" t="s">
        <v>1213</v>
      </c>
      <c r="F442" s="9" t="n">
        <v>64</v>
      </c>
      <c r="G442" s="9" t="n">
        <v>58</v>
      </c>
      <c r="H442" s="9" t="n">
        <v>122</v>
      </c>
      <c r="I442" s="9"/>
      <c r="J442" s="11" t="n">
        <f aca="false">IF(I442="",H442/2,(H442/2)+5)</f>
        <v>61</v>
      </c>
      <c r="K442" s="12"/>
    </row>
    <row r="443" customFormat="false" ht="18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11"/>
      <c r="K443" s="12"/>
    </row>
    <row r="444" customFormat="false" ht="18" hidden="false" customHeight="true" outlineLevel="0" collapsed="false">
      <c r="A444" s="8" t="s">
        <v>1214</v>
      </c>
      <c r="B444" s="9" t="s">
        <v>1215</v>
      </c>
      <c r="C444" s="10" t="s">
        <v>1216</v>
      </c>
      <c r="D444" s="9" t="s">
        <v>1217</v>
      </c>
      <c r="E444" s="9" t="s">
        <v>1218</v>
      </c>
      <c r="F444" s="9" t="n">
        <v>76</v>
      </c>
      <c r="G444" s="9" t="n">
        <v>77</v>
      </c>
      <c r="H444" s="9" t="n">
        <v>153</v>
      </c>
      <c r="I444" s="9"/>
      <c r="J444" s="11" t="n">
        <f aca="false">IF(I444="",H444/2,(H444/2)+5)</f>
        <v>76.5</v>
      </c>
      <c r="K444" s="12"/>
    </row>
    <row r="445" customFormat="false" ht="18" hidden="false" customHeight="true" outlineLevel="0" collapsed="false">
      <c r="A445" s="8" t="s">
        <v>1219</v>
      </c>
      <c r="B445" s="9" t="s">
        <v>1220</v>
      </c>
      <c r="C445" s="10" t="s">
        <v>1216</v>
      </c>
      <c r="D445" s="9" t="s">
        <v>1217</v>
      </c>
      <c r="E445" s="9" t="s">
        <v>1221</v>
      </c>
      <c r="F445" s="9" t="n">
        <v>75</v>
      </c>
      <c r="G445" s="9" t="n">
        <v>62</v>
      </c>
      <c r="H445" s="9" t="n">
        <v>137</v>
      </c>
      <c r="I445" s="9"/>
      <c r="J445" s="11" t="n">
        <f aca="false">IF(I445="",H445/2,(H445/2)+5)</f>
        <v>68.5</v>
      </c>
      <c r="K445" s="12"/>
    </row>
    <row r="446" customFormat="false" ht="18" hidden="false" customHeight="true" outlineLevel="0" collapsed="false">
      <c r="A446" s="8" t="s">
        <v>1222</v>
      </c>
      <c r="B446" s="9" t="s">
        <v>1223</v>
      </c>
      <c r="C446" s="10" t="s">
        <v>1216</v>
      </c>
      <c r="D446" s="9" t="s">
        <v>1217</v>
      </c>
      <c r="E446" s="9" t="s">
        <v>1224</v>
      </c>
      <c r="F446" s="9" t="n">
        <v>64</v>
      </c>
      <c r="G446" s="9" t="n">
        <v>66</v>
      </c>
      <c r="H446" s="9" t="n">
        <v>130</v>
      </c>
      <c r="I446" s="9"/>
      <c r="J446" s="11" t="n">
        <f aca="false">IF(I446="",H446/2,(H446/2)+5)</f>
        <v>65</v>
      </c>
      <c r="K446" s="12"/>
    </row>
    <row r="447" customFormat="false" ht="18" hidden="false" customHeight="true" outlineLevel="0" collapsed="false">
      <c r="A447" s="9"/>
      <c r="B447" s="9"/>
      <c r="C447" s="10"/>
      <c r="D447" s="9"/>
      <c r="E447" s="9"/>
      <c r="F447" s="9"/>
      <c r="G447" s="9"/>
      <c r="H447" s="9"/>
      <c r="I447" s="9"/>
      <c r="J447" s="11"/>
      <c r="K447" s="12"/>
    </row>
    <row r="448" customFormat="false" ht="18" hidden="false" customHeight="true" outlineLevel="0" collapsed="false">
      <c r="A448" s="8" t="s">
        <v>1225</v>
      </c>
      <c r="B448" s="9" t="s">
        <v>1226</v>
      </c>
      <c r="C448" s="10" t="s">
        <v>1227</v>
      </c>
      <c r="D448" s="9" t="s">
        <v>1228</v>
      </c>
      <c r="E448" s="9" t="s">
        <v>1229</v>
      </c>
      <c r="F448" s="9" t="n">
        <v>81</v>
      </c>
      <c r="G448" s="9" t="n">
        <v>62</v>
      </c>
      <c r="H448" s="9" t="n">
        <v>143</v>
      </c>
      <c r="I448" s="9"/>
      <c r="J448" s="11" t="n">
        <f aca="false">IF(I448="",H448/2,(H448/2)+5)</f>
        <v>71.5</v>
      </c>
      <c r="K448" s="12"/>
    </row>
    <row r="449" customFormat="false" ht="18" hidden="false" customHeight="true" outlineLevel="0" collapsed="false">
      <c r="A449" s="8" t="s">
        <v>1230</v>
      </c>
      <c r="B449" s="9" t="s">
        <v>1231</v>
      </c>
      <c r="C449" s="10" t="s">
        <v>1227</v>
      </c>
      <c r="D449" s="9" t="s">
        <v>1228</v>
      </c>
      <c r="E449" s="9" t="s">
        <v>1232</v>
      </c>
      <c r="F449" s="9" t="n">
        <v>75</v>
      </c>
      <c r="G449" s="9" t="n">
        <v>59</v>
      </c>
      <c r="H449" s="9" t="n">
        <v>134</v>
      </c>
      <c r="I449" s="9"/>
      <c r="J449" s="11" t="n">
        <f aca="false">IF(I449="",H449/2,(H449/2)+5)</f>
        <v>67</v>
      </c>
      <c r="K449" s="12"/>
    </row>
    <row r="450" customFormat="false" ht="18" hidden="false" customHeight="true" outlineLevel="0" collapsed="false">
      <c r="A450" s="8" t="s">
        <v>1233</v>
      </c>
      <c r="B450" s="9" t="s">
        <v>1234</v>
      </c>
      <c r="C450" s="10" t="s">
        <v>1227</v>
      </c>
      <c r="D450" s="9" t="s">
        <v>1228</v>
      </c>
      <c r="E450" s="9" t="s">
        <v>1235</v>
      </c>
      <c r="F450" s="9" t="n">
        <v>72</v>
      </c>
      <c r="G450" s="9" t="n">
        <v>60</v>
      </c>
      <c r="H450" s="9" t="n">
        <v>132</v>
      </c>
      <c r="I450" s="9"/>
      <c r="J450" s="11" t="n">
        <f aca="false">IF(I450="",H450/2,(H450/2)+5)</f>
        <v>66</v>
      </c>
      <c r="K450" s="12"/>
    </row>
    <row r="451" customFormat="false" ht="18" hidden="false" customHeight="true" outlineLevel="0" collapsed="false">
      <c r="A451" s="8" t="s">
        <v>1236</v>
      </c>
      <c r="B451" s="9" t="s">
        <v>1237</v>
      </c>
      <c r="C451" s="10" t="s">
        <v>1227</v>
      </c>
      <c r="D451" s="9" t="s">
        <v>1228</v>
      </c>
      <c r="E451" s="9" t="s">
        <v>1238</v>
      </c>
      <c r="F451" s="9" t="n">
        <v>75</v>
      </c>
      <c r="G451" s="9" t="n">
        <v>57</v>
      </c>
      <c r="H451" s="9" t="n">
        <v>132</v>
      </c>
      <c r="I451" s="9"/>
      <c r="J451" s="11" t="n">
        <f aca="false">IF(I451="",H451/2,(H451/2)+5)</f>
        <v>66</v>
      </c>
      <c r="K451" s="12"/>
    </row>
    <row r="452" customFormat="false" ht="18" hidden="false" customHeight="true" outlineLevel="0" collapsed="false">
      <c r="A452" s="8" t="s">
        <v>707</v>
      </c>
      <c r="B452" s="9" t="s">
        <v>1239</v>
      </c>
      <c r="C452" s="10" t="s">
        <v>1227</v>
      </c>
      <c r="D452" s="9" t="s">
        <v>1228</v>
      </c>
      <c r="E452" s="9" t="s">
        <v>1240</v>
      </c>
      <c r="F452" s="9" t="n">
        <v>76.5</v>
      </c>
      <c r="G452" s="9" t="n">
        <v>52</v>
      </c>
      <c r="H452" s="9" t="n">
        <v>128.5</v>
      </c>
      <c r="I452" s="9"/>
      <c r="J452" s="11" t="n">
        <f aca="false">IF(I452="",H452/2,(H452/2)+5)</f>
        <v>64.25</v>
      </c>
      <c r="K452" s="15"/>
    </row>
    <row r="453" customFormat="false" ht="18" hidden="false" customHeight="true" outlineLevel="0" collapsed="false">
      <c r="A453" s="8" t="s">
        <v>1241</v>
      </c>
      <c r="B453" s="9" t="s">
        <v>1242</v>
      </c>
      <c r="C453" s="10" t="s">
        <v>1227</v>
      </c>
      <c r="D453" s="9" t="s">
        <v>1228</v>
      </c>
      <c r="E453" s="9" t="s">
        <v>1243</v>
      </c>
      <c r="F453" s="9" t="n">
        <v>65</v>
      </c>
      <c r="G453" s="9" t="n">
        <v>62</v>
      </c>
      <c r="H453" s="9" t="n">
        <v>127</v>
      </c>
      <c r="I453" s="9"/>
      <c r="J453" s="11" t="n">
        <f aca="false">IF(I453="",H453/2,(H453/2)+5)</f>
        <v>63.5</v>
      </c>
      <c r="K453" s="15"/>
    </row>
    <row r="454" customFormat="false" ht="18" hidden="false" customHeight="true" outlineLevel="0" collapsed="false">
      <c r="A454" s="8" t="s">
        <v>1244</v>
      </c>
      <c r="B454" s="9" t="s">
        <v>1245</v>
      </c>
      <c r="C454" s="10" t="s">
        <v>1227</v>
      </c>
      <c r="D454" s="9" t="s">
        <v>1228</v>
      </c>
      <c r="E454" s="9" t="s">
        <v>1246</v>
      </c>
      <c r="F454" s="9" t="n">
        <v>71.5</v>
      </c>
      <c r="G454" s="9" t="n">
        <v>55</v>
      </c>
      <c r="H454" s="9" t="n">
        <v>126.5</v>
      </c>
      <c r="I454" s="9"/>
      <c r="J454" s="11" t="n">
        <f aca="false">IF(I454="",H454/2,(H454/2)+5)</f>
        <v>63.25</v>
      </c>
      <c r="K454" s="15"/>
    </row>
    <row r="455" customFormat="false" ht="18" hidden="false" customHeight="true" outlineLevel="0" collapsed="false">
      <c r="A455" s="8" t="s">
        <v>1247</v>
      </c>
      <c r="B455" s="9" t="s">
        <v>1248</v>
      </c>
      <c r="C455" s="10" t="s">
        <v>1227</v>
      </c>
      <c r="D455" s="9" t="s">
        <v>1228</v>
      </c>
      <c r="E455" s="9" t="s">
        <v>1249</v>
      </c>
      <c r="F455" s="9" t="n">
        <v>62.5</v>
      </c>
      <c r="G455" s="9" t="n">
        <v>64</v>
      </c>
      <c r="H455" s="9" t="n">
        <v>126.5</v>
      </c>
      <c r="I455" s="9"/>
      <c r="J455" s="11" t="n">
        <f aca="false">IF(I455="",H455/2,(H455/2)+5)</f>
        <v>63.25</v>
      </c>
      <c r="K455" s="15"/>
    </row>
    <row r="456" customFormat="false" ht="18" hidden="false" customHeight="true" outlineLevel="0" collapsed="false">
      <c r="A456" s="8" t="s">
        <v>1250</v>
      </c>
      <c r="B456" s="9" t="s">
        <v>1251</v>
      </c>
      <c r="C456" s="10" t="s">
        <v>1227</v>
      </c>
      <c r="D456" s="9" t="s">
        <v>1228</v>
      </c>
      <c r="E456" s="9" t="s">
        <v>1252</v>
      </c>
      <c r="F456" s="9" t="n">
        <v>66.5</v>
      </c>
      <c r="G456" s="9" t="n">
        <v>57</v>
      </c>
      <c r="H456" s="9" t="n">
        <v>123.5</v>
      </c>
      <c r="I456" s="9"/>
      <c r="J456" s="11" t="n">
        <f aca="false">IF(I456="",H456/2,(H456/2)+5)</f>
        <v>61.75</v>
      </c>
      <c r="K456" s="15"/>
    </row>
    <row r="457" customFormat="false" ht="18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11"/>
      <c r="K457" s="12"/>
    </row>
    <row r="458" customFormat="false" ht="18" hidden="false" customHeight="true" outlineLevel="0" collapsed="false">
      <c r="A458" s="8" t="s">
        <v>1253</v>
      </c>
      <c r="B458" s="9" t="s">
        <v>1254</v>
      </c>
      <c r="C458" s="10" t="s">
        <v>1255</v>
      </c>
      <c r="D458" s="9" t="s">
        <v>1256</v>
      </c>
      <c r="E458" s="9" t="s">
        <v>1257</v>
      </c>
      <c r="F458" s="9" t="n">
        <v>75</v>
      </c>
      <c r="G458" s="9" t="n">
        <v>55</v>
      </c>
      <c r="H458" s="9" t="n">
        <v>130</v>
      </c>
      <c r="I458" s="9"/>
      <c r="J458" s="11" t="n">
        <f aca="false">IF(I458="",H458/2,(H458/2)+5)</f>
        <v>65</v>
      </c>
      <c r="K458" s="12"/>
    </row>
    <row r="459" customFormat="false" ht="18" hidden="false" customHeight="true" outlineLevel="0" collapsed="false">
      <c r="A459" s="8" t="s">
        <v>1258</v>
      </c>
      <c r="B459" s="9" t="s">
        <v>1259</v>
      </c>
      <c r="C459" s="10" t="s">
        <v>1255</v>
      </c>
      <c r="D459" s="9" t="s">
        <v>1256</v>
      </c>
      <c r="E459" s="9" t="s">
        <v>1260</v>
      </c>
      <c r="F459" s="9" t="n">
        <v>68</v>
      </c>
      <c r="G459" s="9" t="n">
        <v>60</v>
      </c>
      <c r="H459" s="9" t="n">
        <v>128</v>
      </c>
      <c r="I459" s="9"/>
      <c r="J459" s="11" t="n">
        <f aca="false">IF(I459="",H459/2,(H459/2)+5)</f>
        <v>64</v>
      </c>
      <c r="K459" s="12"/>
    </row>
    <row r="460" customFormat="false" ht="18" hidden="false" customHeight="true" outlineLevel="0" collapsed="false">
      <c r="A460" s="8" t="s">
        <v>1261</v>
      </c>
      <c r="B460" s="9" t="s">
        <v>1262</v>
      </c>
      <c r="C460" s="10" t="s">
        <v>1255</v>
      </c>
      <c r="D460" s="9" t="s">
        <v>1256</v>
      </c>
      <c r="E460" s="9" t="s">
        <v>1263</v>
      </c>
      <c r="F460" s="9" t="n">
        <v>73</v>
      </c>
      <c r="G460" s="9" t="n">
        <v>50</v>
      </c>
      <c r="H460" s="9" t="n">
        <v>123</v>
      </c>
      <c r="I460" s="9"/>
      <c r="J460" s="11" t="n">
        <f aca="false">IF(I460="",H460/2,(H460/2)+5)</f>
        <v>61.5</v>
      </c>
      <c r="K460" s="12"/>
    </row>
    <row r="461" customFormat="false" ht="18" hidden="false" customHeight="true" outlineLevel="0" collapsed="false">
      <c r="A461" s="9"/>
      <c r="B461" s="9"/>
      <c r="C461" s="10"/>
      <c r="D461" s="9"/>
      <c r="E461" s="9"/>
      <c r="F461" s="9"/>
      <c r="G461" s="9"/>
      <c r="H461" s="9"/>
      <c r="I461" s="9"/>
      <c r="J461" s="11"/>
      <c r="K461" s="12"/>
    </row>
    <row r="462" customFormat="false" ht="18" hidden="false" customHeight="true" outlineLevel="0" collapsed="false">
      <c r="A462" s="8" t="s">
        <v>1264</v>
      </c>
      <c r="B462" s="9" t="s">
        <v>1265</v>
      </c>
      <c r="C462" s="10" t="s">
        <v>1255</v>
      </c>
      <c r="D462" s="9" t="s">
        <v>1266</v>
      </c>
      <c r="E462" s="9" t="s">
        <v>1267</v>
      </c>
      <c r="F462" s="9" t="n">
        <v>75</v>
      </c>
      <c r="G462" s="9" t="n">
        <v>60</v>
      </c>
      <c r="H462" s="9" t="n">
        <v>135</v>
      </c>
      <c r="I462" s="9"/>
      <c r="J462" s="11" t="n">
        <f aca="false">IF(I462="",H462/2,(H462/2)+5)</f>
        <v>67.5</v>
      </c>
      <c r="K462" s="12"/>
    </row>
    <row r="463" customFormat="false" ht="18" hidden="false" customHeight="true" outlineLevel="0" collapsed="false">
      <c r="A463" s="8" t="s">
        <v>1268</v>
      </c>
      <c r="B463" s="9" t="s">
        <v>1269</v>
      </c>
      <c r="C463" s="10" t="s">
        <v>1255</v>
      </c>
      <c r="D463" s="9" t="s">
        <v>1266</v>
      </c>
      <c r="E463" s="9" t="s">
        <v>1270</v>
      </c>
      <c r="F463" s="9" t="n">
        <v>72.5</v>
      </c>
      <c r="G463" s="9" t="n">
        <v>52</v>
      </c>
      <c r="H463" s="9" t="n">
        <v>124.5</v>
      </c>
      <c r="I463" s="9"/>
      <c r="J463" s="11" t="n">
        <f aca="false">IF(I463="",H463/2,(H463/2)+5)</f>
        <v>62.25</v>
      </c>
      <c r="K463" s="12"/>
    </row>
    <row r="464" customFormat="false" ht="18" hidden="false" customHeight="true" outlineLevel="0" collapsed="false">
      <c r="A464" s="9"/>
      <c r="B464" s="9"/>
      <c r="C464" s="10"/>
      <c r="D464" s="9"/>
      <c r="E464" s="9"/>
      <c r="F464" s="9"/>
      <c r="G464" s="9"/>
      <c r="H464" s="9"/>
      <c r="I464" s="9"/>
      <c r="J464" s="11"/>
      <c r="K464" s="12"/>
    </row>
    <row r="465" customFormat="false" ht="18" hidden="false" customHeight="true" outlineLevel="0" collapsed="false">
      <c r="A465" s="8" t="s">
        <v>1271</v>
      </c>
      <c r="B465" s="9" t="s">
        <v>1272</v>
      </c>
      <c r="C465" s="10" t="s">
        <v>1273</v>
      </c>
      <c r="D465" s="9" t="s">
        <v>1274</v>
      </c>
      <c r="E465" s="9" t="s">
        <v>1275</v>
      </c>
      <c r="F465" s="9" t="n">
        <v>76</v>
      </c>
      <c r="G465" s="9" t="n">
        <v>71</v>
      </c>
      <c r="H465" s="9" t="n">
        <v>147</v>
      </c>
      <c r="I465" s="9"/>
      <c r="J465" s="11" t="n">
        <f aca="false">IF(I465="",H465/2,(H465/2)+5)</f>
        <v>73.5</v>
      </c>
      <c r="K465" s="12"/>
    </row>
    <row r="466" customFormat="false" ht="18" hidden="false" customHeight="true" outlineLevel="0" collapsed="false">
      <c r="A466" s="8" t="s">
        <v>1276</v>
      </c>
      <c r="B466" s="9" t="s">
        <v>1277</v>
      </c>
      <c r="C466" s="10" t="s">
        <v>1273</v>
      </c>
      <c r="D466" s="9" t="s">
        <v>1274</v>
      </c>
      <c r="E466" s="9" t="s">
        <v>1278</v>
      </c>
      <c r="F466" s="9" t="n">
        <v>80</v>
      </c>
      <c r="G466" s="9" t="n">
        <v>62</v>
      </c>
      <c r="H466" s="9" t="n">
        <v>142</v>
      </c>
      <c r="I466" s="9"/>
      <c r="J466" s="11" t="n">
        <f aca="false">IF(I466="",H466/2,(H466/2)+5)</f>
        <v>71</v>
      </c>
      <c r="K466" s="12"/>
    </row>
    <row r="467" customFormat="false" ht="18" hidden="false" customHeight="true" outlineLevel="0" collapsed="false">
      <c r="A467" s="8" t="s">
        <v>1279</v>
      </c>
      <c r="B467" s="9" t="s">
        <v>1280</v>
      </c>
      <c r="C467" s="10" t="s">
        <v>1273</v>
      </c>
      <c r="D467" s="9" t="s">
        <v>1274</v>
      </c>
      <c r="E467" s="9" t="s">
        <v>1281</v>
      </c>
      <c r="F467" s="9" t="n">
        <v>78</v>
      </c>
      <c r="G467" s="9" t="n">
        <v>60</v>
      </c>
      <c r="H467" s="9" t="n">
        <v>138</v>
      </c>
      <c r="I467" s="9"/>
      <c r="J467" s="11" t="n">
        <f aca="false">IF(I467="",H467/2,(H467/2)+5)</f>
        <v>69</v>
      </c>
      <c r="K467" s="12"/>
    </row>
    <row r="468" customFormat="false" ht="18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11"/>
      <c r="K468" s="12"/>
    </row>
    <row r="469" customFormat="false" ht="18" hidden="false" customHeight="true" outlineLevel="0" collapsed="false">
      <c r="A469" s="8" t="s">
        <v>1282</v>
      </c>
      <c r="B469" s="9" t="s">
        <v>1283</v>
      </c>
      <c r="C469" s="10" t="s">
        <v>1273</v>
      </c>
      <c r="D469" s="9" t="s">
        <v>1284</v>
      </c>
      <c r="E469" s="9" t="s">
        <v>1285</v>
      </c>
      <c r="F469" s="9" t="n">
        <v>73</v>
      </c>
      <c r="G469" s="9" t="n">
        <v>55</v>
      </c>
      <c r="H469" s="9" t="n">
        <v>128</v>
      </c>
      <c r="I469" s="9"/>
      <c r="J469" s="11" t="n">
        <f aca="false">IF(I469="",H469/2,(H469/2)+5)</f>
        <v>64</v>
      </c>
      <c r="K469" s="12"/>
    </row>
    <row r="470" customFormat="false" ht="18" hidden="false" customHeight="true" outlineLevel="0" collapsed="false">
      <c r="A470" s="8" t="s">
        <v>1286</v>
      </c>
      <c r="B470" s="9" t="s">
        <v>1287</v>
      </c>
      <c r="C470" s="10" t="s">
        <v>1273</v>
      </c>
      <c r="D470" s="9" t="s">
        <v>1284</v>
      </c>
      <c r="E470" s="9" t="s">
        <v>1288</v>
      </c>
      <c r="F470" s="9" t="n">
        <v>70</v>
      </c>
      <c r="G470" s="9" t="n">
        <v>54</v>
      </c>
      <c r="H470" s="9" t="n">
        <v>124</v>
      </c>
      <c r="I470" s="9"/>
      <c r="J470" s="11" t="n">
        <f aca="false">IF(I470="",H470/2,(H470/2)+5)</f>
        <v>62</v>
      </c>
      <c r="K470" s="12"/>
    </row>
    <row r="471" customFormat="false" ht="18" hidden="false" customHeight="true" outlineLevel="0" collapsed="false">
      <c r="A471" s="9"/>
      <c r="B471" s="9"/>
      <c r="C471" s="10"/>
      <c r="D471" s="9"/>
      <c r="E471" s="9"/>
      <c r="F471" s="9"/>
      <c r="G471" s="9"/>
      <c r="H471" s="9"/>
      <c r="I471" s="9"/>
      <c r="J471" s="11"/>
      <c r="K471" s="12"/>
    </row>
    <row r="472" customFormat="false" ht="18" hidden="false" customHeight="true" outlineLevel="0" collapsed="false">
      <c r="A472" s="8" t="s">
        <v>1289</v>
      </c>
      <c r="B472" s="9" t="s">
        <v>1290</v>
      </c>
      <c r="C472" s="10" t="s">
        <v>1291</v>
      </c>
      <c r="D472" s="9" t="s">
        <v>1292</v>
      </c>
      <c r="E472" s="9" t="s">
        <v>1293</v>
      </c>
      <c r="F472" s="9" t="n">
        <v>73.5</v>
      </c>
      <c r="G472" s="9" t="n">
        <v>66</v>
      </c>
      <c r="H472" s="9" t="n">
        <v>139.5</v>
      </c>
      <c r="I472" s="9"/>
      <c r="J472" s="11" t="n">
        <f aca="false">IF(I472="",H472/2,(H472/2)+5)</f>
        <v>69.75</v>
      </c>
      <c r="K472" s="12"/>
    </row>
    <row r="473" customFormat="false" ht="18" hidden="false" customHeight="true" outlineLevel="0" collapsed="false">
      <c r="A473" s="8" t="s">
        <v>1294</v>
      </c>
      <c r="B473" s="9" t="s">
        <v>1295</v>
      </c>
      <c r="C473" s="10" t="s">
        <v>1291</v>
      </c>
      <c r="D473" s="9" t="s">
        <v>1292</v>
      </c>
      <c r="E473" s="9" t="s">
        <v>1296</v>
      </c>
      <c r="F473" s="9" t="n">
        <v>69.5</v>
      </c>
      <c r="G473" s="9" t="n">
        <v>58</v>
      </c>
      <c r="H473" s="9" t="n">
        <v>127.5</v>
      </c>
      <c r="I473" s="9"/>
      <c r="J473" s="11" t="n">
        <f aca="false">IF(I473="",H473/2,(H473/2)+5)</f>
        <v>63.75</v>
      </c>
      <c r="K473" s="12"/>
    </row>
    <row r="474" customFormat="false" ht="18" hidden="false" customHeight="true" outlineLevel="0" collapsed="false">
      <c r="A474" s="8" t="s">
        <v>1297</v>
      </c>
      <c r="B474" s="9" t="s">
        <v>1298</v>
      </c>
      <c r="C474" s="10" t="s">
        <v>1291</v>
      </c>
      <c r="D474" s="9" t="s">
        <v>1292</v>
      </c>
      <c r="E474" s="9" t="s">
        <v>1299</v>
      </c>
      <c r="F474" s="9" t="n">
        <v>65.5</v>
      </c>
      <c r="G474" s="9" t="n">
        <v>46</v>
      </c>
      <c r="H474" s="9" t="n">
        <v>111.5</v>
      </c>
      <c r="I474" s="9"/>
      <c r="J474" s="11" t="n">
        <f aca="false">IF(I474="",H474/2,(H474/2)+5)</f>
        <v>55.75</v>
      </c>
      <c r="K474" s="12"/>
    </row>
    <row r="475" customFormat="false" ht="18" hidden="false" customHeight="true" outlineLevel="0" collapsed="false">
      <c r="A475" s="9"/>
      <c r="B475" s="9"/>
      <c r="C475" s="10"/>
      <c r="D475" s="9"/>
      <c r="E475" s="9"/>
      <c r="F475" s="9"/>
      <c r="G475" s="9"/>
      <c r="H475" s="9"/>
      <c r="I475" s="9"/>
      <c r="J475" s="11"/>
      <c r="K475" s="12"/>
    </row>
    <row r="476" customFormat="false" ht="18" hidden="false" customHeight="true" outlineLevel="0" collapsed="false">
      <c r="A476" s="8" t="s">
        <v>1300</v>
      </c>
      <c r="B476" s="9" t="s">
        <v>1301</v>
      </c>
      <c r="C476" s="10" t="s">
        <v>1291</v>
      </c>
      <c r="D476" s="9" t="s">
        <v>1302</v>
      </c>
      <c r="E476" s="9" t="s">
        <v>1303</v>
      </c>
      <c r="F476" s="9" t="n">
        <v>60.5</v>
      </c>
      <c r="G476" s="9" t="n">
        <v>54</v>
      </c>
      <c r="H476" s="9" t="n">
        <v>114.5</v>
      </c>
      <c r="I476" s="9"/>
      <c r="J476" s="11" t="n">
        <f aca="false">IF(I476="",H476/2,(H476/2)+5)</f>
        <v>57.25</v>
      </c>
      <c r="K476" s="12"/>
    </row>
    <row r="477" customFormat="false" ht="18" hidden="false" customHeight="true" outlineLevel="0" collapsed="false">
      <c r="A477" s="9"/>
      <c r="B477" s="9"/>
      <c r="C477" s="10"/>
      <c r="D477" s="9"/>
      <c r="E477" s="9"/>
      <c r="F477" s="9"/>
      <c r="G477" s="9"/>
      <c r="H477" s="9"/>
      <c r="I477" s="9"/>
      <c r="J477" s="11"/>
      <c r="K477" s="12"/>
    </row>
    <row r="478" customFormat="false" ht="18" hidden="false" customHeight="true" outlineLevel="0" collapsed="false">
      <c r="A478" s="8" t="s">
        <v>1304</v>
      </c>
      <c r="B478" s="9" t="s">
        <v>1305</v>
      </c>
      <c r="C478" s="10" t="s">
        <v>1306</v>
      </c>
      <c r="D478" s="9" t="s">
        <v>1307</v>
      </c>
      <c r="E478" s="9" t="s">
        <v>1308</v>
      </c>
      <c r="F478" s="9" t="n">
        <v>77.5</v>
      </c>
      <c r="G478" s="9" t="n">
        <v>54</v>
      </c>
      <c r="H478" s="9" t="n">
        <v>131.5</v>
      </c>
      <c r="I478" s="9"/>
      <c r="J478" s="11" t="n">
        <f aca="false">IF(I478="",H478/2,(H478/2)+5)</f>
        <v>65.75</v>
      </c>
      <c r="K478" s="12"/>
    </row>
    <row r="479" customFormat="false" ht="18" hidden="false" customHeight="true" outlineLevel="0" collapsed="false">
      <c r="A479" s="8" t="s">
        <v>1309</v>
      </c>
      <c r="B479" s="9" t="s">
        <v>1310</v>
      </c>
      <c r="C479" s="10" t="s">
        <v>1306</v>
      </c>
      <c r="D479" s="9" t="s">
        <v>1307</v>
      </c>
      <c r="E479" s="9" t="s">
        <v>1311</v>
      </c>
      <c r="F479" s="9" t="n">
        <v>67.5</v>
      </c>
      <c r="G479" s="9" t="n">
        <v>52</v>
      </c>
      <c r="H479" s="9" t="n">
        <v>119.5</v>
      </c>
      <c r="I479" s="9"/>
      <c r="J479" s="11" t="n">
        <f aca="false">IF(I479="",H479/2,(H479/2)+5)</f>
        <v>59.75</v>
      </c>
      <c r="K479" s="12"/>
    </row>
    <row r="480" customFormat="false" ht="18" hidden="false" customHeight="true" outlineLevel="0" collapsed="false">
      <c r="A480" s="8" t="s">
        <v>1312</v>
      </c>
      <c r="B480" s="9" t="s">
        <v>1313</v>
      </c>
      <c r="C480" s="10" t="s">
        <v>1306</v>
      </c>
      <c r="D480" s="9" t="s">
        <v>1307</v>
      </c>
      <c r="E480" s="9" t="s">
        <v>1314</v>
      </c>
      <c r="F480" s="9" t="n">
        <v>66.5</v>
      </c>
      <c r="G480" s="9" t="n">
        <v>51</v>
      </c>
      <c r="H480" s="9" t="n">
        <v>117.5</v>
      </c>
      <c r="I480" s="9"/>
      <c r="J480" s="11" t="n">
        <f aca="false">IF(I480="",H480/2,(H480/2)+5)</f>
        <v>58.75</v>
      </c>
      <c r="K480" s="12"/>
    </row>
    <row r="481" customFormat="false" ht="18" hidden="false" customHeight="true" outlineLevel="0" collapsed="false">
      <c r="A481" s="8" t="s">
        <v>1315</v>
      </c>
      <c r="B481" s="9" t="s">
        <v>1316</v>
      </c>
      <c r="C481" s="10" t="s">
        <v>1306</v>
      </c>
      <c r="D481" s="9" t="s">
        <v>1307</v>
      </c>
      <c r="E481" s="9" t="s">
        <v>1317</v>
      </c>
      <c r="F481" s="9" t="n">
        <v>55.5</v>
      </c>
      <c r="G481" s="9" t="n">
        <v>52</v>
      </c>
      <c r="H481" s="9" t="n">
        <v>107.5</v>
      </c>
      <c r="I481" s="9"/>
      <c r="J481" s="11" t="n">
        <f aca="false">IF(I481="",H481/2,(H481/2)+5)</f>
        <v>53.75</v>
      </c>
      <c r="K481" s="12"/>
    </row>
    <row r="482" customFormat="false" ht="18" hidden="false" customHeight="true" outlineLevel="0" collapsed="false">
      <c r="A482" s="9"/>
      <c r="B482" s="9"/>
      <c r="C482" s="10"/>
      <c r="D482" s="9"/>
      <c r="E482" s="9"/>
      <c r="F482" s="9"/>
      <c r="G482" s="9"/>
      <c r="H482" s="9"/>
      <c r="I482" s="9"/>
      <c r="J482" s="11"/>
      <c r="K482" s="12"/>
    </row>
    <row r="483" customFormat="false" ht="18" hidden="false" customHeight="true" outlineLevel="0" collapsed="false">
      <c r="A483" s="8" t="s">
        <v>1318</v>
      </c>
      <c r="B483" s="9" t="s">
        <v>1319</v>
      </c>
      <c r="C483" s="10" t="s">
        <v>1320</v>
      </c>
      <c r="D483" s="9" t="s">
        <v>1321</v>
      </c>
      <c r="E483" s="9" t="s">
        <v>1322</v>
      </c>
      <c r="F483" s="9" t="n">
        <v>78</v>
      </c>
      <c r="G483" s="9" t="n">
        <v>62</v>
      </c>
      <c r="H483" s="9" t="n">
        <v>140</v>
      </c>
      <c r="I483" s="9"/>
      <c r="J483" s="11" t="n">
        <f aca="false">IF(I483="",H483/2,(H483/2)+5)</f>
        <v>70</v>
      </c>
      <c r="K483" s="12"/>
    </row>
    <row r="484" customFormat="false" ht="18" hidden="false" customHeight="true" outlineLevel="0" collapsed="false">
      <c r="A484" s="8" t="s">
        <v>1323</v>
      </c>
      <c r="B484" s="9" t="s">
        <v>1324</v>
      </c>
      <c r="C484" s="10" t="s">
        <v>1320</v>
      </c>
      <c r="D484" s="9" t="s">
        <v>1321</v>
      </c>
      <c r="E484" s="9" t="s">
        <v>1325</v>
      </c>
      <c r="F484" s="9" t="n">
        <v>69.5</v>
      </c>
      <c r="G484" s="9" t="n">
        <v>52</v>
      </c>
      <c r="H484" s="9" t="n">
        <v>121.5</v>
      </c>
      <c r="I484" s="9"/>
      <c r="J484" s="11" t="n">
        <f aca="false">IF(I484="",H484/2,(H484/2)+5)</f>
        <v>60.75</v>
      </c>
      <c r="K484" s="12"/>
    </row>
    <row r="485" customFormat="false" ht="18" hidden="false" customHeight="true" outlineLevel="0" collapsed="false">
      <c r="A485" s="8" t="s">
        <v>1326</v>
      </c>
      <c r="B485" s="9" t="s">
        <v>1327</v>
      </c>
      <c r="C485" s="10" t="s">
        <v>1320</v>
      </c>
      <c r="D485" s="9" t="s">
        <v>1321</v>
      </c>
      <c r="E485" s="9" t="s">
        <v>1328</v>
      </c>
      <c r="F485" s="9" t="n">
        <v>69</v>
      </c>
      <c r="G485" s="9" t="n">
        <v>50</v>
      </c>
      <c r="H485" s="9" t="n">
        <v>119</v>
      </c>
      <c r="I485" s="9"/>
      <c r="J485" s="11" t="n">
        <f aca="false">IF(I485="",H485/2,(H485/2)+5)</f>
        <v>59.5</v>
      </c>
      <c r="K485" s="12"/>
    </row>
    <row r="486" customFormat="false" ht="18" hidden="false" customHeight="true" outlineLevel="0" collapsed="false">
      <c r="A486" s="8" t="s">
        <v>1329</v>
      </c>
      <c r="B486" s="9" t="s">
        <v>1330</v>
      </c>
      <c r="C486" s="10" t="s">
        <v>1320</v>
      </c>
      <c r="D486" s="9" t="s">
        <v>1321</v>
      </c>
      <c r="E486" s="9" t="s">
        <v>1331</v>
      </c>
      <c r="F486" s="9" t="n">
        <v>65.5</v>
      </c>
      <c r="G486" s="9" t="n">
        <v>45</v>
      </c>
      <c r="H486" s="9" t="n">
        <v>110.5</v>
      </c>
      <c r="I486" s="9"/>
      <c r="J486" s="11" t="n">
        <f aca="false">IF(I486="",H486/2,(H486/2)+5)</f>
        <v>55.25</v>
      </c>
      <c r="K486" s="12"/>
    </row>
    <row r="487" customFormat="false" ht="18" hidden="false" customHeight="true" outlineLevel="0" collapsed="false">
      <c r="A487" s="8" t="s">
        <v>1332</v>
      </c>
      <c r="B487" s="9" t="s">
        <v>1333</v>
      </c>
      <c r="C487" s="10" t="s">
        <v>1320</v>
      </c>
      <c r="D487" s="9" t="s">
        <v>1321</v>
      </c>
      <c r="E487" s="9" t="s">
        <v>1334</v>
      </c>
      <c r="F487" s="9" t="n">
        <v>54.5</v>
      </c>
      <c r="G487" s="9" t="n">
        <v>42</v>
      </c>
      <c r="H487" s="9" t="n">
        <v>96.5</v>
      </c>
      <c r="I487" s="9"/>
      <c r="J487" s="11" t="n">
        <f aca="false">IF(I487="",H487/2,(H487/2)+5)</f>
        <v>48.25</v>
      </c>
      <c r="K487" s="12"/>
    </row>
    <row r="488" customFormat="false" ht="18" hidden="false" customHeight="true" outlineLevel="0" collapsed="false">
      <c r="A488" s="8" t="s">
        <v>1335</v>
      </c>
      <c r="B488" s="9" t="s">
        <v>1336</v>
      </c>
      <c r="C488" s="10" t="s">
        <v>1320</v>
      </c>
      <c r="D488" s="9" t="s">
        <v>1321</v>
      </c>
      <c r="E488" s="9" t="s">
        <v>1337</v>
      </c>
      <c r="F488" s="9" t="n">
        <v>50.5</v>
      </c>
      <c r="G488" s="9" t="n">
        <v>44</v>
      </c>
      <c r="H488" s="9" t="n">
        <v>94.5</v>
      </c>
      <c r="I488" s="9"/>
      <c r="J488" s="11" t="n">
        <f aca="false">IF(I488="",H488/2,(H488/2)+5)</f>
        <v>47.25</v>
      </c>
      <c r="K488" s="12"/>
    </row>
    <row r="489" customFormat="false" ht="18" hidden="false" customHeight="true" outlineLevel="0" collapsed="false">
      <c r="A489" s="9"/>
      <c r="B489" s="9"/>
      <c r="C489" s="10"/>
      <c r="D489" s="9"/>
      <c r="E489" s="9"/>
      <c r="F489" s="9"/>
      <c r="G489" s="9"/>
      <c r="H489" s="9"/>
      <c r="I489" s="9"/>
      <c r="J489" s="11"/>
      <c r="K489" s="12"/>
    </row>
    <row r="490" customFormat="false" ht="18" hidden="false" customHeight="true" outlineLevel="0" collapsed="false">
      <c r="A490" s="8" t="s">
        <v>1338</v>
      </c>
      <c r="B490" s="9" t="s">
        <v>1339</v>
      </c>
      <c r="C490" s="10" t="s">
        <v>1320</v>
      </c>
      <c r="D490" s="9" t="s">
        <v>1340</v>
      </c>
      <c r="E490" s="9" t="s">
        <v>1341</v>
      </c>
      <c r="F490" s="9" t="n">
        <v>72</v>
      </c>
      <c r="G490" s="9" t="n">
        <v>47</v>
      </c>
      <c r="H490" s="9" t="n">
        <v>119</v>
      </c>
      <c r="I490" s="9"/>
      <c r="J490" s="11" t="n">
        <f aca="false">IF(I490="",H490/2,(H490/2)+5)</f>
        <v>59.5</v>
      </c>
      <c r="K490" s="12"/>
    </row>
    <row r="491" customFormat="false" ht="18" hidden="false" customHeight="true" outlineLevel="0" collapsed="false">
      <c r="A491" s="8" t="s">
        <v>1342</v>
      </c>
      <c r="B491" s="9" t="s">
        <v>1343</v>
      </c>
      <c r="C491" s="10" t="s">
        <v>1320</v>
      </c>
      <c r="D491" s="9" t="s">
        <v>1340</v>
      </c>
      <c r="E491" s="9" t="s">
        <v>1344</v>
      </c>
      <c r="F491" s="9" t="n">
        <v>70</v>
      </c>
      <c r="G491" s="9" t="n">
        <v>48</v>
      </c>
      <c r="H491" s="9" t="n">
        <v>118</v>
      </c>
      <c r="I491" s="9"/>
      <c r="J491" s="11" t="n">
        <f aca="false">IF(I491="",H491/2,(H491/2)+5)</f>
        <v>59</v>
      </c>
      <c r="K491" s="12"/>
    </row>
    <row r="492" customFormat="false" ht="18" hidden="false" customHeight="true" outlineLevel="0" collapsed="false">
      <c r="A492" s="8" t="s">
        <v>1345</v>
      </c>
      <c r="B492" s="9" t="s">
        <v>1346</v>
      </c>
      <c r="C492" s="10" t="s">
        <v>1320</v>
      </c>
      <c r="D492" s="9" t="s">
        <v>1340</v>
      </c>
      <c r="E492" s="9" t="s">
        <v>1347</v>
      </c>
      <c r="F492" s="9" t="n">
        <v>64</v>
      </c>
      <c r="G492" s="9" t="n">
        <v>54</v>
      </c>
      <c r="H492" s="9" t="n">
        <v>118</v>
      </c>
      <c r="I492" s="9"/>
      <c r="J492" s="11" t="n">
        <f aca="false">IF(I492="",H492/2,(H492/2)+5)</f>
        <v>59</v>
      </c>
      <c r="K492" s="12"/>
    </row>
    <row r="493" customFormat="false" ht="18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11"/>
      <c r="K493" s="12"/>
    </row>
    <row r="494" customFormat="false" ht="18" hidden="false" customHeight="true" outlineLevel="0" collapsed="false">
      <c r="A494" s="8" t="s">
        <v>1348</v>
      </c>
      <c r="B494" s="9" t="s">
        <v>1349</v>
      </c>
      <c r="C494" s="10" t="s">
        <v>1350</v>
      </c>
      <c r="D494" s="9" t="s">
        <v>1351</v>
      </c>
      <c r="E494" s="9" t="s">
        <v>1352</v>
      </c>
      <c r="F494" s="9" t="n">
        <v>75</v>
      </c>
      <c r="G494" s="9" t="n">
        <v>56</v>
      </c>
      <c r="H494" s="9" t="n">
        <v>131</v>
      </c>
      <c r="I494" s="9"/>
      <c r="J494" s="11" t="n">
        <f aca="false">IF(I494="",H494/2,(H494/2)+5)</f>
        <v>65.5</v>
      </c>
      <c r="K494" s="12"/>
    </row>
    <row r="495" customFormat="false" ht="18" hidden="false" customHeight="true" outlineLevel="0" collapsed="false">
      <c r="A495" s="8" t="s">
        <v>1353</v>
      </c>
      <c r="B495" s="9" t="s">
        <v>1354</v>
      </c>
      <c r="C495" s="10" t="s">
        <v>1350</v>
      </c>
      <c r="D495" s="9" t="s">
        <v>1351</v>
      </c>
      <c r="E495" s="9" t="s">
        <v>1355</v>
      </c>
      <c r="F495" s="9" t="n">
        <v>68</v>
      </c>
      <c r="G495" s="9" t="n">
        <v>51</v>
      </c>
      <c r="H495" s="9" t="n">
        <v>119</v>
      </c>
      <c r="I495" s="9"/>
      <c r="J495" s="11" t="n">
        <f aca="false">IF(I495="",H495/2,(H495/2)+5)</f>
        <v>59.5</v>
      </c>
      <c r="K495" s="12"/>
    </row>
    <row r="496" customFormat="false" ht="18" hidden="false" customHeight="true" outlineLevel="0" collapsed="false">
      <c r="A496" s="8" t="s">
        <v>1356</v>
      </c>
      <c r="B496" s="9" t="s">
        <v>1357</v>
      </c>
      <c r="C496" s="10" t="s">
        <v>1350</v>
      </c>
      <c r="D496" s="9" t="s">
        <v>1351</v>
      </c>
      <c r="E496" s="9" t="s">
        <v>1358</v>
      </c>
      <c r="F496" s="9" t="n">
        <v>64.5</v>
      </c>
      <c r="G496" s="9" t="n">
        <v>41</v>
      </c>
      <c r="H496" s="9" t="n">
        <v>105.5</v>
      </c>
      <c r="I496" s="9"/>
      <c r="J496" s="11" t="n">
        <f aca="false">IF(I496="",H496/2,(H496/2)+5)</f>
        <v>52.75</v>
      </c>
      <c r="K496" s="12"/>
    </row>
    <row r="497" customFormat="false" ht="18" hidden="false" customHeight="true" outlineLevel="0" collapsed="false">
      <c r="A497" s="8" t="s">
        <v>1359</v>
      </c>
      <c r="B497" s="9" t="s">
        <v>1360</v>
      </c>
      <c r="C497" s="10" t="s">
        <v>1350</v>
      </c>
      <c r="D497" s="9" t="s">
        <v>1351</v>
      </c>
      <c r="E497" s="9" t="s">
        <v>1361</v>
      </c>
      <c r="F497" s="9" t="n">
        <v>58.5</v>
      </c>
      <c r="G497" s="9" t="n">
        <v>40</v>
      </c>
      <c r="H497" s="9" t="n">
        <v>98.5</v>
      </c>
      <c r="I497" s="9"/>
      <c r="J497" s="11" t="n">
        <f aca="false">IF(I497="",H497/2,(H497/2)+5)</f>
        <v>49.25</v>
      </c>
      <c r="K497" s="12"/>
    </row>
    <row r="498" customFormat="false" ht="18" hidden="false" customHeight="true" outlineLevel="0" collapsed="false">
      <c r="A498" s="8" t="s">
        <v>1362</v>
      </c>
      <c r="B498" s="9" t="s">
        <v>1363</v>
      </c>
      <c r="C498" s="10" t="s">
        <v>1350</v>
      </c>
      <c r="D498" s="9" t="s">
        <v>1351</v>
      </c>
      <c r="E498" s="9" t="s">
        <v>1364</v>
      </c>
      <c r="F498" s="9" t="n">
        <v>54.5</v>
      </c>
      <c r="G498" s="9" t="n">
        <v>37</v>
      </c>
      <c r="H498" s="9" t="n">
        <v>91.5</v>
      </c>
      <c r="I498" s="9"/>
      <c r="J498" s="11" t="n">
        <f aca="false">IF(I498="",H498/2,(H498/2)+5)</f>
        <v>45.75</v>
      </c>
      <c r="K498" s="12"/>
    </row>
    <row r="499" customFormat="false" ht="18" hidden="false" customHeight="true" outlineLevel="0" collapsed="false">
      <c r="A499" s="8" t="s">
        <v>1365</v>
      </c>
      <c r="B499" s="9" t="s">
        <v>1366</v>
      </c>
      <c r="C499" s="10" t="s">
        <v>1350</v>
      </c>
      <c r="D499" s="9" t="s">
        <v>1351</v>
      </c>
      <c r="E499" s="9" t="s">
        <v>1367</v>
      </c>
      <c r="F499" s="9" t="n">
        <v>46.5</v>
      </c>
      <c r="G499" s="9" t="n">
        <v>38</v>
      </c>
      <c r="H499" s="9" t="n">
        <v>84.5</v>
      </c>
      <c r="I499" s="9"/>
      <c r="J499" s="11" t="n">
        <f aca="false">IF(I499="",H499/2,(H499/2)+5)</f>
        <v>42.25</v>
      </c>
      <c r="K499" s="12"/>
    </row>
    <row r="500" customFormat="false" ht="18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11"/>
      <c r="K500" s="12"/>
    </row>
    <row r="501" customFormat="false" ht="18" hidden="false" customHeight="true" outlineLevel="0" collapsed="false">
      <c r="A501" s="8" t="s">
        <v>1368</v>
      </c>
      <c r="B501" s="9" t="s">
        <v>1369</v>
      </c>
      <c r="C501" s="10" t="s">
        <v>1350</v>
      </c>
      <c r="D501" s="9" t="s">
        <v>1370</v>
      </c>
      <c r="E501" s="9" t="s">
        <v>1371</v>
      </c>
      <c r="F501" s="9" t="n">
        <v>64</v>
      </c>
      <c r="G501" s="9" t="n">
        <v>44</v>
      </c>
      <c r="H501" s="9" t="n">
        <v>108</v>
      </c>
      <c r="I501" s="9"/>
      <c r="J501" s="11" t="n">
        <f aca="false">IF(I501="",H501/2,(H501/2)+5)</f>
        <v>54</v>
      </c>
      <c r="K501" s="12"/>
    </row>
    <row r="502" customFormat="false" ht="18" hidden="false" customHeight="true" outlineLevel="0" collapsed="false">
      <c r="A502" s="9"/>
      <c r="B502" s="9"/>
      <c r="C502" s="10"/>
      <c r="D502" s="9"/>
      <c r="E502" s="9"/>
      <c r="F502" s="9"/>
      <c r="G502" s="9"/>
      <c r="H502" s="9"/>
      <c r="I502" s="9"/>
      <c r="J502" s="11"/>
      <c r="K502" s="12"/>
    </row>
    <row r="503" customFormat="false" ht="18" hidden="false" customHeight="true" outlineLevel="0" collapsed="false">
      <c r="A503" s="8" t="s">
        <v>1372</v>
      </c>
      <c r="B503" s="9" t="s">
        <v>1373</v>
      </c>
      <c r="C503" s="10" t="s">
        <v>1350</v>
      </c>
      <c r="D503" s="9" t="s">
        <v>1374</v>
      </c>
      <c r="E503" s="9" t="s">
        <v>1375</v>
      </c>
      <c r="F503" s="9" t="n">
        <v>68.5</v>
      </c>
      <c r="G503" s="9" t="n">
        <v>82</v>
      </c>
      <c r="H503" s="9" t="n">
        <v>150.5</v>
      </c>
      <c r="I503" s="9"/>
      <c r="J503" s="11" t="n">
        <f aca="false">IF(I503="",H503/2,(H503/2)+5)</f>
        <v>75.25</v>
      </c>
      <c r="K503" s="12"/>
    </row>
    <row r="504" customFormat="false" ht="18" hidden="false" customHeight="true" outlineLevel="0" collapsed="false">
      <c r="A504" s="8" t="s">
        <v>1376</v>
      </c>
      <c r="B504" s="9" t="s">
        <v>1377</v>
      </c>
      <c r="C504" s="10" t="s">
        <v>1350</v>
      </c>
      <c r="D504" s="9" t="s">
        <v>1374</v>
      </c>
      <c r="E504" s="9" t="s">
        <v>1378</v>
      </c>
      <c r="F504" s="9" t="n">
        <v>76</v>
      </c>
      <c r="G504" s="9" t="n">
        <v>74</v>
      </c>
      <c r="H504" s="9" t="n">
        <v>150</v>
      </c>
      <c r="I504" s="9"/>
      <c r="J504" s="11" t="n">
        <f aca="false">IF(I504="",H504/2,(H504/2)+5)</f>
        <v>75</v>
      </c>
      <c r="K504" s="12"/>
    </row>
    <row r="505" customFormat="false" ht="18" hidden="false" customHeight="true" outlineLevel="0" collapsed="false">
      <c r="A505" s="8" t="s">
        <v>1379</v>
      </c>
      <c r="B505" s="9" t="s">
        <v>1380</v>
      </c>
      <c r="C505" s="10" t="s">
        <v>1350</v>
      </c>
      <c r="D505" s="9" t="s">
        <v>1374</v>
      </c>
      <c r="E505" s="9" t="s">
        <v>1381</v>
      </c>
      <c r="F505" s="9" t="n">
        <v>68</v>
      </c>
      <c r="G505" s="9" t="n">
        <v>55</v>
      </c>
      <c r="H505" s="9" t="n">
        <v>123</v>
      </c>
      <c r="I505" s="9"/>
      <c r="J505" s="11" t="n">
        <f aca="false">IF(I505="",H505/2,(H505/2)+5)</f>
        <v>61.5</v>
      </c>
      <c r="K505" s="12"/>
    </row>
    <row r="506" customFormat="false" ht="18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11"/>
      <c r="K506" s="12"/>
    </row>
    <row r="507" customFormat="false" ht="18" hidden="false" customHeight="true" outlineLevel="0" collapsed="false">
      <c r="A507" s="8" t="s">
        <v>1382</v>
      </c>
      <c r="B507" s="9" t="s">
        <v>1383</v>
      </c>
      <c r="C507" s="10" t="s">
        <v>1384</v>
      </c>
      <c r="D507" s="9" t="s">
        <v>1385</v>
      </c>
      <c r="E507" s="9" t="s">
        <v>1386</v>
      </c>
      <c r="F507" s="9" t="n">
        <v>73.5</v>
      </c>
      <c r="G507" s="9" t="n">
        <v>62</v>
      </c>
      <c r="H507" s="9" t="n">
        <v>135.5</v>
      </c>
      <c r="I507" s="9" t="n">
        <v>5</v>
      </c>
      <c r="J507" s="11" t="n">
        <f aca="false">IF(I507="",H507/2,(H507/2)+5)</f>
        <v>72.75</v>
      </c>
      <c r="K507" s="12"/>
    </row>
    <row r="508" customFormat="false" ht="18" hidden="false" customHeight="true" outlineLevel="0" collapsed="false">
      <c r="A508" s="8" t="s">
        <v>1387</v>
      </c>
      <c r="B508" s="9" t="s">
        <v>1388</v>
      </c>
      <c r="C508" s="10" t="s">
        <v>1384</v>
      </c>
      <c r="D508" s="9" t="s">
        <v>1385</v>
      </c>
      <c r="E508" s="9" t="s">
        <v>1389</v>
      </c>
      <c r="F508" s="9" t="n">
        <v>75</v>
      </c>
      <c r="G508" s="9" t="n">
        <v>62</v>
      </c>
      <c r="H508" s="9" t="n">
        <v>137</v>
      </c>
      <c r="I508" s="9"/>
      <c r="J508" s="11" t="n">
        <f aca="false">IF(I508="",H508/2,(H508/2)+5)</f>
        <v>68.5</v>
      </c>
      <c r="K508" s="12"/>
    </row>
    <row r="509" customFormat="false" ht="18" hidden="false" customHeight="true" outlineLevel="0" collapsed="false">
      <c r="A509" s="8" t="s">
        <v>1390</v>
      </c>
      <c r="B509" s="9" t="s">
        <v>1391</v>
      </c>
      <c r="C509" s="10" t="s">
        <v>1384</v>
      </c>
      <c r="D509" s="9" t="s">
        <v>1385</v>
      </c>
      <c r="E509" s="9" t="s">
        <v>1392</v>
      </c>
      <c r="F509" s="9" t="n">
        <v>76.5</v>
      </c>
      <c r="G509" s="9" t="n">
        <v>57</v>
      </c>
      <c r="H509" s="9" t="n">
        <v>133.5</v>
      </c>
      <c r="I509" s="9"/>
      <c r="J509" s="11" t="n">
        <f aca="false">IF(I509="",H509/2,(H509/2)+5)</f>
        <v>66.75</v>
      </c>
      <c r="K509" s="12"/>
    </row>
    <row r="510" customFormat="false" ht="18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11"/>
      <c r="K510" s="12"/>
    </row>
    <row r="511" customFormat="false" ht="18" hidden="false" customHeight="true" outlineLevel="0" collapsed="false">
      <c r="A511" s="8" t="s">
        <v>1393</v>
      </c>
      <c r="B511" s="9" t="s">
        <v>1394</v>
      </c>
      <c r="C511" s="10" t="s">
        <v>1384</v>
      </c>
      <c r="D511" s="9" t="s">
        <v>1395</v>
      </c>
      <c r="E511" s="9" t="s">
        <v>1396</v>
      </c>
      <c r="F511" s="9" t="n">
        <v>73</v>
      </c>
      <c r="G511" s="9" t="n">
        <v>51</v>
      </c>
      <c r="H511" s="9" t="n">
        <v>124</v>
      </c>
      <c r="I511" s="9"/>
      <c r="J511" s="11" t="n">
        <f aca="false">IF(I511="",H511/2,(H511/2)+5)</f>
        <v>62</v>
      </c>
      <c r="K511" s="12"/>
    </row>
    <row r="512" customFormat="false" ht="18" hidden="false" customHeight="true" outlineLevel="0" collapsed="false">
      <c r="A512" s="8" t="s">
        <v>1397</v>
      </c>
      <c r="B512" s="9" t="s">
        <v>1398</v>
      </c>
      <c r="C512" s="10" t="s">
        <v>1384</v>
      </c>
      <c r="D512" s="9" t="s">
        <v>1395</v>
      </c>
      <c r="E512" s="9" t="s">
        <v>1399</v>
      </c>
      <c r="F512" s="9" t="n">
        <v>61.5</v>
      </c>
      <c r="G512" s="9" t="n">
        <v>43</v>
      </c>
      <c r="H512" s="9" t="n">
        <v>104.5</v>
      </c>
      <c r="I512" s="9"/>
      <c r="J512" s="11" t="n">
        <f aca="false">IF(I512="",H512/2,(H512/2)+5)</f>
        <v>52.25</v>
      </c>
      <c r="K512" s="12"/>
    </row>
    <row r="513" customFormat="false" ht="18" hidden="false" customHeight="true" outlineLevel="0" collapsed="false">
      <c r="A513" s="9"/>
      <c r="B513" s="9"/>
      <c r="C513" s="10"/>
      <c r="D513" s="9"/>
      <c r="E513" s="9"/>
      <c r="F513" s="9"/>
      <c r="G513" s="9"/>
      <c r="H513" s="9"/>
      <c r="I513" s="9"/>
      <c r="J513" s="11"/>
      <c r="K513" s="12"/>
    </row>
    <row r="514" customFormat="false" ht="18" hidden="false" customHeight="true" outlineLevel="0" collapsed="false">
      <c r="A514" s="8" t="s">
        <v>1400</v>
      </c>
      <c r="B514" s="9" t="s">
        <v>1401</v>
      </c>
      <c r="C514" s="10" t="s">
        <v>1402</v>
      </c>
      <c r="D514" s="9" t="s">
        <v>1403</v>
      </c>
      <c r="E514" s="9" t="s">
        <v>1404</v>
      </c>
      <c r="F514" s="9" t="n">
        <v>71.5</v>
      </c>
      <c r="G514" s="9" t="n">
        <v>65</v>
      </c>
      <c r="H514" s="9" t="n">
        <v>136.5</v>
      </c>
      <c r="I514" s="9"/>
      <c r="J514" s="11" t="n">
        <f aca="false">IF(I514="",H514/2,(H514/2)+5)</f>
        <v>68.25</v>
      </c>
      <c r="K514" s="12"/>
    </row>
    <row r="515" customFormat="false" ht="18" hidden="false" customHeight="true" outlineLevel="0" collapsed="false">
      <c r="A515" s="8" t="s">
        <v>1405</v>
      </c>
      <c r="B515" s="9" t="s">
        <v>1406</v>
      </c>
      <c r="C515" s="10" t="s">
        <v>1402</v>
      </c>
      <c r="D515" s="9" t="s">
        <v>1403</v>
      </c>
      <c r="E515" s="9" t="s">
        <v>1407</v>
      </c>
      <c r="F515" s="9" t="n">
        <v>70</v>
      </c>
      <c r="G515" s="9" t="n">
        <v>63</v>
      </c>
      <c r="H515" s="9" t="n">
        <v>133</v>
      </c>
      <c r="I515" s="9"/>
      <c r="J515" s="11" t="n">
        <f aca="false">IF(I515="",H515/2,(H515/2)+5)</f>
        <v>66.5</v>
      </c>
      <c r="K515" s="12"/>
    </row>
    <row r="516" customFormat="false" ht="18" hidden="false" customHeight="true" outlineLevel="0" collapsed="false">
      <c r="A516" s="8" t="s">
        <v>1408</v>
      </c>
      <c r="B516" s="9" t="s">
        <v>1409</v>
      </c>
      <c r="C516" s="10" t="s">
        <v>1402</v>
      </c>
      <c r="D516" s="9" t="s">
        <v>1403</v>
      </c>
      <c r="E516" s="9" t="s">
        <v>1410</v>
      </c>
      <c r="F516" s="9" t="n">
        <v>75</v>
      </c>
      <c r="G516" s="9" t="n">
        <v>52</v>
      </c>
      <c r="H516" s="9" t="n">
        <v>127</v>
      </c>
      <c r="I516" s="9"/>
      <c r="J516" s="11" t="n">
        <f aca="false">IF(I516="",H516/2,(H516/2)+5)</f>
        <v>63.5</v>
      </c>
      <c r="K516" s="12"/>
    </row>
    <row r="517" s="3" customFormat="true" ht="18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2"/>
      <c r="K517" s="12"/>
    </row>
    <row r="518" customFormat="false" ht="18" hidden="false" customHeight="true" outlineLevel="0" collapsed="false">
      <c r="A518" s="8" t="s">
        <v>1411</v>
      </c>
      <c r="B518" s="9" t="s">
        <v>1412</v>
      </c>
      <c r="C518" s="10" t="s">
        <v>1402</v>
      </c>
      <c r="D518" s="9" t="s">
        <v>1413</v>
      </c>
      <c r="E518" s="9" t="s">
        <v>1414</v>
      </c>
      <c r="F518" s="9" t="n">
        <v>70.5</v>
      </c>
      <c r="G518" s="9" t="n">
        <v>59</v>
      </c>
      <c r="H518" s="9" t="n">
        <v>129.5</v>
      </c>
      <c r="I518" s="9"/>
      <c r="J518" s="11" t="n">
        <f aca="false">IF(I518="",H518/2,(H518/2)+5)</f>
        <v>64.75</v>
      </c>
      <c r="K518" s="12"/>
    </row>
    <row r="519" customFormat="false" ht="18" hidden="false" customHeight="true" outlineLevel="0" collapsed="false">
      <c r="A519" s="8" t="s">
        <v>1415</v>
      </c>
      <c r="B519" s="9" t="s">
        <v>1416</v>
      </c>
      <c r="C519" s="10" t="s">
        <v>1402</v>
      </c>
      <c r="D519" s="9" t="s">
        <v>1413</v>
      </c>
      <c r="E519" s="9" t="s">
        <v>1417</v>
      </c>
      <c r="F519" s="9" t="n">
        <v>68.5</v>
      </c>
      <c r="G519" s="9" t="n">
        <v>59</v>
      </c>
      <c r="H519" s="9" t="n">
        <v>127.5</v>
      </c>
      <c r="I519" s="9"/>
      <c r="J519" s="11" t="n">
        <f aca="false">IF(I519="",H519/2,(H519/2)+5)</f>
        <v>63.75</v>
      </c>
      <c r="K519" s="12"/>
    </row>
    <row r="520" customFormat="false" ht="18" hidden="false" customHeight="true" outlineLevel="0" collapsed="false">
      <c r="A520" s="8" t="s">
        <v>1418</v>
      </c>
      <c r="B520" s="9" t="s">
        <v>1419</v>
      </c>
      <c r="C520" s="10" t="s">
        <v>1402</v>
      </c>
      <c r="D520" s="9" t="s">
        <v>1413</v>
      </c>
      <c r="E520" s="9" t="s">
        <v>1420</v>
      </c>
      <c r="F520" s="9" t="n">
        <v>65.5</v>
      </c>
      <c r="G520" s="9" t="n">
        <v>61</v>
      </c>
      <c r="H520" s="9" t="n">
        <v>126.5</v>
      </c>
      <c r="I520" s="9"/>
      <c r="J520" s="11" t="n">
        <f aca="false">IF(I520="",H520/2,(H520/2)+5)</f>
        <v>63.25</v>
      </c>
      <c r="K520" s="12"/>
    </row>
    <row r="521" customFormat="false" ht="18" hidden="false" customHeight="true" outlineLevel="0" collapsed="false">
      <c r="A521" s="8" t="s">
        <v>1421</v>
      </c>
      <c r="B521" s="9" t="s">
        <v>1422</v>
      </c>
      <c r="C521" s="10" t="s">
        <v>1402</v>
      </c>
      <c r="D521" s="9" t="s">
        <v>1413</v>
      </c>
      <c r="E521" s="9" t="s">
        <v>1423</v>
      </c>
      <c r="F521" s="9" t="n">
        <v>72.5</v>
      </c>
      <c r="G521" s="9" t="n">
        <v>52</v>
      </c>
      <c r="H521" s="9" t="n">
        <v>124.5</v>
      </c>
      <c r="I521" s="9"/>
      <c r="J521" s="11" t="n">
        <f aca="false">IF(I521="",H521/2,(H521/2)+5)</f>
        <v>62.25</v>
      </c>
      <c r="K521" s="12"/>
    </row>
    <row r="522" customFormat="false" ht="18" hidden="false" customHeight="true" outlineLevel="0" collapsed="false">
      <c r="A522" s="8" t="s">
        <v>1424</v>
      </c>
      <c r="B522" s="9" t="s">
        <v>1425</v>
      </c>
      <c r="C522" s="10" t="s">
        <v>1402</v>
      </c>
      <c r="D522" s="9" t="s">
        <v>1413</v>
      </c>
      <c r="E522" s="9" t="s">
        <v>1426</v>
      </c>
      <c r="F522" s="9" t="n">
        <v>67</v>
      </c>
      <c r="G522" s="9" t="n">
        <v>54</v>
      </c>
      <c r="H522" s="9" t="n">
        <v>121</v>
      </c>
      <c r="I522" s="9"/>
      <c r="J522" s="11" t="n">
        <f aca="false">IF(I522="",H522/2,(H522/2)+5)</f>
        <v>60.5</v>
      </c>
      <c r="K522" s="12"/>
    </row>
    <row r="523" customFormat="false" ht="18" hidden="false" customHeight="true" outlineLevel="0" collapsed="false">
      <c r="A523" s="8" t="s">
        <v>916</v>
      </c>
      <c r="B523" s="9" t="s">
        <v>1427</v>
      </c>
      <c r="C523" s="10" t="s">
        <v>1402</v>
      </c>
      <c r="D523" s="9" t="s">
        <v>1413</v>
      </c>
      <c r="E523" s="9" t="s">
        <v>1428</v>
      </c>
      <c r="F523" s="9" t="n">
        <v>60</v>
      </c>
      <c r="G523" s="9" t="n">
        <v>43</v>
      </c>
      <c r="H523" s="9" t="n">
        <v>103</v>
      </c>
      <c r="I523" s="9"/>
      <c r="J523" s="11" t="n">
        <f aca="false">IF(I523="",H523/2,(H523/2)+5)</f>
        <v>51.5</v>
      </c>
      <c r="K523" s="12"/>
    </row>
    <row r="524" customFormat="false" ht="18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11"/>
      <c r="K524" s="12"/>
    </row>
    <row r="525" customFormat="false" ht="18" hidden="false" customHeight="true" outlineLevel="0" collapsed="false">
      <c r="A525" s="8" t="s">
        <v>1429</v>
      </c>
      <c r="B525" s="9" t="s">
        <v>1430</v>
      </c>
      <c r="C525" s="10" t="s">
        <v>1402</v>
      </c>
      <c r="D525" s="9" t="s">
        <v>1431</v>
      </c>
      <c r="E525" s="9" t="s">
        <v>1432</v>
      </c>
      <c r="F525" s="9" t="n">
        <v>60.5</v>
      </c>
      <c r="G525" s="9" t="n">
        <v>46</v>
      </c>
      <c r="H525" s="9" t="n">
        <v>106.5</v>
      </c>
      <c r="I525" s="9"/>
      <c r="J525" s="11" t="n">
        <f aca="false">IF(I525="",H525/2,(H525/2)+5)</f>
        <v>53.25</v>
      </c>
      <c r="K525" s="12"/>
    </row>
    <row r="526" customFormat="false" ht="18" hidden="false" customHeight="true" outlineLevel="0" collapsed="false">
      <c r="A526" s="8" t="s">
        <v>1433</v>
      </c>
      <c r="B526" s="9" t="s">
        <v>1434</v>
      </c>
      <c r="C526" s="10" t="s">
        <v>1402</v>
      </c>
      <c r="D526" s="9" t="s">
        <v>1431</v>
      </c>
      <c r="E526" s="9" t="s">
        <v>1435</v>
      </c>
      <c r="F526" s="9" t="n">
        <v>34</v>
      </c>
      <c r="G526" s="9" t="n">
        <v>18</v>
      </c>
      <c r="H526" s="9" t="n">
        <v>52</v>
      </c>
      <c r="I526" s="9"/>
      <c r="J526" s="11" t="n">
        <f aca="false">IF(I526="",H526/2,(H526/2)+5)</f>
        <v>26</v>
      </c>
      <c r="K526" s="12"/>
    </row>
    <row r="527" customFormat="false" ht="18" hidden="false" customHeight="true" outlineLevel="0" collapsed="false">
      <c r="A527" s="9"/>
      <c r="B527" s="9"/>
      <c r="C527" s="10"/>
      <c r="D527" s="9"/>
      <c r="E527" s="9"/>
      <c r="F527" s="9"/>
      <c r="G527" s="9"/>
      <c r="H527" s="9"/>
      <c r="I527" s="9"/>
      <c r="J527" s="11"/>
      <c r="K527" s="12"/>
    </row>
    <row r="528" customFormat="false" ht="18" hidden="false" customHeight="true" outlineLevel="0" collapsed="false">
      <c r="A528" s="8" t="s">
        <v>1436</v>
      </c>
      <c r="B528" s="9" t="s">
        <v>1437</v>
      </c>
      <c r="C528" s="10" t="s">
        <v>1402</v>
      </c>
      <c r="D528" s="9" t="s">
        <v>1438</v>
      </c>
      <c r="E528" s="9" t="s">
        <v>1439</v>
      </c>
      <c r="F528" s="9" t="n">
        <v>78.5</v>
      </c>
      <c r="G528" s="9" t="n">
        <v>56</v>
      </c>
      <c r="H528" s="9" t="n">
        <v>134.5</v>
      </c>
      <c r="I528" s="9"/>
      <c r="J528" s="11" t="n">
        <f aca="false">IF(I528="",H528/2,(H528/2)+5)</f>
        <v>67.25</v>
      </c>
      <c r="K528" s="12"/>
    </row>
    <row r="529" customFormat="false" ht="18" hidden="false" customHeight="true" outlineLevel="0" collapsed="false">
      <c r="A529" s="8" t="s">
        <v>1440</v>
      </c>
      <c r="B529" s="9" t="s">
        <v>1441</v>
      </c>
      <c r="C529" s="10" t="s">
        <v>1402</v>
      </c>
      <c r="D529" s="9" t="s">
        <v>1438</v>
      </c>
      <c r="E529" s="9" t="s">
        <v>1442</v>
      </c>
      <c r="F529" s="9" t="n">
        <v>66</v>
      </c>
      <c r="G529" s="9" t="n">
        <v>51</v>
      </c>
      <c r="H529" s="9" t="n">
        <v>117</v>
      </c>
      <c r="I529" s="9"/>
      <c r="J529" s="11" t="n">
        <f aca="false">IF(I529="",H529/2,(H529/2)+5)</f>
        <v>58.5</v>
      </c>
      <c r="K529" s="12"/>
    </row>
    <row r="530" customFormat="false" ht="18" hidden="false" customHeight="true" outlineLevel="0" collapsed="false">
      <c r="A530" s="9"/>
      <c r="B530" s="9"/>
      <c r="C530" s="10"/>
      <c r="D530" s="9"/>
      <c r="E530" s="9"/>
      <c r="F530" s="9"/>
      <c r="G530" s="9"/>
      <c r="H530" s="9"/>
      <c r="I530" s="9"/>
      <c r="J530" s="11"/>
      <c r="K530" s="12"/>
    </row>
    <row r="531" customFormat="false" ht="18" hidden="false" customHeight="true" outlineLevel="0" collapsed="false">
      <c r="A531" s="8" t="s">
        <v>1443</v>
      </c>
      <c r="B531" s="9" t="s">
        <v>1444</v>
      </c>
      <c r="C531" s="10" t="s">
        <v>1445</v>
      </c>
      <c r="D531" s="9" t="s">
        <v>1446</v>
      </c>
      <c r="E531" s="9" t="s">
        <v>1447</v>
      </c>
      <c r="F531" s="9" t="n">
        <v>73.5</v>
      </c>
      <c r="G531" s="9" t="n">
        <v>70</v>
      </c>
      <c r="H531" s="9" t="n">
        <v>143.5</v>
      </c>
      <c r="I531" s="9"/>
      <c r="J531" s="11" t="n">
        <f aca="false">IF(I531="",H531/2,(H531/2)+5)</f>
        <v>71.75</v>
      </c>
      <c r="K531" s="12"/>
    </row>
    <row r="532" customFormat="false" ht="18" hidden="false" customHeight="true" outlineLevel="0" collapsed="false">
      <c r="A532" s="8" t="s">
        <v>1448</v>
      </c>
      <c r="B532" s="9" t="s">
        <v>1449</v>
      </c>
      <c r="C532" s="10" t="s">
        <v>1445</v>
      </c>
      <c r="D532" s="9" t="s">
        <v>1446</v>
      </c>
      <c r="E532" s="9" t="s">
        <v>1450</v>
      </c>
      <c r="F532" s="9" t="n">
        <v>73.5</v>
      </c>
      <c r="G532" s="9" t="n">
        <v>49</v>
      </c>
      <c r="H532" s="9" t="n">
        <v>122.5</v>
      </c>
      <c r="I532" s="9"/>
      <c r="J532" s="11" t="n">
        <f aca="false">IF(I532="",H532/2,(H532/2)+5)</f>
        <v>61.25</v>
      </c>
      <c r="K532" s="12"/>
    </row>
    <row r="533" customFormat="false" ht="18" hidden="false" customHeight="true" outlineLevel="0" collapsed="false">
      <c r="A533" s="8" t="s">
        <v>1451</v>
      </c>
      <c r="B533" s="9" t="s">
        <v>1452</v>
      </c>
      <c r="C533" s="10" t="s">
        <v>1445</v>
      </c>
      <c r="D533" s="9" t="s">
        <v>1446</v>
      </c>
      <c r="E533" s="9" t="s">
        <v>1453</v>
      </c>
      <c r="F533" s="9" t="n">
        <v>64</v>
      </c>
      <c r="G533" s="9" t="n">
        <v>52</v>
      </c>
      <c r="H533" s="9" t="n">
        <v>116</v>
      </c>
      <c r="I533" s="9"/>
      <c r="J533" s="11" t="n">
        <f aca="false">IF(I533="",H533/2,(H533/2)+5)</f>
        <v>58</v>
      </c>
      <c r="K533" s="12"/>
    </row>
    <row r="534" customFormat="false" ht="18" hidden="false" customHeight="true" outlineLevel="0" collapsed="false">
      <c r="A534" s="8" t="s">
        <v>1454</v>
      </c>
      <c r="B534" s="9" t="s">
        <v>1455</v>
      </c>
      <c r="C534" s="10" t="s">
        <v>1445</v>
      </c>
      <c r="D534" s="9" t="s">
        <v>1446</v>
      </c>
      <c r="E534" s="9" t="s">
        <v>1456</v>
      </c>
      <c r="F534" s="9" t="n">
        <v>61.5</v>
      </c>
      <c r="G534" s="9" t="n">
        <v>50</v>
      </c>
      <c r="H534" s="9" t="n">
        <v>111.5</v>
      </c>
      <c r="I534" s="9"/>
      <c r="J534" s="11" t="n">
        <f aca="false">IF(I534="",H534/2,(H534/2)+5)</f>
        <v>55.75</v>
      </c>
      <c r="K534" s="12"/>
    </row>
    <row r="535" customFormat="false" ht="18" hidden="false" customHeight="true" outlineLevel="0" collapsed="false">
      <c r="A535" s="8" t="s">
        <v>1457</v>
      </c>
      <c r="B535" s="9" t="s">
        <v>1458</v>
      </c>
      <c r="C535" s="10" t="s">
        <v>1445</v>
      </c>
      <c r="D535" s="9" t="s">
        <v>1446</v>
      </c>
      <c r="E535" s="9" t="s">
        <v>1459</v>
      </c>
      <c r="F535" s="9" t="n">
        <v>58</v>
      </c>
      <c r="G535" s="9" t="n">
        <v>46</v>
      </c>
      <c r="H535" s="9" t="n">
        <v>104</v>
      </c>
      <c r="I535" s="9"/>
      <c r="J535" s="11" t="n">
        <f aca="false">IF(I535="",H535/2,(H535/2)+5)</f>
        <v>52</v>
      </c>
      <c r="K535" s="12"/>
    </row>
    <row r="536" customFormat="false" ht="18" hidden="false" customHeight="true" outlineLevel="0" collapsed="false">
      <c r="A536" s="9"/>
      <c r="B536" s="9"/>
      <c r="C536" s="10"/>
      <c r="D536" s="9"/>
      <c r="E536" s="9"/>
      <c r="F536" s="9"/>
      <c r="G536" s="9"/>
      <c r="H536" s="9"/>
      <c r="I536" s="9"/>
      <c r="J536" s="11"/>
      <c r="K536" s="12"/>
    </row>
    <row r="537" customFormat="false" ht="18" hidden="false" customHeight="true" outlineLevel="0" collapsed="false">
      <c r="A537" s="8" t="s">
        <v>1460</v>
      </c>
      <c r="B537" s="9" t="s">
        <v>1461</v>
      </c>
      <c r="C537" s="10" t="s">
        <v>1462</v>
      </c>
      <c r="D537" s="9" t="s">
        <v>1463</v>
      </c>
      <c r="E537" s="9" t="s">
        <v>1464</v>
      </c>
      <c r="F537" s="9" t="n">
        <v>79</v>
      </c>
      <c r="G537" s="9" t="n">
        <v>61</v>
      </c>
      <c r="H537" s="9" t="n">
        <v>140</v>
      </c>
      <c r="I537" s="9"/>
      <c r="J537" s="11" t="n">
        <f aca="false">IF(I537="",H537/2,(H537/2)+5)</f>
        <v>70</v>
      </c>
      <c r="K537" s="12"/>
    </row>
    <row r="538" customFormat="false" ht="18" hidden="false" customHeight="true" outlineLevel="0" collapsed="false">
      <c r="A538" s="8" t="s">
        <v>1465</v>
      </c>
      <c r="B538" s="9" t="s">
        <v>1466</v>
      </c>
      <c r="C538" s="10" t="s">
        <v>1462</v>
      </c>
      <c r="D538" s="9" t="s">
        <v>1463</v>
      </c>
      <c r="E538" s="9" t="s">
        <v>1467</v>
      </c>
      <c r="F538" s="9" t="n">
        <v>71.5</v>
      </c>
      <c r="G538" s="9" t="n">
        <v>62</v>
      </c>
      <c r="H538" s="9" t="n">
        <v>133.5</v>
      </c>
      <c r="I538" s="9"/>
      <c r="J538" s="11" t="n">
        <f aca="false">IF(I538="",H538/2,(H538/2)+5)</f>
        <v>66.75</v>
      </c>
      <c r="K538" s="12"/>
    </row>
    <row r="539" customFormat="false" ht="18" hidden="false" customHeight="true" outlineLevel="0" collapsed="false">
      <c r="A539" s="8" t="s">
        <v>1468</v>
      </c>
      <c r="B539" s="9" t="s">
        <v>1469</v>
      </c>
      <c r="C539" s="10" t="s">
        <v>1462</v>
      </c>
      <c r="D539" s="9" t="s">
        <v>1463</v>
      </c>
      <c r="E539" s="9" t="s">
        <v>1470</v>
      </c>
      <c r="F539" s="9" t="n">
        <v>78.5</v>
      </c>
      <c r="G539" s="9" t="n">
        <v>45</v>
      </c>
      <c r="H539" s="9" t="n">
        <v>123.5</v>
      </c>
      <c r="I539" s="9"/>
      <c r="J539" s="11" t="n">
        <f aca="false">IF(I539="",H539/2,(H539/2)+5)</f>
        <v>61.75</v>
      </c>
      <c r="K539" s="12"/>
    </row>
    <row r="540" customFormat="false" ht="18" hidden="false" customHeight="true" outlineLevel="0" collapsed="false">
      <c r="A540" s="8" t="s">
        <v>1471</v>
      </c>
      <c r="B540" s="9" t="s">
        <v>1472</v>
      </c>
      <c r="C540" s="10" t="s">
        <v>1462</v>
      </c>
      <c r="D540" s="9" t="s">
        <v>1463</v>
      </c>
      <c r="E540" s="9" t="s">
        <v>1473</v>
      </c>
      <c r="F540" s="9" t="n">
        <v>73.5</v>
      </c>
      <c r="G540" s="9" t="n">
        <v>48</v>
      </c>
      <c r="H540" s="9" t="n">
        <v>121.5</v>
      </c>
      <c r="I540" s="9"/>
      <c r="J540" s="11" t="n">
        <f aca="false">IF(I540="",H540/2,(H540/2)+5)</f>
        <v>60.75</v>
      </c>
      <c r="K540" s="12"/>
    </row>
    <row r="541" customFormat="false" ht="18" hidden="false" customHeight="true" outlineLevel="0" collapsed="false">
      <c r="A541" s="8" t="s">
        <v>1474</v>
      </c>
      <c r="B541" s="9" t="s">
        <v>1475</v>
      </c>
      <c r="C541" s="10" t="s">
        <v>1462</v>
      </c>
      <c r="D541" s="9" t="s">
        <v>1463</v>
      </c>
      <c r="E541" s="9" t="s">
        <v>1476</v>
      </c>
      <c r="F541" s="9" t="n">
        <v>70</v>
      </c>
      <c r="G541" s="9" t="n">
        <v>41</v>
      </c>
      <c r="H541" s="9" t="n">
        <v>111</v>
      </c>
      <c r="I541" s="9"/>
      <c r="J541" s="11" t="n">
        <f aca="false">IF(I541="",H541/2,(H541/2)+5)</f>
        <v>55.5</v>
      </c>
      <c r="K541" s="12"/>
    </row>
    <row r="542" customFormat="false" ht="18" hidden="false" customHeight="true" outlineLevel="0" collapsed="false">
      <c r="A542" s="8" t="s">
        <v>1477</v>
      </c>
      <c r="B542" s="9" t="s">
        <v>1478</v>
      </c>
      <c r="C542" s="10" t="s">
        <v>1462</v>
      </c>
      <c r="D542" s="9" t="s">
        <v>1463</v>
      </c>
      <c r="E542" s="9" t="s">
        <v>1479</v>
      </c>
      <c r="F542" s="9" t="n">
        <v>66</v>
      </c>
      <c r="G542" s="9" t="n">
        <v>39</v>
      </c>
      <c r="H542" s="9" t="n">
        <v>105</v>
      </c>
      <c r="I542" s="9"/>
      <c r="J542" s="11" t="n">
        <f aca="false">IF(I542="",H542/2,(H542/2)+5)</f>
        <v>52.5</v>
      </c>
      <c r="K542" s="12"/>
    </row>
    <row r="543" customFormat="false" ht="18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11"/>
      <c r="K543" s="12"/>
    </row>
    <row r="544" customFormat="false" ht="18" hidden="false" customHeight="true" outlineLevel="0" collapsed="false">
      <c r="A544" s="8" t="s">
        <v>1480</v>
      </c>
      <c r="B544" s="9" t="s">
        <v>1481</v>
      </c>
      <c r="C544" s="10" t="s">
        <v>1462</v>
      </c>
      <c r="D544" s="9" t="s">
        <v>1482</v>
      </c>
      <c r="E544" s="9" t="s">
        <v>1483</v>
      </c>
      <c r="F544" s="9" t="n">
        <v>77</v>
      </c>
      <c r="G544" s="9" t="n">
        <v>52</v>
      </c>
      <c r="H544" s="9" t="n">
        <v>129</v>
      </c>
      <c r="I544" s="9"/>
      <c r="J544" s="11" t="n">
        <f aca="false">IF(I544="",H544/2,(H544/2)+5)</f>
        <v>64.5</v>
      </c>
      <c r="K544" s="12"/>
    </row>
    <row r="545" customFormat="false" ht="18" hidden="false" customHeight="true" outlineLevel="0" collapsed="false">
      <c r="A545" s="8" t="s">
        <v>1484</v>
      </c>
      <c r="B545" s="9" t="s">
        <v>1485</v>
      </c>
      <c r="C545" s="10" t="s">
        <v>1462</v>
      </c>
      <c r="D545" s="9" t="s">
        <v>1482</v>
      </c>
      <c r="E545" s="9" t="s">
        <v>1486</v>
      </c>
      <c r="F545" s="9" t="n">
        <v>66</v>
      </c>
      <c r="G545" s="9" t="n">
        <v>48</v>
      </c>
      <c r="H545" s="9" t="n">
        <v>114</v>
      </c>
      <c r="I545" s="9"/>
      <c r="J545" s="11" t="n">
        <f aca="false">IF(I545="",H545/2,(H545/2)+5)</f>
        <v>57</v>
      </c>
      <c r="K545" s="12"/>
    </row>
    <row r="546" customFormat="false" ht="18" hidden="false" customHeight="true" outlineLevel="0" collapsed="false">
      <c r="A546" s="9"/>
      <c r="B546" s="9"/>
      <c r="C546" s="10"/>
      <c r="D546" s="9"/>
      <c r="E546" s="9"/>
      <c r="F546" s="9"/>
      <c r="G546" s="9"/>
      <c r="H546" s="9"/>
      <c r="I546" s="9"/>
      <c r="J546" s="11"/>
      <c r="K546" s="12"/>
    </row>
    <row r="547" customFormat="false" ht="18" hidden="false" customHeight="true" outlineLevel="0" collapsed="false">
      <c r="A547" s="8" t="s">
        <v>1487</v>
      </c>
      <c r="B547" s="9" t="s">
        <v>1488</v>
      </c>
      <c r="C547" s="10" t="s">
        <v>1462</v>
      </c>
      <c r="D547" s="9" t="s">
        <v>1489</v>
      </c>
      <c r="E547" s="9" t="s">
        <v>1490</v>
      </c>
      <c r="F547" s="9" t="n">
        <v>66.5</v>
      </c>
      <c r="G547" s="9" t="n">
        <v>50</v>
      </c>
      <c r="H547" s="9" t="n">
        <v>116.5</v>
      </c>
      <c r="I547" s="9"/>
      <c r="J547" s="11" t="n">
        <f aca="false">IF(I547="",H547/2,(H547/2)+5)</f>
        <v>58.25</v>
      </c>
      <c r="K547" s="12"/>
    </row>
    <row r="548" customFormat="false" ht="18" hidden="false" customHeight="true" outlineLevel="0" collapsed="false">
      <c r="A548" s="8" t="s">
        <v>1491</v>
      </c>
      <c r="B548" s="9" t="s">
        <v>1492</v>
      </c>
      <c r="C548" s="10" t="s">
        <v>1462</v>
      </c>
      <c r="D548" s="9" t="s">
        <v>1489</v>
      </c>
      <c r="E548" s="9" t="s">
        <v>1493</v>
      </c>
      <c r="F548" s="9" t="n">
        <v>48.5</v>
      </c>
      <c r="G548" s="9" t="n">
        <v>38</v>
      </c>
      <c r="H548" s="9" t="n">
        <v>86.5</v>
      </c>
      <c r="I548" s="9"/>
      <c r="J548" s="11" t="n">
        <f aca="false">IF(I548="",H548/2,(H548/2)+5)</f>
        <v>43.25</v>
      </c>
      <c r="K548" s="12"/>
    </row>
    <row r="549" customFormat="false" ht="18" hidden="false" customHeight="true" outlineLevel="0" collapsed="false">
      <c r="A549" s="9"/>
      <c r="B549" s="9"/>
      <c r="C549" s="10"/>
      <c r="D549" s="9"/>
      <c r="E549" s="9"/>
      <c r="F549" s="9"/>
      <c r="G549" s="9"/>
      <c r="H549" s="9"/>
      <c r="I549" s="9"/>
      <c r="J549" s="11"/>
      <c r="K549" s="12"/>
    </row>
    <row r="550" customFormat="false" ht="18" hidden="false" customHeight="true" outlineLevel="0" collapsed="false">
      <c r="A550" s="8" t="s">
        <v>1494</v>
      </c>
      <c r="B550" s="9" t="s">
        <v>1495</v>
      </c>
      <c r="C550" s="10" t="s">
        <v>1496</v>
      </c>
      <c r="D550" s="9" t="n">
        <v>40001</v>
      </c>
      <c r="E550" s="9" t="s">
        <v>1497</v>
      </c>
      <c r="F550" s="9" t="n">
        <v>86.5</v>
      </c>
      <c r="G550" s="9" t="n">
        <v>74</v>
      </c>
      <c r="H550" s="9" t="n">
        <v>160.5</v>
      </c>
      <c r="I550" s="9"/>
      <c r="J550" s="11" t="n">
        <f aca="false">IF(I550="",H550/2,(H550/2)+5)</f>
        <v>80.25</v>
      </c>
      <c r="K550" s="12"/>
    </row>
    <row r="551" customFormat="false" ht="18" hidden="false" customHeight="true" outlineLevel="0" collapsed="false">
      <c r="A551" s="8" t="s">
        <v>1498</v>
      </c>
      <c r="B551" s="9" t="s">
        <v>1499</v>
      </c>
      <c r="C551" s="10" t="s">
        <v>1496</v>
      </c>
      <c r="D551" s="9" t="s">
        <v>1500</v>
      </c>
      <c r="E551" s="9" t="s">
        <v>1501</v>
      </c>
      <c r="F551" s="9" t="n">
        <v>71.5</v>
      </c>
      <c r="G551" s="9" t="n">
        <v>75</v>
      </c>
      <c r="H551" s="9" t="n">
        <v>146.5</v>
      </c>
      <c r="I551" s="9"/>
      <c r="J551" s="11" t="n">
        <f aca="false">IF(I551="",H551/2,(H551/2)+5)</f>
        <v>73.25</v>
      </c>
      <c r="K551" s="12"/>
    </row>
    <row r="552" customFormat="false" ht="18" hidden="false" customHeight="true" outlineLevel="0" collapsed="false">
      <c r="A552" s="8" t="s">
        <v>1502</v>
      </c>
      <c r="B552" s="9" t="s">
        <v>1503</v>
      </c>
      <c r="C552" s="10" t="s">
        <v>1496</v>
      </c>
      <c r="D552" s="9" t="s">
        <v>1500</v>
      </c>
      <c r="E552" s="9" t="s">
        <v>1504</v>
      </c>
      <c r="F552" s="9" t="n">
        <v>80.5</v>
      </c>
      <c r="G552" s="9" t="n">
        <v>64</v>
      </c>
      <c r="H552" s="9" t="n">
        <v>144.5</v>
      </c>
      <c r="I552" s="9"/>
      <c r="J552" s="11" t="n">
        <f aca="false">IF(I552="",H552/2,(H552/2)+5)</f>
        <v>72.25</v>
      </c>
      <c r="K552" s="12"/>
    </row>
    <row r="553" customFormat="false" ht="18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11"/>
      <c r="K553" s="12"/>
    </row>
    <row r="554" customFormat="false" ht="18" hidden="false" customHeight="true" outlineLevel="0" collapsed="false">
      <c r="A554" s="8" t="s">
        <v>1505</v>
      </c>
      <c r="B554" s="9" t="s">
        <v>1506</v>
      </c>
      <c r="C554" s="10" t="s">
        <v>1496</v>
      </c>
      <c r="D554" s="9" t="s">
        <v>1507</v>
      </c>
      <c r="E554" s="9" t="s">
        <v>1508</v>
      </c>
      <c r="F554" s="9" t="n">
        <v>79</v>
      </c>
      <c r="G554" s="9" t="n">
        <v>66</v>
      </c>
      <c r="H554" s="9" t="n">
        <v>145</v>
      </c>
      <c r="I554" s="9"/>
      <c r="J554" s="11" t="n">
        <f aca="false">IF(I554="",H554/2,(H554/2)+5)</f>
        <v>72.5</v>
      </c>
      <c r="K554" s="12"/>
    </row>
    <row r="555" customFormat="false" ht="18" hidden="false" customHeight="true" outlineLevel="0" collapsed="false">
      <c r="A555" s="8" t="s">
        <v>1509</v>
      </c>
      <c r="B555" s="9" t="s">
        <v>1510</v>
      </c>
      <c r="C555" s="10" t="s">
        <v>1496</v>
      </c>
      <c r="D555" s="9" t="s">
        <v>1507</v>
      </c>
      <c r="E555" s="9" t="s">
        <v>1511</v>
      </c>
      <c r="F555" s="9" t="n">
        <v>83</v>
      </c>
      <c r="G555" s="9" t="n">
        <v>62</v>
      </c>
      <c r="H555" s="9" t="n">
        <v>145</v>
      </c>
      <c r="I555" s="9"/>
      <c r="J555" s="11" t="n">
        <f aca="false">IF(I555="",H555/2,(H555/2)+5)</f>
        <v>72.5</v>
      </c>
      <c r="K555" s="12"/>
    </row>
    <row r="556" customFormat="false" ht="18" hidden="false" customHeight="true" outlineLevel="0" collapsed="false">
      <c r="A556" s="8" t="s">
        <v>1512</v>
      </c>
      <c r="B556" s="9" t="s">
        <v>1513</v>
      </c>
      <c r="C556" s="10" t="s">
        <v>1496</v>
      </c>
      <c r="D556" s="9" t="s">
        <v>1507</v>
      </c>
      <c r="E556" s="9" t="s">
        <v>1514</v>
      </c>
      <c r="F556" s="9" t="n">
        <v>84</v>
      </c>
      <c r="G556" s="9" t="n">
        <v>59</v>
      </c>
      <c r="H556" s="9" t="n">
        <v>143</v>
      </c>
      <c r="I556" s="9"/>
      <c r="J556" s="11" t="n">
        <f aca="false">IF(I556="",H556/2,(H556/2)+5)</f>
        <v>71.5</v>
      </c>
      <c r="K556" s="12"/>
    </row>
    <row r="557" customFormat="false" ht="18" hidden="false" customHeight="true" outlineLevel="0" collapsed="false">
      <c r="A557" s="8" t="s">
        <v>1515</v>
      </c>
      <c r="B557" s="9" t="s">
        <v>1516</v>
      </c>
      <c r="C557" s="10" t="s">
        <v>1496</v>
      </c>
      <c r="D557" s="9" t="s">
        <v>1507</v>
      </c>
      <c r="E557" s="9" t="s">
        <v>1517</v>
      </c>
      <c r="F557" s="9" t="n">
        <v>77</v>
      </c>
      <c r="G557" s="9" t="n">
        <v>66</v>
      </c>
      <c r="H557" s="9" t="n">
        <v>143</v>
      </c>
      <c r="I557" s="9"/>
      <c r="J557" s="11" t="n">
        <f aca="false">IF(I557="",H557/2,(H557/2)+5)</f>
        <v>71.5</v>
      </c>
      <c r="K557" s="12"/>
    </row>
    <row r="558" customFormat="false" ht="18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11"/>
      <c r="K558" s="12"/>
    </row>
    <row r="559" customFormat="false" ht="18" hidden="false" customHeight="true" outlineLevel="0" collapsed="false">
      <c r="A559" s="8" t="s">
        <v>1518</v>
      </c>
      <c r="B559" s="9" t="s">
        <v>1519</v>
      </c>
      <c r="C559" s="10" t="s">
        <v>1520</v>
      </c>
      <c r="D559" s="9" t="s">
        <v>1521</v>
      </c>
      <c r="E559" s="9" t="s">
        <v>1522</v>
      </c>
      <c r="F559" s="9" t="n">
        <v>72</v>
      </c>
      <c r="G559" s="9" t="n">
        <v>69</v>
      </c>
      <c r="H559" s="9" t="n">
        <v>141</v>
      </c>
      <c r="I559" s="9"/>
      <c r="J559" s="11" t="n">
        <f aca="false">IF(I559="",H559/2,(H559/2)+5)</f>
        <v>70.5</v>
      </c>
      <c r="K559" s="12"/>
    </row>
    <row r="560" customFormat="false" ht="18" hidden="false" customHeight="true" outlineLevel="0" collapsed="false">
      <c r="A560" s="8" t="s">
        <v>1523</v>
      </c>
      <c r="B560" s="9" t="s">
        <v>1524</v>
      </c>
      <c r="C560" s="10" t="s">
        <v>1520</v>
      </c>
      <c r="D560" s="9" t="s">
        <v>1521</v>
      </c>
      <c r="E560" s="9" t="s">
        <v>1525</v>
      </c>
      <c r="F560" s="9" t="n">
        <v>75.5</v>
      </c>
      <c r="G560" s="9" t="n">
        <v>65</v>
      </c>
      <c r="H560" s="9" t="n">
        <v>140.5</v>
      </c>
      <c r="I560" s="9"/>
      <c r="J560" s="11" t="n">
        <f aca="false">IF(I560="",H560/2,(H560/2)+5)</f>
        <v>70.25</v>
      </c>
      <c r="K560" s="12"/>
    </row>
    <row r="561" customFormat="false" ht="18" hidden="false" customHeight="true" outlineLevel="0" collapsed="false">
      <c r="A561" s="8" t="s">
        <v>1526</v>
      </c>
      <c r="B561" s="9" t="s">
        <v>1527</v>
      </c>
      <c r="C561" s="10" t="s">
        <v>1520</v>
      </c>
      <c r="D561" s="9" t="s">
        <v>1521</v>
      </c>
      <c r="E561" s="9" t="s">
        <v>1528</v>
      </c>
      <c r="F561" s="9" t="n">
        <v>69</v>
      </c>
      <c r="G561" s="9" t="n">
        <v>68</v>
      </c>
      <c r="H561" s="9" t="n">
        <v>137</v>
      </c>
      <c r="I561" s="9"/>
      <c r="J561" s="11" t="n">
        <f aca="false">IF(I561="",H561/2,(H561/2)+5)</f>
        <v>68.5</v>
      </c>
      <c r="K561" s="12"/>
    </row>
    <row r="562" customFormat="false" ht="18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11"/>
      <c r="K562" s="12"/>
    </row>
    <row r="563" customFormat="false" ht="18" hidden="false" customHeight="true" outlineLevel="0" collapsed="false">
      <c r="A563" s="8" t="s">
        <v>1529</v>
      </c>
      <c r="B563" s="9" t="s">
        <v>1530</v>
      </c>
      <c r="C563" s="10" t="s">
        <v>1531</v>
      </c>
      <c r="D563" s="9" t="s">
        <v>1532</v>
      </c>
      <c r="E563" s="9" t="s">
        <v>1533</v>
      </c>
      <c r="F563" s="9" t="n">
        <v>77</v>
      </c>
      <c r="G563" s="9" t="n">
        <v>72</v>
      </c>
      <c r="H563" s="9" t="n">
        <v>149</v>
      </c>
      <c r="I563" s="9" t="n">
        <v>5</v>
      </c>
      <c r="J563" s="11" t="n">
        <f aca="false">IF(I563="",H563/2,(H563/2)+5)</f>
        <v>79.5</v>
      </c>
      <c r="K563" s="12"/>
    </row>
    <row r="564" customFormat="false" ht="18" hidden="false" customHeight="true" outlineLevel="0" collapsed="false">
      <c r="A564" s="8" t="s">
        <v>1534</v>
      </c>
      <c r="B564" s="9" t="s">
        <v>1535</v>
      </c>
      <c r="C564" s="10" t="s">
        <v>1531</v>
      </c>
      <c r="D564" s="9" t="s">
        <v>1532</v>
      </c>
      <c r="E564" s="9" t="s">
        <v>1536</v>
      </c>
      <c r="F564" s="9" t="n">
        <v>79</v>
      </c>
      <c r="G564" s="9" t="n">
        <v>79</v>
      </c>
      <c r="H564" s="9" t="n">
        <v>158</v>
      </c>
      <c r="I564" s="9"/>
      <c r="J564" s="11" t="n">
        <f aca="false">IF(I564="",H564/2,(H564/2)+5)</f>
        <v>79</v>
      </c>
      <c r="K564" s="12"/>
    </row>
    <row r="565" customFormat="false" ht="18" hidden="false" customHeight="true" outlineLevel="0" collapsed="false">
      <c r="A565" s="8" t="s">
        <v>1537</v>
      </c>
      <c r="B565" s="9" t="s">
        <v>1538</v>
      </c>
      <c r="C565" s="10" t="s">
        <v>1531</v>
      </c>
      <c r="D565" s="9" t="s">
        <v>1532</v>
      </c>
      <c r="E565" s="9" t="s">
        <v>1539</v>
      </c>
      <c r="F565" s="9" t="n">
        <v>70</v>
      </c>
      <c r="G565" s="9" t="n">
        <v>82</v>
      </c>
      <c r="H565" s="9" t="n">
        <v>152</v>
      </c>
      <c r="I565" s="9"/>
      <c r="J565" s="11" t="n">
        <f aca="false">IF(I565="",H565/2,(H565/2)+5)</f>
        <v>76</v>
      </c>
      <c r="K565" s="12"/>
    </row>
    <row r="566" customFormat="false" ht="18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11"/>
      <c r="K566" s="12"/>
    </row>
    <row r="567" customFormat="false" ht="18" hidden="false" customHeight="true" outlineLevel="0" collapsed="false">
      <c r="A567" s="8" t="s">
        <v>1540</v>
      </c>
      <c r="B567" s="9" t="s">
        <v>1541</v>
      </c>
      <c r="C567" s="10" t="s">
        <v>1542</v>
      </c>
      <c r="D567" s="9" t="s">
        <v>1543</v>
      </c>
      <c r="E567" s="9" t="s">
        <v>1544</v>
      </c>
      <c r="F567" s="9" t="n">
        <v>73</v>
      </c>
      <c r="G567" s="9" t="n">
        <v>61</v>
      </c>
      <c r="H567" s="9" t="n">
        <v>134</v>
      </c>
      <c r="I567" s="9"/>
      <c r="J567" s="11" t="n">
        <f aca="false">IF(I567="",H567/2,(H567/2)+5)</f>
        <v>67</v>
      </c>
      <c r="K567" s="12"/>
    </row>
    <row r="568" customFormat="false" ht="18" hidden="false" customHeight="true" outlineLevel="0" collapsed="false">
      <c r="A568" s="8" t="s">
        <v>1545</v>
      </c>
      <c r="B568" s="9" t="s">
        <v>1546</v>
      </c>
      <c r="C568" s="10" t="s">
        <v>1542</v>
      </c>
      <c r="D568" s="9" t="s">
        <v>1543</v>
      </c>
      <c r="E568" s="9" t="s">
        <v>1547</v>
      </c>
      <c r="F568" s="9" t="n">
        <v>72.5</v>
      </c>
      <c r="G568" s="9" t="n">
        <v>60</v>
      </c>
      <c r="H568" s="9" t="n">
        <v>132.5</v>
      </c>
      <c r="I568" s="9"/>
      <c r="J568" s="11" t="n">
        <f aca="false">IF(I568="",H568/2,(H568/2)+5)</f>
        <v>66.25</v>
      </c>
      <c r="K568" s="12"/>
    </row>
    <row r="569" customFormat="false" ht="18" hidden="false" customHeight="true" outlineLevel="0" collapsed="false">
      <c r="A569" s="8" t="s">
        <v>1548</v>
      </c>
      <c r="B569" s="9" t="s">
        <v>1549</v>
      </c>
      <c r="C569" s="10" t="s">
        <v>1542</v>
      </c>
      <c r="D569" s="9" t="s">
        <v>1543</v>
      </c>
      <c r="E569" s="9" t="s">
        <v>1550</v>
      </c>
      <c r="F569" s="9" t="n">
        <v>78</v>
      </c>
      <c r="G569" s="9" t="n">
        <v>47</v>
      </c>
      <c r="H569" s="9" t="n">
        <v>125</v>
      </c>
      <c r="I569" s="9"/>
      <c r="J569" s="11" t="n">
        <f aca="false">IF(I569="",H569/2,(H569/2)+5)</f>
        <v>62.5</v>
      </c>
      <c r="K569" s="12"/>
    </row>
    <row r="570" customFormat="false" ht="18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11"/>
      <c r="K570" s="12"/>
    </row>
    <row r="571" customFormat="false" ht="18" hidden="false" customHeight="true" outlineLevel="0" collapsed="false">
      <c r="A571" s="8" t="s">
        <v>1551</v>
      </c>
      <c r="B571" s="9" t="s">
        <v>1552</v>
      </c>
      <c r="C571" s="10" t="s">
        <v>1553</v>
      </c>
      <c r="D571" s="9" t="s">
        <v>1554</v>
      </c>
      <c r="E571" s="9" t="s">
        <v>1555</v>
      </c>
      <c r="F571" s="9" t="n">
        <v>77.5</v>
      </c>
      <c r="G571" s="9" t="n">
        <v>77</v>
      </c>
      <c r="H571" s="9" t="n">
        <v>154.5</v>
      </c>
      <c r="I571" s="9"/>
      <c r="J571" s="11" t="n">
        <f aca="false">IF(I571="",H571/2,(H571/2)+5)</f>
        <v>77.25</v>
      </c>
      <c r="K571" s="12"/>
    </row>
    <row r="572" customFormat="false" ht="18" hidden="false" customHeight="true" outlineLevel="0" collapsed="false">
      <c r="A572" s="8" t="s">
        <v>1556</v>
      </c>
      <c r="B572" s="9" t="s">
        <v>1557</v>
      </c>
      <c r="C572" s="10" t="s">
        <v>1553</v>
      </c>
      <c r="D572" s="9" t="s">
        <v>1554</v>
      </c>
      <c r="E572" s="9" t="s">
        <v>1558</v>
      </c>
      <c r="F572" s="9" t="n">
        <v>79.5</v>
      </c>
      <c r="G572" s="9" t="n">
        <v>63</v>
      </c>
      <c r="H572" s="9" t="n">
        <v>142.5</v>
      </c>
      <c r="I572" s="9" t="n">
        <v>5</v>
      </c>
      <c r="J572" s="11" t="n">
        <f aca="false">IF(I572="",H572/2,(H572/2)+5)</f>
        <v>76.25</v>
      </c>
      <c r="K572" s="12"/>
    </row>
    <row r="573" customFormat="false" ht="18" hidden="false" customHeight="true" outlineLevel="0" collapsed="false">
      <c r="A573" s="8" t="s">
        <v>1559</v>
      </c>
      <c r="B573" s="9" t="s">
        <v>1560</v>
      </c>
      <c r="C573" s="10" t="s">
        <v>1553</v>
      </c>
      <c r="D573" s="9" t="s">
        <v>1554</v>
      </c>
      <c r="E573" s="9" t="s">
        <v>1561</v>
      </c>
      <c r="F573" s="9" t="n">
        <v>83</v>
      </c>
      <c r="G573" s="9" t="n">
        <v>67</v>
      </c>
      <c r="H573" s="9" t="n">
        <v>150</v>
      </c>
      <c r="I573" s="9"/>
      <c r="J573" s="11" t="n">
        <f aca="false">IF(I573="",H573/2,(H573/2)+5)</f>
        <v>75</v>
      </c>
      <c r="K573" s="12"/>
    </row>
    <row r="574" customFormat="false" ht="18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11"/>
      <c r="K574" s="12"/>
    </row>
    <row r="575" customFormat="false" ht="18" hidden="false" customHeight="true" outlineLevel="0" collapsed="false">
      <c r="A575" s="8" t="s">
        <v>1562</v>
      </c>
      <c r="B575" s="9" t="s">
        <v>1563</v>
      </c>
      <c r="C575" s="10" t="s">
        <v>1564</v>
      </c>
      <c r="D575" s="9" t="s">
        <v>1565</v>
      </c>
      <c r="E575" s="9" t="s">
        <v>1566</v>
      </c>
      <c r="F575" s="9" t="n">
        <v>64.5</v>
      </c>
      <c r="G575" s="9" t="n">
        <v>64</v>
      </c>
      <c r="H575" s="9" t="n">
        <v>128.5</v>
      </c>
      <c r="I575" s="9"/>
      <c r="J575" s="11" t="n">
        <f aca="false">IF(I575="",H575/2,(H575/2)+5)</f>
        <v>64.25</v>
      </c>
      <c r="K575" s="12"/>
    </row>
    <row r="576" customFormat="false" ht="18" hidden="false" customHeight="true" outlineLevel="0" collapsed="false">
      <c r="A576" s="8" t="s">
        <v>1567</v>
      </c>
      <c r="B576" s="9" t="s">
        <v>1568</v>
      </c>
      <c r="C576" s="10" t="s">
        <v>1564</v>
      </c>
      <c r="D576" s="9" t="s">
        <v>1565</v>
      </c>
      <c r="E576" s="9" t="s">
        <v>1569</v>
      </c>
      <c r="F576" s="9" t="n">
        <v>69.5</v>
      </c>
      <c r="G576" s="9" t="n">
        <v>52</v>
      </c>
      <c r="H576" s="9" t="n">
        <v>121.5</v>
      </c>
      <c r="I576" s="9"/>
      <c r="J576" s="11" t="n">
        <f aca="false">IF(I576="",H576/2,(H576/2)+5)</f>
        <v>60.75</v>
      </c>
      <c r="K576" s="12"/>
    </row>
    <row r="577" customFormat="false" ht="18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11"/>
      <c r="K577" s="12"/>
    </row>
    <row r="578" customFormat="false" ht="18" hidden="false" customHeight="true" outlineLevel="0" collapsed="false">
      <c r="A578" s="8" t="s">
        <v>1570</v>
      </c>
      <c r="B578" s="9" t="s">
        <v>1571</v>
      </c>
      <c r="C578" s="10" t="s">
        <v>1572</v>
      </c>
      <c r="D578" s="9" t="s">
        <v>1573</v>
      </c>
      <c r="E578" s="9" t="s">
        <v>1574</v>
      </c>
      <c r="F578" s="9" t="n">
        <v>72</v>
      </c>
      <c r="G578" s="9" t="n">
        <v>60</v>
      </c>
      <c r="H578" s="9" t="n">
        <v>132</v>
      </c>
      <c r="I578" s="9"/>
      <c r="J578" s="11" t="n">
        <f aca="false">IF(I578="",H578/2,(H578/2)+5)</f>
        <v>66</v>
      </c>
      <c r="K578" s="12"/>
    </row>
    <row r="579" customFormat="false" ht="18" hidden="false" customHeight="true" outlineLevel="0" collapsed="false">
      <c r="A579" s="8" t="s">
        <v>1575</v>
      </c>
      <c r="B579" s="9" t="s">
        <v>1576</v>
      </c>
      <c r="C579" s="10" t="s">
        <v>1572</v>
      </c>
      <c r="D579" s="9" t="s">
        <v>1573</v>
      </c>
      <c r="E579" s="9" t="s">
        <v>1577</v>
      </c>
      <c r="F579" s="9" t="n">
        <v>73</v>
      </c>
      <c r="G579" s="9" t="n">
        <v>54</v>
      </c>
      <c r="H579" s="9" t="n">
        <v>127</v>
      </c>
      <c r="I579" s="9"/>
      <c r="J579" s="11" t="n">
        <f aca="false">IF(I579="",H579/2,(H579/2)+5)</f>
        <v>63.5</v>
      </c>
      <c r="K579" s="12"/>
    </row>
    <row r="580" customFormat="false" ht="18" hidden="false" customHeight="true" outlineLevel="0" collapsed="false">
      <c r="A580" s="8" t="s">
        <v>1578</v>
      </c>
      <c r="B580" s="9" t="s">
        <v>1579</v>
      </c>
      <c r="C580" s="10" t="s">
        <v>1572</v>
      </c>
      <c r="D580" s="9" t="s">
        <v>1573</v>
      </c>
      <c r="E580" s="9" t="s">
        <v>1580</v>
      </c>
      <c r="F580" s="9" t="n">
        <v>65</v>
      </c>
      <c r="G580" s="9" t="n">
        <v>59</v>
      </c>
      <c r="H580" s="9" t="n">
        <v>124</v>
      </c>
      <c r="I580" s="9"/>
      <c r="J580" s="11" t="n">
        <f aca="false">IF(I580="",H580/2,(H580/2)+5)</f>
        <v>62</v>
      </c>
      <c r="K580" s="12"/>
    </row>
    <row r="581" customFormat="false" ht="18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11"/>
      <c r="K581" s="12"/>
    </row>
    <row r="582" customFormat="false" ht="18" hidden="false" customHeight="true" outlineLevel="0" collapsed="false">
      <c r="A582" s="8" t="s">
        <v>1581</v>
      </c>
      <c r="B582" s="9" t="s">
        <v>1582</v>
      </c>
      <c r="C582" s="10" t="s">
        <v>1583</v>
      </c>
      <c r="D582" s="9" t="s">
        <v>1584</v>
      </c>
      <c r="E582" s="9" t="s">
        <v>1585</v>
      </c>
      <c r="F582" s="9" t="n">
        <v>76</v>
      </c>
      <c r="G582" s="9" t="n">
        <v>77</v>
      </c>
      <c r="H582" s="9" t="n">
        <v>153</v>
      </c>
      <c r="I582" s="9"/>
      <c r="J582" s="11" t="n">
        <f aca="false">IF(I582="",H582/2,(H582/2)+5)</f>
        <v>76.5</v>
      </c>
      <c r="K582" s="12"/>
    </row>
    <row r="583" customFormat="false" ht="18" hidden="false" customHeight="true" outlineLevel="0" collapsed="false">
      <c r="A583" s="8" t="s">
        <v>1586</v>
      </c>
      <c r="B583" s="9" t="s">
        <v>1587</v>
      </c>
      <c r="C583" s="10" t="s">
        <v>1583</v>
      </c>
      <c r="D583" s="9" t="s">
        <v>1584</v>
      </c>
      <c r="E583" s="9" t="s">
        <v>1588</v>
      </c>
      <c r="F583" s="9" t="n">
        <v>80</v>
      </c>
      <c r="G583" s="9" t="n">
        <v>71</v>
      </c>
      <c r="H583" s="9" t="n">
        <v>151</v>
      </c>
      <c r="I583" s="9"/>
      <c r="J583" s="11" t="n">
        <f aca="false">IF(I583="",H583/2,(H583/2)+5)</f>
        <v>75.5</v>
      </c>
      <c r="K583" s="12"/>
    </row>
    <row r="584" customFormat="false" ht="18" hidden="false" customHeight="true" outlineLevel="0" collapsed="false">
      <c r="A584" s="8" t="s">
        <v>1589</v>
      </c>
      <c r="B584" s="9" t="s">
        <v>1590</v>
      </c>
      <c r="C584" s="10" t="s">
        <v>1583</v>
      </c>
      <c r="D584" s="9" t="s">
        <v>1584</v>
      </c>
      <c r="E584" s="9" t="s">
        <v>1591</v>
      </c>
      <c r="F584" s="9" t="n">
        <v>77.5</v>
      </c>
      <c r="G584" s="9" t="n">
        <v>65</v>
      </c>
      <c r="H584" s="9" t="n">
        <v>142.5</v>
      </c>
      <c r="I584" s="9"/>
      <c r="J584" s="11" t="n">
        <f aca="false">IF(I584="",H584/2,(H584/2)+5)</f>
        <v>71.25</v>
      </c>
      <c r="K584" s="12"/>
    </row>
    <row r="585" customFormat="false" ht="18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11"/>
      <c r="K585" s="12"/>
    </row>
    <row r="586" customFormat="false" ht="18" hidden="false" customHeight="true" outlineLevel="0" collapsed="false">
      <c r="A586" s="8" t="s">
        <v>1592</v>
      </c>
      <c r="B586" s="9" t="s">
        <v>1593</v>
      </c>
      <c r="C586" s="10" t="s">
        <v>1583</v>
      </c>
      <c r="D586" s="9" t="s">
        <v>1594</v>
      </c>
      <c r="E586" s="9" t="s">
        <v>1595</v>
      </c>
      <c r="F586" s="9" t="n">
        <v>80</v>
      </c>
      <c r="G586" s="9" t="n">
        <v>63</v>
      </c>
      <c r="H586" s="9" t="n">
        <v>143</v>
      </c>
      <c r="I586" s="9"/>
      <c r="J586" s="11" t="n">
        <f aca="false">IF(I586="",H586/2,(H586/2)+5)</f>
        <v>71.5</v>
      </c>
      <c r="K586" s="12"/>
    </row>
    <row r="587" customFormat="false" ht="18" hidden="false" customHeight="true" outlineLevel="0" collapsed="false">
      <c r="A587" s="8" t="s">
        <v>1596</v>
      </c>
      <c r="B587" s="9" t="s">
        <v>1597</v>
      </c>
      <c r="C587" s="10" t="s">
        <v>1583</v>
      </c>
      <c r="D587" s="9" t="s">
        <v>1594</v>
      </c>
      <c r="E587" s="9" t="s">
        <v>1598</v>
      </c>
      <c r="F587" s="9" t="n">
        <v>69</v>
      </c>
      <c r="G587" s="9" t="n">
        <v>62</v>
      </c>
      <c r="H587" s="9" t="n">
        <v>131</v>
      </c>
      <c r="I587" s="9" t="n">
        <v>5</v>
      </c>
      <c r="J587" s="11" t="n">
        <f aca="false">IF(I587="",H587/2,(H587/2)+5)</f>
        <v>70.5</v>
      </c>
      <c r="K587" s="12"/>
    </row>
    <row r="588" customFormat="false" ht="18" hidden="false" customHeight="true" outlineLevel="0" collapsed="false">
      <c r="A588" s="8" t="s">
        <v>1599</v>
      </c>
      <c r="B588" s="9" t="s">
        <v>1600</v>
      </c>
      <c r="C588" s="10" t="s">
        <v>1583</v>
      </c>
      <c r="D588" s="9" t="s">
        <v>1594</v>
      </c>
      <c r="E588" s="9" t="s">
        <v>1601</v>
      </c>
      <c r="F588" s="9" t="n">
        <v>79.5</v>
      </c>
      <c r="G588" s="9" t="n">
        <v>51</v>
      </c>
      <c r="H588" s="9" t="n">
        <v>130.5</v>
      </c>
      <c r="I588" s="9"/>
      <c r="J588" s="11" t="n">
        <f aca="false">IF(I588="",H588/2,(H588/2)+5)</f>
        <v>65.25</v>
      </c>
      <c r="K588" s="12"/>
    </row>
    <row r="589" customFormat="false" ht="18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11"/>
      <c r="K589" s="12"/>
    </row>
    <row r="590" customFormat="false" ht="18" hidden="false" customHeight="true" outlineLevel="0" collapsed="false">
      <c r="A590" s="8" t="s">
        <v>1602</v>
      </c>
      <c r="B590" s="9" t="s">
        <v>1603</v>
      </c>
      <c r="C590" s="10" t="s">
        <v>1583</v>
      </c>
      <c r="D590" s="9" t="s">
        <v>1604</v>
      </c>
      <c r="E590" s="9" t="s">
        <v>1605</v>
      </c>
      <c r="F590" s="9" t="n">
        <v>68</v>
      </c>
      <c r="G590" s="9" t="n">
        <v>70</v>
      </c>
      <c r="H590" s="9" t="n">
        <v>138</v>
      </c>
      <c r="I590" s="9"/>
      <c r="J590" s="11" t="n">
        <f aca="false">IF(I590="",H590/2,(H590/2)+5)</f>
        <v>69</v>
      </c>
      <c r="K590" s="12"/>
    </row>
    <row r="591" customFormat="false" ht="18" hidden="false" customHeight="true" outlineLevel="0" collapsed="false">
      <c r="A591" s="8" t="s">
        <v>1606</v>
      </c>
      <c r="B591" s="9" t="s">
        <v>1607</v>
      </c>
      <c r="C591" s="10" t="s">
        <v>1583</v>
      </c>
      <c r="D591" s="9" t="s">
        <v>1604</v>
      </c>
      <c r="E591" s="9" t="s">
        <v>1608</v>
      </c>
      <c r="F591" s="9" t="n">
        <v>74.5</v>
      </c>
      <c r="G591" s="9" t="n">
        <v>61</v>
      </c>
      <c r="H591" s="9" t="n">
        <v>135.5</v>
      </c>
      <c r="I591" s="9"/>
      <c r="J591" s="11" t="n">
        <f aca="false">IF(I591="",H591/2,(H591/2)+5)</f>
        <v>67.75</v>
      </c>
      <c r="K591" s="12"/>
    </row>
    <row r="592" customFormat="false" ht="18" hidden="false" customHeight="true" outlineLevel="0" collapsed="false">
      <c r="A592" s="8" t="s">
        <v>1609</v>
      </c>
      <c r="B592" s="9" t="s">
        <v>1610</v>
      </c>
      <c r="C592" s="10" t="s">
        <v>1583</v>
      </c>
      <c r="D592" s="9" t="s">
        <v>1604</v>
      </c>
      <c r="E592" s="9" t="s">
        <v>1611</v>
      </c>
      <c r="F592" s="9" t="n">
        <v>77.5</v>
      </c>
      <c r="G592" s="9" t="n">
        <v>58</v>
      </c>
      <c r="H592" s="9" t="n">
        <v>135.5</v>
      </c>
      <c r="I592" s="9"/>
      <c r="J592" s="11" t="n">
        <f aca="false">IF(I592="",H592/2,(H592/2)+5)</f>
        <v>67.75</v>
      </c>
      <c r="K592" s="12"/>
    </row>
    <row r="593" customFormat="false" ht="18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11"/>
      <c r="K593" s="12"/>
    </row>
    <row r="594" customFormat="false" ht="18" hidden="false" customHeight="true" outlineLevel="0" collapsed="false">
      <c r="A594" s="8" t="s">
        <v>1612</v>
      </c>
      <c r="B594" s="9" t="s">
        <v>1613</v>
      </c>
      <c r="C594" s="10" t="s">
        <v>1614</v>
      </c>
      <c r="D594" s="9" t="s">
        <v>1615</v>
      </c>
      <c r="E594" s="9" t="s">
        <v>1616</v>
      </c>
      <c r="F594" s="9" t="n">
        <v>80</v>
      </c>
      <c r="G594" s="9" t="n">
        <v>68</v>
      </c>
      <c r="H594" s="9" t="n">
        <v>148</v>
      </c>
      <c r="I594" s="9"/>
      <c r="J594" s="11" t="n">
        <f aca="false">IF(I594="",H594/2,(H594/2)+5)</f>
        <v>74</v>
      </c>
      <c r="K594" s="12"/>
    </row>
    <row r="595" customFormat="false" ht="18" hidden="false" customHeight="true" outlineLevel="0" collapsed="false">
      <c r="A595" s="8" t="s">
        <v>1617</v>
      </c>
      <c r="B595" s="9" t="s">
        <v>1618</v>
      </c>
      <c r="C595" s="10" t="s">
        <v>1614</v>
      </c>
      <c r="D595" s="9" t="s">
        <v>1615</v>
      </c>
      <c r="E595" s="9" t="s">
        <v>1619</v>
      </c>
      <c r="F595" s="9" t="n">
        <v>75.5</v>
      </c>
      <c r="G595" s="9" t="n">
        <v>62</v>
      </c>
      <c r="H595" s="9" t="n">
        <v>137.5</v>
      </c>
      <c r="I595" s="9" t="n">
        <v>5</v>
      </c>
      <c r="J595" s="11" t="n">
        <f aca="false">IF(I595="",H595/2,(H595/2)+5)</f>
        <v>73.75</v>
      </c>
      <c r="K595" s="12"/>
    </row>
    <row r="596" customFormat="false" ht="18" hidden="false" customHeight="true" outlineLevel="0" collapsed="false">
      <c r="A596" s="8" t="s">
        <v>1620</v>
      </c>
      <c r="B596" s="9" t="s">
        <v>1621</v>
      </c>
      <c r="C596" s="10" t="s">
        <v>1614</v>
      </c>
      <c r="D596" s="9" t="s">
        <v>1615</v>
      </c>
      <c r="E596" s="9" t="s">
        <v>1622</v>
      </c>
      <c r="F596" s="9" t="n">
        <v>69.5</v>
      </c>
      <c r="G596" s="9" t="n">
        <v>60</v>
      </c>
      <c r="H596" s="9" t="n">
        <v>129.5</v>
      </c>
      <c r="I596" s="9"/>
      <c r="J596" s="11" t="n">
        <f aca="false">IF(I596="",H596/2,(H596/2)+5)</f>
        <v>64.75</v>
      </c>
      <c r="K596" s="12"/>
    </row>
    <row r="597" customFormat="false" ht="18" hidden="false" customHeight="true" outlineLevel="0" collapsed="false">
      <c r="A597" s="8" t="s">
        <v>1623</v>
      </c>
      <c r="B597" s="9" t="s">
        <v>1624</v>
      </c>
      <c r="C597" s="10" t="s">
        <v>1614</v>
      </c>
      <c r="D597" s="9" t="s">
        <v>1615</v>
      </c>
      <c r="E597" s="9" t="s">
        <v>1625</v>
      </c>
      <c r="F597" s="9" t="n">
        <v>73.5</v>
      </c>
      <c r="G597" s="9" t="n">
        <v>54</v>
      </c>
      <c r="H597" s="9" t="n">
        <v>127.5</v>
      </c>
      <c r="I597" s="9"/>
      <c r="J597" s="11" t="n">
        <f aca="false">IF(I597="",H597/2,(H597/2)+5)</f>
        <v>63.75</v>
      </c>
      <c r="K597" s="12"/>
    </row>
    <row r="598" customFormat="false" ht="18" hidden="false" customHeight="true" outlineLevel="0" collapsed="false">
      <c r="A598" s="8" t="s">
        <v>1626</v>
      </c>
      <c r="B598" s="9" t="s">
        <v>1627</v>
      </c>
      <c r="C598" s="10" t="s">
        <v>1614</v>
      </c>
      <c r="D598" s="9" t="s">
        <v>1615</v>
      </c>
      <c r="E598" s="9" t="s">
        <v>1628</v>
      </c>
      <c r="F598" s="9" t="n">
        <v>74.5</v>
      </c>
      <c r="G598" s="9" t="n">
        <v>52</v>
      </c>
      <c r="H598" s="9" t="n">
        <v>126.5</v>
      </c>
      <c r="I598" s="9"/>
      <c r="J598" s="11" t="n">
        <f aca="false">IF(I598="",H598/2,(H598/2)+5)</f>
        <v>63.25</v>
      </c>
      <c r="K598" s="12"/>
    </row>
    <row r="599" customFormat="false" ht="18" hidden="false" customHeight="true" outlineLevel="0" collapsed="false">
      <c r="A599" s="8" t="s">
        <v>1629</v>
      </c>
      <c r="B599" s="9" t="s">
        <v>1630</v>
      </c>
      <c r="C599" s="10" t="s">
        <v>1614</v>
      </c>
      <c r="D599" s="9" t="s">
        <v>1615</v>
      </c>
      <c r="E599" s="9" t="s">
        <v>1631</v>
      </c>
      <c r="F599" s="9" t="n">
        <v>66</v>
      </c>
      <c r="G599" s="9" t="n">
        <v>60</v>
      </c>
      <c r="H599" s="9" t="n">
        <v>126</v>
      </c>
      <c r="I599" s="9"/>
      <c r="J599" s="11" t="n">
        <f aca="false">IF(I599="",H599/2,(H599/2)+5)</f>
        <v>63</v>
      </c>
      <c r="K599" s="12"/>
    </row>
    <row r="600" customFormat="false" ht="18" hidden="false" customHeight="true" outlineLevel="0" collapsed="false">
      <c r="A600" s="8" t="s">
        <v>1632</v>
      </c>
      <c r="B600" s="9" t="s">
        <v>1633</v>
      </c>
      <c r="C600" s="10" t="s">
        <v>1614</v>
      </c>
      <c r="D600" s="9" t="s">
        <v>1615</v>
      </c>
      <c r="E600" s="9" t="s">
        <v>1634</v>
      </c>
      <c r="F600" s="9" t="n">
        <v>70</v>
      </c>
      <c r="G600" s="9" t="n">
        <v>56</v>
      </c>
      <c r="H600" s="9" t="n">
        <v>126</v>
      </c>
      <c r="I600" s="9"/>
      <c r="J600" s="11" t="n">
        <f aca="false">IF(I600="",H600/2,(H600/2)+5)</f>
        <v>63</v>
      </c>
      <c r="K600" s="12"/>
    </row>
    <row r="601" customFormat="false" ht="18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11"/>
      <c r="K601" s="12"/>
    </row>
    <row r="602" customFormat="false" ht="18" hidden="false" customHeight="true" outlineLevel="0" collapsed="false">
      <c r="A602" s="8" t="s">
        <v>1635</v>
      </c>
      <c r="B602" s="9" t="s">
        <v>1636</v>
      </c>
      <c r="C602" s="10" t="s">
        <v>1614</v>
      </c>
      <c r="D602" s="9" t="s">
        <v>1637</v>
      </c>
      <c r="E602" s="9" t="s">
        <v>1638</v>
      </c>
      <c r="F602" s="9" t="n">
        <v>79</v>
      </c>
      <c r="G602" s="9" t="n">
        <v>68</v>
      </c>
      <c r="H602" s="9" t="n">
        <v>147</v>
      </c>
      <c r="I602" s="9" t="n">
        <v>5</v>
      </c>
      <c r="J602" s="11" t="n">
        <f aca="false">IF(I602="",H602/2,(H602/2)+5)</f>
        <v>78.5</v>
      </c>
      <c r="K602" s="12"/>
    </row>
    <row r="603" customFormat="false" ht="18" hidden="false" customHeight="true" outlineLevel="0" collapsed="false">
      <c r="A603" s="8" t="s">
        <v>1639</v>
      </c>
      <c r="B603" s="9" t="s">
        <v>1640</v>
      </c>
      <c r="C603" s="10" t="s">
        <v>1614</v>
      </c>
      <c r="D603" s="9" t="s">
        <v>1637</v>
      </c>
      <c r="E603" s="9" t="s">
        <v>1641</v>
      </c>
      <c r="F603" s="9" t="n">
        <v>73</v>
      </c>
      <c r="G603" s="9" t="n">
        <v>73</v>
      </c>
      <c r="H603" s="9" t="n">
        <v>146</v>
      </c>
      <c r="I603" s="9" t="n">
        <v>5</v>
      </c>
      <c r="J603" s="11" t="n">
        <f aca="false">IF(I603="",H603/2,(H603/2)+5)</f>
        <v>78</v>
      </c>
      <c r="K603" s="12"/>
    </row>
    <row r="604" customFormat="false" ht="18" hidden="false" customHeight="true" outlineLevel="0" collapsed="false">
      <c r="A604" s="8" t="s">
        <v>1642</v>
      </c>
      <c r="B604" s="9" t="s">
        <v>1643</v>
      </c>
      <c r="C604" s="10" t="s">
        <v>1614</v>
      </c>
      <c r="D604" s="9" t="s">
        <v>1637</v>
      </c>
      <c r="E604" s="9" t="s">
        <v>1644</v>
      </c>
      <c r="F604" s="9" t="n">
        <v>79</v>
      </c>
      <c r="G604" s="9" t="n">
        <v>63</v>
      </c>
      <c r="H604" s="9" t="n">
        <v>142</v>
      </c>
      <c r="I604" s="9" t="n">
        <v>5</v>
      </c>
      <c r="J604" s="11" t="n">
        <f aca="false">IF(I604="",H604/2,(H604/2)+5)</f>
        <v>76</v>
      </c>
      <c r="K604" s="12"/>
    </row>
    <row r="605" customFormat="false" ht="18" hidden="false" customHeight="true" outlineLevel="0" collapsed="false">
      <c r="A605" s="8" t="s">
        <v>1645</v>
      </c>
      <c r="B605" s="9" t="s">
        <v>1646</v>
      </c>
      <c r="C605" s="10" t="s">
        <v>1614</v>
      </c>
      <c r="D605" s="9" t="s">
        <v>1637</v>
      </c>
      <c r="E605" s="9" t="s">
        <v>1647</v>
      </c>
      <c r="F605" s="9" t="n">
        <v>80.5</v>
      </c>
      <c r="G605" s="9" t="n">
        <v>71</v>
      </c>
      <c r="H605" s="9" t="n">
        <v>151.5</v>
      </c>
      <c r="I605" s="9"/>
      <c r="J605" s="11" t="n">
        <f aca="false">IF(I605="",H605/2,(H605/2)+5)</f>
        <v>75.75</v>
      </c>
      <c r="K605" s="12"/>
    </row>
    <row r="606" customFormat="false" ht="18" hidden="false" customHeight="true" outlineLevel="0" collapsed="false">
      <c r="A606" s="8" t="s">
        <v>1648</v>
      </c>
      <c r="B606" s="9" t="s">
        <v>1649</v>
      </c>
      <c r="C606" s="10" t="s">
        <v>1614</v>
      </c>
      <c r="D606" s="9" t="s">
        <v>1637</v>
      </c>
      <c r="E606" s="9" t="s">
        <v>1650</v>
      </c>
      <c r="F606" s="9" t="n">
        <v>79.5</v>
      </c>
      <c r="G606" s="9" t="n">
        <v>72</v>
      </c>
      <c r="H606" s="9" t="n">
        <v>151.5</v>
      </c>
      <c r="I606" s="9"/>
      <c r="J606" s="11" t="n">
        <f aca="false">IF(I606="",H606/2,(H606/2)+5)</f>
        <v>75.75</v>
      </c>
      <c r="K606" s="12"/>
    </row>
    <row r="607" customFormat="false" ht="18" hidden="false" customHeight="true" outlineLevel="0" collapsed="false">
      <c r="A607" s="8" t="s">
        <v>1651</v>
      </c>
      <c r="B607" s="9" t="s">
        <v>1652</v>
      </c>
      <c r="C607" s="10" t="s">
        <v>1614</v>
      </c>
      <c r="D607" s="9" t="s">
        <v>1637</v>
      </c>
      <c r="E607" s="9" t="s">
        <v>1653</v>
      </c>
      <c r="F607" s="9" t="n">
        <v>68</v>
      </c>
      <c r="G607" s="9" t="n">
        <v>81</v>
      </c>
      <c r="H607" s="9" t="n">
        <v>149</v>
      </c>
      <c r="I607" s="9"/>
      <c r="J607" s="11" t="n">
        <f aca="false">IF(I607="",H607/2,(H607/2)+5)</f>
        <v>74.5</v>
      </c>
      <c r="K607" s="12"/>
    </row>
    <row r="608" customFormat="false" ht="18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11"/>
      <c r="K608" s="12"/>
    </row>
    <row r="609" customFormat="false" ht="18" hidden="false" customHeight="true" outlineLevel="0" collapsed="false">
      <c r="A609" s="8" t="s">
        <v>1654</v>
      </c>
      <c r="B609" s="9" t="s">
        <v>1655</v>
      </c>
      <c r="C609" s="10" t="s">
        <v>1656</v>
      </c>
      <c r="D609" s="9" t="s">
        <v>1657</v>
      </c>
      <c r="E609" s="9" t="s">
        <v>1658</v>
      </c>
      <c r="F609" s="9" t="n">
        <v>78</v>
      </c>
      <c r="G609" s="9" t="n">
        <v>76</v>
      </c>
      <c r="H609" s="9" t="n">
        <v>154</v>
      </c>
      <c r="I609" s="9"/>
      <c r="J609" s="11" t="n">
        <f aca="false">IF(I609="",H609/2,(H609/2)+5)</f>
        <v>77</v>
      </c>
      <c r="K609" s="12"/>
    </row>
    <row r="610" customFormat="false" ht="18" hidden="false" customHeight="true" outlineLevel="0" collapsed="false">
      <c r="A610" s="8" t="s">
        <v>1659</v>
      </c>
      <c r="B610" s="9" t="s">
        <v>1660</v>
      </c>
      <c r="C610" s="10" t="s">
        <v>1656</v>
      </c>
      <c r="D610" s="9" t="s">
        <v>1657</v>
      </c>
      <c r="E610" s="9" t="s">
        <v>1661</v>
      </c>
      <c r="F610" s="9" t="n">
        <v>80.5</v>
      </c>
      <c r="G610" s="9" t="n">
        <v>71</v>
      </c>
      <c r="H610" s="9" t="n">
        <v>151.5</v>
      </c>
      <c r="I610" s="9"/>
      <c r="J610" s="11" t="n">
        <f aca="false">IF(I610="",H610/2,(H610/2)+5)</f>
        <v>75.75</v>
      </c>
      <c r="K610" s="12"/>
    </row>
    <row r="611" customFormat="false" ht="18" hidden="false" customHeight="true" outlineLevel="0" collapsed="false">
      <c r="A611" s="8" t="s">
        <v>1662</v>
      </c>
      <c r="B611" s="9" t="s">
        <v>1663</v>
      </c>
      <c r="C611" s="10" t="s">
        <v>1656</v>
      </c>
      <c r="D611" s="9" t="s">
        <v>1657</v>
      </c>
      <c r="E611" s="9" t="s">
        <v>1664</v>
      </c>
      <c r="F611" s="9" t="n">
        <v>80.5</v>
      </c>
      <c r="G611" s="9" t="n">
        <v>70</v>
      </c>
      <c r="H611" s="9" t="n">
        <v>150.5</v>
      </c>
      <c r="I611" s="9"/>
      <c r="J611" s="11" t="n">
        <f aca="false">IF(I611="",H611/2,(H611/2)+5)</f>
        <v>75.25</v>
      </c>
      <c r="K611" s="12"/>
    </row>
    <row r="612" customFormat="false" ht="18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11"/>
      <c r="K612" s="12"/>
    </row>
    <row r="613" customFormat="false" ht="18" hidden="false" customHeight="true" outlineLevel="0" collapsed="false">
      <c r="A613" s="8" t="s">
        <v>1665</v>
      </c>
      <c r="B613" s="9" t="s">
        <v>1666</v>
      </c>
      <c r="C613" s="10" t="s">
        <v>1667</v>
      </c>
      <c r="D613" s="9" t="s">
        <v>1668</v>
      </c>
      <c r="E613" s="9" t="s">
        <v>1669</v>
      </c>
      <c r="F613" s="9" t="n">
        <v>82</v>
      </c>
      <c r="G613" s="9" t="n">
        <v>68</v>
      </c>
      <c r="H613" s="9" t="n">
        <v>150</v>
      </c>
      <c r="I613" s="9"/>
      <c r="J613" s="11" t="n">
        <f aca="false">IF(I613="",H613/2,(H613/2)+5)</f>
        <v>75</v>
      </c>
      <c r="K613" s="12"/>
    </row>
    <row r="614" customFormat="false" ht="18" hidden="false" customHeight="true" outlineLevel="0" collapsed="false">
      <c r="A614" s="8" t="s">
        <v>1670</v>
      </c>
      <c r="B614" s="9" t="s">
        <v>1671</v>
      </c>
      <c r="C614" s="10" t="s">
        <v>1667</v>
      </c>
      <c r="D614" s="9" t="s">
        <v>1668</v>
      </c>
      <c r="E614" s="9" t="s">
        <v>1672</v>
      </c>
      <c r="F614" s="9" t="n">
        <v>78</v>
      </c>
      <c r="G614" s="9" t="n">
        <v>71</v>
      </c>
      <c r="H614" s="9" t="n">
        <v>149</v>
      </c>
      <c r="I614" s="9"/>
      <c r="J614" s="11" t="n">
        <f aca="false">IF(I614="",H614/2,(H614/2)+5)</f>
        <v>74.5</v>
      </c>
      <c r="K614" s="12"/>
    </row>
    <row r="615" customFormat="false" ht="18" hidden="false" customHeight="true" outlineLevel="0" collapsed="false">
      <c r="A615" s="8" t="s">
        <v>1673</v>
      </c>
      <c r="B615" s="9" t="s">
        <v>1674</v>
      </c>
      <c r="C615" s="10" t="s">
        <v>1667</v>
      </c>
      <c r="D615" s="9" t="s">
        <v>1668</v>
      </c>
      <c r="E615" s="9" t="s">
        <v>1675</v>
      </c>
      <c r="F615" s="9" t="n">
        <v>82</v>
      </c>
      <c r="G615" s="9" t="n">
        <v>65</v>
      </c>
      <c r="H615" s="9" t="n">
        <v>147</v>
      </c>
      <c r="I615" s="9"/>
      <c r="J615" s="11" t="n">
        <f aca="false">IF(I615="",H615/2,(H615/2)+5)</f>
        <v>73.5</v>
      </c>
      <c r="K615" s="12"/>
    </row>
    <row r="616" customFormat="false" ht="18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11"/>
      <c r="K616" s="12"/>
    </row>
    <row r="617" customFormat="false" ht="18" hidden="false" customHeight="true" outlineLevel="0" collapsed="false">
      <c r="A617" s="8" t="s">
        <v>1676</v>
      </c>
      <c r="B617" s="9" t="s">
        <v>1677</v>
      </c>
      <c r="C617" s="10" t="s">
        <v>1678</v>
      </c>
      <c r="D617" s="9" t="s">
        <v>1679</v>
      </c>
      <c r="E617" s="9" t="s">
        <v>1680</v>
      </c>
      <c r="F617" s="9" t="n">
        <v>83.5</v>
      </c>
      <c r="G617" s="9" t="n">
        <v>74</v>
      </c>
      <c r="H617" s="9" t="n">
        <v>157.5</v>
      </c>
      <c r="I617" s="9"/>
      <c r="J617" s="11" t="n">
        <f aca="false">IF(I617="",H617/2,(H617/2)+5)</f>
        <v>78.75</v>
      </c>
      <c r="K617" s="12"/>
    </row>
    <row r="618" customFormat="false" ht="18" hidden="false" customHeight="true" outlineLevel="0" collapsed="false">
      <c r="A618" s="8" t="s">
        <v>1681</v>
      </c>
      <c r="B618" s="9" t="s">
        <v>1682</v>
      </c>
      <c r="C618" s="10" t="s">
        <v>1678</v>
      </c>
      <c r="D618" s="9" t="s">
        <v>1679</v>
      </c>
      <c r="E618" s="9" t="s">
        <v>1683</v>
      </c>
      <c r="F618" s="9" t="n">
        <v>78</v>
      </c>
      <c r="G618" s="9" t="n">
        <v>62</v>
      </c>
      <c r="H618" s="9" t="n">
        <v>140</v>
      </c>
      <c r="I618" s="9" t="n">
        <v>5</v>
      </c>
      <c r="J618" s="11" t="n">
        <f aca="false">IF(I618="",H618/2,(H618/2)+5)</f>
        <v>75</v>
      </c>
      <c r="K618" s="12"/>
    </row>
    <row r="619" customFormat="false" ht="18" hidden="false" customHeight="true" outlineLevel="0" collapsed="false">
      <c r="A619" s="8" t="s">
        <v>1684</v>
      </c>
      <c r="B619" s="9" t="s">
        <v>1685</v>
      </c>
      <c r="C619" s="10" t="s">
        <v>1678</v>
      </c>
      <c r="D619" s="9" t="s">
        <v>1679</v>
      </c>
      <c r="E619" s="9" t="s">
        <v>1686</v>
      </c>
      <c r="F619" s="9" t="n">
        <v>76.5</v>
      </c>
      <c r="G619" s="9" t="n">
        <v>72</v>
      </c>
      <c r="H619" s="9" t="n">
        <v>148.5</v>
      </c>
      <c r="I619" s="9"/>
      <c r="J619" s="11" t="n">
        <f aca="false">IF(I619="",H619/2,(H619/2)+5)</f>
        <v>74.25</v>
      </c>
      <c r="K619" s="12"/>
    </row>
    <row r="620" customFormat="false" ht="18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11"/>
      <c r="K620" s="12"/>
    </row>
    <row r="621" customFormat="false" ht="18" hidden="false" customHeight="true" outlineLevel="0" collapsed="false">
      <c r="A621" s="8" t="s">
        <v>1687</v>
      </c>
      <c r="B621" s="9" t="s">
        <v>1688</v>
      </c>
      <c r="C621" s="10" t="s">
        <v>1678</v>
      </c>
      <c r="D621" s="9" t="s">
        <v>1689</v>
      </c>
      <c r="E621" s="9" t="s">
        <v>1690</v>
      </c>
      <c r="F621" s="9" t="n">
        <v>77.5</v>
      </c>
      <c r="G621" s="9" t="n">
        <v>84</v>
      </c>
      <c r="H621" s="9" t="n">
        <v>161.5</v>
      </c>
      <c r="I621" s="9"/>
      <c r="J621" s="11" t="n">
        <f aca="false">IF(I621="",H621/2,(H621/2)+5)</f>
        <v>80.75</v>
      </c>
      <c r="K621" s="12"/>
    </row>
    <row r="622" customFormat="false" ht="18" hidden="false" customHeight="true" outlineLevel="0" collapsed="false">
      <c r="A622" s="8" t="s">
        <v>1691</v>
      </c>
      <c r="B622" s="9" t="s">
        <v>1692</v>
      </c>
      <c r="C622" s="10" t="s">
        <v>1678</v>
      </c>
      <c r="D622" s="9" t="s">
        <v>1689</v>
      </c>
      <c r="E622" s="9" t="s">
        <v>1693</v>
      </c>
      <c r="F622" s="9" t="n">
        <v>76</v>
      </c>
      <c r="G622" s="9" t="n">
        <v>81</v>
      </c>
      <c r="H622" s="9" t="n">
        <v>157</v>
      </c>
      <c r="I622" s="9"/>
      <c r="J622" s="11" t="n">
        <f aca="false">IF(I622="",H622/2,(H622/2)+5)</f>
        <v>78.5</v>
      </c>
      <c r="K622" s="12"/>
    </row>
    <row r="623" customFormat="false" ht="18" hidden="false" customHeight="true" outlineLevel="0" collapsed="false">
      <c r="A623" s="8" t="s">
        <v>1694</v>
      </c>
      <c r="B623" s="9" t="s">
        <v>1695</v>
      </c>
      <c r="C623" s="10" t="s">
        <v>1678</v>
      </c>
      <c r="D623" s="9" t="s">
        <v>1689</v>
      </c>
      <c r="E623" s="9" t="s">
        <v>1696</v>
      </c>
      <c r="F623" s="9" t="n">
        <v>83</v>
      </c>
      <c r="G623" s="9" t="n">
        <v>71</v>
      </c>
      <c r="H623" s="9" t="n">
        <v>154</v>
      </c>
      <c r="I623" s="9"/>
      <c r="J623" s="11" t="n">
        <f aca="false">IF(I623="",H623/2,(H623/2)+5)</f>
        <v>77</v>
      </c>
      <c r="K623" s="12"/>
    </row>
    <row r="624" customFormat="false" ht="18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11"/>
      <c r="K624" s="12"/>
    </row>
    <row r="625" customFormat="false" ht="18" hidden="false" customHeight="true" outlineLevel="0" collapsed="false">
      <c r="A625" s="8" t="s">
        <v>1697</v>
      </c>
      <c r="B625" s="9" t="s">
        <v>1698</v>
      </c>
      <c r="C625" s="10" t="s">
        <v>1699</v>
      </c>
      <c r="D625" s="9" t="s">
        <v>1700</v>
      </c>
      <c r="E625" s="9" t="s">
        <v>1701</v>
      </c>
      <c r="F625" s="9" t="n">
        <v>80</v>
      </c>
      <c r="G625" s="9" t="n">
        <v>76</v>
      </c>
      <c r="H625" s="9" t="n">
        <v>156</v>
      </c>
      <c r="I625" s="9"/>
      <c r="J625" s="11" t="n">
        <f aca="false">IF(I625="",H625/2,(H625/2)+5)</f>
        <v>78</v>
      </c>
      <c r="K625" s="12"/>
    </row>
    <row r="626" customFormat="false" ht="18" hidden="false" customHeight="true" outlineLevel="0" collapsed="false">
      <c r="A626" s="8" t="s">
        <v>1702</v>
      </c>
      <c r="B626" s="9" t="s">
        <v>1703</v>
      </c>
      <c r="C626" s="10" t="s">
        <v>1699</v>
      </c>
      <c r="D626" s="9" t="s">
        <v>1700</v>
      </c>
      <c r="E626" s="9" t="s">
        <v>1704</v>
      </c>
      <c r="F626" s="9" t="n">
        <v>78.5</v>
      </c>
      <c r="G626" s="9" t="n">
        <v>71</v>
      </c>
      <c r="H626" s="9" t="n">
        <v>149.5</v>
      </c>
      <c r="I626" s="9"/>
      <c r="J626" s="11" t="n">
        <f aca="false">IF(I626="",H626/2,(H626/2)+5)</f>
        <v>74.75</v>
      </c>
      <c r="K626" s="12"/>
    </row>
    <row r="627" customFormat="false" ht="18" hidden="false" customHeight="true" outlineLevel="0" collapsed="false">
      <c r="A627" s="8" t="s">
        <v>1705</v>
      </c>
      <c r="B627" s="9" t="s">
        <v>1706</v>
      </c>
      <c r="C627" s="10" t="s">
        <v>1699</v>
      </c>
      <c r="D627" s="9" t="s">
        <v>1700</v>
      </c>
      <c r="E627" s="9" t="s">
        <v>1707</v>
      </c>
      <c r="F627" s="9" t="n">
        <v>77.5</v>
      </c>
      <c r="G627" s="9" t="n">
        <v>68</v>
      </c>
      <c r="H627" s="9" t="n">
        <v>145.5</v>
      </c>
      <c r="I627" s="9"/>
      <c r="J627" s="11" t="n">
        <f aca="false">IF(I627="",H627/2,(H627/2)+5)</f>
        <v>72.75</v>
      </c>
      <c r="K627" s="12"/>
    </row>
    <row r="628" customFormat="false" ht="18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11"/>
      <c r="K628" s="12"/>
    </row>
    <row r="629" customFormat="false" ht="18" hidden="false" customHeight="true" outlineLevel="0" collapsed="false">
      <c r="A629" s="8" t="s">
        <v>1708</v>
      </c>
      <c r="B629" s="9" t="s">
        <v>1709</v>
      </c>
      <c r="C629" s="10" t="s">
        <v>1710</v>
      </c>
      <c r="D629" s="9" t="s">
        <v>1711</v>
      </c>
      <c r="E629" s="9" t="s">
        <v>1712</v>
      </c>
      <c r="F629" s="9" t="n">
        <v>78</v>
      </c>
      <c r="G629" s="9" t="n">
        <v>62</v>
      </c>
      <c r="H629" s="9" t="n">
        <v>140</v>
      </c>
      <c r="I629" s="9" t="n">
        <v>5</v>
      </c>
      <c r="J629" s="11" t="n">
        <f aca="false">IF(I629="",H629/2,(H629/2)+5)</f>
        <v>75</v>
      </c>
      <c r="K629" s="12"/>
    </row>
    <row r="630" customFormat="false" ht="18" hidden="false" customHeight="true" outlineLevel="0" collapsed="false">
      <c r="A630" s="8" t="s">
        <v>1713</v>
      </c>
      <c r="B630" s="9" t="s">
        <v>1714</v>
      </c>
      <c r="C630" s="10" t="s">
        <v>1710</v>
      </c>
      <c r="D630" s="9" t="s">
        <v>1711</v>
      </c>
      <c r="E630" s="9" t="s">
        <v>1715</v>
      </c>
      <c r="F630" s="9" t="n">
        <v>77</v>
      </c>
      <c r="G630" s="9" t="n">
        <v>71</v>
      </c>
      <c r="H630" s="9" t="n">
        <v>148</v>
      </c>
      <c r="I630" s="9"/>
      <c r="J630" s="11" t="n">
        <f aca="false">IF(I630="",H630/2,(H630/2)+5)</f>
        <v>74</v>
      </c>
      <c r="K630" s="12"/>
    </row>
    <row r="631" customFormat="false" ht="18" hidden="false" customHeight="true" outlineLevel="0" collapsed="false">
      <c r="A631" s="8" t="s">
        <v>1716</v>
      </c>
      <c r="B631" s="9" t="s">
        <v>1717</v>
      </c>
      <c r="C631" s="10" t="s">
        <v>1710</v>
      </c>
      <c r="D631" s="9" t="s">
        <v>1711</v>
      </c>
      <c r="E631" s="9" t="s">
        <v>1718</v>
      </c>
      <c r="F631" s="9" t="n">
        <v>81.5</v>
      </c>
      <c r="G631" s="9" t="n">
        <v>64</v>
      </c>
      <c r="H631" s="9" t="n">
        <v>145.5</v>
      </c>
      <c r="I631" s="9"/>
      <c r="J631" s="11" t="n">
        <f aca="false">IF(I631="",H631/2,(H631/2)+5)</f>
        <v>72.75</v>
      </c>
      <c r="K631" s="12"/>
    </row>
    <row r="632" customFormat="false" ht="18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11"/>
      <c r="K632" s="12"/>
    </row>
    <row r="633" customFormat="false" ht="18" hidden="false" customHeight="true" outlineLevel="0" collapsed="false">
      <c r="A633" s="8" t="s">
        <v>1719</v>
      </c>
      <c r="B633" s="9" t="s">
        <v>1720</v>
      </c>
      <c r="C633" s="10" t="s">
        <v>1721</v>
      </c>
      <c r="D633" s="9" t="s">
        <v>1722</v>
      </c>
      <c r="E633" s="9" t="s">
        <v>1723</v>
      </c>
      <c r="F633" s="9" t="n">
        <v>76</v>
      </c>
      <c r="G633" s="9" t="n">
        <v>60</v>
      </c>
      <c r="H633" s="9" t="n">
        <v>136</v>
      </c>
      <c r="I633" s="9"/>
      <c r="J633" s="11" t="n">
        <f aca="false">IF(I633="",H633/2,(H633/2)+5)</f>
        <v>68</v>
      </c>
      <c r="K633" s="12"/>
    </row>
    <row r="634" customFormat="false" ht="18" hidden="false" customHeight="true" outlineLevel="0" collapsed="false">
      <c r="A634" s="8" t="s">
        <v>1724</v>
      </c>
      <c r="B634" s="9" t="s">
        <v>1725</v>
      </c>
      <c r="C634" s="10" t="s">
        <v>1721</v>
      </c>
      <c r="D634" s="9" t="s">
        <v>1722</v>
      </c>
      <c r="E634" s="9" t="s">
        <v>1726</v>
      </c>
      <c r="F634" s="9" t="n">
        <v>75.5</v>
      </c>
      <c r="G634" s="9" t="n">
        <v>57</v>
      </c>
      <c r="H634" s="9" t="n">
        <v>132.5</v>
      </c>
      <c r="I634" s="9"/>
      <c r="J634" s="11" t="n">
        <f aca="false">IF(I634="",H634/2,(H634/2)+5)</f>
        <v>66.25</v>
      </c>
      <c r="K634" s="12"/>
    </row>
    <row r="635" customFormat="false" ht="18" hidden="false" customHeight="true" outlineLevel="0" collapsed="false">
      <c r="A635" s="8" t="s">
        <v>1727</v>
      </c>
      <c r="B635" s="9" t="s">
        <v>1728</v>
      </c>
      <c r="C635" s="10" t="s">
        <v>1721</v>
      </c>
      <c r="D635" s="9" t="s">
        <v>1722</v>
      </c>
      <c r="E635" s="9" t="s">
        <v>1729</v>
      </c>
      <c r="F635" s="9" t="n">
        <v>74</v>
      </c>
      <c r="G635" s="9" t="n">
        <v>56</v>
      </c>
      <c r="H635" s="9" t="n">
        <v>130</v>
      </c>
      <c r="I635" s="9"/>
      <c r="J635" s="11" t="n">
        <f aca="false">IF(I635="",H635/2,(H635/2)+5)</f>
        <v>65</v>
      </c>
      <c r="K635" s="12"/>
    </row>
    <row r="636" customFormat="false" ht="18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11"/>
      <c r="K636" s="12"/>
    </row>
    <row r="637" customFormat="false" ht="18" hidden="false" customHeight="true" outlineLevel="0" collapsed="false">
      <c r="A637" s="8" t="s">
        <v>1730</v>
      </c>
      <c r="B637" s="9" t="s">
        <v>1731</v>
      </c>
      <c r="C637" s="10" t="s">
        <v>1732</v>
      </c>
      <c r="D637" s="9" t="s">
        <v>1733</v>
      </c>
      <c r="E637" s="9" t="s">
        <v>1734</v>
      </c>
      <c r="F637" s="9" t="n">
        <v>81.5</v>
      </c>
      <c r="G637" s="9" t="n">
        <v>73</v>
      </c>
      <c r="H637" s="9" t="n">
        <v>154.5</v>
      </c>
      <c r="I637" s="9" t="n">
        <v>5</v>
      </c>
      <c r="J637" s="11" t="n">
        <f aca="false">IF(I637="",H637/2,(H637/2)+5)</f>
        <v>82.25</v>
      </c>
      <c r="K637" s="12"/>
    </row>
    <row r="638" customFormat="false" ht="18" hidden="false" customHeight="true" outlineLevel="0" collapsed="false">
      <c r="A638" s="8" t="s">
        <v>1735</v>
      </c>
      <c r="B638" s="9" t="s">
        <v>1736</v>
      </c>
      <c r="C638" s="10" t="s">
        <v>1732</v>
      </c>
      <c r="D638" s="9" t="s">
        <v>1733</v>
      </c>
      <c r="E638" s="9" t="s">
        <v>1737</v>
      </c>
      <c r="F638" s="9" t="n">
        <v>79</v>
      </c>
      <c r="G638" s="9" t="n">
        <v>69</v>
      </c>
      <c r="H638" s="9" t="n">
        <v>148</v>
      </c>
      <c r="I638" s="9" t="n">
        <v>5</v>
      </c>
      <c r="J638" s="11" t="n">
        <f aca="false">IF(I638="",H638/2,(H638/2)+5)</f>
        <v>79</v>
      </c>
      <c r="K638" s="12"/>
    </row>
    <row r="639" customFormat="false" ht="18" hidden="false" customHeight="true" outlineLevel="0" collapsed="false">
      <c r="A639" s="8" t="s">
        <v>1738</v>
      </c>
      <c r="B639" s="9" t="s">
        <v>1739</v>
      </c>
      <c r="C639" s="10" t="s">
        <v>1732</v>
      </c>
      <c r="D639" s="9" t="s">
        <v>1733</v>
      </c>
      <c r="E639" s="9" t="s">
        <v>1740</v>
      </c>
      <c r="F639" s="9" t="n">
        <v>74</v>
      </c>
      <c r="G639" s="9" t="n">
        <v>68</v>
      </c>
      <c r="H639" s="9" t="n">
        <v>142</v>
      </c>
      <c r="I639" s="9" t="n">
        <v>5</v>
      </c>
      <c r="J639" s="11" t="n">
        <f aca="false">IF(I639="",H639/2,(H639/2)+5)</f>
        <v>76</v>
      </c>
      <c r="K639" s="12"/>
    </row>
    <row r="640" customFormat="false" ht="18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11"/>
      <c r="K640" s="12"/>
    </row>
    <row r="641" customFormat="false" ht="18" hidden="false" customHeight="true" outlineLevel="0" collapsed="false">
      <c r="A641" s="8" t="s">
        <v>1741</v>
      </c>
      <c r="B641" s="9" t="s">
        <v>1742</v>
      </c>
      <c r="C641" s="10" t="s">
        <v>1743</v>
      </c>
      <c r="D641" s="9" t="s">
        <v>1744</v>
      </c>
      <c r="E641" s="9" t="s">
        <v>1745</v>
      </c>
      <c r="F641" s="9" t="n">
        <v>75</v>
      </c>
      <c r="G641" s="9" t="n">
        <v>62</v>
      </c>
      <c r="H641" s="9" t="n">
        <v>137</v>
      </c>
      <c r="I641" s="9" t="n">
        <v>5</v>
      </c>
      <c r="J641" s="11" t="n">
        <f aca="false">IF(I641="",H641/2,(H641/2)+5)</f>
        <v>73.5</v>
      </c>
      <c r="K641" s="12"/>
    </row>
    <row r="642" customFormat="false" ht="18" hidden="false" customHeight="true" outlineLevel="0" collapsed="false">
      <c r="A642" s="8" t="s">
        <v>1551</v>
      </c>
      <c r="B642" s="9" t="s">
        <v>1746</v>
      </c>
      <c r="C642" s="10" t="s">
        <v>1743</v>
      </c>
      <c r="D642" s="9" t="s">
        <v>1744</v>
      </c>
      <c r="E642" s="9" t="s">
        <v>1747</v>
      </c>
      <c r="F642" s="9" t="n">
        <v>75.5</v>
      </c>
      <c r="G642" s="9" t="n">
        <v>70</v>
      </c>
      <c r="H642" s="9" t="n">
        <v>145.5</v>
      </c>
      <c r="I642" s="9"/>
      <c r="J642" s="11" t="n">
        <f aca="false">IF(I642="",H642/2,(H642/2)+5)</f>
        <v>72.75</v>
      </c>
      <c r="K642" s="12"/>
    </row>
    <row r="643" customFormat="false" ht="18" hidden="false" customHeight="true" outlineLevel="0" collapsed="false">
      <c r="A643" s="8" t="s">
        <v>1748</v>
      </c>
      <c r="B643" s="9" t="s">
        <v>1749</v>
      </c>
      <c r="C643" s="10" t="s">
        <v>1743</v>
      </c>
      <c r="D643" s="9" t="s">
        <v>1744</v>
      </c>
      <c r="E643" s="9" t="s">
        <v>1750</v>
      </c>
      <c r="F643" s="9" t="n">
        <v>75.5</v>
      </c>
      <c r="G643" s="9" t="n">
        <v>66</v>
      </c>
      <c r="H643" s="9" t="n">
        <v>141.5</v>
      </c>
      <c r="I643" s="9"/>
      <c r="J643" s="11" t="n">
        <f aca="false">IF(I643="",H643/2,(H643/2)+5)</f>
        <v>70.75</v>
      </c>
      <c r="K643" s="12"/>
    </row>
    <row r="644" customFormat="false" ht="18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11"/>
      <c r="K644" s="12"/>
    </row>
    <row r="645" customFormat="false" ht="18" hidden="false" customHeight="true" outlineLevel="0" collapsed="false">
      <c r="A645" s="8" t="s">
        <v>1751</v>
      </c>
      <c r="B645" s="9" t="s">
        <v>1752</v>
      </c>
      <c r="C645" s="17" t="s">
        <v>1753</v>
      </c>
      <c r="D645" s="9" t="s">
        <v>1754</v>
      </c>
      <c r="E645" s="9" t="s">
        <v>1755</v>
      </c>
      <c r="F645" s="9" t="n">
        <v>79.5</v>
      </c>
      <c r="G645" s="9" t="n">
        <v>78</v>
      </c>
      <c r="H645" s="9" t="n">
        <v>157.5</v>
      </c>
      <c r="I645" s="9"/>
      <c r="J645" s="11" t="n">
        <f aca="false">IF(I645="",H645/2,(H645/2)+5)</f>
        <v>78.75</v>
      </c>
      <c r="K645" s="12"/>
    </row>
    <row r="646" customFormat="false" ht="18" hidden="false" customHeight="true" outlineLevel="0" collapsed="false">
      <c r="A646" s="8" t="s">
        <v>1756</v>
      </c>
      <c r="B646" s="9" t="s">
        <v>1757</v>
      </c>
      <c r="C646" s="17" t="s">
        <v>1753</v>
      </c>
      <c r="D646" s="9" t="s">
        <v>1754</v>
      </c>
      <c r="E646" s="9" t="s">
        <v>1758</v>
      </c>
      <c r="F646" s="9" t="n">
        <v>85.5</v>
      </c>
      <c r="G646" s="9" t="n">
        <v>69</v>
      </c>
      <c r="H646" s="9" t="n">
        <v>154.5</v>
      </c>
      <c r="I646" s="9"/>
      <c r="J646" s="11" t="n">
        <f aca="false">IF(I646="",H646/2,(H646/2)+5)</f>
        <v>77.25</v>
      </c>
      <c r="K646" s="12"/>
    </row>
    <row r="647" customFormat="false" ht="18" hidden="false" customHeight="true" outlineLevel="0" collapsed="false">
      <c r="A647" s="8" t="s">
        <v>1759</v>
      </c>
      <c r="B647" s="9" t="s">
        <v>1760</v>
      </c>
      <c r="C647" s="17" t="s">
        <v>1753</v>
      </c>
      <c r="D647" s="9" t="s">
        <v>1754</v>
      </c>
      <c r="E647" s="9" t="s">
        <v>1761</v>
      </c>
      <c r="F647" s="9" t="n">
        <v>80.5</v>
      </c>
      <c r="G647" s="9" t="n">
        <v>73</v>
      </c>
      <c r="H647" s="9" t="n">
        <v>153.5</v>
      </c>
      <c r="I647" s="9"/>
      <c r="J647" s="11" t="n">
        <f aca="false">IF(I647="",H647/2,(H647/2)+5)</f>
        <v>76.75</v>
      </c>
      <c r="K647" s="12"/>
    </row>
    <row r="648" customFormat="false" ht="18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11"/>
      <c r="K648" s="12"/>
    </row>
    <row r="649" customFormat="false" ht="18" hidden="false" customHeight="true" outlineLevel="0" collapsed="false">
      <c r="A649" s="8" t="s">
        <v>1762</v>
      </c>
      <c r="B649" s="9" t="s">
        <v>1763</v>
      </c>
      <c r="C649" s="17" t="s">
        <v>1764</v>
      </c>
      <c r="D649" s="9" t="s">
        <v>1765</v>
      </c>
      <c r="E649" s="9" t="s">
        <v>1766</v>
      </c>
      <c r="F649" s="9" t="n">
        <v>78</v>
      </c>
      <c r="G649" s="9" t="n">
        <v>68</v>
      </c>
      <c r="H649" s="9" t="n">
        <v>146</v>
      </c>
      <c r="I649" s="9"/>
      <c r="J649" s="11" t="n">
        <f aca="false">IF(I649="",H649/2,(H649/2)+5)</f>
        <v>73</v>
      </c>
      <c r="K649" s="12"/>
    </row>
    <row r="650" customFormat="false" ht="18" hidden="false" customHeight="true" outlineLevel="0" collapsed="false">
      <c r="A650" s="8" t="s">
        <v>1767</v>
      </c>
      <c r="B650" s="9" t="s">
        <v>1768</v>
      </c>
      <c r="C650" s="17" t="s">
        <v>1764</v>
      </c>
      <c r="D650" s="9" t="s">
        <v>1765</v>
      </c>
      <c r="E650" s="9" t="s">
        <v>1769</v>
      </c>
      <c r="F650" s="9" t="n">
        <v>74.5</v>
      </c>
      <c r="G650" s="9" t="n">
        <v>51</v>
      </c>
      <c r="H650" s="9" t="n">
        <v>125.5</v>
      </c>
      <c r="I650" s="9"/>
      <c r="J650" s="11" t="n">
        <f aca="false">IF(I650="",H650/2,(H650/2)+5)</f>
        <v>62.75</v>
      </c>
      <c r="K650" s="12"/>
    </row>
    <row r="651" customFormat="false" ht="18" hidden="false" customHeight="true" outlineLevel="0" collapsed="false">
      <c r="A651" s="8" t="s">
        <v>1770</v>
      </c>
      <c r="B651" s="9" t="s">
        <v>1771</v>
      </c>
      <c r="C651" s="17" t="s">
        <v>1764</v>
      </c>
      <c r="D651" s="9" t="s">
        <v>1765</v>
      </c>
      <c r="E651" s="9" t="s">
        <v>1772</v>
      </c>
      <c r="F651" s="9" t="n">
        <v>64.5</v>
      </c>
      <c r="G651" s="9" t="n">
        <v>47</v>
      </c>
      <c r="H651" s="9" t="n">
        <v>111.5</v>
      </c>
      <c r="I651" s="9"/>
      <c r="J651" s="11" t="n">
        <f aca="false">IF(I651="",H651/2,(H651/2)+5)</f>
        <v>55.75</v>
      </c>
      <c r="K651" s="12"/>
    </row>
    <row r="652" customFormat="false" ht="18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11"/>
      <c r="K652" s="12"/>
    </row>
    <row r="653" customFormat="false" ht="18" hidden="false" customHeight="true" outlineLevel="0" collapsed="false">
      <c r="A653" s="8" t="s">
        <v>1773</v>
      </c>
      <c r="B653" s="9" t="s">
        <v>1774</v>
      </c>
      <c r="C653" s="17" t="s">
        <v>1775</v>
      </c>
      <c r="D653" s="9" t="s">
        <v>1776</v>
      </c>
      <c r="E653" s="9" t="s">
        <v>1777</v>
      </c>
      <c r="F653" s="9" t="n">
        <v>74</v>
      </c>
      <c r="G653" s="9" t="n">
        <v>67</v>
      </c>
      <c r="H653" s="9" t="n">
        <v>141</v>
      </c>
      <c r="I653" s="9" t="n">
        <v>5</v>
      </c>
      <c r="J653" s="11" t="n">
        <f aca="false">IF(I653="",H653/2,(H653/2)+5)</f>
        <v>75.5</v>
      </c>
      <c r="K653" s="12"/>
    </row>
    <row r="654" customFormat="false" ht="18" hidden="false" customHeight="true" outlineLevel="0" collapsed="false">
      <c r="A654" s="8" t="s">
        <v>1778</v>
      </c>
      <c r="B654" s="9" t="s">
        <v>1779</v>
      </c>
      <c r="C654" s="17" t="s">
        <v>1775</v>
      </c>
      <c r="D654" s="9" t="s">
        <v>1776</v>
      </c>
      <c r="E654" s="9" t="s">
        <v>1780</v>
      </c>
      <c r="F654" s="9" t="n">
        <v>74.5</v>
      </c>
      <c r="G654" s="9" t="n">
        <v>74</v>
      </c>
      <c r="H654" s="9" t="n">
        <v>148.5</v>
      </c>
      <c r="I654" s="9"/>
      <c r="J654" s="11" t="n">
        <f aca="false">IF(I654="",H654/2,(H654/2)+5)</f>
        <v>74.25</v>
      </c>
      <c r="K654" s="12"/>
    </row>
    <row r="655" customFormat="false" ht="18.95" hidden="false" customHeight="true" outlineLevel="0" collapsed="false">
      <c r="A655" s="8" t="s">
        <v>1781</v>
      </c>
      <c r="B655" s="9" t="s">
        <v>1782</v>
      </c>
      <c r="C655" s="17" t="s">
        <v>1775</v>
      </c>
      <c r="D655" s="9" t="s">
        <v>1776</v>
      </c>
      <c r="E655" s="9" t="s">
        <v>1783</v>
      </c>
      <c r="F655" s="9" t="n">
        <v>80.5</v>
      </c>
      <c r="G655" s="9" t="n">
        <v>65</v>
      </c>
      <c r="H655" s="9" t="n">
        <v>145.5</v>
      </c>
      <c r="I655" s="9"/>
      <c r="J655" s="11" t="n">
        <f aca="false">IF(I655="",H655/2,(H655/2)+5)</f>
        <v>72.75</v>
      </c>
      <c r="K655" s="12"/>
    </row>
    <row r="656" customFormat="false" ht="18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11"/>
      <c r="K656" s="12"/>
    </row>
    <row r="657" customFormat="false" ht="18" hidden="false" customHeight="true" outlineLevel="0" collapsed="false">
      <c r="A657" s="8" t="s">
        <v>1784</v>
      </c>
      <c r="B657" s="9" t="s">
        <v>1785</v>
      </c>
      <c r="C657" s="10" t="s">
        <v>1786</v>
      </c>
      <c r="D657" s="9" t="s">
        <v>1787</v>
      </c>
      <c r="E657" s="9" t="s">
        <v>1788</v>
      </c>
      <c r="F657" s="9" t="n">
        <v>74</v>
      </c>
      <c r="G657" s="9" t="n">
        <v>58</v>
      </c>
      <c r="H657" s="9" t="n">
        <v>132</v>
      </c>
      <c r="I657" s="9"/>
      <c r="J657" s="11" t="n">
        <f aca="false">IF(I657="",H657/2,(H657/2)+5)</f>
        <v>66</v>
      </c>
      <c r="K657" s="12"/>
    </row>
    <row r="658" customFormat="false" ht="18" hidden="false" customHeight="true" outlineLevel="0" collapsed="false">
      <c r="A658" s="8" t="s">
        <v>1789</v>
      </c>
      <c r="B658" s="9" t="s">
        <v>1790</v>
      </c>
      <c r="C658" s="10" t="s">
        <v>1786</v>
      </c>
      <c r="D658" s="9" t="s">
        <v>1787</v>
      </c>
      <c r="E658" s="9" t="s">
        <v>1791</v>
      </c>
      <c r="F658" s="9" t="n">
        <v>60</v>
      </c>
      <c r="G658" s="9" t="n">
        <v>52</v>
      </c>
      <c r="H658" s="9" t="n">
        <v>112</v>
      </c>
      <c r="I658" s="9"/>
      <c r="J658" s="11" t="n">
        <f aca="false">IF(I658="",H658/2,(H658/2)+5)</f>
        <v>56</v>
      </c>
      <c r="K658" s="12"/>
    </row>
    <row r="659" customFormat="false" ht="18" hidden="false" customHeight="true" outlineLevel="0" collapsed="false">
      <c r="A659" s="8" t="s">
        <v>1792</v>
      </c>
      <c r="B659" s="9" t="s">
        <v>1793</v>
      </c>
      <c r="C659" s="10" t="s">
        <v>1786</v>
      </c>
      <c r="D659" s="9" t="s">
        <v>1787</v>
      </c>
      <c r="E659" s="9" t="s">
        <v>1794</v>
      </c>
      <c r="F659" s="9" t="n">
        <v>49.5</v>
      </c>
      <c r="G659" s="9" t="n">
        <v>53</v>
      </c>
      <c r="H659" s="9" t="n">
        <v>102.5</v>
      </c>
      <c r="I659" s="9"/>
      <c r="J659" s="11" t="n">
        <f aca="false">IF(I659="",H659/2,(H659/2)+5)</f>
        <v>51.25</v>
      </c>
      <c r="K659" s="12"/>
    </row>
    <row r="660" customFormat="false" ht="18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11"/>
      <c r="K660" s="12"/>
    </row>
    <row r="661" customFormat="false" ht="18" hidden="false" customHeight="true" outlineLevel="0" collapsed="false">
      <c r="A661" s="8" t="s">
        <v>1795</v>
      </c>
      <c r="B661" s="9" t="s">
        <v>1796</v>
      </c>
      <c r="C661" s="10" t="s">
        <v>1797</v>
      </c>
      <c r="D661" s="9" t="s">
        <v>1798</v>
      </c>
      <c r="E661" s="9" t="s">
        <v>1799</v>
      </c>
      <c r="F661" s="9" t="n">
        <v>75.5</v>
      </c>
      <c r="G661" s="9" t="n">
        <v>75</v>
      </c>
      <c r="H661" s="9" t="n">
        <v>150.5</v>
      </c>
      <c r="I661" s="9" t="n">
        <v>5</v>
      </c>
      <c r="J661" s="11" t="n">
        <f aca="false">IF(I661="",H661/2,(H661/2)+5)</f>
        <v>80.25</v>
      </c>
      <c r="K661" s="12"/>
    </row>
    <row r="662" customFormat="false" ht="18" hidden="false" customHeight="true" outlineLevel="0" collapsed="false">
      <c r="A662" s="8" t="s">
        <v>1800</v>
      </c>
      <c r="B662" s="9" t="s">
        <v>1801</v>
      </c>
      <c r="C662" s="10" t="s">
        <v>1797</v>
      </c>
      <c r="D662" s="9" t="s">
        <v>1798</v>
      </c>
      <c r="E662" s="9" t="s">
        <v>1802</v>
      </c>
      <c r="F662" s="9" t="n">
        <v>77.5</v>
      </c>
      <c r="G662" s="9" t="n">
        <v>68</v>
      </c>
      <c r="H662" s="9" t="n">
        <v>145.5</v>
      </c>
      <c r="I662" s="9" t="n">
        <v>5</v>
      </c>
      <c r="J662" s="11" t="n">
        <f aca="false">IF(I662="",H662/2,(H662/2)+5)</f>
        <v>77.75</v>
      </c>
      <c r="K662" s="12"/>
    </row>
    <row r="663" customFormat="false" ht="18" hidden="false" customHeight="true" outlineLevel="0" collapsed="false">
      <c r="A663" s="8" t="s">
        <v>1803</v>
      </c>
      <c r="B663" s="9" t="s">
        <v>1804</v>
      </c>
      <c r="C663" s="10" t="s">
        <v>1797</v>
      </c>
      <c r="D663" s="9" t="s">
        <v>1798</v>
      </c>
      <c r="E663" s="9" t="s">
        <v>1805</v>
      </c>
      <c r="F663" s="9" t="n">
        <v>73</v>
      </c>
      <c r="G663" s="9" t="n">
        <v>69</v>
      </c>
      <c r="H663" s="9" t="n">
        <v>142</v>
      </c>
      <c r="I663" s="9" t="n">
        <v>5</v>
      </c>
      <c r="J663" s="11" t="n">
        <f aca="false">IF(I663="",H663/2,(H663/2)+5)</f>
        <v>76</v>
      </c>
      <c r="K663" s="12"/>
    </row>
    <row r="664" customFormat="false" ht="18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11"/>
      <c r="K664" s="12"/>
    </row>
    <row r="665" customFormat="false" ht="18" hidden="false" customHeight="true" outlineLevel="0" collapsed="false">
      <c r="A665" s="8" t="s">
        <v>1806</v>
      </c>
      <c r="B665" s="9" t="s">
        <v>1807</v>
      </c>
      <c r="C665" s="10" t="s">
        <v>1808</v>
      </c>
      <c r="D665" s="9" t="s">
        <v>1809</v>
      </c>
      <c r="E665" s="9" t="s">
        <v>1810</v>
      </c>
      <c r="F665" s="9" t="n">
        <v>75</v>
      </c>
      <c r="G665" s="9" t="n">
        <v>61</v>
      </c>
      <c r="H665" s="9" t="n">
        <v>136</v>
      </c>
      <c r="I665" s="9"/>
      <c r="J665" s="11" t="n">
        <f aca="false">IF(I665="",H665/2,(H665/2)+5)</f>
        <v>68</v>
      </c>
      <c r="K665" s="12"/>
    </row>
    <row r="666" customFormat="false" ht="18" hidden="false" customHeight="true" outlineLevel="0" collapsed="false">
      <c r="A666" s="8" t="s">
        <v>1811</v>
      </c>
      <c r="B666" s="9" t="s">
        <v>1812</v>
      </c>
      <c r="C666" s="10" t="s">
        <v>1808</v>
      </c>
      <c r="D666" s="9" t="s">
        <v>1809</v>
      </c>
      <c r="E666" s="9" t="s">
        <v>1813</v>
      </c>
      <c r="F666" s="9" t="n">
        <v>65</v>
      </c>
      <c r="G666" s="9" t="n">
        <v>62</v>
      </c>
      <c r="H666" s="9" t="n">
        <v>127</v>
      </c>
      <c r="I666" s="9"/>
      <c r="J666" s="11" t="n">
        <f aca="false">IF(I666="",H666/2,(H666/2)+5)</f>
        <v>63.5</v>
      </c>
      <c r="K666" s="12"/>
    </row>
    <row r="667" customFormat="false" ht="18" hidden="false" customHeight="true" outlineLevel="0" collapsed="false">
      <c r="A667" s="8" t="s">
        <v>1814</v>
      </c>
      <c r="B667" s="9" t="s">
        <v>1815</v>
      </c>
      <c r="C667" s="10" t="s">
        <v>1808</v>
      </c>
      <c r="D667" s="9" t="s">
        <v>1809</v>
      </c>
      <c r="E667" s="9" t="s">
        <v>1816</v>
      </c>
      <c r="F667" s="9" t="n">
        <v>69</v>
      </c>
      <c r="G667" s="9" t="n">
        <v>55</v>
      </c>
      <c r="H667" s="9" t="n">
        <v>124</v>
      </c>
      <c r="I667" s="9"/>
      <c r="J667" s="11" t="n">
        <f aca="false">IF(I667="",H667/2,(H667/2)+5)</f>
        <v>62</v>
      </c>
      <c r="K667" s="12"/>
    </row>
    <row r="668" customFormat="false" ht="18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11"/>
      <c r="K668" s="12"/>
    </row>
    <row r="669" customFormat="false" ht="18" hidden="false" customHeight="true" outlineLevel="0" collapsed="false">
      <c r="A669" s="8" t="s">
        <v>1817</v>
      </c>
      <c r="B669" s="9" t="s">
        <v>1818</v>
      </c>
      <c r="C669" s="10" t="s">
        <v>1819</v>
      </c>
      <c r="D669" s="9" t="s">
        <v>1820</v>
      </c>
      <c r="E669" s="9" t="s">
        <v>1821</v>
      </c>
      <c r="F669" s="9" t="n">
        <v>74.5</v>
      </c>
      <c r="G669" s="9" t="n">
        <v>56</v>
      </c>
      <c r="H669" s="9" t="n">
        <v>130.5</v>
      </c>
      <c r="I669" s="9"/>
      <c r="J669" s="11" t="n">
        <f aca="false">IF(I669="",H669/2,(H669/2)+5)</f>
        <v>65.25</v>
      </c>
      <c r="K669" s="12"/>
    </row>
    <row r="670" customFormat="false" ht="18" hidden="false" customHeight="true" outlineLevel="0" collapsed="false">
      <c r="A670" s="8" t="s">
        <v>1822</v>
      </c>
      <c r="B670" s="9" t="s">
        <v>1823</v>
      </c>
      <c r="C670" s="10" t="s">
        <v>1819</v>
      </c>
      <c r="D670" s="9" t="s">
        <v>1820</v>
      </c>
      <c r="E670" s="9" t="s">
        <v>1824</v>
      </c>
      <c r="F670" s="9" t="n">
        <v>75.5</v>
      </c>
      <c r="G670" s="9" t="n">
        <v>54</v>
      </c>
      <c r="H670" s="9" t="n">
        <v>129.5</v>
      </c>
      <c r="I670" s="9"/>
      <c r="J670" s="11" t="n">
        <f aca="false">IF(I670="",H670/2,(H670/2)+5)</f>
        <v>64.75</v>
      </c>
      <c r="K670" s="12"/>
    </row>
    <row r="671" customFormat="false" ht="18" hidden="false" customHeight="true" outlineLevel="0" collapsed="false">
      <c r="A671" s="8" t="s">
        <v>1825</v>
      </c>
      <c r="B671" s="9" t="s">
        <v>1826</v>
      </c>
      <c r="C671" s="10" t="s">
        <v>1819</v>
      </c>
      <c r="D671" s="9" t="s">
        <v>1820</v>
      </c>
      <c r="E671" s="9" t="s">
        <v>1827</v>
      </c>
      <c r="F671" s="9" t="n">
        <v>66.5</v>
      </c>
      <c r="G671" s="9" t="n">
        <v>59</v>
      </c>
      <c r="H671" s="9" t="n">
        <v>125.5</v>
      </c>
      <c r="I671" s="9"/>
      <c r="J671" s="11" t="n">
        <f aca="false">IF(I671="",H671/2,(H671/2)+5)</f>
        <v>62.75</v>
      </c>
      <c r="K671" s="12"/>
    </row>
    <row r="672" customFormat="false" ht="18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11"/>
      <c r="K672" s="12"/>
    </row>
    <row r="673" customFormat="false" ht="18" hidden="false" customHeight="true" outlineLevel="0" collapsed="false">
      <c r="A673" s="8" t="s">
        <v>1828</v>
      </c>
      <c r="B673" s="9" t="s">
        <v>1829</v>
      </c>
      <c r="C673" s="10" t="s">
        <v>1830</v>
      </c>
      <c r="D673" s="9" t="s">
        <v>1831</v>
      </c>
      <c r="E673" s="9" t="s">
        <v>1832</v>
      </c>
      <c r="F673" s="9" t="n">
        <v>63.5</v>
      </c>
      <c r="G673" s="9" t="n">
        <v>67</v>
      </c>
      <c r="H673" s="9" t="n">
        <v>130.5</v>
      </c>
      <c r="I673" s="9"/>
      <c r="J673" s="11" t="n">
        <f aca="false">IF(I673="",H673/2,(H673/2)+5)</f>
        <v>65.25</v>
      </c>
      <c r="K673" s="12"/>
    </row>
    <row r="674" customFormat="false" ht="18" hidden="false" customHeight="true" outlineLevel="0" collapsed="false">
      <c r="A674" s="8" t="s">
        <v>1833</v>
      </c>
      <c r="B674" s="9" t="s">
        <v>1834</v>
      </c>
      <c r="C674" s="10" t="s">
        <v>1830</v>
      </c>
      <c r="D674" s="9" t="s">
        <v>1831</v>
      </c>
      <c r="E674" s="9" t="s">
        <v>1835</v>
      </c>
      <c r="F674" s="9" t="n">
        <v>72</v>
      </c>
      <c r="G674" s="9" t="n">
        <v>57</v>
      </c>
      <c r="H674" s="9" t="n">
        <v>129</v>
      </c>
      <c r="I674" s="9"/>
      <c r="J674" s="11" t="n">
        <f aca="false">IF(I674="",H674/2,(H674/2)+5)</f>
        <v>64.5</v>
      </c>
      <c r="K674" s="12"/>
    </row>
    <row r="675" customFormat="false" ht="18" hidden="false" customHeight="true" outlineLevel="0" collapsed="false">
      <c r="A675" s="8" t="s">
        <v>1836</v>
      </c>
      <c r="B675" s="9" t="s">
        <v>1837</v>
      </c>
      <c r="C675" s="10" t="s">
        <v>1830</v>
      </c>
      <c r="D675" s="9" t="s">
        <v>1831</v>
      </c>
      <c r="E675" s="9" t="s">
        <v>1838</v>
      </c>
      <c r="F675" s="9" t="n">
        <v>63</v>
      </c>
      <c r="G675" s="9" t="n">
        <v>45</v>
      </c>
      <c r="H675" s="9" t="n">
        <v>108</v>
      </c>
      <c r="I675" s="9"/>
      <c r="J675" s="11" t="n">
        <f aca="false">IF(I675="",H675/2,(H675/2)+5)</f>
        <v>54</v>
      </c>
      <c r="K675" s="12"/>
    </row>
    <row r="676" customFormat="false" ht="18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11"/>
      <c r="K676" s="12"/>
    </row>
    <row r="677" customFormat="false" ht="18" hidden="false" customHeight="true" outlineLevel="0" collapsed="false">
      <c r="A677" s="8" t="s">
        <v>1839</v>
      </c>
      <c r="B677" s="9" t="s">
        <v>1840</v>
      </c>
      <c r="C677" s="10" t="s">
        <v>1830</v>
      </c>
      <c r="D677" s="9" t="s">
        <v>1841</v>
      </c>
      <c r="E677" s="9" t="s">
        <v>1842</v>
      </c>
      <c r="F677" s="9" t="n">
        <v>75</v>
      </c>
      <c r="G677" s="9" t="n">
        <v>58</v>
      </c>
      <c r="H677" s="9" t="n">
        <v>133</v>
      </c>
      <c r="I677" s="9"/>
      <c r="J677" s="11" t="n">
        <f aca="false">IF(I677="",H677/2,(H677/2)+5)</f>
        <v>66.5</v>
      </c>
      <c r="K677" s="12"/>
    </row>
    <row r="678" customFormat="false" ht="18" hidden="false" customHeight="true" outlineLevel="0" collapsed="false">
      <c r="A678" s="8" t="s">
        <v>1843</v>
      </c>
      <c r="B678" s="9" t="s">
        <v>1844</v>
      </c>
      <c r="C678" s="10" t="s">
        <v>1830</v>
      </c>
      <c r="D678" s="9" t="s">
        <v>1841</v>
      </c>
      <c r="E678" s="9" t="s">
        <v>1845</v>
      </c>
      <c r="F678" s="9" t="n">
        <v>76.5</v>
      </c>
      <c r="G678" s="9" t="n">
        <v>51</v>
      </c>
      <c r="H678" s="9" t="n">
        <v>127.5</v>
      </c>
      <c r="I678" s="9"/>
      <c r="J678" s="11" t="n">
        <f aca="false">IF(I678="",H678/2,(H678/2)+5)</f>
        <v>63.75</v>
      </c>
      <c r="K678" s="12"/>
    </row>
    <row r="679" customFormat="false" ht="18" hidden="false" customHeight="true" outlineLevel="0" collapsed="false">
      <c r="A679" s="8" t="s">
        <v>1846</v>
      </c>
      <c r="B679" s="9" t="s">
        <v>1847</v>
      </c>
      <c r="C679" s="10" t="s">
        <v>1830</v>
      </c>
      <c r="D679" s="9" t="s">
        <v>1841</v>
      </c>
      <c r="E679" s="9" t="s">
        <v>1848</v>
      </c>
      <c r="F679" s="9" t="n">
        <v>65.5</v>
      </c>
      <c r="G679" s="9" t="n">
        <v>61</v>
      </c>
      <c r="H679" s="9" t="n">
        <v>126.5</v>
      </c>
      <c r="I679" s="9"/>
      <c r="J679" s="11" t="n">
        <f aca="false">IF(I679="",H679/2,(H679/2)+5)</f>
        <v>63.25</v>
      </c>
      <c r="K679" s="12"/>
    </row>
    <row r="680" customFormat="false" ht="18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11"/>
      <c r="K680" s="12"/>
    </row>
    <row r="681" customFormat="false" ht="18" hidden="false" customHeight="true" outlineLevel="0" collapsed="false">
      <c r="A681" s="8" t="s">
        <v>967</v>
      </c>
      <c r="B681" s="9" t="s">
        <v>1849</v>
      </c>
      <c r="C681" s="10" t="s">
        <v>1850</v>
      </c>
      <c r="D681" s="9" t="s">
        <v>1851</v>
      </c>
      <c r="E681" s="9" t="s">
        <v>1852</v>
      </c>
      <c r="F681" s="9" t="n">
        <v>80.5</v>
      </c>
      <c r="G681" s="9" t="n">
        <v>63</v>
      </c>
      <c r="H681" s="9" t="n">
        <v>143.5</v>
      </c>
      <c r="I681" s="9"/>
      <c r="J681" s="11" t="n">
        <f aca="false">IF(I681="",H681/2,(H681/2)+5)</f>
        <v>71.75</v>
      </c>
      <c r="K681" s="12"/>
    </row>
    <row r="682" customFormat="false" ht="18" hidden="false" customHeight="true" outlineLevel="0" collapsed="false">
      <c r="A682" s="8" t="s">
        <v>1853</v>
      </c>
      <c r="B682" s="9" t="s">
        <v>1854</v>
      </c>
      <c r="C682" s="10" t="s">
        <v>1850</v>
      </c>
      <c r="D682" s="9" t="s">
        <v>1851</v>
      </c>
      <c r="E682" s="9" t="s">
        <v>1855</v>
      </c>
      <c r="F682" s="9" t="n">
        <v>78.5</v>
      </c>
      <c r="G682" s="9" t="n">
        <v>55</v>
      </c>
      <c r="H682" s="9" t="n">
        <v>133.5</v>
      </c>
      <c r="I682" s="9"/>
      <c r="J682" s="11" t="n">
        <f aca="false">IF(I682="",H682/2,(H682/2)+5)</f>
        <v>66.75</v>
      </c>
      <c r="K682" s="12"/>
    </row>
    <row r="683" customFormat="false" ht="18" hidden="false" customHeight="true" outlineLevel="0" collapsed="false">
      <c r="A683" s="8" t="s">
        <v>1856</v>
      </c>
      <c r="B683" s="9" t="s">
        <v>1857</v>
      </c>
      <c r="C683" s="10" t="s">
        <v>1850</v>
      </c>
      <c r="D683" s="9" t="s">
        <v>1851</v>
      </c>
      <c r="E683" s="9" t="s">
        <v>1858</v>
      </c>
      <c r="F683" s="9" t="n">
        <v>69.5</v>
      </c>
      <c r="G683" s="9" t="n">
        <v>63</v>
      </c>
      <c r="H683" s="9" t="n">
        <v>132.5</v>
      </c>
      <c r="I683" s="9"/>
      <c r="J683" s="11" t="n">
        <f aca="false">IF(I683="",H683/2,(H683/2)+5)</f>
        <v>66.25</v>
      </c>
      <c r="K683" s="12"/>
    </row>
    <row r="684" customFormat="false" ht="18" hidden="false" customHeight="true" outlineLevel="0" collapsed="false">
      <c r="A684" s="8" t="s">
        <v>1859</v>
      </c>
      <c r="B684" s="9" t="s">
        <v>1860</v>
      </c>
      <c r="C684" s="10" t="s">
        <v>1850</v>
      </c>
      <c r="D684" s="9" t="s">
        <v>1851</v>
      </c>
      <c r="E684" s="9" t="s">
        <v>1861</v>
      </c>
      <c r="F684" s="9" t="n">
        <v>70.5</v>
      </c>
      <c r="G684" s="9" t="n">
        <v>62</v>
      </c>
      <c r="H684" s="9" t="n">
        <v>132.5</v>
      </c>
      <c r="I684" s="9"/>
      <c r="J684" s="11" t="n">
        <f aca="false">IF(I684="",H684/2,(H684/2)+5)</f>
        <v>66.25</v>
      </c>
      <c r="K684" s="12"/>
    </row>
    <row r="685" customFormat="false" ht="18" hidden="false" customHeight="true" outlineLevel="0" collapsed="false">
      <c r="A685" s="8" t="s">
        <v>1862</v>
      </c>
      <c r="B685" s="9" t="s">
        <v>1863</v>
      </c>
      <c r="C685" s="10" t="s">
        <v>1850</v>
      </c>
      <c r="D685" s="9" t="s">
        <v>1851</v>
      </c>
      <c r="E685" s="9" t="s">
        <v>1864</v>
      </c>
      <c r="F685" s="9" t="n">
        <v>74.5</v>
      </c>
      <c r="G685" s="9" t="n">
        <v>54</v>
      </c>
      <c r="H685" s="9" t="n">
        <v>128.5</v>
      </c>
      <c r="I685" s="9"/>
      <c r="J685" s="11" t="n">
        <f aca="false">IF(I685="",H685/2,(H685/2)+5)</f>
        <v>64.25</v>
      </c>
      <c r="K685" s="12"/>
    </row>
    <row r="686" customFormat="false" ht="18" hidden="false" customHeight="true" outlineLevel="0" collapsed="false">
      <c r="A686" s="8" t="s">
        <v>1865</v>
      </c>
      <c r="B686" s="9" t="s">
        <v>1866</v>
      </c>
      <c r="C686" s="10" t="s">
        <v>1850</v>
      </c>
      <c r="D686" s="9" t="s">
        <v>1851</v>
      </c>
      <c r="E686" s="9" t="s">
        <v>1867</v>
      </c>
      <c r="F686" s="9" t="n">
        <v>72</v>
      </c>
      <c r="G686" s="9" t="n">
        <v>55</v>
      </c>
      <c r="H686" s="9" t="n">
        <v>127</v>
      </c>
      <c r="I686" s="9"/>
      <c r="J686" s="11" t="n">
        <f aca="false">IF(I686="",H686/2,(H686/2)+5)</f>
        <v>63.5</v>
      </c>
      <c r="K686" s="12"/>
    </row>
    <row r="687" customFormat="false" ht="18" hidden="false" customHeight="true" outlineLevel="0" collapsed="false">
      <c r="A687" s="8" t="s">
        <v>1868</v>
      </c>
      <c r="B687" s="9" t="s">
        <v>1869</v>
      </c>
      <c r="C687" s="10" t="s">
        <v>1850</v>
      </c>
      <c r="D687" s="9" t="s">
        <v>1851</v>
      </c>
      <c r="E687" s="9" t="s">
        <v>1870</v>
      </c>
      <c r="F687" s="9" t="n">
        <v>71.5</v>
      </c>
      <c r="G687" s="9" t="n">
        <v>55</v>
      </c>
      <c r="H687" s="9" t="n">
        <v>126.5</v>
      </c>
      <c r="I687" s="9"/>
      <c r="J687" s="11" t="n">
        <f aca="false">IF(I687="",H687/2,(H687/2)+5)</f>
        <v>63.25</v>
      </c>
      <c r="K687" s="12"/>
    </row>
    <row r="688" customFormat="false" ht="18" hidden="false" customHeight="true" outlineLevel="0" collapsed="false">
      <c r="A688" s="8" t="s">
        <v>1871</v>
      </c>
      <c r="B688" s="9" t="s">
        <v>1872</v>
      </c>
      <c r="C688" s="10" t="s">
        <v>1850</v>
      </c>
      <c r="D688" s="9" t="s">
        <v>1851</v>
      </c>
      <c r="E688" s="9" t="s">
        <v>1873</v>
      </c>
      <c r="F688" s="9" t="n">
        <v>64.5</v>
      </c>
      <c r="G688" s="9" t="n">
        <v>59</v>
      </c>
      <c r="H688" s="9" t="n">
        <v>123.5</v>
      </c>
      <c r="I688" s="9"/>
      <c r="J688" s="11" t="n">
        <f aca="false">IF(I688="",H688/2,(H688/2)+5)</f>
        <v>61.75</v>
      </c>
      <c r="K688" s="12"/>
    </row>
    <row r="689" customFormat="false" ht="18" hidden="false" customHeight="true" outlineLevel="0" collapsed="false">
      <c r="A689" s="8" t="s">
        <v>1609</v>
      </c>
      <c r="B689" s="9" t="s">
        <v>1874</v>
      </c>
      <c r="C689" s="10" t="s">
        <v>1850</v>
      </c>
      <c r="D689" s="9" t="s">
        <v>1851</v>
      </c>
      <c r="E689" s="9" t="s">
        <v>1875</v>
      </c>
      <c r="F689" s="9" t="n">
        <v>70</v>
      </c>
      <c r="G689" s="9" t="n">
        <v>53</v>
      </c>
      <c r="H689" s="9" t="n">
        <v>123</v>
      </c>
      <c r="I689" s="9"/>
      <c r="J689" s="11" t="n">
        <f aca="false">IF(I689="",H689/2,(H689/2)+5)</f>
        <v>61.5</v>
      </c>
      <c r="K689" s="12"/>
    </row>
    <row r="690" customFormat="false" ht="18" hidden="false" customHeight="true" outlineLevel="0" collapsed="false">
      <c r="A690" s="8" t="s">
        <v>1876</v>
      </c>
      <c r="B690" s="9" t="s">
        <v>1877</v>
      </c>
      <c r="C690" s="10" t="s">
        <v>1850</v>
      </c>
      <c r="D690" s="9" t="s">
        <v>1851</v>
      </c>
      <c r="E690" s="9" t="s">
        <v>1878</v>
      </c>
      <c r="F690" s="9" t="n">
        <v>60.5</v>
      </c>
      <c r="G690" s="9" t="n">
        <v>56</v>
      </c>
      <c r="H690" s="9" t="n">
        <v>116.5</v>
      </c>
      <c r="I690" s="9"/>
      <c r="J690" s="11" t="n">
        <f aca="false">IF(I690="",H690/2,(H690/2)+5)</f>
        <v>58.25</v>
      </c>
      <c r="K690" s="12"/>
    </row>
    <row r="691" customFormat="false" ht="18" hidden="false" customHeight="true" outlineLevel="0" collapsed="false">
      <c r="A691" s="8" t="s">
        <v>1879</v>
      </c>
      <c r="B691" s="9" t="s">
        <v>1880</v>
      </c>
      <c r="C691" s="10" t="s">
        <v>1850</v>
      </c>
      <c r="D691" s="9" t="s">
        <v>1851</v>
      </c>
      <c r="E691" s="9" t="s">
        <v>1881</v>
      </c>
      <c r="F691" s="9" t="n">
        <v>58.5</v>
      </c>
      <c r="G691" s="9" t="n">
        <v>58</v>
      </c>
      <c r="H691" s="9" t="n">
        <v>116.5</v>
      </c>
      <c r="I691" s="9"/>
      <c r="J691" s="11" t="n">
        <f aca="false">IF(I691="",H691/2,(H691/2)+5)</f>
        <v>58.25</v>
      </c>
      <c r="K691" s="12"/>
    </row>
    <row r="692" customFormat="false" ht="18" hidden="false" customHeight="true" outlineLevel="0" collapsed="false">
      <c r="A692" s="8" t="s">
        <v>1882</v>
      </c>
      <c r="B692" s="9" t="s">
        <v>1883</v>
      </c>
      <c r="C692" s="10" t="s">
        <v>1850</v>
      </c>
      <c r="D692" s="9" t="s">
        <v>1851</v>
      </c>
      <c r="E692" s="9" t="s">
        <v>1884</v>
      </c>
      <c r="F692" s="9" t="n">
        <v>63</v>
      </c>
      <c r="G692" s="9" t="n">
        <v>52</v>
      </c>
      <c r="H692" s="9" t="n">
        <v>115</v>
      </c>
      <c r="I692" s="9"/>
      <c r="J692" s="11" t="n">
        <f aca="false">IF(I692="",H692/2,(H692/2)+5)</f>
        <v>57.5</v>
      </c>
      <c r="K692" s="12"/>
    </row>
    <row r="693" customFormat="false" ht="18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11"/>
      <c r="K693" s="12"/>
    </row>
    <row r="694" customFormat="false" ht="18" hidden="false" customHeight="true" outlineLevel="0" collapsed="false">
      <c r="A694" s="8" t="s">
        <v>1885</v>
      </c>
      <c r="B694" s="9" t="s">
        <v>1886</v>
      </c>
      <c r="C694" s="10" t="s">
        <v>1850</v>
      </c>
      <c r="D694" s="9" t="s">
        <v>1887</v>
      </c>
      <c r="E694" s="9" t="s">
        <v>1888</v>
      </c>
      <c r="F694" s="9" t="n">
        <v>65</v>
      </c>
      <c r="G694" s="9" t="n">
        <v>61</v>
      </c>
      <c r="H694" s="9" t="n">
        <v>126</v>
      </c>
      <c r="I694" s="9"/>
      <c r="J694" s="11" t="n">
        <f aca="false">IF(I694="",H694/2,(H694/2)+5)</f>
        <v>63</v>
      </c>
      <c r="K694" s="12"/>
    </row>
    <row r="695" customFormat="false" ht="18" hidden="false" customHeight="true" outlineLevel="0" collapsed="false">
      <c r="A695" s="8" t="s">
        <v>1889</v>
      </c>
      <c r="B695" s="9" t="s">
        <v>1890</v>
      </c>
      <c r="C695" s="10" t="s">
        <v>1850</v>
      </c>
      <c r="D695" s="9" t="s">
        <v>1887</v>
      </c>
      <c r="E695" s="9" t="s">
        <v>1891</v>
      </c>
      <c r="F695" s="9" t="n">
        <v>74</v>
      </c>
      <c r="G695" s="9" t="n">
        <v>48</v>
      </c>
      <c r="H695" s="9" t="n">
        <v>122</v>
      </c>
      <c r="I695" s="9"/>
      <c r="J695" s="11" t="n">
        <f aca="false">IF(I695="",H695/2,(H695/2)+5)</f>
        <v>61</v>
      </c>
      <c r="K695" s="12"/>
    </row>
    <row r="696" customFormat="false" ht="18" hidden="false" customHeight="true" outlineLevel="0" collapsed="false">
      <c r="A696" s="8" t="s">
        <v>1892</v>
      </c>
      <c r="B696" s="9" t="s">
        <v>1893</v>
      </c>
      <c r="C696" s="10" t="s">
        <v>1850</v>
      </c>
      <c r="D696" s="9" t="s">
        <v>1887</v>
      </c>
      <c r="E696" s="9" t="s">
        <v>1894</v>
      </c>
      <c r="F696" s="9" t="n">
        <v>65.5</v>
      </c>
      <c r="G696" s="9" t="n">
        <v>51</v>
      </c>
      <c r="H696" s="9" t="n">
        <v>116.5</v>
      </c>
      <c r="I696" s="9"/>
      <c r="J696" s="11" t="n">
        <f aca="false">IF(I696="",H696/2,(H696/2)+5)</f>
        <v>58.25</v>
      </c>
      <c r="K696" s="12"/>
    </row>
    <row r="697" customFormat="false" ht="18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11"/>
      <c r="K697" s="12"/>
    </row>
    <row r="698" customFormat="false" ht="18" hidden="false" customHeight="true" outlineLevel="0" collapsed="false">
      <c r="A698" s="8" t="s">
        <v>1895</v>
      </c>
      <c r="B698" s="9" t="s">
        <v>1896</v>
      </c>
      <c r="C698" s="10" t="s">
        <v>1850</v>
      </c>
      <c r="D698" s="9" t="s">
        <v>1897</v>
      </c>
      <c r="E698" s="9" t="s">
        <v>1898</v>
      </c>
      <c r="F698" s="9" t="n">
        <v>82</v>
      </c>
      <c r="G698" s="9" t="n">
        <v>64</v>
      </c>
      <c r="H698" s="9" t="n">
        <v>146</v>
      </c>
      <c r="I698" s="9"/>
      <c r="J698" s="11" t="n">
        <f aca="false">IF(I698="",H698/2,(H698/2)+5)</f>
        <v>73</v>
      </c>
      <c r="K698" s="12"/>
    </row>
    <row r="699" customFormat="false" ht="18" hidden="false" customHeight="true" outlineLevel="0" collapsed="false">
      <c r="A699" s="8" t="s">
        <v>1899</v>
      </c>
      <c r="B699" s="9" t="s">
        <v>1900</v>
      </c>
      <c r="C699" s="10" t="s">
        <v>1850</v>
      </c>
      <c r="D699" s="9" t="s">
        <v>1897</v>
      </c>
      <c r="E699" s="9" t="s">
        <v>1901</v>
      </c>
      <c r="F699" s="9" t="n">
        <v>70.5</v>
      </c>
      <c r="G699" s="9" t="n">
        <v>62</v>
      </c>
      <c r="H699" s="9" t="n">
        <v>132.5</v>
      </c>
      <c r="I699" s="9"/>
      <c r="J699" s="11" t="n">
        <f aca="false">IF(I699="",H699/2,(H699/2)+5)</f>
        <v>66.25</v>
      </c>
      <c r="K699" s="12"/>
    </row>
    <row r="700" customFormat="false" ht="18" hidden="false" customHeight="true" outlineLevel="0" collapsed="false">
      <c r="A700" s="8" t="s">
        <v>1902</v>
      </c>
      <c r="B700" s="9" t="s">
        <v>1903</v>
      </c>
      <c r="C700" s="10" t="s">
        <v>1850</v>
      </c>
      <c r="D700" s="9" t="s">
        <v>1897</v>
      </c>
      <c r="E700" s="9" t="s">
        <v>1904</v>
      </c>
      <c r="F700" s="9" t="n">
        <v>72</v>
      </c>
      <c r="G700" s="9" t="n">
        <v>55</v>
      </c>
      <c r="H700" s="9" t="n">
        <v>127</v>
      </c>
      <c r="I700" s="9"/>
      <c r="J700" s="11" t="n">
        <f aca="false">IF(I700="",H700/2,(H700/2)+5)</f>
        <v>63.5</v>
      </c>
      <c r="K700" s="12"/>
    </row>
    <row r="701" customFormat="false" ht="18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11"/>
      <c r="K701" s="12"/>
    </row>
    <row r="702" customFormat="false" ht="18" hidden="false" customHeight="true" outlineLevel="0" collapsed="false">
      <c r="A702" s="8" t="s">
        <v>1905</v>
      </c>
      <c r="B702" s="9" t="s">
        <v>1906</v>
      </c>
      <c r="C702" s="10" t="s">
        <v>1850</v>
      </c>
      <c r="D702" s="9" t="s">
        <v>1907</v>
      </c>
      <c r="E702" s="9" t="s">
        <v>1908</v>
      </c>
      <c r="F702" s="9" t="n">
        <v>77</v>
      </c>
      <c r="G702" s="9" t="n">
        <v>65</v>
      </c>
      <c r="H702" s="9" t="n">
        <v>142</v>
      </c>
      <c r="I702" s="9"/>
      <c r="J702" s="11" t="n">
        <f aca="false">IF(I702="",H702/2,(H702/2)+5)</f>
        <v>71</v>
      </c>
      <c r="K702" s="12"/>
    </row>
    <row r="703" customFormat="false" ht="18" hidden="false" customHeight="true" outlineLevel="0" collapsed="false">
      <c r="A703" s="8" t="s">
        <v>1909</v>
      </c>
      <c r="B703" s="9" t="s">
        <v>1910</v>
      </c>
      <c r="C703" s="10" t="s">
        <v>1850</v>
      </c>
      <c r="D703" s="9" t="s">
        <v>1907</v>
      </c>
      <c r="E703" s="9" t="s">
        <v>1911</v>
      </c>
      <c r="F703" s="9" t="n">
        <v>76.5</v>
      </c>
      <c r="G703" s="9" t="n">
        <v>62</v>
      </c>
      <c r="H703" s="9" t="n">
        <v>138.5</v>
      </c>
      <c r="I703" s="9"/>
      <c r="J703" s="11" t="n">
        <f aca="false">IF(I703="",H703/2,(H703/2)+5)</f>
        <v>69.25</v>
      </c>
      <c r="K703" s="12"/>
    </row>
    <row r="704" customFormat="false" ht="18" hidden="false" customHeight="true" outlineLevel="0" collapsed="false">
      <c r="A704" s="9"/>
      <c r="B704" s="9"/>
      <c r="C704" s="10"/>
      <c r="D704" s="9"/>
      <c r="E704" s="9"/>
      <c r="F704" s="9"/>
      <c r="G704" s="9"/>
      <c r="H704" s="9"/>
      <c r="I704" s="9"/>
      <c r="J704" s="11"/>
      <c r="K704" s="12"/>
    </row>
    <row r="705" customFormat="false" ht="18" hidden="false" customHeight="true" outlineLevel="0" collapsed="false">
      <c r="A705" s="8" t="s">
        <v>1912</v>
      </c>
      <c r="B705" s="9" t="s">
        <v>1913</v>
      </c>
      <c r="C705" s="10" t="s">
        <v>1914</v>
      </c>
      <c r="D705" s="9" t="s">
        <v>1915</v>
      </c>
      <c r="E705" s="9" t="s">
        <v>1916</v>
      </c>
      <c r="F705" s="9" t="n">
        <v>73.5</v>
      </c>
      <c r="G705" s="9" t="n">
        <v>71</v>
      </c>
      <c r="H705" s="9" t="n">
        <v>144.5</v>
      </c>
      <c r="I705" s="9"/>
      <c r="J705" s="11" t="n">
        <f aca="false">IF(I705="",H705/2,(H705/2)+5)</f>
        <v>72.25</v>
      </c>
      <c r="K705" s="12"/>
    </row>
    <row r="706" customFormat="false" ht="18" hidden="false" customHeight="true" outlineLevel="0" collapsed="false">
      <c r="A706" s="8" t="s">
        <v>1917</v>
      </c>
      <c r="B706" s="9" t="s">
        <v>1918</v>
      </c>
      <c r="C706" s="10" t="s">
        <v>1914</v>
      </c>
      <c r="D706" s="9" t="s">
        <v>1915</v>
      </c>
      <c r="E706" s="9" t="s">
        <v>1919</v>
      </c>
      <c r="F706" s="9" t="n">
        <v>68</v>
      </c>
      <c r="G706" s="9" t="n">
        <v>68</v>
      </c>
      <c r="H706" s="9" t="n">
        <v>136</v>
      </c>
      <c r="I706" s="9"/>
      <c r="J706" s="11" t="n">
        <f aca="false">IF(I706="",H706/2,(H706/2)+5)</f>
        <v>68</v>
      </c>
      <c r="K706" s="12"/>
    </row>
    <row r="707" customFormat="false" ht="18" hidden="false" customHeight="true" outlineLevel="0" collapsed="false">
      <c r="A707" s="8" t="s">
        <v>1920</v>
      </c>
      <c r="B707" s="9" t="s">
        <v>1921</v>
      </c>
      <c r="C707" s="10" t="s">
        <v>1914</v>
      </c>
      <c r="D707" s="9" t="s">
        <v>1915</v>
      </c>
      <c r="E707" s="9" t="s">
        <v>1922</v>
      </c>
      <c r="F707" s="9" t="n">
        <v>75.5</v>
      </c>
      <c r="G707" s="9" t="n">
        <v>60</v>
      </c>
      <c r="H707" s="9" t="n">
        <v>135.5</v>
      </c>
      <c r="I707" s="9"/>
      <c r="J707" s="11" t="n">
        <f aca="false">IF(I707="",H707/2,(H707/2)+5)</f>
        <v>67.75</v>
      </c>
      <c r="K707" s="12"/>
    </row>
    <row r="708" customFormat="false" ht="18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11"/>
      <c r="K708" s="12"/>
    </row>
    <row r="709" customFormat="false" ht="18" hidden="false" customHeight="true" outlineLevel="0" collapsed="false">
      <c r="A709" s="8" t="s">
        <v>1923</v>
      </c>
      <c r="B709" s="9" t="s">
        <v>1924</v>
      </c>
      <c r="C709" s="10" t="s">
        <v>1925</v>
      </c>
      <c r="D709" s="9" t="s">
        <v>1926</v>
      </c>
      <c r="E709" s="9" t="s">
        <v>1927</v>
      </c>
      <c r="F709" s="9" t="n">
        <v>81</v>
      </c>
      <c r="G709" s="9" t="n">
        <v>70</v>
      </c>
      <c r="H709" s="9" t="n">
        <v>151</v>
      </c>
      <c r="I709" s="9" t="n">
        <v>5</v>
      </c>
      <c r="J709" s="11" t="n">
        <f aca="false">IF(I709="",H709/2,(H709/2)+5)</f>
        <v>80.5</v>
      </c>
      <c r="K709" s="12"/>
    </row>
    <row r="710" customFormat="false" ht="18" hidden="false" customHeight="true" outlineLevel="0" collapsed="false">
      <c r="A710" s="8" t="s">
        <v>1928</v>
      </c>
      <c r="B710" s="9" t="s">
        <v>1929</v>
      </c>
      <c r="C710" s="10" t="s">
        <v>1925</v>
      </c>
      <c r="D710" s="9" t="s">
        <v>1926</v>
      </c>
      <c r="E710" s="9" t="s">
        <v>1930</v>
      </c>
      <c r="F710" s="9" t="n">
        <v>82</v>
      </c>
      <c r="G710" s="9" t="n">
        <v>67</v>
      </c>
      <c r="H710" s="9" t="n">
        <v>149</v>
      </c>
      <c r="I710" s="9" t="n">
        <v>5</v>
      </c>
      <c r="J710" s="11" t="n">
        <f aca="false">IF(I710="",H710/2,(H710/2)+5)</f>
        <v>79.5</v>
      </c>
      <c r="K710" s="12"/>
    </row>
    <row r="711" customFormat="false" ht="18" hidden="false" customHeight="true" outlineLevel="0" collapsed="false">
      <c r="A711" s="8" t="s">
        <v>1931</v>
      </c>
      <c r="B711" s="9" t="s">
        <v>1932</v>
      </c>
      <c r="C711" s="10" t="s">
        <v>1925</v>
      </c>
      <c r="D711" s="9" t="s">
        <v>1926</v>
      </c>
      <c r="E711" s="9" t="s">
        <v>1933</v>
      </c>
      <c r="F711" s="9" t="n">
        <v>80.5</v>
      </c>
      <c r="G711" s="9" t="n">
        <v>77</v>
      </c>
      <c r="H711" s="9" t="n">
        <v>157.5</v>
      </c>
      <c r="I711" s="9"/>
      <c r="J711" s="11" t="n">
        <f aca="false">IF(I711="",H711/2,(H711/2)+5)</f>
        <v>78.75</v>
      </c>
      <c r="K711" s="12"/>
    </row>
    <row r="712" customFormat="false" ht="18" hidden="false" customHeight="true" outlineLevel="0" collapsed="false">
      <c r="A712" s="8" t="s">
        <v>1934</v>
      </c>
      <c r="B712" s="9" t="s">
        <v>1935</v>
      </c>
      <c r="C712" s="10" t="s">
        <v>1925</v>
      </c>
      <c r="D712" s="9" t="s">
        <v>1926</v>
      </c>
      <c r="E712" s="9" t="s">
        <v>1936</v>
      </c>
      <c r="F712" s="9" t="n">
        <v>80.5</v>
      </c>
      <c r="G712" s="9" t="n">
        <v>73</v>
      </c>
      <c r="H712" s="9" t="n">
        <v>153.5</v>
      </c>
      <c r="I712" s="9"/>
      <c r="J712" s="11" t="n">
        <f aca="false">IF(I712="",H712/2,(H712/2)+5)</f>
        <v>76.75</v>
      </c>
      <c r="K712" s="12"/>
    </row>
    <row r="713" customFormat="false" ht="18" hidden="false" customHeight="true" outlineLevel="0" collapsed="false">
      <c r="A713" s="8" t="s">
        <v>1937</v>
      </c>
      <c r="B713" s="9" t="s">
        <v>1938</v>
      </c>
      <c r="C713" s="10" t="s">
        <v>1925</v>
      </c>
      <c r="D713" s="9" t="s">
        <v>1926</v>
      </c>
      <c r="E713" s="9" t="s">
        <v>1939</v>
      </c>
      <c r="F713" s="9" t="n">
        <v>81</v>
      </c>
      <c r="G713" s="9" t="n">
        <v>72</v>
      </c>
      <c r="H713" s="9" t="n">
        <v>153</v>
      </c>
      <c r="I713" s="9"/>
      <c r="J713" s="11" t="n">
        <f aca="false">IF(I713="",H713/2,(H713/2)+5)</f>
        <v>76.5</v>
      </c>
      <c r="K713" s="12"/>
    </row>
    <row r="714" customFormat="false" ht="18" hidden="false" customHeight="true" outlineLevel="0" collapsed="false">
      <c r="A714" s="8" t="s">
        <v>1940</v>
      </c>
      <c r="B714" s="9" t="s">
        <v>1941</v>
      </c>
      <c r="C714" s="10" t="s">
        <v>1925</v>
      </c>
      <c r="D714" s="9" t="s">
        <v>1926</v>
      </c>
      <c r="E714" s="9" t="s">
        <v>1942</v>
      </c>
      <c r="F714" s="9" t="n">
        <v>81.5</v>
      </c>
      <c r="G714" s="9" t="n">
        <v>71</v>
      </c>
      <c r="H714" s="9" t="n">
        <v>152.5</v>
      </c>
      <c r="I714" s="9"/>
      <c r="J714" s="11" t="n">
        <f aca="false">IF(I714="",H714/2,(H714/2)+5)</f>
        <v>76.25</v>
      </c>
      <c r="K714" s="12"/>
    </row>
    <row r="715" customFormat="false" ht="18" hidden="false" customHeight="true" outlineLevel="0" collapsed="false">
      <c r="A715" s="8" t="s">
        <v>1943</v>
      </c>
      <c r="B715" s="9" t="s">
        <v>1944</v>
      </c>
      <c r="C715" s="10" t="s">
        <v>1925</v>
      </c>
      <c r="D715" s="9" t="s">
        <v>1926</v>
      </c>
      <c r="E715" s="9" t="s">
        <v>1945</v>
      </c>
      <c r="F715" s="9" t="n">
        <v>77.5</v>
      </c>
      <c r="G715" s="9" t="n">
        <v>65</v>
      </c>
      <c r="H715" s="9" t="n">
        <v>142.5</v>
      </c>
      <c r="I715" s="9" t="n">
        <v>5</v>
      </c>
      <c r="J715" s="11" t="n">
        <f aca="false">IF(I715="",H715/2,(H715/2)+5)</f>
        <v>76.25</v>
      </c>
      <c r="K715" s="12"/>
    </row>
    <row r="716" customFormat="false" ht="18" hidden="false" customHeight="true" outlineLevel="0" collapsed="false">
      <c r="A716" s="8" t="s">
        <v>1946</v>
      </c>
      <c r="B716" s="9" t="s">
        <v>1947</v>
      </c>
      <c r="C716" s="10" t="s">
        <v>1925</v>
      </c>
      <c r="D716" s="9" t="s">
        <v>1926</v>
      </c>
      <c r="E716" s="9" t="s">
        <v>1948</v>
      </c>
      <c r="F716" s="9" t="n">
        <v>80.5</v>
      </c>
      <c r="G716" s="9" t="n">
        <v>71</v>
      </c>
      <c r="H716" s="9" t="n">
        <v>151.5</v>
      </c>
      <c r="I716" s="9"/>
      <c r="J716" s="11" t="n">
        <f aca="false">IF(I716="",H716/2,(H716/2)+5)</f>
        <v>75.75</v>
      </c>
      <c r="K716" s="12"/>
    </row>
    <row r="717" customFormat="false" ht="18" hidden="false" customHeight="true" outlineLevel="0" collapsed="false">
      <c r="A717" s="8" t="s">
        <v>1949</v>
      </c>
      <c r="B717" s="9" t="s">
        <v>1950</v>
      </c>
      <c r="C717" s="10" t="s">
        <v>1925</v>
      </c>
      <c r="D717" s="9" t="s">
        <v>1926</v>
      </c>
      <c r="E717" s="9" t="s">
        <v>1951</v>
      </c>
      <c r="F717" s="9" t="n">
        <v>78</v>
      </c>
      <c r="G717" s="9" t="n">
        <v>73</v>
      </c>
      <c r="H717" s="9" t="n">
        <v>151</v>
      </c>
      <c r="I717" s="9"/>
      <c r="J717" s="11" t="n">
        <f aca="false">IF(I717="",H717/2,(H717/2)+5)</f>
        <v>75.5</v>
      </c>
      <c r="K717" s="12"/>
    </row>
    <row r="718" customFormat="false" ht="18" hidden="false" customHeight="true" outlineLevel="0" collapsed="false">
      <c r="A718" s="8" t="s">
        <v>1952</v>
      </c>
      <c r="B718" s="9" t="s">
        <v>1953</v>
      </c>
      <c r="C718" s="10" t="s">
        <v>1925</v>
      </c>
      <c r="D718" s="9" t="s">
        <v>1926</v>
      </c>
      <c r="E718" s="9" t="s">
        <v>1954</v>
      </c>
      <c r="F718" s="9" t="n">
        <v>74.5</v>
      </c>
      <c r="G718" s="9" t="n">
        <v>66</v>
      </c>
      <c r="H718" s="9" t="n">
        <v>140.5</v>
      </c>
      <c r="I718" s="9" t="n">
        <v>5</v>
      </c>
      <c r="J718" s="11" t="n">
        <f aca="false">IF(I718="",H718/2,(H718/2)+5)</f>
        <v>75.25</v>
      </c>
      <c r="K718" s="12"/>
    </row>
    <row r="719" customFormat="false" ht="18" hidden="false" customHeight="true" outlineLevel="0" collapsed="false">
      <c r="A719" s="8" t="s">
        <v>1955</v>
      </c>
      <c r="B719" s="9" t="s">
        <v>1956</v>
      </c>
      <c r="C719" s="10" t="s">
        <v>1925</v>
      </c>
      <c r="D719" s="9" t="s">
        <v>1926</v>
      </c>
      <c r="E719" s="9" t="s">
        <v>1957</v>
      </c>
      <c r="F719" s="9" t="n">
        <v>73.5</v>
      </c>
      <c r="G719" s="9" t="n">
        <v>67</v>
      </c>
      <c r="H719" s="9" t="n">
        <v>140.5</v>
      </c>
      <c r="I719" s="9" t="n">
        <v>5</v>
      </c>
      <c r="J719" s="11" t="n">
        <f aca="false">IF(I719="",H719/2,(H719/2)+5)</f>
        <v>75.25</v>
      </c>
      <c r="K719" s="12"/>
    </row>
    <row r="720" customFormat="false" ht="18" hidden="false" customHeight="true" outlineLevel="0" collapsed="false">
      <c r="A720" s="8" t="s">
        <v>1958</v>
      </c>
      <c r="B720" s="9" t="s">
        <v>1959</v>
      </c>
      <c r="C720" s="10" t="s">
        <v>1925</v>
      </c>
      <c r="D720" s="9" t="s">
        <v>1926</v>
      </c>
      <c r="E720" s="9" t="s">
        <v>1960</v>
      </c>
      <c r="F720" s="9" t="n">
        <v>76</v>
      </c>
      <c r="G720" s="9" t="n">
        <v>74</v>
      </c>
      <c r="H720" s="9" t="n">
        <v>150</v>
      </c>
      <c r="I720" s="9"/>
      <c r="J720" s="11" t="n">
        <f aca="false">IF(I720="",H720/2,(H720/2)+5)</f>
        <v>75</v>
      </c>
      <c r="K720" s="12"/>
    </row>
    <row r="721" customFormat="false" ht="18" hidden="false" customHeight="true" outlineLevel="0" collapsed="false">
      <c r="A721" s="8" t="s">
        <v>1961</v>
      </c>
      <c r="B721" s="9" t="s">
        <v>1962</v>
      </c>
      <c r="C721" s="10" t="s">
        <v>1925</v>
      </c>
      <c r="D721" s="9" t="s">
        <v>1926</v>
      </c>
      <c r="E721" s="9" t="s">
        <v>1963</v>
      </c>
      <c r="F721" s="9" t="n">
        <v>77.5</v>
      </c>
      <c r="G721" s="9" t="n">
        <v>62</v>
      </c>
      <c r="H721" s="9" t="n">
        <v>139.5</v>
      </c>
      <c r="I721" s="9" t="n">
        <v>5</v>
      </c>
      <c r="J721" s="11" t="n">
        <f aca="false">IF(I721="",H721/2,(H721/2)+5)</f>
        <v>74.75</v>
      </c>
      <c r="K721" s="12"/>
    </row>
    <row r="722" customFormat="false" ht="18" hidden="false" customHeight="true" outlineLevel="0" collapsed="false">
      <c r="A722" s="8" t="s">
        <v>1964</v>
      </c>
      <c r="B722" s="9" t="s">
        <v>1965</v>
      </c>
      <c r="C722" s="10" t="s">
        <v>1925</v>
      </c>
      <c r="D722" s="9" t="s">
        <v>1926</v>
      </c>
      <c r="E722" s="9" t="s">
        <v>1966</v>
      </c>
      <c r="F722" s="9" t="n">
        <v>76.5</v>
      </c>
      <c r="G722" s="9" t="n">
        <v>70</v>
      </c>
      <c r="H722" s="9" t="n">
        <v>146.5</v>
      </c>
      <c r="I722" s="9"/>
      <c r="J722" s="11" t="n">
        <f aca="false">IF(I722="",H722/2,(H722/2)+5)</f>
        <v>73.25</v>
      </c>
      <c r="K722" s="12"/>
    </row>
    <row r="723" customFormat="false" ht="18" hidden="false" customHeight="true" outlineLevel="0" collapsed="false">
      <c r="A723" s="8" t="s">
        <v>1967</v>
      </c>
      <c r="B723" s="9" t="s">
        <v>1968</v>
      </c>
      <c r="C723" s="10" t="s">
        <v>1925</v>
      </c>
      <c r="D723" s="9" t="s">
        <v>1926</v>
      </c>
      <c r="E723" s="9" t="s">
        <v>1969</v>
      </c>
      <c r="F723" s="9" t="n">
        <v>75.5</v>
      </c>
      <c r="G723" s="9" t="n">
        <v>70</v>
      </c>
      <c r="H723" s="9" t="n">
        <v>145.5</v>
      </c>
      <c r="I723" s="9"/>
      <c r="J723" s="11" t="n">
        <f aca="false">IF(I723="",H723/2,(H723/2)+5)</f>
        <v>72.75</v>
      </c>
      <c r="K723" s="12"/>
    </row>
    <row r="724" customFormat="false" ht="18" hidden="false" customHeight="true" outlineLevel="0" collapsed="false">
      <c r="A724" s="8" t="s">
        <v>1970</v>
      </c>
      <c r="B724" s="9" t="s">
        <v>1971</v>
      </c>
      <c r="C724" s="10" t="s">
        <v>1925</v>
      </c>
      <c r="D724" s="9" t="s">
        <v>1926</v>
      </c>
      <c r="E724" s="9" t="s">
        <v>1972</v>
      </c>
      <c r="F724" s="9" t="n">
        <v>85</v>
      </c>
      <c r="G724" s="9" t="n">
        <v>60</v>
      </c>
      <c r="H724" s="9" t="n">
        <v>145</v>
      </c>
      <c r="I724" s="9"/>
      <c r="J724" s="11" t="n">
        <f aca="false">IF(I724="",H724/2,(H724/2)+5)</f>
        <v>72.5</v>
      </c>
      <c r="K724" s="12"/>
    </row>
    <row r="725" customFormat="false" ht="18" hidden="false" customHeight="true" outlineLevel="0" collapsed="false">
      <c r="A725" s="8" t="s">
        <v>1973</v>
      </c>
      <c r="B725" s="9" t="s">
        <v>1974</v>
      </c>
      <c r="C725" s="10" t="s">
        <v>1925</v>
      </c>
      <c r="D725" s="9" t="s">
        <v>1926</v>
      </c>
      <c r="E725" s="9" t="s">
        <v>1975</v>
      </c>
      <c r="F725" s="9" t="n">
        <v>80.5</v>
      </c>
      <c r="G725" s="9" t="n">
        <v>64</v>
      </c>
      <c r="H725" s="9" t="n">
        <v>144.5</v>
      </c>
      <c r="I725" s="9"/>
      <c r="J725" s="11" t="n">
        <f aca="false">IF(I725="",H725/2,(H725/2)+5)</f>
        <v>72.25</v>
      </c>
      <c r="K725" s="12"/>
    </row>
    <row r="726" customFormat="false" ht="18" hidden="false" customHeight="true" outlineLevel="0" collapsed="false">
      <c r="A726" s="8" t="s">
        <v>1976</v>
      </c>
      <c r="B726" s="9" t="s">
        <v>1977</v>
      </c>
      <c r="C726" s="10" t="s">
        <v>1925</v>
      </c>
      <c r="D726" s="9" t="s">
        <v>1926</v>
      </c>
      <c r="E726" s="9" t="s">
        <v>1978</v>
      </c>
      <c r="F726" s="9" t="n">
        <v>80</v>
      </c>
      <c r="G726" s="9" t="n">
        <v>64</v>
      </c>
      <c r="H726" s="9" t="n">
        <v>144</v>
      </c>
      <c r="I726" s="9"/>
      <c r="J726" s="11" t="n">
        <f aca="false">IF(I726="",H726/2,(H726/2)+5)</f>
        <v>72</v>
      </c>
      <c r="K726" s="12"/>
    </row>
    <row r="727" customFormat="false" ht="18" hidden="false" customHeight="true" outlineLevel="0" collapsed="false">
      <c r="A727" s="8" t="s">
        <v>1979</v>
      </c>
      <c r="B727" s="9" t="s">
        <v>1980</v>
      </c>
      <c r="C727" s="10" t="s">
        <v>1925</v>
      </c>
      <c r="D727" s="9" t="s">
        <v>1926</v>
      </c>
      <c r="E727" s="9" t="s">
        <v>1981</v>
      </c>
      <c r="F727" s="9" t="n">
        <v>77.5</v>
      </c>
      <c r="G727" s="9" t="n">
        <v>66</v>
      </c>
      <c r="H727" s="9" t="n">
        <v>143.5</v>
      </c>
      <c r="I727" s="9"/>
      <c r="J727" s="11" t="n">
        <f aca="false">IF(I727="",H727/2,(H727/2)+5)</f>
        <v>71.75</v>
      </c>
      <c r="K727" s="12"/>
    </row>
    <row r="728" customFormat="false" ht="18" hidden="false" customHeight="true" outlineLevel="0" collapsed="false">
      <c r="A728" s="8" t="s">
        <v>1982</v>
      </c>
      <c r="B728" s="9" t="s">
        <v>1983</v>
      </c>
      <c r="C728" s="10" t="s">
        <v>1925</v>
      </c>
      <c r="D728" s="9" t="s">
        <v>1926</v>
      </c>
      <c r="E728" s="9" t="s">
        <v>1984</v>
      </c>
      <c r="F728" s="9" t="n">
        <v>71.5</v>
      </c>
      <c r="G728" s="9" t="n">
        <v>72</v>
      </c>
      <c r="H728" s="9" t="n">
        <v>143.5</v>
      </c>
      <c r="I728" s="9"/>
      <c r="J728" s="11" t="n">
        <f aca="false">IF(I728="",H728/2,(H728/2)+5)</f>
        <v>71.75</v>
      </c>
      <c r="K728" s="12"/>
    </row>
    <row r="729" customFormat="false" ht="18" hidden="false" customHeight="true" outlineLevel="0" collapsed="false">
      <c r="A729" s="8" t="s">
        <v>1985</v>
      </c>
      <c r="B729" s="9" t="s">
        <v>1986</v>
      </c>
      <c r="C729" s="10" t="s">
        <v>1925</v>
      </c>
      <c r="D729" s="9" t="s">
        <v>1926</v>
      </c>
      <c r="E729" s="9" t="s">
        <v>1987</v>
      </c>
      <c r="F729" s="9" t="n">
        <v>83.5</v>
      </c>
      <c r="G729" s="9" t="n">
        <v>59</v>
      </c>
      <c r="H729" s="9" t="n">
        <v>142.5</v>
      </c>
      <c r="I729" s="9"/>
      <c r="J729" s="11" t="n">
        <f aca="false">IF(I729="",H729/2,(H729/2)+5)</f>
        <v>71.25</v>
      </c>
      <c r="K729" s="12"/>
    </row>
    <row r="730" customFormat="false" ht="18" hidden="false" customHeight="true" outlineLevel="0" collapsed="false">
      <c r="A730" s="8" t="s">
        <v>1988</v>
      </c>
      <c r="B730" s="9" t="s">
        <v>1989</v>
      </c>
      <c r="C730" s="10" t="s">
        <v>1925</v>
      </c>
      <c r="D730" s="9" t="s">
        <v>1926</v>
      </c>
      <c r="E730" s="9" t="s">
        <v>1990</v>
      </c>
      <c r="F730" s="9" t="n">
        <v>74.5</v>
      </c>
      <c r="G730" s="9" t="n">
        <v>68</v>
      </c>
      <c r="H730" s="9" t="n">
        <v>142.5</v>
      </c>
      <c r="I730" s="9"/>
      <c r="J730" s="11" t="n">
        <f aca="false">IF(I730="",H730/2,(H730/2)+5)</f>
        <v>71.25</v>
      </c>
      <c r="K730" s="12"/>
    </row>
    <row r="731" customFormat="false" ht="18" hidden="false" customHeight="true" outlineLevel="0" collapsed="false">
      <c r="A731" s="8" t="s">
        <v>1991</v>
      </c>
      <c r="B731" s="9" t="s">
        <v>1992</v>
      </c>
      <c r="C731" s="10" t="s">
        <v>1925</v>
      </c>
      <c r="D731" s="9" t="s">
        <v>1926</v>
      </c>
      <c r="E731" s="9" t="s">
        <v>1993</v>
      </c>
      <c r="F731" s="9" t="n">
        <v>74</v>
      </c>
      <c r="G731" s="9" t="n">
        <v>58</v>
      </c>
      <c r="H731" s="9" t="n">
        <v>132</v>
      </c>
      <c r="I731" s="9" t="n">
        <v>5</v>
      </c>
      <c r="J731" s="11" t="n">
        <f aca="false">IF(I731="",H731/2,(H731/2)+5)</f>
        <v>71</v>
      </c>
      <c r="K731" s="12"/>
    </row>
    <row r="732" customFormat="false" ht="18" hidden="false" customHeight="true" outlineLevel="0" collapsed="false">
      <c r="A732" s="8" t="s">
        <v>1994</v>
      </c>
      <c r="B732" s="9" t="s">
        <v>1995</v>
      </c>
      <c r="C732" s="10" t="s">
        <v>1925</v>
      </c>
      <c r="D732" s="9" t="s">
        <v>1926</v>
      </c>
      <c r="E732" s="9" t="s">
        <v>1996</v>
      </c>
      <c r="F732" s="9" t="n">
        <v>75.5</v>
      </c>
      <c r="G732" s="9" t="n">
        <v>66</v>
      </c>
      <c r="H732" s="9" t="n">
        <v>141.5</v>
      </c>
      <c r="I732" s="9"/>
      <c r="J732" s="11" t="n">
        <f aca="false">IF(I732="",H732/2,(H732/2)+5)</f>
        <v>70.75</v>
      </c>
      <c r="K732" s="12"/>
    </row>
    <row r="733" customFormat="false" ht="18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11"/>
      <c r="K733" s="12"/>
    </row>
    <row r="734" customFormat="false" ht="18" hidden="false" customHeight="true" outlineLevel="0" collapsed="false">
      <c r="A734" s="8" t="s">
        <v>1997</v>
      </c>
      <c r="B734" s="9" t="s">
        <v>1998</v>
      </c>
      <c r="C734" s="10" t="s">
        <v>1999</v>
      </c>
      <c r="D734" s="9" t="s">
        <v>2000</v>
      </c>
      <c r="E734" s="9" t="s">
        <v>2001</v>
      </c>
      <c r="F734" s="9" t="n">
        <v>75</v>
      </c>
      <c r="G734" s="9" t="n">
        <v>72</v>
      </c>
      <c r="H734" s="9" t="n">
        <v>147</v>
      </c>
      <c r="I734" s="9" t="n">
        <v>5</v>
      </c>
      <c r="J734" s="11" t="n">
        <f aca="false">IF(I734="",H734/2,(H734/2)+5)</f>
        <v>78.5</v>
      </c>
      <c r="K734" s="12"/>
    </row>
    <row r="735" customFormat="false" ht="18" hidden="false" customHeight="true" outlineLevel="0" collapsed="false">
      <c r="A735" s="8" t="s">
        <v>2002</v>
      </c>
      <c r="B735" s="9" t="s">
        <v>2003</v>
      </c>
      <c r="C735" s="10" t="s">
        <v>1999</v>
      </c>
      <c r="D735" s="9" t="s">
        <v>2000</v>
      </c>
      <c r="E735" s="9" t="s">
        <v>2004</v>
      </c>
      <c r="F735" s="9" t="n">
        <v>74.5</v>
      </c>
      <c r="G735" s="9" t="n">
        <v>70</v>
      </c>
      <c r="H735" s="9" t="n">
        <v>144.5</v>
      </c>
      <c r="I735" s="9" t="n">
        <v>5</v>
      </c>
      <c r="J735" s="11" t="n">
        <f aca="false">IF(I735="",H735/2,(H735/2)+5)</f>
        <v>77.25</v>
      </c>
      <c r="K735" s="12"/>
    </row>
    <row r="736" customFormat="false" ht="18" hidden="false" customHeight="true" outlineLevel="0" collapsed="false">
      <c r="A736" s="8" t="s">
        <v>2005</v>
      </c>
      <c r="B736" s="9" t="s">
        <v>2006</v>
      </c>
      <c r="C736" s="10" t="s">
        <v>1999</v>
      </c>
      <c r="D736" s="9" t="s">
        <v>2000</v>
      </c>
      <c r="E736" s="9" t="s">
        <v>2007</v>
      </c>
      <c r="F736" s="9" t="n">
        <v>83</v>
      </c>
      <c r="G736" s="9" t="n">
        <v>70</v>
      </c>
      <c r="H736" s="9" t="n">
        <v>153</v>
      </c>
      <c r="I736" s="9"/>
      <c r="J736" s="11" t="n">
        <f aca="false">IF(I736="",H736/2,(H736/2)+5)</f>
        <v>76.5</v>
      </c>
      <c r="K736" s="12"/>
    </row>
    <row r="737" customFormat="false" ht="18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11"/>
      <c r="K737" s="12"/>
    </row>
    <row r="738" customFormat="false" ht="18" hidden="false" customHeight="true" outlineLevel="0" collapsed="false">
      <c r="A738" s="8" t="s">
        <v>2008</v>
      </c>
      <c r="B738" s="9" t="s">
        <v>2009</v>
      </c>
      <c r="C738" s="10" t="s">
        <v>2010</v>
      </c>
      <c r="D738" s="9" t="s">
        <v>2011</v>
      </c>
      <c r="E738" s="9" t="s">
        <v>2012</v>
      </c>
      <c r="F738" s="9" t="n">
        <v>77.5</v>
      </c>
      <c r="G738" s="9" t="n">
        <v>63</v>
      </c>
      <c r="H738" s="9" t="n">
        <v>140.5</v>
      </c>
      <c r="I738" s="9"/>
      <c r="J738" s="11" t="n">
        <f aca="false">IF(I738="",H738/2,(H738/2)+5)</f>
        <v>70.25</v>
      </c>
      <c r="K738" s="12"/>
    </row>
    <row r="739" customFormat="false" ht="18" hidden="false" customHeight="true" outlineLevel="0" collapsed="false">
      <c r="A739" s="8" t="s">
        <v>2013</v>
      </c>
      <c r="B739" s="9" t="s">
        <v>2014</v>
      </c>
      <c r="C739" s="10" t="s">
        <v>2010</v>
      </c>
      <c r="D739" s="9" t="s">
        <v>2011</v>
      </c>
      <c r="E739" s="9" t="s">
        <v>2015</v>
      </c>
      <c r="F739" s="9" t="n">
        <v>74.5</v>
      </c>
      <c r="G739" s="9" t="n">
        <v>65</v>
      </c>
      <c r="H739" s="9" t="n">
        <v>139.5</v>
      </c>
      <c r="I739" s="9"/>
      <c r="J739" s="11" t="n">
        <f aca="false">IF(I739="",H739/2,(H739/2)+5)</f>
        <v>69.75</v>
      </c>
      <c r="K739" s="12"/>
    </row>
    <row r="740" customFormat="false" ht="18" hidden="false" customHeight="true" outlineLevel="0" collapsed="false">
      <c r="A740" s="8" t="s">
        <v>2016</v>
      </c>
      <c r="B740" s="9" t="s">
        <v>2017</v>
      </c>
      <c r="C740" s="10" t="s">
        <v>2010</v>
      </c>
      <c r="D740" s="9" t="s">
        <v>2011</v>
      </c>
      <c r="E740" s="9" t="s">
        <v>2018</v>
      </c>
      <c r="F740" s="9" t="n">
        <v>66.5</v>
      </c>
      <c r="G740" s="9" t="n">
        <v>56</v>
      </c>
      <c r="H740" s="9" t="n">
        <v>122.5</v>
      </c>
      <c r="I740" s="9" t="n">
        <v>5</v>
      </c>
      <c r="J740" s="11" t="n">
        <f aca="false">IF(I740="",H740/2,(H740/2)+5)</f>
        <v>66.25</v>
      </c>
      <c r="K740" s="12"/>
    </row>
    <row r="741" customFormat="false" ht="18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11"/>
      <c r="K741" s="12"/>
    </row>
    <row r="742" customFormat="false" ht="18" hidden="false" customHeight="true" outlineLevel="0" collapsed="false">
      <c r="A742" s="8" t="s">
        <v>2019</v>
      </c>
      <c r="B742" s="9" t="s">
        <v>2020</v>
      </c>
      <c r="C742" s="10" t="s">
        <v>2021</v>
      </c>
      <c r="D742" s="9" t="s">
        <v>2022</v>
      </c>
      <c r="E742" s="9" t="s">
        <v>2023</v>
      </c>
      <c r="F742" s="9" t="n">
        <v>81</v>
      </c>
      <c r="G742" s="9" t="n">
        <v>71</v>
      </c>
      <c r="H742" s="9" t="n">
        <v>152</v>
      </c>
      <c r="I742" s="9"/>
      <c r="J742" s="11" t="n">
        <f aca="false">IF(I742="",H742/2,(H742/2)+5)</f>
        <v>76</v>
      </c>
      <c r="K742" s="12"/>
    </row>
    <row r="743" customFormat="false" ht="18" hidden="false" customHeight="true" outlineLevel="0" collapsed="false">
      <c r="A743" s="8" t="s">
        <v>2024</v>
      </c>
      <c r="B743" s="9" t="s">
        <v>2025</v>
      </c>
      <c r="C743" s="10" t="s">
        <v>2021</v>
      </c>
      <c r="D743" s="9" t="s">
        <v>2022</v>
      </c>
      <c r="E743" s="9" t="s">
        <v>2026</v>
      </c>
      <c r="F743" s="9" t="n">
        <v>72</v>
      </c>
      <c r="G743" s="9" t="n">
        <v>65</v>
      </c>
      <c r="H743" s="9" t="n">
        <v>137</v>
      </c>
      <c r="I743" s="9" t="n">
        <v>5</v>
      </c>
      <c r="J743" s="11" t="n">
        <f aca="false">IF(I743="",H743/2,(H743/2)+5)</f>
        <v>73.5</v>
      </c>
      <c r="K743" s="12"/>
    </row>
    <row r="744" customFormat="false" ht="18" hidden="false" customHeight="true" outlineLevel="0" collapsed="false">
      <c r="A744" s="8" t="s">
        <v>2027</v>
      </c>
      <c r="B744" s="9" t="s">
        <v>2028</v>
      </c>
      <c r="C744" s="10" t="s">
        <v>2021</v>
      </c>
      <c r="D744" s="9" t="s">
        <v>2022</v>
      </c>
      <c r="E744" s="9" t="s">
        <v>2029</v>
      </c>
      <c r="F744" s="9" t="n">
        <v>79</v>
      </c>
      <c r="G744" s="9" t="n">
        <v>67</v>
      </c>
      <c r="H744" s="9" t="n">
        <v>146</v>
      </c>
      <c r="I744" s="9"/>
      <c r="J744" s="11" t="n">
        <f aca="false">IF(I744="",H744/2,(H744/2)+5)</f>
        <v>73</v>
      </c>
      <c r="K744" s="12"/>
    </row>
    <row r="745" customFormat="false" ht="18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11"/>
      <c r="K745" s="12"/>
    </row>
    <row r="746" customFormat="false" ht="18" hidden="false" customHeight="true" outlineLevel="0" collapsed="false">
      <c r="A746" s="8" t="s">
        <v>2030</v>
      </c>
      <c r="B746" s="9" t="s">
        <v>2031</v>
      </c>
      <c r="C746" s="10" t="s">
        <v>2032</v>
      </c>
      <c r="D746" s="9" t="s">
        <v>2033</v>
      </c>
      <c r="E746" s="9" t="s">
        <v>2034</v>
      </c>
      <c r="F746" s="9" t="n">
        <v>79</v>
      </c>
      <c r="G746" s="9" t="n">
        <v>69</v>
      </c>
      <c r="H746" s="9" t="n">
        <v>148</v>
      </c>
      <c r="I746" s="9"/>
      <c r="J746" s="11" t="n">
        <f aca="false">IF(I746="",H746/2,(H746/2)+5)</f>
        <v>74</v>
      </c>
      <c r="K746" s="12"/>
    </row>
    <row r="747" customFormat="false" ht="18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11"/>
      <c r="K747" s="12"/>
    </row>
    <row r="748" customFormat="false" ht="18" hidden="false" customHeight="true" outlineLevel="0" collapsed="false">
      <c r="A748" s="8" t="s">
        <v>2035</v>
      </c>
      <c r="B748" s="9" t="s">
        <v>2036</v>
      </c>
      <c r="C748" s="10" t="s">
        <v>2037</v>
      </c>
      <c r="D748" s="9" t="s">
        <v>2038</v>
      </c>
      <c r="E748" s="9" t="s">
        <v>2039</v>
      </c>
      <c r="F748" s="9" t="n">
        <v>86</v>
      </c>
      <c r="G748" s="9" t="n">
        <v>79</v>
      </c>
      <c r="H748" s="9" t="n">
        <v>165</v>
      </c>
      <c r="I748" s="9" t="n">
        <v>5</v>
      </c>
      <c r="J748" s="11" t="n">
        <f aca="false">IF(I748="",H748/2,(H748/2)+5)</f>
        <v>87.5</v>
      </c>
      <c r="K748" s="12"/>
    </row>
    <row r="749" customFormat="false" ht="18" hidden="false" customHeight="true" outlineLevel="0" collapsed="false">
      <c r="A749" s="8" t="s">
        <v>2040</v>
      </c>
      <c r="B749" s="9" t="s">
        <v>2041</v>
      </c>
      <c r="C749" s="10" t="s">
        <v>2037</v>
      </c>
      <c r="D749" s="9" t="s">
        <v>2038</v>
      </c>
      <c r="E749" s="9" t="s">
        <v>2042</v>
      </c>
      <c r="F749" s="9" t="n">
        <v>78.5</v>
      </c>
      <c r="G749" s="9" t="n">
        <v>79</v>
      </c>
      <c r="H749" s="9" t="n">
        <v>157.5</v>
      </c>
      <c r="I749" s="9" t="n">
        <v>5</v>
      </c>
      <c r="J749" s="11" t="n">
        <f aca="false">IF(I749="",H749/2,(H749/2)+5)</f>
        <v>83.75</v>
      </c>
      <c r="K749" s="12"/>
    </row>
    <row r="750" customFormat="false" ht="18" hidden="false" customHeight="true" outlineLevel="0" collapsed="false">
      <c r="A750" s="8" t="s">
        <v>2043</v>
      </c>
      <c r="B750" s="9" t="s">
        <v>2044</v>
      </c>
      <c r="C750" s="10" t="s">
        <v>2037</v>
      </c>
      <c r="D750" s="9" t="s">
        <v>2038</v>
      </c>
      <c r="E750" s="9" t="s">
        <v>2045</v>
      </c>
      <c r="F750" s="9" t="n">
        <v>83</v>
      </c>
      <c r="G750" s="9" t="n">
        <v>82</v>
      </c>
      <c r="H750" s="9" t="n">
        <v>165</v>
      </c>
      <c r="I750" s="9"/>
      <c r="J750" s="11" t="n">
        <f aca="false">IF(I750="",H750/2,(H750/2)+5)</f>
        <v>82.5</v>
      </c>
      <c r="K750" s="12"/>
    </row>
    <row r="751" customFormat="false" ht="18" hidden="false" customHeight="true" outlineLevel="0" collapsed="false">
      <c r="A751" s="8" t="s">
        <v>2046</v>
      </c>
      <c r="B751" s="9" t="s">
        <v>2047</v>
      </c>
      <c r="C751" s="10" t="s">
        <v>2037</v>
      </c>
      <c r="D751" s="9" t="s">
        <v>2038</v>
      </c>
      <c r="E751" s="9" t="s">
        <v>2048</v>
      </c>
      <c r="F751" s="9" t="n">
        <v>79.5</v>
      </c>
      <c r="G751" s="9" t="n">
        <v>73</v>
      </c>
      <c r="H751" s="9" t="n">
        <v>152.5</v>
      </c>
      <c r="I751" s="9" t="n">
        <v>5</v>
      </c>
      <c r="J751" s="11" t="n">
        <f aca="false">IF(I751="",H751/2,(H751/2)+5)</f>
        <v>81.25</v>
      </c>
      <c r="K751" s="12"/>
    </row>
    <row r="752" customFormat="false" ht="18" hidden="false" customHeight="true" outlineLevel="0" collapsed="false">
      <c r="A752" s="8" t="s">
        <v>2049</v>
      </c>
      <c r="B752" s="9" t="s">
        <v>2050</v>
      </c>
      <c r="C752" s="10" t="s">
        <v>2037</v>
      </c>
      <c r="D752" s="9" t="s">
        <v>2038</v>
      </c>
      <c r="E752" s="9" t="s">
        <v>2051</v>
      </c>
      <c r="F752" s="9" t="n">
        <v>74.5</v>
      </c>
      <c r="G752" s="9" t="n">
        <v>77</v>
      </c>
      <c r="H752" s="9" t="n">
        <v>151.5</v>
      </c>
      <c r="I752" s="9" t="n">
        <v>5</v>
      </c>
      <c r="J752" s="11" t="n">
        <f aca="false">IF(I752="",H752/2,(H752/2)+5)</f>
        <v>80.75</v>
      </c>
      <c r="K752" s="12"/>
    </row>
    <row r="753" customFormat="false" ht="18" hidden="false" customHeight="true" outlineLevel="0" collapsed="false">
      <c r="A753" s="8" t="s">
        <v>2052</v>
      </c>
      <c r="B753" s="9" t="s">
        <v>2053</v>
      </c>
      <c r="C753" s="10" t="s">
        <v>2037</v>
      </c>
      <c r="D753" s="9" t="s">
        <v>2038</v>
      </c>
      <c r="E753" s="9" t="s">
        <v>2054</v>
      </c>
      <c r="F753" s="9" t="n">
        <v>83</v>
      </c>
      <c r="G753" s="9" t="n">
        <v>77</v>
      </c>
      <c r="H753" s="9" t="n">
        <v>160</v>
      </c>
      <c r="I753" s="9"/>
      <c r="J753" s="11" t="n">
        <f aca="false">IF(I753="",H753/2,(H753/2)+5)</f>
        <v>80</v>
      </c>
      <c r="K753" s="12"/>
    </row>
    <row r="754" customFormat="false" ht="18" hidden="false" customHeight="true" outlineLevel="0" collapsed="false">
      <c r="A754" s="8" t="s">
        <v>2055</v>
      </c>
      <c r="B754" s="9" t="s">
        <v>2056</v>
      </c>
      <c r="C754" s="10" t="s">
        <v>2037</v>
      </c>
      <c r="D754" s="9" t="s">
        <v>2038</v>
      </c>
      <c r="E754" s="9" t="s">
        <v>2057</v>
      </c>
      <c r="F754" s="9" t="n">
        <v>77.5</v>
      </c>
      <c r="G754" s="9" t="n">
        <v>70</v>
      </c>
      <c r="H754" s="9" t="n">
        <v>147.5</v>
      </c>
      <c r="I754" s="9" t="n">
        <v>5</v>
      </c>
      <c r="J754" s="11" t="n">
        <f aca="false">IF(I754="",H754/2,(H754/2)+5)</f>
        <v>78.75</v>
      </c>
      <c r="K754" s="12"/>
    </row>
    <row r="755" customFormat="false" ht="18" hidden="false" customHeight="true" outlineLevel="0" collapsed="false">
      <c r="A755" s="8" t="s">
        <v>2058</v>
      </c>
      <c r="B755" s="9" t="s">
        <v>2059</v>
      </c>
      <c r="C755" s="10" t="s">
        <v>2037</v>
      </c>
      <c r="D755" s="9" t="s">
        <v>2038</v>
      </c>
      <c r="E755" s="9" t="s">
        <v>2060</v>
      </c>
      <c r="F755" s="9" t="n">
        <v>82</v>
      </c>
      <c r="G755" s="9" t="n">
        <v>75</v>
      </c>
      <c r="H755" s="9" t="n">
        <v>157</v>
      </c>
      <c r="I755" s="9"/>
      <c r="J755" s="11" t="n">
        <f aca="false">IF(I755="",H755/2,(H755/2)+5)</f>
        <v>78.5</v>
      </c>
      <c r="K755" s="12"/>
    </row>
    <row r="756" customFormat="false" ht="18.95" hidden="false" customHeight="true" outlineLevel="0" collapsed="false">
      <c r="A756" s="8" t="s">
        <v>2061</v>
      </c>
      <c r="B756" s="9" t="s">
        <v>2062</v>
      </c>
      <c r="C756" s="10" t="s">
        <v>2037</v>
      </c>
      <c r="D756" s="9" t="s">
        <v>2038</v>
      </c>
      <c r="E756" s="9" t="s">
        <v>2063</v>
      </c>
      <c r="F756" s="9" t="n">
        <v>75.5</v>
      </c>
      <c r="G756" s="9" t="n">
        <v>79</v>
      </c>
      <c r="H756" s="9" t="n">
        <v>154.5</v>
      </c>
      <c r="I756" s="9"/>
      <c r="J756" s="11" t="n">
        <f aca="false">IF(I756="",H756/2,(H756/2)+5)</f>
        <v>77.25</v>
      </c>
      <c r="K756" s="12"/>
    </row>
    <row r="757" customFormat="false" ht="18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11"/>
      <c r="K757" s="12"/>
    </row>
    <row r="758" customFormat="false" ht="18" hidden="false" customHeight="true" outlineLevel="0" collapsed="false">
      <c r="A758" s="8" t="s">
        <v>2064</v>
      </c>
      <c r="B758" s="9" t="s">
        <v>2065</v>
      </c>
      <c r="C758" s="10" t="s">
        <v>2066</v>
      </c>
      <c r="D758" s="9" t="s">
        <v>2067</v>
      </c>
      <c r="E758" s="9" t="s">
        <v>2068</v>
      </c>
      <c r="F758" s="9" t="n">
        <v>81</v>
      </c>
      <c r="G758" s="9" t="n">
        <v>68</v>
      </c>
      <c r="H758" s="9" t="n">
        <v>149</v>
      </c>
      <c r="I758" s="9"/>
      <c r="J758" s="11" t="n">
        <f aca="false">IF(I758="",H758/2,(H758/2)+5)</f>
        <v>74.5</v>
      </c>
      <c r="K758" s="12"/>
    </row>
    <row r="759" customFormat="false" ht="18" hidden="false" customHeight="true" outlineLevel="0" collapsed="false">
      <c r="A759" s="8" t="s">
        <v>2069</v>
      </c>
      <c r="B759" s="9" t="s">
        <v>2070</v>
      </c>
      <c r="C759" s="10" t="s">
        <v>2066</v>
      </c>
      <c r="D759" s="9" t="s">
        <v>2067</v>
      </c>
      <c r="E759" s="9" t="s">
        <v>2071</v>
      </c>
      <c r="F759" s="9" t="n">
        <v>72.5</v>
      </c>
      <c r="G759" s="9" t="n">
        <v>63</v>
      </c>
      <c r="H759" s="9" t="n">
        <v>135.5</v>
      </c>
      <c r="I759" s="9"/>
      <c r="J759" s="11" t="n">
        <f aca="false">IF(I759="",H759/2,(H759/2)+5)</f>
        <v>67.75</v>
      </c>
      <c r="K759" s="12"/>
    </row>
    <row r="760" customFormat="false" ht="18" hidden="false" customHeight="true" outlineLevel="0" collapsed="false">
      <c r="A760" s="8" t="s">
        <v>2072</v>
      </c>
      <c r="B760" s="9" t="s">
        <v>2073</v>
      </c>
      <c r="C760" s="10" t="s">
        <v>2066</v>
      </c>
      <c r="D760" s="9" t="s">
        <v>2067</v>
      </c>
      <c r="E760" s="9" t="s">
        <v>2074</v>
      </c>
      <c r="F760" s="9" t="n">
        <v>67</v>
      </c>
      <c r="G760" s="9" t="n">
        <v>64</v>
      </c>
      <c r="H760" s="9" t="n">
        <v>131</v>
      </c>
      <c r="I760" s="9"/>
      <c r="J760" s="11" t="n">
        <f aca="false">IF(I760="",H760/2,(H760/2)+5)</f>
        <v>65.5</v>
      </c>
      <c r="K760" s="12"/>
    </row>
    <row r="761" customFormat="false" ht="18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11"/>
      <c r="K761" s="12"/>
    </row>
    <row r="762" customFormat="false" ht="18" hidden="false" customHeight="true" outlineLevel="0" collapsed="false">
      <c r="A762" s="8" t="s">
        <v>2075</v>
      </c>
      <c r="B762" s="9" t="s">
        <v>2076</v>
      </c>
      <c r="C762" s="10" t="s">
        <v>2077</v>
      </c>
      <c r="D762" s="9" t="s">
        <v>2078</v>
      </c>
      <c r="E762" s="9" t="s">
        <v>2079</v>
      </c>
      <c r="F762" s="9" t="n">
        <v>79</v>
      </c>
      <c r="G762" s="9" t="n">
        <v>74</v>
      </c>
      <c r="H762" s="9" t="n">
        <v>153</v>
      </c>
      <c r="I762" s="9" t="n">
        <v>5</v>
      </c>
      <c r="J762" s="11" t="n">
        <f aca="false">IF(I762="",H762/2,(H762/2)+5)</f>
        <v>81.5</v>
      </c>
      <c r="K762" s="12"/>
    </row>
    <row r="763" customFormat="false" ht="18" hidden="false" customHeight="true" outlineLevel="0" collapsed="false">
      <c r="A763" s="8" t="s">
        <v>2080</v>
      </c>
      <c r="B763" s="9" t="s">
        <v>2081</v>
      </c>
      <c r="C763" s="10" t="s">
        <v>2077</v>
      </c>
      <c r="D763" s="9" t="s">
        <v>2078</v>
      </c>
      <c r="E763" s="9" t="s">
        <v>2082</v>
      </c>
      <c r="F763" s="9" t="n">
        <v>77.5</v>
      </c>
      <c r="G763" s="9" t="n">
        <v>72</v>
      </c>
      <c r="H763" s="9" t="n">
        <v>149.5</v>
      </c>
      <c r="I763" s="9" t="n">
        <v>5</v>
      </c>
      <c r="J763" s="11" t="n">
        <f aca="false">IF(I763="",H763/2,(H763/2)+5)</f>
        <v>79.75</v>
      </c>
      <c r="K763" s="12"/>
    </row>
    <row r="764" customFormat="false" ht="18" hidden="false" customHeight="true" outlineLevel="0" collapsed="false">
      <c r="A764" s="8" t="s">
        <v>2083</v>
      </c>
      <c r="B764" s="9" t="s">
        <v>2084</v>
      </c>
      <c r="C764" s="10" t="s">
        <v>2077</v>
      </c>
      <c r="D764" s="9" t="s">
        <v>2078</v>
      </c>
      <c r="E764" s="9" t="s">
        <v>2085</v>
      </c>
      <c r="F764" s="9" t="n">
        <v>74.5</v>
      </c>
      <c r="G764" s="9" t="n">
        <v>73</v>
      </c>
      <c r="H764" s="9" t="n">
        <v>147.5</v>
      </c>
      <c r="I764" s="9" t="n">
        <v>5</v>
      </c>
      <c r="J764" s="11" t="n">
        <f aca="false">IF(I764="",H764/2,(H764/2)+5)</f>
        <v>78.75</v>
      </c>
      <c r="K764" s="12"/>
    </row>
    <row r="765" customFormat="false" ht="18" hidden="false" customHeight="true" outlineLevel="0" collapsed="false">
      <c r="A765" s="8" t="s">
        <v>2086</v>
      </c>
      <c r="B765" s="9" t="s">
        <v>2087</v>
      </c>
      <c r="C765" s="10" t="s">
        <v>2077</v>
      </c>
      <c r="D765" s="9" t="s">
        <v>2078</v>
      </c>
      <c r="E765" s="9" t="s">
        <v>2088</v>
      </c>
      <c r="F765" s="9" t="n">
        <v>77.5</v>
      </c>
      <c r="G765" s="9" t="n">
        <v>79</v>
      </c>
      <c r="H765" s="9" t="n">
        <v>156.5</v>
      </c>
      <c r="I765" s="9"/>
      <c r="J765" s="11" t="n">
        <f aca="false">IF(I765="",H765/2,(H765/2)+5)</f>
        <v>78.25</v>
      </c>
      <c r="K765" s="12"/>
    </row>
    <row r="766" customFormat="false" ht="18" hidden="false" customHeight="true" outlineLevel="0" collapsed="false">
      <c r="A766" s="8" t="s">
        <v>2089</v>
      </c>
      <c r="B766" s="9" t="s">
        <v>2090</v>
      </c>
      <c r="C766" s="10" t="s">
        <v>2077</v>
      </c>
      <c r="D766" s="9" t="s">
        <v>2078</v>
      </c>
      <c r="E766" s="9" t="s">
        <v>2091</v>
      </c>
      <c r="F766" s="9" t="n">
        <v>83.5</v>
      </c>
      <c r="G766" s="9" t="n">
        <v>62</v>
      </c>
      <c r="H766" s="9" t="n">
        <v>145.5</v>
      </c>
      <c r="I766" s="9" t="n">
        <v>5</v>
      </c>
      <c r="J766" s="11" t="n">
        <f aca="false">IF(I766="",H766/2,(H766/2)+5)</f>
        <v>77.75</v>
      </c>
      <c r="K766" s="12"/>
    </row>
    <row r="767" customFormat="false" ht="18" hidden="false" customHeight="true" outlineLevel="0" collapsed="false">
      <c r="A767" s="8" t="s">
        <v>2092</v>
      </c>
      <c r="B767" s="9" t="s">
        <v>2093</v>
      </c>
      <c r="C767" s="10" t="s">
        <v>2077</v>
      </c>
      <c r="D767" s="9" t="s">
        <v>2078</v>
      </c>
      <c r="E767" s="9" t="s">
        <v>2094</v>
      </c>
      <c r="F767" s="9" t="n">
        <v>84.5</v>
      </c>
      <c r="G767" s="9" t="n">
        <v>71</v>
      </c>
      <c r="H767" s="9" t="n">
        <v>155.5</v>
      </c>
      <c r="I767" s="9"/>
      <c r="J767" s="11" t="n">
        <f aca="false">IF(I767="",H767/2,(H767/2)+5)</f>
        <v>77.75</v>
      </c>
      <c r="K767" s="12"/>
    </row>
    <row r="768" customFormat="false" ht="18" hidden="false" customHeight="true" outlineLevel="0" collapsed="false">
      <c r="A768" s="8" t="s">
        <v>2095</v>
      </c>
      <c r="B768" s="9" t="s">
        <v>2096</v>
      </c>
      <c r="C768" s="10" t="s">
        <v>2077</v>
      </c>
      <c r="D768" s="9" t="s">
        <v>2078</v>
      </c>
      <c r="E768" s="9" t="s">
        <v>2097</v>
      </c>
      <c r="F768" s="9" t="n">
        <v>75.5</v>
      </c>
      <c r="G768" s="9" t="n">
        <v>66</v>
      </c>
      <c r="H768" s="9" t="n">
        <v>141.5</v>
      </c>
      <c r="I768" s="9" t="n">
        <v>5</v>
      </c>
      <c r="J768" s="11" t="n">
        <f aca="false">IF(I768="",H768/2,(H768/2)+5)</f>
        <v>75.75</v>
      </c>
      <c r="K768" s="12"/>
    </row>
    <row r="769" customFormat="false" ht="18" hidden="false" customHeight="true" outlineLevel="0" collapsed="false">
      <c r="A769" s="8" t="s">
        <v>2098</v>
      </c>
      <c r="B769" s="9" t="s">
        <v>2099</v>
      </c>
      <c r="C769" s="10" t="s">
        <v>2077</v>
      </c>
      <c r="D769" s="9" t="s">
        <v>2078</v>
      </c>
      <c r="E769" s="9" t="s">
        <v>2100</v>
      </c>
      <c r="F769" s="9" t="n">
        <v>77</v>
      </c>
      <c r="G769" s="9" t="n">
        <v>74</v>
      </c>
      <c r="H769" s="9" t="n">
        <v>151</v>
      </c>
      <c r="I769" s="9"/>
      <c r="J769" s="11" t="n">
        <f aca="false">IF(I769="",H769/2,(H769/2)+5)</f>
        <v>75.5</v>
      </c>
      <c r="K769" s="12"/>
    </row>
    <row r="770" customFormat="false" ht="18" hidden="false" customHeight="true" outlineLevel="0" collapsed="false">
      <c r="A770" s="8" t="s">
        <v>2101</v>
      </c>
      <c r="B770" s="9" t="s">
        <v>2102</v>
      </c>
      <c r="C770" s="10" t="s">
        <v>2077</v>
      </c>
      <c r="D770" s="9" t="s">
        <v>2078</v>
      </c>
      <c r="E770" s="9" t="s">
        <v>2103</v>
      </c>
      <c r="F770" s="9" t="n">
        <v>78</v>
      </c>
      <c r="G770" s="9" t="n">
        <v>72</v>
      </c>
      <c r="H770" s="9" t="n">
        <v>150</v>
      </c>
      <c r="I770" s="9"/>
      <c r="J770" s="11" t="n">
        <f aca="false">IF(I770="",H770/2,(H770/2)+5)</f>
        <v>75</v>
      </c>
      <c r="K770" s="12"/>
    </row>
    <row r="771" customFormat="false" ht="18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11"/>
      <c r="K771" s="12"/>
    </row>
    <row r="772" customFormat="false" ht="18" hidden="false" customHeight="true" outlineLevel="0" collapsed="false">
      <c r="A772" s="8" t="s">
        <v>2104</v>
      </c>
      <c r="B772" s="9" t="s">
        <v>2105</v>
      </c>
      <c r="C772" s="10" t="s">
        <v>2106</v>
      </c>
      <c r="D772" s="9" t="s">
        <v>2107</v>
      </c>
      <c r="E772" s="9" t="s">
        <v>2108</v>
      </c>
      <c r="F772" s="9" t="n">
        <v>78</v>
      </c>
      <c r="G772" s="9" t="n">
        <v>65</v>
      </c>
      <c r="H772" s="9" t="n">
        <v>143</v>
      </c>
      <c r="I772" s="9" t="n">
        <v>5</v>
      </c>
      <c r="J772" s="11" t="n">
        <f aca="false">IF(I772="",H772/2,(H772/2)+5)</f>
        <v>76.5</v>
      </c>
      <c r="K772" s="12"/>
    </row>
    <row r="773" customFormat="false" ht="18" hidden="false" customHeight="true" outlineLevel="0" collapsed="false">
      <c r="A773" s="8" t="s">
        <v>1778</v>
      </c>
      <c r="B773" s="9" t="s">
        <v>2109</v>
      </c>
      <c r="C773" s="10" t="s">
        <v>2106</v>
      </c>
      <c r="D773" s="9" t="s">
        <v>2107</v>
      </c>
      <c r="E773" s="9" t="s">
        <v>2110</v>
      </c>
      <c r="F773" s="9" t="n">
        <v>78</v>
      </c>
      <c r="G773" s="9" t="n">
        <v>73</v>
      </c>
      <c r="H773" s="9" t="n">
        <v>151</v>
      </c>
      <c r="I773" s="9"/>
      <c r="J773" s="11" t="n">
        <f aca="false">IF(I773="",H773/2,(H773/2)+5)</f>
        <v>75.5</v>
      </c>
      <c r="K773" s="12"/>
    </row>
    <row r="774" customFormat="false" ht="18" hidden="false" customHeight="true" outlineLevel="0" collapsed="false">
      <c r="A774" s="8" t="s">
        <v>2111</v>
      </c>
      <c r="B774" s="9" t="s">
        <v>2112</v>
      </c>
      <c r="C774" s="10" t="s">
        <v>2106</v>
      </c>
      <c r="D774" s="9" t="s">
        <v>2107</v>
      </c>
      <c r="E774" s="9" t="s">
        <v>2113</v>
      </c>
      <c r="F774" s="9" t="n">
        <v>80</v>
      </c>
      <c r="G774" s="9" t="n">
        <v>71</v>
      </c>
      <c r="H774" s="9" t="n">
        <v>151</v>
      </c>
      <c r="I774" s="9"/>
      <c r="J774" s="11" t="n">
        <f aca="false">IF(I774="",H774/2,(H774/2)+5)</f>
        <v>75.5</v>
      </c>
      <c r="K774" s="12"/>
    </row>
    <row r="775" customFormat="false" ht="18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11"/>
      <c r="K775" s="12"/>
    </row>
    <row r="776" customFormat="false" ht="18" hidden="false" customHeight="true" outlineLevel="0" collapsed="false">
      <c r="A776" s="8" t="s">
        <v>2114</v>
      </c>
      <c r="B776" s="9" t="s">
        <v>2115</v>
      </c>
      <c r="C776" s="10" t="s">
        <v>2116</v>
      </c>
      <c r="D776" s="9" t="s">
        <v>2117</v>
      </c>
      <c r="E776" s="9" t="s">
        <v>2118</v>
      </c>
      <c r="F776" s="9" t="n">
        <v>78.5</v>
      </c>
      <c r="G776" s="9" t="n">
        <v>79</v>
      </c>
      <c r="H776" s="9" t="n">
        <v>157.5</v>
      </c>
      <c r="I776" s="9" t="n">
        <v>5</v>
      </c>
      <c r="J776" s="11" t="n">
        <f aca="false">IF(I776="",H776/2,(H776/2)+5)</f>
        <v>83.75</v>
      </c>
      <c r="K776" s="12"/>
    </row>
    <row r="777" customFormat="false" ht="18" hidden="false" customHeight="true" outlineLevel="0" collapsed="false">
      <c r="A777" s="8" t="s">
        <v>2119</v>
      </c>
      <c r="B777" s="9" t="s">
        <v>2120</v>
      </c>
      <c r="C777" s="10" t="s">
        <v>2116</v>
      </c>
      <c r="D777" s="9" t="s">
        <v>2117</v>
      </c>
      <c r="E777" s="9" t="s">
        <v>2121</v>
      </c>
      <c r="F777" s="9" t="n">
        <v>83</v>
      </c>
      <c r="G777" s="9" t="n">
        <v>77</v>
      </c>
      <c r="H777" s="9" t="n">
        <v>160</v>
      </c>
      <c r="I777" s="9"/>
      <c r="J777" s="11" t="n">
        <f aca="false">IF(I777="",H777/2,(H777/2)+5)</f>
        <v>80</v>
      </c>
      <c r="K777" s="12"/>
    </row>
    <row r="778" customFormat="false" ht="18" hidden="false" customHeight="true" outlineLevel="0" collapsed="false">
      <c r="A778" s="8" t="s">
        <v>2122</v>
      </c>
      <c r="B778" s="9" t="s">
        <v>2123</v>
      </c>
      <c r="C778" s="10" t="s">
        <v>2116</v>
      </c>
      <c r="D778" s="9" t="s">
        <v>2117</v>
      </c>
      <c r="E778" s="9" t="s">
        <v>2124</v>
      </c>
      <c r="F778" s="9" t="n">
        <v>73.5</v>
      </c>
      <c r="G778" s="9" t="n">
        <v>75</v>
      </c>
      <c r="H778" s="9" t="n">
        <v>148.5</v>
      </c>
      <c r="I778" s="9"/>
      <c r="J778" s="11" t="n">
        <f aca="false">IF(I778="",H778/2,(H778/2)+5)</f>
        <v>74.25</v>
      </c>
      <c r="K778" s="12"/>
    </row>
    <row r="779" customFormat="false" ht="18" hidden="false" customHeight="true" outlineLevel="0" collapsed="false">
      <c r="A779" s="8" t="s">
        <v>2125</v>
      </c>
      <c r="B779" s="9" t="s">
        <v>2126</v>
      </c>
      <c r="C779" s="10" t="s">
        <v>2116</v>
      </c>
      <c r="D779" s="9" t="s">
        <v>2117</v>
      </c>
      <c r="E779" s="9" t="s">
        <v>2127</v>
      </c>
      <c r="F779" s="9" t="n">
        <v>78</v>
      </c>
      <c r="G779" s="9" t="n">
        <v>65</v>
      </c>
      <c r="H779" s="9" t="n">
        <v>143</v>
      </c>
      <c r="I779" s="9"/>
      <c r="J779" s="11" t="n">
        <f aca="false">IF(I779="",H779/2,(H779/2)+5)</f>
        <v>71.5</v>
      </c>
      <c r="K779" s="12"/>
    </row>
    <row r="780" customFormat="false" ht="18" hidden="false" customHeight="true" outlineLevel="0" collapsed="false">
      <c r="A780" s="8" t="s">
        <v>2128</v>
      </c>
      <c r="B780" s="9" t="s">
        <v>2129</v>
      </c>
      <c r="C780" s="10" t="s">
        <v>2116</v>
      </c>
      <c r="D780" s="9" t="s">
        <v>2117</v>
      </c>
      <c r="E780" s="9" t="s">
        <v>2130</v>
      </c>
      <c r="F780" s="9" t="n">
        <v>80.5</v>
      </c>
      <c r="G780" s="9" t="n">
        <v>60</v>
      </c>
      <c r="H780" s="9" t="n">
        <v>140.5</v>
      </c>
      <c r="I780" s="9"/>
      <c r="J780" s="11" t="n">
        <f aca="false">IF(I780="",H780/2,(H780/2)+5)</f>
        <v>70.25</v>
      </c>
      <c r="K780" s="12"/>
    </row>
    <row r="781" customFormat="false" ht="18" hidden="false" customHeight="true" outlineLevel="0" collapsed="false">
      <c r="A781" s="8" t="s">
        <v>2131</v>
      </c>
      <c r="B781" s="9" t="s">
        <v>2132</v>
      </c>
      <c r="C781" s="10" t="s">
        <v>2116</v>
      </c>
      <c r="D781" s="9" t="s">
        <v>2117</v>
      </c>
      <c r="E781" s="9" t="s">
        <v>2133</v>
      </c>
      <c r="F781" s="9" t="n">
        <v>77</v>
      </c>
      <c r="G781" s="9" t="n">
        <v>63</v>
      </c>
      <c r="H781" s="9" t="n">
        <v>140</v>
      </c>
      <c r="I781" s="9"/>
      <c r="J781" s="11" t="n">
        <f aca="false">IF(I781="",H781/2,(H781/2)+5)</f>
        <v>70</v>
      </c>
      <c r="K781" s="12"/>
    </row>
    <row r="782" customFormat="false" ht="18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11"/>
      <c r="K782" s="12"/>
    </row>
    <row r="783" customFormat="false" ht="18" hidden="false" customHeight="true" outlineLevel="0" collapsed="false">
      <c r="A783" s="8" t="s">
        <v>2134</v>
      </c>
      <c r="B783" s="9" t="s">
        <v>2135</v>
      </c>
      <c r="C783" s="10" t="s">
        <v>2136</v>
      </c>
      <c r="D783" s="9" t="s">
        <v>2137</v>
      </c>
      <c r="E783" s="9" t="s">
        <v>2138</v>
      </c>
      <c r="F783" s="9" t="n">
        <v>79</v>
      </c>
      <c r="G783" s="9" t="n">
        <v>74</v>
      </c>
      <c r="H783" s="9" t="n">
        <v>153</v>
      </c>
      <c r="I783" s="9" t="n">
        <v>5</v>
      </c>
      <c r="J783" s="11" t="n">
        <f aca="false">IF(I783="",H783/2,(H783/2)+5)</f>
        <v>81.5</v>
      </c>
      <c r="K783" s="12"/>
    </row>
    <row r="784" customFormat="false" ht="18" hidden="false" customHeight="true" outlineLevel="0" collapsed="false">
      <c r="A784" s="8" t="s">
        <v>2139</v>
      </c>
      <c r="B784" s="9" t="s">
        <v>2140</v>
      </c>
      <c r="C784" s="10" t="s">
        <v>2136</v>
      </c>
      <c r="D784" s="9" t="s">
        <v>2137</v>
      </c>
      <c r="E784" s="9" t="s">
        <v>2141</v>
      </c>
      <c r="F784" s="9" t="n">
        <v>84.5</v>
      </c>
      <c r="G784" s="9" t="n">
        <v>77</v>
      </c>
      <c r="H784" s="9" t="n">
        <v>161.5</v>
      </c>
      <c r="I784" s="9"/>
      <c r="J784" s="11" t="n">
        <f aca="false">IF(I784="",H784/2,(H784/2)+5)</f>
        <v>80.75</v>
      </c>
      <c r="K784" s="12"/>
    </row>
    <row r="785" customFormat="false" ht="18" hidden="false" customHeight="true" outlineLevel="0" collapsed="false">
      <c r="A785" s="8" t="s">
        <v>2142</v>
      </c>
      <c r="B785" s="9" t="s">
        <v>2143</v>
      </c>
      <c r="C785" s="10" t="s">
        <v>2136</v>
      </c>
      <c r="D785" s="9" t="s">
        <v>2137</v>
      </c>
      <c r="E785" s="9" t="s">
        <v>2144</v>
      </c>
      <c r="F785" s="9" t="n">
        <v>83</v>
      </c>
      <c r="G785" s="9" t="n">
        <v>66</v>
      </c>
      <c r="H785" s="9" t="n">
        <v>149</v>
      </c>
      <c r="I785" s="9" t="n">
        <v>5</v>
      </c>
      <c r="J785" s="11" t="n">
        <f aca="false">IF(I785="",H785/2,(H785/2)+5)</f>
        <v>79.5</v>
      </c>
      <c r="K785" s="12"/>
    </row>
    <row r="786" customFormat="false" ht="18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11"/>
      <c r="K786" s="12"/>
    </row>
    <row r="787" customFormat="false" ht="18" hidden="false" customHeight="true" outlineLevel="0" collapsed="false">
      <c r="A787" s="8" t="s">
        <v>2145</v>
      </c>
      <c r="B787" s="9" t="s">
        <v>2146</v>
      </c>
      <c r="C787" s="10" t="s">
        <v>2147</v>
      </c>
      <c r="D787" s="9" t="s">
        <v>2148</v>
      </c>
      <c r="E787" s="9" t="s">
        <v>2149</v>
      </c>
      <c r="F787" s="9" t="n">
        <v>71</v>
      </c>
      <c r="G787" s="9" t="n">
        <v>76</v>
      </c>
      <c r="H787" s="9" t="n">
        <v>147</v>
      </c>
      <c r="I787" s="9"/>
      <c r="J787" s="11" t="n">
        <f aca="false">IF(I787="",H787/2,(H787/2)+5)</f>
        <v>73.5</v>
      </c>
      <c r="K787" s="12"/>
    </row>
    <row r="788" customFormat="false" ht="18" hidden="false" customHeight="true" outlineLevel="0" collapsed="false">
      <c r="A788" s="8" t="s">
        <v>2150</v>
      </c>
      <c r="B788" s="9" t="s">
        <v>2151</v>
      </c>
      <c r="C788" s="10" t="s">
        <v>2147</v>
      </c>
      <c r="D788" s="9" t="s">
        <v>2148</v>
      </c>
      <c r="E788" s="9" t="s">
        <v>2152</v>
      </c>
      <c r="F788" s="9" t="n">
        <v>72</v>
      </c>
      <c r="G788" s="9" t="n">
        <v>68</v>
      </c>
      <c r="H788" s="9" t="n">
        <v>140</v>
      </c>
      <c r="I788" s="9"/>
      <c r="J788" s="11" t="n">
        <f aca="false">IF(I788="",H788/2,(H788/2)+5)</f>
        <v>70</v>
      </c>
      <c r="K788" s="12"/>
    </row>
    <row r="789" customFormat="false" ht="18" hidden="false" customHeight="true" outlineLevel="0" collapsed="false">
      <c r="A789" s="8" t="s">
        <v>2153</v>
      </c>
      <c r="B789" s="9" t="s">
        <v>2154</v>
      </c>
      <c r="C789" s="10" t="s">
        <v>2147</v>
      </c>
      <c r="D789" s="9" t="s">
        <v>2148</v>
      </c>
      <c r="E789" s="9" t="s">
        <v>2155</v>
      </c>
      <c r="F789" s="9" t="n">
        <v>78</v>
      </c>
      <c r="G789" s="9" t="n">
        <v>59</v>
      </c>
      <c r="H789" s="9" t="n">
        <v>137</v>
      </c>
      <c r="I789" s="9"/>
      <c r="J789" s="11" t="n">
        <f aca="false">IF(I789="",H789/2,(H789/2)+5)</f>
        <v>68.5</v>
      </c>
      <c r="K789" s="12"/>
    </row>
    <row r="790" customFormat="false" ht="18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11"/>
      <c r="K790" s="12"/>
    </row>
    <row r="791" customFormat="false" ht="18" hidden="false" customHeight="true" outlineLevel="0" collapsed="false">
      <c r="A791" s="8" t="s">
        <v>2156</v>
      </c>
      <c r="B791" s="9" t="s">
        <v>2157</v>
      </c>
      <c r="C791" s="10" t="s">
        <v>2158</v>
      </c>
      <c r="D791" s="9" t="s">
        <v>2159</v>
      </c>
      <c r="E791" s="9" t="s">
        <v>2160</v>
      </c>
      <c r="F791" s="9" t="n">
        <v>75.5</v>
      </c>
      <c r="G791" s="9" t="n">
        <v>66</v>
      </c>
      <c r="H791" s="9" t="n">
        <v>141.5</v>
      </c>
      <c r="I791" s="9"/>
      <c r="J791" s="11" t="n">
        <f aca="false">IF(I791="",H791/2,(H791/2)+5)</f>
        <v>70.75</v>
      </c>
      <c r="K791" s="12"/>
    </row>
    <row r="792" customFormat="false" ht="18" hidden="false" customHeight="true" outlineLevel="0" collapsed="false">
      <c r="A792" s="8" t="s">
        <v>2161</v>
      </c>
      <c r="B792" s="9" t="s">
        <v>2162</v>
      </c>
      <c r="C792" s="10" t="s">
        <v>2158</v>
      </c>
      <c r="D792" s="9" t="s">
        <v>2159</v>
      </c>
      <c r="E792" s="9" t="s">
        <v>2163</v>
      </c>
      <c r="F792" s="9" t="n">
        <v>77</v>
      </c>
      <c r="G792" s="9" t="n">
        <v>56</v>
      </c>
      <c r="H792" s="9" t="n">
        <v>133</v>
      </c>
      <c r="I792" s="9"/>
      <c r="J792" s="11" t="n">
        <f aca="false">IF(I792="",H792/2,(H792/2)+5)</f>
        <v>66.5</v>
      </c>
      <c r="K792" s="12"/>
    </row>
    <row r="793" customFormat="false" ht="18" hidden="false" customHeight="true" outlineLevel="0" collapsed="false">
      <c r="A793" s="8" t="s">
        <v>2164</v>
      </c>
      <c r="B793" s="9" t="s">
        <v>2165</v>
      </c>
      <c r="C793" s="10" t="s">
        <v>2158</v>
      </c>
      <c r="D793" s="9" t="s">
        <v>2159</v>
      </c>
      <c r="E793" s="9" t="s">
        <v>2166</v>
      </c>
      <c r="F793" s="9" t="n">
        <v>74</v>
      </c>
      <c r="G793" s="9" t="n">
        <v>57</v>
      </c>
      <c r="H793" s="9" t="n">
        <v>131</v>
      </c>
      <c r="I793" s="9"/>
      <c r="J793" s="11" t="n">
        <f aca="false">IF(I793="",H793/2,(H793/2)+5)</f>
        <v>65.5</v>
      </c>
      <c r="K793" s="12"/>
    </row>
    <row r="794" customFormat="false" ht="18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11"/>
      <c r="K794" s="12"/>
    </row>
    <row r="795" customFormat="false" ht="18" hidden="false" customHeight="true" outlineLevel="0" collapsed="false">
      <c r="A795" s="8" t="s">
        <v>2167</v>
      </c>
      <c r="B795" s="9" t="s">
        <v>2168</v>
      </c>
      <c r="C795" s="10" t="s">
        <v>2169</v>
      </c>
      <c r="D795" s="9" t="s">
        <v>2170</v>
      </c>
      <c r="E795" s="9" t="s">
        <v>2171</v>
      </c>
      <c r="F795" s="9" t="n">
        <v>84</v>
      </c>
      <c r="G795" s="9" t="n">
        <v>63</v>
      </c>
      <c r="H795" s="9" t="n">
        <v>147</v>
      </c>
      <c r="I795" s="9"/>
      <c r="J795" s="11" t="n">
        <f aca="false">IF(I795="",H795/2,(H795/2)+5)</f>
        <v>73.5</v>
      </c>
      <c r="K795" s="12"/>
    </row>
    <row r="796" customFormat="false" ht="18" hidden="false" customHeight="true" outlineLevel="0" collapsed="false">
      <c r="A796" s="8" t="s">
        <v>2172</v>
      </c>
      <c r="B796" s="9" t="s">
        <v>2173</v>
      </c>
      <c r="C796" s="10" t="s">
        <v>2169</v>
      </c>
      <c r="D796" s="9" t="s">
        <v>2170</v>
      </c>
      <c r="E796" s="9" t="s">
        <v>2174</v>
      </c>
      <c r="F796" s="9" t="n">
        <v>83</v>
      </c>
      <c r="G796" s="9" t="n">
        <v>63</v>
      </c>
      <c r="H796" s="9" t="n">
        <v>146</v>
      </c>
      <c r="I796" s="9"/>
      <c r="J796" s="11" t="n">
        <f aca="false">IF(I796="",H796/2,(H796/2)+5)</f>
        <v>73</v>
      </c>
      <c r="K796" s="12"/>
    </row>
    <row r="797" customFormat="false" ht="18" hidden="false" customHeight="true" outlineLevel="0" collapsed="false">
      <c r="A797" s="8" t="s">
        <v>2175</v>
      </c>
      <c r="B797" s="9" t="s">
        <v>2176</v>
      </c>
      <c r="C797" s="10" t="s">
        <v>2169</v>
      </c>
      <c r="D797" s="9" t="s">
        <v>2170</v>
      </c>
      <c r="E797" s="9" t="s">
        <v>2177</v>
      </c>
      <c r="F797" s="9" t="n">
        <v>76</v>
      </c>
      <c r="G797" s="9" t="n">
        <v>69</v>
      </c>
      <c r="H797" s="9" t="n">
        <v>145</v>
      </c>
      <c r="I797" s="9"/>
      <c r="J797" s="11" t="n">
        <f aca="false">IF(I797="",H797/2,(H797/2)+5)</f>
        <v>72.5</v>
      </c>
      <c r="K797" s="12"/>
    </row>
    <row r="798" customFormat="false" ht="18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11"/>
      <c r="K798" s="12"/>
    </row>
    <row r="799" customFormat="false" ht="18" hidden="false" customHeight="true" outlineLevel="0" collapsed="false">
      <c r="A799" s="8" t="s">
        <v>2178</v>
      </c>
      <c r="B799" s="9" t="s">
        <v>2179</v>
      </c>
      <c r="C799" s="10" t="s">
        <v>2169</v>
      </c>
      <c r="D799" s="9" t="s">
        <v>2180</v>
      </c>
      <c r="E799" s="9" t="s">
        <v>2181</v>
      </c>
      <c r="F799" s="9" t="n">
        <v>79.5</v>
      </c>
      <c r="G799" s="9" t="n">
        <v>73</v>
      </c>
      <c r="H799" s="9" t="n">
        <v>152.5</v>
      </c>
      <c r="I799" s="9"/>
      <c r="J799" s="11" t="n">
        <f aca="false">IF(I799="",H799/2,(H799/2)+5)</f>
        <v>76.25</v>
      </c>
      <c r="K799" s="12"/>
    </row>
    <row r="800" customFormat="false" ht="18" hidden="false" customHeight="true" outlineLevel="0" collapsed="false">
      <c r="A800" s="8" t="s">
        <v>2182</v>
      </c>
      <c r="B800" s="9" t="s">
        <v>2183</v>
      </c>
      <c r="C800" s="10" t="s">
        <v>2169</v>
      </c>
      <c r="D800" s="9" t="s">
        <v>2180</v>
      </c>
      <c r="E800" s="9" t="s">
        <v>2184</v>
      </c>
      <c r="F800" s="9" t="n">
        <v>79</v>
      </c>
      <c r="G800" s="9" t="n">
        <v>69</v>
      </c>
      <c r="H800" s="9" t="n">
        <v>148</v>
      </c>
      <c r="I800" s="9"/>
      <c r="J800" s="11" t="n">
        <f aca="false">IF(I800="",H800/2,(H800/2)+5)</f>
        <v>74</v>
      </c>
      <c r="K800" s="12"/>
    </row>
    <row r="801" customFormat="false" ht="18" hidden="false" customHeight="true" outlineLevel="0" collapsed="false">
      <c r="A801" s="8" t="s">
        <v>2185</v>
      </c>
      <c r="B801" s="9" t="s">
        <v>2186</v>
      </c>
      <c r="C801" s="10" t="s">
        <v>2169</v>
      </c>
      <c r="D801" s="9" t="s">
        <v>2180</v>
      </c>
      <c r="E801" s="9" t="s">
        <v>2187</v>
      </c>
      <c r="F801" s="9" t="n">
        <v>80</v>
      </c>
      <c r="G801" s="9" t="n">
        <v>66</v>
      </c>
      <c r="H801" s="9" t="n">
        <v>146</v>
      </c>
      <c r="I801" s="9"/>
      <c r="J801" s="11" t="n">
        <f aca="false">IF(I801="",H801/2,(H801/2)+5)</f>
        <v>73</v>
      </c>
      <c r="K801" s="12"/>
    </row>
    <row r="802" customFormat="false" ht="18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11"/>
      <c r="K802" s="12"/>
    </row>
    <row r="803" customFormat="false" ht="18" hidden="false" customHeight="true" outlineLevel="0" collapsed="false">
      <c r="A803" s="8" t="s">
        <v>2188</v>
      </c>
      <c r="B803" s="9" t="s">
        <v>2189</v>
      </c>
      <c r="C803" s="10" t="s">
        <v>2190</v>
      </c>
      <c r="D803" s="9" t="s">
        <v>2191</v>
      </c>
      <c r="E803" s="9" t="s">
        <v>2192</v>
      </c>
      <c r="F803" s="9" t="n">
        <v>76.5</v>
      </c>
      <c r="G803" s="9" t="n">
        <v>78</v>
      </c>
      <c r="H803" s="9" t="n">
        <v>154.5</v>
      </c>
      <c r="I803" s="9"/>
      <c r="J803" s="11" t="n">
        <f aca="false">IF(I803="",H803/2,(H803/2)+5)</f>
        <v>77.25</v>
      </c>
      <c r="K803" s="12"/>
    </row>
    <row r="804" customFormat="false" ht="18" hidden="false" customHeight="true" outlineLevel="0" collapsed="false">
      <c r="A804" s="8" t="s">
        <v>2193</v>
      </c>
      <c r="B804" s="9" t="s">
        <v>2194</v>
      </c>
      <c r="C804" s="10" t="s">
        <v>2190</v>
      </c>
      <c r="D804" s="9" t="s">
        <v>2191</v>
      </c>
      <c r="E804" s="9" t="s">
        <v>2195</v>
      </c>
      <c r="F804" s="9" t="n">
        <v>80.5</v>
      </c>
      <c r="G804" s="9" t="n">
        <v>72</v>
      </c>
      <c r="H804" s="9" t="n">
        <v>152.5</v>
      </c>
      <c r="I804" s="9"/>
      <c r="J804" s="11" t="n">
        <f aca="false">IF(I804="",H804/2,(H804/2)+5)</f>
        <v>76.25</v>
      </c>
      <c r="K804" s="12"/>
    </row>
    <row r="805" customFormat="false" ht="18" hidden="false" customHeight="true" outlineLevel="0" collapsed="false">
      <c r="A805" s="8" t="s">
        <v>2196</v>
      </c>
      <c r="B805" s="9" t="s">
        <v>2197</v>
      </c>
      <c r="C805" s="10" t="s">
        <v>2190</v>
      </c>
      <c r="D805" s="9" t="s">
        <v>2191</v>
      </c>
      <c r="E805" s="9" t="s">
        <v>2198</v>
      </c>
      <c r="F805" s="9" t="n">
        <v>70.5</v>
      </c>
      <c r="G805" s="9" t="n">
        <v>63</v>
      </c>
      <c r="H805" s="9" t="n">
        <v>133.5</v>
      </c>
      <c r="I805" s="9" t="n">
        <v>5</v>
      </c>
      <c r="J805" s="11" t="n">
        <f aca="false">IF(I805="",H805/2,(H805/2)+5)</f>
        <v>71.75</v>
      </c>
      <c r="K805" s="12"/>
    </row>
    <row r="806" customFormat="false" ht="18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11"/>
      <c r="K806" s="12"/>
    </row>
    <row r="807" customFormat="false" ht="18" hidden="false" customHeight="true" outlineLevel="0" collapsed="false">
      <c r="A807" s="8" t="s">
        <v>2199</v>
      </c>
      <c r="B807" s="9" t="s">
        <v>2200</v>
      </c>
      <c r="C807" s="10" t="s">
        <v>2201</v>
      </c>
      <c r="D807" s="9" t="s">
        <v>2202</v>
      </c>
      <c r="E807" s="9" t="s">
        <v>2203</v>
      </c>
      <c r="F807" s="9" t="n">
        <v>69.5</v>
      </c>
      <c r="G807" s="9" t="n">
        <v>56</v>
      </c>
      <c r="H807" s="9" t="n">
        <v>125.5</v>
      </c>
      <c r="I807" s="9"/>
      <c r="J807" s="11" t="n">
        <f aca="false">IF(I807="",H807/2,(H807/2)+5)</f>
        <v>62.75</v>
      </c>
      <c r="K807" s="12"/>
    </row>
    <row r="808" customFormat="false" ht="18" hidden="false" customHeight="true" outlineLevel="0" collapsed="false">
      <c r="A808" s="8" t="s">
        <v>2204</v>
      </c>
      <c r="B808" s="9" t="s">
        <v>2205</v>
      </c>
      <c r="C808" s="10" t="s">
        <v>2201</v>
      </c>
      <c r="D808" s="9" t="s">
        <v>2202</v>
      </c>
      <c r="E808" s="9" t="s">
        <v>2206</v>
      </c>
      <c r="F808" s="9" t="n">
        <v>77</v>
      </c>
      <c r="G808" s="9" t="n">
        <v>48</v>
      </c>
      <c r="H808" s="9" t="n">
        <v>125</v>
      </c>
      <c r="I808" s="9"/>
      <c r="J808" s="11" t="n">
        <f aca="false">IF(I808="",H808/2,(H808/2)+5)</f>
        <v>62.5</v>
      </c>
      <c r="K808" s="12"/>
    </row>
    <row r="809" customFormat="false" ht="18" hidden="false" customHeight="true" outlineLevel="0" collapsed="false">
      <c r="A809" s="8" t="s">
        <v>2207</v>
      </c>
      <c r="B809" s="9" t="s">
        <v>2208</v>
      </c>
      <c r="C809" s="10" t="s">
        <v>2201</v>
      </c>
      <c r="D809" s="9" t="s">
        <v>2202</v>
      </c>
      <c r="E809" s="9" t="s">
        <v>2209</v>
      </c>
      <c r="F809" s="9" t="n">
        <v>72.5</v>
      </c>
      <c r="G809" s="9" t="n">
        <v>50</v>
      </c>
      <c r="H809" s="9" t="n">
        <v>122.5</v>
      </c>
      <c r="I809" s="9"/>
      <c r="J809" s="11" t="n">
        <f aca="false">IF(I809="",H809/2,(H809/2)+5)</f>
        <v>61.25</v>
      </c>
      <c r="K809" s="12"/>
    </row>
    <row r="810" customFormat="false" ht="18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11"/>
      <c r="K810" s="12"/>
    </row>
    <row r="811" customFormat="false" ht="18" hidden="false" customHeight="true" outlineLevel="0" collapsed="false">
      <c r="A811" s="8" t="s">
        <v>2210</v>
      </c>
      <c r="B811" s="9" t="s">
        <v>2211</v>
      </c>
      <c r="C811" s="10" t="s">
        <v>2212</v>
      </c>
      <c r="D811" s="9" t="s">
        <v>2213</v>
      </c>
      <c r="E811" s="9" t="s">
        <v>2214</v>
      </c>
      <c r="F811" s="9" t="n">
        <v>82.5</v>
      </c>
      <c r="G811" s="9" t="n">
        <v>77</v>
      </c>
      <c r="H811" s="9" t="n">
        <v>159.5</v>
      </c>
      <c r="I811" s="9"/>
      <c r="J811" s="11" t="n">
        <f aca="false">IF(I811="",H811/2,(H811/2)+5)</f>
        <v>79.75</v>
      </c>
      <c r="K811" s="12"/>
    </row>
    <row r="812" customFormat="false" ht="18" hidden="false" customHeight="true" outlineLevel="0" collapsed="false">
      <c r="A812" s="8" t="s">
        <v>2215</v>
      </c>
      <c r="B812" s="9" t="s">
        <v>2216</v>
      </c>
      <c r="C812" s="10" t="s">
        <v>2212</v>
      </c>
      <c r="D812" s="9" t="s">
        <v>2213</v>
      </c>
      <c r="E812" s="9" t="s">
        <v>2217</v>
      </c>
      <c r="F812" s="9" t="n">
        <v>82</v>
      </c>
      <c r="G812" s="9" t="n">
        <v>69</v>
      </c>
      <c r="H812" s="9" t="n">
        <v>151</v>
      </c>
      <c r="I812" s="9"/>
      <c r="J812" s="11" t="n">
        <f aca="false">IF(I812="",H812/2,(H812/2)+5)</f>
        <v>75.5</v>
      </c>
      <c r="K812" s="12"/>
    </row>
    <row r="813" customFormat="false" ht="18" hidden="false" customHeight="true" outlineLevel="0" collapsed="false">
      <c r="A813" s="8" t="s">
        <v>2218</v>
      </c>
      <c r="B813" s="9" t="s">
        <v>2219</v>
      </c>
      <c r="C813" s="10" t="s">
        <v>2212</v>
      </c>
      <c r="D813" s="9" t="s">
        <v>2213</v>
      </c>
      <c r="E813" s="9" t="s">
        <v>2220</v>
      </c>
      <c r="F813" s="9" t="n">
        <v>79</v>
      </c>
      <c r="G813" s="9" t="n">
        <v>67</v>
      </c>
      <c r="H813" s="9" t="n">
        <v>146</v>
      </c>
      <c r="I813" s="9"/>
      <c r="J813" s="11" t="n">
        <f aca="false">IF(I813="",H813/2,(H813/2)+5)</f>
        <v>73</v>
      </c>
      <c r="K813" s="12"/>
    </row>
    <row r="814" customFormat="false" ht="18" hidden="false" customHeight="true" outlineLevel="0" collapsed="false">
      <c r="A814" s="8" t="s">
        <v>2221</v>
      </c>
      <c r="B814" s="9" t="s">
        <v>2222</v>
      </c>
      <c r="C814" s="10" t="s">
        <v>2212</v>
      </c>
      <c r="D814" s="9" t="s">
        <v>2213</v>
      </c>
      <c r="E814" s="9" t="s">
        <v>2223</v>
      </c>
      <c r="F814" s="9" t="n">
        <v>79</v>
      </c>
      <c r="G814" s="9" t="n">
        <v>67</v>
      </c>
      <c r="H814" s="9" t="n">
        <v>146</v>
      </c>
      <c r="I814" s="9"/>
      <c r="J814" s="11" t="n">
        <f aca="false">IF(I814="",H814/2,(H814/2)+5)</f>
        <v>73</v>
      </c>
      <c r="K814" s="12"/>
    </row>
    <row r="815" customFormat="false" ht="18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11"/>
      <c r="K815" s="12"/>
    </row>
    <row r="816" customFormat="false" ht="18" hidden="false" customHeight="true" outlineLevel="0" collapsed="false">
      <c r="A816" s="8" t="s">
        <v>2224</v>
      </c>
      <c r="B816" s="9" t="s">
        <v>2225</v>
      </c>
      <c r="C816" s="10" t="s">
        <v>2226</v>
      </c>
      <c r="D816" s="9" t="s">
        <v>2227</v>
      </c>
      <c r="E816" s="9" t="s">
        <v>2228</v>
      </c>
      <c r="F816" s="9" t="n">
        <v>75</v>
      </c>
      <c r="G816" s="9" t="n">
        <v>66</v>
      </c>
      <c r="H816" s="9" t="n">
        <v>141</v>
      </c>
      <c r="I816" s="9"/>
      <c r="J816" s="11" t="n">
        <f aca="false">IF(I816="",H816/2,(H816/2)+5)</f>
        <v>70.5</v>
      </c>
      <c r="K816" s="12"/>
    </row>
    <row r="817" customFormat="false" ht="18" hidden="false" customHeight="true" outlineLevel="0" collapsed="false">
      <c r="A817" s="8" t="s">
        <v>2229</v>
      </c>
      <c r="B817" s="9" t="s">
        <v>2230</v>
      </c>
      <c r="C817" s="10" t="s">
        <v>2226</v>
      </c>
      <c r="D817" s="9" t="s">
        <v>2227</v>
      </c>
      <c r="E817" s="9" t="s">
        <v>2231</v>
      </c>
      <c r="F817" s="9" t="n">
        <v>74</v>
      </c>
      <c r="G817" s="9" t="n">
        <v>61</v>
      </c>
      <c r="H817" s="9" t="n">
        <v>135</v>
      </c>
      <c r="I817" s="9"/>
      <c r="J817" s="11" t="n">
        <f aca="false">IF(I817="",H817/2,(H817/2)+5)</f>
        <v>67.5</v>
      </c>
      <c r="K817" s="12"/>
    </row>
    <row r="818" customFormat="false" ht="18" hidden="false" customHeight="true" outlineLevel="0" collapsed="false">
      <c r="A818" s="8" t="s">
        <v>2232</v>
      </c>
      <c r="B818" s="9" t="s">
        <v>2233</v>
      </c>
      <c r="C818" s="10" t="s">
        <v>2226</v>
      </c>
      <c r="D818" s="9" t="s">
        <v>2227</v>
      </c>
      <c r="E818" s="9" t="s">
        <v>2234</v>
      </c>
      <c r="F818" s="9" t="n">
        <v>81</v>
      </c>
      <c r="G818" s="9" t="n">
        <v>53</v>
      </c>
      <c r="H818" s="9" t="n">
        <v>134</v>
      </c>
      <c r="I818" s="9"/>
      <c r="J818" s="11" t="n">
        <f aca="false">IF(I818="",H818/2,(H818/2)+5)</f>
        <v>67</v>
      </c>
      <c r="K818" s="12"/>
    </row>
    <row r="819" customFormat="false" ht="18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11"/>
      <c r="K819" s="12"/>
    </row>
    <row r="820" customFormat="false" ht="18" hidden="false" customHeight="true" outlineLevel="0" collapsed="false">
      <c r="A820" s="8" t="s">
        <v>2235</v>
      </c>
      <c r="B820" s="9" t="s">
        <v>2236</v>
      </c>
      <c r="C820" s="10" t="s">
        <v>2237</v>
      </c>
      <c r="D820" s="9" t="s">
        <v>2238</v>
      </c>
      <c r="E820" s="9" t="s">
        <v>2239</v>
      </c>
      <c r="F820" s="9" t="n">
        <v>77</v>
      </c>
      <c r="G820" s="9" t="n">
        <v>70</v>
      </c>
      <c r="H820" s="9" t="n">
        <v>147</v>
      </c>
      <c r="I820" s="9"/>
      <c r="J820" s="11" t="n">
        <f aca="false">IF(I820="",H820/2,(H820/2)+5)</f>
        <v>73.5</v>
      </c>
      <c r="K820" s="12"/>
    </row>
    <row r="821" customFormat="false" ht="18" hidden="false" customHeight="true" outlineLevel="0" collapsed="false">
      <c r="A821" s="8" t="s">
        <v>2240</v>
      </c>
      <c r="B821" s="9" t="s">
        <v>2241</v>
      </c>
      <c r="C821" s="10" t="s">
        <v>2237</v>
      </c>
      <c r="D821" s="9" t="s">
        <v>2238</v>
      </c>
      <c r="E821" s="9" t="s">
        <v>2242</v>
      </c>
      <c r="F821" s="9" t="n">
        <v>78</v>
      </c>
      <c r="G821" s="9" t="n">
        <v>62</v>
      </c>
      <c r="H821" s="9" t="n">
        <v>140</v>
      </c>
      <c r="I821" s="9"/>
      <c r="J821" s="11" t="n">
        <f aca="false">IF(I821="",H821/2,(H821/2)+5)</f>
        <v>70</v>
      </c>
      <c r="K821" s="12"/>
    </row>
    <row r="822" customFormat="false" ht="18" hidden="false" customHeight="true" outlineLevel="0" collapsed="false">
      <c r="A822" s="8" t="s">
        <v>2243</v>
      </c>
      <c r="B822" s="9" t="s">
        <v>2244</v>
      </c>
      <c r="C822" s="10" t="s">
        <v>2237</v>
      </c>
      <c r="D822" s="9" t="s">
        <v>2238</v>
      </c>
      <c r="E822" s="9" t="s">
        <v>2245</v>
      </c>
      <c r="F822" s="9" t="n">
        <v>77.5</v>
      </c>
      <c r="G822" s="9" t="n">
        <v>61</v>
      </c>
      <c r="H822" s="9" t="n">
        <v>138.5</v>
      </c>
      <c r="I822" s="9"/>
      <c r="J822" s="11" t="n">
        <f aca="false">IF(I822="",H822/2,(H822/2)+5)</f>
        <v>69.25</v>
      </c>
      <c r="K822" s="12"/>
    </row>
    <row r="823" customFormat="false" ht="18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11"/>
      <c r="K823" s="12"/>
    </row>
    <row r="824" customFormat="false" ht="18" hidden="false" customHeight="true" outlineLevel="0" collapsed="false">
      <c r="A824" s="8" t="s">
        <v>2246</v>
      </c>
      <c r="B824" s="9" t="s">
        <v>2247</v>
      </c>
      <c r="C824" s="10" t="s">
        <v>2237</v>
      </c>
      <c r="D824" s="9" t="s">
        <v>2248</v>
      </c>
      <c r="E824" s="9" t="s">
        <v>2249</v>
      </c>
      <c r="F824" s="9" t="n">
        <v>80</v>
      </c>
      <c r="G824" s="9" t="n">
        <v>76</v>
      </c>
      <c r="H824" s="9" t="n">
        <v>156</v>
      </c>
      <c r="I824" s="9"/>
      <c r="J824" s="11" t="n">
        <f aca="false">IF(I824="",H824/2,(H824/2)+5)</f>
        <v>78</v>
      </c>
      <c r="K824" s="12"/>
    </row>
    <row r="825" customFormat="false" ht="18" hidden="false" customHeight="true" outlineLevel="0" collapsed="false">
      <c r="A825" s="8" t="s">
        <v>2250</v>
      </c>
      <c r="B825" s="9" t="s">
        <v>2251</v>
      </c>
      <c r="C825" s="10" t="s">
        <v>2237</v>
      </c>
      <c r="D825" s="9" t="s">
        <v>2248</v>
      </c>
      <c r="E825" s="9" t="s">
        <v>2252</v>
      </c>
      <c r="F825" s="9" t="n">
        <v>81</v>
      </c>
      <c r="G825" s="9" t="n">
        <v>61</v>
      </c>
      <c r="H825" s="9" t="n">
        <v>142</v>
      </c>
      <c r="I825" s="9"/>
      <c r="J825" s="11" t="n">
        <f aca="false">IF(I825="",H825/2,(H825/2)+5)</f>
        <v>71</v>
      </c>
      <c r="K825" s="12"/>
    </row>
    <row r="826" customFormat="false" ht="18" hidden="false" customHeight="true" outlineLevel="0" collapsed="false">
      <c r="A826" s="8" t="s">
        <v>2253</v>
      </c>
      <c r="B826" s="9" t="s">
        <v>2254</v>
      </c>
      <c r="C826" s="10" t="s">
        <v>2237</v>
      </c>
      <c r="D826" s="9" t="s">
        <v>2248</v>
      </c>
      <c r="E826" s="9" t="s">
        <v>2255</v>
      </c>
      <c r="F826" s="9" t="n">
        <v>60.5</v>
      </c>
      <c r="G826" s="9" t="n">
        <v>46</v>
      </c>
      <c r="H826" s="9" t="n">
        <v>106.5</v>
      </c>
      <c r="I826" s="9"/>
      <c r="J826" s="11" t="n">
        <f aca="false">IF(I826="",H826/2,(H826/2)+5)</f>
        <v>53.25</v>
      </c>
      <c r="K826" s="12"/>
    </row>
    <row r="827" customFormat="false" ht="18" hidden="false" customHeight="true" outlineLevel="0" collapsed="false">
      <c r="A827" s="9"/>
      <c r="B827" s="9"/>
      <c r="C827" s="10"/>
      <c r="D827" s="9"/>
      <c r="E827" s="9"/>
      <c r="F827" s="9"/>
      <c r="G827" s="9"/>
      <c r="H827" s="9"/>
      <c r="I827" s="9"/>
      <c r="J827" s="11"/>
      <c r="K827" s="12"/>
    </row>
    <row r="828" customFormat="false" ht="18" hidden="false" customHeight="true" outlineLevel="0" collapsed="false">
      <c r="A828" s="8" t="s">
        <v>2256</v>
      </c>
      <c r="B828" s="9" t="s">
        <v>2257</v>
      </c>
      <c r="C828" s="10" t="s">
        <v>2237</v>
      </c>
      <c r="D828" s="9" t="s">
        <v>2258</v>
      </c>
      <c r="E828" s="9" t="s">
        <v>2259</v>
      </c>
      <c r="F828" s="9" t="n">
        <v>74.5</v>
      </c>
      <c r="G828" s="9" t="n">
        <v>71</v>
      </c>
      <c r="H828" s="9" t="n">
        <v>145.5</v>
      </c>
      <c r="I828" s="9"/>
      <c r="J828" s="11" t="n">
        <f aca="false">IF(I828="",H828/2,(H828/2)+5)</f>
        <v>72.75</v>
      </c>
      <c r="K828" s="12"/>
    </row>
    <row r="829" customFormat="false" ht="18" hidden="false" customHeight="true" outlineLevel="0" collapsed="false">
      <c r="A829" s="8" t="s">
        <v>2260</v>
      </c>
      <c r="B829" s="9" t="s">
        <v>2261</v>
      </c>
      <c r="C829" s="10" t="s">
        <v>2237</v>
      </c>
      <c r="D829" s="9" t="s">
        <v>2258</v>
      </c>
      <c r="E829" s="9" t="s">
        <v>2262</v>
      </c>
      <c r="F829" s="9" t="n">
        <v>76</v>
      </c>
      <c r="G829" s="9" t="n">
        <v>69</v>
      </c>
      <c r="H829" s="9" t="n">
        <v>145</v>
      </c>
      <c r="I829" s="9"/>
      <c r="J829" s="11" t="n">
        <f aca="false">IF(I829="",H829/2,(H829/2)+5)</f>
        <v>72.5</v>
      </c>
      <c r="K829" s="12"/>
    </row>
    <row r="830" customFormat="false" ht="18" hidden="false" customHeight="true" outlineLevel="0" collapsed="false">
      <c r="A830" s="8" t="s">
        <v>2263</v>
      </c>
      <c r="B830" s="9" t="s">
        <v>2264</v>
      </c>
      <c r="C830" s="10" t="s">
        <v>2237</v>
      </c>
      <c r="D830" s="9" t="s">
        <v>2258</v>
      </c>
      <c r="E830" s="9" t="s">
        <v>2265</v>
      </c>
      <c r="F830" s="9" t="n">
        <v>76</v>
      </c>
      <c r="G830" s="9" t="n">
        <v>60</v>
      </c>
      <c r="H830" s="9" t="n">
        <v>136</v>
      </c>
      <c r="I830" s="9"/>
      <c r="J830" s="11" t="n">
        <f aca="false">IF(I830="",H830/2,(H830/2)+5)</f>
        <v>68</v>
      </c>
      <c r="K830" s="12"/>
    </row>
    <row r="831" customFormat="false" ht="18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11"/>
      <c r="K831" s="12"/>
    </row>
    <row r="832" customFormat="false" ht="18" hidden="false" customHeight="true" outlineLevel="0" collapsed="false">
      <c r="A832" s="8" t="s">
        <v>2266</v>
      </c>
      <c r="B832" s="9" t="s">
        <v>2267</v>
      </c>
      <c r="C832" s="10" t="s">
        <v>2268</v>
      </c>
      <c r="D832" s="9" t="s">
        <v>2269</v>
      </c>
      <c r="E832" s="9" t="s">
        <v>2270</v>
      </c>
      <c r="F832" s="9" t="n">
        <v>82</v>
      </c>
      <c r="G832" s="9" t="n">
        <v>72</v>
      </c>
      <c r="H832" s="9" t="n">
        <v>154</v>
      </c>
      <c r="I832" s="9"/>
      <c r="J832" s="11" t="n">
        <f aca="false">IF(I832="",H832/2,(H832/2)+5)</f>
        <v>77</v>
      </c>
      <c r="K832" s="12"/>
    </row>
    <row r="833" customFormat="false" ht="18" hidden="false" customHeight="true" outlineLevel="0" collapsed="false">
      <c r="A833" s="8" t="s">
        <v>2271</v>
      </c>
      <c r="B833" s="9" t="s">
        <v>2272</v>
      </c>
      <c r="C833" s="10" t="s">
        <v>2268</v>
      </c>
      <c r="D833" s="9" t="s">
        <v>2269</v>
      </c>
      <c r="E833" s="9" t="s">
        <v>2273</v>
      </c>
      <c r="F833" s="9" t="n">
        <v>76.5</v>
      </c>
      <c r="G833" s="9" t="n">
        <v>72</v>
      </c>
      <c r="H833" s="9" t="n">
        <v>148.5</v>
      </c>
      <c r="I833" s="9"/>
      <c r="J833" s="11" t="n">
        <f aca="false">IF(I833="",H833/2,(H833/2)+5)</f>
        <v>74.25</v>
      </c>
      <c r="K833" s="12"/>
    </row>
    <row r="834" customFormat="false" ht="18" hidden="false" customHeight="true" outlineLevel="0" collapsed="false">
      <c r="A834" s="8" t="s">
        <v>2274</v>
      </c>
      <c r="B834" s="9" t="s">
        <v>2275</v>
      </c>
      <c r="C834" s="10" t="s">
        <v>2268</v>
      </c>
      <c r="D834" s="9" t="s">
        <v>2269</v>
      </c>
      <c r="E834" s="9" t="s">
        <v>2276</v>
      </c>
      <c r="F834" s="9" t="n">
        <v>65</v>
      </c>
      <c r="G834" s="9" t="n">
        <v>67</v>
      </c>
      <c r="H834" s="9" t="n">
        <v>132</v>
      </c>
      <c r="I834" s="9"/>
      <c r="J834" s="11" t="n">
        <f aca="false">IF(I834="",H834/2,(H834/2)+5)</f>
        <v>66</v>
      </c>
      <c r="K834" s="12"/>
    </row>
    <row r="835" customFormat="false" ht="18" hidden="false" customHeight="true" outlineLevel="0" collapsed="false">
      <c r="A835" s="9"/>
      <c r="B835" s="9"/>
      <c r="C835" s="10"/>
      <c r="D835" s="9"/>
      <c r="E835" s="9"/>
      <c r="F835" s="9"/>
      <c r="G835" s="9"/>
      <c r="H835" s="9"/>
      <c r="I835" s="9"/>
      <c r="J835" s="11"/>
      <c r="K835" s="12"/>
    </row>
    <row r="836" customFormat="false" ht="18" hidden="false" customHeight="true" outlineLevel="0" collapsed="false">
      <c r="A836" s="8" t="s">
        <v>2277</v>
      </c>
      <c r="B836" s="9" t="s">
        <v>2278</v>
      </c>
      <c r="C836" s="10" t="s">
        <v>2279</v>
      </c>
      <c r="D836" s="9" t="s">
        <v>2280</v>
      </c>
      <c r="E836" s="9" t="s">
        <v>2281</v>
      </c>
      <c r="F836" s="9" t="n">
        <v>70.5</v>
      </c>
      <c r="G836" s="9" t="n">
        <v>68</v>
      </c>
      <c r="H836" s="9" t="n">
        <v>138.5</v>
      </c>
      <c r="I836" s="9"/>
      <c r="J836" s="11" t="n">
        <f aca="false">IF(I836="",H836/2,(H836/2)+5)</f>
        <v>69.25</v>
      </c>
      <c r="K836" s="12"/>
    </row>
    <row r="837" customFormat="false" ht="18" hidden="false" customHeight="true" outlineLevel="0" collapsed="false">
      <c r="A837" s="8" t="s">
        <v>2282</v>
      </c>
      <c r="B837" s="9" t="s">
        <v>2283</v>
      </c>
      <c r="C837" s="10" t="s">
        <v>2279</v>
      </c>
      <c r="D837" s="9" t="s">
        <v>2280</v>
      </c>
      <c r="E837" s="9" t="s">
        <v>2284</v>
      </c>
      <c r="F837" s="9" t="n">
        <v>71</v>
      </c>
      <c r="G837" s="9" t="n">
        <v>67</v>
      </c>
      <c r="H837" s="9" t="n">
        <v>138</v>
      </c>
      <c r="I837" s="9"/>
      <c r="J837" s="11" t="n">
        <f aca="false">IF(I837="",H837/2,(H837/2)+5)</f>
        <v>69</v>
      </c>
      <c r="K837" s="12"/>
    </row>
    <row r="838" customFormat="false" ht="18" hidden="false" customHeight="true" outlineLevel="0" collapsed="false">
      <c r="A838" s="8" t="s">
        <v>2285</v>
      </c>
      <c r="B838" s="9" t="s">
        <v>2286</v>
      </c>
      <c r="C838" s="10" t="s">
        <v>2279</v>
      </c>
      <c r="D838" s="9" t="s">
        <v>2280</v>
      </c>
      <c r="E838" s="9" t="s">
        <v>2287</v>
      </c>
      <c r="F838" s="9" t="n">
        <v>69</v>
      </c>
      <c r="G838" s="9" t="n">
        <v>69</v>
      </c>
      <c r="H838" s="9" t="n">
        <v>138</v>
      </c>
      <c r="I838" s="9"/>
      <c r="J838" s="11" t="n">
        <f aca="false">IF(I838="",H838/2,(H838/2)+5)</f>
        <v>69</v>
      </c>
      <c r="K838" s="12"/>
    </row>
    <row r="839" customFormat="false" ht="18" hidden="false" customHeight="true" outlineLevel="0" collapsed="false">
      <c r="A839" s="8" t="s">
        <v>2288</v>
      </c>
      <c r="B839" s="9" t="s">
        <v>2289</v>
      </c>
      <c r="C839" s="10" t="s">
        <v>2279</v>
      </c>
      <c r="D839" s="9" t="s">
        <v>2280</v>
      </c>
      <c r="E839" s="9" t="s">
        <v>2290</v>
      </c>
      <c r="F839" s="9" t="n">
        <v>72.5</v>
      </c>
      <c r="G839" s="9" t="n">
        <v>65</v>
      </c>
      <c r="H839" s="9" t="n">
        <v>137.5</v>
      </c>
      <c r="I839" s="9"/>
      <c r="J839" s="11" t="n">
        <f aca="false">IF(I839="",H839/2,(H839/2)+5)</f>
        <v>68.75</v>
      </c>
      <c r="K839" s="12"/>
    </row>
    <row r="840" customFormat="false" ht="18" hidden="false" customHeight="true" outlineLevel="0" collapsed="false">
      <c r="A840" s="8" t="s">
        <v>2291</v>
      </c>
      <c r="B840" s="9" t="s">
        <v>2292</v>
      </c>
      <c r="C840" s="10" t="s">
        <v>2279</v>
      </c>
      <c r="D840" s="9" t="s">
        <v>2280</v>
      </c>
      <c r="E840" s="9" t="s">
        <v>2293</v>
      </c>
      <c r="F840" s="9" t="n">
        <v>74.5</v>
      </c>
      <c r="G840" s="9" t="n">
        <v>58</v>
      </c>
      <c r="H840" s="9" t="n">
        <v>132.5</v>
      </c>
      <c r="I840" s="9"/>
      <c r="J840" s="11" t="n">
        <f aca="false">IF(I840="",H840/2,(H840/2)+5)</f>
        <v>66.25</v>
      </c>
      <c r="K840" s="12"/>
    </row>
    <row r="841" customFormat="false" ht="18" hidden="false" customHeight="true" outlineLevel="0" collapsed="false">
      <c r="A841" s="8" t="s">
        <v>2294</v>
      </c>
      <c r="B841" s="9" t="s">
        <v>2295</v>
      </c>
      <c r="C841" s="10" t="s">
        <v>2279</v>
      </c>
      <c r="D841" s="9" t="s">
        <v>2280</v>
      </c>
      <c r="E841" s="9" t="s">
        <v>2296</v>
      </c>
      <c r="F841" s="9" t="n">
        <v>73</v>
      </c>
      <c r="G841" s="9" t="n">
        <v>57</v>
      </c>
      <c r="H841" s="9" t="n">
        <v>130</v>
      </c>
      <c r="I841" s="9"/>
      <c r="J841" s="11" t="n">
        <f aca="false">IF(I841="",H841/2,(H841/2)+5)</f>
        <v>65</v>
      </c>
      <c r="K841" s="12"/>
    </row>
    <row r="842" customFormat="false" ht="18" hidden="false" customHeight="true" outlineLevel="0" collapsed="false">
      <c r="A842" s="8" t="s">
        <v>2297</v>
      </c>
      <c r="B842" s="9" t="s">
        <v>2298</v>
      </c>
      <c r="C842" s="10" t="s">
        <v>2279</v>
      </c>
      <c r="D842" s="9" t="s">
        <v>2280</v>
      </c>
      <c r="E842" s="9" t="s">
        <v>2299</v>
      </c>
      <c r="F842" s="9" t="n">
        <v>77</v>
      </c>
      <c r="G842" s="9" t="n">
        <v>53</v>
      </c>
      <c r="H842" s="9" t="n">
        <v>130</v>
      </c>
      <c r="I842" s="9"/>
      <c r="J842" s="11" t="n">
        <f aca="false">IF(I842="",H842/2,(H842/2)+5)</f>
        <v>65</v>
      </c>
      <c r="K842" s="12"/>
    </row>
    <row r="843" customFormat="false" ht="18" hidden="false" customHeight="true" outlineLevel="0" collapsed="false">
      <c r="A843" s="8" t="s">
        <v>2300</v>
      </c>
      <c r="B843" s="9" t="s">
        <v>2301</v>
      </c>
      <c r="C843" s="10" t="s">
        <v>2279</v>
      </c>
      <c r="D843" s="9" t="s">
        <v>2280</v>
      </c>
      <c r="E843" s="9" t="s">
        <v>2302</v>
      </c>
      <c r="F843" s="9" t="n">
        <v>70.5</v>
      </c>
      <c r="G843" s="9" t="n">
        <v>59</v>
      </c>
      <c r="H843" s="9" t="n">
        <v>129.5</v>
      </c>
      <c r="I843" s="9"/>
      <c r="J843" s="11" t="n">
        <f aca="false">IF(I843="",H843/2,(H843/2)+5)</f>
        <v>64.75</v>
      </c>
      <c r="K843" s="12"/>
    </row>
    <row r="844" customFormat="false" ht="18" hidden="false" customHeight="true" outlineLevel="0" collapsed="false">
      <c r="A844" s="8" t="s">
        <v>2303</v>
      </c>
      <c r="B844" s="9" t="s">
        <v>2304</v>
      </c>
      <c r="C844" s="10" t="s">
        <v>2279</v>
      </c>
      <c r="D844" s="9" t="s">
        <v>2280</v>
      </c>
      <c r="E844" s="9" t="s">
        <v>2305</v>
      </c>
      <c r="F844" s="9" t="n">
        <v>67</v>
      </c>
      <c r="G844" s="9" t="n">
        <v>60</v>
      </c>
      <c r="H844" s="9" t="n">
        <v>127</v>
      </c>
      <c r="I844" s="9"/>
      <c r="J844" s="11" t="n">
        <f aca="false">IF(I844="",H844/2,(H844/2)+5)</f>
        <v>63.5</v>
      </c>
      <c r="K844" s="12"/>
    </row>
    <row r="845" customFormat="false" ht="18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11"/>
      <c r="K845" s="12"/>
    </row>
    <row r="846" customFormat="false" ht="18" hidden="false" customHeight="true" outlineLevel="0" collapsed="false">
      <c r="A846" s="8" t="s">
        <v>2306</v>
      </c>
      <c r="B846" s="9" t="s">
        <v>2307</v>
      </c>
      <c r="C846" s="10" t="s">
        <v>2308</v>
      </c>
      <c r="D846" s="9" t="s">
        <v>2309</v>
      </c>
      <c r="E846" s="9" t="s">
        <v>2310</v>
      </c>
      <c r="F846" s="9" t="n">
        <v>72</v>
      </c>
      <c r="G846" s="9" t="n">
        <v>65</v>
      </c>
      <c r="H846" s="9" t="n">
        <v>137</v>
      </c>
      <c r="I846" s="9"/>
      <c r="J846" s="11" t="n">
        <f aca="false">IF(I846="",H846/2,(H846/2)+5)</f>
        <v>68.5</v>
      </c>
      <c r="K846" s="12"/>
    </row>
    <row r="847" customFormat="false" ht="18" hidden="false" customHeight="true" outlineLevel="0" collapsed="false">
      <c r="A847" s="8" t="s">
        <v>2311</v>
      </c>
      <c r="B847" s="9" t="s">
        <v>2312</v>
      </c>
      <c r="C847" s="10" t="s">
        <v>2308</v>
      </c>
      <c r="D847" s="9" t="s">
        <v>2309</v>
      </c>
      <c r="E847" s="9" t="s">
        <v>2313</v>
      </c>
      <c r="F847" s="9" t="n">
        <v>74.5</v>
      </c>
      <c r="G847" s="9" t="n">
        <v>58</v>
      </c>
      <c r="H847" s="9" t="n">
        <v>132.5</v>
      </c>
      <c r="I847" s="9"/>
      <c r="J847" s="11" t="n">
        <f aca="false">IF(I847="",H847/2,(H847/2)+5)</f>
        <v>66.25</v>
      </c>
      <c r="K847" s="12"/>
    </row>
    <row r="848" customFormat="false" ht="18" hidden="false" customHeight="true" outlineLevel="0" collapsed="false">
      <c r="A848" s="8" t="s">
        <v>2314</v>
      </c>
      <c r="B848" s="9" t="s">
        <v>2315</v>
      </c>
      <c r="C848" s="10" t="s">
        <v>2308</v>
      </c>
      <c r="D848" s="9" t="s">
        <v>2309</v>
      </c>
      <c r="E848" s="9" t="s">
        <v>2316</v>
      </c>
      <c r="F848" s="9" t="n">
        <v>68.5</v>
      </c>
      <c r="G848" s="9" t="n">
        <v>40</v>
      </c>
      <c r="H848" s="9" t="n">
        <v>108.5</v>
      </c>
      <c r="I848" s="9"/>
      <c r="J848" s="11" t="n">
        <f aca="false">IF(I848="",H848/2,(H848/2)+5)</f>
        <v>54.25</v>
      </c>
      <c r="K848" s="12"/>
    </row>
    <row r="849" customFormat="false" ht="18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11"/>
      <c r="K849" s="12"/>
    </row>
    <row r="850" customFormat="false" ht="18" hidden="false" customHeight="true" outlineLevel="0" collapsed="false">
      <c r="A850" s="8" t="s">
        <v>2317</v>
      </c>
      <c r="B850" s="9" t="s">
        <v>2318</v>
      </c>
      <c r="C850" s="10" t="s">
        <v>2308</v>
      </c>
      <c r="D850" s="9" t="s">
        <v>2319</v>
      </c>
      <c r="E850" s="9" t="s">
        <v>2320</v>
      </c>
      <c r="F850" s="9" t="n">
        <v>69.5</v>
      </c>
      <c r="G850" s="9" t="n">
        <v>51</v>
      </c>
      <c r="H850" s="9" t="n">
        <v>120.5</v>
      </c>
      <c r="I850" s="9"/>
      <c r="J850" s="11" t="n">
        <f aca="false">IF(I850="",H850/2,(H850/2)+5)</f>
        <v>60.25</v>
      </c>
      <c r="K850" s="12"/>
    </row>
    <row r="851" customFormat="false" ht="18" hidden="false" customHeight="true" outlineLevel="0" collapsed="false">
      <c r="A851" s="8" t="s">
        <v>2321</v>
      </c>
      <c r="B851" s="9" t="s">
        <v>2322</v>
      </c>
      <c r="C851" s="10" t="s">
        <v>2308</v>
      </c>
      <c r="D851" s="9" t="s">
        <v>2319</v>
      </c>
      <c r="E851" s="9" t="s">
        <v>2323</v>
      </c>
      <c r="F851" s="9" t="n">
        <v>65.5</v>
      </c>
      <c r="G851" s="9" t="n">
        <v>44</v>
      </c>
      <c r="H851" s="9" t="n">
        <v>109.5</v>
      </c>
      <c r="I851" s="9"/>
      <c r="J851" s="11" t="n">
        <f aca="false">IF(I851="",H851/2,(H851/2)+5)</f>
        <v>54.75</v>
      </c>
      <c r="K851" s="12"/>
    </row>
    <row r="852" customFormat="false" ht="18" hidden="false" customHeight="true" outlineLevel="0" collapsed="false">
      <c r="A852" s="9"/>
      <c r="B852" s="9"/>
      <c r="C852" s="10"/>
      <c r="D852" s="9"/>
      <c r="E852" s="9"/>
      <c r="F852" s="9"/>
      <c r="G852" s="9"/>
      <c r="H852" s="9"/>
      <c r="I852" s="9"/>
      <c r="J852" s="11"/>
      <c r="K852" s="12"/>
    </row>
    <row r="853" customFormat="false" ht="18" hidden="false" customHeight="true" outlineLevel="0" collapsed="false">
      <c r="A853" s="8" t="s">
        <v>2324</v>
      </c>
      <c r="B853" s="9" t="s">
        <v>2325</v>
      </c>
      <c r="C853" s="10" t="s">
        <v>2326</v>
      </c>
      <c r="D853" s="9" t="s">
        <v>2327</v>
      </c>
      <c r="E853" s="9" t="s">
        <v>2328</v>
      </c>
      <c r="F853" s="9" t="n">
        <v>72</v>
      </c>
      <c r="G853" s="9" t="n">
        <v>66</v>
      </c>
      <c r="H853" s="9" t="n">
        <v>138</v>
      </c>
      <c r="I853" s="9"/>
      <c r="J853" s="11" t="n">
        <f aca="false">IF(I853="",H853/2,(H853/2)+5)</f>
        <v>69</v>
      </c>
      <c r="K853" s="12"/>
    </row>
    <row r="854" customFormat="false" ht="18" hidden="false" customHeight="true" outlineLevel="0" collapsed="false">
      <c r="A854" s="8" t="s">
        <v>2329</v>
      </c>
      <c r="B854" s="9" t="s">
        <v>2330</v>
      </c>
      <c r="C854" s="10" t="s">
        <v>2326</v>
      </c>
      <c r="D854" s="9" t="s">
        <v>2327</v>
      </c>
      <c r="E854" s="9" t="s">
        <v>2331</v>
      </c>
      <c r="F854" s="9" t="n">
        <v>61.5</v>
      </c>
      <c r="G854" s="9" t="n">
        <v>68</v>
      </c>
      <c r="H854" s="9" t="n">
        <v>129.5</v>
      </c>
      <c r="I854" s="9"/>
      <c r="J854" s="11" t="n">
        <f aca="false">IF(I854="",H854/2,(H854/2)+5)</f>
        <v>64.75</v>
      </c>
      <c r="K854" s="12"/>
    </row>
    <row r="855" customFormat="false" ht="18" hidden="false" customHeight="true" outlineLevel="0" collapsed="false">
      <c r="A855" s="8" t="s">
        <v>2332</v>
      </c>
      <c r="B855" s="9" t="s">
        <v>2333</v>
      </c>
      <c r="C855" s="10" t="s">
        <v>2326</v>
      </c>
      <c r="D855" s="9" t="s">
        <v>2327</v>
      </c>
      <c r="E855" s="9" t="s">
        <v>2334</v>
      </c>
      <c r="F855" s="9" t="n">
        <v>65.5</v>
      </c>
      <c r="G855" s="9" t="n">
        <v>57</v>
      </c>
      <c r="H855" s="9" t="n">
        <v>122.5</v>
      </c>
      <c r="I855" s="9"/>
      <c r="J855" s="11" t="n">
        <f aca="false">IF(I855="",H855/2,(H855/2)+5)</f>
        <v>61.25</v>
      </c>
      <c r="K855" s="12"/>
    </row>
    <row r="856" customFormat="false" ht="18" hidden="false" customHeight="true" outlineLevel="0" collapsed="false">
      <c r="A856" s="8" t="s">
        <v>2335</v>
      </c>
      <c r="B856" s="9" t="s">
        <v>2336</v>
      </c>
      <c r="C856" s="10" t="s">
        <v>2326</v>
      </c>
      <c r="D856" s="9" t="s">
        <v>2327</v>
      </c>
      <c r="E856" s="9" t="s">
        <v>2337</v>
      </c>
      <c r="F856" s="9" t="n">
        <v>62.5</v>
      </c>
      <c r="G856" s="9" t="n">
        <v>54</v>
      </c>
      <c r="H856" s="9" t="n">
        <v>116.5</v>
      </c>
      <c r="I856" s="9"/>
      <c r="J856" s="11" t="n">
        <f aca="false">IF(I856="",H856/2,(H856/2)+5)</f>
        <v>58.25</v>
      </c>
      <c r="K856" s="12"/>
    </row>
    <row r="857" customFormat="false" ht="18" hidden="false" customHeight="true" outlineLevel="0" collapsed="false">
      <c r="A857" s="8" t="s">
        <v>2338</v>
      </c>
      <c r="B857" s="9" t="s">
        <v>2339</v>
      </c>
      <c r="C857" s="10" t="s">
        <v>2326</v>
      </c>
      <c r="D857" s="9" t="s">
        <v>2327</v>
      </c>
      <c r="E857" s="9" t="s">
        <v>2340</v>
      </c>
      <c r="F857" s="9" t="n">
        <v>66.5</v>
      </c>
      <c r="G857" s="9" t="n">
        <v>49</v>
      </c>
      <c r="H857" s="9" t="n">
        <v>115.5</v>
      </c>
      <c r="I857" s="9"/>
      <c r="J857" s="11" t="n">
        <f aca="false">IF(I857="",H857/2,(H857/2)+5)</f>
        <v>57.75</v>
      </c>
      <c r="K857" s="12"/>
    </row>
    <row r="858" customFormat="false" ht="18" hidden="false" customHeight="true" outlineLevel="0" collapsed="false">
      <c r="A858" s="8" t="s">
        <v>2341</v>
      </c>
      <c r="B858" s="9" t="s">
        <v>2342</v>
      </c>
      <c r="C858" s="10" t="s">
        <v>2326</v>
      </c>
      <c r="D858" s="9" t="s">
        <v>2327</v>
      </c>
      <c r="E858" s="9" t="s">
        <v>2343</v>
      </c>
      <c r="F858" s="9" t="n">
        <v>66.5</v>
      </c>
      <c r="G858" s="9" t="n">
        <v>49</v>
      </c>
      <c r="H858" s="9" t="n">
        <v>115.5</v>
      </c>
      <c r="I858" s="9"/>
      <c r="J858" s="11" t="n">
        <f aca="false">IF(I858="",H858/2,(H858/2)+5)</f>
        <v>57.75</v>
      </c>
      <c r="K858" s="12"/>
    </row>
    <row r="859" customFormat="false" ht="18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11"/>
      <c r="K859" s="12"/>
    </row>
    <row r="860" customFormat="false" ht="18" hidden="false" customHeight="true" outlineLevel="0" collapsed="false">
      <c r="A860" s="8" t="s">
        <v>2344</v>
      </c>
      <c r="B860" s="9" t="s">
        <v>2345</v>
      </c>
      <c r="C860" s="10" t="s">
        <v>2326</v>
      </c>
      <c r="D860" s="9" t="s">
        <v>2346</v>
      </c>
      <c r="E860" s="9" t="s">
        <v>2347</v>
      </c>
      <c r="F860" s="9" t="n">
        <v>79</v>
      </c>
      <c r="G860" s="9" t="n">
        <v>72</v>
      </c>
      <c r="H860" s="9" t="n">
        <v>151</v>
      </c>
      <c r="I860" s="9"/>
      <c r="J860" s="11" t="n">
        <f aca="false">IF(I860="",H860/2,(H860/2)+5)</f>
        <v>75.5</v>
      </c>
      <c r="K860" s="12"/>
    </row>
    <row r="861" customFormat="false" ht="18" hidden="false" customHeight="true" outlineLevel="0" collapsed="false">
      <c r="A861" s="8" t="s">
        <v>2348</v>
      </c>
      <c r="B861" s="9" t="s">
        <v>2349</v>
      </c>
      <c r="C861" s="10" t="s">
        <v>2326</v>
      </c>
      <c r="D861" s="9" t="s">
        <v>2346</v>
      </c>
      <c r="E861" s="9" t="s">
        <v>2350</v>
      </c>
      <c r="F861" s="9" t="n">
        <v>74.5</v>
      </c>
      <c r="G861" s="9" t="n">
        <v>71</v>
      </c>
      <c r="H861" s="9" t="n">
        <v>145.5</v>
      </c>
      <c r="I861" s="9"/>
      <c r="J861" s="11" t="n">
        <f aca="false">IF(I861="",H861/2,(H861/2)+5)</f>
        <v>72.75</v>
      </c>
      <c r="K861" s="12"/>
    </row>
    <row r="862" customFormat="false" ht="18" hidden="false" customHeight="true" outlineLevel="0" collapsed="false">
      <c r="A862" s="8" t="s">
        <v>2351</v>
      </c>
      <c r="B862" s="9" t="s">
        <v>2352</v>
      </c>
      <c r="C862" s="10" t="s">
        <v>2326</v>
      </c>
      <c r="D862" s="9" t="s">
        <v>2346</v>
      </c>
      <c r="E862" s="9" t="s">
        <v>2353</v>
      </c>
      <c r="F862" s="9" t="n">
        <v>73</v>
      </c>
      <c r="G862" s="9" t="n">
        <v>52</v>
      </c>
      <c r="H862" s="9" t="n">
        <v>125</v>
      </c>
      <c r="I862" s="9"/>
      <c r="J862" s="11" t="n">
        <f aca="false">IF(I862="",H862/2,(H862/2)+5)</f>
        <v>62.5</v>
      </c>
      <c r="K862" s="12"/>
    </row>
    <row r="863" customFormat="false" ht="18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11"/>
      <c r="K863" s="12"/>
    </row>
    <row r="864" customFormat="false" ht="18" hidden="false" customHeight="true" outlineLevel="0" collapsed="false">
      <c r="A864" s="8" t="s">
        <v>2354</v>
      </c>
      <c r="B864" s="9" t="s">
        <v>2355</v>
      </c>
      <c r="C864" s="10" t="s">
        <v>2356</v>
      </c>
      <c r="D864" s="9" t="s">
        <v>2357</v>
      </c>
      <c r="E864" s="9" t="s">
        <v>2358</v>
      </c>
      <c r="F864" s="9" t="n">
        <v>72</v>
      </c>
      <c r="G864" s="9" t="n">
        <v>66</v>
      </c>
      <c r="H864" s="9" t="n">
        <v>138</v>
      </c>
      <c r="I864" s="9"/>
      <c r="J864" s="11" t="n">
        <f aca="false">IF(I864="",H864/2,(H864/2)+5)</f>
        <v>69</v>
      </c>
      <c r="K864" s="12"/>
    </row>
    <row r="865" customFormat="false" ht="18" hidden="false" customHeight="true" outlineLevel="0" collapsed="false">
      <c r="A865" s="8" t="s">
        <v>2359</v>
      </c>
      <c r="B865" s="9" t="s">
        <v>2360</v>
      </c>
      <c r="C865" s="10" t="s">
        <v>2356</v>
      </c>
      <c r="D865" s="9" t="s">
        <v>2357</v>
      </c>
      <c r="E865" s="9" t="s">
        <v>2361</v>
      </c>
      <c r="F865" s="9" t="n">
        <v>80.5</v>
      </c>
      <c r="G865" s="9" t="n">
        <v>57</v>
      </c>
      <c r="H865" s="9" t="n">
        <v>137.5</v>
      </c>
      <c r="I865" s="9"/>
      <c r="J865" s="11" t="n">
        <f aca="false">IF(I865="",H865/2,(H865/2)+5)</f>
        <v>68.75</v>
      </c>
      <c r="K865" s="12"/>
    </row>
    <row r="866" customFormat="false" ht="18" hidden="false" customHeight="true" outlineLevel="0" collapsed="false">
      <c r="A866" s="8" t="s">
        <v>2362</v>
      </c>
      <c r="B866" s="9" t="s">
        <v>2363</v>
      </c>
      <c r="C866" s="10" t="s">
        <v>2356</v>
      </c>
      <c r="D866" s="9" t="s">
        <v>2357</v>
      </c>
      <c r="E866" s="9" t="s">
        <v>2364</v>
      </c>
      <c r="F866" s="9" t="n">
        <v>79</v>
      </c>
      <c r="G866" s="9" t="n">
        <v>57</v>
      </c>
      <c r="H866" s="9" t="n">
        <v>136</v>
      </c>
      <c r="I866" s="9"/>
      <c r="J866" s="11" t="n">
        <f aca="false">IF(I866="",H866/2,(H866/2)+5)</f>
        <v>68</v>
      </c>
      <c r="K866" s="12"/>
    </row>
    <row r="867" customFormat="false" ht="18" hidden="false" customHeight="true" outlineLevel="0" collapsed="false">
      <c r="A867" s="8" t="s">
        <v>2365</v>
      </c>
      <c r="B867" s="9" t="s">
        <v>2366</v>
      </c>
      <c r="C867" s="10" t="s">
        <v>2356</v>
      </c>
      <c r="D867" s="9" t="s">
        <v>2357</v>
      </c>
      <c r="E867" s="9" t="s">
        <v>2367</v>
      </c>
      <c r="F867" s="9" t="n">
        <v>77.5</v>
      </c>
      <c r="G867" s="9" t="n">
        <v>57</v>
      </c>
      <c r="H867" s="9" t="n">
        <v>134.5</v>
      </c>
      <c r="I867" s="9"/>
      <c r="J867" s="11" t="n">
        <f aca="false">IF(I867="",H867/2,(H867/2)+5)</f>
        <v>67.25</v>
      </c>
      <c r="K867" s="12"/>
    </row>
    <row r="868" customFormat="false" ht="18" hidden="false" customHeight="true" outlineLevel="0" collapsed="false">
      <c r="A868" s="8" t="s">
        <v>2368</v>
      </c>
      <c r="B868" s="9" t="s">
        <v>2369</v>
      </c>
      <c r="C868" s="10" t="s">
        <v>2356</v>
      </c>
      <c r="D868" s="9" t="s">
        <v>2357</v>
      </c>
      <c r="E868" s="9" t="s">
        <v>2370</v>
      </c>
      <c r="F868" s="9" t="n">
        <v>76.5</v>
      </c>
      <c r="G868" s="9" t="n">
        <v>56</v>
      </c>
      <c r="H868" s="9" t="n">
        <v>132.5</v>
      </c>
      <c r="I868" s="9"/>
      <c r="J868" s="11" t="n">
        <f aca="false">IF(I868="",H868/2,(H868/2)+5)</f>
        <v>66.25</v>
      </c>
      <c r="K868" s="12"/>
    </row>
    <row r="869" customFormat="false" ht="18" hidden="false" customHeight="true" outlineLevel="0" collapsed="false">
      <c r="A869" s="8" t="s">
        <v>2371</v>
      </c>
      <c r="B869" s="9" t="s">
        <v>2372</v>
      </c>
      <c r="C869" s="10" t="s">
        <v>2356</v>
      </c>
      <c r="D869" s="9" t="s">
        <v>2357</v>
      </c>
      <c r="E869" s="9" t="s">
        <v>2373</v>
      </c>
      <c r="F869" s="9" t="n">
        <v>77</v>
      </c>
      <c r="G869" s="9" t="n">
        <v>54</v>
      </c>
      <c r="H869" s="9" t="n">
        <v>131</v>
      </c>
      <c r="I869" s="9"/>
      <c r="J869" s="11" t="n">
        <f aca="false">IF(I869="",H869/2,(H869/2)+5)</f>
        <v>65.5</v>
      </c>
      <c r="K869" s="12"/>
    </row>
    <row r="870" customFormat="false" ht="18" hidden="false" customHeight="true" outlineLevel="0" collapsed="false">
      <c r="A870" s="8" t="s">
        <v>2374</v>
      </c>
      <c r="B870" s="9" t="s">
        <v>2375</v>
      </c>
      <c r="C870" s="10" t="s">
        <v>2356</v>
      </c>
      <c r="D870" s="9" t="s">
        <v>2357</v>
      </c>
      <c r="E870" s="9" t="s">
        <v>2376</v>
      </c>
      <c r="F870" s="9" t="n">
        <v>77</v>
      </c>
      <c r="G870" s="9" t="n">
        <v>54</v>
      </c>
      <c r="H870" s="9" t="n">
        <v>131</v>
      </c>
      <c r="I870" s="9"/>
      <c r="J870" s="11" t="n">
        <f aca="false">IF(I870="",H870/2,(H870/2)+5)</f>
        <v>65.5</v>
      </c>
      <c r="K870" s="12"/>
    </row>
    <row r="871" customFormat="false" ht="18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11"/>
      <c r="K871" s="12"/>
    </row>
    <row r="872" customFormat="false" ht="18" hidden="false" customHeight="true" outlineLevel="0" collapsed="false">
      <c r="A872" s="8" t="s">
        <v>2377</v>
      </c>
      <c r="B872" s="9" t="s">
        <v>2378</v>
      </c>
      <c r="C872" s="10" t="s">
        <v>2379</v>
      </c>
      <c r="D872" s="9" t="s">
        <v>2380</v>
      </c>
      <c r="E872" s="9" t="s">
        <v>2381</v>
      </c>
      <c r="F872" s="9" t="n">
        <v>71</v>
      </c>
      <c r="G872" s="9" t="n">
        <v>62</v>
      </c>
      <c r="H872" s="9" t="n">
        <v>133</v>
      </c>
      <c r="I872" s="9"/>
      <c r="J872" s="11" t="n">
        <f aca="false">IF(I872="",H872/2,(H872/2)+5)</f>
        <v>66.5</v>
      </c>
      <c r="K872" s="12"/>
    </row>
    <row r="873" customFormat="false" ht="18" hidden="false" customHeight="true" outlineLevel="0" collapsed="false">
      <c r="A873" s="8" t="s">
        <v>2382</v>
      </c>
      <c r="B873" s="9" t="s">
        <v>2383</v>
      </c>
      <c r="C873" s="10" t="s">
        <v>2379</v>
      </c>
      <c r="D873" s="9" t="s">
        <v>2380</v>
      </c>
      <c r="E873" s="9" t="s">
        <v>2384</v>
      </c>
      <c r="F873" s="9" t="n">
        <v>78</v>
      </c>
      <c r="G873" s="9" t="n">
        <v>49</v>
      </c>
      <c r="H873" s="9" t="n">
        <v>127</v>
      </c>
      <c r="I873" s="9"/>
      <c r="J873" s="11" t="n">
        <f aca="false">IF(I873="",H873/2,(H873/2)+5)</f>
        <v>63.5</v>
      </c>
      <c r="K873" s="12"/>
    </row>
    <row r="874" customFormat="false" ht="18" hidden="false" customHeight="true" outlineLevel="0" collapsed="false">
      <c r="A874" s="8" t="s">
        <v>2385</v>
      </c>
      <c r="B874" s="9" t="s">
        <v>2386</v>
      </c>
      <c r="C874" s="10" t="s">
        <v>2379</v>
      </c>
      <c r="D874" s="9" t="s">
        <v>2380</v>
      </c>
      <c r="E874" s="9" t="s">
        <v>2387</v>
      </c>
      <c r="F874" s="9" t="n">
        <v>75</v>
      </c>
      <c r="G874" s="9" t="n">
        <v>49</v>
      </c>
      <c r="H874" s="9" t="n">
        <v>124</v>
      </c>
      <c r="I874" s="9"/>
      <c r="J874" s="11" t="n">
        <f aca="false">IF(I874="",H874/2,(H874/2)+5)</f>
        <v>62</v>
      </c>
      <c r="K874" s="12"/>
    </row>
    <row r="875" customFormat="false" ht="18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11"/>
      <c r="K875" s="12"/>
    </row>
    <row r="876" customFormat="false" ht="18" hidden="false" customHeight="true" outlineLevel="0" collapsed="false">
      <c r="A876" s="8" t="s">
        <v>2388</v>
      </c>
      <c r="B876" s="9" t="s">
        <v>2389</v>
      </c>
      <c r="C876" s="10" t="s">
        <v>2390</v>
      </c>
      <c r="D876" s="9" t="s">
        <v>2391</v>
      </c>
      <c r="E876" s="9" t="s">
        <v>2392</v>
      </c>
      <c r="F876" s="9" t="n">
        <v>75</v>
      </c>
      <c r="G876" s="9" t="n">
        <v>57</v>
      </c>
      <c r="H876" s="9" t="n">
        <v>132</v>
      </c>
      <c r="I876" s="9"/>
      <c r="J876" s="11" t="n">
        <f aca="false">IF(I876="",H876/2,(H876/2)+5)</f>
        <v>66</v>
      </c>
      <c r="K876" s="12"/>
    </row>
    <row r="877" customFormat="false" ht="18" hidden="false" customHeight="true" outlineLevel="0" collapsed="false">
      <c r="A877" s="8" t="s">
        <v>2393</v>
      </c>
      <c r="B877" s="9" t="s">
        <v>2394</v>
      </c>
      <c r="C877" s="10" t="s">
        <v>2390</v>
      </c>
      <c r="D877" s="9" t="s">
        <v>2391</v>
      </c>
      <c r="E877" s="9" t="s">
        <v>2395</v>
      </c>
      <c r="F877" s="9" t="n">
        <v>73</v>
      </c>
      <c r="G877" s="9" t="n">
        <v>56</v>
      </c>
      <c r="H877" s="9" t="n">
        <v>129</v>
      </c>
      <c r="I877" s="9"/>
      <c r="J877" s="11" t="n">
        <f aca="false">IF(I877="",H877/2,(H877/2)+5)</f>
        <v>64.5</v>
      </c>
      <c r="K877" s="12"/>
    </row>
    <row r="878" customFormat="false" ht="18" hidden="false" customHeight="true" outlineLevel="0" collapsed="false">
      <c r="A878" s="8" t="s">
        <v>2396</v>
      </c>
      <c r="B878" s="9" t="s">
        <v>2397</v>
      </c>
      <c r="C878" s="10" t="s">
        <v>2390</v>
      </c>
      <c r="D878" s="9" t="s">
        <v>2391</v>
      </c>
      <c r="E878" s="9" t="s">
        <v>2398</v>
      </c>
      <c r="F878" s="9" t="n">
        <v>58</v>
      </c>
      <c r="G878" s="9" t="n">
        <v>60</v>
      </c>
      <c r="H878" s="9" t="n">
        <v>118</v>
      </c>
      <c r="I878" s="9"/>
      <c r="J878" s="11" t="n">
        <f aca="false">IF(I878="",H878/2,(H878/2)+5)</f>
        <v>59</v>
      </c>
      <c r="K878" s="12"/>
    </row>
    <row r="879" customFormat="false" ht="18" hidden="false" customHeight="true" outlineLevel="0" collapsed="false">
      <c r="A879" s="8" t="s">
        <v>2399</v>
      </c>
      <c r="B879" s="9" t="s">
        <v>2400</v>
      </c>
      <c r="C879" s="10" t="s">
        <v>2390</v>
      </c>
      <c r="D879" s="9" t="s">
        <v>2391</v>
      </c>
      <c r="E879" s="9" t="s">
        <v>2401</v>
      </c>
      <c r="F879" s="9" t="n">
        <v>67.5</v>
      </c>
      <c r="G879" s="9" t="n">
        <v>48</v>
      </c>
      <c r="H879" s="9" t="n">
        <v>115.5</v>
      </c>
      <c r="I879" s="9"/>
      <c r="J879" s="11" t="n">
        <f aca="false">IF(I879="",H879/2,(H879/2)+5)</f>
        <v>57.75</v>
      </c>
      <c r="K879" s="12"/>
    </row>
    <row r="880" customFormat="false" ht="18" hidden="false" customHeight="true" outlineLevel="0" collapsed="false">
      <c r="A880" s="8" t="s">
        <v>2402</v>
      </c>
      <c r="B880" s="9" t="s">
        <v>2403</v>
      </c>
      <c r="C880" s="10" t="s">
        <v>2390</v>
      </c>
      <c r="D880" s="9" t="s">
        <v>2391</v>
      </c>
      <c r="E880" s="9" t="s">
        <v>2404</v>
      </c>
      <c r="F880" s="9" t="n">
        <v>62</v>
      </c>
      <c r="G880" s="9" t="n">
        <v>52</v>
      </c>
      <c r="H880" s="9" t="n">
        <v>114</v>
      </c>
      <c r="I880" s="9"/>
      <c r="J880" s="11" t="n">
        <f aca="false">IF(I880="",H880/2,(H880/2)+5)</f>
        <v>57</v>
      </c>
      <c r="K880" s="12"/>
    </row>
    <row r="881" customFormat="false" ht="18" hidden="false" customHeight="true" outlineLevel="0" collapsed="false">
      <c r="A881" s="8" t="s">
        <v>2405</v>
      </c>
      <c r="B881" s="9" t="s">
        <v>2406</v>
      </c>
      <c r="C881" s="10" t="s">
        <v>2390</v>
      </c>
      <c r="D881" s="9" t="s">
        <v>2391</v>
      </c>
      <c r="E881" s="9" t="s">
        <v>2407</v>
      </c>
      <c r="F881" s="9" t="n">
        <v>64</v>
      </c>
      <c r="G881" s="9" t="n">
        <v>44</v>
      </c>
      <c r="H881" s="9" t="n">
        <v>108</v>
      </c>
      <c r="I881" s="9"/>
      <c r="J881" s="11" t="n">
        <f aca="false">IF(I881="",H881/2,(H881/2)+5)</f>
        <v>54</v>
      </c>
      <c r="K881" s="12"/>
    </row>
    <row r="882" customFormat="false" ht="18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11"/>
      <c r="K882" s="12"/>
    </row>
    <row r="883" customFormat="false" ht="18" hidden="false" customHeight="true" outlineLevel="0" collapsed="false">
      <c r="A883" s="8" t="s">
        <v>2408</v>
      </c>
      <c r="B883" s="9" t="s">
        <v>2409</v>
      </c>
      <c r="C883" s="10" t="s">
        <v>2390</v>
      </c>
      <c r="D883" s="9" t="s">
        <v>2410</v>
      </c>
      <c r="E883" s="9" t="s">
        <v>2411</v>
      </c>
      <c r="F883" s="9" t="n">
        <v>64</v>
      </c>
      <c r="G883" s="9" t="n">
        <v>53</v>
      </c>
      <c r="H883" s="9" t="n">
        <v>117</v>
      </c>
      <c r="I883" s="9"/>
      <c r="J883" s="11" t="n">
        <f aca="false">IF(I883="",H883/2,(H883/2)+5)</f>
        <v>58.5</v>
      </c>
      <c r="K883" s="12"/>
    </row>
    <row r="884" customFormat="false" ht="18" hidden="false" customHeight="true" outlineLevel="0" collapsed="false">
      <c r="A884" s="8" t="s">
        <v>2412</v>
      </c>
      <c r="B884" s="9" t="s">
        <v>2413</v>
      </c>
      <c r="C884" s="10" t="s">
        <v>2390</v>
      </c>
      <c r="D884" s="9" t="s">
        <v>2410</v>
      </c>
      <c r="E884" s="9" t="s">
        <v>2414</v>
      </c>
      <c r="F884" s="9" t="n">
        <v>54.5</v>
      </c>
      <c r="G884" s="9" t="n">
        <v>35</v>
      </c>
      <c r="H884" s="9" t="n">
        <v>89.5</v>
      </c>
      <c r="I884" s="9"/>
      <c r="J884" s="11" t="n">
        <f aca="false">IF(I884="",H884/2,(H884/2)+5)</f>
        <v>44.75</v>
      </c>
      <c r="K884" s="12"/>
    </row>
    <row r="885" customFormat="false" ht="18" hidden="false" customHeight="true" outlineLevel="0" collapsed="false">
      <c r="A885" s="8" t="s">
        <v>2415</v>
      </c>
      <c r="B885" s="9" t="s">
        <v>2416</v>
      </c>
      <c r="C885" s="10" t="s">
        <v>2390</v>
      </c>
      <c r="D885" s="9" t="s">
        <v>2410</v>
      </c>
      <c r="E885" s="9" t="s">
        <v>2417</v>
      </c>
      <c r="F885" s="9" t="n">
        <v>51</v>
      </c>
      <c r="G885" s="9" t="n">
        <v>37</v>
      </c>
      <c r="H885" s="9" t="n">
        <v>88</v>
      </c>
      <c r="I885" s="9"/>
      <c r="J885" s="11" t="n">
        <f aca="false">IF(I885="",H885/2,(H885/2)+5)</f>
        <v>44</v>
      </c>
      <c r="K885" s="12"/>
    </row>
    <row r="886" customFormat="false" ht="18" hidden="false" customHeight="true" outlineLevel="0" collapsed="false">
      <c r="A886" s="9"/>
      <c r="B886" s="9"/>
      <c r="C886" s="10"/>
      <c r="D886" s="9"/>
      <c r="E886" s="9"/>
      <c r="F886" s="9"/>
      <c r="G886" s="9"/>
      <c r="H886" s="9"/>
      <c r="I886" s="9"/>
      <c r="J886" s="11"/>
      <c r="K886" s="12"/>
    </row>
    <row r="887" customFormat="false" ht="18" hidden="false" customHeight="true" outlineLevel="0" collapsed="false">
      <c r="A887" s="8" t="s">
        <v>526</v>
      </c>
      <c r="B887" s="9" t="s">
        <v>2418</v>
      </c>
      <c r="C887" s="10" t="s">
        <v>2419</v>
      </c>
      <c r="D887" s="9" t="s">
        <v>2420</v>
      </c>
      <c r="E887" s="9" t="s">
        <v>2421</v>
      </c>
      <c r="F887" s="9" t="n">
        <v>74</v>
      </c>
      <c r="G887" s="9" t="n">
        <v>69</v>
      </c>
      <c r="H887" s="9" t="n">
        <v>143</v>
      </c>
      <c r="I887" s="9"/>
      <c r="J887" s="11" t="n">
        <f aca="false">IF(I887="",H887/2,(H887/2)+5)</f>
        <v>71.5</v>
      </c>
      <c r="K887" s="12"/>
    </row>
    <row r="888" customFormat="false" ht="18" hidden="false" customHeight="true" outlineLevel="0" collapsed="false">
      <c r="A888" s="8" t="s">
        <v>2422</v>
      </c>
      <c r="B888" s="9" t="s">
        <v>2423</v>
      </c>
      <c r="C888" s="10" t="s">
        <v>2419</v>
      </c>
      <c r="D888" s="9" t="s">
        <v>2420</v>
      </c>
      <c r="E888" s="9" t="s">
        <v>2424</v>
      </c>
      <c r="F888" s="9" t="n">
        <v>83.5</v>
      </c>
      <c r="G888" s="9" t="n">
        <v>56</v>
      </c>
      <c r="H888" s="9" t="n">
        <v>139.5</v>
      </c>
      <c r="I888" s="9"/>
      <c r="J888" s="11" t="n">
        <f aca="false">IF(I888="",H888/2,(H888/2)+5)</f>
        <v>69.75</v>
      </c>
      <c r="K888" s="12"/>
    </row>
    <row r="889" customFormat="false" ht="18" hidden="false" customHeight="true" outlineLevel="0" collapsed="false">
      <c r="A889" s="8" t="s">
        <v>2425</v>
      </c>
      <c r="B889" s="9" t="s">
        <v>2426</v>
      </c>
      <c r="C889" s="10" t="s">
        <v>2419</v>
      </c>
      <c r="D889" s="9" t="s">
        <v>2420</v>
      </c>
      <c r="E889" s="9" t="s">
        <v>2427</v>
      </c>
      <c r="F889" s="9" t="n">
        <v>74</v>
      </c>
      <c r="G889" s="9" t="n">
        <v>53</v>
      </c>
      <c r="H889" s="9" t="n">
        <v>127</v>
      </c>
      <c r="I889" s="9" t="n">
        <v>5</v>
      </c>
      <c r="J889" s="11" t="n">
        <f aca="false">IF(I889="",H889/2,(H889/2)+5)</f>
        <v>68.5</v>
      </c>
      <c r="K889" s="12"/>
    </row>
    <row r="890" customFormat="false" ht="18" hidden="false" customHeight="true" outlineLevel="0" collapsed="false">
      <c r="A890" s="8" t="s">
        <v>2428</v>
      </c>
      <c r="B890" s="9" t="s">
        <v>2429</v>
      </c>
      <c r="C890" s="10" t="s">
        <v>2419</v>
      </c>
      <c r="D890" s="9" t="s">
        <v>2420</v>
      </c>
      <c r="E890" s="9" t="s">
        <v>2430</v>
      </c>
      <c r="F890" s="9" t="n">
        <v>71</v>
      </c>
      <c r="G890" s="9" t="n">
        <v>64</v>
      </c>
      <c r="H890" s="9" t="n">
        <v>135</v>
      </c>
      <c r="I890" s="9"/>
      <c r="J890" s="11" t="n">
        <f aca="false">IF(I890="",H890/2,(H890/2)+5)</f>
        <v>67.5</v>
      </c>
      <c r="K890" s="12"/>
    </row>
    <row r="891" customFormat="false" ht="18" hidden="false" customHeight="true" outlineLevel="0" collapsed="false">
      <c r="A891" s="8" t="s">
        <v>2431</v>
      </c>
      <c r="B891" s="9" t="s">
        <v>2432</v>
      </c>
      <c r="C891" s="10" t="s">
        <v>2419</v>
      </c>
      <c r="D891" s="9" t="s">
        <v>2420</v>
      </c>
      <c r="E891" s="9" t="s">
        <v>2433</v>
      </c>
      <c r="F891" s="9" t="n">
        <v>75</v>
      </c>
      <c r="G891" s="9" t="n">
        <v>55</v>
      </c>
      <c r="H891" s="9" t="n">
        <v>130</v>
      </c>
      <c r="I891" s="9"/>
      <c r="J891" s="11" t="n">
        <f aca="false">IF(I891="",H891/2,(H891/2)+5)</f>
        <v>65</v>
      </c>
      <c r="K891" s="12"/>
    </row>
    <row r="892" customFormat="false" ht="18" hidden="false" customHeight="true" outlineLevel="0" collapsed="false">
      <c r="A892" s="8" t="s">
        <v>2434</v>
      </c>
      <c r="B892" s="9" t="s">
        <v>2435</v>
      </c>
      <c r="C892" s="10" t="s">
        <v>2419</v>
      </c>
      <c r="D892" s="9" t="s">
        <v>2420</v>
      </c>
      <c r="E892" s="9" t="s">
        <v>2436</v>
      </c>
      <c r="F892" s="9" t="n">
        <v>72</v>
      </c>
      <c r="G892" s="9" t="n">
        <v>54</v>
      </c>
      <c r="H892" s="9" t="n">
        <v>126</v>
      </c>
      <c r="I892" s="9"/>
      <c r="J892" s="11" t="n">
        <f aca="false">IF(I892="",H892/2,(H892/2)+5)</f>
        <v>63</v>
      </c>
      <c r="K892" s="12"/>
    </row>
    <row r="893" customFormat="false" ht="18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11"/>
      <c r="K893" s="12"/>
    </row>
    <row r="894" customFormat="false" ht="18" hidden="false" customHeight="true" outlineLevel="0" collapsed="false">
      <c r="A894" s="8" t="s">
        <v>2437</v>
      </c>
      <c r="B894" s="9" t="s">
        <v>2438</v>
      </c>
      <c r="C894" s="10" t="s">
        <v>2439</v>
      </c>
      <c r="D894" s="9" t="s">
        <v>2440</v>
      </c>
      <c r="E894" s="9" t="s">
        <v>2441</v>
      </c>
      <c r="F894" s="9" t="n">
        <v>61.5</v>
      </c>
      <c r="G894" s="9" t="n">
        <v>43</v>
      </c>
      <c r="H894" s="9" t="n">
        <v>104.5</v>
      </c>
      <c r="I894" s="9"/>
      <c r="J894" s="11" t="n">
        <f aca="false">IF(I894="",H894/2,(H894/2)+5)</f>
        <v>52.25</v>
      </c>
      <c r="K894" s="12"/>
    </row>
    <row r="895" customFormat="false" ht="18" hidden="false" customHeight="true" outlineLevel="0" collapsed="false">
      <c r="A895" s="8" t="s">
        <v>2442</v>
      </c>
      <c r="B895" s="9" t="s">
        <v>2443</v>
      </c>
      <c r="C895" s="10" t="s">
        <v>2439</v>
      </c>
      <c r="D895" s="9" t="s">
        <v>2440</v>
      </c>
      <c r="E895" s="9" t="s">
        <v>2444</v>
      </c>
      <c r="F895" s="9" t="n">
        <v>60.5</v>
      </c>
      <c r="G895" s="9" t="n">
        <v>33</v>
      </c>
      <c r="H895" s="9" t="n">
        <v>93.5</v>
      </c>
      <c r="I895" s="9"/>
      <c r="J895" s="11" t="n">
        <f aca="false">IF(I895="",H895/2,(H895/2)+5)</f>
        <v>46.75</v>
      </c>
      <c r="K895" s="12"/>
    </row>
    <row r="896" customFormat="false" ht="18" hidden="false" customHeight="true" outlineLevel="0" collapsed="false">
      <c r="A896" s="8" t="s">
        <v>2445</v>
      </c>
      <c r="B896" s="9" t="s">
        <v>2446</v>
      </c>
      <c r="C896" s="10" t="s">
        <v>2439</v>
      </c>
      <c r="D896" s="9" t="s">
        <v>2440</v>
      </c>
      <c r="E896" s="9" t="s">
        <v>2447</v>
      </c>
      <c r="F896" s="9" t="n">
        <v>58.5</v>
      </c>
      <c r="G896" s="9" t="n">
        <v>31</v>
      </c>
      <c r="H896" s="9" t="n">
        <v>89.5</v>
      </c>
      <c r="I896" s="9"/>
      <c r="J896" s="11" t="n">
        <f aca="false">IF(I896="",H896/2,(H896/2)+5)</f>
        <v>44.75</v>
      </c>
      <c r="K896" s="12"/>
    </row>
    <row r="897" customFormat="false" ht="18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11"/>
      <c r="K897" s="12"/>
    </row>
    <row r="898" customFormat="false" ht="18" hidden="false" customHeight="true" outlineLevel="0" collapsed="false">
      <c r="A898" s="8" t="s">
        <v>2448</v>
      </c>
      <c r="B898" s="9" t="s">
        <v>2449</v>
      </c>
      <c r="C898" s="10" t="s">
        <v>2439</v>
      </c>
      <c r="D898" s="9" t="s">
        <v>2450</v>
      </c>
      <c r="E898" s="9" t="s">
        <v>2451</v>
      </c>
      <c r="F898" s="9" t="n">
        <v>80.5</v>
      </c>
      <c r="G898" s="9" t="n">
        <v>46</v>
      </c>
      <c r="H898" s="9" t="n">
        <v>126.5</v>
      </c>
      <c r="I898" s="9"/>
      <c r="J898" s="11" t="n">
        <f aca="false">IF(I898="",H898/2,(H898/2)+5)</f>
        <v>63.25</v>
      </c>
      <c r="K898" s="12"/>
    </row>
    <row r="899" customFormat="false" ht="18" hidden="false" customHeight="true" outlineLevel="0" collapsed="false">
      <c r="A899" s="9"/>
      <c r="B899" s="9"/>
      <c r="C899" s="10"/>
      <c r="D899" s="9"/>
      <c r="E899" s="9"/>
      <c r="F899" s="9"/>
      <c r="G899" s="9"/>
      <c r="H899" s="9"/>
      <c r="I899" s="9"/>
      <c r="J899" s="11"/>
      <c r="K899" s="12"/>
    </row>
    <row r="900" customFormat="false" ht="18" hidden="false" customHeight="true" outlineLevel="0" collapsed="false">
      <c r="A900" s="8" t="s">
        <v>2452</v>
      </c>
      <c r="B900" s="9" t="s">
        <v>2453</v>
      </c>
      <c r="C900" s="10" t="s">
        <v>2454</v>
      </c>
      <c r="D900" s="9" t="s">
        <v>2455</v>
      </c>
      <c r="E900" s="9" t="s">
        <v>2456</v>
      </c>
      <c r="F900" s="9" t="n">
        <v>75</v>
      </c>
      <c r="G900" s="9" t="n">
        <v>43</v>
      </c>
      <c r="H900" s="9" t="n">
        <v>118</v>
      </c>
      <c r="I900" s="9"/>
      <c r="J900" s="11" t="n">
        <f aca="false">IF(I900="",H900/2,(H900/2)+5)</f>
        <v>59</v>
      </c>
      <c r="K900" s="12"/>
    </row>
    <row r="901" customFormat="false" ht="18" hidden="false" customHeight="true" outlineLevel="0" collapsed="false">
      <c r="A901" s="8" t="s">
        <v>2457</v>
      </c>
      <c r="B901" s="9" t="s">
        <v>2458</v>
      </c>
      <c r="C901" s="10" t="s">
        <v>2454</v>
      </c>
      <c r="D901" s="9" t="s">
        <v>2455</v>
      </c>
      <c r="E901" s="9" t="s">
        <v>2459</v>
      </c>
      <c r="F901" s="9" t="n">
        <v>68.5</v>
      </c>
      <c r="G901" s="9" t="n">
        <v>48</v>
      </c>
      <c r="H901" s="9" t="n">
        <v>116.5</v>
      </c>
      <c r="I901" s="9"/>
      <c r="J901" s="11" t="n">
        <f aca="false">IF(I901="",H901/2,(H901/2)+5)</f>
        <v>58.25</v>
      </c>
      <c r="K901" s="12"/>
    </row>
    <row r="902" customFormat="false" ht="18" hidden="false" customHeight="true" outlineLevel="0" collapsed="false">
      <c r="A902" s="8" t="s">
        <v>2460</v>
      </c>
      <c r="B902" s="9" t="s">
        <v>2461</v>
      </c>
      <c r="C902" s="10" t="s">
        <v>2454</v>
      </c>
      <c r="D902" s="9" t="s">
        <v>2455</v>
      </c>
      <c r="E902" s="9" t="s">
        <v>2462</v>
      </c>
      <c r="F902" s="9" t="n">
        <v>71</v>
      </c>
      <c r="G902" s="9" t="n">
        <v>39</v>
      </c>
      <c r="H902" s="9" t="n">
        <v>110</v>
      </c>
      <c r="I902" s="9"/>
      <c r="J902" s="11" t="n">
        <f aca="false">IF(I902="",H902/2,(H902/2)+5)</f>
        <v>55</v>
      </c>
      <c r="K902" s="12"/>
    </row>
    <row r="903" customFormat="false" ht="18" hidden="false" customHeight="true" outlineLevel="0" collapsed="false">
      <c r="A903" s="9"/>
      <c r="B903" s="9"/>
      <c r="C903" s="10"/>
      <c r="D903" s="9"/>
      <c r="E903" s="9"/>
      <c r="F903" s="9"/>
      <c r="G903" s="9"/>
      <c r="H903" s="9"/>
      <c r="I903" s="9"/>
      <c r="J903" s="11"/>
      <c r="K903" s="12"/>
    </row>
    <row r="904" customFormat="false" ht="18" hidden="false" customHeight="true" outlineLevel="0" collapsed="false">
      <c r="A904" s="8" t="s">
        <v>2463</v>
      </c>
      <c r="B904" s="9" t="s">
        <v>2464</v>
      </c>
      <c r="C904" s="10" t="s">
        <v>2465</v>
      </c>
      <c r="D904" s="9" t="s">
        <v>2466</v>
      </c>
      <c r="E904" s="9" t="s">
        <v>2467</v>
      </c>
      <c r="F904" s="9" t="n">
        <v>75</v>
      </c>
      <c r="G904" s="9" t="n">
        <v>57</v>
      </c>
      <c r="H904" s="9" t="n">
        <v>132</v>
      </c>
      <c r="I904" s="9" t="n">
        <v>5</v>
      </c>
      <c r="J904" s="11" t="n">
        <f aca="false">IF(I904="",H904/2,(H904/2)+5)</f>
        <v>71</v>
      </c>
      <c r="K904" s="12"/>
    </row>
    <row r="905" customFormat="false" ht="18" hidden="false" customHeight="true" outlineLevel="0" collapsed="false">
      <c r="A905" s="8" t="s">
        <v>2468</v>
      </c>
      <c r="B905" s="9" t="s">
        <v>2469</v>
      </c>
      <c r="C905" s="10" t="s">
        <v>2465</v>
      </c>
      <c r="D905" s="9" t="s">
        <v>2466</v>
      </c>
      <c r="E905" s="9" t="s">
        <v>2470</v>
      </c>
      <c r="F905" s="9" t="n">
        <v>75</v>
      </c>
      <c r="G905" s="9" t="n">
        <v>66</v>
      </c>
      <c r="H905" s="9" t="n">
        <v>141</v>
      </c>
      <c r="I905" s="9"/>
      <c r="J905" s="11" t="n">
        <f aca="false">IF(I905="",H905/2,(H905/2)+5)</f>
        <v>70.5</v>
      </c>
      <c r="K905" s="12"/>
    </row>
    <row r="906" customFormat="false" ht="18" hidden="false" customHeight="true" outlineLevel="0" collapsed="false">
      <c r="A906" s="8" t="s">
        <v>2471</v>
      </c>
      <c r="B906" s="9" t="s">
        <v>2472</v>
      </c>
      <c r="C906" s="10" t="s">
        <v>2465</v>
      </c>
      <c r="D906" s="9" t="s">
        <v>2466</v>
      </c>
      <c r="E906" s="9" t="s">
        <v>2473</v>
      </c>
      <c r="F906" s="9" t="n">
        <v>68</v>
      </c>
      <c r="G906" s="9" t="n">
        <v>55</v>
      </c>
      <c r="H906" s="9" t="n">
        <v>123</v>
      </c>
      <c r="I906" s="9"/>
      <c r="J906" s="11" t="n">
        <f aca="false">IF(I906="",H906/2,(H906/2)+5)</f>
        <v>61.5</v>
      </c>
      <c r="K906" s="12"/>
    </row>
    <row r="907" customFormat="false" ht="18" hidden="false" customHeight="true" outlineLevel="0" collapsed="false">
      <c r="A907" s="8" t="s">
        <v>2474</v>
      </c>
      <c r="B907" s="9" t="s">
        <v>2475</v>
      </c>
      <c r="C907" s="10" t="s">
        <v>2465</v>
      </c>
      <c r="D907" s="9" t="s">
        <v>2466</v>
      </c>
      <c r="E907" s="9" t="s">
        <v>2476</v>
      </c>
      <c r="F907" s="9" t="n">
        <v>68.5</v>
      </c>
      <c r="G907" s="9" t="n">
        <v>49</v>
      </c>
      <c r="H907" s="9" t="n">
        <v>117.5</v>
      </c>
      <c r="I907" s="9"/>
      <c r="J907" s="11" t="n">
        <f aca="false">IF(I907="",H907/2,(H907/2)+5)</f>
        <v>58.75</v>
      </c>
      <c r="K907" s="12"/>
    </row>
    <row r="908" customFormat="false" ht="18" hidden="false" customHeight="true" outlineLevel="0" collapsed="false">
      <c r="A908" s="8" t="s">
        <v>2477</v>
      </c>
      <c r="B908" s="9" t="s">
        <v>2478</v>
      </c>
      <c r="C908" s="10" t="s">
        <v>2465</v>
      </c>
      <c r="D908" s="9" t="s">
        <v>2466</v>
      </c>
      <c r="E908" s="9" t="s">
        <v>2479</v>
      </c>
      <c r="F908" s="9" t="n">
        <v>65.5</v>
      </c>
      <c r="G908" s="9" t="n">
        <v>45</v>
      </c>
      <c r="H908" s="9" t="n">
        <v>110.5</v>
      </c>
      <c r="I908" s="9"/>
      <c r="J908" s="11" t="n">
        <f aca="false">IF(I908="",H908/2,(H908/2)+5)</f>
        <v>55.25</v>
      </c>
      <c r="K908" s="12"/>
    </row>
    <row r="909" customFormat="false" ht="18" hidden="false" customHeight="true" outlineLevel="0" collapsed="false">
      <c r="A909" s="8" t="s">
        <v>2480</v>
      </c>
      <c r="B909" s="9" t="s">
        <v>2481</v>
      </c>
      <c r="C909" s="10" t="s">
        <v>2465</v>
      </c>
      <c r="D909" s="9" t="s">
        <v>2466</v>
      </c>
      <c r="E909" s="9" t="s">
        <v>2482</v>
      </c>
      <c r="F909" s="9" t="n">
        <v>60</v>
      </c>
      <c r="G909" s="9" t="n">
        <v>50</v>
      </c>
      <c r="H909" s="9" t="n">
        <v>110</v>
      </c>
      <c r="I909" s="9"/>
      <c r="J909" s="11" t="n">
        <f aca="false">IF(I909="",H909/2,(H909/2)+5)</f>
        <v>55</v>
      </c>
      <c r="K909" s="12"/>
    </row>
    <row r="910" customFormat="false" ht="18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11"/>
      <c r="K910" s="12"/>
    </row>
    <row r="911" customFormat="false" ht="18" hidden="false" customHeight="true" outlineLevel="0" collapsed="false">
      <c r="A911" s="8" t="s">
        <v>2483</v>
      </c>
      <c r="B911" s="9" t="s">
        <v>2484</v>
      </c>
      <c r="C911" s="10" t="s">
        <v>2485</v>
      </c>
      <c r="D911" s="9" t="s">
        <v>2486</v>
      </c>
      <c r="E911" s="9" t="s">
        <v>2487</v>
      </c>
      <c r="F911" s="9" t="n">
        <v>78.5</v>
      </c>
      <c r="G911" s="9" t="n">
        <v>55</v>
      </c>
      <c r="H911" s="9" t="n">
        <v>133.5</v>
      </c>
      <c r="I911" s="9"/>
      <c r="J911" s="11" t="n">
        <f aca="false">IF(I911="",H911/2,(H911/2)+5)</f>
        <v>66.75</v>
      </c>
      <c r="K911" s="12"/>
    </row>
    <row r="912" customFormat="false" ht="18" hidden="false" customHeight="true" outlineLevel="0" collapsed="false">
      <c r="A912" s="8" t="s">
        <v>2488</v>
      </c>
      <c r="B912" s="9" t="s">
        <v>2489</v>
      </c>
      <c r="C912" s="10" t="s">
        <v>2485</v>
      </c>
      <c r="D912" s="9" t="s">
        <v>2486</v>
      </c>
      <c r="E912" s="9" t="s">
        <v>2490</v>
      </c>
      <c r="F912" s="9" t="n">
        <v>69</v>
      </c>
      <c r="G912" s="9" t="n">
        <v>53</v>
      </c>
      <c r="H912" s="9" t="n">
        <v>122</v>
      </c>
      <c r="I912" s="9"/>
      <c r="J912" s="11" t="n">
        <f aca="false">IF(I912="",H912/2,(H912/2)+5)</f>
        <v>61</v>
      </c>
      <c r="K912" s="12"/>
    </row>
    <row r="913" customFormat="false" ht="18" hidden="false" customHeight="true" outlineLevel="0" collapsed="false">
      <c r="A913" s="8" t="s">
        <v>2491</v>
      </c>
      <c r="B913" s="9" t="s">
        <v>2492</v>
      </c>
      <c r="C913" s="10" t="s">
        <v>2485</v>
      </c>
      <c r="D913" s="9" t="s">
        <v>2486</v>
      </c>
      <c r="E913" s="9" t="s">
        <v>2493</v>
      </c>
      <c r="F913" s="9" t="n">
        <v>67</v>
      </c>
      <c r="G913" s="9" t="n">
        <v>49</v>
      </c>
      <c r="H913" s="9" t="n">
        <v>116</v>
      </c>
      <c r="I913" s="9"/>
      <c r="J913" s="11" t="n">
        <f aca="false">IF(I913="",H913/2,(H913/2)+5)</f>
        <v>58</v>
      </c>
      <c r="K913" s="12"/>
    </row>
    <row r="914" customFormat="false" ht="18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11"/>
      <c r="K914" s="12"/>
    </row>
    <row r="915" customFormat="false" ht="18" hidden="false" customHeight="true" outlineLevel="0" collapsed="false">
      <c r="A915" s="8" t="s">
        <v>2494</v>
      </c>
      <c r="B915" s="9" t="s">
        <v>2495</v>
      </c>
      <c r="C915" s="10" t="s">
        <v>2485</v>
      </c>
      <c r="D915" s="9" t="s">
        <v>2496</v>
      </c>
      <c r="E915" s="9" t="s">
        <v>2497</v>
      </c>
      <c r="F915" s="9" t="n">
        <v>71.5</v>
      </c>
      <c r="G915" s="9" t="n">
        <v>63</v>
      </c>
      <c r="H915" s="9" t="n">
        <v>134.5</v>
      </c>
      <c r="I915" s="9"/>
      <c r="J915" s="11" t="n">
        <f aca="false">IF(I915="",H915/2,(H915/2)+5)</f>
        <v>67.25</v>
      </c>
      <c r="K915" s="12"/>
    </row>
    <row r="916" customFormat="false" ht="18" hidden="false" customHeight="true" outlineLevel="0" collapsed="false">
      <c r="A916" s="8" t="s">
        <v>2498</v>
      </c>
      <c r="B916" s="9" t="s">
        <v>2499</v>
      </c>
      <c r="C916" s="10" t="s">
        <v>2485</v>
      </c>
      <c r="D916" s="9" t="s">
        <v>2496</v>
      </c>
      <c r="E916" s="9" t="s">
        <v>2500</v>
      </c>
      <c r="F916" s="9" t="n">
        <v>67.5</v>
      </c>
      <c r="G916" s="9" t="n">
        <v>60</v>
      </c>
      <c r="H916" s="9" t="n">
        <v>127.5</v>
      </c>
      <c r="I916" s="9"/>
      <c r="J916" s="11" t="n">
        <f aca="false">IF(I916="",H916/2,(H916/2)+5)</f>
        <v>63.75</v>
      </c>
      <c r="K916" s="12"/>
    </row>
    <row r="917" customFormat="false" ht="18" hidden="false" customHeight="true" outlineLevel="0" collapsed="false">
      <c r="A917" s="8" t="s">
        <v>2501</v>
      </c>
      <c r="B917" s="9" t="s">
        <v>2502</v>
      </c>
      <c r="C917" s="10" t="s">
        <v>2485</v>
      </c>
      <c r="D917" s="9" t="s">
        <v>2496</v>
      </c>
      <c r="E917" s="9" t="s">
        <v>2503</v>
      </c>
      <c r="F917" s="9" t="n">
        <v>75.5</v>
      </c>
      <c r="G917" s="9" t="n">
        <v>50</v>
      </c>
      <c r="H917" s="9" t="n">
        <v>125.5</v>
      </c>
      <c r="I917" s="9"/>
      <c r="J917" s="11" t="n">
        <f aca="false">IF(I917="",H917/2,(H917/2)+5)</f>
        <v>62.75</v>
      </c>
      <c r="K917" s="12"/>
    </row>
    <row r="918" customFormat="false" ht="18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11"/>
      <c r="K918" s="12"/>
    </row>
    <row r="919" customFormat="false" ht="18" hidden="false" customHeight="true" outlineLevel="0" collapsed="false">
      <c r="A919" s="8" t="s">
        <v>2504</v>
      </c>
      <c r="B919" s="9" t="s">
        <v>2505</v>
      </c>
      <c r="C919" s="10" t="s">
        <v>2506</v>
      </c>
      <c r="D919" s="9" t="s">
        <v>2507</v>
      </c>
      <c r="E919" s="9" t="s">
        <v>2508</v>
      </c>
      <c r="F919" s="9" t="n">
        <v>81</v>
      </c>
      <c r="G919" s="9" t="n">
        <v>72</v>
      </c>
      <c r="H919" s="9" t="n">
        <v>153</v>
      </c>
      <c r="I919" s="9"/>
      <c r="J919" s="11" t="n">
        <f aca="false">IF(I919="",H919/2,(H919/2)+5)</f>
        <v>76.5</v>
      </c>
      <c r="K919" s="12"/>
    </row>
    <row r="920" customFormat="false" ht="18" hidden="false" customHeight="true" outlineLevel="0" collapsed="false">
      <c r="A920" s="8" t="s">
        <v>2509</v>
      </c>
      <c r="B920" s="9" t="s">
        <v>2510</v>
      </c>
      <c r="C920" s="10" t="s">
        <v>2506</v>
      </c>
      <c r="D920" s="9" t="s">
        <v>2507</v>
      </c>
      <c r="E920" s="9" t="s">
        <v>2511</v>
      </c>
      <c r="F920" s="9" t="n">
        <v>75.5</v>
      </c>
      <c r="G920" s="9" t="n">
        <v>73</v>
      </c>
      <c r="H920" s="9" t="n">
        <v>148.5</v>
      </c>
      <c r="I920" s="9"/>
      <c r="J920" s="11" t="n">
        <f aca="false">IF(I920="",H920/2,(H920/2)+5)</f>
        <v>74.25</v>
      </c>
      <c r="K920" s="12"/>
    </row>
    <row r="921" customFormat="false" ht="18" hidden="false" customHeight="true" outlineLevel="0" collapsed="false">
      <c r="A921" s="8" t="s">
        <v>2512</v>
      </c>
      <c r="B921" s="9" t="s">
        <v>2513</v>
      </c>
      <c r="C921" s="10" t="s">
        <v>2506</v>
      </c>
      <c r="D921" s="9" t="s">
        <v>2507</v>
      </c>
      <c r="E921" s="9" t="s">
        <v>2514</v>
      </c>
      <c r="F921" s="9" t="n">
        <v>75</v>
      </c>
      <c r="G921" s="9" t="n">
        <v>69</v>
      </c>
      <c r="H921" s="9" t="n">
        <v>144</v>
      </c>
      <c r="I921" s="9"/>
      <c r="J921" s="11" t="n">
        <f aca="false">IF(I921="",H921/2,(H921/2)+5)</f>
        <v>72</v>
      </c>
      <c r="K921" s="12"/>
    </row>
    <row r="922" customFormat="false" ht="18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11"/>
      <c r="K922" s="12"/>
    </row>
    <row r="923" customFormat="false" ht="18" hidden="false" customHeight="true" outlineLevel="0" collapsed="false">
      <c r="A923" s="8" t="s">
        <v>2515</v>
      </c>
      <c r="B923" s="9" t="s">
        <v>2516</v>
      </c>
      <c r="C923" s="10" t="s">
        <v>2517</v>
      </c>
      <c r="D923" s="9" t="s">
        <v>2518</v>
      </c>
      <c r="E923" s="9" t="s">
        <v>2519</v>
      </c>
      <c r="F923" s="9" t="n">
        <v>87</v>
      </c>
      <c r="G923" s="9" t="n">
        <v>72</v>
      </c>
      <c r="H923" s="9" t="n">
        <v>159</v>
      </c>
      <c r="I923" s="9"/>
      <c r="J923" s="11" t="n">
        <f aca="false">IF(I923="",H923/2,(H923/2)+5)</f>
        <v>79.5</v>
      </c>
      <c r="K923" s="12"/>
    </row>
    <row r="924" customFormat="false" ht="18" hidden="false" customHeight="true" outlineLevel="0" collapsed="false">
      <c r="A924" s="8" t="s">
        <v>2520</v>
      </c>
      <c r="B924" s="9" t="s">
        <v>2521</v>
      </c>
      <c r="C924" s="10" t="s">
        <v>2517</v>
      </c>
      <c r="D924" s="9" t="s">
        <v>2518</v>
      </c>
      <c r="E924" s="9" t="s">
        <v>2522</v>
      </c>
      <c r="F924" s="9" t="n">
        <v>80</v>
      </c>
      <c r="G924" s="9" t="n">
        <v>71</v>
      </c>
      <c r="H924" s="9" t="n">
        <v>151</v>
      </c>
      <c r="I924" s="9"/>
      <c r="J924" s="11" t="n">
        <f aca="false">IF(I924="",H924/2,(H924/2)+5)</f>
        <v>75.5</v>
      </c>
      <c r="K924" s="12"/>
    </row>
    <row r="925" customFormat="false" ht="18" hidden="false" customHeight="true" outlineLevel="0" collapsed="false">
      <c r="A925" s="8" t="s">
        <v>2523</v>
      </c>
      <c r="B925" s="9" t="s">
        <v>2524</v>
      </c>
      <c r="C925" s="10" t="s">
        <v>2517</v>
      </c>
      <c r="D925" s="9" t="s">
        <v>2518</v>
      </c>
      <c r="E925" s="9" t="s">
        <v>2525</v>
      </c>
      <c r="F925" s="9" t="n">
        <v>73.5</v>
      </c>
      <c r="G925" s="9" t="n">
        <v>75</v>
      </c>
      <c r="H925" s="9" t="n">
        <v>148.5</v>
      </c>
      <c r="I925" s="9"/>
      <c r="J925" s="11" t="n">
        <f aca="false">IF(I925="",H925/2,(H925/2)+5)</f>
        <v>74.25</v>
      </c>
      <c r="K925" s="12"/>
    </row>
    <row r="926" customFormat="false" ht="18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11"/>
      <c r="K926" s="12"/>
    </row>
    <row r="927" customFormat="false" ht="18" hidden="false" customHeight="true" outlineLevel="0" collapsed="false">
      <c r="A927" s="8" t="s">
        <v>2526</v>
      </c>
      <c r="B927" s="9" t="s">
        <v>2527</v>
      </c>
      <c r="C927" s="10" t="s">
        <v>2528</v>
      </c>
      <c r="D927" s="9" t="s">
        <v>2529</v>
      </c>
      <c r="E927" s="9" t="s">
        <v>2530</v>
      </c>
      <c r="F927" s="9" t="n">
        <v>77</v>
      </c>
      <c r="G927" s="9" t="n">
        <v>66</v>
      </c>
      <c r="H927" s="9" t="n">
        <v>143</v>
      </c>
      <c r="I927" s="9"/>
      <c r="J927" s="11" t="n">
        <f aca="false">IF(I927="",H927/2,(H927/2)+5)</f>
        <v>71.5</v>
      </c>
      <c r="K927" s="12"/>
    </row>
    <row r="928" customFormat="false" ht="18" hidden="false" customHeight="true" outlineLevel="0" collapsed="false">
      <c r="A928" s="8" t="s">
        <v>2531</v>
      </c>
      <c r="B928" s="9" t="s">
        <v>2532</v>
      </c>
      <c r="C928" s="10" t="s">
        <v>2528</v>
      </c>
      <c r="D928" s="9" t="s">
        <v>2529</v>
      </c>
      <c r="E928" s="9" t="s">
        <v>2533</v>
      </c>
      <c r="F928" s="9" t="n">
        <v>72.5</v>
      </c>
      <c r="G928" s="9" t="n">
        <v>64</v>
      </c>
      <c r="H928" s="9" t="n">
        <v>136.5</v>
      </c>
      <c r="I928" s="9"/>
      <c r="J928" s="11" t="n">
        <f aca="false">IF(I928="",H928/2,(H928/2)+5)</f>
        <v>68.25</v>
      </c>
      <c r="K928" s="12"/>
    </row>
    <row r="929" customFormat="false" ht="18" hidden="false" customHeight="true" outlineLevel="0" collapsed="false">
      <c r="A929" s="8" t="s">
        <v>2534</v>
      </c>
      <c r="B929" s="9" t="s">
        <v>2535</v>
      </c>
      <c r="C929" s="10" t="s">
        <v>2528</v>
      </c>
      <c r="D929" s="9" t="s">
        <v>2529</v>
      </c>
      <c r="E929" s="9" t="s">
        <v>2536</v>
      </c>
      <c r="F929" s="9" t="n">
        <v>73.5</v>
      </c>
      <c r="G929" s="9" t="n">
        <v>62</v>
      </c>
      <c r="H929" s="9" t="n">
        <v>135.5</v>
      </c>
      <c r="I929" s="9"/>
      <c r="J929" s="11" t="n">
        <f aca="false">IF(I929="",H929/2,(H929/2)+5)</f>
        <v>67.75</v>
      </c>
      <c r="K929" s="12"/>
    </row>
    <row r="930" customFormat="false" ht="18" hidden="false" customHeight="true" outlineLevel="0" collapsed="false">
      <c r="A930" s="9"/>
      <c r="B930" s="9"/>
      <c r="C930" s="10"/>
      <c r="D930" s="9"/>
      <c r="E930" s="9"/>
      <c r="F930" s="9"/>
      <c r="G930" s="9"/>
      <c r="H930" s="9"/>
      <c r="I930" s="9"/>
      <c r="J930" s="11"/>
      <c r="K930" s="12"/>
    </row>
    <row r="931" customFormat="false" ht="18" hidden="false" customHeight="true" outlineLevel="0" collapsed="false">
      <c r="A931" s="8" t="s">
        <v>2537</v>
      </c>
      <c r="B931" s="9" t="s">
        <v>2538</v>
      </c>
      <c r="C931" s="10" t="s">
        <v>2528</v>
      </c>
      <c r="D931" s="9" t="s">
        <v>2539</v>
      </c>
      <c r="E931" s="9" t="s">
        <v>2540</v>
      </c>
      <c r="F931" s="9" t="n">
        <v>84.5</v>
      </c>
      <c r="G931" s="9" t="n">
        <v>66</v>
      </c>
      <c r="H931" s="9" t="n">
        <v>150.5</v>
      </c>
      <c r="I931" s="9"/>
      <c r="J931" s="11" t="n">
        <f aca="false">IF(I931="",H931/2,(H931/2)+5)</f>
        <v>75.25</v>
      </c>
      <c r="K931" s="12"/>
    </row>
    <row r="932" customFormat="false" ht="18" hidden="false" customHeight="true" outlineLevel="0" collapsed="false">
      <c r="A932" s="8" t="s">
        <v>2541</v>
      </c>
      <c r="B932" s="9" t="s">
        <v>2542</v>
      </c>
      <c r="C932" s="10" t="s">
        <v>2528</v>
      </c>
      <c r="D932" s="9" t="s">
        <v>2539</v>
      </c>
      <c r="E932" s="9" t="s">
        <v>2543</v>
      </c>
      <c r="F932" s="9" t="n">
        <v>78.5</v>
      </c>
      <c r="G932" s="9" t="n">
        <v>70</v>
      </c>
      <c r="H932" s="9" t="n">
        <v>148.5</v>
      </c>
      <c r="I932" s="9"/>
      <c r="J932" s="11" t="n">
        <f aca="false">IF(I932="",H932/2,(H932/2)+5)</f>
        <v>74.25</v>
      </c>
      <c r="K932" s="12"/>
    </row>
    <row r="933" customFormat="false" ht="18" hidden="false" customHeight="true" outlineLevel="0" collapsed="false">
      <c r="A933" s="8" t="s">
        <v>2544</v>
      </c>
      <c r="B933" s="9" t="s">
        <v>2545</v>
      </c>
      <c r="C933" s="10" t="s">
        <v>2528</v>
      </c>
      <c r="D933" s="9" t="s">
        <v>2539</v>
      </c>
      <c r="E933" s="9" t="s">
        <v>2546</v>
      </c>
      <c r="F933" s="9" t="n">
        <v>80</v>
      </c>
      <c r="G933" s="9" t="n">
        <v>68</v>
      </c>
      <c r="H933" s="9" t="n">
        <v>148</v>
      </c>
      <c r="I933" s="9"/>
      <c r="J933" s="11" t="n">
        <f aca="false">IF(I933="",H933/2,(H933/2)+5)</f>
        <v>74</v>
      </c>
      <c r="K933" s="12"/>
    </row>
    <row r="934" customFormat="false" ht="18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11"/>
      <c r="K934" s="12"/>
    </row>
    <row r="935" customFormat="false" ht="18" hidden="false" customHeight="true" outlineLevel="0" collapsed="false">
      <c r="A935" s="8" t="s">
        <v>2547</v>
      </c>
      <c r="B935" s="9" t="s">
        <v>2548</v>
      </c>
      <c r="C935" s="10" t="s">
        <v>2549</v>
      </c>
      <c r="D935" s="9" t="s">
        <v>2550</v>
      </c>
      <c r="E935" s="9" t="s">
        <v>2551</v>
      </c>
      <c r="F935" s="9" t="n">
        <v>79</v>
      </c>
      <c r="G935" s="9" t="n">
        <v>74</v>
      </c>
      <c r="H935" s="9" t="n">
        <v>153</v>
      </c>
      <c r="I935" s="9"/>
      <c r="J935" s="11" t="n">
        <f aca="false">IF(I935="",H935/2,(H935/2)+5)</f>
        <v>76.5</v>
      </c>
      <c r="K935" s="12"/>
    </row>
    <row r="936" customFormat="false" ht="18" hidden="false" customHeight="true" outlineLevel="0" collapsed="false">
      <c r="A936" s="8" t="s">
        <v>2552</v>
      </c>
      <c r="B936" s="9" t="s">
        <v>2553</v>
      </c>
      <c r="C936" s="10" t="s">
        <v>2549</v>
      </c>
      <c r="D936" s="9" t="s">
        <v>2550</v>
      </c>
      <c r="E936" s="9" t="s">
        <v>2554</v>
      </c>
      <c r="F936" s="9" t="n">
        <v>84.5</v>
      </c>
      <c r="G936" s="9" t="n">
        <v>67</v>
      </c>
      <c r="H936" s="9" t="n">
        <v>151.5</v>
      </c>
      <c r="I936" s="9"/>
      <c r="J936" s="11" t="n">
        <f aca="false">IF(I936="",H936/2,(H936/2)+5)</f>
        <v>75.75</v>
      </c>
      <c r="K936" s="12"/>
    </row>
    <row r="937" customFormat="false" ht="18" hidden="false" customHeight="true" outlineLevel="0" collapsed="false">
      <c r="A937" s="8" t="s">
        <v>2555</v>
      </c>
      <c r="B937" s="9" t="s">
        <v>2556</v>
      </c>
      <c r="C937" s="10" t="s">
        <v>2549</v>
      </c>
      <c r="D937" s="9" t="s">
        <v>2550</v>
      </c>
      <c r="E937" s="9" t="s">
        <v>2557</v>
      </c>
      <c r="F937" s="9" t="n">
        <v>82.5</v>
      </c>
      <c r="G937" s="9" t="n">
        <v>64</v>
      </c>
      <c r="H937" s="9" t="n">
        <v>146.5</v>
      </c>
      <c r="I937" s="9"/>
      <c r="J937" s="11" t="n">
        <f aca="false">IF(I937="",H937/2,(H937/2)+5)</f>
        <v>73.25</v>
      </c>
      <c r="K937" s="12"/>
    </row>
    <row r="938" customFormat="false" ht="18" hidden="false" customHeight="true" outlineLevel="0" collapsed="false">
      <c r="A938" s="8" t="s">
        <v>2558</v>
      </c>
      <c r="B938" s="9" t="s">
        <v>2559</v>
      </c>
      <c r="C938" s="10" t="s">
        <v>2549</v>
      </c>
      <c r="D938" s="9" t="s">
        <v>2550</v>
      </c>
      <c r="E938" s="9" t="s">
        <v>2560</v>
      </c>
      <c r="F938" s="9" t="n">
        <v>77.5</v>
      </c>
      <c r="G938" s="9" t="n">
        <v>67</v>
      </c>
      <c r="H938" s="9" t="n">
        <v>144.5</v>
      </c>
      <c r="I938" s="9"/>
      <c r="J938" s="11" t="n">
        <f aca="false">IF(I938="",H938/2,(H938/2)+5)</f>
        <v>72.25</v>
      </c>
      <c r="K938" s="12"/>
    </row>
    <row r="939" customFormat="false" ht="18" hidden="false" customHeight="true" outlineLevel="0" collapsed="false">
      <c r="A939" s="8" t="s">
        <v>2561</v>
      </c>
      <c r="B939" s="9" t="s">
        <v>2562</v>
      </c>
      <c r="C939" s="10" t="s">
        <v>2549</v>
      </c>
      <c r="D939" s="9" t="s">
        <v>2550</v>
      </c>
      <c r="E939" s="9" t="s">
        <v>2563</v>
      </c>
      <c r="F939" s="9" t="n">
        <v>74</v>
      </c>
      <c r="G939" s="9" t="n">
        <v>67</v>
      </c>
      <c r="H939" s="9" t="n">
        <v>141</v>
      </c>
      <c r="I939" s="9"/>
      <c r="J939" s="11" t="n">
        <f aca="false">IF(I939="",H939/2,(H939/2)+5)</f>
        <v>70.5</v>
      </c>
      <c r="K939" s="12"/>
    </row>
    <row r="940" customFormat="false" ht="18" hidden="false" customHeight="true" outlineLevel="0" collapsed="false">
      <c r="A940" s="8" t="s">
        <v>2564</v>
      </c>
      <c r="B940" s="9" t="s">
        <v>2565</v>
      </c>
      <c r="C940" s="10" t="s">
        <v>2549</v>
      </c>
      <c r="D940" s="9" t="s">
        <v>2550</v>
      </c>
      <c r="E940" s="9" t="s">
        <v>2566</v>
      </c>
      <c r="F940" s="9" t="n">
        <v>84.5</v>
      </c>
      <c r="G940" s="9" t="n">
        <v>55</v>
      </c>
      <c r="H940" s="9" t="n">
        <v>139.5</v>
      </c>
      <c r="I940" s="9"/>
      <c r="J940" s="11" t="n">
        <f aca="false">IF(I940="",H940/2,(H940/2)+5)</f>
        <v>69.75</v>
      </c>
      <c r="K940" s="12"/>
    </row>
    <row r="941" customFormat="false" ht="18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11"/>
      <c r="K941" s="12"/>
    </row>
    <row r="942" customFormat="false" ht="18" hidden="false" customHeight="true" outlineLevel="0" collapsed="false">
      <c r="A942" s="8" t="s">
        <v>2567</v>
      </c>
      <c r="B942" s="9" t="s">
        <v>2568</v>
      </c>
      <c r="C942" s="10" t="s">
        <v>2569</v>
      </c>
      <c r="D942" s="9" t="s">
        <v>2570</v>
      </c>
      <c r="E942" s="9" t="s">
        <v>2571</v>
      </c>
      <c r="F942" s="9" t="n">
        <v>69.5</v>
      </c>
      <c r="G942" s="9" t="n">
        <v>74</v>
      </c>
      <c r="H942" s="9" t="n">
        <v>143.5</v>
      </c>
      <c r="I942" s="9"/>
      <c r="J942" s="11" t="n">
        <f aca="false">IF(I942="",H942/2,(H942/2)+5)</f>
        <v>71.75</v>
      </c>
      <c r="K942" s="12"/>
    </row>
    <row r="943" customFormat="false" ht="18" hidden="false" customHeight="true" outlineLevel="0" collapsed="false">
      <c r="A943" s="8" t="s">
        <v>2572</v>
      </c>
      <c r="B943" s="9" t="s">
        <v>2573</v>
      </c>
      <c r="C943" s="10" t="s">
        <v>2569</v>
      </c>
      <c r="D943" s="9" t="s">
        <v>2570</v>
      </c>
      <c r="E943" s="9" t="s">
        <v>2574</v>
      </c>
      <c r="F943" s="9" t="n">
        <v>79.5</v>
      </c>
      <c r="G943" s="9" t="n">
        <v>58</v>
      </c>
      <c r="H943" s="9" t="n">
        <v>137.5</v>
      </c>
      <c r="I943" s="9"/>
      <c r="J943" s="11" t="n">
        <f aca="false">IF(I943="",H943/2,(H943/2)+5)</f>
        <v>68.75</v>
      </c>
      <c r="K943" s="12"/>
    </row>
    <row r="944" customFormat="false" ht="18" hidden="false" customHeight="true" outlineLevel="0" collapsed="false">
      <c r="A944" s="8" t="s">
        <v>2575</v>
      </c>
      <c r="B944" s="9" t="s">
        <v>2576</v>
      </c>
      <c r="C944" s="10" t="s">
        <v>2569</v>
      </c>
      <c r="D944" s="9" t="s">
        <v>2570</v>
      </c>
      <c r="E944" s="9" t="s">
        <v>2577</v>
      </c>
      <c r="F944" s="9" t="n">
        <v>72</v>
      </c>
      <c r="G944" s="9" t="n">
        <v>56</v>
      </c>
      <c r="H944" s="9" t="n">
        <v>128</v>
      </c>
      <c r="I944" s="9"/>
      <c r="J944" s="11" t="n">
        <f aca="false">IF(I944="",H944/2,(H944/2)+5)</f>
        <v>64</v>
      </c>
      <c r="K944" s="12"/>
    </row>
    <row r="945" customFormat="false" ht="18" hidden="false" customHeight="true" outlineLevel="0" collapsed="false">
      <c r="A945" s="8" t="s">
        <v>2578</v>
      </c>
      <c r="B945" s="9" t="s">
        <v>2579</v>
      </c>
      <c r="C945" s="10" t="s">
        <v>2569</v>
      </c>
      <c r="D945" s="9" t="s">
        <v>2570</v>
      </c>
      <c r="E945" s="9" t="s">
        <v>2580</v>
      </c>
      <c r="F945" s="9" t="n">
        <v>60</v>
      </c>
      <c r="G945" s="9" t="n">
        <v>68</v>
      </c>
      <c r="H945" s="9" t="n">
        <v>128</v>
      </c>
      <c r="I945" s="9"/>
      <c r="J945" s="11" t="n">
        <f aca="false">IF(I945="",H945/2,(H945/2)+5)</f>
        <v>64</v>
      </c>
      <c r="K945" s="12"/>
    </row>
    <row r="946" customFormat="false" ht="18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11"/>
      <c r="K946" s="12"/>
    </row>
    <row r="947" customFormat="false" ht="18" hidden="false" customHeight="true" outlineLevel="0" collapsed="false">
      <c r="A947" s="8" t="s">
        <v>2581</v>
      </c>
      <c r="B947" s="9" t="s">
        <v>2582</v>
      </c>
      <c r="C947" s="10" t="s">
        <v>2583</v>
      </c>
      <c r="D947" s="9" t="s">
        <v>2584</v>
      </c>
      <c r="E947" s="9" t="s">
        <v>2585</v>
      </c>
      <c r="F947" s="9" t="n">
        <v>83</v>
      </c>
      <c r="G947" s="9" t="n">
        <v>69</v>
      </c>
      <c r="H947" s="9" t="n">
        <v>152</v>
      </c>
      <c r="I947" s="9" t="n">
        <v>5</v>
      </c>
      <c r="J947" s="11" t="n">
        <f aca="false">IF(I947="",H947/2,(H947/2)+5)</f>
        <v>81</v>
      </c>
      <c r="K947" s="12"/>
    </row>
    <row r="948" customFormat="false" ht="18" hidden="false" customHeight="true" outlineLevel="0" collapsed="false">
      <c r="A948" s="8" t="s">
        <v>2586</v>
      </c>
      <c r="B948" s="9" t="s">
        <v>2587</v>
      </c>
      <c r="C948" s="10" t="s">
        <v>2583</v>
      </c>
      <c r="D948" s="9" t="s">
        <v>2584</v>
      </c>
      <c r="E948" s="9" t="s">
        <v>2588</v>
      </c>
      <c r="F948" s="9" t="n">
        <v>77</v>
      </c>
      <c r="G948" s="9" t="n">
        <v>73</v>
      </c>
      <c r="H948" s="9" t="n">
        <v>150</v>
      </c>
      <c r="I948" s="9" t="n">
        <v>5</v>
      </c>
      <c r="J948" s="11" t="n">
        <f aca="false">IF(I948="",H948/2,(H948/2)+5)</f>
        <v>80</v>
      </c>
      <c r="K948" s="12"/>
    </row>
    <row r="949" customFormat="false" ht="18" hidden="false" customHeight="true" outlineLevel="0" collapsed="false">
      <c r="A949" s="8" t="s">
        <v>2589</v>
      </c>
      <c r="B949" s="9" t="s">
        <v>2590</v>
      </c>
      <c r="C949" s="10" t="s">
        <v>2583</v>
      </c>
      <c r="D949" s="9" t="s">
        <v>2584</v>
      </c>
      <c r="E949" s="9" t="s">
        <v>2591</v>
      </c>
      <c r="F949" s="9" t="n">
        <v>77</v>
      </c>
      <c r="G949" s="9" t="n">
        <v>73</v>
      </c>
      <c r="H949" s="9" t="n">
        <v>150</v>
      </c>
      <c r="I949" s="9"/>
      <c r="J949" s="11" t="n">
        <f aca="false">IF(I949="",H949/2,(H949/2)+5)</f>
        <v>75</v>
      </c>
      <c r="K949" s="12"/>
    </row>
    <row r="950" customFormat="false" ht="18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11"/>
      <c r="K950" s="12"/>
    </row>
    <row r="951" customFormat="false" ht="18" hidden="false" customHeight="true" outlineLevel="0" collapsed="false">
      <c r="A951" s="8" t="s">
        <v>2592</v>
      </c>
      <c r="B951" s="9" t="s">
        <v>2593</v>
      </c>
      <c r="C951" s="10" t="s">
        <v>2583</v>
      </c>
      <c r="D951" s="9" t="s">
        <v>2594</v>
      </c>
      <c r="E951" s="9" t="s">
        <v>2595</v>
      </c>
      <c r="F951" s="9" t="n">
        <v>76</v>
      </c>
      <c r="G951" s="9" t="n">
        <v>76</v>
      </c>
      <c r="H951" s="9" t="n">
        <v>152</v>
      </c>
      <c r="I951" s="9"/>
      <c r="J951" s="11" t="n">
        <f aca="false">IF(I951="",H951/2,(H951/2)+5)</f>
        <v>76</v>
      </c>
      <c r="K951" s="12"/>
    </row>
    <row r="952" customFormat="false" ht="18" hidden="false" customHeight="true" outlineLevel="0" collapsed="false">
      <c r="A952" s="8" t="s">
        <v>2596</v>
      </c>
      <c r="B952" s="9" t="s">
        <v>2597</v>
      </c>
      <c r="C952" s="10" t="s">
        <v>2583</v>
      </c>
      <c r="D952" s="9" t="s">
        <v>2594</v>
      </c>
      <c r="E952" s="9" t="s">
        <v>2598</v>
      </c>
      <c r="F952" s="9" t="n">
        <v>71.5</v>
      </c>
      <c r="G952" s="9" t="n">
        <v>77</v>
      </c>
      <c r="H952" s="9" t="n">
        <v>148.5</v>
      </c>
      <c r="I952" s="9"/>
      <c r="J952" s="11" t="n">
        <f aca="false">IF(I952="",H952/2,(H952/2)+5)</f>
        <v>74.25</v>
      </c>
      <c r="K952" s="12"/>
    </row>
    <row r="953" customFormat="false" ht="18" hidden="false" customHeight="true" outlineLevel="0" collapsed="false">
      <c r="A953" s="8" t="s">
        <v>2599</v>
      </c>
      <c r="B953" s="9" t="s">
        <v>2600</v>
      </c>
      <c r="C953" s="10" t="s">
        <v>2583</v>
      </c>
      <c r="D953" s="9" t="s">
        <v>2594</v>
      </c>
      <c r="E953" s="9" t="s">
        <v>2601</v>
      </c>
      <c r="F953" s="9" t="n">
        <v>68</v>
      </c>
      <c r="G953" s="9" t="n">
        <v>70</v>
      </c>
      <c r="H953" s="9" t="n">
        <v>138</v>
      </c>
      <c r="I953" s="9" t="n">
        <v>5</v>
      </c>
      <c r="J953" s="11" t="n">
        <f aca="false">IF(I953="",H953/2,(H953/2)+5)</f>
        <v>74</v>
      </c>
      <c r="K953" s="12"/>
    </row>
    <row r="954" customFormat="false" ht="18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11"/>
      <c r="K954" s="12"/>
    </row>
    <row r="955" customFormat="false" ht="18" hidden="false" customHeight="true" outlineLevel="0" collapsed="false">
      <c r="A955" s="8" t="s">
        <v>2602</v>
      </c>
      <c r="B955" s="9" t="s">
        <v>2603</v>
      </c>
      <c r="C955" s="10" t="s">
        <v>2604</v>
      </c>
      <c r="D955" s="9" t="s">
        <v>2605</v>
      </c>
      <c r="E955" s="9" t="s">
        <v>2606</v>
      </c>
      <c r="F955" s="9" t="n">
        <v>75.5</v>
      </c>
      <c r="G955" s="9" t="n">
        <v>71</v>
      </c>
      <c r="H955" s="9" t="n">
        <v>146.5</v>
      </c>
      <c r="I955" s="9"/>
      <c r="J955" s="11" t="n">
        <f aca="false">IF(I955="",H955/2,(H955/2)+5)</f>
        <v>73.25</v>
      </c>
      <c r="K955" s="12"/>
    </row>
    <row r="956" customFormat="false" ht="18" hidden="false" customHeight="true" outlineLevel="0" collapsed="false">
      <c r="A956" s="8" t="s">
        <v>2607</v>
      </c>
      <c r="B956" s="9" t="s">
        <v>2608</v>
      </c>
      <c r="C956" s="10" t="s">
        <v>2604</v>
      </c>
      <c r="D956" s="9" t="s">
        <v>2605</v>
      </c>
      <c r="E956" s="9" t="s">
        <v>2609</v>
      </c>
      <c r="F956" s="9" t="n">
        <v>77</v>
      </c>
      <c r="G956" s="9" t="n">
        <v>69</v>
      </c>
      <c r="H956" s="9" t="n">
        <v>146</v>
      </c>
      <c r="I956" s="9"/>
      <c r="J956" s="11" t="n">
        <f aca="false">IF(I956="",H956/2,(H956/2)+5)</f>
        <v>73</v>
      </c>
      <c r="K956" s="12"/>
    </row>
    <row r="957" customFormat="false" ht="18" hidden="false" customHeight="true" outlineLevel="0" collapsed="false">
      <c r="A957" s="8" t="s">
        <v>2610</v>
      </c>
      <c r="B957" s="9" t="s">
        <v>2611</v>
      </c>
      <c r="C957" s="10" t="s">
        <v>2604</v>
      </c>
      <c r="D957" s="9" t="s">
        <v>2605</v>
      </c>
      <c r="E957" s="9" t="s">
        <v>2612</v>
      </c>
      <c r="F957" s="9" t="n">
        <v>76</v>
      </c>
      <c r="G957" s="9" t="n">
        <v>52</v>
      </c>
      <c r="H957" s="9" t="n">
        <v>128</v>
      </c>
      <c r="I957" s="9"/>
      <c r="J957" s="11" t="n">
        <f aca="false">IF(I957="",H957/2,(H957/2)+5)</f>
        <v>64</v>
      </c>
      <c r="K957" s="12"/>
    </row>
    <row r="958" customFormat="false" ht="18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11"/>
      <c r="K958" s="12"/>
    </row>
    <row r="959" customFormat="false" ht="18" hidden="false" customHeight="true" outlineLevel="0" collapsed="false">
      <c r="A959" s="8" t="s">
        <v>2613</v>
      </c>
      <c r="B959" s="9" t="s">
        <v>2614</v>
      </c>
      <c r="C959" s="10" t="s">
        <v>2615</v>
      </c>
      <c r="D959" s="9" t="s">
        <v>2616</v>
      </c>
      <c r="E959" s="9" t="s">
        <v>2617</v>
      </c>
      <c r="F959" s="9" t="n">
        <v>80</v>
      </c>
      <c r="G959" s="9" t="n">
        <v>75</v>
      </c>
      <c r="H959" s="9" t="n">
        <v>155</v>
      </c>
      <c r="I959" s="9" t="n">
        <v>5</v>
      </c>
      <c r="J959" s="11" t="n">
        <f aca="false">IF(I959="",H959/2,(H959/2)+5)</f>
        <v>82.5</v>
      </c>
      <c r="K959" s="12"/>
    </row>
    <row r="960" customFormat="false" ht="18" hidden="false" customHeight="true" outlineLevel="0" collapsed="false">
      <c r="A960" s="8" t="s">
        <v>2618</v>
      </c>
      <c r="B960" s="9" t="s">
        <v>2619</v>
      </c>
      <c r="C960" s="10" t="s">
        <v>2615</v>
      </c>
      <c r="D960" s="9" t="s">
        <v>2616</v>
      </c>
      <c r="E960" s="9" t="s">
        <v>2620</v>
      </c>
      <c r="F960" s="9" t="n">
        <v>75.5</v>
      </c>
      <c r="G960" s="9" t="n">
        <v>81</v>
      </c>
      <c r="H960" s="9" t="n">
        <v>156.5</v>
      </c>
      <c r="I960" s="9"/>
      <c r="J960" s="11" t="n">
        <f aca="false">IF(I960="",H960/2,(H960/2)+5)</f>
        <v>78.25</v>
      </c>
      <c r="K960" s="12"/>
    </row>
    <row r="961" customFormat="false" ht="18" hidden="false" customHeight="true" outlineLevel="0" collapsed="false">
      <c r="A961" s="8" t="s">
        <v>2621</v>
      </c>
      <c r="B961" s="9" t="s">
        <v>2622</v>
      </c>
      <c r="C961" s="10" t="s">
        <v>2615</v>
      </c>
      <c r="D961" s="9" t="s">
        <v>2616</v>
      </c>
      <c r="E961" s="9" t="s">
        <v>2623</v>
      </c>
      <c r="F961" s="9" t="n">
        <v>71.5</v>
      </c>
      <c r="G961" s="9" t="n">
        <v>70</v>
      </c>
      <c r="H961" s="9" t="n">
        <v>141.5</v>
      </c>
      <c r="I961" s="9" t="n">
        <v>5</v>
      </c>
      <c r="J961" s="11" t="n">
        <f aca="false">IF(I961="",H961/2,(H961/2)+5)</f>
        <v>75.75</v>
      </c>
      <c r="K961" s="12"/>
    </row>
    <row r="962" customFormat="false" ht="18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11"/>
      <c r="K962" s="12"/>
    </row>
    <row r="963" customFormat="false" ht="18" hidden="false" customHeight="true" outlineLevel="0" collapsed="false">
      <c r="A963" s="8" t="s">
        <v>2624</v>
      </c>
      <c r="B963" s="9" t="s">
        <v>2625</v>
      </c>
      <c r="C963" s="10" t="s">
        <v>2626</v>
      </c>
      <c r="D963" s="9" t="s">
        <v>2627</v>
      </c>
      <c r="E963" s="9" t="s">
        <v>2628</v>
      </c>
      <c r="F963" s="9" t="n">
        <v>76</v>
      </c>
      <c r="G963" s="9" t="n">
        <v>58</v>
      </c>
      <c r="H963" s="9" t="n">
        <v>134</v>
      </c>
      <c r="I963" s="9"/>
      <c r="J963" s="11" t="n">
        <f aca="false">IF(I963="",H963/2,(H963/2)+5)</f>
        <v>67</v>
      </c>
      <c r="K963" s="12"/>
    </row>
    <row r="964" customFormat="false" ht="18" hidden="false" customHeight="true" outlineLevel="0" collapsed="false">
      <c r="A964" s="8" t="s">
        <v>2629</v>
      </c>
      <c r="B964" s="9" t="s">
        <v>2630</v>
      </c>
      <c r="C964" s="10" t="s">
        <v>2626</v>
      </c>
      <c r="D964" s="9" t="s">
        <v>2627</v>
      </c>
      <c r="E964" s="9" t="s">
        <v>2631</v>
      </c>
      <c r="F964" s="9" t="n">
        <v>61</v>
      </c>
      <c r="G964" s="9" t="n">
        <v>72</v>
      </c>
      <c r="H964" s="9" t="n">
        <v>133</v>
      </c>
      <c r="I964" s="9"/>
      <c r="J964" s="11" t="n">
        <f aca="false">IF(I964="",H964/2,(H964/2)+5)</f>
        <v>66.5</v>
      </c>
      <c r="K964" s="12"/>
    </row>
    <row r="965" customFormat="false" ht="18" hidden="false" customHeight="true" outlineLevel="0" collapsed="false">
      <c r="A965" s="8" t="s">
        <v>2632</v>
      </c>
      <c r="B965" s="9" t="s">
        <v>2633</v>
      </c>
      <c r="C965" s="10" t="s">
        <v>2626</v>
      </c>
      <c r="D965" s="9" t="s">
        <v>2627</v>
      </c>
      <c r="E965" s="9" t="s">
        <v>2634</v>
      </c>
      <c r="F965" s="9" t="n">
        <v>72.5</v>
      </c>
      <c r="G965" s="9" t="n">
        <v>60</v>
      </c>
      <c r="H965" s="9" t="n">
        <v>132.5</v>
      </c>
      <c r="I965" s="9"/>
      <c r="J965" s="11" t="n">
        <f aca="false">IF(I965="",H965/2,(H965/2)+5)</f>
        <v>66.25</v>
      </c>
      <c r="K965" s="12"/>
    </row>
    <row r="966" customFormat="false" ht="18" hidden="false" customHeight="true" outlineLevel="0" collapsed="false">
      <c r="A966" s="9"/>
      <c r="B966" s="9"/>
      <c r="C966" s="10"/>
      <c r="D966" s="9"/>
      <c r="E966" s="9"/>
      <c r="F966" s="9"/>
      <c r="G966" s="9"/>
      <c r="H966" s="9"/>
      <c r="I966" s="9"/>
      <c r="J966" s="11"/>
      <c r="K966" s="12"/>
    </row>
    <row r="967" customFormat="false" ht="18" hidden="false" customHeight="true" outlineLevel="0" collapsed="false">
      <c r="A967" s="8" t="s">
        <v>1219</v>
      </c>
      <c r="B967" s="9" t="s">
        <v>2635</v>
      </c>
      <c r="C967" s="10" t="s">
        <v>2636</v>
      </c>
      <c r="D967" s="9" t="s">
        <v>2637</v>
      </c>
      <c r="E967" s="9" t="s">
        <v>2638</v>
      </c>
      <c r="F967" s="9" t="n">
        <v>74.5</v>
      </c>
      <c r="G967" s="9" t="n">
        <v>71</v>
      </c>
      <c r="H967" s="9" t="n">
        <v>145.5</v>
      </c>
      <c r="I967" s="9" t="n">
        <v>5</v>
      </c>
      <c r="J967" s="11" t="n">
        <f aca="false">IF(I967="",H967/2,(H967/2)+5)</f>
        <v>77.75</v>
      </c>
      <c r="K967" s="12"/>
    </row>
    <row r="968" customFormat="false" ht="18" hidden="false" customHeight="true" outlineLevel="0" collapsed="false">
      <c r="A968" s="8" t="s">
        <v>2639</v>
      </c>
      <c r="B968" s="9" t="s">
        <v>2640</v>
      </c>
      <c r="C968" s="10" t="s">
        <v>2636</v>
      </c>
      <c r="D968" s="9" t="s">
        <v>2637</v>
      </c>
      <c r="E968" s="9" t="s">
        <v>2641</v>
      </c>
      <c r="F968" s="9" t="n">
        <v>79.5</v>
      </c>
      <c r="G968" s="9" t="n">
        <v>72</v>
      </c>
      <c r="H968" s="9" t="n">
        <v>151.5</v>
      </c>
      <c r="I968" s="9"/>
      <c r="J968" s="11" t="n">
        <f aca="false">IF(I968="",H968/2,(H968/2)+5)</f>
        <v>75.75</v>
      </c>
      <c r="K968" s="12"/>
    </row>
    <row r="969" customFormat="false" ht="21" hidden="false" customHeight="true" outlineLevel="0" collapsed="false">
      <c r="A969" s="8" t="s">
        <v>2642</v>
      </c>
      <c r="B969" s="9" t="s">
        <v>2643</v>
      </c>
      <c r="C969" s="10" t="s">
        <v>2636</v>
      </c>
      <c r="D969" s="9" t="s">
        <v>2637</v>
      </c>
      <c r="E969" s="9" t="s">
        <v>2644</v>
      </c>
      <c r="F969" s="9" t="n">
        <v>78</v>
      </c>
      <c r="G969" s="9" t="n">
        <v>73</v>
      </c>
      <c r="H969" s="9" t="n">
        <v>151</v>
      </c>
      <c r="I969" s="9"/>
      <c r="J969" s="11" t="n">
        <f aca="false">IF(I969="",H969/2,(H969/2)+5)</f>
        <v>75.5</v>
      </c>
      <c r="K969" s="12"/>
    </row>
    <row r="970" customFormat="false" ht="18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11"/>
      <c r="K970" s="12"/>
    </row>
    <row r="971" customFormat="false" ht="18" hidden="false" customHeight="true" outlineLevel="0" collapsed="false">
      <c r="A971" s="8" t="s">
        <v>2645</v>
      </c>
      <c r="B971" s="9" t="s">
        <v>2646</v>
      </c>
      <c r="C971" s="10" t="s">
        <v>2647</v>
      </c>
      <c r="D971" s="9" t="s">
        <v>2648</v>
      </c>
      <c r="E971" s="9" t="s">
        <v>2649</v>
      </c>
      <c r="F971" s="9" t="n">
        <v>72.5</v>
      </c>
      <c r="G971" s="9" t="n">
        <v>82</v>
      </c>
      <c r="H971" s="9" t="n">
        <v>154.5</v>
      </c>
      <c r="I971" s="9"/>
      <c r="J971" s="11" t="n">
        <f aca="false">IF(I971="",H971/2,(H971/2)+5)</f>
        <v>77.25</v>
      </c>
      <c r="K971" s="12"/>
    </row>
    <row r="972" customFormat="false" ht="18" hidden="false" customHeight="true" outlineLevel="0" collapsed="false">
      <c r="A972" s="8" t="s">
        <v>2650</v>
      </c>
      <c r="B972" s="9" t="s">
        <v>2651</v>
      </c>
      <c r="C972" s="10" t="s">
        <v>2647</v>
      </c>
      <c r="D972" s="9" t="s">
        <v>2648</v>
      </c>
      <c r="E972" s="9" t="s">
        <v>2652</v>
      </c>
      <c r="F972" s="9" t="n">
        <v>80</v>
      </c>
      <c r="G972" s="9" t="n">
        <v>60</v>
      </c>
      <c r="H972" s="9" t="n">
        <v>140</v>
      </c>
      <c r="I972" s="9" t="n">
        <v>5</v>
      </c>
      <c r="J972" s="11" t="n">
        <f aca="false">IF(I972="",H972/2,(H972/2)+5)</f>
        <v>75</v>
      </c>
      <c r="K972" s="12"/>
    </row>
    <row r="973" customFormat="false" ht="18" hidden="false" customHeight="true" outlineLevel="0" collapsed="false">
      <c r="A973" s="8" t="s">
        <v>2653</v>
      </c>
      <c r="B973" s="9" t="s">
        <v>2654</v>
      </c>
      <c r="C973" s="10" t="s">
        <v>2647</v>
      </c>
      <c r="D973" s="9" t="s">
        <v>2648</v>
      </c>
      <c r="E973" s="9" t="s">
        <v>2655</v>
      </c>
      <c r="F973" s="9" t="n">
        <v>77.5</v>
      </c>
      <c r="G973" s="9" t="n">
        <v>72</v>
      </c>
      <c r="H973" s="9" t="n">
        <v>149.5</v>
      </c>
      <c r="I973" s="9"/>
      <c r="J973" s="11" t="n">
        <f aca="false">IF(I973="",H973/2,(H973/2)+5)</f>
        <v>74.75</v>
      </c>
      <c r="K973" s="12"/>
    </row>
    <row r="974" customFormat="false" ht="18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11"/>
      <c r="K974" s="12"/>
    </row>
    <row r="975" customFormat="false" ht="18" hidden="false" customHeight="true" outlineLevel="0" collapsed="false">
      <c r="A975" s="8" t="s">
        <v>2656</v>
      </c>
      <c r="B975" s="9" t="s">
        <v>2657</v>
      </c>
      <c r="C975" s="10" t="s">
        <v>2658</v>
      </c>
      <c r="D975" s="9" t="s">
        <v>2659</v>
      </c>
      <c r="E975" s="9" t="s">
        <v>2660</v>
      </c>
      <c r="F975" s="9" t="n">
        <v>84</v>
      </c>
      <c r="G975" s="9" t="n">
        <v>73</v>
      </c>
      <c r="H975" s="9" t="n">
        <v>157</v>
      </c>
      <c r="I975" s="9"/>
      <c r="J975" s="11" t="n">
        <f aca="false">IF(I975="",H975/2,(H975/2)+5)</f>
        <v>78.5</v>
      </c>
      <c r="K975" s="12"/>
    </row>
    <row r="976" customFormat="false" ht="18" hidden="false" customHeight="true" outlineLevel="0" collapsed="false">
      <c r="A976" s="8" t="s">
        <v>2661</v>
      </c>
      <c r="B976" s="9" t="s">
        <v>2662</v>
      </c>
      <c r="C976" s="10" t="s">
        <v>2658</v>
      </c>
      <c r="D976" s="9" t="s">
        <v>2659</v>
      </c>
      <c r="E976" s="9" t="s">
        <v>2663</v>
      </c>
      <c r="F976" s="9" t="n">
        <v>80</v>
      </c>
      <c r="G976" s="9" t="n">
        <v>69</v>
      </c>
      <c r="H976" s="9" t="n">
        <v>149</v>
      </c>
      <c r="I976" s="9"/>
      <c r="J976" s="11" t="n">
        <f aca="false">IF(I976="",H976/2,(H976/2)+5)</f>
        <v>74.5</v>
      </c>
      <c r="K976" s="12"/>
    </row>
    <row r="977" customFormat="false" ht="18" hidden="false" customHeight="true" outlineLevel="0" collapsed="false">
      <c r="A977" s="8" t="s">
        <v>2664</v>
      </c>
      <c r="B977" s="9" t="s">
        <v>2665</v>
      </c>
      <c r="C977" s="10" t="s">
        <v>2658</v>
      </c>
      <c r="D977" s="9" t="s">
        <v>2659</v>
      </c>
      <c r="E977" s="9" t="s">
        <v>2666</v>
      </c>
      <c r="F977" s="9" t="n">
        <v>78.5</v>
      </c>
      <c r="G977" s="9" t="n">
        <v>70</v>
      </c>
      <c r="H977" s="9" t="n">
        <v>148.5</v>
      </c>
      <c r="I977" s="9"/>
      <c r="J977" s="11" t="n">
        <f aca="false">IF(I977="",H977/2,(H977/2)+5)</f>
        <v>74.25</v>
      </c>
      <c r="K977" s="12"/>
    </row>
    <row r="978" customFormat="false" ht="18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11"/>
      <c r="K978" s="12"/>
    </row>
    <row r="979" customFormat="false" ht="18" hidden="false" customHeight="true" outlineLevel="0" collapsed="false">
      <c r="A979" s="8" t="s">
        <v>2667</v>
      </c>
      <c r="B979" s="9" t="s">
        <v>2668</v>
      </c>
      <c r="C979" s="10" t="s">
        <v>2669</v>
      </c>
      <c r="D979" s="9" t="s">
        <v>2670</v>
      </c>
      <c r="E979" s="9" t="s">
        <v>2671</v>
      </c>
      <c r="F979" s="9" t="n">
        <v>71.5</v>
      </c>
      <c r="G979" s="9" t="n">
        <v>60</v>
      </c>
      <c r="H979" s="9" t="n">
        <v>131.5</v>
      </c>
      <c r="I979" s="9"/>
      <c r="J979" s="11" t="n">
        <f aca="false">IF(I979="",H979/2,(H979/2)+5)</f>
        <v>65.75</v>
      </c>
      <c r="K979" s="12"/>
    </row>
    <row r="980" customFormat="false" ht="18" hidden="false" customHeight="true" outlineLevel="0" collapsed="false">
      <c r="A980" s="8" t="s">
        <v>2672</v>
      </c>
      <c r="B980" s="9" t="s">
        <v>2673</v>
      </c>
      <c r="C980" s="10" t="s">
        <v>2669</v>
      </c>
      <c r="D980" s="9" t="s">
        <v>2670</v>
      </c>
      <c r="E980" s="9" t="s">
        <v>2674</v>
      </c>
      <c r="F980" s="9" t="n">
        <v>65</v>
      </c>
      <c r="G980" s="9" t="n">
        <v>60</v>
      </c>
      <c r="H980" s="9" t="n">
        <v>125</v>
      </c>
      <c r="I980" s="9"/>
      <c r="J980" s="11" t="n">
        <f aca="false">IF(I980="",H980/2,(H980/2)+5)</f>
        <v>62.5</v>
      </c>
      <c r="K980" s="12"/>
    </row>
    <row r="981" customFormat="false" ht="18" hidden="false" customHeight="true" outlineLevel="0" collapsed="false">
      <c r="A981" s="8" t="s">
        <v>2675</v>
      </c>
      <c r="B981" s="9" t="s">
        <v>2676</v>
      </c>
      <c r="C981" s="10" t="s">
        <v>2669</v>
      </c>
      <c r="D981" s="9" t="s">
        <v>2670</v>
      </c>
      <c r="E981" s="9" t="s">
        <v>2677</v>
      </c>
      <c r="F981" s="9" t="n">
        <v>59</v>
      </c>
      <c r="G981" s="9" t="n">
        <v>60</v>
      </c>
      <c r="H981" s="9" t="n">
        <v>119</v>
      </c>
      <c r="I981" s="9"/>
      <c r="J981" s="11" t="n">
        <f aca="false">IF(I981="",H981/2,(H981/2)+5)</f>
        <v>59.5</v>
      </c>
      <c r="K981" s="12"/>
    </row>
    <row r="982" customFormat="false" ht="18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11"/>
      <c r="K982" s="12"/>
    </row>
    <row r="983" customFormat="false" ht="18" hidden="false" customHeight="true" outlineLevel="0" collapsed="false">
      <c r="A983" s="8" t="s">
        <v>2678</v>
      </c>
      <c r="B983" s="9" t="s">
        <v>2679</v>
      </c>
      <c r="C983" s="10" t="s">
        <v>2680</v>
      </c>
      <c r="D983" s="9" t="s">
        <v>2681</v>
      </c>
      <c r="E983" s="9" t="s">
        <v>2682</v>
      </c>
      <c r="F983" s="9" t="n">
        <v>74</v>
      </c>
      <c r="G983" s="9" t="n">
        <v>73</v>
      </c>
      <c r="H983" s="9" t="n">
        <v>147</v>
      </c>
      <c r="I983" s="9" t="n">
        <v>5</v>
      </c>
      <c r="J983" s="11" t="n">
        <f aca="false">IF(I983="",H983/2,(H983/2)+5)</f>
        <v>78.5</v>
      </c>
      <c r="K983" s="12"/>
    </row>
    <row r="984" customFormat="false" ht="18" hidden="false" customHeight="true" outlineLevel="0" collapsed="false">
      <c r="A984" s="8" t="s">
        <v>2683</v>
      </c>
      <c r="B984" s="9" t="s">
        <v>2684</v>
      </c>
      <c r="C984" s="10" t="s">
        <v>2680</v>
      </c>
      <c r="D984" s="9" t="s">
        <v>2681</v>
      </c>
      <c r="E984" s="9" t="s">
        <v>2685</v>
      </c>
      <c r="F984" s="9" t="n">
        <v>81</v>
      </c>
      <c r="G984" s="9" t="n">
        <v>72</v>
      </c>
      <c r="H984" s="9" t="n">
        <v>153</v>
      </c>
      <c r="I984" s="9"/>
      <c r="J984" s="11" t="n">
        <f aca="false">IF(I984="",H984/2,(H984/2)+5)</f>
        <v>76.5</v>
      </c>
      <c r="K984" s="12"/>
    </row>
    <row r="985" customFormat="false" ht="18" hidden="false" customHeight="true" outlineLevel="0" collapsed="false">
      <c r="A985" s="8" t="s">
        <v>2686</v>
      </c>
      <c r="B985" s="9" t="s">
        <v>2687</v>
      </c>
      <c r="C985" s="10" t="s">
        <v>2680</v>
      </c>
      <c r="D985" s="9" t="s">
        <v>2681</v>
      </c>
      <c r="E985" s="9" t="s">
        <v>2688</v>
      </c>
      <c r="F985" s="9" t="n">
        <v>77</v>
      </c>
      <c r="G985" s="9" t="n">
        <v>69</v>
      </c>
      <c r="H985" s="9" t="n">
        <v>146</v>
      </c>
      <c r="I985" s="9"/>
      <c r="J985" s="11" t="n">
        <f aca="false">IF(I985="",H985/2,(H985/2)+5)</f>
        <v>73</v>
      </c>
      <c r="K985" s="12"/>
    </row>
    <row r="986" customFormat="false" ht="18" hidden="false" customHeight="true" outlineLevel="0" collapsed="false">
      <c r="A986" s="8" t="s">
        <v>2689</v>
      </c>
      <c r="B986" s="9" t="s">
        <v>2690</v>
      </c>
      <c r="C986" s="10" t="s">
        <v>2680</v>
      </c>
      <c r="D986" s="9" t="s">
        <v>2681</v>
      </c>
      <c r="E986" s="9" t="s">
        <v>2691</v>
      </c>
      <c r="F986" s="9" t="n">
        <v>77</v>
      </c>
      <c r="G986" s="9" t="n">
        <v>69</v>
      </c>
      <c r="H986" s="9" t="n">
        <v>146</v>
      </c>
      <c r="I986" s="9"/>
      <c r="J986" s="11" t="n">
        <f aca="false">IF(I986="",H986/2,(H986/2)+5)</f>
        <v>73</v>
      </c>
      <c r="K986" s="12"/>
    </row>
    <row r="987" customFormat="false" ht="18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11"/>
      <c r="K987" s="12"/>
    </row>
    <row r="988" customFormat="false" ht="18" hidden="false" customHeight="true" outlineLevel="0" collapsed="false">
      <c r="A988" s="8" t="s">
        <v>2692</v>
      </c>
      <c r="B988" s="9" t="s">
        <v>2693</v>
      </c>
      <c r="C988" s="10" t="s">
        <v>2694</v>
      </c>
      <c r="D988" s="9" t="s">
        <v>2695</v>
      </c>
      <c r="E988" s="9" t="s">
        <v>2696</v>
      </c>
      <c r="F988" s="9" t="n">
        <v>74</v>
      </c>
      <c r="G988" s="9" t="n">
        <v>68</v>
      </c>
      <c r="H988" s="9" t="n">
        <v>142</v>
      </c>
      <c r="I988" s="9" t="n">
        <v>5</v>
      </c>
      <c r="J988" s="11" t="n">
        <f aca="false">IF(I988="",H988/2,(H988/2)+5)</f>
        <v>76</v>
      </c>
      <c r="K988" s="12"/>
    </row>
    <row r="989" customFormat="false" ht="18" hidden="false" customHeight="true" outlineLevel="0" collapsed="false">
      <c r="A989" s="8" t="s">
        <v>2697</v>
      </c>
      <c r="B989" s="9" t="s">
        <v>2698</v>
      </c>
      <c r="C989" s="10" t="s">
        <v>2694</v>
      </c>
      <c r="D989" s="9" t="s">
        <v>2695</v>
      </c>
      <c r="E989" s="9" t="s">
        <v>2699</v>
      </c>
      <c r="F989" s="9" t="n">
        <v>81.5</v>
      </c>
      <c r="G989" s="9" t="n">
        <v>66</v>
      </c>
      <c r="H989" s="9" t="n">
        <v>147.5</v>
      </c>
      <c r="I989" s="9"/>
      <c r="J989" s="11" t="n">
        <f aca="false">IF(I989="",H989/2,(H989/2)+5)</f>
        <v>73.75</v>
      </c>
      <c r="K989" s="12"/>
    </row>
    <row r="990" customFormat="false" ht="18" hidden="false" customHeight="true" outlineLevel="0" collapsed="false">
      <c r="A990" s="8" t="s">
        <v>2700</v>
      </c>
      <c r="B990" s="9" t="s">
        <v>2701</v>
      </c>
      <c r="C990" s="10" t="s">
        <v>2694</v>
      </c>
      <c r="D990" s="9" t="s">
        <v>2695</v>
      </c>
      <c r="E990" s="9" t="s">
        <v>2702</v>
      </c>
      <c r="F990" s="9" t="n">
        <v>80</v>
      </c>
      <c r="G990" s="9" t="n">
        <v>65</v>
      </c>
      <c r="H990" s="9" t="n">
        <v>145</v>
      </c>
      <c r="I990" s="9"/>
      <c r="J990" s="11" t="n">
        <f aca="false">IF(I990="",H990/2,(H990/2)+5)</f>
        <v>72.5</v>
      </c>
      <c r="K990" s="12"/>
    </row>
    <row r="991" customFormat="false" ht="18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11"/>
      <c r="K991" s="12"/>
    </row>
    <row r="992" customFormat="false" ht="18" hidden="false" customHeight="true" outlineLevel="0" collapsed="false">
      <c r="A992" s="8" t="s">
        <v>2703</v>
      </c>
      <c r="B992" s="9" t="s">
        <v>2704</v>
      </c>
      <c r="C992" s="10" t="s">
        <v>2705</v>
      </c>
      <c r="D992" s="9" t="s">
        <v>2706</v>
      </c>
      <c r="E992" s="9" t="s">
        <v>2707</v>
      </c>
      <c r="F992" s="9" t="n">
        <v>79</v>
      </c>
      <c r="G992" s="9" t="n">
        <v>67</v>
      </c>
      <c r="H992" s="9" t="n">
        <v>146</v>
      </c>
      <c r="I992" s="9"/>
      <c r="J992" s="11" t="n">
        <f aca="false">IF(I992="",H992/2,(H992/2)+5)</f>
        <v>73</v>
      </c>
      <c r="K992" s="12"/>
    </row>
    <row r="993" customFormat="false" ht="18" hidden="false" customHeight="true" outlineLevel="0" collapsed="false">
      <c r="A993" s="8" t="s">
        <v>2708</v>
      </c>
      <c r="B993" s="9" t="s">
        <v>2709</v>
      </c>
      <c r="C993" s="10" t="s">
        <v>2705</v>
      </c>
      <c r="D993" s="9" t="s">
        <v>2706</v>
      </c>
      <c r="E993" s="9" t="s">
        <v>2710</v>
      </c>
      <c r="F993" s="9" t="n">
        <v>79.5</v>
      </c>
      <c r="G993" s="9" t="n">
        <v>65</v>
      </c>
      <c r="H993" s="9" t="n">
        <v>144.5</v>
      </c>
      <c r="I993" s="9"/>
      <c r="J993" s="11" t="n">
        <f aca="false">IF(I993="",H993/2,(H993/2)+5)</f>
        <v>72.25</v>
      </c>
      <c r="K993" s="12"/>
    </row>
    <row r="994" customFormat="false" ht="18" hidden="false" customHeight="true" outlineLevel="0" collapsed="false">
      <c r="A994" s="8" t="s">
        <v>2711</v>
      </c>
      <c r="B994" s="9" t="s">
        <v>2712</v>
      </c>
      <c r="C994" s="10" t="s">
        <v>2705</v>
      </c>
      <c r="D994" s="9" t="s">
        <v>2706</v>
      </c>
      <c r="E994" s="9" t="s">
        <v>2713</v>
      </c>
      <c r="F994" s="9" t="n">
        <v>81</v>
      </c>
      <c r="G994" s="9" t="n">
        <v>63</v>
      </c>
      <c r="H994" s="9" t="n">
        <v>144</v>
      </c>
      <c r="I994" s="9"/>
      <c r="J994" s="11" t="n">
        <f aca="false">IF(I994="",H994/2,(H994/2)+5)</f>
        <v>72</v>
      </c>
      <c r="K994" s="12"/>
    </row>
    <row r="995" customFormat="false" ht="18" hidden="false" customHeight="true" outlineLevel="0" collapsed="false">
      <c r="A995" s="8" t="s">
        <v>2714</v>
      </c>
      <c r="B995" s="9" t="s">
        <v>2715</v>
      </c>
      <c r="C995" s="10" t="s">
        <v>2705</v>
      </c>
      <c r="D995" s="9" t="s">
        <v>2706</v>
      </c>
      <c r="E995" s="9" t="s">
        <v>2716</v>
      </c>
      <c r="F995" s="9" t="n">
        <v>81</v>
      </c>
      <c r="G995" s="9" t="n">
        <v>63</v>
      </c>
      <c r="H995" s="9" t="n">
        <v>144</v>
      </c>
      <c r="I995" s="9"/>
      <c r="J995" s="11" t="n">
        <f aca="false">IF(I995="",H995/2,(H995/2)+5)</f>
        <v>72</v>
      </c>
      <c r="K995" s="12"/>
    </row>
    <row r="996" customFormat="false" ht="18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11"/>
      <c r="K996" s="12"/>
    </row>
    <row r="997" customFormat="false" ht="18" hidden="false" customHeight="true" outlineLevel="0" collapsed="false">
      <c r="A997" s="8" t="s">
        <v>2717</v>
      </c>
      <c r="B997" s="9" t="s">
        <v>2718</v>
      </c>
      <c r="C997" s="10" t="s">
        <v>2719</v>
      </c>
      <c r="D997" s="9" t="s">
        <v>2720</v>
      </c>
      <c r="E997" s="9" t="s">
        <v>2721</v>
      </c>
      <c r="F997" s="9" t="n">
        <v>78.5</v>
      </c>
      <c r="G997" s="9" t="n">
        <v>70</v>
      </c>
      <c r="H997" s="9" t="n">
        <v>148.5</v>
      </c>
      <c r="I997" s="9" t="n">
        <v>5</v>
      </c>
      <c r="J997" s="11" t="n">
        <f aca="false">IF(I997="",H997/2,(H997/2)+5)</f>
        <v>79.25</v>
      </c>
      <c r="K997" s="12"/>
    </row>
    <row r="998" customFormat="false" ht="18" hidden="false" customHeight="true" outlineLevel="0" collapsed="false">
      <c r="A998" s="8" t="s">
        <v>2722</v>
      </c>
      <c r="B998" s="9" t="s">
        <v>2723</v>
      </c>
      <c r="C998" s="10" t="s">
        <v>2719</v>
      </c>
      <c r="D998" s="9" t="s">
        <v>2720</v>
      </c>
      <c r="E998" s="9" t="s">
        <v>2724</v>
      </c>
      <c r="F998" s="9" t="n">
        <v>75.5</v>
      </c>
      <c r="G998" s="9" t="n">
        <v>74</v>
      </c>
      <c r="H998" s="9" t="n">
        <v>149.5</v>
      </c>
      <c r="I998" s="9"/>
      <c r="J998" s="11" t="n">
        <f aca="false">IF(I998="",H998/2,(H998/2)+5)</f>
        <v>74.75</v>
      </c>
      <c r="K998" s="12"/>
    </row>
    <row r="999" customFormat="false" ht="18" hidden="false" customHeight="true" outlineLevel="0" collapsed="false">
      <c r="A999" s="8" t="s">
        <v>517</v>
      </c>
      <c r="B999" s="9" t="s">
        <v>2725</v>
      </c>
      <c r="C999" s="10" t="s">
        <v>2719</v>
      </c>
      <c r="D999" s="9" t="s">
        <v>2720</v>
      </c>
      <c r="E999" s="9" t="s">
        <v>2726</v>
      </c>
      <c r="F999" s="9" t="n">
        <v>79</v>
      </c>
      <c r="G999" s="9" t="n">
        <v>70</v>
      </c>
      <c r="H999" s="9" t="n">
        <v>149</v>
      </c>
      <c r="I999" s="9"/>
      <c r="J999" s="11" t="n">
        <f aca="false">IF(I999="",H999/2,(H999/2)+5)</f>
        <v>74.5</v>
      </c>
      <c r="K999" s="12"/>
    </row>
    <row r="1000" customFormat="false" ht="18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11"/>
      <c r="K1000" s="12"/>
    </row>
    <row r="1001" customFormat="false" ht="18" hidden="false" customHeight="true" outlineLevel="0" collapsed="false">
      <c r="A1001" s="8" t="s">
        <v>2727</v>
      </c>
      <c r="B1001" s="9" t="s">
        <v>2728</v>
      </c>
      <c r="C1001" s="10" t="s">
        <v>2729</v>
      </c>
      <c r="D1001" s="9" t="s">
        <v>2730</v>
      </c>
      <c r="E1001" s="9" t="s">
        <v>2731</v>
      </c>
      <c r="F1001" s="9" t="n">
        <v>82.5</v>
      </c>
      <c r="G1001" s="9" t="n">
        <v>61</v>
      </c>
      <c r="H1001" s="9" t="n">
        <v>143.5</v>
      </c>
      <c r="I1001" s="9"/>
      <c r="J1001" s="11" t="n">
        <f aca="false">IF(I1001="",H1001/2,(H1001/2)+5)</f>
        <v>71.75</v>
      </c>
      <c r="K1001" s="12"/>
    </row>
    <row r="1002" customFormat="false" ht="18" hidden="false" customHeight="true" outlineLevel="0" collapsed="false">
      <c r="A1002" s="8" t="s">
        <v>2732</v>
      </c>
      <c r="B1002" s="9" t="s">
        <v>2733</v>
      </c>
      <c r="C1002" s="10" t="s">
        <v>2729</v>
      </c>
      <c r="D1002" s="9" t="s">
        <v>2730</v>
      </c>
      <c r="E1002" s="9" t="s">
        <v>2734</v>
      </c>
      <c r="F1002" s="9" t="n">
        <v>75.5</v>
      </c>
      <c r="G1002" s="9" t="n">
        <v>64</v>
      </c>
      <c r="H1002" s="9" t="n">
        <v>139.5</v>
      </c>
      <c r="I1002" s="9"/>
      <c r="J1002" s="11" t="n">
        <f aca="false">IF(I1002="",H1002/2,(H1002/2)+5)</f>
        <v>69.75</v>
      </c>
      <c r="K1002" s="12"/>
    </row>
    <row r="1003" customFormat="false" ht="18" hidden="false" customHeight="true" outlineLevel="0" collapsed="false">
      <c r="A1003" s="8" t="s">
        <v>978</v>
      </c>
      <c r="B1003" s="9" t="s">
        <v>2735</v>
      </c>
      <c r="C1003" s="10" t="s">
        <v>2729</v>
      </c>
      <c r="D1003" s="9" t="s">
        <v>2730</v>
      </c>
      <c r="E1003" s="9" t="s">
        <v>2736</v>
      </c>
      <c r="F1003" s="9" t="n">
        <v>69</v>
      </c>
      <c r="G1003" s="9" t="n">
        <v>68</v>
      </c>
      <c r="H1003" s="9" t="n">
        <v>137</v>
      </c>
      <c r="I1003" s="9"/>
      <c r="J1003" s="11" t="n">
        <f aca="false">IF(I1003="",H1003/2,(H1003/2)+5)</f>
        <v>68.5</v>
      </c>
      <c r="K1003" s="12"/>
    </row>
    <row r="1004" customFormat="false" ht="18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11"/>
      <c r="K1004" s="12"/>
    </row>
    <row r="1005" customFormat="false" ht="18" hidden="false" customHeight="true" outlineLevel="0" collapsed="false">
      <c r="A1005" s="8" t="s">
        <v>2737</v>
      </c>
      <c r="B1005" s="9" t="s">
        <v>2738</v>
      </c>
      <c r="C1005" s="10" t="s">
        <v>2739</v>
      </c>
      <c r="D1005" s="9" t="s">
        <v>2740</v>
      </c>
      <c r="E1005" s="9" t="s">
        <v>2741</v>
      </c>
      <c r="F1005" s="9" t="n">
        <v>74</v>
      </c>
      <c r="G1005" s="9" t="n">
        <v>74</v>
      </c>
      <c r="H1005" s="9" t="n">
        <v>148</v>
      </c>
      <c r="I1005" s="9"/>
      <c r="J1005" s="11" t="n">
        <f aca="false">IF(I1005="",H1005/2,(H1005/2)+5)</f>
        <v>74</v>
      </c>
      <c r="K1005" s="12"/>
    </row>
    <row r="1006" customFormat="false" ht="18" hidden="false" customHeight="true" outlineLevel="0" collapsed="false">
      <c r="A1006" s="8" t="s">
        <v>341</v>
      </c>
      <c r="B1006" s="9" t="s">
        <v>2742</v>
      </c>
      <c r="C1006" s="10" t="s">
        <v>2739</v>
      </c>
      <c r="D1006" s="9" t="s">
        <v>2740</v>
      </c>
      <c r="E1006" s="9" t="s">
        <v>2743</v>
      </c>
      <c r="F1006" s="9" t="n">
        <v>78.5</v>
      </c>
      <c r="G1006" s="9" t="n">
        <v>65</v>
      </c>
      <c r="H1006" s="9" t="n">
        <v>143.5</v>
      </c>
      <c r="I1006" s="9"/>
      <c r="J1006" s="11" t="n">
        <f aca="false">IF(I1006="",H1006/2,(H1006/2)+5)</f>
        <v>71.75</v>
      </c>
      <c r="K1006" s="12"/>
    </row>
    <row r="1007" customFormat="false" ht="18" hidden="false" customHeight="true" outlineLevel="0" collapsed="false">
      <c r="A1007" s="8" t="s">
        <v>2744</v>
      </c>
      <c r="B1007" s="9" t="s">
        <v>2745</v>
      </c>
      <c r="C1007" s="10" t="s">
        <v>2739</v>
      </c>
      <c r="D1007" s="9" t="s">
        <v>2740</v>
      </c>
      <c r="E1007" s="9" t="s">
        <v>2746</v>
      </c>
      <c r="F1007" s="9" t="n">
        <v>74.5</v>
      </c>
      <c r="G1007" s="9" t="n">
        <v>68</v>
      </c>
      <c r="H1007" s="9" t="n">
        <v>142.5</v>
      </c>
      <c r="I1007" s="9"/>
      <c r="J1007" s="11" t="n">
        <f aca="false">IF(I1007="",H1007/2,(H1007/2)+5)</f>
        <v>71.25</v>
      </c>
      <c r="K1007" s="12"/>
    </row>
    <row r="1008" customFormat="false" ht="18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11"/>
      <c r="K1008" s="12"/>
    </row>
    <row r="1009" customFormat="false" ht="18" hidden="false" customHeight="true" outlineLevel="0" collapsed="false">
      <c r="A1009" s="8" t="s">
        <v>2747</v>
      </c>
      <c r="B1009" s="9" t="s">
        <v>2748</v>
      </c>
      <c r="C1009" s="10" t="s">
        <v>2749</v>
      </c>
      <c r="D1009" s="9" t="s">
        <v>2750</v>
      </c>
      <c r="E1009" s="9" t="s">
        <v>2751</v>
      </c>
      <c r="F1009" s="9" t="n">
        <v>80.5</v>
      </c>
      <c r="G1009" s="9" t="n">
        <v>61</v>
      </c>
      <c r="H1009" s="9" t="n">
        <v>141.5</v>
      </c>
      <c r="I1009" s="9" t="n">
        <v>5</v>
      </c>
      <c r="J1009" s="11" t="n">
        <f aca="false">IF(I1009="",H1009/2,(H1009/2)+5)</f>
        <v>75.75</v>
      </c>
      <c r="K1009" s="12"/>
    </row>
    <row r="1010" customFormat="false" ht="18" hidden="false" customHeight="true" outlineLevel="0" collapsed="false">
      <c r="A1010" s="8" t="s">
        <v>2752</v>
      </c>
      <c r="B1010" s="9" t="s">
        <v>2753</v>
      </c>
      <c r="C1010" s="10" t="s">
        <v>2749</v>
      </c>
      <c r="D1010" s="9" t="s">
        <v>2750</v>
      </c>
      <c r="E1010" s="9" t="s">
        <v>2754</v>
      </c>
      <c r="F1010" s="9" t="n">
        <v>75.5</v>
      </c>
      <c r="G1010" s="9" t="n">
        <v>71</v>
      </c>
      <c r="H1010" s="9" t="n">
        <v>146.5</v>
      </c>
      <c r="I1010" s="9"/>
      <c r="J1010" s="11" t="n">
        <f aca="false">IF(I1010="",H1010/2,(H1010/2)+5)</f>
        <v>73.25</v>
      </c>
      <c r="K1010" s="12"/>
    </row>
    <row r="1011" customFormat="false" ht="18" hidden="false" customHeight="true" outlineLevel="0" collapsed="false">
      <c r="A1011" s="8" t="s">
        <v>2755</v>
      </c>
      <c r="B1011" s="9" t="s">
        <v>2756</v>
      </c>
      <c r="C1011" s="10" t="s">
        <v>2749</v>
      </c>
      <c r="D1011" s="9" t="s">
        <v>2750</v>
      </c>
      <c r="E1011" s="9" t="s">
        <v>2757</v>
      </c>
      <c r="F1011" s="9" t="n">
        <v>75.5</v>
      </c>
      <c r="G1011" s="9" t="n">
        <v>66</v>
      </c>
      <c r="H1011" s="9" t="n">
        <v>141.5</v>
      </c>
      <c r="I1011" s="9"/>
      <c r="J1011" s="11" t="n">
        <f aca="false">IF(I1011="",H1011/2,(H1011/2)+5)</f>
        <v>70.75</v>
      </c>
      <c r="K1011" s="12"/>
    </row>
    <row r="1012" customFormat="false" ht="15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11"/>
      <c r="K1012" s="12"/>
    </row>
    <row r="1013" customFormat="false" ht="18" hidden="false" customHeight="true" outlineLevel="0" collapsed="false">
      <c r="A1013" s="8" t="s">
        <v>2758</v>
      </c>
      <c r="B1013" s="9" t="s">
        <v>2759</v>
      </c>
      <c r="C1013" s="10" t="s">
        <v>2760</v>
      </c>
      <c r="D1013" s="9" t="s">
        <v>2761</v>
      </c>
      <c r="E1013" s="9" t="s">
        <v>2762</v>
      </c>
      <c r="F1013" s="9" t="n">
        <v>79</v>
      </c>
      <c r="G1013" s="9" t="n">
        <v>65</v>
      </c>
      <c r="H1013" s="9" t="n">
        <v>144</v>
      </c>
      <c r="I1013" s="9"/>
      <c r="J1013" s="11" t="n">
        <f aca="false">IF(I1013="",H1013/2,(H1013/2)+5)</f>
        <v>72</v>
      </c>
      <c r="K1013" s="12"/>
    </row>
    <row r="1014" customFormat="false" ht="18" hidden="false" customHeight="true" outlineLevel="0" collapsed="false">
      <c r="A1014" s="8" t="s">
        <v>377</v>
      </c>
      <c r="B1014" s="9" t="s">
        <v>2763</v>
      </c>
      <c r="C1014" s="10" t="s">
        <v>2760</v>
      </c>
      <c r="D1014" s="9" t="s">
        <v>2761</v>
      </c>
      <c r="E1014" s="9" t="s">
        <v>2764</v>
      </c>
      <c r="F1014" s="9" t="n">
        <v>78.5</v>
      </c>
      <c r="G1014" s="9" t="n">
        <v>65</v>
      </c>
      <c r="H1014" s="9" t="n">
        <v>143.5</v>
      </c>
      <c r="I1014" s="9"/>
      <c r="J1014" s="11" t="n">
        <f aca="false">IF(I1014="",H1014/2,(H1014/2)+5)</f>
        <v>71.75</v>
      </c>
      <c r="K1014" s="12"/>
    </row>
    <row r="1015" customFormat="false" ht="18" hidden="false" customHeight="true" outlineLevel="0" collapsed="false">
      <c r="A1015" s="8" t="s">
        <v>2765</v>
      </c>
      <c r="B1015" s="9" t="s">
        <v>2766</v>
      </c>
      <c r="C1015" s="10" t="s">
        <v>2760</v>
      </c>
      <c r="D1015" s="9" t="s">
        <v>2761</v>
      </c>
      <c r="E1015" s="9" t="s">
        <v>2767</v>
      </c>
      <c r="F1015" s="9" t="n">
        <v>65.5</v>
      </c>
      <c r="G1015" s="9" t="n">
        <v>68</v>
      </c>
      <c r="H1015" s="9" t="n">
        <v>133.5</v>
      </c>
      <c r="I1015" s="9" t="n">
        <v>5</v>
      </c>
      <c r="J1015" s="11" t="n">
        <f aca="false">IF(I1015="",H1015/2,(H1015/2)+5)</f>
        <v>71.75</v>
      </c>
      <c r="K1015" s="12"/>
    </row>
    <row r="1016" customFormat="false" ht="18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11"/>
      <c r="K1016" s="12"/>
    </row>
    <row r="1017" customFormat="false" ht="18" hidden="false" customHeight="true" outlineLevel="0" collapsed="false">
      <c r="A1017" s="8" t="s">
        <v>2768</v>
      </c>
      <c r="B1017" s="9" t="s">
        <v>2769</v>
      </c>
      <c r="C1017" s="10" t="s">
        <v>2770</v>
      </c>
      <c r="D1017" s="9" t="s">
        <v>2771</v>
      </c>
      <c r="E1017" s="9" t="s">
        <v>2772</v>
      </c>
      <c r="F1017" s="9" t="n">
        <v>74</v>
      </c>
      <c r="G1017" s="9" t="n">
        <v>57</v>
      </c>
      <c r="H1017" s="9" t="n">
        <v>131</v>
      </c>
      <c r="I1017" s="9"/>
      <c r="J1017" s="11" t="n">
        <f aca="false">IF(I1017="",H1017/2,(H1017/2)+5)</f>
        <v>65.5</v>
      </c>
      <c r="K1017" s="12"/>
    </row>
    <row r="1018" customFormat="false" ht="18" hidden="false" customHeight="true" outlineLevel="0" collapsed="false">
      <c r="A1018" s="8" t="s">
        <v>2773</v>
      </c>
      <c r="B1018" s="9" t="s">
        <v>2774</v>
      </c>
      <c r="C1018" s="10" t="s">
        <v>2770</v>
      </c>
      <c r="D1018" s="9" t="s">
        <v>2771</v>
      </c>
      <c r="E1018" s="9" t="s">
        <v>2775</v>
      </c>
      <c r="F1018" s="9" t="n">
        <v>63.5</v>
      </c>
      <c r="G1018" s="9" t="n">
        <v>57</v>
      </c>
      <c r="H1018" s="9" t="n">
        <v>120.5</v>
      </c>
      <c r="I1018" s="9"/>
      <c r="J1018" s="11" t="n">
        <f aca="false">IF(I1018="",H1018/2,(H1018/2)+5)</f>
        <v>60.25</v>
      </c>
      <c r="K1018" s="12"/>
    </row>
    <row r="1019" customFormat="false" ht="18" hidden="false" customHeight="true" outlineLevel="0" collapsed="false">
      <c r="A1019" s="8" t="s">
        <v>2776</v>
      </c>
      <c r="B1019" s="9" t="s">
        <v>2777</v>
      </c>
      <c r="C1019" s="10" t="s">
        <v>2770</v>
      </c>
      <c r="D1019" s="9" t="s">
        <v>2771</v>
      </c>
      <c r="E1019" s="9" t="s">
        <v>2778</v>
      </c>
      <c r="F1019" s="9" t="n">
        <v>60.5</v>
      </c>
      <c r="G1019" s="9" t="n">
        <v>36</v>
      </c>
      <c r="H1019" s="9" t="n">
        <v>96.5</v>
      </c>
      <c r="I1019" s="9"/>
      <c r="J1019" s="11" t="n">
        <f aca="false">IF(I1019="",H1019/2,(H1019/2)+5)</f>
        <v>48.25</v>
      </c>
      <c r="K1019" s="12"/>
    </row>
    <row r="1020" customFormat="false" ht="18" hidden="false" customHeight="true" outlineLevel="0" collapsed="false">
      <c r="A1020" s="9"/>
      <c r="B1020" s="9"/>
      <c r="C1020" s="10"/>
      <c r="D1020" s="9"/>
      <c r="E1020" s="9"/>
      <c r="F1020" s="9"/>
      <c r="G1020" s="9"/>
      <c r="H1020" s="9"/>
      <c r="I1020" s="9"/>
      <c r="J1020" s="11"/>
      <c r="K1020" s="12"/>
    </row>
    <row r="1021" customFormat="false" ht="18" hidden="false" customHeight="true" outlineLevel="0" collapsed="false">
      <c r="A1021" s="8" t="s">
        <v>2779</v>
      </c>
      <c r="B1021" s="9" t="s">
        <v>2780</v>
      </c>
      <c r="C1021" s="10" t="s">
        <v>2781</v>
      </c>
      <c r="D1021" s="9" t="s">
        <v>2782</v>
      </c>
      <c r="E1021" s="9" t="s">
        <v>2783</v>
      </c>
      <c r="F1021" s="9" t="n">
        <v>79</v>
      </c>
      <c r="G1021" s="9" t="n">
        <v>72</v>
      </c>
      <c r="H1021" s="9" t="n">
        <v>151</v>
      </c>
      <c r="I1021" s="9"/>
      <c r="J1021" s="11" t="n">
        <f aca="false">IF(I1021="",H1021/2,(H1021/2)+5)</f>
        <v>75.5</v>
      </c>
      <c r="K1021" s="12"/>
    </row>
    <row r="1022" customFormat="false" ht="18" hidden="false" customHeight="true" outlineLevel="0" collapsed="false">
      <c r="A1022" s="8" t="s">
        <v>2784</v>
      </c>
      <c r="B1022" s="9" t="s">
        <v>2785</v>
      </c>
      <c r="C1022" s="10" t="s">
        <v>2781</v>
      </c>
      <c r="D1022" s="9" t="s">
        <v>2782</v>
      </c>
      <c r="E1022" s="9" t="s">
        <v>2786</v>
      </c>
      <c r="F1022" s="9" t="n">
        <v>79</v>
      </c>
      <c r="G1022" s="9" t="n">
        <v>63</v>
      </c>
      <c r="H1022" s="9" t="n">
        <v>142</v>
      </c>
      <c r="I1022" s="9"/>
      <c r="J1022" s="11" t="n">
        <f aca="false">IF(I1022="",H1022/2,(H1022/2)+5)</f>
        <v>71</v>
      </c>
      <c r="K1022" s="12"/>
    </row>
    <row r="1023" customFormat="false" ht="18" hidden="false" customHeight="true" outlineLevel="0" collapsed="false">
      <c r="A1023" s="8" t="s">
        <v>2787</v>
      </c>
      <c r="B1023" s="9" t="s">
        <v>2788</v>
      </c>
      <c r="C1023" s="10" t="s">
        <v>2781</v>
      </c>
      <c r="D1023" s="9" t="s">
        <v>2782</v>
      </c>
      <c r="E1023" s="9" t="s">
        <v>2789</v>
      </c>
      <c r="F1023" s="9" t="n">
        <v>72.5</v>
      </c>
      <c r="G1023" s="9" t="n">
        <v>68</v>
      </c>
      <c r="H1023" s="9" t="n">
        <v>140.5</v>
      </c>
      <c r="I1023" s="9"/>
      <c r="J1023" s="11" t="n">
        <f aca="false">IF(I1023="",H1023/2,(H1023/2)+5)</f>
        <v>70.25</v>
      </c>
      <c r="K1023" s="12"/>
    </row>
    <row r="1024" customFormat="false" ht="18" hidden="false" customHeight="tru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11"/>
      <c r="K1024" s="12"/>
    </row>
    <row r="1025" customFormat="false" ht="18" hidden="false" customHeight="true" outlineLevel="0" collapsed="false">
      <c r="A1025" s="8" t="s">
        <v>2790</v>
      </c>
      <c r="B1025" s="9" t="s">
        <v>2791</v>
      </c>
      <c r="C1025" s="10" t="s">
        <v>2792</v>
      </c>
      <c r="D1025" s="9" t="s">
        <v>2793</v>
      </c>
      <c r="E1025" s="9" t="s">
        <v>2794</v>
      </c>
      <c r="F1025" s="9" t="n">
        <v>78.5</v>
      </c>
      <c r="G1025" s="9" t="n">
        <v>58</v>
      </c>
      <c r="H1025" s="9" t="n">
        <v>136.5</v>
      </c>
      <c r="I1025" s="9"/>
      <c r="J1025" s="11" t="n">
        <f aca="false">IF(I1025="",H1025/2,(H1025/2)+5)</f>
        <v>68.25</v>
      </c>
      <c r="K1025" s="12"/>
    </row>
    <row r="1026" customFormat="false" ht="18" hidden="false" customHeight="true" outlineLevel="0" collapsed="false">
      <c r="A1026" s="8" t="s">
        <v>2795</v>
      </c>
      <c r="B1026" s="9" t="s">
        <v>2796</v>
      </c>
      <c r="C1026" s="10" t="s">
        <v>2792</v>
      </c>
      <c r="D1026" s="9" t="s">
        <v>2793</v>
      </c>
      <c r="E1026" s="9" t="s">
        <v>2797</v>
      </c>
      <c r="F1026" s="9" t="n">
        <v>74.5</v>
      </c>
      <c r="G1026" s="9" t="n">
        <v>62</v>
      </c>
      <c r="H1026" s="9" t="n">
        <v>136.5</v>
      </c>
      <c r="I1026" s="9"/>
      <c r="J1026" s="11" t="n">
        <f aca="false">IF(I1026="",H1026/2,(H1026/2)+5)</f>
        <v>68.25</v>
      </c>
      <c r="K1026" s="12"/>
    </row>
    <row r="1027" customFormat="false" ht="18" hidden="false" customHeight="true" outlineLevel="0" collapsed="false">
      <c r="A1027" s="8" t="s">
        <v>2798</v>
      </c>
      <c r="B1027" s="9" t="s">
        <v>2799</v>
      </c>
      <c r="C1027" s="10" t="s">
        <v>2792</v>
      </c>
      <c r="D1027" s="9" t="s">
        <v>2793</v>
      </c>
      <c r="E1027" s="9" t="s">
        <v>2800</v>
      </c>
      <c r="F1027" s="9" t="n">
        <v>70.5</v>
      </c>
      <c r="G1027" s="9" t="n">
        <v>60</v>
      </c>
      <c r="H1027" s="9" t="n">
        <v>130.5</v>
      </c>
      <c r="I1027" s="9"/>
      <c r="J1027" s="11" t="n">
        <f aca="false">IF(I1027="",H1027/2,(H1027/2)+5)</f>
        <v>65.25</v>
      </c>
      <c r="K1027" s="12"/>
    </row>
    <row r="1028" customFormat="false" ht="18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11"/>
      <c r="K1028" s="12"/>
    </row>
    <row r="1029" customFormat="false" ht="18" hidden="false" customHeight="true" outlineLevel="0" collapsed="false">
      <c r="A1029" s="8" t="s">
        <v>2801</v>
      </c>
      <c r="B1029" s="9" t="s">
        <v>2802</v>
      </c>
      <c r="C1029" s="10" t="s">
        <v>2803</v>
      </c>
      <c r="D1029" s="9" t="s">
        <v>2804</v>
      </c>
      <c r="E1029" s="9" t="s">
        <v>2805</v>
      </c>
      <c r="F1029" s="9" t="n">
        <v>82</v>
      </c>
      <c r="G1029" s="9" t="n">
        <v>73</v>
      </c>
      <c r="H1029" s="9" t="n">
        <v>155</v>
      </c>
      <c r="I1029" s="9"/>
      <c r="J1029" s="11" t="n">
        <f aca="false">IF(I1029="",H1029/2,(H1029/2)+5)</f>
        <v>77.5</v>
      </c>
      <c r="K1029" s="12"/>
    </row>
    <row r="1030" customFormat="false" ht="18" hidden="false" customHeight="true" outlineLevel="0" collapsed="false">
      <c r="A1030" s="8" t="s">
        <v>2806</v>
      </c>
      <c r="B1030" s="9" t="s">
        <v>2807</v>
      </c>
      <c r="C1030" s="10" t="s">
        <v>2803</v>
      </c>
      <c r="D1030" s="9" t="s">
        <v>2804</v>
      </c>
      <c r="E1030" s="9" t="s">
        <v>2808</v>
      </c>
      <c r="F1030" s="9" t="n">
        <v>71.5</v>
      </c>
      <c r="G1030" s="9" t="n">
        <v>52</v>
      </c>
      <c r="H1030" s="9" t="n">
        <v>123.5</v>
      </c>
      <c r="I1030" s="9"/>
      <c r="J1030" s="11" t="n">
        <f aca="false">IF(I1030="",H1030/2,(H1030/2)+5)</f>
        <v>61.75</v>
      </c>
      <c r="K1030" s="12"/>
    </row>
    <row r="1031" customFormat="false" ht="18" hidden="false" customHeight="true" outlineLevel="0" collapsed="false">
      <c r="A1031" s="8" t="s">
        <v>2809</v>
      </c>
      <c r="B1031" s="9" t="s">
        <v>2810</v>
      </c>
      <c r="C1031" s="10" t="s">
        <v>2803</v>
      </c>
      <c r="D1031" s="9" t="s">
        <v>2804</v>
      </c>
      <c r="E1031" s="9" t="s">
        <v>2811</v>
      </c>
      <c r="F1031" s="9" t="n">
        <v>64.5</v>
      </c>
      <c r="G1031" s="9" t="n">
        <v>41</v>
      </c>
      <c r="H1031" s="9" t="n">
        <v>105.5</v>
      </c>
      <c r="I1031" s="9" t="n">
        <v>5</v>
      </c>
      <c r="J1031" s="11" t="n">
        <f aca="false">IF(I1031="",H1031/2,(H1031/2)+5)</f>
        <v>57.75</v>
      </c>
      <c r="K1031" s="12"/>
    </row>
    <row r="1032" customFormat="false" ht="18" hidden="false" customHeight="true" outlineLevel="0" collapsed="false">
      <c r="A1032" s="9"/>
      <c r="B1032" s="9"/>
      <c r="C1032" s="10"/>
      <c r="D1032" s="9"/>
      <c r="E1032" s="9"/>
      <c r="F1032" s="9"/>
      <c r="G1032" s="9"/>
      <c r="H1032" s="9"/>
      <c r="I1032" s="9"/>
      <c r="J1032" s="11"/>
      <c r="K1032" s="12"/>
    </row>
    <row r="1033" customFormat="false" ht="18" hidden="false" customHeight="true" outlineLevel="0" collapsed="false">
      <c r="A1033" s="8" t="s">
        <v>2812</v>
      </c>
      <c r="B1033" s="9" t="s">
        <v>2813</v>
      </c>
      <c r="C1033" s="10" t="s">
        <v>2814</v>
      </c>
      <c r="D1033" s="9" t="s">
        <v>2815</v>
      </c>
      <c r="E1033" s="9" t="s">
        <v>2816</v>
      </c>
      <c r="F1033" s="9" t="n">
        <v>75.5</v>
      </c>
      <c r="G1033" s="9" t="n">
        <v>71</v>
      </c>
      <c r="H1033" s="9" t="n">
        <v>146.5</v>
      </c>
      <c r="I1033" s="9"/>
      <c r="J1033" s="11" t="n">
        <f aca="false">IF(I1033="",H1033/2,(H1033/2)+5)</f>
        <v>73.25</v>
      </c>
      <c r="K1033" s="12"/>
    </row>
    <row r="1034" customFormat="false" ht="18" hidden="false" customHeight="true" outlineLevel="0" collapsed="false">
      <c r="A1034" s="8" t="s">
        <v>2817</v>
      </c>
      <c r="B1034" s="9" t="s">
        <v>2818</v>
      </c>
      <c r="C1034" s="10" t="s">
        <v>2814</v>
      </c>
      <c r="D1034" s="9" t="s">
        <v>2815</v>
      </c>
      <c r="E1034" s="9" t="s">
        <v>2819</v>
      </c>
      <c r="F1034" s="9" t="n">
        <v>73.5</v>
      </c>
      <c r="G1034" s="9" t="n">
        <v>72</v>
      </c>
      <c r="H1034" s="9" t="n">
        <v>145.5</v>
      </c>
      <c r="I1034" s="9"/>
      <c r="J1034" s="11" t="n">
        <f aca="false">IF(I1034="",H1034/2,(H1034/2)+5)</f>
        <v>72.75</v>
      </c>
      <c r="K1034" s="12"/>
    </row>
    <row r="1035" customFormat="false" ht="18" hidden="false" customHeight="true" outlineLevel="0" collapsed="false">
      <c r="A1035" s="8" t="s">
        <v>2820</v>
      </c>
      <c r="B1035" s="9" t="s">
        <v>2821</v>
      </c>
      <c r="C1035" s="10" t="s">
        <v>2814</v>
      </c>
      <c r="D1035" s="9" t="s">
        <v>2815</v>
      </c>
      <c r="E1035" s="9" t="s">
        <v>2822</v>
      </c>
      <c r="F1035" s="9" t="n">
        <v>74.5</v>
      </c>
      <c r="G1035" s="9" t="n">
        <v>61</v>
      </c>
      <c r="H1035" s="9" t="n">
        <v>135.5</v>
      </c>
      <c r="I1035" s="9" t="n">
        <v>5</v>
      </c>
      <c r="J1035" s="11" t="n">
        <f aca="false">IF(I1035="",H1035/2,(H1035/2)+5)</f>
        <v>72.75</v>
      </c>
      <c r="K1035" s="12"/>
    </row>
    <row r="1036" customFormat="false" ht="18" hidden="false" customHeight="tru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11"/>
      <c r="K1036" s="12"/>
    </row>
    <row r="1037" customFormat="false" ht="18" hidden="false" customHeight="true" outlineLevel="0" collapsed="false">
      <c r="A1037" s="8" t="s">
        <v>2823</v>
      </c>
      <c r="B1037" s="9" t="s">
        <v>2824</v>
      </c>
      <c r="C1037" s="10" t="s">
        <v>2825</v>
      </c>
      <c r="D1037" s="9" t="s">
        <v>2826</v>
      </c>
      <c r="E1037" s="9" t="s">
        <v>2827</v>
      </c>
      <c r="F1037" s="9" t="n">
        <v>75</v>
      </c>
      <c r="G1037" s="9" t="n">
        <v>56</v>
      </c>
      <c r="H1037" s="9" t="n">
        <v>131</v>
      </c>
      <c r="I1037" s="9"/>
      <c r="J1037" s="11" t="n">
        <f aca="false">IF(I1037="",H1037/2,(H1037/2)+5)</f>
        <v>65.5</v>
      </c>
      <c r="K1037" s="12"/>
    </row>
    <row r="1038" customFormat="false" ht="18" hidden="false" customHeight="true" outlineLevel="0" collapsed="false">
      <c r="A1038" s="8" t="s">
        <v>2828</v>
      </c>
      <c r="B1038" s="9" t="s">
        <v>2829</v>
      </c>
      <c r="C1038" s="10" t="s">
        <v>2825</v>
      </c>
      <c r="D1038" s="9" t="s">
        <v>2826</v>
      </c>
      <c r="E1038" s="9" t="s">
        <v>2830</v>
      </c>
      <c r="F1038" s="9" t="n">
        <v>66.5</v>
      </c>
      <c r="G1038" s="9" t="n">
        <v>63</v>
      </c>
      <c r="H1038" s="9" t="n">
        <v>129.5</v>
      </c>
      <c r="I1038" s="9"/>
      <c r="J1038" s="11" t="n">
        <f aca="false">IF(I1038="",H1038/2,(H1038/2)+5)</f>
        <v>64.75</v>
      </c>
      <c r="K1038" s="12"/>
    </row>
    <row r="1039" customFormat="false" ht="18" hidden="false" customHeight="true" outlineLevel="0" collapsed="false">
      <c r="A1039" s="8" t="s">
        <v>2831</v>
      </c>
      <c r="B1039" s="9" t="s">
        <v>2832</v>
      </c>
      <c r="C1039" s="10" t="s">
        <v>2825</v>
      </c>
      <c r="D1039" s="9" t="s">
        <v>2826</v>
      </c>
      <c r="E1039" s="9" t="s">
        <v>2833</v>
      </c>
      <c r="F1039" s="9" t="n">
        <v>74.5</v>
      </c>
      <c r="G1039" s="9" t="n">
        <v>38</v>
      </c>
      <c r="H1039" s="9" t="n">
        <v>112.5</v>
      </c>
      <c r="I1039" s="9"/>
      <c r="J1039" s="11" t="n">
        <f aca="false">IF(I1039="",H1039/2,(H1039/2)+5)</f>
        <v>56.25</v>
      </c>
      <c r="K1039" s="12"/>
    </row>
    <row r="1040" customFormat="false" ht="18" hidden="false" customHeight="tru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11"/>
      <c r="K1040" s="12"/>
    </row>
    <row r="1041" customFormat="false" ht="18" hidden="false" customHeight="true" outlineLevel="0" collapsed="false">
      <c r="A1041" s="8" t="s">
        <v>2834</v>
      </c>
      <c r="B1041" s="9" t="s">
        <v>2835</v>
      </c>
      <c r="C1041" s="10" t="s">
        <v>2836</v>
      </c>
      <c r="D1041" s="9" t="s">
        <v>2837</v>
      </c>
      <c r="E1041" s="9" t="s">
        <v>2838</v>
      </c>
      <c r="F1041" s="9" t="n">
        <v>81</v>
      </c>
      <c r="G1041" s="9" t="n">
        <v>70</v>
      </c>
      <c r="H1041" s="9" t="n">
        <v>151</v>
      </c>
      <c r="I1041" s="9"/>
      <c r="J1041" s="11" t="n">
        <f aca="false">IF(I1041="",H1041/2,(H1041/2)+5)</f>
        <v>75.5</v>
      </c>
      <c r="K1041" s="12"/>
    </row>
    <row r="1042" customFormat="false" ht="18" hidden="false" customHeight="true" outlineLevel="0" collapsed="false">
      <c r="A1042" s="8" t="s">
        <v>2839</v>
      </c>
      <c r="B1042" s="9" t="s">
        <v>2840</v>
      </c>
      <c r="C1042" s="10" t="s">
        <v>2836</v>
      </c>
      <c r="D1042" s="9" t="s">
        <v>2837</v>
      </c>
      <c r="E1042" s="9" t="s">
        <v>2841</v>
      </c>
      <c r="F1042" s="9" t="n">
        <v>79</v>
      </c>
      <c r="G1042" s="9" t="n">
        <v>72</v>
      </c>
      <c r="H1042" s="9" t="n">
        <v>151</v>
      </c>
      <c r="I1042" s="9"/>
      <c r="J1042" s="11" t="n">
        <f aca="false">IF(I1042="",H1042/2,(H1042/2)+5)</f>
        <v>75.5</v>
      </c>
      <c r="K1042" s="12"/>
    </row>
    <row r="1043" customFormat="false" ht="18" hidden="false" customHeight="true" outlineLevel="0" collapsed="false">
      <c r="A1043" s="8" t="s">
        <v>2842</v>
      </c>
      <c r="B1043" s="9" t="s">
        <v>2843</v>
      </c>
      <c r="C1043" s="10" t="s">
        <v>2836</v>
      </c>
      <c r="D1043" s="9" t="s">
        <v>2837</v>
      </c>
      <c r="E1043" s="9" t="s">
        <v>2844</v>
      </c>
      <c r="F1043" s="9" t="n">
        <v>77.5</v>
      </c>
      <c r="G1043" s="9" t="n">
        <v>68</v>
      </c>
      <c r="H1043" s="9" t="n">
        <v>145.5</v>
      </c>
      <c r="I1043" s="9"/>
      <c r="J1043" s="11" t="n">
        <f aca="false">IF(I1043="",H1043/2,(H1043/2)+5)</f>
        <v>72.75</v>
      </c>
      <c r="K1043" s="12"/>
    </row>
    <row r="1044" customFormat="false" ht="18" hidden="false" customHeight="tru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11"/>
      <c r="K1044" s="12"/>
    </row>
    <row r="1045" customFormat="false" ht="18" hidden="false" customHeight="true" outlineLevel="0" collapsed="false">
      <c r="A1045" s="8" t="s">
        <v>2845</v>
      </c>
      <c r="B1045" s="9" t="s">
        <v>2846</v>
      </c>
      <c r="C1045" s="10" t="s">
        <v>2847</v>
      </c>
      <c r="D1045" s="9" t="s">
        <v>2848</v>
      </c>
      <c r="E1045" s="9" t="s">
        <v>2849</v>
      </c>
      <c r="F1045" s="9" t="n">
        <v>74</v>
      </c>
      <c r="G1045" s="9" t="n">
        <v>69</v>
      </c>
      <c r="H1045" s="9" t="n">
        <v>143</v>
      </c>
      <c r="I1045" s="9" t="n">
        <v>5</v>
      </c>
      <c r="J1045" s="11" t="n">
        <f aca="false">IF(I1045="",H1045/2,(H1045/2)+5)</f>
        <v>76.5</v>
      </c>
      <c r="K1045" s="12"/>
    </row>
    <row r="1046" customFormat="false" ht="18" hidden="false" customHeight="true" outlineLevel="0" collapsed="false">
      <c r="A1046" s="8" t="s">
        <v>2850</v>
      </c>
      <c r="B1046" s="9" t="s">
        <v>2851</v>
      </c>
      <c r="C1046" s="10" t="s">
        <v>2847</v>
      </c>
      <c r="D1046" s="9" t="s">
        <v>2848</v>
      </c>
      <c r="E1046" s="9" t="s">
        <v>2852</v>
      </c>
      <c r="F1046" s="9" t="n">
        <v>74.5</v>
      </c>
      <c r="G1046" s="9" t="n">
        <v>63</v>
      </c>
      <c r="H1046" s="9" t="n">
        <v>137.5</v>
      </c>
      <c r="I1046" s="9"/>
      <c r="J1046" s="11" t="n">
        <f aca="false">IF(I1046="",H1046/2,(H1046/2)+5)</f>
        <v>68.75</v>
      </c>
      <c r="K1046" s="12"/>
    </row>
    <row r="1047" customFormat="false" ht="18" hidden="false" customHeight="true" outlineLevel="0" collapsed="false">
      <c r="A1047" s="8" t="s">
        <v>2853</v>
      </c>
      <c r="B1047" s="9" t="s">
        <v>2854</v>
      </c>
      <c r="C1047" s="10" t="s">
        <v>2847</v>
      </c>
      <c r="D1047" s="9" t="s">
        <v>2848</v>
      </c>
      <c r="E1047" s="9" t="s">
        <v>2855</v>
      </c>
      <c r="F1047" s="9" t="n">
        <v>71.5</v>
      </c>
      <c r="G1047" s="9" t="n">
        <v>61</v>
      </c>
      <c r="H1047" s="9" t="n">
        <v>132.5</v>
      </c>
      <c r="I1047" s="9"/>
      <c r="J1047" s="11" t="n">
        <f aca="false">IF(I1047="",H1047/2,(H1047/2)+5)</f>
        <v>66.25</v>
      </c>
      <c r="K1047" s="12"/>
    </row>
    <row r="1048" customFormat="false" ht="18" hidden="false" customHeight="tru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11"/>
      <c r="K1048" s="12"/>
    </row>
    <row r="1049" customFormat="false" ht="18" hidden="false" customHeight="true" outlineLevel="0" collapsed="false">
      <c r="A1049" s="8" t="s">
        <v>2856</v>
      </c>
      <c r="B1049" s="9" t="s">
        <v>2857</v>
      </c>
      <c r="C1049" s="10" t="s">
        <v>2858</v>
      </c>
      <c r="D1049" s="9" t="s">
        <v>2859</v>
      </c>
      <c r="E1049" s="9" t="s">
        <v>2860</v>
      </c>
      <c r="F1049" s="9" t="n">
        <v>77.5</v>
      </c>
      <c r="G1049" s="9" t="n">
        <v>80</v>
      </c>
      <c r="H1049" s="9" t="n">
        <v>157.5</v>
      </c>
      <c r="I1049" s="9"/>
      <c r="J1049" s="11" t="n">
        <f aca="false">IF(I1049="",H1049/2,(H1049/2)+5)</f>
        <v>78.75</v>
      </c>
      <c r="K1049" s="12"/>
    </row>
    <row r="1050" customFormat="false" ht="18" hidden="false" customHeight="true" outlineLevel="0" collapsed="false">
      <c r="A1050" s="8" t="s">
        <v>2861</v>
      </c>
      <c r="B1050" s="9" t="s">
        <v>2862</v>
      </c>
      <c r="C1050" s="10" t="s">
        <v>2858</v>
      </c>
      <c r="D1050" s="9" t="s">
        <v>2859</v>
      </c>
      <c r="E1050" s="9" t="s">
        <v>2863</v>
      </c>
      <c r="F1050" s="9" t="n">
        <v>80.5</v>
      </c>
      <c r="G1050" s="9" t="n">
        <v>76</v>
      </c>
      <c r="H1050" s="9" t="n">
        <v>156.5</v>
      </c>
      <c r="I1050" s="9"/>
      <c r="J1050" s="11" t="n">
        <f aca="false">IF(I1050="",H1050/2,(H1050/2)+5)</f>
        <v>78.25</v>
      </c>
      <c r="K1050" s="12"/>
    </row>
    <row r="1051" customFormat="false" ht="18" hidden="false" customHeight="true" outlineLevel="0" collapsed="false">
      <c r="A1051" s="8" t="s">
        <v>2864</v>
      </c>
      <c r="B1051" s="9" t="s">
        <v>2865</v>
      </c>
      <c r="C1051" s="10" t="s">
        <v>2858</v>
      </c>
      <c r="D1051" s="9" t="s">
        <v>2859</v>
      </c>
      <c r="E1051" s="9" t="s">
        <v>2866</v>
      </c>
      <c r="F1051" s="9" t="n">
        <v>74</v>
      </c>
      <c r="G1051" s="9" t="n">
        <v>82</v>
      </c>
      <c r="H1051" s="9" t="n">
        <v>156</v>
      </c>
      <c r="I1051" s="9"/>
      <c r="J1051" s="11" t="n">
        <f aca="false">IF(I1051="",H1051/2,(H1051/2)+5)</f>
        <v>78</v>
      </c>
      <c r="K1051" s="12"/>
    </row>
    <row r="1052" customFormat="false" ht="18" hidden="false" customHeight="tru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11"/>
      <c r="K1052" s="12"/>
    </row>
    <row r="1053" customFormat="false" ht="18" hidden="false" customHeight="true" outlineLevel="0" collapsed="false">
      <c r="A1053" s="8" t="s">
        <v>2867</v>
      </c>
      <c r="B1053" s="9" t="s">
        <v>2868</v>
      </c>
      <c r="C1053" s="10" t="s">
        <v>2869</v>
      </c>
      <c r="D1053" s="9" t="s">
        <v>2870</v>
      </c>
      <c r="E1053" s="9" t="s">
        <v>2871</v>
      </c>
      <c r="F1053" s="9" t="n">
        <v>82</v>
      </c>
      <c r="G1053" s="9" t="n">
        <v>66</v>
      </c>
      <c r="H1053" s="9" t="n">
        <v>148</v>
      </c>
      <c r="I1053" s="9" t="n">
        <v>5</v>
      </c>
      <c r="J1053" s="11" t="n">
        <f aca="false">IF(I1053="",H1053/2,(H1053/2)+5)</f>
        <v>79</v>
      </c>
      <c r="K1053" s="12"/>
    </row>
    <row r="1054" customFormat="false" ht="18" hidden="false" customHeight="true" outlineLevel="0" collapsed="false">
      <c r="A1054" s="8" t="s">
        <v>2872</v>
      </c>
      <c r="B1054" s="9" t="s">
        <v>2873</v>
      </c>
      <c r="C1054" s="10" t="s">
        <v>2869</v>
      </c>
      <c r="D1054" s="9" t="s">
        <v>2870</v>
      </c>
      <c r="E1054" s="9" t="s">
        <v>2874</v>
      </c>
      <c r="F1054" s="9" t="n">
        <v>79.5</v>
      </c>
      <c r="G1054" s="9" t="n">
        <v>78</v>
      </c>
      <c r="H1054" s="9" t="n">
        <v>157.5</v>
      </c>
      <c r="I1054" s="9"/>
      <c r="J1054" s="11" t="n">
        <f aca="false">IF(I1054="",H1054/2,(H1054/2)+5)</f>
        <v>78.75</v>
      </c>
      <c r="K1054" s="12"/>
    </row>
    <row r="1055" customFormat="false" ht="18" hidden="false" customHeight="true" outlineLevel="0" collapsed="false">
      <c r="A1055" s="8" t="s">
        <v>2875</v>
      </c>
      <c r="B1055" s="9" t="s">
        <v>2876</v>
      </c>
      <c r="C1055" s="10" t="s">
        <v>2869</v>
      </c>
      <c r="D1055" s="9" t="s">
        <v>2870</v>
      </c>
      <c r="E1055" s="9" t="s">
        <v>2877</v>
      </c>
      <c r="F1055" s="9" t="n">
        <v>77.5</v>
      </c>
      <c r="G1055" s="9" t="n">
        <v>68</v>
      </c>
      <c r="H1055" s="9" t="n">
        <v>145.5</v>
      </c>
      <c r="I1055" s="9" t="n">
        <v>5</v>
      </c>
      <c r="J1055" s="11" t="n">
        <f aca="false">IF(I1055="",H1055/2,(H1055/2)+5)</f>
        <v>77.75</v>
      </c>
      <c r="K1055" s="12"/>
    </row>
    <row r="1056" customFormat="false" ht="18" hidden="false" customHeight="tru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11"/>
      <c r="K1056" s="12"/>
    </row>
    <row r="1057" customFormat="false" ht="18" hidden="false" customHeight="true" outlineLevel="0" collapsed="false">
      <c r="A1057" s="8" t="s">
        <v>2878</v>
      </c>
      <c r="B1057" s="9" t="s">
        <v>2879</v>
      </c>
      <c r="C1057" s="10" t="s">
        <v>2880</v>
      </c>
      <c r="D1057" s="9" t="s">
        <v>2881</v>
      </c>
      <c r="E1057" s="9" t="s">
        <v>2882</v>
      </c>
      <c r="F1057" s="9" t="n">
        <v>78.5</v>
      </c>
      <c r="G1057" s="9" t="n">
        <v>81</v>
      </c>
      <c r="H1057" s="9" t="n">
        <v>159.5</v>
      </c>
      <c r="I1057" s="9"/>
      <c r="J1057" s="11" t="n">
        <f aca="false">IF(I1057="",H1057/2,(H1057/2)+5)</f>
        <v>79.75</v>
      </c>
      <c r="K1057" s="12"/>
    </row>
    <row r="1058" customFormat="false" ht="18" hidden="false" customHeight="true" outlineLevel="0" collapsed="false">
      <c r="A1058" s="8" t="s">
        <v>2883</v>
      </c>
      <c r="B1058" s="9" t="s">
        <v>2884</v>
      </c>
      <c r="C1058" s="10" t="s">
        <v>2880</v>
      </c>
      <c r="D1058" s="9" t="s">
        <v>2881</v>
      </c>
      <c r="E1058" s="9" t="s">
        <v>2885</v>
      </c>
      <c r="F1058" s="9" t="n">
        <v>78.5</v>
      </c>
      <c r="G1058" s="9" t="n">
        <v>67</v>
      </c>
      <c r="H1058" s="9" t="n">
        <v>145.5</v>
      </c>
      <c r="I1058" s="9"/>
      <c r="J1058" s="11" t="n">
        <f aca="false">IF(I1058="",H1058/2,(H1058/2)+5)</f>
        <v>72.75</v>
      </c>
      <c r="K1058" s="12"/>
    </row>
    <row r="1059" customFormat="false" ht="18" hidden="false" customHeight="true" outlineLevel="0" collapsed="false">
      <c r="A1059" s="8" t="s">
        <v>2886</v>
      </c>
      <c r="B1059" s="9" t="s">
        <v>2887</v>
      </c>
      <c r="C1059" s="10" t="s">
        <v>2880</v>
      </c>
      <c r="D1059" s="9" t="s">
        <v>2881</v>
      </c>
      <c r="E1059" s="9" t="s">
        <v>2888</v>
      </c>
      <c r="F1059" s="9" t="n">
        <v>74.5</v>
      </c>
      <c r="G1059" s="9" t="n">
        <v>69</v>
      </c>
      <c r="H1059" s="9" t="n">
        <v>143.5</v>
      </c>
      <c r="I1059" s="9"/>
      <c r="J1059" s="11" t="n">
        <f aca="false">IF(I1059="",H1059/2,(H1059/2)+5)</f>
        <v>71.75</v>
      </c>
      <c r="K1059" s="12"/>
    </row>
    <row r="1060" customFormat="false" ht="18" hidden="false" customHeight="tru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11"/>
      <c r="K1060" s="12"/>
    </row>
    <row r="1061" customFormat="false" ht="18" hidden="false" customHeight="true" outlineLevel="0" collapsed="false">
      <c r="A1061" s="8" t="s">
        <v>2889</v>
      </c>
      <c r="B1061" s="9" t="s">
        <v>2890</v>
      </c>
      <c r="C1061" s="10" t="s">
        <v>2891</v>
      </c>
      <c r="D1061" s="9" t="s">
        <v>2892</v>
      </c>
      <c r="E1061" s="9" t="s">
        <v>2893</v>
      </c>
      <c r="F1061" s="9" t="n">
        <v>68.5</v>
      </c>
      <c r="G1061" s="9" t="n">
        <v>55</v>
      </c>
      <c r="H1061" s="9" t="n">
        <v>123.5</v>
      </c>
      <c r="I1061" s="9"/>
      <c r="J1061" s="11" t="n">
        <f aca="false">IF(I1061="",H1061/2,(H1061/2)+5)</f>
        <v>61.75</v>
      </c>
      <c r="K1061" s="12"/>
    </row>
    <row r="1062" customFormat="false" ht="18" hidden="false" customHeight="true" outlineLevel="0" collapsed="false">
      <c r="A1062" s="8" t="s">
        <v>2894</v>
      </c>
      <c r="B1062" s="9" t="s">
        <v>2895</v>
      </c>
      <c r="C1062" s="10" t="s">
        <v>2891</v>
      </c>
      <c r="D1062" s="9" t="s">
        <v>2892</v>
      </c>
      <c r="E1062" s="9" t="s">
        <v>2896</v>
      </c>
      <c r="F1062" s="9" t="n">
        <v>64</v>
      </c>
      <c r="G1062" s="9" t="n">
        <v>47</v>
      </c>
      <c r="H1062" s="9" t="n">
        <v>111</v>
      </c>
      <c r="I1062" s="9"/>
      <c r="J1062" s="11" t="n">
        <f aca="false">IF(I1062="",H1062/2,(H1062/2)+5)</f>
        <v>55.5</v>
      </c>
      <c r="K1062" s="12"/>
    </row>
    <row r="1063" customFormat="false" ht="18" hidden="false" customHeight="true" outlineLevel="0" collapsed="false">
      <c r="A1063" s="8" t="s">
        <v>2897</v>
      </c>
      <c r="B1063" s="9" t="s">
        <v>2898</v>
      </c>
      <c r="C1063" s="10" t="s">
        <v>2891</v>
      </c>
      <c r="D1063" s="9" t="s">
        <v>2892</v>
      </c>
      <c r="E1063" s="9" t="s">
        <v>2899</v>
      </c>
      <c r="F1063" s="9" t="n">
        <v>41.5</v>
      </c>
      <c r="G1063" s="9" t="n">
        <v>43</v>
      </c>
      <c r="H1063" s="9" t="n">
        <v>84.5</v>
      </c>
      <c r="I1063" s="9"/>
      <c r="J1063" s="11" t="n">
        <f aca="false">IF(I1063="",H1063/2,(H1063/2)+5)</f>
        <v>42.25</v>
      </c>
      <c r="K1063" s="12"/>
    </row>
    <row r="1064" customFormat="false" ht="18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11"/>
      <c r="K1064" s="12"/>
    </row>
    <row r="1065" customFormat="false" ht="18" hidden="false" customHeight="true" outlineLevel="0" collapsed="false">
      <c r="A1065" s="8" t="s">
        <v>2900</v>
      </c>
      <c r="B1065" s="9" t="s">
        <v>2901</v>
      </c>
      <c r="C1065" s="10" t="s">
        <v>2891</v>
      </c>
      <c r="D1065" s="9" t="s">
        <v>2902</v>
      </c>
      <c r="E1065" s="9" t="s">
        <v>2903</v>
      </c>
      <c r="F1065" s="9" t="n">
        <v>60.5</v>
      </c>
      <c r="G1065" s="9" t="n">
        <v>46</v>
      </c>
      <c r="H1065" s="9" t="n">
        <v>106.5</v>
      </c>
      <c r="I1065" s="9"/>
      <c r="J1065" s="11" t="n">
        <f aca="false">IF(I1065="",H1065/2,(H1065/2)+5)</f>
        <v>53.25</v>
      </c>
      <c r="K1065" s="12"/>
    </row>
    <row r="1066" customFormat="false" ht="18" hidden="false" customHeight="true" outlineLevel="0" collapsed="false">
      <c r="A1066" s="8" t="s">
        <v>2904</v>
      </c>
      <c r="B1066" s="9" t="s">
        <v>2905</v>
      </c>
      <c r="C1066" s="10" t="s">
        <v>2891</v>
      </c>
      <c r="D1066" s="9" t="s">
        <v>2902</v>
      </c>
      <c r="E1066" s="9" t="s">
        <v>2906</v>
      </c>
      <c r="F1066" s="9" t="n">
        <v>42.5</v>
      </c>
      <c r="G1066" s="9" t="n">
        <v>18</v>
      </c>
      <c r="H1066" s="9" t="n">
        <v>60.5</v>
      </c>
      <c r="I1066" s="9"/>
      <c r="J1066" s="11" t="n">
        <f aca="false">IF(I1066="",H1066/2,(H1066/2)+5)</f>
        <v>30.25</v>
      </c>
      <c r="K1066" s="12"/>
    </row>
    <row r="1067" customFormat="false" ht="18" hidden="false" customHeight="true" outlineLevel="0" collapsed="false">
      <c r="A1067" s="9"/>
      <c r="B1067" s="9"/>
      <c r="C1067" s="10"/>
      <c r="D1067" s="9"/>
      <c r="E1067" s="9"/>
      <c r="F1067" s="9"/>
      <c r="G1067" s="9"/>
      <c r="H1067" s="9"/>
      <c r="I1067" s="9"/>
      <c r="J1067" s="11"/>
      <c r="K1067" s="12"/>
    </row>
    <row r="1068" customFormat="false" ht="18" hidden="false" customHeight="true" outlineLevel="0" collapsed="false">
      <c r="A1068" s="8" t="s">
        <v>2907</v>
      </c>
      <c r="B1068" s="9" t="s">
        <v>2908</v>
      </c>
      <c r="C1068" s="10" t="s">
        <v>2909</v>
      </c>
      <c r="D1068" s="9" t="s">
        <v>2910</v>
      </c>
      <c r="E1068" s="9" t="s">
        <v>2911</v>
      </c>
      <c r="F1068" s="9" t="n">
        <v>70</v>
      </c>
      <c r="G1068" s="9" t="n">
        <v>48</v>
      </c>
      <c r="H1068" s="9" t="n">
        <v>118</v>
      </c>
      <c r="I1068" s="9"/>
      <c r="J1068" s="11" t="n">
        <f aca="false">IF(I1068="",H1068/2,(H1068/2)+5)</f>
        <v>59</v>
      </c>
      <c r="K1068" s="12"/>
    </row>
    <row r="1069" customFormat="false" ht="18" hidden="false" customHeight="true" outlineLevel="0" collapsed="false">
      <c r="A1069" s="9"/>
      <c r="B1069" s="9"/>
      <c r="C1069" s="10"/>
      <c r="D1069" s="9"/>
      <c r="E1069" s="9"/>
      <c r="F1069" s="9"/>
      <c r="G1069" s="9"/>
      <c r="H1069" s="9"/>
      <c r="I1069" s="9"/>
      <c r="J1069" s="11"/>
      <c r="K1069" s="12"/>
    </row>
    <row r="1070" customFormat="false" ht="18" hidden="false" customHeight="true" outlineLevel="0" collapsed="false">
      <c r="A1070" s="8" t="s">
        <v>2912</v>
      </c>
      <c r="B1070" s="9" t="s">
        <v>2913</v>
      </c>
      <c r="C1070" s="10" t="s">
        <v>2909</v>
      </c>
      <c r="D1070" s="9" t="s">
        <v>2914</v>
      </c>
      <c r="E1070" s="9" t="s">
        <v>2915</v>
      </c>
      <c r="F1070" s="9" t="n">
        <v>72.5</v>
      </c>
      <c r="G1070" s="9" t="n">
        <v>56</v>
      </c>
      <c r="H1070" s="9" t="n">
        <v>128.5</v>
      </c>
      <c r="I1070" s="9"/>
      <c r="J1070" s="11" t="n">
        <f aca="false">IF(I1070="",H1070/2,(H1070/2)+5)</f>
        <v>64.25</v>
      </c>
      <c r="K1070" s="12"/>
    </row>
    <row r="1071" customFormat="false" ht="18" hidden="false" customHeight="true" outlineLevel="0" collapsed="false">
      <c r="A1071" s="8" t="s">
        <v>2916</v>
      </c>
      <c r="B1071" s="9" t="s">
        <v>2917</v>
      </c>
      <c r="C1071" s="10" t="s">
        <v>2909</v>
      </c>
      <c r="D1071" s="9" t="s">
        <v>2914</v>
      </c>
      <c r="E1071" s="9" t="s">
        <v>2918</v>
      </c>
      <c r="F1071" s="9" t="n">
        <v>72.5</v>
      </c>
      <c r="G1071" s="9" t="n">
        <v>40</v>
      </c>
      <c r="H1071" s="9" t="n">
        <v>112.5</v>
      </c>
      <c r="I1071" s="9"/>
      <c r="J1071" s="11" t="n">
        <f aca="false">IF(I1071="",H1071/2,(H1071/2)+5)</f>
        <v>56.25</v>
      </c>
      <c r="K1071" s="12"/>
    </row>
    <row r="1072" customFormat="false" ht="18" hidden="false" customHeight="true" outlineLevel="0" collapsed="false">
      <c r="A1072" s="8" t="s">
        <v>2919</v>
      </c>
      <c r="B1072" s="9" t="s">
        <v>2920</v>
      </c>
      <c r="C1072" s="10" t="s">
        <v>2909</v>
      </c>
      <c r="D1072" s="9" t="s">
        <v>2914</v>
      </c>
      <c r="E1072" s="9" t="s">
        <v>2921</v>
      </c>
      <c r="F1072" s="9" t="n">
        <v>60</v>
      </c>
      <c r="G1072" s="9" t="n">
        <v>49</v>
      </c>
      <c r="H1072" s="9" t="n">
        <v>109</v>
      </c>
      <c r="I1072" s="9"/>
      <c r="J1072" s="11" t="n">
        <f aca="false">IF(I1072="",H1072/2,(H1072/2)+5)</f>
        <v>54.5</v>
      </c>
      <c r="K1072" s="12"/>
    </row>
    <row r="1073" customFormat="false" ht="18" hidden="false" customHeight="true" outlineLevel="0" collapsed="false">
      <c r="A1073" s="9"/>
      <c r="B1073" s="9"/>
      <c r="C1073" s="10"/>
      <c r="D1073" s="9"/>
      <c r="E1073" s="9"/>
      <c r="F1073" s="9"/>
      <c r="G1073" s="9"/>
      <c r="H1073" s="9"/>
      <c r="I1073" s="9"/>
      <c r="J1073" s="11"/>
      <c r="K1073" s="12"/>
    </row>
    <row r="1074" customFormat="false" ht="18" hidden="false" customHeight="true" outlineLevel="0" collapsed="false">
      <c r="A1074" s="8" t="s">
        <v>2922</v>
      </c>
      <c r="B1074" s="9" t="s">
        <v>2923</v>
      </c>
      <c r="C1074" s="10" t="s">
        <v>2924</v>
      </c>
      <c r="D1074" s="9" t="s">
        <v>2925</v>
      </c>
      <c r="E1074" s="9" t="s">
        <v>2926</v>
      </c>
      <c r="F1074" s="9" t="n">
        <v>60.5</v>
      </c>
      <c r="G1074" s="9" t="n">
        <v>61</v>
      </c>
      <c r="H1074" s="9" t="n">
        <v>121.5</v>
      </c>
      <c r="I1074" s="9"/>
      <c r="J1074" s="11" t="n">
        <f aca="false">IF(I1074="",H1074/2,(H1074/2)+5)</f>
        <v>60.75</v>
      </c>
      <c r="K1074" s="12"/>
    </row>
    <row r="1075" customFormat="false" ht="18" hidden="false" customHeight="tru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11"/>
      <c r="K1075" s="12"/>
    </row>
    <row r="1076" customFormat="false" ht="18" hidden="false" customHeight="true" outlineLevel="0" collapsed="false">
      <c r="A1076" s="8" t="s">
        <v>2927</v>
      </c>
      <c r="B1076" s="9" t="s">
        <v>2928</v>
      </c>
      <c r="C1076" s="10" t="s">
        <v>2924</v>
      </c>
      <c r="D1076" s="9" t="s">
        <v>2929</v>
      </c>
      <c r="E1076" s="9" t="s">
        <v>2930</v>
      </c>
      <c r="F1076" s="9" t="n">
        <v>74</v>
      </c>
      <c r="G1076" s="9" t="n">
        <v>45</v>
      </c>
      <c r="H1076" s="9" t="n">
        <v>119</v>
      </c>
      <c r="I1076" s="9"/>
      <c r="J1076" s="11" t="n">
        <f aca="false">IF(I1076="",H1076/2,(H1076/2)+5)</f>
        <v>59.5</v>
      </c>
      <c r="K1076" s="12"/>
    </row>
    <row r="1077" customFormat="false" ht="18" hidden="false" customHeight="true" outlineLevel="0" collapsed="false">
      <c r="A1077" s="8" t="s">
        <v>2931</v>
      </c>
      <c r="B1077" s="9" t="s">
        <v>2932</v>
      </c>
      <c r="C1077" s="10" t="s">
        <v>2924</v>
      </c>
      <c r="D1077" s="9" t="s">
        <v>2929</v>
      </c>
      <c r="E1077" s="9" t="s">
        <v>2933</v>
      </c>
      <c r="F1077" s="9" t="n">
        <v>62</v>
      </c>
      <c r="G1077" s="9" t="n">
        <v>56</v>
      </c>
      <c r="H1077" s="9" t="n">
        <v>118</v>
      </c>
      <c r="I1077" s="9"/>
      <c r="J1077" s="11" t="n">
        <f aca="false">IF(I1077="",H1077/2,(H1077/2)+5)</f>
        <v>59</v>
      </c>
      <c r="K1077" s="12"/>
    </row>
    <row r="1078" customFormat="false" ht="18" hidden="false" customHeight="true" outlineLevel="0" collapsed="false">
      <c r="A1078" s="8" t="s">
        <v>2934</v>
      </c>
      <c r="B1078" s="9" t="s">
        <v>2935</v>
      </c>
      <c r="C1078" s="10" t="s">
        <v>2924</v>
      </c>
      <c r="D1078" s="9" t="s">
        <v>2929</v>
      </c>
      <c r="E1078" s="9" t="s">
        <v>2936</v>
      </c>
      <c r="F1078" s="9" t="n">
        <v>65</v>
      </c>
      <c r="G1078" s="9" t="n">
        <v>51</v>
      </c>
      <c r="H1078" s="9" t="n">
        <v>116</v>
      </c>
      <c r="I1078" s="9"/>
      <c r="J1078" s="11" t="n">
        <f aca="false">IF(I1078="",H1078/2,(H1078/2)+5)</f>
        <v>58</v>
      </c>
      <c r="K1078" s="12"/>
    </row>
    <row r="1079" customFormat="false" ht="18" hidden="false" customHeight="tru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11"/>
      <c r="K1079" s="12"/>
    </row>
    <row r="1080" customFormat="false" ht="18" hidden="false" customHeight="true" outlineLevel="0" collapsed="false">
      <c r="A1080" s="8" t="s">
        <v>2937</v>
      </c>
      <c r="B1080" s="9" t="s">
        <v>2938</v>
      </c>
      <c r="C1080" s="10" t="s">
        <v>2939</v>
      </c>
      <c r="D1080" s="9" t="s">
        <v>2940</v>
      </c>
      <c r="E1080" s="9" t="s">
        <v>2941</v>
      </c>
      <c r="F1080" s="9" t="n">
        <v>77.5</v>
      </c>
      <c r="G1080" s="9" t="n">
        <v>56</v>
      </c>
      <c r="H1080" s="9" t="n">
        <v>133.5</v>
      </c>
      <c r="I1080" s="9"/>
      <c r="J1080" s="11" t="n">
        <f aca="false">IF(I1080="",H1080/2,(H1080/2)+5)</f>
        <v>66.75</v>
      </c>
      <c r="K1080" s="12"/>
    </row>
    <row r="1081" customFormat="false" ht="18" hidden="false" customHeight="true" outlineLevel="0" collapsed="false">
      <c r="A1081" s="8" t="s">
        <v>2942</v>
      </c>
      <c r="B1081" s="9" t="s">
        <v>2943</v>
      </c>
      <c r="C1081" s="10" t="s">
        <v>2939</v>
      </c>
      <c r="D1081" s="9" t="s">
        <v>2940</v>
      </c>
      <c r="E1081" s="9" t="s">
        <v>2944</v>
      </c>
      <c r="F1081" s="9" t="n">
        <v>72.5</v>
      </c>
      <c r="G1081" s="9" t="n">
        <v>57</v>
      </c>
      <c r="H1081" s="9" t="n">
        <v>129.5</v>
      </c>
      <c r="I1081" s="9"/>
      <c r="J1081" s="11" t="n">
        <f aca="false">IF(I1081="",H1081/2,(H1081/2)+5)</f>
        <v>64.75</v>
      </c>
      <c r="K1081" s="12"/>
    </row>
    <row r="1082" customFormat="false" ht="18" hidden="false" customHeight="true" outlineLevel="0" collapsed="false">
      <c r="A1082" s="8" t="s">
        <v>2945</v>
      </c>
      <c r="B1082" s="9" t="s">
        <v>2946</v>
      </c>
      <c r="C1082" s="10" t="s">
        <v>2939</v>
      </c>
      <c r="D1082" s="9" t="s">
        <v>2940</v>
      </c>
      <c r="E1082" s="9" t="s">
        <v>2947</v>
      </c>
      <c r="F1082" s="9" t="n">
        <v>68</v>
      </c>
      <c r="G1082" s="9" t="n">
        <v>57</v>
      </c>
      <c r="H1082" s="9" t="n">
        <v>125</v>
      </c>
      <c r="I1082" s="9"/>
      <c r="J1082" s="11" t="n">
        <f aca="false">IF(I1082="",H1082/2,(H1082/2)+5)</f>
        <v>62.5</v>
      </c>
      <c r="K1082" s="12"/>
    </row>
    <row r="1083" customFormat="false" ht="18" hidden="false" customHeight="true" outlineLevel="0" collapsed="false">
      <c r="A1083" s="8" t="s">
        <v>2948</v>
      </c>
      <c r="B1083" s="9" t="s">
        <v>2949</v>
      </c>
      <c r="C1083" s="10" t="s">
        <v>2939</v>
      </c>
      <c r="D1083" s="9" t="s">
        <v>2940</v>
      </c>
      <c r="E1083" s="9" t="s">
        <v>2950</v>
      </c>
      <c r="F1083" s="9" t="n">
        <v>74</v>
      </c>
      <c r="G1083" s="9" t="n">
        <v>48</v>
      </c>
      <c r="H1083" s="9" t="n">
        <v>122</v>
      </c>
      <c r="I1083" s="9"/>
      <c r="J1083" s="11" t="n">
        <f aca="false">IF(I1083="",H1083/2,(H1083/2)+5)</f>
        <v>61</v>
      </c>
      <c r="K1083" s="12"/>
    </row>
    <row r="1084" customFormat="false" ht="18" hidden="false" customHeight="true" outlineLevel="0" collapsed="false">
      <c r="A1084" s="8" t="s">
        <v>1976</v>
      </c>
      <c r="B1084" s="9" t="s">
        <v>2951</v>
      </c>
      <c r="C1084" s="10" t="s">
        <v>2939</v>
      </c>
      <c r="D1084" s="9" t="s">
        <v>2940</v>
      </c>
      <c r="E1084" s="9" t="s">
        <v>2952</v>
      </c>
      <c r="F1084" s="9" t="n">
        <v>71</v>
      </c>
      <c r="G1084" s="9" t="n">
        <v>50</v>
      </c>
      <c r="H1084" s="9" t="n">
        <v>121</v>
      </c>
      <c r="I1084" s="9"/>
      <c r="J1084" s="11" t="n">
        <f aca="false">IF(I1084="",H1084/2,(H1084/2)+5)</f>
        <v>60.5</v>
      </c>
      <c r="K1084" s="12"/>
    </row>
    <row r="1085" customFormat="false" ht="18" hidden="false" customHeight="true" outlineLevel="0" collapsed="false">
      <c r="A1085" s="8" t="s">
        <v>2953</v>
      </c>
      <c r="B1085" s="9" t="s">
        <v>2954</v>
      </c>
      <c r="C1085" s="10" t="s">
        <v>2939</v>
      </c>
      <c r="D1085" s="9" t="s">
        <v>2940</v>
      </c>
      <c r="E1085" s="9" t="s">
        <v>2955</v>
      </c>
      <c r="F1085" s="9" t="n">
        <v>66</v>
      </c>
      <c r="G1085" s="9" t="n">
        <v>51</v>
      </c>
      <c r="H1085" s="9" t="n">
        <v>117</v>
      </c>
      <c r="I1085" s="9"/>
      <c r="J1085" s="11" t="n">
        <f aca="false">IF(I1085="",H1085/2,(H1085/2)+5)</f>
        <v>58.5</v>
      </c>
      <c r="K1085" s="12"/>
    </row>
    <row r="1086" customFormat="false" ht="18" hidden="false" customHeight="tru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11"/>
      <c r="K1086" s="12"/>
    </row>
    <row r="1087" customFormat="false" ht="18" hidden="false" customHeight="true" outlineLevel="0" collapsed="false">
      <c r="A1087" s="8" t="s">
        <v>2956</v>
      </c>
      <c r="B1087" s="9" t="s">
        <v>2957</v>
      </c>
      <c r="C1087" s="10" t="s">
        <v>2958</v>
      </c>
      <c r="D1087" s="9" t="s">
        <v>2959</v>
      </c>
      <c r="E1087" s="9" t="s">
        <v>2960</v>
      </c>
      <c r="F1087" s="9" t="n">
        <v>72</v>
      </c>
      <c r="G1087" s="9" t="n">
        <v>64</v>
      </c>
      <c r="H1087" s="9" t="n">
        <v>136</v>
      </c>
      <c r="I1087" s="9"/>
      <c r="J1087" s="11" t="n">
        <f aca="false">IF(I1087="",H1087/2,(H1087/2)+5)</f>
        <v>68</v>
      </c>
      <c r="K1087" s="12"/>
    </row>
    <row r="1088" customFormat="false" ht="18" hidden="false" customHeight="true" outlineLevel="0" collapsed="false">
      <c r="A1088" s="8" t="s">
        <v>2961</v>
      </c>
      <c r="B1088" s="9" t="s">
        <v>2962</v>
      </c>
      <c r="C1088" s="10" t="s">
        <v>2958</v>
      </c>
      <c r="D1088" s="9" t="s">
        <v>2959</v>
      </c>
      <c r="E1088" s="9" t="s">
        <v>2963</v>
      </c>
      <c r="F1088" s="9" t="n">
        <v>67.5</v>
      </c>
      <c r="G1088" s="9" t="n">
        <v>52</v>
      </c>
      <c r="H1088" s="9" t="n">
        <v>119.5</v>
      </c>
      <c r="I1088" s="9"/>
      <c r="J1088" s="11" t="n">
        <f aca="false">IF(I1088="",H1088/2,(H1088/2)+5)</f>
        <v>59.75</v>
      </c>
      <c r="K1088" s="12"/>
    </row>
    <row r="1089" customFormat="false" ht="18" hidden="false" customHeight="true" outlineLevel="0" collapsed="false">
      <c r="A1089" s="8" t="s">
        <v>2098</v>
      </c>
      <c r="B1089" s="9" t="s">
        <v>2964</v>
      </c>
      <c r="C1089" s="10" t="s">
        <v>2958</v>
      </c>
      <c r="D1089" s="9" t="s">
        <v>2959</v>
      </c>
      <c r="E1089" s="9" t="s">
        <v>2965</v>
      </c>
      <c r="F1089" s="9" t="n">
        <v>72</v>
      </c>
      <c r="G1089" s="9" t="n">
        <v>47</v>
      </c>
      <c r="H1089" s="9" t="n">
        <v>119</v>
      </c>
      <c r="I1089" s="9"/>
      <c r="J1089" s="11" t="n">
        <f aca="false">IF(I1089="",H1089/2,(H1089/2)+5)</f>
        <v>59.5</v>
      </c>
      <c r="K1089" s="12"/>
    </row>
    <row r="1090" customFormat="false" ht="18" hidden="false" customHeight="true" outlineLevel="0" collapsed="false">
      <c r="A1090" s="8" t="s">
        <v>2966</v>
      </c>
      <c r="B1090" s="9" t="s">
        <v>2967</v>
      </c>
      <c r="C1090" s="10" t="s">
        <v>2958</v>
      </c>
      <c r="D1090" s="9" t="s">
        <v>2959</v>
      </c>
      <c r="E1090" s="9" t="s">
        <v>2968</v>
      </c>
      <c r="F1090" s="9" t="n">
        <v>66.5</v>
      </c>
      <c r="G1090" s="9" t="n">
        <v>49</v>
      </c>
      <c r="H1090" s="9" t="n">
        <v>115.5</v>
      </c>
      <c r="I1090" s="9"/>
      <c r="J1090" s="11" t="n">
        <f aca="false">IF(I1090="",H1090/2,(H1090/2)+5)</f>
        <v>57.75</v>
      </c>
      <c r="K1090" s="12"/>
    </row>
    <row r="1091" customFormat="false" ht="18" hidden="false" customHeight="true" outlineLevel="0" collapsed="false">
      <c r="A1091" s="8" t="s">
        <v>2969</v>
      </c>
      <c r="B1091" s="9" t="s">
        <v>2970</v>
      </c>
      <c r="C1091" s="10" t="s">
        <v>2958</v>
      </c>
      <c r="D1091" s="9" t="s">
        <v>2959</v>
      </c>
      <c r="E1091" s="9" t="s">
        <v>2971</v>
      </c>
      <c r="F1091" s="9" t="n">
        <v>65</v>
      </c>
      <c r="G1091" s="9" t="n">
        <v>45</v>
      </c>
      <c r="H1091" s="9" t="n">
        <v>110</v>
      </c>
      <c r="I1091" s="9"/>
      <c r="J1091" s="11" t="n">
        <f aca="false">IF(I1091="",H1091/2,(H1091/2)+5)</f>
        <v>55</v>
      </c>
      <c r="K1091" s="12"/>
    </row>
    <row r="1092" customFormat="false" ht="18" hidden="false" customHeight="true" outlineLevel="0" collapsed="false">
      <c r="A1092" s="8" t="s">
        <v>2972</v>
      </c>
      <c r="B1092" s="9" t="s">
        <v>2973</v>
      </c>
      <c r="C1092" s="10" t="s">
        <v>2958</v>
      </c>
      <c r="D1092" s="9" t="s">
        <v>2959</v>
      </c>
      <c r="E1092" s="9" t="s">
        <v>2974</v>
      </c>
      <c r="F1092" s="9" t="n">
        <v>66</v>
      </c>
      <c r="G1092" s="9" t="n">
        <v>43</v>
      </c>
      <c r="H1092" s="9" t="n">
        <v>109</v>
      </c>
      <c r="I1092" s="9"/>
      <c r="J1092" s="11" t="n">
        <f aca="false">IF(I1092="",H1092/2,(H1092/2)+5)</f>
        <v>54.5</v>
      </c>
      <c r="K1092" s="12"/>
    </row>
    <row r="1093" customFormat="false" ht="18" hidden="false" customHeight="tru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11"/>
      <c r="K1093" s="12"/>
    </row>
    <row r="1094" customFormat="false" ht="18" hidden="false" customHeight="true" outlineLevel="0" collapsed="false">
      <c r="A1094" s="8" t="s">
        <v>2975</v>
      </c>
      <c r="B1094" s="9" t="s">
        <v>2976</v>
      </c>
      <c r="C1094" s="10" t="s">
        <v>2977</v>
      </c>
      <c r="D1094" s="9" t="s">
        <v>2978</v>
      </c>
      <c r="E1094" s="9" t="s">
        <v>2979</v>
      </c>
      <c r="F1094" s="9" t="n">
        <v>77.5</v>
      </c>
      <c r="G1094" s="9" t="n">
        <v>60</v>
      </c>
      <c r="H1094" s="9" t="n">
        <v>137.5</v>
      </c>
      <c r="I1094" s="9"/>
      <c r="J1094" s="11" t="n">
        <f aca="false">IF(I1094="",H1094/2,(H1094/2)+5)</f>
        <v>68.75</v>
      </c>
      <c r="K1094" s="12"/>
    </row>
    <row r="1095" customFormat="false" ht="18" hidden="false" customHeight="true" outlineLevel="0" collapsed="false">
      <c r="A1095" s="8" t="s">
        <v>2980</v>
      </c>
      <c r="B1095" s="9" t="s">
        <v>2981</v>
      </c>
      <c r="C1095" s="10" t="s">
        <v>2977</v>
      </c>
      <c r="D1095" s="9" t="s">
        <v>2978</v>
      </c>
      <c r="E1095" s="9" t="s">
        <v>2982</v>
      </c>
      <c r="F1095" s="9" t="n">
        <v>66</v>
      </c>
      <c r="G1095" s="9" t="n">
        <v>53</v>
      </c>
      <c r="H1095" s="9" t="n">
        <v>119</v>
      </c>
      <c r="I1095" s="9"/>
      <c r="J1095" s="11" t="n">
        <f aca="false">IF(I1095="",H1095/2,(H1095/2)+5)</f>
        <v>59.5</v>
      </c>
      <c r="K1095" s="12"/>
    </row>
    <row r="1096" customFormat="false" ht="18" hidden="false" customHeight="true" outlineLevel="0" collapsed="false">
      <c r="A1096" s="8" t="s">
        <v>2983</v>
      </c>
      <c r="B1096" s="9" t="s">
        <v>2984</v>
      </c>
      <c r="C1096" s="10" t="s">
        <v>2977</v>
      </c>
      <c r="D1096" s="9" t="s">
        <v>2978</v>
      </c>
      <c r="E1096" s="9" t="s">
        <v>2985</v>
      </c>
      <c r="F1096" s="9" t="n">
        <v>69.5</v>
      </c>
      <c r="G1096" s="9" t="n">
        <v>40</v>
      </c>
      <c r="H1096" s="9" t="n">
        <v>109.5</v>
      </c>
      <c r="I1096" s="9"/>
      <c r="J1096" s="11" t="n">
        <f aca="false">IF(I1096="",H1096/2,(H1096/2)+5)</f>
        <v>54.75</v>
      </c>
      <c r="K1096" s="12"/>
    </row>
    <row r="1097" customFormat="false" ht="18" hidden="false" customHeight="true" outlineLevel="0" collapsed="false">
      <c r="A1097" s="9"/>
      <c r="B1097" s="9"/>
      <c r="C1097" s="9"/>
      <c r="D1097" s="9"/>
      <c r="E1097" s="9"/>
      <c r="F1097" s="9"/>
      <c r="G1097" s="9"/>
      <c r="H1097" s="9"/>
      <c r="I1097" s="9"/>
      <c r="J1097" s="11"/>
      <c r="K1097" s="12"/>
    </row>
    <row r="1098" customFormat="false" ht="18" hidden="false" customHeight="true" outlineLevel="0" collapsed="false">
      <c r="A1098" s="8" t="s">
        <v>2986</v>
      </c>
      <c r="B1098" s="9" t="s">
        <v>2987</v>
      </c>
      <c r="C1098" s="10" t="s">
        <v>2977</v>
      </c>
      <c r="D1098" s="9" t="s">
        <v>2988</v>
      </c>
      <c r="E1098" s="9" t="s">
        <v>2989</v>
      </c>
      <c r="F1098" s="9" t="n">
        <v>58</v>
      </c>
      <c r="G1098" s="9" t="n">
        <v>44</v>
      </c>
      <c r="H1098" s="9" t="n">
        <v>102</v>
      </c>
      <c r="I1098" s="9"/>
      <c r="J1098" s="11" t="n">
        <f aca="false">IF(I1098="",H1098/2,(H1098/2)+5)</f>
        <v>51</v>
      </c>
      <c r="K1098" s="12"/>
    </row>
    <row r="1099" customFormat="false" ht="18" hidden="false" customHeight="true" outlineLevel="0" collapsed="false">
      <c r="A1099" s="9"/>
      <c r="B1099" s="9"/>
      <c r="C1099" s="9"/>
      <c r="D1099" s="9"/>
      <c r="E1099" s="9"/>
      <c r="F1099" s="9"/>
      <c r="G1099" s="9"/>
      <c r="H1099" s="9"/>
      <c r="I1099" s="9"/>
      <c r="J1099" s="11"/>
      <c r="K1099" s="12"/>
    </row>
    <row r="1100" customFormat="false" ht="18" hidden="false" customHeight="true" outlineLevel="0" collapsed="false">
      <c r="A1100" s="8" t="s">
        <v>2990</v>
      </c>
      <c r="B1100" s="9" t="s">
        <v>2991</v>
      </c>
      <c r="C1100" s="10" t="s">
        <v>2992</v>
      </c>
      <c r="D1100" s="9" t="s">
        <v>2993</v>
      </c>
      <c r="E1100" s="9" t="s">
        <v>2994</v>
      </c>
      <c r="F1100" s="9" t="n">
        <v>68</v>
      </c>
      <c r="G1100" s="9" t="n">
        <v>54</v>
      </c>
      <c r="H1100" s="9" t="n">
        <v>122</v>
      </c>
      <c r="I1100" s="9"/>
      <c r="J1100" s="11" t="n">
        <f aca="false">IF(I1100="",H1100/2,(H1100/2)+5)</f>
        <v>61</v>
      </c>
      <c r="K1100" s="12"/>
    </row>
    <row r="1101" customFormat="false" ht="18" hidden="false" customHeight="true" outlineLevel="0" collapsed="false">
      <c r="A1101" s="8" t="s">
        <v>2995</v>
      </c>
      <c r="B1101" s="9" t="s">
        <v>2996</v>
      </c>
      <c r="C1101" s="10" t="s">
        <v>2992</v>
      </c>
      <c r="D1101" s="9" t="s">
        <v>2993</v>
      </c>
      <c r="E1101" s="9" t="s">
        <v>2997</v>
      </c>
      <c r="F1101" s="9" t="n">
        <v>66.5</v>
      </c>
      <c r="G1101" s="9" t="n">
        <v>55</v>
      </c>
      <c r="H1101" s="9" t="n">
        <v>121.5</v>
      </c>
      <c r="I1101" s="9"/>
      <c r="J1101" s="11" t="n">
        <f aca="false">IF(I1101="",H1101/2,(H1101/2)+5)</f>
        <v>60.75</v>
      </c>
      <c r="K1101" s="12"/>
    </row>
    <row r="1102" customFormat="false" ht="18" hidden="false" customHeight="true" outlineLevel="0" collapsed="false">
      <c r="A1102" s="8" t="s">
        <v>2998</v>
      </c>
      <c r="B1102" s="9" t="s">
        <v>2999</v>
      </c>
      <c r="C1102" s="10" t="s">
        <v>2992</v>
      </c>
      <c r="D1102" s="9" t="s">
        <v>2993</v>
      </c>
      <c r="E1102" s="9" t="s">
        <v>3000</v>
      </c>
      <c r="F1102" s="9" t="n">
        <v>69.5</v>
      </c>
      <c r="G1102" s="9" t="n">
        <v>50</v>
      </c>
      <c r="H1102" s="9" t="n">
        <v>119.5</v>
      </c>
      <c r="I1102" s="9"/>
      <c r="J1102" s="11" t="n">
        <f aca="false">IF(I1102="",H1102/2,(H1102/2)+5)</f>
        <v>59.75</v>
      </c>
      <c r="K1102" s="12"/>
    </row>
    <row r="1103" customFormat="false" ht="18" hidden="false" customHeight="true" outlineLevel="0" collapsed="false">
      <c r="A1103" s="9"/>
      <c r="B1103" s="9"/>
      <c r="C1103" s="9"/>
      <c r="D1103" s="9"/>
      <c r="E1103" s="9"/>
      <c r="F1103" s="9"/>
      <c r="G1103" s="9"/>
      <c r="H1103" s="9"/>
      <c r="I1103" s="9"/>
      <c r="J1103" s="11"/>
      <c r="K1103" s="12"/>
    </row>
    <row r="1104" customFormat="false" ht="18" hidden="false" customHeight="true" outlineLevel="0" collapsed="false">
      <c r="A1104" s="8" t="s">
        <v>3001</v>
      </c>
      <c r="B1104" s="9" t="s">
        <v>3002</v>
      </c>
      <c r="C1104" s="10" t="s">
        <v>2992</v>
      </c>
      <c r="D1104" s="9" t="s">
        <v>3003</v>
      </c>
      <c r="E1104" s="9" t="s">
        <v>3004</v>
      </c>
      <c r="F1104" s="9" t="n">
        <v>72.5</v>
      </c>
      <c r="G1104" s="9" t="n">
        <v>68</v>
      </c>
      <c r="H1104" s="9" t="n">
        <v>140.5</v>
      </c>
      <c r="I1104" s="9"/>
      <c r="J1104" s="11" t="n">
        <f aca="false">IF(I1104="",H1104/2,(H1104/2)+5)</f>
        <v>70.25</v>
      </c>
      <c r="K1104" s="12"/>
    </row>
    <row r="1105" customFormat="false" ht="18" hidden="false" customHeight="true" outlineLevel="0" collapsed="false">
      <c r="A1105" s="8" t="s">
        <v>3005</v>
      </c>
      <c r="B1105" s="9" t="s">
        <v>3006</v>
      </c>
      <c r="C1105" s="10" t="s">
        <v>2992</v>
      </c>
      <c r="D1105" s="9" t="s">
        <v>3003</v>
      </c>
      <c r="E1105" s="9" t="s">
        <v>3007</v>
      </c>
      <c r="F1105" s="9" t="n">
        <v>81</v>
      </c>
      <c r="G1105" s="9" t="n">
        <v>57</v>
      </c>
      <c r="H1105" s="9" t="n">
        <v>138</v>
      </c>
      <c r="I1105" s="9"/>
      <c r="J1105" s="11" t="n">
        <f aca="false">IF(I1105="",H1105/2,(H1105/2)+5)</f>
        <v>69</v>
      </c>
      <c r="K1105" s="12"/>
    </row>
    <row r="1106" customFormat="false" ht="18" hidden="false" customHeight="true" outlineLevel="0" collapsed="false">
      <c r="A1106" s="8" t="s">
        <v>3008</v>
      </c>
      <c r="B1106" s="9" t="s">
        <v>3009</v>
      </c>
      <c r="C1106" s="10" t="s">
        <v>2992</v>
      </c>
      <c r="D1106" s="9" t="s">
        <v>3003</v>
      </c>
      <c r="E1106" s="9" t="s">
        <v>3010</v>
      </c>
      <c r="F1106" s="9" t="n">
        <v>64</v>
      </c>
      <c r="G1106" s="9" t="n">
        <v>40</v>
      </c>
      <c r="H1106" s="9" t="n">
        <v>104</v>
      </c>
      <c r="I1106" s="9"/>
      <c r="J1106" s="11" t="n">
        <f aca="false">IF(I1106="",H1106/2,(H1106/2)+5)</f>
        <v>52</v>
      </c>
      <c r="K1106" s="12"/>
    </row>
    <row r="1107" customFormat="false" ht="18" hidden="false" customHeight="true" outlineLevel="0" collapsed="false">
      <c r="A1107" s="8" t="s">
        <v>3011</v>
      </c>
      <c r="B1107" s="9" t="s">
        <v>3012</v>
      </c>
      <c r="C1107" s="10" t="s">
        <v>2992</v>
      </c>
      <c r="D1107" s="9" t="s">
        <v>3003</v>
      </c>
      <c r="E1107" s="9" t="s">
        <v>3013</v>
      </c>
      <c r="F1107" s="9" t="n">
        <v>52</v>
      </c>
      <c r="G1107" s="9" t="n">
        <v>52</v>
      </c>
      <c r="H1107" s="9" t="n">
        <v>104</v>
      </c>
      <c r="I1107" s="9"/>
      <c r="J1107" s="11" t="n">
        <f aca="false">IF(I1107="",H1107/2,(H1107/2)+5)</f>
        <v>52</v>
      </c>
      <c r="K1107" s="12"/>
    </row>
    <row r="1108" customFormat="false" ht="18" hidden="false" customHeight="tru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11"/>
      <c r="K1108" s="12"/>
    </row>
    <row r="1109" customFormat="false" ht="18" hidden="false" customHeight="true" outlineLevel="0" collapsed="false">
      <c r="A1109" s="8" t="s">
        <v>3014</v>
      </c>
      <c r="B1109" s="9" t="s">
        <v>3015</v>
      </c>
      <c r="C1109" s="10" t="s">
        <v>2992</v>
      </c>
      <c r="D1109" s="9" t="s">
        <v>3016</v>
      </c>
      <c r="E1109" s="9" t="s">
        <v>3017</v>
      </c>
      <c r="F1109" s="9" t="n">
        <v>72.5</v>
      </c>
      <c r="G1109" s="9" t="n">
        <v>57</v>
      </c>
      <c r="H1109" s="9" t="n">
        <v>129.5</v>
      </c>
      <c r="I1109" s="9"/>
      <c r="J1109" s="11" t="n">
        <f aca="false">IF(I1109="",H1109/2,(H1109/2)+5)</f>
        <v>64.75</v>
      </c>
      <c r="K1109" s="12"/>
    </row>
    <row r="1110" customFormat="false" ht="18" hidden="false" customHeight="true" outlineLevel="0" collapsed="false">
      <c r="A1110" s="8" t="s">
        <v>3018</v>
      </c>
      <c r="B1110" s="9" t="s">
        <v>3019</v>
      </c>
      <c r="C1110" s="10" t="s">
        <v>2992</v>
      </c>
      <c r="D1110" s="9" t="s">
        <v>3016</v>
      </c>
      <c r="E1110" s="9" t="s">
        <v>3020</v>
      </c>
      <c r="F1110" s="9" t="n">
        <v>73</v>
      </c>
      <c r="G1110" s="9" t="n">
        <v>53</v>
      </c>
      <c r="H1110" s="9" t="n">
        <v>126</v>
      </c>
      <c r="I1110" s="9"/>
      <c r="J1110" s="11" t="n">
        <f aca="false">IF(I1110="",H1110/2,(H1110/2)+5)</f>
        <v>63</v>
      </c>
      <c r="K1110" s="12"/>
    </row>
    <row r="1111" customFormat="false" ht="18" hidden="false" customHeight="true" outlineLevel="0" collapsed="false">
      <c r="A1111" s="8" t="s">
        <v>3021</v>
      </c>
      <c r="B1111" s="9" t="s">
        <v>3022</v>
      </c>
      <c r="C1111" s="10" t="s">
        <v>2992</v>
      </c>
      <c r="D1111" s="9" t="s">
        <v>3016</v>
      </c>
      <c r="E1111" s="9" t="s">
        <v>3023</v>
      </c>
      <c r="F1111" s="9" t="n">
        <v>67.5</v>
      </c>
      <c r="G1111" s="9" t="n">
        <v>48</v>
      </c>
      <c r="H1111" s="9" t="n">
        <v>115.5</v>
      </c>
      <c r="I1111" s="9"/>
      <c r="J1111" s="11" t="n">
        <f aca="false">IF(I1111="",H1111/2,(H1111/2)+5)</f>
        <v>57.75</v>
      </c>
      <c r="K1111" s="12"/>
    </row>
    <row r="1112" customFormat="false" ht="18" hidden="false" customHeight="tru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  <c r="J1112" s="11"/>
      <c r="K1112" s="12"/>
    </row>
    <row r="1113" customFormat="false" ht="18" hidden="false" customHeight="true" outlineLevel="0" collapsed="false">
      <c r="A1113" s="8" t="s">
        <v>3024</v>
      </c>
      <c r="B1113" s="9" t="s">
        <v>3025</v>
      </c>
      <c r="C1113" s="10" t="s">
        <v>3026</v>
      </c>
      <c r="D1113" s="9" t="s">
        <v>3027</v>
      </c>
      <c r="E1113" s="9" t="s">
        <v>3028</v>
      </c>
      <c r="F1113" s="9" t="n">
        <v>77</v>
      </c>
      <c r="G1113" s="9" t="n">
        <v>61</v>
      </c>
      <c r="H1113" s="9" t="n">
        <v>138</v>
      </c>
      <c r="I1113" s="9"/>
      <c r="J1113" s="11" t="n">
        <f aca="false">IF(I1113="",H1113/2,(H1113/2)+5)</f>
        <v>69</v>
      </c>
      <c r="K1113" s="12"/>
    </row>
    <row r="1114" customFormat="false" ht="18" hidden="false" customHeight="true" outlineLevel="0" collapsed="false">
      <c r="A1114" s="8" t="s">
        <v>3029</v>
      </c>
      <c r="B1114" s="9" t="s">
        <v>3030</v>
      </c>
      <c r="C1114" s="10" t="s">
        <v>3026</v>
      </c>
      <c r="D1114" s="9" t="s">
        <v>3027</v>
      </c>
      <c r="E1114" s="9" t="s">
        <v>3031</v>
      </c>
      <c r="F1114" s="9" t="n">
        <v>68.5</v>
      </c>
      <c r="G1114" s="9" t="n">
        <v>47</v>
      </c>
      <c r="H1114" s="9" t="n">
        <v>115.5</v>
      </c>
      <c r="I1114" s="9"/>
      <c r="J1114" s="11" t="n">
        <f aca="false">IF(I1114="",H1114/2,(H1114/2)+5)</f>
        <v>57.75</v>
      </c>
      <c r="K1114" s="12"/>
    </row>
    <row r="1115" customFormat="false" ht="18" hidden="false" customHeight="true" outlineLevel="0" collapsed="false">
      <c r="A1115" s="8" t="s">
        <v>3032</v>
      </c>
      <c r="B1115" s="9" t="s">
        <v>3033</v>
      </c>
      <c r="C1115" s="10" t="s">
        <v>3026</v>
      </c>
      <c r="D1115" s="9" t="s">
        <v>3027</v>
      </c>
      <c r="E1115" s="9" t="s">
        <v>3034</v>
      </c>
      <c r="F1115" s="9" t="n">
        <v>53.5</v>
      </c>
      <c r="G1115" s="9" t="n">
        <v>42</v>
      </c>
      <c r="H1115" s="9" t="n">
        <v>95.5</v>
      </c>
      <c r="I1115" s="9"/>
      <c r="J1115" s="11" t="n">
        <f aca="false">IF(I1115="",H1115/2,(H1115/2)+5)</f>
        <v>47.75</v>
      </c>
      <c r="K1115" s="12"/>
    </row>
    <row r="1116" customFormat="false" ht="18" hidden="false" customHeight="true" outlineLevel="0" collapsed="false">
      <c r="A1116" s="9"/>
      <c r="B1116" s="9"/>
      <c r="C1116" s="10"/>
      <c r="D1116" s="9"/>
      <c r="E1116" s="9"/>
      <c r="F1116" s="9"/>
      <c r="G1116" s="9"/>
      <c r="H1116" s="9"/>
      <c r="I1116" s="9"/>
      <c r="J1116" s="11"/>
      <c r="K1116" s="12"/>
    </row>
    <row r="1117" customFormat="false" ht="18" hidden="false" customHeight="true" outlineLevel="0" collapsed="false">
      <c r="A1117" s="8" t="s">
        <v>3035</v>
      </c>
      <c r="B1117" s="9" t="s">
        <v>3036</v>
      </c>
      <c r="C1117" s="10" t="s">
        <v>3037</v>
      </c>
      <c r="D1117" s="9" t="s">
        <v>3038</v>
      </c>
      <c r="E1117" s="9" t="s">
        <v>3039</v>
      </c>
      <c r="F1117" s="9" t="n">
        <v>75.5</v>
      </c>
      <c r="G1117" s="9" t="n">
        <v>71</v>
      </c>
      <c r="H1117" s="9" t="n">
        <v>146.5</v>
      </c>
      <c r="I1117" s="9"/>
      <c r="J1117" s="11" t="n">
        <f aca="false">IF(I1117="",H1117/2,(H1117/2)+5)</f>
        <v>73.25</v>
      </c>
      <c r="K1117" s="12"/>
    </row>
    <row r="1118" customFormat="false" ht="18" hidden="false" customHeight="true" outlineLevel="0" collapsed="false">
      <c r="A1118" s="8" t="s">
        <v>3040</v>
      </c>
      <c r="B1118" s="9" t="s">
        <v>3041</v>
      </c>
      <c r="C1118" s="10" t="s">
        <v>3037</v>
      </c>
      <c r="D1118" s="9" t="s">
        <v>3038</v>
      </c>
      <c r="E1118" s="9" t="s">
        <v>3042</v>
      </c>
      <c r="F1118" s="9" t="n">
        <v>75.5</v>
      </c>
      <c r="G1118" s="9" t="n">
        <v>68</v>
      </c>
      <c r="H1118" s="9" t="n">
        <v>143.5</v>
      </c>
      <c r="I1118" s="9"/>
      <c r="J1118" s="11" t="n">
        <f aca="false">IF(I1118="",H1118/2,(H1118/2)+5)</f>
        <v>71.75</v>
      </c>
      <c r="K1118" s="12"/>
    </row>
    <row r="1119" customFormat="false" ht="18" hidden="false" customHeight="true" outlineLevel="0" collapsed="false">
      <c r="A1119" s="8" t="s">
        <v>3043</v>
      </c>
      <c r="B1119" s="9" t="s">
        <v>3044</v>
      </c>
      <c r="C1119" s="10" t="s">
        <v>3037</v>
      </c>
      <c r="D1119" s="9" t="s">
        <v>3038</v>
      </c>
      <c r="E1119" s="9" t="s">
        <v>3045</v>
      </c>
      <c r="F1119" s="9" t="n">
        <v>80.5</v>
      </c>
      <c r="G1119" s="9" t="n">
        <v>61</v>
      </c>
      <c r="H1119" s="9" t="n">
        <v>141.5</v>
      </c>
      <c r="I1119" s="9"/>
      <c r="J1119" s="11" t="n">
        <f aca="false">IF(I1119="",H1119/2,(H1119/2)+5)</f>
        <v>70.75</v>
      </c>
      <c r="K1119" s="12"/>
    </row>
    <row r="1120" customFormat="false" ht="18" hidden="false" customHeight="true" outlineLevel="0" collapsed="false">
      <c r="A1120" s="9"/>
      <c r="B1120" s="9"/>
      <c r="C1120" s="9"/>
      <c r="D1120" s="9"/>
      <c r="E1120" s="9"/>
      <c r="F1120" s="9"/>
      <c r="G1120" s="9"/>
      <c r="H1120" s="9"/>
      <c r="I1120" s="9"/>
      <c r="J1120" s="11"/>
      <c r="K1120" s="12"/>
    </row>
    <row r="1121" customFormat="false" ht="18" hidden="false" customHeight="true" outlineLevel="0" collapsed="false">
      <c r="A1121" s="8" t="s">
        <v>3046</v>
      </c>
      <c r="B1121" s="9" t="s">
        <v>3047</v>
      </c>
      <c r="C1121" s="10" t="s">
        <v>3048</v>
      </c>
      <c r="D1121" s="9" t="s">
        <v>3049</v>
      </c>
      <c r="E1121" s="9" t="s">
        <v>3050</v>
      </c>
      <c r="F1121" s="9" t="n">
        <v>72.5</v>
      </c>
      <c r="G1121" s="9" t="n">
        <v>69</v>
      </c>
      <c r="H1121" s="9" t="n">
        <v>141.5</v>
      </c>
      <c r="I1121" s="9"/>
      <c r="J1121" s="11" t="n">
        <f aca="false">IF(I1121="",H1121/2,(H1121/2)+5)</f>
        <v>70.75</v>
      </c>
      <c r="K1121" s="12"/>
    </row>
    <row r="1122" customFormat="false" ht="18" hidden="false" customHeight="true" outlineLevel="0" collapsed="false">
      <c r="A1122" s="8" t="s">
        <v>3051</v>
      </c>
      <c r="B1122" s="9" t="s">
        <v>3052</v>
      </c>
      <c r="C1122" s="10" t="s">
        <v>3048</v>
      </c>
      <c r="D1122" s="9" t="s">
        <v>3049</v>
      </c>
      <c r="E1122" s="9" t="s">
        <v>3053</v>
      </c>
      <c r="F1122" s="9" t="n">
        <v>68</v>
      </c>
      <c r="G1122" s="9" t="n">
        <v>70</v>
      </c>
      <c r="H1122" s="9" t="n">
        <v>138</v>
      </c>
      <c r="I1122" s="9"/>
      <c r="J1122" s="11" t="n">
        <f aca="false">IF(I1122="",H1122/2,(H1122/2)+5)</f>
        <v>69</v>
      </c>
      <c r="K1122" s="12"/>
    </row>
    <row r="1123" customFormat="false" ht="18" hidden="false" customHeight="true" outlineLevel="0" collapsed="false">
      <c r="A1123" s="8" t="s">
        <v>3054</v>
      </c>
      <c r="B1123" s="9" t="s">
        <v>3055</v>
      </c>
      <c r="C1123" s="10" t="s">
        <v>3048</v>
      </c>
      <c r="D1123" s="9" t="s">
        <v>3049</v>
      </c>
      <c r="E1123" s="9" t="s">
        <v>3056</v>
      </c>
      <c r="F1123" s="9" t="n">
        <v>74</v>
      </c>
      <c r="G1123" s="9" t="n">
        <v>58</v>
      </c>
      <c r="H1123" s="9" t="n">
        <v>132</v>
      </c>
      <c r="I1123" s="9"/>
      <c r="J1123" s="11" t="n">
        <f aca="false">IF(I1123="",H1123/2,(H1123/2)+5)</f>
        <v>66</v>
      </c>
      <c r="K1123" s="12"/>
    </row>
    <row r="1124" customFormat="false" ht="18" hidden="false" customHeight="true" outlineLevel="0" collapsed="false">
      <c r="A1124" s="9"/>
      <c r="B1124" s="9"/>
      <c r="C1124" s="9"/>
      <c r="D1124" s="9"/>
      <c r="E1124" s="9"/>
      <c r="F1124" s="9"/>
      <c r="G1124" s="9"/>
      <c r="H1124" s="9"/>
      <c r="I1124" s="9"/>
      <c r="J1124" s="11"/>
      <c r="K1124" s="12"/>
    </row>
    <row r="1125" customFormat="false" ht="18" hidden="false" customHeight="true" outlineLevel="0" collapsed="false">
      <c r="A1125" s="8" t="s">
        <v>3057</v>
      </c>
      <c r="B1125" s="9" t="s">
        <v>3058</v>
      </c>
      <c r="C1125" s="10" t="s">
        <v>3059</v>
      </c>
      <c r="D1125" s="9" t="s">
        <v>3060</v>
      </c>
      <c r="E1125" s="9" t="s">
        <v>3061</v>
      </c>
      <c r="F1125" s="9" t="n">
        <v>79.5</v>
      </c>
      <c r="G1125" s="9" t="n">
        <v>70</v>
      </c>
      <c r="H1125" s="9" t="n">
        <v>149.5</v>
      </c>
      <c r="I1125" s="9" t="n">
        <v>5</v>
      </c>
      <c r="J1125" s="11" t="n">
        <f aca="false">IF(I1125="",H1125/2,(H1125/2)+5)</f>
        <v>79.75</v>
      </c>
      <c r="K1125" s="12"/>
    </row>
    <row r="1126" customFormat="false" ht="18" hidden="false" customHeight="true" outlineLevel="0" collapsed="false">
      <c r="A1126" s="8" t="s">
        <v>3062</v>
      </c>
      <c r="B1126" s="9" t="s">
        <v>3063</v>
      </c>
      <c r="C1126" s="10" t="s">
        <v>3059</v>
      </c>
      <c r="D1126" s="9" t="s">
        <v>3060</v>
      </c>
      <c r="E1126" s="9" t="s">
        <v>3064</v>
      </c>
      <c r="F1126" s="9" t="n">
        <v>82</v>
      </c>
      <c r="G1126" s="9" t="n">
        <v>69</v>
      </c>
      <c r="H1126" s="9" t="n">
        <v>151</v>
      </c>
      <c r="I1126" s="9"/>
      <c r="J1126" s="11" t="n">
        <f aca="false">IF(I1126="",H1126/2,(H1126/2)+5)</f>
        <v>75.5</v>
      </c>
      <c r="K1126" s="12"/>
    </row>
    <row r="1127" customFormat="false" ht="18" hidden="false" customHeight="true" outlineLevel="0" collapsed="false">
      <c r="A1127" s="8" t="s">
        <v>3065</v>
      </c>
      <c r="B1127" s="9" t="s">
        <v>3066</v>
      </c>
      <c r="C1127" s="10" t="s">
        <v>3059</v>
      </c>
      <c r="D1127" s="9" t="s">
        <v>3060</v>
      </c>
      <c r="E1127" s="9" t="s">
        <v>3067</v>
      </c>
      <c r="F1127" s="9" t="n">
        <v>80.5</v>
      </c>
      <c r="G1127" s="9" t="n">
        <v>69</v>
      </c>
      <c r="H1127" s="9" t="n">
        <v>149.5</v>
      </c>
      <c r="I1127" s="9"/>
      <c r="J1127" s="11" t="n">
        <f aca="false">IF(I1127="",H1127/2,(H1127/2)+5)</f>
        <v>74.75</v>
      </c>
      <c r="K1127" s="12"/>
    </row>
    <row r="1128" customFormat="false" ht="18" hidden="false" customHeight="true" outlineLevel="0" collapsed="false">
      <c r="A1128" s="9"/>
      <c r="B1128" s="9"/>
      <c r="C1128" s="9"/>
      <c r="D1128" s="9"/>
      <c r="E1128" s="9"/>
      <c r="F1128" s="9"/>
      <c r="G1128" s="9"/>
      <c r="H1128" s="9"/>
      <c r="I1128" s="9"/>
      <c r="J1128" s="11"/>
      <c r="K1128" s="12"/>
    </row>
    <row r="1129" customFormat="false" ht="18" hidden="false" customHeight="true" outlineLevel="0" collapsed="false">
      <c r="A1129" s="8" t="s">
        <v>3068</v>
      </c>
      <c r="B1129" s="9" t="s">
        <v>3069</v>
      </c>
      <c r="C1129" s="10" t="s">
        <v>3070</v>
      </c>
      <c r="D1129" s="9" t="s">
        <v>3071</v>
      </c>
      <c r="E1129" s="9" t="s">
        <v>3072</v>
      </c>
      <c r="F1129" s="9" t="n">
        <v>77.5</v>
      </c>
      <c r="G1129" s="9" t="n">
        <v>68</v>
      </c>
      <c r="H1129" s="9" t="n">
        <v>145.5</v>
      </c>
      <c r="I1129" s="9"/>
      <c r="J1129" s="11" t="n">
        <f aca="false">IF(I1129="",H1129/2,(H1129/2)+5)</f>
        <v>72.75</v>
      </c>
      <c r="K1129" s="12"/>
    </row>
    <row r="1130" customFormat="false" ht="18" hidden="false" customHeight="true" outlineLevel="0" collapsed="false">
      <c r="A1130" s="8" t="s">
        <v>3073</v>
      </c>
      <c r="B1130" s="9" t="s">
        <v>3074</v>
      </c>
      <c r="C1130" s="10" t="s">
        <v>3070</v>
      </c>
      <c r="D1130" s="9" t="s">
        <v>3071</v>
      </c>
      <c r="E1130" s="9" t="s">
        <v>3075</v>
      </c>
      <c r="F1130" s="9" t="n">
        <v>81.5</v>
      </c>
      <c r="G1130" s="9" t="n">
        <v>59</v>
      </c>
      <c r="H1130" s="9" t="n">
        <v>140.5</v>
      </c>
      <c r="I1130" s="9"/>
      <c r="J1130" s="11" t="n">
        <f aca="false">IF(I1130="",H1130/2,(H1130/2)+5)</f>
        <v>70.25</v>
      </c>
      <c r="K1130" s="12"/>
    </row>
    <row r="1131" customFormat="false" ht="18" hidden="false" customHeight="true" outlineLevel="0" collapsed="false">
      <c r="A1131" s="8" t="s">
        <v>3076</v>
      </c>
      <c r="B1131" s="9" t="s">
        <v>3077</v>
      </c>
      <c r="C1131" s="10" t="s">
        <v>3070</v>
      </c>
      <c r="D1131" s="9" t="s">
        <v>3071</v>
      </c>
      <c r="E1131" s="9" t="s">
        <v>3078</v>
      </c>
      <c r="F1131" s="9" t="n">
        <v>78.5</v>
      </c>
      <c r="G1131" s="9" t="n">
        <v>58</v>
      </c>
      <c r="H1131" s="9" t="n">
        <v>136.5</v>
      </c>
      <c r="I1131" s="9"/>
      <c r="J1131" s="11" t="n">
        <f aca="false">IF(I1131="",H1131/2,(H1131/2)+5)</f>
        <v>68.25</v>
      </c>
      <c r="K1131" s="12"/>
    </row>
    <row r="1132" customFormat="false" ht="18" hidden="false" customHeight="true" outlineLevel="0" collapsed="false">
      <c r="A1132" s="8" t="s">
        <v>3079</v>
      </c>
      <c r="B1132" s="9" t="s">
        <v>3080</v>
      </c>
      <c r="C1132" s="10" t="s">
        <v>3070</v>
      </c>
      <c r="D1132" s="9" t="s">
        <v>3071</v>
      </c>
      <c r="E1132" s="9" t="s">
        <v>3081</v>
      </c>
      <c r="F1132" s="9" t="n">
        <v>75.5</v>
      </c>
      <c r="G1132" s="9" t="n">
        <v>60</v>
      </c>
      <c r="H1132" s="9" t="n">
        <v>135.5</v>
      </c>
      <c r="I1132" s="9"/>
      <c r="J1132" s="11" t="n">
        <f aca="false">IF(I1132="",H1132/2,(H1132/2)+5)</f>
        <v>67.75</v>
      </c>
      <c r="K1132" s="12"/>
    </row>
    <row r="1133" customFormat="false" ht="18" hidden="false" customHeight="true" outlineLevel="0" collapsed="false">
      <c r="A1133" s="8" t="s">
        <v>3082</v>
      </c>
      <c r="B1133" s="9" t="s">
        <v>3083</v>
      </c>
      <c r="C1133" s="10" t="s">
        <v>3070</v>
      </c>
      <c r="D1133" s="9" t="s">
        <v>3071</v>
      </c>
      <c r="E1133" s="9" t="s">
        <v>3084</v>
      </c>
      <c r="F1133" s="9" t="n">
        <v>78</v>
      </c>
      <c r="G1133" s="9" t="n">
        <v>52</v>
      </c>
      <c r="H1133" s="9" t="n">
        <v>130</v>
      </c>
      <c r="I1133" s="9"/>
      <c r="J1133" s="11" t="n">
        <f aca="false">IF(I1133="",H1133/2,(H1133/2)+5)</f>
        <v>65</v>
      </c>
      <c r="K1133" s="12"/>
    </row>
    <row r="1134" customFormat="false" ht="18" hidden="false" customHeight="true" outlineLevel="0" collapsed="false">
      <c r="A1134" s="8" t="s">
        <v>3085</v>
      </c>
      <c r="B1134" s="9" t="s">
        <v>3086</v>
      </c>
      <c r="C1134" s="10" t="s">
        <v>3070</v>
      </c>
      <c r="D1134" s="9" t="s">
        <v>3071</v>
      </c>
      <c r="E1134" s="9" t="s">
        <v>3087</v>
      </c>
      <c r="F1134" s="9" t="n">
        <v>69.5</v>
      </c>
      <c r="G1134" s="9" t="n">
        <v>60</v>
      </c>
      <c r="H1134" s="9" t="n">
        <v>129.5</v>
      </c>
      <c r="I1134" s="9"/>
      <c r="J1134" s="11" t="n">
        <f aca="false">IF(I1134="",H1134/2,(H1134/2)+5)</f>
        <v>64.75</v>
      </c>
      <c r="K1134" s="12"/>
    </row>
    <row r="1135" customFormat="false" ht="18" hidden="false" customHeight="true" outlineLevel="0" collapsed="false">
      <c r="A1135" s="8" t="s">
        <v>3088</v>
      </c>
      <c r="B1135" s="9" t="s">
        <v>3089</v>
      </c>
      <c r="C1135" s="10" t="s">
        <v>3070</v>
      </c>
      <c r="D1135" s="9" t="s">
        <v>3071</v>
      </c>
      <c r="E1135" s="9" t="s">
        <v>3090</v>
      </c>
      <c r="F1135" s="9" t="n">
        <v>73.5</v>
      </c>
      <c r="G1135" s="9" t="n">
        <v>56</v>
      </c>
      <c r="H1135" s="9" t="n">
        <v>129.5</v>
      </c>
      <c r="I1135" s="9"/>
      <c r="J1135" s="11" t="n">
        <f aca="false">IF(I1135="",H1135/2,(H1135/2)+5)</f>
        <v>64.75</v>
      </c>
      <c r="K1135" s="12"/>
    </row>
    <row r="1136" customFormat="false" ht="18" hidden="false" customHeight="true" outlineLevel="0" collapsed="false">
      <c r="A1136" s="8" t="s">
        <v>3091</v>
      </c>
      <c r="B1136" s="9" t="s">
        <v>3092</v>
      </c>
      <c r="C1136" s="10" t="s">
        <v>3070</v>
      </c>
      <c r="D1136" s="9" t="s">
        <v>3071</v>
      </c>
      <c r="E1136" s="9" t="s">
        <v>3093</v>
      </c>
      <c r="F1136" s="9" t="n">
        <v>70</v>
      </c>
      <c r="G1136" s="9" t="n">
        <v>58</v>
      </c>
      <c r="H1136" s="9" t="n">
        <v>128</v>
      </c>
      <c r="I1136" s="9"/>
      <c r="J1136" s="11" t="n">
        <f aca="false">IF(I1136="",H1136/2,(H1136/2)+5)</f>
        <v>64</v>
      </c>
      <c r="K1136" s="12"/>
    </row>
    <row r="1137" customFormat="false" ht="18" hidden="false" customHeight="true" outlineLevel="0" collapsed="false">
      <c r="A1137" s="8" t="s">
        <v>3094</v>
      </c>
      <c r="B1137" s="9" t="s">
        <v>3095</v>
      </c>
      <c r="C1137" s="10" t="s">
        <v>3070</v>
      </c>
      <c r="D1137" s="9" t="s">
        <v>3071</v>
      </c>
      <c r="E1137" s="9" t="s">
        <v>3096</v>
      </c>
      <c r="F1137" s="9" t="n">
        <v>68.5</v>
      </c>
      <c r="G1137" s="9" t="n">
        <v>58</v>
      </c>
      <c r="H1137" s="9" t="n">
        <v>126.5</v>
      </c>
      <c r="I1137" s="9"/>
      <c r="J1137" s="11" t="n">
        <f aca="false">IF(I1137="",H1137/2,(H1137/2)+5)</f>
        <v>63.25</v>
      </c>
      <c r="K1137" s="12"/>
    </row>
    <row r="1138" customFormat="false" ht="18" hidden="false" customHeight="true" outlineLevel="0" collapsed="false">
      <c r="A1138" s="8" t="s">
        <v>3097</v>
      </c>
      <c r="B1138" s="9" t="s">
        <v>3098</v>
      </c>
      <c r="C1138" s="10" t="s">
        <v>3070</v>
      </c>
      <c r="D1138" s="9" t="s">
        <v>3071</v>
      </c>
      <c r="E1138" s="9" t="s">
        <v>3099</v>
      </c>
      <c r="F1138" s="9" t="n">
        <v>72.5</v>
      </c>
      <c r="G1138" s="9" t="n">
        <v>53</v>
      </c>
      <c r="H1138" s="9" t="n">
        <v>125.5</v>
      </c>
      <c r="I1138" s="9"/>
      <c r="J1138" s="11" t="n">
        <f aca="false">IF(I1138="",H1138/2,(H1138/2)+5)</f>
        <v>62.75</v>
      </c>
      <c r="K1138" s="12"/>
    </row>
    <row r="1139" customFormat="false" ht="18" hidden="false" customHeight="true" outlineLevel="0" collapsed="false">
      <c r="A1139" s="8" t="s">
        <v>3100</v>
      </c>
      <c r="B1139" s="9" t="s">
        <v>3101</v>
      </c>
      <c r="C1139" s="10" t="s">
        <v>3070</v>
      </c>
      <c r="D1139" s="9" t="s">
        <v>3071</v>
      </c>
      <c r="E1139" s="9" t="s">
        <v>3102</v>
      </c>
      <c r="F1139" s="9" t="n">
        <v>77</v>
      </c>
      <c r="G1139" s="9" t="n">
        <v>48</v>
      </c>
      <c r="H1139" s="9" t="n">
        <v>125</v>
      </c>
      <c r="I1139" s="9"/>
      <c r="J1139" s="11" t="n">
        <f aca="false">IF(I1139="",H1139/2,(H1139/2)+5)</f>
        <v>62.5</v>
      </c>
      <c r="K1139" s="12"/>
    </row>
    <row r="1140" customFormat="false" ht="18" hidden="false" customHeight="true" outlineLevel="0" collapsed="false">
      <c r="A1140" s="8" t="s">
        <v>3103</v>
      </c>
      <c r="B1140" s="9" t="s">
        <v>3104</v>
      </c>
      <c r="C1140" s="10" t="s">
        <v>3070</v>
      </c>
      <c r="D1140" s="9" t="s">
        <v>3071</v>
      </c>
      <c r="E1140" s="9" t="s">
        <v>3105</v>
      </c>
      <c r="F1140" s="9" t="n">
        <v>79</v>
      </c>
      <c r="G1140" s="9" t="n">
        <v>45</v>
      </c>
      <c r="H1140" s="9" t="n">
        <v>124</v>
      </c>
      <c r="I1140" s="9"/>
      <c r="J1140" s="11" t="n">
        <f aca="false">IF(I1140="",H1140/2,(H1140/2)+5)</f>
        <v>62</v>
      </c>
      <c r="K1140" s="12"/>
    </row>
    <row r="1141" customFormat="false" ht="18" hidden="false" customHeight="true" outlineLevel="0" collapsed="false">
      <c r="A1141" s="8" t="s">
        <v>3106</v>
      </c>
      <c r="B1141" s="9" t="s">
        <v>3107</v>
      </c>
      <c r="C1141" s="10" t="s">
        <v>3070</v>
      </c>
      <c r="D1141" s="9" t="s">
        <v>3071</v>
      </c>
      <c r="E1141" s="9" t="s">
        <v>3108</v>
      </c>
      <c r="F1141" s="9" t="n">
        <v>72.5</v>
      </c>
      <c r="G1141" s="9" t="n">
        <v>51</v>
      </c>
      <c r="H1141" s="9" t="n">
        <v>123.5</v>
      </c>
      <c r="I1141" s="9"/>
      <c r="J1141" s="11" t="n">
        <f aca="false">IF(I1141="",H1141/2,(H1141/2)+5)</f>
        <v>61.75</v>
      </c>
      <c r="K1141" s="12"/>
    </row>
    <row r="1142" customFormat="false" ht="18" hidden="false" customHeight="true" outlineLevel="0" collapsed="false">
      <c r="A1142" s="8" t="s">
        <v>3109</v>
      </c>
      <c r="B1142" s="9" t="s">
        <v>3110</v>
      </c>
      <c r="C1142" s="10" t="s">
        <v>3070</v>
      </c>
      <c r="D1142" s="9" t="s">
        <v>3071</v>
      </c>
      <c r="E1142" s="9" t="s">
        <v>3111</v>
      </c>
      <c r="F1142" s="9" t="n">
        <v>71.5</v>
      </c>
      <c r="G1142" s="9" t="n">
        <v>52</v>
      </c>
      <c r="H1142" s="9" t="n">
        <v>123.5</v>
      </c>
      <c r="I1142" s="9"/>
      <c r="J1142" s="11" t="n">
        <f aca="false">IF(I1142="",H1142/2,(H1142/2)+5)</f>
        <v>61.75</v>
      </c>
      <c r="K1142" s="12"/>
    </row>
    <row r="1143" customFormat="false" ht="18" hidden="false" customHeight="true" outlineLevel="0" collapsed="false">
      <c r="A1143" s="8" t="s">
        <v>3112</v>
      </c>
      <c r="B1143" s="9" t="s">
        <v>3113</v>
      </c>
      <c r="C1143" s="10" t="s">
        <v>3070</v>
      </c>
      <c r="D1143" s="9" t="s">
        <v>3071</v>
      </c>
      <c r="E1143" s="9" t="s">
        <v>3114</v>
      </c>
      <c r="F1143" s="9" t="n">
        <v>75.5</v>
      </c>
      <c r="G1143" s="9" t="n">
        <v>48</v>
      </c>
      <c r="H1143" s="9" t="n">
        <v>123.5</v>
      </c>
      <c r="I1143" s="9"/>
      <c r="J1143" s="11" t="n">
        <f aca="false">IF(I1143="",H1143/2,(H1143/2)+5)</f>
        <v>61.75</v>
      </c>
      <c r="K1143" s="12"/>
    </row>
    <row r="1144" customFormat="false" ht="18" hidden="false" customHeight="true" outlineLevel="0" collapsed="false">
      <c r="A1144" s="8" t="s">
        <v>3115</v>
      </c>
      <c r="B1144" s="9" t="s">
        <v>3116</v>
      </c>
      <c r="C1144" s="10" t="s">
        <v>3070</v>
      </c>
      <c r="D1144" s="9" t="s">
        <v>3071</v>
      </c>
      <c r="E1144" s="9" t="s">
        <v>3117</v>
      </c>
      <c r="F1144" s="9" t="n">
        <v>73.5</v>
      </c>
      <c r="G1144" s="9" t="n">
        <v>50</v>
      </c>
      <c r="H1144" s="9" t="n">
        <v>123.5</v>
      </c>
      <c r="I1144" s="9"/>
      <c r="J1144" s="11" t="n">
        <f aca="false">IF(I1144="",H1144/2,(H1144/2)+5)</f>
        <v>61.75</v>
      </c>
      <c r="K1144" s="12"/>
    </row>
    <row r="1145" customFormat="false" ht="18" hidden="false" customHeight="true" outlineLevel="0" collapsed="false">
      <c r="A1145" s="8" t="s">
        <v>3118</v>
      </c>
      <c r="B1145" s="9" t="s">
        <v>3119</v>
      </c>
      <c r="C1145" s="10" t="s">
        <v>3070</v>
      </c>
      <c r="D1145" s="9" t="s">
        <v>3071</v>
      </c>
      <c r="E1145" s="9" t="s">
        <v>3120</v>
      </c>
      <c r="F1145" s="9" t="n">
        <v>64</v>
      </c>
      <c r="G1145" s="9" t="n">
        <v>59</v>
      </c>
      <c r="H1145" s="9" t="n">
        <v>123</v>
      </c>
      <c r="I1145" s="9"/>
      <c r="J1145" s="11" t="n">
        <f aca="false">IF(I1145="",H1145/2,(H1145/2)+5)</f>
        <v>61.5</v>
      </c>
      <c r="K1145" s="12"/>
    </row>
    <row r="1146" customFormat="false" ht="18" hidden="false" customHeight="true" outlineLevel="0" collapsed="false">
      <c r="A1146" s="8" t="s">
        <v>3121</v>
      </c>
      <c r="B1146" s="9" t="s">
        <v>3122</v>
      </c>
      <c r="C1146" s="10" t="s">
        <v>3070</v>
      </c>
      <c r="D1146" s="9" t="s">
        <v>3071</v>
      </c>
      <c r="E1146" s="9" t="s">
        <v>3123</v>
      </c>
      <c r="F1146" s="9" t="n">
        <v>68</v>
      </c>
      <c r="G1146" s="9" t="n">
        <v>54</v>
      </c>
      <c r="H1146" s="9" t="n">
        <v>122</v>
      </c>
      <c r="I1146" s="9"/>
      <c r="J1146" s="11" t="n">
        <f aca="false">IF(I1146="",H1146/2,(H1146/2)+5)</f>
        <v>61</v>
      </c>
      <c r="K1146" s="12"/>
    </row>
    <row r="1147" customFormat="false" ht="18" hidden="false" customHeight="true" outlineLevel="0" collapsed="false">
      <c r="A1147" s="9"/>
      <c r="B1147" s="9"/>
      <c r="C1147" s="9"/>
      <c r="D1147" s="9"/>
      <c r="E1147" s="9"/>
      <c r="F1147" s="9"/>
      <c r="G1147" s="9"/>
      <c r="H1147" s="9"/>
      <c r="I1147" s="9"/>
      <c r="J1147" s="11"/>
      <c r="K1147" s="12"/>
    </row>
    <row r="1148" customFormat="false" ht="18" hidden="false" customHeight="true" outlineLevel="0" collapsed="false">
      <c r="A1148" s="8" t="s">
        <v>3124</v>
      </c>
      <c r="B1148" s="9" t="s">
        <v>3125</v>
      </c>
      <c r="C1148" s="10" t="s">
        <v>3126</v>
      </c>
      <c r="D1148" s="9" t="s">
        <v>3127</v>
      </c>
      <c r="E1148" s="9" t="s">
        <v>3128</v>
      </c>
      <c r="F1148" s="9" t="n">
        <v>83</v>
      </c>
      <c r="G1148" s="9" t="n">
        <v>73</v>
      </c>
      <c r="H1148" s="9" t="n">
        <v>156</v>
      </c>
      <c r="I1148" s="9"/>
      <c r="J1148" s="11" t="n">
        <f aca="false">IF(I1148="",H1148/2,(H1148/2)+5)</f>
        <v>78</v>
      </c>
      <c r="K1148" s="12"/>
    </row>
    <row r="1149" customFormat="false" ht="18" hidden="false" customHeight="true" outlineLevel="0" collapsed="false">
      <c r="A1149" s="8" t="s">
        <v>3129</v>
      </c>
      <c r="B1149" s="9" t="s">
        <v>3130</v>
      </c>
      <c r="C1149" s="10" t="s">
        <v>3126</v>
      </c>
      <c r="D1149" s="9" t="s">
        <v>3127</v>
      </c>
      <c r="E1149" s="9" t="s">
        <v>3131</v>
      </c>
      <c r="F1149" s="9" t="n">
        <v>70.5</v>
      </c>
      <c r="G1149" s="9" t="n">
        <v>76</v>
      </c>
      <c r="H1149" s="9" t="n">
        <v>146.5</v>
      </c>
      <c r="I1149" s="9"/>
      <c r="J1149" s="11" t="n">
        <f aca="false">IF(I1149="",H1149/2,(H1149/2)+5)</f>
        <v>73.25</v>
      </c>
      <c r="K1149" s="12"/>
    </row>
    <row r="1150" customFormat="false" ht="18" hidden="false" customHeight="true" outlineLevel="0" collapsed="false">
      <c r="A1150" s="8" t="s">
        <v>3132</v>
      </c>
      <c r="B1150" s="9" t="s">
        <v>3133</v>
      </c>
      <c r="C1150" s="10" t="s">
        <v>3126</v>
      </c>
      <c r="D1150" s="9" t="s">
        <v>3127</v>
      </c>
      <c r="E1150" s="9" t="s">
        <v>3134</v>
      </c>
      <c r="F1150" s="9" t="n">
        <v>81.5</v>
      </c>
      <c r="G1150" s="9" t="n">
        <v>64</v>
      </c>
      <c r="H1150" s="9" t="n">
        <v>145.5</v>
      </c>
      <c r="I1150" s="9"/>
      <c r="J1150" s="11" t="n">
        <f aca="false">IF(I1150="",H1150/2,(H1150/2)+5)</f>
        <v>72.75</v>
      </c>
      <c r="K1150" s="12"/>
    </row>
    <row r="1151" customFormat="false" ht="18" hidden="false" customHeight="true" outlineLevel="0" collapsed="false">
      <c r="A1151" s="9"/>
      <c r="B1151" s="9"/>
      <c r="C1151" s="9"/>
      <c r="D1151" s="9"/>
      <c r="E1151" s="9"/>
      <c r="F1151" s="9"/>
      <c r="G1151" s="9"/>
      <c r="H1151" s="9"/>
      <c r="I1151" s="9"/>
      <c r="J1151" s="11"/>
      <c r="K1151" s="12"/>
    </row>
    <row r="1152" customFormat="false" ht="18" hidden="false" customHeight="true" outlineLevel="0" collapsed="false">
      <c r="A1152" s="8" t="s">
        <v>3135</v>
      </c>
      <c r="B1152" s="9" t="s">
        <v>3136</v>
      </c>
      <c r="C1152" s="10" t="s">
        <v>3137</v>
      </c>
      <c r="D1152" s="9" t="s">
        <v>3138</v>
      </c>
      <c r="E1152" s="9" t="s">
        <v>3139</v>
      </c>
      <c r="F1152" s="9" t="n">
        <v>81</v>
      </c>
      <c r="G1152" s="9" t="n">
        <v>74</v>
      </c>
      <c r="H1152" s="9" t="n">
        <v>155</v>
      </c>
      <c r="I1152" s="9"/>
      <c r="J1152" s="11" t="n">
        <f aca="false">IF(I1152="",H1152/2,(H1152/2)+5)</f>
        <v>77.5</v>
      </c>
      <c r="K1152" s="12"/>
    </row>
    <row r="1153" customFormat="false" ht="18" hidden="false" customHeight="true" outlineLevel="0" collapsed="false">
      <c r="A1153" s="8" t="s">
        <v>3140</v>
      </c>
      <c r="B1153" s="9" t="s">
        <v>3141</v>
      </c>
      <c r="C1153" s="10" t="s">
        <v>3137</v>
      </c>
      <c r="D1153" s="9" t="s">
        <v>3138</v>
      </c>
      <c r="E1153" s="9" t="s">
        <v>3142</v>
      </c>
      <c r="F1153" s="9" t="n">
        <v>75.5</v>
      </c>
      <c r="G1153" s="9" t="n">
        <v>62</v>
      </c>
      <c r="H1153" s="9" t="n">
        <v>137.5</v>
      </c>
      <c r="I1153" s="9"/>
      <c r="J1153" s="11" t="n">
        <f aca="false">IF(I1153="",H1153/2,(H1153/2)+5)</f>
        <v>68.75</v>
      </c>
      <c r="K1153" s="12"/>
    </row>
    <row r="1154" customFormat="false" ht="18" hidden="false" customHeight="true" outlineLevel="0" collapsed="false">
      <c r="A1154" s="8" t="s">
        <v>3143</v>
      </c>
      <c r="B1154" s="9" t="s">
        <v>3144</v>
      </c>
      <c r="C1154" s="10" t="s">
        <v>3137</v>
      </c>
      <c r="D1154" s="9" t="s">
        <v>3138</v>
      </c>
      <c r="E1154" s="9" t="s">
        <v>3145</v>
      </c>
      <c r="F1154" s="9" t="n">
        <v>80</v>
      </c>
      <c r="G1154" s="9" t="n">
        <v>54</v>
      </c>
      <c r="H1154" s="9" t="n">
        <v>134</v>
      </c>
      <c r="I1154" s="9"/>
      <c r="J1154" s="11" t="n">
        <f aca="false">IF(I1154="",H1154/2,(H1154/2)+5)</f>
        <v>67</v>
      </c>
      <c r="K1154" s="12"/>
    </row>
    <row r="1155" customFormat="false" ht="18" hidden="false" customHeight="true" outlineLevel="0" collapsed="false">
      <c r="A1155" s="8" t="s">
        <v>3146</v>
      </c>
      <c r="B1155" s="9" t="s">
        <v>3147</v>
      </c>
      <c r="C1155" s="10" t="s">
        <v>3137</v>
      </c>
      <c r="D1155" s="9" t="s">
        <v>3138</v>
      </c>
      <c r="E1155" s="9" t="s">
        <v>3148</v>
      </c>
      <c r="F1155" s="9" t="n">
        <v>69</v>
      </c>
      <c r="G1155" s="9" t="n">
        <v>65</v>
      </c>
      <c r="H1155" s="9" t="n">
        <v>134</v>
      </c>
      <c r="I1155" s="9"/>
      <c r="J1155" s="11" t="n">
        <f aca="false">IF(I1155="",H1155/2,(H1155/2)+5)</f>
        <v>67</v>
      </c>
      <c r="K1155" s="12"/>
    </row>
    <row r="1156" customFormat="false" ht="18" hidden="false" customHeight="true" outlineLevel="0" collapsed="false">
      <c r="A1156" s="9"/>
      <c r="B1156" s="9"/>
      <c r="C1156" s="9"/>
      <c r="D1156" s="9"/>
      <c r="E1156" s="9"/>
      <c r="F1156" s="9"/>
      <c r="G1156" s="9"/>
      <c r="H1156" s="9"/>
      <c r="I1156" s="9"/>
      <c r="J1156" s="11"/>
      <c r="K1156" s="12"/>
    </row>
    <row r="1157" customFormat="false" ht="18" hidden="false" customHeight="true" outlineLevel="0" collapsed="false">
      <c r="A1157" s="8" t="s">
        <v>3149</v>
      </c>
      <c r="B1157" s="9" t="s">
        <v>3150</v>
      </c>
      <c r="C1157" s="10" t="s">
        <v>3151</v>
      </c>
      <c r="D1157" s="9" t="s">
        <v>3152</v>
      </c>
      <c r="E1157" s="9" t="s">
        <v>3153</v>
      </c>
      <c r="F1157" s="9" t="n">
        <v>82</v>
      </c>
      <c r="G1157" s="9" t="n">
        <v>82</v>
      </c>
      <c r="H1157" s="9" t="n">
        <v>164</v>
      </c>
      <c r="I1157" s="9"/>
      <c r="J1157" s="11" t="n">
        <f aca="false">IF(I1157="",H1157/2,(H1157/2)+5)</f>
        <v>82</v>
      </c>
      <c r="K1157" s="12"/>
    </row>
    <row r="1158" customFormat="false" ht="18" hidden="false" customHeight="true" outlineLevel="0" collapsed="false">
      <c r="A1158" s="8" t="s">
        <v>3154</v>
      </c>
      <c r="B1158" s="9" t="s">
        <v>3155</v>
      </c>
      <c r="C1158" s="10" t="s">
        <v>3151</v>
      </c>
      <c r="D1158" s="9" t="s">
        <v>3152</v>
      </c>
      <c r="E1158" s="9" t="s">
        <v>3156</v>
      </c>
      <c r="F1158" s="9" t="n">
        <v>79</v>
      </c>
      <c r="G1158" s="9" t="n">
        <v>70</v>
      </c>
      <c r="H1158" s="9" t="n">
        <v>149</v>
      </c>
      <c r="I1158" s="9" t="n">
        <v>5</v>
      </c>
      <c r="J1158" s="11" t="n">
        <f aca="false">IF(I1158="",H1158/2,(H1158/2)+5)</f>
        <v>79.5</v>
      </c>
      <c r="K1158" s="12"/>
    </row>
    <row r="1159" customFormat="false" ht="18" hidden="false" customHeight="true" outlineLevel="0" collapsed="false">
      <c r="A1159" s="8" t="s">
        <v>3157</v>
      </c>
      <c r="B1159" s="9" t="s">
        <v>3158</v>
      </c>
      <c r="C1159" s="10" t="s">
        <v>3151</v>
      </c>
      <c r="D1159" s="9" t="s">
        <v>3152</v>
      </c>
      <c r="E1159" s="9" t="s">
        <v>3159</v>
      </c>
      <c r="F1159" s="9" t="n">
        <v>80</v>
      </c>
      <c r="G1159" s="9" t="n">
        <v>73</v>
      </c>
      <c r="H1159" s="9" t="n">
        <v>153</v>
      </c>
      <c r="I1159" s="9"/>
      <c r="J1159" s="11" t="n">
        <f aca="false">IF(I1159="",H1159/2,(H1159/2)+5)</f>
        <v>76.5</v>
      </c>
      <c r="K1159" s="12"/>
    </row>
    <row r="1160" customFormat="false" ht="18" hidden="false" customHeight="true" outlineLevel="0" collapsed="false">
      <c r="A1160" s="9"/>
      <c r="B1160" s="9"/>
      <c r="C1160" s="9"/>
      <c r="D1160" s="9"/>
      <c r="E1160" s="9"/>
      <c r="F1160" s="9"/>
      <c r="G1160" s="9"/>
      <c r="H1160" s="9"/>
      <c r="I1160" s="9"/>
      <c r="J1160" s="11"/>
      <c r="K1160" s="12"/>
    </row>
    <row r="1161" customFormat="false" ht="18" hidden="false" customHeight="true" outlineLevel="0" collapsed="false">
      <c r="A1161" s="8" t="s">
        <v>3160</v>
      </c>
      <c r="B1161" s="9" t="s">
        <v>3161</v>
      </c>
      <c r="C1161" s="10" t="s">
        <v>3162</v>
      </c>
      <c r="D1161" s="9" t="s">
        <v>3163</v>
      </c>
      <c r="E1161" s="9" t="s">
        <v>3164</v>
      </c>
      <c r="F1161" s="9" t="n">
        <v>75.5</v>
      </c>
      <c r="G1161" s="9" t="n">
        <v>74</v>
      </c>
      <c r="H1161" s="9" t="n">
        <v>149.5</v>
      </c>
      <c r="I1161" s="9"/>
      <c r="J1161" s="11" t="n">
        <f aca="false">IF(I1161="",H1161/2,(H1161/2)+5)</f>
        <v>74.75</v>
      </c>
      <c r="K1161" s="12"/>
    </row>
    <row r="1162" customFormat="false" ht="18" hidden="false" customHeight="true" outlineLevel="0" collapsed="false">
      <c r="A1162" s="8" t="s">
        <v>3165</v>
      </c>
      <c r="B1162" s="9" t="s">
        <v>3166</v>
      </c>
      <c r="C1162" s="10" t="s">
        <v>3162</v>
      </c>
      <c r="D1162" s="9" t="s">
        <v>3163</v>
      </c>
      <c r="E1162" s="9" t="s">
        <v>3167</v>
      </c>
      <c r="F1162" s="9" t="n">
        <v>78</v>
      </c>
      <c r="G1162" s="9" t="n">
        <v>69</v>
      </c>
      <c r="H1162" s="9" t="n">
        <v>147</v>
      </c>
      <c r="I1162" s="9"/>
      <c r="J1162" s="11" t="n">
        <f aca="false">IF(I1162="",H1162/2,(H1162/2)+5)</f>
        <v>73.5</v>
      </c>
      <c r="K1162" s="12"/>
    </row>
    <row r="1163" customFormat="false" ht="18" hidden="false" customHeight="true" outlineLevel="0" collapsed="false">
      <c r="A1163" s="8" t="s">
        <v>3168</v>
      </c>
      <c r="B1163" s="9" t="s">
        <v>3169</v>
      </c>
      <c r="C1163" s="10" t="s">
        <v>3162</v>
      </c>
      <c r="D1163" s="9" t="s">
        <v>3163</v>
      </c>
      <c r="E1163" s="9" t="s">
        <v>3170</v>
      </c>
      <c r="F1163" s="9" t="n">
        <v>79</v>
      </c>
      <c r="G1163" s="9" t="n">
        <v>67</v>
      </c>
      <c r="H1163" s="9" t="n">
        <v>146</v>
      </c>
      <c r="I1163" s="9"/>
      <c r="J1163" s="11" t="n">
        <f aca="false">IF(I1163="",H1163/2,(H1163/2)+5)</f>
        <v>73</v>
      </c>
      <c r="K1163" s="12"/>
    </row>
    <row r="1164" customFormat="false" ht="18" hidden="false" customHeight="true" outlineLevel="0" collapsed="false">
      <c r="A1164" s="8" t="s">
        <v>3171</v>
      </c>
      <c r="B1164" s="9" t="s">
        <v>3172</v>
      </c>
      <c r="C1164" s="10" t="s">
        <v>3162</v>
      </c>
      <c r="D1164" s="9" t="s">
        <v>3163</v>
      </c>
      <c r="E1164" s="9" t="s">
        <v>3173</v>
      </c>
      <c r="F1164" s="9" t="n">
        <v>76.5</v>
      </c>
      <c r="G1164" s="9" t="n">
        <v>69</v>
      </c>
      <c r="H1164" s="9" t="n">
        <v>145.5</v>
      </c>
      <c r="I1164" s="9"/>
      <c r="J1164" s="11" t="n">
        <f aca="false">IF(I1164="",H1164/2,(H1164/2)+5)</f>
        <v>72.75</v>
      </c>
      <c r="K1164" s="12"/>
    </row>
    <row r="1165" customFormat="false" ht="18" hidden="false" customHeight="true" outlineLevel="0" collapsed="false">
      <c r="A1165" s="8" t="s">
        <v>3174</v>
      </c>
      <c r="B1165" s="9" t="s">
        <v>3175</v>
      </c>
      <c r="C1165" s="10" t="s">
        <v>3162</v>
      </c>
      <c r="D1165" s="9" t="s">
        <v>3163</v>
      </c>
      <c r="E1165" s="9" t="s">
        <v>3176</v>
      </c>
      <c r="F1165" s="9" t="n">
        <v>73</v>
      </c>
      <c r="G1165" s="9" t="n">
        <v>55</v>
      </c>
      <c r="H1165" s="9" t="n">
        <v>128</v>
      </c>
      <c r="I1165" s="9"/>
      <c r="J1165" s="11" t="n">
        <f aca="false">IF(I1165="",H1165/2,(H1165/2)+5)</f>
        <v>64</v>
      </c>
      <c r="K1165" s="12"/>
    </row>
    <row r="1166" customFormat="false" ht="18" hidden="false" customHeight="true" outlineLevel="0" collapsed="false">
      <c r="A1166" s="9"/>
      <c r="B1166" s="9"/>
      <c r="C1166" s="9"/>
      <c r="D1166" s="9"/>
      <c r="E1166" s="9"/>
      <c r="F1166" s="9"/>
      <c r="G1166" s="9"/>
      <c r="H1166" s="9"/>
      <c r="I1166" s="9"/>
      <c r="J1166" s="11"/>
      <c r="K1166" s="12"/>
    </row>
    <row r="1167" customFormat="false" ht="18" hidden="false" customHeight="true" outlineLevel="0" collapsed="false">
      <c r="A1167" s="8" t="s">
        <v>3177</v>
      </c>
      <c r="B1167" s="9" t="s">
        <v>3178</v>
      </c>
      <c r="C1167" s="10" t="s">
        <v>3179</v>
      </c>
      <c r="D1167" s="9" t="s">
        <v>3180</v>
      </c>
      <c r="E1167" s="9" t="s">
        <v>3181</v>
      </c>
      <c r="F1167" s="9" t="n">
        <v>77.5</v>
      </c>
      <c r="G1167" s="9" t="n">
        <v>80</v>
      </c>
      <c r="H1167" s="9" t="n">
        <v>157.5</v>
      </c>
      <c r="I1167" s="9" t="n">
        <v>5</v>
      </c>
      <c r="J1167" s="11" t="n">
        <f aca="false">IF(I1167="",H1167/2,(H1167/2)+5)</f>
        <v>83.75</v>
      </c>
      <c r="K1167" s="12"/>
    </row>
    <row r="1168" customFormat="false" ht="18" hidden="false" customHeight="true" outlineLevel="0" collapsed="false">
      <c r="A1168" s="8" t="s">
        <v>3182</v>
      </c>
      <c r="B1168" s="9" t="s">
        <v>3183</v>
      </c>
      <c r="C1168" s="10" t="s">
        <v>3179</v>
      </c>
      <c r="D1168" s="9" t="s">
        <v>3180</v>
      </c>
      <c r="E1168" s="9" t="s">
        <v>3184</v>
      </c>
      <c r="F1168" s="9" t="n">
        <v>77</v>
      </c>
      <c r="G1168" s="9" t="n">
        <v>77</v>
      </c>
      <c r="H1168" s="9" t="n">
        <v>154</v>
      </c>
      <c r="I1168" s="9" t="n">
        <v>5</v>
      </c>
      <c r="J1168" s="11" t="n">
        <f aca="false">IF(I1168="",H1168/2,(H1168/2)+5)</f>
        <v>82</v>
      </c>
      <c r="K1168" s="12"/>
    </row>
    <row r="1169" customFormat="false" ht="18" hidden="false" customHeight="true" outlineLevel="0" collapsed="false">
      <c r="A1169" s="8" t="s">
        <v>3185</v>
      </c>
      <c r="B1169" s="9" t="s">
        <v>3186</v>
      </c>
      <c r="C1169" s="10" t="s">
        <v>3179</v>
      </c>
      <c r="D1169" s="9" t="s">
        <v>3180</v>
      </c>
      <c r="E1169" s="9" t="s">
        <v>3187</v>
      </c>
      <c r="F1169" s="9" t="n">
        <v>80</v>
      </c>
      <c r="G1169" s="9" t="n">
        <v>78</v>
      </c>
      <c r="H1169" s="9" t="n">
        <v>158</v>
      </c>
      <c r="I1169" s="9"/>
      <c r="J1169" s="11" t="n">
        <f aca="false">IF(I1169="",H1169/2,(H1169/2)+5)</f>
        <v>79</v>
      </c>
      <c r="K1169" s="12"/>
    </row>
    <row r="1170" customFormat="false" ht="18" hidden="false" customHeight="true" outlineLevel="0" collapsed="false">
      <c r="A1170" s="9"/>
      <c r="B1170" s="9"/>
      <c r="C1170" s="9"/>
      <c r="D1170" s="9"/>
      <c r="E1170" s="9"/>
      <c r="F1170" s="9"/>
      <c r="G1170" s="9"/>
      <c r="H1170" s="9"/>
      <c r="I1170" s="9"/>
      <c r="J1170" s="11"/>
      <c r="K1170" s="12"/>
    </row>
    <row r="1171" customFormat="false" ht="18" hidden="false" customHeight="true" outlineLevel="0" collapsed="false">
      <c r="A1171" s="8" t="s">
        <v>3188</v>
      </c>
      <c r="B1171" s="9" t="s">
        <v>3189</v>
      </c>
      <c r="C1171" s="10" t="s">
        <v>3190</v>
      </c>
      <c r="D1171" s="9" t="s">
        <v>3191</v>
      </c>
      <c r="E1171" s="9" t="s">
        <v>3192</v>
      </c>
      <c r="F1171" s="9" t="n">
        <v>82.5</v>
      </c>
      <c r="G1171" s="9" t="n">
        <v>74</v>
      </c>
      <c r="H1171" s="9" t="n">
        <v>156.5</v>
      </c>
      <c r="I1171" s="9"/>
      <c r="J1171" s="11" t="n">
        <f aca="false">IF(I1171="",H1171/2,(H1171/2)+5)</f>
        <v>78.25</v>
      </c>
      <c r="K1171" s="12"/>
    </row>
    <row r="1172" customFormat="false" ht="18" hidden="false" customHeight="true" outlineLevel="0" collapsed="false">
      <c r="A1172" s="8" t="s">
        <v>3193</v>
      </c>
      <c r="B1172" s="9" t="s">
        <v>3194</v>
      </c>
      <c r="C1172" s="10" t="s">
        <v>3190</v>
      </c>
      <c r="D1172" s="9" t="s">
        <v>3191</v>
      </c>
      <c r="E1172" s="9" t="s">
        <v>3195</v>
      </c>
      <c r="F1172" s="9" t="n">
        <v>82.5</v>
      </c>
      <c r="G1172" s="9" t="n">
        <v>73</v>
      </c>
      <c r="H1172" s="9" t="n">
        <v>155.5</v>
      </c>
      <c r="I1172" s="9"/>
      <c r="J1172" s="11" t="n">
        <f aca="false">IF(I1172="",H1172/2,(H1172/2)+5)</f>
        <v>77.75</v>
      </c>
      <c r="K1172" s="12"/>
    </row>
    <row r="1173" customFormat="false" ht="18" hidden="false" customHeight="true" outlineLevel="0" collapsed="false">
      <c r="A1173" s="8" t="s">
        <v>3196</v>
      </c>
      <c r="B1173" s="9" t="s">
        <v>3197</v>
      </c>
      <c r="C1173" s="10" t="s">
        <v>3190</v>
      </c>
      <c r="D1173" s="9" t="s">
        <v>3191</v>
      </c>
      <c r="E1173" s="9" t="s">
        <v>3198</v>
      </c>
      <c r="F1173" s="9" t="n">
        <v>74.5</v>
      </c>
      <c r="G1173" s="9" t="n">
        <v>70</v>
      </c>
      <c r="H1173" s="9" t="n">
        <v>144.5</v>
      </c>
      <c r="I1173" s="9" t="n">
        <v>5</v>
      </c>
      <c r="J1173" s="11" t="n">
        <f aca="false">IF(I1173="",H1173/2,(H1173/2)+5)</f>
        <v>77.25</v>
      </c>
      <c r="K1173" s="12"/>
    </row>
    <row r="1174" customFormat="false" ht="18" hidden="false" customHeight="true" outlineLevel="0" collapsed="false">
      <c r="A1174" s="9"/>
      <c r="B1174" s="9"/>
      <c r="C1174" s="9"/>
      <c r="D1174" s="9"/>
      <c r="E1174" s="9"/>
      <c r="F1174" s="9"/>
      <c r="G1174" s="9"/>
      <c r="H1174" s="9"/>
      <c r="I1174" s="9"/>
      <c r="J1174" s="11"/>
      <c r="K1174" s="12"/>
    </row>
    <row r="1175" customFormat="false" ht="18" hidden="false" customHeight="true" outlineLevel="0" collapsed="false">
      <c r="A1175" s="8" t="s">
        <v>3199</v>
      </c>
      <c r="B1175" s="9" t="s">
        <v>3200</v>
      </c>
      <c r="C1175" s="10" t="s">
        <v>3201</v>
      </c>
      <c r="D1175" s="9" t="s">
        <v>3202</v>
      </c>
      <c r="E1175" s="9" t="s">
        <v>3203</v>
      </c>
      <c r="F1175" s="9" t="n">
        <v>77</v>
      </c>
      <c r="G1175" s="9" t="n">
        <v>72</v>
      </c>
      <c r="H1175" s="9" t="n">
        <v>149</v>
      </c>
      <c r="I1175" s="9" t="n">
        <v>5</v>
      </c>
      <c r="J1175" s="11" t="n">
        <f aca="false">IF(I1175="",H1175/2,(H1175/2)+5)</f>
        <v>79.5</v>
      </c>
      <c r="K1175" s="12"/>
    </row>
    <row r="1176" customFormat="false" ht="18" hidden="false" customHeight="true" outlineLevel="0" collapsed="false">
      <c r="A1176" s="8" t="s">
        <v>3204</v>
      </c>
      <c r="B1176" s="9" t="s">
        <v>3205</v>
      </c>
      <c r="C1176" s="10" t="s">
        <v>3201</v>
      </c>
      <c r="D1176" s="9" t="s">
        <v>3202</v>
      </c>
      <c r="E1176" s="9" t="s">
        <v>3206</v>
      </c>
      <c r="F1176" s="9" t="n">
        <v>80</v>
      </c>
      <c r="G1176" s="9" t="n">
        <v>64</v>
      </c>
      <c r="H1176" s="9" t="n">
        <v>144</v>
      </c>
      <c r="I1176" s="9"/>
      <c r="J1176" s="11" t="n">
        <f aca="false">IF(I1176="",H1176/2,(H1176/2)+5)</f>
        <v>72</v>
      </c>
      <c r="K1176" s="12"/>
    </row>
    <row r="1177" customFormat="false" ht="18" hidden="false" customHeight="true" outlineLevel="0" collapsed="false">
      <c r="A1177" s="8" t="s">
        <v>3207</v>
      </c>
      <c r="B1177" s="9" t="s">
        <v>3208</v>
      </c>
      <c r="C1177" s="10" t="s">
        <v>3201</v>
      </c>
      <c r="D1177" s="9" t="s">
        <v>3202</v>
      </c>
      <c r="E1177" s="9" t="s">
        <v>3209</v>
      </c>
      <c r="F1177" s="9" t="n">
        <v>75</v>
      </c>
      <c r="G1177" s="9" t="n">
        <v>64</v>
      </c>
      <c r="H1177" s="9" t="n">
        <v>139</v>
      </c>
      <c r="I1177" s="9"/>
      <c r="J1177" s="11" t="n">
        <f aca="false">IF(I1177="",H1177/2,(H1177/2)+5)</f>
        <v>69.5</v>
      </c>
      <c r="K1177" s="12"/>
    </row>
    <row r="1178" customFormat="false" ht="18" hidden="false" customHeight="true" outlineLevel="0" collapsed="false">
      <c r="A1178" s="8" t="s">
        <v>3210</v>
      </c>
      <c r="B1178" s="9" t="s">
        <v>3211</v>
      </c>
      <c r="C1178" s="10" t="s">
        <v>3201</v>
      </c>
      <c r="D1178" s="9" t="s">
        <v>3202</v>
      </c>
      <c r="E1178" s="9" t="s">
        <v>3212</v>
      </c>
      <c r="F1178" s="9" t="n">
        <v>75</v>
      </c>
      <c r="G1178" s="9" t="n">
        <v>58</v>
      </c>
      <c r="H1178" s="9" t="n">
        <v>133</v>
      </c>
      <c r="I1178" s="9"/>
      <c r="J1178" s="11" t="n">
        <f aca="false">IF(I1178="",H1178/2,(H1178/2)+5)</f>
        <v>66.5</v>
      </c>
      <c r="K1178" s="12"/>
    </row>
    <row r="1179" customFormat="false" ht="18" hidden="false" customHeight="true" outlineLevel="0" collapsed="false">
      <c r="A1179" s="8" t="s">
        <v>3213</v>
      </c>
      <c r="B1179" s="9" t="s">
        <v>3214</v>
      </c>
      <c r="C1179" s="10" t="s">
        <v>3201</v>
      </c>
      <c r="D1179" s="9" t="s">
        <v>3202</v>
      </c>
      <c r="E1179" s="9" t="s">
        <v>3215</v>
      </c>
      <c r="F1179" s="9" t="n">
        <v>78.5</v>
      </c>
      <c r="G1179" s="9" t="n">
        <v>54</v>
      </c>
      <c r="H1179" s="9" t="n">
        <v>132.5</v>
      </c>
      <c r="I1179" s="9"/>
      <c r="J1179" s="11" t="n">
        <f aca="false">IF(I1179="",H1179/2,(H1179/2)+5)</f>
        <v>66.25</v>
      </c>
      <c r="K1179" s="12"/>
    </row>
    <row r="1180" customFormat="false" ht="18" hidden="false" customHeight="true" outlineLevel="0" collapsed="false">
      <c r="A1180" s="8" t="s">
        <v>3216</v>
      </c>
      <c r="B1180" s="9" t="s">
        <v>3217</v>
      </c>
      <c r="C1180" s="10" t="s">
        <v>3201</v>
      </c>
      <c r="D1180" s="9" t="s">
        <v>3202</v>
      </c>
      <c r="E1180" s="9" t="s">
        <v>3218</v>
      </c>
      <c r="F1180" s="9" t="n">
        <v>70.5</v>
      </c>
      <c r="G1180" s="9" t="n">
        <v>62</v>
      </c>
      <c r="H1180" s="9" t="n">
        <v>132.5</v>
      </c>
      <c r="I1180" s="9"/>
      <c r="J1180" s="11" t="n">
        <f aca="false">IF(I1180="",H1180/2,(H1180/2)+5)</f>
        <v>66.25</v>
      </c>
      <c r="K1180" s="12"/>
    </row>
    <row r="1181" customFormat="false" ht="18" hidden="false" customHeight="true" outlineLevel="0" collapsed="false">
      <c r="A1181" s="9"/>
      <c r="B1181" s="9"/>
      <c r="C1181" s="9"/>
      <c r="D1181" s="9"/>
      <c r="E1181" s="9"/>
      <c r="F1181" s="9"/>
      <c r="G1181" s="9"/>
      <c r="H1181" s="9"/>
      <c r="I1181" s="9"/>
      <c r="J1181" s="11"/>
      <c r="K1181" s="12"/>
    </row>
    <row r="1182" customFormat="false" ht="18" hidden="false" customHeight="true" outlineLevel="0" collapsed="false">
      <c r="A1182" s="8" t="s">
        <v>3219</v>
      </c>
      <c r="B1182" s="9" t="s">
        <v>3220</v>
      </c>
      <c r="C1182" s="10" t="s">
        <v>3221</v>
      </c>
      <c r="D1182" s="9" t="s">
        <v>3222</v>
      </c>
      <c r="E1182" s="9" t="s">
        <v>3223</v>
      </c>
      <c r="F1182" s="9" t="n">
        <v>79.5</v>
      </c>
      <c r="G1182" s="9" t="n">
        <v>75</v>
      </c>
      <c r="H1182" s="9" t="n">
        <v>154.5</v>
      </c>
      <c r="I1182" s="9"/>
      <c r="J1182" s="11" t="n">
        <f aca="false">IF(I1182="",H1182/2,(H1182/2)+5)</f>
        <v>77.25</v>
      </c>
      <c r="K1182" s="12"/>
    </row>
    <row r="1183" customFormat="false" ht="18" hidden="false" customHeight="true" outlineLevel="0" collapsed="false">
      <c r="A1183" s="8" t="s">
        <v>3224</v>
      </c>
      <c r="B1183" s="9" t="s">
        <v>3225</v>
      </c>
      <c r="C1183" s="10" t="s">
        <v>3221</v>
      </c>
      <c r="D1183" s="9" t="s">
        <v>3222</v>
      </c>
      <c r="E1183" s="9" t="s">
        <v>3226</v>
      </c>
      <c r="F1183" s="9" t="n">
        <v>81.5</v>
      </c>
      <c r="G1183" s="9" t="n">
        <v>69</v>
      </c>
      <c r="H1183" s="9" t="n">
        <v>150.5</v>
      </c>
      <c r="I1183" s="9"/>
      <c r="J1183" s="11" t="n">
        <f aca="false">IF(I1183="",H1183/2,(H1183/2)+5)</f>
        <v>75.25</v>
      </c>
      <c r="K1183" s="12"/>
    </row>
    <row r="1184" customFormat="false" ht="18" hidden="false" customHeight="true" outlineLevel="0" collapsed="false">
      <c r="A1184" s="8" t="s">
        <v>3227</v>
      </c>
      <c r="B1184" s="9" t="s">
        <v>3228</v>
      </c>
      <c r="C1184" s="10" t="s">
        <v>3221</v>
      </c>
      <c r="D1184" s="9" t="s">
        <v>3222</v>
      </c>
      <c r="E1184" s="9" t="s">
        <v>3229</v>
      </c>
      <c r="F1184" s="9" t="n">
        <v>83.5</v>
      </c>
      <c r="G1184" s="9" t="n">
        <v>55</v>
      </c>
      <c r="H1184" s="9" t="n">
        <v>138.5</v>
      </c>
      <c r="I1184" s="9" t="n">
        <v>5</v>
      </c>
      <c r="J1184" s="11" t="n">
        <f aca="false">IF(I1184="",H1184/2,(H1184/2)+5)</f>
        <v>74.25</v>
      </c>
      <c r="K1184" s="12"/>
    </row>
    <row r="1185" customFormat="false" ht="18" hidden="false" customHeight="true" outlineLevel="0" collapsed="false">
      <c r="A1185" s="9"/>
      <c r="B1185" s="9"/>
      <c r="C1185" s="9"/>
      <c r="D1185" s="9"/>
      <c r="E1185" s="9"/>
      <c r="F1185" s="9"/>
      <c r="G1185" s="9"/>
      <c r="H1185" s="9"/>
      <c r="I1185" s="9"/>
      <c r="J1185" s="11"/>
      <c r="K1185" s="12"/>
    </row>
    <row r="1186" customFormat="false" ht="18" hidden="false" customHeight="true" outlineLevel="0" collapsed="false">
      <c r="A1186" s="8" t="s">
        <v>3230</v>
      </c>
      <c r="B1186" s="9" t="s">
        <v>3231</v>
      </c>
      <c r="C1186" s="10" t="s">
        <v>3232</v>
      </c>
      <c r="D1186" s="9" t="s">
        <v>3233</v>
      </c>
      <c r="E1186" s="9" t="s">
        <v>3234</v>
      </c>
      <c r="F1186" s="9" t="n">
        <v>78.5</v>
      </c>
      <c r="G1186" s="9" t="n">
        <v>67</v>
      </c>
      <c r="H1186" s="9" t="n">
        <v>145.5</v>
      </c>
      <c r="I1186" s="9" t="n">
        <v>5</v>
      </c>
      <c r="J1186" s="11" t="n">
        <f aca="false">IF(I1186="",H1186/2,(H1186/2)+5)</f>
        <v>77.75</v>
      </c>
      <c r="K1186" s="12"/>
    </row>
    <row r="1187" customFormat="false" ht="18" hidden="false" customHeight="true" outlineLevel="0" collapsed="false">
      <c r="A1187" s="8" t="s">
        <v>3235</v>
      </c>
      <c r="B1187" s="9" t="s">
        <v>3236</v>
      </c>
      <c r="C1187" s="10" t="s">
        <v>3232</v>
      </c>
      <c r="D1187" s="9" t="s">
        <v>3233</v>
      </c>
      <c r="E1187" s="9" t="s">
        <v>3237</v>
      </c>
      <c r="F1187" s="9" t="n">
        <v>72.5</v>
      </c>
      <c r="G1187" s="9" t="n">
        <v>80</v>
      </c>
      <c r="H1187" s="9" t="n">
        <v>152.5</v>
      </c>
      <c r="I1187" s="9"/>
      <c r="J1187" s="11" t="n">
        <f aca="false">IF(I1187="",H1187/2,(H1187/2)+5)</f>
        <v>76.25</v>
      </c>
      <c r="K1187" s="12"/>
    </row>
    <row r="1188" customFormat="false" ht="18" hidden="false" customHeight="true" outlineLevel="0" collapsed="false">
      <c r="A1188" s="8" t="s">
        <v>3238</v>
      </c>
      <c r="B1188" s="9" t="s">
        <v>3239</v>
      </c>
      <c r="C1188" s="10" t="s">
        <v>3232</v>
      </c>
      <c r="D1188" s="9" t="s">
        <v>3233</v>
      </c>
      <c r="E1188" s="9" t="s">
        <v>3240</v>
      </c>
      <c r="F1188" s="9" t="n">
        <v>84</v>
      </c>
      <c r="G1188" s="9" t="n">
        <v>60</v>
      </c>
      <c r="H1188" s="9" t="n">
        <v>144</v>
      </c>
      <c r="I1188" s="9"/>
      <c r="J1188" s="11" t="n">
        <f aca="false">IF(I1188="",H1188/2,(H1188/2)+5)</f>
        <v>72</v>
      </c>
      <c r="K1188" s="12"/>
    </row>
    <row r="1189" customFormat="false" ht="18" hidden="false" customHeight="true" outlineLevel="0" collapsed="false">
      <c r="A1189" s="9"/>
      <c r="B1189" s="9"/>
      <c r="C1189" s="9"/>
      <c r="D1189" s="9"/>
      <c r="E1189" s="9"/>
      <c r="F1189" s="9"/>
      <c r="G1189" s="9"/>
      <c r="H1189" s="9"/>
      <c r="I1189" s="9"/>
      <c r="J1189" s="11"/>
      <c r="K1189" s="12"/>
    </row>
    <row r="1190" customFormat="false" ht="18" hidden="false" customHeight="true" outlineLevel="0" collapsed="false">
      <c r="A1190" s="8" t="s">
        <v>3241</v>
      </c>
      <c r="B1190" s="9" t="s">
        <v>3242</v>
      </c>
      <c r="C1190" s="10" t="s">
        <v>3243</v>
      </c>
      <c r="D1190" s="9" t="s">
        <v>3244</v>
      </c>
      <c r="E1190" s="9" t="s">
        <v>3245</v>
      </c>
      <c r="F1190" s="9" t="n">
        <v>74.5</v>
      </c>
      <c r="G1190" s="9" t="n">
        <v>84</v>
      </c>
      <c r="H1190" s="9" t="n">
        <v>158.5</v>
      </c>
      <c r="I1190" s="9"/>
      <c r="J1190" s="11" t="n">
        <f aca="false">IF(I1190="",H1190/2,(H1190/2)+5)</f>
        <v>79.25</v>
      </c>
      <c r="K1190" s="12"/>
    </row>
    <row r="1191" customFormat="false" ht="18" hidden="false" customHeight="true" outlineLevel="0" collapsed="false">
      <c r="A1191" s="8" t="s">
        <v>3246</v>
      </c>
      <c r="B1191" s="9" t="s">
        <v>3247</v>
      </c>
      <c r="C1191" s="10" t="s">
        <v>3243</v>
      </c>
      <c r="D1191" s="9" t="s">
        <v>3244</v>
      </c>
      <c r="E1191" s="9" t="s">
        <v>3248</v>
      </c>
      <c r="F1191" s="9" t="n">
        <v>84</v>
      </c>
      <c r="G1191" s="9" t="n">
        <v>73</v>
      </c>
      <c r="H1191" s="9" t="n">
        <v>157</v>
      </c>
      <c r="I1191" s="9"/>
      <c r="J1191" s="11" t="n">
        <f aca="false">IF(I1191="",H1191/2,(H1191/2)+5)</f>
        <v>78.5</v>
      </c>
      <c r="K1191" s="12"/>
    </row>
    <row r="1192" customFormat="false" ht="18" hidden="false" customHeight="true" outlineLevel="0" collapsed="false">
      <c r="A1192" s="8" t="s">
        <v>3249</v>
      </c>
      <c r="B1192" s="9" t="s">
        <v>3250</v>
      </c>
      <c r="C1192" s="10" t="s">
        <v>3243</v>
      </c>
      <c r="D1192" s="9" t="s">
        <v>3244</v>
      </c>
      <c r="E1192" s="9" t="s">
        <v>3251</v>
      </c>
      <c r="F1192" s="9" t="n">
        <v>76.5</v>
      </c>
      <c r="G1192" s="9" t="n">
        <v>79</v>
      </c>
      <c r="H1192" s="9" t="n">
        <v>155.5</v>
      </c>
      <c r="I1192" s="9"/>
      <c r="J1192" s="11" t="n">
        <f aca="false">IF(I1192="",H1192/2,(H1192/2)+5)</f>
        <v>77.75</v>
      </c>
      <c r="K1192" s="12"/>
    </row>
    <row r="1193" customFormat="false" ht="18" hidden="false" customHeight="true" outlineLevel="0" collapsed="false">
      <c r="A1193" s="8" t="s">
        <v>3252</v>
      </c>
      <c r="B1193" s="9" t="s">
        <v>3253</v>
      </c>
      <c r="C1193" s="10" t="s">
        <v>3243</v>
      </c>
      <c r="D1193" s="9" t="s">
        <v>3244</v>
      </c>
      <c r="E1193" s="9" t="s">
        <v>3254</v>
      </c>
      <c r="F1193" s="9" t="n">
        <v>80</v>
      </c>
      <c r="G1193" s="9" t="n">
        <v>74</v>
      </c>
      <c r="H1193" s="9" t="n">
        <v>154</v>
      </c>
      <c r="I1193" s="9"/>
      <c r="J1193" s="11" t="n">
        <f aca="false">IF(I1193="",H1193/2,(H1193/2)+5)</f>
        <v>77</v>
      </c>
      <c r="K1193" s="12"/>
    </row>
    <row r="1194" customFormat="false" ht="18" hidden="false" customHeight="true" outlineLevel="0" collapsed="false">
      <c r="A1194" s="8" t="s">
        <v>3255</v>
      </c>
      <c r="B1194" s="9" t="s">
        <v>3256</v>
      </c>
      <c r="C1194" s="10" t="s">
        <v>3243</v>
      </c>
      <c r="D1194" s="9" t="s">
        <v>3244</v>
      </c>
      <c r="E1194" s="9" t="s">
        <v>3257</v>
      </c>
      <c r="F1194" s="9" t="n">
        <v>79.5</v>
      </c>
      <c r="G1194" s="9" t="n">
        <v>73</v>
      </c>
      <c r="H1194" s="9" t="n">
        <v>152.5</v>
      </c>
      <c r="I1194" s="9"/>
      <c r="J1194" s="11" t="n">
        <f aca="false">IF(I1194="",H1194/2,(H1194/2)+5)</f>
        <v>76.25</v>
      </c>
      <c r="K1194" s="12"/>
    </row>
    <row r="1195" customFormat="false" ht="18" hidden="false" customHeight="true" outlineLevel="0" collapsed="false">
      <c r="A1195" s="8" t="s">
        <v>3258</v>
      </c>
      <c r="B1195" s="9" t="s">
        <v>3259</v>
      </c>
      <c r="C1195" s="10" t="s">
        <v>3243</v>
      </c>
      <c r="D1195" s="9" t="s">
        <v>3244</v>
      </c>
      <c r="E1195" s="9" t="s">
        <v>3260</v>
      </c>
      <c r="F1195" s="9" t="n">
        <v>80</v>
      </c>
      <c r="G1195" s="9" t="n">
        <v>72</v>
      </c>
      <c r="H1195" s="9" t="n">
        <v>152</v>
      </c>
      <c r="I1195" s="9"/>
      <c r="J1195" s="11" t="n">
        <f aca="false">IF(I1195="",H1195/2,(H1195/2)+5)</f>
        <v>76</v>
      </c>
      <c r="K1195" s="12"/>
    </row>
    <row r="1196" customFormat="false" ht="18" hidden="false" customHeight="true" outlineLevel="0" collapsed="false">
      <c r="A1196" s="9"/>
      <c r="B1196" s="9"/>
      <c r="C1196" s="9"/>
      <c r="D1196" s="9"/>
      <c r="E1196" s="9"/>
      <c r="F1196" s="9"/>
      <c r="G1196" s="9"/>
      <c r="H1196" s="9"/>
      <c r="I1196" s="9"/>
      <c r="J1196" s="11"/>
      <c r="K1196" s="12"/>
    </row>
    <row r="1197" customFormat="false" ht="18" hidden="false" customHeight="true" outlineLevel="0" collapsed="false">
      <c r="A1197" s="8" t="s">
        <v>3261</v>
      </c>
      <c r="B1197" s="9" t="s">
        <v>3262</v>
      </c>
      <c r="C1197" s="10" t="s">
        <v>3263</v>
      </c>
      <c r="D1197" s="9" t="s">
        <v>3264</v>
      </c>
      <c r="E1197" s="9" t="s">
        <v>3265</v>
      </c>
      <c r="F1197" s="9" t="n">
        <v>79</v>
      </c>
      <c r="G1197" s="9" t="n">
        <v>65</v>
      </c>
      <c r="H1197" s="9" t="n">
        <v>144</v>
      </c>
      <c r="I1197" s="9"/>
      <c r="J1197" s="11" t="n">
        <f aca="false">IF(I1197="",H1197/2,(H1197/2)+5)</f>
        <v>72</v>
      </c>
      <c r="K1197" s="12"/>
    </row>
    <row r="1198" customFormat="false" ht="18" hidden="false" customHeight="true" outlineLevel="0" collapsed="false">
      <c r="A1198" s="8" t="s">
        <v>3266</v>
      </c>
      <c r="B1198" s="9" t="s">
        <v>3267</v>
      </c>
      <c r="C1198" s="10" t="s">
        <v>3263</v>
      </c>
      <c r="D1198" s="9" t="s">
        <v>3264</v>
      </c>
      <c r="E1198" s="9" t="s">
        <v>3268</v>
      </c>
      <c r="F1198" s="9" t="n">
        <v>60.5</v>
      </c>
      <c r="G1198" s="9" t="n">
        <v>54</v>
      </c>
      <c r="H1198" s="9" t="n">
        <v>114.5</v>
      </c>
      <c r="I1198" s="9"/>
      <c r="J1198" s="11" t="n">
        <f aca="false">IF(I1198="",H1198/2,(H1198/2)+5)</f>
        <v>57.25</v>
      </c>
      <c r="K1198" s="12"/>
    </row>
    <row r="1199" customFormat="false" ht="18" hidden="false" customHeight="true" outlineLevel="0" collapsed="false">
      <c r="A1199" s="9"/>
      <c r="B1199" s="9"/>
      <c r="C1199" s="9"/>
      <c r="D1199" s="9"/>
      <c r="E1199" s="9"/>
      <c r="F1199" s="9"/>
      <c r="G1199" s="9"/>
      <c r="H1199" s="9"/>
      <c r="I1199" s="9"/>
      <c r="J1199" s="11"/>
      <c r="K1199" s="12"/>
    </row>
    <row r="1200" customFormat="false" ht="18" hidden="false" customHeight="true" outlineLevel="0" collapsed="false">
      <c r="A1200" s="8" t="s">
        <v>3269</v>
      </c>
      <c r="B1200" s="9" t="s">
        <v>3270</v>
      </c>
      <c r="C1200" s="10" t="s">
        <v>3271</v>
      </c>
      <c r="D1200" s="9" t="s">
        <v>3272</v>
      </c>
      <c r="E1200" s="9" t="s">
        <v>3273</v>
      </c>
      <c r="F1200" s="9" t="n">
        <v>69</v>
      </c>
      <c r="G1200" s="9" t="n">
        <v>70</v>
      </c>
      <c r="H1200" s="9" t="n">
        <v>139</v>
      </c>
      <c r="I1200" s="9" t="n">
        <v>5</v>
      </c>
      <c r="J1200" s="11" t="n">
        <f aca="false">IF(I1200="",H1200/2,(H1200/2)+5)</f>
        <v>74.5</v>
      </c>
      <c r="K1200" s="12"/>
    </row>
    <row r="1201" customFormat="false" ht="18" hidden="false" customHeight="true" outlineLevel="0" collapsed="false">
      <c r="A1201" s="8" t="s">
        <v>3274</v>
      </c>
      <c r="B1201" s="9" t="s">
        <v>3275</v>
      </c>
      <c r="C1201" s="10" t="s">
        <v>3271</v>
      </c>
      <c r="D1201" s="9" t="s">
        <v>3272</v>
      </c>
      <c r="E1201" s="9" t="s">
        <v>3276</v>
      </c>
      <c r="F1201" s="9" t="n">
        <v>73.5</v>
      </c>
      <c r="G1201" s="9" t="n">
        <v>73</v>
      </c>
      <c r="H1201" s="9" t="n">
        <v>146.5</v>
      </c>
      <c r="I1201" s="9"/>
      <c r="J1201" s="11" t="n">
        <f aca="false">IF(I1201="",H1201/2,(H1201/2)+5)</f>
        <v>73.25</v>
      </c>
      <c r="K1201" s="12"/>
    </row>
    <row r="1202" customFormat="false" ht="18" hidden="false" customHeight="true" outlineLevel="0" collapsed="false">
      <c r="A1202" s="8" t="s">
        <v>3277</v>
      </c>
      <c r="B1202" s="9" t="s">
        <v>3278</v>
      </c>
      <c r="C1202" s="10" t="s">
        <v>3271</v>
      </c>
      <c r="D1202" s="9" t="s">
        <v>3272</v>
      </c>
      <c r="E1202" s="9" t="s">
        <v>3279</v>
      </c>
      <c r="F1202" s="9" t="n">
        <v>75</v>
      </c>
      <c r="G1202" s="9" t="n">
        <v>70</v>
      </c>
      <c r="H1202" s="9" t="n">
        <v>145</v>
      </c>
      <c r="I1202" s="9"/>
      <c r="J1202" s="11" t="n">
        <f aca="false">IF(I1202="",H1202/2,(H1202/2)+5)</f>
        <v>72.5</v>
      </c>
      <c r="K1202" s="12"/>
    </row>
    <row r="1203" customFormat="false" ht="18" hidden="false" customHeight="true" outlineLevel="0" collapsed="false">
      <c r="A1203" s="8" t="s">
        <v>3280</v>
      </c>
      <c r="B1203" s="9" t="s">
        <v>3281</v>
      </c>
      <c r="C1203" s="10" t="s">
        <v>3271</v>
      </c>
      <c r="D1203" s="9" t="s">
        <v>3272</v>
      </c>
      <c r="E1203" s="9" t="s">
        <v>3282</v>
      </c>
      <c r="F1203" s="9" t="n">
        <v>74</v>
      </c>
      <c r="G1203" s="9" t="n">
        <v>71</v>
      </c>
      <c r="H1203" s="9" t="n">
        <v>145</v>
      </c>
      <c r="I1203" s="9"/>
      <c r="J1203" s="11" t="n">
        <f aca="false">IF(I1203="",H1203/2,(H1203/2)+5)</f>
        <v>72.5</v>
      </c>
      <c r="K1203" s="12"/>
    </row>
    <row r="1204" customFormat="false" ht="18" hidden="false" customHeight="tru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  <c r="J1204" s="11"/>
      <c r="K1204" s="12"/>
    </row>
    <row r="1205" customFormat="false" ht="18" hidden="false" customHeight="true" outlineLevel="0" collapsed="false">
      <c r="A1205" s="8" t="s">
        <v>3283</v>
      </c>
      <c r="B1205" s="9" t="s">
        <v>3284</v>
      </c>
      <c r="C1205" s="10" t="s">
        <v>3285</v>
      </c>
      <c r="D1205" s="9" t="s">
        <v>3286</v>
      </c>
      <c r="E1205" s="9" t="s">
        <v>3287</v>
      </c>
      <c r="F1205" s="9" t="n">
        <v>81</v>
      </c>
      <c r="G1205" s="9" t="n">
        <v>65</v>
      </c>
      <c r="H1205" s="9" t="n">
        <v>146</v>
      </c>
      <c r="I1205" s="9" t="n">
        <v>5</v>
      </c>
      <c r="J1205" s="11" t="n">
        <f aca="false">IF(I1205="",H1205/2,(H1205/2)+5)</f>
        <v>78</v>
      </c>
      <c r="K1205" s="12"/>
    </row>
    <row r="1206" customFormat="false" ht="18" hidden="false" customHeight="true" outlineLevel="0" collapsed="false">
      <c r="A1206" s="8" t="s">
        <v>3288</v>
      </c>
      <c r="B1206" s="9" t="s">
        <v>3289</v>
      </c>
      <c r="C1206" s="10" t="s">
        <v>3285</v>
      </c>
      <c r="D1206" s="9" t="s">
        <v>3286</v>
      </c>
      <c r="E1206" s="9" t="s">
        <v>3290</v>
      </c>
      <c r="F1206" s="9" t="n">
        <v>80.5</v>
      </c>
      <c r="G1206" s="9" t="n">
        <v>71</v>
      </c>
      <c r="H1206" s="9" t="n">
        <v>151.5</v>
      </c>
      <c r="I1206" s="9"/>
      <c r="J1206" s="11" t="n">
        <f aca="false">IF(I1206="",H1206/2,(H1206/2)+5)</f>
        <v>75.75</v>
      </c>
      <c r="K1206" s="12"/>
    </row>
    <row r="1207" customFormat="false" ht="18" hidden="false" customHeight="true" outlineLevel="0" collapsed="false">
      <c r="A1207" s="8" t="s">
        <v>3291</v>
      </c>
      <c r="B1207" s="9" t="s">
        <v>3292</v>
      </c>
      <c r="C1207" s="10" t="s">
        <v>3285</v>
      </c>
      <c r="D1207" s="9" t="s">
        <v>3286</v>
      </c>
      <c r="E1207" s="9" t="s">
        <v>3293</v>
      </c>
      <c r="F1207" s="9" t="n">
        <v>79.5</v>
      </c>
      <c r="G1207" s="9" t="n">
        <v>66</v>
      </c>
      <c r="H1207" s="9" t="n">
        <v>145.5</v>
      </c>
      <c r="I1207" s="9"/>
      <c r="J1207" s="11" t="n">
        <f aca="false">IF(I1207="",H1207/2,(H1207/2)+5)</f>
        <v>72.75</v>
      </c>
      <c r="K1207" s="12"/>
    </row>
    <row r="1208" customFormat="false" ht="18" hidden="false" customHeight="true" outlineLevel="0" collapsed="false">
      <c r="A1208" s="9"/>
      <c r="B1208" s="9"/>
      <c r="C1208" s="9"/>
      <c r="D1208" s="9"/>
      <c r="E1208" s="9"/>
      <c r="F1208" s="9"/>
      <c r="G1208" s="9"/>
      <c r="H1208" s="9"/>
      <c r="I1208" s="9"/>
      <c r="J1208" s="11"/>
      <c r="K1208" s="12"/>
    </row>
    <row r="1209" customFormat="false" ht="18" hidden="false" customHeight="true" outlineLevel="0" collapsed="false">
      <c r="A1209" s="8" t="s">
        <v>3294</v>
      </c>
      <c r="B1209" s="9" t="s">
        <v>3295</v>
      </c>
      <c r="C1209" s="10" t="s">
        <v>3285</v>
      </c>
      <c r="D1209" s="9" t="s">
        <v>3296</v>
      </c>
      <c r="E1209" s="9" t="s">
        <v>3297</v>
      </c>
      <c r="F1209" s="9" t="n">
        <v>78</v>
      </c>
      <c r="G1209" s="9" t="n">
        <v>77</v>
      </c>
      <c r="H1209" s="9" t="n">
        <v>155</v>
      </c>
      <c r="I1209" s="9"/>
      <c r="J1209" s="11" t="n">
        <f aca="false">IF(I1209="",H1209/2,(H1209/2)+5)</f>
        <v>77.5</v>
      </c>
      <c r="K1209" s="12"/>
    </row>
    <row r="1210" customFormat="false" ht="18" hidden="false" customHeight="true" outlineLevel="0" collapsed="false">
      <c r="A1210" s="8" t="s">
        <v>3298</v>
      </c>
      <c r="B1210" s="9" t="s">
        <v>3299</v>
      </c>
      <c r="C1210" s="10" t="s">
        <v>3285</v>
      </c>
      <c r="D1210" s="9" t="s">
        <v>3296</v>
      </c>
      <c r="E1210" s="9" t="s">
        <v>3300</v>
      </c>
      <c r="F1210" s="9" t="n">
        <v>73.5</v>
      </c>
      <c r="G1210" s="9" t="n">
        <v>69</v>
      </c>
      <c r="H1210" s="9" t="n">
        <v>142.5</v>
      </c>
      <c r="I1210" s="9"/>
      <c r="J1210" s="11" t="n">
        <f aca="false">IF(I1210="",H1210/2,(H1210/2)+5)</f>
        <v>71.25</v>
      </c>
      <c r="K1210" s="12"/>
    </row>
    <row r="1211" customFormat="false" ht="18" hidden="false" customHeight="true" outlineLevel="0" collapsed="false">
      <c r="A1211" s="8" t="s">
        <v>3301</v>
      </c>
      <c r="B1211" s="9" t="s">
        <v>3302</v>
      </c>
      <c r="C1211" s="10" t="s">
        <v>3285</v>
      </c>
      <c r="D1211" s="9" t="s">
        <v>3296</v>
      </c>
      <c r="E1211" s="9" t="s">
        <v>3303</v>
      </c>
      <c r="F1211" s="9" t="n">
        <v>81.5</v>
      </c>
      <c r="G1211" s="9" t="n">
        <v>59</v>
      </c>
      <c r="H1211" s="9" t="n">
        <v>140.5</v>
      </c>
      <c r="I1211" s="9"/>
      <c r="J1211" s="11" t="n">
        <f aca="false">IF(I1211="",H1211/2,(H1211/2)+5)</f>
        <v>70.25</v>
      </c>
      <c r="K1211" s="12"/>
    </row>
    <row r="1212" customFormat="false" ht="18" hidden="false" customHeight="true" outlineLevel="0" collapsed="false">
      <c r="A1212" s="9"/>
      <c r="B1212" s="9"/>
      <c r="C1212" s="9"/>
      <c r="D1212" s="9"/>
      <c r="E1212" s="9"/>
      <c r="F1212" s="9"/>
      <c r="G1212" s="9"/>
      <c r="H1212" s="9"/>
      <c r="I1212" s="9"/>
      <c r="J1212" s="11"/>
      <c r="K1212" s="12"/>
    </row>
    <row r="1213" customFormat="false" ht="18" hidden="false" customHeight="true" outlineLevel="0" collapsed="false">
      <c r="A1213" s="8" t="s">
        <v>3304</v>
      </c>
      <c r="B1213" s="9" t="s">
        <v>3305</v>
      </c>
      <c r="C1213" s="10" t="s">
        <v>3306</v>
      </c>
      <c r="D1213" s="9" t="s">
        <v>3307</v>
      </c>
      <c r="E1213" s="9" t="s">
        <v>3308</v>
      </c>
      <c r="F1213" s="9" t="n">
        <v>72</v>
      </c>
      <c r="G1213" s="9" t="n">
        <v>76</v>
      </c>
      <c r="H1213" s="9" t="n">
        <v>148</v>
      </c>
      <c r="I1213" s="9" t="n">
        <v>5</v>
      </c>
      <c r="J1213" s="11" t="n">
        <f aca="false">IF(I1213="",H1213/2,(H1213/2)+5)</f>
        <v>79</v>
      </c>
      <c r="K1213" s="12"/>
    </row>
    <row r="1214" customFormat="false" ht="18" hidden="false" customHeight="true" outlineLevel="0" collapsed="false">
      <c r="A1214" s="8" t="s">
        <v>3309</v>
      </c>
      <c r="B1214" s="9" t="s">
        <v>3310</v>
      </c>
      <c r="C1214" s="10" t="s">
        <v>3306</v>
      </c>
      <c r="D1214" s="9" t="s">
        <v>3307</v>
      </c>
      <c r="E1214" s="9" t="s">
        <v>3311</v>
      </c>
      <c r="F1214" s="9" t="n">
        <v>77.5</v>
      </c>
      <c r="G1214" s="9" t="n">
        <v>72</v>
      </c>
      <c r="H1214" s="9" t="n">
        <v>149.5</v>
      </c>
      <c r="I1214" s="9"/>
      <c r="J1214" s="11" t="n">
        <f aca="false">IF(I1214="",H1214/2,(H1214/2)+5)</f>
        <v>74.75</v>
      </c>
      <c r="K1214" s="12"/>
    </row>
    <row r="1215" customFormat="false" ht="18" hidden="false" customHeight="true" outlineLevel="0" collapsed="false">
      <c r="A1215" s="8" t="s">
        <v>3312</v>
      </c>
      <c r="B1215" s="9" t="s">
        <v>3313</v>
      </c>
      <c r="C1215" s="10" t="s">
        <v>3306</v>
      </c>
      <c r="D1215" s="9" t="s">
        <v>3307</v>
      </c>
      <c r="E1215" s="9" t="s">
        <v>3314</v>
      </c>
      <c r="F1215" s="9" t="n">
        <v>75.5</v>
      </c>
      <c r="G1215" s="9" t="n">
        <v>62</v>
      </c>
      <c r="H1215" s="9" t="n">
        <v>137.5</v>
      </c>
      <c r="I1215" s="9" t="n">
        <v>5</v>
      </c>
      <c r="J1215" s="11" t="n">
        <f aca="false">IF(I1215="",H1215/2,(H1215/2)+5)</f>
        <v>73.75</v>
      </c>
      <c r="K1215" s="12"/>
    </row>
    <row r="1216" customFormat="false" ht="18" hidden="false" customHeight="true" outlineLevel="0" collapsed="false">
      <c r="A1216" s="9"/>
      <c r="B1216" s="9"/>
      <c r="C1216" s="9"/>
      <c r="D1216" s="9"/>
      <c r="E1216" s="9"/>
      <c r="F1216" s="9"/>
      <c r="G1216" s="9"/>
      <c r="H1216" s="9"/>
      <c r="I1216" s="9"/>
      <c r="J1216" s="11"/>
      <c r="K1216" s="12"/>
    </row>
    <row r="1217" customFormat="false" ht="18" hidden="false" customHeight="true" outlineLevel="0" collapsed="false">
      <c r="A1217" s="8" t="s">
        <v>3315</v>
      </c>
      <c r="B1217" s="9" t="s">
        <v>3316</v>
      </c>
      <c r="C1217" s="10" t="s">
        <v>3317</v>
      </c>
      <c r="D1217" s="9" t="s">
        <v>3318</v>
      </c>
      <c r="E1217" s="9" t="s">
        <v>3319</v>
      </c>
      <c r="F1217" s="9" t="n">
        <v>82</v>
      </c>
      <c r="G1217" s="9" t="n">
        <v>69</v>
      </c>
      <c r="H1217" s="9" t="n">
        <v>151</v>
      </c>
      <c r="I1217" s="9"/>
      <c r="J1217" s="11" t="n">
        <f aca="false">IF(I1217="",H1217/2,(H1217/2)+5)</f>
        <v>75.5</v>
      </c>
      <c r="K1217" s="12"/>
    </row>
    <row r="1218" customFormat="false" ht="18" hidden="false" customHeight="true" outlineLevel="0" collapsed="false">
      <c r="A1218" s="8" t="s">
        <v>3320</v>
      </c>
      <c r="B1218" s="9" t="s">
        <v>3321</v>
      </c>
      <c r="C1218" s="10" t="s">
        <v>3317</v>
      </c>
      <c r="D1218" s="9" t="s">
        <v>3318</v>
      </c>
      <c r="E1218" s="9" t="s">
        <v>3322</v>
      </c>
      <c r="F1218" s="9" t="n">
        <v>72.5</v>
      </c>
      <c r="G1218" s="9" t="n">
        <v>76</v>
      </c>
      <c r="H1218" s="9" t="n">
        <v>148.5</v>
      </c>
      <c r="I1218" s="9"/>
      <c r="J1218" s="11" t="n">
        <f aca="false">IF(I1218="",H1218/2,(H1218/2)+5)</f>
        <v>74.25</v>
      </c>
      <c r="K1218" s="12"/>
    </row>
    <row r="1219" customFormat="false" ht="18" hidden="false" customHeight="true" outlineLevel="0" collapsed="false">
      <c r="A1219" s="8" t="s">
        <v>3323</v>
      </c>
      <c r="B1219" s="9" t="s">
        <v>3324</v>
      </c>
      <c r="C1219" s="10" t="s">
        <v>3317</v>
      </c>
      <c r="D1219" s="9" t="s">
        <v>3318</v>
      </c>
      <c r="E1219" s="9" t="s">
        <v>3325</v>
      </c>
      <c r="F1219" s="9" t="n">
        <v>70</v>
      </c>
      <c r="G1219" s="9" t="n">
        <v>76</v>
      </c>
      <c r="H1219" s="9" t="n">
        <v>146</v>
      </c>
      <c r="I1219" s="9"/>
      <c r="J1219" s="11" t="n">
        <f aca="false">IF(I1219="",H1219/2,(H1219/2)+5)</f>
        <v>73</v>
      </c>
      <c r="K1219" s="12"/>
    </row>
    <row r="1220" customFormat="false" ht="18" hidden="false" customHeight="true" outlineLevel="0" collapsed="false">
      <c r="A1220" s="8" t="s">
        <v>3326</v>
      </c>
      <c r="B1220" s="9" t="s">
        <v>3327</v>
      </c>
      <c r="C1220" s="10" t="s">
        <v>3317</v>
      </c>
      <c r="D1220" s="9" t="s">
        <v>3318</v>
      </c>
      <c r="E1220" s="9" t="s">
        <v>3328</v>
      </c>
      <c r="F1220" s="9" t="n">
        <v>72</v>
      </c>
      <c r="G1220" s="9" t="n">
        <v>70</v>
      </c>
      <c r="H1220" s="9" t="n">
        <v>142</v>
      </c>
      <c r="I1220" s="9"/>
      <c r="J1220" s="11" t="n">
        <f aca="false">IF(I1220="",H1220/2,(H1220/2)+5)</f>
        <v>71</v>
      </c>
      <c r="K1220" s="12"/>
    </row>
    <row r="1221" customFormat="false" ht="18" hidden="false" customHeight="true" outlineLevel="0" collapsed="false">
      <c r="A1221" s="8" t="s">
        <v>3329</v>
      </c>
      <c r="B1221" s="9" t="s">
        <v>3330</v>
      </c>
      <c r="C1221" s="10" t="s">
        <v>3317</v>
      </c>
      <c r="D1221" s="9" t="s">
        <v>3318</v>
      </c>
      <c r="E1221" s="9" t="s">
        <v>3331</v>
      </c>
      <c r="F1221" s="9" t="n">
        <v>81</v>
      </c>
      <c r="G1221" s="9" t="n">
        <v>54</v>
      </c>
      <c r="H1221" s="9" t="n">
        <v>135</v>
      </c>
      <c r="I1221" s="9"/>
      <c r="J1221" s="11" t="n">
        <f aca="false">IF(I1221="",H1221/2,(H1221/2)+5)</f>
        <v>67.5</v>
      </c>
      <c r="K1221" s="12"/>
    </row>
    <row r="1222" customFormat="false" ht="18" hidden="false" customHeight="true" outlineLevel="0" collapsed="false">
      <c r="A1222" s="8" t="s">
        <v>3332</v>
      </c>
      <c r="B1222" s="9" t="s">
        <v>3333</v>
      </c>
      <c r="C1222" s="10" t="s">
        <v>3317</v>
      </c>
      <c r="D1222" s="9" t="s">
        <v>3318</v>
      </c>
      <c r="E1222" s="9" t="s">
        <v>3334</v>
      </c>
      <c r="F1222" s="9" t="n">
        <v>73.5</v>
      </c>
      <c r="G1222" s="9" t="n">
        <v>61</v>
      </c>
      <c r="H1222" s="9" t="n">
        <v>134.5</v>
      </c>
      <c r="I1222" s="9"/>
      <c r="J1222" s="11" t="n">
        <f aca="false">IF(I1222="",H1222/2,(H1222/2)+5)</f>
        <v>67.25</v>
      </c>
      <c r="K1222" s="12"/>
    </row>
    <row r="1223" customFormat="false" ht="18" hidden="false" customHeight="true" outlineLevel="0" collapsed="false">
      <c r="A1223" s="9"/>
      <c r="B1223" s="9"/>
      <c r="C1223" s="9"/>
      <c r="D1223" s="9"/>
      <c r="E1223" s="9"/>
      <c r="F1223" s="9"/>
      <c r="G1223" s="9"/>
      <c r="H1223" s="9"/>
      <c r="I1223" s="9"/>
      <c r="J1223" s="11"/>
      <c r="K1223" s="12"/>
    </row>
    <row r="1224" customFormat="false" ht="18" hidden="false" customHeight="true" outlineLevel="0" collapsed="false">
      <c r="A1224" s="8" t="s">
        <v>3335</v>
      </c>
      <c r="B1224" s="9" t="s">
        <v>3336</v>
      </c>
      <c r="C1224" s="10" t="s">
        <v>3337</v>
      </c>
      <c r="D1224" s="9" t="s">
        <v>3338</v>
      </c>
      <c r="E1224" s="9" t="s">
        <v>3339</v>
      </c>
      <c r="F1224" s="9" t="n">
        <v>75</v>
      </c>
      <c r="G1224" s="9" t="n">
        <v>72</v>
      </c>
      <c r="H1224" s="9" t="n">
        <v>147</v>
      </c>
      <c r="I1224" s="9" t="n">
        <v>5</v>
      </c>
      <c r="J1224" s="11" t="n">
        <f aca="false">IF(I1224="",H1224/2,(H1224/2)+5)</f>
        <v>78.5</v>
      </c>
      <c r="K1224" s="12"/>
    </row>
    <row r="1225" customFormat="false" ht="18" hidden="false" customHeight="true" outlineLevel="0" collapsed="false">
      <c r="A1225" s="8" t="s">
        <v>3340</v>
      </c>
      <c r="B1225" s="9" t="s">
        <v>3341</v>
      </c>
      <c r="C1225" s="10" t="s">
        <v>3337</v>
      </c>
      <c r="D1225" s="9" t="s">
        <v>3338</v>
      </c>
      <c r="E1225" s="9" t="s">
        <v>3342</v>
      </c>
      <c r="F1225" s="9" t="n">
        <v>77.5</v>
      </c>
      <c r="G1225" s="9" t="n">
        <v>64</v>
      </c>
      <c r="H1225" s="9" t="n">
        <v>141.5</v>
      </c>
      <c r="I1225" s="9" t="n">
        <v>5</v>
      </c>
      <c r="J1225" s="11" t="n">
        <f aca="false">IF(I1225="",H1225/2,(H1225/2)+5)</f>
        <v>75.75</v>
      </c>
      <c r="K1225" s="12"/>
    </row>
    <row r="1226" customFormat="false" ht="18" hidden="false" customHeight="true" outlineLevel="0" collapsed="false">
      <c r="A1226" s="8" t="s">
        <v>3343</v>
      </c>
      <c r="B1226" s="9" t="s">
        <v>3344</v>
      </c>
      <c r="C1226" s="10" t="s">
        <v>3337</v>
      </c>
      <c r="D1226" s="9" t="s">
        <v>3338</v>
      </c>
      <c r="E1226" s="9" t="s">
        <v>3345</v>
      </c>
      <c r="F1226" s="9" t="n">
        <v>71.5</v>
      </c>
      <c r="G1226" s="9" t="n">
        <v>68</v>
      </c>
      <c r="H1226" s="9" t="n">
        <v>139.5</v>
      </c>
      <c r="I1226" s="9" t="n">
        <v>5</v>
      </c>
      <c r="J1226" s="11" t="n">
        <f aca="false">IF(I1226="",H1226/2,(H1226/2)+5)</f>
        <v>74.75</v>
      </c>
      <c r="K1226" s="12"/>
    </row>
    <row r="1227" customFormat="false" ht="18" hidden="false" customHeight="true" outlineLevel="0" collapsed="false">
      <c r="A1227" s="9"/>
      <c r="B1227" s="9"/>
      <c r="C1227" s="9"/>
      <c r="D1227" s="9"/>
      <c r="E1227" s="9"/>
      <c r="F1227" s="9"/>
      <c r="G1227" s="9"/>
      <c r="H1227" s="9"/>
      <c r="I1227" s="9"/>
      <c r="J1227" s="11"/>
      <c r="K1227" s="12"/>
    </row>
    <row r="1228" customFormat="false" ht="18" hidden="false" customHeight="true" outlineLevel="0" collapsed="false">
      <c r="A1228" s="8" t="s">
        <v>3346</v>
      </c>
      <c r="B1228" s="9" t="s">
        <v>3347</v>
      </c>
      <c r="C1228" s="10" t="s">
        <v>3348</v>
      </c>
      <c r="D1228" s="9" t="s">
        <v>3349</v>
      </c>
      <c r="E1228" s="9" t="s">
        <v>3350</v>
      </c>
      <c r="F1228" s="9" t="n">
        <v>75.5</v>
      </c>
      <c r="G1228" s="9" t="n">
        <v>82</v>
      </c>
      <c r="H1228" s="9" t="n">
        <v>157.5</v>
      </c>
      <c r="I1228" s="9" t="n">
        <v>5</v>
      </c>
      <c r="J1228" s="11" t="n">
        <f aca="false">IF(I1228="",H1228/2,(H1228/2)+5)</f>
        <v>83.75</v>
      </c>
      <c r="K1228" s="12"/>
    </row>
    <row r="1229" customFormat="false" ht="18" hidden="false" customHeight="true" outlineLevel="0" collapsed="false">
      <c r="A1229" s="8" t="s">
        <v>3351</v>
      </c>
      <c r="B1229" s="9" t="s">
        <v>3352</v>
      </c>
      <c r="C1229" s="10" t="s">
        <v>3348</v>
      </c>
      <c r="D1229" s="9" t="s">
        <v>3349</v>
      </c>
      <c r="E1229" s="9" t="s">
        <v>3353</v>
      </c>
      <c r="F1229" s="9" t="n">
        <v>82</v>
      </c>
      <c r="G1229" s="9" t="n">
        <v>67</v>
      </c>
      <c r="H1229" s="9" t="n">
        <v>149</v>
      </c>
      <c r="I1229" s="9" t="n">
        <v>5</v>
      </c>
      <c r="J1229" s="11" t="n">
        <f aca="false">IF(I1229="",H1229/2,(H1229/2)+5)</f>
        <v>79.5</v>
      </c>
      <c r="K1229" s="12"/>
    </row>
    <row r="1230" customFormat="false" ht="18" hidden="false" customHeight="true" outlineLevel="0" collapsed="false">
      <c r="A1230" s="8" t="s">
        <v>3354</v>
      </c>
      <c r="B1230" s="9" t="s">
        <v>3355</v>
      </c>
      <c r="C1230" s="10" t="s">
        <v>3348</v>
      </c>
      <c r="D1230" s="9" t="s">
        <v>3349</v>
      </c>
      <c r="E1230" s="9" t="s">
        <v>3356</v>
      </c>
      <c r="F1230" s="9" t="n">
        <v>77</v>
      </c>
      <c r="G1230" s="9" t="n">
        <v>76</v>
      </c>
      <c r="H1230" s="9" t="n">
        <v>153</v>
      </c>
      <c r="I1230" s="9"/>
      <c r="J1230" s="11" t="n">
        <f aca="false">IF(I1230="",H1230/2,(H1230/2)+5)</f>
        <v>76.5</v>
      </c>
      <c r="K1230" s="12"/>
    </row>
    <row r="1231" customFormat="false" ht="18" hidden="false" customHeight="true" outlineLevel="0" collapsed="false">
      <c r="A1231" s="8" t="s">
        <v>3357</v>
      </c>
      <c r="B1231" s="9" t="s">
        <v>3358</v>
      </c>
      <c r="C1231" s="10" t="s">
        <v>3348</v>
      </c>
      <c r="D1231" s="9" t="s">
        <v>3349</v>
      </c>
      <c r="E1231" s="9" t="s">
        <v>3359</v>
      </c>
      <c r="F1231" s="9" t="n">
        <v>80.5</v>
      </c>
      <c r="G1231" s="9" t="n">
        <v>72</v>
      </c>
      <c r="H1231" s="9" t="n">
        <v>152.5</v>
      </c>
      <c r="I1231" s="9"/>
      <c r="J1231" s="11" t="n">
        <f aca="false">IF(I1231="",H1231/2,(H1231/2)+5)</f>
        <v>76.25</v>
      </c>
      <c r="K1231" s="12"/>
    </row>
    <row r="1232" customFormat="false" ht="18" hidden="false" customHeight="true" outlineLevel="0" collapsed="false">
      <c r="A1232" s="8" t="s">
        <v>3360</v>
      </c>
      <c r="B1232" s="9" t="s">
        <v>3361</v>
      </c>
      <c r="C1232" s="10" t="s">
        <v>3348</v>
      </c>
      <c r="D1232" s="9" t="s">
        <v>3349</v>
      </c>
      <c r="E1232" s="9" t="s">
        <v>3362</v>
      </c>
      <c r="F1232" s="9" t="n">
        <v>77</v>
      </c>
      <c r="G1232" s="9" t="n">
        <v>75</v>
      </c>
      <c r="H1232" s="9" t="n">
        <v>152</v>
      </c>
      <c r="I1232" s="9"/>
      <c r="J1232" s="11" t="n">
        <f aca="false">IF(I1232="",H1232/2,(H1232/2)+5)</f>
        <v>76</v>
      </c>
      <c r="K1232" s="12"/>
    </row>
    <row r="1233" customFormat="false" ht="18" hidden="false" customHeight="true" outlineLevel="0" collapsed="false">
      <c r="A1233" s="8" t="s">
        <v>3363</v>
      </c>
      <c r="B1233" s="9" t="s">
        <v>3364</v>
      </c>
      <c r="C1233" s="10" t="s">
        <v>3348</v>
      </c>
      <c r="D1233" s="9" t="s">
        <v>3349</v>
      </c>
      <c r="E1233" s="9" t="s">
        <v>3365</v>
      </c>
      <c r="F1233" s="9" t="n">
        <v>81.5</v>
      </c>
      <c r="G1233" s="9" t="n">
        <v>69</v>
      </c>
      <c r="H1233" s="9" t="n">
        <v>150.5</v>
      </c>
      <c r="I1233" s="9"/>
      <c r="J1233" s="11" t="n">
        <f aca="false">IF(I1233="",H1233/2,(H1233/2)+5)</f>
        <v>75.25</v>
      </c>
      <c r="K1233" s="12"/>
    </row>
    <row r="1234" customFormat="false" ht="18" hidden="false" customHeight="true" outlineLevel="0" collapsed="false">
      <c r="A1234" s="8" t="s">
        <v>3366</v>
      </c>
      <c r="B1234" s="9" t="s">
        <v>3367</v>
      </c>
      <c r="C1234" s="10" t="s">
        <v>3348</v>
      </c>
      <c r="D1234" s="9" t="s">
        <v>3349</v>
      </c>
      <c r="E1234" s="9" t="s">
        <v>3368</v>
      </c>
      <c r="F1234" s="9" t="n">
        <v>78.5</v>
      </c>
      <c r="G1234" s="9" t="n">
        <v>72</v>
      </c>
      <c r="H1234" s="9" t="n">
        <v>150.5</v>
      </c>
      <c r="I1234" s="9"/>
      <c r="J1234" s="11" t="n">
        <f aca="false">IF(I1234="",H1234/2,(H1234/2)+5)</f>
        <v>75.25</v>
      </c>
      <c r="K1234" s="12"/>
    </row>
    <row r="1235" customFormat="false" ht="18" hidden="false" customHeight="true" outlineLevel="0" collapsed="false">
      <c r="A1235" s="9"/>
      <c r="B1235" s="9"/>
      <c r="C1235" s="9"/>
      <c r="D1235" s="9"/>
      <c r="E1235" s="9"/>
      <c r="F1235" s="9"/>
      <c r="G1235" s="9"/>
      <c r="H1235" s="9"/>
      <c r="I1235" s="9"/>
      <c r="J1235" s="11"/>
      <c r="K1235" s="12"/>
    </row>
    <row r="1236" customFormat="false" ht="18" hidden="false" customHeight="true" outlineLevel="0" collapsed="false">
      <c r="A1236" s="8" t="s">
        <v>3369</v>
      </c>
      <c r="B1236" s="9" t="s">
        <v>3370</v>
      </c>
      <c r="C1236" s="10" t="s">
        <v>3371</v>
      </c>
      <c r="D1236" s="9" t="s">
        <v>3372</v>
      </c>
      <c r="E1236" s="9" t="s">
        <v>3373</v>
      </c>
      <c r="F1236" s="9" t="n">
        <v>76.5</v>
      </c>
      <c r="G1236" s="9" t="n">
        <v>75</v>
      </c>
      <c r="H1236" s="9" t="n">
        <v>151.5</v>
      </c>
      <c r="I1236" s="9"/>
      <c r="J1236" s="11" t="n">
        <f aca="false">IF(I1236="",H1236/2,(H1236/2)+5)</f>
        <v>75.75</v>
      </c>
      <c r="K1236" s="12"/>
    </row>
    <row r="1237" customFormat="false" ht="18" hidden="false" customHeight="true" outlineLevel="0" collapsed="false">
      <c r="A1237" s="8" t="s">
        <v>3374</v>
      </c>
      <c r="B1237" s="9" t="s">
        <v>3375</v>
      </c>
      <c r="C1237" s="10" t="s">
        <v>3371</v>
      </c>
      <c r="D1237" s="9" t="s">
        <v>3372</v>
      </c>
      <c r="E1237" s="9" t="s">
        <v>3376</v>
      </c>
      <c r="F1237" s="9" t="n">
        <v>74</v>
      </c>
      <c r="G1237" s="9" t="n">
        <v>63</v>
      </c>
      <c r="H1237" s="9" t="n">
        <v>137</v>
      </c>
      <c r="I1237" s="9" t="n">
        <v>5</v>
      </c>
      <c r="J1237" s="11" t="n">
        <f aca="false">IF(I1237="",H1237/2,(H1237/2)+5)</f>
        <v>73.5</v>
      </c>
      <c r="K1237" s="12"/>
    </row>
    <row r="1238" customFormat="false" ht="18" hidden="false" customHeight="true" outlineLevel="0" collapsed="false">
      <c r="A1238" s="8" t="s">
        <v>3377</v>
      </c>
      <c r="B1238" s="9" t="s">
        <v>3378</v>
      </c>
      <c r="C1238" s="10" t="s">
        <v>3371</v>
      </c>
      <c r="D1238" s="9" t="s">
        <v>3372</v>
      </c>
      <c r="E1238" s="9" t="s">
        <v>3379</v>
      </c>
      <c r="F1238" s="9" t="n">
        <v>78</v>
      </c>
      <c r="G1238" s="9" t="n">
        <v>66</v>
      </c>
      <c r="H1238" s="9" t="n">
        <v>144</v>
      </c>
      <c r="I1238" s="9"/>
      <c r="J1238" s="11" t="n">
        <f aca="false">IF(I1238="",H1238/2,(H1238/2)+5)</f>
        <v>72</v>
      </c>
      <c r="K1238" s="12"/>
    </row>
    <row r="1239" customFormat="false" ht="18" hidden="false" customHeight="true" outlineLevel="0" collapsed="false">
      <c r="A1239" s="8" t="s">
        <v>3380</v>
      </c>
      <c r="B1239" s="9" t="s">
        <v>3381</v>
      </c>
      <c r="C1239" s="10" t="s">
        <v>3371</v>
      </c>
      <c r="D1239" s="9" t="s">
        <v>3372</v>
      </c>
      <c r="E1239" s="9" t="s">
        <v>3382</v>
      </c>
      <c r="F1239" s="9" t="n">
        <v>83</v>
      </c>
      <c r="G1239" s="9" t="n">
        <v>61</v>
      </c>
      <c r="H1239" s="9" t="n">
        <v>144</v>
      </c>
      <c r="I1239" s="9"/>
      <c r="J1239" s="11" t="n">
        <f aca="false">IF(I1239="",H1239/2,(H1239/2)+5)</f>
        <v>72</v>
      </c>
      <c r="K1239" s="12"/>
    </row>
    <row r="1240" customFormat="false" ht="18" hidden="false" customHeight="true" outlineLevel="0" collapsed="false">
      <c r="A1240" s="8" t="s">
        <v>3383</v>
      </c>
      <c r="B1240" s="9" t="s">
        <v>3384</v>
      </c>
      <c r="C1240" s="10" t="s">
        <v>3371</v>
      </c>
      <c r="D1240" s="9" t="s">
        <v>3372</v>
      </c>
      <c r="E1240" s="9" t="s">
        <v>3385</v>
      </c>
      <c r="F1240" s="9" t="n">
        <v>78</v>
      </c>
      <c r="G1240" s="9" t="n">
        <v>66</v>
      </c>
      <c r="H1240" s="9" t="n">
        <v>144</v>
      </c>
      <c r="I1240" s="9"/>
      <c r="J1240" s="11" t="n">
        <f aca="false">IF(I1240="",H1240/2,(H1240/2)+5)</f>
        <v>72</v>
      </c>
      <c r="K1240" s="12"/>
    </row>
    <row r="1241" customFormat="false" ht="18" hidden="false" customHeight="true" outlineLevel="0" collapsed="false">
      <c r="A1241" s="9"/>
      <c r="B1241" s="9"/>
      <c r="C1241" s="9"/>
      <c r="D1241" s="9"/>
      <c r="E1241" s="9"/>
      <c r="F1241" s="9"/>
      <c r="G1241" s="9"/>
      <c r="H1241" s="9"/>
      <c r="I1241" s="9"/>
      <c r="J1241" s="11"/>
      <c r="K1241" s="12"/>
    </row>
    <row r="1242" customFormat="false" ht="18" hidden="false" customHeight="true" outlineLevel="0" collapsed="false">
      <c r="A1242" s="8" t="s">
        <v>3386</v>
      </c>
      <c r="B1242" s="9" t="s">
        <v>3387</v>
      </c>
      <c r="C1242" s="10" t="s">
        <v>3388</v>
      </c>
      <c r="D1242" s="9" t="s">
        <v>3389</v>
      </c>
      <c r="E1242" s="9" t="s">
        <v>3390</v>
      </c>
      <c r="F1242" s="9" t="n">
        <v>73.5</v>
      </c>
      <c r="G1242" s="9" t="n">
        <v>80</v>
      </c>
      <c r="H1242" s="9" t="n">
        <v>153.5</v>
      </c>
      <c r="I1242" s="9"/>
      <c r="J1242" s="11" t="n">
        <f aca="false">IF(I1242="",H1242/2,(H1242/2)+5)</f>
        <v>76.75</v>
      </c>
      <c r="K1242" s="12"/>
    </row>
    <row r="1243" customFormat="false" ht="18" hidden="false" customHeight="true" outlineLevel="0" collapsed="false">
      <c r="A1243" s="8" t="s">
        <v>3391</v>
      </c>
      <c r="B1243" s="9" t="s">
        <v>3392</v>
      </c>
      <c r="C1243" s="10" t="s">
        <v>3388</v>
      </c>
      <c r="D1243" s="9" t="s">
        <v>3389</v>
      </c>
      <c r="E1243" s="9" t="s">
        <v>3393</v>
      </c>
      <c r="F1243" s="9" t="n">
        <v>78</v>
      </c>
      <c r="G1243" s="9" t="n">
        <v>65</v>
      </c>
      <c r="H1243" s="9" t="n">
        <v>143</v>
      </c>
      <c r="I1243" s="9" t="n">
        <v>5</v>
      </c>
      <c r="J1243" s="11" t="n">
        <f aca="false">IF(I1243="",H1243/2,(H1243/2)+5)</f>
        <v>76.5</v>
      </c>
      <c r="K1243" s="12"/>
    </row>
    <row r="1244" customFormat="false" ht="18" hidden="false" customHeight="true" outlineLevel="0" collapsed="false">
      <c r="A1244" s="8" t="s">
        <v>3394</v>
      </c>
      <c r="B1244" s="9" t="s">
        <v>3395</v>
      </c>
      <c r="C1244" s="10" t="s">
        <v>3388</v>
      </c>
      <c r="D1244" s="9" t="s">
        <v>3389</v>
      </c>
      <c r="E1244" s="9" t="s">
        <v>3396</v>
      </c>
      <c r="F1244" s="9" t="n">
        <v>81</v>
      </c>
      <c r="G1244" s="9" t="n">
        <v>68</v>
      </c>
      <c r="H1244" s="9" t="n">
        <v>149</v>
      </c>
      <c r="I1244" s="9"/>
      <c r="J1244" s="11" t="n">
        <f aca="false">IF(I1244="",H1244/2,(H1244/2)+5)</f>
        <v>74.5</v>
      </c>
      <c r="K1244" s="12"/>
    </row>
    <row r="1245" customFormat="false" ht="18" hidden="false" customHeight="true" outlineLevel="0" collapsed="false">
      <c r="A1245" s="9"/>
      <c r="B1245" s="9"/>
      <c r="C1245" s="9"/>
      <c r="D1245" s="9"/>
      <c r="E1245" s="9"/>
      <c r="F1245" s="9"/>
      <c r="G1245" s="9"/>
      <c r="H1245" s="9"/>
      <c r="I1245" s="9"/>
      <c r="J1245" s="11"/>
      <c r="K1245" s="12"/>
    </row>
    <row r="1246" customFormat="false" ht="18" hidden="false" customHeight="true" outlineLevel="0" collapsed="false">
      <c r="A1246" s="8" t="s">
        <v>3397</v>
      </c>
      <c r="B1246" s="9" t="s">
        <v>3398</v>
      </c>
      <c r="C1246" s="10" t="s">
        <v>3399</v>
      </c>
      <c r="D1246" s="9" t="s">
        <v>3400</v>
      </c>
      <c r="E1246" s="9" t="s">
        <v>3401</v>
      </c>
      <c r="F1246" s="9" t="n">
        <v>82</v>
      </c>
      <c r="G1246" s="9" t="n">
        <v>77</v>
      </c>
      <c r="H1246" s="9" t="n">
        <v>159</v>
      </c>
      <c r="I1246" s="9"/>
      <c r="J1246" s="11" t="n">
        <f aca="false">IF(I1246="",H1246/2,(H1246/2)+5)</f>
        <v>79.5</v>
      </c>
      <c r="K1246" s="12"/>
    </row>
    <row r="1247" customFormat="false" ht="18" hidden="false" customHeight="true" outlineLevel="0" collapsed="false">
      <c r="A1247" s="8" t="s">
        <v>3402</v>
      </c>
      <c r="B1247" s="9" t="s">
        <v>3403</v>
      </c>
      <c r="C1247" s="10" t="s">
        <v>3399</v>
      </c>
      <c r="D1247" s="9" t="s">
        <v>3400</v>
      </c>
      <c r="E1247" s="9" t="s">
        <v>3404</v>
      </c>
      <c r="F1247" s="9" t="n">
        <v>82</v>
      </c>
      <c r="G1247" s="9" t="n">
        <v>73</v>
      </c>
      <c r="H1247" s="9" t="n">
        <v>155</v>
      </c>
      <c r="I1247" s="9"/>
      <c r="J1247" s="11" t="n">
        <f aca="false">IF(I1247="",H1247/2,(H1247/2)+5)</f>
        <v>77.5</v>
      </c>
      <c r="K1247" s="12"/>
    </row>
    <row r="1248" customFormat="false" ht="18" hidden="false" customHeight="true" outlineLevel="0" collapsed="false">
      <c r="A1248" s="8" t="s">
        <v>3405</v>
      </c>
      <c r="B1248" s="9" t="s">
        <v>3406</v>
      </c>
      <c r="C1248" s="10" t="s">
        <v>3399</v>
      </c>
      <c r="D1248" s="9" t="s">
        <v>3400</v>
      </c>
      <c r="E1248" s="9" t="s">
        <v>3407</v>
      </c>
      <c r="F1248" s="9" t="n">
        <v>76</v>
      </c>
      <c r="G1248" s="9" t="n">
        <v>65</v>
      </c>
      <c r="H1248" s="9" t="n">
        <v>141</v>
      </c>
      <c r="I1248" s="9" t="n">
        <v>5</v>
      </c>
      <c r="J1248" s="11" t="n">
        <f aca="false">IF(I1248="",H1248/2,(H1248/2)+5)</f>
        <v>75.5</v>
      </c>
      <c r="K1248" s="12"/>
    </row>
    <row r="1249" customFormat="false" ht="18" hidden="false" customHeight="true" outlineLevel="0" collapsed="false">
      <c r="A1249" s="9"/>
      <c r="B1249" s="9"/>
      <c r="C1249" s="9"/>
      <c r="D1249" s="9"/>
      <c r="E1249" s="9"/>
      <c r="F1249" s="9"/>
      <c r="G1249" s="9"/>
      <c r="H1249" s="9"/>
      <c r="I1249" s="9"/>
      <c r="J1249" s="11"/>
      <c r="K1249" s="12"/>
    </row>
    <row r="1250" customFormat="false" ht="18" hidden="false" customHeight="true" outlineLevel="0" collapsed="false">
      <c r="A1250" s="8" t="s">
        <v>3408</v>
      </c>
      <c r="B1250" s="9" t="s">
        <v>3409</v>
      </c>
      <c r="C1250" s="10" t="s">
        <v>3410</v>
      </c>
      <c r="D1250" s="9" t="s">
        <v>3411</v>
      </c>
      <c r="E1250" s="9" t="s">
        <v>3412</v>
      </c>
      <c r="F1250" s="9" t="n">
        <v>81</v>
      </c>
      <c r="G1250" s="9" t="n">
        <v>62</v>
      </c>
      <c r="H1250" s="9" t="n">
        <v>143</v>
      </c>
      <c r="I1250" s="9"/>
      <c r="J1250" s="11" t="n">
        <f aca="false">IF(I1250="",H1250/2,(H1250/2)+5)</f>
        <v>71.5</v>
      </c>
      <c r="K1250" s="12"/>
    </row>
    <row r="1251" customFormat="false" ht="18" hidden="false" customHeight="true" outlineLevel="0" collapsed="false">
      <c r="A1251" s="8" t="s">
        <v>3413</v>
      </c>
      <c r="B1251" s="9" t="s">
        <v>3414</v>
      </c>
      <c r="C1251" s="10" t="s">
        <v>3410</v>
      </c>
      <c r="D1251" s="9" t="s">
        <v>3411</v>
      </c>
      <c r="E1251" s="9" t="s">
        <v>3415</v>
      </c>
      <c r="F1251" s="9" t="n">
        <v>76.5</v>
      </c>
      <c r="G1251" s="9" t="n">
        <v>64</v>
      </c>
      <c r="H1251" s="9" t="n">
        <v>140.5</v>
      </c>
      <c r="I1251" s="9"/>
      <c r="J1251" s="11" t="n">
        <f aca="false">IF(I1251="",H1251/2,(H1251/2)+5)</f>
        <v>70.25</v>
      </c>
      <c r="K1251" s="12"/>
    </row>
    <row r="1252" customFormat="false" ht="18" hidden="false" customHeight="true" outlineLevel="0" collapsed="false">
      <c r="A1252" s="8" t="s">
        <v>3416</v>
      </c>
      <c r="B1252" s="9" t="s">
        <v>3417</v>
      </c>
      <c r="C1252" s="10" t="s">
        <v>3410</v>
      </c>
      <c r="D1252" s="9" t="s">
        <v>3411</v>
      </c>
      <c r="E1252" s="9" t="s">
        <v>3418</v>
      </c>
      <c r="F1252" s="9" t="n">
        <v>72</v>
      </c>
      <c r="G1252" s="9" t="n">
        <v>68</v>
      </c>
      <c r="H1252" s="9" t="n">
        <v>140</v>
      </c>
      <c r="I1252" s="9"/>
      <c r="J1252" s="11" t="n">
        <f aca="false">IF(I1252="",H1252/2,(H1252/2)+5)</f>
        <v>70</v>
      </c>
      <c r="K1252" s="12"/>
    </row>
    <row r="1253" customFormat="false" ht="18" hidden="false" customHeight="true" outlineLevel="0" collapsed="false">
      <c r="A1253" s="9"/>
      <c r="B1253" s="9"/>
      <c r="C1253" s="9"/>
      <c r="D1253" s="9"/>
      <c r="E1253" s="9"/>
      <c r="F1253" s="9"/>
      <c r="G1253" s="9"/>
      <c r="H1253" s="9"/>
      <c r="I1253" s="9"/>
      <c r="J1253" s="11"/>
      <c r="K1253" s="12"/>
    </row>
    <row r="1254" customFormat="false" ht="18" hidden="false" customHeight="true" outlineLevel="0" collapsed="false">
      <c r="A1254" s="8" t="s">
        <v>3419</v>
      </c>
      <c r="B1254" s="9" t="s">
        <v>3420</v>
      </c>
      <c r="C1254" s="10" t="s">
        <v>3421</v>
      </c>
      <c r="D1254" s="9" t="s">
        <v>3422</v>
      </c>
      <c r="E1254" s="9" t="s">
        <v>3423</v>
      </c>
      <c r="F1254" s="9" t="n">
        <v>67.5</v>
      </c>
      <c r="G1254" s="9" t="n">
        <v>78</v>
      </c>
      <c r="H1254" s="9" t="n">
        <v>145.5</v>
      </c>
      <c r="I1254" s="9"/>
      <c r="J1254" s="11" t="n">
        <f aca="false">IF(I1254="",H1254/2,(H1254/2)+5)</f>
        <v>72.75</v>
      </c>
      <c r="K1254" s="12"/>
    </row>
    <row r="1255" customFormat="false" ht="18" hidden="false" customHeight="true" outlineLevel="0" collapsed="false">
      <c r="A1255" s="8" t="s">
        <v>3424</v>
      </c>
      <c r="B1255" s="9" t="s">
        <v>3425</v>
      </c>
      <c r="C1255" s="10" t="s">
        <v>3421</v>
      </c>
      <c r="D1255" s="9" t="s">
        <v>3422</v>
      </c>
      <c r="E1255" s="9" t="s">
        <v>3426</v>
      </c>
      <c r="F1255" s="9" t="n">
        <v>76.5</v>
      </c>
      <c r="G1255" s="9" t="n">
        <v>65</v>
      </c>
      <c r="H1255" s="9" t="n">
        <v>141.5</v>
      </c>
      <c r="I1255" s="9"/>
      <c r="J1255" s="11" t="n">
        <f aca="false">IF(I1255="",H1255/2,(H1255/2)+5)</f>
        <v>70.75</v>
      </c>
      <c r="K1255" s="12"/>
    </row>
    <row r="1256" customFormat="false" ht="18" hidden="false" customHeight="true" outlineLevel="0" collapsed="false">
      <c r="A1256" s="8" t="s">
        <v>3427</v>
      </c>
      <c r="B1256" s="9" t="s">
        <v>3428</v>
      </c>
      <c r="C1256" s="10" t="s">
        <v>3421</v>
      </c>
      <c r="D1256" s="9" t="s">
        <v>3422</v>
      </c>
      <c r="E1256" s="9" t="s">
        <v>3429</v>
      </c>
      <c r="F1256" s="9" t="n">
        <v>74</v>
      </c>
      <c r="G1256" s="9" t="n">
        <v>62</v>
      </c>
      <c r="H1256" s="9" t="n">
        <v>136</v>
      </c>
      <c r="I1256" s="9"/>
      <c r="J1256" s="11" t="n">
        <f aca="false">IF(I1256="",H1256/2,(H1256/2)+5)</f>
        <v>68</v>
      </c>
      <c r="K1256" s="12"/>
    </row>
    <row r="1257" customFormat="false" ht="18" hidden="false" customHeight="true" outlineLevel="0" collapsed="false">
      <c r="A1257" s="9"/>
      <c r="B1257" s="9"/>
      <c r="C1257" s="9"/>
      <c r="D1257" s="9"/>
      <c r="E1257" s="9"/>
      <c r="F1257" s="9"/>
      <c r="G1257" s="9"/>
      <c r="H1257" s="9"/>
      <c r="I1257" s="9"/>
      <c r="J1257" s="11"/>
      <c r="K1257" s="12"/>
    </row>
    <row r="1258" customFormat="false" ht="18" hidden="false" customHeight="true" outlineLevel="0" collapsed="false">
      <c r="A1258" s="8" t="s">
        <v>3430</v>
      </c>
      <c r="B1258" s="9" t="s">
        <v>3431</v>
      </c>
      <c r="C1258" s="10" t="s">
        <v>3432</v>
      </c>
      <c r="D1258" s="9" t="s">
        <v>3433</v>
      </c>
      <c r="E1258" s="9" t="s">
        <v>3434</v>
      </c>
      <c r="F1258" s="9" t="n">
        <v>78.5</v>
      </c>
      <c r="G1258" s="9" t="n">
        <v>66</v>
      </c>
      <c r="H1258" s="9" t="n">
        <v>144.5</v>
      </c>
      <c r="I1258" s="9"/>
      <c r="J1258" s="11" t="n">
        <f aca="false">IF(I1258="",H1258/2,(H1258/2)+5)</f>
        <v>72.25</v>
      </c>
      <c r="K1258" s="12"/>
    </row>
    <row r="1259" customFormat="false" ht="18" hidden="false" customHeight="true" outlineLevel="0" collapsed="false">
      <c r="A1259" s="8" t="s">
        <v>3435</v>
      </c>
      <c r="B1259" s="9" t="s">
        <v>3436</v>
      </c>
      <c r="C1259" s="10" t="s">
        <v>3432</v>
      </c>
      <c r="D1259" s="9" t="s">
        <v>3433</v>
      </c>
      <c r="E1259" s="9" t="s">
        <v>3437</v>
      </c>
      <c r="F1259" s="9" t="n">
        <v>74</v>
      </c>
      <c r="G1259" s="9" t="n">
        <v>57</v>
      </c>
      <c r="H1259" s="9" t="n">
        <v>131</v>
      </c>
      <c r="I1259" s="9" t="n">
        <v>5</v>
      </c>
      <c r="J1259" s="11" t="n">
        <f aca="false">IF(I1259="",H1259/2,(H1259/2)+5)</f>
        <v>70.5</v>
      </c>
      <c r="K1259" s="12"/>
    </row>
    <row r="1260" customFormat="false" ht="18" hidden="false" customHeight="true" outlineLevel="0" collapsed="false">
      <c r="A1260" s="8" t="s">
        <v>3438</v>
      </c>
      <c r="B1260" s="9" t="s">
        <v>3439</v>
      </c>
      <c r="C1260" s="10" t="s">
        <v>3432</v>
      </c>
      <c r="D1260" s="9" t="s">
        <v>3433</v>
      </c>
      <c r="E1260" s="9" t="s">
        <v>3440</v>
      </c>
      <c r="F1260" s="9" t="n">
        <v>71.5</v>
      </c>
      <c r="G1260" s="9" t="n">
        <v>53</v>
      </c>
      <c r="H1260" s="9" t="n">
        <v>124.5</v>
      </c>
      <c r="I1260" s="9" t="n">
        <v>5</v>
      </c>
      <c r="J1260" s="11" t="n">
        <f aca="false">IF(I1260="",H1260/2,(H1260/2)+5)</f>
        <v>67.25</v>
      </c>
      <c r="K1260" s="12"/>
    </row>
    <row r="1261" customFormat="false" ht="18" hidden="false" customHeight="true" outlineLevel="0" collapsed="false">
      <c r="A1261" s="9"/>
      <c r="B1261" s="9"/>
      <c r="C1261" s="9"/>
      <c r="D1261" s="9"/>
      <c r="E1261" s="9"/>
      <c r="F1261" s="9"/>
      <c r="G1261" s="9"/>
      <c r="H1261" s="9"/>
      <c r="I1261" s="9"/>
      <c r="J1261" s="11"/>
      <c r="K1261" s="12"/>
    </row>
    <row r="1262" customFormat="false" ht="18" hidden="false" customHeight="true" outlineLevel="0" collapsed="false">
      <c r="A1262" s="8" t="s">
        <v>3441</v>
      </c>
      <c r="B1262" s="9" t="s">
        <v>3442</v>
      </c>
      <c r="C1262" s="10" t="s">
        <v>3443</v>
      </c>
      <c r="D1262" s="9" t="s">
        <v>3444</v>
      </c>
      <c r="E1262" s="9" t="s">
        <v>3445</v>
      </c>
      <c r="F1262" s="9" t="n">
        <v>82</v>
      </c>
      <c r="G1262" s="9" t="n">
        <v>71</v>
      </c>
      <c r="H1262" s="9" t="n">
        <v>153</v>
      </c>
      <c r="I1262" s="9"/>
      <c r="J1262" s="11" t="n">
        <f aca="false">IF(I1262="",H1262/2,(H1262/2)+5)</f>
        <v>76.5</v>
      </c>
      <c r="K1262" s="12"/>
    </row>
    <row r="1263" customFormat="false" ht="18" hidden="false" customHeight="true" outlineLevel="0" collapsed="false">
      <c r="A1263" s="8" t="s">
        <v>3446</v>
      </c>
      <c r="B1263" s="9" t="s">
        <v>3447</v>
      </c>
      <c r="C1263" s="10" t="s">
        <v>3443</v>
      </c>
      <c r="D1263" s="9" t="s">
        <v>3444</v>
      </c>
      <c r="E1263" s="9" t="s">
        <v>3448</v>
      </c>
      <c r="F1263" s="9" t="n">
        <v>67</v>
      </c>
      <c r="G1263" s="9" t="n">
        <v>74</v>
      </c>
      <c r="H1263" s="9" t="n">
        <v>141</v>
      </c>
      <c r="I1263" s="9"/>
      <c r="J1263" s="11" t="n">
        <f aca="false">IF(I1263="",H1263/2,(H1263/2)+5)</f>
        <v>70.5</v>
      </c>
      <c r="K1263" s="12"/>
    </row>
    <row r="1264" customFormat="false" ht="18" hidden="false" customHeight="true" outlineLevel="0" collapsed="false">
      <c r="A1264" s="8" t="s">
        <v>3449</v>
      </c>
      <c r="B1264" s="9" t="s">
        <v>3450</v>
      </c>
      <c r="C1264" s="10" t="s">
        <v>3443</v>
      </c>
      <c r="D1264" s="9" t="s">
        <v>3444</v>
      </c>
      <c r="E1264" s="9" t="s">
        <v>3451</v>
      </c>
      <c r="F1264" s="9" t="n">
        <v>78.5</v>
      </c>
      <c r="G1264" s="9" t="n">
        <v>58</v>
      </c>
      <c r="H1264" s="9" t="n">
        <v>136.5</v>
      </c>
      <c r="I1264" s="9"/>
      <c r="J1264" s="11" t="n">
        <f aca="false">IF(I1264="",H1264/2,(H1264/2)+5)</f>
        <v>68.25</v>
      </c>
      <c r="K1264" s="12"/>
    </row>
    <row r="1265" customFormat="false" ht="18" hidden="false" customHeight="true" outlineLevel="0" collapsed="false">
      <c r="A1265" s="9"/>
      <c r="B1265" s="9"/>
      <c r="C1265" s="9"/>
      <c r="D1265" s="9"/>
      <c r="E1265" s="9"/>
      <c r="F1265" s="9"/>
      <c r="G1265" s="9"/>
      <c r="H1265" s="9"/>
      <c r="I1265" s="9"/>
      <c r="J1265" s="11"/>
      <c r="K1265" s="12"/>
    </row>
    <row r="1266" customFormat="false" ht="18" hidden="false" customHeight="true" outlineLevel="0" collapsed="false">
      <c r="A1266" s="8" t="s">
        <v>3452</v>
      </c>
      <c r="B1266" s="9" t="s">
        <v>3453</v>
      </c>
      <c r="C1266" s="8" t="s">
        <v>3454</v>
      </c>
      <c r="D1266" s="9" t="s">
        <v>3455</v>
      </c>
      <c r="E1266" s="9" t="s">
        <v>3456</v>
      </c>
      <c r="F1266" s="9" t="n">
        <v>69</v>
      </c>
      <c r="G1266" s="9" t="n">
        <v>59</v>
      </c>
      <c r="H1266" s="9" t="n">
        <v>128</v>
      </c>
      <c r="I1266" s="9"/>
      <c r="J1266" s="11" t="n">
        <f aca="false">IF(I1266="",H1266/2,(H1266/2)+5)</f>
        <v>64</v>
      </c>
      <c r="K1266" s="12"/>
    </row>
    <row r="1267" customFormat="false" ht="18" hidden="false" customHeight="true" outlineLevel="0" collapsed="false">
      <c r="A1267" s="8" t="s">
        <v>3457</v>
      </c>
      <c r="B1267" s="9" t="s">
        <v>3458</v>
      </c>
      <c r="C1267" s="8" t="s">
        <v>3454</v>
      </c>
      <c r="D1267" s="9" t="s">
        <v>3455</v>
      </c>
      <c r="E1267" s="9" t="s">
        <v>3459</v>
      </c>
      <c r="F1267" s="9" t="n">
        <v>78.5</v>
      </c>
      <c r="G1267" s="9" t="n">
        <v>48</v>
      </c>
      <c r="H1267" s="9" t="n">
        <v>126.5</v>
      </c>
      <c r="I1267" s="9"/>
      <c r="J1267" s="11" t="n">
        <f aca="false">IF(I1267="",H1267/2,(H1267/2)+5)</f>
        <v>63.25</v>
      </c>
      <c r="K1267" s="12"/>
    </row>
    <row r="1268" customFormat="false" ht="18" hidden="false" customHeight="true" outlineLevel="0" collapsed="false">
      <c r="A1268" s="8" t="s">
        <v>3460</v>
      </c>
      <c r="B1268" s="9" t="s">
        <v>3461</v>
      </c>
      <c r="C1268" s="8" t="s">
        <v>3454</v>
      </c>
      <c r="D1268" s="9" t="s">
        <v>3455</v>
      </c>
      <c r="E1268" s="9" t="s">
        <v>3462</v>
      </c>
      <c r="F1268" s="9" t="n">
        <v>71</v>
      </c>
      <c r="G1268" s="9" t="n">
        <v>52</v>
      </c>
      <c r="H1268" s="9" t="n">
        <v>123</v>
      </c>
      <c r="I1268" s="9"/>
      <c r="J1268" s="11" t="n">
        <f aca="false">IF(I1268="",H1268/2,(H1268/2)+5)</f>
        <v>61.5</v>
      </c>
      <c r="K1268" s="12"/>
    </row>
    <row r="1269" customFormat="false" ht="18" hidden="false" customHeight="true" outlineLevel="0" collapsed="false">
      <c r="A1269" s="9"/>
      <c r="B1269" s="9"/>
      <c r="C1269" s="9"/>
      <c r="D1269" s="9"/>
      <c r="E1269" s="9"/>
      <c r="F1269" s="9"/>
      <c r="G1269" s="9"/>
      <c r="H1269" s="9"/>
      <c r="I1269" s="9"/>
      <c r="J1269" s="11"/>
      <c r="K1269" s="12"/>
    </row>
    <row r="1270" customFormat="false" ht="18" hidden="false" customHeight="true" outlineLevel="0" collapsed="false">
      <c r="A1270" s="8" t="s">
        <v>3463</v>
      </c>
      <c r="B1270" s="9" t="s">
        <v>3464</v>
      </c>
      <c r="C1270" s="8" t="s">
        <v>3454</v>
      </c>
      <c r="D1270" s="9" t="s">
        <v>3465</v>
      </c>
      <c r="E1270" s="9" t="s">
        <v>3466</v>
      </c>
      <c r="F1270" s="9" t="n">
        <v>72.5</v>
      </c>
      <c r="G1270" s="9" t="n">
        <v>68</v>
      </c>
      <c r="H1270" s="9" t="n">
        <v>140.5</v>
      </c>
      <c r="I1270" s="9"/>
      <c r="J1270" s="11" t="n">
        <f aca="false">IF(I1270="",H1270/2,(H1270/2)+5)</f>
        <v>70.25</v>
      </c>
      <c r="K1270" s="12"/>
    </row>
    <row r="1271" customFormat="false" ht="18" hidden="false" customHeight="true" outlineLevel="0" collapsed="false">
      <c r="A1271" s="8" t="s">
        <v>3467</v>
      </c>
      <c r="B1271" s="9" t="s">
        <v>3468</v>
      </c>
      <c r="C1271" s="8" t="s">
        <v>3454</v>
      </c>
      <c r="D1271" s="9" t="s">
        <v>3465</v>
      </c>
      <c r="E1271" s="9" t="s">
        <v>3469</v>
      </c>
      <c r="F1271" s="9" t="n">
        <v>74.5</v>
      </c>
      <c r="G1271" s="9" t="n">
        <v>58</v>
      </c>
      <c r="H1271" s="9" t="n">
        <v>132.5</v>
      </c>
      <c r="I1271" s="9"/>
      <c r="J1271" s="11" t="n">
        <f aca="false">IF(I1271="",H1271/2,(H1271/2)+5)</f>
        <v>66.25</v>
      </c>
      <c r="K1271" s="12"/>
    </row>
    <row r="1272" customFormat="false" ht="18" hidden="false" customHeight="true" outlineLevel="0" collapsed="false">
      <c r="A1272" s="8" t="s">
        <v>3470</v>
      </c>
      <c r="B1272" s="9" t="s">
        <v>3471</v>
      </c>
      <c r="C1272" s="8" t="s">
        <v>3454</v>
      </c>
      <c r="D1272" s="9" t="s">
        <v>3465</v>
      </c>
      <c r="E1272" s="9" t="s">
        <v>3472</v>
      </c>
      <c r="F1272" s="9" t="n">
        <v>75</v>
      </c>
      <c r="G1272" s="9" t="n">
        <v>56</v>
      </c>
      <c r="H1272" s="9" t="n">
        <v>131</v>
      </c>
      <c r="I1272" s="9"/>
      <c r="J1272" s="11" t="n">
        <f aca="false">IF(I1272="",H1272/2,(H1272/2)+5)</f>
        <v>65.5</v>
      </c>
      <c r="K1272" s="12"/>
    </row>
    <row r="1273" customFormat="false" ht="18" hidden="false" customHeight="true" outlineLevel="0" collapsed="false">
      <c r="A1273" s="9"/>
      <c r="B1273" s="9"/>
      <c r="C1273" s="9"/>
      <c r="D1273" s="9"/>
      <c r="E1273" s="9"/>
      <c r="F1273" s="9"/>
      <c r="G1273" s="9"/>
      <c r="H1273" s="9"/>
      <c r="I1273" s="9"/>
      <c r="J1273" s="11"/>
      <c r="K1273" s="12"/>
    </row>
    <row r="1274" customFormat="false" ht="18" hidden="false" customHeight="true" outlineLevel="0" collapsed="false">
      <c r="A1274" s="8" t="s">
        <v>3473</v>
      </c>
      <c r="B1274" s="9" t="s">
        <v>3474</v>
      </c>
      <c r="C1274" s="8" t="s">
        <v>3475</v>
      </c>
      <c r="D1274" s="9" t="s">
        <v>3476</v>
      </c>
      <c r="E1274" s="9" t="s">
        <v>3477</v>
      </c>
      <c r="F1274" s="9" t="n">
        <v>71</v>
      </c>
      <c r="G1274" s="9" t="n">
        <v>61</v>
      </c>
      <c r="H1274" s="9" t="n">
        <v>132</v>
      </c>
      <c r="I1274" s="9"/>
      <c r="J1274" s="11" t="n">
        <f aca="false">IF(I1274="",H1274/2,(H1274/2)+5)</f>
        <v>66</v>
      </c>
      <c r="K1274" s="12"/>
    </row>
    <row r="1275" customFormat="false" ht="18" hidden="false" customHeight="true" outlineLevel="0" collapsed="false">
      <c r="A1275" s="8" t="s">
        <v>3478</v>
      </c>
      <c r="B1275" s="9" t="s">
        <v>3479</v>
      </c>
      <c r="C1275" s="8" t="s">
        <v>3475</v>
      </c>
      <c r="D1275" s="9" t="s">
        <v>3476</v>
      </c>
      <c r="E1275" s="9" t="s">
        <v>3480</v>
      </c>
      <c r="F1275" s="9" t="n">
        <v>76</v>
      </c>
      <c r="G1275" s="9" t="n">
        <v>55</v>
      </c>
      <c r="H1275" s="9" t="n">
        <v>131</v>
      </c>
      <c r="I1275" s="9"/>
      <c r="J1275" s="11" t="n">
        <f aca="false">IF(I1275="",H1275/2,(H1275/2)+5)</f>
        <v>65.5</v>
      </c>
      <c r="K1275" s="12"/>
    </row>
    <row r="1276" customFormat="false" ht="18" hidden="false" customHeight="true" outlineLevel="0" collapsed="false">
      <c r="A1276" s="8" t="s">
        <v>3481</v>
      </c>
      <c r="B1276" s="9" t="s">
        <v>3482</v>
      </c>
      <c r="C1276" s="8" t="s">
        <v>3475</v>
      </c>
      <c r="D1276" s="9" t="s">
        <v>3476</v>
      </c>
      <c r="E1276" s="9" t="s">
        <v>3483</v>
      </c>
      <c r="F1276" s="9" t="n">
        <v>77.5</v>
      </c>
      <c r="G1276" s="9" t="n">
        <v>53</v>
      </c>
      <c r="H1276" s="9" t="n">
        <v>130.5</v>
      </c>
      <c r="I1276" s="9"/>
      <c r="J1276" s="11" t="n">
        <f aca="false">IF(I1276="",H1276/2,(H1276/2)+5)</f>
        <v>65.25</v>
      </c>
      <c r="K1276" s="12"/>
    </row>
    <row r="1277" customFormat="false" ht="18" hidden="false" customHeight="true" outlineLevel="0" collapsed="false">
      <c r="A1277" s="9"/>
      <c r="B1277" s="9"/>
      <c r="C1277" s="9"/>
      <c r="D1277" s="9"/>
      <c r="E1277" s="9"/>
      <c r="F1277" s="9"/>
      <c r="G1277" s="9"/>
      <c r="H1277" s="9"/>
      <c r="I1277" s="9"/>
      <c r="J1277" s="11"/>
      <c r="K1277" s="12"/>
    </row>
    <row r="1278" customFormat="false" ht="18" hidden="false" customHeight="true" outlineLevel="0" collapsed="false">
      <c r="A1278" s="8" t="s">
        <v>3484</v>
      </c>
      <c r="B1278" s="9" t="s">
        <v>3485</v>
      </c>
      <c r="C1278" s="8" t="s">
        <v>3475</v>
      </c>
      <c r="D1278" s="9" t="s">
        <v>3486</v>
      </c>
      <c r="E1278" s="9" t="s">
        <v>3487</v>
      </c>
      <c r="F1278" s="9" t="n">
        <v>76.5</v>
      </c>
      <c r="G1278" s="9" t="n">
        <v>56</v>
      </c>
      <c r="H1278" s="9" t="n">
        <v>132.5</v>
      </c>
      <c r="I1278" s="9"/>
      <c r="J1278" s="11" t="n">
        <f aca="false">IF(I1278="",H1278/2,(H1278/2)+5)</f>
        <v>66.25</v>
      </c>
      <c r="K1278" s="12"/>
    </row>
    <row r="1279" customFormat="false" ht="18" hidden="false" customHeight="true" outlineLevel="0" collapsed="false">
      <c r="A1279" s="8" t="s">
        <v>3488</v>
      </c>
      <c r="B1279" s="9" t="s">
        <v>3489</v>
      </c>
      <c r="C1279" s="8" t="s">
        <v>3475</v>
      </c>
      <c r="D1279" s="9" t="s">
        <v>3486</v>
      </c>
      <c r="E1279" s="9" t="s">
        <v>3490</v>
      </c>
      <c r="F1279" s="9" t="n">
        <v>64</v>
      </c>
      <c r="G1279" s="9" t="n">
        <v>61</v>
      </c>
      <c r="H1279" s="9" t="n">
        <v>125</v>
      </c>
      <c r="I1279" s="9"/>
      <c r="J1279" s="11" t="n">
        <f aca="false">IF(I1279="",H1279/2,(H1279/2)+5)</f>
        <v>62.5</v>
      </c>
      <c r="K1279" s="12"/>
    </row>
    <row r="1280" customFormat="false" ht="18" hidden="false" customHeight="true" outlineLevel="0" collapsed="false">
      <c r="A1280" s="8" t="s">
        <v>3491</v>
      </c>
      <c r="B1280" s="9" t="s">
        <v>3492</v>
      </c>
      <c r="C1280" s="8" t="s">
        <v>3475</v>
      </c>
      <c r="D1280" s="9" t="s">
        <v>3486</v>
      </c>
      <c r="E1280" s="9" t="s">
        <v>3493</v>
      </c>
      <c r="F1280" s="9" t="n">
        <v>67</v>
      </c>
      <c r="G1280" s="9" t="n">
        <v>56</v>
      </c>
      <c r="H1280" s="9" t="n">
        <v>123</v>
      </c>
      <c r="I1280" s="9"/>
      <c r="J1280" s="11" t="n">
        <f aca="false">IF(I1280="",H1280/2,(H1280/2)+5)</f>
        <v>61.5</v>
      </c>
      <c r="K1280" s="12"/>
    </row>
    <row r="1281" customFormat="false" ht="18" hidden="false" customHeight="true" outlineLevel="0" collapsed="false">
      <c r="A1281" s="9"/>
      <c r="B1281" s="9"/>
      <c r="C1281" s="9"/>
      <c r="D1281" s="9"/>
      <c r="E1281" s="9"/>
      <c r="F1281" s="9"/>
      <c r="G1281" s="9"/>
      <c r="H1281" s="9"/>
      <c r="I1281" s="9"/>
      <c r="J1281" s="11"/>
      <c r="K1281" s="12"/>
    </row>
    <row r="1282" customFormat="false" ht="18" hidden="false" customHeight="true" outlineLevel="0" collapsed="false">
      <c r="A1282" s="8" t="s">
        <v>3494</v>
      </c>
      <c r="B1282" s="9" t="s">
        <v>3495</v>
      </c>
      <c r="C1282" s="8" t="s">
        <v>3496</v>
      </c>
      <c r="D1282" s="9" t="s">
        <v>3497</v>
      </c>
      <c r="E1282" s="9" t="s">
        <v>3498</v>
      </c>
      <c r="F1282" s="9" t="n">
        <v>75.5</v>
      </c>
      <c r="G1282" s="9" t="n">
        <v>60</v>
      </c>
      <c r="H1282" s="9" t="n">
        <v>135.5</v>
      </c>
      <c r="I1282" s="9"/>
      <c r="J1282" s="11" t="n">
        <f aca="false">IF(I1282="",H1282/2,(H1282/2)+5)</f>
        <v>67.75</v>
      </c>
      <c r="K1282" s="12"/>
    </row>
    <row r="1283" customFormat="false" ht="18" hidden="false" customHeight="true" outlineLevel="0" collapsed="false">
      <c r="A1283" s="8" t="s">
        <v>3499</v>
      </c>
      <c r="B1283" s="9" t="s">
        <v>3500</v>
      </c>
      <c r="C1283" s="8" t="s">
        <v>3496</v>
      </c>
      <c r="D1283" s="9" t="s">
        <v>3497</v>
      </c>
      <c r="E1283" s="9" t="s">
        <v>3501</v>
      </c>
      <c r="F1283" s="9" t="n">
        <v>73</v>
      </c>
      <c r="G1283" s="9" t="n">
        <v>49</v>
      </c>
      <c r="H1283" s="9" t="n">
        <v>122</v>
      </c>
      <c r="I1283" s="9"/>
      <c r="J1283" s="11" t="n">
        <f aca="false">IF(I1283="",H1283/2,(H1283/2)+5)</f>
        <v>61</v>
      </c>
      <c r="K1283" s="12"/>
    </row>
    <row r="1284" customFormat="false" ht="18" hidden="false" customHeight="true" outlineLevel="0" collapsed="false">
      <c r="A1284" s="8" t="s">
        <v>3502</v>
      </c>
      <c r="B1284" s="9" t="s">
        <v>3503</v>
      </c>
      <c r="C1284" s="8" t="s">
        <v>3496</v>
      </c>
      <c r="D1284" s="9" t="s">
        <v>3497</v>
      </c>
      <c r="E1284" s="9" t="s">
        <v>3504</v>
      </c>
      <c r="F1284" s="9" t="n">
        <v>74</v>
      </c>
      <c r="G1284" s="9" t="n">
        <v>46</v>
      </c>
      <c r="H1284" s="9" t="n">
        <v>120</v>
      </c>
      <c r="I1284" s="9"/>
      <c r="J1284" s="11" t="n">
        <f aca="false">IF(I1284="",H1284/2,(H1284/2)+5)</f>
        <v>60</v>
      </c>
      <c r="K1284" s="12"/>
    </row>
    <row r="1285" customFormat="false" ht="18" hidden="false" customHeight="true" outlineLevel="0" collapsed="false">
      <c r="A1285" s="9"/>
      <c r="B1285" s="9"/>
      <c r="C1285" s="9"/>
      <c r="D1285" s="9"/>
      <c r="E1285" s="9"/>
      <c r="F1285" s="9"/>
      <c r="G1285" s="9"/>
      <c r="H1285" s="9"/>
      <c r="I1285" s="9"/>
      <c r="J1285" s="11"/>
      <c r="K1285" s="12"/>
    </row>
    <row r="1286" customFormat="false" ht="18" hidden="false" customHeight="true" outlineLevel="0" collapsed="false">
      <c r="A1286" s="8" t="s">
        <v>3505</v>
      </c>
      <c r="B1286" s="9" t="s">
        <v>3506</v>
      </c>
      <c r="C1286" s="8" t="s">
        <v>3496</v>
      </c>
      <c r="D1286" s="9" t="s">
        <v>3507</v>
      </c>
      <c r="E1286" s="9" t="s">
        <v>3508</v>
      </c>
      <c r="F1286" s="9" t="n">
        <v>85</v>
      </c>
      <c r="G1286" s="9" t="n">
        <v>55</v>
      </c>
      <c r="H1286" s="9" t="n">
        <v>140</v>
      </c>
      <c r="I1286" s="9"/>
      <c r="J1286" s="11" t="n">
        <f aca="false">IF(I1286="",H1286/2,(H1286/2)+5)</f>
        <v>70</v>
      </c>
      <c r="K1286" s="12"/>
    </row>
    <row r="1287" customFormat="false" ht="18" hidden="false" customHeight="true" outlineLevel="0" collapsed="false">
      <c r="A1287" s="8" t="s">
        <v>3509</v>
      </c>
      <c r="B1287" s="9" t="s">
        <v>3510</v>
      </c>
      <c r="C1287" s="8" t="s">
        <v>3496</v>
      </c>
      <c r="D1287" s="9" t="s">
        <v>3507</v>
      </c>
      <c r="E1287" s="9" t="s">
        <v>3511</v>
      </c>
      <c r="F1287" s="9" t="n">
        <v>53</v>
      </c>
      <c r="G1287" s="9" t="n">
        <v>40</v>
      </c>
      <c r="H1287" s="9" t="n">
        <v>93</v>
      </c>
      <c r="I1287" s="9"/>
      <c r="J1287" s="11" t="n">
        <f aca="false">IF(I1287="",H1287/2,(H1287/2)+5)</f>
        <v>46.5</v>
      </c>
      <c r="K1287" s="12"/>
    </row>
    <row r="1288" customFormat="false" ht="18" hidden="false" customHeight="true" outlineLevel="0" collapsed="false">
      <c r="A1288" s="9"/>
      <c r="B1288" s="9"/>
      <c r="C1288" s="9"/>
      <c r="D1288" s="9"/>
      <c r="E1288" s="9"/>
      <c r="F1288" s="9"/>
      <c r="G1288" s="9"/>
      <c r="H1288" s="9"/>
      <c r="I1288" s="9"/>
      <c r="J1288" s="11"/>
      <c r="K1288" s="12"/>
    </row>
    <row r="1289" customFormat="false" ht="18" hidden="false" customHeight="true" outlineLevel="0" collapsed="false">
      <c r="A1289" s="8" t="s">
        <v>3512</v>
      </c>
      <c r="B1289" s="9" t="s">
        <v>3513</v>
      </c>
      <c r="C1289" s="8" t="s">
        <v>3514</v>
      </c>
      <c r="D1289" s="9" t="s">
        <v>3515</v>
      </c>
      <c r="E1289" s="9" t="s">
        <v>3516</v>
      </c>
      <c r="F1289" s="9" t="n">
        <v>64.5</v>
      </c>
      <c r="G1289" s="9" t="n">
        <v>50</v>
      </c>
      <c r="H1289" s="9" t="n">
        <v>114.5</v>
      </c>
      <c r="I1289" s="9"/>
      <c r="J1289" s="11" t="n">
        <f aca="false">IF(I1289="",H1289/2,(H1289/2)+5)</f>
        <v>57.25</v>
      </c>
      <c r="K1289" s="12"/>
    </row>
    <row r="1290" customFormat="false" ht="18" hidden="false" customHeight="true" outlineLevel="0" collapsed="false">
      <c r="A1290" s="9"/>
      <c r="B1290" s="9"/>
      <c r="C1290" s="9"/>
      <c r="D1290" s="9"/>
      <c r="E1290" s="9"/>
      <c r="F1290" s="9"/>
      <c r="G1290" s="9"/>
      <c r="H1290" s="9"/>
      <c r="I1290" s="9"/>
      <c r="J1290" s="11"/>
      <c r="K1290" s="12"/>
    </row>
    <row r="1291" customFormat="false" ht="18" hidden="false" customHeight="true" outlineLevel="0" collapsed="false">
      <c r="A1291" s="8" t="s">
        <v>3517</v>
      </c>
      <c r="B1291" s="9" t="s">
        <v>3518</v>
      </c>
      <c r="C1291" s="8" t="s">
        <v>3514</v>
      </c>
      <c r="D1291" s="9" t="s">
        <v>3519</v>
      </c>
      <c r="E1291" s="9" t="s">
        <v>3520</v>
      </c>
      <c r="F1291" s="9" t="n">
        <v>60.5</v>
      </c>
      <c r="G1291" s="9" t="n">
        <v>59</v>
      </c>
      <c r="H1291" s="9" t="n">
        <v>119.5</v>
      </c>
      <c r="I1291" s="9"/>
      <c r="J1291" s="11" t="n">
        <f aca="false">IF(I1291="",H1291/2,(H1291/2)+5)</f>
        <v>59.75</v>
      </c>
      <c r="K1291" s="12"/>
    </row>
    <row r="1292" customFormat="false" ht="18" hidden="false" customHeight="true" outlineLevel="0" collapsed="false">
      <c r="A1292" s="8" t="s">
        <v>3521</v>
      </c>
      <c r="B1292" s="9" t="s">
        <v>3522</v>
      </c>
      <c r="C1292" s="8" t="s">
        <v>3514</v>
      </c>
      <c r="D1292" s="9" t="s">
        <v>3519</v>
      </c>
      <c r="E1292" s="9" t="s">
        <v>3523</v>
      </c>
      <c r="F1292" s="9" t="n">
        <v>68.5</v>
      </c>
      <c r="G1292" s="9" t="n">
        <v>49</v>
      </c>
      <c r="H1292" s="9" t="n">
        <v>117.5</v>
      </c>
      <c r="I1292" s="9"/>
      <c r="J1292" s="11" t="n">
        <f aca="false">IF(I1292="",H1292/2,(H1292/2)+5)</f>
        <v>58.75</v>
      </c>
      <c r="K1292" s="12"/>
    </row>
    <row r="1293" customFormat="false" ht="18" hidden="false" customHeight="true" outlineLevel="0" collapsed="false">
      <c r="A1293" s="8" t="s">
        <v>3524</v>
      </c>
      <c r="B1293" s="9" t="s">
        <v>3525</v>
      </c>
      <c r="C1293" s="8" t="s">
        <v>3514</v>
      </c>
      <c r="D1293" s="9" t="s">
        <v>3519</v>
      </c>
      <c r="E1293" s="9" t="s">
        <v>3526</v>
      </c>
      <c r="F1293" s="9" t="n">
        <v>55</v>
      </c>
      <c r="G1293" s="9" t="n">
        <v>40</v>
      </c>
      <c r="H1293" s="9" t="n">
        <v>95</v>
      </c>
      <c r="I1293" s="9"/>
      <c r="J1293" s="11" t="n">
        <f aca="false">IF(I1293="",H1293/2,(H1293/2)+5)</f>
        <v>47.5</v>
      </c>
      <c r="K1293" s="12"/>
    </row>
    <row r="1294" customFormat="false" ht="18" hidden="false" customHeight="true" outlineLevel="0" collapsed="false">
      <c r="A1294" s="9"/>
      <c r="B1294" s="9"/>
      <c r="C1294" s="9"/>
      <c r="D1294" s="9"/>
      <c r="E1294" s="9"/>
      <c r="F1294" s="9"/>
      <c r="G1294" s="9"/>
      <c r="H1294" s="9"/>
      <c r="I1294" s="9"/>
      <c r="J1294" s="11"/>
      <c r="K1294" s="12"/>
    </row>
    <row r="1295" customFormat="false" ht="18" hidden="false" customHeight="true" outlineLevel="0" collapsed="false">
      <c r="A1295" s="8" t="s">
        <v>3527</v>
      </c>
      <c r="B1295" s="9" t="s">
        <v>3528</v>
      </c>
      <c r="C1295" s="8" t="s">
        <v>3514</v>
      </c>
      <c r="D1295" s="9" t="s">
        <v>3529</v>
      </c>
      <c r="E1295" s="9" t="s">
        <v>3530</v>
      </c>
      <c r="F1295" s="9" t="n">
        <v>75</v>
      </c>
      <c r="G1295" s="9" t="n">
        <v>51</v>
      </c>
      <c r="H1295" s="9" t="n">
        <v>126</v>
      </c>
      <c r="I1295" s="9"/>
      <c r="J1295" s="11" t="n">
        <f aca="false">IF(I1295="",H1295/2,(H1295/2)+5)</f>
        <v>63</v>
      </c>
      <c r="K1295" s="12"/>
    </row>
    <row r="1296" customFormat="false" ht="18" hidden="false" customHeight="tru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  <c r="J1296" s="11"/>
      <c r="K1296" s="12"/>
    </row>
    <row r="1297" customFormat="false" ht="18" hidden="false" customHeight="true" outlineLevel="0" collapsed="false">
      <c r="A1297" s="8" t="s">
        <v>2365</v>
      </c>
      <c r="B1297" s="9" t="s">
        <v>3531</v>
      </c>
      <c r="C1297" s="8" t="s">
        <v>3532</v>
      </c>
      <c r="D1297" s="9" t="s">
        <v>3533</v>
      </c>
      <c r="E1297" s="9" t="s">
        <v>3534</v>
      </c>
      <c r="F1297" s="9" t="n">
        <v>69.5</v>
      </c>
      <c r="G1297" s="9" t="n">
        <v>46</v>
      </c>
      <c r="H1297" s="9" t="n">
        <v>115.5</v>
      </c>
      <c r="I1297" s="9"/>
      <c r="J1297" s="11" t="n">
        <f aca="false">IF(I1297="",H1297/2,(H1297/2)+5)</f>
        <v>57.75</v>
      </c>
      <c r="K1297" s="12"/>
    </row>
    <row r="1298" customFormat="false" ht="18" hidden="false" customHeight="true" outlineLevel="0" collapsed="false">
      <c r="A1298" s="8" t="s">
        <v>3535</v>
      </c>
      <c r="B1298" s="9" t="s">
        <v>3536</v>
      </c>
      <c r="C1298" s="8" t="s">
        <v>3532</v>
      </c>
      <c r="D1298" s="9" t="s">
        <v>3533</v>
      </c>
      <c r="E1298" s="9" t="s">
        <v>3537</v>
      </c>
      <c r="F1298" s="9" t="n">
        <v>70.5</v>
      </c>
      <c r="G1298" s="9" t="n">
        <v>44</v>
      </c>
      <c r="H1298" s="9" t="n">
        <v>114.5</v>
      </c>
      <c r="I1298" s="9"/>
      <c r="J1298" s="11" t="n">
        <f aca="false">IF(I1298="",H1298/2,(H1298/2)+5)</f>
        <v>57.25</v>
      </c>
      <c r="K1298" s="12"/>
    </row>
    <row r="1299" customFormat="false" ht="18" hidden="false" customHeight="true" outlineLevel="0" collapsed="false">
      <c r="A1299" s="8" t="s">
        <v>3538</v>
      </c>
      <c r="B1299" s="9" t="s">
        <v>3539</v>
      </c>
      <c r="C1299" s="8" t="s">
        <v>3532</v>
      </c>
      <c r="D1299" s="9" t="s">
        <v>3533</v>
      </c>
      <c r="E1299" s="9" t="s">
        <v>3540</v>
      </c>
      <c r="F1299" s="9" t="n">
        <v>63</v>
      </c>
      <c r="G1299" s="9" t="n">
        <v>51</v>
      </c>
      <c r="H1299" s="9" t="n">
        <v>114</v>
      </c>
      <c r="I1299" s="9"/>
      <c r="J1299" s="11" t="n">
        <f aca="false">IF(I1299="",H1299/2,(H1299/2)+5)</f>
        <v>57</v>
      </c>
      <c r="K1299" s="12"/>
    </row>
    <row r="1300" customFormat="false" ht="18" hidden="false" customHeight="tru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  <c r="J1300" s="11"/>
      <c r="K1300" s="12"/>
    </row>
    <row r="1301" customFormat="false" ht="18" hidden="false" customHeight="true" outlineLevel="0" collapsed="false">
      <c r="A1301" s="8" t="s">
        <v>3541</v>
      </c>
      <c r="B1301" s="9" t="s">
        <v>3542</v>
      </c>
      <c r="C1301" s="8" t="s">
        <v>3532</v>
      </c>
      <c r="D1301" s="9" t="s">
        <v>3543</v>
      </c>
      <c r="E1301" s="9" t="s">
        <v>3544</v>
      </c>
      <c r="F1301" s="9" t="n">
        <v>69.5</v>
      </c>
      <c r="G1301" s="9" t="n">
        <v>56</v>
      </c>
      <c r="H1301" s="9" t="n">
        <v>125.5</v>
      </c>
      <c r="I1301" s="9"/>
      <c r="J1301" s="11" t="n">
        <f aca="false">IF(I1301="",H1301/2,(H1301/2)+5)</f>
        <v>62.75</v>
      </c>
      <c r="K1301" s="12"/>
    </row>
    <row r="1302" customFormat="false" ht="18" hidden="false" customHeight="true" outlineLevel="0" collapsed="false">
      <c r="A1302" s="8" t="s">
        <v>3545</v>
      </c>
      <c r="B1302" s="9" t="s">
        <v>3546</v>
      </c>
      <c r="C1302" s="8" t="s">
        <v>3532</v>
      </c>
      <c r="D1302" s="9" t="s">
        <v>3543</v>
      </c>
      <c r="E1302" s="9" t="s">
        <v>3547</v>
      </c>
      <c r="F1302" s="9" t="n">
        <v>70</v>
      </c>
      <c r="G1302" s="9" t="n">
        <v>54</v>
      </c>
      <c r="H1302" s="9" t="n">
        <v>124</v>
      </c>
      <c r="I1302" s="9"/>
      <c r="J1302" s="11" t="n">
        <f aca="false">IF(I1302="",H1302/2,(H1302/2)+5)</f>
        <v>62</v>
      </c>
      <c r="K1302" s="12"/>
    </row>
    <row r="1303" customFormat="false" ht="18" hidden="false" customHeight="true" outlineLevel="0" collapsed="false">
      <c r="A1303" s="8" t="s">
        <v>3548</v>
      </c>
      <c r="B1303" s="9" t="s">
        <v>3549</v>
      </c>
      <c r="C1303" s="8" t="s">
        <v>3532</v>
      </c>
      <c r="D1303" s="9" t="s">
        <v>3543</v>
      </c>
      <c r="E1303" s="9" t="s">
        <v>3550</v>
      </c>
      <c r="F1303" s="9" t="n">
        <v>64.5</v>
      </c>
      <c r="G1303" s="9" t="n">
        <v>59</v>
      </c>
      <c r="H1303" s="9" t="n">
        <v>123.5</v>
      </c>
      <c r="I1303" s="9"/>
      <c r="J1303" s="11" t="n">
        <f aca="false">IF(I1303="",H1303/2,(H1303/2)+5)</f>
        <v>61.75</v>
      </c>
      <c r="K1303" s="12"/>
    </row>
    <row r="1304" customFormat="false" ht="18" hidden="false" customHeight="true" outlineLevel="0" collapsed="false">
      <c r="A1304" s="9"/>
      <c r="B1304" s="9"/>
      <c r="C1304" s="9"/>
      <c r="D1304" s="9"/>
      <c r="E1304" s="9"/>
      <c r="F1304" s="9"/>
      <c r="G1304" s="9"/>
      <c r="H1304" s="9"/>
      <c r="I1304" s="9"/>
      <c r="J1304" s="11"/>
      <c r="K1304" s="12"/>
    </row>
    <row r="1305" customFormat="false" ht="18" hidden="false" customHeight="true" outlineLevel="0" collapsed="false">
      <c r="A1305" s="8" t="s">
        <v>3551</v>
      </c>
      <c r="B1305" s="9" t="s">
        <v>3552</v>
      </c>
      <c r="C1305" s="8" t="s">
        <v>3553</v>
      </c>
      <c r="D1305" s="9" t="s">
        <v>3554</v>
      </c>
      <c r="E1305" s="9" t="s">
        <v>3555</v>
      </c>
      <c r="F1305" s="9" t="n">
        <v>74</v>
      </c>
      <c r="G1305" s="9" t="n">
        <v>62</v>
      </c>
      <c r="H1305" s="9" t="n">
        <v>136</v>
      </c>
      <c r="I1305" s="9"/>
      <c r="J1305" s="11" t="n">
        <f aca="false">IF(I1305="",H1305/2,(H1305/2)+5)</f>
        <v>68</v>
      </c>
      <c r="K1305" s="12"/>
    </row>
    <row r="1306" customFormat="false" ht="18" hidden="false" customHeight="true" outlineLevel="0" collapsed="false">
      <c r="A1306" s="8" t="s">
        <v>3556</v>
      </c>
      <c r="B1306" s="9" t="s">
        <v>3557</v>
      </c>
      <c r="C1306" s="8" t="s">
        <v>3553</v>
      </c>
      <c r="D1306" s="9" t="s">
        <v>3554</v>
      </c>
      <c r="E1306" s="9" t="s">
        <v>3558</v>
      </c>
      <c r="F1306" s="9" t="n">
        <v>71.5</v>
      </c>
      <c r="G1306" s="9" t="n">
        <v>56</v>
      </c>
      <c r="H1306" s="9" t="n">
        <v>127.5</v>
      </c>
      <c r="I1306" s="9"/>
      <c r="J1306" s="11" t="n">
        <f aca="false">IF(I1306="",H1306/2,(H1306/2)+5)</f>
        <v>63.75</v>
      </c>
      <c r="K1306" s="12"/>
    </row>
    <row r="1307" customFormat="false" ht="18" hidden="false" customHeight="true" outlineLevel="0" collapsed="false">
      <c r="A1307" s="8" t="s">
        <v>3559</v>
      </c>
      <c r="B1307" s="9" t="s">
        <v>3560</v>
      </c>
      <c r="C1307" s="8" t="s">
        <v>3553</v>
      </c>
      <c r="D1307" s="9" t="s">
        <v>3554</v>
      </c>
      <c r="E1307" s="9" t="s">
        <v>3561</v>
      </c>
      <c r="F1307" s="9" t="n">
        <v>65.5</v>
      </c>
      <c r="G1307" s="9" t="n">
        <v>57</v>
      </c>
      <c r="H1307" s="9" t="n">
        <v>122.5</v>
      </c>
      <c r="I1307" s="9"/>
      <c r="J1307" s="11" t="n">
        <f aca="false">IF(I1307="",H1307/2,(H1307/2)+5)</f>
        <v>61.25</v>
      </c>
      <c r="K1307" s="12"/>
    </row>
    <row r="1308" customFormat="false" ht="18" hidden="false" customHeight="true" outlineLevel="0" collapsed="false">
      <c r="A1308" s="9"/>
      <c r="B1308" s="9"/>
      <c r="C1308" s="9"/>
      <c r="D1308" s="9"/>
      <c r="E1308" s="9"/>
      <c r="F1308" s="9"/>
      <c r="G1308" s="9"/>
      <c r="H1308" s="9"/>
      <c r="I1308" s="9"/>
      <c r="J1308" s="11"/>
      <c r="K1308" s="12"/>
    </row>
    <row r="1309" customFormat="false" ht="18" hidden="false" customHeight="true" outlineLevel="0" collapsed="false">
      <c r="A1309" s="8" t="s">
        <v>2178</v>
      </c>
      <c r="B1309" s="9" t="s">
        <v>3562</v>
      </c>
      <c r="C1309" s="8" t="s">
        <v>3553</v>
      </c>
      <c r="D1309" s="9" t="s">
        <v>3563</v>
      </c>
      <c r="E1309" s="9" t="s">
        <v>3564</v>
      </c>
      <c r="F1309" s="9" t="n">
        <v>75.5</v>
      </c>
      <c r="G1309" s="9" t="n">
        <v>46</v>
      </c>
      <c r="H1309" s="9" t="n">
        <v>121.5</v>
      </c>
      <c r="I1309" s="9"/>
      <c r="J1309" s="11" t="n">
        <f aca="false">IF(I1309="",H1309/2,(H1309/2)+5)</f>
        <v>60.75</v>
      </c>
      <c r="K1309" s="12"/>
    </row>
    <row r="1310" customFormat="false" ht="18" hidden="false" customHeight="true" outlineLevel="0" collapsed="false">
      <c r="A1310" s="8" t="s">
        <v>3565</v>
      </c>
      <c r="B1310" s="9" t="s">
        <v>3566</v>
      </c>
      <c r="C1310" s="8" t="s">
        <v>3553</v>
      </c>
      <c r="D1310" s="9" t="s">
        <v>3563</v>
      </c>
      <c r="E1310" s="9" t="s">
        <v>3567</v>
      </c>
      <c r="F1310" s="9" t="n">
        <v>62</v>
      </c>
      <c r="G1310" s="9" t="n">
        <v>54</v>
      </c>
      <c r="H1310" s="9" t="n">
        <v>116</v>
      </c>
      <c r="I1310" s="9"/>
      <c r="J1310" s="11" t="n">
        <f aca="false">IF(I1310="",H1310/2,(H1310/2)+5)</f>
        <v>58</v>
      </c>
      <c r="K1310" s="12"/>
    </row>
    <row r="1311" customFormat="false" ht="18" hidden="false" customHeight="true" outlineLevel="0" collapsed="false">
      <c r="A1311" s="8" t="s">
        <v>3568</v>
      </c>
      <c r="B1311" s="9" t="s">
        <v>3569</v>
      </c>
      <c r="C1311" s="8" t="s">
        <v>3553</v>
      </c>
      <c r="D1311" s="9" t="s">
        <v>3563</v>
      </c>
      <c r="E1311" s="9" t="s">
        <v>3570</v>
      </c>
      <c r="F1311" s="9" t="n">
        <v>67</v>
      </c>
      <c r="G1311" s="9" t="n">
        <v>48</v>
      </c>
      <c r="H1311" s="9" t="n">
        <v>115</v>
      </c>
      <c r="I1311" s="9"/>
      <c r="J1311" s="11" t="n">
        <f aca="false">IF(I1311="",H1311/2,(H1311/2)+5)</f>
        <v>57.5</v>
      </c>
      <c r="K1311" s="12"/>
    </row>
    <row r="1312" customFormat="false" ht="18" hidden="false" customHeight="true" outlineLevel="0" collapsed="false">
      <c r="A1312" s="8" t="s">
        <v>3571</v>
      </c>
      <c r="B1312" s="9" t="s">
        <v>3572</v>
      </c>
      <c r="C1312" s="8" t="s">
        <v>3553</v>
      </c>
      <c r="D1312" s="9" t="s">
        <v>3563</v>
      </c>
      <c r="E1312" s="9" t="s">
        <v>3573</v>
      </c>
      <c r="F1312" s="9" t="n">
        <v>63</v>
      </c>
      <c r="G1312" s="9" t="n">
        <v>52</v>
      </c>
      <c r="H1312" s="9" t="n">
        <v>115</v>
      </c>
      <c r="I1312" s="9"/>
      <c r="J1312" s="11" t="n">
        <f aca="false">IF(I1312="",H1312/2,(H1312/2)+5)</f>
        <v>57.5</v>
      </c>
      <c r="K1312" s="12"/>
    </row>
    <row r="1313" customFormat="false" ht="18" hidden="false" customHeight="true" outlineLevel="0" collapsed="false">
      <c r="A1313" s="8" t="s">
        <v>3574</v>
      </c>
      <c r="B1313" s="9" t="s">
        <v>3575</v>
      </c>
      <c r="C1313" s="8" t="s">
        <v>3553</v>
      </c>
      <c r="D1313" s="9" t="s">
        <v>3563</v>
      </c>
      <c r="E1313" s="9" t="s">
        <v>3576</v>
      </c>
      <c r="F1313" s="9" t="n">
        <v>55.5</v>
      </c>
      <c r="G1313" s="9" t="n">
        <v>56</v>
      </c>
      <c r="H1313" s="9" t="n">
        <v>111.5</v>
      </c>
      <c r="I1313" s="9"/>
      <c r="J1313" s="11" t="n">
        <f aca="false">IF(I1313="",H1313/2,(H1313/2)+5)</f>
        <v>55.75</v>
      </c>
      <c r="K1313" s="12"/>
    </row>
    <row r="1314" customFormat="false" ht="18" hidden="false" customHeight="true" outlineLevel="0" collapsed="false">
      <c r="A1314" s="8" t="s">
        <v>3577</v>
      </c>
      <c r="B1314" s="9" t="s">
        <v>3578</v>
      </c>
      <c r="C1314" s="8" t="s">
        <v>3553</v>
      </c>
      <c r="D1314" s="9" t="s">
        <v>3563</v>
      </c>
      <c r="E1314" s="9" t="s">
        <v>3579</v>
      </c>
      <c r="F1314" s="9" t="n">
        <v>52.5</v>
      </c>
      <c r="G1314" s="9" t="n">
        <v>53</v>
      </c>
      <c r="H1314" s="9" t="n">
        <v>105.5</v>
      </c>
      <c r="I1314" s="9"/>
      <c r="J1314" s="11" t="n">
        <f aca="false">IF(I1314="",H1314/2,(H1314/2)+5)</f>
        <v>52.75</v>
      </c>
      <c r="K1314" s="12"/>
    </row>
    <row r="1315" customFormat="false" ht="18" hidden="false" customHeight="true" outlineLevel="0" collapsed="false">
      <c r="A1315" s="9"/>
      <c r="B1315" s="9"/>
      <c r="C1315" s="9"/>
      <c r="D1315" s="9"/>
      <c r="E1315" s="9"/>
      <c r="F1315" s="9"/>
      <c r="G1315" s="9"/>
      <c r="H1315" s="9"/>
      <c r="I1315" s="9"/>
      <c r="J1315" s="11"/>
      <c r="K1315" s="12"/>
    </row>
    <row r="1316" customFormat="false" ht="18" hidden="false" customHeight="true" outlineLevel="0" collapsed="false">
      <c r="A1316" s="8" t="s">
        <v>3580</v>
      </c>
      <c r="B1316" s="9" t="s">
        <v>3581</v>
      </c>
      <c r="C1316" s="8" t="s">
        <v>3553</v>
      </c>
      <c r="D1316" s="9" t="s">
        <v>3582</v>
      </c>
      <c r="E1316" s="9" t="s">
        <v>3583</v>
      </c>
      <c r="F1316" s="9" t="n">
        <v>69.5</v>
      </c>
      <c r="G1316" s="9" t="n">
        <v>46</v>
      </c>
      <c r="H1316" s="9" t="n">
        <v>115.5</v>
      </c>
      <c r="I1316" s="9"/>
      <c r="J1316" s="11" t="n">
        <f aca="false">IF(I1316="",H1316/2,(H1316/2)+5)</f>
        <v>57.75</v>
      </c>
      <c r="K1316" s="12"/>
    </row>
    <row r="1317" customFormat="false" ht="18" hidden="false" customHeight="true" outlineLevel="0" collapsed="false">
      <c r="A1317" s="9"/>
      <c r="B1317" s="9"/>
      <c r="C1317" s="9"/>
      <c r="D1317" s="9"/>
      <c r="E1317" s="9"/>
      <c r="F1317" s="9"/>
      <c r="G1317" s="9"/>
      <c r="H1317" s="9"/>
      <c r="I1317" s="9"/>
      <c r="J1317" s="11"/>
      <c r="K1317" s="12"/>
    </row>
    <row r="1318" customFormat="false" ht="18" hidden="false" customHeight="true" outlineLevel="0" collapsed="false">
      <c r="A1318" s="8" t="s">
        <v>3584</v>
      </c>
      <c r="B1318" s="9" t="s">
        <v>3585</v>
      </c>
      <c r="C1318" s="8" t="s">
        <v>3586</v>
      </c>
      <c r="D1318" s="9" t="s">
        <v>3587</v>
      </c>
      <c r="E1318" s="9" t="s">
        <v>3588</v>
      </c>
      <c r="F1318" s="9" t="n">
        <v>82</v>
      </c>
      <c r="G1318" s="9" t="n">
        <v>69</v>
      </c>
      <c r="H1318" s="9" t="n">
        <v>151</v>
      </c>
      <c r="I1318" s="9" t="n">
        <v>5</v>
      </c>
      <c r="J1318" s="11" t="n">
        <f aca="false">IF(I1318="",H1318/2,(H1318/2)+5)</f>
        <v>80.5</v>
      </c>
      <c r="K1318" s="12"/>
    </row>
    <row r="1319" customFormat="false" ht="18" hidden="false" customHeight="true" outlineLevel="0" collapsed="false">
      <c r="A1319" s="8" t="s">
        <v>3589</v>
      </c>
      <c r="B1319" s="9" t="s">
        <v>3590</v>
      </c>
      <c r="C1319" s="8" t="s">
        <v>3586</v>
      </c>
      <c r="D1319" s="9" t="s">
        <v>3587</v>
      </c>
      <c r="E1319" s="9" t="s">
        <v>3591</v>
      </c>
      <c r="F1319" s="9" t="n">
        <v>81.5</v>
      </c>
      <c r="G1319" s="9" t="n">
        <v>75</v>
      </c>
      <c r="H1319" s="9" t="n">
        <v>156.5</v>
      </c>
      <c r="I1319" s="9"/>
      <c r="J1319" s="11" t="n">
        <f aca="false">IF(I1319="",H1319/2,(H1319/2)+5)</f>
        <v>78.25</v>
      </c>
      <c r="K1319" s="12"/>
    </row>
    <row r="1320" customFormat="false" ht="18" hidden="false" customHeight="true" outlineLevel="0" collapsed="false">
      <c r="A1320" s="8" t="s">
        <v>3592</v>
      </c>
      <c r="B1320" s="9" t="s">
        <v>3593</v>
      </c>
      <c r="C1320" s="8" t="s">
        <v>3586</v>
      </c>
      <c r="D1320" s="9" t="s">
        <v>3587</v>
      </c>
      <c r="E1320" s="9" t="s">
        <v>3594</v>
      </c>
      <c r="F1320" s="9" t="n">
        <v>82</v>
      </c>
      <c r="G1320" s="9" t="n">
        <v>63</v>
      </c>
      <c r="H1320" s="9" t="n">
        <v>145</v>
      </c>
      <c r="I1320" s="9"/>
      <c r="J1320" s="11" t="n">
        <f aca="false">IF(I1320="",H1320/2,(H1320/2)+5)</f>
        <v>72.5</v>
      </c>
      <c r="K1320" s="12"/>
    </row>
    <row r="1321" customFormat="false" ht="18" hidden="false" customHeight="true" outlineLevel="0" collapsed="false">
      <c r="A1321" s="9"/>
      <c r="B1321" s="9"/>
      <c r="C1321" s="9"/>
      <c r="D1321" s="9"/>
      <c r="E1321" s="9"/>
      <c r="F1321" s="9"/>
      <c r="G1321" s="9"/>
      <c r="H1321" s="9"/>
      <c r="I1321" s="9"/>
      <c r="J1321" s="11"/>
      <c r="K1321" s="12"/>
    </row>
    <row r="1322" customFormat="false" ht="18" hidden="false" customHeight="true" outlineLevel="0" collapsed="false">
      <c r="A1322" s="8" t="s">
        <v>3595</v>
      </c>
      <c r="B1322" s="9" t="s">
        <v>3596</v>
      </c>
      <c r="C1322" s="8" t="s">
        <v>3586</v>
      </c>
      <c r="D1322" s="9" t="s">
        <v>3597</v>
      </c>
      <c r="E1322" s="9" t="s">
        <v>3598</v>
      </c>
      <c r="F1322" s="9" t="n">
        <v>83</v>
      </c>
      <c r="G1322" s="9" t="n">
        <v>68</v>
      </c>
      <c r="H1322" s="9" t="n">
        <v>151</v>
      </c>
      <c r="I1322" s="9"/>
      <c r="J1322" s="11" t="n">
        <f aca="false">IF(I1322="",H1322/2,(H1322/2)+5)</f>
        <v>75.5</v>
      </c>
      <c r="K1322" s="12"/>
    </row>
    <row r="1323" customFormat="false" ht="18" hidden="false" customHeight="true" outlineLevel="0" collapsed="false">
      <c r="A1323" s="8" t="s">
        <v>3599</v>
      </c>
      <c r="B1323" s="9" t="s">
        <v>3600</v>
      </c>
      <c r="C1323" s="8" t="s">
        <v>3586</v>
      </c>
      <c r="D1323" s="9" t="s">
        <v>3597</v>
      </c>
      <c r="E1323" s="9" t="s">
        <v>3601</v>
      </c>
      <c r="F1323" s="9" t="n">
        <v>75</v>
      </c>
      <c r="G1323" s="9" t="n">
        <v>66</v>
      </c>
      <c r="H1323" s="9" t="n">
        <v>141</v>
      </c>
      <c r="I1323" s="9"/>
      <c r="J1323" s="11" t="n">
        <f aca="false">IF(I1323="",H1323/2,(H1323/2)+5)</f>
        <v>70.5</v>
      </c>
      <c r="K1323" s="12"/>
    </row>
    <row r="1324" customFormat="false" ht="18" hidden="false" customHeight="true" outlineLevel="0" collapsed="false">
      <c r="A1324" s="8" t="s">
        <v>3602</v>
      </c>
      <c r="B1324" s="9" t="s">
        <v>3603</v>
      </c>
      <c r="C1324" s="8" t="s">
        <v>3586</v>
      </c>
      <c r="D1324" s="9" t="s">
        <v>3597</v>
      </c>
      <c r="E1324" s="9" t="s">
        <v>3604</v>
      </c>
      <c r="F1324" s="9" t="n">
        <v>75.5</v>
      </c>
      <c r="G1324" s="9" t="n">
        <v>63</v>
      </c>
      <c r="H1324" s="9" t="n">
        <v>138.5</v>
      </c>
      <c r="I1324" s="9"/>
      <c r="J1324" s="11" t="n">
        <f aca="false">IF(I1324="",H1324/2,(H1324/2)+5)</f>
        <v>69.25</v>
      </c>
      <c r="K1324" s="12"/>
    </row>
    <row r="1325" customFormat="false" ht="18" hidden="false" customHeight="true" outlineLevel="0" collapsed="false">
      <c r="A1325" s="9"/>
      <c r="B1325" s="9"/>
      <c r="C1325" s="9"/>
      <c r="D1325" s="9"/>
      <c r="E1325" s="9"/>
      <c r="F1325" s="9"/>
      <c r="G1325" s="9"/>
      <c r="H1325" s="9"/>
      <c r="I1325" s="9"/>
      <c r="J1325" s="11"/>
      <c r="K1325" s="12"/>
    </row>
    <row r="1326" customFormat="false" ht="18" hidden="false" customHeight="true" outlineLevel="0" collapsed="false">
      <c r="A1326" s="8" t="s">
        <v>3605</v>
      </c>
      <c r="B1326" s="9" t="s">
        <v>3606</v>
      </c>
      <c r="C1326" s="8" t="s">
        <v>3607</v>
      </c>
      <c r="D1326" s="9" t="s">
        <v>3608</v>
      </c>
      <c r="E1326" s="9" t="s">
        <v>3609</v>
      </c>
      <c r="F1326" s="9" t="n">
        <v>77.5</v>
      </c>
      <c r="G1326" s="9" t="n">
        <v>81</v>
      </c>
      <c r="H1326" s="9" t="n">
        <v>158.5</v>
      </c>
      <c r="I1326" s="9"/>
      <c r="J1326" s="11" t="n">
        <f aca="false">IF(I1326="",H1326/2,(H1326/2)+5)</f>
        <v>79.25</v>
      </c>
      <c r="K1326" s="12"/>
    </row>
    <row r="1327" customFormat="false" ht="18" hidden="false" customHeight="true" outlineLevel="0" collapsed="false">
      <c r="A1327" s="8" t="s">
        <v>3610</v>
      </c>
      <c r="B1327" s="9" t="s">
        <v>3611</v>
      </c>
      <c r="C1327" s="8" t="s">
        <v>3607</v>
      </c>
      <c r="D1327" s="9" t="s">
        <v>3608</v>
      </c>
      <c r="E1327" s="9" t="s">
        <v>3612</v>
      </c>
      <c r="F1327" s="9" t="n">
        <v>75</v>
      </c>
      <c r="G1327" s="9" t="n">
        <v>54</v>
      </c>
      <c r="H1327" s="9" t="n">
        <v>129</v>
      </c>
      <c r="I1327" s="9"/>
      <c r="J1327" s="11" t="n">
        <f aca="false">IF(I1327="",H1327/2,(H1327/2)+5)</f>
        <v>64.5</v>
      </c>
      <c r="K1327" s="12"/>
    </row>
    <row r="1328" customFormat="false" ht="18" hidden="false" customHeight="true" outlineLevel="0" collapsed="false">
      <c r="A1328" s="9"/>
      <c r="B1328" s="9"/>
      <c r="C1328" s="9"/>
      <c r="D1328" s="9"/>
      <c r="E1328" s="9"/>
      <c r="F1328" s="9"/>
      <c r="G1328" s="9"/>
      <c r="H1328" s="9"/>
      <c r="I1328" s="9"/>
      <c r="J1328" s="11"/>
      <c r="K1328" s="12"/>
    </row>
    <row r="1329" customFormat="false" ht="18" hidden="false" customHeight="true" outlineLevel="0" collapsed="false">
      <c r="A1329" s="8" t="s">
        <v>3613</v>
      </c>
      <c r="B1329" s="9" t="s">
        <v>3614</v>
      </c>
      <c r="C1329" s="10" t="s">
        <v>3615</v>
      </c>
      <c r="D1329" s="9" t="s">
        <v>3616</v>
      </c>
      <c r="E1329" s="9" t="s">
        <v>3617</v>
      </c>
      <c r="F1329" s="9" t="n">
        <v>82.5</v>
      </c>
      <c r="G1329" s="9" t="n">
        <v>52</v>
      </c>
      <c r="H1329" s="9" t="n">
        <v>134.5</v>
      </c>
      <c r="I1329" s="9"/>
      <c r="J1329" s="11" t="n">
        <f aca="false">IF(I1329="",H1329/2,(H1329/2)+5)</f>
        <v>67.25</v>
      </c>
      <c r="K1329" s="12"/>
    </row>
    <row r="1330" customFormat="false" ht="18" hidden="false" customHeight="true" outlineLevel="0" collapsed="false">
      <c r="A1330" s="8" t="s">
        <v>3618</v>
      </c>
      <c r="B1330" s="9" t="s">
        <v>3619</v>
      </c>
      <c r="C1330" s="10" t="s">
        <v>3615</v>
      </c>
      <c r="D1330" s="9" t="s">
        <v>3616</v>
      </c>
      <c r="E1330" s="9" t="s">
        <v>3620</v>
      </c>
      <c r="F1330" s="9" t="n">
        <v>74.5</v>
      </c>
      <c r="G1330" s="9" t="n">
        <v>56</v>
      </c>
      <c r="H1330" s="9" t="n">
        <v>130.5</v>
      </c>
      <c r="I1330" s="9"/>
      <c r="J1330" s="11" t="n">
        <f aca="false">IF(I1330="",H1330/2,(H1330/2)+5)</f>
        <v>65.25</v>
      </c>
      <c r="K1330" s="12"/>
    </row>
    <row r="1331" customFormat="false" ht="18" hidden="false" customHeight="true" outlineLevel="0" collapsed="false">
      <c r="A1331" s="8" t="s">
        <v>3621</v>
      </c>
      <c r="B1331" s="9" t="s">
        <v>3622</v>
      </c>
      <c r="C1331" s="10" t="s">
        <v>3615</v>
      </c>
      <c r="D1331" s="9" t="s">
        <v>3616</v>
      </c>
      <c r="E1331" s="9" t="s">
        <v>3623</v>
      </c>
      <c r="F1331" s="9" t="n">
        <v>74.5</v>
      </c>
      <c r="G1331" s="9" t="n">
        <v>42</v>
      </c>
      <c r="H1331" s="9" t="n">
        <v>116.5</v>
      </c>
      <c r="I1331" s="9"/>
      <c r="J1331" s="11" t="n">
        <f aca="false">IF(I1331="",H1331/2,(H1331/2)+5)</f>
        <v>58.25</v>
      </c>
      <c r="K1331" s="12"/>
    </row>
    <row r="1332" customFormat="false" ht="18" hidden="false" customHeight="true" outlineLevel="0" collapsed="false">
      <c r="A1332" s="9"/>
      <c r="B1332" s="9"/>
      <c r="C1332" s="9"/>
      <c r="D1332" s="9"/>
      <c r="E1332" s="9"/>
      <c r="F1332" s="9"/>
      <c r="G1332" s="9"/>
      <c r="H1332" s="9"/>
      <c r="I1332" s="9"/>
      <c r="J1332" s="11"/>
      <c r="K1332" s="12"/>
    </row>
    <row r="1333" customFormat="false" ht="18" hidden="false" customHeight="true" outlineLevel="0" collapsed="false">
      <c r="A1333" s="8" t="s">
        <v>3624</v>
      </c>
      <c r="B1333" s="9" t="s">
        <v>3625</v>
      </c>
      <c r="C1333" s="8" t="s">
        <v>3626</v>
      </c>
      <c r="D1333" s="9" t="s">
        <v>3627</v>
      </c>
      <c r="E1333" s="9" t="s">
        <v>3628</v>
      </c>
      <c r="F1333" s="9" t="n">
        <v>74</v>
      </c>
      <c r="G1333" s="9" t="n">
        <v>48</v>
      </c>
      <c r="H1333" s="9" t="n">
        <v>122</v>
      </c>
      <c r="I1333" s="9"/>
      <c r="J1333" s="11" t="n">
        <f aca="false">IF(I1333="",H1333/2,(H1333/2)+5)</f>
        <v>61</v>
      </c>
      <c r="K1333" s="12"/>
    </row>
    <row r="1334" customFormat="false" ht="18" hidden="false" customHeight="true" outlineLevel="0" collapsed="false">
      <c r="A1334" s="8" t="s">
        <v>3629</v>
      </c>
      <c r="B1334" s="9" t="s">
        <v>3630</v>
      </c>
      <c r="C1334" s="8" t="s">
        <v>3626</v>
      </c>
      <c r="D1334" s="9" t="s">
        <v>3627</v>
      </c>
      <c r="E1334" s="9" t="s">
        <v>3631</v>
      </c>
      <c r="F1334" s="9" t="n">
        <v>46</v>
      </c>
      <c r="G1334" s="9" t="n">
        <v>40</v>
      </c>
      <c r="H1334" s="9" t="n">
        <v>86</v>
      </c>
      <c r="I1334" s="9"/>
      <c r="J1334" s="11" t="n">
        <f aca="false">IF(I1334="",H1334/2,(H1334/2)+5)</f>
        <v>43</v>
      </c>
      <c r="K1334" s="12"/>
    </row>
    <row r="1335" customFormat="false" ht="18" hidden="false" customHeight="true" outlineLevel="0" collapsed="false">
      <c r="A1335" s="9"/>
      <c r="B1335" s="9"/>
      <c r="C1335" s="9"/>
      <c r="D1335" s="9"/>
      <c r="E1335" s="9"/>
      <c r="F1335" s="9"/>
      <c r="G1335" s="9"/>
      <c r="H1335" s="9"/>
      <c r="I1335" s="9"/>
      <c r="J1335" s="11"/>
      <c r="K1335" s="12"/>
    </row>
    <row r="1336" customFormat="false" ht="18" hidden="false" customHeight="true" outlineLevel="0" collapsed="false">
      <c r="A1336" s="8" t="s">
        <v>3632</v>
      </c>
      <c r="B1336" s="9" t="s">
        <v>3633</v>
      </c>
      <c r="C1336" s="8" t="s">
        <v>3626</v>
      </c>
      <c r="D1336" s="9" t="s">
        <v>3634</v>
      </c>
      <c r="E1336" s="9" t="s">
        <v>3635</v>
      </c>
      <c r="F1336" s="9" t="n">
        <v>66.5</v>
      </c>
      <c r="G1336" s="9" t="n">
        <v>42</v>
      </c>
      <c r="H1336" s="9" t="n">
        <v>108.5</v>
      </c>
      <c r="I1336" s="9"/>
      <c r="J1336" s="11" t="n">
        <f aca="false">IF(I1336="",H1336/2,(H1336/2)+5)</f>
        <v>54.25</v>
      </c>
      <c r="K1336" s="12"/>
    </row>
    <row r="1337" customFormat="false" ht="18" hidden="false" customHeight="true" outlineLevel="0" collapsed="false">
      <c r="A1337" s="8" t="s">
        <v>3636</v>
      </c>
      <c r="B1337" s="9" t="s">
        <v>3637</v>
      </c>
      <c r="C1337" s="8" t="s">
        <v>3626</v>
      </c>
      <c r="D1337" s="9" t="s">
        <v>3634</v>
      </c>
      <c r="E1337" s="9" t="s">
        <v>3638</v>
      </c>
      <c r="F1337" s="9" t="n">
        <v>65.5</v>
      </c>
      <c r="G1337" s="9" t="n">
        <v>26</v>
      </c>
      <c r="H1337" s="9" t="n">
        <v>91.5</v>
      </c>
      <c r="I1337" s="9"/>
      <c r="J1337" s="11" t="n">
        <f aca="false">IF(I1337="",H1337/2,(H1337/2)+5)</f>
        <v>45.75</v>
      </c>
      <c r="K1337" s="12"/>
    </row>
    <row r="1338" customFormat="false" ht="18" hidden="false" customHeight="true" outlineLevel="0" collapsed="false">
      <c r="A1338" s="9"/>
      <c r="B1338" s="9"/>
      <c r="C1338" s="9"/>
      <c r="D1338" s="9"/>
      <c r="E1338" s="9"/>
      <c r="F1338" s="9"/>
      <c r="G1338" s="9"/>
      <c r="H1338" s="9"/>
      <c r="I1338" s="9"/>
      <c r="J1338" s="11"/>
      <c r="K1338" s="12"/>
    </row>
    <row r="1339" customFormat="false" ht="18" hidden="false" customHeight="true" outlineLevel="0" collapsed="false">
      <c r="A1339" s="8" t="s">
        <v>3639</v>
      </c>
      <c r="B1339" s="9" t="s">
        <v>3640</v>
      </c>
      <c r="C1339" s="10" t="s">
        <v>3641</v>
      </c>
      <c r="D1339" s="9" t="s">
        <v>3642</v>
      </c>
      <c r="E1339" s="9" t="s">
        <v>3643</v>
      </c>
      <c r="F1339" s="9" t="n">
        <v>56.5</v>
      </c>
      <c r="G1339" s="9" t="n">
        <v>46</v>
      </c>
      <c r="H1339" s="9" t="n">
        <v>102.5</v>
      </c>
      <c r="I1339" s="9"/>
      <c r="J1339" s="11" t="n">
        <f aca="false">IF(I1339="",H1339/2,(H1339/2)+5)</f>
        <v>51.25</v>
      </c>
      <c r="K1339" s="12"/>
    </row>
    <row r="1340" customFormat="false" ht="18" hidden="false" customHeight="true" outlineLevel="0" collapsed="false">
      <c r="A1340" s="8" t="s">
        <v>3644</v>
      </c>
      <c r="B1340" s="9" t="s">
        <v>3645</v>
      </c>
      <c r="C1340" s="10" t="s">
        <v>3641</v>
      </c>
      <c r="D1340" s="9" t="s">
        <v>3642</v>
      </c>
      <c r="E1340" s="9" t="s">
        <v>3646</v>
      </c>
      <c r="F1340" s="9" t="n">
        <v>57.5</v>
      </c>
      <c r="G1340" s="9" t="n">
        <v>40</v>
      </c>
      <c r="H1340" s="9" t="n">
        <v>97.5</v>
      </c>
      <c r="I1340" s="9"/>
      <c r="J1340" s="11" t="n">
        <f aca="false">IF(I1340="",H1340/2,(H1340/2)+5)</f>
        <v>48.75</v>
      </c>
      <c r="K1340" s="12"/>
    </row>
    <row r="1341" customFormat="false" ht="18" hidden="false" customHeight="true" outlineLevel="0" collapsed="false">
      <c r="A1341" s="9"/>
      <c r="B1341" s="9"/>
      <c r="C1341" s="10"/>
      <c r="D1341" s="9"/>
      <c r="E1341" s="9"/>
      <c r="F1341" s="9"/>
      <c r="G1341" s="9"/>
      <c r="H1341" s="9"/>
      <c r="I1341" s="9"/>
      <c r="J1341" s="11"/>
      <c r="K1341" s="12"/>
    </row>
    <row r="1342" customFormat="false" ht="18" hidden="false" customHeight="true" outlineLevel="0" collapsed="false">
      <c r="A1342" s="8" t="s">
        <v>3647</v>
      </c>
      <c r="B1342" s="9" t="s">
        <v>3648</v>
      </c>
      <c r="C1342" s="18" t="s">
        <v>3649</v>
      </c>
      <c r="D1342" s="9" t="s">
        <v>3650</v>
      </c>
      <c r="E1342" s="9" t="s">
        <v>3651</v>
      </c>
      <c r="F1342" s="9" t="n">
        <v>71.5</v>
      </c>
      <c r="G1342" s="9" t="n">
        <v>55</v>
      </c>
      <c r="H1342" s="9" t="n">
        <v>126.5</v>
      </c>
      <c r="I1342" s="9" t="n">
        <v>5</v>
      </c>
      <c r="J1342" s="11" t="n">
        <f aca="false">IF(I1342="",H1342/2,(H1342/2)+5)</f>
        <v>68.25</v>
      </c>
      <c r="K1342" s="12"/>
    </row>
    <row r="1343" customFormat="false" ht="18" hidden="false" customHeight="true" outlineLevel="0" collapsed="false">
      <c r="A1343" s="8" t="s">
        <v>3652</v>
      </c>
      <c r="B1343" s="9" t="s">
        <v>3653</v>
      </c>
      <c r="C1343" s="18" t="s">
        <v>3649</v>
      </c>
      <c r="D1343" s="9" t="s">
        <v>3650</v>
      </c>
      <c r="E1343" s="9" t="s">
        <v>3654</v>
      </c>
      <c r="F1343" s="9" t="n">
        <v>76</v>
      </c>
      <c r="G1343" s="9" t="n">
        <v>52</v>
      </c>
      <c r="H1343" s="9" t="n">
        <v>128</v>
      </c>
      <c r="I1343" s="9"/>
      <c r="J1343" s="11" t="n">
        <f aca="false">IF(I1343="",H1343/2,(H1343/2)+5)</f>
        <v>64</v>
      </c>
      <c r="K1343" s="12"/>
    </row>
    <row r="1344" customFormat="false" ht="18" hidden="false" customHeight="true" outlineLevel="0" collapsed="false">
      <c r="A1344" s="8" t="s">
        <v>3655</v>
      </c>
      <c r="B1344" s="9" t="s">
        <v>3656</v>
      </c>
      <c r="C1344" s="18" t="s">
        <v>3649</v>
      </c>
      <c r="D1344" s="9" t="s">
        <v>3650</v>
      </c>
      <c r="E1344" s="9" t="s">
        <v>3657</v>
      </c>
      <c r="F1344" s="9" t="n">
        <v>70.5</v>
      </c>
      <c r="G1344" s="9" t="n">
        <v>53</v>
      </c>
      <c r="H1344" s="9" t="n">
        <v>123.5</v>
      </c>
      <c r="I1344" s="9"/>
      <c r="J1344" s="11" t="n">
        <f aca="false">IF(I1344="",H1344/2,(H1344/2)+5)</f>
        <v>61.75</v>
      </c>
      <c r="K1344" s="12"/>
    </row>
    <row r="1345" customFormat="false" ht="18" hidden="false" customHeight="true" outlineLevel="0" collapsed="false">
      <c r="A1345" s="8" t="s">
        <v>3658</v>
      </c>
      <c r="B1345" s="9" t="s">
        <v>3659</v>
      </c>
      <c r="C1345" s="18" t="s">
        <v>3649</v>
      </c>
      <c r="D1345" s="9" t="s">
        <v>3650</v>
      </c>
      <c r="E1345" s="9" t="s">
        <v>3660</v>
      </c>
      <c r="F1345" s="9" t="n">
        <v>72.5</v>
      </c>
      <c r="G1345" s="9" t="n">
        <v>48</v>
      </c>
      <c r="H1345" s="9" t="n">
        <v>120.5</v>
      </c>
      <c r="I1345" s="9"/>
      <c r="J1345" s="11" t="n">
        <f aca="false">IF(I1345="",H1345/2,(H1345/2)+5)</f>
        <v>60.25</v>
      </c>
      <c r="K1345" s="12"/>
    </row>
    <row r="1346" customFormat="false" ht="18" hidden="false" customHeight="true" outlineLevel="0" collapsed="false">
      <c r="A1346" s="8" t="s">
        <v>3408</v>
      </c>
      <c r="B1346" s="9" t="s">
        <v>3661</v>
      </c>
      <c r="C1346" s="18" t="s">
        <v>3649</v>
      </c>
      <c r="D1346" s="9" t="s">
        <v>3650</v>
      </c>
      <c r="E1346" s="9" t="s">
        <v>3662</v>
      </c>
      <c r="F1346" s="9" t="n">
        <v>60</v>
      </c>
      <c r="G1346" s="9" t="n">
        <v>60</v>
      </c>
      <c r="H1346" s="9" t="n">
        <v>120</v>
      </c>
      <c r="I1346" s="9"/>
      <c r="J1346" s="11" t="n">
        <f aca="false">IF(I1346="",H1346/2,(H1346/2)+5)</f>
        <v>60</v>
      </c>
      <c r="K1346" s="12"/>
    </row>
    <row r="1347" customFormat="false" ht="18" hidden="false" customHeight="true" outlineLevel="0" collapsed="false">
      <c r="A1347" s="8" t="s">
        <v>366</v>
      </c>
      <c r="B1347" s="9" t="s">
        <v>3663</v>
      </c>
      <c r="C1347" s="18" t="s">
        <v>3649</v>
      </c>
      <c r="D1347" s="9" t="s">
        <v>3650</v>
      </c>
      <c r="E1347" s="9" t="s">
        <v>3664</v>
      </c>
      <c r="F1347" s="9" t="n">
        <v>67</v>
      </c>
      <c r="G1347" s="9" t="n">
        <v>44</v>
      </c>
      <c r="H1347" s="9" t="n">
        <v>111</v>
      </c>
      <c r="I1347" s="9"/>
      <c r="J1347" s="11" t="n">
        <f aca="false">IF(I1347="",H1347/2,(H1347/2)+5)</f>
        <v>55.5</v>
      </c>
      <c r="K1347" s="12"/>
    </row>
    <row r="1348" customFormat="false" ht="18" hidden="false" customHeight="true" outlineLevel="0" collapsed="false">
      <c r="A1348" s="9"/>
      <c r="B1348" s="9"/>
      <c r="C1348" s="9"/>
      <c r="D1348" s="9"/>
      <c r="E1348" s="9"/>
      <c r="F1348" s="9"/>
      <c r="G1348" s="9"/>
      <c r="H1348" s="9"/>
      <c r="I1348" s="9"/>
      <c r="J1348" s="11"/>
      <c r="K1348" s="12"/>
    </row>
    <row r="1349" customFormat="false" ht="18" hidden="false" customHeight="true" outlineLevel="0" collapsed="false">
      <c r="A1349" s="8" t="s">
        <v>3665</v>
      </c>
      <c r="B1349" s="9" t="s">
        <v>3666</v>
      </c>
      <c r="C1349" s="8" t="s">
        <v>3667</v>
      </c>
      <c r="D1349" s="9" t="s">
        <v>3668</v>
      </c>
      <c r="E1349" s="9" t="s">
        <v>3669</v>
      </c>
      <c r="F1349" s="9" t="n">
        <v>69</v>
      </c>
      <c r="G1349" s="9" t="n">
        <v>62</v>
      </c>
      <c r="H1349" s="9" t="n">
        <v>131</v>
      </c>
      <c r="I1349" s="9"/>
      <c r="J1349" s="11" t="n">
        <f aca="false">IF(I1349="",H1349/2,(H1349/2)+5)</f>
        <v>65.5</v>
      </c>
      <c r="K1349" s="12"/>
    </row>
    <row r="1350" customFormat="false" ht="18" hidden="false" customHeight="true" outlineLevel="0" collapsed="false">
      <c r="A1350" s="8" t="s">
        <v>3670</v>
      </c>
      <c r="B1350" s="9" t="s">
        <v>3671</v>
      </c>
      <c r="C1350" s="8" t="s">
        <v>3667</v>
      </c>
      <c r="D1350" s="9" t="s">
        <v>3668</v>
      </c>
      <c r="E1350" s="9" t="s">
        <v>3672</v>
      </c>
      <c r="F1350" s="9" t="n">
        <v>59.5</v>
      </c>
      <c r="G1350" s="9" t="n">
        <v>47</v>
      </c>
      <c r="H1350" s="9" t="n">
        <v>106.5</v>
      </c>
      <c r="I1350" s="9"/>
      <c r="J1350" s="11" t="n">
        <f aca="false">IF(I1350="",H1350/2,(H1350/2)+5)</f>
        <v>53.25</v>
      </c>
      <c r="K1350" s="12"/>
    </row>
    <row r="1351" customFormat="false" ht="18" hidden="false" customHeight="true" outlineLevel="0" collapsed="false">
      <c r="A1351" s="8" t="s">
        <v>3673</v>
      </c>
      <c r="B1351" s="9" t="s">
        <v>3674</v>
      </c>
      <c r="C1351" s="8" t="s">
        <v>3667</v>
      </c>
      <c r="D1351" s="9" t="s">
        <v>3668</v>
      </c>
      <c r="E1351" s="9" t="s">
        <v>3675</v>
      </c>
      <c r="F1351" s="9" t="n">
        <v>49.5</v>
      </c>
      <c r="G1351" s="9" t="n">
        <v>39</v>
      </c>
      <c r="H1351" s="9" t="n">
        <v>88.5</v>
      </c>
      <c r="I1351" s="9"/>
      <c r="J1351" s="11" t="n">
        <f aca="false">IF(I1351="",H1351/2,(H1351/2)+5)</f>
        <v>44.25</v>
      </c>
      <c r="K1351" s="12"/>
    </row>
    <row r="1352" customFormat="false" ht="18" hidden="false" customHeight="true" outlineLevel="0" collapsed="false">
      <c r="A1352" s="9"/>
      <c r="B1352" s="9"/>
      <c r="C1352" s="9"/>
      <c r="D1352" s="9"/>
      <c r="E1352" s="9"/>
      <c r="F1352" s="9"/>
      <c r="G1352" s="9"/>
      <c r="H1352" s="9"/>
      <c r="I1352" s="9"/>
      <c r="J1352" s="11"/>
      <c r="K1352" s="12"/>
    </row>
    <row r="1353" customFormat="false" ht="18" hidden="false" customHeight="true" outlineLevel="0" collapsed="false">
      <c r="A1353" s="8" t="s">
        <v>3676</v>
      </c>
      <c r="B1353" s="9" t="s">
        <v>3677</v>
      </c>
      <c r="C1353" s="8" t="s">
        <v>3667</v>
      </c>
      <c r="D1353" s="9" t="s">
        <v>3678</v>
      </c>
      <c r="E1353" s="9" t="s">
        <v>3679</v>
      </c>
      <c r="F1353" s="9" t="n">
        <v>68</v>
      </c>
      <c r="G1353" s="9" t="n">
        <v>44</v>
      </c>
      <c r="H1353" s="9" t="n">
        <v>112</v>
      </c>
      <c r="I1353" s="9"/>
      <c r="J1353" s="11" t="n">
        <f aca="false">IF(I1353="",H1353/2,(H1353/2)+5)</f>
        <v>56</v>
      </c>
      <c r="K1353" s="12"/>
    </row>
    <row r="1354" customFormat="false" ht="18" hidden="false" customHeight="true" outlineLevel="0" collapsed="false">
      <c r="A1354" s="8" t="s">
        <v>3680</v>
      </c>
      <c r="B1354" s="9" t="s">
        <v>3681</v>
      </c>
      <c r="C1354" s="8" t="s">
        <v>3667</v>
      </c>
      <c r="D1354" s="9" t="s">
        <v>3678</v>
      </c>
      <c r="E1354" s="9" t="s">
        <v>3682</v>
      </c>
      <c r="F1354" s="9" t="n">
        <v>62.5</v>
      </c>
      <c r="G1354" s="9" t="n">
        <v>47</v>
      </c>
      <c r="H1354" s="9" t="n">
        <v>109.5</v>
      </c>
      <c r="I1354" s="9"/>
      <c r="J1354" s="11" t="n">
        <f aca="false">IF(I1354="",H1354/2,(H1354/2)+5)</f>
        <v>54.75</v>
      </c>
      <c r="K1354" s="12"/>
    </row>
    <row r="1355" customFormat="false" ht="18" hidden="false" customHeight="true" outlineLevel="0" collapsed="false">
      <c r="A1355" s="8" t="s">
        <v>3683</v>
      </c>
      <c r="B1355" s="9" t="s">
        <v>3684</v>
      </c>
      <c r="C1355" s="8" t="s">
        <v>3667</v>
      </c>
      <c r="D1355" s="9" t="s">
        <v>3678</v>
      </c>
      <c r="E1355" s="9" t="s">
        <v>3685</v>
      </c>
      <c r="F1355" s="9" t="n">
        <v>60.5</v>
      </c>
      <c r="G1355" s="9" t="n">
        <v>48</v>
      </c>
      <c r="H1355" s="9" t="n">
        <v>108.5</v>
      </c>
      <c r="I1355" s="9"/>
      <c r="J1355" s="11" t="n">
        <f aca="false">IF(I1355="",H1355/2,(H1355/2)+5)</f>
        <v>54.25</v>
      </c>
      <c r="K1355" s="12"/>
    </row>
    <row r="1356" customFormat="false" ht="18" hidden="false" customHeight="true" outlineLevel="0" collapsed="false">
      <c r="A1356" s="8" t="s">
        <v>3686</v>
      </c>
      <c r="B1356" s="9" t="s">
        <v>3687</v>
      </c>
      <c r="C1356" s="8" t="s">
        <v>3667</v>
      </c>
      <c r="D1356" s="9" t="s">
        <v>3678</v>
      </c>
      <c r="E1356" s="9" t="s">
        <v>3688</v>
      </c>
      <c r="F1356" s="9" t="n">
        <v>51</v>
      </c>
      <c r="G1356" s="9" t="n">
        <v>33</v>
      </c>
      <c r="H1356" s="9" t="n">
        <v>84</v>
      </c>
      <c r="I1356" s="9"/>
      <c r="J1356" s="11" t="n">
        <f aca="false">IF(I1356="",H1356/2,(H1356/2)+5)</f>
        <v>42</v>
      </c>
      <c r="K1356" s="12"/>
    </row>
    <row r="1357" customFormat="false" ht="18" hidden="false" customHeight="true" outlineLevel="0" collapsed="false">
      <c r="A1357" s="8" t="s">
        <v>3689</v>
      </c>
      <c r="B1357" s="9" t="s">
        <v>3690</v>
      </c>
      <c r="C1357" s="8" t="s">
        <v>3667</v>
      </c>
      <c r="D1357" s="9" t="s">
        <v>3678</v>
      </c>
      <c r="E1357" s="9" t="s">
        <v>3691</v>
      </c>
      <c r="F1357" s="9" t="n">
        <v>45.5</v>
      </c>
      <c r="G1357" s="9" t="n">
        <v>34</v>
      </c>
      <c r="H1357" s="9" t="n">
        <v>79.5</v>
      </c>
      <c r="I1357" s="9"/>
      <c r="J1357" s="11" t="n">
        <f aca="false">IF(I1357="",H1357/2,(H1357/2)+5)</f>
        <v>39.75</v>
      </c>
      <c r="K1357" s="12"/>
    </row>
    <row r="1358" customFormat="false" ht="18" hidden="false" customHeight="true" outlineLevel="0" collapsed="false">
      <c r="A1358" s="9"/>
      <c r="B1358" s="9"/>
      <c r="C1358" s="9"/>
      <c r="D1358" s="9"/>
      <c r="E1358" s="9"/>
      <c r="F1358" s="9"/>
      <c r="G1358" s="9"/>
      <c r="H1358" s="9"/>
      <c r="I1358" s="9"/>
      <c r="J1358" s="11"/>
      <c r="K1358" s="12"/>
    </row>
    <row r="1359" customFormat="false" ht="18" hidden="false" customHeight="true" outlineLevel="0" collapsed="false">
      <c r="A1359" s="8" t="s">
        <v>3692</v>
      </c>
      <c r="B1359" s="9" t="s">
        <v>3693</v>
      </c>
      <c r="C1359" s="10" t="s">
        <v>3694</v>
      </c>
      <c r="D1359" s="9" t="s">
        <v>3695</v>
      </c>
      <c r="E1359" s="9" t="s">
        <v>3696</v>
      </c>
      <c r="F1359" s="9" t="n">
        <v>65</v>
      </c>
      <c r="G1359" s="9" t="n">
        <v>39</v>
      </c>
      <c r="H1359" s="9" t="n">
        <v>104</v>
      </c>
      <c r="I1359" s="9"/>
      <c r="J1359" s="11" t="n">
        <f aca="false">IF(I1359="",H1359/2,(H1359/2)+5)</f>
        <v>52</v>
      </c>
      <c r="K1359" s="12"/>
    </row>
    <row r="1360" customFormat="false" ht="18" hidden="false" customHeight="true" outlineLevel="0" collapsed="false">
      <c r="A1360" s="8" t="s">
        <v>3697</v>
      </c>
      <c r="B1360" s="9" t="s">
        <v>3698</v>
      </c>
      <c r="C1360" s="10" t="s">
        <v>3694</v>
      </c>
      <c r="D1360" s="9" t="s">
        <v>3695</v>
      </c>
      <c r="E1360" s="9" t="s">
        <v>3699</v>
      </c>
      <c r="F1360" s="9" t="n">
        <v>64</v>
      </c>
      <c r="G1360" s="9" t="n">
        <v>36</v>
      </c>
      <c r="H1360" s="9" t="n">
        <v>100</v>
      </c>
      <c r="I1360" s="9"/>
      <c r="J1360" s="11" t="n">
        <f aca="false">IF(I1360="",H1360/2,(H1360/2)+5)</f>
        <v>50</v>
      </c>
      <c r="K1360" s="12"/>
    </row>
    <row r="1361" customFormat="false" ht="18" hidden="false" customHeight="true" outlineLevel="0" collapsed="false">
      <c r="A1361" s="8" t="s">
        <v>3700</v>
      </c>
      <c r="B1361" s="9" t="s">
        <v>3701</v>
      </c>
      <c r="C1361" s="10" t="s">
        <v>3694</v>
      </c>
      <c r="D1361" s="9" t="s">
        <v>3695</v>
      </c>
      <c r="E1361" s="9" t="s">
        <v>3702</v>
      </c>
      <c r="F1361" s="9" t="n">
        <v>56</v>
      </c>
      <c r="G1361" s="9" t="n">
        <v>36</v>
      </c>
      <c r="H1361" s="9" t="n">
        <v>92</v>
      </c>
      <c r="I1361" s="9"/>
      <c r="J1361" s="11" t="n">
        <f aca="false">IF(I1361="",H1361/2,(H1361/2)+5)</f>
        <v>46</v>
      </c>
      <c r="K1361" s="12"/>
    </row>
    <row r="1362" customFormat="false" ht="18" hidden="false" customHeight="true" outlineLevel="0" collapsed="false">
      <c r="A1362" s="9"/>
      <c r="B1362" s="9"/>
      <c r="C1362" s="10"/>
      <c r="D1362" s="9"/>
      <c r="E1362" s="9"/>
      <c r="F1362" s="9"/>
      <c r="G1362" s="9"/>
      <c r="H1362" s="9"/>
      <c r="I1362" s="9"/>
      <c r="J1362" s="11"/>
      <c r="K1362" s="12"/>
    </row>
    <row r="1363" customFormat="false" ht="18" hidden="false" customHeight="true" outlineLevel="0" collapsed="false">
      <c r="A1363" s="8" t="s">
        <v>3703</v>
      </c>
      <c r="B1363" s="9" t="s">
        <v>3704</v>
      </c>
      <c r="C1363" s="8" t="s">
        <v>3705</v>
      </c>
      <c r="D1363" s="9" t="s">
        <v>3706</v>
      </c>
      <c r="E1363" s="9" t="s">
        <v>3707</v>
      </c>
      <c r="F1363" s="9" t="n">
        <v>69</v>
      </c>
      <c r="G1363" s="9" t="n">
        <v>49</v>
      </c>
      <c r="H1363" s="9" t="n">
        <v>118</v>
      </c>
      <c r="I1363" s="9"/>
      <c r="J1363" s="11" t="n">
        <f aca="false">IF(I1363="",H1363/2,(H1363/2)+5)</f>
        <v>59</v>
      </c>
      <c r="K1363" s="12"/>
    </row>
    <row r="1364" customFormat="false" ht="18" hidden="false" customHeight="true" outlineLevel="0" collapsed="false">
      <c r="A1364" s="8" t="s">
        <v>3708</v>
      </c>
      <c r="B1364" s="9" t="s">
        <v>3709</v>
      </c>
      <c r="C1364" s="8" t="s">
        <v>3705</v>
      </c>
      <c r="D1364" s="9" t="s">
        <v>3706</v>
      </c>
      <c r="E1364" s="9" t="s">
        <v>3710</v>
      </c>
      <c r="F1364" s="9" t="n">
        <v>58</v>
      </c>
      <c r="G1364" s="9" t="n">
        <v>46</v>
      </c>
      <c r="H1364" s="9" t="n">
        <v>104</v>
      </c>
      <c r="I1364" s="9"/>
      <c r="J1364" s="11" t="n">
        <f aca="false">IF(I1364="",H1364/2,(H1364/2)+5)</f>
        <v>52</v>
      </c>
      <c r="K1364" s="12"/>
    </row>
    <row r="1365" customFormat="false" ht="18" hidden="false" customHeight="true" outlineLevel="0" collapsed="false">
      <c r="A1365" s="9"/>
      <c r="B1365" s="9"/>
      <c r="C1365" s="9"/>
      <c r="D1365" s="9"/>
      <c r="E1365" s="9"/>
      <c r="F1365" s="9"/>
      <c r="G1365" s="9"/>
      <c r="H1365" s="9"/>
      <c r="I1365" s="9"/>
      <c r="J1365" s="11"/>
      <c r="K1365" s="12"/>
    </row>
    <row r="1366" customFormat="false" ht="18" hidden="false" customHeight="true" outlineLevel="0" collapsed="false">
      <c r="A1366" s="8" t="s">
        <v>3711</v>
      </c>
      <c r="B1366" s="9" t="s">
        <v>3712</v>
      </c>
      <c r="C1366" s="10" t="s">
        <v>3713</v>
      </c>
      <c r="D1366" s="9" t="s">
        <v>3714</v>
      </c>
      <c r="E1366" s="9" t="s">
        <v>3715</v>
      </c>
      <c r="F1366" s="9" t="n">
        <v>68.5</v>
      </c>
      <c r="G1366" s="9" t="n">
        <v>58</v>
      </c>
      <c r="H1366" s="9" t="n">
        <v>126.5</v>
      </c>
      <c r="I1366" s="9"/>
      <c r="J1366" s="11" t="n">
        <f aca="false">IF(I1366="",H1366/2,(H1366/2)+5)</f>
        <v>63.25</v>
      </c>
      <c r="K1366" s="12"/>
    </row>
    <row r="1367" customFormat="false" ht="18" hidden="false" customHeight="true" outlineLevel="0" collapsed="false">
      <c r="A1367" s="8" t="s">
        <v>3716</v>
      </c>
      <c r="B1367" s="9" t="s">
        <v>3717</v>
      </c>
      <c r="C1367" s="10" t="s">
        <v>3713</v>
      </c>
      <c r="D1367" s="9" t="s">
        <v>3714</v>
      </c>
      <c r="E1367" s="9" t="s">
        <v>3718</v>
      </c>
      <c r="F1367" s="9" t="n">
        <v>61.5</v>
      </c>
      <c r="G1367" s="9" t="n">
        <v>47</v>
      </c>
      <c r="H1367" s="9" t="n">
        <v>108.5</v>
      </c>
      <c r="I1367" s="9"/>
      <c r="J1367" s="11" t="n">
        <f aca="false">IF(I1367="",H1367/2,(H1367/2)+5)</f>
        <v>54.25</v>
      </c>
      <c r="K1367" s="12"/>
    </row>
    <row r="1368" customFormat="false" ht="18" hidden="false" customHeight="true" outlineLevel="0" collapsed="false">
      <c r="A1368" s="8" t="s">
        <v>3719</v>
      </c>
      <c r="B1368" s="9" t="s">
        <v>3720</v>
      </c>
      <c r="C1368" s="10" t="s">
        <v>3713</v>
      </c>
      <c r="D1368" s="9" t="s">
        <v>3714</v>
      </c>
      <c r="E1368" s="9" t="s">
        <v>3721</v>
      </c>
      <c r="F1368" s="9" t="n">
        <v>51.5</v>
      </c>
      <c r="G1368" s="9" t="n">
        <v>52</v>
      </c>
      <c r="H1368" s="9" t="n">
        <v>103.5</v>
      </c>
      <c r="I1368" s="9"/>
      <c r="J1368" s="11" t="n">
        <f aca="false">IF(I1368="",H1368/2,(H1368/2)+5)</f>
        <v>51.75</v>
      </c>
      <c r="K1368" s="12"/>
    </row>
    <row r="1369" customFormat="false" ht="18" hidden="false" customHeight="true" outlineLevel="0" collapsed="false">
      <c r="A1369" s="8" t="s">
        <v>3722</v>
      </c>
      <c r="B1369" s="9" t="s">
        <v>3723</v>
      </c>
      <c r="C1369" s="10" t="s">
        <v>3713</v>
      </c>
      <c r="D1369" s="9" t="s">
        <v>3714</v>
      </c>
      <c r="E1369" s="9" t="s">
        <v>3724</v>
      </c>
      <c r="F1369" s="9" t="n">
        <v>56</v>
      </c>
      <c r="G1369" s="9" t="n">
        <v>45</v>
      </c>
      <c r="H1369" s="9" t="n">
        <v>101</v>
      </c>
      <c r="I1369" s="9"/>
      <c r="J1369" s="11" t="n">
        <f aca="false">IF(I1369="",H1369/2,(H1369/2)+5)</f>
        <v>50.5</v>
      </c>
      <c r="K1369" s="12"/>
    </row>
    <row r="1370" customFormat="false" ht="18" hidden="false" customHeight="true" outlineLevel="0" collapsed="false">
      <c r="A1370" s="9"/>
      <c r="B1370" s="9"/>
      <c r="C1370" s="10"/>
      <c r="D1370" s="9"/>
      <c r="E1370" s="9"/>
      <c r="F1370" s="9"/>
      <c r="G1370" s="9"/>
      <c r="H1370" s="9"/>
      <c r="I1370" s="9"/>
      <c r="J1370" s="11"/>
      <c r="K1370" s="12"/>
    </row>
    <row r="1371" customFormat="false" ht="18" hidden="false" customHeight="true" outlineLevel="0" collapsed="false">
      <c r="A1371" s="8" t="s">
        <v>3725</v>
      </c>
      <c r="B1371" s="9" t="s">
        <v>3726</v>
      </c>
      <c r="C1371" s="10" t="s">
        <v>3727</v>
      </c>
      <c r="D1371" s="9" t="s">
        <v>3728</v>
      </c>
      <c r="E1371" s="9" t="s">
        <v>3729</v>
      </c>
      <c r="F1371" s="9" t="n">
        <v>75</v>
      </c>
      <c r="G1371" s="9" t="n">
        <v>42</v>
      </c>
      <c r="H1371" s="9" t="n">
        <v>117</v>
      </c>
      <c r="I1371" s="9"/>
      <c r="J1371" s="11" t="n">
        <f aca="false">IF(I1371="",H1371/2,(H1371/2)+5)</f>
        <v>58.5</v>
      </c>
      <c r="K1371" s="12"/>
    </row>
    <row r="1372" customFormat="false" ht="18" hidden="false" customHeight="true" outlineLevel="0" collapsed="false">
      <c r="A1372" s="8" t="s">
        <v>3730</v>
      </c>
      <c r="B1372" s="9" t="s">
        <v>3731</v>
      </c>
      <c r="C1372" s="10" t="s">
        <v>3727</v>
      </c>
      <c r="D1372" s="9" t="s">
        <v>3728</v>
      </c>
      <c r="E1372" s="9" t="s">
        <v>3732</v>
      </c>
      <c r="F1372" s="9" t="n">
        <v>55</v>
      </c>
      <c r="G1372" s="9" t="n">
        <v>40</v>
      </c>
      <c r="H1372" s="9" t="n">
        <v>95</v>
      </c>
      <c r="I1372" s="9"/>
      <c r="J1372" s="11" t="n">
        <f aca="false">IF(I1372="",H1372/2,(H1372/2)+5)</f>
        <v>47.5</v>
      </c>
      <c r="K1372" s="12"/>
    </row>
    <row r="1373" customFormat="false" ht="18" hidden="false" customHeight="true" outlineLevel="0" collapsed="false">
      <c r="A1373" s="9"/>
      <c r="B1373" s="9"/>
      <c r="C1373" s="9"/>
      <c r="D1373" s="9"/>
      <c r="E1373" s="9"/>
      <c r="F1373" s="9"/>
      <c r="G1373" s="9"/>
      <c r="H1373" s="9"/>
      <c r="I1373" s="9"/>
      <c r="J1373" s="11"/>
      <c r="K1373" s="12"/>
    </row>
    <row r="1374" customFormat="false" ht="18" hidden="false" customHeight="true" outlineLevel="0" collapsed="false">
      <c r="A1374" s="8" t="s">
        <v>3733</v>
      </c>
      <c r="B1374" s="9" t="s">
        <v>3734</v>
      </c>
      <c r="C1374" s="10" t="s">
        <v>3735</v>
      </c>
      <c r="D1374" s="9" t="s">
        <v>3736</v>
      </c>
      <c r="E1374" s="9" t="s">
        <v>3737</v>
      </c>
      <c r="F1374" s="9" t="n">
        <v>64</v>
      </c>
      <c r="G1374" s="9" t="n">
        <v>54</v>
      </c>
      <c r="H1374" s="9" t="n">
        <v>118</v>
      </c>
      <c r="I1374" s="9"/>
      <c r="J1374" s="11" t="n">
        <f aca="false">IF(I1374="",H1374/2,(H1374/2)+5)</f>
        <v>59</v>
      </c>
      <c r="K1374" s="12"/>
    </row>
    <row r="1375" customFormat="false" ht="18" hidden="false" customHeight="true" outlineLevel="0" collapsed="false">
      <c r="A1375" s="8" t="s">
        <v>3738</v>
      </c>
      <c r="B1375" s="9" t="s">
        <v>3739</v>
      </c>
      <c r="C1375" s="10" t="s">
        <v>3735</v>
      </c>
      <c r="D1375" s="9" t="s">
        <v>3736</v>
      </c>
      <c r="E1375" s="9" t="s">
        <v>3740</v>
      </c>
      <c r="F1375" s="9" t="n">
        <v>66</v>
      </c>
      <c r="G1375" s="9" t="n">
        <v>46</v>
      </c>
      <c r="H1375" s="9" t="n">
        <v>112</v>
      </c>
      <c r="I1375" s="9"/>
      <c r="J1375" s="11" t="n">
        <f aca="false">IF(I1375="",H1375/2,(H1375/2)+5)</f>
        <v>56</v>
      </c>
      <c r="K1375" s="12"/>
    </row>
    <row r="1376" customFormat="false" ht="18" hidden="false" customHeight="true" outlineLevel="0" collapsed="false">
      <c r="A1376" s="9"/>
      <c r="B1376" s="9"/>
      <c r="C1376" s="10"/>
      <c r="D1376" s="9"/>
      <c r="E1376" s="9"/>
      <c r="F1376" s="9"/>
      <c r="G1376" s="9"/>
      <c r="H1376" s="9"/>
      <c r="I1376" s="9"/>
      <c r="J1376" s="11"/>
      <c r="K1376" s="12"/>
    </row>
    <row r="1377" customFormat="false" ht="18" hidden="false" customHeight="true" outlineLevel="0" collapsed="false">
      <c r="A1377" s="8" t="s">
        <v>3741</v>
      </c>
      <c r="B1377" s="9" t="s">
        <v>3742</v>
      </c>
      <c r="C1377" s="10" t="s">
        <v>3743</v>
      </c>
      <c r="D1377" s="9" t="s">
        <v>3744</v>
      </c>
      <c r="E1377" s="9" t="s">
        <v>3745</v>
      </c>
      <c r="F1377" s="9" t="n">
        <v>74.5</v>
      </c>
      <c r="G1377" s="9" t="n">
        <v>68</v>
      </c>
      <c r="H1377" s="9" t="n">
        <v>142.5</v>
      </c>
      <c r="I1377" s="9"/>
      <c r="J1377" s="11" t="n">
        <f aca="false">IF(I1377="",H1377/2,(H1377/2)+5)</f>
        <v>71.25</v>
      </c>
      <c r="K1377" s="12"/>
    </row>
    <row r="1378" customFormat="false" ht="18" hidden="false" customHeight="true" outlineLevel="0" collapsed="false">
      <c r="A1378" s="8" t="s">
        <v>3746</v>
      </c>
      <c r="B1378" s="9" t="s">
        <v>3747</v>
      </c>
      <c r="C1378" s="10" t="s">
        <v>3743</v>
      </c>
      <c r="D1378" s="9" t="s">
        <v>3744</v>
      </c>
      <c r="E1378" s="9" t="s">
        <v>3748</v>
      </c>
      <c r="F1378" s="9" t="n">
        <v>83</v>
      </c>
      <c r="G1378" s="9" t="n">
        <v>58</v>
      </c>
      <c r="H1378" s="9" t="n">
        <v>141</v>
      </c>
      <c r="I1378" s="9"/>
      <c r="J1378" s="11" t="n">
        <f aca="false">IF(I1378="",H1378/2,(H1378/2)+5)</f>
        <v>70.5</v>
      </c>
      <c r="K1378" s="12"/>
    </row>
    <row r="1379" customFormat="false" ht="18" hidden="false" customHeight="true" outlineLevel="0" collapsed="false">
      <c r="A1379" s="8" t="s">
        <v>3749</v>
      </c>
      <c r="B1379" s="9" t="s">
        <v>3750</v>
      </c>
      <c r="C1379" s="10" t="s">
        <v>3743</v>
      </c>
      <c r="D1379" s="9" t="s">
        <v>3744</v>
      </c>
      <c r="E1379" s="9" t="s">
        <v>3751</v>
      </c>
      <c r="F1379" s="9" t="n">
        <v>74.5</v>
      </c>
      <c r="G1379" s="9" t="n">
        <v>61</v>
      </c>
      <c r="H1379" s="9" t="n">
        <v>135.5</v>
      </c>
      <c r="I1379" s="9"/>
      <c r="J1379" s="11" t="n">
        <f aca="false">IF(I1379="",H1379/2,(H1379/2)+5)</f>
        <v>67.75</v>
      </c>
      <c r="K1379" s="12"/>
    </row>
    <row r="1380" customFormat="false" ht="18" hidden="false" customHeight="true" outlineLevel="0" collapsed="false">
      <c r="A1380" s="9"/>
      <c r="B1380" s="9"/>
      <c r="C1380" s="9"/>
      <c r="D1380" s="9"/>
      <c r="E1380" s="9"/>
      <c r="F1380" s="9"/>
      <c r="G1380" s="9"/>
      <c r="H1380" s="9"/>
      <c r="I1380" s="9"/>
      <c r="J1380" s="11"/>
      <c r="K1380" s="12"/>
    </row>
    <row r="1381" customFormat="false" ht="18" hidden="false" customHeight="true" outlineLevel="0" collapsed="false">
      <c r="A1381" s="8" t="s">
        <v>3752</v>
      </c>
      <c r="B1381" s="9" t="s">
        <v>3753</v>
      </c>
      <c r="C1381" s="10" t="s">
        <v>3754</v>
      </c>
      <c r="D1381" s="9" t="s">
        <v>3755</v>
      </c>
      <c r="E1381" s="9" t="s">
        <v>3756</v>
      </c>
      <c r="F1381" s="9" t="n">
        <v>83</v>
      </c>
      <c r="G1381" s="9" t="n">
        <v>69</v>
      </c>
      <c r="H1381" s="9" t="n">
        <v>152</v>
      </c>
      <c r="I1381" s="9"/>
      <c r="J1381" s="11" t="n">
        <f aca="false">IF(I1381="",H1381/2,(H1381/2)+5)</f>
        <v>76</v>
      </c>
      <c r="K1381" s="12"/>
    </row>
    <row r="1382" customFormat="false" ht="18" hidden="false" customHeight="true" outlineLevel="0" collapsed="false">
      <c r="A1382" s="8" t="s">
        <v>3757</v>
      </c>
      <c r="B1382" s="9" t="s">
        <v>3758</v>
      </c>
      <c r="C1382" s="10" t="s">
        <v>3754</v>
      </c>
      <c r="D1382" s="9" t="s">
        <v>3755</v>
      </c>
      <c r="E1382" s="9" t="s">
        <v>3759</v>
      </c>
      <c r="F1382" s="9" t="n">
        <v>81.5</v>
      </c>
      <c r="G1382" s="9" t="n">
        <v>68</v>
      </c>
      <c r="H1382" s="9" t="n">
        <v>149.5</v>
      </c>
      <c r="I1382" s="9"/>
      <c r="J1382" s="11" t="n">
        <f aca="false">IF(I1382="",H1382/2,(H1382/2)+5)</f>
        <v>74.75</v>
      </c>
      <c r="K1382" s="12"/>
    </row>
    <row r="1383" customFormat="false" ht="18" hidden="false" customHeight="true" outlineLevel="0" collapsed="false">
      <c r="A1383" s="8" t="s">
        <v>3760</v>
      </c>
      <c r="B1383" s="9" t="s">
        <v>3761</v>
      </c>
      <c r="C1383" s="10" t="s">
        <v>3754</v>
      </c>
      <c r="D1383" s="9" t="s">
        <v>3755</v>
      </c>
      <c r="E1383" s="9" t="s">
        <v>3762</v>
      </c>
      <c r="F1383" s="9" t="n">
        <v>76</v>
      </c>
      <c r="G1383" s="9" t="n">
        <v>68</v>
      </c>
      <c r="H1383" s="9" t="n">
        <v>144</v>
      </c>
      <c r="I1383" s="9"/>
      <c r="J1383" s="11" t="n">
        <f aca="false">IF(I1383="",H1383/2,(H1383/2)+5)</f>
        <v>72</v>
      </c>
      <c r="K1383" s="12"/>
    </row>
    <row r="1384" customFormat="false" ht="18" hidden="false" customHeight="true" outlineLevel="0" collapsed="false">
      <c r="A1384" s="9"/>
      <c r="B1384" s="9"/>
      <c r="C1384" s="9"/>
      <c r="D1384" s="9"/>
      <c r="E1384" s="9"/>
      <c r="F1384" s="9"/>
      <c r="G1384" s="9"/>
      <c r="H1384" s="9"/>
      <c r="I1384" s="9"/>
      <c r="J1384" s="11"/>
      <c r="K1384" s="12"/>
    </row>
    <row r="1385" customFormat="false" ht="18" hidden="false" customHeight="true" outlineLevel="0" collapsed="false">
      <c r="A1385" s="8" t="s">
        <v>3763</v>
      </c>
      <c r="B1385" s="9" t="s">
        <v>3764</v>
      </c>
      <c r="C1385" s="10" t="s">
        <v>3765</v>
      </c>
      <c r="D1385" s="9" t="s">
        <v>3766</v>
      </c>
      <c r="E1385" s="9" t="s">
        <v>3767</v>
      </c>
      <c r="F1385" s="9" t="n">
        <v>73</v>
      </c>
      <c r="G1385" s="9" t="n">
        <v>75</v>
      </c>
      <c r="H1385" s="9" t="n">
        <v>148</v>
      </c>
      <c r="I1385" s="9" t="n">
        <v>5</v>
      </c>
      <c r="J1385" s="11" t="n">
        <f aca="false">IF(I1385="",H1385/2,(H1385/2)+5)</f>
        <v>79</v>
      </c>
      <c r="K1385" s="12"/>
    </row>
    <row r="1386" customFormat="false" ht="18" hidden="false" customHeight="true" outlineLevel="0" collapsed="false">
      <c r="A1386" s="8" t="s">
        <v>3768</v>
      </c>
      <c r="B1386" s="9" t="s">
        <v>3769</v>
      </c>
      <c r="C1386" s="10" t="s">
        <v>3765</v>
      </c>
      <c r="D1386" s="9" t="s">
        <v>3766</v>
      </c>
      <c r="E1386" s="9" t="s">
        <v>3770</v>
      </c>
      <c r="F1386" s="9" t="n">
        <v>77</v>
      </c>
      <c r="G1386" s="9" t="n">
        <v>74</v>
      </c>
      <c r="H1386" s="9" t="n">
        <v>151</v>
      </c>
      <c r="I1386" s="9"/>
      <c r="J1386" s="11" t="n">
        <f aca="false">IF(I1386="",H1386/2,(H1386/2)+5)</f>
        <v>75.5</v>
      </c>
      <c r="K1386" s="12"/>
    </row>
    <row r="1387" customFormat="false" ht="18" hidden="false" customHeight="true" outlineLevel="0" collapsed="false">
      <c r="A1387" s="8" t="s">
        <v>3771</v>
      </c>
      <c r="B1387" s="9" t="s">
        <v>3772</v>
      </c>
      <c r="C1387" s="10" t="s">
        <v>3765</v>
      </c>
      <c r="D1387" s="9" t="s">
        <v>3766</v>
      </c>
      <c r="E1387" s="9" t="s">
        <v>3773</v>
      </c>
      <c r="F1387" s="9" t="n">
        <v>78</v>
      </c>
      <c r="G1387" s="9" t="n">
        <v>71</v>
      </c>
      <c r="H1387" s="9" t="n">
        <v>149</v>
      </c>
      <c r="I1387" s="9"/>
      <c r="J1387" s="11" t="n">
        <f aca="false">IF(I1387="",H1387/2,(H1387/2)+5)</f>
        <v>74.5</v>
      </c>
      <c r="K1387" s="12"/>
    </row>
    <row r="1388" customFormat="false" ht="18" hidden="false" customHeight="true" outlineLevel="0" collapsed="false">
      <c r="A1388" s="8" t="s">
        <v>3774</v>
      </c>
      <c r="B1388" s="9" t="s">
        <v>3775</v>
      </c>
      <c r="C1388" s="10" t="s">
        <v>3765</v>
      </c>
      <c r="D1388" s="9" t="s">
        <v>3766</v>
      </c>
      <c r="E1388" s="9" t="s">
        <v>3776</v>
      </c>
      <c r="F1388" s="9" t="n">
        <v>76</v>
      </c>
      <c r="G1388" s="9" t="n">
        <v>63</v>
      </c>
      <c r="H1388" s="9" t="n">
        <v>139</v>
      </c>
      <c r="I1388" s="9" t="n">
        <v>5</v>
      </c>
      <c r="J1388" s="11" t="n">
        <f aca="false">IF(I1388="",H1388/2,(H1388/2)+5)</f>
        <v>74.5</v>
      </c>
      <c r="K1388" s="12"/>
    </row>
    <row r="1389" customFormat="false" ht="18" hidden="false" customHeight="true" outlineLevel="0" collapsed="false">
      <c r="A1389" s="9"/>
      <c r="B1389" s="9"/>
      <c r="C1389" s="9"/>
      <c r="D1389" s="9"/>
      <c r="E1389" s="9"/>
      <c r="F1389" s="9"/>
      <c r="G1389" s="9"/>
      <c r="H1389" s="9"/>
      <c r="I1389" s="9"/>
      <c r="J1389" s="11"/>
      <c r="K1389" s="12"/>
    </row>
    <row r="1390" customFormat="false" ht="18" hidden="false" customHeight="true" outlineLevel="0" collapsed="false">
      <c r="A1390" s="8" t="s">
        <v>3777</v>
      </c>
      <c r="B1390" s="9" t="s">
        <v>3778</v>
      </c>
      <c r="C1390" s="10" t="s">
        <v>3779</v>
      </c>
      <c r="D1390" s="9" t="s">
        <v>3780</v>
      </c>
      <c r="E1390" s="9" t="s">
        <v>3781</v>
      </c>
      <c r="F1390" s="9" t="n">
        <v>70</v>
      </c>
      <c r="G1390" s="9" t="n">
        <v>57</v>
      </c>
      <c r="H1390" s="9" t="n">
        <v>127</v>
      </c>
      <c r="I1390" s="9"/>
      <c r="J1390" s="11" t="n">
        <f aca="false">IF(I1390="",H1390/2,(H1390/2)+5)</f>
        <v>63.5</v>
      </c>
      <c r="K1390" s="12"/>
    </row>
    <row r="1391" customFormat="false" ht="18" hidden="false" customHeight="true" outlineLevel="0" collapsed="false">
      <c r="A1391" s="8" t="s">
        <v>3782</v>
      </c>
      <c r="B1391" s="9" t="s">
        <v>3783</v>
      </c>
      <c r="C1391" s="10" t="s">
        <v>3779</v>
      </c>
      <c r="D1391" s="9" t="s">
        <v>3780</v>
      </c>
      <c r="E1391" s="9" t="s">
        <v>3784</v>
      </c>
      <c r="F1391" s="9" t="n">
        <v>71</v>
      </c>
      <c r="G1391" s="9" t="n">
        <v>53</v>
      </c>
      <c r="H1391" s="9" t="n">
        <v>124</v>
      </c>
      <c r="I1391" s="9"/>
      <c r="J1391" s="11" t="n">
        <f aca="false">IF(I1391="",H1391/2,(H1391/2)+5)</f>
        <v>62</v>
      </c>
      <c r="K1391" s="12"/>
    </row>
    <row r="1392" customFormat="false" ht="18" hidden="false" customHeight="true" outlineLevel="0" collapsed="false">
      <c r="A1392" s="8" t="s">
        <v>3785</v>
      </c>
      <c r="B1392" s="9" t="s">
        <v>3786</v>
      </c>
      <c r="C1392" s="10" t="s">
        <v>3779</v>
      </c>
      <c r="D1392" s="9" t="s">
        <v>3780</v>
      </c>
      <c r="E1392" s="9" t="s">
        <v>3787</v>
      </c>
      <c r="F1392" s="9" t="n">
        <v>72</v>
      </c>
      <c r="G1392" s="9" t="n">
        <v>50</v>
      </c>
      <c r="H1392" s="9" t="n">
        <v>122</v>
      </c>
      <c r="I1392" s="9"/>
      <c r="J1392" s="11" t="n">
        <f aca="false">IF(I1392="",H1392/2,(H1392/2)+5)</f>
        <v>61</v>
      </c>
      <c r="K1392" s="12"/>
    </row>
    <row r="1393" customFormat="false" ht="18" hidden="false" customHeight="true" outlineLevel="0" collapsed="false">
      <c r="A1393" s="9"/>
      <c r="B1393" s="9"/>
      <c r="C1393" s="9"/>
      <c r="D1393" s="9"/>
      <c r="E1393" s="9"/>
      <c r="F1393" s="9"/>
      <c r="G1393" s="9"/>
      <c r="H1393" s="9"/>
      <c r="I1393" s="9"/>
      <c r="J1393" s="11"/>
      <c r="K1393" s="12"/>
    </row>
    <row r="1394" customFormat="false" ht="18" hidden="false" customHeight="true" outlineLevel="0" collapsed="false">
      <c r="A1394" s="8" t="s">
        <v>3788</v>
      </c>
      <c r="B1394" s="9" t="s">
        <v>3789</v>
      </c>
      <c r="C1394" s="10" t="s">
        <v>3790</v>
      </c>
      <c r="D1394" s="9" t="s">
        <v>3791</v>
      </c>
      <c r="E1394" s="9" t="s">
        <v>3792</v>
      </c>
      <c r="F1394" s="9" t="n">
        <v>73.5</v>
      </c>
      <c r="G1394" s="9" t="n">
        <v>66</v>
      </c>
      <c r="H1394" s="9" t="n">
        <v>139.5</v>
      </c>
      <c r="I1394" s="9" t="n">
        <v>5</v>
      </c>
      <c r="J1394" s="11" t="n">
        <f aca="false">IF(I1394="",H1394/2,(H1394/2)+5)</f>
        <v>74.75</v>
      </c>
      <c r="K1394" s="12"/>
    </row>
    <row r="1395" customFormat="false" ht="18" hidden="false" customHeight="true" outlineLevel="0" collapsed="false">
      <c r="A1395" s="8" t="s">
        <v>3793</v>
      </c>
      <c r="B1395" s="9" t="s">
        <v>3794</v>
      </c>
      <c r="C1395" s="10" t="s">
        <v>3790</v>
      </c>
      <c r="D1395" s="9" t="s">
        <v>3791</v>
      </c>
      <c r="E1395" s="9" t="s">
        <v>3795</v>
      </c>
      <c r="F1395" s="9" t="n">
        <v>78.5</v>
      </c>
      <c r="G1395" s="9" t="n">
        <v>56</v>
      </c>
      <c r="H1395" s="9" t="n">
        <v>134.5</v>
      </c>
      <c r="I1395" s="9" t="n">
        <v>5</v>
      </c>
      <c r="J1395" s="11" t="n">
        <f aca="false">IF(I1395="",H1395/2,(H1395/2)+5)</f>
        <v>72.25</v>
      </c>
      <c r="K1395" s="12"/>
    </row>
    <row r="1396" customFormat="false" ht="18" hidden="false" customHeight="true" outlineLevel="0" collapsed="false">
      <c r="A1396" s="8" t="s">
        <v>3796</v>
      </c>
      <c r="B1396" s="9" t="s">
        <v>3797</v>
      </c>
      <c r="C1396" s="10" t="s">
        <v>3790</v>
      </c>
      <c r="D1396" s="9" t="s">
        <v>3791</v>
      </c>
      <c r="E1396" s="9" t="s">
        <v>3798</v>
      </c>
      <c r="F1396" s="9" t="n">
        <v>77</v>
      </c>
      <c r="G1396" s="9" t="n">
        <v>67</v>
      </c>
      <c r="H1396" s="9" t="n">
        <v>144</v>
      </c>
      <c r="I1396" s="9"/>
      <c r="J1396" s="11" t="n">
        <f aca="false">IF(I1396="",H1396/2,(H1396/2)+5)</f>
        <v>72</v>
      </c>
      <c r="K1396" s="12"/>
    </row>
    <row r="1397" customFormat="false" ht="18" hidden="false" customHeight="true" outlineLevel="0" collapsed="false">
      <c r="A1397" s="8" t="s">
        <v>504</v>
      </c>
      <c r="B1397" s="9" t="s">
        <v>3799</v>
      </c>
      <c r="C1397" s="10" t="s">
        <v>3790</v>
      </c>
      <c r="D1397" s="9" t="s">
        <v>3791</v>
      </c>
      <c r="E1397" s="9" t="s">
        <v>3800</v>
      </c>
      <c r="F1397" s="9" t="n">
        <v>74.5</v>
      </c>
      <c r="G1397" s="9" t="n">
        <v>66</v>
      </c>
      <c r="H1397" s="9" t="n">
        <v>140.5</v>
      </c>
      <c r="I1397" s="9"/>
      <c r="J1397" s="11" t="n">
        <f aca="false">IF(I1397="",H1397/2,(H1397/2)+5)</f>
        <v>70.25</v>
      </c>
      <c r="K1397" s="12"/>
    </row>
    <row r="1398" customFormat="false" ht="18" hidden="false" customHeight="true" outlineLevel="0" collapsed="false">
      <c r="A1398" s="8" t="s">
        <v>3801</v>
      </c>
      <c r="B1398" s="9" t="s">
        <v>3802</v>
      </c>
      <c r="C1398" s="10" t="s">
        <v>3790</v>
      </c>
      <c r="D1398" s="9" t="s">
        <v>3791</v>
      </c>
      <c r="E1398" s="9" t="s">
        <v>3803</v>
      </c>
      <c r="F1398" s="9" t="n">
        <v>76</v>
      </c>
      <c r="G1398" s="9" t="n">
        <v>62</v>
      </c>
      <c r="H1398" s="9" t="n">
        <v>138</v>
      </c>
      <c r="I1398" s="9"/>
      <c r="J1398" s="11" t="n">
        <f aca="false">IF(I1398="",H1398/2,(H1398/2)+5)</f>
        <v>69</v>
      </c>
      <c r="K1398" s="12"/>
    </row>
    <row r="1399" customFormat="false" ht="18" hidden="false" customHeight="true" outlineLevel="0" collapsed="false">
      <c r="A1399" s="8" t="s">
        <v>3804</v>
      </c>
      <c r="B1399" s="9" t="s">
        <v>3805</v>
      </c>
      <c r="C1399" s="10" t="s">
        <v>3790</v>
      </c>
      <c r="D1399" s="9" t="s">
        <v>3791</v>
      </c>
      <c r="E1399" s="9" t="s">
        <v>3806</v>
      </c>
      <c r="F1399" s="9" t="n">
        <v>81.5</v>
      </c>
      <c r="G1399" s="9" t="n">
        <v>56</v>
      </c>
      <c r="H1399" s="9" t="n">
        <v>137.5</v>
      </c>
      <c r="I1399" s="9"/>
      <c r="J1399" s="11" t="n">
        <f aca="false">IF(I1399="",H1399/2,(H1399/2)+5)</f>
        <v>68.75</v>
      </c>
      <c r="K1399" s="12"/>
    </row>
    <row r="1400" customFormat="false" ht="18" hidden="false" customHeight="true" outlineLevel="0" collapsed="false">
      <c r="A1400" s="8" t="s">
        <v>3807</v>
      </c>
      <c r="B1400" s="9" t="s">
        <v>3808</v>
      </c>
      <c r="C1400" s="10" t="s">
        <v>3790</v>
      </c>
      <c r="D1400" s="9" t="s">
        <v>3791</v>
      </c>
      <c r="E1400" s="9" t="s">
        <v>3809</v>
      </c>
      <c r="F1400" s="9" t="n">
        <v>79.5</v>
      </c>
      <c r="G1400" s="9" t="n">
        <v>58</v>
      </c>
      <c r="H1400" s="9" t="n">
        <v>137.5</v>
      </c>
      <c r="I1400" s="9"/>
      <c r="J1400" s="11" t="n">
        <f aca="false">IF(I1400="",H1400/2,(H1400/2)+5)</f>
        <v>68.75</v>
      </c>
      <c r="K1400" s="12"/>
    </row>
    <row r="1401" customFormat="false" ht="18" hidden="false" customHeight="true" outlineLevel="0" collapsed="false">
      <c r="A1401" s="9"/>
      <c r="B1401" s="9"/>
      <c r="C1401" s="9"/>
      <c r="D1401" s="9"/>
      <c r="E1401" s="9"/>
      <c r="F1401" s="9"/>
      <c r="G1401" s="9"/>
      <c r="H1401" s="9"/>
      <c r="I1401" s="9"/>
      <c r="J1401" s="11"/>
      <c r="K1401" s="12"/>
    </row>
    <row r="1402" customFormat="false" ht="18" hidden="false" customHeight="true" outlineLevel="0" collapsed="false">
      <c r="A1402" s="8" t="s">
        <v>3810</v>
      </c>
      <c r="B1402" s="9" t="s">
        <v>3811</v>
      </c>
      <c r="C1402" s="10" t="s">
        <v>3790</v>
      </c>
      <c r="D1402" s="9" t="s">
        <v>3812</v>
      </c>
      <c r="E1402" s="9" t="s">
        <v>3813</v>
      </c>
      <c r="F1402" s="9" t="n">
        <v>77.5</v>
      </c>
      <c r="G1402" s="9" t="n">
        <v>76</v>
      </c>
      <c r="H1402" s="9" t="n">
        <v>153.5</v>
      </c>
      <c r="I1402" s="9"/>
      <c r="J1402" s="11" t="n">
        <f aca="false">IF(I1402="",H1402/2,(H1402/2)+5)</f>
        <v>76.75</v>
      </c>
      <c r="K1402" s="12"/>
    </row>
    <row r="1403" customFormat="false" ht="18" hidden="false" customHeight="true" outlineLevel="0" collapsed="false">
      <c r="A1403" s="8" t="s">
        <v>3814</v>
      </c>
      <c r="B1403" s="9" t="s">
        <v>3815</v>
      </c>
      <c r="C1403" s="10" t="s">
        <v>3790</v>
      </c>
      <c r="D1403" s="9" t="s">
        <v>3812</v>
      </c>
      <c r="E1403" s="9" t="s">
        <v>3816</v>
      </c>
      <c r="F1403" s="9" t="n">
        <v>78.5</v>
      </c>
      <c r="G1403" s="9" t="n">
        <v>69</v>
      </c>
      <c r="H1403" s="9" t="n">
        <v>147.5</v>
      </c>
      <c r="I1403" s="9"/>
      <c r="J1403" s="11" t="n">
        <f aca="false">IF(I1403="",H1403/2,(H1403/2)+5)</f>
        <v>73.75</v>
      </c>
      <c r="K1403" s="12"/>
    </row>
    <row r="1404" customFormat="false" ht="18" hidden="false" customHeight="true" outlineLevel="0" collapsed="false">
      <c r="A1404" s="8" t="s">
        <v>3817</v>
      </c>
      <c r="B1404" s="9" t="s">
        <v>3818</v>
      </c>
      <c r="C1404" s="10" t="s">
        <v>3790</v>
      </c>
      <c r="D1404" s="9" t="s">
        <v>3812</v>
      </c>
      <c r="E1404" s="9" t="s">
        <v>3819</v>
      </c>
      <c r="F1404" s="9" t="n">
        <v>72.5</v>
      </c>
      <c r="G1404" s="9" t="n">
        <v>73</v>
      </c>
      <c r="H1404" s="9" t="n">
        <v>145.5</v>
      </c>
      <c r="I1404" s="9"/>
      <c r="J1404" s="11" t="n">
        <f aca="false">IF(I1404="",H1404/2,(H1404/2)+5)</f>
        <v>72.75</v>
      </c>
      <c r="K1404" s="12"/>
    </row>
    <row r="1405" customFormat="false" ht="18" hidden="false" customHeight="true" outlineLevel="0" collapsed="false">
      <c r="A1405" s="8" t="s">
        <v>3820</v>
      </c>
      <c r="B1405" s="9" t="s">
        <v>3821</v>
      </c>
      <c r="C1405" s="10" t="s">
        <v>3790</v>
      </c>
      <c r="D1405" s="9" t="s">
        <v>3812</v>
      </c>
      <c r="E1405" s="9" t="s">
        <v>3822</v>
      </c>
      <c r="F1405" s="9" t="n">
        <v>79</v>
      </c>
      <c r="G1405" s="9" t="n">
        <v>56</v>
      </c>
      <c r="H1405" s="9" t="n">
        <v>135</v>
      </c>
      <c r="I1405" s="9" t="n">
        <v>5</v>
      </c>
      <c r="J1405" s="11" t="n">
        <f aca="false">IF(I1405="",H1405/2,(H1405/2)+5)</f>
        <v>72.5</v>
      </c>
      <c r="K1405" s="12"/>
    </row>
    <row r="1406" customFormat="false" ht="18" hidden="false" customHeight="true" outlineLevel="0" collapsed="false">
      <c r="A1406" s="8" t="s">
        <v>3823</v>
      </c>
      <c r="B1406" s="9" t="s">
        <v>3824</v>
      </c>
      <c r="C1406" s="10" t="s">
        <v>3790</v>
      </c>
      <c r="D1406" s="9" t="s">
        <v>3812</v>
      </c>
      <c r="E1406" s="9" t="s">
        <v>3825</v>
      </c>
      <c r="F1406" s="9" t="n">
        <v>71</v>
      </c>
      <c r="G1406" s="9" t="n">
        <v>72</v>
      </c>
      <c r="H1406" s="9" t="n">
        <v>143</v>
      </c>
      <c r="I1406" s="9"/>
      <c r="J1406" s="11" t="n">
        <f aca="false">IF(I1406="",H1406/2,(H1406/2)+5)</f>
        <v>71.5</v>
      </c>
      <c r="K1406" s="12"/>
    </row>
    <row r="1407" customFormat="false" ht="18" hidden="false" customHeight="true" outlineLevel="0" collapsed="false">
      <c r="A1407" s="8" t="s">
        <v>3826</v>
      </c>
      <c r="B1407" s="9" t="s">
        <v>3827</v>
      </c>
      <c r="C1407" s="10" t="s">
        <v>3790</v>
      </c>
      <c r="D1407" s="9" t="s">
        <v>3812</v>
      </c>
      <c r="E1407" s="9" t="s">
        <v>3828</v>
      </c>
      <c r="F1407" s="9" t="n">
        <v>68</v>
      </c>
      <c r="G1407" s="9" t="n">
        <v>69</v>
      </c>
      <c r="H1407" s="9" t="n">
        <v>137</v>
      </c>
      <c r="I1407" s="9"/>
      <c r="J1407" s="11" t="n">
        <f aca="false">IF(I1407="",H1407/2,(H1407/2)+5)</f>
        <v>68.5</v>
      </c>
      <c r="K1407" s="12"/>
    </row>
    <row r="1408" customFormat="false" ht="18" hidden="false" customHeight="true" outlineLevel="0" collapsed="false">
      <c r="A1408" s="9"/>
      <c r="B1408" s="9"/>
      <c r="C1408" s="9"/>
      <c r="D1408" s="9"/>
      <c r="E1408" s="9"/>
      <c r="F1408" s="9"/>
      <c r="G1408" s="9"/>
      <c r="H1408" s="9"/>
      <c r="I1408" s="9"/>
      <c r="J1408" s="11"/>
      <c r="K1408" s="12"/>
    </row>
    <row r="1409" customFormat="false" ht="18" hidden="false" customHeight="true" outlineLevel="0" collapsed="false">
      <c r="A1409" s="8" t="s">
        <v>3829</v>
      </c>
      <c r="B1409" s="9" t="s">
        <v>3830</v>
      </c>
      <c r="C1409" s="10" t="s">
        <v>3831</v>
      </c>
      <c r="D1409" s="9" t="s">
        <v>3832</v>
      </c>
      <c r="E1409" s="9" t="s">
        <v>3833</v>
      </c>
      <c r="F1409" s="9" t="n">
        <v>69.5</v>
      </c>
      <c r="G1409" s="9" t="n">
        <v>67</v>
      </c>
      <c r="H1409" s="9" t="n">
        <v>136.5</v>
      </c>
      <c r="I1409" s="9"/>
      <c r="J1409" s="11" t="n">
        <f aca="false">IF(I1409="",H1409/2,(H1409/2)+5)</f>
        <v>68.25</v>
      </c>
      <c r="K1409" s="12"/>
    </row>
    <row r="1410" customFormat="false" ht="18" hidden="false" customHeight="true" outlineLevel="0" collapsed="false">
      <c r="A1410" s="8" t="s">
        <v>3834</v>
      </c>
      <c r="B1410" s="9" t="s">
        <v>3835</v>
      </c>
      <c r="C1410" s="10" t="s">
        <v>3831</v>
      </c>
      <c r="D1410" s="9" t="s">
        <v>3832</v>
      </c>
      <c r="E1410" s="9" t="s">
        <v>3836</v>
      </c>
      <c r="F1410" s="9" t="n">
        <v>71</v>
      </c>
      <c r="G1410" s="9" t="n">
        <v>57</v>
      </c>
      <c r="H1410" s="9" t="n">
        <v>128</v>
      </c>
      <c r="I1410" s="9"/>
      <c r="J1410" s="11" t="n">
        <f aca="false">IF(I1410="",H1410/2,(H1410/2)+5)</f>
        <v>64</v>
      </c>
      <c r="K1410" s="12"/>
    </row>
    <row r="1411" customFormat="false" ht="18" hidden="false" customHeight="true" outlineLevel="0" collapsed="false">
      <c r="A1411" s="8" t="s">
        <v>3837</v>
      </c>
      <c r="B1411" s="9" t="s">
        <v>3838</v>
      </c>
      <c r="C1411" s="10" t="s">
        <v>3831</v>
      </c>
      <c r="D1411" s="9" t="s">
        <v>3832</v>
      </c>
      <c r="E1411" s="9" t="s">
        <v>3839</v>
      </c>
      <c r="F1411" s="9" t="n">
        <v>73</v>
      </c>
      <c r="G1411" s="9" t="n">
        <v>49</v>
      </c>
      <c r="H1411" s="9" t="n">
        <v>122</v>
      </c>
      <c r="I1411" s="9"/>
      <c r="J1411" s="11" t="n">
        <f aca="false">IF(I1411="",H1411/2,(H1411/2)+5)</f>
        <v>61</v>
      </c>
      <c r="K1411" s="12"/>
    </row>
    <row r="1412" customFormat="false" ht="18" hidden="false" customHeight="true" outlineLevel="0" collapsed="false">
      <c r="A1412" s="9"/>
      <c r="B1412" s="9"/>
      <c r="C1412" s="9"/>
      <c r="D1412" s="9"/>
      <c r="E1412" s="9"/>
      <c r="F1412" s="9"/>
      <c r="G1412" s="9"/>
      <c r="H1412" s="9"/>
      <c r="I1412" s="9"/>
      <c r="J1412" s="11"/>
      <c r="K1412" s="12"/>
    </row>
    <row r="1413" customFormat="false" ht="18" hidden="false" customHeight="true" outlineLevel="0" collapsed="false">
      <c r="A1413" s="8" t="s">
        <v>3840</v>
      </c>
      <c r="B1413" s="9" t="s">
        <v>3841</v>
      </c>
      <c r="C1413" s="10" t="s">
        <v>3842</v>
      </c>
      <c r="D1413" s="9" t="s">
        <v>3843</v>
      </c>
      <c r="E1413" s="9" t="s">
        <v>3844</v>
      </c>
      <c r="F1413" s="9" t="n">
        <v>81.5</v>
      </c>
      <c r="G1413" s="9" t="n">
        <v>67</v>
      </c>
      <c r="H1413" s="9" t="n">
        <v>148.5</v>
      </c>
      <c r="I1413" s="9"/>
      <c r="J1413" s="11" t="n">
        <f aca="false">IF(I1413="",H1413/2,(H1413/2)+5)</f>
        <v>74.25</v>
      </c>
      <c r="K1413" s="12"/>
    </row>
    <row r="1414" customFormat="false" ht="18" hidden="false" customHeight="true" outlineLevel="0" collapsed="false">
      <c r="A1414" s="8" t="s">
        <v>3845</v>
      </c>
      <c r="B1414" s="9" t="s">
        <v>3846</v>
      </c>
      <c r="C1414" s="10" t="s">
        <v>3842</v>
      </c>
      <c r="D1414" s="9" t="s">
        <v>3843</v>
      </c>
      <c r="E1414" s="9" t="s">
        <v>3847</v>
      </c>
      <c r="F1414" s="9" t="n">
        <v>73.5</v>
      </c>
      <c r="G1414" s="9" t="n">
        <v>66</v>
      </c>
      <c r="H1414" s="9" t="n">
        <v>139.5</v>
      </c>
      <c r="I1414" s="9"/>
      <c r="J1414" s="11" t="n">
        <f aca="false">IF(I1414="",H1414/2,(H1414/2)+5)</f>
        <v>69.75</v>
      </c>
      <c r="K1414" s="12"/>
    </row>
    <row r="1415" customFormat="false" ht="18" hidden="false" customHeight="true" outlineLevel="0" collapsed="false">
      <c r="A1415" s="8" t="s">
        <v>3848</v>
      </c>
      <c r="B1415" s="9" t="s">
        <v>3849</v>
      </c>
      <c r="C1415" s="10" t="s">
        <v>3842</v>
      </c>
      <c r="D1415" s="9" t="s">
        <v>3843</v>
      </c>
      <c r="E1415" s="9" t="s">
        <v>3850</v>
      </c>
      <c r="F1415" s="9" t="n">
        <v>66.5</v>
      </c>
      <c r="G1415" s="9" t="n">
        <v>71</v>
      </c>
      <c r="H1415" s="9" t="n">
        <v>137.5</v>
      </c>
      <c r="I1415" s="9"/>
      <c r="J1415" s="11" t="n">
        <f aca="false">IF(I1415="",H1415/2,(H1415/2)+5)</f>
        <v>68.75</v>
      </c>
      <c r="K1415" s="12"/>
    </row>
    <row r="1416" customFormat="false" ht="18" hidden="false" customHeight="true" outlineLevel="0" collapsed="false">
      <c r="A1416" s="9"/>
      <c r="B1416" s="9"/>
      <c r="C1416" s="9"/>
      <c r="D1416" s="9"/>
      <c r="E1416" s="9"/>
      <c r="F1416" s="9"/>
      <c r="G1416" s="9"/>
      <c r="H1416" s="9"/>
      <c r="I1416" s="9"/>
      <c r="J1416" s="11"/>
      <c r="K1416" s="12"/>
    </row>
    <row r="1417" customFormat="false" ht="18" hidden="false" customHeight="true" outlineLevel="0" collapsed="false">
      <c r="A1417" s="8" t="s">
        <v>3851</v>
      </c>
      <c r="B1417" s="9" t="s">
        <v>3852</v>
      </c>
      <c r="C1417" s="10" t="s">
        <v>3853</v>
      </c>
      <c r="D1417" s="9" t="s">
        <v>3854</v>
      </c>
      <c r="E1417" s="9" t="s">
        <v>3855</v>
      </c>
      <c r="F1417" s="9" t="n">
        <v>79.5</v>
      </c>
      <c r="G1417" s="9" t="n">
        <v>70</v>
      </c>
      <c r="H1417" s="9" t="n">
        <v>149.5</v>
      </c>
      <c r="I1417" s="9"/>
      <c r="J1417" s="11" t="n">
        <f aca="false">IF(I1417="",H1417/2,(H1417/2)+5)</f>
        <v>74.75</v>
      </c>
      <c r="K1417" s="12"/>
    </row>
    <row r="1418" customFormat="false" ht="18" hidden="false" customHeight="true" outlineLevel="0" collapsed="false">
      <c r="A1418" s="8" t="s">
        <v>3856</v>
      </c>
      <c r="B1418" s="9" t="s">
        <v>3857</v>
      </c>
      <c r="C1418" s="10" t="s">
        <v>3853</v>
      </c>
      <c r="D1418" s="9" t="s">
        <v>3854</v>
      </c>
      <c r="E1418" s="9" t="s">
        <v>3858</v>
      </c>
      <c r="F1418" s="9" t="n">
        <v>71</v>
      </c>
      <c r="G1418" s="9" t="n">
        <v>60</v>
      </c>
      <c r="H1418" s="9" t="n">
        <v>131</v>
      </c>
      <c r="I1418" s="9"/>
      <c r="J1418" s="11" t="n">
        <f aca="false">IF(I1418="",H1418/2,(H1418/2)+5)</f>
        <v>65.5</v>
      </c>
      <c r="K1418" s="12"/>
    </row>
    <row r="1419" customFormat="false" ht="18" hidden="false" customHeight="true" outlineLevel="0" collapsed="false">
      <c r="A1419" s="8" t="s">
        <v>3859</v>
      </c>
      <c r="B1419" s="9" t="s">
        <v>3860</v>
      </c>
      <c r="C1419" s="10" t="s">
        <v>3853</v>
      </c>
      <c r="D1419" s="9" t="s">
        <v>3854</v>
      </c>
      <c r="E1419" s="9" t="s">
        <v>3861</v>
      </c>
      <c r="F1419" s="9" t="n">
        <v>70</v>
      </c>
      <c r="G1419" s="9" t="n">
        <v>57</v>
      </c>
      <c r="H1419" s="9" t="n">
        <v>127</v>
      </c>
      <c r="I1419" s="9"/>
      <c r="J1419" s="11" t="n">
        <f aca="false">IF(I1419="",H1419/2,(H1419/2)+5)</f>
        <v>63.5</v>
      </c>
      <c r="K1419" s="12"/>
    </row>
    <row r="1420" customFormat="false" ht="18" hidden="false" customHeight="true" outlineLevel="0" collapsed="false">
      <c r="A1420" s="9"/>
      <c r="B1420" s="9"/>
      <c r="C1420" s="9"/>
      <c r="D1420" s="9"/>
      <c r="E1420" s="9"/>
      <c r="F1420" s="9"/>
      <c r="G1420" s="9"/>
      <c r="H1420" s="9"/>
      <c r="I1420" s="9"/>
      <c r="J1420" s="11"/>
      <c r="K1420" s="12"/>
    </row>
    <row r="1421" customFormat="false" ht="18" hidden="false" customHeight="true" outlineLevel="0" collapsed="false">
      <c r="A1421" s="8" t="s">
        <v>3862</v>
      </c>
      <c r="B1421" s="9" t="s">
        <v>3863</v>
      </c>
      <c r="C1421" s="10" t="s">
        <v>3864</v>
      </c>
      <c r="D1421" s="9" t="s">
        <v>3865</v>
      </c>
      <c r="E1421" s="9" t="s">
        <v>3866</v>
      </c>
      <c r="F1421" s="9" t="n">
        <v>85</v>
      </c>
      <c r="G1421" s="9" t="n">
        <v>74</v>
      </c>
      <c r="H1421" s="9" t="n">
        <v>159</v>
      </c>
      <c r="I1421" s="9"/>
      <c r="J1421" s="11" t="n">
        <f aca="false">IF(I1421="",H1421/2,(H1421/2)+5)</f>
        <v>79.5</v>
      </c>
      <c r="K1421" s="12"/>
    </row>
    <row r="1422" customFormat="false" ht="18" hidden="false" customHeight="true" outlineLevel="0" collapsed="false">
      <c r="A1422" s="8" t="s">
        <v>3867</v>
      </c>
      <c r="B1422" s="9" t="s">
        <v>3868</v>
      </c>
      <c r="C1422" s="10" t="s">
        <v>3864</v>
      </c>
      <c r="D1422" s="9" t="s">
        <v>3865</v>
      </c>
      <c r="E1422" s="9" t="s">
        <v>3869</v>
      </c>
      <c r="F1422" s="9" t="n">
        <v>81.5</v>
      </c>
      <c r="G1422" s="9" t="n">
        <v>74</v>
      </c>
      <c r="H1422" s="9" t="n">
        <v>155.5</v>
      </c>
      <c r="I1422" s="9"/>
      <c r="J1422" s="11" t="n">
        <f aca="false">IF(I1422="",H1422/2,(H1422/2)+5)</f>
        <v>77.75</v>
      </c>
      <c r="K1422" s="12"/>
    </row>
    <row r="1423" customFormat="false" ht="18" hidden="false" customHeight="true" outlineLevel="0" collapsed="false">
      <c r="A1423" s="8" t="s">
        <v>3870</v>
      </c>
      <c r="B1423" s="9" t="s">
        <v>3871</v>
      </c>
      <c r="C1423" s="10" t="s">
        <v>3864</v>
      </c>
      <c r="D1423" s="9" t="s">
        <v>3865</v>
      </c>
      <c r="E1423" s="9" t="s">
        <v>3872</v>
      </c>
      <c r="F1423" s="9" t="n">
        <v>72.5</v>
      </c>
      <c r="G1423" s="9" t="n">
        <v>68</v>
      </c>
      <c r="H1423" s="9" t="n">
        <v>140.5</v>
      </c>
      <c r="I1423" s="9" t="n">
        <v>5</v>
      </c>
      <c r="J1423" s="11" t="n">
        <f aca="false">IF(I1423="",H1423/2,(H1423/2)+5)</f>
        <v>75.25</v>
      </c>
      <c r="K1423" s="12"/>
    </row>
    <row r="1424" customFormat="false" ht="18" hidden="false" customHeight="true" outlineLevel="0" collapsed="false">
      <c r="A1424" s="9"/>
      <c r="B1424" s="9"/>
      <c r="C1424" s="9"/>
      <c r="D1424" s="9"/>
      <c r="E1424" s="9"/>
      <c r="F1424" s="9"/>
      <c r="G1424" s="9"/>
      <c r="H1424" s="9"/>
      <c r="I1424" s="9"/>
      <c r="J1424" s="11"/>
      <c r="K1424" s="12"/>
    </row>
    <row r="1425" customFormat="false" ht="18" hidden="false" customHeight="true" outlineLevel="0" collapsed="false">
      <c r="A1425" s="8" t="s">
        <v>3873</v>
      </c>
      <c r="B1425" s="9" t="s">
        <v>3874</v>
      </c>
      <c r="C1425" s="10" t="s">
        <v>3875</v>
      </c>
      <c r="D1425" s="9" t="s">
        <v>3876</v>
      </c>
      <c r="E1425" s="9" t="s">
        <v>3877</v>
      </c>
      <c r="F1425" s="9" t="n">
        <v>76</v>
      </c>
      <c r="G1425" s="9" t="n">
        <v>70</v>
      </c>
      <c r="H1425" s="9" t="n">
        <v>146</v>
      </c>
      <c r="I1425" s="9" t="n">
        <v>5</v>
      </c>
      <c r="J1425" s="11" t="n">
        <f aca="false">IF(I1425="",H1425/2,(H1425/2)+5)</f>
        <v>78</v>
      </c>
      <c r="K1425" s="12"/>
    </row>
    <row r="1426" customFormat="false" ht="18" hidden="false" customHeight="true" outlineLevel="0" collapsed="false">
      <c r="A1426" s="8" t="s">
        <v>3878</v>
      </c>
      <c r="B1426" s="9" t="s">
        <v>3879</v>
      </c>
      <c r="C1426" s="10" t="s">
        <v>3875</v>
      </c>
      <c r="D1426" s="9" t="s">
        <v>3876</v>
      </c>
      <c r="E1426" s="9" t="s">
        <v>3880</v>
      </c>
      <c r="F1426" s="9" t="n">
        <v>84</v>
      </c>
      <c r="G1426" s="9" t="n">
        <v>68</v>
      </c>
      <c r="H1426" s="9" t="n">
        <v>152</v>
      </c>
      <c r="I1426" s="9"/>
      <c r="J1426" s="11" t="n">
        <f aca="false">IF(I1426="",H1426/2,(H1426/2)+5)</f>
        <v>76</v>
      </c>
      <c r="K1426" s="12"/>
    </row>
    <row r="1427" customFormat="false" ht="18" hidden="false" customHeight="true" outlineLevel="0" collapsed="false">
      <c r="A1427" s="8" t="s">
        <v>3881</v>
      </c>
      <c r="B1427" s="9" t="s">
        <v>3882</v>
      </c>
      <c r="C1427" s="10" t="s">
        <v>3875</v>
      </c>
      <c r="D1427" s="9" t="s">
        <v>3876</v>
      </c>
      <c r="E1427" s="9" t="s">
        <v>3883</v>
      </c>
      <c r="F1427" s="9" t="n">
        <v>73.5</v>
      </c>
      <c r="G1427" s="9" t="n">
        <v>72</v>
      </c>
      <c r="H1427" s="9" t="n">
        <v>145.5</v>
      </c>
      <c r="I1427" s="9"/>
      <c r="J1427" s="11" t="n">
        <f aca="false">IF(I1427="",H1427/2,(H1427/2)+5)</f>
        <v>72.75</v>
      </c>
      <c r="K1427" s="12"/>
    </row>
    <row r="1428" customFormat="false" ht="18" hidden="false" customHeight="true" outlineLevel="0" collapsed="false">
      <c r="A1428" s="9"/>
      <c r="B1428" s="9"/>
      <c r="C1428" s="9"/>
      <c r="D1428" s="9"/>
      <c r="E1428" s="9"/>
      <c r="F1428" s="9"/>
      <c r="G1428" s="9"/>
      <c r="H1428" s="9"/>
      <c r="I1428" s="9"/>
      <c r="J1428" s="11"/>
      <c r="K1428" s="12"/>
    </row>
    <row r="1429" customFormat="false" ht="18" hidden="false" customHeight="true" outlineLevel="0" collapsed="false">
      <c r="A1429" s="8" t="s">
        <v>3884</v>
      </c>
      <c r="B1429" s="9" t="s">
        <v>3885</v>
      </c>
      <c r="C1429" s="10" t="s">
        <v>3886</v>
      </c>
      <c r="D1429" s="9" t="s">
        <v>3887</v>
      </c>
      <c r="E1429" s="9" t="s">
        <v>3888</v>
      </c>
      <c r="F1429" s="9" t="n">
        <v>80.5</v>
      </c>
      <c r="G1429" s="9" t="n">
        <v>71</v>
      </c>
      <c r="H1429" s="9" t="n">
        <v>151.5</v>
      </c>
      <c r="I1429" s="9"/>
      <c r="J1429" s="11" t="n">
        <f aca="false">IF(I1429="",H1429/2,(H1429/2)+5)</f>
        <v>75.75</v>
      </c>
      <c r="K1429" s="12"/>
    </row>
    <row r="1430" customFormat="false" ht="18" hidden="false" customHeight="true" outlineLevel="0" collapsed="false">
      <c r="A1430" s="8" t="s">
        <v>3889</v>
      </c>
      <c r="B1430" s="9" t="s">
        <v>3890</v>
      </c>
      <c r="C1430" s="10" t="s">
        <v>3886</v>
      </c>
      <c r="D1430" s="9" t="s">
        <v>3887</v>
      </c>
      <c r="E1430" s="9" t="s">
        <v>3891</v>
      </c>
      <c r="F1430" s="9" t="n">
        <v>46.5</v>
      </c>
      <c r="G1430" s="9" t="n">
        <v>33</v>
      </c>
      <c r="H1430" s="9" t="n">
        <v>79.5</v>
      </c>
      <c r="I1430" s="9"/>
      <c r="J1430" s="11" t="n">
        <f aca="false">IF(I1430="",H1430/2,(H1430/2)+5)</f>
        <v>39.75</v>
      </c>
      <c r="K1430" s="12"/>
    </row>
    <row r="1431" customFormat="false" ht="18" hidden="false" customHeight="true" outlineLevel="0" collapsed="false">
      <c r="A1431" s="8" t="s">
        <v>3892</v>
      </c>
      <c r="B1431" s="9" t="s">
        <v>3893</v>
      </c>
      <c r="C1431" s="10" t="s">
        <v>3886</v>
      </c>
      <c r="D1431" s="9" t="s">
        <v>3887</v>
      </c>
      <c r="E1431" s="9" t="s">
        <v>3894</v>
      </c>
      <c r="F1431" s="9" t="n">
        <v>37</v>
      </c>
      <c r="G1431" s="9" t="n">
        <v>19</v>
      </c>
      <c r="H1431" s="9" t="n">
        <v>56</v>
      </c>
      <c r="I1431" s="9"/>
      <c r="J1431" s="11" t="n">
        <f aca="false">IF(I1431="",H1431/2,(H1431/2)+5)</f>
        <v>28</v>
      </c>
      <c r="K1431" s="12"/>
    </row>
    <row r="1432" customFormat="false" ht="18" hidden="false" customHeight="true" outlineLevel="0" collapsed="false">
      <c r="A1432" s="9"/>
      <c r="B1432" s="9"/>
      <c r="C1432" s="10"/>
      <c r="D1432" s="9"/>
      <c r="E1432" s="9"/>
      <c r="F1432" s="9"/>
      <c r="G1432" s="9"/>
      <c r="H1432" s="9"/>
      <c r="I1432" s="9"/>
      <c r="J1432" s="11"/>
      <c r="K1432" s="12"/>
    </row>
    <row r="1433" customFormat="false" ht="18" hidden="false" customHeight="true" outlineLevel="0" collapsed="false">
      <c r="A1433" s="8" t="s">
        <v>3895</v>
      </c>
      <c r="B1433" s="9" t="s">
        <v>3896</v>
      </c>
      <c r="C1433" s="10" t="s">
        <v>3886</v>
      </c>
      <c r="D1433" s="9" t="s">
        <v>3897</v>
      </c>
      <c r="E1433" s="9" t="s">
        <v>3898</v>
      </c>
      <c r="F1433" s="9" t="n">
        <v>71</v>
      </c>
      <c r="G1433" s="9" t="n">
        <v>66</v>
      </c>
      <c r="H1433" s="9" t="n">
        <v>137</v>
      </c>
      <c r="I1433" s="9"/>
      <c r="J1433" s="11" t="n">
        <f aca="false">IF(I1433="",H1433/2,(H1433/2)+5)</f>
        <v>68.5</v>
      </c>
      <c r="K1433" s="12"/>
    </row>
    <row r="1434" customFormat="false" ht="18" hidden="false" customHeight="true" outlineLevel="0" collapsed="false">
      <c r="A1434" s="8" t="s">
        <v>3899</v>
      </c>
      <c r="B1434" s="9" t="s">
        <v>3900</v>
      </c>
      <c r="C1434" s="10" t="s">
        <v>3886</v>
      </c>
      <c r="D1434" s="9" t="s">
        <v>3897</v>
      </c>
      <c r="E1434" s="9" t="s">
        <v>3901</v>
      </c>
      <c r="F1434" s="9" t="n">
        <v>61.5</v>
      </c>
      <c r="G1434" s="9" t="n">
        <v>51</v>
      </c>
      <c r="H1434" s="9" t="n">
        <v>112.5</v>
      </c>
      <c r="I1434" s="9"/>
      <c r="J1434" s="11" t="n">
        <f aca="false">IF(I1434="",H1434/2,(H1434/2)+5)</f>
        <v>56.25</v>
      </c>
      <c r="K1434" s="12"/>
    </row>
    <row r="1435" customFormat="false" ht="18" hidden="false" customHeight="true" outlineLevel="0" collapsed="false">
      <c r="A1435" s="8" t="s">
        <v>3902</v>
      </c>
      <c r="B1435" s="9" t="s">
        <v>3903</v>
      </c>
      <c r="C1435" s="10" t="s">
        <v>3886</v>
      </c>
      <c r="D1435" s="9" t="s">
        <v>3897</v>
      </c>
      <c r="E1435" s="9" t="s">
        <v>3904</v>
      </c>
      <c r="F1435" s="9" t="n">
        <v>46.5</v>
      </c>
      <c r="G1435" s="9" t="n">
        <v>60</v>
      </c>
      <c r="H1435" s="9" t="n">
        <v>106.5</v>
      </c>
      <c r="I1435" s="9"/>
      <c r="J1435" s="11" t="n">
        <f aca="false">IF(I1435="",H1435/2,(H1435/2)+5)</f>
        <v>53.25</v>
      </c>
      <c r="K1435" s="12"/>
    </row>
    <row r="1436" customFormat="false" ht="18" hidden="false" customHeight="true" outlineLevel="0" collapsed="false">
      <c r="A1436" s="9"/>
      <c r="B1436" s="9"/>
      <c r="C1436" s="10"/>
      <c r="D1436" s="9"/>
      <c r="E1436" s="9"/>
      <c r="F1436" s="9"/>
      <c r="G1436" s="9"/>
      <c r="H1436" s="9"/>
      <c r="I1436" s="9"/>
      <c r="J1436" s="11"/>
      <c r="K1436" s="12"/>
    </row>
    <row r="1437" customFormat="false" ht="18" hidden="false" customHeight="true" outlineLevel="0" collapsed="false">
      <c r="A1437" s="8" t="s">
        <v>3905</v>
      </c>
      <c r="B1437" s="9" t="s">
        <v>3906</v>
      </c>
      <c r="C1437" s="19" t="s">
        <v>3907</v>
      </c>
      <c r="D1437" s="9" t="s">
        <v>3908</v>
      </c>
      <c r="E1437" s="9" t="s">
        <v>3909</v>
      </c>
      <c r="F1437" s="9" t="n">
        <v>75</v>
      </c>
      <c r="G1437" s="9" t="n">
        <v>64</v>
      </c>
      <c r="H1437" s="9" t="n">
        <v>139</v>
      </c>
      <c r="I1437" s="9"/>
      <c r="J1437" s="11" t="n">
        <f aca="false">IF(I1437="",H1437/2,(H1437/2)+5)</f>
        <v>69.5</v>
      </c>
      <c r="K1437" s="12"/>
    </row>
    <row r="1438" customFormat="false" ht="18" hidden="false" customHeight="true" outlineLevel="0" collapsed="false">
      <c r="A1438" s="8" t="s">
        <v>3910</v>
      </c>
      <c r="B1438" s="9" t="s">
        <v>3911</v>
      </c>
      <c r="C1438" s="19" t="s">
        <v>3907</v>
      </c>
      <c r="D1438" s="9" t="s">
        <v>3908</v>
      </c>
      <c r="E1438" s="9" t="s">
        <v>3912</v>
      </c>
      <c r="F1438" s="9" t="n">
        <v>71.5</v>
      </c>
      <c r="G1438" s="9" t="n">
        <v>66</v>
      </c>
      <c r="H1438" s="9" t="n">
        <v>137.5</v>
      </c>
      <c r="I1438" s="9"/>
      <c r="J1438" s="11" t="n">
        <f aca="false">IF(I1438="",H1438/2,(H1438/2)+5)</f>
        <v>68.75</v>
      </c>
      <c r="K1438" s="12"/>
    </row>
    <row r="1439" customFormat="false" ht="18" hidden="false" customHeight="true" outlineLevel="0" collapsed="false">
      <c r="A1439" s="8" t="s">
        <v>3913</v>
      </c>
      <c r="B1439" s="9" t="s">
        <v>3914</v>
      </c>
      <c r="C1439" s="19" t="s">
        <v>3907</v>
      </c>
      <c r="D1439" s="9" t="s">
        <v>3908</v>
      </c>
      <c r="E1439" s="9" t="s">
        <v>3915</v>
      </c>
      <c r="F1439" s="9" t="n">
        <v>76.5</v>
      </c>
      <c r="G1439" s="9" t="n">
        <v>47</v>
      </c>
      <c r="H1439" s="9" t="n">
        <v>123.5</v>
      </c>
      <c r="I1439" s="9"/>
      <c r="J1439" s="11" t="n">
        <f aca="false">IF(I1439="",H1439/2,(H1439/2)+5)</f>
        <v>61.75</v>
      </c>
      <c r="K1439" s="12"/>
    </row>
    <row r="1440" customFormat="false" ht="18" hidden="false" customHeight="true" outlineLevel="0" collapsed="false">
      <c r="A1440" s="9"/>
      <c r="B1440" s="9"/>
      <c r="C1440" s="9"/>
      <c r="D1440" s="9"/>
      <c r="E1440" s="9"/>
      <c r="F1440" s="9"/>
      <c r="G1440" s="9"/>
      <c r="H1440" s="9"/>
      <c r="I1440" s="9"/>
      <c r="J1440" s="11"/>
      <c r="K1440" s="12"/>
    </row>
    <row r="1441" customFormat="false" ht="18" hidden="false" customHeight="true" outlineLevel="0" collapsed="false">
      <c r="A1441" s="8" t="s">
        <v>3916</v>
      </c>
      <c r="B1441" s="9" t="s">
        <v>3917</v>
      </c>
      <c r="C1441" s="8" t="s">
        <v>3918</v>
      </c>
      <c r="D1441" s="9" t="s">
        <v>3919</v>
      </c>
      <c r="E1441" s="9" t="s">
        <v>3920</v>
      </c>
      <c r="F1441" s="9" t="n">
        <v>67</v>
      </c>
      <c r="G1441" s="9" t="n">
        <v>53</v>
      </c>
      <c r="H1441" s="9" t="n">
        <v>120</v>
      </c>
      <c r="I1441" s="9"/>
      <c r="J1441" s="11" t="n">
        <f aca="false">IF(I1441="",H1441/2,(H1441/2)+5)</f>
        <v>60</v>
      </c>
      <c r="K1441" s="12"/>
    </row>
    <row r="1442" customFormat="false" ht="18" hidden="false" customHeight="true" outlineLevel="0" collapsed="false">
      <c r="A1442" s="8" t="s">
        <v>3921</v>
      </c>
      <c r="B1442" s="9" t="s">
        <v>3922</v>
      </c>
      <c r="C1442" s="8" t="s">
        <v>3918</v>
      </c>
      <c r="D1442" s="9" t="s">
        <v>3919</v>
      </c>
      <c r="E1442" s="9" t="s">
        <v>3923</v>
      </c>
      <c r="F1442" s="9" t="n">
        <v>73</v>
      </c>
      <c r="G1442" s="9" t="n">
        <v>45</v>
      </c>
      <c r="H1442" s="9" t="n">
        <v>118</v>
      </c>
      <c r="I1442" s="9"/>
      <c r="J1442" s="11" t="n">
        <f aca="false">IF(I1442="",H1442/2,(H1442/2)+5)</f>
        <v>59</v>
      </c>
      <c r="K1442" s="12"/>
    </row>
    <row r="1443" customFormat="false" ht="18" hidden="false" customHeight="true" outlineLevel="0" collapsed="false">
      <c r="A1443" s="8" t="s">
        <v>3924</v>
      </c>
      <c r="B1443" s="9" t="s">
        <v>3925</v>
      </c>
      <c r="C1443" s="8" t="s">
        <v>3918</v>
      </c>
      <c r="D1443" s="9" t="s">
        <v>3919</v>
      </c>
      <c r="E1443" s="9" t="s">
        <v>3926</v>
      </c>
      <c r="F1443" s="9" t="n">
        <v>68</v>
      </c>
      <c r="G1443" s="9" t="n">
        <v>30</v>
      </c>
      <c r="H1443" s="9" t="n">
        <v>98</v>
      </c>
      <c r="I1443" s="9"/>
      <c r="J1443" s="11" t="n">
        <f aca="false">IF(I1443="",H1443/2,(H1443/2)+5)</f>
        <v>49</v>
      </c>
      <c r="K1443" s="12"/>
    </row>
    <row r="1444" customFormat="false" ht="18" hidden="false" customHeight="true" outlineLevel="0" collapsed="false">
      <c r="A1444" s="9"/>
      <c r="B1444" s="9"/>
      <c r="C1444" s="9"/>
      <c r="D1444" s="9"/>
      <c r="E1444" s="9"/>
      <c r="F1444" s="9"/>
      <c r="G1444" s="9"/>
      <c r="H1444" s="9"/>
      <c r="I1444" s="9"/>
      <c r="J1444" s="11"/>
      <c r="K1444" s="12"/>
    </row>
    <row r="1445" customFormat="false" ht="18" hidden="false" customHeight="true" outlineLevel="0" collapsed="false">
      <c r="A1445" s="8" t="s">
        <v>3927</v>
      </c>
      <c r="B1445" s="9" t="s">
        <v>3928</v>
      </c>
      <c r="C1445" s="8" t="s">
        <v>3918</v>
      </c>
      <c r="D1445" s="9" t="s">
        <v>3929</v>
      </c>
      <c r="E1445" s="9" t="s">
        <v>3930</v>
      </c>
      <c r="F1445" s="9" t="n">
        <v>77.5</v>
      </c>
      <c r="G1445" s="9" t="n">
        <v>76</v>
      </c>
      <c r="H1445" s="9" t="n">
        <v>153.5</v>
      </c>
      <c r="I1445" s="9"/>
      <c r="J1445" s="11" t="n">
        <f aca="false">IF(I1445="",H1445/2,(H1445/2)+5)</f>
        <v>76.75</v>
      </c>
      <c r="K1445" s="12"/>
    </row>
    <row r="1446" customFormat="false" ht="18" hidden="false" customHeight="true" outlineLevel="0" collapsed="false">
      <c r="A1446" s="8" t="s">
        <v>3931</v>
      </c>
      <c r="B1446" s="9" t="s">
        <v>3932</v>
      </c>
      <c r="C1446" s="8" t="s">
        <v>3918</v>
      </c>
      <c r="D1446" s="9" t="s">
        <v>3929</v>
      </c>
      <c r="E1446" s="9" t="s">
        <v>3933</v>
      </c>
      <c r="F1446" s="9" t="n">
        <v>80.5</v>
      </c>
      <c r="G1446" s="9" t="n">
        <v>71</v>
      </c>
      <c r="H1446" s="9" t="n">
        <v>151.5</v>
      </c>
      <c r="I1446" s="9"/>
      <c r="J1446" s="11" t="n">
        <f aca="false">IF(I1446="",H1446/2,(H1446/2)+5)</f>
        <v>75.75</v>
      </c>
      <c r="K1446" s="12"/>
    </row>
    <row r="1447" customFormat="false" ht="18" hidden="false" customHeight="true" outlineLevel="0" collapsed="false">
      <c r="A1447" s="8" t="s">
        <v>3934</v>
      </c>
      <c r="B1447" s="9" t="s">
        <v>3935</v>
      </c>
      <c r="C1447" s="8" t="s">
        <v>3918</v>
      </c>
      <c r="D1447" s="9" t="s">
        <v>3929</v>
      </c>
      <c r="E1447" s="9" t="s">
        <v>3936</v>
      </c>
      <c r="F1447" s="9" t="n">
        <v>81.5</v>
      </c>
      <c r="G1447" s="9" t="n">
        <v>69</v>
      </c>
      <c r="H1447" s="9" t="n">
        <v>150.5</v>
      </c>
      <c r="I1447" s="9"/>
      <c r="J1447" s="11" t="n">
        <f aca="false">IF(I1447="",H1447/2,(H1447/2)+5)</f>
        <v>75.25</v>
      </c>
      <c r="K1447" s="12"/>
    </row>
    <row r="1448" customFormat="false" ht="18" hidden="false" customHeight="true" outlineLevel="0" collapsed="false">
      <c r="A1448" s="9"/>
      <c r="B1448" s="9"/>
      <c r="C1448" s="9"/>
      <c r="D1448" s="9"/>
      <c r="E1448" s="9"/>
      <c r="F1448" s="9"/>
      <c r="G1448" s="9"/>
      <c r="H1448" s="9"/>
      <c r="I1448" s="9"/>
      <c r="J1448" s="11"/>
      <c r="K1448" s="12"/>
    </row>
    <row r="1449" customFormat="false" ht="18" hidden="false" customHeight="true" outlineLevel="0" collapsed="false">
      <c r="A1449" s="8" t="s">
        <v>3937</v>
      </c>
      <c r="B1449" s="9" t="s">
        <v>3938</v>
      </c>
      <c r="C1449" s="10" t="s">
        <v>3939</v>
      </c>
      <c r="D1449" s="9" t="s">
        <v>3940</v>
      </c>
      <c r="E1449" s="9" t="s">
        <v>3941</v>
      </c>
      <c r="F1449" s="9" t="n">
        <v>81.5</v>
      </c>
      <c r="G1449" s="9" t="n">
        <v>74</v>
      </c>
      <c r="H1449" s="9" t="n">
        <v>155.5</v>
      </c>
      <c r="I1449" s="9"/>
      <c r="J1449" s="11" t="n">
        <f aca="false">IF(I1449="",H1449/2,(H1449/2)+5)</f>
        <v>77.75</v>
      </c>
      <c r="K1449" s="12"/>
    </row>
    <row r="1450" customFormat="false" ht="18" hidden="false" customHeight="true" outlineLevel="0" collapsed="false">
      <c r="A1450" s="8" t="s">
        <v>3942</v>
      </c>
      <c r="B1450" s="9" t="s">
        <v>3943</v>
      </c>
      <c r="C1450" s="10" t="s">
        <v>3939</v>
      </c>
      <c r="D1450" s="9" t="s">
        <v>3940</v>
      </c>
      <c r="E1450" s="9" t="s">
        <v>3944</v>
      </c>
      <c r="F1450" s="9" t="n">
        <v>82.5</v>
      </c>
      <c r="G1450" s="9" t="n">
        <v>72</v>
      </c>
      <c r="H1450" s="9" t="n">
        <v>154.5</v>
      </c>
      <c r="I1450" s="9"/>
      <c r="J1450" s="11" t="n">
        <f aca="false">IF(I1450="",H1450/2,(H1450/2)+5)</f>
        <v>77.25</v>
      </c>
      <c r="K1450" s="12"/>
    </row>
    <row r="1451" customFormat="false" ht="18" hidden="false" customHeight="true" outlineLevel="0" collapsed="false">
      <c r="A1451" s="8" t="s">
        <v>3945</v>
      </c>
      <c r="B1451" s="9" t="s">
        <v>3946</v>
      </c>
      <c r="C1451" s="10" t="s">
        <v>3939</v>
      </c>
      <c r="D1451" s="9" t="s">
        <v>3940</v>
      </c>
      <c r="E1451" s="9" t="s">
        <v>3947</v>
      </c>
      <c r="F1451" s="9" t="n">
        <v>72</v>
      </c>
      <c r="G1451" s="9" t="n">
        <v>64</v>
      </c>
      <c r="H1451" s="9" t="n">
        <v>136</v>
      </c>
      <c r="I1451" s="9" t="n">
        <v>5</v>
      </c>
      <c r="J1451" s="11" t="n">
        <f aca="false">IF(I1451="",H1451/2,(H1451/2)+5)</f>
        <v>73</v>
      </c>
      <c r="K1451" s="12"/>
    </row>
    <row r="1452" customFormat="false" ht="18" hidden="false" customHeight="true" outlineLevel="0" collapsed="false">
      <c r="A1452" s="9"/>
      <c r="B1452" s="9"/>
      <c r="C1452" s="9"/>
      <c r="D1452" s="9"/>
      <c r="E1452" s="9"/>
      <c r="F1452" s="9"/>
      <c r="G1452" s="9"/>
      <c r="H1452" s="9"/>
      <c r="I1452" s="9"/>
      <c r="J1452" s="11"/>
      <c r="K1452" s="12"/>
    </row>
    <row r="1453" customFormat="false" ht="18" hidden="false" customHeight="true" outlineLevel="0" collapsed="false">
      <c r="A1453" s="8" t="s">
        <v>3948</v>
      </c>
      <c r="B1453" s="9" t="s">
        <v>3949</v>
      </c>
      <c r="C1453" s="10" t="s">
        <v>3950</v>
      </c>
      <c r="D1453" s="9" t="s">
        <v>3951</v>
      </c>
      <c r="E1453" s="9" t="s">
        <v>3952</v>
      </c>
      <c r="F1453" s="9" t="n">
        <v>74</v>
      </c>
      <c r="G1453" s="9" t="n">
        <v>77</v>
      </c>
      <c r="H1453" s="9" t="n">
        <v>151</v>
      </c>
      <c r="I1453" s="9"/>
      <c r="J1453" s="11" t="n">
        <f aca="false">IF(I1453="",H1453/2,(H1453/2)+5)</f>
        <v>75.5</v>
      </c>
      <c r="K1453" s="12"/>
    </row>
    <row r="1454" customFormat="false" ht="18" hidden="false" customHeight="true" outlineLevel="0" collapsed="false">
      <c r="A1454" s="8" t="s">
        <v>3953</v>
      </c>
      <c r="B1454" s="9" t="s">
        <v>3954</v>
      </c>
      <c r="C1454" s="10" t="s">
        <v>3950</v>
      </c>
      <c r="D1454" s="9" t="s">
        <v>3951</v>
      </c>
      <c r="E1454" s="9" t="s">
        <v>3955</v>
      </c>
      <c r="F1454" s="9" t="n">
        <v>77</v>
      </c>
      <c r="G1454" s="9" t="n">
        <v>62</v>
      </c>
      <c r="H1454" s="9" t="n">
        <v>139</v>
      </c>
      <c r="I1454" s="9"/>
      <c r="J1454" s="11" t="n">
        <f aca="false">IF(I1454="",H1454/2,(H1454/2)+5)</f>
        <v>69.5</v>
      </c>
      <c r="K1454" s="12"/>
    </row>
    <row r="1455" customFormat="false" ht="18" hidden="false" customHeight="true" outlineLevel="0" collapsed="false">
      <c r="A1455" s="8" t="s">
        <v>3956</v>
      </c>
      <c r="B1455" s="9" t="s">
        <v>3957</v>
      </c>
      <c r="C1455" s="10" t="s">
        <v>3950</v>
      </c>
      <c r="D1455" s="9" t="s">
        <v>3951</v>
      </c>
      <c r="E1455" s="9" t="s">
        <v>3958</v>
      </c>
      <c r="F1455" s="9" t="n">
        <v>71</v>
      </c>
      <c r="G1455" s="9" t="n">
        <v>64</v>
      </c>
      <c r="H1455" s="9" t="n">
        <v>135</v>
      </c>
      <c r="I1455" s="9"/>
      <c r="J1455" s="11" t="n">
        <f aca="false">IF(I1455="",H1455/2,(H1455/2)+5)</f>
        <v>67.5</v>
      </c>
      <c r="K1455" s="12"/>
    </row>
    <row r="1456" customFormat="false" ht="18" hidden="false" customHeight="true" outlineLevel="0" collapsed="false">
      <c r="A1456" s="9"/>
      <c r="B1456" s="9"/>
      <c r="C1456" s="9"/>
      <c r="D1456" s="9"/>
      <c r="E1456" s="9"/>
      <c r="F1456" s="9"/>
      <c r="G1456" s="9"/>
      <c r="H1456" s="9"/>
      <c r="I1456" s="9"/>
      <c r="J1456" s="11"/>
      <c r="K1456" s="12"/>
    </row>
    <row r="1457" customFormat="false" ht="18" hidden="false" customHeight="true" outlineLevel="0" collapsed="false">
      <c r="A1457" s="8" t="s">
        <v>3959</v>
      </c>
      <c r="B1457" s="9" t="s">
        <v>3960</v>
      </c>
      <c r="C1457" s="10" t="s">
        <v>3961</v>
      </c>
      <c r="D1457" s="9" t="s">
        <v>3962</v>
      </c>
      <c r="E1457" s="9" t="s">
        <v>3963</v>
      </c>
      <c r="F1457" s="9" t="n">
        <v>78.5</v>
      </c>
      <c r="G1457" s="9" t="n">
        <v>74</v>
      </c>
      <c r="H1457" s="9" t="n">
        <v>152.5</v>
      </c>
      <c r="I1457" s="9"/>
      <c r="J1457" s="11" t="n">
        <f aca="false">IF(I1457="",H1457/2,(H1457/2)+5)</f>
        <v>76.25</v>
      </c>
      <c r="K1457" s="12"/>
      <c r="M1457" s="20"/>
    </row>
    <row r="1458" customFormat="false" ht="18" hidden="false" customHeight="true" outlineLevel="0" collapsed="false">
      <c r="A1458" s="8" t="s">
        <v>3964</v>
      </c>
      <c r="B1458" s="9" t="s">
        <v>3965</v>
      </c>
      <c r="C1458" s="10" t="s">
        <v>3961</v>
      </c>
      <c r="D1458" s="9" t="s">
        <v>3962</v>
      </c>
      <c r="E1458" s="9" t="s">
        <v>3966</v>
      </c>
      <c r="F1458" s="9" t="n">
        <v>83</v>
      </c>
      <c r="G1458" s="9" t="n">
        <v>67</v>
      </c>
      <c r="H1458" s="9" t="n">
        <v>150</v>
      </c>
      <c r="I1458" s="9"/>
      <c r="J1458" s="11" t="n">
        <f aca="false">IF(I1458="",H1458/2,(H1458/2)+5)</f>
        <v>75</v>
      </c>
      <c r="K1458" s="12"/>
    </row>
    <row r="1459" customFormat="false" ht="18" hidden="false" customHeight="true" outlineLevel="0" collapsed="false">
      <c r="A1459" s="8" t="s">
        <v>3967</v>
      </c>
      <c r="B1459" s="9" t="s">
        <v>3968</v>
      </c>
      <c r="C1459" s="10" t="s">
        <v>3961</v>
      </c>
      <c r="D1459" s="9" t="s">
        <v>3962</v>
      </c>
      <c r="E1459" s="9" t="s">
        <v>3969</v>
      </c>
      <c r="F1459" s="9" t="n">
        <v>79.5</v>
      </c>
      <c r="G1459" s="9" t="n">
        <v>70</v>
      </c>
      <c r="H1459" s="9" t="n">
        <v>149.5</v>
      </c>
      <c r="I1459" s="9"/>
      <c r="J1459" s="11" t="n">
        <f aca="false">IF(I1459="",H1459/2,(H1459/2)+5)</f>
        <v>74.75</v>
      </c>
      <c r="K1459" s="12"/>
    </row>
    <row r="1460" customFormat="false" ht="18" hidden="false" customHeight="true" outlineLevel="0" collapsed="false">
      <c r="A1460" s="8" t="s">
        <v>3970</v>
      </c>
      <c r="B1460" s="9" t="s">
        <v>3971</v>
      </c>
      <c r="C1460" s="10" t="s">
        <v>3961</v>
      </c>
      <c r="D1460" s="9" t="s">
        <v>3962</v>
      </c>
      <c r="E1460" s="9" t="s">
        <v>3972</v>
      </c>
      <c r="F1460" s="9" t="n">
        <v>77.5</v>
      </c>
      <c r="G1460" s="9" t="n">
        <v>71</v>
      </c>
      <c r="H1460" s="9" t="n">
        <v>148.5</v>
      </c>
      <c r="I1460" s="9"/>
      <c r="J1460" s="11" t="n">
        <f aca="false">IF(I1460="",H1460/2,(H1460/2)+5)</f>
        <v>74.25</v>
      </c>
      <c r="K1460" s="12"/>
    </row>
    <row r="1461" customFormat="false" ht="18" hidden="false" customHeight="true" outlineLevel="0" collapsed="false">
      <c r="A1461" s="8" t="s">
        <v>3973</v>
      </c>
      <c r="B1461" s="9" t="s">
        <v>3974</v>
      </c>
      <c r="C1461" s="10" t="s">
        <v>3961</v>
      </c>
      <c r="D1461" s="9" t="s">
        <v>3962</v>
      </c>
      <c r="E1461" s="9" t="s">
        <v>3975</v>
      </c>
      <c r="F1461" s="9" t="n">
        <v>71.5</v>
      </c>
      <c r="G1461" s="9" t="n">
        <v>66</v>
      </c>
      <c r="H1461" s="9" t="n">
        <v>137.5</v>
      </c>
      <c r="I1461" s="9" t="n">
        <v>5</v>
      </c>
      <c r="J1461" s="11" t="n">
        <f aca="false">IF(I1461="",H1461/2,(H1461/2)+5)</f>
        <v>73.75</v>
      </c>
      <c r="K1461" s="12"/>
    </row>
    <row r="1462" customFormat="false" ht="18" hidden="false" customHeight="true" outlineLevel="0" collapsed="false">
      <c r="A1462" s="9"/>
      <c r="B1462" s="9"/>
      <c r="C1462" s="9"/>
      <c r="D1462" s="9"/>
      <c r="E1462" s="9"/>
      <c r="F1462" s="9"/>
      <c r="G1462" s="9"/>
      <c r="H1462" s="9"/>
      <c r="I1462" s="9"/>
      <c r="J1462" s="11"/>
      <c r="K1462" s="12"/>
    </row>
    <row r="1463" customFormat="false" ht="18" hidden="false" customHeight="true" outlineLevel="0" collapsed="false">
      <c r="A1463" s="8" t="s">
        <v>3976</v>
      </c>
      <c r="B1463" s="9" t="s">
        <v>3977</v>
      </c>
      <c r="C1463" s="10" t="s">
        <v>3978</v>
      </c>
      <c r="D1463" s="9" t="s">
        <v>3979</v>
      </c>
      <c r="E1463" s="9" t="s">
        <v>3980</v>
      </c>
      <c r="F1463" s="9" t="n">
        <v>75</v>
      </c>
      <c r="G1463" s="9" t="n">
        <v>78</v>
      </c>
      <c r="H1463" s="9" t="n">
        <v>153</v>
      </c>
      <c r="I1463" s="9"/>
      <c r="J1463" s="11" t="n">
        <f aca="false">IF(I1463="",H1463/2,(H1463/2)+5)</f>
        <v>76.5</v>
      </c>
      <c r="K1463" s="12"/>
      <c r="M1463" s="20"/>
    </row>
    <row r="1464" customFormat="false" ht="18" hidden="false" customHeight="true" outlineLevel="0" collapsed="false">
      <c r="A1464" s="8" t="s">
        <v>3981</v>
      </c>
      <c r="B1464" s="9" t="s">
        <v>3982</v>
      </c>
      <c r="C1464" s="10" t="s">
        <v>3978</v>
      </c>
      <c r="D1464" s="9" t="s">
        <v>3979</v>
      </c>
      <c r="E1464" s="9" t="s">
        <v>3983</v>
      </c>
      <c r="F1464" s="9" t="n">
        <v>76.5</v>
      </c>
      <c r="G1464" s="9" t="n">
        <v>74</v>
      </c>
      <c r="H1464" s="9" t="n">
        <v>150.5</v>
      </c>
      <c r="I1464" s="9"/>
      <c r="J1464" s="11" t="n">
        <f aca="false">IF(I1464="",H1464/2,(H1464/2)+5)</f>
        <v>75.25</v>
      </c>
      <c r="K1464" s="12"/>
    </row>
    <row r="1465" customFormat="false" ht="18" hidden="false" customHeight="true" outlineLevel="0" collapsed="false">
      <c r="A1465" s="8" t="s">
        <v>3984</v>
      </c>
      <c r="B1465" s="9" t="s">
        <v>3985</v>
      </c>
      <c r="C1465" s="10" t="s">
        <v>3978</v>
      </c>
      <c r="D1465" s="9" t="s">
        <v>3979</v>
      </c>
      <c r="E1465" s="9" t="s">
        <v>3986</v>
      </c>
      <c r="F1465" s="9" t="n">
        <v>79</v>
      </c>
      <c r="G1465" s="9" t="n">
        <v>67</v>
      </c>
      <c r="H1465" s="9" t="n">
        <v>146</v>
      </c>
      <c r="I1465" s="9"/>
      <c r="J1465" s="11" t="n">
        <f aca="false">IF(I1465="",H1465/2,(H1465/2)+5)</f>
        <v>73</v>
      </c>
      <c r="K1465" s="12"/>
    </row>
    <row r="1466" customFormat="false" ht="18" hidden="false" customHeight="true" outlineLevel="0" collapsed="false">
      <c r="A1466" s="8" t="s">
        <v>3987</v>
      </c>
      <c r="B1466" s="9" t="s">
        <v>3988</v>
      </c>
      <c r="C1466" s="10" t="s">
        <v>3978</v>
      </c>
      <c r="D1466" s="9" t="s">
        <v>3979</v>
      </c>
      <c r="E1466" s="9" t="s">
        <v>3989</v>
      </c>
      <c r="F1466" s="9" t="n">
        <v>77.5</v>
      </c>
      <c r="G1466" s="9" t="n">
        <v>68</v>
      </c>
      <c r="H1466" s="9" t="n">
        <v>145.5</v>
      </c>
      <c r="I1466" s="9"/>
      <c r="J1466" s="11" t="n">
        <f aca="false">IF(I1466="",H1466/2,(H1466/2)+5)</f>
        <v>72.75</v>
      </c>
      <c r="K1466" s="12"/>
    </row>
    <row r="1467" customFormat="false" ht="18" hidden="false" customHeight="true" outlineLevel="0" collapsed="false">
      <c r="A1467" s="8" t="s">
        <v>3990</v>
      </c>
      <c r="B1467" s="9" t="s">
        <v>3991</v>
      </c>
      <c r="C1467" s="10" t="s">
        <v>3978</v>
      </c>
      <c r="D1467" s="9" t="s">
        <v>3979</v>
      </c>
      <c r="E1467" s="9" t="s">
        <v>3992</v>
      </c>
      <c r="F1467" s="9" t="n">
        <v>73</v>
      </c>
      <c r="G1467" s="9" t="n">
        <v>72</v>
      </c>
      <c r="H1467" s="9" t="n">
        <v>145</v>
      </c>
      <c r="I1467" s="9"/>
      <c r="J1467" s="11" t="n">
        <f aca="false">IF(I1467="",H1467/2,(H1467/2)+5)</f>
        <v>72.5</v>
      </c>
      <c r="K1467" s="12"/>
    </row>
    <row r="1468" customFormat="false" ht="18" hidden="false" customHeight="true" outlineLevel="0" collapsed="false">
      <c r="A1468" s="9"/>
      <c r="B1468" s="9"/>
      <c r="C1468" s="9"/>
      <c r="D1468" s="9"/>
      <c r="E1468" s="9"/>
      <c r="F1468" s="9"/>
      <c r="G1468" s="9"/>
      <c r="H1468" s="9"/>
      <c r="I1468" s="9"/>
      <c r="J1468" s="11"/>
      <c r="K1468" s="12"/>
    </row>
    <row r="1469" customFormat="false" ht="18" hidden="false" customHeight="true" outlineLevel="0" collapsed="false">
      <c r="A1469" s="8" t="s">
        <v>3993</v>
      </c>
      <c r="B1469" s="9" t="s">
        <v>3994</v>
      </c>
      <c r="C1469" s="10" t="s">
        <v>3995</v>
      </c>
      <c r="D1469" s="9" t="s">
        <v>3996</v>
      </c>
      <c r="E1469" s="9" t="s">
        <v>3997</v>
      </c>
      <c r="F1469" s="9" t="n">
        <v>74.5</v>
      </c>
      <c r="G1469" s="9" t="n">
        <v>79</v>
      </c>
      <c r="H1469" s="9" t="n">
        <v>153.5</v>
      </c>
      <c r="I1469" s="9"/>
      <c r="J1469" s="11" t="n">
        <f aca="false">IF(I1469="",H1469/2,(H1469/2)+5)</f>
        <v>76.75</v>
      </c>
      <c r="K1469" s="12"/>
    </row>
    <row r="1470" customFormat="false" ht="18" hidden="false" customHeight="true" outlineLevel="0" collapsed="false">
      <c r="A1470" s="9"/>
      <c r="B1470" s="9"/>
      <c r="C1470" s="10"/>
      <c r="D1470" s="9"/>
      <c r="E1470" s="9"/>
      <c r="F1470" s="9"/>
      <c r="G1470" s="9"/>
      <c r="H1470" s="9"/>
      <c r="I1470" s="9"/>
      <c r="J1470" s="11"/>
      <c r="K1470" s="12"/>
    </row>
    <row r="1471" customFormat="false" ht="18" hidden="false" customHeight="true" outlineLevel="0" collapsed="false">
      <c r="A1471" s="8" t="s">
        <v>3998</v>
      </c>
      <c r="B1471" s="9" t="s">
        <v>3999</v>
      </c>
      <c r="C1471" s="10" t="s">
        <v>3995</v>
      </c>
      <c r="D1471" s="9" t="s">
        <v>4000</v>
      </c>
      <c r="E1471" s="9" t="s">
        <v>4001</v>
      </c>
      <c r="F1471" s="9" t="n">
        <v>78.5</v>
      </c>
      <c r="G1471" s="9" t="n">
        <v>67</v>
      </c>
      <c r="H1471" s="9" t="n">
        <v>145.5</v>
      </c>
      <c r="I1471" s="9" t="n">
        <v>5</v>
      </c>
      <c r="J1471" s="11" t="n">
        <f aca="false">IF(I1471="",H1471/2,(H1471/2)+5)</f>
        <v>77.75</v>
      </c>
      <c r="K1471" s="12"/>
    </row>
    <row r="1472" customFormat="false" ht="18" hidden="false" customHeight="true" outlineLevel="0" collapsed="false">
      <c r="A1472" s="8" t="s">
        <v>4002</v>
      </c>
      <c r="B1472" s="9" t="s">
        <v>4003</v>
      </c>
      <c r="C1472" s="10" t="s">
        <v>3995</v>
      </c>
      <c r="D1472" s="9" t="s">
        <v>4000</v>
      </c>
      <c r="E1472" s="9" t="s">
        <v>4004</v>
      </c>
      <c r="F1472" s="9" t="n">
        <v>77.5</v>
      </c>
      <c r="G1472" s="9" t="n">
        <v>65</v>
      </c>
      <c r="H1472" s="9" t="n">
        <v>142.5</v>
      </c>
      <c r="I1472" s="9"/>
      <c r="J1472" s="11" t="n">
        <f aca="false">IF(I1472="",H1472/2,(H1472/2)+5)</f>
        <v>71.25</v>
      </c>
      <c r="K1472" s="12"/>
    </row>
    <row r="1473" customFormat="false" ht="18" hidden="false" customHeight="true" outlineLevel="0" collapsed="false">
      <c r="A1473" s="8" t="s">
        <v>4005</v>
      </c>
      <c r="B1473" s="9" t="s">
        <v>4006</v>
      </c>
      <c r="C1473" s="10" t="s">
        <v>3995</v>
      </c>
      <c r="D1473" s="9" t="s">
        <v>4000</v>
      </c>
      <c r="E1473" s="9" t="s">
        <v>4007</v>
      </c>
      <c r="F1473" s="9" t="n">
        <v>81.5</v>
      </c>
      <c r="G1473" s="9" t="n">
        <v>61</v>
      </c>
      <c r="H1473" s="9" t="n">
        <v>142.5</v>
      </c>
      <c r="I1473" s="9"/>
      <c r="J1473" s="11" t="n">
        <f aca="false">IF(I1473="",H1473/2,(H1473/2)+5)</f>
        <v>71.25</v>
      </c>
      <c r="K1473" s="12"/>
    </row>
    <row r="1474" customFormat="false" ht="18" hidden="false" customHeight="true" outlineLevel="0" collapsed="false">
      <c r="A1474" s="8" t="s">
        <v>4008</v>
      </c>
      <c r="B1474" s="9" t="s">
        <v>4009</v>
      </c>
      <c r="C1474" s="10" t="s">
        <v>3995</v>
      </c>
      <c r="D1474" s="9" t="s">
        <v>4000</v>
      </c>
      <c r="E1474" s="9" t="s">
        <v>4010</v>
      </c>
      <c r="F1474" s="9" t="n">
        <v>75</v>
      </c>
      <c r="G1474" s="9" t="n">
        <v>62</v>
      </c>
      <c r="H1474" s="9" t="n">
        <v>137</v>
      </c>
      <c r="I1474" s="9"/>
      <c r="J1474" s="11" t="n">
        <f aca="false">IF(I1474="",H1474/2,(H1474/2)+5)</f>
        <v>68.5</v>
      </c>
      <c r="K1474" s="12"/>
    </row>
    <row r="1475" customFormat="false" ht="18" hidden="false" customHeight="true" outlineLevel="0" collapsed="false">
      <c r="A1475" s="8" t="s">
        <v>4011</v>
      </c>
      <c r="B1475" s="9" t="s">
        <v>4012</v>
      </c>
      <c r="C1475" s="10" t="s">
        <v>3995</v>
      </c>
      <c r="D1475" s="9" t="s">
        <v>4000</v>
      </c>
      <c r="E1475" s="9" t="s">
        <v>4013</v>
      </c>
      <c r="F1475" s="9" t="n">
        <v>78</v>
      </c>
      <c r="G1475" s="9" t="n">
        <v>57</v>
      </c>
      <c r="H1475" s="9" t="n">
        <v>135</v>
      </c>
      <c r="I1475" s="9"/>
      <c r="J1475" s="11" t="n">
        <f aca="false">IF(I1475="",H1475/2,(H1475/2)+5)</f>
        <v>67.5</v>
      </c>
      <c r="K1475" s="12"/>
    </row>
    <row r="1476" customFormat="false" ht="18" hidden="false" customHeight="true" outlineLevel="0" collapsed="false">
      <c r="A1476" s="8" t="s">
        <v>4014</v>
      </c>
      <c r="B1476" s="9" t="s">
        <v>4015</v>
      </c>
      <c r="C1476" s="10" t="s">
        <v>3995</v>
      </c>
      <c r="D1476" s="9" t="s">
        <v>4000</v>
      </c>
      <c r="E1476" s="9" t="s">
        <v>4016</v>
      </c>
      <c r="F1476" s="9" t="n">
        <v>69.5</v>
      </c>
      <c r="G1476" s="9" t="n">
        <v>65</v>
      </c>
      <c r="H1476" s="9" t="n">
        <v>134.5</v>
      </c>
      <c r="I1476" s="9"/>
      <c r="J1476" s="11" t="n">
        <f aca="false">IF(I1476="",H1476/2,(H1476/2)+5)</f>
        <v>67.25</v>
      </c>
      <c r="K1476" s="12"/>
    </row>
    <row r="1477" customFormat="false" ht="18" hidden="false" customHeight="true" outlineLevel="0" collapsed="false">
      <c r="A1477" s="9"/>
      <c r="B1477" s="9"/>
      <c r="C1477" s="9"/>
      <c r="D1477" s="9"/>
      <c r="E1477" s="9"/>
      <c r="F1477" s="9"/>
      <c r="G1477" s="9"/>
      <c r="H1477" s="9"/>
      <c r="I1477" s="9"/>
      <c r="J1477" s="11"/>
      <c r="K1477" s="12"/>
    </row>
    <row r="1478" customFormat="false" ht="18" hidden="false" customHeight="true" outlineLevel="0" collapsed="false">
      <c r="A1478" s="8" t="s">
        <v>4017</v>
      </c>
      <c r="B1478" s="9" t="s">
        <v>4018</v>
      </c>
      <c r="C1478" s="10" t="s">
        <v>3995</v>
      </c>
      <c r="D1478" s="9" t="s">
        <v>4019</v>
      </c>
      <c r="E1478" s="9" t="s">
        <v>4020</v>
      </c>
      <c r="F1478" s="9" t="n">
        <v>78</v>
      </c>
      <c r="G1478" s="9" t="n">
        <v>66</v>
      </c>
      <c r="H1478" s="9" t="n">
        <v>144</v>
      </c>
      <c r="I1478" s="9"/>
      <c r="J1478" s="11" t="n">
        <f aca="false">IF(I1478="",H1478/2,(H1478/2)+5)</f>
        <v>72</v>
      </c>
      <c r="K1478" s="12"/>
    </row>
    <row r="1479" customFormat="false" ht="18" hidden="false" customHeight="true" outlineLevel="0" collapsed="false">
      <c r="A1479" s="9"/>
      <c r="B1479" s="9"/>
      <c r="C1479" s="10"/>
      <c r="D1479" s="9"/>
      <c r="E1479" s="9"/>
      <c r="F1479" s="9"/>
      <c r="G1479" s="9"/>
      <c r="H1479" s="9"/>
      <c r="I1479" s="9"/>
      <c r="J1479" s="11"/>
      <c r="K1479" s="12"/>
    </row>
    <row r="1480" customFormat="false" ht="18" hidden="false" customHeight="true" outlineLevel="0" collapsed="false">
      <c r="A1480" s="8" t="s">
        <v>4021</v>
      </c>
      <c r="B1480" s="9" t="s">
        <v>4022</v>
      </c>
      <c r="C1480" s="10" t="s">
        <v>3995</v>
      </c>
      <c r="D1480" s="9" t="s">
        <v>4023</v>
      </c>
      <c r="E1480" s="9" t="s">
        <v>4024</v>
      </c>
      <c r="F1480" s="9" t="n">
        <v>76.5</v>
      </c>
      <c r="G1480" s="9" t="n">
        <v>73</v>
      </c>
      <c r="H1480" s="9" t="n">
        <v>149.5</v>
      </c>
      <c r="I1480" s="9"/>
      <c r="J1480" s="11" t="n">
        <f aca="false">IF(I1480="",H1480/2,(H1480/2)+5)</f>
        <v>74.75</v>
      </c>
      <c r="K1480" s="12"/>
    </row>
    <row r="1481" customFormat="false" ht="18" hidden="false" customHeight="true" outlineLevel="0" collapsed="false">
      <c r="A1481" s="8" t="s">
        <v>4025</v>
      </c>
      <c r="B1481" s="9" t="s">
        <v>4026</v>
      </c>
      <c r="C1481" s="10" t="s">
        <v>3995</v>
      </c>
      <c r="D1481" s="9" t="s">
        <v>4023</v>
      </c>
      <c r="E1481" s="9" t="s">
        <v>4027</v>
      </c>
      <c r="F1481" s="9" t="n">
        <v>76</v>
      </c>
      <c r="G1481" s="9" t="n">
        <v>71</v>
      </c>
      <c r="H1481" s="9" t="n">
        <v>147</v>
      </c>
      <c r="I1481" s="9"/>
      <c r="J1481" s="11" t="n">
        <f aca="false">IF(I1481="",H1481/2,(H1481/2)+5)</f>
        <v>73.5</v>
      </c>
      <c r="K1481" s="12"/>
    </row>
    <row r="1482" customFormat="false" ht="18" hidden="false" customHeight="true" outlineLevel="0" collapsed="false">
      <c r="A1482" s="8" t="s">
        <v>4028</v>
      </c>
      <c r="B1482" s="9" t="s">
        <v>4029</v>
      </c>
      <c r="C1482" s="10" t="s">
        <v>3995</v>
      </c>
      <c r="D1482" s="9" t="s">
        <v>4023</v>
      </c>
      <c r="E1482" s="9" t="s">
        <v>4030</v>
      </c>
      <c r="F1482" s="9" t="n">
        <v>70</v>
      </c>
      <c r="G1482" s="9" t="n">
        <v>63</v>
      </c>
      <c r="H1482" s="9" t="n">
        <v>133</v>
      </c>
      <c r="I1482" s="9" t="n">
        <v>5</v>
      </c>
      <c r="J1482" s="11" t="n">
        <f aca="false">IF(I1482="",H1482/2,(H1482/2)+5)</f>
        <v>71.5</v>
      </c>
      <c r="K1482" s="12"/>
    </row>
    <row r="1483" customFormat="false" ht="18" hidden="false" customHeight="true" outlineLevel="0" collapsed="false">
      <c r="A1483" s="9"/>
      <c r="B1483" s="9"/>
      <c r="C1483" s="9"/>
      <c r="D1483" s="9"/>
      <c r="E1483" s="9"/>
      <c r="F1483" s="9"/>
      <c r="G1483" s="9"/>
      <c r="H1483" s="9"/>
      <c r="I1483" s="9"/>
      <c r="J1483" s="11"/>
      <c r="K1483" s="12"/>
    </row>
    <row r="1484" customFormat="false" ht="18" hidden="false" customHeight="true" outlineLevel="0" collapsed="false">
      <c r="A1484" s="8" t="s">
        <v>4031</v>
      </c>
      <c r="B1484" s="9" t="s">
        <v>4032</v>
      </c>
      <c r="C1484" s="10" t="s">
        <v>3995</v>
      </c>
      <c r="D1484" s="9" t="s">
        <v>4033</v>
      </c>
      <c r="E1484" s="9" t="s">
        <v>4034</v>
      </c>
      <c r="F1484" s="9" t="n">
        <v>63</v>
      </c>
      <c r="G1484" s="9" t="n">
        <v>57</v>
      </c>
      <c r="H1484" s="9" t="n">
        <v>120</v>
      </c>
      <c r="I1484" s="9"/>
      <c r="J1484" s="11" t="n">
        <f aca="false">IF(I1484="",H1484/2,(H1484/2)+5)</f>
        <v>60</v>
      </c>
      <c r="K1484" s="12"/>
    </row>
    <row r="1485" customFormat="false" ht="18" hidden="false" customHeight="true" outlineLevel="0" collapsed="false">
      <c r="A1485" s="9"/>
      <c r="B1485" s="9"/>
      <c r="C1485" s="10"/>
      <c r="D1485" s="9"/>
      <c r="E1485" s="9"/>
      <c r="F1485" s="9"/>
      <c r="G1485" s="9"/>
      <c r="H1485" s="9"/>
      <c r="I1485" s="9"/>
      <c r="J1485" s="11"/>
      <c r="K1485" s="12"/>
    </row>
    <row r="1486" customFormat="false" ht="18" hidden="false" customHeight="true" outlineLevel="0" collapsed="false">
      <c r="A1486" s="8" t="s">
        <v>4035</v>
      </c>
      <c r="B1486" s="9" t="s">
        <v>4036</v>
      </c>
      <c r="C1486" s="10" t="s">
        <v>3995</v>
      </c>
      <c r="D1486" s="9" t="s">
        <v>4037</v>
      </c>
      <c r="E1486" s="9" t="s">
        <v>4038</v>
      </c>
      <c r="F1486" s="9" t="n">
        <v>53.5</v>
      </c>
      <c r="G1486" s="9" t="n">
        <v>53</v>
      </c>
      <c r="H1486" s="9" t="n">
        <v>106.5</v>
      </c>
      <c r="I1486" s="9"/>
      <c r="J1486" s="11" t="n">
        <f aca="false">IF(I1486="",H1486/2,(H1486/2)+5)</f>
        <v>53.25</v>
      </c>
      <c r="K1486" s="12"/>
    </row>
    <row r="1487" customFormat="false" ht="18" hidden="false" customHeight="true" outlineLevel="0" collapsed="false">
      <c r="A1487" s="9"/>
      <c r="B1487" s="9"/>
      <c r="C1487" s="10"/>
      <c r="D1487" s="9"/>
      <c r="E1487" s="9"/>
      <c r="F1487" s="9"/>
      <c r="G1487" s="9"/>
      <c r="H1487" s="9"/>
      <c r="I1487" s="9"/>
      <c r="J1487" s="11"/>
      <c r="K1487" s="12"/>
    </row>
    <row r="1488" customFormat="false" ht="18" hidden="false" customHeight="true" outlineLevel="0" collapsed="false">
      <c r="A1488" s="8" t="s">
        <v>4039</v>
      </c>
      <c r="B1488" s="9" t="s">
        <v>4040</v>
      </c>
      <c r="C1488" s="10" t="s">
        <v>4041</v>
      </c>
      <c r="D1488" s="9" t="s">
        <v>4042</v>
      </c>
      <c r="E1488" s="9" t="s">
        <v>4043</v>
      </c>
      <c r="F1488" s="9" t="n">
        <v>75</v>
      </c>
      <c r="G1488" s="9" t="n">
        <v>78</v>
      </c>
      <c r="H1488" s="9" t="n">
        <v>153</v>
      </c>
      <c r="I1488" s="9"/>
      <c r="J1488" s="11" t="n">
        <f aca="false">IF(I1488="",H1488/2,(H1488/2)+5)</f>
        <v>76.5</v>
      </c>
      <c r="K1488" s="12"/>
    </row>
    <row r="1489" customFormat="false" ht="18" hidden="false" customHeight="true" outlineLevel="0" collapsed="false">
      <c r="A1489" s="8" t="s">
        <v>4044</v>
      </c>
      <c r="B1489" s="9" t="s">
        <v>4045</v>
      </c>
      <c r="C1489" s="10" t="s">
        <v>4041</v>
      </c>
      <c r="D1489" s="9" t="s">
        <v>4042</v>
      </c>
      <c r="E1489" s="9" t="s">
        <v>4046</v>
      </c>
      <c r="F1489" s="9" t="n">
        <v>77.5</v>
      </c>
      <c r="G1489" s="9" t="n">
        <v>74</v>
      </c>
      <c r="H1489" s="9" t="n">
        <v>151.5</v>
      </c>
      <c r="I1489" s="9"/>
      <c r="J1489" s="11" t="n">
        <f aca="false">IF(I1489="",H1489/2,(H1489/2)+5)</f>
        <v>75.75</v>
      </c>
      <c r="K1489" s="12"/>
    </row>
    <row r="1490" customFormat="false" ht="18" hidden="false" customHeight="true" outlineLevel="0" collapsed="false">
      <c r="A1490" s="8" t="s">
        <v>4047</v>
      </c>
      <c r="B1490" s="9" t="s">
        <v>4048</v>
      </c>
      <c r="C1490" s="10" t="s">
        <v>4041</v>
      </c>
      <c r="D1490" s="9" t="s">
        <v>4042</v>
      </c>
      <c r="E1490" s="9" t="s">
        <v>4049</v>
      </c>
      <c r="F1490" s="9" t="n">
        <v>85</v>
      </c>
      <c r="G1490" s="9" t="n">
        <v>62</v>
      </c>
      <c r="H1490" s="9" t="n">
        <v>147</v>
      </c>
      <c r="I1490" s="9"/>
      <c r="J1490" s="11" t="n">
        <f aca="false">IF(I1490="",H1490/2,(H1490/2)+5)</f>
        <v>73.5</v>
      </c>
      <c r="K1490" s="12"/>
    </row>
    <row r="1491" customFormat="false" ht="18" hidden="false" customHeight="true" outlineLevel="0" collapsed="false">
      <c r="A1491" s="8" t="s">
        <v>4050</v>
      </c>
      <c r="B1491" s="9" t="s">
        <v>4051</v>
      </c>
      <c r="C1491" s="10" t="s">
        <v>4041</v>
      </c>
      <c r="D1491" s="9" t="s">
        <v>4042</v>
      </c>
      <c r="E1491" s="9" t="s">
        <v>4052</v>
      </c>
      <c r="F1491" s="9" t="n">
        <v>77</v>
      </c>
      <c r="G1491" s="9" t="n">
        <v>68</v>
      </c>
      <c r="H1491" s="9" t="n">
        <v>145</v>
      </c>
      <c r="I1491" s="9"/>
      <c r="J1491" s="11" t="n">
        <f aca="false">IF(I1491="",H1491/2,(H1491/2)+5)</f>
        <v>72.5</v>
      </c>
      <c r="K1491" s="12"/>
    </row>
    <row r="1492" customFormat="false" ht="18" hidden="false" customHeight="true" outlineLevel="0" collapsed="false">
      <c r="A1492" s="8" t="s">
        <v>4053</v>
      </c>
      <c r="B1492" s="9" t="s">
        <v>4054</v>
      </c>
      <c r="C1492" s="10" t="s">
        <v>4041</v>
      </c>
      <c r="D1492" s="9" t="s">
        <v>4042</v>
      </c>
      <c r="E1492" s="9" t="s">
        <v>4055</v>
      </c>
      <c r="F1492" s="9" t="n">
        <v>77</v>
      </c>
      <c r="G1492" s="9" t="n">
        <v>66</v>
      </c>
      <c r="H1492" s="9" t="n">
        <v>143</v>
      </c>
      <c r="I1492" s="9"/>
      <c r="J1492" s="11" t="n">
        <f aca="false">IF(I1492="",H1492/2,(H1492/2)+5)</f>
        <v>71.5</v>
      </c>
      <c r="K1492" s="12"/>
    </row>
    <row r="1493" customFormat="false" ht="18" hidden="false" customHeight="true" outlineLevel="0" collapsed="false">
      <c r="A1493" s="8" t="s">
        <v>4056</v>
      </c>
      <c r="B1493" s="9" t="s">
        <v>4057</v>
      </c>
      <c r="C1493" s="10" t="s">
        <v>4041</v>
      </c>
      <c r="D1493" s="9" t="s">
        <v>4042</v>
      </c>
      <c r="E1493" s="9" t="s">
        <v>4058</v>
      </c>
      <c r="F1493" s="9" t="n">
        <v>76</v>
      </c>
      <c r="G1493" s="9" t="n">
        <v>61</v>
      </c>
      <c r="H1493" s="9" t="n">
        <v>137</v>
      </c>
      <c r="I1493" s="9"/>
      <c r="J1493" s="11" t="n">
        <f aca="false">IF(I1493="",H1493/2,(H1493/2)+5)</f>
        <v>68.5</v>
      </c>
      <c r="K1493" s="12"/>
    </row>
    <row r="1494" customFormat="false" ht="18" hidden="false" customHeight="true" outlineLevel="0" collapsed="false">
      <c r="A1494" s="8" t="s">
        <v>4059</v>
      </c>
      <c r="B1494" s="9" t="s">
        <v>4060</v>
      </c>
      <c r="C1494" s="10" t="s">
        <v>4041</v>
      </c>
      <c r="D1494" s="9" t="s">
        <v>4042</v>
      </c>
      <c r="E1494" s="9" t="s">
        <v>4061</v>
      </c>
      <c r="F1494" s="9" t="n">
        <v>72</v>
      </c>
      <c r="G1494" s="9" t="n">
        <v>62</v>
      </c>
      <c r="H1494" s="9" t="n">
        <v>134</v>
      </c>
      <c r="I1494" s="9"/>
      <c r="J1494" s="11" t="n">
        <f aca="false">IF(I1494="",H1494/2,(H1494/2)+5)</f>
        <v>67</v>
      </c>
      <c r="K1494" s="12"/>
    </row>
    <row r="1495" customFormat="false" ht="18" hidden="false" customHeight="true" outlineLevel="0" collapsed="false">
      <c r="A1495" s="8" t="s">
        <v>4062</v>
      </c>
      <c r="B1495" s="9" t="s">
        <v>4063</v>
      </c>
      <c r="C1495" s="10" t="s">
        <v>4041</v>
      </c>
      <c r="D1495" s="9" t="s">
        <v>4042</v>
      </c>
      <c r="E1495" s="9" t="s">
        <v>4064</v>
      </c>
      <c r="F1495" s="9" t="n">
        <v>72</v>
      </c>
      <c r="G1495" s="9" t="n">
        <v>61</v>
      </c>
      <c r="H1495" s="9" t="n">
        <v>133</v>
      </c>
      <c r="I1495" s="9"/>
      <c r="J1495" s="11" t="n">
        <f aca="false">IF(I1495="",H1495/2,(H1495/2)+5)</f>
        <v>66.5</v>
      </c>
      <c r="K1495" s="12"/>
    </row>
    <row r="1496" customFormat="false" ht="18" hidden="false" customHeight="true" outlineLevel="0" collapsed="false">
      <c r="A1496" s="8" t="s">
        <v>4065</v>
      </c>
      <c r="B1496" s="9" t="s">
        <v>4066</v>
      </c>
      <c r="C1496" s="10" t="s">
        <v>4041</v>
      </c>
      <c r="D1496" s="9" t="s">
        <v>4042</v>
      </c>
      <c r="E1496" s="9" t="s">
        <v>4067</v>
      </c>
      <c r="F1496" s="9" t="n">
        <v>79</v>
      </c>
      <c r="G1496" s="9" t="n">
        <v>53</v>
      </c>
      <c r="H1496" s="9" t="n">
        <v>132</v>
      </c>
      <c r="I1496" s="9"/>
      <c r="J1496" s="11" t="n">
        <f aca="false">IF(I1496="",H1496/2,(H1496/2)+5)</f>
        <v>66</v>
      </c>
      <c r="K1496" s="12"/>
    </row>
    <row r="1497" customFormat="false" ht="18" hidden="false" customHeight="true" outlineLevel="0" collapsed="false">
      <c r="A1497" s="8" t="s">
        <v>4068</v>
      </c>
      <c r="B1497" s="9" t="s">
        <v>4069</v>
      </c>
      <c r="C1497" s="10" t="s">
        <v>4041</v>
      </c>
      <c r="D1497" s="9" t="s">
        <v>4042</v>
      </c>
      <c r="E1497" s="9" t="s">
        <v>4070</v>
      </c>
      <c r="F1497" s="9" t="n">
        <v>69</v>
      </c>
      <c r="G1497" s="9" t="n">
        <v>63</v>
      </c>
      <c r="H1497" s="9" t="n">
        <v>132</v>
      </c>
      <c r="I1497" s="9"/>
      <c r="J1497" s="11" t="n">
        <f aca="false">IF(I1497="",H1497/2,(H1497/2)+5)</f>
        <v>66</v>
      </c>
      <c r="K1497" s="12"/>
    </row>
    <row r="1498" customFormat="false" ht="18" hidden="false" customHeight="true" outlineLevel="0" collapsed="false">
      <c r="A1498" s="9"/>
      <c r="B1498" s="9"/>
      <c r="C1498" s="9"/>
      <c r="D1498" s="9"/>
      <c r="E1498" s="9"/>
      <c r="F1498" s="9"/>
      <c r="G1498" s="9"/>
      <c r="H1498" s="9"/>
      <c r="I1498" s="9"/>
      <c r="J1498" s="11"/>
      <c r="K1498" s="12"/>
    </row>
    <row r="1499" customFormat="false" ht="18" hidden="false" customHeight="true" outlineLevel="0" collapsed="false">
      <c r="A1499" s="8" t="s">
        <v>4071</v>
      </c>
      <c r="B1499" s="9" t="s">
        <v>4072</v>
      </c>
      <c r="C1499" s="10" t="s">
        <v>4041</v>
      </c>
      <c r="D1499" s="9" t="s">
        <v>4073</v>
      </c>
      <c r="E1499" s="9" t="s">
        <v>4074</v>
      </c>
      <c r="F1499" s="9" t="n">
        <v>74.5</v>
      </c>
      <c r="G1499" s="9" t="n">
        <v>68</v>
      </c>
      <c r="H1499" s="9" t="n">
        <v>142.5</v>
      </c>
      <c r="I1499" s="9"/>
      <c r="J1499" s="11" t="n">
        <f aca="false">IF(I1499="",H1499/2,(H1499/2)+5)</f>
        <v>71.25</v>
      </c>
      <c r="K1499" s="12"/>
    </row>
    <row r="1500" customFormat="false" ht="18" hidden="false" customHeight="true" outlineLevel="0" collapsed="false">
      <c r="A1500" s="8" t="s">
        <v>4075</v>
      </c>
      <c r="B1500" s="9" t="s">
        <v>4076</v>
      </c>
      <c r="C1500" s="10" t="s">
        <v>4041</v>
      </c>
      <c r="D1500" s="9" t="s">
        <v>4073</v>
      </c>
      <c r="E1500" s="9" t="s">
        <v>4077</v>
      </c>
      <c r="F1500" s="9" t="n">
        <v>77</v>
      </c>
      <c r="G1500" s="9" t="n">
        <v>62</v>
      </c>
      <c r="H1500" s="9" t="n">
        <v>139</v>
      </c>
      <c r="I1500" s="9"/>
      <c r="J1500" s="11" t="n">
        <f aca="false">IF(I1500="",H1500/2,(H1500/2)+5)</f>
        <v>69.5</v>
      </c>
      <c r="K1500" s="12"/>
    </row>
    <row r="1501" customFormat="false" ht="18" hidden="false" customHeight="true" outlineLevel="0" collapsed="false">
      <c r="A1501" s="8" t="s">
        <v>4078</v>
      </c>
      <c r="B1501" s="9" t="s">
        <v>4079</v>
      </c>
      <c r="C1501" s="10" t="s">
        <v>4041</v>
      </c>
      <c r="D1501" s="9" t="s">
        <v>4073</v>
      </c>
      <c r="E1501" s="9" t="s">
        <v>4080</v>
      </c>
      <c r="F1501" s="9" t="n">
        <v>78.5</v>
      </c>
      <c r="G1501" s="9" t="n">
        <v>60</v>
      </c>
      <c r="H1501" s="9" t="n">
        <v>138.5</v>
      </c>
      <c r="I1501" s="9"/>
      <c r="J1501" s="11" t="n">
        <f aca="false">IF(I1501="",H1501/2,(H1501/2)+5)</f>
        <v>69.25</v>
      </c>
      <c r="K1501" s="12"/>
    </row>
    <row r="1502" customFormat="false" ht="18" hidden="false" customHeight="true" outlineLevel="0" collapsed="false">
      <c r="A1502" s="9"/>
      <c r="B1502" s="9"/>
      <c r="C1502" s="9"/>
      <c r="D1502" s="9"/>
      <c r="E1502" s="9"/>
      <c r="F1502" s="9"/>
      <c r="G1502" s="9"/>
      <c r="H1502" s="9"/>
      <c r="I1502" s="9"/>
      <c r="J1502" s="11"/>
      <c r="K1502" s="12"/>
    </row>
    <row r="1503" customFormat="false" ht="18" hidden="false" customHeight="true" outlineLevel="0" collapsed="false">
      <c r="A1503" s="8" t="s">
        <v>2306</v>
      </c>
      <c r="B1503" s="9" t="s">
        <v>4081</v>
      </c>
      <c r="C1503" s="10" t="s">
        <v>4082</v>
      </c>
      <c r="D1503" s="9" t="s">
        <v>4083</v>
      </c>
      <c r="E1503" s="9" t="s">
        <v>4084</v>
      </c>
      <c r="F1503" s="9" t="n">
        <v>78.5</v>
      </c>
      <c r="G1503" s="9" t="n">
        <v>82</v>
      </c>
      <c r="H1503" s="9" t="n">
        <v>160.5</v>
      </c>
      <c r="I1503" s="9"/>
      <c r="J1503" s="11" t="n">
        <f aca="false">IF(I1503="",H1503/2,(H1503/2)+5)</f>
        <v>80.25</v>
      </c>
      <c r="K1503" s="12"/>
    </row>
    <row r="1504" customFormat="false" ht="18" hidden="false" customHeight="true" outlineLevel="0" collapsed="false">
      <c r="A1504" s="8" t="s">
        <v>4085</v>
      </c>
      <c r="B1504" s="9" t="s">
        <v>4086</v>
      </c>
      <c r="C1504" s="10" t="s">
        <v>4082</v>
      </c>
      <c r="D1504" s="9" t="s">
        <v>4083</v>
      </c>
      <c r="E1504" s="9" t="s">
        <v>4087</v>
      </c>
      <c r="F1504" s="9" t="n">
        <v>84</v>
      </c>
      <c r="G1504" s="9" t="n">
        <v>74</v>
      </c>
      <c r="H1504" s="9" t="n">
        <v>158</v>
      </c>
      <c r="I1504" s="9"/>
      <c r="J1504" s="11" t="n">
        <f aca="false">IF(I1504="",H1504/2,(H1504/2)+5)</f>
        <v>79</v>
      </c>
      <c r="K1504" s="12"/>
    </row>
    <row r="1505" customFormat="false" ht="18" hidden="false" customHeight="true" outlineLevel="0" collapsed="false">
      <c r="A1505" s="8" t="s">
        <v>4088</v>
      </c>
      <c r="B1505" s="9" t="s">
        <v>4089</v>
      </c>
      <c r="C1505" s="10" t="s">
        <v>4082</v>
      </c>
      <c r="D1505" s="9" t="s">
        <v>4083</v>
      </c>
      <c r="E1505" s="9" t="s">
        <v>4090</v>
      </c>
      <c r="F1505" s="9" t="n">
        <v>70</v>
      </c>
      <c r="G1505" s="9" t="n">
        <v>77</v>
      </c>
      <c r="H1505" s="9" t="n">
        <v>147</v>
      </c>
      <c r="I1505" s="9"/>
      <c r="J1505" s="11" t="n">
        <f aca="false">IF(I1505="",H1505/2,(H1505/2)+5)</f>
        <v>73.5</v>
      </c>
      <c r="K1505" s="12"/>
    </row>
    <row r="1506" customFormat="false" ht="18" hidden="false" customHeight="true" outlineLevel="0" collapsed="false">
      <c r="A1506" s="9"/>
      <c r="B1506" s="9"/>
      <c r="C1506" s="9"/>
      <c r="D1506" s="9"/>
      <c r="E1506" s="9"/>
      <c r="F1506" s="9"/>
      <c r="G1506" s="9"/>
      <c r="H1506" s="9"/>
      <c r="I1506" s="9"/>
      <c r="J1506" s="11"/>
      <c r="K1506" s="12"/>
    </row>
    <row r="1507" customFormat="false" ht="18" hidden="false" customHeight="true" outlineLevel="0" collapsed="false">
      <c r="A1507" s="8" t="s">
        <v>4091</v>
      </c>
      <c r="B1507" s="9" t="s">
        <v>4092</v>
      </c>
      <c r="C1507" s="10" t="s">
        <v>4093</v>
      </c>
      <c r="D1507" s="9" t="s">
        <v>4094</v>
      </c>
      <c r="E1507" s="9" t="s">
        <v>4095</v>
      </c>
      <c r="F1507" s="9" t="n">
        <v>68.5</v>
      </c>
      <c r="G1507" s="9" t="n">
        <v>82</v>
      </c>
      <c r="H1507" s="9" t="n">
        <v>150.5</v>
      </c>
      <c r="I1507" s="9"/>
      <c r="J1507" s="11" t="n">
        <f aca="false">IF(I1507="",H1507/2,(H1507/2)+5)</f>
        <v>75.25</v>
      </c>
      <c r="K1507" s="12"/>
    </row>
    <row r="1508" customFormat="false" ht="18" hidden="false" customHeight="true" outlineLevel="0" collapsed="false">
      <c r="A1508" s="8" t="s">
        <v>4096</v>
      </c>
      <c r="B1508" s="9" t="s">
        <v>4097</v>
      </c>
      <c r="C1508" s="10" t="s">
        <v>4093</v>
      </c>
      <c r="D1508" s="9" t="s">
        <v>4094</v>
      </c>
      <c r="E1508" s="9" t="s">
        <v>4098</v>
      </c>
      <c r="F1508" s="9" t="n">
        <v>76.5</v>
      </c>
      <c r="G1508" s="9" t="n">
        <v>72</v>
      </c>
      <c r="H1508" s="9" t="n">
        <v>148.5</v>
      </c>
      <c r="I1508" s="9"/>
      <c r="J1508" s="11" t="n">
        <f aca="false">IF(I1508="",H1508/2,(H1508/2)+5)</f>
        <v>74.25</v>
      </c>
      <c r="K1508" s="12"/>
    </row>
    <row r="1509" customFormat="false" ht="18" hidden="false" customHeight="true" outlineLevel="0" collapsed="false">
      <c r="A1509" s="8" t="s">
        <v>4099</v>
      </c>
      <c r="B1509" s="9" t="s">
        <v>4100</v>
      </c>
      <c r="C1509" s="10" t="s">
        <v>4093</v>
      </c>
      <c r="D1509" s="9" t="s">
        <v>4094</v>
      </c>
      <c r="E1509" s="9" t="s">
        <v>4101</v>
      </c>
      <c r="F1509" s="9" t="n">
        <v>70</v>
      </c>
      <c r="G1509" s="9" t="n">
        <v>69</v>
      </c>
      <c r="H1509" s="9" t="n">
        <v>139</v>
      </c>
      <c r="I1509" s="9"/>
      <c r="J1509" s="11" t="n">
        <f aca="false">IF(I1509="",H1509/2,(H1509/2)+5)</f>
        <v>69.5</v>
      </c>
      <c r="K1509" s="12"/>
    </row>
    <row r="1510" customFormat="false" ht="18" hidden="false" customHeight="true" outlineLevel="0" collapsed="false">
      <c r="A1510" s="9"/>
      <c r="B1510" s="9"/>
      <c r="C1510" s="9"/>
      <c r="D1510" s="9"/>
      <c r="E1510" s="9"/>
      <c r="F1510" s="9"/>
      <c r="G1510" s="9"/>
      <c r="H1510" s="9"/>
      <c r="I1510" s="9"/>
      <c r="J1510" s="11"/>
      <c r="K1510" s="12"/>
    </row>
    <row r="1511" customFormat="false" ht="18" hidden="false" customHeight="true" outlineLevel="0" collapsed="false">
      <c r="A1511" s="8" t="s">
        <v>4102</v>
      </c>
      <c r="B1511" s="9" t="s">
        <v>4103</v>
      </c>
      <c r="C1511" s="10" t="s">
        <v>4093</v>
      </c>
      <c r="D1511" s="9" t="s">
        <v>4104</v>
      </c>
      <c r="E1511" s="9" t="s">
        <v>4105</v>
      </c>
      <c r="F1511" s="9" t="n">
        <v>74</v>
      </c>
      <c r="G1511" s="9" t="n">
        <v>74</v>
      </c>
      <c r="H1511" s="9" t="n">
        <v>148</v>
      </c>
      <c r="I1511" s="9"/>
      <c r="J1511" s="11" t="n">
        <f aca="false">IF(I1511="",H1511/2,(H1511/2)+5)</f>
        <v>74</v>
      </c>
      <c r="K1511" s="12"/>
    </row>
    <row r="1512" customFormat="false" ht="18" hidden="false" customHeight="true" outlineLevel="0" collapsed="false">
      <c r="A1512" s="8" t="s">
        <v>4106</v>
      </c>
      <c r="B1512" s="9" t="s">
        <v>4107</v>
      </c>
      <c r="C1512" s="10" t="s">
        <v>4093</v>
      </c>
      <c r="D1512" s="9" t="s">
        <v>4104</v>
      </c>
      <c r="E1512" s="9" t="s">
        <v>4108</v>
      </c>
      <c r="F1512" s="9" t="n">
        <v>75</v>
      </c>
      <c r="G1512" s="9" t="n">
        <v>73</v>
      </c>
      <c r="H1512" s="9" t="n">
        <v>148</v>
      </c>
      <c r="I1512" s="9"/>
      <c r="J1512" s="11" t="n">
        <f aca="false">IF(I1512="",H1512/2,(H1512/2)+5)</f>
        <v>74</v>
      </c>
      <c r="K1512" s="12"/>
    </row>
    <row r="1513" customFormat="false" ht="18" hidden="false" customHeight="true" outlineLevel="0" collapsed="false">
      <c r="A1513" s="8" t="s">
        <v>4109</v>
      </c>
      <c r="B1513" s="9" t="s">
        <v>4110</v>
      </c>
      <c r="C1513" s="10" t="s">
        <v>4093</v>
      </c>
      <c r="D1513" s="9" t="s">
        <v>4104</v>
      </c>
      <c r="E1513" s="9" t="s">
        <v>4111</v>
      </c>
      <c r="F1513" s="9" t="n">
        <v>71.5</v>
      </c>
      <c r="G1513" s="9" t="n">
        <v>76</v>
      </c>
      <c r="H1513" s="9" t="n">
        <v>147.5</v>
      </c>
      <c r="I1513" s="9"/>
      <c r="J1513" s="11" t="n">
        <f aca="false">IF(I1513="",H1513/2,(H1513/2)+5)</f>
        <v>73.75</v>
      </c>
      <c r="K1513" s="12"/>
    </row>
    <row r="1514" customFormat="false" ht="18" hidden="false" customHeight="true" outlineLevel="0" collapsed="false">
      <c r="A1514" s="9"/>
      <c r="B1514" s="9"/>
      <c r="C1514" s="9"/>
      <c r="D1514" s="9"/>
      <c r="E1514" s="9"/>
      <c r="F1514" s="9"/>
      <c r="G1514" s="9"/>
      <c r="H1514" s="9"/>
      <c r="I1514" s="9"/>
      <c r="J1514" s="11"/>
      <c r="K1514" s="12"/>
    </row>
    <row r="1515" customFormat="false" ht="18" hidden="false" customHeight="true" outlineLevel="0" collapsed="false">
      <c r="A1515" s="8" t="s">
        <v>4112</v>
      </c>
      <c r="B1515" s="9" t="s">
        <v>4113</v>
      </c>
      <c r="C1515" s="10" t="s">
        <v>4093</v>
      </c>
      <c r="D1515" s="9" t="s">
        <v>4114</v>
      </c>
      <c r="E1515" s="9" t="s">
        <v>4115</v>
      </c>
      <c r="F1515" s="9" t="n">
        <v>86</v>
      </c>
      <c r="G1515" s="9" t="n">
        <v>75</v>
      </c>
      <c r="H1515" s="9" t="n">
        <v>161</v>
      </c>
      <c r="I1515" s="9"/>
      <c r="J1515" s="11" t="n">
        <f aca="false">IF(I1515="",H1515/2,(H1515/2)+5)</f>
        <v>80.5</v>
      </c>
      <c r="K1515" s="12"/>
    </row>
    <row r="1516" customFormat="false" ht="18" hidden="false" customHeight="true" outlineLevel="0" collapsed="false">
      <c r="A1516" s="8" t="s">
        <v>4116</v>
      </c>
      <c r="B1516" s="9" t="s">
        <v>4117</v>
      </c>
      <c r="C1516" s="10" t="s">
        <v>4093</v>
      </c>
      <c r="D1516" s="9" t="s">
        <v>4114</v>
      </c>
      <c r="E1516" s="9" t="s">
        <v>4118</v>
      </c>
      <c r="F1516" s="9" t="n">
        <v>79.5</v>
      </c>
      <c r="G1516" s="9" t="n">
        <v>68</v>
      </c>
      <c r="H1516" s="9" t="n">
        <v>147.5</v>
      </c>
      <c r="I1516" s="9" t="n">
        <v>5</v>
      </c>
      <c r="J1516" s="11" t="n">
        <f aca="false">IF(I1516="",H1516/2,(H1516/2)+5)</f>
        <v>78.75</v>
      </c>
      <c r="K1516" s="12"/>
    </row>
    <row r="1517" customFormat="false" ht="18" hidden="false" customHeight="true" outlineLevel="0" collapsed="false">
      <c r="A1517" s="8" t="s">
        <v>4119</v>
      </c>
      <c r="B1517" s="9" t="s">
        <v>4120</v>
      </c>
      <c r="C1517" s="10" t="s">
        <v>4093</v>
      </c>
      <c r="D1517" s="9" t="s">
        <v>4114</v>
      </c>
      <c r="E1517" s="9" t="s">
        <v>4121</v>
      </c>
      <c r="F1517" s="9" t="n">
        <v>75.5</v>
      </c>
      <c r="G1517" s="9" t="n">
        <v>71</v>
      </c>
      <c r="H1517" s="9" t="n">
        <v>146.5</v>
      </c>
      <c r="I1517" s="9" t="n">
        <v>5</v>
      </c>
      <c r="J1517" s="11" t="n">
        <f aca="false">IF(I1517="",H1517/2,(H1517/2)+5)</f>
        <v>78.25</v>
      </c>
      <c r="K1517" s="12"/>
    </row>
    <row r="1518" customFormat="false" ht="18" hidden="false" customHeight="true" outlineLevel="0" collapsed="false">
      <c r="A1518" s="9"/>
      <c r="B1518" s="9"/>
      <c r="C1518" s="9"/>
      <c r="D1518" s="9"/>
      <c r="E1518" s="9"/>
      <c r="F1518" s="9"/>
      <c r="G1518" s="9"/>
      <c r="H1518" s="9"/>
      <c r="I1518" s="9"/>
      <c r="J1518" s="11"/>
      <c r="K1518" s="12"/>
    </row>
    <row r="1519" customFormat="false" ht="18" hidden="false" customHeight="true" outlineLevel="0" collapsed="false">
      <c r="A1519" s="8" t="s">
        <v>4122</v>
      </c>
      <c r="B1519" s="9" t="s">
        <v>4123</v>
      </c>
      <c r="C1519" s="10" t="s">
        <v>4093</v>
      </c>
      <c r="D1519" s="9" t="s">
        <v>4124</v>
      </c>
      <c r="E1519" s="9" t="s">
        <v>4125</v>
      </c>
      <c r="F1519" s="9" t="n">
        <v>78.5</v>
      </c>
      <c r="G1519" s="9" t="n">
        <v>75</v>
      </c>
      <c r="H1519" s="9" t="n">
        <v>153.5</v>
      </c>
      <c r="I1519" s="9"/>
      <c r="J1519" s="11" t="n">
        <f aca="false">IF(I1519="",H1519/2,(H1519/2)+5)</f>
        <v>76.75</v>
      </c>
      <c r="K1519" s="12"/>
    </row>
    <row r="1520" customFormat="false" ht="18" hidden="false" customHeight="true" outlineLevel="0" collapsed="false">
      <c r="A1520" s="8" t="s">
        <v>1448</v>
      </c>
      <c r="B1520" s="9" t="s">
        <v>4126</v>
      </c>
      <c r="C1520" s="10" t="s">
        <v>4093</v>
      </c>
      <c r="D1520" s="9" t="s">
        <v>4124</v>
      </c>
      <c r="E1520" s="9" t="s">
        <v>4127</v>
      </c>
      <c r="F1520" s="9" t="n">
        <v>74.5</v>
      </c>
      <c r="G1520" s="9" t="n">
        <v>75</v>
      </c>
      <c r="H1520" s="9" t="n">
        <v>149.5</v>
      </c>
      <c r="I1520" s="9"/>
      <c r="J1520" s="11" t="n">
        <f aca="false">IF(I1520="",H1520/2,(H1520/2)+5)</f>
        <v>74.75</v>
      </c>
      <c r="K1520" s="12"/>
    </row>
    <row r="1521" customFormat="false" ht="18" hidden="false" customHeight="true" outlineLevel="0" collapsed="false">
      <c r="A1521" s="8" t="s">
        <v>4128</v>
      </c>
      <c r="B1521" s="9" t="s">
        <v>4129</v>
      </c>
      <c r="C1521" s="10" t="s">
        <v>4093</v>
      </c>
      <c r="D1521" s="9" t="s">
        <v>4124</v>
      </c>
      <c r="E1521" s="9" t="s">
        <v>4130</v>
      </c>
      <c r="F1521" s="9" t="n">
        <v>83</v>
      </c>
      <c r="G1521" s="9" t="n">
        <v>65</v>
      </c>
      <c r="H1521" s="9" t="n">
        <v>148</v>
      </c>
      <c r="I1521" s="9"/>
      <c r="J1521" s="11" t="n">
        <f aca="false">IF(I1521="",H1521/2,(H1521/2)+5)</f>
        <v>74</v>
      </c>
      <c r="K1521" s="12"/>
    </row>
    <row r="1522" customFormat="false" ht="18" hidden="false" customHeight="true" outlineLevel="0" collapsed="false">
      <c r="A1522" s="8" t="s">
        <v>4131</v>
      </c>
      <c r="B1522" s="9" t="s">
        <v>4132</v>
      </c>
      <c r="C1522" s="10" t="s">
        <v>4093</v>
      </c>
      <c r="D1522" s="9" t="s">
        <v>4124</v>
      </c>
      <c r="E1522" s="9" t="s">
        <v>4133</v>
      </c>
      <c r="F1522" s="9" t="n">
        <v>74</v>
      </c>
      <c r="G1522" s="9" t="n">
        <v>74</v>
      </c>
      <c r="H1522" s="9" t="n">
        <v>148</v>
      </c>
      <c r="I1522" s="9"/>
      <c r="J1522" s="11" t="n">
        <f aca="false">IF(I1522="",H1522/2,(H1522/2)+5)</f>
        <v>74</v>
      </c>
      <c r="K1522" s="12"/>
    </row>
    <row r="1523" customFormat="false" ht="18" hidden="false" customHeight="true" outlineLevel="0" collapsed="false">
      <c r="A1523" s="9"/>
      <c r="B1523" s="9"/>
      <c r="C1523" s="9"/>
      <c r="D1523" s="9"/>
      <c r="E1523" s="9"/>
      <c r="F1523" s="9"/>
      <c r="G1523" s="9"/>
      <c r="H1523" s="9"/>
      <c r="I1523" s="9"/>
      <c r="J1523" s="11"/>
      <c r="K1523" s="12"/>
    </row>
    <row r="1524" customFormat="false" ht="18" hidden="false" customHeight="true" outlineLevel="0" collapsed="false">
      <c r="A1524" s="8" t="s">
        <v>4134</v>
      </c>
      <c r="B1524" s="9" t="s">
        <v>4135</v>
      </c>
      <c r="C1524" s="10" t="s">
        <v>4093</v>
      </c>
      <c r="D1524" s="9" t="s">
        <v>4136</v>
      </c>
      <c r="E1524" s="9" t="s">
        <v>4137</v>
      </c>
      <c r="F1524" s="9" t="n">
        <v>82.5</v>
      </c>
      <c r="G1524" s="9" t="n">
        <v>72</v>
      </c>
      <c r="H1524" s="9" t="n">
        <v>154.5</v>
      </c>
      <c r="I1524" s="9"/>
      <c r="J1524" s="11" t="n">
        <f aca="false">IF(I1524="",H1524/2,(H1524/2)+5)</f>
        <v>77.25</v>
      </c>
      <c r="K1524" s="12"/>
    </row>
    <row r="1525" customFormat="false" ht="18" hidden="false" customHeight="true" outlineLevel="0" collapsed="false">
      <c r="A1525" s="8" t="s">
        <v>4138</v>
      </c>
      <c r="B1525" s="9" t="s">
        <v>4139</v>
      </c>
      <c r="C1525" s="10" t="s">
        <v>4093</v>
      </c>
      <c r="D1525" s="9" t="s">
        <v>4136</v>
      </c>
      <c r="E1525" s="9" t="s">
        <v>4140</v>
      </c>
      <c r="F1525" s="9" t="n">
        <v>80.5</v>
      </c>
      <c r="G1525" s="9" t="n">
        <v>67</v>
      </c>
      <c r="H1525" s="9" t="n">
        <v>147.5</v>
      </c>
      <c r="I1525" s="9"/>
      <c r="J1525" s="11" t="n">
        <f aca="false">IF(I1525="",H1525/2,(H1525/2)+5)</f>
        <v>73.75</v>
      </c>
      <c r="K1525" s="12"/>
    </row>
    <row r="1526" customFormat="false" ht="18" hidden="false" customHeight="true" outlineLevel="0" collapsed="false">
      <c r="A1526" s="8" t="s">
        <v>4141</v>
      </c>
      <c r="B1526" s="9" t="s">
        <v>4142</v>
      </c>
      <c r="C1526" s="10" t="s">
        <v>4093</v>
      </c>
      <c r="D1526" s="9" t="s">
        <v>4136</v>
      </c>
      <c r="E1526" s="9" t="s">
        <v>4143</v>
      </c>
      <c r="F1526" s="9" t="n">
        <v>69</v>
      </c>
      <c r="G1526" s="9" t="n">
        <v>59</v>
      </c>
      <c r="H1526" s="9" t="n">
        <v>128</v>
      </c>
      <c r="I1526" s="9"/>
      <c r="J1526" s="11" t="n">
        <f aca="false">IF(I1526="",H1526/2,(H1526/2)+5)</f>
        <v>64</v>
      </c>
      <c r="K1526" s="12"/>
    </row>
    <row r="1527" customFormat="false" ht="18" hidden="false" customHeight="true" outlineLevel="0" collapsed="false">
      <c r="A1527" s="9"/>
      <c r="B1527" s="9"/>
      <c r="C1527" s="9"/>
      <c r="D1527" s="9"/>
      <c r="E1527" s="9"/>
      <c r="F1527" s="9"/>
      <c r="G1527" s="9"/>
      <c r="H1527" s="9"/>
      <c r="I1527" s="9"/>
      <c r="J1527" s="11"/>
      <c r="K1527" s="12"/>
    </row>
    <row r="1528" customFormat="false" ht="18" hidden="false" customHeight="true" outlineLevel="0" collapsed="false">
      <c r="A1528" s="8" t="s">
        <v>4144</v>
      </c>
      <c r="B1528" s="9" t="s">
        <v>4145</v>
      </c>
      <c r="C1528" s="10" t="s">
        <v>4146</v>
      </c>
      <c r="D1528" s="9" t="s">
        <v>4147</v>
      </c>
      <c r="E1528" s="9" t="s">
        <v>4148</v>
      </c>
      <c r="F1528" s="9" t="n">
        <v>82.5</v>
      </c>
      <c r="G1528" s="9" t="n">
        <v>80</v>
      </c>
      <c r="H1528" s="9" t="n">
        <v>162.5</v>
      </c>
      <c r="I1528" s="9"/>
      <c r="J1528" s="11" t="n">
        <f aca="false">IF(I1528="",H1528/2,(H1528/2)+5)</f>
        <v>81.25</v>
      </c>
      <c r="K1528" s="12"/>
    </row>
    <row r="1529" customFormat="false" ht="18" hidden="false" customHeight="true" outlineLevel="0" collapsed="false">
      <c r="A1529" s="8" t="s">
        <v>4149</v>
      </c>
      <c r="B1529" s="9" t="s">
        <v>4150</v>
      </c>
      <c r="C1529" s="10" t="s">
        <v>4146</v>
      </c>
      <c r="D1529" s="9" t="s">
        <v>4147</v>
      </c>
      <c r="E1529" s="9" t="s">
        <v>4151</v>
      </c>
      <c r="F1529" s="9" t="n">
        <v>80.5</v>
      </c>
      <c r="G1529" s="9" t="n">
        <v>77</v>
      </c>
      <c r="H1529" s="9" t="n">
        <v>157.5</v>
      </c>
      <c r="I1529" s="9"/>
      <c r="J1529" s="11" t="n">
        <f aca="false">IF(I1529="",H1529/2,(H1529/2)+5)</f>
        <v>78.75</v>
      </c>
      <c r="K1529" s="12"/>
    </row>
    <row r="1530" customFormat="false" ht="18" hidden="false" customHeight="true" outlineLevel="0" collapsed="false">
      <c r="A1530" s="8" t="s">
        <v>4152</v>
      </c>
      <c r="B1530" s="9" t="s">
        <v>4153</v>
      </c>
      <c r="C1530" s="10" t="s">
        <v>4146</v>
      </c>
      <c r="D1530" s="9" t="s">
        <v>4147</v>
      </c>
      <c r="E1530" s="9" t="s">
        <v>4154</v>
      </c>
      <c r="F1530" s="9" t="n">
        <v>81.5</v>
      </c>
      <c r="G1530" s="9" t="n">
        <v>70</v>
      </c>
      <c r="H1530" s="9" t="n">
        <v>151.5</v>
      </c>
      <c r="I1530" s="9"/>
      <c r="J1530" s="11" t="n">
        <f aca="false">IF(I1530="",H1530/2,(H1530/2)+5)</f>
        <v>75.75</v>
      </c>
      <c r="K1530" s="12"/>
    </row>
    <row r="1531" customFormat="false" ht="18" hidden="false" customHeight="true" outlineLevel="0" collapsed="false">
      <c r="A1531" s="9"/>
      <c r="B1531" s="9"/>
      <c r="C1531" s="9"/>
      <c r="D1531" s="9"/>
      <c r="E1531" s="9"/>
      <c r="F1531" s="9"/>
      <c r="G1531" s="9"/>
      <c r="H1531" s="9"/>
      <c r="I1531" s="9"/>
      <c r="J1531" s="11"/>
      <c r="K1531" s="12"/>
    </row>
    <row r="1532" customFormat="false" ht="18" hidden="false" customHeight="true" outlineLevel="0" collapsed="false">
      <c r="A1532" s="8" t="s">
        <v>4155</v>
      </c>
      <c r="B1532" s="9" t="s">
        <v>4156</v>
      </c>
      <c r="C1532" s="10" t="s">
        <v>4146</v>
      </c>
      <c r="D1532" s="9" t="s">
        <v>4157</v>
      </c>
      <c r="E1532" s="9" t="s">
        <v>4158</v>
      </c>
      <c r="F1532" s="9" t="n">
        <v>77</v>
      </c>
      <c r="G1532" s="9" t="n">
        <v>71</v>
      </c>
      <c r="H1532" s="9" t="n">
        <v>148</v>
      </c>
      <c r="I1532" s="9"/>
      <c r="J1532" s="11" t="n">
        <f aca="false">IF(I1532="",H1532/2,(H1532/2)+5)</f>
        <v>74</v>
      </c>
      <c r="K1532" s="12"/>
    </row>
    <row r="1533" customFormat="false" ht="18" hidden="false" customHeight="true" outlineLevel="0" collapsed="false">
      <c r="A1533" s="8" t="s">
        <v>4159</v>
      </c>
      <c r="B1533" s="9" t="s">
        <v>4160</v>
      </c>
      <c r="C1533" s="10" t="s">
        <v>4146</v>
      </c>
      <c r="D1533" s="9" t="s">
        <v>4157</v>
      </c>
      <c r="E1533" s="9" t="s">
        <v>4161</v>
      </c>
      <c r="F1533" s="9" t="n">
        <v>71</v>
      </c>
      <c r="G1533" s="9" t="n">
        <v>67</v>
      </c>
      <c r="H1533" s="9" t="n">
        <v>138</v>
      </c>
      <c r="I1533" s="9" t="n">
        <v>5</v>
      </c>
      <c r="J1533" s="11" t="n">
        <f aca="false">IF(I1533="",H1533/2,(H1533/2)+5)</f>
        <v>74</v>
      </c>
      <c r="K1533" s="12"/>
    </row>
    <row r="1534" customFormat="false" ht="18" hidden="false" customHeight="true" outlineLevel="0" collapsed="false">
      <c r="A1534" s="8" t="s">
        <v>4162</v>
      </c>
      <c r="B1534" s="9" t="s">
        <v>4163</v>
      </c>
      <c r="C1534" s="10" t="s">
        <v>4146</v>
      </c>
      <c r="D1534" s="9" t="s">
        <v>4157</v>
      </c>
      <c r="E1534" s="9" t="s">
        <v>4164</v>
      </c>
      <c r="F1534" s="9" t="n">
        <v>74.5</v>
      </c>
      <c r="G1534" s="9" t="n">
        <v>73</v>
      </c>
      <c r="H1534" s="9" t="n">
        <v>147.5</v>
      </c>
      <c r="I1534" s="9"/>
      <c r="J1534" s="11" t="n">
        <f aca="false">IF(I1534="",H1534/2,(H1534/2)+5)</f>
        <v>73.75</v>
      </c>
      <c r="K1534" s="12"/>
    </row>
    <row r="1535" customFormat="false" ht="18" hidden="false" customHeight="true" outlineLevel="0" collapsed="false">
      <c r="A1535" s="9"/>
      <c r="B1535" s="9"/>
      <c r="C1535" s="9"/>
      <c r="D1535" s="9"/>
      <c r="E1535" s="9"/>
      <c r="F1535" s="9"/>
      <c r="G1535" s="9"/>
      <c r="H1535" s="9"/>
      <c r="I1535" s="9"/>
      <c r="J1535" s="11"/>
      <c r="K1535" s="12"/>
    </row>
    <row r="1536" customFormat="false" ht="18" hidden="false" customHeight="true" outlineLevel="0" collapsed="false">
      <c r="A1536" s="8" t="s">
        <v>4165</v>
      </c>
      <c r="B1536" s="9" t="s">
        <v>4166</v>
      </c>
      <c r="C1536" s="10" t="s">
        <v>4146</v>
      </c>
      <c r="D1536" s="9" t="s">
        <v>4167</v>
      </c>
      <c r="E1536" s="9" t="s">
        <v>4168</v>
      </c>
      <c r="F1536" s="9" t="n">
        <v>80.5</v>
      </c>
      <c r="G1536" s="9" t="n">
        <v>74</v>
      </c>
      <c r="H1536" s="9" t="n">
        <v>154.5</v>
      </c>
      <c r="I1536" s="9"/>
      <c r="J1536" s="11" t="n">
        <f aca="false">IF(I1536="",H1536/2,(H1536/2)+5)</f>
        <v>77.25</v>
      </c>
      <c r="K1536" s="12"/>
    </row>
    <row r="1537" customFormat="false" ht="18" hidden="false" customHeight="true" outlineLevel="0" collapsed="false">
      <c r="A1537" s="8" t="s">
        <v>4169</v>
      </c>
      <c r="B1537" s="9" t="s">
        <v>4170</v>
      </c>
      <c r="C1537" s="10" t="s">
        <v>4146</v>
      </c>
      <c r="D1537" s="9" t="s">
        <v>4167</v>
      </c>
      <c r="E1537" s="9" t="s">
        <v>4171</v>
      </c>
      <c r="F1537" s="9" t="n">
        <v>76.5</v>
      </c>
      <c r="G1537" s="9" t="n">
        <v>71</v>
      </c>
      <c r="H1537" s="9" t="n">
        <v>147.5</v>
      </c>
      <c r="I1537" s="9"/>
      <c r="J1537" s="11" t="n">
        <f aca="false">IF(I1537="",H1537/2,(H1537/2)+5)</f>
        <v>73.75</v>
      </c>
      <c r="K1537" s="12"/>
    </row>
    <row r="1538" customFormat="false" ht="18" hidden="false" customHeight="true" outlineLevel="0" collapsed="false">
      <c r="A1538" s="8" t="s">
        <v>4172</v>
      </c>
      <c r="B1538" s="9" t="s">
        <v>4173</v>
      </c>
      <c r="C1538" s="10" t="s">
        <v>4146</v>
      </c>
      <c r="D1538" s="9" t="s">
        <v>4167</v>
      </c>
      <c r="E1538" s="9" t="s">
        <v>4174</v>
      </c>
      <c r="F1538" s="9" t="n">
        <v>76</v>
      </c>
      <c r="G1538" s="9" t="n">
        <v>71</v>
      </c>
      <c r="H1538" s="9" t="n">
        <v>147</v>
      </c>
      <c r="I1538" s="9"/>
      <c r="J1538" s="11" t="n">
        <f aca="false">IF(I1538="",H1538/2,(H1538/2)+5)</f>
        <v>73.5</v>
      </c>
      <c r="K1538" s="12"/>
    </row>
    <row r="1539" customFormat="false" ht="18" hidden="false" customHeight="true" outlineLevel="0" collapsed="false">
      <c r="A1539" s="9"/>
      <c r="B1539" s="9"/>
      <c r="C1539" s="9"/>
      <c r="D1539" s="9"/>
      <c r="E1539" s="9"/>
      <c r="F1539" s="9"/>
      <c r="G1539" s="9"/>
      <c r="H1539" s="9"/>
      <c r="I1539" s="9"/>
      <c r="J1539" s="11"/>
      <c r="K1539" s="12"/>
    </row>
    <row r="1540" customFormat="false" ht="18" hidden="false" customHeight="true" outlineLevel="0" collapsed="false">
      <c r="A1540" s="8" t="s">
        <v>4175</v>
      </c>
      <c r="B1540" s="9" t="s">
        <v>4176</v>
      </c>
      <c r="C1540" s="10" t="s">
        <v>4146</v>
      </c>
      <c r="D1540" s="9" t="s">
        <v>4177</v>
      </c>
      <c r="E1540" s="9" t="s">
        <v>4178</v>
      </c>
      <c r="F1540" s="9" t="n">
        <v>76</v>
      </c>
      <c r="G1540" s="9" t="n">
        <v>72</v>
      </c>
      <c r="H1540" s="9" t="n">
        <v>148</v>
      </c>
      <c r="I1540" s="9"/>
      <c r="J1540" s="11" t="n">
        <f aca="false">IF(I1540="",H1540/2,(H1540/2)+5)</f>
        <v>74</v>
      </c>
      <c r="K1540" s="12"/>
    </row>
    <row r="1541" customFormat="false" ht="18" hidden="false" customHeight="true" outlineLevel="0" collapsed="false">
      <c r="A1541" s="8" t="s">
        <v>4179</v>
      </c>
      <c r="B1541" s="9" t="s">
        <v>4180</v>
      </c>
      <c r="C1541" s="10" t="s">
        <v>4146</v>
      </c>
      <c r="D1541" s="9" t="s">
        <v>4177</v>
      </c>
      <c r="E1541" s="9" t="s">
        <v>4181</v>
      </c>
      <c r="F1541" s="9" t="n">
        <v>77</v>
      </c>
      <c r="G1541" s="9" t="n">
        <v>66</v>
      </c>
      <c r="H1541" s="9" t="n">
        <v>143</v>
      </c>
      <c r="I1541" s="9"/>
      <c r="J1541" s="11" t="n">
        <f aca="false">IF(I1541="",H1541/2,(H1541/2)+5)</f>
        <v>71.5</v>
      </c>
      <c r="K1541" s="12"/>
    </row>
    <row r="1542" customFormat="false" ht="18" hidden="false" customHeight="true" outlineLevel="0" collapsed="false">
      <c r="A1542" s="8" t="s">
        <v>4182</v>
      </c>
      <c r="B1542" s="9" t="s">
        <v>4183</v>
      </c>
      <c r="C1542" s="10" t="s">
        <v>4146</v>
      </c>
      <c r="D1542" s="9" t="s">
        <v>4177</v>
      </c>
      <c r="E1542" s="9" t="s">
        <v>4184</v>
      </c>
      <c r="F1542" s="9" t="n">
        <v>72</v>
      </c>
      <c r="G1542" s="9" t="n">
        <v>66</v>
      </c>
      <c r="H1542" s="9" t="n">
        <v>138</v>
      </c>
      <c r="I1542" s="9"/>
      <c r="J1542" s="11" t="n">
        <f aca="false">IF(I1542="",H1542/2,(H1542/2)+5)</f>
        <v>69</v>
      </c>
      <c r="K1542" s="12"/>
    </row>
    <row r="1543" customFormat="false" ht="18" hidden="false" customHeight="true" outlineLevel="0" collapsed="false">
      <c r="A1543" s="9"/>
      <c r="B1543" s="9"/>
      <c r="C1543" s="9"/>
      <c r="D1543" s="9"/>
      <c r="E1543" s="9"/>
      <c r="F1543" s="9"/>
      <c r="G1543" s="9"/>
      <c r="H1543" s="9"/>
      <c r="I1543" s="9"/>
      <c r="J1543" s="11"/>
      <c r="K1543" s="12"/>
    </row>
    <row r="1544" customFormat="false" ht="18" hidden="false" customHeight="true" outlineLevel="0" collapsed="false">
      <c r="A1544" s="8" t="s">
        <v>4185</v>
      </c>
      <c r="B1544" s="9" t="s">
        <v>4186</v>
      </c>
      <c r="C1544" s="10" t="s">
        <v>4146</v>
      </c>
      <c r="D1544" s="9" t="s">
        <v>4187</v>
      </c>
      <c r="E1544" s="9" t="s">
        <v>4188</v>
      </c>
      <c r="F1544" s="9" t="n">
        <v>76.5</v>
      </c>
      <c r="G1544" s="9" t="n">
        <v>70</v>
      </c>
      <c r="H1544" s="9" t="n">
        <v>146.5</v>
      </c>
      <c r="I1544" s="9" t="n">
        <v>5</v>
      </c>
      <c r="J1544" s="11" t="n">
        <f aca="false">IF(I1544="",H1544/2,(H1544/2)+5)</f>
        <v>78.25</v>
      </c>
      <c r="K1544" s="12"/>
    </row>
    <row r="1545" customFormat="false" ht="18" hidden="false" customHeight="true" outlineLevel="0" collapsed="false">
      <c r="A1545" s="8" t="s">
        <v>4189</v>
      </c>
      <c r="B1545" s="9" t="s">
        <v>4190</v>
      </c>
      <c r="C1545" s="10" t="s">
        <v>4146</v>
      </c>
      <c r="D1545" s="9" t="s">
        <v>4187</v>
      </c>
      <c r="E1545" s="9" t="s">
        <v>4191</v>
      </c>
      <c r="F1545" s="9" t="n">
        <v>78</v>
      </c>
      <c r="G1545" s="9" t="n">
        <v>76</v>
      </c>
      <c r="H1545" s="9" t="n">
        <v>154</v>
      </c>
      <c r="I1545" s="9"/>
      <c r="J1545" s="11" t="n">
        <f aca="false">IF(I1545="",H1545/2,(H1545/2)+5)</f>
        <v>77</v>
      </c>
      <c r="K1545" s="12"/>
    </row>
    <row r="1546" customFormat="false" ht="18" hidden="false" customHeight="true" outlineLevel="0" collapsed="false">
      <c r="A1546" s="8" t="s">
        <v>4192</v>
      </c>
      <c r="B1546" s="9" t="s">
        <v>4193</v>
      </c>
      <c r="C1546" s="10" t="s">
        <v>4146</v>
      </c>
      <c r="D1546" s="9" t="s">
        <v>4187</v>
      </c>
      <c r="E1546" s="9" t="s">
        <v>4194</v>
      </c>
      <c r="F1546" s="9" t="n">
        <v>74</v>
      </c>
      <c r="G1546" s="9" t="n">
        <v>79</v>
      </c>
      <c r="H1546" s="9" t="n">
        <v>153</v>
      </c>
      <c r="I1546" s="9"/>
      <c r="J1546" s="11" t="n">
        <f aca="false">IF(I1546="",H1546/2,(H1546/2)+5)</f>
        <v>76.5</v>
      </c>
      <c r="K1546" s="12"/>
    </row>
    <row r="1547" customFormat="false" ht="18" hidden="false" customHeight="true" outlineLevel="0" collapsed="false">
      <c r="A1547" s="9"/>
      <c r="B1547" s="9"/>
      <c r="C1547" s="9"/>
      <c r="D1547" s="9"/>
      <c r="E1547" s="9"/>
      <c r="F1547" s="9"/>
      <c r="G1547" s="9"/>
      <c r="H1547" s="9"/>
      <c r="I1547" s="9"/>
      <c r="J1547" s="11"/>
      <c r="K1547" s="12"/>
    </row>
    <row r="1548" customFormat="false" ht="18" hidden="false" customHeight="true" outlineLevel="0" collapsed="false">
      <c r="A1548" s="8" t="s">
        <v>4195</v>
      </c>
      <c r="B1548" s="9" t="s">
        <v>4196</v>
      </c>
      <c r="C1548" s="10" t="s">
        <v>4146</v>
      </c>
      <c r="D1548" s="9" t="s">
        <v>4197</v>
      </c>
      <c r="E1548" s="9" t="s">
        <v>4198</v>
      </c>
      <c r="F1548" s="9" t="n">
        <v>80</v>
      </c>
      <c r="G1548" s="9" t="n">
        <v>78</v>
      </c>
      <c r="H1548" s="9" t="n">
        <v>158</v>
      </c>
      <c r="I1548" s="9"/>
      <c r="J1548" s="11" t="n">
        <f aca="false">IF(I1548="",H1548/2,(H1548/2)+5)</f>
        <v>79</v>
      </c>
      <c r="K1548" s="12"/>
    </row>
    <row r="1549" customFormat="false" ht="18" hidden="false" customHeight="true" outlineLevel="0" collapsed="false">
      <c r="A1549" s="8" t="s">
        <v>4199</v>
      </c>
      <c r="B1549" s="9" t="s">
        <v>4200</v>
      </c>
      <c r="C1549" s="10" t="s">
        <v>4146</v>
      </c>
      <c r="D1549" s="9" t="s">
        <v>4197</v>
      </c>
      <c r="E1549" s="9" t="s">
        <v>4201</v>
      </c>
      <c r="F1549" s="9" t="n">
        <v>78</v>
      </c>
      <c r="G1549" s="9" t="n">
        <v>76</v>
      </c>
      <c r="H1549" s="9" t="n">
        <v>154</v>
      </c>
      <c r="I1549" s="9"/>
      <c r="J1549" s="11" t="n">
        <f aca="false">IF(I1549="",H1549/2,(H1549/2)+5)</f>
        <v>77</v>
      </c>
      <c r="K1549" s="12"/>
    </row>
    <row r="1550" customFormat="false" ht="18" hidden="false" customHeight="true" outlineLevel="0" collapsed="false">
      <c r="A1550" s="8" t="s">
        <v>4202</v>
      </c>
      <c r="B1550" s="9" t="s">
        <v>4203</v>
      </c>
      <c r="C1550" s="10" t="s">
        <v>4146</v>
      </c>
      <c r="D1550" s="9" t="s">
        <v>4197</v>
      </c>
      <c r="E1550" s="9" t="s">
        <v>4204</v>
      </c>
      <c r="F1550" s="9" t="n">
        <v>81</v>
      </c>
      <c r="G1550" s="9" t="n">
        <v>72</v>
      </c>
      <c r="H1550" s="9" t="n">
        <v>153</v>
      </c>
      <c r="I1550" s="9"/>
      <c r="J1550" s="11" t="n">
        <f aca="false">IF(I1550="",H1550/2,(H1550/2)+5)</f>
        <v>76.5</v>
      </c>
      <c r="K1550" s="12"/>
    </row>
    <row r="1551" customFormat="false" ht="18" hidden="false" customHeight="true" outlineLevel="0" collapsed="false">
      <c r="A1551" s="9"/>
      <c r="B1551" s="9"/>
      <c r="C1551" s="9"/>
      <c r="D1551" s="9"/>
      <c r="E1551" s="9"/>
      <c r="F1551" s="9"/>
      <c r="G1551" s="9"/>
      <c r="H1551" s="9"/>
      <c r="I1551" s="9"/>
      <c r="J1551" s="11"/>
      <c r="K1551" s="12"/>
    </row>
    <row r="1552" customFormat="false" ht="18" hidden="false" customHeight="true" outlineLevel="0" collapsed="false">
      <c r="A1552" s="8" t="s">
        <v>4205</v>
      </c>
      <c r="B1552" s="9" t="s">
        <v>4206</v>
      </c>
      <c r="C1552" s="10" t="s">
        <v>4207</v>
      </c>
      <c r="D1552" s="9" t="s">
        <v>4208</v>
      </c>
      <c r="E1552" s="9" t="s">
        <v>4209</v>
      </c>
      <c r="F1552" s="9" t="n">
        <v>72</v>
      </c>
      <c r="G1552" s="9" t="n">
        <v>64</v>
      </c>
      <c r="H1552" s="9" t="n">
        <v>136</v>
      </c>
      <c r="I1552" s="9"/>
      <c r="J1552" s="11" t="n">
        <f aca="false">IF(I1552="",H1552/2,(H1552/2)+5)</f>
        <v>68</v>
      </c>
      <c r="K1552" s="12"/>
    </row>
    <row r="1553" customFormat="false" ht="18" hidden="false" customHeight="true" outlineLevel="0" collapsed="false">
      <c r="A1553" s="8" t="s">
        <v>4210</v>
      </c>
      <c r="B1553" s="9" t="s">
        <v>4211</v>
      </c>
      <c r="C1553" s="10" t="s">
        <v>4207</v>
      </c>
      <c r="D1553" s="9" t="s">
        <v>4208</v>
      </c>
      <c r="E1553" s="9" t="s">
        <v>4212</v>
      </c>
      <c r="F1553" s="9" t="n">
        <v>72</v>
      </c>
      <c r="G1553" s="9" t="n">
        <v>61</v>
      </c>
      <c r="H1553" s="9" t="n">
        <v>133</v>
      </c>
      <c r="I1553" s="9"/>
      <c r="J1553" s="11" t="n">
        <f aca="false">IF(I1553="",H1553/2,(H1553/2)+5)</f>
        <v>66.5</v>
      </c>
      <c r="K1553" s="12"/>
    </row>
    <row r="1554" customFormat="false" ht="18" hidden="false" customHeight="true" outlineLevel="0" collapsed="false">
      <c r="A1554" s="8" t="s">
        <v>2672</v>
      </c>
      <c r="B1554" s="9" t="s">
        <v>4213</v>
      </c>
      <c r="C1554" s="10" t="s">
        <v>4207</v>
      </c>
      <c r="D1554" s="9" t="s">
        <v>4208</v>
      </c>
      <c r="E1554" s="9" t="s">
        <v>4214</v>
      </c>
      <c r="F1554" s="9" t="n">
        <v>72</v>
      </c>
      <c r="G1554" s="9" t="n">
        <v>60</v>
      </c>
      <c r="H1554" s="9" t="n">
        <v>132</v>
      </c>
      <c r="I1554" s="9"/>
      <c r="J1554" s="11" t="n">
        <f aca="false">IF(I1554="",H1554/2,(H1554/2)+5)</f>
        <v>66</v>
      </c>
      <c r="K1554" s="12"/>
    </row>
    <row r="1555" customFormat="false" ht="18" hidden="false" customHeight="true" outlineLevel="0" collapsed="false">
      <c r="A1555" s="8" t="s">
        <v>4215</v>
      </c>
      <c r="B1555" s="9" t="s">
        <v>4216</v>
      </c>
      <c r="C1555" s="10" t="s">
        <v>4207</v>
      </c>
      <c r="D1555" s="9" t="s">
        <v>4208</v>
      </c>
      <c r="E1555" s="9" t="s">
        <v>4217</v>
      </c>
      <c r="F1555" s="9" t="n">
        <v>74</v>
      </c>
      <c r="G1555" s="9" t="n">
        <v>57</v>
      </c>
      <c r="H1555" s="9" t="n">
        <v>131</v>
      </c>
      <c r="I1555" s="9"/>
      <c r="J1555" s="11" t="n">
        <f aca="false">IF(I1555="",H1555/2,(H1555/2)+5)</f>
        <v>65.5</v>
      </c>
      <c r="K1555" s="12"/>
    </row>
    <row r="1556" customFormat="false" ht="18" hidden="false" customHeight="true" outlineLevel="0" collapsed="false">
      <c r="A1556" s="8" t="s">
        <v>4218</v>
      </c>
      <c r="B1556" s="9" t="s">
        <v>4219</v>
      </c>
      <c r="C1556" s="10" t="s">
        <v>4207</v>
      </c>
      <c r="D1556" s="9" t="s">
        <v>4208</v>
      </c>
      <c r="E1556" s="9" t="s">
        <v>4220</v>
      </c>
      <c r="F1556" s="9" t="n">
        <v>76</v>
      </c>
      <c r="G1556" s="9" t="n">
        <v>55</v>
      </c>
      <c r="H1556" s="9" t="n">
        <v>131</v>
      </c>
      <c r="I1556" s="9"/>
      <c r="J1556" s="11" t="n">
        <f aca="false">IF(I1556="",H1556/2,(H1556/2)+5)</f>
        <v>65.5</v>
      </c>
      <c r="K1556" s="12"/>
    </row>
    <row r="1557" customFormat="false" ht="18" hidden="false" customHeight="true" outlineLevel="0" collapsed="false">
      <c r="A1557" s="8" t="s">
        <v>4221</v>
      </c>
      <c r="B1557" s="9" t="s">
        <v>4222</v>
      </c>
      <c r="C1557" s="10" t="s">
        <v>4207</v>
      </c>
      <c r="D1557" s="9" t="s">
        <v>4208</v>
      </c>
      <c r="E1557" s="9" t="s">
        <v>4223</v>
      </c>
      <c r="F1557" s="9" t="n">
        <v>82</v>
      </c>
      <c r="G1557" s="9" t="n">
        <v>49</v>
      </c>
      <c r="H1557" s="9" t="n">
        <v>131</v>
      </c>
      <c r="I1557" s="9"/>
      <c r="J1557" s="11" t="n">
        <f aca="false">IF(I1557="",H1557/2,(H1557/2)+5)</f>
        <v>65.5</v>
      </c>
      <c r="K1557" s="12"/>
    </row>
    <row r="1558" customFormat="false" ht="18" hidden="false" customHeight="true" outlineLevel="0" collapsed="false">
      <c r="A1558" s="9"/>
      <c r="B1558" s="9"/>
      <c r="C1558" s="9"/>
      <c r="D1558" s="9"/>
      <c r="E1558" s="9"/>
      <c r="F1558" s="9"/>
      <c r="G1558" s="9"/>
      <c r="H1558" s="9"/>
      <c r="I1558" s="9"/>
      <c r="J1558" s="11"/>
      <c r="K1558" s="12"/>
      <c r="M1558" s="20"/>
    </row>
    <row r="1559" customFormat="false" ht="18" hidden="false" customHeight="true" outlineLevel="0" collapsed="false">
      <c r="A1559" s="8" t="s">
        <v>4224</v>
      </c>
      <c r="B1559" s="9" t="s">
        <v>4225</v>
      </c>
      <c r="C1559" s="10" t="s">
        <v>4226</v>
      </c>
      <c r="D1559" s="9" t="s">
        <v>4227</v>
      </c>
      <c r="E1559" s="9" t="s">
        <v>4228</v>
      </c>
      <c r="F1559" s="9" t="n">
        <v>71.5</v>
      </c>
      <c r="G1559" s="9" t="n">
        <v>54</v>
      </c>
      <c r="H1559" s="9" t="n">
        <v>125.5</v>
      </c>
      <c r="I1559" s="9"/>
      <c r="J1559" s="11" t="n">
        <f aca="false">IF(I1559="",H1559/2,(H1559/2)+5)</f>
        <v>62.75</v>
      </c>
      <c r="K1559" s="12"/>
    </row>
    <row r="1560" customFormat="false" ht="18" hidden="false" customHeight="true" outlineLevel="0" collapsed="false">
      <c r="A1560" s="8" t="s">
        <v>4229</v>
      </c>
      <c r="B1560" s="9" t="s">
        <v>4230</v>
      </c>
      <c r="C1560" s="10" t="s">
        <v>4226</v>
      </c>
      <c r="D1560" s="9" t="s">
        <v>4227</v>
      </c>
      <c r="E1560" s="9" t="s">
        <v>4231</v>
      </c>
      <c r="F1560" s="9" t="n">
        <v>79.5</v>
      </c>
      <c r="G1560" s="9" t="n">
        <v>42</v>
      </c>
      <c r="H1560" s="9" t="n">
        <v>121.5</v>
      </c>
      <c r="I1560" s="9"/>
      <c r="J1560" s="11" t="n">
        <f aca="false">IF(I1560="",H1560/2,(H1560/2)+5)</f>
        <v>60.75</v>
      </c>
      <c r="K1560" s="12"/>
    </row>
    <row r="1561" customFormat="false" ht="18" hidden="false" customHeight="true" outlineLevel="0" collapsed="false">
      <c r="A1561" s="8" t="s">
        <v>4232</v>
      </c>
      <c r="B1561" s="9" t="s">
        <v>4233</v>
      </c>
      <c r="C1561" s="10" t="s">
        <v>4226</v>
      </c>
      <c r="D1561" s="9" t="s">
        <v>4227</v>
      </c>
      <c r="E1561" s="9" t="s">
        <v>4234</v>
      </c>
      <c r="F1561" s="9" t="n">
        <v>71.5</v>
      </c>
      <c r="G1561" s="9" t="n">
        <v>45</v>
      </c>
      <c r="H1561" s="9" t="n">
        <v>116.5</v>
      </c>
      <c r="I1561" s="9"/>
      <c r="J1561" s="11" t="n">
        <f aca="false">IF(I1561="",H1561/2,(H1561/2)+5)</f>
        <v>58.25</v>
      </c>
      <c r="K1561" s="12"/>
    </row>
    <row r="1562" customFormat="false" ht="18" hidden="false" customHeight="true" outlineLevel="0" collapsed="false">
      <c r="A1562" s="9"/>
      <c r="B1562" s="9"/>
      <c r="C1562" s="10"/>
      <c r="D1562" s="9"/>
      <c r="E1562" s="9"/>
      <c r="F1562" s="9"/>
      <c r="G1562" s="9"/>
      <c r="H1562" s="9"/>
      <c r="I1562" s="9"/>
      <c r="J1562" s="11"/>
      <c r="K1562" s="12"/>
      <c r="M1562" s="20"/>
    </row>
    <row r="1563" customFormat="false" ht="18" hidden="false" customHeight="true" outlineLevel="0" collapsed="false">
      <c r="A1563" s="8" t="s">
        <v>4235</v>
      </c>
      <c r="B1563" s="9" t="s">
        <v>4236</v>
      </c>
      <c r="C1563" s="10" t="s">
        <v>4226</v>
      </c>
      <c r="D1563" s="9" t="s">
        <v>4237</v>
      </c>
      <c r="E1563" s="9" t="s">
        <v>4238</v>
      </c>
      <c r="F1563" s="9" t="n">
        <v>76.5</v>
      </c>
      <c r="G1563" s="9" t="n">
        <v>73</v>
      </c>
      <c r="H1563" s="9" t="n">
        <v>149.5</v>
      </c>
      <c r="I1563" s="9" t="n">
        <v>5</v>
      </c>
      <c r="J1563" s="11" t="n">
        <f aca="false">IF(I1563="",H1563/2,(H1563/2)+5)</f>
        <v>79.75</v>
      </c>
      <c r="K1563" s="12"/>
    </row>
    <row r="1564" customFormat="false" ht="18" hidden="false" customHeight="true" outlineLevel="0" collapsed="false">
      <c r="A1564" s="8" t="s">
        <v>4239</v>
      </c>
      <c r="B1564" s="9" t="s">
        <v>4240</v>
      </c>
      <c r="C1564" s="10" t="s">
        <v>4226</v>
      </c>
      <c r="D1564" s="9" t="s">
        <v>4237</v>
      </c>
      <c r="E1564" s="9" t="s">
        <v>4241</v>
      </c>
      <c r="F1564" s="9" t="n">
        <v>78.5</v>
      </c>
      <c r="G1564" s="9" t="n">
        <v>77</v>
      </c>
      <c r="H1564" s="9" t="n">
        <v>155.5</v>
      </c>
      <c r="I1564" s="9"/>
      <c r="J1564" s="11" t="n">
        <f aca="false">IF(I1564="",H1564/2,(H1564/2)+5)</f>
        <v>77.75</v>
      </c>
      <c r="K1564" s="12"/>
    </row>
    <row r="1565" customFormat="false" ht="18" hidden="false" customHeight="true" outlineLevel="0" collapsed="false">
      <c r="A1565" s="8" t="s">
        <v>4242</v>
      </c>
      <c r="B1565" s="9" t="s">
        <v>4243</v>
      </c>
      <c r="C1565" s="10" t="s">
        <v>4226</v>
      </c>
      <c r="D1565" s="9" t="s">
        <v>4237</v>
      </c>
      <c r="E1565" s="9" t="s">
        <v>4244</v>
      </c>
      <c r="F1565" s="9" t="n">
        <v>77</v>
      </c>
      <c r="G1565" s="9" t="n">
        <v>76</v>
      </c>
      <c r="H1565" s="9" t="n">
        <v>153</v>
      </c>
      <c r="I1565" s="9"/>
      <c r="J1565" s="11" t="n">
        <f aca="false">IF(I1565="",H1565/2,(H1565/2)+5)</f>
        <v>76.5</v>
      </c>
      <c r="K1565" s="12"/>
    </row>
    <row r="1566" customFormat="false" ht="18" hidden="false" customHeight="true" outlineLevel="0" collapsed="false">
      <c r="A1566" s="8" t="s">
        <v>4245</v>
      </c>
      <c r="B1566" s="9" t="s">
        <v>4246</v>
      </c>
      <c r="C1566" s="10" t="s">
        <v>4226</v>
      </c>
      <c r="D1566" s="9" t="s">
        <v>4237</v>
      </c>
      <c r="E1566" s="9" t="s">
        <v>4247</v>
      </c>
      <c r="F1566" s="9" t="n">
        <v>77</v>
      </c>
      <c r="G1566" s="9" t="n">
        <v>76</v>
      </c>
      <c r="H1566" s="9" t="n">
        <v>153</v>
      </c>
      <c r="I1566" s="9"/>
      <c r="J1566" s="11" t="n">
        <f aca="false">IF(I1566="",H1566/2,(H1566/2)+5)</f>
        <v>76.5</v>
      </c>
      <c r="K1566" s="12"/>
    </row>
    <row r="1567" customFormat="false" ht="18" hidden="false" customHeight="true" outlineLevel="0" collapsed="false">
      <c r="A1567" s="8" t="s">
        <v>4248</v>
      </c>
      <c r="B1567" s="9" t="s">
        <v>4249</v>
      </c>
      <c r="C1567" s="10" t="s">
        <v>4226</v>
      </c>
      <c r="D1567" s="9" t="s">
        <v>4237</v>
      </c>
      <c r="E1567" s="9" t="s">
        <v>4250</v>
      </c>
      <c r="F1567" s="9" t="n">
        <v>78.5</v>
      </c>
      <c r="G1567" s="9" t="n">
        <v>70</v>
      </c>
      <c r="H1567" s="9" t="n">
        <v>148.5</v>
      </c>
      <c r="I1567" s="9"/>
      <c r="J1567" s="11" t="n">
        <f aca="false">IF(I1567="",H1567/2,(H1567/2)+5)</f>
        <v>74.25</v>
      </c>
      <c r="K1567" s="12"/>
    </row>
    <row r="1568" customFormat="false" ht="18" hidden="false" customHeight="true" outlineLevel="0" collapsed="false">
      <c r="A1568" s="9"/>
      <c r="B1568" s="9"/>
      <c r="C1568" s="9"/>
      <c r="D1568" s="9"/>
      <c r="E1568" s="9"/>
      <c r="F1568" s="9"/>
      <c r="G1568" s="9"/>
      <c r="H1568" s="9"/>
      <c r="I1568" s="9"/>
      <c r="J1568" s="11"/>
      <c r="K1568" s="12"/>
    </row>
    <row r="1569" customFormat="false" ht="18" hidden="false" customHeight="true" outlineLevel="0" collapsed="false">
      <c r="A1569" s="8" t="s">
        <v>4251</v>
      </c>
      <c r="B1569" s="9" t="s">
        <v>4252</v>
      </c>
      <c r="C1569" s="10" t="s">
        <v>4253</v>
      </c>
      <c r="D1569" s="9" t="s">
        <v>4254</v>
      </c>
      <c r="E1569" s="9" t="s">
        <v>4255</v>
      </c>
      <c r="F1569" s="9" t="n">
        <v>81</v>
      </c>
      <c r="G1569" s="9" t="n">
        <v>68</v>
      </c>
      <c r="H1569" s="9" t="n">
        <v>149</v>
      </c>
      <c r="I1569" s="9"/>
      <c r="J1569" s="11" t="n">
        <f aca="false">IF(I1569="",H1569/2,(H1569/2)+5)</f>
        <v>74.5</v>
      </c>
      <c r="K1569" s="12"/>
    </row>
    <row r="1570" customFormat="false" ht="18" hidden="false" customHeight="true" outlineLevel="0" collapsed="false">
      <c r="A1570" s="8" t="s">
        <v>4256</v>
      </c>
      <c r="B1570" s="9" t="s">
        <v>4257</v>
      </c>
      <c r="C1570" s="10" t="s">
        <v>4253</v>
      </c>
      <c r="D1570" s="9" t="s">
        <v>4254</v>
      </c>
      <c r="E1570" s="9" t="s">
        <v>4258</v>
      </c>
      <c r="F1570" s="9" t="n">
        <v>72</v>
      </c>
      <c r="G1570" s="9" t="n">
        <v>58</v>
      </c>
      <c r="H1570" s="9" t="n">
        <v>130</v>
      </c>
      <c r="I1570" s="9"/>
      <c r="J1570" s="11" t="n">
        <f aca="false">IF(I1570="",H1570/2,(H1570/2)+5)</f>
        <v>65</v>
      </c>
      <c r="K1570" s="12"/>
    </row>
    <row r="1571" customFormat="false" ht="18" hidden="false" customHeight="true" outlineLevel="0" collapsed="false">
      <c r="A1571" s="8" t="s">
        <v>4259</v>
      </c>
      <c r="B1571" s="9" t="s">
        <v>4260</v>
      </c>
      <c r="C1571" s="10" t="s">
        <v>4253</v>
      </c>
      <c r="D1571" s="9" t="s">
        <v>4254</v>
      </c>
      <c r="E1571" s="9" t="s">
        <v>4261</v>
      </c>
      <c r="F1571" s="9" t="n">
        <v>61</v>
      </c>
      <c r="G1571" s="9" t="n">
        <v>67</v>
      </c>
      <c r="H1571" s="9" t="n">
        <v>128</v>
      </c>
      <c r="I1571" s="9"/>
      <c r="J1571" s="11" t="n">
        <f aca="false">IF(I1571="",H1571/2,(H1571/2)+5)</f>
        <v>64</v>
      </c>
      <c r="K1571" s="12"/>
    </row>
    <row r="1572" customFormat="false" ht="18" hidden="false" customHeight="true" outlineLevel="0" collapsed="false">
      <c r="A1572" s="9"/>
      <c r="B1572" s="9"/>
      <c r="C1572" s="9"/>
      <c r="D1572" s="9"/>
      <c r="E1572" s="9"/>
      <c r="F1572" s="9"/>
      <c r="G1572" s="9"/>
      <c r="H1572" s="9"/>
      <c r="I1572" s="9"/>
      <c r="J1572" s="11"/>
      <c r="K1572" s="12"/>
    </row>
    <row r="1573" customFormat="false" ht="18" hidden="false" customHeight="true" outlineLevel="0" collapsed="false">
      <c r="A1573" s="8" t="s">
        <v>4262</v>
      </c>
      <c r="B1573" s="9" t="s">
        <v>4263</v>
      </c>
      <c r="C1573" s="10" t="s">
        <v>4264</v>
      </c>
      <c r="D1573" s="9" t="s">
        <v>4265</v>
      </c>
      <c r="E1573" s="9" t="s">
        <v>4266</v>
      </c>
      <c r="F1573" s="9" t="n">
        <v>79</v>
      </c>
      <c r="G1573" s="9" t="n">
        <v>64</v>
      </c>
      <c r="H1573" s="9" t="n">
        <v>143</v>
      </c>
      <c r="I1573" s="9"/>
      <c r="J1573" s="11" t="n">
        <f aca="false">IF(I1573="",H1573/2,(H1573/2)+5)</f>
        <v>71.5</v>
      </c>
      <c r="K1573" s="12"/>
    </row>
    <row r="1574" customFormat="false" ht="18" hidden="false" customHeight="true" outlineLevel="0" collapsed="false">
      <c r="A1574" s="8" t="s">
        <v>4267</v>
      </c>
      <c r="B1574" s="9" t="s">
        <v>4268</v>
      </c>
      <c r="C1574" s="10" t="s">
        <v>4264</v>
      </c>
      <c r="D1574" s="9" t="s">
        <v>4265</v>
      </c>
      <c r="E1574" s="9" t="s">
        <v>4269</v>
      </c>
      <c r="F1574" s="9" t="n">
        <v>71</v>
      </c>
      <c r="G1574" s="9" t="n">
        <v>69</v>
      </c>
      <c r="H1574" s="9" t="n">
        <v>140</v>
      </c>
      <c r="I1574" s="9"/>
      <c r="J1574" s="11" t="n">
        <f aca="false">IF(I1574="",H1574/2,(H1574/2)+5)</f>
        <v>70</v>
      </c>
      <c r="K1574" s="12"/>
    </row>
    <row r="1575" customFormat="false" ht="18" hidden="false" customHeight="true" outlineLevel="0" collapsed="false">
      <c r="A1575" s="8" t="s">
        <v>4270</v>
      </c>
      <c r="B1575" s="9" t="s">
        <v>4271</v>
      </c>
      <c r="C1575" s="10" t="s">
        <v>4264</v>
      </c>
      <c r="D1575" s="9" t="s">
        <v>4265</v>
      </c>
      <c r="E1575" s="9" t="s">
        <v>4272</v>
      </c>
      <c r="F1575" s="9" t="n">
        <v>69</v>
      </c>
      <c r="G1575" s="9" t="n">
        <v>70</v>
      </c>
      <c r="H1575" s="9" t="n">
        <v>139</v>
      </c>
      <c r="I1575" s="9"/>
      <c r="J1575" s="11" t="n">
        <f aca="false">IF(I1575="",H1575/2,(H1575/2)+5)</f>
        <v>69.5</v>
      </c>
      <c r="K1575" s="12"/>
    </row>
    <row r="1576" customFormat="false" ht="18" hidden="false" customHeight="true" outlineLevel="0" collapsed="false">
      <c r="A1576" s="9"/>
      <c r="B1576" s="9"/>
      <c r="C1576" s="9"/>
      <c r="D1576" s="9"/>
      <c r="E1576" s="9"/>
      <c r="F1576" s="9"/>
      <c r="G1576" s="9"/>
      <c r="H1576" s="9"/>
      <c r="I1576" s="9"/>
      <c r="J1576" s="11"/>
      <c r="K1576" s="12"/>
      <c r="M1576" s="20"/>
    </row>
    <row r="1577" customFormat="false" ht="18" hidden="false" customHeight="true" outlineLevel="0" collapsed="false">
      <c r="A1577" s="8" t="s">
        <v>4273</v>
      </c>
      <c r="B1577" s="9" t="s">
        <v>4274</v>
      </c>
      <c r="C1577" s="10" t="s">
        <v>4275</v>
      </c>
      <c r="D1577" s="9" t="s">
        <v>4276</v>
      </c>
      <c r="E1577" s="9" t="s">
        <v>4277</v>
      </c>
      <c r="F1577" s="9" t="n">
        <v>75</v>
      </c>
      <c r="G1577" s="9" t="n">
        <v>75</v>
      </c>
      <c r="H1577" s="9" t="n">
        <v>150</v>
      </c>
      <c r="I1577" s="9" t="n">
        <v>5</v>
      </c>
      <c r="J1577" s="11" t="n">
        <f aca="false">IF(I1577="",H1577/2,(H1577/2)+5)</f>
        <v>80</v>
      </c>
      <c r="K1577" s="12"/>
    </row>
    <row r="1578" customFormat="false" ht="18" hidden="false" customHeight="true" outlineLevel="0" collapsed="false">
      <c r="A1578" s="8" t="s">
        <v>4278</v>
      </c>
      <c r="B1578" s="9" t="s">
        <v>4279</v>
      </c>
      <c r="C1578" s="10" t="s">
        <v>4275</v>
      </c>
      <c r="D1578" s="9" t="s">
        <v>4276</v>
      </c>
      <c r="E1578" s="9" t="s">
        <v>4280</v>
      </c>
      <c r="F1578" s="9" t="n">
        <v>77.5</v>
      </c>
      <c r="G1578" s="9" t="n">
        <v>79</v>
      </c>
      <c r="H1578" s="9" t="n">
        <v>156.5</v>
      </c>
      <c r="I1578" s="9"/>
      <c r="J1578" s="11" t="n">
        <f aca="false">IF(I1578="",H1578/2,(H1578/2)+5)</f>
        <v>78.25</v>
      </c>
      <c r="K1578" s="12"/>
    </row>
    <row r="1579" customFormat="false" ht="18" hidden="false" customHeight="true" outlineLevel="0" collapsed="false">
      <c r="A1579" s="21" t="s">
        <v>4281</v>
      </c>
      <c r="B1579" s="22" t="s">
        <v>4282</v>
      </c>
      <c r="C1579" s="23" t="s">
        <v>4275</v>
      </c>
      <c r="D1579" s="22" t="s">
        <v>4276</v>
      </c>
      <c r="E1579" s="22" t="s">
        <v>4283</v>
      </c>
      <c r="F1579" s="22" t="n">
        <v>80.5</v>
      </c>
      <c r="G1579" s="22" t="n">
        <v>74</v>
      </c>
      <c r="H1579" s="22" t="n">
        <v>154.5</v>
      </c>
      <c r="I1579" s="22"/>
      <c r="J1579" s="24" t="n">
        <f aca="false">IF(I1579="",H1579/2,(H1579/2)+5)</f>
        <v>77.25</v>
      </c>
      <c r="K1579" s="12"/>
    </row>
    <row r="1580" customFormat="false" ht="18" hidden="false" customHeight="true" outlineLevel="0" collapsed="false">
      <c r="A1580" s="8" t="s">
        <v>4284</v>
      </c>
      <c r="B1580" s="9" t="s">
        <v>4285</v>
      </c>
      <c r="C1580" s="10" t="s">
        <v>4275</v>
      </c>
      <c r="D1580" s="9" t="s">
        <v>4276</v>
      </c>
      <c r="E1580" s="9" t="s">
        <v>4286</v>
      </c>
      <c r="F1580" s="9" t="n">
        <v>77.5</v>
      </c>
      <c r="G1580" s="9" t="n">
        <v>74</v>
      </c>
      <c r="H1580" s="9" t="n">
        <v>151.5</v>
      </c>
      <c r="I1580" s="9"/>
      <c r="J1580" s="11" t="n">
        <f aca="false">IF(I1580="",H1580/2,(H1580/2)+5)</f>
        <v>75.75</v>
      </c>
      <c r="K1580" s="15"/>
    </row>
    <row r="1581" customFormat="false" ht="18" hidden="false" customHeight="true" outlineLevel="0" collapsed="false">
      <c r="A1581" s="8" t="s">
        <v>4287</v>
      </c>
      <c r="B1581" s="9" t="s">
        <v>4288</v>
      </c>
      <c r="C1581" s="10" t="s">
        <v>4275</v>
      </c>
      <c r="D1581" s="9" t="s">
        <v>4276</v>
      </c>
      <c r="E1581" s="9" t="s">
        <v>4289</v>
      </c>
      <c r="F1581" s="9" t="n">
        <v>77</v>
      </c>
      <c r="G1581" s="9" t="n">
        <v>72</v>
      </c>
      <c r="H1581" s="9" t="n">
        <v>149</v>
      </c>
      <c r="I1581" s="9"/>
      <c r="J1581" s="11" t="n">
        <f aca="false">IF(I1581="",H1581/2,(H1581/2)+5)</f>
        <v>74.5</v>
      </c>
      <c r="K1581" s="15"/>
    </row>
    <row r="1582" customFormat="false" ht="18" hidden="false" customHeight="true" outlineLevel="0" collapsed="false">
      <c r="A1582" s="25"/>
      <c r="B1582" s="25"/>
      <c r="C1582" s="25"/>
      <c r="D1582" s="25"/>
      <c r="E1582" s="25"/>
      <c r="F1582" s="25"/>
      <c r="G1582" s="25"/>
      <c r="H1582" s="25"/>
      <c r="I1582" s="25"/>
      <c r="J1582" s="26"/>
      <c r="K1582" s="12"/>
    </row>
    <row r="1583" customFormat="false" ht="18" hidden="false" customHeight="true" outlineLevel="0" collapsed="false">
      <c r="A1583" s="8" t="s">
        <v>4290</v>
      </c>
      <c r="B1583" s="9" t="s">
        <v>4291</v>
      </c>
      <c r="C1583" s="10" t="s">
        <v>4292</v>
      </c>
      <c r="D1583" s="9" t="s">
        <v>4293</v>
      </c>
      <c r="E1583" s="9" t="s">
        <v>4294</v>
      </c>
      <c r="F1583" s="9" t="n">
        <v>83</v>
      </c>
      <c r="G1583" s="9" t="n">
        <v>79</v>
      </c>
      <c r="H1583" s="9" t="n">
        <v>162</v>
      </c>
      <c r="I1583" s="9"/>
      <c r="J1583" s="11" t="n">
        <f aca="false">IF(I1583="",H1583/2,(H1583/2)+5)</f>
        <v>81</v>
      </c>
      <c r="K1583" s="12"/>
    </row>
    <row r="1584" customFormat="false" ht="18" hidden="false" customHeight="true" outlineLevel="0" collapsed="false">
      <c r="A1584" s="8" t="s">
        <v>4295</v>
      </c>
      <c r="B1584" s="9" t="s">
        <v>4296</v>
      </c>
      <c r="C1584" s="10" t="s">
        <v>4292</v>
      </c>
      <c r="D1584" s="9" t="s">
        <v>4293</v>
      </c>
      <c r="E1584" s="9" t="s">
        <v>4297</v>
      </c>
      <c r="F1584" s="9" t="n">
        <v>79.5</v>
      </c>
      <c r="G1584" s="9" t="n">
        <v>70</v>
      </c>
      <c r="H1584" s="9" t="n">
        <v>149.5</v>
      </c>
      <c r="I1584" s="9" t="n">
        <v>5</v>
      </c>
      <c r="J1584" s="11" t="n">
        <f aca="false">IF(I1584="",H1584/2,(H1584/2)+5)</f>
        <v>79.75</v>
      </c>
      <c r="K1584" s="12"/>
    </row>
    <row r="1585" customFormat="false" ht="18" hidden="false" customHeight="true" outlineLevel="0" collapsed="false">
      <c r="A1585" s="8" t="s">
        <v>4298</v>
      </c>
      <c r="B1585" s="9" t="s">
        <v>4299</v>
      </c>
      <c r="C1585" s="10" t="s">
        <v>4292</v>
      </c>
      <c r="D1585" s="9" t="s">
        <v>4293</v>
      </c>
      <c r="E1585" s="9" t="s">
        <v>4300</v>
      </c>
      <c r="F1585" s="9" t="n">
        <v>75.5</v>
      </c>
      <c r="G1585" s="9" t="n">
        <v>83</v>
      </c>
      <c r="H1585" s="9" t="n">
        <v>158.5</v>
      </c>
      <c r="I1585" s="9"/>
      <c r="J1585" s="11" t="n">
        <f aca="false">IF(I1585="",H1585/2,(H1585/2)+5)</f>
        <v>79.25</v>
      </c>
      <c r="K1585" s="12"/>
    </row>
    <row r="1586" customFormat="false" ht="18" hidden="false" customHeight="true" outlineLevel="0" collapsed="false">
      <c r="A1586" s="9"/>
      <c r="B1586" s="9"/>
      <c r="C1586" s="9"/>
      <c r="D1586" s="9"/>
      <c r="E1586" s="9"/>
      <c r="F1586" s="9"/>
      <c r="G1586" s="9"/>
      <c r="H1586" s="9"/>
      <c r="I1586" s="9"/>
      <c r="J1586" s="11"/>
      <c r="K1586" s="12"/>
    </row>
    <row r="1587" customFormat="false" ht="18" hidden="false" customHeight="true" outlineLevel="0" collapsed="false">
      <c r="A1587" s="8" t="s">
        <v>341</v>
      </c>
      <c r="B1587" s="9" t="s">
        <v>4301</v>
      </c>
      <c r="C1587" s="10" t="s">
        <v>4302</v>
      </c>
      <c r="D1587" s="9" t="s">
        <v>4303</v>
      </c>
      <c r="E1587" s="9" t="s">
        <v>4304</v>
      </c>
      <c r="F1587" s="9" t="n">
        <v>80</v>
      </c>
      <c r="G1587" s="9" t="n">
        <v>75</v>
      </c>
      <c r="H1587" s="9" t="n">
        <v>155</v>
      </c>
      <c r="I1587" s="9" t="n">
        <v>5</v>
      </c>
      <c r="J1587" s="11" t="n">
        <f aca="false">IF(I1587="",H1587/2,(H1587/2)+5)</f>
        <v>82.5</v>
      </c>
      <c r="K1587" s="12"/>
    </row>
    <row r="1588" customFormat="false" ht="18" hidden="false" customHeight="true" outlineLevel="0" collapsed="false">
      <c r="A1588" s="8" t="s">
        <v>4305</v>
      </c>
      <c r="B1588" s="9" t="s">
        <v>4306</v>
      </c>
      <c r="C1588" s="10" t="s">
        <v>4302</v>
      </c>
      <c r="D1588" s="9" t="s">
        <v>4303</v>
      </c>
      <c r="E1588" s="9" t="s">
        <v>4307</v>
      </c>
      <c r="F1588" s="9" t="n">
        <v>73</v>
      </c>
      <c r="G1588" s="9" t="n">
        <v>85</v>
      </c>
      <c r="H1588" s="9" t="n">
        <v>158</v>
      </c>
      <c r="I1588" s="9"/>
      <c r="J1588" s="11" t="n">
        <f aca="false">IF(I1588="",H1588/2,(H1588/2)+5)</f>
        <v>79</v>
      </c>
      <c r="K1588" s="12"/>
    </row>
    <row r="1589" customFormat="false" ht="18" hidden="false" customHeight="true" outlineLevel="0" collapsed="false">
      <c r="A1589" s="8" t="s">
        <v>4308</v>
      </c>
      <c r="B1589" s="9" t="s">
        <v>4309</v>
      </c>
      <c r="C1589" s="10" t="s">
        <v>4302</v>
      </c>
      <c r="D1589" s="9" t="s">
        <v>4303</v>
      </c>
      <c r="E1589" s="9" t="s">
        <v>4310</v>
      </c>
      <c r="F1589" s="9" t="n">
        <v>77.5</v>
      </c>
      <c r="G1589" s="9" t="n">
        <v>72</v>
      </c>
      <c r="H1589" s="9" t="n">
        <v>149.5</v>
      </c>
      <c r="I1589" s="9"/>
      <c r="J1589" s="11" t="n">
        <f aca="false">IF(I1589="",H1589/2,(H1589/2)+5)</f>
        <v>74.75</v>
      </c>
      <c r="K1589" s="12"/>
    </row>
    <row r="1590" customFormat="false" ht="18" hidden="false" customHeight="true" outlineLevel="0" collapsed="false">
      <c r="A1590" s="8" t="s">
        <v>4311</v>
      </c>
      <c r="B1590" s="9" t="s">
        <v>4312</v>
      </c>
      <c r="C1590" s="10" t="s">
        <v>4302</v>
      </c>
      <c r="D1590" s="9" t="s">
        <v>4303</v>
      </c>
      <c r="E1590" s="9" t="s">
        <v>4313</v>
      </c>
      <c r="F1590" s="9" t="n">
        <v>74.5</v>
      </c>
      <c r="G1590" s="9" t="n">
        <v>73</v>
      </c>
      <c r="H1590" s="9" t="n">
        <v>147.5</v>
      </c>
      <c r="I1590" s="9"/>
      <c r="J1590" s="11" t="n">
        <f aca="false">IF(I1590="",H1590/2,(H1590/2)+5)</f>
        <v>73.75</v>
      </c>
      <c r="K1590" s="12"/>
    </row>
    <row r="1591" customFormat="false" ht="18" hidden="false" customHeight="true" outlineLevel="0" collapsed="false">
      <c r="A1591" s="8" t="s">
        <v>4314</v>
      </c>
      <c r="B1591" s="9" t="s">
        <v>4315</v>
      </c>
      <c r="C1591" s="10" t="s">
        <v>4302</v>
      </c>
      <c r="D1591" s="9" t="s">
        <v>4303</v>
      </c>
      <c r="E1591" s="9" t="s">
        <v>4316</v>
      </c>
      <c r="F1591" s="9" t="n">
        <v>76.5</v>
      </c>
      <c r="G1591" s="9" t="n">
        <v>70</v>
      </c>
      <c r="H1591" s="9" t="n">
        <v>146.5</v>
      </c>
      <c r="I1591" s="9"/>
      <c r="J1591" s="11" t="n">
        <f aca="false">IF(I1591="",H1591/2,(H1591/2)+5)</f>
        <v>73.25</v>
      </c>
      <c r="K1591" s="12"/>
    </row>
    <row r="1592" customFormat="false" ht="18" hidden="false" customHeight="true" outlineLevel="0" collapsed="false">
      <c r="A1592" s="8" t="s">
        <v>4317</v>
      </c>
      <c r="B1592" s="9" t="s">
        <v>4318</v>
      </c>
      <c r="C1592" s="10" t="s">
        <v>4302</v>
      </c>
      <c r="D1592" s="9" t="s">
        <v>4303</v>
      </c>
      <c r="E1592" s="9" t="s">
        <v>4319</v>
      </c>
      <c r="F1592" s="9" t="n">
        <v>81.5</v>
      </c>
      <c r="G1592" s="9" t="n">
        <v>60</v>
      </c>
      <c r="H1592" s="9" t="n">
        <v>141.5</v>
      </c>
      <c r="I1592" s="9"/>
      <c r="J1592" s="11" t="n">
        <f aca="false">IF(I1592="",H1592/2,(H1592/2)+5)</f>
        <v>70.75</v>
      </c>
      <c r="K1592" s="12"/>
    </row>
    <row r="1593" customFormat="false" ht="18" hidden="false" customHeight="true" outlineLevel="0" collapsed="false">
      <c r="A1593" s="9"/>
      <c r="B1593" s="9"/>
      <c r="C1593" s="9"/>
      <c r="D1593" s="9"/>
      <c r="E1593" s="9"/>
      <c r="F1593" s="9"/>
      <c r="G1593" s="9"/>
      <c r="H1593" s="9"/>
      <c r="I1593" s="9"/>
      <c r="J1593" s="11"/>
      <c r="K1593" s="12"/>
    </row>
    <row r="1594" customFormat="false" ht="18" hidden="false" customHeight="true" outlineLevel="0" collapsed="false">
      <c r="A1594" s="8" t="s">
        <v>4320</v>
      </c>
      <c r="B1594" s="9" t="s">
        <v>4321</v>
      </c>
      <c r="C1594" s="10" t="s">
        <v>4322</v>
      </c>
      <c r="D1594" s="9" t="s">
        <v>4323</v>
      </c>
      <c r="E1594" s="9" t="s">
        <v>4324</v>
      </c>
      <c r="F1594" s="9" t="n">
        <v>83</v>
      </c>
      <c r="G1594" s="9" t="n">
        <v>67</v>
      </c>
      <c r="H1594" s="9" t="n">
        <v>150</v>
      </c>
      <c r="I1594" s="9"/>
      <c r="J1594" s="11" t="n">
        <f aca="false">IF(I1594="",H1594/2,(H1594/2)+5)</f>
        <v>75</v>
      </c>
      <c r="K1594" s="12"/>
    </row>
    <row r="1595" customFormat="false" ht="18" hidden="false" customHeight="true" outlineLevel="0" collapsed="false">
      <c r="A1595" s="8" t="s">
        <v>4325</v>
      </c>
      <c r="B1595" s="9" t="s">
        <v>4326</v>
      </c>
      <c r="C1595" s="10" t="s">
        <v>4322</v>
      </c>
      <c r="D1595" s="9" t="s">
        <v>4323</v>
      </c>
      <c r="E1595" s="9" t="s">
        <v>4327</v>
      </c>
      <c r="F1595" s="9" t="n">
        <v>76.5</v>
      </c>
      <c r="G1595" s="9" t="n">
        <v>68</v>
      </c>
      <c r="H1595" s="9" t="n">
        <v>144.5</v>
      </c>
      <c r="I1595" s="9"/>
      <c r="J1595" s="11" t="n">
        <f aca="false">IF(I1595="",H1595/2,(H1595/2)+5)</f>
        <v>72.25</v>
      </c>
      <c r="K1595" s="12"/>
    </row>
    <row r="1596" customFormat="false" ht="18" hidden="false" customHeight="true" outlineLevel="0" collapsed="false">
      <c r="A1596" s="8" t="s">
        <v>4328</v>
      </c>
      <c r="B1596" s="9" t="s">
        <v>4329</v>
      </c>
      <c r="C1596" s="10" t="s">
        <v>4322</v>
      </c>
      <c r="D1596" s="9" t="s">
        <v>4323</v>
      </c>
      <c r="E1596" s="9" t="s">
        <v>4330</v>
      </c>
      <c r="F1596" s="9" t="n">
        <v>68.5</v>
      </c>
      <c r="G1596" s="9" t="n">
        <v>73</v>
      </c>
      <c r="H1596" s="9" t="n">
        <v>141.5</v>
      </c>
      <c r="I1596" s="9"/>
      <c r="J1596" s="11" t="n">
        <f aca="false">IF(I1596="",H1596/2,(H1596/2)+5)</f>
        <v>70.75</v>
      </c>
      <c r="K1596" s="12"/>
    </row>
    <row r="1597" customFormat="false" ht="18" hidden="false" customHeight="true" outlineLevel="0" collapsed="false">
      <c r="A1597" s="9"/>
      <c r="B1597" s="9"/>
      <c r="C1597" s="9"/>
      <c r="D1597" s="9"/>
      <c r="E1597" s="9"/>
      <c r="F1597" s="9"/>
      <c r="G1597" s="9"/>
      <c r="H1597" s="9"/>
      <c r="I1597" s="9"/>
      <c r="J1597" s="11"/>
      <c r="K1597" s="12"/>
    </row>
    <row r="1598" customFormat="false" ht="18" hidden="false" customHeight="true" outlineLevel="0" collapsed="false">
      <c r="A1598" s="8" t="s">
        <v>4331</v>
      </c>
      <c r="B1598" s="9" t="s">
        <v>4332</v>
      </c>
      <c r="C1598" s="10" t="s">
        <v>4322</v>
      </c>
      <c r="D1598" s="9" t="s">
        <v>4333</v>
      </c>
      <c r="E1598" s="9" t="s">
        <v>4334</v>
      </c>
      <c r="F1598" s="9" t="n">
        <v>85.5</v>
      </c>
      <c r="G1598" s="9" t="n">
        <v>69</v>
      </c>
      <c r="H1598" s="9" t="n">
        <v>154.5</v>
      </c>
      <c r="I1598" s="9"/>
      <c r="J1598" s="11" t="n">
        <f aca="false">IF(I1598="",H1598/2,(H1598/2)+5)</f>
        <v>77.25</v>
      </c>
      <c r="K1598" s="12"/>
    </row>
    <row r="1599" customFormat="false" ht="18" hidden="false" customHeight="true" outlineLevel="0" collapsed="false">
      <c r="A1599" s="8" t="s">
        <v>4335</v>
      </c>
      <c r="B1599" s="9" t="s">
        <v>4336</v>
      </c>
      <c r="C1599" s="10" t="s">
        <v>4322</v>
      </c>
      <c r="D1599" s="9" t="s">
        <v>4333</v>
      </c>
      <c r="E1599" s="9" t="s">
        <v>4337</v>
      </c>
      <c r="F1599" s="9" t="n">
        <v>83.5</v>
      </c>
      <c r="G1599" s="9" t="n">
        <v>71</v>
      </c>
      <c r="H1599" s="9" t="n">
        <v>154.5</v>
      </c>
      <c r="I1599" s="9"/>
      <c r="J1599" s="11" t="n">
        <f aca="false">IF(I1599="",H1599/2,(H1599/2)+5)</f>
        <v>77.25</v>
      </c>
      <c r="K1599" s="12"/>
    </row>
    <row r="1600" customFormat="false" ht="18" hidden="false" customHeight="true" outlineLevel="0" collapsed="false">
      <c r="A1600" s="8" t="s">
        <v>4338</v>
      </c>
      <c r="B1600" s="9" t="s">
        <v>4339</v>
      </c>
      <c r="C1600" s="10" t="s">
        <v>4322</v>
      </c>
      <c r="D1600" s="9" t="s">
        <v>4333</v>
      </c>
      <c r="E1600" s="9" t="s">
        <v>4340</v>
      </c>
      <c r="F1600" s="9" t="n">
        <v>76</v>
      </c>
      <c r="G1600" s="9" t="n">
        <v>64</v>
      </c>
      <c r="H1600" s="9" t="n">
        <v>140</v>
      </c>
      <c r="I1600" s="9" t="n">
        <v>5</v>
      </c>
      <c r="J1600" s="11" t="n">
        <f aca="false">IF(I1600="",H1600/2,(H1600/2)+5)</f>
        <v>75</v>
      </c>
      <c r="K1600" s="12"/>
    </row>
    <row r="1601" customFormat="false" ht="18" hidden="false" customHeight="true" outlineLevel="0" collapsed="false">
      <c r="A1601" s="9"/>
      <c r="B1601" s="9"/>
      <c r="C1601" s="9"/>
      <c r="D1601" s="9"/>
      <c r="E1601" s="9"/>
      <c r="F1601" s="9"/>
      <c r="G1601" s="9"/>
      <c r="H1601" s="9"/>
      <c r="I1601" s="9"/>
      <c r="J1601" s="11"/>
      <c r="K1601" s="12"/>
    </row>
    <row r="1602" customFormat="false" ht="18" hidden="false" customHeight="true" outlineLevel="0" collapsed="false">
      <c r="A1602" s="8" t="s">
        <v>4341</v>
      </c>
      <c r="B1602" s="9" t="s">
        <v>4342</v>
      </c>
      <c r="C1602" s="10" t="s">
        <v>4343</v>
      </c>
      <c r="D1602" s="9" t="s">
        <v>4344</v>
      </c>
      <c r="E1602" s="9" t="s">
        <v>4345</v>
      </c>
      <c r="F1602" s="9" t="n">
        <v>70</v>
      </c>
      <c r="G1602" s="9" t="n">
        <v>78</v>
      </c>
      <c r="H1602" s="9" t="n">
        <v>148</v>
      </c>
      <c r="I1602" s="9"/>
      <c r="J1602" s="11" t="n">
        <f aca="false">IF(I1602="",H1602/2,(H1602/2)+5)</f>
        <v>74</v>
      </c>
      <c r="K1602" s="12"/>
    </row>
    <row r="1603" customFormat="false" ht="18" hidden="false" customHeight="true" outlineLevel="0" collapsed="false">
      <c r="A1603" s="8" t="s">
        <v>4346</v>
      </c>
      <c r="B1603" s="9" t="s">
        <v>4347</v>
      </c>
      <c r="C1603" s="10" t="s">
        <v>4343</v>
      </c>
      <c r="D1603" s="9" t="s">
        <v>4344</v>
      </c>
      <c r="E1603" s="9" t="s">
        <v>4348</v>
      </c>
      <c r="F1603" s="9" t="n">
        <v>75</v>
      </c>
      <c r="G1603" s="9" t="n">
        <v>63</v>
      </c>
      <c r="H1603" s="9" t="n">
        <v>138</v>
      </c>
      <c r="I1603" s="9"/>
      <c r="J1603" s="11" t="n">
        <f aca="false">IF(I1603="",H1603/2,(H1603/2)+5)</f>
        <v>69</v>
      </c>
      <c r="K1603" s="12"/>
    </row>
    <row r="1604" customFormat="false" ht="18" hidden="false" customHeight="true" outlineLevel="0" collapsed="false">
      <c r="A1604" s="8" t="s">
        <v>4349</v>
      </c>
      <c r="B1604" s="9" t="s">
        <v>4350</v>
      </c>
      <c r="C1604" s="10" t="s">
        <v>4343</v>
      </c>
      <c r="D1604" s="9" t="s">
        <v>4344</v>
      </c>
      <c r="E1604" s="9" t="s">
        <v>4351</v>
      </c>
      <c r="F1604" s="9" t="n">
        <v>69.5</v>
      </c>
      <c r="G1604" s="9" t="n">
        <v>58</v>
      </c>
      <c r="H1604" s="9" t="n">
        <v>127.5</v>
      </c>
      <c r="I1604" s="9"/>
      <c r="J1604" s="11" t="n">
        <f aca="false">IF(I1604="",H1604/2,(H1604/2)+5)</f>
        <v>63.75</v>
      </c>
      <c r="K1604" s="12"/>
    </row>
    <row r="1605" customFormat="false" ht="18" hidden="false" customHeight="true" outlineLevel="0" collapsed="false">
      <c r="A1605" s="9"/>
      <c r="B1605" s="9"/>
      <c r="C1605" s="9"/>
      <c r="D1605" s="9"/>
      <c r="E1605" s="9"/>
      <c r="F1605" s="9"/>
      <c r="G1605" s="9"/>
      <c r="H1605" s="9"/>
      <c r="I1605" s="9"/>
      <c r="J1605" s="11"/>
      <c r="K1605" s="12"/>
    </row>
    <row r="1606" customFormat="false" ht="18" hidden="false" customHeight="true" outlineLevel="0" collapsed="false">
      <c r="A1606" s="8" t="s">
        <v>4352</v>
      </c>
      <c r="B1606" s="9" t="s">
        <v>4353</v>
      </c>
      <c r="C1606" s="10" t="s">
        <v>4354</v>
      </c>
      <c r="D1606" s="9" t="s">
        <v>4355</v>
      </c>
      <c r="E1606" s="9" t="s">
        <v>4356</v>
      </c>
      <c r="F1606" s="9" t="n">
        <v>77.5</v>
      </c>
      <c r="G1606" s="9" t="n">
        <v>74</v>
      </c>
      <c r="H1606" s="9" t="n">
        <v>151.5</v>
      </c>
      <c r="I1606" s="9"/>
      <c r="J1606" s="11" t="n">
        <f aca="false">IF(I1606="",H1606/2,(H1606/2)+5)</f>
        <v>75.75</v>
      </c>
      <c r="K1606" s="12"/>
    </row>
    <row r="1607" customFormat="false" ht="18" hidden="false" customHeight="true" outlineLevel="0" collapsed="false">
      <c r="A1607" s="8" t="s">
        <v>4357</v>
      </c>
      <c r="B1607" s="9" t="s">
        <v>4358</v>
      </c>
      <c r="C1607" s="10" t="s">
        <v>4354</v>
      </c>
      <c r="D1607" s="9" t="s">
        <v>4355</v>
      </c>
      <c r="E1607" s="9" t="s">
        <v>4359</v>
      </c>
      <c r="F1607" s="9" t="n">
        <v>83.5</v>
      </c>
      <c r="G1607" s="9" t="n">
        <v>56</v>
      </c>
      <c r="H1607" s="9" t="n">
        <v>139.5</v>
      </c>
      <c r="I1607" s="9" t="n">
        <v>5</v>
      </c>
      <c r="J1607" s="11" t="n">
        <f aca="false">IF(I1607="",H1607/2,(H1607/2)+5)</f>
        <v>74.75</v>
      </c>
      <c r="K1607" s="12"/>
    </row>
    <row r="1608" customFormat="false" ht="18" hidden="false" customHeight="true" outlineLevel="0" collapsed="false">
      <c r="A1608" s="8" t="s">
        <v>4360</v>
      </c>
      <c r="B1608" s="9" t="s">
        <v>4361</v>
      </c>
      <c r="C1608" s="10" t="s">
        <v>4354</v>
      </c>
      <c r="D1608" s="9" t="s">
        <v>4355</v>
      </c>
      <c r="E1608" s="9" t="s">
        <v>4362</v>
      </c>
      <c r="F1608" s="9" t="n">
        <v>71</v>
      </c>
      <c r="G1608" s="9" t="n">
        <v>54</v>
      </c>
      <c r="H1608" s="9" t="n">
        <v>125</v>
      </c>
      <c r="I1608" s="9"/>
      <c r="J1608" s="11" t="n">
        <f aca="false">IF(I1608="",H1608/2,(H1608/2)+5)</f>
        <v>62.5</v>
      </c>
      <c r="K1608" s="12"/>
    </row>
    <row r="1609" customFormat="false" ht="18" hidden="false" customHeight="true" outlineLevel="0" collapsed="false">
      <c r="A1609" s="9"/>
      <c r="B1609" s="9"/>
      <c r="C1609" s="9"/>
      <c r="D1609" s="9"/>
      <c r="E1609" s="9"/>
      <c r="F1609" s="9"/>
      <c r="G1609" s="9"/>
      <c r="H1609" s="9"/>
      <c r="I1609" s="9"/>
      <c r="J1609" s="11"/>
      <c r="K1609" s="12"/>
    </row>
    <row r="1610" customFormat="false" ht="18" hidden="false" customHeight="true" outlineLevel="0" collapsed="false">
      <c r="A1610" s="8" t="s">
        <v>4363</v>
      </c>
      <c r="B1610" s="9" t="s">
        <v>4364</v>
      </c>
      <c r="C1610" s="10" t="s">
        <v>4365</v>
      </c>
      <c r="D1610" s="9" t="s">
        <v>4366</v>
      </c>
      <c r="E1610" s="9" t="s">
        <v>4367</v>
      </c>
      <c r="F1610" s="9" t="n">
        <v>80.5</v>
      </c>
      <c r="G1610" s="9" t="n">
        <v>75</v>
      </c>
      <c r="H1610" s="9" t="n">
        <v>155.5</v>
      </c>
      <c r="I1610" s="9" t="n">
        <v>5</v>
      </c>
      <c r="J1610" s="11" t="n">
        <f aca="false">IF(I1610="",H1610/2,(H1610/2)+5)</f>
        <v>82.75</v>
      </c>
      <c r="K1610" s="12"/>
    </row>
    <row r="1611" customFormat="false" ht="18" hidden="false" customHeight="true" outlineLevel="0" collapsed="false">
      <c r="A1611" s="8" t="s">
        <v>4368</v>
      </c>
      <c r="B1611" s="9" t="s">
        <v>4369</v>
      </c>
      <c r="C1611" s="10" t="s">
        <v>4365</v>
      </c>
      <c r="D1611" s="9" t="s">
        <v>4366</v>
      </c>
      <c r="E1611" s="9" t="s">
        <v>4370</v>
      </c>
      <c r="F1611" s="9" t="n">
        <v>77.5</v>
      </c>
      <c r="G1611" s="9" t="n">
        <v>77</v>
      </c>
      <c r="H1611" s="9" t="n">
        <v>154.5</v>
      </c>
      <c r="I1611" s="9"/>
      <c r="J1611" s="11" t="n">
        <f aca="false">IF(I1611="",H1611/2,(H1611/2)+5)</f>
        <v>77.25</v>
      </c>
      <c r="K1611" s="12"/>
    </row>
    <row r="1612" customFormat="false" ht="18" hidden="false" customHeight="true" outlineLevel="0" collapsed="false">
      <c r="A1612" s="8" t="s">
        <v>4371</v>
      </c>
      <c r="B1612" s="9" t="s">
        <v>4372</v>
      </c>
      <c r="C1612" s="10" t="s">
        <v>4365</v>
      </c>
      <c r="D1612" s="9" t="s">
        <v>4366</v>
      </c>
      <c r="E1612" s="9" t="s">
        <v>4373</v>
      </c>
      <c r="F1612" s="9" t="n">
        <v>75</v>
      </c>
      <c r="G1612" s="9" t="n">
        <v>73</v>
      </c>
      <c r="H1612" s="9" t="n">
        <v>148</v>
      </c>
      <c r="I1612" s="9"/>
      <c r="J1612" s="11" t="n">
        <f aca="false">IF(I1612="",H1612/2,(H1612/2)+5)</f>
        <v>74</v>
      </c>
      <c r="K1612" s="12"/>
    </row>
    <row r="1613" customFormat="false" ht="18" hidden="false" customHeight="true" outlineLevel="0" collapsed="false">
      <c r="A1613" s="9"/>
      <c r="B1613" s="9"/>
      <c r="C1613" s="9"/>
      <c r="D1613" s="9"/>
      <c r="E1613" s="9"/>
      <c r="F1613" s="9"/>
      <c r="G1613" s="9"/>
      <c r="H1613" s="9"/>
      <c r="I1613" s="9"/>
      <c r="J1613" s="11"/>
      <c r="K1613" s="12"/>
    </row>
    <row r="1614" customFormat="false" ht="18" hidden="false" customHeight="true" outlineLevel="0" collapsed="false">
      <c r="A1614" s="8" t="s">
        <v>4374</v>
      </c>
      <c r="B1614" s="9" t="s">
        <v>4375</v>
      </c>
      <c r="C1614" s="10" t="s">
        <v>4376</v>
      </c>
      <c r="D1614" s="9" t="s">
        <v>4377</v>
      </c>
      <c r="E1614" s="9" t="s">
        <v>4378</v>
      </c>
      <c r="F1614" s="9" t="n">
        <v>85</v>
      </c>
      <c r="G1614" s="9" t="n">
        <v>79</v>
      </c>
      <c r="H1614" s="9" t="n">
        <v>164</v>
      </c>
      <c r="I1614" s="9"/>
      <c r="J1614" s="11" t="n">
        <f aca="false">IF(I1614="",H1614/2,(H1614/2)+5)</f>
        <v>82</v>
      </c>
      <c r="K1614" s="12"/>
    </row>
    <row r="1615" customFormat="false" ht="18" hidden="false" customHeight="true" outlineLevel="0" collapsed="false">
      <c r="A1615" s="8" t="s">
        <v>4379</v>
      </c>
      <c r="B1615" s="9" t="s">
        <v>4380</v>
      </c>
      <c r="C1615" s="10" t="s">
        <v>4376</v>
      </c>
      <c r="D1615" s="9" t="s">
        <v>4377</v>
      </c>
      <c r="E1615" s="9" t="s">
        <v>4381</v>
      </c>
      <c r="F1615" s="9" t="n">
        <v>84</v>
      </c>
      <c r="G1615" s="9" t="n">
        <v>73</v>
      </c>
      <c r="H1615" s="9" t="n">
        <v>157</v>
      </c>
      <c r="I1615" s="9"/>
      <c r="J1615" s="11" t="n">
        <f aca="false">IF(I1615="",H1615/2,(H1615/2)+5)</f>
        <v>78.5</v>
      </c>
      <c r="K1615" s="12"/>
    </row>
    <row r="1616" customFormat="false" ht="18" hidden="false" customHeight="true" outlineLevel="0" collapsed="false">
      <c r="A1616" s="8" t="s">
        <v>4382</v>
      </c>
      <c r="B1616" s="9" t="s">
        <v>4383</v>
      </c>
      <c r="C1616" s="10" t="s">
        <v>4376</v>
      </c>
      <c r="D1616" s="9" t="s">
        <v>4377</v>
      </c>
      <c r="E1616" s="9" t="s">
        <v>4384</v>
      </c>
      <c r="F1616" s="9" t="n">
        <v>79</v>
      </c>
      <c r="G1616" s="9" t="n">
        <v>77</v>
      </c>
      <c r="H1616" s="9" t="n">
        <v>156</v>
      </c>
      <c r="I1616" s="9"/>
      <c r="J1616" s="11" t="n">
        <f aca="false">IF(I1616="",H1616/2,(H1616/2)+5)</f>
        <v>78</v>
      </c>
      <c r="K1616" s="12"/>
    </row>
    <row r="1617" customFormat="false" ht="18" hidden="false" customHeight="true" outlineLevel="0" collapsed="false">
      <c r="A1617" s="9"/>
      <c r="B1617" s="9"/>
      <c r="C1617" s="9"/>
      <c r="D1617" s="9"/>
      <c r="E1617" s="9"/>
      <c r="F1617" s="9"/>
      <c r="G1617" s="9"/>
      <c r="H1617" s="9"/>
      <c r="I1617" s="9"/>
      <c r="J1617" s="11"/>
      <c r="K1617" s="12"/>
      <c r="M1617" s="20"/>
    </row>
    <row r="1618" customFormat="false" ht="18" hidden="false" customHeight="true" outlineLevel="0" collapsed="false">
      <c r="A1618" s="8" t="s">
        <v>4385</v>
      </c>
      <c r="B1618" s="9" t="s">
        <v>4386</v>
      </c>
      <c r="C1618" s="10" t="s">
        <v>4387</v>
      </c>
      <c r="D1618" s="9" t="s">
        <v>4388</v>
      </c>
      <c r="E1618" s="9" t="s">
        <v>4389</v>
      </c>
      <c r="F1618" s="9" t="n">
        <v>76.5</v>
      </c>
      <c r="G1618" s="9" t="n">
        <v>77</v>
      </c>
      <c r="H1618" s="9" t="n">
        <v>153.5</v>
      </c>
      <c r="I1618" s="9" t="n">
        <v>5</v>
      </c>
      <c r="J1618" s="11" t="n">
        <f aca="false">IF(I1618="",H1618/2,(H1618/2)+5)</f>
        <v>81.75</v>
      </c>
      <c r="K1618" s="12"/>
    </row>
    <row r="1619" customFormat="false" ht="18" hidden="false" customHeight="true" outlineLevel="0" collapsed="false">
      <c r="A1619" s="8" t="s">
        <v>4390</v>
      </c>
      <c r="B1619" s="9" t="s">
        <v>4391</v>
      </c>
      <c r="C1619" s="10" t="s">
        <v>4387</v>
      </c>
      <c r="D1619" s="9" t="s">
        <v>4388</v>
      </c>
      <c r="E1619" s="9" t="s">
        <v>4392</v>
      </c>
      <c r="F1619" s="9" t="n">
        <v>81.5</v>
      </c>
      <c r="G1619" s="9" t="n">
        <v>78</v>
      </c>
      <c r="H1619" s="9" t="n">
        <v>159.5</v>
      </c>
      <c r="I1619" s="9"/>
      <c r="J1619" s="11" t="n">
        <f aca="false">IF(I1619="",H1619/2,(H1619/2)+5)</f>
        <v>79.75</v>
      </c>
      <c r="K1619" s="27"/>
    </row>
    <row r="1620" customFormat="false" ht="18" hidden="false" customHeight="true" outlineLevel="0" collapsed="false">
      <c r="A1620" s="21" t="s">
        <v>4393</v>
      </c>
      <c r="B1620" s="22" t="s">
        <v>4394</v>
      </c>
      <c r="C1620" s="23" t="s">
        <v>4387</v>
      </c>
      <c r="D1620" s="22" t="s">
        <v>4388</v>
      </c>
      <c r="E1620" s="22" t="s">
        <v>4395</v>
      </c>
      <c r="F1620" s="22" t="n">
        <v>77</v>
      </c>
      <c r="G1620" s="22" t="n">
        <v>72</v>
      </c>
      <c r="H1620" s="22" t="n">
        <v>149</v>
      </c>
      <c r="I1620" s="22" t="n">
        <v>5</v>
      </c>
      <c r="J1620" s="24" t="n">
        <f aca="false">IF(I1620="",H1620/2,(H1620/2)+5)</f>
        <v>79.5</v>
      </c>
      <c r="K1620" s="12"/>
    </row>
    <row r="1621" customFormat="false" ht="18" hidden="false" customHeight="true" outlineLevel="0" collapsed="false">
      <c r="A1621" s="8" t="s">
        <v>4396</v>
      </c>
      <c r="B1621" s="9" t="s">
        <v>4397</v>
      </c>
      <c r="C1621" s="10" t="s">
        <v>4387</v>
      </c>
      <c r="D1621" s="28" t="s">
        <v>4388</v>
      </c>
      <c r="E1621" s="9" t="s">
        <v>4398</v>
      </c>
      <c r="F1621" s="9" t="n">
        <v>79.5</v>
      </c>
      <c r="G1621" s="9" t="n">
        <v>79</v>
      </c>
      <c r="H1621" s="9" t="n">
        <v>158.5</v>
      </c>
      <c r="I1621" s="9"/>
      <c r="J1621" s="11" t="n">
        <f aca="false">IF(I1621="",H1621/2,(H1621/2)+5)</f>
        <v>79.25</v>
      </c>
      <c r="K1621" s="12"/>
    </row>
    <row r="1622" customFormat="false" ht="18" hidden="false" customHeight="true" outlineLevel="0" collapsed="false">
      <c r="A1622" s="8" t="s">
        <v>4399</v>
      </c>
      <c r="B1622" s="9" t="s">
        <v>4400</v>
      </c>
      <c r="C1622" s="10" t="s">
        <v>4387</v>
      </c>
      <c r="D1622" s="28" t="s">
        <v>4388</v>
      </c>
      <c r="E1622" s="9" t="s">
        <v>4401</v>
      </c>
      <c r="F1622" s="9" t="n">
        <v>77.5</v>
      </c>
      <c r="G1622" s="9" t="n">
        <v>72</v>
      </c>
      <c r="H1622" s="9" t="n">
        <v>149.5</v>
      </c>
      <c r="I1622" s="9"/>
      <c r="J1622" s="11" t="n">
        <f aca="false">IF(I1622="",H1622/2,(H1622/2)+5)</f>
        <v>74.75</v>
      </c>
      <c r="K1622" s="12"/>
    </row>
    <row r="1623" customFormat="false" ht="18" hidden="false" customHeight="true" outlineLevel="0" collapsed="false">
      <c r="A1623" s="21" t="s">
        <v>4402</v>
      </c>
      <c r="B1623" s="22" t="s">
        <v>4403</v>
      </c>
      <c r="C1623" s="23" t="s">
        <v>4387</v>
      </c>
      <c r="D1623" s="29" t="s">
        <v>4388</v>
      </c>
      <c r="E1623" s="22" t="s">
        <v>4404</v>
      </c>
      <c r="F1623" s="22" t="n">
        <v>81.5</v>
      </c>
      <c r="G1623" s="22" t="n">
        <v>68</v>
      </c>
      <c r="H1623" s="22" t="n">
        <v>149.5</v>
      </c>
      <c r="I1623" s="22"/>
      <c r="J1623" s="24" t="n">
        <f aca="false">IF(I1623="",H1623/2,(H1623/2)+5)</f>
        <v>74.75</v>
      </c>
      <c r="K1623" s="30"/>
    </row>
    <row r="1624" customFormat="false" ht="18" hidden="false" customHeight="true" outlineLevel="0" collapsed="false">
      <c r="A1624" s="8" t="s">
        <v>4405</v>
      </c>
      <c r="B1624" s="9" t="s">
        <v>4406</v>
      </c>
      <c r="C1624" s="23" t="s">
        <v>4387</v>
      </c>
      <c r="D1624" s="9" t="s">
        <v>4388</v>
      </c>
      <c r="E1624" s="9" t="s">
        <v>4407</v>
      </c>
      <c r="F1624" s="9" t="n">
        <v>76.5</v>
      </c>
      <c r="G1624" s="9" t="n">
        <v>73</v>
      </c>
      <c r="H1624" s="9" t="n">
        <v>149.5</v>
      </c>
      <c r="I1624" s="9"/>
      <c r="J1624" s="11" t="n">
        <f aca="false">IF(I1624="",H1624/2,(H1624/2)+5)</f>
        <v>74.75</v>
      </c>
      <c r="K1624" s="12"/>
    </row>
    <row r="1625" customFormat="false" ht="18" hidden="false" customHeight="true" outlineLevel="0" collapsed="false">
      <c r="A1625" s="25"/>
      <c r="B1625" s="25"/>
      <c r="C1625" s="25"/>
      <c r="D1625" s="25"/>
      <c r="E1625" s="25"/>
      <c r="F1625" s="25"/>
      <c r="G1625" s="25"/>
      <c r="H1625" s="25"/>
      <c r="I1625" s="25"/>
      <c r="J1625" s="26"/>
      <c r="K1625" s="12"/>
    </row>
    <row r="1626" customFormat="false" ht="18" hidden="false" customHeight="true" outlineLevel="0" collapsed="false">
      <c r="A1626" s="8" t="s">
        <v>4408</v>
      </c>
      <c r="B1626" s="9" t="s">
        <v>4409</v>
      </c>
      <c r="C1626" s="10" t="s">
        <v>4410</v>
      </c>
      <c r="D1626" s="9" t="s">
        <v>4411</v>
      </c>
      <c r="E1626" s="9" t="s">
        <v>4412</v>
      </c>
      <c r="F1626" s="9" t="n">
        <v>78</v>
      </c>
      <c r="G1626" s="9" t="n">
        <v>77</v>
      </c>
      <c r="H1626" s="9" t="n">
        <v>155</v>
      </c>
      <c r="I1626" s="9"/>
      <c r="J1626" s="11" t="n">
        <f aca="false">IF(I1626="",H1626/2,(H1626/2)+5)</f>
        <v>77.5</v>
      </c>
      <c r="K1626" s="12"/>
    </row>
    <row r="1627" customFormat="false" ht="18" hidden="false" customHeight="true" outlineLevel="0" collapsed="false">
      <c r="A1627" s="8" t="s">
        <v>4413</v>
      </c>
      <c r="B1627" s="9" t="s">
        <v>4414</v>
      </c>
      <c r="C1627" s="10" t="s">
        <v>4410</v>
      </c>
      <c r="D1627" s="9" t="s">
        <v>4411</v>
      </c>
      <c r="E1627" s="9" t="s">
        <v>4415</v>
      </c>
      <c r="F1627" s="9" t="n">
        <v>78</v>
      </c>
      <c r="G1627" s="9" t="n">
        <v>77</v>
      </c>
      <c r="H1627" s="9" t="n">
        <v>155</v>
      </c>
      <c r="I1627" s="9"/>
      <c r="J1627" s="11" t="n">
        <f aca="false">IF(I1627="",H1627/2,(H1627/2)+5)</f>
        <v>77.5</v>
      </c>
      <c r="K1627" s="12"/>
      <c r="M1627" s="20"/>
    </row>
    <row r="1628" customFormat="false" ht="18" hidden="false" customHeight="true" outlineLevel="0" collapsed="false">
      <c r="A1628" s="8" t="s">
        <v>665</v>
      </c>
      <c r="B1628" s="9" t="s">
        <v>4416</v>
      </c>
      <c r="C1628" s="10" t="s">
        <v>4410</v>
      </c>
      <c r="D1628" s="9" t="s">
        <v>4411</v>
      </c>
      <c r="E1628" s="9" t="s">
        <v>4417</v>
      </c>
      <c r="F1628" s="9" t="n">
        <v>81</v>
      </c>
      <c r="G1628" s="9" t="n">
        <v>74</v>
      </c>
      <c r="H1628" s="9" t="n">
        <v>155</v>
      </c>
      <c r="I1628" s="9"/>
      <c r="J1628" s="11" t="n">
        <f aca="false">IF(I1628="",H1628/2,(H1628/2)+5)</f>
        <v>77.5</v>
      </c>
      <c r="K1628" s="12"/>
    </row>
    <row r="1629" customFormat="false" ht="18" hidden="false" customHeight="true" outlineLevel="0" collapsed="false">
      <c r="A1629" s="8" t="s">
        <v>4418</v>
      </c>
      <c r="B1629" s="9" t="s">
        <v>4419</v>
      </c>
      <c r="C1629" s="10" t="s">
        <v>4410</v>
      </c>
      <c r="D1629" s="9" t="s">
        <v>4411</v>
      </c>
      <c r="E1629" s="9" t="s">
        <v>4420</v>
      </c>
      <c r="F1629" s="9" t="n">
        <v>79</v>
      </c>
      <c r="G1629" s="9" t="n">
        <v>72</v>
      </c>
      <c r="H1629" s="9" t="n">
        <v>151</v>
      </c>
      <c r="I1629" s="9"/>
      <c r="J1629" s="11" t="n">
        <f aca="false">IF(I1629="",H1629/2,(H1629/2)+5)</f>
        <v>75.5</v>
      </c>
      <c r="K1629" s="12"/>
    </row>
    <row r="1630" customFormat="false" ht="18" hidden="false" customHeight="true" outlineLevel="0" collapsed="false">
      <c r="A1630" s="8" t="s">
        <v>4421</v>
      </c>
      <c r="B1630" s="9" t="s">
        <v>4422</v>
      </c>
      <c r="C1630" s="10" t="s">
        <v>4410</v>
      </c>
      <c r="D1630" s="9" t="s">
        <v>4411</v>
      </c>
      <c r="E1630" s="9" t="s">
        <v>4423</v>
      </c>
      <c r="F1630" s="9" t="n">
        <v>79.5</v>
      </c>
      <c r="G1630" s="9" t="n">
        <v>69</v>
      </c>
      <c r="H1630" s="9" t="n">
        <v>148.5</v>
      </c>
      <c r="I1630" s="9"/>
      <c r="J1630" s="11" t="n">
        <f aca="false">IF(I1630="",H1630/2,(H1630/2)+5)</f>
        <v>74.25</v>
      </c>
      <c r="K1630" s="12"/>
    </row>
    <row r="1631" customFormat="false" ht="18" hidden="false" customHeight="true" outlineLevel="0" collapsed="false">
      <c r="A1631" s="9"/>
      <c r="B1631" s="9"/>
      <c r="C1631" s="9"/>
      <c r="D1631" s="9"/>
      <c r="E1631" s="9"/>
      <c r="F1631" s="9"/>
      <c r="G1631" s="9"/>
      <c r="H1631" s="9"/>
      <c r="I1631" s="9"/>
      <c r="J1631" s="11"/>
      <c r="K1631" s="12"/>
    </row>
    <row r="1632" customFormat="false" ht="18" hidden="false" customHeight="true" outlineLevel="0" collapsed="false">
      <c r="A1632" s="8" t="s">
        <v>4424</v>
      </c>
      <c r="B1632" s="9" t="s">
        <v>4425</v>
      </c>
      <c r="C1632" s="10" t="s">
        <v>4410</v>
      </c>
      <c r="D1632" s="9" t="s">
        <v>4426</v>
      </c>
      <c r="E1632" s="9" t="s">
        <v>4427</v>
      </c>
      <c r="F1632" s="9" t="n">
        <v>77</v>
      </c>
      <c r="G1632" s="9" t="n">
        <v>76</v>
      </c>
      <c r="H1632" s="9" t="n">
        <v>153</v>
      </c>
      <c r="I1632" s="9"/>
      <c r="J1632" s="11" t="n">
        <f aca="false">IF(I1632="",H1632/2,(H1632/2)+5)</f>
        <v>76.5</v>
      </c>
      <c r="K1632" s="12"/>
    </row>
    <row r="1633" customFormat="false" ht="18" hidden="false" customHeight="true" outlineLevel="0" collapsed="false">
      <c r="A1633" s="8" t="s">
        <v>4428</v>
      </c>
      <c r="B1633" s="9" t="s">
        <v>4429</v>
      </c>
      <c r="C1633" s="10" t="s">
        <v>4410</v>
      </c>
      <c r="D1633" s="9" t="s">
        <v>4426</v>
      </c>
      <c r="E1633" s="9" t="s">
        <v>4430</v>
      </c>
      <c r="F1633" s="9" t="n">
        <v>74.5</v>
      </c>
      <c r="G1633" s="9" t="n">
        <v>66</v>
      </c>
      <c r="H1633" s="9" t="n">
        <v>140.5</v>
      </c>
      <c r="I1633" s="9" t="n">
        <v>5</v>
      </c>
      <c r="J1633" s="11" t="n">
        <f aca="false">IF(I1633="",H1633/2,(H1633/2)+5)</f>
        <v>75.25</v>
      </c>
      <c r="K1633" s="12"/>
    </row>
    <row r="1634" customFormat="false" ht="18" hidden="false" customHeight="true" outlineLevel="0" collapsed="false">
      <c r="A1634" s="8" t="s">
        <v>4431</v>
      </c>
      <c r="B1634" s="9" t="s">
        <v>4432</v>
      </c>
      <c r="C1634" s="10" t="s">
        <v>4410</v>
      </c>
      <c r="D1634" s="9" t="s">
        <v>4426</v>
      </c>
      <c r="E1634" s="9" t="s">
        <v>4433</v>
      </c>
      <c r="F1634" s="9" t="n">
        <v>78</v>
      </c>
      <c r="G1634" s="9" t="n">
        <v>68</v>
      </c>
      <c r="H1634" s="9" t="n">
        <v>146</v>
      </c>
      <c r="I1634" s="9"/>
      <c r="J1634" s="11" t="n">
        <f aca="false">IF(I1634="",H1634/2,(H1634/2)+5)</f>
        <v>73</v>
      </c>
      <c r="K1634" s="12"/>
    </row>
    <row r="1635" customFormat="false" ht="18" hidden="false" customHeight="true" outlineLevel="0" collapsed="false">
      <c r="A1635" s="8" t="s">
        <v>4434</v>
      </c>
      <c r="B1635" s="9" t="s">
        <v>4435</v>
      </c>
      <c r="C1635" s="10" t="s">
        <v>4410</v>
      </c>
      <c r="D1635" s="9" t="s">
        <v>4426</v>
      </c>
      <c r="E1635" s="9" t="s">
        <v>4436</v>
      </c>
      <c r="F1635" s="9" t="n">
        <v>63</v>
      </c>
      <c r="G1635" s="9" t="n">
        <v>77</v>
      </c>
      <c r="H1635" s="9" t="n">
        <v>140</v>
      </c>
      <c r="I1635" s="9"/>
      <c r="J1635" s="11" t="n">
        <f aca="false">IF(I1635="",H1635/2,(H1635/2)+5)</f>
        <v>70</v>
      </c>
      <c r="K1635" s="12"/>
    </row>
    <row r="1636" customFormat="false" ht="18" hidden="false" customHeight="true" outlineLevel="0" collapsed="false">
      <c r="A1636" s="8" t="s">
        <v>4437</v>
      </c>
      <c r="B1636" s="9" t="s">
        <v>4438</v>
      </c>
      <c r="C1636" s="10" t="s">
        <v>4410</v>
      </c>
      <c r="D1636" s="9" t="s">
        <v>4426</v>
      </c>
      <c r="E1636" s="9" t="s">
        <v>4439</v>
      </c>
      <c r="F1636" s="9" t="n">
        <v>78</v>
      </c>
      <c r="G1636" s="9" t="n">
        <v>62</v>
      </c>
      <c r="H1636" s="9" t="n">
        <v>140</v>
      </c>
      <c r="I1636" s="9"/>
      <c r="J1636" s="11" t="n">
        <f aca="false">IF(I1636="",H1636/2,(H1636/2)+5)</f>
        <v>70</v>
      </c>
      <c r="K1636" s="12"/>
    </row>
    <row r="1637" customFormat="false" ht="18" hidden="false" customHeight="true" outlineLevel="0" collapsed="false">
      <c r="A1637" s="9"/>
      <c r="B1637" s="9"/>
      <c r="C1637" s="9"/>
      <c r="D1637" s="9"/>
      <c r="E1637" s="9"/>
      <c r="F1637" s="9"/>
      <c r="G1637" s="9"/>
      <c r="H1637" s="9"/>
      <c r="I1637" s="9"/>
      <c r="J1637" s="11"/>
      <c r="K1637" s="12"/>
    </row>
    <row r="1638" customFormat="false" ht="18" hidden="false" customHeight="true" outlineLevel="0" collapsed="false">
      <c r="A1638" s="8" t="s">
        <v>4440</v>
      </c>
      <c r="B1638" s="9" t="s">
        <v>4441</v>
      </c>
      <c r="C1638" s="10" t="s">
        <v>4442</v>
      </c>
      <c r="D1638" s="9" t="s">
        <v>4443</v>
      </c>
      <c r="E1638" s="9" t="s">
        <v>4444</v>
      </c>
      <c r="F1638" s="9" t="n">
        <v>85</v>
      </c>
      <c r="G1638" s="9" t="n">
        <v>76</v>
      </c>
      <c r="H1638" s="9" t="n">
        <v>161</v>
      </c>
      <c r="I1638" s="9"/>
      <c r="J1638" s="11" t="n">
        <f aca="false">IF(I1638="",H1638/2,(H1638/2)+5)</f>
        <v>80.5</v>
      </c>
      <c r="K1638" s="12"/>
    </row>
    <row r="1639" customFormat="false" ht="18" hidden="false" customHeight="true" outlineLevel="0" collapsed="false">
      <c r="A1639" s="8" t="s">
        <v>4445</v>
      </c>
      <c r="B1639" s="9" t="s">
        <v>4446</v>
      </c>
      <c r="C1639" s="10" t="s">
        <v>4442</v>
      </c>
      <c r="D1639" s="9" t="s">
        <v>4443</v>
      </c>
      <c r="E1639" s="9" t="s">
        <v>4447</v>
      </c>
      <c r="F1639" s="9" t="n">
        <v>77</v>
      </c>
      <c r="G1639" s="9" t="n">
        <v>70</v>
      </c>
      <c r="H1639" s="9" t="n">
        <v>147</v>
      </c>
      <c r="I1639" s="9" t="n">
        <v>5</v>
      </c>
      <c r="J1639" s="11" t="n">
        <f aca="false">IF(I1639="",H1639/2,(H1639/2)+5)</f>
        <v>78.5</v>
      </c>
      <c r="K1639" s="12"/>
    </row>
    <row r="1640" customFormat="false" ht="18" hidden="false" customHeight="true" outlineLevel="0" collapsed="false">
      <c r="A1640" s="8" t="s">
        <v>4448</v>
      </c>
      <c r="B1640" s="9" t="s">
        <v>4449</v>
      </c>
      <c r="C1640" s="10" t="s">
        <v>4442</v>
      </c>
      <c r="D1640" s="9" t="s">
        <v>4443</v>
      </c>
      <c r="E1640" s="9" t="s">
        <v>4450</v>
      </c>
      <c r="F1640" s="9" t="n">
        <v>78.5</v>
      </c>
      <c r="G1640" s="9" t="n">
        <v>76</v>
      </c>
      <c r="H1640" s="9" t="n">
        <v>154.5</v>
      </c>
      <c r="I1640" s="9"/>
      <c r="J1640" s="11" t="n">
        <f aca="false">IF(I1640="",H1640/2,(H1640/2)+5)</f>
        <v>77.25</v>
      </c>
      <c r="K1640" s="12"/>
    </row>
    <row r="1641" customFormat="false" ht="18" hidden="false" customHeight="true" outlineLevel="0" collapsed="false">
      <c r="A1641" s="9"/>
      <c r="B1641" s="9"/>
      <c r="C1641" s="9"/>
      <c r="D1641" s="9"/>
      <c r="E1641" s="9"/>
      <c r="F1641" s="9"/>
      <c r="G1641" s="9"/>
      <c r="H1641" s="9"/>
      <c r="I1641" s="9"/>
      <c r="J1641" s="11"/>
      <c r="K1641" s="12"/>
    </row>
    <row r="1642" customFormat="false" ht="18" hidden="false" customHeight="true" outlineLevel="0" collapsed="false">
      <c r="A1642" s="8" t="s">
        <v>4451</v>
      </c>
      <c r="B1642" s="9" t="s">
        <v>4452</v>
      </c>
      <c r="C1642" s="10" t="s">
        <v>4442</v>
      </c>
      <c r="D1642" s="9" t="s">
        <v>4453</v>
      </c>
      <c r="E1642" s="9" t="s">
        <v>4454</v>
      </c>
      <c r="F1642" s="9" t="n">
        <v>83</v>
      </c>
      <c r="G1642" s="9" t="n">
        <v>78</v>
      </c>
      <c r="H1642" s="9" t="n">
        <v>161</v>
      </c>
      <c r="I1642" s="9" t="n">
        <v>5</v>
      </c>
      <c r="J1642" s="11" t="n">
        <f aca="false">IF(I1642="",H1642/2,(H1642/2)+5)</f>
        <v>85.5</v>
      </c>
      <c r="K1642" s="12"/>
    </row>
    <row r="1643" customFormat="false" ht="18" hidden="false" customHeight="true" outlineLevel="0" collapsed="false">
      <c r="A1643" s="8" t="s">
        <v>4455</v>
      </c>
      <c r="B1643" s="9" t="s">
        <v>4456</v>
      </c>
      <c r="C1643" s="10" t="s">
        <v>4442</v>
      </c>
      <c r="D1643" s="9" t="s">
        <v>4453</v>
      </c>
      <c r="E1643" s="9" t="s">
        <v>4457</v>
      </c>
      <c r="F1643" s="9" t="n">
        <v>83</v>
      </c>
      <c r="G1643" s="9" t="n">
        <v>63</v>
      </c>
      <c r="H1643" s="9" t="n">
        <v>146</v>
      </c>
      <c r="I1643" s="9" t="n">
        <v>5</v>
      </c>
      <c r="J1643" s="11" t="n">
        <f aca="false">IF(I1643="",H1643/2,(H1643/2)+5)</f>
        <v>78</v>
      </c>
      <c r="K1643" s="12"/>
    </row>
    <row r="1644" customFormat="false" ht="18" hidden="false" customHeight="true" outlineLevel="0" collapsed="false">
      <c r="A1644" s="8" t="s">
        <v>4458</v>
      </c>
      <c r="B1644" s="9" t="s">
        <v>4459</v>
      </c>
      <c r="C1644" s="10" t="s">
        <v>4442</v>
      </c>
      <c r="D1644" s="9" t="s">
        <v>4453</v>
      </c>
      <c r="E1644" s="9" t="s">
        <v>4460</v>
      </c>
      <c r="F1644" s="9" t="n">
        <v>80</v>
      </c>
      <c r="G1644" s="9" t="n">
        <v>75</v>
      </c>
      <c r="H1644" s="9" t="n">
        <v>155</v>
      </c>
      <c r="I1644" s="9"/>
      <c r="J1644" s="11" t="n">
        <f aca="false">IF(I1644="",H1644/2,(H1644/2)+5)</f>
        <v>77.5</v>
      </c>
      <c r="K1644" s="12"/>
    </row>
    <row r="1645" customFormat="false" ht="18" hidden="false" customHeight="true" outlineLevel="0" collapsed="false">
      <c r="A1645" s="9"/>
      <c r="B1645" s="9"/>
      <c r="C1645" s="9"/>
      <c r="D1645" s="9"/>
      <c r="E1645" s="9"/>
      <c r="F1645" s="9"/>
      <c r="G1645" s="9"/>
      <c r="H1645" s="9"/>
      <c r="I1645" s="9"/>
      <c r="J1645" s="11"/>
      <c r="K1645" s="12"/>
    </row>
    <row r="1646" customFormat="false" ht="18" hidden="false" customHeight="true" outlineLevel="0" collapsed="false">
      <c r="A1646" s="8" t="s">
        <v>4461</v>
      </c>
      <c r="B1646" s="9" t="s">
        <v>4462</v>
      </c>
      <c r="C1646" s="10" t="s">
        <v>4463</v>
      </c>
      <c r="D1646" s="9" t="s">
        <v>4464</v>
      </c>
      <c r="E1646" s="9" t="s">
        <v>4465</v>
      </c>
      <c r="F1646" s="9" t="n">
        <v>63.5</v>
      </c>
      <c r="G1646" s="9" t="n">
        <v>63</v>
      </c>
      <c r="H1646" s="9" t="n">
        <v>126.5</v>
      </c>
      <c r="I1646" s="9"/>
      <c r="J1646" s="11" t="n">
        <f aca="false">IF(I1646="",H1646/2,(H1646/2)+5)</f>
        <v>63.25</v>
      </c>
      <c r="K1646" s="12"/>
    </row>
    <row r="1647" customFormat="false" ht="18" hidden="false" customHeight="true" outlineLevel="0" collapsed="false">
      <c r="A1647" s="8" t="s">
        <v>4466</v>
      </c>
      <c r="B1647" s="9" t="s">
        <v>4467</v>
      </c>
      <c r="C1647" s="10" t="s">
        <v>4463</v>
      </c>
      <c r="D1647" s="9" t="s">
        <v>4464</v>
      </c>
      <c r="E1647" s="9" t="s">
        <v>4468</v>
      </c>
      <c r="F1647" s="9" t="n">
        <v>58</v>
      </c>
      <c r="G1647" s="9" t="n">
        <v>62</v>
      </c>
      <c r="H1647" s="9" t="n">
        <v>120</v>
      </c>
      <c r="I1647" s="9"/>
      <c r="J1647" s="11" t="n">
        <f aca="false">IF(I1647="",H1647/2,(H1647/2)+5)</f>
        <v>60</v>
      </c>
      <c r="K1647" s="12"/>
    </row>
    <row r="1648" customFormat="false" ht="18" hidden="false" customHeight="true" outlineLevel="0" collapsed="false">
      <c r="A1648" s="8" t="s">
        <v>4469</v>
      </c>
      <c r="B1648" s="9" t="s">
        <v>4470</v>
      </c>
      <c r="C1648" s="10" t="s">
        <v>4463</v>
      </c>
      <c r="D1648" s="9" t="s">
        <v>4464</v>
      </c>
      <c r="E1648" s="9" t="s">
        <v>4471</v>
      </c>
      <c r="F1648" s="9" t="n">
        <v>61.5</v>
      </c>
      <c r="G1648" s="9" t="n">
        <v>48</v>
      </c>
      <c r="H1648" s="9" t="n">
        <v>109.5</v>
      </c>
      <c r="I1648" s="9"/>
      <c r="J1648" s="11" t="n">
        <f aca="false">IF(I1648="",H1648/2,(H1648/2)+5)</f>
        <v>54.75</v>
      </c>
      <c r="K1648" s="12"/>
    </row>
    <row r="1649" customFormat="false" ht="18" hidden="false" customHeight="true" outlineLevel="0" collapsed="false">
      <c r="A1649" s="8" t="s">
        <v>4472</v>
      </c>
      <c r="B1649" s="9" t="s">
        <v>4473</v>
      </c>
      <c r="C1649" s="10" t="s">
        <v>4463</v>
      </c>
      <c r="D1649" s="9" t="s">
        <v>4464</v>
      </c>
      <c r="E1649" s="9" t="s">
        <v>4474</v>
      </c>
      <c r="F1649" s="9" t="n">
        <v>58</v>
      </c>
      <c r="G1649" s="9" t="n">
        <v>41</v>
      </c>
      <c r="H1649" s="9" t="n">
        <v>99</v>
      </c>
      <c r="I1649" s="9"/>
      <c r="J1649" s="11" t="n">
        <f aca="false">IF(I1649="",H1649/2,(H1649/2)+5)</f>
        <v>49.5</v>
      </c>
      <c r="K1649" s="12"/>
    </row>
    <row r="1650" customFormat="false" ht="18" hidden="false" customHeight="true" outlineLevel="0" collapsed="false">
      <c r="A1650" s="8" t="s">
        <v>4475</v>
      </c>
      <c r="B1650" s="9" t="s">
        <v>4476</v>
      </c>
      <c r="C1650" s="10" t="s">
        <v>4463</v>
      </c>
      <c r="D1650" s="9" t="s">
        <v>4464</v>
      </c>
      <c r="E1650" s="9" t="s">
        <v>4477</v>
      </c>
      <c r="F1650" s="9" t="n">
        <v>42.5</v>
      </c>
      <c r="G1650" s="9" t="n">
        <v>41</v>
      </c>
      <c r="H1650" s="9" t="n">
        <v>83.5</v>
      </c>
      <c r="I1650" s="9"/>
      <c r="J1650" s="11" t="n">
        <f aca="false">IF(I1650="",H1650/2,(H1650/2)+5)</f>
        <v>41.75</v>
      </c>
      <c r="K1650" s="12"/>
    </row>
    <row r="1651" customFormat="false" ht="18" hidden="false" customHeight="true" outlineLevel="0" collapsed="false">
      <c r="A1651" s="8" t="s">
        <v>4478</v>
      </c>
      <c r="B1651" s="9" t="s">
        <v>4479</v>
      </c>
      <c r="C1651" s="10" t="s">
        <v>4463</v>
      </c>
      <c r="D1651" s="9" t="s">
        <v>4464</v>
      </c>
      <c r="E1651" s="9" t="s">
        <v>4480</v>
      </c>
      <c r="F1651" s="9" t="n">
        <v>48</v>
      </c>
      <c r="G1651" s="9" t="n">
        <v>35</v>
      </c>
      <c r="H1651" s="9" t="n">
        <v>83</v>
      </c>
      <c r="I1651" s="9"/>
      <c r="J1651" s="11" t="n">
        <f aca="false">IF(I1651="",H1651/2,(H1651/2)+5)</f>
        <v>41.5</v>
      </c>
      <c r="K1651" s="12"/>
    </row>
    <row r="1652" customFormat="false" ht="18" hidden="false" customHeight="true" outlineLevel="0" collapsed="false">
      <c r="A1652" s="9"/>
      <c r="B1652" s="9"/>
      <c r="C1652" s="9"/>
      <c r="D1652" s="9"/>
      <c r="E1652" s="9"/>
      <c r="F1652" s="9"/>
      <c r="G1652" s="9"/>
      <c r="H1652" s="9"/>
      <c r="I1652" s="9"/>
      <c r="J1652" s="11"/>
      <c r="K1652" s="12"/>
    </row>
    <row r="1653" customFormat="false" ht="18" hidden="false" customHeight="true" outlineLevel="0" collapsed="false">
      <c r="A1653" s="8" t="s">
        <v>4481</v>
      </c>
      <c r="B1653" s="9" t="s">
        <v>4482</v>
      </c>
      <c r="C1653" s="10" t="s">
        <v>4483</v>
      </c>
      <c r="D1653" s="9" t="s">
        <v>4484</v>
      </c>
      <c r="E1653" s="9" t="s">
        <v>4485</v>
      </c>
      <c r="F1653" s="9" t="n">
        <v>84.5</v>
      </c>
      <c r="G1653" s="9" t="n">
        <v>78</v>
      </c>
      <c r="H1653" s="9" t="n">
        <v>162.5</v>
      </c>
      <c r="I1653" s="9"/>
      <c r="J1653" s="11" t="n">
        <f aca="false">IF(I1653="",H1653/2,(H1653/2)+5)</f>
        <v>81.25</v>
      </c>
      <c r="K1653" s="12"/>
    </row>
    <row r="1654" customFormat="false" ht="18" hidden="false" customHeight="true" outlineLevel="0" collapsed="false">
      <c r="A1654" s="8" t="s">
        <v>4486</v>
      </c>
      <c r="B1654" s="9" t="s">
        <v>4487</v>
      </c>
      <c r="C1654" s="10" t="s">
        <v>4483</v>
      </c>
      <c r="D1654" s="9" t="s">
        <v>4484</v>
      </c>
      <c r="E1654" s="9" t="s">
        <v>4488</v>
      </c>
      <c r="F1654" s="9" t="n">
        <v>74.5</v>
      </c>
      <c r="G1654" s="9" t="n">
        <v>82</v>
      </c>
      <c r="H1654" s="9" t="n">
        <v>156.5</v>
      </c>
      <c r="I1654" s="9"/>
      <c r="J1654" s="11" t="n">
        <f aca="false">IF(I1654="",H1654/2,(H1654/2)+5)</f>
        <v>78.25</v>
      </c>
      <c r="K1654" s="12"/>
    </row>
    <row r="1655" customFormat="false" ht="18" hidden="false" customHeight="true" outlineLevel="0" collapsed="false">
      <c r="A1655" s="8" t="s">
        <v>4489</v>
      </c>
      <c r="B1655" s="9" t="s">
        <v>4490</v>
      </c>
      <c r="C1655" s="10" t="s">
        <v>4483</v>
      </c>
      <c r="D1655" s="9" t="s">
        <v>4484</v>
      </c>
      <c r="E1655" s="9" t="s">
        <v>4491</v>
      </c>
      <c r="F1655" s="9" t="n">
        <v>81</v>
      </c>
      <c r="G1655" s="9" t="n">
        <v>75</v>
      </c>
      <c r="H1655" s="9" t="n">
        <v>156</v>
      </c>
      <c r="I1655" s="9"/>
      <c r="J1655" s="11" t="n">
        <f aca="false">IF(I1655="",H1655/2,(H1655/2)+5)</f>
        <v>78</v>
      </c>
      <c r="K1655" s="12"/>
    </row>
    <row r="1656" customFormat="false" ht="18" hidden="false" customHeight="true" outlineLevel="0" collapsed="false">
      <c r="A1656" s="9"/>
      <c r="B1656" s="9"/>
      <c r="C1656" s="9"/>
      <c r="D1656" s="9"/>
      <c r="E1656" s="9"/>
      <c r="F1656" s="9"/>
      <c r="G1656" s="9"/>
      <c r="H1656" s="9"/>
      <c r="I1656" s="9"/>
      <c r="J1656" s="11"/>
      <c r="K1656" s="12"/>
    </row>
    <row r="1657" customFormat="false" ht="18" hidden="false" customHeight="true" outlineLevel="0" collapsed="false">
      <c r="A1657" s="8" t="s">
        <v>4492</v>
      </c>
      <c r="B1657" s="9" t="s">
        <v>4493</v>
      </c>
      <c r="C1657" s="10" t="s">
        <v>4494</v>
      </c>
      <c r="D1657" s="9" t="s">
        <v>4495</v>
      </c>
      <c r="E1657" s="9" t="s">
        <v>4496</v>
      </c>
      <c r="F1657" s="9" t="n">
        <v>86</v>
      </c>
      <c r="G1657" s="9" t="n">
        <v>80</v>
      </c>
      <c r="H1657" s="9" t="n">
        <v>166</v>
      </c>
      <c r="I1657" s="9" t="n">
        <v>5</v>
      </c>
      <c r="J1657" s="11" t="n">
        <f aca="false">IF(I1657="",H1657/2,(H1657/2)+5)</f>
        <v>88</v>
      </c>
      <c r="K1657" s="12"/>
    </row>
    <row r="1658" customFormat="false" ht="18" hidden="false" customHeight="true" outlineLevel="0" collapsed="false">
      <c r="A1658" s="8" t="s">
        <v>4497</v>
      </c>
      <c r="B1658" s="9" t="s">
        <v>4498</v>
      </c>
      <c r="C1658" s="10" t="s">
        <v>4494</v>
      </c>
      <c r="D1658" s="9" t="s">
        <v>4495</v>
      </c>
      <c r="E1658" s="9" t="s">
        <v>4499</v>
      </c>
      <c r="F1658" s="9" t="n">
        <v>76</v>
      </c>
      <c r="G1658" s="9" t="n">
        <v>79</v>
      </c>
      <c r="H1658" s="9" t="n">
        <v>155</v>
      </c>
      <c r="I1658" s="9" t="n">
        <v>5</v>
      </c>
      <c r="J1658" s="11" t="n">
        <f aca="false">IF(I1658="",H1658/2,(H1658/2)+5)</f>
        <v>82.5</v>
      </c>
      <c r="K1658" s="12"/>
    </row>
    <row r="1659" customFormat="false" ht="18" hidden="false" customHeight="true" outlineLevel="0" collapsed="false">
      <c r="A1659" s="8" t="s">
        <v>4500</v>
      </c>
      <c r="B1659" s="9" t="s">
        <v>4501</v>
      </c>
      <c r="C1659" s="10" t="s">
        <v>4494</v>
      </c>
      <c r="D1659" s="9" t="s">
        <v>4495</v>
      </c>
      <c r="E1659" s="9" t="s">
        <v>4502</v>
      </c>
      <c r="F1659" s="9" t="n">
        <v>85.5</v>
      </c>
      <c r="G1659" s="9" t="n">
        <v>77</v>
      </c>
      <c r="H1659" s="9" t="n">
        <v>162.5</v>
      </c>
      <c r="I1659" s="9"/>
      <c r="J1659" s="11" t="n">
        <f aca="false">IF(I1659="",H1659/2,(H1659/2)+5)</f>
        <v>81.25</v>
      </c>
      <c r="K1659" s="12"/>
    </row>
    <row r="1660" customFormat="false" ht="18" hidden="false" customHeight="true" outlineLevel="0" collapsed="false">
      <c r="A1660" s="8" t="s">
        <v>4503</v>
      </c>
      <c r="B1660" s="9" t="s">
        <v>4504</v>
      </c>
      <c r="C1660" s="10" t="s">
        <v>4494</v>
      </c>
      <c r="D1660" s="9" t="s">
        <v>4495</v>
      </c>
      <c r="E1660" s="9" t="s">
        <v>4505</v>
      </c>
      <c r="F1660" s="9" t="n">
        <v>78.5</v>
      </c>
      <c r="G1660" s="9" t="n">
        <v>82</v>
      </c>
      <c r="H1660" s="9" t="n">
        <v>160.5</v>
      </c>
      <c r="I1660" s="9"/>
      <c r="J1660" s="11" t="n">
        <f aca="false">IF(I1660="",H1660/2,(H1660/2)+5)</f>
        <v>80.25</v>
      </c>
      <c r="K1660" s="12"/>
    </row>
    <row r="1661" customFormat="false" ht="18" hidden="false" customHeight="true" outlineLevel="0" collapsed="false">
      <c r="A1661" s="8" t="s">
        <v>4506</v>
      </c>
      <c r="B1661" s="9" t="s">
        <v>4507</v>
      </c>
      <c r="C1661" s="10" t="s">
        <v>4494</v>
      </c>
      <c r="D1661" s="9" t="s">
        <v>4495</v>
      </c>
      <c r="E1661" s="9" t="s">
        <v>4508</v>
      </c>
      <c r="F1661" s="9" t="n">
        <v>81.5</v>
      </c>
      <c r="G1661" s="9" t="n">
        <v>69</v>
      </c>
      <c r="H1661" s="9" t="n">
        <v>150.5</v>
      </c>
      <c r="I1661" s="9" t="n">
        <v>5</v>
      </c>
      <c r="J1661" s="11" t="n">
        <f aca="false">IF(I1661="",H1661/2,(H1661/2)+5)</f>
        <v>80.25</v>
      </c>
      <c r="K1661" s="12"/>
    </row>
    <row r="1662" customFormat="false" ht="18" hidden="false" customHeight="true" outlineLevel="0" collapsed="false">
      <c r="A1662" s="8" t="s">
        <v>4509</v>
      </c>
      <c r="B1662" s="9" t="s">
        <v>4510</v>
      </c>
      <c r="C1662" s="10" t="s">
        <v>4494</v>
      </c>
      <c r="D1662" s="9" t="s">
        <v>4495</v>
      </c>
      <c r="E1662" s="9" t="s">
        <v>4511</v>
      </c>
      <c r="F1662" s="9" t="n">
        <v>84.5</v>
      </c>
      <c r="G1662" s="9" t="n">
        <v>75</v>
      </c>
      <c r="H1662" s="9" t="n">
        <v>159.5</v>
      </c>
      <c r="I1662" s="9"/>
      <c r="J1662" s="11" t="n">
        <f aca="false">IF(I1662="",H1662/2,(H1662/2)+5)</f>
        <v>79.75</v>
      </c>
      <c r="K1662" s="12"/>
    </row>
    <row r="1663" customFormat="false" ht="18" hidden="false" customHeight="true" outlineLevel="0" collapsed="false">
      <c r="A1663" s="9"/>
      <c r="B1663" s="9"/>
      <c r="C1663" s="9"/>
      <c r="D1663" s="9"/>
      <c r="E1663" s="9"/>
      <c r="F1663" s="9"/>
      <c r="G1663" s="9"/>
      <c r="H1663" s="9"/>
      <c r="I1663" s="9"/>
      <c r="J1663" s="11"/>
      <c r="K1663" s="12"/>
    </row>
    <row r="1664" customFormat="false" ht="18" hidden="false" customHeight="true" outlineLevel="0" collapsed="false">
      <c r="A1664" s="8" t="s">
        <v>4512</v>
      </c>
      <c r="B1664" s="9" t="s">
        <v>4513</v>
      </c>
      <c r="C1664" s="10" t="s">
        <v>4514</v>
      </c>
      <c r="D1664" s="9" t="s">
        <v>4515</v>
      </c>
      <c r="E1664" s="9" t="s">
        <v>4516</v>
      </c>
      <c r="F1664" s="9" t="n">
        <v>86</v>
      </c>
      <c r="G1664" s="9" t="n">
        <v>76</v>
      </c>
      <c r="H1664" s="9" t="n">
        <v>162</v>
      </c>
      <c r="I1664" s="9"/>
      <c r="J1664" s="11" t="n">
        <f aca="false">IF(I1664="",H1664/2,(H1664/2)+5)</f>
        <v>81</v>
      </c>
      <c r="K1664" s="12"/>
    </row>
    <row r="1665" customFormat="false" ht="18" hidden="false" customHeight="true" outlineLevel="0" collapsed="false">
      <c r="A1665" s="8" t="s">
        <v>4517</v>
      </c>
      <c r="B1665" s="9" t="s">
        <v>4518</v>
      </c>
      <c r="C1665" s="10" t="s">
        <v>4514</v>
      </c>
      <c r="D1665" s="9" t="s">
        <v>4515</v>
      </c>
      <c r="E1665" s="9" t="s">
        <v>4519</v>
      </c>
      <c r="F1665" s="9" t="n">
        <v>74.5</v>
      </c>
      <c r="G1665" s="9" t="n">
        <v>64</v>
      </c>
      <c r="H1665" s="9" t="n">
        <v>138.5</v>
      </c>
      <c r="I1665" s="9"/>
      <c r="J1665" s="11" t="n">
        <f aca="false">IF(I1665="",H1665/2,(H1665/2)+5)</f>
        <v>69.25</v>
      </c>
      <c r="K1665" s="12"/>
    </row>
    <row r="1666" customFormat="false" ht="18" hidden="false" customHeight="true" outlineLevel="0" collapsed="false">
      <c r="A1666" s="8" t="s">
        <v>4520</v>
      </c>
      <c r="B1666" s="9" t="s">
        <v>4521</v>
      </c>
      <c r="C1666" s="10" t="s">
        <v>4514</v>
      </c>
      <c r="D1666" s="9" t="s">
        <v>4515</v>
      </c>
      <c r="E1666" s="9" t="s">
        <v>4522</v>
      </c>
      <c r="F1666" s="9" t="n">
        <v>70</v>
      </c>
      <c r="G1666" s="9" t="n">
        <v>51</v>
      </c>
      <c r="H1666" s="9" t="n">
        <v>121</v>
      </c>
      <c r="I1666" s="9" t="n">
        <v>5</v>
      </c>
      <c r="J1666" s="11" t="n">
        <f aca="false">IF(I1666="",H1666/2,(H1666/2)+5)</f>
        <v>65.5</v>
      </c>
      <c r="K1666" s="12"/>
    </row>
    <row r="1667" customFormat="false" ht="18" hidden="false" customHeight="true" outlineLevel="0" collapsed="false">
      <c r="A1667" s="8" t="s">
        <v>4523</v>
      </c>
      <c r="B1667" s="9" t="s">
        <v>4524</v>
      </c>
      <c r="C1667" s="10" t="s">
        <v>4514</v>
      </c>
      <c r="D1667" s="9" t="s">
        <v>4515</v>
      </c>
      <c r="E1667" s="9" t="s">
        <v>4525</v>
      </c>
      <c r="F1667" s="9" t="n">
        <v>61.5</v>
      </c>
      <c r="G1667" s="9" t="n">
        <v>51</v>
      </c>
      <c r="H1667" s="9" t="n">
        <v>112.5</v>
      </c>
      <c r="I1667" s="9"/>
      <c r="J1667" s="11" t="n">
        <f aca="false">IF(I1667="",H1667/2,(H1667/2)+5)</f>
        <v>56.25</v>
      </c>
      <c r="K1667" s="12"/>
    </row>
    <row r="1668" customFormat="false" ht="18" hidden="false" customHeight="true" outlineLevel="0" collapsed="false">
      <c r="A1668" s="9"/>
      <c r="B1668" s="9"/>
      <c r="C1668" s="10"/>
      <c r="D1668" s="9"/>
      <c r="E1668" s="9"/>
      <c r="F1668" s="9"/>
      <c r="G1668" s="9"/>
      <c r="H1668" s="9"/>
      <c r="I1668" s="9"/>
      <c r="J1668" s="11"/>
      <c r="K1668" s="12"/>
    </row>
    <row r="1669" customFormat="false" ht="18" hidden="false" customHeight="true" outlineLevel="0" collapsed="false">
      <c r="A1669" s="8" t="s">
        <v>4526</v>
      </c>
      <c r="B1669" s="9" t="s">
        <v>4527</v>
      </c>
      <c r="C1669" s="10" t="s">
        <v>4514</v>
      </c>
      <c r="D1669" s="9" t="s">
        <v>4528</v>
      </c>
      <c r="E1669" s="9" t="s">
        <v>4529</v>
      </c>
      <c r="F1669" s="9" t="n">
        <v>84</v>
      </c>
      <c r="G1669" s="9" t="n">
        <v>74</v>
      </c>
      <c r="H1669" s="9" t="n">
        <v>158</v>
      </c>
      <c r="I1669" s="9"/>
      <c r="J1669" s="11" t="n">
        <f aca="false">IF(I1669="",H1669/2,(H1669/2)+5)</f>
        <v>79</v>
      </c>
      <c r="K1669" s="12"/>
    </row>
    <row r="1670" customFormat="false" ht="18" hidden="false" customHeight="true" outlineLevel="0" collapsed="false">
      <c r="A1670" s="8" t="s">
        <v>599</v>
      </c>
      <c r="B1670" s="9" t="s">
        <v>4530</v>
      </c>
      <c r="C1670" s="10" t="s">
        <v>4514</v>
      </c>
      <c r="D1670" s="9" t="s">
        <v>4528</v>
      </c>
      <c r="E1670" s="9" t="s">
        <v>4531</v>
      </c>
      <c r="F1670" s="9" t="n">
        <v>80</v>
      </c>
      <c r="G1670" s="9" t="n">
        <v>69</v>
      </c>
      <c r="H1670" s="9" t="n">
        <v>149</v>
      </c>
      <c r="I1670" s="9"/>
      <c r="J1670" s="11" t="n">
        <f aca="false">IF(I1670="",H1670/2,(H1670/2)+5)</f>
        <v>74.5</v>
      </c>
      <c r="K1670" s="12"/>
    </row>
    <row r="1671" customFormat="false" ht="18" hidden="false" customHeight="true" outlineLevel="0" collapsed="false">
      <c r="A1671" s="8" t="s">
        <v>3692</v>
      </c>
      <c r="B1671" s="9" t="s">
        <v>4532</v>
      </c>
      <c r="C1671" s="10" t="s">
        <v>4514</v>
      </c>
      <c r="D1671" s="9" t="s">
        <v>4528</v>
      </c>
      <c r="E1671" s="9" t="s">
        <v>4533</v>
      </c>
      <c r="F1671" s="9" t="n">
        <v>71.5</v>
      </c>
      <c r="G1671" s="9" t="n">
        <v>73</v>
      </c>
      <c r="H1671" s="9" t="n">
        <v>144.5</v>
      </c>
      <c r="I1671" s="9"/>
      <c r="J1671" s="11" t="n">
        <f aca="false">IF(I1671="",H1671/2,(H1671/2)+5)</f>
        <v>72.25</v>
      </c>
      <c r="K1671" s="12"/>
    </row>
    <row r="1672" customFormat="false" ht="18" hidden="false" customHeight="true" outlineLevel="0" collapsed="false">
      <c r="A1672" s="9"/>
      <c r="B1672" s="9"/>
      <c r="C1672" s="9"/>
      <c r="D1672" s="9"/>
      <c r="E1672" s="9"/>
      <c r="F1672" s="9"/>
      <c r="G1672" s="9"/>
      <c r="H1672" s="9"/>
      <c r="I1672" s="9"/>
      <c r="J1672" s="11"/>
      <c r="K1672" s="12"/>
      <c r="M1672" s="20"/>
    </row>
    <row r="1673" customFormat="false" ht="18" hidden="false" customHeight="true" outlineLevel="0" collapsed="false">
      <c r="A1673" s="8" t="s">
        <v>4534</v>
      </c>
      <c r="B1673" s="9" t="s">
        <v>4535</v>
      </c>
      <c r="C1673" s="10" t="s">
        <v>4514</v>
      </c>
      <c r="D1673" s="9" t="s">
        <v>4536</v>
      </c>
      <c r="E1673" s="9" t="s">
        <v>4537</v>
      </c>
      <c r="F1673" s="9" t="n">
        <v>83.5</v>
      </c>
      <c r="G1673" s="9" t="n">
        <v>66</v>
      </c>
      <c r="H1673" s="9" t="n">
        <v>149.5</v>
      </c>
      <c r="I1673" s="9" t="n">
        <v>5</v>
      </c>
      <c r="J1673" s="11" t="n">
        <f aca="false">IF(I1673="",H1673/2,(H1673/2)+5)</f>
        <v>79.75</v>
      </c>
      <c r="K1673" s="12"/>
    </row>
    <row r="1674" customFormat="false" ht="18" hidden="false" customHeight="true" outlineLevel="0" collapsed="false">
      <c r="A1674" s="8" t="s">
        <v>4538</v>
      </c>
      <c r="B1674" s="9" t="s">
        <v>4539</v>
      </c>
      <c r="C1674" s="10" t="s">
        <v>4514</v>
      </c>
      <c r="D1674" s="9" t="s">
        <v>4536</v>
      </c>
      <c r="E1674" s="9" t="s">
        <v>4540</v>
      </c>
      <c r="F1674" s="9" t="n">
        <v>78</v>
      </c>
      <c r="G1674" s="9" t="n">
        <v>76</v>
      </c>
      <c r="H1674" s="9" t="n">
        <v>154</v>
      </c>
      <c r="I1674" s="9"/>
      <c r="J1674" s="11" t="n">
        <f aca="false">IF(I1674="",H1674/2,(H1674/2)+5)</f>
        <v>77</v>
      </c>
      <c r="K1674" s="12"/>
    </row>
    <row r="1675" customFormat="false" ht="18" hidden="false" customHeight="true" outlineLevel="0" collapsed="false">
      <c r="A1675" s="8" t="s">
        <v>4541</v>
      </c>
      <c r="B1675" s="9" t="s">
        <v>4542</v>
      </c>
      <c r="C1675" s="10" t="s">
        <v>4514</v>
      </c>
      <c r="D1675" s="9" t="s">
        <v>4536</v>
      </c>
      <c r="E1675" s="9" t="s">
        <v>4543</v>
      </c>
      <c r="F1675" s="9" t="n">
        <v>74.5</v>
      </c>
      <c r="G1675" s="9" t="n">
        <v>79</v>
      </c>
      <c r="H1675" s="9" t="n">
        <v>153.5</v>
      </c>
      <c r="I1675" s="9"/>
      <c r="J1675" s="11" t="n">
        <f aca="false">IF(I1675="",H1675/2,(H1675/2)+5)</f>
        <v>76.75</v>
      </c>
      <c r="K1675" s="12"/>
    </row>
    <row r="1676" customFormat="false" ht="18" hidden="false" customHeight="true" outlineLevel="0" collapsed="false">
      <c r="A1676" s="9"/>
      <c r="B1676" s="9"/>
      <c r="C1676" s="9"/>
      <c r="D1676" s="9"/>
      <c r="E1676" s="9"/>
      <c r="F1676" s="9"/>
      <c r="G1676" s="9"/>
      <c r="H1676" s="9"/>
      <c r="I1676" s="9"/>
      <c r="J1676" s="11"/>
      <c r="K1676" s="12"/>
    </row>
    <row r="1677" customFormat="false" ht="18" hidden="false" customHeight="true" outlineLevel="0" collapsed="false">
      <c r="A1677" s="8" t="s">
        <v>4544</v>
      </c>
      <c r="B1677" s="9" t="s">
        <v>4545</v>
      </c>
      <c r="C1677" s="10" t="s">
        <v>4546</v>
      </c>
      <c r="D1677" s="9" t="s">
        <v>4547</v>
      </c>
      <c r="E1677" s="9" t="s">
        <v>4548</v>
      </c>
      <c r="F1677" s="9" t="n">
        <v>78</v>
      </c>
      <c r="G1677" s="9" t="n">
        <v>77</v>
      </c>
      <c r="H1677" s="9" t="n">
        <v>155</v>
      </c>
      <c r="I1677" s="9" t="n">
        <v>5</v>
      </c>
      <c r="J1677" s="11" t="n">
        <f aca="false">IF(I1677="",H1677/2,(H1677/2)+5)</f>
        <v>82.5</v>
      </c>
      <c r="K1677" s="12"/>
    </row>
    <row r="1678" customFormat="false" ht="18" hidden="false" customHeight="true" outlineLevel="0" collapsed="false">
      <c r="A1678" s="8" t="s">
        <v>4549</v>
      </c>
      <c r="B1678" s="9" t="s">
        <v>4550</v>
      </c>
      <c r="C1678" s="10" t="s">
        <v>4546</v>
      </c>
      <c r="D1678" s="9" t="s">
        <v>4547</v>
      </c>
      <c r="E1678" s="9" t="s">
        <v>4551</v>
      </c>
      <c r="F1678" s="9" t="n">
        <v>75</v>
      </c>
      <c r="G1678" s="9" t="n">
        <v>76</v>
      </c>
      <c r="H1678" s="9" t="n">
        <v>151</v>
      </c>
      <c r="I1678" s="9"/>
      <c r="J1678" s="11" t="n">
        <f aca="false">IF(I1678="",H1678/2,(H1678/2)+5)</f>
        <v>75.5</v>
      </c>
      <c r="K1678" s="12"/>
    </row>
    <row r="1679" customFormat="false" ht="18" hidden="false" customHeight="true" outlineLevel="0" collapsed="false">
      <c r="A1679" s="8" t="s">
        <v>4552</v>
      </c>
      <c r="B1679" s="9" t="s">
        <v>4553</v>
      </c>
      <c r="C1679" s="10" t="s">
        <v>4546</v>
      </c>
      <c r="D1679" s="9" t="s">
        <v>4547</v>
      </c>
      <c r="E1679" s="9" t="s">
        <v>4554</v>
      </c>
      <c r="F1679" s="9" t="n">
        <v>80.5</v>
      </c>
      <c r="G1679" s="9" t="n">
        <v>70</v>
      </c>
      <c r="H1679" s="9" t="n">
        <v>150.5</v>
      </c>
      <c r="I1679" s="9"/>
      <c r="J1679" s="11" t="n">
        <f aca="false">IF(I1679="",H1679/2,(H1679/2)+5)</f>
        <v>75.25</v>
      </c>
      <c r="K1679" s="12"/>
    </row>
    <row r="1680" customFormat="false" ht="18" hidden="false" customHeight="true" outlineLevel="0" collapsed="false">
      <c r="A1680" s="8" t="s">
        <v>4555</v>
      </c>
      <c r="B1680" s="9" t="s">
        <v>4556</v>
      </c>
      <c r="C1680" s="10" t="s">
        <v>4546</v>
      </c>
      <c r="D1680" s="9" t="s">
        <v>4547</v>
      </c>
      <c r="E1680" s="9" t="s">
        <v>4557</v>
      </c>
      <c r="F1680" s="9" t="n">
        <v>83</v>
      </c>
      <c r="G1680" s="9" t="n">
        <v>66</v>
      </c>
      <c r="H1680" s="9" t="n">
        <v>149</v>
      </c>
      <c r="I1680" s="9"/>
      <c r="J1680" s="11" t="n">
        <f aca="false">IF(I1680="",H1680/2,(H1680/2)+5)</f>
        <v>74.5</v>
      </c>
      <c r="K1680" s="12"/>
    </row>
    <row r="1681" customFormat="false" ht="18" hidden="false" customHeight="true" outlineLevel="0" collapsed="false">
      <c r="A1681" s="8" t="s">
        <v>4558</v>
      </c>
      <c r="B1681" s="9" t="s">
        <v>4559</v>
      </c>
      <c r="C1681" s="10" t="s">
        <v>4546</v>
      </c>
      <c r="D1681" s="9" t="s">
        <v>4547</v>
      </c>
      <c r="E1681" s="9" t="s">
        <v>4560</v>
      </c>
      <c r="F1681" s="9" t="n">
        <v>73.5</v>
      </c>
      <c r="G1681" s="9" t="n">
        <v>70</v>
      </c>
      <c r="H1681" s="9" t="n">
        <v>143.5</v>
      </c>
      <c r="I1681" s="9"/>
      <c r="J1681" s="11" t="n">
        <f aca="false">IF(I1681="",H1681/2,(H1681/2)+5)</f>
        <v>71.75</v>
      </c>
      <c r="K1681" s="12"/>
    </row>
    <row r="1682" customFormat="false" ht="18" hidden="false" customHeight="true" outlineLevel="0" collapsed="false">
      <c r="A1682" s="9"/>
      <c r="B1682" s="9"/>
      <c r="C1682" s="9"/>
      <c r="D1682" s="9"/>
      <c r="E1682" s="9"/>
      <c r="F1682" s="9"/>
      <c r="G1682" s="9"/>
      <c r="H1682" s="9"/>
      <c r="I1682" s="9"/>
      <c r="J1682" s="11"/>
      <c r="K1682" s="12"/>
    </row>
    <row r="1683" customFormat="false" ht="18" hidden="false" customHeight="true" outlineLevel="0" collapsed="false">
      <c r="A1683" s="8" t="s">
        <v>4561</v>
      </c>
      <c r="B1683" s="9" t="s">
        <v>4562</v>
      </c>
      <c r="C1683" s="10" t="s">
        <v>4563</v>
      </c>
      <c r="D1683" s="9" t="s">
        <v>4564</v>
      </c>
      <c r="E1683" s="9" t="s">
        <v>4565</v>
      </c>
      <c r="F1683" s="9" t="n">
        <v>82</v>
      </c>
      <c r="G1683" s="9" t="n">
        <v>81</v>
      </c>
      <c r="H1683" s="9" t="n">
        <v>163</v>
      </c>
      <c r="I1683" s="9"/>
      <c r="J1683" s="11" t="n">
        <f aca="false">IF(I1683="",H1683/2,(H1683/2)+5)</f>
        <v>81.5</v>
      </c>
      <c r="K1683" s="12"/>
    </row>
    <row r="1684" customFormat="false" ht="18" hidden="false" customHeight="true" outlineLevel="0" collapsed="false">
      <c r="A1684" s="8" t="s">
        <v>4566</v>
      </c>
      <c r="B1684" s="9" t="s">
        <v>4567</v>
      </c>
      <c r="C1684" s="10" t="s">
        <v>4563</v>
      </c>
      <c r="D1684" s="9" t="s">
        <v>4564</v>
      </c>
      <c r="E1684" s="9" t="s">
        <v>4568</v>
      </c>
      <c r="F1684" s="9" t="n">
        <v>75.5</v>
      </c>
      <c r="G1684" s="9" t="n">
        <v>80</v>
      </c>
      <c r="H1684" s="9" t="n">
        <v>155.5</v>
      </c>
      <c r="I1684" s="9"/>
      <c r="J1684" s="11" t="n">
        <f aca="false">IF(I1684="",H1684/2,(H1684/2)+5)</f>
        <v>77.75</v>
      </c>
      <c r="K1684" s="12"/>
    </row>
    <row r="1685" customFormat="false" ht="18" hidden="false" customHeight="true" outlineLevel="0" collapsed="false">
      <c r="A1685" s="8" t="s">
        <v>4569</v>
      </c>
      <c r="B1685" s="9" t="s">
        <v>4570</v>
      </c>
      <c r="C1685" s="10" t="s">
        <v>4563</v>
      </c>
      <c r="D1685" s="9" t="s">
        <v>4564</v>
      </c>
      <c r="E1685" s="9" t="s">
        <v>4571</v>
      </c>
      <c r="F1685" s="9" t="n">
        <v>76.5</v>
      </c>
      <c r="G1685" s="9" t="n">
        <v>73</v>
      </c>
      <c r="H1685" s="9" t="n">
        <v>149.5</v>
      </c>
      <c r="I1685" s="9"/>
      <c r="J1685" s="11" t="n">
        <f aca="false">IF(I1685="",H1685/2,(H1685/2)+5)</f>
        <v>74.75</v>
      </c>
      <c r="K1685" s="12"/>
    </row>
    <row r="1686" customFormat="false" ht="18" hidden="false" customHeight="true" outlineLevel="0" collapsed="false">
      <c r="A1686" s="9"/>
      <c r="B1686" s="9"/>
      <c r="C1686" s="9"/>
      <c r="D1686" s="9"/>
      <c r="E1686" s="9"/>
      <c r="F1686" s="9"/>
      <c r="G1686" s="9"/>
      <c r="H1686" s="9"/>
      <c r="I1686" s="9"/>
      <c r="J1686" s="11"/>
      <c r="K1686" s="12"/>
    </row>
    <row r="1687" customFormat="false" ht="18" hidden="false" customHeight="true" outlineLevel="0" collapsed="false">
      <c r="A1687" s="8" t="s">
        <v>4572</v>
      </c>
      <c r="B1687" s="9" t="s">
        <v>4573</v>
      </c>
      <c r="C1687" s="10" t="s">
        <v>4574</v>
      </c>
      <c r="D1687" s="9" t="s">
        <v>4575</v>
      </c>
      <c r="E1687" s="9" t="s">
        <v>4576</v>
      </c>
      <c r="F1687" s="9" t="n">
        <v>72</v>
      </c>
      <c r="G1687" s="9" t="n">
        <v>75</v>
      </c>
      <c r="H1687" s="9" t="n">
        <v>147</v>
      </c>
      <c r="I1687" s="9"/>
      <c r="J1687" s="11" t="n">
        <f aca="false">IF(I1687="",H1687/2,(H1687/2)+5)</f>
        <v>73.5</v>
      </c>
      <c r="K1687" s="12"/>
    </row>
    <row r="1688" customFormat="false" ht="18" hidden="false" customHeight="true" outlineLevel="0" collapsed="false">
      <c r="A1688" s="8" t="s">
        <v>4577</v>
      </c>
      <c r="B1688" s="9" t="s">
        <v>4578</v>
      </c>
      <c r="C1688" s="10" t="s">
        <v>4574</v>
      </c>
      <c r="D1688" s="9" t="s">
        <v>4575</v>
      </c>
      <c r="E1688" s="9" t="s">
        <v>4579</v>
      </c>
      <c r="F1688" s="9" t="n">
        <v>69.5</v>
      </c>
      <c r="G1688" s="9" t="n">
        <v>66</v>
      </c>
      <c r="H1688" s="9" t="n">
        <v>135.5</v>
      </c>
      <c r="I1688" s="9"/>
      <c r="J1688" s="11" t="n">
        <f aca="false">IF(I1688="",H1688/2,(H1688/2)+5)</f>
        <v>67.75</v>
      </c>
      <c r="K1688" s="12"/>
    </row>
    <row r="1689" customFormat="false" ht="18" hidden="false" customHeight="true" outlineLevel="0" collapsed="false">
      <c r="A1689" s="8" t="s">
        <v>4580</v>
      </c>
      <c r="B1689" s="9" t="s">
        <v>4581</v>
      </c>
      <c r="C1689" s="10" t="s">
        <v>4574</v>
      </c>
      <c r="D1689" s="9" t="s">
        <v>4575</v>
      </c>
      <c r="E1689" s="9" t="s">
        <v>4582</v>
      </c>
      <c r="F1689" s="9" t="n">
        <v>78.5</v>
      </c>
      <c r="G1689" s="9" t="n">
        <v>54</v>
      </c>
      <c r="H1689" s="9" t="n">
        <v>132.5</v>
      </c>
      <c r="I1689" s="9"/>
      <c r="J1689" s="11" t="n">
        <f aca="false">IF(I1689="",H1689/2,(H1689/2)+5)</f>
        <v>66.25</v>
      </c>
      <c r="K1689" s="12"/>
    </row>
    <row r="1690" customFormat="false" ht="18" hidden="false" customHeight="true" outlineLevel="0" collapsed="false">
      <c r="A1690" s="8" t="s">
        <v>4583</v>
      </c>
      <c r="B1690" s="9" t="s">
        <v>4584</v>
      </c>
      <c r="C1690" s="10" t="s">
        <v>4574</v>
      </c>
      <c r="D1690" s="9" t="s">
        <v>4575</v>
      </c>
      <c r="E1690" s="9" t="s">
        <v>4585</v>
      </c>
      <c r="F1690" s="9" t="n">
        <v>66.5</v>
      </c>
      <c r="G1690" s="9" t="n">
        <v>55</v>
      </c>
      <c r="H1690" s="9" t="n">
        <v>121.5</v>
      </c>
      <c r="I1690" s="9"/>
      <c r="J1690" s="11" t="n">
        <f aca="false">IF(I1690="",H1690/2,(H1690/2)+5)</f>
        <v>60.75</v>
      </c>
      <c r="K1690" s="12"/>
    </row>
    <row r="1691" customFormat="false" ht="18" hidden="false" customHeight="true" outlineLevel="0" collapsed="false">
      <c r="A1691" s="9"/>
      <c r="B1691" s="9"/>
      <c r="C1691" s="10"/>
      <c r="D1691" s="9"/>
      <c r="E1691" s="9"/>
      <c r="F1691" s="9"/>
      <c r="G1691" s="9"/>
      <c r="H1691" s="9"/>
      <c r="I1691" s="9"/>
      <c r="J1691" s="11"/>
      <c r="K1691" s="12"/>
    </row>
    <row r="1692" customFormat="false" ht="18" hidden="false" customHeight="true" outlineLevel="0" collapsed="false">
      <c r="A1692" s="8" t="s">
        <v>4586</v>
      </c>
      <c r="B1692" s="9" t="s">
        <v>4587</v>
      </c>
      <c r="C1692" s="10" t="s">
        <v>4588</v>
      </c>
      <c r="D1692" s="9" t="s">
        <v>4589</v>
      </c>
      <c r="E1692" s="9" t="s">
        <v>4590</v>
      </c>
      <c r="F1692" s="9" t="n">
        <v>74</v>
      </c>
      <c r="G1692" s="9" t="n">
        <v>80</v>
      </c>
      <c r="H1692" s="9" t="n">
        <v>154</v>
      </c>
      <c r="I1692" s="9"/>
      <c r="J1692" s="11" t="n">
        <f aca="false">IF(I1692="",H1692/2,(H1692/2)+5)</f>
        <v>77</v>
      </c>
      <c r="K1692" s="12"/>
    </row>
    <row r="1693" customFormat="false" ht="18" hidden="false" customHeight="true" outlineLevel="0" collapsed="false">
      <c r="A1693" s="8" t="s">
        <v>4591</v>
      </c>
      <c r="B1693" s="9" t="s">
        <v>4592</v>
      </c>
      <c r="C1693" s="10" t="s">
        <v>4588</v>
      </c>
      <c r="D1693" s="9" t="s">
        <v>4589</v>
      </c>
      <c r="E1693" s="9" t="s">
        <v>4593</v>
      </c>
      <c r="F1693" s="9" t="n">
        <v>74</v>
      </c>
      <c r="G1693" s="9" t="n">
        <v>76</v>
      </c>
      <c r="H1693" s="9" t="n">
        <v>150</v>
      </c>
      <c r="I1693" s="9"/>
      <c r="J1693" s="11" t="n">
        <f aca="false">IF(I1693="",H1693/2,(H1693/2)+5)</f>
        <v>75</v>
      </c>
      <c r="K1693" s="12"/>
    </row>
    <row r="1694" customFormat="false" ht="18" hidden="false" customHeight="true" outlineLevel="0" collapsed="false">
      <c r="A1694" s="8" t="s">
        <v>4594</v>
      </c>
      <c r="B1694" s="9" t="s">
        <v>4595</v>
      </c>
      <c r="C1694" s="10" t="s">
        <v>4588</v>
      </c>
      <c r="D1694" s="9" t="s">
        <v>4589</v>
      </c>
      <c r="E1694" s="9" t="s">
        <v>4596</v>
      </c>
      <c r="F1694" s="9" t="n">
        <v>75.5</v>
      </c>
      <c r="G1694" s="9" t="n">
        <v>63</v>
      </c>
      <c r="H1694" s="9" t="n">
        <v>138.5</v>
      </c>
      <c r="I1694" s="9" t="n">
        <v>5</v>
      </c>
      <c r="J1694" s="11" t="n">
        <f aca="false">IF(I1694="",H1694/2,(H1694/2)+5)</f>
        <v>74.25</v>
      </c>
      <c r="K1694" s="12"/>
    </row>
    <row r="1695" customFormat="false" ht="18" hidden="false" customHeight="true" outlineLevel="0" collapsed="false">
      <c r="A1695" s="9"/>
      <c r="B1695" s="9"/>
      <c r="C1695" s="9"/>
      <c r="D1695" s="9"/>
      <c r="E1695" s="9"/>
      <c r="F1695" s="9"/>
      <c r="G1695" s="9"/>
      <c r="H1695" s="9"/>
      <c r="I1695" s="9"/>
      <c r="J1695" s="11"/>
      <c r="K1695" s="12"/>
    </row>
    <row r="1696" customFormat="false" ht="18" hidden="false" customHeight="true" outlineLevel="0" collapsed="false">
      <c r="A1696" s="8" t="s">
        <v>4597</v>
      </c>
      <c r="B1696" s="9" t="s">
        <v>4598</v>
      </c>
      <c r="C1696" s="10" t="s">
        <v>4599</v>
      </c>
      <c r="D1696" s="9" t="s">
        <v>4600</v>
      </c>
      <c r="E1696" s="9" t="s">
        <v>4601</v>
      </c>
      <c r="F1696" s="9" t="n">
        <v>77</v>
      </c>
      <c r="G1696" s="9" t="n">
        <v>64</v>
      </c>
      <c r="H1696" s="9" t="n">
        <v>141</v>
      </c>
      <c r="I1696" s="9" t="n">
        <v>5</v>
      </c>
      <c r="J1696" s="11" t="n">
        <f aca="false">IF(I1696="",H1696/2,(H1696/2)+5)</f>
        <v>75.5</v>
      </c>
      <c r="K1696" s="12"/>
    </row>
    <row r="1697" customFormat="false" ht="18" hidden="false" customHeight="true" outlineLevel="0" collapsed="false">
      <c r="A1697" s="8" t="s">
        <v>4602</v>
      </c>
      <c r="B1697" s="9" t="s">
        <v>4603</v>
      </c>
      <c r="C1697" s="10" t="s">
        <v>4599</v>
      </c>
      <c r="D1697" s="9" t="s">
        <v>4600</v>
      </c>
      <c r="E1697" s="9" t="s">
        <v>4604</v>
      </c>
      <c r="F1697" s="9" t="n">
        <v>75.5</v>
      </c>
      <c r="G1697" s="9" t="n">
        <v>64</v>
      </c>
      <c r="H1697" s="9" t="n">
        <v>139.5</v>
      </c>
      <c r="I1697" s="9" t="n">
        <v>5</v>
      </c>
      <c r="J1697" s="11" t="n">
        <f aca="false">IF(I1697="",H1697/2,(H1697/2)+5)</f>
        <v>74.75</v>
      </c>
      <c r="K1697" s="12"/>
    </row>
    <row r="1698" customFormat="false" ht="18" hidden="false" customHeight="true" outlineLevel="0" collapsed="false">
      <c r="A1698" s="8" t="s">
        <v>4605</v>
      </c>
      <c r="B1698" s="9" t="s">
        <v>4606</v>
      </c>
      <c r="C1698" s="10" t="s">
        <v>4599</v>
      </c>
      <c r="D1698" s="9" t="s">
        <v>4600</v>
      </c>
      <c r="E1698" s="9" t="s">
        <v>4607</v>
      </c>
      <c r="F1698" s="9" t="n">
        <v>71</v>
      </c>
      <c r="G1698" s="9" t="n">
        <v>74</v>
      </c>
      <c r="H1698" s="9" t="n">
        <v>145</v>
      </c>
      <c r="I1698" s="9"/>
      <c r="J1698" s="11" t="n">
        <f aca="false">IF(I1698="",H1698/2,(H1698/2)+5)</f>
        <v>72.5</v>
      </c>
      <c r="K1698" s="12"/>
    </row>
    <row r="1699" customFormat="false" ht="18" hidden="false" customHeight="true" outlineLevel="0" collapsed="false">
      <c r="A1699" s="9"/>
      <c r="B1699" s="9"/>
      <c r="C1699" s="9"/>
      <c r="D1699" s="9"/>
      <c r="E1699" s="9"/>
      <c r="F1699" s="9"/>
      <c r="G1699" s="9"/>
      <c r="H1699" s="9"/>
      <c r="I1699" s="9"/>
      <c r="J1699" s="11"/>
      <c r="K1699" s="12"/>
    </row>
    <row r="1700" customFormat="false" ht="18" hidden="false" customHeight="true" outlineLevel="0" collapsed="false">
      <c r="A1700" s="8" t="s">
        <v>4608</v>
      </c>
      <c r="B1700" s="9" t="s">
        <v>4609</v>
      </c>
      <c r="C1700" s="10" t="s">
        <v>4610</v>
      </c>
      <c r="D1700" s="9" t="s">
        <v>4611</v>
      </c>
      <c r="E1700" s="9" t="s">
        <v>4612</v>
      </c>
      <c r="F1700" s="9" t="n">
        <v>74</v>
      </c>
      <c r="G1700" s="9" t="n">
        <v>74</v>
      </c>
      <c r="H1700" s="9" t="n">
        <v>148</v>
      </c>
      <c r="I1700" s="9" t="n">
        <v>5</v>
      </c>
      <c r="J1700" s="11" t="n">
        <f aca="false">IF(I1700="",H1700/2,(H1700/2)+5)</f>
        <v>79</v>
      </c>
      <c r="K1700" s="12"/>
    </row>
    <row r="1701" customFormat="false" ht="18" hidden="false" customHeight="true" outlineLevel="0" collapsed="false">
      <c r="A1701" s="8" t="s">
        <v>4613</v>
      </c>
      <c r="B1701" s="9" t="s">
        <v>4614</v>
      </c>
      <c r="C1701" s="10" t="s">
        <v>4610</v>
      </c>
      <c r="D1701" s="9" t="s">
        <v>4611</v>
      </c>
      <c r="E1701" s="9" t="s">
        <v>4615</v>
      </c>
      <c r="F1701" s="9" t="n">
        <v>74.5</v>
      </c>
      <c r="G1701" s="9" t="n">
        <v>81</v>
      </c>
      <c r="H1701" s="9" t="n">
        <v>155.5</v>
      </c>
      <c r="I1701" s="9"/>
      <c r="J1701" s="11" t="n">
        <f aca="false">IF(I1701="",H1701/2,(H1701/2)+5)</f>
        <v>77.75</v>
      </c>
      <c r="K1701" s="12"/>
    </row>
    <row r="1702" customFormat="false" ht="18" hidden="false" customHeight="true" outlineLevel="0" collapsed="false">
      <c r="A1702" s="8" t="s">
        <v>4616</v>
      </c>
      <c r="B1702" s="9" t="s">
        <v>4617</v>
      </c>
      <c r="C1702" s="10" t="s">
        <v>4610</v>
      </c>
      <c r="D1702" s="9" t="s">
        <v>4611</v>
      </c>
      <c r="E1702" s="9" t="s">
        <v>4618</v>
      </c>
      <c r="F1702" s="9" t="n">
        <v>74.5</v>
      </c>
      <c r="G1702" s="9" t="n">
        <v>80</v>
      </c>
      <c r="H1702" s="9" t="n">
        <v>154.5</v>
      </c>
      <c r="I1702" s="9"/>
      <c r="J1702" s="11" t="n">
        <f aca="false">IF(I1702="",H1702/2,(H1702/2)+5)</f>
        <v>77.25</v>
      </c>
      <c r="K1702" s="12"/>
    </row>
    <row r="1703" customFormat="false" ht="18" hidden="false" customHeight="true" outlineLevel="0" collapsed="false">
      <c r="A1703" s="9"/>
      <c r="B1703" s="9"/>
      <c r="C1703" s="9"/>
      <c r="D1703" s="9"/>
      <c r="E1703" s="9"/>
      <c r="F1703" s="9"/>
      <c r="G1703" s="9"/>
      <c r="H1703" s="9"/>
      <c r="I1703" s="9"/>
      <c r="J1703" s="11"/>
      <c r="K1703" s="12"/>
    </row>
    <row r="1704" customFormat="false" ht="18" hidden="false" customHeight="true" outlineLevel="0" collapsed="false">
      <c r="A1704" s="8" t="s">
        <v>4619</v>
      </c>
      <c r="B1704" s="9" t="s">
        <v>4620</v>
      </c>
      <c r="C1704" s="10" t="s">
        <v>4621</v>
      </c>
      <c r="D1704" s="9" t="s">
        <v>4622</v>
      </c>
      <c r="E1704" s="9" t="s">
        <v>4623</v>
      </c>
      <c r="F1704" s="9" t="n">
        <v>75</v>
      </c>
      <c r="G1704" s="9" t="n">
        <v>57</v>
      </c>
      <c r="H1704" s="9" t="n">
        <v>132</v>
      </c>
      <c r="I1704" s="9"/>
      <c r="J1704" s="11" t="n">
        <f aca="false">IF(I1704="",H1704/2,(H1704/2)+5)</f>
        <v>66</v>
      </c>
      <c r="K1704" s="12"/>
    </row>
    <row r="1705" customFormat="false" ht="18" hidden="false" customHeight="true" outlineLevel="0" collapsed="false">
      <c r="A1705" s="8" t="s">
        <v>4624</v>
      </c>
      <c r="B1705" s="9" t="s">
        <v>4625</v>
      </c>
      <c r="C1705" s="10" t="s">
        <v>4621</v>
      </c>
      <c r="D1705" s="9" t="s">
        <v>4622</v>
      </c>
      <c r="E1705" s="9" t="s">
        <v>4626</v>
      </c>
      <c r="F1705" s="9" t="n">
        <v>76</v>
      </c>
      <c r="G1705" s="9" t="n">
        <v>47</v>
      </c>
      <c r="H1705" s="9" t="n">
        <v>123</v>
      </c>
      <c r="I1705" s="9"/>
      <c r="J1705" s="11" t="n">
        <f aca="false">IF(I1705="",H1705/2,(H1705/2)+5)</f>
        <v>61.5</v>
      </c>
      <c r="K1705" s="12"/>
    </row>
    <row r="1706" customFormat="false" ht="18" hidden="false" customHeight="true" outlineLevel="0" collapsed="false">
      <c r="A1706" s="8" t="s">
        <v>4627</v>
      </c>
      <c r="B1706" s="9" t="s">
        <v>4628</v>
      </c>
      <c r="C1706" s="10" t="s">
        <v>4621</v>
      </c>
      <c r="D1706" s="9" t="s">
        <v>4622</v>
      </c>
      <c r="E1706" s="9" t="s">
        <v>4629</v>
      </c>
      <c r="F1706" s="9" t="n">
        <v>63.5</v>
      </c>
      <c r="G1706" s="9" t="n">
        <v>44</v>
      </c>
      <c r="H1706" s="9" t="n">
        <v>107.5</v>
      </c>
      <c r="I1706" s="9"/>
      <c r="J1706" s="11" t="n">
        <f aca="false">IF(I1706="",H1706/2,(H1706/2)+5)</f>
        <v>53.75</v>
      </c>
      <c r="K1706" s="12"/>
    </row>
    <row r="1707" customFormat="false" ht="18" hidden="false" customHeight="true" outlineLevel="0" collapsed="false">
      <c r="A1707" s="9"/>
      <c r="B1707" s="9"/>
      <c r="C1707" s="10"/>
      <c r="D1707" s="9"/>
      <c r="E1707" s="9"/>
      <c r="F1707" s="9"/>
      <c r="G1707" s="9"/>
      <c r="H1707" s="9"/>
      <c r="I1707" s="9"/>
      <c r="J1707" s="11"/>
      <c r="K1707" s="12"/>
    </row>
    <row r="1708" customFormat="false" ht="18" hidden="false" customHeight="true" outlineLevel="0" collapsed="false">
      <c r="A1708" s="8" t="s">
        <v>4630</v>
      </c>
      <c r="B1708" s="9" t="s">
        <v>4631</v>
      </c>
      <c r="C1708" s="10" t="s">
        <v>4632</v>
      </c>
      <c r="D1708" s="9" t="s">
        <v>4633</v>
      </c>
      <c r="E1708" s="9" t="s">
        <v>4634</v>
      </c>
      <c r="F1708" s="9" t="n">
        <v>76</v>
      </c>
      <c r="G1708" s="9" t="n">
        <v>87</v>
      </c>
      <c r="H1708" s="9" t="n">
        <v>163</v>
      </c>
      <c r="I1708" s="9"/>
      <c r="J1708" s="11" t="n">
        <f aca="false">IF(I1708="",H1708/2,(H1708/2)+5)</f>
        <v>81.5</v>
      </c>
      <c r="K1708" s="12"/>
    </row>
    <row r="1709" customFormat="false" ht="18" hidden="false" customHeight="true" outlineLevel="0" collapsed="false">
      <c r="A1709" s="8" t="s">
        <v>4635</v>
      </c>
      <c r="B1709" s="9" t="s">
        <v>4636</v>
      </c>
      <c r="C1709" s="10" t="s">
        <v>4632</v>
      </c>
      <c r="D1709" s="9" t="s">
        <v>4633</v>
      </c>
      <c r="E1709" s="9" t="s">
        <v>4637</v>
      </c>
      <c r="F1709" s="9" t="n">
        <v>78</v>
      </c>
      <c r="G1709" s="9" t="n">
        <v>75</v>
      </c>
      <c r="H1709" s="9" t="n">
        <v>153</v>
      </c>
      <c r="I1709" s="9" t="n">
        <v>5</v>
      </c>
      <c r="J1709" s="11" t="n">
        <f aca="false">IF(I1709="",H1709/2,(H1709/2)+5)</f>
        <v>81.5</v>
      </c>
      <c r="K1709" s="12"/>
    </row>
    <row r="1710" customFormat="false" ht="18" hidden="false" customHeight="true" outlineLevel="0" collapsed="false">
      <c r="A1710" s="8" t="s">
        <v>4638</v>
      </c>
      <c r="B1710" s="9" t="s">
        <v>4639</v>
      </c>
      <c r="C1710" s="10" t="s">
        <v>4632</v>
      </c>
      <c r="D1710" s="9" t="s">
        <v>4633</v>
      </c>
      <c r="E1710" s="9" t="s">
        <v>4640</v>
      </c>
      <c r="F1710" s="9" t="n">
        <v>84</v>
      </c>
      <c r="G1710" s="9" t="n">
        <v>79</v>
      </c>
      <c r="H1710" s="9" t="n">
        <v>163</v>
      </c>
      <c r="I1710" s="9"/>
      <c r="J1710" s="11" t="n">
        <f aca="false">IF(I1710="",H1710/2,(H1710/2)+5)</f>
        <v>81.5</v>
      </c>
      <c r="K1710" s="12"/>
    </row>
    <row r="1711" customFormat="false" ht="18" hidden="false" customHeight="true" outlineLevel="0" collapsed="false">
      <c r="A1711" s="9"/>
      <c r="B1711" s="9"/>
      <c r="C1711" s="9"/>
      <c r="D1711" s="9"/>
      <c r="E1711" s="9"/>
      <c r="F1711" s="9"/>
      <c r="G1711" s="9"/>
      <c r="H1711" s="9"/>
      <c r="I1711" s="9"/>
      <c r="J1711" s="11"/>
      <c r="K1711" s="12"/>
    </row>
    <row r="1712" customFormat="false" ht="18" hidden="false" customHeight="true" outlineLevel="0" collapsed="false">
      <c r="A1712" s="8" t="s">
        <v>4641</v>
      </c>
      <c r="B1712" s="9" t="s">
        <v>4642</v>
      </c>
      <c r="C1712" s="10" t="s">
        <v>4643</v>
      </c>
      <c r="D1712" s="9" t="s">
        <v>4644</v>
      </c>
      <c r="E1712" s="9" t="s">
        <v>4645</v>
      </c>
      <c r="F1712" s="9" t="n">
        <v>78.5</v>
      </c>
      <c r="G1712" s="9" t="n">
        <v>82</v>
      </c>
      <c r="H1712" s="9" t="n">
        <v>160.5</v>
      </c>
      <c r="I1712" s="9"/>
      <c r="J1712" s="11" t="n">
        <f aca="false">IF(I1712="",H1712/2,(H1712/2)+5)</f>
        <v>80.25</v>
      </c>
      <c r="K1712" s="12"/>
    </row>
    <row r="1713" customFormat="false" ht="18" hidden="false" customHeight="true" outlineLevel="0" collapsed="false">
      <c r="A1713" s="8" t="s">
        <v>4646</v>
      </c>
      <c r="B1713" s="9" t="s">
        <v>4647</v>
      </c>
      <c r="C1713" s="10" t="s">
        <v>4643</v>
      </c>
      <c r="D1713" s="9" t="s">
        <v>4644</v>
      </c>
      <c r="E1713" s="9" t="s">
        <v>4648</v>
      </c>
      <c r="F1713" s="9" t="n">
        <v>75.5</v>
      </c>
      <c r="G1713" s="9" t="n">
        <v>77</v>
      </c>
      <c r="H1713" s="9" t="n">
        <v>152.5</v>
      </c>
      <c r="I1713" s="9"/>
      <c r="J1713" s="11" t="n">
        <f aca="false">IF(I1713="",H1713/2,(H1713/2)+5)</f>
        <v>76.25</v>
      </c>
      <c r="K1713" s="12"/>
    </row>
    <row r="1714" customFormat="false" ht="18" hidden="false" customHeight="true" outlineLevel="0" collapsed="false">
      <c r="A1714" s="8" t="s">
        <v>4649</v>
      </c>
      <c r="B1714" s="9" t="s">
        <v>4650</v>
      </c>
      <c r="C1714" s="10" t="s">
        <v>4643</v>
      </c>
      <c r="D1714" s="9" t="s">
        <v>4644</v>
      </c>
      <c r="E1714" s="9" t="s">
        <v>4651</v>
      </c>
      <c r="F1714" s="9" t="n">
        <v>73.5</v>
      </c>
      <c r="G1714" s="9" t="n">
        <v>76</v>
      </c>
      <c r="H1714" s="9" t="n">
        <v>149.5</v>
      </c>
      <c r="I1714" s="9"/>
      <c r="J1714" s="11" t="n">
        <f aca="false">IF(I1714="",H1714/2,(H1714/2)+5)</f>
        <v>74.75</v>
      </c>
      <c r="K1714" s="12"/>
    </row>
    <row r="1715" customFormat="false" ht="18" hidden="false" customHeight="true" outlineLevel="0" collapsed="false">
      <c r="A1715" s="9"/>
      <c r="B1715" s="9"/>
      <c r="C1715" s="9"/>
      <c r="D1715" s="9"/>
      <c r="E1715" s="9"/>
      <c r="F1715" s="9"/>
      <c r="G1715" s="9"/>
      <c r="H1715" s="9"/>
      <c r="I1715" s="9"/>
      <c r="J1715" s="11"/>
      <c r="K1715" s="12"/>
    </row>
    <row r="1716" customFormat="false" ht="18" hidden="false" customHeight="true" outlineLevel="0" collapsed="false">
      <c r="A1716" s="8" t="s">
        <v>4652</v>
      </c>
      <c r="B1716" s="9" t="s">
        <v>4653</v>
      </c>
      <c r="C1716" s="10" t="s">
        <v>4654</v>
      </c>
      <c r="D1716" s="9" t="s">
        <v>4655</v>
      </c>
      <c r="E1716" s="9" t="s">
        <v>4656</v>
      </c>
      <c r="F1716" s="9" t="n">
        <v>83.5</v>
      </c>
      <c r="G1716" s="9" t="n">
        <v>70</v>
      </c>
      <c r="H1716" s="9" t="n">
        <v>153.5</v>
      </c>
      <c r="I1716" s="9" t="n">
        <v>5</v>
      </c>
      <c r="J1716" s="11" t="n">
        <f aca="false">IF(I1716="",H1716/2,(H1716/2)+5)</f>
        <v>81.75</v>
      </c>
      <c r="K1716" s="12"/>
    </row>
    <row r="1717" customFormat="false" ht="18" hidden="false" customHeight="true" outlineLevel="0" collapsed="false">
      <c r="A1717" s="8" t="s">
        <v>4657</v>
      </c>
      <c r="B1717" s="9" t="s">
        <v>4658</v>
      </c>
      <c r="C1717" s="10" t="s">
        <v>4654</v>
      </c>
      <c r="D1717" s="9" t="s">
        <v>4655</v>
      </c>
      <c r="E1717" s="9" t="s">
        <v>4659</v>
      </c>
      <c r="F1717" s="9" t="n">
        <v>82</v>
      </c>
      <c r="G1717" s="9" t="n">
        <v>73</v>
      </c>
      <c r="H1717" s="9" t="n">
        <v>155</v>
      </c>
      <c r="I1717" s="9"/>
      <c r="J1717" s="11" t="n">
        <f aca="false">IF(I1717="",H1717/2,(H1717/2)+5)</f>
        <v>77.5</v>
      </c>
      <c r="K1717" s="12"/>
    </row>
    <row r="1718" customFormat="false" ht="18" hidden="false" customHeight="true" outlineLevel="0" collapsed="false">
      <c r="A1718" s="8" t="s">
        <v>4660</v>
      </c>
      <c r="B1718" s="9" t="s">
        <v>4661</v>
      </c>
      <c r="C1718" s="10" t="s">
        <v>4654</v>
      </c>
      <c r="D1718" s="9" t="s">
        <v>4655</v>
      </c>
      <c r="E1718" s="9" t="s">
        <v>4662</v>
      </c>
      <c r="F1718" s="9" t="n">
        <v>77</v>
      </c>
      <c r="G1718" s="9" t="n">
        <v>76</v>
      </c>
      <c r="H1718" s="9" t="n">
        <v>153</v>
      </c>
      <c r="I1718" s="9"/>
      <c r="J1718" s="11" t="n">
        <f aca="false">IF(I1718="",H1718/2,(H1718/2)+5)</f>
        <v>76.5</v>
      </c>
      <c r="K1718" s="12"/>
    </row>
    <row r="1719" customFormat="false" ht="18" hidden="false" customHeight="true" outlineLevel="0" collapsed="false">
      <c r="A1719" s="8" t="s">
        <v>4663</v>
      </c>
      <c r="B1719" s="9" t="s">
        <v>4664</v>
      </c>
      <c r="C1719" s="10" t="s">
        <v>4654</v>
      </c>
      <c r="D1719" s="9" t="s">
        <v>4655</v>
      </c>
      <c r="E1719" s="9" t="s">
        <v>4665</v>
      </c>
      <c r="F1719" s="9" t="n">
        <v>79.5</v>
      </c>
      <c r="G1719" s="9" t="n">
        <v>71</v>
      </c>
      <c r="H1719" s="9" t="n">
        <v>150.5</v>
      </c>
      <c r="I1719" s="9"/>
      <c r="J1719" s="11" t="n">
        <f aca="false">IF(I1719="",H1719/2,(H1719/2)+5)</f>
        <v>75.25</v>
      </c>
      <c r="K1719" s="12"/>
    </row>
    <row r="1720" customFormat="false" ht="18" hidden="false" customHeight="true" outlineLevel="0" collapsed="false">
      <c r="A1720" s="8" t="s">
        <v>4666</v>
      </c>
      <c r="B1720" s="9" t="s">
        <v>4667</v>
      </c>
      <c r="C1720" s="10" t="s">
        <v>4654</v>
      </c>
      <c r="D1720" s="9" t="s">
        <v>4655</v>
      </c>
      <c r="E1720" s="9" t="s">
        <v>4668</v>
      </c>
      <c r="F1720" s="9" t="n">
        <v>73.5</v>
      </c>
      <c r="G1720" s="9" t="n">
        <v>67</v>
      </c>
      <c r="H1720" s="9" t="n">
        <v>140.5</v>
      </c>
      <c r="I1720" s="9" t="n">
        <v>5</v>
      </c>
      <c r="J1720" s="11" t="n">
        <f aca="false">IF(I1720="",H1720/2,(H1720/2)+5)</f>
        <v>75.25</v>
      </c>
      <c r="K1720" s="12"/>
    </row>
    <row r="1721" customFormat="false" ht="18" hidden="false" customHeight="true" outlineLevel="0" collapsed="false">
      <c r="A1721" s="8" t="s">
        <v>4669</v>
      </c>
      <c r="B1721" s="9" t="s">
        <v>4670</v>
      </c>
      <c r="C1721" s="10" t="s">
        <v>4654</v>
      </c>
      <c r="D1721" s="9" t="s">
        <v>4655</v>
      </c>
      <c r="E1721" s="9" t="s">
        <v>4671</v>
      </c>
      <c r="F1721" s="9" t="n">
        <v>81.5</v>
      </c>
      <c r="G1721" s="9" t="n">
        <v>69</v>
      </c>
      <c r="H1721" s="9" t="n">
        <v>150.5</v>
      </c>
      <c r="I1721" s="9"/>
      <c r="J1721" s="11" t="n">
        <f aca="false">IF(I1721="",H1721/2,(H1721/2)+5)</f>
        <v>75.25</v>
      </c>
      <c r="K1721" s="12"/>
    </row>
    <row r="1722" customFormat="false" ht="18" hidden="false" customHeight="true" outlineLevel="0" collapsed="false">
      <c r="A1722" s="9"/>
      <c r="B1722" s="9"/>
      <c r="C1722" s="9"/>
      <c r="D1722" s="9"/>
      <c r="E1722" s="9"/>
      <c r="F1722" s="9"/>
      <c r="G1722" s="9"/>
      <c r="H1722" s="9"/>
      <c r="I1722" s="9"/>
      <c r="J1722" s="11"/>
      <c r="K1722" s="12"/>
    </row>
    <row r="1723" customFormat="false" ht="18" hidden="false" customHeight="true" outlineLevel="0" collapsed="false">
      <c r="A1723" s="8" t="s">
        <v>4672</v>
      </c>
      <c r="B1723" s="9" t="s">
        <v>4673</v>
      </c>
      <c r="C1723" s="10" t="s">
        <v>4674</v>
      </c>
      <c r="D1723" s="9" t="s">
        <v>4675</v>
      </c>
      <c r="E1723" s="9" t="s">
        <v>4676</v>
      </c>
      <c r="F1723" s="9" t="n">
        <v>82</v>
      </c>
      <c r="G1723" s="9" t="n">
        <v>69</v>
      </c>
      <c r="H1723" s="9" t="n">
        <v>151</v>
      </c>
      <c r="I1723" s="9" t="n">
        <v>5</v>
      </c>
      <c r="J1723" s="11" t="n">
        <f aca="false">IF(I1723="",H1723/2,(H1723/2)+5)</f>
        <v>80.5</v>
      </c>
      <c r="K1723" s="12"/>
    </row>
    <row r="1724" customFormat="false" ht="18" hidden="false" customHeight="true" outlineLevel="0" collapsed="false">
      <c r="A1724" s="8" t="s">
        <v>736</v>
      </c>
      <c r="B1724" s="9" t="s">
        <v>4677</v>
      </c>
      <c r="C1724" s="10" t="s">
        <v>4674</v>
      </c>
      <c r="D1724" s="9" t="s">
        <v>4675</v>
      </c>
      <c r="E1724" s="9" t="s">
        <v>4678</v>
      </c>
      <c r="F1724" s="9" t="n">
        <v>84</v>
      </c>
      <c r="G1724" s="9" t="n">
        <v>74</v>
      </c>
      <c r="H1724" s="9" t="n">
        <v>158</v>
      </c>
      <c r="I1724" s="9"/>
      <c r="J1724" s="11" t="n">
        <f aca="false">IF(I1724="",H1724/2,(H1724/2)+5)</f>
        <v>79</v>
      </c>
      <c r="K1724" s="12"/>
    </row>
    <row r="1725" customFormat="false" ht="18" hidden="false" customHeight="true" outlineLevel="0" collapsed="false">
      <c r="A1725" s="8" t="s">
        <v>4679</v>
      </c>
      <c r="B1725" s="9" t="s">
        <v>4680</v>
      </c>
      <c r="C1725" s="10" t="s">
        <v>4674</v>
      </c>
      <c r="D1725" s="9" t="s">
        <v>4675</v>
      </c>
      <c r="E1725" s="9" t="s">
        <v>4681</v>
      </c>
      <c r="F1725" s="9" t="n">
        <v>83</v>
      </c>
      <c r="G1725" s="9" t="n">
        <v>72</v>
      </c>
      <c r="H1725" s="9" t="n">
        <v>155</v>
      </c>
      <c r="I1725" s="9"/>
      <c r="J1725" s="11" t="n">
        <f aca="false">IF(I1725="",H1725/2,(H1725/2)+5)</f>
        <v>77.5</v>
      </c>
      <c r="K1725" s="12"/>
    </row>
    <row r="1726" customFormat="false" ht="18" hidden="false" customHeight="true" outlineLevel="0" collapsed="false">
      <c r="A1726" s="9"/>
      <c r="B1726" s="9"/>
      <c r="C1726" s="9"/>
      <c r="D1726" s="9"/>
      <c r="E1726" s="9"/>
      <c r="F1726" s="9"/>
      <c r="G1726" s="9"/>
      <c r="H1726" s="9"/>
      <c r="I1726" s="9"/>
      <c r="J1726" s="11"/>
      <c r="K1726" s="12"/>
    </row>
    <row r="1727" customFormat="false" ht="18" hidden="false" customHeight="true" outlineLevel="0" collapsed="false">
      <c r="A1727" s="8" t="s">
        <v>4682</v>
      </c>
      <c r="B1727" s="9" t="s">
        <v>4683</v>
      </c>
      <c r="C1727" s="10" t="s">
        <v>4684</v>
      </c>
      <c r="D1727" s="9" t="s">
        <v>4685</v>
      </c>
      <c r="E1727" s="9" t="s">
        <v>4686</v>
      </c>
      <c r="F1727" s="9" t="n">
        <v>76.5</v>
      </c>
      <c r="G1727" s="9" t="n">
        <v>73</v>
      </c>
      <c r="H1727" s="9" t="n">
        <v>149.5</v>
      </c>
      <c r="I1727" s="9"/>
      <c r="J1727" s="11" t="n">
        <f aca="false">IF(I1727="",H1727/2,(H1727/2)+5)</f>
        <v>74.75</v>
      </c>
      <c r="K1727" s="12"/>
    </row>
    <row r="1728" customFormat="false" ht="18" hidden="false" customHeight="true" outlineLevel="0" collapsed="false">
      <c r="A1728" s="8" t="s">
        <v>2711</v>
      </c>
      <c r="B1728" s="9" t="s">
        <v>4687</v>
      </c>
      <c r="C1728" s="10" t="s">
        <v>4684</v>
      </c>
      <c r="D1728" s="9" t="s">
        <v>4685</v>
      </c>
      <c r="E1728" s="9" t="s">
        <v>4688</v>
      </c>
      <c r="F1728" s="9" t="n">
        <v>73</v>
      </c>
      <c r="G1728" s="9" t="n">
        <v>73</v>
      </c>
      <c r="H1728" s="9" t="n">
        <v>146</v>
      </c>
      <c r="I1728" s="9"/>
      <c r="J1728" s="11" t="n">
        <f aca="false">IF(I1728="",H1728/2,(H1728/2)+5)</f>
        <v>73</v>
      </c>
      <c r="K1728" s="12"/>
    </row>
    <row r="1729" customFormat="false" ht="18" hidden="false" customHeight="true" outlineLevel="0" collapsed="false">
      <c r="A1729" s="8" t="s">
        <v>4689</v>
      </c>
      <c r="B1729" s="9" t="s">
        <v>4690</v>
      </c>
      <c r="C1729" s="10" t="s">
        <v>4684</v>
      </c>
      <c r="D1729" s="9" t="s">
        <v>4685</v>
      </c>
      <c r="E1729" s="9" t="s">
        <v>4691</v>
      </c>
      <c r="F1729" s="9" t="n">
        <v>67.5</v>
      </c>
      <c r="G1729" s="9" t="n">
        <v>53</v>
      </c>
      <c r="H1729" s="9" t="n">
        <v>120.5</v>
      </c>
      <c r="I1729" s="9"/>
      <c r="J1729" s="11" t="n">
        <f aca="false">IF(I1729="",H1729/2,(H1729/2)+5)</f>
        <v>60.25</v>
      </c>
      <c r="K1729" s="12"/>
    </row>
    <row r="1730" customFormat="false" ht="18" hidden="false" customHeight="true" outlineLevel="0" collapsed="false">
      <c r="A1730" s="9"/>
      <c r="B1730" s="9"/>
      <c r="C1730" s="10"/>
      <c r="D1730" s="9"/>
      <c r="E1730" s="9"/>
      <c r="F1730" s="9"/>
      <c r="G1730" s="9"/>
      <c r="H1730" s="9"/>
      <c r="I1730" s="9"/>
      <c r="J1730" s="11"/>
      <c r="K1730" s="12"/>
    </row>
    <row r="1731" customFormat="false" ht="18" hidden="false" customHeight="true" outlineLevel="0" collapsed="false">
      <c r="A1731" s="8" t="s">
        <v>4692</v>
      </c>
      <c r="B1731" s="9" t="s">
        <v>4693</v>
      </c>
      <c r="C1731" s="10" t="s">
        <v>4684</v>
      </c>
      <c r="D1731" s="9" t="s">
        <v>4694</v>
      </c>
      <c r="E1731" s="9" t="s">
        <v>4695</v>
      </c>
      <c r="F1731" s="9" t="n">
        <v>70.5</v>
      </c>
      <c r="G1731" s="9" t="n">
        <v>76</v>
      </c>
      <c r="H1731" s="9" t="n">
        <v>146.5</v>
      </c>
      <c r="I1731" s="9" t="n">
        <v>5</v>
      </c>
      <c r="J1731" s="11" t="n">
        <f aca="false">IF(I1731="",H1731/2,(H1731/2)+5)</f>
        <v>78.25</v>
      </c>
      <c r="K1731" s="12"/>
    </row>
    <row r="1732" customFormat="false" ht="18" hidden="false" customHeight="true" outlineLevel="0" collapsed="false">
      <c r="A1732" s="8" t="s">
        <v>4696</v>
      </c>
      <c r="B1732" s="9" t="s">
        <v>4697</v>
      </c>
      <c r="C1732" s="10" t="s">
        <v>4684</v>
      </c>
      <c r="D1732" s="9" t="s">
        <v>4694</v>
      </c>
      <c r="E1732" s="9" t="s">
        <v>4698</v>
      </c>
      <c r="F1732" s="9" t="n">
        <v>74.5</v>
      </c>
      <c r="G1732" s="9" t="n">
        <v>78</v>
      </c>
      <c r="H1732" s="9" t="n">
        <v>152.5</v>
      </c>
      <c r="I1732" s="9"/>
      <c r="J1732" s="11" t="n">
        <f aca="false">IF(I1732="",H1732/2,(H1732/2)+5)</f>
        <v>76.25</v>
      </c>
      <c r="K1732" s="12"/>
    </row>
    <row r="1733" customFormat="false" ht="18" hidden="false" customHeight="true" outlineLevel="0" collapsed="false">
      <c r="A1733" s="8" t="s">
        <v>4699</v>
      </c>
      <c r="B1733" s="9" t="s">
        <v>4700</v>
      </c>
      <c r="C1733" s="10" t="s">
        <v>4684</v>
      </c>
      <c r="D1733" s="9" t="s">
        <v>4694</v>
      </c>
      <c r="E1733" s="9" t="s">
        <v>4701</v>
      </c>
      <c r="F1733" s="9" t="n">
        <v>74</v>
      </c>
      <c r="G1733" s="9" t="n">
        <v>78</v>
      </c>
      <c r="H1733" s="9" t="n">
        <v>152</v>
      </c>
      <c r="I1733" s="9"/>
      <c r="J1733" s="11" t="n">
        <f aca="false">IF(I1733="",H1733/2,(H1733/2)+5)</f>
        <v>76</v>
      </c>
      <c r="K1733" s="12"/>
    </row>
    <row r="1734" customFormat="false" ht="18" hidden="false" customHeight="true" outlineLevel="0" collapsed="false">
      <c r="A1734" s="9"/>
      <c r="B1734" s="9"/>
      <c r="C1734" s="9"/>
      <c r="D1734" s="9"/>
      <c r="E1734" s="9"/>
      <c r="F1734" s="9"/>
      <c r="G1734" s="9"/>
      <c r="H1734" s="9"/>
      <c r="I1734" s="9"/>
      <c r="J1734" s="11"/>
      <c r="K1734" s="12"/>
    </row>
    <row r="1735" customFormat="false" ht="18" hidden="false" customHeight="true" outlineLevel="0" collapsed="false">
      <c r="A1735" s="8" t="s">
        <v>4702</v>
      </c>
      <c r="B1735" s="9" t="s">
        <v>4703</v>
      </c>
      <c r="C1735" s="10" t="s">
        <v>4704</v>
      </c>
      <c r="D1735" s="9" t="s">
        <v>4705</v>
      </c>
      <c r="E1735" s="9" t="s">
        <v>4706</v>
      </c>
      <c r="F1735" s="9" t="n">
        <v>75</v>
      </c>
      <c r="G1735" s="9" t="n">
        <v>74</v>
      </c>
      <c r="H1735" s="9" t="n">
        <v>149</v>
      </c>
      <c r="I1735" s="9"/>
      <c r="J1735" s="11" t="n">
        <f aca="false">IF(I1735="",H1735/2,(H1735/2)+5)</f>
        <v>74.5</v>
      </c>
      <c r="K1735" s="12"/>
    </row>
    <row r="1736" customFormat="false" ht="18" hidden="false" customHeight="true" outlineLevel="0" collapsed="false">
      <c r="A1736" s="8" t="s">
        <v>4202</v>
      </c>
      <c r="B1736" s="9" t="s">
        <v>4707</v>
      </c>
      <c r="C1736" s="10" t="s">
        <v>4704</v>
      </c>
      <c r="D1736" s="9" t="s">
        <v>4705</v>
      </c>
      <c r="E1736" s="9" t="s">
        <v>4708</v>
      </c>
      <c r="F1736" s="9" t="n">
        <v>78.5</v>
      </c>
      <c r="G1736" s="9" t="n">
        <v>69</v>
      </c>
      <c r="H1736" s="9" t="n">
        <v>147.5</v>
      </c>
      <c r="I1736" s="9"/>
      <c r="J1736" s="11" t="n">
        <f aca="false">IF(I1736="",H1736/2,(H1736/2)+5)</f>
        <v>73.75</v>
      </c>
      <c r="K1736" s="12"/>
    </row>
    <row r="1737" customFormat="false" ht="18" hidden="false" customHeight="true" outlineLevel="0" collapsed="false">
      <c r="A1737" s="8" t="s">
        <v>4709</v>
      </c>
      <c r="B1737" s="9" t="s">
        <v>4710</v>
      </c>
      <c r="C1737" s="10" t="s">
        <v>4704</v>
      </c>
      <c r="D1737" s="9" t="s">
        <v>4705</v>
      </c>
      <c r="E1737" s="9" t="s">
        <v>4711</v>
      </c>
      <c r="F1737" s="9" t="n">
        <v>68</v>
      </c>
      <c r="G1737" s="9" t="n">
        <v>67</v>
      </c>
      <c r="H1737" s="9" t="n">
        <v>135</v>
      </c>
      <c r="I1737" s="9"/>
      <c r="J1737" s="11" t="n">
        <f aca="false">IF(I1737="",H1737/2,(H1737/2)+5)</f>
        <v>67.5</v>
      </c>
      <c r="K1737" s="12"/>
    </row>
    <row r="1738" customFormat="false" ht="18" hidden="false" customHeight="true" outlineLevel="0" collapsed="false">
      <c r="A1738" s="9"/>
      <c r="B1738" s="9"/>
      <c r="C1738" s="9"/>
      <c r="D1738" s="9"/>
      <c r="E1738" s="9"/>
      <c r="F1738" s="9"/>
      <c r="G1738" s="9"/>
      <c r="H1738" s="9"/>
      <c r="I1738" s="9"/>
      <c r="J1738" s="11"/>
      <c r="K1738" s="12"/>
    </row>
    <row r="1739" customFormat="false" ht="18" hidden="false" customHeight="true" outlineLevel="0" collapsed="false">
      <c r="A1739" s="8" t="s">
        <v>4712</v>
      </c>
      <c r="B1739" s="9" t="s">
        <v>4713</v>
      </c>
      <c r="C1739" s="10" t="s">
        <v>4714</v>
      </c>
      <c r="D1739" s="9" t="s">
        <v>4715</v>
      </c>
      <c r="E1739" s="9" t="s">
        <v>4716</v>
      </c>
      <c r="F1739" s="9" t="n">
        <v>75</v>
      </c>
      <c r="G1739" s="9" t="n">
        <v>73</v>
      </c>
      <c r="H1739" s="9" t="n">
        <v>148</v>
      </c>
      <c r="I1739" s="9" t="n">
        <v>5</v>
      </c>
      <c r="J1739" s="11" t="n">
        <f aca="false">IF(I1739="",H1739/2,(H1739/2)+5)</f>
        <v>79</v>
      </c>
      <c r="K1739" s="12"/>
    </row>
    <row r="1740" customFormat="false" ht="18" hidden="false" customHeight="true" outlineLevel="0" collapsed="false">
      <c r="A1740" s="8" t="s">
        <v>4717</v>
      </c>
      <c r="B1740" s="9" t="s">
        <v>4718</v>
      </c>
      <c r="C1740" s="10" t="s">
        <v>4714</v>
      </c>
      <c r="D1740" s="9" t="s">
        <v>4715</v>
      </c>
      <c r="E1740" s="9" t="s">
        <v>4719</v>
      </c>
      <c r="F1740" s="9" t="n">
        <v>73</v>
      </c>
      <c r="G1740" s="9" t="n">
        <v>85</v>
      </c>
      <c r="H1740" s="9" t="n">
        <v>158</v>
      </c>
      <c r="I1740" s="9"/>
      <c r="J1740" s="11" t="n">
        <f aca="false">IF(I1740="",H1740/2,(H1740/2)+5)</f>
        <v>79</v>
      </c>
      <c r="K1740" s="12"/>
    </row>
    <row r="1741" customFormat="false" ht="18" hidden="false" customHeight="true" outlineLevel="0" collapsed="false">
      <c r="A1741" s="8" t="s">
        <v>4720</v>
      </c>
      <c r="B1741" s="9" t="s">
        <v>4721</v>
      </c>
      <c r="C1741" s="10" t="s">
        <v>4714</v>
      </c>
      <c r="D1741" s="9" t="s">
        <v>4715</v>
      </c>
      <c r="E1741" s="9" t="s">
        <v>4722</v>
      </c>
      <c r="F1741" s="9" t="n">
        <v>77</v>
      </c>
      <c r="G1741" s="9" t="n">
        <v>78</v>
      </c>
      <c r="H1741" s="9" t="n">
        <v>155</v>
      </c>
      <c r="I1741" s="9"/>
      <c r="J1741" s="11" t="n">
        <f aca="false">IF(I1741="",H1741/2,(H1741/2)+5)</f>
        <v>77.5</v>
      </c>
      <c r="K1741" s="12"/>
    </row>
    <row r="1742" customFormat="false" ht="18" hidden="false" customHeight="true" outlineLevel="0" collapsed="false">
      <c r="A1742" s="8" t="s">
        <v>4723</v>
      </c>
      <c r="B1742" s="9" t="s">
        <v>4724</v>
      </c>
      <c r="C1742" s="10" t="s">
        <v>4714</v>
      </c>
      <c r="D1742" s="9" t="s">
        <v>4715</v>
      </c>
      <c r="E1742" s="9" t="s">
        <v>4725</v>
      </c>
      <c r="F1742" s="9" t="n">
        <v>77.5</v>
      </c>
      <c r="G1742" s="9" t="n">
        <v>77</v>
      </c>
      <c r="H1742" s="9" t="n">
        <v>154.5</v>
      </c>
      <c r="I1742" s="9"/>
      <c r="J1742" s="11" t="n">
        <f aca="false">IF(I1742="",H1742/2,(H1742/2)+5)</f>
        <v>77.25</v>
      </c>
      <c r="K1742" s="12"/>
    </row>
    <row r="1743" customFormat="false" ht="18" hidden="false" customHeight="true" outlineLevel="0" collapsed="false">
      <c r="A1743" s="8" t="s">
        <v>4726</v>
      </c>
      <c r="B1743" s="9" t="s">
        <v>4727</v>
      </c>
      <c r="C1743" s="10" t="s">
        <v>4714</v>
      </c>
      <c r="D1743" s="9" t="s">
        <v>4715</v>
      </c>
      <c r="E1743" s="9" t="s">
        <v>4728</v>
      </c>
      <c r="F1743" s="9" t="n">
        <v>78</v>
      </c>
      <c r="G1743" s="9" t="n">
        <v>76</v>
      </c>
      <c r="H1743" s="9" t="n">
        <v>154</v>
      </c>
      <c r="I1743" s="9"/>
      <c r="J1743" s="11" t="n">
        <f aca="false">IF(I1743="",H1743/2,(H1743/2)+5)</f>
        <v>77</v>
      </c>
      <c r="K1743" s="12"/>
    </row>
    <row r="1744" customFormat="false" ht="18" hidden="false" customHeight="true" outlineLevel="0" collapsed="false">
      <c r="A1744" s="8" t="s">
        <v>4729</v>
      </c>
      <c r="B1744" s="9" t="s">
        <v>4730</v>
      </c>
      <c r="C1744" s="10" t="s">
        <v>4714</v>
      </c>
      <c r="D1744" s="9" t="s">
        <v>4715</v>
      </c>
      <c r="E1744" s="9" t="s">
        <v>4731</v>
      </c>
      <c r="F1744" s="9" t="n">
        <v>77.5</v>
      </c>
      <c r="G1744" s="9" t="n">
        <v>76</v>
      </c>
      <c r="H1744" s="9" t="n">
        <v>153.5</v>
      </c>
      <c r="I1744" s="9"/>
      <c r="J1744" s="11" t="n">
        <f aca="false">IF(I1744="",H1744/2,(H1744/2)+5)</f>
        <v>76.75</v>
      </c>
      <c r="K1744" s="12"/>
    </row>
    <row r="1745" customFormat="false" ht="18" hidden="false" customHeight="true" outlineLevel="0" collapsed="false">
      <c r="A1745" s="8" t="s">
        <v>4732</v>
      </c>
      <c r="B1745" s="9" t="s">
        <v>4733</v>
      </c>
      <c r="C1745" s="10" t="s">
        <v>4714</v>
      </c>
      <c r="D1745" s="9" t="s">
        <v>4715</v>
      </c>
      <c r="E1745" s="9" t="s">
        <v>4734</v>
      </c>
      <c r="F1745" s="9" t="n">
        <v>85</v>
      </c>
      <c r="G1745" s="9" t="n">
        <v>67</v>
      </c>
      <c r="H1745" s="9" t="n">
        <v>152</v>
      </c>
      <c r="I1745" s="9"/>
      <c r="J1745" s="11" t="n">
        <f aca="false">IF(I1745="",H1745/2,(H1745/2)+5)</f>
        <v>76</v>
      </c>
      <c r="K1745" s="12"/>
    </row>
    <row r="1746" customFormat="false" ht="18" hidden="false" customHeight="true" outlineLevel="0" collapsed="false">
      <c r="A1746" s="8" t="s">
        <v>4735</v>
      </c>
      <c r="B1746" s="9" t="s">
        <v>4736</v>
      </c>
      <c r="C1746" s="10" t="s">
        <v>4714</v>
      </c>
      <c r="D1746" s="9" t="s">
        <v>4715</v>
      </c>
      <c r="E1746" s="9" t="s">
        <v>4737</v>
      </c>
      <c r="F1746" s="9" t="n">
        <v>74.5</v>
      </c>
      <c r="G1746" s="9" t="n">
        <v>76</v>
      </c>
      <c r="H1746" s="9" t="n">
        <v>150.5</v>
      </c>
      <c r="I1746" s="9"/>
      <c r="J1746" s="11" t="n">
        <f aca="false">IF(I1746="",H1746/2,(H1746/2)+5)</f>
        <v>75.25</v>
      </c>
      <c r="K1746" s="12"/>
    </row>
    <row r="1747" customFormat="false" ht="18" hidden="false" customHeight="true" outlineLevel="0" collapsed="false">
      <c r="A1747" s="8" t="s">
        <v>4738</v>
      </c>
      <c r="B1747" s="9" t="s">
        <v>4739</v>
      </c>
      <c r="C1747" s="10" t="s">
        <v>4714</v>
      </c>
      <c r="D1747" s="9" t="s">
        <v>4715</v>
      </c>
      <c r="E1747" s="9" t="s">
        <v>4740</v>
      </c>
      <c r="F1747" s="9" t="n">
        <v>77</v>
      </c>
      <c r="G1747" s="9" t="n">
        <v>73</v>
      </c>
      <c r="H1747" s="9" t="n">
        <v>150</v>
      </c>
      <c r="I1747" s="9"/>
      <c r="J1747" s="11" t="n">
        <f aca="false">IF(I1747="",H1747/2,(H1747/2)+5)</f>
        <v>75</v>
      </c>
      <c r="K1747" s="12"/>
    </row>
    <row r="1748" customFormat="false" ht="18" hidden="false" customHeight="true" outlineLevel="0" collapsed="false">
      <c r="A1748" s="9"/>
      <c r="B1748" s="9"/>
      <c r="C1748" s="9"/>
      <c r="D1748" s="9"/>
      <c r="E1748" s="9"/>
      <c r="F1748" s="9"/>
      <c r="G1748" s="9"/>
      <c r="H1748" s="9"/>
      <c r="I1748" s="9"/>
      <c r="J1748" s="11"/>
      <c r="K1748" s="12"/>
    </row>
    <row r="1749" customFormat="false" ht="18" hidden="false" customHeight="true" outlineLevel="0" collapsed="false">
      <c r="A1749" s="8" t="s">
        <v>4741</v>
      </c>
      <c r="B1749" s="9" t="s">
        <v>4742</v>
      </c>
      <c r="C1749" s="10" t="s">
        <v>4714</v>
      </c>
      <c r="D1749" s="9" t="s">
        <v>4743</v>
      </c>
      <c r="E1749" s="9" t="s">
        <v>4744</v>
      </c>
      <c r="F1749" s="9" t="n">
        <v>73</v>
      </c>
      <c r="G1749" s="9" t="n">
        <v>79</v>
      </c>
      <c r="H1749" s="9" t="n">
        <v>152</v>
      </c>
      <c r="I1749" s="9" t="n">
        <v>5</v>
      </c>
      <c r="J1749" s="11" t="n">
        <f aca="false">IF(I1749="",H1749/2,(H1749/2)+5)</f>
        <v>81</v>
      </c>
      <c r="K1749" s="27"/>
    </row>
    <row r="1750" customFormat="false" ht="18" hidden="false" customHeight="true" outlineLevel="0" collapsed="false">
      <c r="A1750" s="8" t="s">
        <v>4745</v>
      </c>
      <c r="B1750" s="9" t="s">
        <v>4746</v>
      </c>
      <c r="C1750" s="10" t="s">
        <v>4714</v>
      </c>
      <c r="D1750" s="9" t="s">
        <v>4743</v>
      </c>
      <c r="E1750" s="9" t="s">
        <v>4747</v>
      </c>
      <c r="F1750" s="9" t="n">
        <v>75</v>
      </c>
      <c r="G1750" s="9" t="n">
        <v>77</v>
      </c>
      <c r="H1750" s="9" t="n">
        <v>152</v>
      </c>
      <c r="I1750" s="9"/>
      <c r="J1750" s="31" t="n">
        <f aca="false">IF(I1750="",H1750/2,(H1750/2)+5)</f>
        <v>76</v>
      </c>
      <c r="K1750" s="12"/>
    </row>
    <row r="1751" customFormat="false" ht="18" hidden="false" customHeight="true" outlineLevel="0" collapsed="false">
      <c r="A1751" s="8" t="s">
        <v>4748</v>
      </c>
      <c r="B1751" s="9" t="s">
        <v>4749</v>
      </c>
      <c r="C1751" s="10" t="s">
        <v>4714</v>
      </c>
      <c r="D1751" s="9" t="s">
        <v>4743</v>
      </c>
      <c r="E1751" s="9" t="s">
        <v>4750</v>
      </c>
      <c r="F1751" s="9" t="n">
        <v>78</v>
      </c>
      <c r="G1751" s="9" t="n">
        <v>70</v>
      </c>
      <c r="H1751" s="9" t="n">
        <v>148</v>
      </c>
      <c r="I1751" s="9"/>
      <c r="J1751" s="31" t="n">
        <f aca="false">IF(I1751="",H1751/2,(H1751/2)+5)</f>
        <v>74</v>
      </c>
      <c r="K1751" s="12"/>
    </row>
    <row r="1752" customFormat="false" ht="18" hidden="false" customHeight="true" outlineLevel="0" collapsed="false">
      <c r="A1752" s="8" t="s">
        <v>4751</v>
      </c>
      <c r="B1752" s="9" t="s">
        <v>4752</v>
      </c>
      <c r="C1752" s="10" t="s">
        <v>4714</v>
      </c>
      <c r="D1752" s="9" t="s">
        <v>4743</v>
      </c>
      <c r="E1752" s="9" t="s">
        <v>4753</v>
      </c>
      <c r="F1752" s="9" t="n">
        <v>78.5</v>
      </c>
      <c r="G1752" s="9" t="n">
        <v>69</v>
      </c>
      <c r="H1752" s="9" t="n">
        <v>147.5</v>
      </c>
      <c r="I1752" s="9"/>
      <c r="J1752" s="31" t="n">
        <f aca="false">IF(I1752="",H1752/2,(H1752/2)+5)</f>
        <v>73.75</v>
      </c>
      <c r="K1752" s="12"/>
    </row>
    <row r="1753" customFormat="false" ht="18" hidden="false" customHeight="true" outlineLevel="0" collapsed="false">
      <c r="A1753" s="8" t="s">
        <v>4754</v>
      </c>
      <c r="B1753" s="9" t="s">
        <v>4755</v>
      </c>
      <c r="C1753" s="10" t="s">
        <v>4714</v>
      </c>
      <c r="D1753" s="9" t="s">
        <v>4743</v>
      </c>
      <c r="E1753" s="9" t="s">
        <v>4756</v>
      </c>
      <c r="F1753" s="9" t="n">
        <v>73.5</v>
      </c>
      <c r="G1753" s="9" t="n">
        <v>73</v>
      </c>
      <c r="H1753" s="9" t="n">
        <v>146.5</v>
      </c>
      <c r="I1753" s="9"/>
      <c r="J1753" s="31" t="n">
        <f aca="false">IF(I1753="",H1753/2,(H1753/2)+5)</f>
        <v>73.25</v>
      </c>
      <c r="K1753" s="12"/>
    </row>
    <row r="1754" customFormat="false" ht="18" hidden="false" customHeight="true" outlineLevel="0" collapsed="false">
      <c r="A1754" s="8" t="s">
        <v>4757</v>
      </c>
      <c r="B1754" s="9" t="s">
        <v>4758</v>
      </c>
      <c r="C1754" s="10" t="s">
        <v>4714</v>
      </c>
      <c r="D1754" s="9" t="s">
        <v>4743</v>
      </c>
      <c r="E1754" s="9" t="s">
        <v>4759</v>
      </c>
      <c r="F1754" s="9" t="n">
        <v>77.5</v>
      </c>
      <c r="G1754" s="9" t="n">
        <v>68</v>
      </c>
      <c r="H1754" s="9" t="n">
        <v>145.5</v>
      </c>
      <c r="I1754" s="9"/>
      <c r="J1754" s="31" t="n">
        <f aca="false">IF(I1754="",H1754/2,(H1754/2)+5)</f>
        <v>72.75</v>
      </c>
      <c r="K1754" s="12"/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12:00Z</dcterms:created>
  <dc:creator>黄林</dc:creator>
  <dc:description/>
  <cp:keywords/>
  <dc:language>en-US</dc:language>
  <cp:lastModifiedBy>LL</cp:lastModifiedBy>
  <cp:lastPrinted>2015-09-16T08:40:59Z</cp:lastPrinted>
  <dcterms:modified xsi:type="dcterms:W3CDTF">2015-09-16T08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