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综合成绩" sheetId="1" state="visible" r:id="rId2"/>
  </sheets>
  <definedNames>
    <definedName function="false" hidden="false" localSheetId="0" name="_xlnm.Print_Titles" vbProcedure="false">面试人员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26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敦煌市事业单位公开招聘工作人员
面试人员综合成绩汇总表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   代码</t>
  </si>
  <si>
    <t xml:space="preserve">招聘    人数</t>
  </si>
  <si>
    <t xml:space="preserve">笔试   成绩</t>
  </si>
  <si>
    <t xml:space="preserve">面试         成绩</t>
  </si>
  <si>
    <t xml:space="preserve">总成绩</t>
  </si>
  <si>
    <t xml:space="preserve">马良宝</t>
  </si>
  <si>
    <t xml:space="preserve">6215030525</t>
  </si>
  <si>
    <t xml:space="preserve">敦煌市文化馆</t>
  </si>
  <si>
    <t xml:space="preserve">群众文化创作
人员</t>
  </si>
  <si>
    <t xml:space="preserve">1501</t>
  </si>
  <si>
    <t xml:space="preserve">2</t>
  </si>
  <si>
    <t xml:space="preserve">白入月</t>
  </si>
  <si>
    <t xml:space="preserve">6215030528</t>
  </si>
  <si>
    <t xml:space="preserve">张亚琴</t>
  </si>
  <si>
    <t xml:space="preserve">6215030530</t>
  </si>
  <si>
    <t xml:space="preserve">闫晓娥</t>
  </si>
  <si>
    <t xml:space="preserve">6215030516</t>
  </si>
  <si>
    <t xml:space="preserve">赵黎欣</t>
  </si>
  <si>
    <t xml:space="preserve">6215030512</t>
  </si>
  <si>
    <t xml:space="preserve">龚海星</t>
  </si>
  <si>
    <t xml:space="preserve">6215030519</t>
  </si>
  <si>
    <t xml:space="preserve">武春洋</t>
  </si>
  <si>
    <t xml:space="preserve">6215030501</t>
  </si>
  <si>
    <t xml:space="preserve">敦煌市广播电视台</t>
  </si>
  <si>
    <t xml:space="preserve">新闻采编人员</t>
  </si>
  <si>
    <t xml:space="preserve">1502</t>
  </si>
  <si>
    <t xml:space="preserve">杨成利</t>
  </si>
  <si>
    <t xml:space="preserve">6215030507</t>
  </si>
  <si>
    <t xml:space="preserve">陈婕</t>
  </si>
  <si>
    <t xml:space="preserve">6215030506</t>
  </si>
  <si>
    <t xml:space="preserve">张奕瑗</t>
  </si>
  <si>
    <t xml:space="preserve">6215030504</t>
  </si>
  <si>
    <t xml:space="preserve">刘铭</t>
  </si>
  <si>
    <t xml:space="preserve">6215030330</t>
  </si>
  <si>
    <t xml:space="preserve">陈宇琦</t>
  </si>
  <si>
    <t xml:space="preserve">6215030508</t>
  </si>
  <si>
    <t xml:space="preserve">秦美娜</t>
  </si>
  <si>
    <t xml:space="preserve">6215030511</t>
  </si>
  <si>
    <t xml:space="preserve">缺考</t>
  </si>
  <si>
    <t xml:space="preserve">瞿继娟</t>
  </si>
  <si>
    <t xml:space="preserve">6215030604</t>
  </si>
  <si>
    <t xml:space="preserve">玉门关文物管理所</t>
  </si>
  <si>
    <t xml:space="preserve">文物考古及研究人员</t>
  </si>
  <si>
    <t xml:space="preserve">吴静</t>
  </si>
  <si>
    <t xml:space="preserve">6215030602</t>
  </si>
  <si>
    <t xml:space="preserve">刘学雪</t>
  </si>
  <si>
    <t xml:space="preserve">6215030601</t>
  </si>
  <si>
    <t xml:space="preserve">刘璐</t>
  </si>
  <si>
    <t xml:space="preserve">6215030105</t>
  </si>
  <si>
    <t xml:space="preserve">敦煌市孟家桥中学</t>
  </si>
  <si>
    <t xml:space="preserve">农村中小学教师（音乐）</t>
  </si>
  <si>
    <t xml:space="preserve">秦坤哲</t>
  </si>
  <si>
    <t xml:space="preserve">6215030102</t>
  </si>
  <si>
    <t xml:space="preserve">魏佳</t>
  </si>
  <si>
    <t xml:space="preserve">6215030107</t>
  </si>
  <si>
    <t xml:space="preserve">海春玲</t>
  </si>
  <si>
    <t xml:space="preserve">6215030110</t>
  </si>
  <si>
    <t xml:space="preserve">农村中小学教师（生物）</t>
  </si>
  <si>
    <t xml:space="preserve">逯丹丹</t>
  </si>
  <si>
    <t xml:space="preserve">6215030109</t>
  </si>
  <si>
    <t xml:space="preserve">王鑫锐</t>
  </si>
  <si>
    <t xml:space="preserve">6215030108</t>
  </si>
  <si>
    <t xml:space="preserve">李明学</t>
  </si>
  <si>
    <t xml:space="preserve">6215030115</t>
  </si>
  <si>
    <t xml:space="preserve">农村中小学教师（地理）</t>
  </si>
  <si>
    <t xml:space="preserve">王宁</t>
  </si>
  <si>
    <t xml:space="preserve">6215030111</t>
  </si>
  <si>
    <t xml:space="preserve">冯晓丽</t>
  </si>
  <si>
    <t xml:space="preserve">6215030112</t>
  </si>
  <si>
    <t xml:space="preserve">尤扬</t>
  </si>
  <si>
    <t xml:space="preserve">6215030117</t>
  </si>
  <si>
    <t xml:space="preserve">敦煌市阳关中学</t>
  </si>
  <si>
    <t xml:space="preserve">蔡芳兰</t>
  </si>
  <si>
    <t xml:space="preserve">6215030119</t>
  </si>
  <si>
    <t xml:space="preserve">郑淑萍</t>
  </si>
  <si>
    <t xml:space="preserve">6215030118</t>
  </si>
  <si>
    <t xml:space="preserve">赵雅芝</t>
  </si>
  <si>
    <t xml:space="preserve">6215030124</t>
  </si>
  <si>
    <t xml:space="preserve">农村中小学教师（美术）</t>
  </si>
  <si>
    <t xml:space="preserve">楚文举</t>
  </si>
  <si>
    <t xml:space="preserve">6215030123</t>
  </si>
  <si>
    <t xml:space="preserve"> </t>
  </si>
  <si>
    <t xml:space="preserve">张娟娟</t>
  </si>
  <si>
    <t xml:space="preserve">6215030122</t>
  </si>
  <si>
    <t xml:space="preserve">刘英军</t>
  </si>
  <si>
    <t xml:space="preserve">6215030201</t>
  </si>
  <si>
    <t xml:space="preserve">农村中小学教师（数学）</t>
  </si>
  <si>
    <t xml:space="preserve">常颖</t>
  </si>
  <si>
    <t xml:space="preserve">6215030211</t>
  </si>
  <si>
    <t xml:space="preserve">滕小英</t>
  </si>
  <si>
    <t xml:space="preserve">6215030204</t>
  </si>
  <si>
    <t xml:space="preserve">严发展</t>
  </si>
  <si>
    <t xml:space="preserve">6215030216</t>
  </si>
  <si>
    <t xml:space="preserve">敦煌市转渠口中学</t>
  </si>
  <si>
    <t xml:space="preserve">李晓平</t>
  </si>
  <si>
    <t xml:space="preserve">6215030213</t>
  </si>
  <si>
    <t xml:space="preserve">姚冰峰</t>
  </si>
  <si>
    <t xml:space="preserve">6215030217</t>
  </si>
  <si>
    <t xml:space="preserve">宋国元</t>
  </si>
  <si>
    <t xml:space="preserve">6215030226</t>
  </si>
  <si>
    <t xml:space="preserve">敦煌市七里镇中学</t>
  </si>
  <si>
    <t xml:space="preserve">穆亚琴</t>
  </si>
  <si>
    <t xml:space="preserve">6215030225</t>
  </si>
  <si>
    <t xml:space="preserve">李娟</t>
  </si>
  <si>
    <t xml:space="preserve">6215030222</t>
  </si>
  <si>
    <t xml:space="preserve">冯兴华</t>
  </si>
  <si>
    <t xml:space="preserve">6215030228</t>
  </si>
  <si>
    <t xml:space="preserve">杨慧玲</t>
  </si>
  <si>
    <t xml:space="preserve">6215030230</t>
  </si>
  <si>
    <t xml:space="preserve">违纪</t>
  </si>
  <si>
    <t xml:space="preserve">付蓉蓉</t>
  </si>
  <si>
    <t xml:space="preserve">6215030301</t>
  </si>
  <si>
    <t xml:space="preserve">　</t>
  </si>
  <si>
    <t xml:space="preserve">殷洁</t>
  </si>
  <si>
    <t xml:space="preserve">6215030318</t>
  </si>
  <si>
    <t xml:space="preserve">敦煌市吕家堡中学</t>
  </si>
  <si>
    <t xml:space="preserve">1513</t>
  </si>
  <si>
    <t xml:space="preserve">1</t>
  </si>
  <si>
    <t xml:space="preserve">王慧敏</t>
  </si>
  <si>
    <t xml:space="preserve">6215030320</t>
  </si>
  <si>
    <t xml:space="preserve">司冬艳</t>
  </si>
  <si>
    <t xml:space="preserve">6215030309</t>
  </si>
  <si>
    <t xml:space="preserve">刘耀春</t>
  </si>
  <si>
    <t xml:space="preserve">6215030304</t>
  </si>
  <si>
    <t xml:space="preserve">马晓燕</t>
  </si>
  <si>
    <t xml:space="preserve">6215030401</t>
  </si>
  <si>
    <t xml:space="preserve">敦煌市城市社区卫生服务中心</t>
  </si>
  <si>
    <t xml:space="preserve">检验技士</t>
  </si>
  <si>
    <t xml:space="preserve">1514</t>
  </si>
  <si>
    <t xml:space="preserve">梁永宏</t>
  </si>
  <si>
    <t xml:space="preserve">6215030404</t>
  </si>
  <si>
    <t xml:space="preserve">陆阳</t>
  </si>
  <si>
    <t xml:space="preserve">6215030405</t>
  </si>
  <si>
    <t xml:space="preserve">向楠</t>
  </si>
  <si>
    <t xml:space="preserve">6215030409</t>
  </si>
  <si>
    <t xml:space="preserve">中医师</t>
  </si>
  <si>
    <t xml:space="preserve">1515</t>
  </si>
  <si>
    <t xml:space="preserve">龚菲菲</t>
  </si>
  <si>
    <t xml:space="preserve">6215030410</t>
  </si>
  <si>
    <t xml:space="preserve">杨阳</t>
  </si>
  <si>
    <t xml:space="preserve">6215030408</t>
  </si>
  <si>
    <t xml:space="preserve">郭蓉</t>
  </si>
  <si>
    <t xml:space="preserve">6215030412</t>
  </si>
  <si>
    <t xml:space="preserve">敦煌市医院</t>
  </si>
  <si>
    <t xml:space="preserve">临床医疗工作人员</t>
  </si>
  <si>
    <t xml:space="preserve">1516</t>
  </si>
  <si>
    <t xml:space="preserve">殷兆龙</t>
  </si>
  <si>
    <t xml:space="preserve">6215030414</t>
  </si>
  <si>
    <t xml:space="preserve">任国梁</t>
  </si>
  <si>
    <t xml:space="preserve">6215030413</t>
  </si>
  <si>
    <t xml:space="preserve">康志丽</t>
  </si>
  <si>
    <t xml:space="preserve">6215030411</t>
  </si>
  <si>
    <t xml:space="preserve">王丽丽</t>
  </si>
  <si>
    <t xml:space="preserve">6215030419</t>
  </si>
  <si>
    <t xml:space="preserve">护理人员</t>
  </si>
  <si>
    <t xml:space="preserve">1517</t>
  </si>
  <si>
    <t xml:space="preserve">3</t>
  </si>
  <si>
    <t xml:space="preserve">陈亚荣</t>
  </si>
  <si>
    <t xml:space="preserve">6215030422</t>
  </si>
  <si>
    <t xml:space="preserve">任姗祥</t>
  </si>
  <si>
    <t xml:space="preserve">6215030420</t>
  </si>
  <si>
    <t xml:space="preserve">肖静</t>
  </si>
  <si>
    <t xml:space="preserve">6215030421</t>
  </si>
  <si>
    <t xml:space="preserve">汪风明</t>
  </si>
  <si>
    <t xml:space="preserve">6215030423</t>
  </si>
  <si>
    <t xml:space="preserve">张君</t>
  </si>
  <si>
    <t xml:space="preserve">6215030424</t>
  </si>
  <si>
    <t xml:space="preserve">姚招娣</t>
  </si>
  <si>
    <t xml:space="preserve">6215030417</t>
  </si>
  <si>
    <t xml:space="preserve">谢玉玲</t>
  </si>
  <si>
    <t xml:space="preserve">6215030426</t>
  </si>
  <si>
    <t xml:space="preserve">邱文娟</t>
  </si>
  <si>
    <t xml:space="preserve">6215030428</t>
  </si>
  <si>
    <t xml:space="preserve">李瑞艳</t>
  </si>
  <si>
    <t xml:space="preserve">6215030608</t>
  </si>
  <si>
    <t xml:space="preserve">敦煌市食品药品稽查局</t>
  </si>
  <si>
    <t xml:space="preserve">食品药品稽查
人员</t>
  </si>
  <si>
    <t xml:space="preserve">1519</t>
  </si>
  <si>
    <t xml:space="preserve">叶长龙</t>
  </si>
  <si>
    <t xml:space="preserve">6215030607</t>
  </si>
  <si>
    <t xml:space="preserve">张晓蓉</t>
  </si>
  <si>
    <t xml:space="preserve">6215030609</t>
  </si>
  <si>
    <t xml:space="preserve">杨海蛟</t>
  </si>
  <si>
    <t xml:space="preserve">6215030611</t>
  </si>
  <si>
    <t xml:space="preserve">敦煌市城市食品药品监督管理所</t>
  </si>
  <si>
    <t xml:space="preserve">食品药品监管
人员</t>
  </si>
  <si>
    <t xml:space="preserve">1520</t>
  </si>
  <si>
    <t xml:space="preserve">王龙</t>
  </si>
  <si>
    <t xml:space="preserve">6215030613</t>
  </si>
  <si>
    <t xml:space="preserve">许志强</t>
  </si>
  <si>
    <t xml:space="preserve">6215030612</t>
  </si>
  <si>
    <t xml:space="preserve">安真</t>
  </si>
  <si>
    <t xml:space="preserve">6215030616</t>
  </si>
  <si>
    <t xml:space="preserve">敦煌市莫高镇食品药品监督管理所</t>
  </si>
  <si>
    <t xml:space="preserve">1521</t>
  </si>
  <si>
    <t xml:space="preserve">宋超凡</t>
  </si>
  <si>
    <t xml:space="preserve">6215030615</t>
  </si>
  <si>
    <t xml:space="preserve">梁铎胤</t>
  </si>
  <si>
    <t xml:space="preserve">6215030620</t>
  </si>
  <si>
    <t xml:space="preserve">敦煌市转渠口镇食品药品监督管理所</t>
  </si>
  <si>
    <t xml:space="preserve">1522</t>
  </si>
  <si>
    <t xml:space="preserve">张兵</t>
  </si>
  <si>
    <t xml:space="preserve">6215030618</t>
  </si>
  <si>
    <t xml:space="preserve">路超</t>
  </si>
  <si>
    <t xml:space="preserve">6215030617</t>
  </si>
  <si>
    <t xml:space="preserve">燕佩霞</t>
  </si>
  <si>
    <t xml:space="preserve">6215030623</t>
  </si>
  <si>
    <t xml:space="preserve">敦煌市沙州镇食品药品监督管理所</t>
  </si>
  <si>
    <t xml:space="preserve">牛涛</t>
  </si>
  <si>
    <t xml:space="preserve">6215030621</t>
  </si>
  <si>
    <t xml:space="preserve">彭金龙</t>
  </si>
  <si>
    <t xml:space="preserve">6215030622</t>
  </si>
  <si>
    <t xml:space="preserve">王斌</t>
  </si>
  <si>
    <t xml:space="preserve">6215030626</t>
  </si>
  <si>
    <t xml:space="preserve">敦煌市市政公用设施管理中心</t>
  </si>
  <si>
    <t xml:space="preserve">市政设施管理
人员</t>
  </si>
  <si>
    <t xml:space="preserve">藏晓龙</t>
  </si>
  <si>
    <t xml:space="preserve">6215030702</t>
  </si>
  <si>
    <t xml:space="preserve">姚彦亮</t>
  </si>
  <si>
    <t xml:space="preserve">6215030629</t>
  </si>
  <si>
    <t xml:space="preserve">马有萍</t>
  </si>
  <si>
    <t xml:space="preserve">6215030715</t>
  </si>
  <si>
    <t xml:space="preserve">敦煌市国有资产运营中心</t>
  </si>
  <si>
    <t xml:space="preserve">资本运营管理
人员</t>
  </si>
  <si>
    <t xml:space="preserve">刘少毅</t>
  </si>
  <si>
    <t xml:space="preserve">6215030714</t>
  </si>
  <si>
    <t xml:space="preserve">马杰</t>
  </si>
  <si>
    <t xml:space="preserve">6215030713</t>
  </si>
  <si>
    <t xml:space="preserve">马轶男</t>
  </si>
  <si>
    <t xml:space="preserve">6215030706</t>
  </si>
  <si>
    <t xml:space="preserve">方鸿雁</t>
  </si>
  <si>
    <t xml:space="preserve">6215030801</t>
  </si>
  <si>
    <t xml:space="preserve">敦煌市基本工程预决算审核中心</t>
  </si>
  <si>
    <t xml:space="preserve">财务审核人员</t>
  </si>
  <si>
    <t xml:space="preserve">1526</t>
  </si>
  <si>
    <t xml:space="preserve">龚梦月</t>
  </si>
  <si>
    <t xml:space="preserve">6215030727</t>
  </si>
  <si>
    <t xml:space="preserve">殷浚</t>
  </si>
  <si>
    <t xml:space="preserve">6215030721</t>
  </si>
  <si>
    <t xml:space="preserve">朱红玉</t>
  </si>
  <si>
    <t xml:space="preserve">6215030810</t>
  </si>
  <si>
    <t xml:space="preserve">钱瑞</t>
  </si>
  <si>
    <t xml:space="preserve">6215030812</t>
  </si>
  <si>
    <t xml:space="preserve">王艳玲</t>
  </si>
  <si>
    <t xml:space="preserve">6215030816</t>
  </si>
  <si>
    <t xml:space="preserve">崔旭瑶</t>
  </si>
  <si>
    <t xml:space="preserve">6215030723</t>
  </si>
  <si>
    <t xml:space="preserve">张 龙</t>
  </si>
  <si>
    <t xml:space="preserve">6215030720</t>
  </si>
  <si>
    <t xml:space="preserve">张丽</t>
  </si>
  <si>
    <t xml:space="preserve">6215030815</t>
  </si>
  <si>
    <t xml:space="preserve">连晓旭</t>
  </si>
  <si>
    <t xml:space="preserve">6215030724</t>
  </si>
  <si>
    <t xml:space="preserve">王开明</t>
  </si>
  <si>
    <t xml:space="preserve">6215030904</t>
  </si>
  <si>
    <t xml:space="preserve">敦煌市草原监理站</t>
  </si>
  <si>
    <t xml:space="preserve">草原监理员</t>
  </si>
  <si>
    <t xml:space="preserve">1527</t>
  </si>
  <si>
    <t xml:space="preserve">王强</t>
  </si>
  <si>
    <t xml:space="preserve">6215030821</t>
  </si>
  <si>
    <t xml:space="preserve">刘志伟</t>
  </si>
  <si>
    <t xml:space="preserve">6215030830</t>
  </si>
  <si>
    <r>
      <rPr>
        <sz val="10"/>
        <rFont val="Noto Sans"/>
        <family val="2"/>
      </rPr>
      <t xml:space="preserve">哈丽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哈尔满</t>
    </r>
  </si>
  <si>
    <t xml:space="preserve">6215030910</t>
  </si>
  <si>
    <t xml:space="preserve">敦煌市农产品质量
检测站</t>
  </si>
  <si>
    <t xml:space="preserve">农产品质量
检测员</t>
  </si>
  <si>
    <t xml:space="preserve">1528</t>
  </si>
  <si>
    <t xml:space="preserve">王萍</t>
  </si>
  <si>
    <t xml:space="preserve">6215030916</t>
  </si>
  <si>
    <t xml:space="preserve">白浩</t>
  </si>
  <si>
    <t xml:space="preserve">6215030912</t>
  </si>
  <si>
    <t xml:space="preserve">何阳</t>
  </si>
  <si>
    <t xml:space="preserve">6215030926</t>
  </si>
  <si>
    <t xml:space="preserve">甘肃省敦煌市公路运输管理所</t>
  </si>
  <si>
    <t xml:space="preserve">稽查员</t>
  </si>
  <si>
    <t xml:space="preserve">1529</t>
  </si>
  <si>
    <t xml:space="preserve">朱义明</t>
  </si>
  <si>
    <t xml:space="preserve">6215030922</t>
  </si>
  <si>
    <t xml:space="preserve">闫重鹏</t>
  </si>
  <si>
    <t xml:space="preserve">6215030921</t>
  </si>
  <si>
    <t xml:space="preserve">刘洋</t>
  </si>
  <si>
    <t xml:space="preserve">6215030927</t>
  </si>
  <si>
    <t xml:space="preserve">1530</t>
  </si>
  <si>
    <t xml:space="preserve">殷若璇</t>
  </si>
  <si>
    <t xml:space="preserve">6215030928</t>
  </si>
  <si>
    <t xml:space="preserve">田霞</t>
  </si>
  <si>
    <t xml:space="preserve">6215030930</t>
  </si>
  <si>
    <t xml:space="preserve">姬江萍</t>
  </si>
  <si>
    <t xml:space="preserve">6215031114</t>
  </si>
  <si>
    <t xml:space="preserve">办公室文秘</t>
  </si>
  <si>
    <t xml:space="preserve">1531</t>
  </si>
  <si>
    <t xml:space="preserve">文燕</t>
  </si>
  <si>
    <t xml:space="preserve">6215031113</t>
  </si>
  <si>
    <t xml:space="preserve">张学琴</t>
  </si>
  <si>
    <t xml:space="preserve">6215031121</t>
  </si>
  <si>
    <t xml:space="preserve">李璇</t>
  </si>
  <si>
    <t xml:space="preserve">6215031203</t>
  </si>
  <si>
    <t xml:space="preserve">敦煌市水利工程质量监督与安全管理站</t>
  </si>
  <si>
    <t xml:space="preserve">水利专业技术
人员</t>
  </si>
  <si>
    <t xml:space="preserve">1532</t>
  </si>
  <si>
    <t xml:space="preserve">马文萍</t>
  </si>
  <si>
    <t xml:space="preserve">6215031202</t>
  </si>
  <si>
    <t xml:space="preserve">艾静峰</t>
  </si>
  <si>
    <t xml:space="preserve">6215031201</t>
  </si>
  <si>
    <t xml:space="preserve">王梅君</t>
  </si>
  <si>
    <t xml:space="preserve">6215031204</t>
  </si>
  <si>
    <t xml:space="preserve">敦煌市水利建设管理站</t>
  </si>
  <si>
    <t xml:space="preserve">1533</t>
  </si>
  <si>
    <t xml:space="preserve">雷宏娜</t>
  </si>
  <si>
    <t xml:space="preserve">6215031217</t>
  </si>
  <si>
    <t xml:space="preserve">许金申</t>
  </si>
  <si>
    <t xml:space="preserve">6215031205</t>
  </si>
  <si>
    <t xml:space="preserve">张旺进</t>
  </si>
  <si>
    <t xml:space="preserve">6215031207</t>
  </si>
  <si>
    <t xml:space="preserve">王婷婷</t>
  </si>
  <si>
    <t xml:space="preserve">6215031209</t>
  </si>
  <si>
    <t xml:space="preserve">刘晓玲</t>
  </si>
  <si>
    <t xml:space="preserve">6215031216</t>
  </si>
  <si>
    <t xml:space="preserve">李旭</t>
  </si>
  <si>
    <t xml:space="preserve">6215031218</t>
  </si>
  <si>
    <t xml:space="preserve">敦煌市党河灌区东干渠管理所</t>
  </si>
  <si>
    <t xml:space="preserve">1534</t>
  </si>
  <si>
    <t xml:space="preserve">吴沭玲</t>
  </si>
  <si>
    <t xml:space="preserve">6215031223</t>
  </si>
  <si>
    <t xml:space="preserve">宋志铎</t>
  </si>
  <si>
    <t xml:space="preserve">6215031222</t>
  </si>
  <si>
    <t xml:space="preserve">曹辉</t>
  </si>
  <si>
    <t xml:space="preserve">6215031219</t>
  </si>
  <si>
    <t xml:space="preserve">谢莉莉</t>
  </si>
  <si>
    <t xml:space="preserve">6215031220</t>
  </si>
  <si>
    <t xml:space="preserve">张晓飞</t>
  </si>
  <si>
    <t xml:space="preserve">6215031221</t>
  </si>
  <si>
    <t xml:space="preserve">杜雪雪</t>
  </si>
  <si>
    <t xml:space="preserve">6215031228</t>
  </si>
  <si>
    <t xml:space="preserve">敦煌市党河水库管理所</t>
  </si>
  <si>
    <t xml:space="preserve">1535</t>
  </si>
  <si>
    <t xml:space="preserve">刘锋</t>
  </si>
  <si>
    <t xml:space="preserve">6215031225</t>
  </si>
  <si>
    <t xml:space="preserve">周琴</t>
  </si>
  <si>
    <t xml:space="preserve">6215031224</t>
  </si>
  <si>
    <t xml:space="preserve">张丽娜</t>
  </si>
  <si>
    <t xml:space="preserve">6215031226</t>
  </si>
  <si>
    <t xml:space="preserve">田嘉敏</t>
  </si>
  <si>
    <t xml:space="preserve">6215031227</t>
  </si>
  <si>
    <t xml:space="preserve">辛树维</t>
  </si>
  <si>
    <t xml:space="preserve">6215031301</t>
  </si>
  <si>
    <t xml:space="preserve">敦煌市水政监察大队</t>
  </si>
  <si>
    <t xml:space="preserve">1536</t>
  </si>
  <si>
    <t xml:space="preserve">徐娅丽</t>
  </si>
  <si>
    <t xml:space="preserve">6215031230</t>
  </si>
  <si>
    <t xml:space="preserve">肖艳萍</t>
  </si>
  <si>
    <t xml:space="preserve">6215031302</t>
  </si>
  <si>
    <t xml:space="preserve">谢晓蓉</t>
  </si>
  <si>
    <t xml:space="preserve">6215031307</t>
  </si>
  <si>
    <t xml:space="preserve">水政监察人员</t>
  </si>
  <si>
    <t xml:space="preserve">1537</t>
  </si>
  <si>
    <t xml:space="preserve">郭海金</t>
  </si>
  <si>
    <t xml:space="preserve">6215031315</t>
  </si>
  <si>
    <t xml:space="preserve">王芸芸</t>
  </si>
  <si>
    <t xml:space="preserve">6215031311</t>
  </si>
  <si>
    <t xml:space="preserve">何小璐</t>
  </si>
  <si>
    <t xml:space="preserve">6215031330</t>
  </si>
  <si>
    <t xml:space="preserve">敦煌市党河灌区总干渠管理队</t>
  </si>
  <si>
    <t xml:space="preserve">水利管理人员</t>
  </si>
  <si>
    <t xml:space="preserve">1538</t>
  </si>
  <si>
    <t xml:space="preserve">高江</t>
  </si>
  <si>
    <t xml:space="preserve">6215031403</t>
  </si>
  <si>
    <t xml:space="preserve">崔旭春</t>
  </si>
  <si>
    <t xml:space="preserve">6215031401</t>
  </si>
  <si>
    <t xml:space="preserve">马涛</t>
  </si>
  <si>
    <t xml:space="preserve">6215031402</t>
  </si>
  <si>
    <t xml:space="preserve">陈志丽</t>
  </si>
  <si>
    <t xml:space="preserve">6215031407</t>
  </si>
  <si>
    <t xml:space="preserve">敦煌市水土保持局</t>
  </si>
  <si>
    <t xml:space="preserve">1539</t>
  </si>
  <si>
    <t xml:space="preserve">何鹏志</t>
  </si>
  <si>
    <t xml:space="preserve">6215031411</t>
  </si>
  <si>
    <t xml:space="preserve">茹珊</t>
  </si>
  <si>
    <t xml:space="preserve">6215031412</t>
  </si>
  <si>
    <t xml:space="preserve">张文婷</t>
  </si>
  <si>
    <t xml:space="preserve">6215031404</t>
  </si>
  <si>
    <t xml:space="preserve">康圆圆</t>
  </si>
  <si>
    <t xml:space="preserve">6215031409</t>
  </si>
  <si>
    <t xml:space="preserve">姚晓清</t>
  </si>
  <si>
    <t xml:space="preserve">6215031406</t>
  </si>
  <si>
    <t xml:space="preserve">闫熙君</t>
  </si>
  <si>
    <t xml:space="preserve">6215031418</t>
  </si>
  <si>
    <t xml:space="preserve">敦煌市抗旱服务队</t>
  </si>
  <si>
    <t xml:space="preserve">1540</t>
  </si>
  <si>
    <t xml:space="preserve">杨洋</t>
  </si>
  <si>
    <t xml:space="preserve">6215031417</t>
  </si>
  <si>
    <t xml:space="preserve">刘明</t>
  </si>
  <si>
    <t xml:space="preserve">6215031515</t>
  </si>
  <si>
    <t xml:space="preserve">杨婷</t>
  </si>
  <si>
    <t xml:space="preserve">6215031519</t>
  </si>
  <si>
    <t xml:space="preserve">1541</t>
  </si>
  <si>
    <t xml:space="preserve">金桐宇</t>
  </si>
  <si>
    <t xml:space="preserve">6215031518</t>
  </si>
  <si>
    <t xml:space="preserve">于雪梅</t>
  </si>
  <si>
    <t xml:space="preserve">6215031521</t>
  </si>
  <si>
    <t xml:space="preserve">赵万宏</t>
  </si>
  <si>
    <t xml:space="preserve">6215031520</t>
  </si>
  <si>
    <t xml:space="preserve">贾倩倩</t>
  </si>
  <si>
    <t xml:space="preserve">6215031517</t>
  </si>
  <si>
    <t xml:space="preserve">景召鹏</t>
  </si>
  <si>
    <t xml:space="preserve">6215031522</t>
  </si>
  <si>
    <t xml:space="preserve">郑伊娴</t>
  </si>
  <si>
    <t xml:space="preserve">6215031529</t>
  </si>
  <si>
    <t xml:space="preserve">敦煌市党河灌区西干渠管理所</t>
  </si>
  <si>
    <t xml:space="preserve">1542</t>
  </si>
  <si>
    <t xml:space="preserve">张莉</t>
  </si>
  <si>
    <t xml:space="preserve">6215031525</t>
  </si>
  <si>
    <t xml:space="preserve">张司啸</t>
  </si>
  <si>
    <t xml:space="preserve">6215031523</t>
  </si>
  <si>
    <t xml:space="preserve">贺海娇</t>
  </si>
  <si>
    <t xml:space="preserve">6215031527</t>
  </si>
  <si>
    <t xml:space="preserve">吴彩梅</t>
  </si>
  <si>
    <t xml:space="preserve">6215031526</t>
  </si>
  <si>
    <t xml:space="preserve">刘伟堂</t>
  </si>
  <si>
    <t xml:space="preserve">62150315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黑体"/>
      <family val="3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L150" activeCellId="0" sqref="L15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9.08"/>
    <col collapsed="false" customWidth="true" hidden="false" outlineLevel="0" max="3" min="3" style="3" width="12.58"/>
    <col collapsed="false" customWidth="true" hidden="false" outlineLevel="0" max="4" min="4" style="3" width="14.57"/>
    <col collapsed="false" customWidth="true" hidden="false" outlineLevel="0" max="5" min="5" style="4" width="11.07"/>
    <col collapsed="false" customWidth="true" hidden="false" outlineLevel="0" max="6" min="6" style="3" width="6.58"/>
    <col collapsed="false" customWidth="true" hidden="false" outlineLevel="0" max="7" min="7" style="5" width="6.58"/>
    <col collapsed="false" customWidth="true" hidden="false" outlineLevel="0" max="8" min="8" style="6" width="6.58"/>
    <col collapsed="false" customWidth="true" hidden="false" outlineLevel="0" max="9" min="9" style="7" width="7.58"/>
    <col collapsed="false" customWidth="true" hidden="false" outlineLevel="0" max="10" min="10" style="8" width="10.58"/>
    <col collapsed="false" customWidth="true" hidden="false" outlineLevel="0" max="231" min="11" style="7" width="12.58"/>
  </cols>
  <sheetData>
    <row r="1" customFormat="false" ht="4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8" customFormat="true" ht="38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</row>
    <row r="3" s="2" customFormat="true" ht="26" hidden="false" customHeight="true" outlineLevel="0" collapsed="false">
      <c r="A3" s="15" t="n">
        <v>1</v>
      </c>
      <c r="B3" s="16" t="s">
        <v>11</v>
      </c>
      <c r="C3" s="17" t="s">
        <v>12</v>
      </c>
      <c r="D3" s="16" t="s">
        <v>13</v>
      </c>
      <c r="E3" s="16" t="s">
        <v>14</v>
      </c>
      <c r="F3" s="18" t="s">
        <v>15</v>
      </c>
      <c r="G3" s="19" t="s">
        <v>16</v>
      </c>
      <c r="H3" s="20" t="n">
        <v>65.5</v>
      </c>
      <c r="I3" s="21" t="n">
        <v>87.4</v>
      </c>
      <c r="J3" s="22" t="n">
        <f aca="false">H3*0.7+I3*0.3</f>
        <v>72.07</v>
      </c>
    </row>
    <row r="4" s="2" customFormat="true" ht="26" hidden="false" customHeight="true" outlineLevel="0" collapsed="false">
      <c r="A4" s="15" t="n">
        <v>2</v>
      </c>
      <c r="B4" s="16" t="s">
        <v>17</v>
      </c>
      <c r="C4" s="17" t="s">
        <v>18</v>
      </c>
      <c r="D4" s="16" t="s">
        <v>13</v>
      </c>
      <c r="E4" s="16" t="s">
        <v>14</v>
      </c>
      <c r="F4" s="18"/>
      <c r="G4" s="19"/>
      <c r="H4" s="20" t="n">
        <v>50.5</v>
      </c>
      <c r="I4" s="21" t="n">
        <v>91.4</v>
      </c>
      <c r="J4" s="22" t="n">
        <f aca="false">H4*0.7+I4*0.3</f>
        <v>62.77</v>
      </c>
    </row>
    <row r="5" s="23" customFormat="true" ht="26" hidden="false" customHeight="true" outlineLevel="0" collapsed="false">
      <c r="A5" s="15" t="n">
        <v>3</v>
      </c>
      <c r="B5" s="16" t="s">
        <v>19</v>
      </c>
      <c r="C5" s="17" t="s">
        <v>20</v>
      </c>
      <c r="D5" s="16" t="s">
        <v>13</v>
      </c>
      <c r="E5" s="16" t="s">
        <v>14</v>
      </c>
      <c r="F5" s="18"/>
      <c r="G5" s="19"/>
      <c r="H5" s="20" t="n">
        <v>49.5</v>
      </c>
      <c r="I5" s="21" t="n">
        <v>87.2</v>
      </c>
      <c r="J5" s="22" t="n">
        <f aca="false">H5*0.7+I5*0.3</f>
        <v>60.8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</row>
    <row r="6" s="23" customFormat="true" ht="26" hidden="false" customHeight="true" outlineLevel="0" collapsed="false">
      <c r="A6" s="15" t="n">
        <v>4</v>
      </c>
      <c r="B6" s="16" t="s">
        <v>21</v>
      </c>
      <c r="C6" s="17" t="s">
        <v>22</v>
      </c>
      <c r="D6" s="16" t="s">
        <v>13</v>
      </c>
      <c r="E6" s="16" t="s">
        <v>14</v>
      </c>
      <c r="F6" s="18"/>
      <c r="G6" s="19"/>
      <c r="H6" s="20" t="n">
        <v>48</v>
      </c>
      <c r="I6" s="21" t="n">
        <v>89.4</v>
      </c>
      <c r="J6" s="22" t="n">
        <f aca="false">H6*0.7+I6*0.3</f>
        <v>60.4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</row>
    <row r="7" s="23" customFormat="true" ht="26" hidden="false" customHeight="true" outlineLevel="0" collapsed="false">
      <c r="A7" s="15" t="n">
        <v>5</v>
      </c>
      <c r="B7" s="16" t="s">
        <v>23</v>
      </c>
      <c r="C7" s="17" t="s">
        <v>24</v>
      </c>
      <c r="D7" s="16" t="s">
        <v>13</v>
      </c>
      <c r="E7" s="16" t="s">
        <v>14</v>
      </c>
      <c r="F7" s="18"/>
      <c r="G7" s="19"/>
      <c r="H7" s="20" t="n">
        <v>43</v>
      </c>
      <c r="I7" s="21" t="n">
        <v>90</v>
      </c>
      <c r="J7" s="22" t="n">
        <f aca="false">H7*0.7+I7*0.3</f>
        <v>57.1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</row>
    <row r="8" s="23" customFormat="true" ht="26" hidden="false" customHeight="true" outlineLevel="0" collapsed="false">
      <c r="A8" s="15" t="n">
        <v>6</v>
      </c>
      <c r="B8" s="16" t="s">
        <v>25</v>
      </c>
      <c r="C8" s="17" t="s">
        <v>26</v>
      </c>
      <c r="D8" s="16" t="s">
        <v>13</v>
      </c>
      <c r="E8" s="16" t="s">
        <v>14</v>
      </c>
      <c r="F8" s="18"/>
      <c r="G8" s="19"/>
      <c r="H8" s="20" t="n">
        <v>45.5</v>
      </c>
      <c r="I8" s="21" t="n">
        <v>81.8</v>
      </c>
      <c r="J8" s="22" t="n">
        <f aca="false">H8*0.7+I8*0.3</f>
        <v>56.3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</row>
    <row r="9" s="23" customFormat="true" ht="26" hidden="false" customHeight="true" outlineLevel="0" collapsed="false">
      <c r="A9" s="15" t="n">
        <v>7</v>
      </c>
      <c r="B9" s="16" t="s">
        <v>27</v>
      </c>
      <c r="C9" s="17" t="s">
        <v>28</v>
      </c>
      <c r="D9" s="16" t="s">
        <v>29</v>
      </c>
      <c r="E9" s="16" t="s">
        <v>30</v>
      </c>
      <c r="F9" s="24" t="s">
        <v>31</v>
      </c>
      <c r="G9" s="25" t="s">
        <v>16</v>
      </c>
      <c r="H9" s="20" t="n">
        <v>54.5</v>
      </c>
      <c r="I9" s="21" t="n">
        <v>90</v>
      </c>
      <c r="J9" s="22" t="n">
        <f aca="false">H9*0.7+I9*0.3</f>
        <v>65.15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</row>
    <row r="10" s="23" customFormat="true" ht="26" hidden="false" customHeight="true" outlineLevel="0" collapsed="false">
      <c r="A10" s="15" t="n">
        <v>8</v>
      </c>
      <c r="B10" s="16" t="s">
        <v>32</v>
      </c>
      <c r="C10" s="17" t="s">
        <v>33</v>
      </c>
      <c r="D10" s="16" t="s">
        <v>29</v>
      </c>
      <c r="E10" s="16" t="s">
        <v>30</v>
      </c>
      <c r="F10" s="24"/>
      <c r="G10" s="25"/>
      <c r="H10" s="20" t="n">
        <v>52.5</v>
      </c>
      <c r="I10" s="21" t="n">
        <v>92</v>
      </c>
      <c r="J10" s="22" t="n">
        <f aca="false">H10*0.7+I10*0.3</f>
        <v>64.3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</row>
    <row r="11" s="23" customFormat="true" ht="26" hidden="false" customHeight="true" outlineLevel="0" collapsed="false">
      <c r="A11" s="15" t="n">
        <v>9</v>
      </c>
      <c r="B11" s="16" t="s">
        <v>34</v>
      </c>
      <c r="C11" s="17" t="s">
        <v>35</v>
      </c>
      <c r="D11" s="16" t="s">
        <v>29</v>
      </c>
      <c r="E11" s="16" t="s">
        <v>30</v>
      </c>
      <c r="F11" s="24"/>
      <c r="G11" s="25"/>
      <c r="H11" s="20" t="n">
        <v>46.5</v>
      </c>
      <c r="I11" s="21" t="n">
        <v>89.8</v>
      </c>
      <c r="J11" s="22" t="n">
        <f aca="false">H11*0.7+I11*0.3</f>
        <v>59.49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</row>
    <row r="12" s="23" customFormat="true" ht="26" hidden="false" customHeight="true" outlineLevel="0" collapsed="false">
      <c r="A12" s="15" t="n">
        <v>10</v>
      </c>
      <c r="B12" s="16" t="s">
        <v>36</v>
      </c>
      <c r="C12" s="17" t="s">
        <v>37</v>
      </c>
      <c r="D12" s="16" t="s">
        <v>29</v>
      </c>
      <c r="E12" s="16" t="s">
        <v>30</v>
      </c>
      <c r="F12" s="24"/>
      <c r="G12" s="25"/>
      <c r="H12" s="20" t="n">
        <v>46.5</v>
      </c>
      <c r="I12" s="21" t="n">
        <v>87.8</v>
      </c>
      <c r="J12" s="22" t="n">
        <f aca="false">H12*0.7+I12*0.3</f>
        <v>58.8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</row>
    <row r="13" s="23" customFormat="true" ht="26" hidden="false" customHeight="true" outlineLevel="0" collapsed="false">
      <c r="A13" s="15" t="n">
        <v>11</v>
      </c>
      <c r="B13" s="16" t="s">
        <v>38</v>
      </c>
      <c r="C13" s="17" t="s">
        <v>39</v>
      </c>
      <c r="D13" s="16" t="s">
        <v>29</v>
      </c>
      <c r="E13" s="16" t="s">
        <v>30</v>
      </c>
      <c r="F13" s="24"/>
      <c r="G13" s="25"/>
      <c r="H13" s="20" t="n">
        <v>42</v>
      </c>
      <c r="I13" s="21" t="n">
        <v>87.6</v>
      </c>
      <c r="J13" s="22" t="n">
        <f aca="false">H13*0.7+I13*0.3</f>
        <v>55.68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</row>
    <row r="14" s="23" customFormat="true" ht="26" hidden="false" customHeight="true" outlineLevel="0" collapsed="false">
      <c r="A14" s="15" t="n">
        <v>12</v>
      </c>
      <c r="B14" s="16" t="s">
        <v>40</v>
      </c>
      <c r="C14" s="17" t="s">
        <v>41</v>
      </c>
      <c r="D14" s="16" t="s">
        <v>29</v>
      </c>
      <c r="E14" s="16" t="s">
        <v>30</v>
      </c>
      <c r="F14" s="24"/>
      <c r="G14" s="25"/>
      <c r="H14" s="20" t="n">
        <v>39.5</v>
      </c>
      <c r="I14" s="21" t="n">
        <v>85.6</v>
      </c>
      <c r="J14" s="22" t="n">
        <f aca="false">H14*0.7+I14*0.3</f>
        <v>53.33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</row>
    <row r="15" s="23" customFormat="true" ht="26" hidden="false" customHeight="true" outlineLevel="0" collapsed="false">
      <c r="A15" s="15" t="n">
        <v>13</v>
      </c>
      <c r="B15" s="26" t="s">
        <v>42</v>
      </c>
      <c r="C15" s="17" t="s">
        <v>43</v>
      </c>
      <c r="D15" s="16" t="s">
        <v>29</v>
      </c>
      <c r="E15" s="16" t="s">
        <v>30</v>
      </c>
      <c r="F15" s="24"/>
      <c r="G15" s="25"/>
      <c r="H15" s="20" t="n">
        <v>39.5</v>
      </c>
      <c r="I15" s="27" t="s">
        <v>44</v>
      </c>
      <c r="J15" s="2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</row>
    <row r="16" s="23" customFormat="true" ht="26" hidden="false" customHeight="true" outlineLevel="0" collapsed="false">
      <c r="A16" s="15" t="n">
        <v>14</v>
      </c>
      <c r="B16" s="16" t="s">
        <v>45</v>
      </c>
      <c r="C16" s="28" t="s">
        <v>46</v>
      </c>
      <c r="D16" s="16" t="s">
        <v>47</v>
      </c>
      <c r="E16" s="16" t="s">
        <v>48</v>
      </c>
      <c r="F16" s="29" t="n">
        <v>1503</v>
      </c>
      <c r="G16" s="30" t="n">
        <v>2</v>
      </c>
      <c r="H16" s="31" t="n">
        <v>55</v>
      </c>
      <c r="I16" s="21" t="n">
        <v>87.4</v>
      </c>
      <c r="J16" s="22" t="n">
        <f aca="false">H16*0.7+I16*0.3</f>
        <v>64.7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</row>
    <row r="17" s="23" customFormat="true" ht="26" hidden="false" customHeight="true" outlineLevel="0" collapsed="false">
      <c r="A17" s="15" t="n">
        <v>15</v>
      </c>
      <c r="B17" s="16" t="s">
        <v>49</v>
      </c>
      <c r="C17" s="28" t="s">
        <v>50</v>
      </c>
      <c r="D17" s="16" t="s">
        <v>47</v>
      </c>
      <c r="E17" s="16" t="s">
        <v>48</v>
      </c>
      <c r="F17" s="29"/>
      <c r="G17" s="30"/>
      <c r="H17" s="31" t="n">
        <v>48</v>
      </c>
      <c r="I17" s="21" t="n">
        <v>88.6</v>
      </c>
      <c r="J17" s="22" t="n">
        <f aca="false">H17*0.7+I17*0.3</f>
        <v>60.18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</row>
    <row r="18" s="23" customFormat="true" ht="26" hidden="false" customHeight="true" outlineLevel="0" collapsed="false">
      <c r="A18" s="15" t="n">
        <v>16</v>
      </c>
      <c r="B18" s="16" t="s">
        <v>51</v>
      </c>
      <c r="C18" s="28" t="s">
        <v>52</v>
      </c>
      <c r="D18" s="16" t="s">
        <v>47</v>
      </c>
      <c r="E18" s="16" t="s">
        <v>48</v>
      </c>
      <c r="F18" s="29"/>
      <c r="G18" s="30"/>
      <c r="H18" s="31" t="n">
        <v>47.5</v>
      </c>
      <c r="I18" s="21" t="n">
        <v>86.6</v>
      </c>
      <c r="J18" s="22" t="n">
        <f aca="false">H18*0.7+I18*0.3</f>
        <v>59.23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</row>
    <row r="19" s="23" customFormat="true" ht="26" hidden="false" customHeight="true" outlineLevel="0" collapsed="false">
      <c r="A19" s="15" t="n">
        <v>17</v>
      </c>
      <c r="B19" s="16" t="s">
        <v>53</v>
      </c>
      <c r="C19" s="28" t="s">
        <v>54</v>
      </c>
      <c r="D19" s="16" t="s">
        <v>55</v>
      </c>
      <c r="E19" s="16" t="s">
        <v>56</v>
      </c>
      <c r="F19" s="29" t="n">
        <v>1504</v>
      </c>
      <c r="G19" s="30" t="n">
        <v>1</v>
      </c>
      <c r="H19" s="31" t="n">
        <v>47</v>
      </c>
      <c r="I19" s="21" t="n">
        <v>91.2</v>
      </c>
      <c r="J19" s="22" t="n">
        <f aca="false">H19*0.7+I19*0.3</f>
        <v>60.26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</row>
    <row r="20" s="23" customFormat="true" ht="26" hidden="false" customHeight="true" outlineLevel="0" collapsed="false">
      <c r="A20" s="15" t="n">
        <v>18</v>
      </c>
      <c r="B20" s="16" t="s">
        <v>57</v>
      </c>
      <c r="C20" s="28" t="s">
        <v>58</v>
      </c>
      <c r="D20" s="16" t="s">
        <v>55</v>
      </c>
      <c r="E20" s="16" t="s">
        <v>56</v>
      </c>
      <c r="F20" s="29"/>
      <c r="G20" s="30"/>
      <c r="H20" s="31" t="n">
        <v>41.5</v>
      </c>
      <c r="I20" s="21" t="n">
        <v>91.4</v>
      </c>
      <c r="J20" s="22" t="n">
        <f aca="false">H20*0.7+I20*0.3</f>
        <v>56.47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</row>
    <row r="21" s="23" customFormat="true" ht="26" hidden="false" customHeight="true" outlineLevel="0" collapsed="false">
      <c r="A21" s="15" t="n">
        <v>19</v>
      </c>
      <c r="B21" s="16" t="s">
        <v>59</v>
      </c>
      <c r="C21" s="28" t="s">
        <v>60</v>
      </c>
      <c r="D21" s="16" t="s">
        <v>55</v>
      </c>
      <c r="E21" s="16" t="s">
        <v>56</v>
      </c>
      <c r="F21" s="29"/>
      <c r="G21" s="30"/>
      <c r="H21" s="31" t="n">
        <v>41.5</v>
      </c>
      <c r="I21" s="21" t="n">
        <v>90.8</v>
      </c>
      <c r="J21" s="22" t="n">
        <f aca="false">H21*0.7+I21*0.3</f>
        <v>56.29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</row>
    <row r="22" s="23" customFormat="true" ht="26" hidden="false" customHeight="true" outlineLevel="0" collapsed="false">
      <c r="A22" s="15" t="n">
        <v>20</v>
      </c>
      <c r="B22" s="32" t="s">
        <v>61</v>
      </c>
      <c r="C22" s="28" t="s">
        <v>62</v>
      </c>
      <c r="D22" s="32" t="s">
        <v>55</v>
      </c>
      <c r="E22" s="32" t="s">
        <v>63</v>
      </c>
      <c r="F22" s="29" t="n">
        <v>1505</v>
      </c>
      <c r="G22" s="30" t="n">
        <v>1</v>
      </c>
      <c r="H22" s="31" t="n">
        <v>53.5</v>
      </c>
      <c r="I22" s="21" t="n">
        <v>91.9</v>
      </c>
      <c r="J22" s="22" t="n">
        <f aca="false">H22*0.7+I22*0.3</f>
        <v>65.02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</row>
    <row r="23" s="23" customFormat="true" ht="26" hidden="false" customHeight="true" outlineLevel="0" collapsed="false">
      <c r="A23" s="15" t="n">
        <v>21</v>
      </c>
      <c r="B23" s="32" t="s">
        <v>64</v>
      </c>
      <c r="C23" s="28" t="s">
        <v>65</v>
      </c>
      <c r="D23" s="32" t="s">
        <v>55</v>
      </c>
      <c r="E23" s="32" t="s">
        <v>63</v>
      </c>
      <c r="F23" s="29"/>
      <c r="G23" s="30"/>
      <c r="H23" s="31" t="n">
        <v>42.5</v>
      </c>
      <c r="I23" s="21" t="n">
        <v>87.2</v>
      </c>
      <c r="J23" s="22" t="n">
        <f aca="false">H23*0.7+I23*0.3</f>
        <v>55.9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</row>
    <row r="24" s="23" customFormat="true" ht="26" hidden="false" customHeight="true" outlineLevel="0" collapsed="false">
      <c r="A24" s="15" t="n">
        <v>22</v>
      </c>
      <c r="B24" s="32" t="s">
        <v>66</v>
      </c>
      <c r="C24" s="28" t="s">
        <v>67</v>
      </c>
      <c r="D24" s="32" t="s">
        <v>55</v>
      </c>
      <c r="E24" s="32" t="s">
        <v>63</v>
      </c>
      <c r="F24" s="29"/>
      <c r="G24" s="30"/>
      <c r="H24" s="31" t="n">
        <v>33.5</v>
      </c>
      <c r="I24" s="21" t="n">
        <v>87.6</v>
      </c>
      <c r="J24" s="22" t="n">
        <f aca="false">H24*0.7+I24*0.3</f>
        <v>49.73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</row>
    <row r="25" s="23" customFormat="true" ht="26" hidden="false" customHeight="true" outlineLevel="0" collapsed="false">
      <c r="A25" s="15" t="n">
        <v>23</v>
      </c>
      <c r="B25" s="32" t="s">
        <v>68</v>
      </c>
      <c r="C25" s="28" t="s">
        <v>69</v>
      </c>
      <c r="D25" s="32" t="s">
        <v>55</v>
      </c>
      <c r="E25" s="32" t="s">
        <v>70</v>
      </c>
      <c r="F25" s="29" t="n">
        <v>1506</v>
      </c>
      <c r="G25" s="30" t="n">
        <v>1</v>
      </c>
      <c r="H25" s="31" t="n">
        <v>51</v>
      </c>
      <c r="I25" s="21" t="n">
        <v>85.6</v>
      </c>
      <c r="J25" s="22" t="n">
        <f aca="false">H25*0.7+I25*0.3</f>
        <v>61.3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</row>
    <row r="26" s="23" customFormat="true" ht="26" hidden="false" customHeight="true" outlineLevel="0" collapsed="false">
      <c r="A26" s="15" t="n">
        <v>24</v>
      </c>
      <c r="B26" s="32" t="s">
        <v>71</v>
      </c>
      <c r="C26" s="28" t="s">
        <v>72</v>
      </c>
      <c r="D26" s="32" t="s">
        <v>55</v>
      </c>
      <c r="E26" s="32" t="s">
        <v>70</v>
      </c>
      <c r="F26" s="29"/>
      <c r="G26" s="30"/>
      <c r="H26" s="31" t="n">
        <v>49.5</v>
      </c>
      <c r="I26" s="21" t="n">
        <v>87.2</v>
      </c>
      <c r="J26" s="22" t="n">
        <f aca="false">H26*0.7+I26*0.3</f>
        <v>60.8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</row>
    <row r="27" s="23" customFormat="true" ht="26" hidden="false" customHeight="true" outlineLevel="0" collapsed="false">
      <c r="A27" s="15" t="n">
        <v>25</v>
      </c>
      <c r="B27" s="32" t="s">
        <v>73</v>
      </c>
      <c r="C27" s="28" t="s">
        <v>74</v>
      </c>
      <c r="D27" s="32" t="s">
        <v>55</v>
      </c>
      <c r="E27" s="32" t="s">
        <v>70</v>
      </c>
      <c r="F27" s="29"/>
      <c r="G27" s="30"/>
      <c r="H27" s="31" t="n">
        <v>47</v>
      </c>
      <c r="I27" s="21" t="n">
        <v>91.4</v>
      </c>
      <c r="J27" s="22" t="n">
        <f aca="false">H27*0.7+I27*0.3</f>
        <v>60.32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</row>
    <row r="28" s="23" customFormat="true" ht="26" hidden="false" customHeight="true" outlineLevel="0" collapsed="false">
      <c r="A28" s="15" t="n">
        <v>26</v>
      </c>
      <c r="B28" s="32" t="s">
        <v>75</v>
      </c>
      <c r="C28" s="28" t="s">
        <v>76</v>
      </c>
      <c r="D28" s="32" t="s">
        <v>77</v>
      </c>
      <c r="E28" s="16" t="s">
        <v>56</v>
      </c>
      <c r="F28" s="29" t="n">
        <v>1507</v>
      </c>
      <c r="G28" s="30" t="n">
        <v>1</v>
      </c>
      <c r="H28" s="31" t="n">
        <v>33.5</v>
      </c>
      <c r="I28" s="21" t="n">
        <v>90.9</v>
      </c>
      <c r="J28" s="22" t="n">
        <f aca="false">H28*0.7+I28*0.3</f>
        <v>50.72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</row>
    <row r="29" s="23" customFormat="true" ht="26" hidden="false" customHeight="true" outlineLevel="0" collapsed="false">
      <c r="A29" s="15" t="n">
        <v>27</v>
      </c>
      <c r="B29" s="32" t="s">
        <v>78</v>
      </c>
      <c r="C29" s="28" t="s">
        <v>79</v>
      </c>
      <c r="D29" s="32" t="s">
        <v>77</v>
      </c>
      <c r="E29" s="16" t="s">
        <v>56</v>
      </c>
      <c r="F29" s="29"/>
      <c r="G29" s="30"/>
      <c r="H29" s="31" t="n">
        <v>35</v>
      </c>
      <c r="I29" s="21" t="n">
        <v>85.6</v>
      </c>
      <c r="J29" s="22" t="n">
        <f aca="false">H29*0.7+I29*0.3</f>
        <v>50.18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</row>
    <row r="30" s="23" customFormat="true" ht="26" hidden="false" customHeight="true" outlineLevel="0" collapsed="false">
      <c r="A30" s="15" t="n">
        <v>28</v>
      </c>
      <c r="B30" s="32" t="s">
        <v>80</v>
      </c>
      <c r="C30" s="28" t="s">
        <v>81</v>
      </c>
      <c r="D30" s="32" t="s">
        <v>77</v>
      </c>
      <c r="E30" s="16" t="s">
        <v>56</v>
      </c>
      <c r="F30" s="29"/>
      <c r="G30" s="30"/>
      <c r="H30" s="31" t="n">
        <v>33</v>
      </c>
      <c r="I30" s="21" t="n">
        <v>88.6</v>
      </c>
      <c r="J30" s="22" t="n">
        <f aca="false">H30*0.7+I30*0.3</f>
        <v>49.68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</row>
    <row r="31" s="23" customFormat="true" ht="26" hidden="false" customHeight="true" outlineLevel="0" collapsed="false">
      <c r="A31" s="15" t="n">
        <v>29</v>
      </c>
      <c r="B31" s="32" t="s">
        <v>82</v>
      </c>
      <c r="C31" s="28" t="s">
        <v>83</v>
      </c>
      <c r="D31" s="32" t="s">
        <v>77</v>
      </c>
      <c r="E31" s="32" t="s">
        <v>84</v>
      </c>
      <c r="F31" s="29" t="n">
        <v>1508</v>
      </c>
      <c r="G31" s="30" t="n">
        <v>1</v>
      </c>
      <c r="H31" s="31" t="n">
        <v>42.5</v>
      </c>
      <c r="I31" s="21" t="n">
        <v>86</v>
      </c>
      <c r="J31" s="22" t="n">
        <f aca="false">H31*0.7+I31*0.3</f>
        <v>55.55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</row>
    <row r="32" s="23" customFormat="true" ht="26" hidden="false" customHeight="true" outlineLevel="0" collapsed="false">
      <c r="A32" s="15" t="n">
        <v>30</v>
      </c>
      <c r="B32" s="32" t="s">
        <v>85</v>
      </c>
      <c r="C32" s="28" t="s">
        <v>86</v>
      </c>
      <c r="D32" s="32" t="s">
        <v>77</v>
      </c>
      <c r="E32" s="32" t="s">
        <v>84</v>
      </c>
      <c r="F32" s="29"/>
      <c r="G32" s="30"/>
      <c r="H32" s="31" t="n">
        <v>43.5</v>
      </c>
      <c r="I32" s="27" t="s">
        <v>44</v>
      </c>
      <c r="J32" s="22" t="s">
        <v>8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</row>
    <row r="33" s="23" customFormat="true" ht="26" hidden="false" customHeight="true" outlineLevel="0" collapsed="false">
      <c r="A33" s="15" t="n">
        <v>31</v>
      </c>
      <c r="B33" s="32" t="s">
        <v>88</v>
      </c>
      <c r="C33" s="28" t="s">
        <v>89</v>
      </c>
      <c r="D33" s="32" t="s">
        <v>77</v>
      </c>
      <c r="E33" s="32" t="s">
        <v>84</v>
      </c>
      <c r="F33" s="29"/>
      <c r="G33" s="30"/>
      <c r="H33" s="31" t="n">
        <v>41.5</v>
      </c>
      <c r="I33" s="27" t="s">
        <v>44</v>
      </c>
      <c r="J33" s="22" t="s">
        <v>87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</row>
    <row r="34" s="23" customFormat="true" ht="26" hidden="false" customHeight="true" outlineLevel="0" collapsed="false">
      <c r="A34" s="15" t="n">
        <v>32</v>
      </c>
      <c r="B34" s="32" t="s">
        <v>90</v>
      </c>
      <c r="C34" s="28" t="s">
        <v>91</v>
      </c>
      <c r="D34" s="16" t="s">
        <v>77</v>
      </c>
      <c r="E34" s="16" t="s">
        <v>92</v>
      </c>
      <c r="F34" s="29" t="n">
        <v>1509</v>
      </c>
      <c r="G34" s="30" t="n">
        <v>1</v>
      </c>
      <c r="H34" s="31" t="n">
        <v>56</v>
      </c>
      <c r="I34" s="21" t="n">
        <v>81.4</v>
      </c>
      <c r="J34" s="22" t="n">
        <f aca="false">H34*0.7+I34*0.3</f>
        <v>63.6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</row>
    <row r="35" s="23" customFormat="true" ht="26" hidden="false" customHeight="true" outlineLevel="0" collapsed="false">
      <c r="A35" s="15" t="n">
        <v>33</v>
      </c>
      <c r="B35" s="32" t="s">
        <v>93</v>
      </c>
      <c r="C35" s="28" t="s">
        <v>94</v>
      </c>
      <c r="D35" s="16" t="s">
        <v>77</v>
      </c>
      <c r="E35" s="16" t="s">
        <v>92</v>
      </c>
      <c r="F35" s="29"/>
      <c r="G35" s="30"/>
      <c r="H35" s="31" t="n">
        <v>49.5</v>
      </c>
      <c r="I35" s="21" t="n">
        <v>90.6</v>
      </c>
      <c r="J35" s="22" t="n">
        <f aca="false">H35*0.7+I35*0.3</f>
        <v>61.83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</row>
    <row r="36" s="23" customFormat="true" ht="26" hidden="false" customHeight="true" outlineLevel="0" collapsed="false">
      <c r="A36" s="15" t="n">
        <v>34</v>
      </c>
      <c r="B36" s="32" t="s">
        <v>95</v>
      </c>
      <c r="C36" s="28" t="s">
        <v>96</v>
      </c>
      <c r="D36" s="16" t="s">
        <v>77</v>
      </c>
      <c r="E36" s="16" t="s">
        <v>92</v>
      </c>
      <c r="F36" s="29"/>
      <c r="G36" s="30"/>
      <c r="H36" s="31" t="n">
        <v>48</v>
      </c>
      <c r="I36" s="27" t="s">
        <v>44</v>
      </c>
      <c r="J36" s="22" t="s">
        <v>87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</row>
    <row r="37" s="23" customFormat="true" ht="26" hidden="false" customHeight="true" outlineLevel="0" collapsed="false">
      <c r="A37" s="15" t="n">
        <v>35</v>
      </c>
      <c r="B37" s="16" t="s">
        <v>97</v>
      </c>
      <c r="C37" s="28" t="s">
        <v>98</v>
      </c>
      <c r="D37" s="16" t="s">
        <v>99</v>
      </c>
      <c r="E37" s="16" t="s">
        <v>70</v>
      </c>
      <c r="F37" s="29" t="n">
        <v>1510</v>
      </c>
      <c r="G37" s="30" t="n">
        <v>1</v>
      </c>
      <c r="H37" s="31" t="n">
        <v>52</v>
      </c>
      <c r="I37" s="21" t="n">
        <v>87.8</v>
      </c>
      <c r="J37" s="22" t="n">
        <f aca="false">H37*0.7+I37*0.3</f>
        <v>62.74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</row>
    <row r="38" s="23" customFormat="true" ht="26" hidden="false" customHeight="true" outlineLevel="0" collapsed="false">
      <c r="A38" s="15" t="n">
        <v>36</v>
      </c>
      <c r="B38" s="16" t="s">
        <v>100</v>
      </c>
      <c r="C38" s="28" t="s">
        <v>101</v>
      </c>
      <c r="D38" s="16" t="s">
        <v>99</v>
      </c>
      <c r="E38" s="16" t="s">
        <v>70</v>
      </c>
      <c r="F38" s="29"/>
      <c r="G38" s="30"/>
      <c r="H38" s="31" t="n">
        <v>50</v>
      </c>
      <c r="I38" s="21" t="n">
        <v>84.8</v>
      </c>
      <c r="J38" s="22" t="n">
        <f aca="false">H38*0.7+I38*0.3</f>
        <v>60.44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</row>
    <row r="39" s="23" customFormat="true" ht="26" hidden="false" customHeight="true" outlineLevel="0" collapsed="false">
      <c r="A39" s="15" t="n">
        <v>37</v>
      </c>
      <c r="B39" s="16" t="s">
        <v>102</v>
      </c>
      <c r="C39" s="28" t="s">
        <v>103</v>
      </c>
      <c r="D39" s="16" t="s">
        <v>99</v>
      </c>
      <c r="E39" s="16" t="s">
        <v>70</v>
      </c>
      <c r="F39" s="29"/>
      <c r="G39" s="30"/>
      <c r="H39" s="31" t="n">
        <v>46.5</v>
      </c>
      <c r="I39" s="21" t="n">
        <v>86.6</v>
      </c>
      <c r="J39" s="22" t="n">
        <f aca="false">H39*0.7+I39*0.3</f>
        <v>58.53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</row>
    <row r="40" s="23" customFormat="true" ht="26" hidden="false" customHeight="true" outlineLevel="0" collapsed="false">
      <c r="A40" s="15" t="n">
        <v>38</v>
      </c>
      <c r="B40" s="16" t="s">
        <v>104</v>
      </c>
      <c r="C40" s="28" t="s">
        <v>105</v>
      </c>
      <c r="D40" s="16" t="s">
        <v>106</v>
      </c>
      <c r="E40" s="16" t="s">
        <v>84</v>
      </c>
      <c r="F40" s="29" t="n">
        <v>1511</v>
      </c>
      <c r="G40" s="30" t="n">
        <v>1</v>
      </c>
      <c r="H40" s="31" t="n">
        <v>45.5</v>
      </c>
      <c r="I40" s="21" t="n">
        <v>88.2</v>
      </c>
      <c r="J40" s="22" t="n">
        <f aca="false">H40*0.7+I40*0.3</f>
        <v>58.31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s="23" customFormat="true" ht="26" hidden="false" customHeight="true" outlineLevel="0" collapsed="false">
      <c r="A41" s="15" t="n">
        <v>39</v>
      </c>
      <c r="B41" s="16" t="s">
        <v>107</v>
      </c>
      <c r="C41" s="28" t="s">
        <v>108</v>
      </c>
      <c r="D41" s="16" t="s">
        <v>106</v>
      </c>
      <c r="E41" s="16" t="s">
        <v>84</v>
      </c>
      <c r="F41" s="29"/>
      <c r="G41" s="30"/>
      <c r="H41" s="31" t="n">
        <v>42.5</v>
      </c>
      <c r="I41" s="21" t="n">
        <v>91.6</v>
      </c>
      <c r="J41" s="22" t="n">
        <f aca="false">H41*0.7+I41*0.3</f>
        <v>57.23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s="23" customFormat="true" ht="26" hidden="false" customHeight="true" outlineLevel="0" collapsed="false">
      <c r="A42" s="15" t="n">
        <v>40</v>
      </c>
      <c r="B42" s="16" t="s">
        <v>109</v>
      </c>
      <c r="C42" s="28" t="s">
        <v>110</v>
      </c>
      <c r="D42" s="16" t="s">
        <v>106</v>
      </c>
      <c r="E42" s="16" t="s">
        <v>84</v>
      </c>
      <c r="F42" s="29"/>
      <c r="G42" s="30"/>
      <c r="H42" s="31" t="n">
        <v>40.5</v>
      </c>
      <c r="I42" s="21" t="n">
        <v>86.8</v>
      </c>
      <c r="J42" s="22" t="n">
        <f aca="false">H42*0.7+I42*0.3</f>
        <v>54.39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</row>
    <row r="43" s="23" customFormat="true" ht="26" hidden="false" customHeight="true" outlineLevel="0" collapsed="false">
      <c r="A43" s="15" t="n">
        <v>41</v>
      </c>
      <c r="B43" s="32" t="s">
        <v>111</v>
      </c>
      <c r="C43" s="28" t="s">
        <v>112</v>
      </c>
      <c r="D43" s="32" t="s">
        <v>106</v>
      </c>
      <c r="E43" s="32" t="s">
        <v>63</v>
      </c>
      <c r="F43" s="29" t="n">
        <v>1512</v>
      </c>
      <c r="G43" s="30" t="n">
        <v>1</v>
      </c>
      <c r="H43" s="31" t="n">
        <v>50.5</v>
      </c>
      <c r="I43" s="21" t="n">
        <v>91</v>
      </c>
      <c r="J43" s="22" t="n">
        <f aca="false">H43*0.7+I43*0.3</f>
        <v>62.65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s="23" customFormat="true" ht="26" hidden="false" customHeight="true" outlineLevel="0" collapsed="false">
      <c r="A44" s="15" t="n">
        <v>42</v>
      </c>
      <c r="B44" s="32" t="s">
        <v>113</v>
      </c>
      <c r="C44" s="28" t="s">
        <v>114</v>
      </c>
      <c r="D44" s="32" t="s">
        <v>106</v>
      </c>
      <c r="E44" s="32" t="s">
        <v>63</v>
      </c>
      <c r="F44" s="29"/>
      <c r="G44" s="30"/>
      <c r="H44" s="31" t="n">
        <v>43</v>
      </c>
      <c r="I44" s="27" t="s">
        <v>115</v>
      </c>
      <c r="J44" s="2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</row>
    <row r="45" s="23" customFormat="true" ht="26" hidden="false" customHeight="true" outlineLevel="0" collapsed="false">
      <c r="A45" s="15" t="n">
        <v>43</v>
      </c>
      <c r="B45" s="32" t="s">
        <v>116</v>
      </c>
      <c r="C45" s="28" t="s">
        <v>117</v>
      </c>
      <c r="D45" s="32" t="s">
        <v>106</v>
      </c>
      <c r="E45" s="32" t="s">
        <v>63</v>
      </c>
      <c r="F45" s="29"/>
      <c r="G45" s="30"/>
      <c r="H45" s="31" t="n">
        <v>39</v>
      </c>
      <c r="I45" s="27" t="s">
        <v>44</v>
      </c>
      <c r="J45" s="33" t="s">
        <v>118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</row>
    <row r="46" s="37" customFormat="true" ht="26" hidden="false" customHeight="true" outlineLevel="0" collapsed="false">
      <c r="A46" s="15" t="n">
        <v>44</v>
      </c>
      <c r="B46" s="16" t="s">
        <v>119</v>
      </c>
      <c r="C46" s="28" t="s">
        <v>120</v>
      </c>
      <c r="D46" s="16" t="s">
        <v>121</v>
      </c>
      <c r="E46" s="16" t="s">
        <v>92</v>
      </c>
      <c r="F46" s="34" t="s">
        <v>122</v>
      </c>
      <c r="G46" s="35" t="s">
        <v>123</v>
      </c>
      <c r="H46" s="31" t="n">
        <v>49.5</v>
      </c>
      <c r="I46" s="36" t="n">
        <v>91.4</v>
      </c>
      <c r="J46" s="22" t="n">
        <f aca="false">H46*0.7+I46*0.3</f>
        <v>62.07</v>
      </c>
    </row>
    <row r="47" s="38" customFormat="true" ht="26" hidden="false" customHeight="true" outlineLevel="0" collapsed="false">
      <c r="A47" s="15" t="n">
        <v>45</v>
      </c>
      <c r="B47" s="16" t="s">
        <v>124</v>
      </c>
      <c r="C47" s="28" t="s">
        <v>125</v>
      </c>
      <c r="D47" s="16" t="s">
        <v>121</v>
      </c>
      <c r="E47" s="16" t="s">
        <v>92</v>
      </c>
      <c r="F47" s="34"/>
      <c r="G47" s="35"/>
      <c r="H47" s="31" t="n">
        <v>49.5</v>
      </c>
      <c r="I47" s="36" t="n">
        <v>87.7</v>
      </c>
      <c r="J47" s="22" t="n">
        <f aca="false">H47*0.7+I47*0.3</f>
        <v>60.96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</row>
    <row r="48" s="38" customFormat="true" ht="26" hidden="false" customHeight="true" outlineLevel="0" collapsed="false">
      <c r="A48" s="15" t="n">
        <v>46</v>
      </c>
      <c r="B48" s="16" t="s">
        <v>126</v>
      </c>
      <c r="C48" s="28" t="s">
        <v>127</v>
      </c>
      <c r="D48" s="16" t="s">
        <v>121</v>
      </c>
      <c r="E48" s="16" t="s">
        <v>92</v>
      </c>
      <c r="F48" s="34"/>
      <c r="G48" s="35"/>
      <c r="H48" s="31" t="n">
        <v>48.5</v>
      </c>
      <c r="I48" s="36" t="n">
        <v>86</v>
      </c>
      <c r="J48" s="22" t="n">
        <f aca="false">H48*0.7+I48*0.3</f>
        <v>59.75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</row>
    <row r="49" s="37" customFormat="true" ht="26" hidden="false" customHeight="true" outlineLevel="0" collapsed="false">
      <c r="A49" s="15" t="n">
        <v>47</v>
      </c>
      <c r="B49" s="16" t="s">
        <v>128</v>
      </c>
      <c r="C49" s="28" t="s">
        <v>129</v>
      </c>
      <c r="D49" s="16" t="s">
        <v>121</v>
      </c>
      <c r="E49" s="16" t="s">
        <v>92</v>
      </c>
      <c r="F49" s="34"/>
      <c r="G49" s="35"/>
      <c r="H49" s="31" t="n">
        <v>48.5</v>
      </c>
      <c r="I49" s="36" t="n">
        <v>82.6</v>
      </c>
      <c r="J49" s="22" t="n">
        <f aca="false">H49*0.7+I49*0.3</f>
        <v>58.73</v>
      </c>
    </row>
    <row r="50" s="38" customFormat="true" ht="26" hidden="false" customHeight="true" outlineLevel="0" collapsed="false">
      <c r="A50" s="15" t="n">
        <v>48</v>
      </c>
      <c r="B50" s="16" t="s">
        <v>130</v>
      </c>
      <c r="C50" s="17" t="s">
        <v>131</v>
      </c>
      <c r="D50" s="16" t="s">
        <v>132</v>
      </c>
      <c r="E50" s="16" t="s">
        <v>133</v>
      </c>
      <c r="F50" s="34" t="s">
        <v>134</v>
      </c>
      <c r="G50" s="35" t="s">
        <v>123</v>
      </c>
      <c r="H50" s="20" t="n">
        <v>39.5</v>
      </c>
      <c r="I50" s="36" t="n">
        <v>86.6</v>
      </c>
      <c r="J50" s="22" t="n">
        <f aca="false">H50*0.7+I50*0.3</f>
        <v>53.63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</row>
    <row r="51" s="38" customFormat="true" ht="26" hidden="false" customHeight="true" outlineLevel="0" collapsed="false">
      <c r="A51" s="15" t="n">
        <v>49</v>
      </c>
      <c r="B51" s="16" t="s">
        <v>135</v>
      </c>
      <c r="C51" s="17" t="s">
        <v>136</v>
      </c>
      <c r="D51" s="16" t="s">
        <v>132</v>
      </c>
      <c r="E51" s="16" t="s">
        <v>133</v>
      </c>
      <c r="F51" s="34"/>
      <c r="G51" s="35"/>
      <c r="H51" s="20" t="n">
        <v>37.5</v>
      </c>
      <c r="I51" s="36" t="n">
        <v>86</v>
      </c>
      <c r="J51" s="22" t="n">
        <f aca="false">H51*0.7+I51*0.3</f>
        <v>52.05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</row>
    <row r="52" s="38" customFormat="true" ht="26" hidden="false" customHeight="true" outlineLevel="0" collapsed="false">
      <c r="A52" s="15" t="n">
        <v>50</v>
      </c>
      <c r="B52" s="16" t="s">
        <v>137</v>
      </c>
      <c r="C52" s="17" t="s">
        <v>138</v>
      </c>
      <c r="D52" s="16" t="s">
        <v>132</v>
      </c>
      <c r="E52" s="16" t="s">
        <v>133</v>
      </c>
      <c r="F52" s="34"/>
      <c r="G52" s="35"/>
      <c r="H52" s="20" t="n">
        <v>37</v>
      </c>
      <c r="I52" s="36" t="n">
        <v>83.6</v>
      </c>
      <c r="J52" s="22" t="n">
        <f aca="false">H52*0.7+I52*0.3</f>
        <v>50.98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</row>
    <row r="53" s="38" customFormat="true" ht="26" hidden="false" customHeight="true" outlineLevel="0" collapsed="false">
      <c r="A53" s="15" t="n">
        <v>51</v>
      </c>
      <c r="B53" s="16" t="s">
        <v>139</v>
      </c>
      <c r="C53" s="17" t="s">
        <v>140</v>
      </c>
      <c r="D53" s="16" t="s">
        <v>132</v>
      </c>
      <c r="E53" s="16" t="s">
        <v>141</v>
      </c>
      <c r="F53" s="39" t="s">
        <v>142</v>
      </c>
      <c r="G53" s="40" t="s">
        <v>123</v>
      </c>
      <c r="H53" s="20" t="n">
        <v>50.5</v>
      </c>
      <c r="I53" s="36" t="n">
        <v>88</v>
      </c>
      <c r="J53" s="22" t="n">
        <f aca="false">H53*0.7+I53*0.3</f>
        <v>61.75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</row>
    <row r="54" s="38" customFormat="true" ht="26" hidden="false" customHeight="true" outlineLevel="0" collapsed="false">
      <c r="A54" s="15" t="n">
        <v>52</v>
      </c>
      <c r="B54" s="16" t="s">
        <v>143</v>
      </c>
      <c r="C54" s="17" t="s">
        <v>144</v>
      </c>
      <c r="D54" s="16" t="s">
        <v>132</v>
      </c>
      <c r="E54" s="16" t="s">
        <v>141</v>
      </c>
      <c r="F54" s="39"/>
      <c r="G54" s="40"/>
      <c r="H54" s="20" t="n">
        <v>40</v>
      </c>
      <c r="I54" s="36" t="n">
        <v>86.6</v>
      </c>
      <c r="J54" s="22" t="n">
        <f aca="false">H54*0.7+I54*0.3</f>
        <v>53.98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</row>
    <row r="55" s="38" customFormat="true" ht="26" hidden="false" customHeight="true" outlineLevel="0" collapsed="false">
      <c r="A55" s="15" t="n">
        <v>53</v>
      </c>
      <c r="B55" s="16" t="s">
        <v>145</v>
      </c>
      <c r="C55" s="17" t="s">
        <v>146</v>
      </c>
      <c r="D55" s="16" t="s">
        <v>132</v>
      </c>
      <c r="E55" s="16" t="s">
        <v>141</v>
      </c>
      <c r="F55" s="39"/>
      <c r="G55" s="40"/>
      <c r="H55" s="20" t="n">
        <v>39.5</v>
      </c>
      <c r="I55" s="36" t="n">
        <v>85.6</v>
      </c>
      <c r="J55" s="22" t="n">
        <f aca="false">H55*0.7+I55*0.3</f>
        <v>53.33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</row>
    <row r="56" s="38" customFormat="true" ht="26" hidden="false" customHeight="true" outlineLevel="0" collapsed="false">
      <c r="A56" s="15" t="n">
        <v>54</v>
      </c>
      <c r="B56" s="16" t="s">
        <v>147</v>
      </c>
      <c r="C56" s="17" t="s">
        <v>148</v>
      </c>
      <c r="D56" s="16" t="s">
        <v>149</v>
      </c>
      <c r="E56" s="16" t="s">
        <v>150</v>
      </c>
      <c r="F56" s="39" t="s">
        <v>151</v>
      </c>
      <c r="G56" s="40" t="s">
        <v>16</v>
      </c>
      <c r="H56" s="20" t="n">
        <v>67</v>
      </c>
      <c r="I56" s="36" t="n">
        <v>88.6</v>
      </c>
      <c r="J56" s="22" t="n">
        <f aca="false">H56*0.7+I56*0.3</f>
        <v>73.48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</row>
    <row r="57" s="38" customFormat="true" ht="26" hidden="false" customHeight="true" outlineLevel="0" collapsed="false">
      <c r="A57" s="15" t="n">
        <v>55</v>
      </c>
      <c r="B57" s="16" t="s">
        <v>152</v>
      </c>
      <c r="C57" s="17" t="s">
        <v>153</v>
      </c>
      <c r="D57" s="16" t="s">
        <v>149</v>
      </c>
      <c r="E57" s="16" t="s">
        <v>150</v>
      </c>
      <c r="F57" s="39"/>
      <c r="G57" s="40"/>
      <c r="H57" s="20" t="n">
        <v>68</v>
      </c>
      <c r="I57" s="36" t="n">
        <v>84.6</v>
      </c>
      <c r="J57" s="22" t="n">
        <f aca="false">H57*0.7+I57*0.3</f>
        <v>72.98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</row>
    <row r="58" s="38" customFormat="true" ht="26" hidden="false" customHeight="true" outlineLevel="0" collapsed="false">
      <c r="A58" s="15" t="n">
        <v>56</v>
      </c>
      <c r="B58" s="16" t="s">
        <v>154</v>
      </c>
      <c r="C58" s="17" t="s">
        <v>155</v>
      </c>
      <c r="D58" s="16" t="s">
        <v>149</v>
      </c>
      <c r="E58" s="16" t="s">
        <v>150</v>
      </c>
      <c r="F58" s="39"/>
      <c r="G58" s="40"/>
      <c r="H58" s="20" t="n">
        <v>62.5</v>
      </c>
      <c r="I58" s="36" t="n">
        <v>87.4</v>
      </c>
      <c r="J58" s="22" t="n">
        <f aca="false">H58*0.7+I58*0.3</f>
        <v>69.97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</row>
    <row r="59" s="38" customFormat="true" ht="26" hidden="false" customHeight="true" outlineLevel="0" collapsed="false">
      <c r="A59" s="15" t="n">
        <v>57</v>
      </c>
      <c r="B59" s="16" t="s">
        <v>156</v>
      </c>
      <c r="C59" s="17" t="s">
        <v>157</v>
      </c>
      <c r="D59" s="16" t="s">
        <v>149</v>
      </c>
      <c r="E59" s="16" t="s">
        <v>150</v>
      </c>
      <c r="F59" s="39"/>
      <c r="G59" s="40"/>
      <c r="H59" s="20" t="n">
        <v>53.5</v>
      </c>
      <c r="I59" s="41" t="s">
        <v>44</v>
      </c>
      <c r="J59" s="33" t="s">
        <v>118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</row>
    <row r="60" s="38" customFormat="true" ht="26" hidden="false" customHeight="true" outlineLevel="0" collapsed="false">
      <c r="A60" s="15" t="n">
        <v>58</v>
      </c>
      <c r="B60" s="16" t="s">
        <v>158</v>
      </c>
      <c r="C60" s="17" t="s">
        <v>159</v>
      </c>
      <c r="D60" s="16" t="s">
        <v>149</v>
      </c>
      <c r="E60" s="16" t="s">
        <v>160</v>
      </c>
      <c r="F60" s="39" t="s">
        <v>161</v>
      </c>
      <c r="G60" s="40" t="s">
        <v>162</v>
      </c>
      <c r="H60" s="20" t="n">
        <v>52</v>
      </c>
      <c r="I60" s="36" t="n">
        <v>88.4</v>
      </c>
      <c r="J60" s="22" t="n">
        <f aca="false">H60*0.7+I60*0.3</f>
        <v>62.92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</row>
    <row r="61" s="38" customFormat="true" ht="26" hidden="false" customHeight="true" outlineLevel="0" collapsed="false">
      <c r="A61" s="15" t="n">
        <v>59</v>
      </c>
      <c r="B61" s="16" t="s">
        <v>163</v>
      </c>
      <c r="C61" s="17" t="s">
        <v>164</v>
      </c>
      <c r="D61" s="16" t="s">
        <v>149</v>
      </c>
      <c r="E61" s="16" t="s">
        <v>160</v>
      </c>
      <c r="F61" s="39"/>
      <c r="G61" s="40"/>
      <c r="H61" s="20" t="n">
        <v>45.5</v>
      </c>
      <c r="I61" s="36" t="n">
        <v>88.4</v>
      </c>
      <c r="J61" s="22" t="n">
        <f aca="false">H61*0.7+I61*0.3</f>
        <v>58.37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</row>
    <row r="62" s="38" customFormat="true" ht="26" hidden="false" customHeight="true" outlineLevel="0" collapsed="false">
      <c r="A62" s="15" t="n">
        <v>60</v>
      </c>
      <c r="B62" s="16" t="s">
        <v>165</v>
      </c>
      <c r="C62" s="17" t="s">
        <v>166</v>
      </c>
      <c r="D62" s="16" t="s">
        <v>149</v>
      </c>
      <c r="E62" s="16" t="s">
        <v>160</v>
      </c>
      <c r="F62" s="39"/>
      <c r="G62" s="40"/>
      <c r="H62" s="20" t="n">
        <v>43.5</v>
      </c>
      <c r="I62" s="36" t="n">
        <v>86.4</v>
      </c>
      <c r="J62" s="22" t="n">
        <f aca="false">H62*0.7+I62*0.3</f>
        <v>56.37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</row>
    <row r="63" s="38" customFormat="true" ht="26" hidden="false" customHeight="true" outlineLevel="0" collapsed="false">
      <c r="A63" s="15" t="n">
        <v>61</v>
      </c>
      <c r="B63" s="16" t="s">
        <v>167</v>
      </c>
      <c r="C63" s="17" t="s">
        <v>168</v>
      </c>
      <c r="D63" s="16" t="s">
        <v>149</v>
      </c>
      <c r="E63" s="16" t="s">
        <v>160</v>
      </c>
      <c r="F63" s="39"/>
      <c r="G63" s="40"/>
      <c r="H63" s="20" t="n">
        <v>39.5</v>
      </c>
      <c r="I63" s="36" t="n">
        <v>88.8</v>
      </c>
      <c r="J63" s="22" t="n">
        <f aca="false">H63*0.7+I63*0.3</f>
        <v>54.29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</row>
    <row r="64" s="38" customFormat="true" ht="26" hidden="false" customHeight="true" outlineLevel="0" collapsed="false">
      <c r="A64" s="15" t="n">
        <v>62</v>
      </c>
      <c r="B64" s="16" t="s">
        <v>169</v>
      </c>
      <c r="C64" s="17" t="s">
        <v>170</v>
      </c>
      <c r="D64" s="16" t="s">
        <v>149</v>
      </c>
      <c r="E64" s="16" t="s">
        <v>160</v>
      </c>
      <c r="F64" s="39"/>
      <c r="G64" s="40"/>
      <c r="H64" s="20" t="n">
        <v>38</v>
      </c>
      <c r="I64" s="36" t="n">
        <v>87.8</v>
      </c>
      <c r="J64" s="22" t="n">
        <f aca="false">H64*0.7+I64*0.3</f>
        <v>52.94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</row>
    <row r="65" s="38" customFormat="true" ht="26" hidden="false" customHeight="true" outlineLevel="0" collapsed="false">
      <c r="A65" s="15" t="n">
        <v>63</v>
      </c>
      <c r="B65" s="16" t="s">
        <v>171</v>
      </c>
      <c r="C65" s="17" t="s">
        <v>172</v>
      </c>
      <c r="D65" s="16" t="s">
        <v>149</v>
      </c>
      <c r="E65" s="16" t="s">
        <v>160</v>
      </c>
      <c r="F65" s="39"/>
      <c r="G65" s="40"/>
      <c r="H65" s="20" t="n">
        <v>38</v>
      </c>
      <c r="I65" s="36" t="n">
        <v>86.8</v>
      </c>
      <c r="J65" s="22" t="n">
        <f aca="false">H65*0.7+I65*0.3</f>
        <v>52.64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</row>
    <row r="66" s="38" customFormat="true" ht="26" hidden="false" customHeight="true" outlineLevel="0" collapsed="false">
      <c r="A66" s="15" t="n">
        <v>64</v>
      </c>
      <c r="B66" s="16" t="s">
        <v>173</v>
      </c>
      <c r="C66" s="17" t="s">
        <v>174</v>
      </c>
      <c r="D66" s="16" t="s">
        <v>149</v>
      </c>
      <c r="E66" s="16" t="s">
        <v>160</v>
      </c>
      <c r="F66" s="39"/>
      <c r="G66" s="40"/>
      <c r="H66" s="20" t="n">
        <v>38</v>
      </c>
      <c r="I66" s="36" t="n">
        <v>86.6</v>
      </c>
      <c r="J66" s="22" t="n">
        <f aca="false">H66*0.7+I66*0.3</f>
        <v>52.58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</row>
    <row r="67" s="38" customFormat="true" ht="26" hidden="false" customHeight="true" outlineLevel="0" collapsed="false">
      <c r="A67" s="15" t="n">
        <v>65</v>
      </c>
      <c r="B67" s="16" t="s">
        <v>175</v>
      </c>
      <c r="C67" s="17" t="s">
        <v>176</v>
      </c>
      <c r="D67" s="16" t="s">
        <v>149</v>
      </c>
      <c r="E67" s="16" t="s">
        <v>160</v>
      </c>
      <c r="F67" s="39"/>
      <c r="G67" s="40"/>
      <c r="H67" s="20" t="n">
        <v>36.5</v>
      </c>
      <c r="I67" s="36" t="n">
        <v>84</v>
      </c>
      <c r="J67" s="22" t="n">
        <f aca="false">H67*0.7+I67*0.3</f>
        <v>50.75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</row>
    <row r="68" s="38" customFormat="true" ht="26" hidden="false" customHeight="true" outlineLevel="0" collapsed="false">
      <c r="A68" s="15" t="n">
        <v>66</v>
      </c>
      <c r="B68" s="16" t="s">
        <v>177</v>
      </c>
      <c r="C68" s="17" t="s">
        <v>178</v>
      </c>
      <c r="D68" s="16" t="s">
        <v>149</v>
      </c>
      <c r="E68" s="16" t="s">
        <v>160</v>
      </c>
      <c r="F68" s="39"/>
      <c r="G68" s="40"/>
      <c r="H68" s="20" t="n">
        <v>36.5</v>
      </c>
      <c r="I68" s="41" t="s">
        <v>44</v>
      </c>
      <c r="J68" s="33" t="s">
        <v>118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</row>
    <row r="69" s="38" customFormat="true" ht="26" hidden="false" customHeight="true" outlineLevel="0" collapsed="false">
      <c r="A69" s="15" t="n">
        <v>67</v>
      </c>
      <c r="B69" s="16" t="s">
        <v>179</v>
      </c>
      <c r="C69" s="28" t="s">
        <v>180</v>
      </c>
      <c r="D69" s="16" t="s">
        <v>181</v>
      </c>
      <c r="E69" s="16" t="s">
        <v>182</v>
      </c>
      <c r="F69" s="34" t="s">
        <v>183</v>
      </c>
      <c r="G69" s="35" t="s">
        <v>123</v>
      </c>
      <c r="H69" s="31" t="n">
        <v>44.5</v>
      </c>
      <c r="I69" s="36" t="n">
        <v>87.8</v>
      </c>
      <c r="J69" s="22" t="n">
        <f aca="false">H69*0.7+I69*0.3</f>
        <v>57.49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</row>
    <row r="70" s="38" customFormat="true" ht="26" hidden="false" customHeight="true" outlineLevel="0" collapsed="false">
      <c r="A70" s="15" t="n">
        <v>68</v>
      </c>
      <c r="B70" s="16" t="s">
        <v>184</v>
      </c>
      <c r="C70" s="28" t="s">
        <v>185</v>
      </c>
      <c r="D70" s="16" t="s">
        <v>181</v>
      </c>
      <c r="E70" s="16" t="s">
        <v>182</v>
      </c>
      <c r="F70" s="34"/>
      <c r="G70" s="35"/>
      <c r="H70" s="31" t="n">
        <v>39.5</v>
      </c>
      <c r="I70" s="36" t="n">
        <v>90.8</v>
      </c>
      <c r="J70" s="22" t="n">
        <f aca="false">H70*0.7+I70*0.3</f>
        <v>54.89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</row>
    <row r="71" s="38" customFormat="true" ht="26" hidden="false" customHeight="true" outlineLevel="0" collapsed="false">
      <c r="A71" s="15" t="n">
        <v>69</v>
      </c>
      <c r="B71" s="16" t="s">
        <v>186</v>
      </c>
      <c r="C71" s="28" t="s">
        <v>187</v>
      </c>
      <c r="D71" s="16" t="s">
        <v>181</v>
      </c>
      <c r="E71" s="16" t="s">
        <v>182</v>
      </c>
      <c r="F71" s="34"/>
      <c r="G71" s="35"/>
      <c r="H71" s="31" t="n">
        <v>40.5</v>
      </c>
      <c r="I71" s="36" t="n">
        <v>87.2</v>
      </c>
      <c r="J71" s="22" t="n">
        <f aca="false">H71*0.7+I71*0.3</f>
        <v>54.51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</row>
    <row r="72" s="38" customFormat="true" ht="26" hidden="false" customHeight="true" outlineLevel="0" collapsed="false">
      <c r="A72" s="15" t="n">
        <v>70</v>
      </c>
      <c r="B72" s="16" t="s">
        <v>188</v>
      </c>
      <c r="C72" s="28" t="s">
        <v>189</v>
      </c>
      <c r="D72" s="16" t="s">
        <v>190</v>
      </c>
      <c r="E72" s="16" t="s">
        <v>191</v>
      </c>
      <c r="F72" s="34" t="s">
        <v>192</v>
      </c>
      <c r="G72" s="35" t="s">
        <v>123</v>
      </c>
      <c r="H72" s="31" t="n">
        <v>55</v>
      </c>
      <c r="I72" s="36" t="n">
        <v>90.2</v>
      </c>
      <c r="J72" s="22" t="n">
        <f aca="false">H72*0.7+I72*0.3</f>
        <v>65.56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</row>
    <row r="73" s="38" customFormat="true" ht="26" hidden="false" customHeight="true" outlineLevel="0" collapsed="false">
      <c r="A73" s="15" t="n">
        <v>71</v>
      </c>
      <c r="B73" s="16" t="s">
        <v>193</v>
      </c>
      <c r="C73" s="28" t="s">
        <v>194</v>
      </c>
      <c r="D73" s="16" t="s">
        <v>190</v>
      </c>
      <c r="E73" s="16" t="s">
        <v>191</v>
      </c>
      <c r="F73" s="34"/>
      <c r="G73" s="35"/>
      <c r="H73" s="31" t="n">
        <v>53</v>
      </c>
      <c r="I73" s="36" t="n">
        <v>91.2</v>
      </c>
      <c r="J73" s="22" t="n">
        <f aca="false">H73*0.7+I73*0.3</f>
        <v>64.46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</row>
    <row r="74" s="38" customFormat="true" ht="26" hidden="false" customHeight="true" outlineLevel="0" collapsed="false">
      <c r="A74" s="15" t="n">
        <v>72</v>
      </c>
      <c r="B74" s="16" t="s">
        <v>195</v>
      </c>
      <c r="C74" s="28" t="s">
        <v>196</v>
      </c>
      <c r="D74" s="16" t="s">
        <v>190</v>
      </c>
      <c r="E74" s="16" t="s">
        <v>191</v>
      </c>
      <c r="F74" s="34"/>
      <c r="G74" s="35"/>
      <c r="H74" s="31" t="n">
        <v>39</v>
      </c>
      <c r="I74" s="36" t="n">
        <v>86.4</v>
      </c>
      <c r="J74" s="22" t="n">
        <f aca="false">H74*0.7+I74*0.3</f>
        <v>53.22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</row>
    <row r="75" s="43" customFormat="true" ht="26" hidden="false" customHeight="true" outlineLevel="0" collapsed="false">
      <c r="A75" s="15" t="n">
        <v>73</v>
      </c>
      <c r="B75" s="16" t="s">
        <v>197</v>
      </c>
      <c r="C75" s="28" t="s">
        <v>198</v>
      </c>
      <c r="D75" s="16" t="s">
        <v>199</v>
      </c>
      <c r="E75" s="16" t="s">
        <v>191</v>
      </c>
      <c r="F75" s="34" t="s">
        <v>200</v>
      </c>
      <c r="G75" s="35" t="s">
        <v>123</v>
      </c>
      <c r="H75" s="31" t="n">
        <v>48.5</v>
      </c>
      <c r="I75" s="21" t="n">
        <v>91.2</v>
      </c>
      <c r="J75" s="22" t="n">
        <f aca="false">H75*0.7+I75*0.3</f>
        <v>61.31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</row>
    <row r="76" s="42" customFormat="true" ht="26" hidden="false" customHeight="true" outlineLevel="0" collapsed="false">
      <c r="A76" s="15" t="n">
        <v>74</v>
      </c>
      <c r="B76" s="16" t="s">
        <v>201</v>
      </c>
      <c r="C76" s="28" t="s">
        <v>202</v>
      </c>
      <c r="D76" s="16" t="s">
        <v>199</v>
      </c>
      <c r="E76" s="16" t="s">
        <v>191</v>
      </c>
      <c r="F76" s="34"/>
      <c r="G76" s="35"/>
      <c r="H76" s="31" t="n">
        <v>48.5</v>
      </c>
      <c r="I76" s="21" t="n">
        <v>88</v>
      </c>
      <c r="J76" s="22" t="n">
        <f aca="false">H76*0.7+I76*0.3</f>
        <v>60.35</v>
      </c>
    </row>
    <row r="77" s="42" customFormat="true" ht="26" hidden="false" customHeight="true" outlineLevel="0" collapsed="false">
      <c r="A77" s="15" t="n">
        <v>75</v>
      </c>
      <c r="B77" s="16" t="s">
        <v>203</v>
      </c>
      <c r="C77" s="28" t="s">
        <v>204</v>
      </c>
      <c r="D77" s="16" t="s">
        <v>205</v>
      </c>
      <c r="E77" s="16" t="s">
        <v>191</v>
      </c>
      <c r="F77" s="34" t="s">
        <v>206</v>
      </c>
      <c r="G77" s="35" t="s">
        <v>123</v>
      </c>
      <c r="H77" s="31" t="n">
        <v>45.5</v>
      </c>
      <c r="I77" s="21" t="n">
        <v>91.4</v>
      </c>
      <c r="J77" s="22" t="n">
        <f aca="false">H77*0.7+I77*0.3</f>
        <v>59.27</v>
      </c>
    </row>
    <row r="78" s="43" customFormat="true" ht="26" hidden="false" customHeight="true" outlineLevel="0" collapsed="false">
      <c r="A78" s="15" t="n">
        <v>76</v>
      </c>
      <c r="B78" s="16" t="s">
        <v>207</v>
      </c>
      <c r="C78" s="28" t="s">
        <v>208</v>
      </c>
      <c r="D78" s="16" t="s">
        <v>205</v>
      </c>
      <c r="E78" s="16" t="s">
        <v>191</v>
      </c>
      <c r="F78" s="34"/>
      <c r="G78" s="35"/>
      <c r="H78" s="31" t="n">
        <v>44</v>
      </c>
      <c r="I78" s="21" t="n">
        <v>83.6</v>
      </c>
      <c r="J78" s="22" t="n">
        <f aca="false">H78*0.7+I78*0.3</f>
        <v>55.88</v>
      </c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</row>
    <row r="79" s="43" customFormat="true" ht="26" hidden="false" customHeight="true" outlineLevel="0" collapsed="false">
      <c r="A79" s="15" t="n">
        <v>77</v>
      </c>
      <c r="B79" s="16" t="s">
        <v>209</v>
      </c>
      <c r="C79" s="28" t="s">
        <v>210</v>
      </c>
      <c r="D79" s="16" t="s">
        <v>205</v>
      </c>
      <c r="E79" s="16" t="s">
        <v>191</v>
      </c>
      <c r="F79" s="34"/>
      <c r="G79" s="35"/>
      <c r="H79" s="31" t="n">
        <v>35.5</v>
      </c>
      <c r="I79" s="21" t="n">
        <v>85</v>
      </c>
      <c r="J79" s="22" t="n">
        <f aca="false">H79*0.7+I79*0.3</f>
        <v>50.35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</row>
    <row r="80" s="43" customFormat="true" ht="26" hidden="false" customHeight="true" outlineLevel="0" collapsed="false">
      <c r="A80" s="15" t="n">
        <v>78</v>
      </c>
      <c r="B80" s="16" t="s">
        <v>211</v>
      </c>
      <c r="C80" s="28" t="s">
        <v>212</v>
      </c>
      <c r="D80" s="16" t="s">
        <v>213</v>
      </c>
      <c r="E80" s="16" t="s">
        <v>191</v>
      </c>
      <c r="F80" s="29" t="n">
        <v>1523</v>
      </c>
      <c r="G80" s="30" t="n">
        <v>1</v>
      </c>
      <c r="H80" s="31" t="n">
        <v>56</v>
      </c>
      <c r="I80" s="21" t="n">
        <v>86</v>
      </c>
      <c r="J80" s="22" t="n">
        <f aca="false">H80*0.7+I80*0.3</f>
        <v>65</v>
      </c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</row>
    <row r="81" s="43" customFormat="true" ht="26" hidden="false" customHeight="true" outlineLevel="0" collapsed="false">
      <c r="A81" s="15" t="n">
        <v>79</v>
      </c>
      <c r="B81" s="16" t="s">
        <v>214</v>
      </c>
      <c r="C81" s="28" t="s">
        <v>215</v>
      </c>
      <c r="D81" s="16" t="s">
        <v>213</v>
      </c>
      <c r="E81" s="16" t="s">
        <v>191</v>
      </c>
      <c r="F81" s="29"/>
      <c r="G81" s="30"/>
      <c r="H81" s="31" t="n">
        <v>33</v>
      </c>
      <c r="I81" s="21" t="n">
        <v>82</v>
      </c>
      <c r="J81" s="22" t="n">
        <f aca="false">H81*0.7+I81*0.3</f>
        <v>47.7</v>
      </c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</row>
    <row r="82" s="43" customFormat="true" ht="26" hidden="false" customHeight="true" outlineLevel="0" collapsed="false">
      <c r="A82" s="15" t="n">
        <v>80</v>
      </c>
      <c r="B82" s="16" t="s">
        <v>216</v>
      </c>
      <c r="C82" s="28" t="s">
        <v>217</v>
      </c>
      <c r="D82" s="16" t="s">
        <v>213</v>
      </c>
      <c r="E82" s="16" t="s">
        <v>191</v>
      </c>
      <c r="F82" s="29"/>
      <c r="G82" s="30"/>
      <c r="H82" s="31" t="n">
        <v>31</v>
      </c>
      <c r="I82" s="27" t="s">
        <v>44</v>
      </c>
      <c r="J82" s="33" t="s">
        <v>118</v>
      </c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</row>
    <row r="83" s="43" customFormat="true" ht="26" hidden="false" customHeight="true" outlineLevel="0" collapsed="false">
      <c r="A83" s="15" t="n">
        <v>81</v>
      </c>
      <c r="B83" s="16" t="s">
        <v>218</v>
      </c>
      <c r="C83" s="28" t="s">
        <v>219</v>
      </c>
      <c r="D83" s="16" t="s">
        <v>220</v>
      </c>
      <c r="E83" s="16" t="s">
        <v>221</v>
      </c>
      <c r="F83" s="29" t="n">
        <v>1524</v>
      </c>
      <c r="G83" s="30" t="n">
        <v>1</v>
      </c>
      <c r="H83" s="31" t="n">
        <v>52</v>
      </c>
      <c r="I83" s="21" t="n">
        <v>91.2</v>
      </c>
      <c r="J83" s="22" t="n">
        <f aca="false">H83*0.7+I83*0.3</f>
        <v>63.76</v>
      </c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</row>
    <row r="84" s="43" customFormat="true" ht="26" hidden="false" customHeight="true" outlineLevel="0" collapsed="false">
      <c r="A84" s="15" t="n">
        <v>82</v>
      </c>
      <c r="B84" s="16" t="s">
        <v>222</v>
      </c>
      <c r="C84" s="28" t="s">
        <v>223</v>
      </c>
      <c r="D84" s="16" t="s">
        <v>220</v>
      </c>
      <c r="E84" s="16" t="s">
        <v>221</v>
      </c>
      <c r="F84" s="29"/>
      <c r="G84" s="30"/>
      <c r="H84" s="31" t="n">
        <v>50.5</v>
      </c>
      <c r="I84" s="21" t="n">
        <v>92.3</v>
      </c>
      <c r="J84" s="22" t="n">
        <f aca="false">H84*0.7+I84*0.3</f>
        <v>63.04</v>
      </c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</row>
    <row r="85" s="43" customFormat="true" ht="26" hidden="false" customHeight="true" outlineLevel="0" collapsed="false">
      <c r="A85" s="15" t="n">
        <v>83</v>
      </c>
      <c r="B85" s="16" t="s">
        <v>224</v>
      </c>
      <c r="C85" s="28" t="s">
        <v>225</v>
      </c>
      <c r="D85" s="16" t="s">
        <v>220</v>
      </c>
      <c r="E85" s="16" t="s">
        <v>221</v>
      </c>
      <c r="F85" s="29"/>
      <c r="G85" s="30"/>
      <c r="H85" s="31" t="n">
        <v>50.5</v>
      </c>
      <c r="I85" s="21" t="n">
        <v>89.4</v>
      </c>
      <c r="J85" s="22" t="n">
        <f aca="false">H85*0.7+I85*0.3</f>
        <v>62.17</v>
      </c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</row>
    <row r="86" s="43" customFormat="true" ht="26" hidden="false" customHeight="true" outlineLevel="0" collapsed="false">
      <c r="A86" s="15" t="n">
        <v>84</v>
      </c>
      <c r="B86" s="16" t="s">
        <v>226</v>
      </c>
      <c r="C86" s="28" t="s">
        <v>227</v>
      </c>
      <c r="D86" s="16" t="s">
        <v>228</v>
      </c>
      <c r="E86" s="16" t="s">
        <v>229</v>
      </c>
      <c r="F86" s="29" t="n">
        <v>1525</v>
      </c>
      <c r="G86" s="30" t="n">
        <v>1</v>
      </c>
      <c r="H86" s="31" t="n">
        <v>61</v>
      </c>
      <c r="I86" s="21" t="n">
        <v>87</v>
      </c>
      <c r="J86" s="22" t="n">
        <f aca="false">H86*0.7+I86*0.3</f>
        <v>68.8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</row>
    <row r="87" s="23" customFormat="true" ht="26" hidden="false" customHeight="true" outlineLevel="0" collapsed="false">
      <c r="A87" s="15" t="n">
        <v>85</v>
      </c>
      <c r="B87" s="16" t="s">
        <v>230</v>
      </c>
      <c r="C87" s="28" t="s">
        <v>231</v>
      </c>
      <c r="D87" s="16" t="s">
        <v>228</v>
      </c>
      <c r="E87" s="16" t="s">
        <v>229</v>
      </c>
      <c r="F87" s="29"/>
      <c r="G87" s="30"/>
      <c r="H87" s="31" t="n">
        <v>57.5</v>
      </c>
      <c r="I87" s="21" t="n">
        <v>89.8</v>
      </c>
      <c r="J87" s="22" t="n">
        <f aca="false">H87*0.7+I87*0.3</f>
        <v>67.19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</row>
    <row r="88" s="23" customFormat="true" ht="26" hidden="false" customHeight="true" outlineLevel="0" collapsed="false">
      <c r="A88" s="15" t="n">
        <v>86</v>
      </c>
      <c r="B88" s="16" t="s">
        <v>232</v>
      </c>
      <c r="C88" s="28" t="s">
        <v>233</v>
      </c>
      <c r="D88" s="16" t="s">
        <v>228</v>
      </c>
      <c r="E88" s="16" t="s">
        <v>229</v>
      </c>
      <c r="F88" s="29"/>
      <c r="G88" s="30"/>
      <c r="H88" s="31" t="n">
        <v>57</v>
      </c>
      <c r="I88" s="21" t="n">
        <v>90.4</v>
      </c>
      <c r="J88" s="22" t="n">
        <f aca="false">H88*0.7+I88*0.3</f>
        <v>67.02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</row>
    <row r="89" s="23" customFormat="true" ht="26" hidden="false" customHeight="true" outlineLevel="0" collapsed="false">
      <c r="A89" s="15" t="n">
        <v>87</v>
      </c>
      <c r="B89" s="16" t="s">
        <v>234</v>
      </c>
      <c r="C89" s="28" t="s">
        <v>235</v>
      </c>
      <c r="D89" s="16" t="s">
        <v>228</v>
      </c>
      <c r="E89" s="16" t="s">
        <v>229</v>
      </c>
      <c r="F89" s="29"/>
      <c r="G89" s="30"/>
      <c r="H89" s="31" t="n">
        <v>57</v>
      </c>
      <c r="I89" s="21" t="n">
        <v>88.8</v>
      </c>
      <c r="J89" s="22" t="n">
        <f aca="false">H89*0.7+I89*0.3</f>
        <v>66.54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</row>
    <row r="90" s="23" customFormat="true" ht="26" hidden="false" customHeight="true" outlineLevel="0" collapsed="false">
      <c r="A90" s="15" t="n">
        <v>88</v>
      </c>
      <c r="B90" s="16" t="s">
        <v>236</v>
      </c>
      <c r="C90" s="28" t="s">
        <v>237</v>
      </c>
      <c r="D90" s="16" t="s">
        <v>238</v>
      </c>
      <c r="E90" s="16" t="s">
        <v>239</v>
      </c>
      <c r="F90" s="18" t="s">
        <v>240</v>
      </c>
      <c r="G90" s="19" t="s">
        <v>16</v>
      </c>
      <c r="H90" s="31" t="n">
        <v>68</v>
      </c>
      <c r="I90" s="21" t="n">
        <v>88.8</v>
      </c>
      <c r="J90" s="22" t="n">
        <f aca="false">H90*0.7+I90*0.3</f>
        <v>74.24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</row>
    <row r="91" s="23" customFormat="true" ht="26" hidden="false" customHeight="true" outlineLevel="0" collapsed="false">
      <c r="A91" s="15" t="n">
        <v>89</v>
      </c>
      <c r="B91" s="16" t="s">
        <v>241</v>
      </c>
      <c r="C91" s="28" t="s">
        <v>242</v>
      </c>
      <c r="D91" s="16" t="s">
        <v>238</v>
      </c>
      <c r="E91" s="16" t="s">
        <v>239</v>
      </c>
      <c r="F91" s="18"/>
      <c r="G91" s="19"/>
      <c r="H91" s="31" t="n">
        <v>60</v>
      </c>
      <c r="I91" s="21" t="n">
        <v>92.6</v>
      </c>
      <c r="J91" s="22" t="n">
        <f aca="false">H91*0.7+I91*0.3</f>
        <v>69.78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</row>
    <row r="92" s="23" customFormat="true" ht="26" hidden="false" customHeight="true" outlineLevel="0" collapsed="false">
      <c r="A92" s="15" t="n">
        <v>90</v>
      </c>
      <c r="B92" s="16" t="s">
        <v>243</v>
      </c>
      <c r="C92" s="28" t="s">
        <v>244</v>
      </c>
      <c r="D92" s="16" t="s">
        <v>238</v>
      </c>
      <c r="E92" s="16" t="s">
        <v>239</v>
      </c>
      <c r="F92" s="18"/>
      <c r="G92" s="19"/>
      <c r="H92" s="31" t="n">
        <v>60</v>
      </c>
      <c r="I92" s="21" t="n">
        <v>90.2</v>
      </c>
      <c r="J92" s="22" t="n">
        <f aca="false">H92*0.7+I92*0.3</f>
        <v>69.06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</row>
    <row r="93" s="23" customFormat="true" ht="26" hidden="false" customHeight="true" outlineLevel="0" collapsed="false">
      <c r="A93" s="15" t="n">
        <v>91</v>
      </c>
      <c r="B93" s="16" t="s">
        <v>245</v>
      </c>
      <c r="C93" s="28" t="s">
        <v>246</v>
      </c>
      <c r="D93" s="16" t="s">
        <v>238</v>
      </c>
      <c r="E93" s="16" t="s">
        <v>239</v>
      </c>
      <c r="F93" s="18"/>
      <c r="G93" s="19"/>
      <c r="H93" s="31" t="n">
        <v>60</v>
      </c>
      <c r="I93" s="21" t="n">
        <v>88.8</v>
      </c>
      <c r="J93" s="22" t="n">
        <f aca="false">H93*0.7+I93*0.3</f>
        <v>68.64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</row>
    <row r="94" s="23" customFormat="true" ht="26" hidden="false" customHeight="true" outlineLevel="0" collapsed="false">
      <c r="A94" s="15" t="n">
        <v>92</v>
      </c>
      <c r="B94" s="16" t="s">
        <v>247</v>
      </c>
      <c r="C94" s="28" t="s">
        <v>248</v>
      </c>
      <c r="D94" s="16" t="s">
        <v>238</v>
      </c>
      <c r="E94" s="16" t="s">
        <v>239</v>
      </c>
      <c r="F94" s="18"/>
      <c r="G94" s="19"/>
      <c r="H94" s="31" t="n">
        <v>59</v>
      </c>
      <c r="I94" s="21" t="n">
        <v>88.8</v>
      </c>
      <c r="J94" s="22" t="n">
        <f aca="false">H94*0.7+I94*0.3</f>
        <v>67.94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</row>
    <row r="95" s="23" customFormat="true" ht="26" hidden="false" customHeight="true" outlineLevel="0" collapsed="false">
      <c r="A95" s="15" t="n">
        <v>93</v>
      </c>
      <c r="B95" s="16" t="s">
        <v>249</v>
      </c>
      <c r="C95" s="28" t="s">
        <v>250</v>
      </c>
      <c r="D95" s="16" t="s">
        <v>238</v>
      </c>
      <c r="E95" s="16" t="s">
        <v>239</v>
      </c>
      <c r="F95" s="18"/>
      <c r="G95" s="19"/>
      <c r="H95" s="31" t="n">
        <v>58</v>
      </c>
      <c r="I95" s="21" t="n">
        <v>89</v>
      </c>
      <c r="J95" s="22" t="n">
        <f aca="false">H95*0.7+I95*0.3</f>
        <v>67.3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</row>
    <row r="96" s="23" customFormat="true" ht="26" hidden="false" customHeight="true" outlineLevel="0" collapsed="false">
      <c r="A96" s="15" t="n">
        <v>94</v>
      </c>
      <c r="B96" s="16" t="s">
        <v>251</v>
      </c>
      <c r="C96" s="28" t="s">
        <v>252</v>
      </c>
      <c r="D96" s="16" t="s">
        <v>238</v>
      </c>
      <c r="E96" s="16" t="s">
        <v>239</v>
      </c>
      <c r="F96" s="18"/>
      <c r="G96" s="19"/>
      <c r="H96" s="31" t="n">
        <v>58</v>
      </c>
      <c r="I96" s="21" t="n">
        <v>88.2</v>
      </c>
      <c r="J96" s="22" t="n">
        <f aca="false">H96*0.7+I96*0.3</f>
        <v>67.06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</row>
    <row r="97" s="23" customFormat="true" ht="26" hidden="false" customHeight="true" outlineLevel="0" collapsed="false">
      <c r="A97" s="15" t="n">
        <v>95</v>
      </c>
      <c r="B97" s="16" t="s">
        <v>253</v>
      </c>
      <c r="C97" s="28" t="s">
        <v>254</v>
      </c>
      <c r="D97" s="16" t="s">
        <v>238</v>
      </c>
      <c r="E97" s="16" t="s">
        <v>239</v>
      </c>
      <c r="F97" s="18"/>
      <c r="G97" s="19"/>
      <c r="H97" s="31" t="n">
        <v>58</v>
      </c>
      <c r="I97" s="21" t="n">
        <v>86.6</v>
      </c>
      <c r="J97" s="22" t="n">
        <f aca="false">H97*0.7+I97*0.3</f>
        <v>66.58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</row>
    <row r="98" s="23" customFormat="true" ht="26" hidden="false" customHeight="true" outlineLevel="0" collapsed="false">
      <c r="A98" s="15" t="n">
        <v>96</v>
      </c>
      <c r="B98" s="16" t="s">
        <v>255</v>
      </c>
      <c r="C98" s="28" t="s">
        <v>256</v>
      </c>
      <c r="D98" s="16" t="s">
        <v>238</v>
      </c>
      <c r="E98" s="16" t="s">
        <v>239</v>
      </c>
      <c r="F98" s="18"/>
      <c r="G98" s="19"/>
      <c r="H98" s="31" t="n">
        <v>58</v>
      </c>
      <c r="I98" s="21" t="n">
        <v>86.6</v>
      </c>
      <c r="J98" s="22" t="n">
        <f aca="false">H98*0.7+I98*0.3</f>
        <v>66.58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</row>
    <row r="99" s="23" customFormat="true" ht="26" hidden="false" customHeight="true" outlineLevel="0" collapsed="false">
      <c r="A99" s="15" t="n">
        <v>97</v>
      </c>
      <c r="B99" s="16" t="s">
        <v>257</v>
      </c>
      <c r="C99" s="28" t="s">
        <v>258</v>
      </c>
      <c r="D99" s="16" t="s">
        <v>238</v>
      </c>
      <c r="E99" s="16" t="s">
        <v>239</v>
      </c>
      <c r="F99" s="18"/>
      <c r="G99" s="19"/>
      <c r="H99" s="31" t="n">
        <v>58</v>
      </c>
      <c r="I99" s="27" t="s">
        <v>44</v>
      </c>
      <c r="J99" s="33" t="s">
        <v>118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</row>
    <row r="100" s="23" customFormat="true" ht="26" hidden="false" customHeight="true" outlineLevel="0" collapsed="false">
      <c r="A100" s="15" t="n">
        <v>98</v>
      </c>
      <c r="B100" s="16" t="s">
        <v>259</v>
      </c>
      <c r="C100" s="28" t="s">
        <v>260</v>
      </c>
      <c r="D100" s="16" t="s">
        <v>261</v>
      </c>
      <c r="E100" s="16" t="s">
        <v>262</v>
      </c>
      <c r="F100" s="18" t="s">
        <v>263</v>
      </c>
      <c r="G100" s="19" t="s">
        <v>123</v>
      </c>
      <c r="H100" s="31" t="n">
        <v>58</v>
      </c>
      <c r="I100" s="21" t="n">
        <v>87.4</v>
      </c>
      <c r="J100" s="22" t="n">
        <f aca="false">H100*0.7+I100*0.3</f>
        <v>66.82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</row>
    <row r="101" s="23" customFormat="true" ht="26" hidden="false" customHeight="true" outlineLevel="0" collapsed="false">
      <c r="A101" s="15" t="n">
        <v>99</v>
      </c>
      <c r="B101" s="16" t="s">
        <v>264</v>
      </c>
      <c r="C101" s="28" t="s">
        <v>265</v>
      </c>
      <c r="D101" s="16" t="s">
        <v>261</v>
      </c>
      <c r="E101" s="16" t="s">
        <v>262</v>
      </c>
      <c r="F101" s="18"/>
      <c r="G101" s="19"/>
      <c r="H101" s="31" t="n">
        <v>53</v>
      </c>
      <c r="I101" s="21" t="n">
        <v>84</v>
      </c>
      <c r="J101" s="22" t="n">
        <f aca="false">H101*0.7+I101*0.3</f>
        <v>62.3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</row>
    <row r="102" s="23" customFormat="true" ht="26" hidden="false" customHeight="true" outlineLevel="0" collapsed="false">
      <c r="A102" s="15" t="n">
        <v>100</v>
      </c>
      <c r="B102" s="16" t="s">
        <v>266</v>
      </c>
      <c r="C102" s="28" t="s">
        <v>267</v>
      </c>
      <c r="D102" s="16" t="s">
        <v>261</v>
      </c>
      <c r="E102" s="16" t="s">
        <v>262</v>
      </c>
      <c r="F102" s="18"/>
      <c r="G102" s="19"/>
      <c r="H102" s="31" t="n">
        <v>63</v>
      </c>
      <c r="I102" s="27" t="s">
        <v>44</v>
      </c>
      <c r="J102" s="33" t="s">
        <v>118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</row>
    <row r="103" s="23" customFormat="true" ht="26" hidden="false" customHeight="true" outlineLevel="0" collapsed="false">
      <c r="A103" s="15" t="n">
        <v>101</v>
      </c>
      <c r="B103" s="16" t="s">
        <v>268</v>
      </c>
      <c r="C103" s="28" t="s">
        <v>269</v>
      </c>
      <c r="D103" s="16" t="s">
        <v>270</v>
      </c>
      <c r="E103" s="16" t="s">
        <v>271</v>
      </c>
      <c r="F103" s="18" t="s">
        <v>272</v>
      </c>
      <c r="G103" s="19" t="s">
        <v>123</v>
      </c>
      <c r="H103" s="31" t="n">
        <v>61.5</v>
      </c>
      <c r="I103" s="21" t="n">
        <v>87.4</v>
      </c>
      <c r="J103" s="22" t="n">
        <f aca="false">H103*0.7+I103*0.3</f>
        <v>69.27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</row>
    <row r="104" s="23" customFormat="true" ht="26" hidden="false" customHeight="true" outlineLevel="0" collapsed="false">
      <c r="A104" s="15" t="n">
        <v>102</v>
      </c>
      <c r="B104" s="16" t="s">
        <v>273</v>
      </c>
      <c r="C104" s="28" t="s">
        <v>274</v>
      </c>
      <c r="D104" s="16" t="s">
        <v>270</v>
      </c>
      <c r="E104" s="16" t="s">
        <v>271</v>
      </c>
      <c r="F104" s="18"/>
      <c r="G104" s="19"/>
      <c r="H104" s="31" t="n">
        <v>62.5</v>
      </c>
      <c r="I104" s="21" t="n">
        <v>83.2</v>
      </c>
      <c r="J104" s="22" t="n">
        <f aca="false">H104*0.7+I104*0.3</f>
        <v>68.71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</row>
    <row r="105" s="23" customFormat="true" ht="26" hidden="false" customHeight="true" outlineLevel="0" collapsed="false">
      <c r="A105" s="15" t="n">
        <v>103</v>
      </c>
      <c r="B105" s="16" t="s">
        <v>275</v>
      </c>
      <c r="C105" s="28" t="s">
        <v>276</v>
      </c>
      <c r="D105" s="16" t="s">
        <v>270</v>
      </c>
      <c r="E105" s="16" t="s">
        <v>271</v>
      </c>
      <c r="F105" s="18"/>
      <c r="G105" s="19"/>
      <c r="H105" s="31" t="n">
        <v>60</v>
      </c>
      <c r="I105" s="21" t="n">
        <v>87.8</v>
      </c>
      <c r="J105" s="22" t="n">
        <f aca="false">H105*0.7+I105*0.3</f>
        <v>68.34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</row>
    <row r="106" s="23" customFormat="true" ht="26" hidden="false" customHeight="true" outlineLevel="0" collapsed="false">
      <c r="A106" s="15" t="n">
        <v>104</v>
      </c>
      <c r="B106" s="44" t="s">
        <v>277</v>
      </c>
      <c r="C106" s="28" t="s">
        <v>278</v>
      </c>
      <c r="D106" s="44" t="s">
        <v>279</v>
      </c>
      <c r="E106" s="44" t="s">
        <v>280</v>
      </c>
      <c r="F106" s="18" t="s">
        <v>281</v>
      </c>
      <c r="G106" s="19" t="s">
        <v>123</v>
      </c>
      <c r="H106" s="31" t="n">
        <v>68.5</v>
      </c>
      <c r="I106" s="21" t="n">
        <v>88</v>
      </c>
      <c r="J106" s="22" t="n">
        <f aca="false">H106*0.7+I106*0.3</f>
        <v>74.35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</row>
    <row r="107" s="23" customFormat="true" ht="26" hidden="false" customHeight="true" outlineLevel="0" collapsed="false">
      <c r="A107" s="15" t="n">
        <v>105</v>
      </c>
      <c r="B107" s="44" t="s">
        <v>282</v>
      </c>
      <c r="C107" s="28" t="s">
        <v>283</v>
      </c>
      <c r="D107" s="44" t="s">
        <v>279</v>
      </c>
      <c r="E107" s="44" t="s">
        <v>280</v>
      </c>
      <c r="F107" s="18"/>
      <c r="G107" s="19"/>
      <c r="H107" s="31" t="n">
        <v>62</v>
      </c>
      <c r="I107" s="21" t="n">
        <v>85.4</v>
      </c>
      <c r="J107" s="22" t="n">
        <f aca="false">H107*0.7+I107*0.3</f>
        <v>69.02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</row>
    <row r="108" s="23" customFormat="true" ht="26" hidden="false" customHeight="true" outlineLevel="0" collapsed="false">
      <c r="A108" s="15" t="n">
        <v>106</v>
      </c>
      <c r="B108" s="44" t="s">
        <v>284</v>
      </c>
      <c r="C108" s="28" t="s">
        <v>285</v>
      </c>
      <c r="D108" s="44" t="s">
        <v>279</v>
      </c>
      <c r="E108" s="44" t="s">
        <v>280</v>
      </c>
      <c r="F108" s="18"/>
      <c r="G108" s="19"/>
      <c r="H108" s="31" t="n">
        <v>52.5</v>
      </c>
      <c r="I108" s="21" t="n">
        <v>87.4</v>
      </c>
      <c r="J108" s="22" t="n">
        <f aca="false">H108*0.7+I108*0.3</f>
        <v>62.97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</row>
    <row r="109" s="23" customFormat="true" ht="26" hidden="false" customHeight="true" outlineLevel="0" collapsed="false">
      <c r="A109" s="15" t="n">
        <v>107</v>
      </c>
      <c r="B109" s="44" t="s">
        <v>286</v>
      </c>
      <c r="C109" s="28" t="s">
        <v>287</v>
      </c>
      <c r="D109" s="44" t="s">
        <v>279</v>
      </c>
      <c r="E109" s="44" t="s">
        <v>280</v>
      </c>
      <c r="F109" s="18" t="s">
        <v>288</v>
      </c>
      <c r="G109" s="19" t="s">
        <v>123</v>
      </c>
      <c r="H109" s="31" t="n">
        <v>72</v>
      </c>
      <c r="I109" s="21" t="n">
        <v>89.8</v>
      </c>
      <c r="J109" s="22" t="n">
        <f aca="false">H109*0.7+I109*0.3</f>
        <v>77.34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</row>
    <row r="110" s="23" customFormat="true" ht="26" hidden="false" customHeight="true" outlineLevel="0" collapsed="false">
      <c r="A110" s="15" t="n">
        <v>108</v>
      </c>
      <c r="B110" s="44" t="s">
        <v>289</v>
      </c>
      <c r="C110" s="28" t="s">
        <v>290</v>
      </c>
      <c r="D110" s="44" t="s">
        <v>279</v>
      </c>
      <c r="E110" s="44" t="s">
        <v>280</v>
      </c>
      <c r="F110" s="18"/>
      <c r="G110" s="19"/>
      <c r="H110" s="31" t="n">
        <v>70</v>
      </c>
      <c r="I110" s="21" t="n">
        <v>90.6</v>
      </c>
      <c r="J110" s="22" t="n">
        <f aca="false">H110*0.7+I110*0.3</f>
        <v>76.18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</row>
    <row r="111" s="23" customFormat="true" ht="26" hidden="false" customHeight="true" outlineLevel="0" collapsed="false">
      <c r="A111" s="15" t="n">
        <v>109</v>
      </c>
      <c r="B111" s="44" t="s">
        <v>291</v>
      </c>
      <c r="C111" s="28" t="s">
        <v>292</v>
      </c>
      <c r="D111" s="44" t="s">
        <v>279</v>
      </c>
      <c r="E111" s="44" t="s">
        <v>280</v>
      </c>
      <c r="F111" s="18"/>
      <c r="G111" s="19"/>
      <c r="H111" s="31" t="n">
        <v>66</v>
      </c>
      <c r="I111" s="21" t="n">
        <v>85.8</v>
      </c>
      <c r="J111" s="22" t="n">
        <f aca="false">H111*0.7+I111*0.3</f>
        <v>71.9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</row>
    <row r="112" s="23" customFormat="true" ht="26" hidden="false" customHeight="true" outlineLevel="0" collapsed="false">
      <c r="A112" s="15" t="n">
        <v>110</v>
      </c>
      <c r="B112" s="44" t="s">
        <v>293</v>
      </c>
      <c r="C112" s="28" t="s">
        <v>294</v>
      </c>
      <c r="D112" s="44" t="s">
        <v>279</v>
      </c>
      <c r="E112" s="44" t="s">
        <v>295</v>
      </c>
      <c r="F112" s="18" t="s">
        <v>296</v>
      </c>
      <c r="G112" s="19" t="s">
        <v>123</v>
      </c>
      <c r="H112" s="31" t="n">
        <v>67.5</v>
      </c>
      <c r="I112" s="21" t="n">
        <v>90.4</v>
      </c>
      <c r="J112" s="22" t="n">
        <f aca="false">H112*0.7+I112*0.3</f>
        <v>74.37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</row>
    <row r="113" s="23" customFormat="true" ht="26" hidden="false" customHeight="true" outlineLevel="0" collapsed="false">
      <c r="A113" s="15" t="n">
        <v>111</v>
      </c>
      <c r="B113" s="44" t="s">
        <v>297</v>
      </c>
      <c r="C113" s="28" t="s">
        <v>298</v>
      </c>
      <c r="D113" s="44" t="s">
        <v>279</v>
      </c>
      <c r="E113" s="44" t="s">
        <v>295</v>
      </c>
      <c r="F113" s="18"/>
      <c r="G113" s="19"/>
      <c r="H113" s="31" t="n">
        <v>65.5</v>
      </c>
      <c r="I113" s="21" t="n">
        <v>90.2</v>
      </c>
      <c r="J113" s="22" t="n">
        <f aca="false">H113*0.7+I113*0.3</f>
        <v>72.91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</row>
    <row r="114" s="23" customFormat="true" ht="26" hidden="false" customHeight="true" outlineLevel="0" collapsed="false">
      <c r="A114" s="15" t="n">
        <v>112</v>
      </c>
      <c r="B114" s="44" t="s">
        <v>299</v>
      </c>
      <c r="C114" s="28" t="s">
        <v>300</v>
      </c>
      <c r="D114" s="44" t="s">
        <v>279</v>
      </c>
      <c r="E114" s="44" t="s">
        <v>295</v>
      </c>
      <c r="F114" s="18"/>
      <c r="G114" s="19"/>
      <c r="H114" s="31" t="n">
        <v>64</v>
      </c>
      <c r="I114" s="27" t="s">
        <v>44</v>
      </c>
      <c r="J114" s="33" t="s">
        <v>118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</row>
    <row r="115" s="23" customFormat="true" ht="26" hidden="false" customHeight="true" outlineLevel="0" collapsed="false">
      <c r="A115" s="15" t="n">
        <v>113</v>
      </c>
      <c r="B115" s="16" t="s">
        <v>301</v>
      </c>
      <c r="C115" s="28" t="s">
        <v>302</v>
      </c>
      <c r="D115" s="16" t="s">
        <v>303</v>
      </c>
      <c r="E115" s="16" t="s">
        <v>304</v>
      </c>
      <c r="F115" s="18" t="s">
        <v>305</v>
      </c>
      <c r="G115" s="19" t="s">
        <v>123</v>
      </c>
      <c r="H115" s="31" t="n">
        <v>42.5</v>
      </c>
      <c r="I115" s="21" t="n">
        <v>87.4</v>
      </c>
      <c r="J115" s="22" t="n">
        <f aca="false">H115*0.7+I115*0.3</f>
        <v>55.97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</row>
    <row r="116" s="23" customFormat="true" ht="26" hidden="false" customHeight="true" outlineLevel="0" collapsed="false">
      <c r="A116" s="15" t="n">
        <v>114</v>
      </c>
      <c r="B116" s="16" t="s">
        <v>306</v>
      </c>
      <c r="C116" s="28" t="s">
        <v>307</v>
      </c>
      <c r="D116" s="16" t="s">
        <v>303</v>
      </c>
      <c r="E116" s="16" t="s">
        <v>304</v>
      </c>
      <c r="F116" s="18"/>
      <c r="G116" s="19"/>
      <c r="H116" s="31" t="n">
        <v>39.5</v>
      </c>
      <c r="I116" s="21" t="n">
        <v>89</v>
      </c>
      <c r="J116" s="22" t="n">
        <f aca="false">H116*0.7+I116*0.3</f>
        <v>54.35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</row>
    <row r="117" s="23" customFormat="true" ht="26" hidden="false" customHeight="true" outlineLevel="0" collapsed="false">
      <c r="A117" s="15" t="n">
        <v>115</v>
      </c>
      <c r="B117" s="16" t="s">
        <v>308</v>
      </c>
      <c r="C117" s="28" t="s">
        <v>309</v>
      </c>
      <c r="D117" s="16" t="s">
        <v>303</v>
      </c>
      <c r="E117" s="16" t="s">
        <v>304</v>
      </c>
      <c r="F117" s="18"/>
      <c r="G117" s="19"/>
      <c r="H117" s="31" t="n">
        <v>38</v>
      </c>
      <c r="I117" s="21" t="n">
        <v>87.2</v>
      </c>
      <c r="J117" s="22" t="n">
        <f aca="false">H117*0.7+I117*0.3</f>
        <v>52.76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</row>
    <row r="118" s="23" customFormat="true" ht="26" hidden="false" customHeight="true" outlineLevel="0" collapsed="false">
      <c r="A118" s="15" t="n">
        <v>116</v>
      </c>
      <c r="B118" s="16" t="s">
        <v>310</v>
      </c>
      <c r="C118" s="28" t="s">
        <v>311</v>
      </c>
      <c r="D118" s="16" t="s">
        <v>312</v>
      </c>
      <c r="E118" s="16" t="s">
        <v>304</v>
      </c>
      <c r="F118" s="18" t="s">
        <v>313</v>
      </c>
      <c r="G118" s="19" t="s">
        <v>16</v>
      </c>
      <c r="H118" s="31" t="n">
        <v>64</v>
      </c>
      <c r="I118" s="21" t="n">
        <v>90.4</v>
      </c>
      <c r="J118" s="22" t="n">
        <f aca="false">H118*0.7+I118*0.3</f>
        <v>71.92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</row>
    <row r="119" s="23" customFormat="true" ht="26" hidden="false" customHeight="true" outlineLevel="0" collapsed="false">
      <c r="A119" s="15" t="n">
        <v>117</v>
      </c>
      <c r="B119" s="16" t="s">
        <v>314</v>
      </c>
      <c r="C119" s="28" t="s">
        <v>315</v>
      </c>
      <c r="D119" s="16" t="s">
        <v>312</v>
      </c>
      <c r="E119" s="16" t="s">
        <v>304</v>
      </c>
      <c r="F119" s="18"/>
      <c r="G119" s="19"/>
      <c r="H119" s="31" t="n">
        <v>62</v>
      </c>
      <c r="I119" s="21" t="n">
        <v>90.4</v>
      </c>
      <c r="J119" s="22" t="n">
        <f aca="false">H119*0.7+I119*0.3</f>
        <v>70.52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</row>
    <row r="120" s="23" customFormat="true" ht="26" hidden="false" customHeight="true" outlineLevel="0" collapsed="false">
      <c r="A120" s="15" t="n">
        <v>118</v>
      </c>
      <c r="B120" s="16" t="s">
        <v>316</v>
      </c>
      <c r="C120" s="28" t="s">
        <v>317</v>
      </c>
      <c r="D120" s="16" t="s">
        <v>312</v>
      </c>
      <c r="E120" s="16" t="s">
        <v>304</v>
      </c>
      <c r="F120" s="18"/>
      <c r="G120" s="19"/>
      <c r="H120" s="31" t="n">
        <v>57.5</v>
      </c>
      <c r="I120" s="21" t="n">
        <v>90.8</v>
      </c>
      <c r="J120" s="22" t="n">
        <f aca="false">H120*0.7+I120*0.3</f>
        <v>67.49</v>
      </c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</row>
    <row r="121" s="23" customFormat="true" ht="26" hidden="false" customHeight="true" outlineLevel="0" collapsed="false">
      <c r="A121" s="15" t="n">
        <v>119</v>
      </c>
      <c r="B121" s="16" t="s">
        <v>318</v>
      </c>
      <c r="C121" s="28" t="s">
        <v>319</v>
      </c>
      <c r="D121" s="16" t="s">
        <v>312</v>
      </c>
      <c r="E121" s="16" t="s">
        <v>304</v>
      </c>
      <c r="F121" s="18"/>
      <c r="G121" s="19"/>
      <c r="H121" s="31" t="n">
        <v>48.5</v>
      </c>
      <c r="I121" s="21" t="n">
        <v>89.8</v>
      </c>
      <c r="J121" s="22" t="n">
        <f aca="false">H121*0.7+I121*0.3</f>
        <v>60.89</v>
      </c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</row>
    <row r="122" s="23" customFormat="true" ht="26" hidden="false" customHeight="true" outlineLevel="0" collapsed="false">
      <c r="A122" s="15" t="n">
        <v>120</v>
      </c>
      <c r="B122" s="16" t="s">
        <v>320</v>
      </c>
      <c r="C122" s="28" t="s">
        <v>321</v>
      </c>
      <c r="D122" s="16" t="s">
        <v>312</v>
      </c>
      <c r="E122" s="16" t="s">
        <v>304</v>
      </c>
      <c r="F122" s="18"/>
      <c r="G122" s="19"/>
      <c r="H122" s="31" t="n">
        <v>48.5</v>
      </c>
      <c r="I122" s="21" t="n">
        <v>88.4</v>
      </c>
      <c r="J122" s="22" t="n">
        <f aca="false">H122*0.7+I122*0.3</f>
        <v>60.47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</row>
    <row r="123" s="23" customFormat="true" ht="26" hidden="false" customHeight="true" outlineLevel="0" collapsed="false">
      <c r="A123" s="15" t="n">
        <v>121</v>
      </c>
      <c r="B123" s="16" t="s">
        <v>322</v>
      </c>
      <c r="C123" s="28" t="s">
        <v>323</v>
      </c>
      <c r="D123" s="16" t="s">
        <v>312</v>
      </c>
      <c r="E123" s="16" t="s">
        <v>304</v>
      </c>
      <c r="F123" s="18"/>
      <c r="G123" s="19"/>
      <c r="H123" s="31" t="n">
        <v>51</v>
      </c>
      <c r="I123" s="27" t="s">
        <v>44</v>
      </c>
      <c r="J123" s="33" t="s">
        <v>118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</row>
    <row r="124" s="23" customFormat="true" ht="26" hidden="false" customHeight="true" outlineLevel="0" collapsed="false">
      <c r="A124" s="15" t="n">
        <v>122</v>
      </c>
      <c r="B124" s="16" t="s">
        <v>324</v>
      </c>
      <c r="C124" s="28" t="s">
        <v>325</v>
      </c>
      <c r="D124" s="16" t="s">
        <v>326</v>
      </c>
      <c r="E124" s="16" t="s">
        <v>304</v>
      </c>
      <c r="F124" s="18" t="s">
        <v>327</v>
      </c>
      <c r="G124" s="19" t="s">
        <v>16</v>
      </c>
      <c r="H124" s="31" t="n">
        <v>54</v>
      </c>
      <c r="I124" s="21" t="n">
        <v>88.6</v>
      </c>
      <c r="J124" s="22" t="n">
        <f aca="false">H124*0.7+I124*0.3</f>
        <v>64.38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</row>
    <row r="125" s="23" customFormat="true" ht="26" hidden="false" customHeight="true" outlineLevel="0" collapsed="false">
      <c r="A125" s="15" t="n">
        <v>123</v>
      </c>
      <c r="B125" s="16" t="s">
        <v>328</v>
      </c>
      <c r="C125" s="28" t="s">
        <v>329</v>
      </c>
      <c r="D125" s="16" t="s">
        <v>326</v>
      </c>
      <c r="E125" s="16" t="s">
        <v>304</v>
      </c>
      <c r="F125" s="18"/>
      <c r="G125" s="19"/>
      <c r="H125" s="31" t="n">
        <v>52</v>
      </c>
      <c r="I125" s="21" t="n">
        <v>87.6</v>
      </c>
      <c r="J125" s="22" t="n">
        <f aca="false">H125*0.7+I125*0.3</f>
        <v>62.68</v>
      </c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</row>
    <row r="126" s="23" customFormat="true" ht="26" hidden="false" customHeight="true" outlineLevel="0" collapsed="false">
      <c r="A126" s="15" t="n">
        <v>124</v>
      </c>
      <c r="B126" s="16" t="s">
        <v>330</v>
      </c>
      <c r="C126" s="28" t="s">
        <v>331</v>
      </c>
      <c r="D126" s="16" t="s">
        <v>326</v>
      </c>
      <c r="E126" s="16" t="s">
        <v>304</v>
      </c>
      <c r="F126" s="18"/>
      <c r="G126" s="19"/>
      <c r="H126" s="31" t="n">
        <v>35</v>
      </c>
      <c r="I126" s="21" t="n">
        <v>86.8</v>
      </c>
      <c r="J126" s="22" t="n">
        <f aca="false">H126*0.7+I126*0.3</f>
        <v>50.54</v>
      </c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</row>
    <row r="127" s="23" customFormat="true" ht="26" hidden="false" customHeight="true" outlineLevel="0" collapsed="false">
      <c r="A127" s="15" t="n">
        <v>125</v>
      </c>
      <c r="B127" s="16" t="s">
        <v>332</v>
      </c>
      <c r="C127" s="28" t="s">
        <v>333</v>
      </c>
      <c r="D127" s="16" t="s">
        <v>326</v>
      </c>
      <c r="E127" s="16" t="s">
        <v>304</v>
      </c>
      <c r="F127" s="18"/>
      <c r="G127" s="19"/>
      <c r="H127" s="31" t="n">
        <v>46</v>
      </c>
      <c r="I127" s="27" t="s">
        <v>44</v>
      </c>
      <c r="J127" s="33" t="s">
        <v>118</v>
      </c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</row>
    <row r="128" s="23" customFormat="true" ht="26" hidden="false" customHeight="true" outlineLevel="0" collapsed="false">
      <c r="A128" s="15" t="n">
        <v>126</v>
      </c>
      <c r="B128" s="16" t="s">
        <v>334</v>
      </c>
      <c r="C128" s="28" t="s">
        <v>335</v>
      </c>
      <c r="D128" s="16" t="s">
        <v>326</v>
      </c>
      <c r="E128" s="16" t="s">
        <v>304</v>
      </c>
      <c r="F128" s="18"/>
      <c r="G128" s="19"/>
      <c r="H128" s="31" t="n">
        <v>32</v>
      </c>
      <c r="I128" s="27" t="s">
        <v>44</v>
      </c>
      <c r="J128" s="33" t="s">
        <v>118</v>
      </c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</row>
    <row r="129" s="23" customFormat="true" ht="26" hidden="false" customHeight="true" outlineLevel="0" collapsed="false">
      <c r="A129" s="15" t="n">
        <v>127</v>
      </c>
      <c r="B129" s="16" t="s">
        <v>336</v>
      </c>
      <c r="C129" s="28" t="s">
        <v>337</v>
      </c>
      <c r="D129" s="16" t="s">
        <v>326</v>
      </c>
      <c r="E129" s="16" t="s">
        <v>304</v>
      </c>
      <c r="F129" s="18"/>
      <c r="G129" s="19"/>
      <c r="H129" s="31" t="n">
        <v>29.5</v>
      </c>
      <c r="I129" s="27" t="s">
        <v>44</v>
      </c>
      <c r="J129" s="33" t="s">
        <v>118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</row>
    <row r="130" s="23" customFormat="true" ht="26" hidden="false" customHeight="true" outlineLevel="0" collapsed="false">
      <c r="A130" s="15" t="n">
        <v>128</v>
      </c>
      <c r="B130" s="16" t="s">
        <v>338</v>
      </c>
      <c r="C130" s="28" t="s">
        <v>339</v>
      </c>
      <c r="D130" s="16" t="s">
        <v>340</v>
      </c>
      <c r="E130" s="16" t="s">
        <v>304</v>
      </c>
      <c r="F130" s="18" t="s">
        <v>341</v>
      </c>
      <c r="G130" s="19" t="s">
        <v>16</v>
      </c>
      <c r="H130" s="31" t="n">
        <v>61.5</v>
      </c>
      <c r="I130" s="21" t="n">
        <v>87.2</v>
      </c>
      <c r="J130" s="22" t="n">
        <f aca="false">H130*0.7+I130*0.3</f>
        <v>69.21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</row>
    <row r="131" s="23" customFormat="true" ht="26" hidden="false" customHeight="true" outlineLevel="0" collapsed="false">
      <c r="A131" s="15" t="n">
        <v>129</v>
      </c>
      <c r="B131" s="16" t="s">
        <v>342</v>
      </c>
      <c r="C131" s="28" t="s">
        <v>343</v>
      </c>
      <c r="D131" s="16" t="s">
        <v>340</v>
      </c>
      <c r="E131" s="16" t="s">
        <v>304</v>
      </c>
      <c r="F131" s="18"/>
      <c r="G131" s="19"/>
      <c r="H131" s="31" t="n">
        <v>54.5</v>
      </c>
      <c r="I131" s="21" t="n">
        <v>85.2</v>
      </c>
      <c r="J131" s="22" t="n">
        <f aca="false">H131*0.7+I131*0.3</f>
        <v>63.71</v>
      </c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</row>
    <row r="132" s="23" customFormat="true" ht="26" hidden="false" customHeight="true" outlineLevel="0" collapsed="false">
      <c r="A132" s="15" t="n">
        <v>130</v>
      </c>
      <c r="B132" s="16" t="s">
        <v>344</v>
      </c>
      <c r="C132" s="28" t="s">
        <v>345</v>
      </c>
      <c r="D132" s="16" t="s">
        <v>340</v>
      </c>
      <c r="E132" s="16" t="s">
        <v>304</v>
      </c>
      <c r="F132" s="18"/>
      <c r="G132" s="19"/>
      <c r="H132" s="31" t="n">
        <v>49.5</v>
      </c>
      <c r="I132" s="21" t="n">
        <v>83.4</v>
      </c>
      <c r="J132" s="22" t="n">
        <f aca="false">H132*0.7+I132*0.3</f>
        <v>59.67</v>
      </c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</row>
    <row r="133" s="23" customFormat="true" ht="26" hidden="false" customHeight="true" outlineLevel="0" collapsed="false">
      <c r="A133" s="15" t="n">
        <v>131</v>
      </c>
      <c r="B133" s="16" t="s">
        <v>346</v>
      </c>
      <c r="C133" s="28" t="s">
        <v>347</v>
      </c>
      <c r="D133" s="16" t="s">
        <v>340</v>
      </c>
      <c r="E133" s="16" t="s">
        <v>304</v>
      </c>
      <c r="F133" s="18"/>
      <c r="G133" s="19"/>
      <c r="H133" s="31" t="n">
        <v>37</v>
      </c>
      <c r="I133" s="21" t="n">
        <v>84.6</v>
      </c>
      <c r="J133" s="22" t="n">
        <f aca="false">H133*0.7+I133*0.3</f>
        <v>51.28</v>
      </c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</row>
    <row r="134" s="23" customFormat="true" ht="26" hidden="false" customHeight="true" outlineLevel="0" collapsed="false">
      <c r="A134" s="15" t="n">
        <v>132</v>
      </c>
      <c r="B134" s="16" t="s">
        <v>348</v>
      </c>
      <c r="C134" s="28" t="s">
        <v>349</v>
      </c>
      <c r="D134" s="16" t="s">
        <v>340</v>
      </c>
      <c r="E134" s="16" t="s">
        <v>304</v>
      </c>
      <c r="F134" s="18"/>
      <c r="G134" s="19"/>
      <c r="H134" s="31" t="n">
        <v>48</v>
      </c>
      <c r="I134" s="27" t="s">
        <v>115</v>
      </c>
      <c r="J134" s="33" t="s">
        <v>118</v>
      </c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</row>
    <row r="135" s="23" customFormat="true" ht="26" hidden="false" customHeight="true" outlineLevel="0" collapsed="false">
      <c r="A135" s="15" t="n">
        <v>133</v>
      </c>
      <c r="B135" s="16" t="s">
        <v>350</v>
      </c>
      <c r="C135" s="28" t="s">
        <v>351</v>
      </c>
      <c r="D135" s="16" t="s">
        <v>352</v>
      </c>
      <c r="E135" s="16" t="s">
        <v>304</v>
      </c>
      <c r="F135" s="18" t="s">
        <v>353</v>
      </c>
      <c r="G135" s="19" t="s">
        <v>123</v>
      </c>
      <c r="H135" s="31" t="n">
        <v>42</v>
      </c>
      <c r="I135" s="21" t="n">
        <v>82.6</v>
      </c>
      <c r="J135" s="22" t="n">
        <f aca="false">H135*0.7+I135*0.3</f>
        <v>54.18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</row>
    <row r="136" s="23" customFormat="true" ht="26" hidden="false" customHeight="true" outlineLevel="0" collapsed="false">
      <c r="A136" s="15" t="n">
        <v>134</v>
      </c>
      <c r="B136" s="16" t="s">
        <v>354</v>
      </c>
      <c r="C136" s="28" t="s">
        <v>355</v>
      </c>
      <c r="D136" s="16" t="s">
        <v>352</v>
      </c>
      <c r="E136" s="16" t="s">
        <v>304</v>
      </c>
      <c r="F136" s="18"/>
      <c r="G136" s="19"/>
      <c r="H136" s="31" t="n">
        <v>39.5</v>
      </c>
      <c r="I136" s="21" t="n">
        <v>86.4</v>
      </c>
      <c r="J136" s="22" t="n">
        <f aca="false">H136*0.7+I136*0.3</f>
        <v>53.57</v>
      </c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</row>
    <row r="137" s="23" customFormat="true" ht="26" hidden="false" customHeight="true" outlineLevel="0" collapsed="false">
      <c r="A137" s="15" t="n">
        <v>135</v>
      </c>
      <c r="B137" s="16" t="s">
        <v>356</v>
      </c>
      <c r="C137" s="28" t="s">
        <v>357</v>
      </c>
      <c r="D137" s="16" t="s">
        <v>352</v>
      </c>
      <c r="E137" s="16" t="s">
        <v>304</v>
      </c>
      <c r="F137" s="18"/>
      <c r="G137" s="19"/>
      <c r="H137" s="31" t="n">
        <v>54.5</v>
      </c>
      <c r="I137" s="27" t="s">
        <v>115</v>
      </c>
      <c r="J137" s="33" t="s">
        <v>118</v>
      </c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</row>
    <row r="138" s="23" customFormat="true" ht="26" hidden="false" customHeight="true" outlineLevel="0" collapsed="false">
      <c r="A138" s="15" t="n">
        <v>136</v>
      </c>
      <c r="B138" s="16" t="s">
        <v>358</v>
      </c>
      <c r="C138" s="28" t="s">
        <v>359</v>
      </c>
      <c r="D138" s="16" t="s">
        <v>352</v>
      </c>
      <c r="E138" s="45" t="s">
        <v>360</v>
      </c>
      <c r="F138" s="18" t="s">
        <v>361</v>
      </c>
      <c r="G138" s="19" t="s">
        <v>123</v>
      </c>
      <c r="H138" s="31" t="n">
        <v>62</v>
      </c>
      <c r="I138" s="21" t="n">
        <v>86.4</v>
      </c>
      <c r="J138" s="22" t="n">
        <f aca="false">H138*0.7+I138*0.3</f>
        <v>69.32</v>
      </c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</row>
    <row r="139" s="23" customFormat="true" ht="26" hidden="false" customHeight="true" outlineLevel="0" collapsed="false">
      <c r="A139" s="15" t="n">
        <v>137</v>
      </c>
      <c r="B139" s="16" t="s">
        <v>362</v>
      </c>
      <c r="C139" s="28" t="s">
        <v>363</v>
      </c>
      <c r="D139" s="16" t="s">
        <v>352</v>
      </c>
      <c r="E139" s="45" t="s">
        <v>360</v>
      </c>
      <c r="F139" s="18"/>
      <c r="G139" s="19"/>
      <c r="H139" s="31" t="n">
        <v>56.5</v>
      </c>
      <c r="I139" s="21" t="n">
        <v>87.6</v>
      </c>
      <c r="J139" s="22" t="n">
        <f aca="false">H139*0.7+I139*0.3</f>
        <v>65.83</v>
      </c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</row>
    <row r="140" s="23" customFormat="true" ht="26" hidden="false" customHeight="true" outlineLevel="0" collapsed="false">
      <c r="A140" s="15" t="n">
        <v>138</v>
      </c>
      <c r="B140" s="16" t="s">
        <v>364</v>
      </c>
      <c r="C140" s="28" t="s">
        <v>365</v>
      </c>
      <c r="D140" s="16" t="s">
        <v>352</v>
      </c>
      <c r="E140" s="45" t="s">
        <v>360</v>
      </c>
      <c r="F140" s="18"/>
      <c r="G140" s="19"/>
      <c r="H140" s="31" t="n">
        <v>55.5</v>
      </c>
      <c r="I140" s="21" t="n">
        <v>88</v>
      </c>
      <c r="J140" s="22" t="n">
        <f aca="false">H140*0.7+I140*0.3</f>
        <v>65.25</v>
      </c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</row>
    <row r="141" s="23" customFormat="true" ht="26" hidden="false" customHeight="true" outlineLevel="0" collapsed="false">
      <c r="A141" s="15" t="n">
        <v>139</v>
      </c>
      <c r="B141" s="16" t="s">
        <v>366</v>
      </c>
      <c r="C141" s="28" t="s">
        <v>367</v>
      </c>
      <c r="D141" s="16" t="s">
        <v>368</v>
      </c>
      <c r="E141" s="16" t="s">
        <v>369</v>
      </c>
      <c r="F141" s="18" t="s">
        <v>370</v>
      </c>
      <c r="G141" s="19" t="s">
        <v>16</v>
      </c>
      <c r="H141" s="31" t="n">
        <v>57</v>
      </c>
      <c r="I141" s="21" t="n">
        <v>84</v>
      </c>
      <c r="J141" s="22" t="n">
        <f aca="false">H141*0.7+I141*0.3</f>
        <v>65.1</v>
      </c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</row>
    <row r="142" s="23" customFormat="true" ht="26" hidden="false" customHeight="true" outlineLevel="0" collapsed="false">
      <c r="A142" s="15" t="n">
        <v>140</v>
      </c>
      <c r="B142" s="16" t="s">
        <v>371</v>
      </c>
      <c r="C142" s="28" t="s">
        <v>372</v>
      </c>
      <c r="D142" s="16" t="s">
        <v>368</v>
      </c>
      <c r="E142" s="16" t="s">
        <v>369</v>
      </c>
      <c r="F142" s="18"/>
      <c r="G142" s="19"/>
      <c r="H142" s="31" t="n">
        <v>49.5</v>
      </c>
      <c r="I142" s="21" t="n">
        <v>86.8</v>
      </c>
      <c r="J142" s="22" t="n">
        <f aca="false">H142*0.7+I142*0.3</f>
        <v>60.69</v>
      </c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</row>
    <row r="143" s="23" customFormat="true" ht="26" hidden="false" customHeight="true" outlineLevel="0" collapsed="false">
      <c r="A143" s="15" t="n">
        <v>141</v>
      </c>
      <c r="B143" s="16" t="s">
        <v>373</v>
      </c>
      <c r="C143" s="28" t="s">
        <v>374</v>
      </c>
      <c r="D143" s="16" t="s">
        <v>368</v>
      </c>
      <c r="E143" s="16" t="s">
        <v>369</v>
      </c>
      <c r="F143" s="18"/>
      <c r="G143" s="19"/>
      <c r="H143" s="31" t="n">
        <v>29</v>
      </c>
      <c r="I143" s="21" t="n">
        <v>86</v>
      </c>
      <c r="J143" s="22" t="n">
        <f aca="false">H143*0.7+I143*0.3</f>
        <v>46.1</v>
      </c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</row>
    <row r="144" s="23" customFormat="true" ht="26" hidden="false" customHeight="true" outlineLevel="0" collapsed="false">
      <c r="A144" s="15" t="n">
        <v>142</v>
      </c>
      <c r="B144" s="16" t="s">
        <v>375</v>
      </c>
      <c r="C144" s="28" t="s">
        <v>376</v>
      </c>
      <c r="D144" s="16" t="s">
        <v>368</v>
      </c>
      <c r="E144" s="16" t="s">
        <v>369</v>
      </c>
      <c r="F144" s="18"/>
      <c r="G144" s="19"/>
      <c r="H144" s="31" t="n">
        <v>24</v>
      </c>
      <c r="I144" s="27" t="s">
        <v>44</v>
      </c>
      <c r="J144" s="33" t="s">
        <v>118</v>
      </c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</row>
    <row r="145" s="23" customFormat="true" ht="26" hidden="false" customHeight="true" outlineLevel="0" collapsed="false">
      <c r="A145" s="15" t="n">
        <v>143</v>
      </c>
      <c r="B145" s="16" t="s">
        <v>377</v>
      </c>
      <c r="C145" s="28" t="s">
        <v>378</v>
      </c>
      <c r="D145" s="16" t="s">
        <v>379</v>
      </c>
      <c r="E145" s="16" t="s">
        <v>369</v>
      </c>
      <c r="F145" s="18" t="s">
        <v>380</v>
      </c>
      <c r="G145" s="19" t="s">
        <v>16</v>
      </c>
      <c r="H145" s="31" t="n">
        <v>56.5</v>
      </c>
      <c r="I145" s="21" t="n">
        <v>87</v>
      </c>
      <c r="J145" s="22" t="n">
        <f aca="false">H145*0.7+I145*0.3</f>
        <v>65.65</v>
      </c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</row>
    <row r="146" s="23" customFormat="true" ht="26" hidden="false" customHeight="true" outlineLevel="0" collapsed="false">
      <c r="A146" s="15" t="n">
        <v>144</v>
      </c>
      <c r="B146" s="16" t="s">
        <v>381</v>
      </c>
      <c r="C146" s="28" t="s">
        <v>382</v>
      </c>
      <c r="D146" s="16" t="s">
        <v>379</v>
      </c>
      <c r="E146" s="16" t="s">
        <v>369</v>
      </c>
      <c r="F146" s="18"/>
      <c r="G146" s="19"/>
      <c r="H146" s="31" t="n">
        <v>54</v>
      </c>
      <c r="I146" s="21" t="n">
        <v>89</v>
      </c>
      <c r="J146" s="22" t="n">
        <f aca="false">H146*0.7+I146*0.3</f>
        <v>64.5</v>
      </c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</row>
    <row r="147" s="23" customFormat="true" ht="26" hidden="false" customHeight="true" outlineLevel="0" collapsed="false">
      <c r="A147" s="15" t="n">
        <v>145</v>
      </c>
      <c r="B147" s="16" t="s">
        <v>383</v>
      </c>
      <c r="C147" s="28" t="s">
        <v>384</v>
      </c>
      <c r="D147" s="16" t="s">
        <v>379</v>
      </c>
      <c r="E147" s="16" t="s">
        <v>369</v>
      </c>
      <c r="F147" s="18"/>
      <c r="G147" s="19"/>
      <c r="H147" s="31" t="n">
        <v>49.5</v>
      </c>
      <c r="I147" s="21" t="n">
        <v>87.8</v>
      </c>
      <c r="J147" s="22" t="n">
        <f aca="false">H147*0.7+I147*0.3</f>
        <v>60.99</v>
      </c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</row>
    <row r="148" s="23" customFormat="true" ht="26" hidden="false" customHeight="true" outlineLevel="0" collapsed="false">
      <c r="A148" s="15" t="n">
        <v>146</v>
      </c>
      <c r="B148" s="16" t="s">
        <v>385</v>
      </c>
      <c r="C148" s="28" t="s">
        <v>386</v>
      </c>
      <c r="D148" s="16" t="s">
        <v>379</v>
      </c>
      <c r="E148" s="16" t="s">
        <v>369</v>
      </c>
      <c r="F148" s="18"/>
      <c r="G148" s="19"/>
      <c r="H148" s="31" t="n">
        <v>47</v>
      </c>
      <c r="I148" s="21" t="n">
        <v>86.8</v>
      </c>
      <c r="J148" s="22" t="n">
        <f aca="false">H148*0.7+I148*0.3</f>
        <v>58.94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</row>
    <row r="149" s="23" customFormat="true" ht="26" hidden="false" customHeight="true" outlineLevel="0" collapsed="false">
      <c r="A149" s="15" t="n">
        <v>147</v>
      </c>
      <c r="B149" s="16" t="s">
        <v>387</v>
      </c>
      <c r="C149" s="28" t="s">
        <v>388</v>
      </c>
      <c r="D149" s="16" t="s">
        <v>379</v>
      </c>
      <c r="E149" s="16" t="s">
        <v>369</v>
      </c>
      <c r="F149" s="18"/>
      <c r="G149" s="19"/>
      <c r="H149" s="31" t="n">
        <v>47</v>
      </c>
      <c r="I149" s="27" t="s">
        <v>44</v>
      </c>
      <c r="J149" s="33" t="s">
        <v>118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</row>
    <row r="150" s="23" customFormat="true" ht="26" hidden="false" customHeight="true" outlineLevel="0" collapsed="false">
      <c r="A150" s="15" t="n">
        <v>148</v>
      </c>
      <c r="B150" s="16" t="s">
        <v>389</v>
      </c>
      <c r="C150" s="28" t="s">
        <v>390</v>
      </c>
      <c r="D150" s="16" t="s">
        <v>379</v>
      </c>
      <c r="E150" s="16" t="s">
        <v>369</v>
      </c>
      <c r="F150" s="18"/>
      <c r="G150" s="19"/>
      <c r="H150" s="31" t="n">
        <v>42.5</v>
      </c>
      <c r="I150" s="27" t="s">
        <v>44</v>
      </c>
      <c r="J150" s="33" t="s">
        <v>118</v>
      </c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</row>
    <row r="151" s="23" customFormat="true" ht="26" hidden="false" customHeight="true" outlineLevel="0" collapsed="false">
      <c r="A151" s="15" t="n">
        <v>149</v>
      </c>
      <c r="B151" s="16" t="s">
        <v>391</v>
      </c>
      <c r="C151" s="28" t="s">
        <v>392</v>
      </c>
      <c r="D151" s="16" t="s">
        <v>393</v>
      </c>
      <c r="E151" s="16" t="s">
        <v>369</v>
      </c>
      <c r="F151" s="18" t="s">
        <v>394</v>
      </c>
      <c r="G151" s="19" t="s">
        <v>123</v>
      </c>
      <c r="H151" s="31" t="n">
        <v>71.5</v>
      </c>
      <c r="I151" s="21" t="n">
        <v>89</v>
      </c>
      <c r="J151" s="22" t="n">
        <f aca="false">H151*0.7+I151*0.3</f>
        <v>76.75</v>
      </c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</row>
    <row r="152" s="23" customFormat="true" ht="26" hidden="false" customHeight="true" outlineLevel="0" collapsed="false">
      <c r="A152" s="15" t="n">
        <v>150</v>
      </c>
      <c r="B152" s="16" t="s">
        <v>395</v>
      </c>
      <c r="C152" s="28" t="s">
        <v>396</v>
      </c>
      <c r="D152" s="16" t="s">
        <v>393</v>
      </c>
      <c r="E152" s="16" t="s">
        <v>369</v>
      </c>
      <c r="F152" s="18"/>
      <c r="G152" s="19"/>
      <c r="H152" s="31" t="n">
        <v>64</v>
      </c>
      <c r="I152" s="21" t="n">
        <v>85.6</v>
      </c>
      <c r="J152" s="22" t="n">
        <f aca="false">H152*0.7+I152*0.3</f>
        <v>70.48</v>
      </c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</row>
    <row r="153" s="23" customFormat="true" ht="26" hidden="false" customHeight="true" outlineLevel="0" collapsed="false">
      <c r="A153" s="15" t="n">
        <v>151</v>
      </c>
      <c r="B153" s="16" t="s">
        <v>397</v>
      </c>
      <c r="C153" s="28" t="s">
        <v>398</v>
      </c>
      <c r="D153" s="16" t="s">
        <v>393</v>
      </c>
      <c r="E153" s="16" t="s">
        <v>369</v>
      </c>
      <c r="F153" s="18"/>
      <c r="G153" s="19"/>
      <c r="H153" s="31" t="n">
        <v>62</v>
      </c>
      <c r="I153" s="27" t="s">
        <v>44</v>
      </c>
      <c r="J153" s="33" t="s">
        <v>118</v>
      </c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</row>
    <row r="154" s="23" customFormat="true" ht="26" hidden="false" customHeight="true" outlineLevel="0" collapsed="false">
      <c r="A154" s="15" t="n">
        <v>152</v>
      </c>
      <c r="B154" s="16" t="s">
        <v>399</v>
      </c>
      <c r="C154" s="28" t="s">
        <v>400</v>
      </c>
      <c r="D154" s="45" t="s">
        <v>393</v>
      </c>
      <c r="E154" s="45" t="s">
        <v>369</v>
      </c>
      <c r="F154" s="18" t="s">
        <v>401</v>
      </c>
      <c r="G154" s="19" t="s">
        <v>16</v>
      </c>
      <c r="H154" s="31" t="n">
        <v>52</v>
      </c>
      <c r="I154" s="21" t="n">
        <v>88.6</v>
      </c>
      <c r="J154" s="22" t="n">
        <f aca="false">H154*0.7+I154*0.3</f>
        <v>62.98</v>
      </c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</row>
    <row r="155" s="23" customFormat="true" ht="26" hidden="false" customHeight="true" outlineLevel="0" collapsed="false">
      <c r="A155" s="15" t="n">
        <v>153</v>
      </c>
      <c r="B155" s="16" t="s">
        <v>402</v>
      </c>
      <c r="C155" s="28" t="s">
        <v>403</v>
      </c>
      <c r="D155" s="45" t="s">
        <v>393</v>
      </c>
      <c r="E155" s="45" t="s">
        <v>369</v>
      </c>
      <c r="F155" s="18"/>
      <c r="G155" s="19"/>
      <c r="H155" s="31" t="n">
        <v>51</v>
      </c>
      <c r="I155" s="21" t="n">
        <v>87.2</v>
      </c>
      <c r="J155" s="22" t="n">
        <f aca="false">H155*0.7+I155*0.3</f>
        <v>61.86</v>
      </c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</row>
    <row r="156" s="23" customFormat="true" ht="26" hidden="false" customHeight="true" outlineLevel="0" collapsed="false">
      <c r="A156" s="15" t="n">
        <v>154</v>
      </c>
      <c r="B156" s="16" t="s">
        <v>404</v>
      </c>
      <c r="C156" s="28" t="s">
        <v>405</v>
      </c>
      <c r="D156" s="45" t="s">
        <v>393</v>
      </c>
      <c r="E156" s="45" t="s">
        <v>369</v>
      </c>
      <c r="F156" s="18"/>
      <c r="G156" s="19"/>
      <c r="H156" s="31" t="n">
        <v>44</v>
      </c>
      <c r="I156" s="21" t="n">
        <v>91.8</v>
      </c>
      <c r="J156" s="22" t="n">
        <f aca="false">H156*0.7+I156*0.3</f>
        <v>58.34</v>
      </c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</row>
    <row r="157" s="23" customFormat="true" ht="26" hidden="false" customHeight="true" outlineLevel="0" collapsed="false">
      <c r="A157" s="15" t="n">
        <v>155</v>
      </c>
      <c r="B157" s="16" t="s">
        <v>406</v>
      </c>
      <c r="C157" s="28" t="s">
        <v>407</v>
      </c>
      <c r="D157" s="45" t="s">
        <v>393</v>
      </c>
      <c r="E157" s="45" t="s">
        <v>369</v>
      </c>
      <c r="F157" s="18"/>
      <c r="G157" s="19"/>
      <c r="H157" s="31" t="n">
        <v>40.5</v>
      </c>
      <c r="I157" s="21" t="n">
        <v>86.4</v>
      </c>
      <c r="J157" s="22" t="n">
        <f aca="false">H157*0.7+I157*0.3</f>
        <v>54.27</v>
      </c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</row>
    <row r="158" s="23" customFormat="true" ht="26" hidden="false" customHeight="true" outlineLevel="0" collapsed="false">
      <c r="A158" s="15" t="n">
        <v>156</v>
      </c>
      <c r="B158" s="16" t="s">
        <v>408</v>
      </c>
      <c r="C158" s="28" t="s">
        <v>409</v>
      </c>
      <c r="D158" s="45" t="s">
        <v>393</v>
      </c>
      <c r="E158" s="45" t="s">
        <v>369</v>
      </c>
      <c r="F158" s="18"/>
      <c r="G158" s="19"/>
      <c r="H158" s="31" t="n">
        <v>35.5</v>
      </c>
      <c r="I158" s="21" t="n">
        <v>86.8</v>
      </c>
      <c r="J158" s="22" t="n">
        <f aca="false">H158*0.7+I158*0.3</f>
        <v>50.89</v>
      </c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</row>
    <row r="159" s="23" customFormat="true" ht="26" hidden="false" customHeight="true" outlineLevel="0" collapsed="false">
      <c r="A159" s="15" t="n">
        <v>157</v>
      </c>
      <c r="B159" s="16" t="s">
        <v>410</v>
      </c>
      <c r="C159" s="28" t="s">
        <v>411</v>
      </c>
      <c r="D159" s="45" t="s">
        <v>393</v>
      </c>
      <c r="E159" s="45" t="s">
        <v>369</v>
      </c>
      <c r="F159" s="18"/>
      <c r="G159" s="19"/>
      <c r="H159" s="31" t="n">
        <v>41</v>
      </c>
      <c r="I159" s="27" t="s">
        <v>44</v>
      </c>
      <c r="J159" s="33" t="s">
        <v>118</v>
      </c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</row>
    <row r="160" s="23" customFormat="true" ht="26" hidden="false" customHeight="true" outlineLevel="0" collapsed="false">
      <c r="A160" s="15" t="n">
        <v>158</v>
      </c>
      <c r="B160" s="16" t="s">
        <v>412</v>
      </c>
      <c r="C160" s="28" t="s">
        <v>413</v>
      </c>
      <c r="D160" s="16" t="s">
        <v>414</v>
      </c>
      <c r="E160" s="16" t="s">
        <v>369</v>
      </c>
      <c r="F160" s="18" t="s">
        <v>415</v>
      </c>
      <c r="G160" s="19" t="s">
        <v>16</v>
      </c>
      <c r="H160" s="31" t="n">
        <v>55.5</v>
      </c>
      <c r="I160" s="21" t="n">
        <v>90.2</v>
      </c>
      <c r="J160" s="22" t="n">
        <f aca="false">H160*0.7+I160*0.3</f>
        <v>65.91</v>
      </c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</row>
    <row r="161" s="23" customFormat="true" ht="26" hidden="false" customHeight="true" outlineLevel="0" collapsed="false">
      <c r="A161" s="15" t="n">
        <v>159</v>
      </c>
      <c r="B161" s="16" t="s">
        <v>416</v>
      </c>
      <c r="C161" s="28" t="s">
        <v>417</v>
      </c>
      <c r="D161" s="16" t="s">
        <v>414</v>
      </c>
      <c r="E161" s="16" t="s">
        <v>369</v>
      </c>
      <c r="F161" s="18"/>
      <c r="G161" s="19"/>
      <c r="H161" s="31" t="n">
        <v>46</v>
      </c>
      <c r="I161" s="21" t="n">
        <v>89.4</v>
      </c>
      <c r="J161" s="22" t="n">
        <f aca="false">H161*0.7+I161*0.3</f>
        <v>59.02</v>
      </c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</row>
    <row r="162" s="23" customFormat="true" ht="26" hidden="false" customHeight="true" outlineLevel="0" collapsed="false">
      <c r="A162" s="15" t="n">
        <v>160</v>
      </c>
      <c r="B162" s="16" t="s">
        <v>418</v>
      </c>
      <c r="C162" s="28" t="s">
        <v>419</v>
      </c>
      <c r="D162" s="16" t="s">
        <v>414</v>
      </c>
      <c r="E162" s="16" t="s">
        <v>369</v>
      </c>
      <c r="F162" s="18"/>
      <c r="G162" s="19"/>
      <c r="H162" s="31" t="n">
        <v>42.5</v>
      </c>
      <c r="I162" s="21" t="n">
        <v>86.4</v>
      </c>
      <c r="J162" s="22" t="n">
        <f aca="false">H162*0.7+I162*0.3</f>
        <v>55.67</v>
      </c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</row>
    <row r="163" s="23" customFormat="true" ht="26" hidden="false" customHeight="true" outlineLevel="0" collapsed="false">
      <c r="A163" s="15" t="n">
        <v>161</v>
      </c>
      <c r="B163" s="16" t="s">
        <v>420</v>
      </c>
      <c r="C163" s="28" t="s">
        <v>421</v>
      </c>
      <c r="D163" s="16" t="s">
        <v>414</v>
      </c>
      <c r="E163" s="16" t="s">
        <v>369</v>
      </c>
      <c r="F163" s="18"/>
      <c r="G163" s="19"/>
      <c r="H163" s="31" t="n">
        <v>38.5</v>
      </c>
      <c r="I163" s="21" t="n">
        <v>84.2</v>
      </c>
      <c r="J163" s="22" t="n">
        <f aca="false">H163*0.7+I163*0.3</f>
        <v>52.21</v>
      </c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</row>
    <row r="164" s="23" customFormat="true" ht="26" hidden="false" customHeight="true" outlineLevel="0" collapsed="false">
      <c r="A164" s="15" t="n">
        <v>162</v>
      </c>
      <c r="B164" s="16" t="s">
        <v>422</v>
      </c>
      <c r="C164" s="28" t="s">
        <v>423</v>
      </c>
      <c r="D164" s="16" t="s">
        <v>414</v>
      </c>
      <c r="E164" s="16" t="s">
        <v>369</v>
      </c>
      <c r="F164" s="18"/>
      <c r="G164" s="19"/>
      <c r="H164" s="31" t="n">
        <v>33</v>
      </c>
      <c r="I164" s="21" t="n">
        <v>84.4</v>
      </c>
      <c r="J164" s="22" t="n">
        <f aca="false">H164*0.7+I164*0.3</f>
        <v>48.42</v>
      </c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</row>
    <row r="165" s="23" customFormat="true" ht="26" hidden="false" customHeight="true" outlineLevel="0" collapsed="false">
      <c r="A165" s="15" t="n">
        <v>163</v>
      </c>
      <c r="B165" s="16" t="s">
        <v>424</v>
      </c>
      <c r="C165" s="28" t="s">
        <v>425</v>
      </c>
      <c r="D165" s="16" t="s">
        <v>414</v>
      </c>
      <c r="E165" s="16" t="s">
        <v>369</v>
      </c>
      <c r="F165" s="18"/>
      <c r="G165" s="19"/>
      <c r="H165" s="31" t="n">
        <v>39</v>
      </c>
      <c r="I165" s="27" t="s">
        <v>44</v>
      </c>
      <c r="J165" s="33" t="s">
        <v>118</v>
      </c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</row>
  </sheetData>
  <mergeCells count="83">
    <mergeCell ref="A1:J1"/>
    <mergeCell ref="F3:F8"/>
    <mergeCell ref="G3:G8"/>
    <mergeCell ref="F9:F15"/>
    <mergeCell ref="G9:G15"/>
    <mergeCell ref="F16:F18"/>
    <mergeCell ref="G16:G18"/>
    <mergeCell ref="F19:F21"/>
    <mergeCell ref="G19:G21"/>
    <mergeCell ref="F22:F24"/>
    <mergeCell ref="G22:G24"/>
    <mergeCell ref="F25:F27"/>
    <mergeCell ref="G25:G27"/>
    <mergeCell ref="F28:F30"/>
    <mergeCell ref="G28:G30"/>
    <mergeCell ref="F31:F33"/>
    <mergeCell ref="G31:G33"/>
    <mergeCell ref="F34:F36"/>
    <mergeCell ref="G34:G36"/>
    <mergeCell ref="F37:F39"/>
    <mergeCell ref="G37:G39"/>
    <mergeCell ref="F40:F42"/>
    <mergeCell ref="G40:G42"/>
    <mergeCell ref="F43:F45"/>
    <mergeCell ref="G43:G45"/>
    <mergeCell ref="F46:F49"/>
    <mergeCell ref="G46:G49"/>
    <mergeCell ref="F50:F52"/>
    <mergeCell ref="G50:G52"/>
    <mergeCell ref="F53:F55"/>
    <mergeCell ref="G53:G55"/>
    <mergeCell ref="F56:F59"/>
    <mergeCell ref="G56:G59"/>
    <mergeCell ref="F60:F68"/>
    <mergeCell ref="G60:G68"/>
    <mergeCell ref="F69:F71"/>
    <mergeCell ref="G69:G71"/>
    <mergeCell ref="F72:F74"/>
    <mergeCell ref="G72:G74"/>
    <mergeCell ref="F75:F76"/>
    <mergeCell ref="G75:G76"/>
    <mergeCell ref="F77:F79"/>
    <mergeCell ref="G77:G79"/>
    <mergeCell ref="F80:F82"/>
    <mergeCell ref="G80:G82"/>
    <mergeCell ref="F83:F85"/>
    <mergeCell ref="G83:G85"/>
    <mergeCell ref="F86:F89"/>
    <mergeCell ref="G86:G89"/>
    <mergeCell ref="F90:F99"/>
    <mergeCell ref="G90:G99"/>
    <mergeCell ref="F100:F102"/>
    <mergeCell ref="G100:G102"/>
    <mergeCell ref="F103:F105"/>
    <mergeCell ref="G103:G105"/>
    <mergeCell ref="F106:F108"/>
    <mergeCell ref="G106:G108"/>
    <mergeCell ref="F109:F111"/>
    <mergeCell ref="G109:G111"/>
    <mergeCell ref="F112:F114"/>
    <mergeCell ref="G112:G114"/>
    <mergeCell ref="F115:F117"/>
    <mergeCell ref="G115:G117"/>
    <mergeCell ref="F118:F123"/>
    <mergeCell ref="G118:G123"/>
    <mergeCell ref="F124:F129"/>
    <mergeCell ref="G124:G129"/>
    <mergeCell ref="F130:F134"/>
    <mergeCell ref="G130:G134"/>
    <mergeCell ref="F135:F137"/>
    <mergeCell ref="G135:G137"/>
    <mergeCell ref="F138:F140"/>
    <mergeCell ref="G138:G140"/>
    <mergeCell ref="F141:F144"/>
    <mergeCell ref="G141:G144"/>
    <mergeCell ref="F145:F150"/>
    <mergeCell ref="G145:G150"/>
    <mergeCell ref="F151:F153"/>
    <mergeCell ref="G151:G153"/>
    <mergeCell ref="F154:F159"/>
    <mergeCell ref="G154:G159"/>
    <mergeCell ref="F160:F165"/>
    <mergeCell ref="G160:G16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06:22Z</dcterms:created>
  <dc:creator>pc</dc:creator>
  <dc:description/>
  <dc:language>en-US</dc:language>
  <cp:lastModifiedBy>lenovo</cp:lastModifiedBy>
  <cp:lastPrinted>2015-09-14T09:13:07Z</cp:lastPrinted>
  <dcterms:modified xsi:type="dcterms:W3CDTF">2015-09-14T09:34:17Z</dcterms:modified>
  <cp:revision>0</cp:revision>
  <dc:subject/>
  <dc:title/>
</cp:coreProperties>
</file>