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批" sheetId="1" state="visible" r:id="rId2"/>
  </sheets>
  <definedNames>
    <definedName function="false" hidden="false" localSheetId="0" name="_xlnm.Print_Titles" vbProcedure="false">第一批!$1:$3</definedName>
    <definedName function="false" hidden="false" localSheetId="0" name="Excel_BuiltIn__FilterDatabase" vbProcedure="false">第一批!$A$4:$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09">
  <si>
    <r>
      <rPr>
        <b val="true"/>
        <sz val="20"/>
        <rFont val="宋体"/>
        <family val="0"/>
        <charset val="134"/>
      </rPr>
      <t xml:space="preserve">2015</t>
    </r>
    <r>
      <rPr>
        <b val="true"/>
        <sz val="20"/>
        <rFont val="Noto Sans"/>
        <family val="2"/>
      </rPr>
      <t xml:space="preserve">年锦屏县公开招聘公安协勤总成绩表</t>
    </r>
  </si>
  <si>
    <t xml:space="preserve">姓名</t>
  </si>
  <si>
    <t xml:space="preserve">性别</t>
  </si>
  <si>
    <r>
      <rPr>
        <sz val="10"/>
        <rFont val="仿宋_GB2312"/>
        <family val="3"/>
        <charset val="134"/>
      </rPr>
      <t xml:space="preserve">1000</t>
    </r>
    <r>
      <rPr>
        <sz val="10"/>
        <rFont val="Noto Sans"/>
        <family val="2"/>
      </rPr>
      <t xml:space="preserve">米</t>
    </r>
  </si>
  <si>
    <t xml:space="preserve">得分</t>
  </si>
  <si>
    <r>
      <rPr>
        <sz val="10"/>
        <rFont val="仿宋_GB2312"/>
        <family val="3"/>
        <charset val="134"/>
      </rPr>
      <t xml:space="preserve">4×10</t>
    </r>
    <r>
      <rPr>
        <sz val="10"/>
        <rFont val="Noto Sans"/>
        <family val="2"/>
      </rPr>
      <t xml:space="preserve">往返跑</t>
    </r>
  </si>
  <si>
    <r>
      <rPr>
        <sz val="10"/>
        <rFont val="Noto Sans"/>
        <family val="2"/>
      </rPr>
      <t xml:space="preserve">俯卧撑</t>
    </r>
    <r>
      <rPr>
        <sz val="10"/>
        <rFont val="仿宋_GB2312"/>
        <family val="3"/>
        <charset val="134"/>
      </rPr>
      <t xml:space="preserve">/        </t>
    </r>
    <r>
      <rPr>
        <sz val="10"/>
        <rFont val="Noto Sans"/>
        <family val="2"/>
      </rPr>
      <t xml:space="preserve">仰卧起坐</t>
    </r>
  </si>
  <si>
    <t xml:space="preserve">立定跳远</t>
  </si>
  <si>
    <t xml:space="preserve">体能测试总成绩</t>
  </si>
  <si>
    <t xml:space="preserve">体能综合得分</t>
  </si>
  <si>
    <t xml:space="preserve">笔试成绩</t>
  </si>
  <si>
    <t xml:space="preserve">笔试综合得分</t>
  </si>
  <si>
    <t xml:space="preserve">面试成绩</t>
  </si>
  <si>
    <t xml:space="preserve">面试综合成绩</t>
  </si>
  <si>
    <t xml:space="preserve">准驾车型</t>
  </si>
  <si>
    <t xml:space="preserve">是否复退军人</t>
  </si>
  <si>
    <t xml:space="preserve">政策加分</t>
  </si>
  <si>
    <t xml:space="preserve">总成绩</t>
  </si>
  <si>
    <t xml:space="preserve">排名</t>
  </si>
  <si>
    <t xml:space="preserve">备注</t>
  </si>
  <si>
    <t xml:space="preserve">测试成绩</t>
  </si>
  <si>
    <t xml:space="preserve">伍名铭</t>
  </si>
  <si>
    <t xml:space="preserve">男</t>
  </si>
  <si>
    <t xml:space="preserve">3'41"</t>
  </si>
  <si>
    <t xml:space="preserve">10"45</t>
  </si>
  <si>
    <r>
      <rPr>
        <sz val="11"/>
        <rFont val="仿宋_GB2312"/>
        <family val="3"/>
        <charset val="134"/>
      </rPr>
      <t xml:space="preserve">2.5</t>
    </r>
    <r>
      <rPr>
        <sz val="11"/>
        <rFont val="Noto Sans"/>
        <family val="2"/>
      </rPr>
      <t xml:space="preserve">米</t>
    </r>
  </si>
  <si>
    <t xml:space="preserve">C1 </t>
  </si>
  <si>
    <t xml:space="preserve">否</t>
  </si>
  <si>
    <t xml:space="preserve">入围体检</t>
  </si>
  <si>
    <t xml:space="preserve">杨含坤</t>
  </si>
  <si>
    <t xml:space="preserve">3'50"</t>
  </si>
  <si>
    <t xml:space="preserve">9"90</t>
  </si>
  <si>
    <t xml:space="preserve">C1</t>
  </si>
  <si>
    <t xml:space="preserve">是</t>
  </si>
  <si>
    <t xml:space="preserve">杨国强</t>
  </si>
  <si>
    <t xml:space="preserve">3'43"</t>
  </si>
  <si>
    <t xml:space="preserve">10"20</t>
  </si>
  <si>
    <r>
      <rPr>
        <sz val="11"/>
        <rFont val="仿宋_GB2312"/>
        <family val="3"/>
        <charset val="134"/>
      </rPr>
      <t xml:space="preserve">2.25</t>
    </r>
    <r>
      <rPr>
        <sz val="11"/>
        <rFont val="Noto Sans"/>
        <family val="2"/>
      </rPr>
      <t xml:space="preserve">米</t>
    </r>
  </si>
  <si>
    <t xml:space="preserve">B1</t>
  </si>
  <si>
    <t xml:space="preserve">龙林</t>
  </si>
  <si>
    <t xml:space="preserve">3'26"</t>
  </si>
  <si>
    <t xml:space="preserve">9"71</t>
  </si>
  <si>
    <r>
      <rPr>
        <sz val="11"/>
        <rFont val="仿宋_GB2312"/>
        <family val="3"/>
        <charset val="134"/>
      </rPr>
      <t xml:space="preserve">2.55</t>
    </r>
    <r>
      <rPr>
        <sz val="11"/>
        <rFont val="Noto Sans"/>
        <family val="2"/>
      </rPr>
      <t xml:space="preserve">米</t>
    </r>
  </si>
  <si>
    <t xml:space="preserve">83</t>
  </si>
  <si>
    <t xml:space="preserve">E</t>
  </si>
  <si>
    <t xml:space="preserve">邓运昌</t>
  </si>
  <si>
    <t xml:space="preserve">3'34"</t>
  </si>
  <si>
    <t xml:space="preserve">10"30</t>
  </si>
  <si>
    <r>
      <rPr>
        <sz val="11"/>
        <rFont val="仿宋_GB2312"/>
        <family val="3"/>
        <charset val="134"/>
      </rPr>
      <t xml:space="preserve">2.35</t>
    </r>
    <r>
      <rPr>
        <sz val="11"/>
        <rFont val="Noto Sans"/>
        <family val="2"/>
      </rPr>
      <t xml:space="preserve">米</t>
    </r>
  </si>
  <si>
    <t xml:space="preserve">钟全刚</t>
  </si>
  <si>
    <t xml:space="preserve">3'37"</t>
  </si>
  <si>
    <t xml:space="preserve">9"79</t>
  </si>
  <si>
    <r>
      <rPr>
        <sz val="11"/>
        <rFont val="仿宋_GB2312"/>
        <family val="3"/>
        <charset val="134"/>
      </rPr>
      <t xml:space="preserve">2.3</t>
    </r>
    <r>
      <rPr>
        <sz val="11"/>
        <rFont val="Noto Sans"/>
        <family val="2"/>
      </rPr>
      <t xml:space="preserve">米</t>
    </r>
  </si>
  <si>
    <t xml:space="preserve">A2</t>
  </si>
  <si>
    <t xml:space="preserve">王禹</t>
  </si>
  <si>
    <t xml:space="preserve">3‘45“</t>
  </si>
  <si>
    <t xml:space="preserve">10"90</t>
  </si>
  <si>
    <t xml:space="preserve">58</t>
  </si>
  <si>
    <t xml:space="preserve">吴进</t>
  </si>
  <si>
    <t xml:space="preserve">3'25</t>
  </si>
  <si>
    <r>
      <rPr>
        <sz val="11"/>
        <rFont val="仿宋_GB2312"/>
        <family val="3"/>
        <charset val="134"/>
      </rPr>
      <t xml:space="preserve">2.2</t>
    </r>
    <r>
      <rPr>
        <sz val="11"/>
        <rFont val="Noto Sans"/>
        <family val="2"/>
      </rPr>
      <t xml:space="preserve">米</t>
    </r>
  </si>
  <si>
    <t xml:space="preserve">46</t>
  </si>
  <si>
    <t xml:space="preserve">无</t>
  </si>
  <si>
    <t xml:space="preserve">谢晶</t>
  </si>
  <si>
    <t xml:space="preserve">3'38"</t>
  </si>
  <si>
    <t xml:space="preserve">10"28</t>
  </si>
  <si>
    <r>
      <rPr>
        <sz val="11"/>
        <rFont val="仿宋_GB2312"/>
        <family val="3"/>
        <charset val="134"/>
      </rPr>
      <t xml:space="preserve">2.1</t>
    </r>
    <r>
      <rPr>
        <sz val="11"/>
        <rFont val="Noto Sans"/>
        <family val="2"/>
      </rPr>
      <t xml:space="preserve">米</t>
    </r>
  </si>
  <si>
    <t xml:space="preserve">龙运涛</t>
  </si>
  <si>
    <t xml:space="preserve">3'25"</t>
  </si>
  <si>
    <t xml:space="preserve">10"91</t>
  </si>
  <si>
    <r>
      <rPr>
        <sz val="11"/>
        <rFont val="仿宋_GB2312"/>
        <family val="3"/>
        <charset val="134"/>
      </rPr>
      <t xml:space="preserve">2.6</t>
    </r>
    <r>
      <rPr>
        <sz val="11"/>
        <rFont val="Noto Sans"/>
        <family val="2"/>
      </rPr>
      <t xml:space="preserve">米</t>
    </r>
  </si>
  <si>
    <t xml:space="preserve">72</t>
  </si>
  <si>
    <t xml:space="preserve">杨正明</t>
  </si>
  <si>
    <t xml:space="preserve">3'31"</t>
  </si>
  <si>
    <t xml:space="preserve">54</t>
  </si>
  <si>
    <t xml:space="preserve">52</t>
  </si>
  <si>
    <t xml:space="preserve">姜明泽</t>
  </si>
  <si>
    <t xml:space="preserve">3'49"</t>
  </si>
  <si>
    <t xml:space="preserve">10"25</t>
  </si>
  <si>
    <r>
      <rPr>
        <sz val="11"/>
        <rFont val="仿宋_GB2312"/>
        <family val="3"/>
        <charset val="134"/>
      </rPr>
      <t xml:space="preserve">2.45</t>
    </r>
    <r>
      <rPr>
        <sz val="11"/>
        <rFont val="Noto Sans"/>
        <family val="2"/>
      </rPr>
      <t xml:space="preserve">米</t>
    </r>
  </si>
  <si>
    <t xml:space="preserve">70</t>
  </si>
  <si>
    <t xml:space="preserve">王杨辉</t>
  </si>
  <si>
    <t xml:space="preserve">10"15</t>
  </si>
  <si>
    <r>
      <rPr>
        <sz val="11"/>
        <rFont val="仿宋_GB2312"/>
        <family val="3"/>
        <charset val="134"/>
      </rPr>
      <t xml:space="preserve">2.3,</t>
    </r>
    <r>
      <rPr>
        <sz val="11"/>
        <rFont val="Noto Sans"/>
        <family val="2"/>
      </rPr>
      <t xml:space="preserve">米</t>
    </r>
  </si>
  <si>
    <t xml:space="preserve">56</t>
  </si>
  <si>
    <t xml:space="preserve">赵秀彬</t>
  </si>
  <si>
    <t xml:space="preserve">9"75</t>
  </si>
  <si>
    <t xml:space="preserve">45</t>
  </si>
  <si>
    <t xml:space="preserve">龙建平</t>
  </si>
  <si>
    <t xml:space="preserve">3'46"</t>
  </si>
  <si>
    <t xml:space="preserve">9"62</t>
  </si>
  <si>
    <t xml:space="preserve">39</t>
  </si>
  <si>
    <t xml:space="preserve">王荣海</t>
  </si>
  <si>
    <t xml:space="preserve">10"03</t>
  </si>
  <si>
    <t xml:space="preserve">57</t>
  </si>
  <si>
    <t xml:space="preserve">杨系钰</t>
  </si>
  <si>
    <t xml:space="preserve">4'13"</t>
  </si>
  <si>
    <t xml:space="preserve">87</t>
  </si>
  <si>
    <t xml:space="preserve">C1E</t>
  </si>
  <si>
    <t xml:space="preserve">黄国锦</t>
  </si>
  <si>
    <t xml:space="preserve">3'57"</t>
  </si>
  <si>
    <t xml:space="preserve">9"70</t>
  </si>
  <si>
    <t xml:space="preserve">68</t>
  </si>
  <si>
    <t xml:space="preserve">龙康生</t>
  </si>
  <si>
    <t xml:space="preserve">3'27"</t>
  </si>
  <si>
    <t xml:space="preserve">9"30</t>
  </si>
  <si>
    <t xml:space="preserve">杨建成</t>
  </si>
  <si>
    <t xml:space="preserve">10"09</t>
  </si>
  <si>
    <t xml:space="preserve">吴涛</t>
  </si>
  <si>
    <t xml:space="preserve">10"40</t>
  </si>
  <si>
    <t xml:space="preserve">42</t>
  </si>
  <si>
    <t xml:space="preserve">陆承平</t>
  </si>
  <si>
    <t xml:space="preserve">5'14"</t>
  </si>
  <si>
    <t xml:space="preserve">11"19</t>
  </si>
  <si>
    <r>
      <rPr>
        <sz val="11"/>
        <rFont val="仿宋_GB2312"/>
        <family val="3"/>
        <charset val="134"/>
      </rPr>
      <t xml:space="preserve">2.05</t>
    </r>
    <r>
      <rPr>
        <sz val="11"/>
        <rFont val="Noto Sans"/>
        <family val="2"/>
      </rPr>
      <t xml:space="preserve">米</t>
    </r>
  </si>
  <si>
    <t xml:space="preserve">C1D</t>
  </si>
  <si>
    <t xml:space="preserve">杨佐</t>
  </si>
  <si>
    <t xml:space="preserve">4'31"</t>
  </si>
  <si>
    <t xml:space="preserve">9"69</t>
  </si>
  <si>
    <t xml:space="preserve">龙见标</t>
  </si>
  <si>
    <t xml:space="preserve">3'58"</t>
  </si>
  <si>
    <t xml:space="preserve">9"74</t>
  </si>
  <si>
    <t xml:space="preserve">杨系禄</t>
  </si>
  <si>
    <t xml:space="preserve">3'40"</t>
  </si>
  <si>
    <t xml:space="preserve">10"13</t>
  </si>
  <si>
    <r>
      <rPr>
        <sz val="11"/>
        <rFont val="仿宋_GB2312"/>
        <family val="3"/>
        <charset val="134"/>
      </rPr>
      <t xml:space="preserve">2.4</t>
    </r>
    <r>
      <rPr>
        <sz val="11"/>
        <rFont val="Noto Sans"/>
        <family val="2"/>
      </rPr>
      <t xml:space="preserve">米</t>
    </r>
  </si>
  <si>
    <t xml:space="preserve">杨启富</t>
  </si>
  <si>
    <t xml:space="preserve">4'04"</t>
  </si>
  <si>
    <t xml:space="preserve">11"18</t>
  </si>
  <si>
    <r>
      <rPr>
        <sz val="11"/>
        <rFont val="仿宋_GB2312"/>
        <family val="3"/>
        <charset val="134"/>
      </rPr>
      <t xml:space="preserve">2.15</t>
    </r>
    <r>
      <rPr>
        <sz val="11"/>
        <rFont val="Noto Sans"/>
        <family val="2"/>
      </rPr>
      <t xml:space="preserve">米</t>
    </r>
  </si>
  <si>
    <t xml:space="preserve">37</t>
  </si>
  <si>
    <t xml:space="preserve">张先辉</t>
  </si>
  <si>
    <t xml:space="preserve">杨晓祥</t>
  </si>
  <si>
    <t xml:space="preserve">4'05"</t>
  </si>
  <si>
    <t xml:space="preserve">10"00</t>
  </si>
  <si>
    <t xml:space="preserve">林泽敏</t>
  </si>
  <si>
    <t xml:space="preserve">4'02"</t>
  </si>
  <si>
    <t xml:space="preserve">12"63</t>
  </si>
  <si>
    <t xml:space="preserve">杨鹏</t>
  </si>
  <si>
    <t xml:space="preserve">4'16"</t>
  </si>
  <si>
    <t xml:space="preserve">12"20</t>
  </si>
  <si>
    <t xml:space="preserve">66</t>
  </si>
  <si>
    <t xml:space="preserve">龙清苏</t>
  </si>
  <si>
    <t xml:space="preserve">3'36"</t>
  </si>
  <si>
    <t xml:space="preserve">11"4</t>
  </si>
  <si>
    <t xml:space="preserve">申莉炜</t>
  </si>
  <si>
    <t xml:space="preserve">3'39"</t>
  </si>
  <si>
    <t xml:space="preserve">10"55</t>
  </si>
  <si>
    <t xml:space="preserve">龙安平</t>
  </si>
  <si>
    <t xml:space="preserve">4'08"</t>
  </si>
  <si>
    <t xml:space="preserve">10"34</t>
  </si>
  <si>
    <t xml:space="preserve">何伟</t>
  </si>
  <si>
    <t xml:space="preserve">4'30"</t>
  </si>
  <si>
    <t xml:space="preserve">10"80</t>
  </si>
  <si>
    <r>
      <rPr>
        <sz val="11"/>
        <rFont val="仿宋_GB2312"/>
        <family val="3"/>
        <charset val="134"/>
      </rPr>
      <t xml:space="preserve">2.0</t>
    </r>
    <r>
      <rPr>
        <sz val="11"/>
        <rFont val="Noto Sans"/>
        <family val="2"/>
      </rPr>
      <t xml:space="preserve">米</t>
    </r>
  </si>
  <si>
    <t xml:space="preserve">0</t>
  </si>
  <si>
    <t xml:space="preserve">范贤桅</t>
  </si>
  <si>
    <t xml:space="preserve">9"87</t>
  </si>
  <si>
    <t xml:space="preserve">唐宇</t>
  </si>
  <si>
    <t xml:space="preserve">3'51"</t>
  </si>
  <si>
    <t xml:space="preserve">64</t>
  </si>
  <si>
    <t xml:space="preserve">吴恒谋</t>
  </si>
  <si>
    <t xml:space="preserve">10"84</t>
  </si>
  <si>
    <t xml:space="preserve">吴道强</t>
  </si>
  <si>
    <t xml:space="preserve">12"40</t>
  </si>
  <si>
    <t xml:space="preserve">38</t>
  </si>
  <si>
    <t xml:space="preserve">石万钟</t>
  </si>
  <si>
    <t xml:space="preserve">5'05"</t>
  </si>
  <si>
    <t xml:space="preserve">吴林平</t>
  </si>
  <si>
    <t xml:space="preserve">10"17</t>
  </si>
  <si>
    <t xml:space="preserve">69</t>
  </si>
  <si>
    <t xml:space="preserve">杨  辉</t>
  </si>
  <si>
    <t xml:space="preserve">4'14"</t>
  </si>
  <si>
    <t xml:space="preserve">10"6</t>
  </si>
  <si>
    <t xml:space="preserve">杨志</t>
  </si>
  <si>
    <t xml:space="preserve">4'15"</t>
  </si>
  <si>
    <t xml:space="preserve">10"05</t>
  </si>
  <si>
    <t xml:space="preserve">袁强</t>
  </si>
  <si>
    <t xml:space="preserve">4'28"</t>
  </si>
  <si>
    <t xml:space="preserve">10"53</t>
  </si>
  <si>
    <t xml:space="preserve">罗亮平</t>
  </si>
  <si>
    <t xml:space="preserve">10"69</t>
  </si>
  <si>
    <t xml:space="preserve">欧阳可胜</t>
  </si>
  <si>
    <t xml:space="preserve">3'53"</t>
  </si>
  <si>
    <t xml:space="preserve">10"07</t>
  </si>
  <si>
    <t xml:space="preserve">龙烽</t>
  </si>
  <si>
    <t xml:space="preserve">3'32"</t>
  </si>
  <si>
    <t xml:space="preserve">李维江</t>
  </si>
  <si>
    <t xml:space="preserve">缺考</t>
  </si>
  <si>
    <t xml:space="preserve">彭凌平</t>
  </si>
  <si>
    <t xml:space="preserve">11"39</t>
  </si>
  <si>
    <t xml:space="preserve">龙正勇</t>
  </si>
  <si>
    <t xml:space="preserve">未入围</t>
  </si>
  <si>
    <t xml:space="preserve"> </t>
  </si>
  <si>
    <t xml:space="preserve">王光铧</t>
  </si>
  <si>
    <t xml:space="preserve">10"46</t>
  </si>
  <si>
    <t xml:space="preserve">吴展源</t>
  </si>
  <si>
    <r>
      <rPr>
        <sz val="11"/>
        <rFont val="仿宋_GB2312"/>
        <family val="3"/>
        <charset val="134"/>
      </rPr>
      <t xml:space="preserve">2.7</t>
    </r>
    <r>
      <rPr>
        <sz val="11"/>
        <rFont val="Noto Sans"/>
        <family val="2"/>
      </rPr>
      <t xml:space="preserve">米</t>
    </r>
  </si>
  <si>
    <t xml:space="preserve">100</t>
  </si>
  <si>
    <t xml:space="preserve">周芝龙</t>
  </si>
  <si>
    <t xml:space="preserve">杨天兵</t>
  </si>
  <si>
    <t xml:space="preserve">杨家昕</t>
  </si>
  <si>
    <t xml:space="preserve">王新柏</t>
  </si>
  <si>
    <t xml:space="preserve">龙运平</t>
  </si>
  <si>
    <t xml:space="preserve">龙烨</t>
  </si>
  <si>
    <t xml:space="preserve">刘开仁</t>
  </si>
  <si>
    <t xml:space="preserve">姜德军</t>
  </si>
  <si>
    <t xml:space="preserve">程宇</t>
  </si>
  <si>
    <t xml:space="preserve">备注：政策加分根据锦屏县公安局关于公开招聘劳动合同制管理公安交通协勤人员实施方案第六条第四款因素加分规定进行加分。</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_ "/>
    <numFmt numFmtId="168" formatCode="General"/>
  </numFmts>
  <fonts count="17">
    <font>
      <sz val="10"/>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20"/>
      <name val="宋体"/>
      <family val="0"/>
      <charset val="134"/>
    </font>
    <font>
      <b val="true"/>
      <sz val="20"/>
      <name val="Noto Sans"/>
      <family val="2"/>
    </font>
    <font>
      <sz val="12"/>
      <name val="Noto Sans"/>
      <family val="2"/>
    </font>
    <font>
      <sz val="10"/>
      <name val="仿宋_GB2312"/>
      <family val="3"/>
      <charset val="134"/>
    </font>
    <font>
      <sz val="10"/>
      <name val="Noto Sans"/>
      <family val="2"/>
    </font>
    <font>
      <sz val="11"/>
      <color rgb="FF000000"/>
      <name val="Noto Sans"/>
      <family val="2"/>
    </font>
    <font>
      <sz val="11"/>
      <name val="仿宋_GB2312"/>
      <family val="3"/>
      <charset val="134"/>
    </font>
    <font>
      <sz val="11"/>
      <name val="Noto Sans"/>
      <family val="2"/>
    </font>
    <font>
      <sz val="9"/>
      <name val="Noto Sans"/>
      <family val="2"/>
    </font>
    <font>
      <sz val="14"/>
      <name val="宋体"/>
      <family val="0"/>
      <charset val="134"/>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U4" activeCellId="0" sqref="U4"/>
    </sheetView>
  </sheetViews>
  <sheetFormatPr defaultColWidth="9.1328125" defaultRowHeight="12" zeroHeight="false" outlineLevelRow="0" outlineLevelCol="0"/>
  <cols>
    <col collapsed="false" customWidth="true" hidden="false" outlineLevel="0" max="1" min="1" style="1" width="7.7"/>
    <col collapsed="false" customWidth="true" hidden="false" outlineLevel="0" max="2" min="2" style="1" width="4.28"/>
    <col collapsed="false" customWidth="true" hidden="false" outlineLevel="0" max="3" min="3" style="1" width="8.85"/>
    <col collapsed="false" customWidth="true" hidden="false" outlineLevel="0" max="4" min="4" style="1" width="5.28"/>
    <col collapsed="false" customWidth="true" hidden="false" outlineLevel="0" max="5" min="5" style="1" width="8.99"/>
    <col collapsed="false" customWidth="true" hidden="false" outlineLevel="0" max="6" min="6" style="1" width="4.13"/>
    <col collapsed="false" customWidth="true" hidden="false" outlineLevel="0" max="7" min="7" style="1" width="9.28"/>
    <col collapsed="false" customWidth="true" hidden="false" outlineLevel="0" max="8" min="8" style="1" width="4.28"/>
    <col collapsed="false" customWidth="true" hidden="false" outlineLevel="0" max="9" min="9" style="1" width="11.13"/>
    <col collapsed="false" customWidth="true" hidden="false" outlineLevel="0" max="10" min="10" style="1" width="4.85"/>
    <col collapsed="false" customWidth="true" hidden="false" outlineLevel="0" max="11" min="11" style="2" width="7.56"/>
    <col collapsed="false" customWidth="true" hidden="false" outlineLevel="0" max="12" min="12" style="3" width="8.56"/>
    <col collapsed="false" customWidth="true" hidden="false" outlineLevel="0" max="13" min="13" style="2" width="6.42"/>
    <col collapsed="false" customWidth="true" hidden="false" outlineLevel="0" max="14" min="14" style="2" width="7.28"/>
    <col collapsed="false" customWidth="true" hidden="false" outlineLevel="0" max="15" min="15" style="2" width="7.99"/>
    <col collapsed="false" customWidth="false" hidden="false" outlineLevel="0" max="16" min="16" style="3" width="9.13"/>
    <col collapsed="false" customWidth="true" hidden="false" outlineLevel="0" max="17" min="17" style="3" width="5.7"/>
    <col collapsed="false" customWidth="true" hidden="false" outlineLevel="0" max="18" min="18" style="3" width="5.85"/>
    <col collapsed="false" customWidth="true" hidden="false" outlineLevel="0" max="19" min="19" style="3" width="6.13"/>
    <col collapsed="false" customWidth="true" hidden="false" outlineLevel="0" max="20" min="20" style="3" width="8.28"/>
    <col collapsed="false" customWidth="true" hidden="false" outlineLevel="0" max="21" min="21" style="1" width="4.13"/>
    <col collapsed="false" customWidth="true" hidden="false" outlineLevel="0" max="22" min="22" style="1" width="8.42"/>
    <col collapsed="false" customWidth="false" hidden="false" outlineLevel="0" max="257" min="23" style="1" width="9.13"/>
  </cols>
  <sheetData>
    <row r="1" s="5" customFormat="true" ht="51.75" hidden="false" customHeight="true" outlineLevel="0" collapsed="false">
      <c r="A1" s="4" t="s">
        <v>0</v>
      </c>
      <c r="B1" s="4"/>
      <c r="C1" s="4"/>
      <c r="D1" s="4"/>
      <c r="E1" s="4"/>
      <c r="F1" s="4"/>
      <c r="G1" s="4"/>
      <c r="H1" s="4"/>
      <c r="I1" s="4"/>
      <c r="J1" s="4"/>
      <c r="K1" s="4"/>
      <c r="L1" s="4"/>
      <c r="M1" s="4"/>
      <c r="N1" s="4"/>
      <c r="O1" s="4"/>
      <c r="P1" s="4"/>
      <c r="Q1" s="4"/>
      <c r="R1" s="4"/>
      <c r="S1" s="4"/>
      <c r="T1" s="4"/>
      <c r="U1" s="4"/>
      <c r="V1" s="4"/>
    </row>
    <row r="2" s="5" customFormat="true" ht="36" hidden="false" customHeight="true" outlineLevel="0" collapsed="false">
      <c r="A2" s="6" t="s">
        <v>1</v>
      </c>
      <c r="B2" s="7" t="s">
        <v>2</v>
      </c>
      <c r="C2" s="8" t="s">
        <v>3</v>
      </c>
      <c r="D2" s="7" t="s">
        <v>4</v>
      </c>
      <c r="E2" s="8" t="s">
        <v>5</v>
      </c>
      <c r="F2" s="7" t="s">
        <v>4</v>
      </c>
      <c r="G2" s="9" t="s">
        <v>6</v>
      </c>
      <c r="H2" s="7" t="s">
        <v>4</v>
      </c>
      <c r="I2" s="9" t="s">
        <v>7</v>
      </c>
      <c r="J2" s="7" t="s">
        <v>4</v>
      </c>
      <c r="K2" s="10" t="s">
        <v>8</v>
      </c>
      <c r="L2" s="11" t="s">
        <v>9</v>
      </c>
      <c r="M2" s="10" t="s">
        <v>10</v>
      </c>
      <c r="N2" s="10" t="s">
        <v>11</v>
      </c>
      <c r="O2" s="12" t="s">
        <v>12</v>
      </c>
      <c r="P2" s="13" t="s">
        <v>13</v>
      </c>
      <c r="Q2" s="14" t="s">
        <v>14</v>
      </c>
      <c r="R2" s="14" t="s">
        <v>15</v>
      </c>
      <c r="S2" s="14" t="s">
        <v>16</v>
      </c>
      <c r="T2" s="14" t="s">
        <v>17</v>
      </c>
      <c r="U2" s="15" t="s">
        <v>18</v>
      </c>
      <c r="V2" s="16" t="s">
        <v>19</v>
      </c>
    </row>
    <row r="3" s="5" customFormat="true" ht="19.5" hidden="false" customHeight="true" outlineLevel="0" collapsed="false">
      <c r="A3" s="6"/>
      <c r="B3" s="7"/>
      <c r="C3" s="17" t="s">
        <v>20</v>
      </c>
      <c r="D3" s="7"/>
      <c r="E3" s="17" t="s">
        <v>20</v>
      </c>
      <c r="F3" s="7"/>
      <c r="G3" s="17" t="s">
        <v>20</v>
      </c>
      <c r="H3" s="7"/>
      <c r="I3" s="17" t="s">
        <v>20</v>
      </c>
      <c r="J3" s="7"/>
      <c r="K3" s="10"/>
      <c r="L3" s="11"/>
      <c r="M3" s="10"/>
      <c r="N3" s="10"/>
      <c r="O3" s="12"/>
      <c r="P3" s="13"/>
      <c r="Q3" s="14"/>
      <c r="R3" s="14"/>
      <c r="S3" s="14"/>
      <c r="T3" s="14"/>
      <c r="U3" s="15"/>
      <c r="V3" s="16"/>
    </row>
    <row r="4" s="5" customFormat="true" ht="18.75" hidden="false" customHeight="true" outlineLevel="0" collapsed="false">
      <c r="A4" s="18" t="s">
        <v>21</v>
      </c>
      <c r="B4" s="18" t="s">
        <v>22</v>
      </c>
      <c r="C4" s="19" t="s">
        <v>23</v>
      </c>
      <c r="D4" s="19" t="n">
        <v>84</v>
      </c>
      <c r="E4" s="19" t="s">
        <v>24</v>
      </c>
      <c r="F4" s="19" t="n">
        <v>80</v>
      </c>
      <c r="G4" s="19" t="n">
        <v>48</v>
      </c>
      <c r="H4" s="19" t="n">
        <v>100</v>
      </c>
      <c r="I4" s="20" t="s">
        <v>25</v>
      </c>
      <c r="J4" s="21" t="n">
        <v>77</v>
      </c>
      <c r="K4" s="21" t="n">
        <f aca="false">J4+H4+F4+D4</f>
        <v>341</v>
      </c>
      <c r="L4" s="22" t="n">
        <f aca="false">K4/4*0.3</f>
        <v>25.575</v>
      </c>
      <c r="M4" s="21" t="n">
        <v>79</v>
      </c>
      <c r="N4" s="21" t="n">
        <f aca="false">M4*0.2</f>
        <v>15.8</v>
      </c>
      <c r="O4" s="23" t="n">
        <v>81.8</v>
      </c>
      <c r="P4" s="24" t="n">
        <f aca="false">O4*0.5</f>
        <v>40.9</v>
      </c>
      <c r="Q4" s="24" t="s">
        <v>26</v>
      </c>
      <c r="R4" s="25" t="s">
        <v>27</v>
      </c>
      <c r="S4" s="23" t="n">
        <v>1</v>
      </c>
      <c r="T4" s="24" t="n">
        <f aca="false">L4+N4+P4+S4</f>
        <v>83.275</v>
      </c>
      <c r="U4" s="26" t="n">
        <f aca="false">RANK(T4,$T$4:$T$63)</f>
        <v>1</v>
      </c>
      <c r="V4" s="27" t="s">
        <v>28</v>
      </c>
    </row>
    <row r="5" s="5" customFormat="true" ht="18.75" hidden="false" customHeight="true" outlineLevel="0" collapsed="false">
      <c r="A5" s="18" t="s">
        <v>29</v>
      </c>
      <c r="B5" s="18" t="s">
        <v>22</v>
      </c>
      <c r="C5" s="19" t="s">
        <v>30</v>
      </c>
      <c r="D5" s="19" t="n">
        <v>65</v>
      </c>
      <c r="E5" s="19" t="s">
        <v>31</v>
      </c>
      <c r="F5" s="19" t="n">
        <v>88</v>
      </c>
      <c r="G5" s="26" t="n">
        <v>50</v>
      </c>
      <c r="H5" s="26" t="n">
        <v>100</v>
      </c>
      <c r="I5" s="28" t="s">
        <v>25</v>
      </c>
      <c r="J5" s="23" t="n">
        <v>76</v>
      </c>
      <c r="K5" s="21" t="n">
        <f aca="false">J5+H5+F5+D5</f>
        <v>329</v>
      </c>
      <c r="L5" s="22" t="n">
        <f aca="false">K5/4*0.3</f>
        <v>24.675</v>
      </c>
      <c r="M5" s="23" t="n">
        <v>53</v>
      </c>
      <c r="N5" s="21" t="n">
        <f aca="false">M5*0.2</f>
        <v>10.6</v>
      </c>
      <c r="O5" s="23" t="n">
        <v>87.2</v>
      </c>
      <c r="P5" s="24" t="n">
        <f aca="false">O5*0.5</f>
        <v>43.6</v>
      </c>
      <c r="Q5" s="24" t="s">
        <v>32</v>
      </c>
      <c r="R5" s="25" t="s">
        <v>33</v>
      </c>
      <c r="S5" s="23" t="n">
        <v>2</v>
      </c>
      <c r="T5" s="24" t="n">
        <f aca="false">L5+N5+P5+S5</f>
        <v>80.875</v>
      </c>
      <c r="U5" s="26" t="n">
        <f aca="false">RANK(T5,$T$4:$T$63)</f>
        <v>2</v>
      </c>
      <c r="V5" s="27" t="s">
        <v>28</v>
      </c>
    </row>
    <row r="6" s="5" customFormat="true" ht="18.75" hidden="false" customHeight="true" outlineLevel="0" collapsed="false">
      <c r="A6" s="18" t="s">
        <v>34</v>
      </c>
      <c r="B6" s="18" t="s">
        <v>22</v>
      </c>
      <c r="C6" s="19" t="s">
        <v>35</v>
      </c>
      <c r="D6" s="19" t="n">
        <v>92</v>
      </c>
      <c r="E6" s="19" t="s">
        <v>36</v>
      </c>
      <c r="F6" s="19" t="n">
        <v>97</v>
      </c>
      <c r="G6" s="26" t="n">
        <v>50</v>
      </c>
      <c r="H6" s="26" t="n">
        <v>100</v>
      </c>
      <c r="I6" s="28" t="s">
        <v>37</v>
      </c>
      <c r="J6" s="29" t="n">
        <v>50</v>
      </c>
      <c r="K6" s="21" t="n">
        <f aca="false">J6+H6+F6+D6</f>
        <v>339</v>
      </c>
      <c r="L6" s="22" t="n">
        <f aca="false">K6/4*0.3</f>
        <v>25.425</v>
      </c>
      <c r="M6" s="23" t="n">
        <v>49.5</v>
      </c>
      <c r="N6" s="21" t="n">
        <f aca="false">M6*0.2</f>
        <v>9.9</v>
      </c>
      <c r="O6" s="23" t="n">
        <v>87</v>
      </c>
      <c r="P6" s="24" t="n">
        <f aca="false">O6*0.5</f>
        <v>43.5</v>
      </c>
      <c r="Q6" s="24" t="s">
        <v>38</v>
      </c>
      <c r="R6" s="25" t="s">
        <v>33</v>
      </c>
      <c r="S6" s="23" t="n">
        <v>2</v>
      </c>
      <c r="T6" s="24" t="n">
        <f aca="false">L6+N6+P6+S6</f>
        <v>80.825</v>
      </c>
      <c r="U6" s="26" t="n">
        <f aca="false">RANK(T6,$T$4:$T$63)</f>
        <v>3</v>
      </c>
      <c r="V6" s="27" t="s">
        <v>28</v>
      </c>
    </row>
    <row r="7" s="5" customFormat="true" ht="18.75" hidden="false" customHeight="true" outlineLevel="0" collapsed="false">
      <c r="A7" s="18" t="s">
        <v>39</v>
      </c>
      <c r="B7" s="18" t="s">
        <v>22</v>
      </c>
      <c r="C7" s="26" t="s">
        <v>40</v>
      </c>
      <c r="D7" s="26" t="n">
        <v>100</v>
      </c>
      <c r="E7" s="26" t="s">
        <v>41</v>
      </c>
      <c r="F7" s="26" t="n">
        <v>92</v>
      </c>
      <c r="G7" s="26" t="n">
        <v>40</v>
      </c>
      <c r="H7" s="26" t="n">
        <v>100</v>
      </c>
      <c r="I7" s="26" t="s">
        <v>42</v>
      </c>
      <c r="J7" s="23" t="s">
        <v>43</v>
      </c>
      <c r="K7" s="21" t="n">
        <f aca="false">J7+H7+F7+D7</f>
        <v>375</v>
      </c>
      <c r="L7" s="22" t="n">
        <f aca="false">K7/4*0.3</f>
        <v>28.125</v>
      </c>
      <c r="M7" s="23" t="n">
        <v>47</v>
      </c>
      <c r="N7" s="21" t="n">
        <f aca="false">M7*0.2</f>
        <v>9.4</v>
      </c>
      <c r="O7" s="23" t="n">
        <v>83.4</v>
      </c>
      <c r="P7" s="24" t="n">
        <f aca="false">O7*0.5</f>
        <v>41.7</v>
      </c>
      <c r="Q7" s="24" t="s">
        <v>44</v>
      </c>
      <c r="R7" s="25" t="s">
        <v>33</v>
      </c>
      <c r="S7" s="23" t="n">
        <v>1</v>
      </c>
      <c r="T7" s="24" t="n">
        <f aca="false">L7+N7+P7+S7</f>
        <v>80.225</v>
      </c>
      <c r="U7" s="26" t="n">
        <f aca="false">RANK(T7,$T$4:$T$63)</f>
        <v>4</v>
      </c>
      <c r="V7" s="27" t="s">
        <v>28</v>
      </c>
    </row>
    <row r="8" s="5" customFormat="true" ht="18.75" hidden="false" customHeight="true" outlineLevel="0" collapsed="false">
      <c r="A8" s="18" t="s">
        <v>45</v>
      </c>
      <c r="B8" s="18" t="s">
        <v>22</v>
      </c>
      <c r="C8" s="19" t="s">
        <v>46</v>
      </c>
      <c r="D8" s="19" t="n">
        <v>100</v>
      </c>
      <c r="E8" s="19" t="s">
        <v>47</v>
      </c>
      <c r="F8" s="19" t="n">
        <v>96</v>
      </c>
      <c r="G8" s="26" t="n">
        <v>60</v>
      </c>
      <c r="H8" s="26" t="n">
        <v>100</v>
      </c>
      <c r="I8" s="28" t="s">
        <v>48</v>
      </c>
      <c r="J8" s="23" t="n">
        <v>63</v>
      </c>
      <c r="K8" s="21" t="n">
        <f aca="false">J8+H8+F8+D8</f>
        <v>359</v>
      </c>
      <c r="L8" s="22" t="n">
        <f aca="false">K8/4*0.3</f>
        <v>26.925</v>
      </c>
      <c r="M8" s="23" t="n">
        <v>46.5</v>
      </c>
      <c r="N8" s="21" t="n">
        <f aca="false">M8*0.2</f>
        <v>9.3</v>
      </c>
      <c r="O8" s="23" t="n">
        <v>83</v>
      </c>
      <c r="P8" s="24" t="n">
        <f aca="false">O8*0.5</f>
        <v>41.5</v>
      </c>
      <c r="Q8" s="24" t="s">
        <v>32</v>
      </c>
      <c r="R8" s="25" t="s">
        <v>27</v>
      </c>
      <c r="S8" s="23" t="n">
        <v>1</v>
      </c>
      <c r="T8" s="24" t="n">
        <f aca="false">L8+N8+P8+S8</f>
        <v>78.725</v>
      </c>
      <c r="U8" s="26" t="n">
        <f aca="false">RANK(T8,$T$4:$T$63)</f>
        <v>5</v>
      </c>
      <c r="V8" s="27" t="s">
        <v>28</v>
      </c>
    </row>
    <row r="9" s="30" customFormat="true" ht="18.75" hidden="false" customHeight="true" outlineLevel="0" collapsed="false">
      <c r="A9" s="18" t="s">
        <v>49</v>
      </c>
      <c r="B9" s="18" t="s">
        <v>22</v>
      </c>
      <c r="C9" s="19" t="s">
        <v>50</v>
      </c>
      <c r="D9" s="19" t="n">
        <v>100</v>
      </c>
      <c r="E9" s="19" t="s">
        <v>51</v>
      </c>
      <c r="F9" s="19" t="n">
        <v>100</v>
      </c>
      <c r="G9" s="26" t="n">
        <v>50</v>
      </c>
      <c r="H9" s="26" t="n">
        <v>100</v>
      </c>
      <c r="I9" s="28" t="s">
        <v>52</v>
      </c>
      <c r="J9" s="19" t="n">
        <v>61</v>
      </c>
      <c r="K9" s="21" t="n">
        <f aca="false">J9+H9+F9+D9</f>
        <v>361</v>
      </c>
      <c r="L9" s="22" t="n">
        <f aca="false">K9/4*0.3</f>
        <v>27.075</v>
      </c>
      <c r="M9" s="23" t="n">
        <v>43</v>
      </c>
      <c r="N9" s="21" t="n">
        <f aca="false">M9*0.2</f>
        <v>8.6</v>
      </c>
      <c r="O9" s="23" t="n">
        <v>80</v>
      </c>
      <c r="P9" s="24" t="n">
        <f aca="false">O9*0.5</f>
        <v>40</v>
      </c>
      <c r="Q9" s="24" t="s">
        <v>53</v>
      </c>
      <c r="R9" s="25" t="s">
        <v>33</v>
      </c>
      <c r="S9" s="23" t="n">
        <v>2</v>
      </c>
      <c r="T9" s="24" t="n">
        <f aca="false">L9+N9+P9+S9</f>
        <v>77.675</v>
      </c>
      <c r="U9" s="26" t="n">
        <f aca="false">RANK(T9,$T$4:$T$63)</f>
        <v>6</v>
      </c>
      <c r="V9" s="27" t="s">
        <v>28</v>
      </c>
    </row>
    <row r="10" s="5" customFormat="true" ht="18.75" hidden="false" customHeight="true" outlineLevel="0" collapsed="false">
      <c r="A10" s="18" t="s">
        <v>54</v>
      </c>
      <c r="B10" s="18" t="s">
        <v>22</v>
      </c>
      <c r="C10" s="26" t="s">
        <v>55</v>
      </c>
      <c r="D10" s="26" t="n">
        <v>70</v>
      </c>
      <c r="E10" s="26" t="s">
        <v>56</v>
      </c>
      <c r="F10" s="26" t="n">
        <v>73</v>
      </c>
      <c r="G10" s="26" t="n">
        <v>29</v>
      </c>
      <c r="H10" s="26" t="n">
        <v>75</v>
      </c>
      <c r="I10" s="26" t="s">
        <v>48</v>
      </c>
      <c r="J10" s="23" t="s">
        <v>57</v>
      </c>
      <c r="K10" s="21" t="n">
        <f aca="false">J10+H10+F10+D10</f>
        <v>276</v>
      </c>
      <c r="L10" s="22" t="n">
        <f aca="false">K10/4*0.3</f>
        <v>20.7</v>
      </c>
      <c r="M10" s="23" t="n">
        <v>78</v>
      </c>
      <c r="N10" s="21" t="n">
        <f aca="false">M10*0.2</f>
        <v>15.6</v>
      </c>
      <c r="O10" s="23" t="n">
        <v>80.6</v>
      </c>
      <c r="P10" s="24" t="n">
        <f aca="false">O10*0.5</f>
        <v>40.3</v>
      </c>
      <c r="Q10" s="24" t="s">
        <v>32</v>
      </c>
      <c r="R10" s="25" t="s">
        <v>27</v>
      </c>
      <c r="S10" s="23" t="n">
        <v>1</v>
      </c>
      <c r="T10" s="24" t="n">
        <f aca="false">L10+N10+P10+S10</f>
        <v>77.6</v>
      </c>
      <c r="U10" s="26" t="n">
        <f aca="false">RANK(T10,$T$4:$T$63)</f>
        <v>7</v>
      </c>
      <c r="V10" s="27" t="s">
        <v>28</v>
      </c>
    </row>
    <row r="11" s="5" customFormat="true" ht="18.75" hidden="false" customHeight="true" outlineLevel="0" collapsed="false">
      <c r="A11" s="18" t="s">
        <v>58</v>
      </c>
      <c r="B11" s="18" t="s">
        <v>22</v>
      </c>
      <c r="C11" s="26" t="s">
        <v>59</v>
      </c>
      <c r="D11" s="26" t="n">
        <v>100</v>
      </c>
      <c r="E11" s="26" t="s">
        <v>47</v>
      </c>
      <c r="F11" s="26" t="n">
        <v>97</v>
      </c>
      <c r="G11" s="26" t="n">
        <v>54</v>
      </c>
      <c r="H11" s="26" t="n">
        <v>100</v>
      </c>
      <c r="I11" s="26" t="s">
        <v>60</v>
      </c>
      <c r="J11" s="23" t="s">
        <v>61</v>
      </c>
      <c r="K11" s="21" t="n">
        <f aca="false">J11+H11+F11+D11</f>
        <v>343</v>
      </c>
      <c r="L11" s="22" t="n">
        <f aca="false">K11/4*0.3</f>
        <v>25.725</v>
      </c>
      <c r="M11" s="23" t="n">
        <v>45</v>
      </c>
      <c r="N11" s="21" t="n">
        <f aca="false">M11*0.2</f>
        <v>9</v>
      </c>
      <c r="O11" s="23" t="n">
        <v>83.2</v>
      </c>
      <c r="P11" s="24" t="n">
        <f aca="false">O11*0.5</f>
        <v>41.6</v>
      </c>
      <c r="Q11" s="25" t="s">
        <v>62</v>
      </c>
      <c r="R11" s="25" t="s">
        <v>33</v>
      </c>
      <c r="S11" s="23" t="n">
        <v>1</v>
      </c>
      <c r="T11" s="24" t="n">
        <f aca="false">L11+N11+P11+S11</f>
        <v>77.325</v>
      </c>
      <c r="U11" s="26" t="n">
        <f aca="false">RANK(T11,$T$4:$T$63)</f>
        <v>8</v>
      </c>
      <c r="V11" s="27" t="s">
        <v>28</v>
      </c>
    </row>
    <row r="12" s="5" customFormat="true" ht="18.75" hidden="false" customHeight="true" outlineLevel="0" collapsed="false">
      <c r="A12" s="18" t="s">
        <v>63</v>
      </c>
      <c r="B12" s="18" t="s">
        <v>22</v>
      </c>
      <c r="C12" s="19" t="s">
        <v>64</v>
      </c>
      <c r="D12" s="19" t="n">
        <v>78</v>
      </c>
      <c r="E12" s="19" t="s">
        <v>65</v>
      </c>
      <c r="F12" s="19" t="n">
        <v>84</v>
      </c>
      <c r="G12" s="26" t="n">
        <v>45</v>
      </c>
      <c r="H12" s="26" t="n">
        <v>100</v>
      </c>
      <c r="I12" s="28" t="s">
        <v>66</v>
      </c>
      <c r="J12" s="19" t="n">
        <v>38</v>
      </c>
      <c r="K12" s="21" t="n">
        <f aca="false">J12+H12+F12+D12</f>
        <v>300</v>
      </c>
      <c r="L12" s="22" t="n">
        <f aca="false">K12/4*0.3</f>
        <v>22.5</v>
      </c>
      <c r="M12" s="23" t="n">
        <v>48</v>
      </c>
      <c r="N12" s="21" t="n">
        <f aca="false">M12*0.2</f>
        <v>9.6</v>
      </c>
      <c r="O12" s="31" t="n">
        <v>86</v>
      </c>
      <c r="P12" s="24" t="n">
        <f aca="false">O12*0.5</f>
        <v>43</v>
      </c>
      <c r="Q12" s="24" t="s">
        <v>32</v>
      </c>
      <c r="R12" s="25" t="s">
        <v>33</v>
      </c>
      <c r="S12" s="23" t="n">
        <v>2</v>
      </c>
      <c r="T12" s="24" t="n">
        <f aca="false">L12+N12+P12+S12</f>
        <v>77.1</v>
      </c>
      <c r="U12" s="26" t="n">
        <f aca="false">RANK(T12,$T$4:$T$63)</f>
        <v>9</v>
      </c>
      <c r="V12" s="27" t="s">
        <v>28</v>
      </c>
    </row>
    <row r="13" s="5" customFormat="true" ht="18.75" hidden="false" customHeight="true" outlineLevel="0" collapsed="false">
      <c r="A13" s="18" t="s">
        <v>67</v>
      </c>
      <c r="B13" s="18" t="s">
        <v>22</v>
      </c>
      <c r="C13" s="19" t="s">
        <v>68</v>
      </c>
      <c r="D13" s="19" t="n">
        <v>100</v>
      </c>
      <c r="E13" s="19" t="s">
        <v>69</v>
      </c>
      <c r="F13" s="19" t="n">
        <v>73</v>
      </c>
      <c r="G13" s="26" t="n">
        <v>43</v>
      </c>
      <c r="H13" s="26" t="n">
        <v>100</v>
      </c>
      <c r="I13" s="28" t="s">
        <v>70</v>
      </c>
      <c r="J13" s="23" t="n">
        <v>89</v>
      </c>
      <c r="K13" s="21" t="n">
        <f aca="false">J13+H13+F13+D13</f>
        <v>362</v>
      </c>
      <c r="L13" s="22" t="n">
        <f aca="false">K13/4*0.3</f>
        <v>27.15</v>
      </c>
      <c r="M13" s="23" t="s">
        <v>71</v>
      </c>
      <c r="N13" s="21" t="n">
        <f aca="false">M13*0.2</f>
        <v>14.4</v>
      </c>
      <c r="O13" s="23" t="n">
        <v>70.6</v>
      </c>
      <c r="P13" s="24" t="n">
        <f aca="false">O13*0.5</f>
        <v>35.3</v>
      </c>
      <c r="Q13" s="25" t="s">
        <v>62</v>
      </c>
      <c r="R13" s="25" t="s">
        <v>27</v>
      </c>
      <c r="S13" s="23" t="n">
        <v>0</v>
      </c>
      <c r="T13" s="24" t="n">
        <f aca="false">L13+N13+P13+S13</f>
        <v>76.85</v>
      </c>
      <c r="U13" s="26" t="n">
        <f aca="false">RANK(T13,$T$4:$T$63)</f>
        <v>10</v>
      </c>
      <c r="V13" s="27" t="s">
        <v>28</v>
      </c>
    </row>
    <row r="14" s="30" customFormat="true" ht="18.75" hidden="false" customHeight="true" outlineLevel="0" collapsed="false">
      <c r="A14" s="18" t="s">
        <v>72</v>
      </c>
      <c r="B14" s="18" t="s">
        <v>22</v>
      </c>
      <c r="C14" s="26" t="s">
        <v>73</v>
      </c>
      <c r="D14" s="26" t="n">
        <v>84</v>
      </c>
      <c r="E14" s="26" t="s">
        <v>36</v>
      </c>
      <c r="F14" s="26" t="n">
        <v>87</v>
      </c>
      <c r="G14" s="26" t="n">
        <v>60</v>
      </c>
      <c r="H14" s="26" t="n">
        <v>100</v>
      </c>
      <c r="I14" s="26" t="s">
        <v>52</v>
      </c>
      <c r="J14" s="23" t="s">
        <v>74</v>
      </c>
      <c r="K14" s="21" t="n">
        <f aca="false">J14+H14+F14+D14</f>
        <v>325</v>
      </c>
      <c r="L14" s="22" t="n">
        <f aca="false">K14/4*0.3</f>
        <v>24.375</v>
      </c>
      <c r="M14" s="23" t="s">
        <v>75</v>
      </c>
      <c r="N14" s="21" t="n">
        <f aca="false">M14*0.2</f>
        <v>10.4</v>
      </c>
      <c r="O14" s="31" t="n">
        <v>81.4</v>
      </c>
      <c r="P14" s="24" t="n">
        <f aca="false">O14*0.5</f>
        <v>40.7</v>
      </c>
      <c r="Q14" s="24" t="s">
        <v>44</v>
      </c>
      <c r="R14" s="25" t="s">
        <v>33</v>
      </c>
      <c r="S14" s="23" t="n">
        <v>1</v>
      </c>
      <c r="T14" s="24" t="n">
        <f aca="false">L14+N14+P14+S14</f>
        <v>76.475</v>
      </c>
      <c r="U14" s="26" t="n">
        <f aca="false">RANK(T14,$T$4:$T$63)</f>
        <v>11</v>
      </c>
      <c r="V14" s="26"/>
    </row>
    <row r="15" s="30" customFormat="true" ht="18.75" hidden="false" customHeight="true" outlineLevel="0" collapsed="false">
      <c r="A15" s="18" t="s">
        <v>76</v>
      </c>
      <c r="B15" s="18" t="s">
        <v>22</v>
      </c>
      <c r="C15" s="26" t="s">
        <v>77</v>
      </c>
      <c r="D15" s="26" t="n">
        <v>64</v>
      </c>
      <c r="E15" s="26" t="s">
        <v>78</v>
      </c>
      <c r="F15" s="26" t="n">
        <v>81</v>
      </c>
      <c r="G15" s="26" t="n">
        <v>50</v>
      </c>
      <c r="H15" s="26" t="n">
        <v>100</v>
      </c>
      <c r="I15" s="26" t="s">
        <v>79</v>
      </c>
      <c r="J15" s="23" t="s">
        <v>80</v>
      </c>
      <c r="K15" s="21" t="n">
        <f aca="false">J15+H15+F15+D15</f>
        <v>315</v>
      </c>
      <c r="L15" s="22" t="n">
        <f aca="false">K15/4*0.3</f>
        <v>23.625</v>
      </c>
      <c r="M15" s="23" t="n">
        <v>49</v>
      </c>
      <c r="N15" s="21" t="n">
        <f aca="false">M15*0.2</f>
        <v>9.8</v>
      </c>
      <c r="O15" s="31" t="n">
        <v>86</v>
      </c>
      <c r="P15" s="24" t="n">
        <f aca="false">O15*0.5</f>
        <v>43</v>
      </c>
      <c r="Q15" s="25" t="s">
        <v>62</v>
      </c>
      <c r="R15" s="25" t="s">
        <v>27</v>
      </c>
      <c r="S15" s="23" t="n">
        <v>0</v>
      </c>
      <c r="T15" s="24" t="n">
        <f aca="false">L15+N15+P15+S15</f>
        <v>76.425</v>
      </c>
      <c r="U15" s="26" t="n">
        <f aca="false">RANK(T15,$T$4:$T$63)</f>
        <v>12</v>
      </c>
      <c r="V15" s="26"/>
    </row>
    <row r="16" s="5" customFormat="true" ht="18.75" hidden="false" customHeight="true" outlineLevel="0" collapsed="false">
      <c r="A16" s="18" t="s">
        <v>81</v>
      </c>
      <c r="B16" s="32" t="s">
        <v>22</v>
      </c>
      <c r="C16" s="26" t="s">
        <v>50</v>
      </c>
      <c r="D16" s="26" t="n">
        <v>98</v>
      </c>
      <c r="E16" s="26" t="s">
        <v>82</v>
      </c>
      <c r="F16" s="26" t="n">
        <v>98</v>
      </c>
      <c r="G16" s="26" t="n">
        <v>52</v>
      </c>
      <c r="H16" s="26" t="n">
        <v>100</v>
      </c>
      <c r="I16" s="26" t="s">
        <v>83</v>
      </c>
      <c r="J16" s="23" t="s">
        <v>84</v>
      </c>
      <c r="K16" s="21" t="n">
        <f aca="false">J16+H16+F16+D16</f>
        <v>352</v>
      </c>
      <c r="L16" s="22" t="n">
        <f aca="false">K16/4*0.3</f>
        <v>26.4</v>
      </c>
      <c r="M16" s="23" t="n">
        <v>59.5</v>
      </c>
      <c r="N16" s="21" t="n">
        <f aca="false">M16*0.2</f>
        <v>11.9</v>
      </c>
      <c r="O16" s="23" t="n">
        <v>73.6</v>
      </c>
      <c r="P16" s="24" t="n">
        <f aca="false">O16*0.5</f>
        <v>36.8</v>
      </c>
      <c r="Q16" s="25" t="s">
        <v>62</v>
      </c>
      <c r="R16" s="25" t="s">
        <v>27</v>
      </c>
      <c r="S16" s="23" t="n">
        <v>0</v>
      </c>
      <c r="T16" s="24" t="n">
        <f aca="false">L16+N16+P16+S16</f>
        <v>75.1</v>
      </c>
      <c r="U16" s="26" t="n">
        <f aca="false">RANK(T16,$T$4:$T$63)</f>
        <v>13</v>
      </c>
      <c r="V16" s="26"/>
    </row>
    <row r="17" s="5" customFormat="true" ht="18.75" hidden="false" customHeight="true" outlineLevel="0" collapsed="false">
      <c r="A17" s="18" t="s">
        <v>85</v>
      </c>
      <c r="B17" s="18" t="s">
        <v>22</v>
      </c>
      <c r="C17" s="19" t="s">
        <v>50</v>
      </c>
      <c r="D17" s="19" t="n">
        <v>77</v>
      </c>
      <c r="E17" s="19" t="s">
        <v>86</v>
      </c>
      <c r="F17" s="19" t="n">
        <v>89</v>
      </c>
      <c r="G17" s="26" t="n">
        <v>53</v>
      </c>
      <c r="H17" s="26" t="n">
        <v>100</v>
      </c>
      <c r="I17" s="28" t="s">
        <v>37</v>
      </c>
      <c r="J17" s="23" t="s">
        <v>87</v>
      </c>
      <c r="K17" s="21" t="n">
        <f aca="false">J17+H17+F17+D17</f>
        <v>311</v>
      </c>
      <c r="L17" s="22" t="n">
        <f aca="false">K17/4*0.3</f>
        <v>23.325</v>
      </c>
      <c r="M17" s="23" t="n">
        <v>48</v>
      </c>
      <c r="N17" s="21" t="n">
        <f aca="false">M17*0.2</f>
        <v>9.6</v>
      </c>
      <c r="O17" s="31" t="n">
        <v>81.6</v>
      </c>
      <c r="P17" s="24" t="n">
        <f aca="false">O17*0.5</f>
        <v>40.8</v>
      </c>
      <c r="Q17" s="25" t="s">
        <v>62</v>
      </c>
      <c r="R17" s="25" t="s">
        <v>33</v>
      </c>
      <c r="S17" s="23" t="n">
        <v>1</v>
      </c>
      <c r="T17" s="24" t="n">
        <f aca="false">L17+N17+P17+S17</f>
        <v>74.725</v>
      </c>
      <c r="U17" s="26" t="n">
        <f aca="false">RANK(T17,$T$4:$T$63)</f>
        <v>14</v>
      </c>
      <c r="V17" s="26"/>
    </row>
    <row r="18" s="5" customFormat="true" ht="18.75" hidden="false" customHeight="true" outlineLevel="0" collapsed="false">
      <c r="A18" s="18" t="s">
        <v>88</v>
      </c>
      <c r="B18" s="18" t="s">
        <v>22</v>
      </c>
      <c r="C18" s="26" t="s">
        <v>89</v>
      </c>
      <c r="D18" s="26" t="n">
        <v>69</v>
      </c>
      <c r="E18" s="26" t="s">
        <v>90</v>
      </c>
      <c r="F18" s="26" t="n">
        <v>92</v>
      </c>
      <c r="G18" s="26" t="n">
        <v>42</v>
      </c>
      <c r="H18" s="26" t="n">
        <v>100</v>
      </c>
      <c r="I18" s="26" t="s">
        <v>60</v>
      </c>
      <c r="J18" s="23" t="s">
        <v>91</v>
      </c>
      <c r="K18" s="21" t="n">
        <f aca="false">J18+H18+F18+D18</f>
        <v>300</v>
      </c>
      <c r="L18" s="22" t="n">
        <f aca="false">K18/4*0.3</f>
        <v>22.5</v>
      </c>
      <c r="M18" s="23" t="n">
        <v>45</v>
      </c>
      <c r="N18" s="21" t="n">
        <f aca="false">M18*0.2</f>
        <v>9</v>
      </c>
      <c r="O18" s="31" t="n">
        <v>83.8</v>
      </c>
      <c r="P18" s="24" t="n">
        <f aca="false">O18*0.5</f>
        <v>41.9</v>
      </c>
      <c r="Q18" s="25" t="s">
        <v>62</v>
      </c>
      <c r="R18" s="25" t="s">
        <v>33</v>
      </c>
      <c r="S18" s="23" t="n">
        <v>1</v>
      </c>
      <c r="T18" s="24" t="n">
        <f aca="false">L18+N18+P18+S18</f>
        <v>74.4</v>
      </c>
      <c r="U18" s="26" t="n">
        <f aca="false">RANK(T18,$T$4:$T$63)</f>
        <v>15</v>
      </c>
      <c r="V18" s="26"/>
    </row>
    <row r="19" s="5" customFormat="true" ht="18.75" hidden="false" customHeight="true" outlineLevel="0" collapsed="false">
      <c r="A19" s="18" t="s">
        <v>92</v>
      </c>
      <c r="B19" s="18" t="s">
        <v>22</v>
      </c>
      <c r="C19" s="26" t="s">
        <v>68</v>
      </c>
      <c r="D19" s="26" t="n">
        <v>100</v>
      </c>
      <c r="E19" s="26" t="s">
        <v>93</v>
      </c>
      <c r="F19" s="26" t="n">
        <v>88</v>
      </c>
      <c r="G19" s="26" t="n">
        <v>54</v>
      </c>
      <c r="H19" s="26" t="n">
        <v>100</v>
      </c>
      <c r="I19" s="26" t="s">
        <v>48</v>
      </c>
      <c r="J19" s="23" t="s">
        <v>94</v>
      </c>
      <c r="K19" s="21" t="n">
        <f aca="false">J19+H19+F19+D19</f>
        <v>345</v>
      </c>
      <c r="L19" s="22" t="n">
        <f aca="false">K19/4*0.3</f>
        <v>25.875</v>
      </c>
      <c r="M19" s="23" t="n">
        <v>48</v>
      </c>
      <c r="N19" s="21" t="n">
        <f aca="false">M19*0.2</f>
        <v>9.6</v>
      </c>
      <c r="O19" s="23" t="n">
        <v>73.8</v>
      </c>
      <c r="P19" s="24" t="n">
        <f aca="false">O19*0.5</f>
        <v>36.9</v>
      </c>
      <c r="Q19" s="24" t="s">
        <v>32</v>
      </c>
      <c r="R19" s="25" t="s">
        <v>33</v>
      </c>
      <c r="S19" s="23" t="n">
        <v>2</v>
      </c>
      <c r="T19" s="24" t="n">
        <f aca="false">L19+N19+P19+S19</f>
        <v>74.375</v>
      </c>
      <c r="U19" s="26" t="n">
        <f aca="false">RANK(T19,$T$4:$T$63)</f>
        <v>16</v>
      </c>
      <c r="V19" s="26"/>
    </row>
    <row r="20" s="5" customFormat="true" ht="18.75" hidden="false" customHeight="true" outlineLevel="0" collapsed="false">
      <c r="A20" s="18" t="s">
        <v>95</v>
      </c>
      <c r="B20" s="18" t="s">
        <v>22</v>
      </c>
      <c r="C20" s="26" t="s">
        <v>96</v>
      </c>
      <c r="D20" s="26" t="n">
        <v>63</v>
      </c>
      <c r="E20" s="26" t="s">
        <v>47</v>
      </c>
      <c r="F20" s="26" t="n">
        <v>97</v>
      </c>
      <c r="G20" s="26" t="n">
        <v>55</v>
      </c>
      <c r="H20" s="26" t="n">
        <v>100</v>
      </c>
      <c r="I20" s="26" t="s">
        <v>42</v>
      </c>
      <c r="J20" s="23" t="s">
        <v>97</v>
      </c>
      <c r="K20" s="21" t="n">
        <f aca="false">J20+H20+F20+D20</f>
        <v>347</v>
      </c>
      <c r="L20" s="22" t="n">
        <f aca="false">K20/4*0.3</f>
        <v>26.025</v>
      </c>
      <c r="M20" s="23" t="n">
        <v>53</v>
      </c>
      <c r="N20" s="21" t="n">
        <f aca="false">M20*0.2</f>
        <v>10.6</v>
      </c>
      <c r="O20" s="23" t="n">
        <v>70.2</v>
      </c>
      <c r="P20" s="24" t="n">
        <f aca="false">O20*0.5</f>
        <v>35.1</v>
      </c>
      <c r="Q20" s="24" t="s">
        <v>98</v>
      </c>
      <c r="R20" s="25" t="s">
        <v>27</v>
      </c>
      <c r="S20" s="23" t="n">
        <v>1</v>
      </c>
      <c r="T20" s="24" t="n">
        <f aca="false">L20+N20+P20+S20</f>
        <v>72.725</v>
      </c>
      <c r="U20" s="26" t="n">
        <f aca="false">RANK(T20,$T$4:$T$63)</f>
        <v>17</v>
      </c>
      <c r="V20" s="26"/>
    </row>
    <row r="21" s="5" customFormat="true" ht="18.75" hidden="false" customHeight="true" outlineLevel="0" collapsed="false">
      <c r="A21" s="18" t="s">
        <v>99</v>
      </c>
      <c r="B21" s="18" t="s">
        <v>22</v>
      </c>
      <c r="C21" s="26" t="s">
        <v>100</v>
      </c>
      <c r="D21" s="26" t="n">
        <v>78</v>
      </c>
      <c r="E21" s="26" t="s">
        <v>101</v>
      </c>
      <c r="F21" s="26" t="n">
        <v>100</v>
      </c>
      <c r="G21" s="26" t="n">
        <v>45</v>
      </c>
      <c r="H21" s="26" t="n">
        <v>100</v>
      </c>
      <c r="I21" s="26" t="s">
        <v>52</v>
      </c>
      <c r="J21" s="23" t="s">
        <v>102</v>
      </c>
      <c r="K21" s="21" t="n">
        <f aca="false">J21+H21+F21+D21</f>
        <v>346</v>
      </c>
      <c r="L21" s="22" t="n">
        <f aca="false">K21/4*0.3</f>
        <v>25.95</v>
      </c>
      <c r="M21" s="23" t="n">
        <v>58</v>
      </c>
      <c r="N21" s="21" t="n">
        <f aca="false">M21*0.2</f>
        <v>11.6</v>
      </c>
      <c r="O21" s="23" t="n">
        <v>66</v>
      </c>
      <c r="P21" s="24" t="n">
        <f aca="false">O21*0.5</f>
        <v>33</v>
      </c>
      <c r="Q21" s="24" t="s">
        <v>32</v>
      </c>
      <c r="R21" s="25" t="s">
        <v>27</v>
      </c>
      <c r="S21" s="23" t="n">
        <v>1</v>
      </c>
      <c r="T21" s="24" t="n">
        <f aca="false">L21+N21+P21+S21</f>
        <v>71.55</v>
      </c>
      <c r="U21" s="26" t="n">
        <f aca="false">RANK(T21,$T$4:$T$63)</f>
        <v>18</v>
      </c>
      <c r="V21" s="26"/>
    </row>
    <row r="22" s="5" customFormat="true" ht="18.75" hidden="false" customHeight="true" outlineLevel="0" collapsed="false">
      <c r="A22" s="18" t="s">
        <v>103</v>
      </c>
      <c r="B22" s="18" t="s">
        <v>22</v>
      </c>
      <c r="C22" s="26" t="s">
        <v>104</v>
      </c>
      <c r="D22" s="26" t="n">
        <v>99</v>
      </c>
      <c r="E22" s="26" t="s">
        <v>105</v>
      </c>
      <c r="F22" s="26" t="n">
        <v>97</v>
      </c>
      <c r="G22" s="26" t="n">
        <v>45</v>
      </c>
      <c r="H22" s="26" t="n">
        <v>100</v>
      </c>
      <c r="I22" s="26" t="s">
        <v>79</v>
      </c>
      <c r="J22" s="23" t="s">
        <v>80</v>
      </c>
      <c r="K22" s="21" t="n">
        <f aca="false">J22+H22+F22+D22</f>
        <v>366</v>
      </c>
      <c r="L22" s="22" t="n">
        <f aca="false">K22/4*0.3</f>
        <v>27.45</v>
      </c>
      <c r="M22" s="23" t="n">
        <v>57</v>
      </c>
      <c r="N22" s="21" t="n">
        <f aca="false">M22*0.2</f>
        <v>11.4</v>
      </c>
      <c r="O22" s="23" t="n">
        <v>65</v>
      </c>
      <c r="P22" s="24" t="n">
        <f aca="false">O22*0.5</f>
        <v>32.5</v>
      </c>
      <c r="Q22" s="24" t="s">
        <v>44</v>
      </c>
      <c r="R22" s="25" t="s">
        <v>27</v>
      </c>
      <c r="S22" s="23" t="n">
        <v>0</v>
      </c>
      <c r="T22" s="24" t="n">
        <f aca="false">L22+N22+P22+S22</f>
        <v>71.35</v>
      </c>
      <c r="U22" s="26" t="n">
        <f aca="false">RANK(T22,$T$4:$T$63)</f>
        <v>19</v>
      </c>
      <c r="V22" s="26"/>
    </row>
    <row r="23" s="5" customFormat="true" ht="18.75" hidden="false" customHeight="true" outlineLevel="0" collapsed="false">
      <c r="A23" s="18" t="s">
        <v>106</v>
      </c>
      <c r="B23" s="18" t="s">
        <v>22</v>
      </c>
      <c r="C23" s="33" t="s">
        <v>23</v>
      </c>
      <c r="D23" s="33" t="n">
        <v>94</v>
      </c>
      <c r="E23" s="33" t="s">
        <v>107</v>
      </c>
      <c r="F23" s="33" t="n">
        <v>92</v>
      </c>
      <c r="G23" s="33" t="n">
        <v>50</v>
      </c>
      <c r="H23" s="33" t="n">
        <v>100</v>
      </c>
      <c r="I23" s="28" t="s">
        <v>52</v>
      </c>
      <c r="J23" s="31" t="s">
        <v>84</v>
      </c>
      <c r="K23" s="21" t="n">
        <f aca="false">J23+H23+F23+D23</f>
        <v>342</v>
      </c>
      <c r="L23" s="22" t="n">
        <f aca="false">K23/4*0.3</f>
        <v>25.65</v>
      </c>
      <c r="M23" s="34" t="n">
        <v>43</v>
      </c>
      <c r="N23" s="21" t="n">
        <f aca="false">M23*0.2</f>
        <v>8.6</v>
      </c>
      <c r="O23" s="23" t="n">
        <v>72.2</v>
      </c>
      <c r="P23" s="24" t="n">
        <f aca="false">O23*0.5</f>
        <v>36.1</v>
      </c>
      <c r="Q23" s="24" t="s">
        <v>32</v>
      </c>
      <c r="R23" s="25" t="s">
        <v>27</v>
      </c>
      <c r="S23" s="23" t="n">
        <v>1</v>
      </c>
      <c r="T23" s="24" t="n">
        <f aca="false">L23+N23+P23+S23</f>
        <v>71.35</v>
      </c>
      <c r="U23" s="26" t="n">
        <f aca="false">RANK(T23,$T$4:$T$63)</f>
        <v>19</v>
      </c>
      <c r="V23" s="26"/>
    </row>
    <row r="24" s="5" customFormat="true" ht="18.75" hidden="false" customHeight="true" outlineLevel="0" collapsed="false">
      <c r="A24" s="18" t="s">
        <v>108</v>
      </c>
      <c r="B24" s="18" t="s">
        <v>22</v>
      </c>
      <c r="C24" s="26" t="s">
        <v>64</v>
      </c>
      <c r="D24" s="26" t="n">
        <v>100</v>
      </c>
      <c r="E24" s="26" t="s">
        <v>109</v>
      </c>
      <c r="F24" s="26" t="n">
        <v>100</v>
      </c>
      <c r="G24" s="26" t="n">
        <v>70</v>
      </c>
      <c r="H24" s="26" t="n">
        <v>100</v>
      </c>
      <c r="I24" s="26" t="s">
        <v>66</v>
      </c>
      <c r="J24" s="23" t="s">
        <v>110</v>
      </c>
      <c r="K24" s="21" t="n">
        <f aca="false">J24+H24+F24+D24</f>
        <v>342</v>
      </c>
      <c r="L24" s="22" t="n">
        <f aca="false">K24/4*0.3</f>
        <v>25.65</v>
      </c>
      <c r="M24" s="23" t="n">
        <v>39.5</v>
      </c>
      <c r="N24" s="21" t="n">
        <f aca="false">M24*0.2</f>
        <v>7.9</v>
      </c>
      <c r="O24" s="23" t="n">
        <v>71.4</v>
      </c>
      <c r="P24" s="24" t="n">
        <f aca="false">O24*0.5</f>
        <v>35.7</v>
      </c>
      <c r="Q24" s="24" t="s">
        <v>32</v>
      </c>
      <c r="R24" s="25" t="s">
        <v>33</v>
      </c>
      <c r="S24" s="23" t="n">
        <v>2</v>
      </c>
      <c r="T24" s="24" t="n">
        <f aca="false">L24+N24+P24+S24</f>
        <v>71.25</v>
      </c>
      <c r="U24" s="26" t="n">
        <f aca="false">RANK(T24,$T$4:$T$63)</f>
        <v>21</v>
      </c>
      <c r="V24" s="26"/>
    </row>
    <row r="25" s="5" customFormat="true" ht="18.75" hidden="false" customHeight="true" outlineLevel="0" collapsed="false">
      <c r="A25" s="18" t="s">
        <v>111</v>
      </c>
      <c r="B25" s="18" t="s">
        <v>22</v>
      </c>
      <c r="C25" s="19" t="s">
        <v>112</v>
      </c>
      <c r="D25" s="19" t="n">
        <v>0</v>
      </c>
      <c r="E25" s="19" t="s">
        <v>113</v>
      </c>
      <c r="F25" s="19" t="n">
        <v>98</v>
      </c>
      <c r="G25" s="19" t="n">
        <v>31</v>
      </c>
      <c r="H25" s="19" t="n">
        <v>100</v>
      </c>
      <c r="I25" s="20" t="s">
        <v>114</v>
      </c>
      <c r="J25" s="21" t="n">
        <v>35</v>
      </c>
      <c r="K25" s="21" t="n">
        <f aca="false">J25+H25+F25+D25</f>
        <v>233</v>
      </c>
      <c r="L25" s="22" t="n">
        <f aca="false">K25/4*0.3</f>
        <v>17.475</v>
      </c>
      <c r="M25" s="21" t="n">
        <v>51</v>
      </c>
      <c r="N25" s="21" t="n">
        <f aca="false">M25*0.2</f>
        <v>10.2</v>
      </c>
      <c r="O25" s="31" t="n">
        <v>82</v>
      </c>
      <c r="P25" s="24" t="n">
        <f aca="false">O25*0.5</f>
        <v>41</v>
      </c>
      <c r="Q25" s="24" t="s">
        <v>115</v>
      </c>
      <c r="R25" s="25" t="s">
        <v>33</v>
      </c>
      <c r="S25" s="23" t="n">
        <v>2</v>
      </c>
      <c r="T25" s="24" t="n">
        <f aca="false">L25+N25+P25+S25</f>
        <v>70.675</v>
      </c>
      <c r="U25" s="26" t="n">
        <f aca="false">RANK(T25,$T$4:$T$63)</f>
        <v>22</v>
      </c>
      <c r="V25" s="26"/>
    </row>
    <row r="26" customFormat="false" ht="18.75" hidden="false" customHeight="true" outlineLevel="0" collapsed="false">
      <c r="A26" s="18" t="s">
        <v>116</v>
      </c>
      <c r="B26" s="18" t="s">
        <v>22</v>
      </c>
      <c r="C26" s="19" t="s">
        <v>117</v>
      </c>
      <c r="D26" s="19" t="n">
        <v>45</v>
      </c>
      <c r="E26" s="19" t="s">
        <v>118</v>
      </c>
      <c r="F26" s="19" t="n">
        <v>100</v>
      </c>
      <c r="G26" s="19" t="n">
        <v>50</v>
      </c>
      <c r="H26" s="19" t="n">
        <v>100</v>
      </c>
      <c r="I26" s="20" t="s">
        <v>52</v>
      </c>
      <c r="J26" s="19" t="n">
        <v>56</v>
      </c>
      <c r="K26" s="21" t="n">
        <f aca="false">J26+H26+F26+D26</f>
        <v>301</v>
      </c>
      <c r="L26" s="22" t="n">
        <f aca="false">K26/4*0.3</f>
        <v>22.575</v>
      </c>
      <c r="M26" s="21" t="n">
        <v>47</v>
      </c>
      <c r="N26" s="21" t="n">
        <f aca="false">M26*0.2</f>
        <v>9.4</v>
      </c>
      <c r="O26" s="31" t="n">
        <v>74.8</v>
      </c>
      <c r="P26" s="24" t="n">
        <f aca="false">O26*0.5</f>
        <v>37.4</v>
      </c>
      <c r="Q26" s="25" t="s">
        <v>62</v>
      </c>
      <c r="R26" s="25" t="s">
        <v>33</v>
      </c>
      <c r="S26" s="23" t="n">
        <v>1</v>
      </c>
      <c r="T26" s="24" t="n">
        <f aca="false">L26+N26+P26+S26</f>
        <v>70.375</v>
      </c>
      <c r="U26" s="26" t="n">
        <f aca="false">RANK(T26,$T$4:$T$63)</f>
        <v>23</v>
      </c>
      <c r="V26" s="26"/>
    </row>
    <row r="27" customFormat="false" ht="18.75" hidden="false" customHeight="true" outlineLevel="0" collapsed="false">
      <c r="A27" s="18" t="s">
        <v>119</v>
      </c>
      <c r="B27" s="18" t="s">
        <v>22</v>
      </c>
      <c r="C27" s="19" t="s">
        <v>120</v>
      </c>
      <c r="D27" s="19" t="n">
        <v>57</v>
      </c>
      <c r="E27" s="19" t="s">
        <v>121</v>
      </c>
      <c r="F27" s="19" t="n">
        <v>92</v>
      </c>
      <c r="G27" s="26" t="n">
        <v>50</v>
      </c>
      <c r="H27" s="26" t="n">
        <v>100</v>
      </c>
      <c r="I27" s="20" t="s">
        <v>79</v>
      </c>
      <c r="J27" s="21" t="s">
        <v>80</v>
      </c>
      <c r="K27" s="21" t="n">
        <f aca="false">J27+H27+F27+D27</f>
        <v>319</v>
      </c>
      <c r="L27" s="22" t="n">
        <f aca="false">K27/4*0.3</f>
        <v>23.925</v>
      </c>
      <c r="M27" s="21" t="n">
        <v>49</v>
      </c>
      <c r="N27" s="21" t="n">
        <f aca="false">M27*0.2</f>
        <v>9.8</v>
      </c>
      <c r="O27" s="23" t="n">
        <v>72</v>
      </c>
      <c r="P27" s="24" t="n">
        <f aca="false">O27*0.5</f>
        <v>36</v>
      </c>
      <c r="Q27" s="25" t="s">
        <v>62</v>
      </c>
      <c r="R27" s="25" t="s">
        <v>27</v>
      </c>
      <c r="S27" s="23" t="n">
        <v>0</v>
      </c>
      <c r="T27" s="24" t="n">
        <f aca="false">L27+N27+P27+S27</f>
        <v>69.725</v>
      </c>
      <c r="U27" s="26" t="n">
        <f aca="false">RANK(T27,$T$4:$T$63)</f>
        <v>24</v>
      </c>
      <c r="V27" s="26"/>
    </row>
    <row r="28" customFormat="false" ht="18.75" hidden="false" customHeight="true" outlineLevel="0" collapsed="false">
      <c r="A28" s="18" t="s">
        <v>122</v>
      </c>
      <c r="B28" s="18" t="s">
        <v>22</v>
      </c>
      <c r="C28" s="26" t="s">
        <v>123</v>
      </c>
      <c r="D28" s="26" t="n">
        <v>75</v>
      </c>
      <c r="E28" s="26" t="s">
        <v>124</v>
      </c>
      <c r="F28" s="26" t="n">
        <v>83</v>
      </c>
      <c r="G28" s="26" t="n">
        <v>52</v>
      </c>
      <c r="H28" s="26" t="n">
        <v>100</v>
      </c>
      <c r="I28" s="26" t="s">
        <v>125</v>
      </c>
      <c r="J28" s="23" t="s">
        <v>43</v>
      </c>
      <c r="K28" s="21" t="n">
        <f aca="false">J28+H28+F28+D28</f>
        <v>341</v>
      </c>
      <c r="L28" s="22" t="n">
        <f aca="false">K28/4*0.3</f>
        <v>25.575</v>
      </c>
      <c r="M28" s="23" t="n">
        <v>57</v>
      </c>
      <c r="N28" s="21" t="n">
        <f aca="false">M28*0.2</f>
        <v>11.4</v>
      </c>
      <c r="O28" s="23" t="n">
        <v>65</v>
      </c>
      <c r="P28" s="24" t="n">
        <f aca="false">O28*0.5</f>
        <v>32.5</v>
      </c>
      <c r="Q28" s="25" t="s">
        <v>62</v>
      </c>
      <c r="R28" s="25" t="s">
        <v>27</v>
      </c>
      <c r="S28" s="23" t="n">
        <v>0</v>
      </c>
      <c r="T28" s="24" t="n">
        <f aca="false">L28+N28+P28+S28</f>
        <v>69.475</v>
      </c>
      <c r="U28" s="26" t="n">
        <f aca="false">RANK(T28,$T$4:$T$63)</f>
        <v>25</v>
      </c>
      <c r="V28" s="26"/>
    </row>
    <row r="29" customFormat="false" ht="18.75" hidden="false" customHeight="true" outlineLevel="0" collapsed="false">
      <c r="A29" s="18" t="s">
        <v>126</v>
      </c>
      <c r="B29" s="18" t="s">
        <v>22</v>
      </c>
      <c r="C29" s="26" t="s">
        <v>127</v>
      </c>
      <c r="D29" s="26" t="n">
        <v>71</v>
      </c>
      <c r="E29" s="26" t="s">
        <v>128</v>
      </c>
      <c r="F29" s="26" t="n">
        <v>83</v>
      </c>
      <c r="G29" s="26" t="n">
        <v>51</v>
      </c>
      <c r="H29" s="26" t="n">
        <v>100</v>
      </c>
      <c r="I29" s="26" t="s">
        <v>129</v>
      </c>
      <c r="J29" s="23" t="s">
        <v>130</v>
      </c>
      <c r="K29" s="21" t="n">
        <f aca="false">J29+H29+F29+D29</f>
        <v>291</v>
      </c>
      <c r="L29" s="22" t="n">
        <f aca="false">K29/4*0.3</f>
        <v>21.825</v>
      </c>
      <c r="M29" s="23" t="n">
        <v>59.5</v>
      </c>
      <c r="N29" s="21" t="n">
        <f aca="false">M29*0.2</f>
        <v>11.9</v>
      </c>
      <c r="O29" s="23" t="n">
        <v>69.2</v>
      </c>
      <c r="P29" s="24" t="n">
        <f aca="false">O29*0.5</f>
        <v>34.6</v>
      </c>
      <c r="Q29" s="24" t="s">
        <v>32</v>
      </c>
      <c r="R29" s="25" t="s">
        <v>27</v>
      </c>
      <c r="S29" s="23" t="n">
        <v>1</v>
      </c>
      <c r="T29" s="24" t="n">
        <f aca="false">L29+N29+P29+S29</f>
        <v>69.325</v>
      </c>
      <c r="U29" s="26" t="n">
        <f aca="false">RANK(T29,$T$4:$T$63)</f>
        <v>26</v>
      </c>
      <c r="V29" s="26"/>
    </row>
    <row r="30" customFormat="false" ht="18.75" hidden="false" customHeight="true" outlineLevel="0" collapsed="false">
      <c r="A30" s="18" t="s">
        <v>131</v>
      </c>
      <c r="B30" s="18" t="s">
        <v>22</v>
      </c>
      <c r="C30" s="26" t="s">
        <v>23</v>
      </c>
      <c r="D30" s="26" t="n">
        <v>74</v>
      </c>
      <c r="E30" s="26" t="s">
        <v>36</v>
      </c>
      <c r="F30" s="26" t="n">
        <v>84</v>
      </c>
      <c r="G30" s="26" t="n">
        <v>53</v>
      </c>
      <c r="H30" s="26" t="n">
        <v>100</v>
      </c>
      <c r="I30" s="26" t="s">
        <v>60</v>
      </c>
      <c r="J30" s="23" t="s">
        <v>91</v>
      </c>
      <c r="K30" s="21" t="n">
        <f aca="false">J30+H30+F30+D30</f>
        <v>297</v>
      </c>
      <c r="L30" s="22" t="n">
        <f aca="false">K30/4*0.3</f>
        <v>22.275</v>
      </c>
      <c r="M30" s="23" t="n">
        <v>46.5</v>
      </c>
      <c r="N30" s="21" t="n">
        <f aca="false">M30*0.2</f>
        <v>9.3</v>
      </c>
      <c r="O30" s="31" t="n">
        <v>72.4</v>
      </c>
      <c r="P30" s="24" t="n">
        <f aca="false">O30*0.5</f>
        <v>36.2</v>
      </c>
      <c r="Q30" s="24" t="s">
        <v>32</v>
      </c>
      <c r="R30" s="25" t="s">
        <v>27</v>
      </c>
      <c r="S30" s="23" t="n">
        <v>1</v>
      </c>
      <c r="T30" s="24" t="n">
        <f aca="false">L30+N30+P30+S30</f>
        <v>68.775</v>
      </c>
      <c r="U30" s="26" t="n">
        <f aca="false">RANK(T30,$T$4:$T$63)</f>
        <v>27</v>
      </c>
      <c r="V30" s="26"/>
    </row>
    <row r="31" customFormat="false" ht="18.75" hidden="false" customHeight="true" outlineLevel="0" collapsed="false">
      <c r="A31" s="18" t="s">
        <v>132</v>
      </c>
      <c r="B31" s="18" t="s">
        <v>22</v>
      </c>
      <c r="C31" s="19" t="s">
        <v>133</v>
      </c>
      <c r="D31" s="19" t="n">
        <v>50</v>
      </c>
      <c r="E31" s="19" t="s">
        <v>134</v>
      </c>
      <c r="F31" s="19" t="n">
        <v>88</v>
      </c>
      <c r="G31" s="26" t="n">
        <v>50</v>
      </c>
      <c r="H31" s="26" t="n">
        <v>100</v>
      </c>
      <c r="I31" s="28" t="s">
        <v>52</v>
      </c>
      <c r="J31" s="23" t="n">
        <v>52</v>
      </c>
      <c r="K31" s="21" t="n">
        <f aca="false">J31+H31+F31+D31</f>
        <v>290</v>
      </c>
      <c r="L31" s="22" t="n">
        <f aca="false">K31/4*0.3</f>
        <v>21.75</v>
      </c>
      <c r="M31" s="23" t="n">
        <v>49</v>
      </c>
      <c r="N31" s="21" t="n">
        <f aca="false">M31*0.2</f>
        <v>9.8</v>
      </c>
      <c r="O31" s="31" t="n">
        <v>70</v>
      </c>
      <c r="P31" s="24" t="n">
        <f aca="false">O31*0.5</f>
        <v>35</v>
      </c>
      <c r="Q31" s="25" t="s">
        <v>62</v>
      </c>
      <c r="R31" s="25" t="s">
        <v>33</v>
      </c>
      <c r="S31" s="23" t="n">
        <v>1</v>
      </c>
      <c r="T31" s="24" t="n">
        <f aca="false">L31+N31+P31+S31</f>
        <v>67.55</v>
      </c>
      <c r="U31" s="26" t="n">
        <f aca="false">RANK(T31,$T$4:$T$63)</f>
        <v>28</v>
      </c>
      <c r="V31" s="26"/>
    </row>
    <row r="32" customFormat="false" ht="18.75" hidden="false" customHeight="true" outlineLevel="0" collapsed="false">
      <c r="A32" s="18" t="s">
        <v>135</v>
      </c>
      <c r="B32" s="18" t="s">
        <v>22</v>
      </c>
      <c r="C32" s="26" t="s">
        <v>136</v>
      </c>
      <c r="D32" s="26" t="n">
        <v>73</v>
      </c>
      <c r="E32" s="26" t="s">
        <v>137</v>
      </c>
      <c r="F32" s="26" t="n">
        <v>57</v>
      </c>
      <c r="G32" s="26" t="n">
        <v>45</v>
      </c>
      <c r="H32" s="26" t="n">
        <v>100</v>
      </c>
      <c r="I32" s="26" t="s">
        <v>60</v>
      </c>
      <c r="J32" s="23" t="s">
        <v>61</v>
      </c>
      <c r="K32" s="21" t="n">
        <f aca="false">J32+H32+F32+D32</f>
        <v>276</v>
      </c>
      <c r="L32" s="22" t="n">
        <f aca="false">K32/4*0.3</f>
        <v>20.7</v>
      </c>
      <c r="M32" s="23" t="n">
        <v>56.5</v>
      </c>
      <c r="N32" s="21" t="n">
        <f aca="false">M32*0.2</f>
        <v>11.3</v>
      </c>
      <c r="O32" s="31" t="n">
        <v>69.4</v>
      </c>
      <c r="P32" s="24" t="n">
        <f aca="false">O32*0.5</f>
        <v>34.7</v>
      </c>
      <c r="Q32" s="25" t="s">
        <v>62</v>
      </c>
      <c r="R32" s="25" t="s">
        <v>27</v>
      </c>
      <c r="S32" s="23" t="n">
        <v>0</v>
      </c>
      <c r="T32" s="24" t="n">
        <f aca="false">L32+N32+P32+S32</f>
        <v>66.7</v>
      </c>
      <c r="U32" s="26" t="n">
        <f aca="false">RANK(T32,$T$4:$T$63)</f>
        <v>29</v>
      </c>
      <c r="V32" s="26"/>
    </row>
    <row r="33" customFormat="false" ht="18.75" hidden="false" customHeight="true" outlineLevel="0" collapsed="false">
      <c r="A33" s="18" t="s">
        <v>138</v>
      </c>
      <c r="B33" s="18" t="s">
        <v>22</v>
      </c>
      <c r="C33" s="26" t="s">
        <v>139</v>
      </c>
      <c r="D33" s="26" t="n">
        <v>39</v>
      </c>
      <c r="E33" s="26" t="s">
        <v>140</v>
      </c>
      <c r="F33" s="26" t="n">
        <v>50</v>
      </c>
      <c r="G33" s="26" t="n">
        <v>41</v>
      </c>
      <c r="H33" s="26" t="n">
        <v>100</v>
      </c>
      <c r="I33" s="26" t="s">
        <v>125</v>
      </c>
      <c r="J33" s="23" t="s">
        <v>141</v>
      </c>
      <c r="K33" s="21" t="n">
        <f aca="false">J33+H33+F33+D33</f>
        <v>255</v>
      </c>
      <c r="L33" s="22" t="n">
        <f aca="false">K33/4*0.3</f>
        <v>19.125</v>
      </c>
      <c r="M33" s="23" t="n">
        <v>50</v>
      </c>
      <c r="N33" s="21" t="n">
        <f aca="false">M33*0.2</f>
        <v>10</v>
      </c>
      <c r="O33" s="31" t="n">
        <v>74.2</v>
      </c>
      <c r="P33" s="24" t="n">
        <f aca="false">O33*0.5</f>
        <v>37.1</v>
      </c>
      <c r="Q33" s="25" t="s">
        <v>62</v>
      </c>
      <c r="R33" s="25" t="s">
        <v>27</v>
      </c>
      <c r="S33" s="23" t="n">
        <v>0</v>
      </c>
      <c r="T33" s="24" t="n">
        <f aca="false">L33+N33+P33+S33</f>
        <v>66.225</v>
      </c>
      <c r="U33" s="26" t="n">
        <f aca="false">RANK(T33,$T$4:$T$63)</f>
        <v>30</v>
      </c>
      <c r="V33" s="26"/>
    </row>
    <row r="34" customFormat="false" ht="18.75" hidden="false" customHeight="true" outlineLevel="0" collapsed="false">
      <c r="A34" s="18" t="s">
        <v>142</v>
      </c>
      <c r="B34" s="18" t="s">
        <v>22</v>
      </c>
      <c r="C34" s="33" t="s">
        <v>143</v>
      </c>
      <c r="D34" s="33" t="n">
        <v>79</v>
      </c>
      <c r="E34" s="33" t="s">
        <v>144</v>
      </c>
      <c r="F34" s="33" t="n">
        <v>64</v>
      </c>
      <c r="G34" s="33" t="n">
        <v>52</v>
      </c>
      <c r="H34" s="33" t="n">
        <v>100</v>
      </c>
      <c r="I34" s="28" t="s">
        <v>48</v>
      </c>
      <c r="J34" s="31" t="n">
        <v>58</v>
      </c>
      <c r="K34" s="21" t="n">
        <f aca="false">J34+H34+F34+D34</f>
        <v>301</v>
      </c>
      <c r="L34" s="22" t="n">
        <f aca="false">K34/4*0.3</f>
        <v>22.575</v>
      </c>
      <c r="M34" s="34" t="n">
        <v>60.5</v>
      </c>
      <c r="N34" s="21" t="n">
        <f aca="false">M34*0.2</f>
        <v>12.1</v>
      </c>
      <c r="O34" s="23" t="n">
        <v>63</v>
      </c>
      <c r="P34" s="24" t="n">
        <f aca="false">O34*0.5</f>
        <v>31.5</v>
      </c>
      <c r="Q34" s="25" t="s">
        <v>62</v>
      </c>
      <c r="R34" s="25" t="s">
        <v>27</v>
      </c>
      <c r="S34" s="23" t="n">
        <v>0</v>
      </c>
      <c r="T34" s="24" t="n">
        <f aca="false">L34+N34+P34+S34</f>
        <v>66.175</v>
      </c>
      <c r="U34" s="26" t="n">
        <f aca="false">RANK(T34,$T$4:$T$63)</f>
        <v>31</v>
      </c>
      <c r="V34" s="26"/>
    </row>
    <row r="35" customFormat="false" ht="18.75" hidden="false" customHeight="true" outlineLevel="0" collapsed="false">
      <c r="A35" s="18" t="s">
        <v>145</v>
      </c>
      <c r="B35" s="18" t="s">
        <v>22</v>
      </c>
      <c r="C35" s="19" t="s">
        <v>146</v>
      </c>
      <c r="D35" s="19" t="n">
        <v>76</v>
      </c>
      <c r="E35" s="19" t="s">
        <v>147</v>
      </c>
      <c r="F35" s="19" t="n">
        <v>76</v>
      </c>
      <c r="G35" s="19" t="n">
        <v>35</v>
      </c>
      <c r="H35" s="19" t="n">
        <v>100</v>
      </c>
      <c r="I35" s="28" t="s">
        <v>66</v>
      </c>
      <c r="J35" s="19" t="n">
        <v>38</v>
      </c>
      <c r="K35" s="21" t="n">
        <f aca="false">J35+H35+F35+D35</f>
        <v>290</v>
      </c>
      <c r="L35" s="22" t="n">
        <f aca="false">K35/4*0.3</f>
        <v>21.75</v>
      </c>
      <c r="M35" s="21" t="n">
        <v>37</v>
      </c>
      <c r="N35" s="21" t="n">
        <f aca="false">M35*0.2</f>
        <v>7.4</v>
      </c>
      <c r="O35" s="31" t="n">
        <v>74</v>
      </c>
      <c r="P35" s="24" t="n">
        <f aca="false">O35*0.5</f>
        <v>37</v>
      </c>
      <c r="Q35" s="25" t="s">
        <v>62</v>
      </c>
      <c r="R35" s="25" t="s">
        <v>27</v>
      </c>
      <c r="S35" s="23" t="n">
        <v>0</v>
      </c>
      <c r="T35" s="24" t="n">
        <f aca="false">L35+N35+P35+S35</f>
        <v>66.15</v>
      </c>
      <c r="U35" s="26" t="n">
        <f aca="false">RANK(T35,$T$4:$T$63)</f>
        <v>32</v>
      </c>
      <c r="V35" s="26"/>
    </row>
    <row r="36" customFormat="false" ht="18.75" hidden="false" customHeight="true" outlineLevel="0" collapsed="false">
      <c r="A36" s="18" t="s">
        <v>148</v>
      </c>
      <c r="B36" s="18" t="s">
        <v>22</v>
      </c>
      <c r="C36" s="33" t="s">
        <v>149</v>
      </c>
      <c r="D36" s="33" t="n">
        <v>47</v>
      </c>
      <c r="E36" s="33" t="s">
        <v>150</v>
      </c>
      <c r="F36" s="33" t="n">
        <v>82</v>
      </c>
      <c r="G36" s="33" t="n">
        <v>45</v>
      </c>
      <c r="H36" s="33" t="n">
        <v>100</v>
      </c>
      <c r="I36" s="26" t="s">
        <v>60</v>
      </c>
      <c r="J36" s="31" t="s">
        <v>110</v>
      </c>
      <c r="K36" s="21" t="n">
        <f aca="false">J36+H36+F36+D36</f>
        <v>271</v>
      </c>
      <c r="L36" s="22" t="n">
        <f aca="false">K36/4*0.3</f>
        <v>20.325</v>
      </c>
      <c r="M36" s="34" t="n">
        <v>40.5</v>
      </c>
      <c r="N36" s="21" t="n">
        <f aca="false">M36*0.2</f>
        <v>8.1</v>
      </c>
      <c r="O36" s="31" t="n">
        <v>70.4</v>
      </c>
      <c r="P36" s="24" t="n">
        <f aca="false">O36*0.5</f>
        <v>35.2</v>
      </c>
      <c r="Q36" s="24" t="s">
        <v>32</v>
      </c>
      <c r="R36" s="25" t="s">
        <v>33</v>
      </c>
      <c r="S36" s="23" t="n">
        <v>2</v>
      </c>
      <c r="T36" s="24" t="n">
        <f aca="false">L36+N36+P36+S36</f>
        <v>65.625</v>
      </c>
      <c r="U36" s="26" t="n">
        <f aca="false">RANK(T36,$T$4:$T$63)</f>
        <v>33</v>
      </c>
      <c r="V36" s="26"/>
    </row>
    <row r="37" customFormat="false" ht="18.75" hidden="false" customHeight="true" outlineLevel="0" collapsed="false">
      <c r="A37" s="18" t="s">
        <v>151</v>
      </c>
      <c r="B37" s="18" t="s">
        <v>22</v>
      </c>
      <c r="C37" s="19" t="s">
        <v>152</v>
      </c>
      <c r="D37" s="19" t="n">
        <v>45</v>
      </c>
      <c r="E37" s="19" t="s">
        <v>153</v>
      </c>
      <c r="F37" s="19" t="n">
        <v>89</v>
      </c>
      <c r="G37" s="26" t="n">
        <v>48</v>
      </c>
      <c r="H37" s="26" t="n">
        <v>100</v>
      </c>
      <c r="I37" s="28" t="s">
        <v>154</v>
      </c>
      <c r="J37" s="23" t="s">
        <v>155</v>
      </c>
      <c r="K37" s="21" t="n">
        <f aca="false">J37+H37+F37+D37</f>
        <v>234</v>
      </c>
      <c r="L37" s="22" t="n">
        <f aca="false">K37/4*0.3</f>
        <v>17.55</v>
      </c>
      <c r="M37" s="23" t="n">
        <v>46</v>
      </c>
      <c r="N37" s="21" t="n">
        <f aca="false">M37*0.2</f>
        <v>9.2</v>
      </c>
      <c r="O37" s="31" t="n">
        <v>76.2</v>
      </c>
      <c r="P37" s="24" t="n">
        <f aca="false">O37*0.5</f>
        <v>38.1</v>
      </c>
      <c r="Q37" s="25" t="s">
        <v>62</v>
      </c>
      <c r="R37" s="25" t="s">
        <v>27</v>
      </c>
      <c r="S37" s="23" t="n">
        <v>0</v>
      </c>
      <c r="T37" s="24" t="n">
        <f aca="false">L37+N37+P37+S37</f>
        <v>64.85</v>
      </c>
      <c r="U37" s="26" t="n">
        <f aca="false">RANK(T37,$T$4:$T$63)</f>
        <v>34</v>
      </c>
      <c r="V37" s="26"/>
    </row>
    <row r="38" customFormat="false" ht="18.75" hidden="false" customHeight="true" outlineLevel="0" collapsed="false">
      <c r="A38" s="18" t="s">
        <v>156</v>
      </c>
      <c r="B38" s="18" t="s">
        <v>22</v>
      </c>
      <c r="C38" s="26" t="s">
        <v>30</v>
      </c>
      <c r="D38" s="26" t="n">
        <v>65</v>
      </c>
      <c r="E38" s="26" t="s">
        <v>157</v>
      </c>
      <c r="F38" s="26" t="n">
        <v>88</v>
      </c>
      <c r="G38" s="26" t="n">
        <v>49</v>
      </c>
      <c r="H38" s="26" t="n">
        <v>100</v>
      </c>
      <c r="I38" s="26" t="s">
        <v>52</v>
      </c>
      <c r="J38" s="23" t="s">
        <v>57</v>
      </c>
      <c r="K38" s="21" t="n">
        <f aca="false">J38+H38+F38+D38</f>
        <v>311</v>
      </c>
      <c r="L38" s="22" t="n">
        <f aca="false">K38/4*0.3</f>
        <v>23.325</v>
      </c>
      <c r="M38" s="23" t="n">
        <v>40.5</v>
      </c>
      <c r="N38" s="21" t="n">
        <f aca="false">M38*0.2</f>
        <v>8.1</v>
      </c>
      <c r="O38" s="31" t="n">
        <v>66</v>
      </c>
      <c r="P38" s="24" t="n">
        <f aca="false">O38*0.5</f>
        <v>33</v>
      </c>
      <c r="Q38" s="25" t="s">
        <v>62</v>
      </c>
      <c r="R38" s="25" t="s">
        <v>27</v>
      </c>
      <c r="S38" s="23" t="n">
        <v>0</v>
      </c>
      <c r="T38" s="24" t="n">
        <f aca="false">L38+N38+P38+S38</f>
        <v>64.425</v>
      </c>
      <c r="U38" s="26" t="n">
        <f aca="false">RANK(T38,$T$4:$T$63)</f>
        <v>35</v>
      </c>
      <c r="V38" s="26"/>
    </row>
    <row r="39" customFormat="false" ht="18.75" hidden="false" customHeight="true" outlineLevel="0" collapsed="false">
      <c r="A39" s="18" t="s">
        <v>158</v>
      </c>
      <c r="B39" s="18" t="s">
        <v>22</v>
      </c>
      <c r="C39" s="26" t="s">
        <v>159</v>
      </c>
      <c r="D39" s="26" t="n">
        <v>64</v>
      </c>
      <c r="E39" s="26" t="s">
        <v>31</v>
      </c>
      <c r="F39" s="26" t="n">
        <v>88</v>
      </c>
      <c r="G39" s="26" t="n">
        <v>32</v>
      </c>
      <c r="H39" s="26" t="n">
        <v>90</v>
      </c>
      <c r="I39" s="26" t="s">
        <v>125</v>
      </c>
      <c r="J39" s="23" t="s">
        <v>160</v>
      </c>
      <c r="K39" s="21" t="n">
        <f aca="false">J39+H39+F39+D39</f>
        <v>306</v>
      </c>
      <c r="L39" s="22" t="n">
        <f aca="false">K39/4*0.3</f>
        <v>22.95</v>
      </c>
      <c r="M39" s="23" t="n">
        <v>56</v>
      </c>
      <c r="N39" s="21" t="n">
        <f aca="false">M39*0.2</f>
        <v>11.2</v>
      </c>
      <c r="O39" s="23" t="n">
        <v>56</v>
      </c>
      <c r="P39" s="24" t="n">
        <f aca="false">O39*0.5</f>
        <v>28</v>
      </c>
      <c r="Q39" s="25" t="s">
        <v>62</v>
      </c>
      <c r="R39" s="25" t="s">
        <v>27</v>
      </c>
      <c r="S39" s="23" t="n">
        <v>0</v>
      </c>
      <c r="T39" s="24" t="n">
        <f aca="false">L39+N39+P39+S39</f>
        <v>62.15</v>
      </c>
      <c r="U39" s="26" t="n">
        <f aca="false">RANK(T39,$T$4:$T$63)</f>
        <v>36</v>
      </c>
      <c r="V39" s="26"/>
    </row>
    <row r="40" customFormat="false" ht="18.75" hidden="false" customHeight="true" outlineLevel="0" collapsed="false">
      <c r="A40" s="18" t="s">
        <v>161</v>
      </c>
      <c r="B40" s="18" t="s">
        <v>22</v>
      </c>
      <c r="C40" s="26" t="s">
        <v>152</v>
      </c>
      <c r="D40" s="26" t="n">
        <v>65</v>
      </c>
      <c r="E40" s="26" t="s">
        <v>162</v>
      </c>
      <c r="F40" s="26" t="n">
        <v>100</v>
      </c>
      <c r="G40" s="26" t="n">
        <v>35</v>
      </c>
      <c r="H40" s="26" t="n">
        <v>100</v>
      </c>
      <c r="I40" s="26" t="s">
        <v>66</v>
      </c>
      <c r="J40" s="23" t="s">
        <v>110</v>
      </c>
      <c r="K40" s="21" t="n">
        <f aca="false">J40+H40+F40+D40</f>
        <v>307</v>
      </c>
      <c r="L40" s="22" t="n">
        <f aca="false">K40/4*0.3</f>
        <v>23.025</v>
      </c>
      <c r="M40" s="23" t="n">
        <v>35.5</v>
      </c>
      <c r="N40" s="21" t="n">
        <f aca="false">M40*0.2</f>
        <v>7.1</v>
      </c>
      <c r="O40" s="31" t="n">
        <v>62</v>
      </c>
      <c r="P40" s="24" t="n">
        <f aca="false">O40*0.5</f>
        <v>31</v>
      </c>
      <c r="Q40" s="24" t="s">
        <v>115</v>
      </c>
      <c r="R40" s="25" t="s">
        <v>27</v>
      </c>
      <c r="S40" s="23" t="n">
        <v>1</v>
      </c>
      <c r="T40" s="24" t="n">
        <f aca="false">L40+N40+P40+S40</f>
        <v>62.125</v>
      </c>
      <c r="U40" s="26" t="n">
        <f aca="false">RANK(T40,$T$4:$T$63)</f>
        <v>37</v>
      </c>
      <c r="V40" s="26"/>
    </row>
    <row r="41" customFormat="false" ht="18.75" hidden="false" customHeight="true" outlineLevel="0" collapsed="false">
      <c r="A41" s="18" t="s">
        <v>163</v>
      </c>
      <c r="B41" s="18" t="s">
        <v>22</v>
      </c>
      <c r="C41" s="26" t="s">
        <v>117</v>
      </c>
      <c r="D41" s="26" t="n">
        <v>44</v>
      </c>
      <c r="E41" s="26" t="s">
        <v>164</v>
      </c>
      <c r="F41" s="26" t="n">
        <v>62</v>
      </c>
      <c r="G41" s="26" t="n">
        <v>42</v>
      </c>
      <c r="H41" s="26" t="n">
        <v>100</v>
      </c>
      <c r="I41" s="26" t="s">
        <v>66</v>
      </c>
      <c r="J41" s="23" t="s">
        <v>165</v>
      </c>
      <c r="K41" s="21" t="n">
        <f aca="false">J41+H41+F41+D41</f>
        <v>244</v>
      </c>
      <c r="L41" s="22" t="n">
        <f aca="false">K41/4*0.3</f>
        <v>18.3</v>
      </c>
      <c r="M41" s="23" t="n">
        <v>47</v>
      </c>
      <c r="N41" s="21" t="n">
        <f aca="false">M41*0.2</f>
        <v>9.4</v>
      </c>
      <c r="O41" s="31" t="n">
        <v>67</v>
      </c>
      <c r="P41" s="24" t="n">
        <f aca="false">O41*0.5</f>
        <v>33.5</v>
      </c>
      <c r="Q41" s="25" t="s">
        <v>62</v>
      </c>
      <c r="R41" s="25" t="s">
        <v>27</v>
      </c>
      <c r="S41" s="23" t="n">
        <v>0</v>
      </c>
      <c r="T41" s="24" t="n">
        <f aca="false">L41+N41+P41+S41</f>
        <v>61.2</v>
      </c>
      <c r="U41" s="26" t="n">
        <f aca="false">RANK(T41,$T$4:$T$63)</f>
        <v>38</v>
      </c>
      <c r="V41" s="26"/>
    </row>
    <row r="42" customFormat="false" ht="18.75" hidden="false" customHeight="true" outlineLevel="0" collapsed="false">
      <c r="A42" s="18" t="s">
        <v>166</v>
      </c>
      <c r="B42" s="18" t="s">
        <v>22</v>
      </c>
      <c r="C42" s="33" t="s">
        <v>167</v>
      </c>
      <c r="D42" s="33" t="n">
        <v>0</v>
      </c>
      <c r="E42" s="19" t="s">
        <v>144</v>
      </c>
      <c r="F42" s="33" t="n">
        <v>64</v>
      </c>
      <c r="G42" s="26" t="n">
        <v>30</v>
      </c>
      <c r="H42" s="33" t="n">
        <v>80</v>
      </c>
      <c r="I42" s="28" t="s">
        <v>25</v>
      </c>
      <c r="J42" s="33" t="n">
        <v>76</v>
      </c>
      <c r="K42" s="21" t="n">
        <f aca="false">J42+H42+F42+D42</f>
        <v>220</v>
      </c>
      <c r="L42" s="22" t="n">
        <f aca="false">K42/4*0.3</f>
        <v>16.5</v>
      </c>
      <c r="M42" s="34" t="n">
        <v>54</v>
      </c>
      <c r="N42" s="21" t="n">
        <f aca="false">M42*0.2</f>
        <v>10.8</v>
      </c>
      <c r="O42" s="31" t="n">
        <v>65.4</v>
      </c>
      <c r="P42" s="24" t="n">
        <f aca="false">O42*0.5</f>
        <v>32.7</v>
      </c>
      <c r="Q42" s="24" t="s">
        <v>32</v>
      </c>
      <c r="R42" s="25" t="s">
        <v>27</v>
      </c>
      <c r="S42" s="23" t="n">
        <v>1</v>
      </c>
      <c r="T42" s="24" t="n">
        <f aca="false">L42+N42+P42+S42</f>
        <v>61</v>
      </c>
      <c r="U42" s="26" t="n">
        <f aca="false">RANK(T42,$T$4:$T$63)</f>
        <v>39</v>
      </c>
      <c r="V42" s="26"/>
    </row>
    <row r="43" customFormat="false" ht="18.75" hidden="false" customHeight="true" outlineLevel="0" collapsed="false">
      <c r="A43" s="18" t="s">
        <v>168</v>
      </c>
      <c r="B43" s="32" t="s">
        <v>22</v>
      </c>
      <c r="C43" s="26" t="s">
        <v>23</v>
      </c>
      <c r="D43" s="26" t="n">
        <v>94</v>
      </c>
      <c r="E43" s="26" t="s">
        <v>169</v>
      </c>
      <c r="F43" s="26" t="n">
        <v>98</v>
      </c>
      <c r="G43" s="26" t="n">
        <v>21</v>
      </c>
      <c r="H43" s="26" t="n">
        <v>40</v>
      </c>
      <c r="I43" s="26" t="s">
        <v>125</v>
      </c>
      <c r="J43" s="23" t="s">
        <v>170</v>
      </c>
      <c r="K43" s="21" t="n">
        <f aca="false">J43+H43+F43+D43</f>
        <v>301</v>
      </c>
      <c r="L43" s="22" t="n">
        <f aca="false">K43/4*0.3</f>
        <v>22.575</v>
      </c>
      <c r="M43" s="23" t="n">
        <v>45</v>
      </c>
      <c r="N43" s="21" t="n">
        <f aca="false">M43*0.2</f>
        <v>9</v>
      </c>
      <c r="O43" s="31" t="n">
        <v>55</v>
      </c>
      <c r="P43" s="24" t="n">
        <f aca="false">O43*0.5</f>
        <v>27.5</v>
      </c>
      <c r="Q43" s="24" t="s">
        <v>32</v>
      </c>
      <c r="R43" s="25" t="s">
        <v>27</v>
      </c>
      <c r="S43" s="23" t="n">
        <v>1</v>
      </c>
      <c r="T43" s="24" t="n">
        <f aca="false">L43+N43+P43+S43</f>
        <v>60.075</v>
      </c>
      <c r="U43" s="26" t="n">
        <f aca="false">RANK(T43,$T$4:$T$63)</f>
        <v>40</v>
      </c>
      <c r="V43" s="26"/>
    </row>
    <row r="44" customFormat="false" ht="18.75" hidden="false" customHeight="true" outlineLevel="0" collapsed="false">
      <c r="A44" s="18" t="s">
        <v>171</v>
      </c>
      <c r="B44" s="32" t="s">
        <v>22</v>
      </c>
      <c r="C44" s="26" t="s">
        <v>172</v>
      </c>
      <c r="D44" s="26"/>
      <c r="E44" s="26" t="s">
        <v>173</v>
      </c>
      <c r="F44" s="26" t="n">
        <v>92</v>
      </c>
      <c r="G44" s="26" t="n">
        <v>40</v>
      </c>
      <c r="H44" s="26" t="n">
        <v>100</v>
      </c>
      <c r="I44" s="26" t="s">
        <v>129</v>
      </c>
      <c r="J44" s="23" t="s">
        <v>130</v>
      </c>
      <c r="K44" s="21" t="n">
        <f aca="false">J44+H44+F44+D44</f>
        <v>229</v>
      </c>
      <c r="L44" s="22" t="n">
        <f aca="false">K44/4*0.3</f>
        <v>17.175</v>
      </c>
      <c r="M44" s="23" t="n">
        <v>45</v>
      </c>
      <c r="N44" s="21" t="n">
        <f aca="false">M44*0.2</f>
        <v>9</v>
      </c>
      <c r="O44" s="31" t="n">
        <v>67</v>
      </c>
      <c r="P44" s="24" t="n">
        <f aca="false">O44*0.5</f>
        <v>33.5</v>
      </c>
      <c r="Q44" s="25" t="s">
        <v>62</v>
      </c>
      <c r="R44" s="25" t="s">
        <v>27</v>
      </c>
      <c r="S44" s="23" t="n">
        <v>0</v>
      </c>
      <c r="T44" s="24" t="n">
        <f aca="false">L44+N44+P44+S44</f>
        <v>59.675</v>
      </c>
      <c r="U44" s="26" t="n">
        <f aca="false">RANK(T44,$T$4:$T$63)</f>
        <v>41</v>
      </c>
      <c r="V44" s="26"/>
    </row>
    <row r="45" customFormat="false" ht="18.75" hidden="false" customHeight="true" outlineLevel="0" collapsed="false">
      <c r="A45" s="18" t="s">
        <v>174</v>
      </c>
      <c r="B45" s="18" t="s">
        <v>22</v>
      </c>
      <c r="C45" s="26" t="s">
        <v>175</v>
      </c>
      <c r="D45" s="26" t="n">
        <v>40</v>
      </c>
      <c r="E45" s="26" t="s">
        <v>176</v>
      </c>
      <c r="F45" s="26" t="n">
        <v>87</v>
      </c>
      <c r="G45" s="26" t="n">
        <v>55</v>
      </c>
      <c r="H45" s="26" t="n">
        <v>100</v>
      </c>
      <c r="I45" s="26" t="s">
        <v>60</v>
      </c>
      <c r="J45" s="23" t="s">
        <v>91</v>
      </c>
      <c r="K45" s="21" t="n">
        <f aca="false">J45+H45+F45+D45</f>
        <v>266</v>
      </c>
      <c r="L45" s="22" t="n">
        <f aca="false">K45/4*0.3</f>
        <v>19.95</v>
      </c>
      <c r="M45" s="23" t="n">
        <v>42</v>
      </c>
      <c r="N45" s="21" t="n">
        <f aca="false">M45*0.2</f>
        <v>8.4</v>
      </c>
      <c r="O45" s="31" t="n">
        <v>61</v>
      </c>
      <c r="P45" s="24" t="n">
        <f aca="false">O45*0.5</f>
        <v>30.5</v>
      </c>
      <c r="Q45" s="25" t="s">
        <v>62</v>
      </c>
      <c r="R45" s="25" t="s">
        <v>27</v>
      </c>
      <c r="S45" s="23" t="n">
        <v>0</v>
      </c>
      <c r="T45" s="24" t="n">
        <f aca="false">L45+N45+P45+S45</f>
        <v>58.85</v>
      </c>
      <c r="U45" s="26" t="n">
        <f aca="false">RANK(T45,$T$4:$T$63)</f>
        <v>42</v>
      </c>
      <c r="V45" s="26"/>
    </row>
    <row r="46" customFormat="false" ht="18.75" hidden="false" customHeight="true" outlineLevel="0" collapsed="false">
      <c r="A46" s="18" t="s">
        <v>177</v>
      </c>
      <c r="B46" s="18" t="s">
        <v>22</v>
      </c>
      <c r="C46" s="19" t="s">
        <v>178</v>
      </c>
      <c r="D46" s="19" t="n">
        <v>0</v>
      </c>
      <c r="E46" s="19" t="s">
        <v>179</v>
      </c>
      <c r="F46" s="19" t="n">
        <v>77</v>
      </c>
      <c r="G46" s="26" t="n">
        <v>35</v>
      </c>
      <c r="H46" s="26" t="n">
        <v>100</v>
      </c>
      <c r="I46" s="28" t="s">
        <v>60</v>
      </c>
      <c r="J46" s="19" t="n">
        <v>42</v>
      </c>
      <c r="K46" s="21" t="n">
        <f aca="false">J46+H46+F46+D46</f>
        <v>219</v>
      </c>
      <c r="L46" s="22" t="n">
        <f aca="false">K46/4*0.3</f>
        <v>16.425</v>
      </c>
      <c r="M46" s="23" t="n">
        <v>35.5</v>
      </c>
      <c r="N46" s="21" t="n">
        <f aca="false">M46*0.2</f>
        <v>7.1</v>
      </c>
      <c r="O46" s="31" t="n">
        <v>65</v>
      </c>
      <c r="P46" s="24" t="n">
        <f aca="false">O46*0.5</f>
        <v>32.5</v>
      </c>
      <c r="Q46" s="24" t="s">
        <v>32</v>
      </c>
      <c r="R46" s="25" t="s">
        <v>27</v>
      </c>
      <c r="S46" s="23" t="n">
        <v>1</v>
      </c>
      <c r="T46" s="24" t="n">
        <f aca="false">L46+N46+P46+S46</f>
        <v>57.025</v>
      </c>
      <c r="U46" s="26" t="n">
        <f aca="false">RANK(T46,$T$4:$T$63)</f>
        <v>43</v>
      </c>
      <c r="V46" s="26"/>
    </row>
    <row r="47" customFormat="false" ht="18.75" hidden="false" customHeight="true" outlineLevel="0" collapsed="false">
      <c r="A47" s="18" t="s">
        <v>180</v>
      </c>
      <c r="B47" s="18" t="s">
        <v>22</v>
      </c>
      <c r="C47" s="19" t="s">
        <v>96</v>
      </c>
      <c r="D47" s="19" t="n">
        <v>42</v>
      </c>
      <c r="E47" s="19" t="s">
        <v>181</v>
      </c>
      <c r="F47" s="19" t="n">
        <v>76</v>
      </c>
      <c r="G47" s="19" t="n">
        <v>43</v>
      </c>
      <c r="H47" s="19" t="n">
        <v>100</v>
      </c>
      <c r="I47" s="20" t="s">
        <v>154</v>
      </c>
      <c r="J47" s="29" t="n">
        <v>0</v>
      </c>
      <c r="K47" s="21" t="n">
        <f aca="false">J47+H47+F47+D47</f>
        <v>218</v>
      </c>
      <c r="L47" s="22" t="n">
        <f aca="false">K47/4*0.3</f>
        <v>16.35</v>
      </c>
      <c r="M47" s="21" t="n">
        <v>42</v>
      </c>
      <c r="N47" s="21" t="n">
        <f aca="false">M47*0.2</f>
        <v>8.4</v>
      </c>
      <c r="O47" s="31" t="n">
        <v>64</v>
      </c>
      <c r="P47" s="24" t="n">
        <f aca="false">O47*0.5</f>
        <v>32</v>
      </c>
      <c r="Q47" s="24" t="s">
        <v>44</v>
      </c>
      <c r="R47" s="25" t="s">
        <v>27</v>
      </c>
      <c r="S47" s="23" t="n">
        <v>0</v>
      </c>
      <c r="T47" s="24" t="n">
        <f aca="false">L47+N47+P47+S47</f>
        <v>56.75</v>
      </c>
      <c r="U47" s="26" t="n">
        <f aca="false">RANK(T47,$T$4:$T$63)</f>
        <v>44</v>
      </c>
      <c r="V47" s="26"/>
    </row>
    <row r="48" customFormat="false" ht="18.75" hidden="false" customHeight="true" outlineLevel="0" collapsed="false">
      <c r="A48" s="18" t="s">
        <v>182</v>
      </c>
      <c r="B48" s="18" t="s">
        <v>22</v>
      </c>
      <c r="C48" s="19" t="s">
        <v>183</v>
      </c>
      <c r="D48" s="19" t="n">
        <v>63</v>
      </c>
      <c r="E48" s="19" t="s">
        <v>184</v>
      </c>
      <c r="F48" s="19" t="n">
        <v>86</v>
      </c>
      <c r="G48" s="19" t="n">
        <v>50</v>
      </c>
      <c r="H48" s="19" t="n">
        <v>100</v>
      </c>
      <c r="I48" s="20" t="s">
        <v>52</v>
      </c>
      <c r="J48" s="21" t="n">
        <v>52</v>
      </c>
      <c r="K48" s="21" t="n">
        <f aca="false">J48+H48+F48+D48</f>
        <v>301</v>
      </c>
      <c r="L48" s="22" t="n">
        <f aca="false">K48/4*0.3</f>
        <v>22.575</v>
      </c>
      <c r="M48" s="21" t="n">
        <v>27</v>
      </c>
      <c r="N48" s="21" t="n">
        <f aca="false">M48*0.2</f>
        <v>5.4</v>
      </c>
      <c r="O48" s="31" t="n">
        <v>57.4</v>
      </c>
      <c r="P48" s="24" t="n">
        <f aca="false">O48*0.5</f>
        <v>28.7</v>
      </c>
      <c r="Q48" s="25" t="s">
        <v>62</v>
      </c>
      <c r="R48" s="25" t="s">
        <v>27</v>
      </c>
      <c r="S48" s="23" t="n">
        <v>0</v>
      </c>
      <c r="T48" s="24" t="n">
        <f aca="false">L48+N48+P48+S48</f>
        <v>56.675</v>
      </c>
      <c r="U48" s="26" t="n">
        <f aca="false">RANK(T48,$T$4:$T$63)</f>
        <v>45</v>
      </c>
      <c r="V48" s="26"/>
    </row>
    <row r="49" customFormat="false" ht="18.75" hidden="false" customHeight="true" outlineLevel="0" collapsed="false">
      <c r="A49" s="18" t="s">
        <v>185</v>
      </c>
      <c r="B49" s="18" t="s">
        <v>22</v>
      </c>
      <c r="C49" s="26" t="s">
        <v>186</v>
      </c>
      <c r="D49" s="26" t="n">
        <v>85</v>
      </c>
      <c r="E49" s="26" t="s">
        <v>36</v>
      </c>
      <c r="F49" s="26" t="n">
        <v>84</v>
      </c>
      <c r="G49" s="26" t="n">
        <v>49</v>
      </c>
      <c r="H49" s="26" t="n">
        <v>100</v>
      </c>
      <c r="I49" s="26" t="s">
        <v>79</v>
      </c>
      <c r="J49" s="23" t="s">
        <v>80</v>
      </c>
      <c r="K49" s="21" t="n">
        <f aca="false">J49+H49+F49+D49</f>
        <v>339</v>
      </c>
      <c r="L49" s="22" t="n">
        <f aca="false">K49/4*0.3</f>
        <v>25.425</v>
      </c>
      <c r="M49" s="23" t="n">
        <v>54.5</v>
      </c>
      <c r="N49" s="21" t="n">
        <f aca="false">M49*0.2</f>
        <v>10.9</v>
      </c>
      <c r="O49" s="23" t="n">
        <v>37</v>
      </c>
      <c r="P49" s="24" t="n">
        <f aca="false">O49*0.5</f>
        <v>18.5</v>
      </c>
      <c r="Q49" s="24" t="s">
        <v>32</v>
      </c>
      <c r="R49" s="25" t="s">
        <v>27</v>
      </c>
      <c r="S49" s="23" t="n">
        <v>1</v>
      </c>
      <c r="T49" s="24" t="n">
        <f aca="false">L49+N49+P49+S49</f>
        <v>55.825</v>
      </c>
      <c r="U49" s="26" t="n">
        <f aca="false">RANK(T49,$T$4:$T$63)</f>
        <v>46</v>
      </c>
      <c r="V49" s="26"/>
    </row>
    <row r="50" customFormat="false" ht="18.75" hidden="false" customHeight="true" outlineLevel="0" collapsed="false">
      <c r="A50" s="18" t="s">
        <v>187</v>
      </c>
      <c r="B50" s="18" t="s">
        <v>22</v>
      </c>
      <c r="C50" s="33" t="s">
        <v>159</v>
      </c>
      <c r="D50" s="33" t="n">
        <v>64</v>
      </c>
      <c r="E50" s="33" t="s">
        <v>93</v>
      </c>
      <c r="F50" s="33" t="n">
        <v>86</v>
      </c>
      <c r="G50" s="33" t="n">
        <v>40</v>
      </c>
      <c r="H50" s="33" t="n">
        <v>100</v>
      </c>
      <c r="I50" s="28" t="s">
        <v>37</v>
      </c>
      <c r="J50" s="31" t="n">
        <v>45</v>
      </c>
      <c r="K50" s="21" t="n">
        <f aca="false">J50+H50+F50+D50</f>
        <v>295</v>
      </c>
      <c r="L50" s="22" t="n">
        <f aca="false">K50/4*0.3</f>
        <v>22.125</v>
      </c>
      <c r="M50" s="34" t="n">
        <v>46.5</v>
      </c>
      <c r="N50" s="21" t="n">
        <f aca="false">M50*0.2</f>
        <v>9.3</v>
      </c>
      <c r="O50" s="35" t="s">
        <v>188</v>
      </c>
      <c r="P50" s="24" t="n">
        <v>0</v>
      </c>
      <c r="Q50" s="25" t="s">
        <v>62</v>
      </c>
      <c r="R50" s="25" t="s">
        <v>27</v>
      </c>
      <c r="S50" s="23" t="n">
        <v>0</v>
      </c>
      <c r="T50" s="24" t="n">
        <f aca="false">L50+N50+P50+S50</f>
        <v>31.425</v>
      </c>
      <c r="U50" s="26" t="n">
        <f aca="false">RANK(T50,$T$4:$T$63)</f>
        <v>47</v>
      </c>
      <c r="V50" s="26"/>
    </row>
    <row r="51" customFormat="false" ht="18.75" hidden="false" customHeight="true" outlineLevel="0" collapsed="false">
      <c r="A51" s="18" t="s">
        <v>189</v>
      </c>
      <c r="B51" s="18" t="s">
        <v>22</v>
      </c>
      <c r="C51" s="36" t="s">
        <v>188</v>
      </c>
      <c r="D51" s="19" t="n">
        <v>0</v>
      </c>
      <c r="E51" s="19" t="s">
        <v>190</v>
      </c>
      <c r="F51" s="19" t="n">
        <v>85</v>
      </c>
      <c r="G51" s="19" t="n">
        <v>40</v>
      </c>
      <c r="H51" s="19" t="n">
        <v>100</v>
      </c>
      <c r="I51" s="20" t="s">
        <v>154</v>
      </c>
      <c r="J51" s="21" t="n">
        <v>0</v>
      </c>
      <c r="K51" s="21" t="n">
        <f aca="false">J51+H51+F51+D51</f>
        <v>185</v>
      </c>
      <c r="L51" s="22" t="n">
        <f aca="false">K51/4*0.3</f>
        <v>13.875</v>
      </c>
      <c r="M51" s="21" t="n">
        <v>47</v>
      </c>
      <c r="N51" s="21" t="n">
        <f aca="false">M51*0.2</f>
        <v>9.4</v>
      </c>
      <c r="O51" s="35" t="s">
        <v>188</v>
      </c>
      <c r="P51" s="24" t="n">
        <v>0</v>
      </c>
      <c r="Q51" s="25" t="s">
        <v>62</v>
      </c>
      <c r="R51" s="25" t="s">
        <v>27</v>
      </c>
      <c r="S51" s="23" t="n">
        <v>0</v>
      </c>
      <c r="T51" s="24" t="n">
        <f aca="false">L51+N51+P51+S51</f>
        <v>23.275</v>
      </c>
      <c r="U51" s="26" t="n">
        <f aca="false">RANK(T51,$T$4:$T$63)</f>
        <v>48</v>
      </c>
      <c r="V51" s="26"/>
    </row>
    <row r="52" customFormat="false" ht="18.75" hidden="true" customHeight="true" outlineLevel="0" collapsed="false">
      <c r="A52" s="37" t="s">
        <v>191</v>
      </c>
      <c r="B52" s="37" t="s">
        <v>22</v>
      </c>
      <c r="C52" s="38" t="s">
        <v>188</v>
      </c>
      <c r="D52" s="38" t="n">
        <v>0</v>
      </c>
      <c r="E52" s="39" t="s">
        <v>36</v>
      </c>
      <c r="F52" s="39" t="n">
        <v>98</v>
      </c>
      <c r="G52" s="39" t="n">
        <v>46</v>
      </c>
      <c r="H52" s="39" t="n">
        <v>100</v>
      </c>
      <c r="I52" s="39" t="s">
        <v>125</v>
      </c>
      <c r="J52" s="40" t="s">
        <v>170</v>
      </c>
      <c r="K52" s="41" t="n">
        <f aca="false">J52+H52+F52+D52</f>
        <v>267</v>
      </c>
      <c r="L52" s="42" t="n">
        <f aca="false">K52/4*0.3</f>
        <v>20.025</v>
      </c>
      <c r="M52" s="43" t="s">
        <v>188</v>
      </c>
      <c r="N52" s="41" t="n">
        <v>0</v>
      </c>
      <c r="O52" s="44" t="s">
        <v>192</v>
      </c>
      <c r="P52" s="45" t="n">
        <v>0</v>
      </c>
      <c r="Q52" s="45"/>
      <c r="R52" s="45" t="s">
        <v>193</v>
      </c>
      <c r="S52" s="40"/>
      <c r="T52" s="45" t="n">
        <f aca="false">L52+N52+P52+S52</f>
        <v>20.025</v>
      </c>
      <c r="U52" s="39" t="n">
        <f aca="false">RANK(T52,$T$4:$T$63)</f>
        <v>49</v>
      </c>
      <c r="V52" s="46"/>
    </row>
    <row r="53" customFormat="false" ht="18.75" hidden="true" customHeight="true" outlineLevel="0" collapsed="false">
      <c r="A53" s="18" t="s">
        <v>194</v>
      </c>
      <c r="B53" s="18" t="s">
        <v>22</v>
      </c>
      <c r="C53" s="47" t="s">
        <v>188</v>
      </c>
      <c r="D53" s="47" t="n">
        <v>0</v>
      </c>
      <c r="E53" s="26" t="s">
        <v>195</v>
      </c>
      <c r="F53" s="47" t="n">
        <v>92</v>
      </c>
      <c r="G53" s="47" t="n">
        <v>50</v>
      </c>
      <c r="H53" s="47" t="n">
        <v>100</v>
      </c>
      <c r="I53" s="26" t="s">
        <v>60</v>
      </c>
      <c r="J53" s="23" t="s">
        <v>61</v>
      </c>
      <c r="K53" s="21" t="n">
        <f aca="false">J53+H53+F53+D53</f>
        <v>238</v>
      </c>
      <c r="L53" s="22" t="n">
        <f aca="false">K53/4*0.3</f>
        <v>17.85</v>
      </c>
      <c r="M53" s="48" t="s">
        <v>188</v>
      </c>
      <c r="N53" s="21" t="n">
        <v>0</v>
      </c>
      <c r="O53" s="35" t="s">
        <v>192</v>
      </c>
      <c r="P53" s="24" t="n">
        <v>0</v>
      </c>
      <c r="Q53" s="24"/>
      <c r="R53" s="24"/>
      <c r="S53" s="23"/>
      <c r="T53" s="24" t="n">
        <f aca="false">L53+N53+P53+S53</f>
        <v>17.85</v>
      </c>
      <c r="U53" s="47" t="n">
        <f aca="false">RANK(T53,$T$4:$T$63)</f>
        <v>50</v>
      </c>
      <c r="V53" s="46"/>
    </row>
    <row r="54" customFormat="false" ht="18.75" hidden="true" customHeight="true" outlineLevel="0" collapsed="false">
      <c r="A54" s="18" t="s">
        <v>196</v>
      </c>
      <c r="B54" s="18" t="s">
        <v>22</v>
      </c>
      <c r="C54" s="47" t="s">
        <v>188</v>
      </c>
      <c r="D54" s="47" t="n">
        <v>0</v>
      </c>
      <c r="E54" s="47" t="s">
        <v>188</v>
      </c>
      <c r="F54" s="47" t="n">
        <v>0</v>
      </c>
      <c r="G54" s="47" t="s">
        <v>188</v>
      </c>
      <c r="H54" s="47" t="n">
        <v>0</v>
      </c>
      <c r="I54" s="26" t="s">
        <v>197</v>
      </c>
      <c r="J54" s="23" t="s">
        <v>198</v>
      </c>
      <c r="K54" s="21" t="n">
        <f aca="false">J54+H54+F54+D54</f>
        <v>100</v>
      </c>
      <c r="L54" s="22" t="n">
        <f aca="false">K54/4*0.3</f>
        <v>7.5</v>
      </c>
      <c r="M54" s="48" t="s">
        <v>188</v>
      </c>
      <c r="N54" s="21" t="n">
        <v>0</v>
      </c>
      <c r="O54" s="35" t="s">
        <v>192</v>
      </c>
      <c r="P54" s="24" t="n">
        <v>0</v>
      </c>
      <c r="Q54" s="24"/>
      <c r="R54" s="24"/>
      <c r="S54" s="23"/>
      <c r="T54" s="24" t="n">
        <f aca="false">L54+N54+P54+S54</f>
        <v>7.5</v>
      </c>
      <c r="U54" s="47" t="n">
        <f aca="false">RANK(T54,$T$4:$T$63)</f>
        <v>51</v>
      </c>
      <c r="V54" s="46"/>
    </row>
    <row r="55" customFormat="false" ht="18.75" hidden="true" customHeight="true" outlineLevel="0" collapsed="false">
      <c r="A55" s="18" t="s">
        <v>199</v>
      </c>
      <c r="B55" s="18" t="s">
        <v>22</v>
      </c>
      <c r="C55" s="36" t="s">
        <v>188</v>
      </c>
      <c r="D55" s="19" t="n">
        <v>0</v>
      </c>
      <c r="E55" s="36" t="s">
        <v>188</v>
      </c>
      <c r="F55" s="19" t="n">
        <v>0</v>
      </c>
      <c r="G55" s="36" t="s">
        <v>188</v>
      </c>
      <c r="H55" s="19" t="n">
        <v>0</v>
      </c>
      <c r="I55" s="49" t="s">
        <v>188</v>
      </c>
      <c r="J55" s="19" t="n">
        <v>0</v>
      </c>
      <c r="K55" s="21" t="n">
        <f aca="false">J55+H55+F55+D55</f>
        <v>0</v>
      </c>
      <c r="L55" s="22" t="n">
        <f aca="false">K55/4*0.3</f>
        <v>0</v>
      </c>
      <c r="M55" s="48" t="s">
        <v>188</v>
      </c>
      <c r="N55" s="21" t="n">
        <v>0</v>
      </c>
      <c r="O55" s="35" t="s">
        <v>192</v>
      </c>
      <c r="P55" s="24" t="n">
        <v>0</v>
      </c>
      <c r="Q55" s="24"/>
      <c r="R55" s="24"/>
      <c r="S55" s="23"/>
      <c r="T55" s="24" t="n">
        <f aca="false">L55+N55+P55+S55</f>
        <v>0</v>
      </c>
      <c r="U55" s="47" t="n">
        <f aca="false">RANK(T55,$T$4:$T$63)</f>
        <v>52</v>
      </c>
      <c r="V55" s="46"/>
    </row>
    <row r="56" customFormat="false" ht="18.75" hidden="true" customHeight="true" outlineLevel="0" collapsed="false">
      <c r="A56" s="18" t="s">
        <v>200</v>
      </c>
      <c r="B56" s="18" t="s">
        <v>22</v>
      </c>
      <c r="C56" s="47" t="s">
        <v>188</v>
      </c>
      <c r="D56" s="47" t="n">
        <v>0</v>
      </c>
      <c r="E56" s="47" t="s">
        <v>188</v>
      </c>
      <c r="F56" s="47" t="n">
        <v>0</v>
      </c>
      <c r="G56" s="47" t="s">
        <v>188</v>
      </c>
      <c r="H56" s="47" t="n">
        <v>0</v>
      </c>
      <c r="I56" s="47" t="s">
        <v>188</v>
      </c>
      <c r="J56" s="47" t="n">
        <v>0</v>
      </c>
      <c r="K56" s="21" t="n">
        <f aca="false">J56+H56+F56+D56</f>
        <v>0</v>
      </c>
      <c r="L56" s="22" t="n">
        <f aca="false">K56/4*0.3</f>
        <v>0</v>
      </c>
      <c r="M56" s="48" t="s">
        <v>188</v>
      </c>
      <c r="N56" s="21" t="n">
        <v>0</v>
      </c>
      <c r="O56" s="35" t="s">
        <v>192</v>
      </c>
      <c r="P56" s="24" t="n">
        <v>0</v>
      </c>
      <c r="Q56" s="24"/>
      <c r="R56" s="24"/>
      <c r="S56" s="23"/>
      <c r="T56" s="24" t="n">
        <f aca="false">L56+N56+P56+S56</f>
        <v>0</v>
      </c>
      <c r="U56" s="47" t="n">
        <f aca="false">RANK(T56,$T$4:$T$63)</f>
        <v>52</v>
      </c>
      <c r="V56" s="46"/>
    </row>
    <row r="57" customFormat="false" ht="18.75" hidden="true" customHeight="true" outlineLevel="0" collapsed="false">
      <c r="A57" s="18" t="s">
        <v>201</v>
      </c>
      <c r="B57" s="32" t="s">
        <v>22</v>
      </c>
      <c r="C57" s="47" t="s">
        <v>188</v>
      </c>
      <c r="D57" s="47" t="n">
        <v>0</v>
      </c>
      <c r="E57" s="47" t="s">
        <v>188</v>
      </c>
      <c r="F57" s="47" t="n">
        <v>0</v>
      </c>
      <c r="G57" s="47" t="s">
        <v>188</v>
      </c>
      <c r="H57" s="47" t="n">
        <v>0</v>
      </c>
      <c r="I57" s="47" t="s">
        <v>188</v>
      </c>
      <c r="J57" s="23" t="s">
        <v>155</v>
      </c>
      <c r="K57" s="21" t="n">
        <f aca="false">J57+H57+F57+D57</f>
        <v>0</v>
      </c>
      <c r="L57" s="22" t="n">
        <f aca="false">K57/4*0.3</f>
        <v>0</v>
      </c>
      <c r="M57" s="48" t="s">
        <v>188</v>
      </c>
      <c r="N57" s="21" t="n">
        <v>0</v>
      </c>
      <c r="O57" s="35" t="s">
        <v>192</v>
      </c>
      <c r="P57" s="24" t="n">
        <v>0</v>
      </c>
      <c r="Q57" s="24"/>
      <c r="R57" s="24"/>
      <c r="S57" s="23"/>
      <c r="T57" s="24" t="n">
        <f aca="false">L57+N57+P57+S57</f>
        <v>0</v>
      </c>
      <c r="U57" s="47" t="n">
        <f aca="false">RANK(T57,$T$4:$T$63)</f>
        <v>52</v>
      </c>
      <c r="V57" s="46"/>
    </row>
    <row r="58" customFormat="false" ht="18.75" hidden="true" customHeight="true" outlineLevel="0" collapsed="false">
      <c r="A58" s="18" t="s">
        <v>202</v>
      </c>
      <c r="B58" s="32" t="s">
        <v>22</v>
      </c>
      <c r="C58" s="47" t="s">
        <v>188</v>
      </c>
      <c r="D58" s="47" t="n">
        <v>0</v>
      </c>
      <c r="E58" s="47" t="s">
        <v>188</v>
      </c>
      <c r="F58" s="47" t="n">
        <v>0</v>
      </c>
      <c r="G58" s="47" t="s">
        <v>188</v>
      </c>
      <c r="H58" s="47" t="n">
        <v>0</v>
      </c>
      <c r="I58" s="47" t="s">
        <v>188</v>
      </c>
      <c r="J58" s="23" t="s">
        <v>155</v>
      </c>
      <c r="K58" s="21" t="n">
        <f aca="false">J58+H58+F58+D58</f>
        <v>0</v>
      </c>
      <c r="L58" s="22" t="n">
        <f aca="false">K58/4*0.3</f>
        <v>0</v>
      </c>
      <c r="M58" s="48" t="s">
        <v>188</v>
      </c>
      <c r="N58" s="21" t="n">
        <v>0</v>
      </c>
      <c r="O58" s="35" t="s">
        <v>192</v>
      </c>
      <c r="P58" s="24" t="n">
        <v>0</v>
      </c>
      <c r="Q58" s="24"/>
      <c r="R58" s="24"/>
      <c r="S58" s="23"/>
      <c r="T58" s="24" t="n">
        <f aca="false">L58+N58+P58+S58</f>
        <v>0</v>
      </c>
      <c r="U58" s="47" t="n">
        <f aca="false">RANK(T58,$T$4:$T$63)</f>
        <v>52</v>
      </c>
      <c r="V58" s="46"/>
    </row>
    <row r="59" customFormat="false" ht="18.75" hidden="true" customHeight="true" outlineLevel="0" collapsed="false">
      <c r="A59" s="18" t="s">
        <v>203</v>
      </c>
      <c r="B59" s="32" t="s">
        <v>22</v>
      </c>
      <c r="C59" s="47" t="s">
        <v>188</v>
      </c>
      <c r="D59" s="47" t="n">
        <v>0</v>
      </c>
      <c r="E59" s="47" t="s">
        <v>188</v>
      </c>
      <c r="F59" s="47" t="n">
        <v>0</v>
      </c>
      <c r="G59" s="47" t="s">
        <v>188</v>
      </c>
      <c r="H59" s="47" t="n">
        <v>0</v>
      </c>
      <c r="I59" s="47" t="s">
        <v>188</v>
      </c>
      <c r="J59" s="23" t="s">
        <v>155</v>
      </c>
      <c r="K59" s="21" t="n">
        <f aca="false">J59+H59+F59+D59</f>
        <v>0</v>
      </c>
      <c r="L59" s="22" t="n">
        <f aca="false">K59/4*0.3</f>
        <v>0</v>
      </c>
      <c r="M59" s="48" t="s">
        <v>188</v>
      </c>
      <c r="N59" s="21" t="n">
        <v>0</v>
      </c>
      <c r="O59" s="35" t="s">
        <v>192</v>
      </c>
      <c r="P59" s="24" t="n">
        <v>0</v>
      </c>
      <c r="Q59" s="24"/>
      <c r="R59" s="24"/>
      <c r="S59" s="23"/>
      <c r="T59" s="24" t="n">
        <f aca="false">L59+N59+P59+S59</f>
        <v>0</v>
      </c>
      <c r="U59" s="47" t="n">
        <f aca="false">RANK(T59,$T$4:$T$63)</f>
        <v>52</v>
      </c>
      <c r="V59" s="46"/>
    </row>
    <row r="60" customFormat="false" ht="18.75" hidden="true" customHeight="true" outlineLevel="0" collapsed="false">
      <c r="A60" s="18" t="s">
        <v>204</v>
      </c>
      <c r="B60" s="18" t="s">
        <v>22</v>
      </c>
      <c r="C60" s="47" t="s">
        <v>188</v>
      </c>
      <c r="D60" s="47" t="n">
        <v>0</v>
      </c>
      <c r="E60" s="47" t="s">
        <v>188</v>
      </c>
      <c r="F60" s="47" t="n">
        <v>0</v>
      </c>
      <c r="G60" s="47" t="s">
        <v>188</v>
      </c>
      <c r="H60" s="47" t="n">
        <v>0</v>
      </c>
      <c r="I60" s="47" t="s">
        <v>188</v>
      </c>
      <c r="J60" s="23" t="s">
        <v>155</v>
      </c>
      <c r="K60" s="21" t="n">
        <f aca="false">J60+H60+F60+D60</f>
        <v>0</v>
      </c>
      <c r="L60" s="22" t="n">
        <f aca="false">K60/4*0.3</f>
        <v>0</v>
      </c>
      <c r="M60" s="48" t="s">
        <v>188</v>
      </c>
      <c r="N60" s="21" t="n">
        <v>0</v>
      </c>
      <c r="O60" s="35" t="s">
        <v>192</v>
      </c>
      <c r="P60" s="24" t="n">
        <v>0</v>
      </c>
      <c r="Q60" s="24"/>
      <c r="R60" s="24"/>
      <c r="S60" s="23"/>
      <c r="T60" s="24" t="n">
        <f aca="false">L60+N60+P60+S60</f>
        <v>0</v>
      </c>
      <c r="U60" s="47" t="n">
        <f aca="false">RANK(T60,$T$4:$T$63)</f>
        <v>52</v>
      </c>
      <c r="V60" s="46"/>
    </row>
    <row r="61" customFormat="false" ht="18.75" hidden="true" customHeight="true" outlineLevel="0" collapsed="false">
      <c r="A61" s="18" t="s">
        <v>205</v>
      </c>
      <c r="B61" s="18" t="s">
        <v>22</v>
      </c>
      <c r="C61" s="47" t="s">
        <v>188</v>
      </c>
      <c r="D61" s="47" t="n">
        <v>0</v>
      </c>
      <c r="E61" s="47" t="s">
        <v>188</v>
      </c>
      <c r="F61" s="47" t="n">
        <v>0</v>
      </c>
      <c r="G61" s="47" t="s">
        <v>188</v>
      </c>
      <c r="H61" s="47" t="n">
        <v>0</v>
      </c>
      <c r="I61" s="47" t="s">
        <v>188</v>
      </c>
      <c r="J61" s="23" t="s">
        <v>155</v>
      </c>
      <c r="K61" s="21" t="n">
        <f aca="false">J61+H61+F61+D61</f>
        <v>0</v>
      </c>
      <c r="L61" s="22" t="n">
        <f aca="false">K61/4*0.3</f>
        <v>0</v>
      </c>
      <c r="M61" s="48" t="s">
        <v>188</v>
      </c>
      <c r="N61" s="21" t="n">
        <v>0</v>
      </c>
      <c r="O61" s="35" t="s">
        <v>192</v>
      </c>
      <c r="P61" s="24" t="n">
        <v>0</v>
      </c>
      <c r="Q61" s="24"/>
      <c r="R61" s="24"/>
      <c r="S61" s="23"/>
      <c r="T61" s="24" t="n">
        <f aca="false">L61+N61+P61+S61</f>
        <v>0</v>
      </c>
      <c r="U61" s="47" t="n">
        <f aca="false">RANK(T61,$T$4:$T$63)</f>
        <v>52</v>
      </c>
      <c r="V61" s="46"/>
    </row>
    <row r="62" customFormat="false" ht="18.75" hidden="true" customHeight="true" outlineLevel="0" collapsed="false">
      <c r="A62" s="18" t="s">
        <v>206</v>
      </c>
      <c r="B62" s="32" t="s">
        <v>22</v>
      </c>
      <c r="C62" s="47" t="s">
        <v>188</v>
      </c>
      <c r="D62" s="47" t="n">
        <v>0</v>
      </c>
      <c r="E62" s="47" t="s">
        <v>188</v>
      </c>
      <c r="F62" s="47" t="n">
        <v>0</v>
      </c>
      <c r="G62" s="47" t="s">
        <v>188</v>
      </c>
      <c r="H62" s="47" t="n">
        <v>0</v>
      </c>
      <c r="I62" s="47" t="s">
        <v>188</v>
      </c>
      <c r="J62" s="23" t="s">
        <v>155</v>
      </c>
      <c r="K62" s="21" t="n">
        <f aca="false">J62+H62+F62+D62</f>
        <v>0</v>
      </c>
      <c r="L62" s="22" t="n">
        <f aca="false">K62/4*0.3</f>
        <v>0</v>
      </c>
      <c r="M62" s="48" t="s">
        <v>188</v>
      </c>
      <c r="N62" s="21" t="n">
        <v>0</v>
      </c>
      <c r="O62" s="35" t="s">
        <v>192</v>
      </c>
      <c r="P62" s="24" t="n">
        <v>0</v>
      </c>
      <c r="Q62" s="24"/>
      <c r="R62" s="24"/>
      <c r="S62" s="23"/>
      <c r="T62" s="24" t="n">
        <f aca="false">L62+N62+P62+S62</f>
        <v>0</v>
      </c>
      <c r="U62" s="47" t="n">
        <f aca="false">RANK(T62,$T$4:$T$63)</f>
        <v>52</v>
      </c>
      <c r="V62" s="46"/>
    </row>
    <row r="63" s="51" customFormat="true" ht="18.75" hidden="true" customHeight="true" outlineLevel="0" collapsed="false">
      <c r="A63" s="18" t="s">
        <v>207</v>
      </c>
      <c r="B63" s="18" t="s">
        <v>22</v>
      </c>
      <c r="C63" s="36" t="s">
        <v>188</v>
      </c>
      <c r="D63" s="19" t="n">
        <v>0</v>
      </c>
      <c r="E63" s="36" t="s">
        <v>188</v>
      </c>
      <c r="F63" s="19" t="n">
        <v>0</v>
      </c>
      <c r="G63" s="47" t="s">
        <v>188</v>
      </c>
      <c r="H63" s="47" t="n">
        <v>0</v>
      </c>
      <c r="I63" s="50" t="s">
        <v>188</v>
      </c>
      <c r="J63" s="19" t="n">
        <v>0</v>
      </c>
      <c r="K63" s="21" t="n">
        <f aca="false">J63+H63+F63+D63</f>
        <v>0</v>
      </c>
      <c r="L63" s="22" t="n">
        <f aca="false">K63/4*0.3</f>
        <v>0</v>
      </c>
      <c r="M63" s="48" t="s">
        <v>188</v>
      </c>
      <c r="N63" s="21" t="n">
        <v>0</v>
      </c>
      <c r="O63" s="35" t="s">
        <v>192</v>
      </c>
      <c r="P63" s="24" t="n">
        <v>0</v>
      </c>
      <c r="Q63" s="24"/>
      <c r="R63" s="24"/>
      <c r="S63" s="23"/>
      <c r="T63" s="24" t="n">
        <f aca="false">L63+N63+P63+S63</f>
        <v>0</v>
      </c>
      <c r="U63" s="47" t="n">
        <f aca="false">RANK(T63,$T$4:$T$63)</f>
        <v>52</v>
      </c>
      <c r="V63" s="46"/>
    </row>
    <row r="64" customFormat="false" ht="51" hidden="false" customHeight="true" outlineLevel="0" collapsed="false">
      <c r="A64" s="52" t="s">
        <v>208</v>
      </c>
      <c r="B64" s="52"/>
      <c r="C64" s="52"/>
      <c r="D64" s="52"/>
      <c r="E64" s="52"/>
      <c r="F64" s="52"/>
      <c r="G64" s="52"/>
      <c r="H64" s="52"/>
      <c r="I64" s="52"/>
      <c r="J64" s="52"/>
      <c r="K64" s="52"/>
      <c r="L64" s="52"/>
      <c r="M64" s="52"/>
      <c r="N64" s="52"/>
      <c r="O64" s="52"/>
      <c r="P64" s="52"/>
      <c r="Q64" s="52"/>
      <c r="R64" s="52"/>
      <c r="S64" s="52"/>
      <c r="T64" s="52"/>
      <c r="U64" s="52"/>
      <c r="V64" s="53"/>
    </row>
  </sheetData>
  <mergeCells count="20">
    <mergeCell ref="A1:V1"/>
    <mergeCell ref="A2:A3"/>
    <mergeCell ref="B2:B3"/>
    <mergeCell ref="D2:D3"/>
    <mergeCell ref="F2:F3"/>
    <mergeCell ref="H2:H3"/>
    <mergeCell ref="J2:J3"/>
    <mergeCell ref="K2:K3"/>
    <mergeCell ref="L2:L3"/>
    <mergeCell ref="M2:M3"/>
    <mergeCell ref="N2:N3"/>
    <mergeCell ref="O2:O3"/>
    <mergeCell ref="P2:P3"/>
    <mergeCell ref="Q2:Q3"/>
    <mergeCell ref="R2:R3"/>
    <mergeCell ref="S2:S3"/>
    <mergeCell ref="T2:T3"/>
    <mergeCell ref="U2:U3"/>
    <mergeCell ref="V2:V3"/>
    <mergeCell ref="A64:U64"/>
  </mergeCells>
  <printOptions headings="false" gridLines="false" gridLinesSet="true" horizontalCentered="false" verticalCentered="false"/>
  <pageMargins left="0.429861111111111" right="0.159722222222222" top="0.570138888888889" bottom="0.67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02:14:29Z</dcterms:created>
  <dc:creator>交警大队</dc:creator>
  <dc:description/>
  <cp:keywords/>
  <dc:language>en-US</dc:language>
  <cp:lastModifiedBy>交警大队</cp:lastModifiedBy>
  <cp:lastPrinted>2015-09-10T01:31:54Z</cp:lastPrinted>
  <dcterms:modified xsi:type="dcterms:W3CDTF">2015-09-10T01: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