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校" sheetId="1" state="visible" r:id="rId2"/>
    <sheet name="附属医院" sheetId="2" state="visible" r:id="rId3"/>
    <sheet name="Sheet3" sheetId="3" state="visible" r:id="rId4"/>
  </sheets>
  <definedNames>
    <definedName function="false" hidden="false" localSheetId="0" name="_xlnm.Print_Titles" vbProcedure="false">卫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鄂尔多斯市卫生学校招聘教师成绩表</t>
  </si>
  <si>
    <t xml:space="preserve">序号</t>
  </si>
  <si>
    <t xml:space="preserve">姓名</t>
  </si>
  <si>
    <t xml:space="preserve">岗位</t>
  </si>
  <si>
    <t xml:space="preserve">笔试
成绩</t>
  </si>
  <si>
    <r>
      <rPr>
        <b val="true"/>
        <sz val="14"/>
        <rFont val="Noto Sans"/>
        <family val="2"/>
      </rPr>
      <t xml:space="preserve">笔试成绩
</t>
    </r>
    <r>
      <rPr>
        <b val="true"/>
        <sz val="14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4"/>
        <rFont val="Noto Sans"/>
        <family val="2"/>
      </rPr>
      <t xml:space="preserve">面试成绩
</t>
    </r>
    <r>
      <rPr>
        <b val="true"/>
        <sz val="14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备注</t>
  </si>
  <si>
    <t xml:space="preserve">哈斯珠拉</t>
  </si>
  <si>
    <t xml:space="preserve">蒙医学教师</t>
  </si>
  <si>
    <t xml:space="preserve">达楞太</t>
  </si>
  <si>
    <t xml:space="preserve">乌亚罕</t>
  </si>
  <si>
    <t xml:space="preserve">海棠</t>
  </si>
  <si>
    <t xml:space="preserve">郭光林</t>
  </si>
  <si>
    <t xml:space="preserve">乌云图</t>
  </si>
  <si>
    <t xml:space="preserve">额登其木格</t>
  </si>
  <si>
    <t xml:space="preserve">特日格勒</t>
  </si>
  <si>
    <t xml:space="preserve">哈斯图亚</t>
  </si>
  <si>
    <t xml:space="preserve">包红霞</t>
  </si>
  <si>
    <t xml:space="preserve">阿娜日</t>
  </si>
  <si>
    <t xml:space="preserve">苏龙嘎</t>
  </si>
  <si>
    <t xml:space="preserve">王坤</t>
  </si>
  <si>
    <t xml:space="preserve">化学教师</t>
  </si>
  <si>
    <t xml:space="preserve">陈艳</t>
  </si>
  <si>
    <t xml:space="preserve">祁小鹿</t>
  </si>
  <si>
    <t xml:space="preserve">眼视光教师</t>
  </si>
  <si>
    <t xml:space="preserve">孙洁</t>
  </si>
  <si>
    <t xml:space="preserve">渠莲</t>
  </si>
  <si>
    <t xml:space="preserve">护理教师</t>
  </si>
  <si>
    <t xml:space="preserve">陈丽丽</t>
  </si>
  <si>
    <t xml:space="preserve">邬辽源</t>
  </si>
  <si>
    <t xml:space="preserve">史培卓</t>
  </si>
  <si>
    <t xml:space="preserve">广慧</t>
  </si>
  <si>
    <t xml:space="preserve">赵婧</t>
  </si>
  <si>
    <t xml:space="preserve">庞慧</t>
  </si>
  <si>
    <t xml:space="preserve">王秉亚</t>
  </si>
  <si>
    <t xml:space="preserve">宋佳书</t>
  </si>
  <si>
    <t xml:space="preserve">孙瑞雪</t>
  </si>
  <si>
    <t xml:space="preserve">陈玉贵</t>
  </si>
  <si>
    <t xml:space="preserve">邢晓红</t>
  </si>
  <si>
    <t xml:space="preserve">白璐</t>
  </si>
  <si>
    <t xml:space="preserve">赵晓敏</t>
  </si>
  <si>
    <t xml:space="preserve">乔秀娟</t>
  </si>
  <si>
    <t xml:space="preserve">倪磊</t>
  </si>
  <si>
    <t xml:space="preserve">临床医学教师</t>
  </si>
  <si>
    <t xml:space="preserve">张思雨</t>
  </si>
  <si>
    <t xml:space="preserve">张国俊</t>
  </si>
  <si>
    <t xml:space="preserve">曹均均</t>
  </si>
  <si>
    <t xml:space="preserve">刘成祚</t>
  </si>
  <si>
    <t xml:space="preserve">李秀红</t>
  </si>
  <si>
    <t xml:space="preserve">王汇</t>
  </si>
  <si>
    <t xml:space="preserve">卫生检验教师</t>
  </si>
  <si>
    <t xml:space="preserve">李琳</t>
  </si>
  <si>
    <t xml:space="preserve">李园园</t>
  </si>
  <si>
    <t xml:space="preserve">生物化学及生物实验员</t>
  </si>
  <si>
    <t xml:space="preserve">聂民利</t>
  </si>
  <si>
    <t xml:space="preserve">陈佳</t>
  </si>
  <si>
    <t xml:space="preserve">医学检验教师</t>
  </si>
  <si>
    <t xml:space="preserve">陈蓉</t>
  </si>
  <si>
    <t xml:space="preserve">梁美清</t>
  </si>
  <si>
    <t xml:space="preserve">吴永丽</t>
  </si>
  <si>
    <t xml:space="preserve">化学实验员</t>
  </si>
  <si>
    <t xml:space="preserve">兰英</t>
  </si>
  <si>
    <t xml:space="preserve">齐秀珍</t>
  </si>
  <si>
    <t xml:space="preserve">宋慧</t>
  </si>
  <si>
    <t xml:space="preserve">微免实验员</t>
  </si>
  <si>
    <t xml:space="preserve">郭丽秀</t>
  </si>
  <si>
    <t xml:space="preserve">林芳</t>
  </si>
  <si>
    <t xml:space="preserve">体育教师</t>
  </si>
  <si>
    <t xml:space="preserve">乌云毕力格</t>
  </si>
  <si>
    <t xml:space="preserve">王海飞</t>
  </si>
  <si>
    <t xml:space="preserve">赵春艳</t>
  </si>
  <si>
    <t xml:space="preserve">图书管理员</t>
  </si>
  <si>
    <t xml:space="preserve">王学敏</t>
  </si>
  <si>
    <t xml:space="preserve">连欣</t>
  </si>
  <si>
    <t xml:space="preserve">鄂尔多斯市卫生学校附属医院招聘工作人员成绩表</t>
  </si>
  <si>
    <t xml:space="preserve">序
号</t>
  </si>
  <si>
    <t xml:space="preserve">刘新叶</t>
  </si>
  <si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医师</t>
    </r>
  </si>
  <si>
    <t xml:space="preserve">乔诗琦</t>
  </si>
  <si>
    <t xml:space="preserve">赵娜</t>
  </si>
  <si>
    <t xml:space="preserve">薛乐</t>
  </si>
  <si>
    <t xml:space="preserve">医保岗位</t>
  </si>
  <si>
    <t xml:space="preserve">李巧萍</t>
  </si>
  <si>
    <t xml:space="preserve">付俊英</t>
  </si>
  <si>
    <t xml:space="preserve">张全磊</t>
  </si>
  <si>
    <t xml:space="preserve">谷清凤</t>
  </si>
  <si>
    <t xml:space="preserve">护士岗位</t>
  </si>
  <si>
    <t xml:space="preserve">王慧</t>
  </si>
  <si>
    <t xml:space="preserve">马娟</t>
  </si>
  <si>
    <t xml:space="preserve">王婷</t>
  </si>
  <si>
    <t xml:space="preserve">尚雪琴</t>
  </si>
  <si>
    <t xml:space="preserve">石永珍</t>
  </si>
  <si>
    <t xml:space="preserve">刘建华</t>
  </si>
  <si>
    <t xml:space="preserve">刘文娟</t>
  </si>
  <si>
    <t xml:space="preserve">段彩霞</t>
  </si>
  <si>
    <t xml:space="preserve">王瑞霞</t>
  </si>
  <si>
    <t xml:space="preserve">金托亚</t>
  </si>
  <si>
    <t xml:space="preserve">李敏</t>
  </si>
  <si>
    <t xml:space="preserve">高倩</t>
  </si>
  <si>
    <t xml:space="preserve">吕芳</t>
  </si>
  <si>
    <t xml:space="preserve">李红艳</t>
  </si>
  <si>
    <t xml:space="preserve">李军霞</t>
  </si>
  <si>
    <t xml:space="preserve">耿俊芬</t>
  </si>
  <si>
    <t xml:space="preserve">武丽珍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87"/>
    <col collapsed="false" customWidth="true" hidden="false" outlineLevel="0" max="3" min="3" style="0" width="13.99"/>
    <col collapsed="false" customWidth="true" hidden="false" outlineLevel="0" max="4" min="4" style="0" width="7.24"/>
    <col collapsed="false" customWidth="true" hidden="false" outlineLevel="0" max="5" min="5" style="0" width="10.99"/>
    <col collapsed="false" customWidth="true" hidden="false" outlineLevel="0" max="6" min="6" style="0" width="7.24"/>
    <col collapsed="false" customWidth="true" hidden="false" outlineLevel="0" max="7" min="7" style="0" width="11.24"/>
    <col collapsed="false" customWidth="true" hidden="false" outlineLevel="0" max="8" min="8" style="0" width="8.24"/>
    <col collapsed="false" customWidth="true" hidden="false" outlineLevel="0" max="9" min="9" style="0" width="5.36"/>
    <col collapsed="false" customWidth="true" hidden="false" outlineLevel="0" max="10" min="10" style="0" width="6.9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4.9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63.6</v>
      </c>
      <c r="E3" s="5" t="n">
        <f aca="false">D3*0.5</f>
        <v>31.8</v>
      </c>
      <c r="F3" s="5" t="n">
        <v>94.8</v>
      </c>
      <c r="G3" s="5" t="n">
        <f aca="false">F3*0.5</f>
        <v>47.4</v>
      </c>
      <c r="H3" s="5" t="n">
        <f aca="false">E3+G3</f>
        <v>79.2</v>
      </c>
      <c r="I3" s="5" t="n">
        <v>1</v>
      </c>
      <c r="J3" s="5"/>
    </row>
    <row r="4" customFormat="false" ht="24.95" hidden="false" customHeight="true" outlineLevel="0" collapsed="false">
      <c r="A4" s="5" t="n">
        <v>2</v>
      </c>
      <c r="B4" s="9" t="s">
        <v>13</v>
      </c>
      <c r="C4" s="10" t="s">
        <v>12</v>
      </c>
      <c r="D4" s="8" t="n">
        <v>58.4</v>
      </c>
      <c r="E4" s="5" t="n">
        <f aca="false">D4*0.5</f>
        <v>29.2</v>
      </c>
      <c r="F4" s="10" t="n">
        <v>92.2</v>
      </c>
      <c r="G4" s="5" t="n">
        <f aca="false">F4*0.5</f>
        <v>46.1</v>
      </c>
      <c r="H4" s="5" t="n">
        <f aca="false">E4+G4</f>
        <v>75.3</v>
      </c>
      <c r="I4" s="10" t="n">
        <v>2</v>
      </c>
      <c r="J4" s="5"/>
    </row>
    <row r="5" customFormat="false" ht="24.95" hidden="false" customHeight="true" outlineLevel="0" collapsed="false">
      <c r="A5" s="5" t="n">
        <v>3</v>
      </c>
      <c r="B5" s="6" t="s">
        <v>14</v>
      </c>
      <c r="C5" s="7" t="s">
        <v>12</v>
      </c>
      <c r="D5" s="8" t="n">
        <v>70.3</v>
      </c>
      <c r="E5" s="5" t="n">
        <f aca="false">D5*0.5</f>
        <v>35.15</v>
      </c>
      <c r="F5" s="5" t="n">
        <v>78.2</v>
      </c>
      <c r="G5" s="5" t="n">
        <f aca="false">F5*0.5</f>
        <v>39.1</v>
      </c>
      <c r="H5" s="5" t="n">
        <f aca="false">E5+G5</f>
        <v>74.25</v>
      </c>
      <c r="I5" s="5" t="n">
        <v>3</v>
      </c>
      <c r="J5" s="5"/>
    </row>
    <row r="6" customFormat="false" ht="24.95" hidden="false" customHeight="true" outlineLevel="0" collapsed="false">
      <c r="A6" s="5" t="n">
        <v>4</v>
      </c>
      <c r="B6" s="6" t="s">
        <v>15</v>
      </c>
      <c r="C6" s="7" t="s">
        <v>12</v>
      </c>
      <c r="D6" s="5" t="n">
        <v>50.9</v>
      </c>
      <c r="E6" s="5" t="n">
        <f aca="false">D6*0.5</f>
        <v>25.45</v>
      </c>
      <c r="F6" s="5" t="n">
        <v>92.8</v>
      </c>
      <c r="G6" s="5" t="n">
        <f aca="false">F6*0.5</f>
        <v>46.4</v>
      </c>
      <c r="H6" s="5" t="n">
        <f aca="false">E6+G6</f>
        <v>71.85</v>
      </c>
      <c r="I6" s="5" t="n">
        <v>4</v>
      </c>
      <c r="J6" s="5"/>
    </row>
    <row r="7" customFormat="false" ht="24.95" hidden="false" customHeight="true" outlineLevel="0" collapsed="false">
      <c r="A7" s="5" t="n">
        <v>5</v>
      </c>
      <c r="B7" s="6" t="s">
        <v>16</v>
      </c>
      <c r="C7" s="7" t="s">
        <v>12</v>
      </c>
      <c r="D7" s="8" t="n">
        <v>64</v>
      </c>
      <c r="E7" s="5" t="n">
        <f aca="false">D7*0.5</f>
        <v>32</v>
      </c>
      <c r="F7" s="5" t="n">
        <v>79.6</v>
      </c>
      <c r="G7" s="5" t="n">
        <f aca="false">F7*0.5</f>
        <v>39.8</v>
      </c>
      <c r="H7" s="5" t="n">
        <f aca="false">E7+G7</f>
        <v>71.8</v>
      </c>
      <c r="I7" s="5" t="n">
        <v>5</v>
      </c>
      <c r="J7" s="5"/>
    </row>
    <row r="8" customFormat="false" ht="24.95" hidden="false" customHeight="true" outlineLevel="0" collapsed="false">
      <c r="A8" s="5" t="n">
        <v>6</v>
      </c>
      <c r="B8" s="6" t="s">
        <v>17</v>
      </c>
      <c r="C8" s="7" t="s">
        <v>12</v>
      </c>
      <c r="D8" s="8" t="n">
        <v>53.2</v>
      </c>
      <c r="E8" s="5" t="n">
        <f aca="false">D8*0.5</f>
        <v>26.6</v>
      </c>
      <c r="F8" s="5" t="n">
        <v>79.4</v>
      </c>
      <c r="G8" s="5" t="n">
        <f aca="false">F8*0.5</f>
        <v>39.7</v>
      </c>
      <c r="H8" s="5" t="n">
        <f aca="false">E8+G8</f>
        <v>66.3</v>
      </c>
      <c r="I8" s="5" t="n">
        <v>6</v>
      </c>
      <c r="J8" s="5"/>
    </row>
    <row r="9" customFormat="false" ht="24.95" hidden="false" customHeight="true" outlineLevel="0" collapsed="false">
      <c r="A9" s="5" t="n">
        <v>7</v>
      </c>
      <c r="B9" s="6" t="s">
        <v>18</v>
      </c>
      <c r="C9" s="7" t="s">
        <v>12</v>
      </c>
      <c r="D9" s="8" t="n">
        <v>55.4</v>
      </c>
      <c r="E9" s="5" t="n">
        <f aca="false">D9*0.5</f>
        <v>27.7</v>
      </c>
      <c r="F9" s="5" t="n">
        <v>76.4</v>
      </c>
      <c r="G9" s="5" t="n">
        <f aca="false">F9*0.5</f>
        <v>38.2</v>
      </c>
      <c r="H9" s="5" t="n">
        <f aca="false">E9+G9</f>
        <v>65.9</v>
      </c>
      <c r="I9" s="5" t="n">
        <v>7</v>
      </c>
      <c r="J9" s="5"/>
    </row>
    <row r="10" customFormat="false" ht="24.95" hidden="false" customHeight="true" outlineLevel="0" collapsed="false">
      <c r="A10" s="5" t="n">
        <v>8</v>
      </c>
      <c r="B10" s="6" t="s">
        <v>19</v>
      </c>
      <c r="C10" s="7" t="s">
        <v>12</v>
      </c>
      <c r="D10" s="8" t="n">
        <v>61.3</v>
      </c>
      <c r="E10" s="5" t="n">
        <f aca="false">D10*0.5</f>
        <v>30.65</v>
      </c>
      <c r="F10" s="5" t="n">
        <v>69.9</v>
      </c>
      <c r="G10" s="5" t="n">
        <f aca="false">F10*0.5</f>
        <v>34.95</v>
      </c>
      <c r="H10" s="5" t="n">
        <f aca="false">E10+G10</f>
        <v>65.6</v>
      </c>
      <c r="I10" s="5" t="n">
        <v>8</v>
      </c>
      <c r="J10" s="5"/>
    </row>
    <row r="11" customFormat="false" ht="24.95" hidden="false" customHeight="true" outlineLevel="0" collapsed="false">
      <c r="A11" s="5" t="n">
        <v>9</v>
      </c>
      <c r="B11" s="6" t="s">
        <v>20</v>
      </c>
      <c r="C11" s="7" t="s">
        <v>12</v>
      </c>
      <c r="D11" s="5" t="n">
        <v>52</v>
      </c>
      <c r="E11" s="5" t="n">
        <f aca="false">D11*0.5</f>
        <v>26</v>
      </c>
      <c r="F11" s="5" t="n">
        <v>76.8</v>
      </c>
      <c r="G11" s="5" t="n">
        <f aca="false">F11*0.5</f>
        <v>38.4</v>
      </c>
      <c r="H11" s="5" t="n">
        <f aca="false">E11+G11</f>
        <v>64.4</v>
      </c>
      <c r="I11" s="5" t="n">
        <v>9</v>
      </c>
      <c r="J11" s="5"/>
    </row>
    <row r="12" customFormat="false" ht="24.95" hidden="false" customHeight="true" outlineLevel="0" collapsed="false">
      <c r="A12" s="5" t="n">
        <v>10</v>
      </c>
      <c r="B12" s="6" t="s">
        <v>21</v>
      </c>
      <c r="C12" s="7" t="s">
        <v>12</v>
      </c>
      <c r="D12" s="8" t="n">
        <v>56.6</v>
      </c>
      <c r="E12" s="5" t="n">
        <f aca="false">D12*0.5</f>
        <v>28.3</v>
      </c>
      <c r="F12" s="5" t="n">
        <v>71.6</v>
      </c>
      <c r="G12" s="5" t="n">
        <f aca="false">F12*0.5</f>
        <v>35.8</v>
      </c>
      <c r="H12" s="5" t="n">
        <f aca="false">E12+G12</f>
        <v>64.1</v>
      </c>
      <c r="I12" s="5" t="n">
        <v>10</v>
      </c>
      <c r="J12" s="5"/>
    </row>
    <row r="13" customFormat="false" ht="24.95" hidden="false" customHeight="true" outlineLevel="0" collapsed="false">
      <c r="A13" s="5" t="n">
        <v>11</v>
      </c>
      <c r="B13" s="6" t="s">
        <v>22</v>
      </c>
      <c r="C13" s="7" t="s">
        <v>12</v>
      </c>
      <c r="D13" s="8" t="n">
        <v>53.6</v>
      </c>
      <c r="E13" s="5" t="n">
        <f aca="false">D13*0.5</f>
        <v>26.8</v>
      </c>
      <c r="F13" s="5" t="n">
        <v>72.5</v>
      </c>
      <c r="G13" s="5" t="n">
        <f aca="false">F13*0.5</f>
        <v>36.25</v>
      </c>
      <c r="H13" s="5" t="n">
        <f aca="false">E13+G13</f>
        <v>63.05</v>
      </c>
      <c r="I13" s="5" t="n">
        <v>11</v>
      </c>
      <c r="J13" s="5"/>
    </row>
    <row r="14" customFormat="false" ht="24.95" hidden="false" customHeight="true" outlineLevel="0" collapsed="false">
      <c r="A14" s="5" t="n">
        <v>12</v>
      </c>
      <c r="B14" s="6" t="s">
        <v>23</v>
      </c>
      <c r="C14" s="7" t="s">
        <v>12</v>
      </c>
      <c r="D14" s="8" t="n">
        <v>54.7</v>
      </c>
      <c r="E14" s="5" t="n">
        <f aca="false">D14*0.5</f>
        <v>27.35</v>
      </c>
      <c r="F14" s="5" t="n">
        <v>69.2</v>
      </c>
      <c r="G14" s="5" t="n">
        <f aca="false">F14*0.5</f>
        <v>34.6</v>
      </c>
      <c r="H14" s="5" t="n">
        <f aca="false">E14+G14</f>
        <v>61.95</v>
      </c>
      <c r="I14" s="5" t="n">
        <v>12</v>
      </c>
      <c r="J14" s="5"/>
    </row>
    <row r="15" customFormat="false" ht="24.95" hidden="false" customHeight="true" outlineLevel="0" collapsed="false">
      <c r="A15" s="5" t="n">
        <v>13</v>
      </c>
      <c r="B15" s="6" t="s">
        <v>24</v>
      </c>
      <c r="C15" s="7" t="s">
        <v>25</v>
      </c>
      <c r="D15" s="5" t="n">
        <v>53.6</v>
      </c>
      <c r="E15" s="5" t="n">
        <f aca="false">D15*0.5</f>
        <v>26.8</v>
      </c>
      <c r="F15" s="5" t="n">
        <v>92.1</v>
      </c>
      <c r="G15" s="5" t="n">
        <f aca="false">F15*0.5</f>
        <v>46.05</v>
      </c>
      <c r="H15" s="5" t="n">
        <f aca="false">E15+G15</f>
        <v>72.85</v>
      </c>
      <c r="I15" s="5" t="n">
        <v>1</v>
      </c>
      <c r="J15" s="5"/>
    </row>
    <row r="16" customFormat="false" ht="24.95" hidden="false" customHeight="true" outlineLevel="0" collapsed="false">
      <c r="A16" s="5" t="n">
        <v>14</v>
      </c>
      <c r="B16" s="6" t="s">
        <v>26</v>
      </c>
      <c r="C16" s="7" t="s">
        <v>25</v>
      </c>
      <c r="D16" s="5" t="n">
        <v>59.7</v>
      </c>
      <c r="E16" s="5" t="n">
        <f aca="false">D16*0.5</f>
        <v>29.85</v>
      </c>
      <c r="F16" s="5" t="n">
        <v>77</v>
      </c>
      <c r="G16" s="5" t="n">
        <f aca="false">F16*0.5</f>
        <v>38.5</v>
      </c>
      <c r="H16" s="5" t="n">
        <f aca="false">E16+G16</f>
        <v>68.35</v>
      </c>
      <c r="I16" s="5" t="n">
        <v>2</v>
      </c>
      <c r="J16" s="5"/>
    </row>
    <row r="17" customFormat="false" ht="24.95" hidden="false" customHeight="true" outlineLevel="0" collapsed="false">
      <c r="A17" s="5" t="n">
        <v>15</v>
      </c>
      <c r="B17" s="6" t="s">
        <v>27</v>
      </c>
      <c r="C17" s="7" t="s">
        <v>28</v>
      </c>
      <c r="D17" s="5" t="n">
        <v>61.2</v>
      </c>
      <c r="E17" s="5" t="n">
        <f aca="false">D17*0.5</f>
        <v>30.6</v>
      </c>
      <c r="F17" s="5" t="n">
        <v>88.2</v>
      </c>
      <c r="G17" s="5" t="n">
        <f aca="false">F17*0.5</f>
        <v>44.1</v>
      </c>
      <c r="H17" s="5" t="n">
        <f aca="false">E17+G17</f>
        <v>74.7</v>
      </c>
      <c r="I17" s="5" t="n">
        <v>1</v>
      </c>
      <c r="J17" s="5"/>
    </row>
    <row r="18" customFormat="false" ht="24.95" hidden="false" customHeight="true" outlineLevel="0" collapsed="false">
      <c r="A18" s="5" t="n">
        <v>16</v>
      </c>
      <c r="B18" s="6" t="s">
        <v>29</v>
      </c>
      <c r="C18" s="7" t="s">
        <v>28</v>
      </c>
      <c r="D18" s="5" t="n">
        <v>50.6</v>
      </c>
      <c r="E18" s="5" t="n">
        <f aca="false">D18*0.5</f>
        <v>25.3</v>
      </c>
      <c r="F18" s="5" t="n">
        <v>84.3</v>
      </c>
      <c r="G18" s="5" t="n">
        <f aca="false">F18*0.5</f>
        <v>42.15</v>
      </c>
      <c r="H18" s="5" t="n">
        <f aca="false">E18+G18</f>
        <v>67.45</v>
      </c>
      <c r="I18" s="5" t="n">
        <v>2</v>
      </c>
      <c r="J18" s="5"/>
    </row>
    <row r="19" customFormat="false" ht="24.95" hidden="false" customHeight="true" outlineLevel="0" collapsed="false">
      <c r="A19" s="5" t="n">
        <v>17</v>
      </c>
      <c r="B19" s="6" t="s">
        <v>30</v>
      </c>
      <c r="C19" s="7" t="s">
        <v>31</v>
      </c>
      <c r="D19" s="8" t="n">
        <v>44.5</v>
      </c>
      <c r="E19" s="5" t="n">
        <f aca="false">D19*0.5</f>
        <v>22.25</v>
      </c>
      <c r="F19" s="5" t="n">
        <v>91.8</v>
      </c>
      <c r="G19" s="5" t="n">
        <f aca="false">F19*0.5</f>
        <v>45.9</v>
      </c>
      <c r="H19" s="5" t="n">
        <f aca="false">E19+G19</f>
        <v>68.15</v>
      </c>
      <c r="I19" s="5" t="n">
        <v>1</v>
      </c>
      <c r="J19" s="5"/>
    </row>
    <row r="20" customFormat="false" ht="24.95" hidden="false" customHeight="true" outlineLevel="0" collapsed="false">
      <c r="A20" s="5" t="n">
        <v>18</v>
      </c>
      <c r="B20" s="6" t="s">
        <v>32</v>
      </c>
      <c r="C20" s="7" t="s">
        <v>31</v>
      </c>
      <c r="D20" s="8" t="n">
        <v>43.5</v>
      </c>
      <c r="E20" s="5" t="n">
        <f aca="false">D20*0.5</f>
        <v>21.75</v>
      </c>
      <c r="F20" s="5" t="n">
        <v>92.4</v>
      </c>
      <c r="G20" s="5" t="n">
        <f aca="false">F20*0.5</f>
        <v>46.2</v>
      </c>
      <c r="H20" s="5" t="n">
        <f aca="false">E20+G20</f>
        <v>67.95</v>
      </c>
      <c r="I20" s="5" t="n">
        <v>2</v>
      </c>
      <c r="J20" s="5"/>
    </row>
    <row r="21" customFormat="false" ht="24.95" hidden="false" customHeight="true" outlineLevel="0" collapsed="false">
      <c r="A21" s="5" t="n">
        <v>19</v>
      </c>
      <c r="B21" s="6" t="s">
        <v>33</v>
      </c>
      <c r="C21" s="7" t="s">
        <v>31</v>
      </c>
      <c r="D21" s="8" t="n">
        <v>42.5</v>
      </c>
      <c r="E21" s="5" t="n">
        <f aca="false">D21*0.5</f>
        <v>21.25</v>
      </c>
      <c r="F21" s="5" t="n">
        <v>92</v>
      </c>
      <c r="G21" s="5" t="n">
        <f aca="false">F21*0.5</f>
        <v>46</v>
      </c>
      <c r="H21" s="5" t="n">
        <f aca="false">E21+G21</f>
        <v>67.25</v>
      </c>
      <c r="I21" s="5" t="n">
        <v>3</v>
      </c>
      <c r="J21" s="5"/>
    </row>
    <row r="22" customFormat="false" ht="24.95" hidden="false" customHeight="true" outlineLevel="0" collapsed="false">
      <c r="A22" s="5" t="n">
        <v>20</v>
      </c>
      <c r="B22" s="6" t="s">
        <v>34</v>
      </c>
      <c r="C22" s="7" t="s">
        <v>31</v>
      </c>
      <c r="D22" s="8" t="n">
        <v>42.9</v>
      </c>
      <c r="E22" s="5" t="n">
        <f aca="false">D22*0.5</f>
        <v>21.45</v>
      </c>
      <c r="F22" s="5" t="n">
        <v>90.6</v>
      </c>
      <c r="G22" s="5" t="n">
        <f aca="false">F22*0.5</f>
        <v>45.3</v>
      </c>
      <c r="H22" s="5" t="n">
        <f aca="false">E22+G22</f>
        <v>66.75</v>
      </c>
      <c r="I22" s="5" t="n">
        <v>4</v>
      </c>
      <c r="J22" s="5"/>
    </row>
    <row r="23" customFormat="false" ht="24.95" hidden="false" customHeight="true" outlineLevel="0" collapsed="false">
      <c r="A23" s="5" t="n">
        <v>21</v>
      </c>
      <c r="B23" s="6" t="s">
        <v>35</v>
      </c>
      <c r="C23" s="7" t="s">
        <v>31</v>
      </c>
      <c r="D23" s="8" t="n">
        <v>41.6</v>
      </c>
      <c r="E23" s="5" t="n">
        <f aca="false">D23*0.5</f>
        <v>20.8</v>
      </c>
      <c r="F23" s="5" t="n">
        <v>89.8</v>
      </c>
      <c r="G23" s="5" t="n">
        <f aca="false">F23*0.5</f>
        <v>44.9</v>
      </c>
      <c r="H23" s="5" t="n">
        <f aca="false">E23+G23</f>
        <v>65.7</v>
      </c>
      <c r="I23" s="5" t="n">
        <v>5</v>
      </c>
      <c r="J23" s="5"/>
    </row>
    <row r="24" customFormat="false" ht="24.95" hidden="false" customHeight="true" outlineLevel="0" collapsed="false">
      <c r="A24" s="5" t="n">
        <v>22</v>
      </c>
      <c r="B24" s="6" t="s">
        <v>36</v>
      </c>
      <c r="C24" s="7" t="s">
        <v>31</v>
      </c>
      <c r="D24" s="8" t="n">
        <v>44</v>
      </c>
      <c r="E24" s="5" t="n">
        <f aca="false">D24*0.5</f>
        <v>22</v>
      </c>
      <c r="F24" s="5" t="n">
        <v>83.7</v>
      </c>
      <c r="G24" s="5" t="n">
        <f aca="false">F24*0.5</f>
        <v>41.85</v>
      </c>
      <c r="H24" s="5" t="n">
        <f aca="false">E24+G24</f>
        <v>63.85</v>
      </c>
      <c r="I24" s="5" t="n">
        <v>6</v>
      </c>
      <c r="J24" s="5"/>
    </row>
    <row r="25" customFormat="false" ht="24.95" hidden="false" customHeight="true" outlineLevel="0" collapsed="false">
      <c r="A25" s="5" t="n">
        <v>23</v>
      </c>
      <c r="B25" s="6" t="s">
        <v>37</v>
      </c>
      <c r="C25" s="7" t="s">
        <v>31</v>
      </c>
      <c r="D25" s="8" t="n">
        <v>40.1</v>
      </c>
      <c r="E25" s="5" t="n">
        <f aca="false">D25*0.5</f>
        <v>20.05</v>
      </c>
      <c r="F25" s="5" t="n">
        <v>86</v>
      </c>
      <c r="G25" s="5" t="n">
        <f aca="false">F25*0.5</f>
        <v>43</v>
      </c>
      <c r="H25" s="5" t="n">
        <f aca="false">E25+G25</f>
        <v>63.05</v>
      </c>
      <c r="I25" s="5" t="n">
        <v>7</v>
      </c>
      <c r="J25" s="5"/>
    </row>
    <row r="26" customFormat="false" ht="24.95" hidden="false" customHeight="true" outlineLevel="0" collapsed="false">
      <c r="A26" s="5" t="n">
        <v>24</v>
      </c>
      <c r="B26" s="6" t="s">
        <v>38</v>
      </c>
      <c r="C26" s="7" t="s">
        <v>31</v>
      </c>
      <c r="D26" s="8" t="n">
        <v>43.9</v>
      </c>
      <c r="E26" s="5" t="n">
        <f aca="false">D26*0.5</f>
        <v>21.95</v>
      </c>
      <c r="F26" s="5" t="n">
        <v>81</v>
      </c>
      <c r="G26" s="5" t="n">
        <f aca="false">F26*0.5</f>
        <v>40.5</v>
      </c>
      <c r="H26" s="5" t="n">
        <f aca="false">E26+G26</f>
        <v>62.45</v>
      </c>
      <c r="I26" s="5" t="n">
        <v>8</v>
      </c>
      <c r="J26" s="5"/>
    </row>
    <row r="27" customFormat="false" ht="24.95" hidden="false" customHeight="true" outlineLevel="0" collapsed="false">
      <c r="A27" s="5" t="n">
        <v>25</v>
      </c>
      <c r="B27" s="6" t="s">
        <v>39</v>
      </c>
      <c r="C27" s="7" t="s">
        <v>31</v>
      </c>
      <c r="D27" s="8" t="n">
        <v>40.3</v>
      </c>
      <c r="E27" s="5" t="n">
        <f aca="false">D27*0.5</f>
        <v>20.15</v>
      </c>
      <c r="F27" s="5" t="n">
        <v>84.4</v>
      </c>
      <c r="G27" s="5" t="n">
        <f aca="false">F27*0.5</f>
        <v>42.2</v>
      </c>
      <c r="H27" s="5" t="n">
        <f aca="false">E27+G27</f>
        <v>62.35</v>
      </c>
      <c r="I27" s="5" t="n">
        <v>9</v>
      </c>
      <c r="J27" s="5"/>
    </row>
    <row r="28" customFormat="false" ht="24.95" hidden="false" customHeight="true" outlineLevel="0" collapsed="false">
      <c r="A28" s="5" t="n">
        <v>26</v>
      </c>
      <c r="B28" s="6" t="s">
        <v>40</v>
      </c>
      <c r="C28" s="7" t="s">
        <v>31</v>
      </c>
      <c r="D28" s="8" t="n">
        <v>42.4</v>
      </c>
      <c r="E28" s="5" t="n">
        <f aca="false">D28*0.5</f>
        <v>21.2</v>
      </c>
      <c r="F28" s="5" t="n">
        <v>79.8</v>
      </c>
      <c r="G28" s="5" t="n">
        <f aca="false">F28*0.5</f>
        <v>39.9</v>
      </c>
      <c r="H28" s="5" t="n">
        <f aca="false">E28+G28</f>
        <v>61.1</v>
      </c>
      <c r="I28" s="5" t="n">
        <v>10</v>
      </c>
      <c r="J28" s="5"/>
    </row>
    <row r="29" customFormat="false" ht="24.95" hidden="false" customHeight="true" outlineLevel="0" collapsed="false">
      <c r="A29" s="5" t="n">
        <v>27</v>
      </c>
      <c r="B29" s="6" t="s">
        <v>41</v>
      </c>
      <c r="C29" s="7" t="s">
        <v>31</v>
      </c>
      <c r="D29" s="8" t="n">
        <v>42.2</v>
      </c>
      <c r="E29" s="5" t="n">
        <f aca="false">D29*0.5</f>
        <v>21.1</v>
      </c>
      <c r="F29" s="5" t="n">
        <v>79.8</v>
      </c>
      <c r="G29" s="5" t="n">
        <f aca="false">F29*0.5</f>
        <v>39.9</v>
      </c>
      <c r="H29" s="5" t="n">
        <f aca="false">E29+G29</f>
        <v>61</v>
      </c>
      <c r="I29" s="5" t="n">
        <v>11</v>
      </c>
      <c r="J29" s="5"/>
    </row>
    <row r="30" customFormat="false" ht="24.95" hidden="false" customHeight="true" outlineLevel="0" collapsed="false">
      <c r="A30" s="5" t="n">
        <v>28</v>
      </c>
      <c r="B30" s="6" t="s">
        <v>42</v>
      </c>
      <c r="C30" s="7" t="s">
        <v>31</v>
      </c>
      <c r="D30" s="8" t="n">
        <v>43.9</v>
      </c>
      <c r="E30" s="5" t="n">
        <f aca="false">D30*0.5</f>
        <v>21.95</v>
      </c>
      <c r="F30" s="5" t="n">
        <v>77.6</v>
      </c>
      <c r="G30" s="5" t="n">
        <f aca="false">F30*0.5</f>
        <v>38.8</v>
      </c>
      <c r="H30" s="5" t="n">
        <f aca="false">E30+G30</f>
        <v>60.75</v>
      </c>
      <c r="I30" s="5" t="n">
        <v>12</v>
      </c>
      <c r="J30" s="5"/>
    </row>
    <row r="31" customFormat="false" ht="24.95" hidden="false" customHeight="true" outlineLevel="0" collapsed="false">
      <c r="A31" s="5" t="n">
        <v>29</v>
      </c>
      <c r="B31" s="6" t="s">
        <v>43</v>
      </c>
      <c r="C31" s="7" t="s">
        <v>31</v>
      </c>
      <c r="D31" s="8" t="n">
        <v>42.4</v>
      </c>
      <c r="E31" s="5" t="n">
        <f aca="false">D31*0.5</f>
        <v>21.2</v>
      </c>
      <c r="F31" s="5" t="n">
        <v>78.2</v>
      </c>
      <c r="G31" s="5" t="n">
        <f aca="false">F31*0.5</f>
        <v>39.1</v>
      </c>
      <c r="H31" s="5" t="n">
        <f aca="false">E31+G31</f>
        <v>60.3</v>
      </c>
      <c r="I31" s="5" t="n">
        <v>13</v>
      </c>
      <c r="J31" s="5"/>
    </row>
    <row r="32" customFormat="false" ht="24.95" hidden="false" customHeight="true" outlineLevel="0" collapsed="false">
      <c r="A32" s="5" t="n">
        <v>30</v>
      </c>
      <c r="B32" s="6" t="s">
        <v>44</v>
      </c>
      <c r="C32" s="7" t="s">
        <v>31</v>
      </c>
      <c r="D32" s="8" t="n">
        <v>43.1</v>
      </c>
      <c r="E32" s="5" t="n">
        <f aca="false">D32*0.5</f>
        <v>21.55</v>
      </c>
      <c r="F32" s="5" t="n">
        <v>75.6</v>
      </c>
      <c r="G32" s="5" t="n">
        <f aca="false">F32*0.5</f>
        <v>37.8</v>
      </c>
      <c r="H32" s="5" t="n">
        <f aca="false">E32+G32</f>
        <v>59.35</v>
      </c>
      <c r="I32" s="5" t="n">
        <v>14</v>
      </c>
      <c r="J32" s="5"/>
    </row>
    <row r="33" customFormat="false" ht="24.95" hidden="false" customHeight="true" outlineLevel="0" collapsed="false">
      <c r="A33" s="5" t="n">
        <v>31</v>
      </c>
      <c r="B33" s="6" t="s">
        <v>45</v>
      </c>
      <c r="C33" s="7" t="s">
        <v>31</v>
      </c>
      <c r="D33" s="8" t="n">
        <v>40.9</v>
      </c>
      <c r="E33" s="5" t="n">
        <f aca="false">D33*0.5</f>
        <v>20.45</v>
      </c>
      <c r="F33" s="5" t="n">
        <v>74.6</v>
      </c>
      <c r="G33" s="5" t="n">
        <f aca="false">F33*0.5</f>
        <v>37.3</v>
      </c>
      <c r="H33" s="5" t="n">
        <f aca="false">E33+G33</f>
        <v>57.75</v>
      </c>
      <c r="I33" s="5" t="n">
        <v>15</v>
      </c>
      <c r="J33" s="5"/>
    </row>
    <row r="34" customFormat="false" ht="24.95" hidden="false" customHeight="true" outlineLevel="0" collapsed="false">
      <c r="A34" s="5" t="n">
        <v>32</v>
      </c>
      <c r="B34" s="6" t="s">
        <v>46</v>
      </c>
      <c r="C34" s="7" t="s">
        <v>47</v>
      </c>
      <c r="D34" s="8" t="n">
        <v>43.9</v>
      </c>
      <c r="E34" s="5" t="n">
        <f aca="false">D34*0.5</f>
        <v>21.95</v>
      </c>
      <c r="F34" s="5" t="n">
        <v>90.4</v>
      </c>
      <c r="G34" s="5" t="n">
        <f aca="false">F34*0.5</f>
        <v>45.2</v>
      </c>
      <c r="H34" s="5" t="n">
        <f aca="false">E34+G34</f>
        <v>67.15</v>
      </c>
      <c r="I34" s="5" t="n">
        <v>1</v>
      </c>
      <c r="J34" s="5"/>
    </row>
    <row r="35" customFormat="false" ht="24.95" hidden="false" customHeight="true" outlineLevel="0" collapsed="false">
      <c r="A35" s="5" t="n">
        <v>33</v>
      </c>
      <c r="B35" s="6" t="s">
        <v>48</v>
      </c>
      <c r="C35" s="7" t="s">
        <v>47</v>
      </c>
      <c r="D35" s="8" t="n">
        <v>45.7</v>
      </c>
      <c r="E35" s="5" t="n">
        <f aca="false">D35*0.5</f>
        <v>22.85</v>
      </c>
      <c r="F35" s="5" t="n">
        <v>81.8</v>
      </c>
      <c r="G35" s="5" t="n">
        <f aca="false">F35*0.5</f>
        <v>40.9</v>
      </c>
      <c r="H35" s="5" t="n">
        <f aca="false">E35+G35</f>
        <v>63.75</v>
      </c>
      <c r="I35" s="5" t="n">
        <v>2</v>
      </c>
      <c r="J35" s="5"/>
    </row>
    <row r="36" customFormat="false" ht="24.95" hidden="false" customHeight="true" outlineLevel="0" collapsed="false">
      <c r="A36" s="5" t="n">
        <v>34</v>
      </c>
      <c r="B36" s="6" t="s">
        <v>49</v>
      </c>
      <c r="C36" s="7" t="s">
        <v>47</v>
      </c>
      <c r="D36" s="8" t="n">
        <v>40.6</v>
      </c>
      <c r="E36" s="5" t="n">
        <f aca="false">D36*0.5</f>
        <v>20.3</v>
      </c>
      <c r="F36" s="5" t="n">
        <v>86.8</v>
      </c>
      <c r="G36" s="5" t="n">
        <f aca="false">F36*0.5</f>
        <v>43.4</v>
      </c>
      <c r="H36" s="5" t="n">
        <f aca="false">E36+G36</f>
        <v>63.7</v>
      </c>
      <c r="I36" s="5" t="n">
        <v>3</v>
      </c>
      <c r="J36" s="5"/>
    </row>
    <row r="37" customFormat="false" ht="24.95" hidden="false" customHeight="true" outlineLevel="0" collapsed="false">
      <c r="A37" s="5" t="n">
        <v>35</v>
      </c>
      <c r="B37" s="6" t="s">
        <v>50</v>
      </c>
      <c r="C37" s="7" t="s">
        <v>47</v>
      </c>
      <c r="D37" s="8" t="n">
        <v>36.9</v>
      </c>
      <c r="E37" s="5" t="n">
        <f aca="false">D37*0.5</f>
        <v>18.45</v>
      </c>
      <c r="F37" s="5" t="n">
        <v>88.2</v>
      </c>
      <c r="G37" s="5" t="n">
        <f aca="false">F37*0.5</f>
        <v>44.1</v>
      </c>
      <c r="H37" s="5" t="n">
        <f aca="false">E37+G37</f>
        <v>62.55</v>
      </c>
      <c r="I37" s="5" t="n">
        <v>4</v>
      </c>
      <c r="J37" s="5"/>
    </row>
    <row r="38" customFormat="false" ht="24.95" hidden="false" customHeight="true" outlineLevel="0" collapsed="false">
      <c r="A38" s="5" t="n">
        <v>36</v>
      </c>
      <c r="B38" s="6" t="s">
        <v>51</v>
      </c>
      <c r="C38" s="7" t="s">
        <v>47</v>
      </c>
      <c r="D38" s="8" t="n">
        <v>37.9</v>
      </c>
      <c r="E38" s="5" t="n">
        <f aca="false">D38*0.5</f>
        <v>18.95</v>
      </c>
      <c r="F38" s="5" t="n">
        <v>79</v>
      </c>
      <c r="G38" s="5" t="n">
        <f aca="false">F38*0.5</f>
        <v>39.5</v>
      </c>
      <c r="H38" s="5" t="n">
        <f aca="false">E38+G38</f>
        <v>58.45</v>
      </c>
      <c r="I38" s="5" t="n">
        <v>5</v>
      </c>
      <c r="J38" s="5"/>
    </row>
    <row r="39" customFormat="false" ht="24.95" hidden="false" customHeight="true" outlineLevel="0" collapsed="false">
      <c r="A39" s="5" t="n">
        <v>37</v>
      </c>
      <c r="B39" s="6" t="s">
        <v>52</v>
      </c>
      <c r="C39" s="7" t="s">
        <v>47</v>
      </c>
      <c r="D39" s="8" t="n">
        <v>35.7</v>
      </c>
      <c r="E39" s="5" t="n">
        <f aca="false">D39*0.5</f>
        <v>17.85</v>
      </c>
      <c r="F39" s="5" t="n">
        <v>77.7</v>
      </c>
      <c r="G39" s="5" t="n">
        <f aca="false">F39*0.5</f>
        <v>38.85</v>
      </c>
      <c r="H39" s="5" t="n">
        <f aca="false">E39+G39</f>
        <v>56.7</v>
      </c>
      <c r="I39" s="5" t="n">
        <v>6</v>
      </c>
      <c r="J39" s="5"/>
    </row>
    <row r="40" customFormat="false" ht="24.95" hidden="false" customHeight="true" outlineLevel="0" collapsed="false">
      <c r="A40" s="5" t="n">
        <v>38</v>
      </c>
      <c r="B40" s="6" t="s">
        <v>53</v>
      </c>
      <c r="C40" s="7" t="s">
        <v>54</v>
      </c>
      <c r="D40" s="8" t="n">
        <v>39.3</v>
      </c>
      <c r="E40" s="5" t="n">
        <f aca="false">D40*0.5</f>
        <v>19.65</v>
      </c>
      <c r="F40" s="5" t="n">
        <v>89.6</v>
      </c>
      <c r="G40" s="5" t="n">
        <f aca="false">F40*0.5</f>
        <v>44.8</v>
      </c>
      <c r="H40" s="5" t="n">
        <f aca="false">E40+G40</f>
        <v>64.45</v>
      </c>
      <c r="I40" s="5" t="n">
        <v>1</v>
      </c>
      <c r="J40" s="5"/>
    </row>
    <row r="41" customFormat="false" ht="24.95" hidden="false" customHeight="true" outlineLevel="0" collapsed="false">
      <c r="A41" s="5" t="n">
        <v>39</v>
      </c>
      <c r="B41" s="6" t="s">
        <v>55</v>
      </c>
      <c r="C41" s="7" t="s">
        <v>54</v>
      </c>
      <c r="D41" s="8" t="n">
        <v>29.9</v>
      </c>
      <c r="E41" s="5" t="n">
        <f aca="false">D41*0.5</f>
        <v>14.95</v>
      </c>
      <c r="F41" s="5" t="n">
        <v>81.4</v>
      </c>
      <c r="G41" s="5" t="n">
        <f aca="false">F41*0.5</f>
        <v>40.7</v>
      </c>
      <c r="H41" s="5" t="n">
        <f aca="false">E41+G41</f>
        <v>55.65</v>
      </c>
      <c r="I41" s="5" t="n">
        <v>2</v>
      </c>
      <c r="J41" s="5"/>
    </row>
    <row r="42" customFormat="false" ht="36" hidden="false" customHeight="true" outlineLevel="0" collapsed="false">
      <c r="A42" s="5" t="n">
        <v>40</v>
      </c>
      <c r="B42" s="6" t="s">
        <v>56</v>
      </c>
      <c r="C42" s="11" t="s">
        <v>57</v>
      </c>
      <c r="D42" s="8" t="n">
        <v>57.8</v>
      </c>
      <c r="E42" s="5" t="n">
        <f aca="false">D42*0.5</f>
        <v>28.9</v>
      </c>
      <c r="F42" s="11" t="n">
        <v>87.2</v>
      </c>
      <c r="G42" s="5" t="n">
        <f aca="false">F42*0.5</f>
        <v>43.6</v>
      </c>
      <c r="H42" s="5" t="n">
        <f aca="false">E42+G42</f>
        <v>72.5</v>
      </c>
      <c r="I42" s="5" t="n">
        <v>1</v>
      </c>
      <c r="J42" s="5"/>
    </row>
    <row r="43" customFormat="false" ht="36.95" hidden="false" customHeight="true" outlineLevel="0" collapsed="false">
      <c r="A43" s="5" t="n">
        <v>41</v>
      </c>
      <c r="B43" s="6" t="s">
        <v>58</v>
      </c>
      <c r="C43" s="11" t="s">
        <v>57</v>
      </c>
      <c r="D43" s="8" t="n">
        <v>28.9</v>
      </c>
      <c r="E43" s="5" t="n">
        <f aca="false">D43*0.5</f>
        <v>14.45</v>
      </c>
      <c r="F43" s="11"/>
      <c r="G43" s="5"/>
      <c r="H43" s="5" t="n">
        <f aca="false">E43+G43</f>
        <v>14.45</v>
      </c>
      <c r="I43" s="5" t="n">
        <v>2</v>
      </c>
      <c r="J43" s="5"/>
    </row>
    <row r="44" customFormat="false" ht="24.95" hidden="false" customHeight="true" outlineLevel="0" collapsed="false">
      <c r="A44" s="5" t="n">
        <v>42</v>
      </c>
      <c r="B44" s="6" t="s">
        <v>59</v>
      </c>
      <c r="C44" s="7" t="s">
        <v>60</v>
      </c>
      <c r="D44" s="8" t="n">
        <v>46.7</v>
      </c>
      <c r="E44" s="5" t="n">
        <f aca="false">D44*0.5</f>
        <v>23.35</v>
      </c>
      <c r="F44" s="5" t="n">
        <v>76.9</v>
      </c>
      <c r="G44" s="5" t="n">
        <f aca="false">F44*0.5</f>
        <v>38.45</v>
      </c>
      <c r="H44" s="5" t="n">
        <f aca="false">E44+G44</f>
        <v>61.8</v>
      </c>
      <c r="I44" s="5" t="n">
        <v>1</v>
      </c>
      <c r="J44" s="5"/>
    </row>
    <row r="45" customFormat="false" ht="24.95" hidden="false" customHeight="true" outlineLevel="0" collapsed="false">
      <c r="A45" s="5" t="n">
        <v>43</v>
      </c>
      <c r="B45" s="6" t="s">
        <v>61</v>
      </c>
      <c r="C45" s="7" t="s">
        <v>60</v>
      </c>
      <c r="D45" s="8" t="n">
        <v>35.8</v>
      </c>
      <c r="E45" s="5" t="n">
        <f aca="false">D45*0.5</f>
        <v>17.9</v>
      </c>
      <c r="F45" s="5" t="n">
        <v>78</v>
      </c>
      <c r="G45" s="5" t="n">
        <f aca="false">F45*0.5</f>
        <v>39</v>
      </c>
      <c r="H45" s="5" t="n">
        <f aca="false">E45+G45</f>
        <v>56.9</v>
      </c>
      <c r="I45" s="5" t="n">
        <v>2</v>
      </c>
      <c r="J45" s="5"/>
    </row>
    <row r="46" customFormat="false" ht="24.95" hidden="false" customHeight="true" outlineLevel="0" collapsed="false">
      <c r="A46" s="5" t="n">
        <v>44</v>
      </c>
      <c r="B46" s="6" t="s">
        <v>62</v>
      </c>
      <c r="C46" s="7" t="s">
        <v>60</v>
      </c>
      <c r="D46" s="8" t="n">
        <v>39.9</v>
      </c>
      <c r="E46" s="5" t="n">
        <f aca="false">D46*0.5</f>
        <v>19.95</v>
      </c>
      <c r="F46" s="5" t="n">
        <v>71.4</v>
      </c>
      <c r="G46" s="5" t="n">
        <f aca="false">F46*0.5</f>
        <v>35.7</v>
      </c>
      <c r="H46" s="5" t="n">
        <f aca="false">E46+G46</f>
        <v>55.65</v>
      </c>
      <c r="I46" s="5" t="n">
        <v>3</v>
      </c>
      <c r="J46" s="5"/>
    </row>
    <row r="47" customFormat="false" ht="24.95" hidden="false" customHeight="true" outlineLevel="0" collapsed="false">
      <c r="A47" s="5" t="n">
        <v>45</v>
      </c>
      <c r="B47" s="6" t="s">
        <v>63</v>
      </c>
      <c r="C47" s="7" t="s">
        <v>64</v>
      </c>
      <c r="D47" s="8" t="n">
        <v>54.2</v>
      </c>
      <c r="E47" s="5" t="n">
        <f aca="false">D47*0.5</f>
        <v>27.1</v>
      </c>
      <c r="F47" s="5" t="n">
        <v>89.2</v>
      </c>
      <c r="G47" s="5" t="n">
        <f aca="false">F47*0.5</f>
        <v>44.6</v>
      </c>
      <c r="H47" s="5" t="n">
        <f aca="false">E47+G47</f>
        <v>71.7</v>
      </c>
      <c r="I47" s="5" t="n">
        <v>1</v>
      </c>
      <c r="J47" s="5"/>
    </row>
    <row r="48" customFormat="false" ht="24.95" hidden="false" customHeight="true" outlineLevel="0" collapsed="false">
      <c r="A48" s="5" t="n">
        <v>46</v>
      </c>
      <c r="B48" s="6" t="s">
        <v>65</v>
      </c>
      <c r="C48" s="7" t="s">
        <v>64</v>
      </c>
      <c r="D48" s="8" t="n">
        <v>58.1</v>
      </c>
      <c r="E48" s="5" t="n">
        <f aca="false">D48*0.5</f>
        <v>29.05</v>
      </c>
      <c r="F48" s="5" t="n">
        <v>81</v>
      </c>
      <c r="G48" s="5" t="n">
        <f aca="false">F48*0.5</f>
        <v>40.5</v>
      </c>
      <c r="H48" s="5" t="n">
        <f aca="false">E48+G48</f>
        <v>69.55</v>
      </c>
      <c r="I48" s="5" t="n">
        <v>2</v>
      </c>
      <c r="J48" s="5"/>
    </row>
    <row r="49" customFormat="false" ht="24.95" hidden="false" customHeight="true" outlineLevel="0" collapsed="false">
      <c r="A49" s="5" t="n">
        <v>47</v>
      </c>
      <c r="B49" s="6" t="s">
        <v>66</v>
      </c>
      <c r="C49" s="7" t="s">
        <v>64</v>
      </c>
      <c r="D49" s="8" t="n">
        <v>59.5</v>
      </c>
      <c r="E49" s="5" t="n">
        <f aca="false">D49*0.5</f>
        <v>29.75</v>
      </c>
      <c r="F49" s="5" t="n">
        <v>73.2</v>
      </c>
      <c r="G49" s="5" t="n">
        <f aca="false">F49*0.5</f>
        <v>36.6</v>
      </c>
      <c r="H49" s="5" t="n">
        <f aca="false">E49+G49</f>
        <v>66.35</v>
      </c>
      <c r="I49" s="5" t="n">
        <v>3</v>
      </c>
      <c r="J49" s="5"/>
    </row>
    <row r="50" customFormat="false" ht="24.95" hidden="false" customHeight="true" outlineLevel="0" collapsed="false">
      <c r="A50" s="5" t="n">
        <v>48</v>
      </c>
      <c r="B50" s="6" t="s">
        <v>67</v>
      </c>
      <c r="C50" s="7" t="s">
        <v>68</v>
      </c>
      <c r="D50" s="8" t="n">
        <v>55.5</v>
      </c>
      <c r="E50" s="5" t="n">
        <f aca="false">D50*0.5</f>
        <v>27.75</v>
      </c>
      <c r="F50" s="5" t="n">
        <v>85.2</v>
      </c>
      <c r="G50" s="5" t="n">
        <f aca="false">F50*0.5</f>
        <v>42.6</v>
      </c>
      <c r="H50" s="5" t="n">
        <f aca="false">E50+G50</f>
        <v>70.35</v>
      </c>
      <c r="I50" s="5" t="n">
        <v>1</v>
      </c>
      <c r="J50" s="5"/>
    </row>
    <row r="51" customFormat="false" ht="24.95" hidden="false" customHeight="true" outlineLevel="0" collapsed="false">
      <c r="A51" s="5" t="n">
        <v>49</v>
      </c>
      <c r="B51" s="6" t="s">
        <v>69</v>
      </c>
      <c r="C51" s="7" t="s">
        <v>68</v>
      </c>
      <c r="D51" s="8" t="n">
        <v>38.2</v>
      </c>
      <c r="E51" s="5" t="n">
        <f aca="false">D51*0.5</f>
        <v>19.1</v>
      </c>
      <c r="F51" s="5"/>
      <c r="G51" s="5"/>
      <c r="H51" s="5" t="n">
        <f aca="false">E51+G51</f>
        <v>19.1</v>
      </c>
      <c r="I51" s="5" t="n">
        <v>2</v>
      </c>
      <c r="J51" s="5"/>
    </row>
    <row r="52" customFormat="false" ht="24.95" hidden="false" customHeight="true" outlineLevel="0" collapsed="false">
      <c r="A52" s="5" t="n">
        <v>50</v>
      </c>
      <c r="B52" s="6" t="s">
        <v>70</v>
      </c>
      <c r="C52" s="7" t="s">
        <v>68</v>
      </c>
      <c r="D52" s="8" t="n">
        <v>33.3</v>
      </c>
      <c r="E52" s="5" t="n">
        <f aca="false">D52*0.5</f>
        <v>16.65</v>
      </c>
      <c r="F52" s="5"/>
      <c r="G52" s="5"/>
      <c r="H52" s="5" t="n">
        <f aca="false">E52+G52</f>
        <v>16.65</v>
      </c>
      <c r="I52" s="5" t="n">
        <v>3</v>
      </c>
      <c r="J52" s="5"/>
    </row>
    <row r="53" customFormat="false" ht="24.95" hidden="false" customHeight="true" outlineLevel="0" collapsed="false">
      <c r="A53" s="5" t="n">
        <v>51</v>
      </c>
      <c r="B53" s="6" t="s">
        <v>19</v>
      </c>
      <c r="C53" s="7" t="s">
        <v>71</v>
      </c>
      <c r="D53" s="8" t="n">
        <v>53.7</v>
      </c>
      <c r="E53" s="5" t="n">
        <f aca="false">D53*0.5</f>
        <v>26.85</v>
      </c>
      <c r="F53" s="5" t="n">
        <v>90</v>
      </c>
      <c r="G53" s="5" t="n">
        <f aca="false">F53*0.5</f>
        <v>45</v>
      </c>
      <c r="H53" s="5" t="n">
        <f aca="false">E53+G53</f>
        <v>71.85</v>
      </c>
      <c r="I53" s="5" t="n">
        <v>1</v>
      </c>
      <c r="J53" s="5"/>
    </row>
    <row r="54" customFormat="false" ht="24.95" hidden="false" customHeight="true" outlineLevel="0" collapsed="false">
      <c r="A54" s="5" t="n">
        <v>52</v>
      </c>
      <c r="B54" s="6" t="s">
        <v>72</v>
      </c>
      <c r="C54" s="7" t="s">
        <v>71</v>
      </c>
      <c r="D54" s="8" t="n">
        <v>63.4</v>
      </c>
      <c r="E54" s="5" t="n">
        <f aca="false">D54*0.5</f>
        <v>31.7</v>
      </c>
      <c r="F54" s="5" t="n">
        <v>79.2</v>
      </c>
      <c r="G54" s="5" t="n">
        <f aca="false">F54*0.5</f>
        <v>39.6</v>
      </c>
      <c r="H54" s="5" t="n">
        <f aca="false">E54+G54</f>
        <v>71.3</v>
      </c>
      <c r="I54" s="5" t="n">
        <v>2</v>
      </c>
      <c r="J54" s="5"/>
    </row>
    <row r="55" customFormat="false" ht="24.95" hidden="false" customHeight="true" outlineLevel="0" collapsed="false">
      <c r="A55" s="5" t="n">
        <v>53</v>
      </c>
      <c r="B55" s="6" t="s">
        <v>73</v>
      </c>
      <c r="C55" s="7" t="s">
        <v>71</v>
      </c>
      <c r="D55" s="8" t="n">
        <v>61.9</v>
      </c>
      <c r="E55" s="5" t="n">
        <f aca="false">D55*0.5</f>
        <v>30.95</v>
      </c>
      <c r="F55" s="5"/>
      <c r="G55" s="5"/>
      <c r="H55" s="5" t="n">
        <f aca="false">E55+G55</f>
        <v>30.95</v>
      </c>
      <c r="I55" s="5" t="n">
        <v>3</v>
      </c>
      <c r="J55" s="5"/>
    </row>
    <row r="56" customFormat="false" ht="24.95" hidden="false" customHeight="true" outlineLevel="0" collapsed="false">
      <c r="A56" s="5" t="n">
        <v>54</v>
      </c>
      <c r="B56" s="6" t="s">
        <v>74</v>
      </c>
      <c r="C56" s="7" t="s">
        <v>75</v>
      </c>
      <c r="D56" s="8" t="n">
        <v>42.7</v>
      </c>
      <c r="E56" s="5" t="n">
        <f aca="false">D56*0.5</f>
        <v>21.35</v>
      </c>
      <c r="F56" s="5" t="n">
        <v>42.4</v>
      </c>
      <c r="G56" s="5" t="n">
        <f aca="false">F56*0.5</f>
        <v>21.2</v>
      </c>
      <c r="H56" s="5" t="n">
        <f aca="false">E56+G56</f>
        <v>42.55</v>
      </c>
      <c r="I56" s="5" t="n">
        <v>1</v>
      </c>
      <c r="J56" s="5"/>
    </row>
    <row r="57" customFormat="false" ht="24.95" hidden="false" customHeight="true" outlineLevel="0" collapsed="false">
      <c r="A57" s="5" t="n">
        <v>55</v>
      </c>
      <c r="B57" s="6" t="s">
        <v>76</v>
      </c>
      <c r="C57" s="7" t="s">
        <v>75</v>
      </c>
      <c r="D57" s="8" t="n">
        <v>45.7</v>
      </c>
      <c r="E57" s="5" t="n">
        <f aca="false">D57*0.5</f>
        <v>22.85</v>
      </c>
      <c r="F57" s="5" t="n">
        <v>37.4</v>
      </c>
      <c r="G57" s="5" t="n">
        <f aca="false">F57*0.5</f>
        <v>18.7</v>
      </c>
      <c r="H57" s="5" t="n">
        <f aca="false">E57+G57</f>
        <v>41.55</v>
      </c>
      <c r="I57" s="5" t="n">
        <v>2</v>
      </c>
      <c r="J57" s="5"/>
    </row>
    <row r="58" customFormat="false" ht="24.95" hidden="false" customHeight="true" outlineLevel="0" collapsed="false">
      <c r="A58" s="5" t="n">
        <v>56</v>
      </c>
      <c r="B58" s="6" t="s">
        <v>77</v>
      </c>
      <c r="C58" s="7" t="s">
        <v>75</v>
      </c>
      <c r="D58" s="8" t="n">
        <v>46.6</v>
      </c>
      <c r="E58" s="5" t="n">
        <f aca="false">D58*0.5</f>
        <v>23.3</v>
      </c>
      <c r="F58" s="5" t="n">
        <v>20.4</v>
      </c>
      <c r="G58" s="5" t="n">
        <f aca="false">F58*0.5</f>
        <v>10.2</v>
      </c>
      <c r="H58" s="5" t="n">
        <f aca="false">E58+G58</f>
        <v>33.5</v>
      </c>
      <c r="I58" s="5" t="n">
        <v>3</v>
      </c>
      <c r="J58" s="5"/>
    </row>
    <row r="59" customFormat="false" ht="18.9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8.9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8.9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8.9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8.9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8.9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8.9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20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9.62"/>
    <col collapsed="false" customWidth="true" hidden="false" outlineLevel="0" max="3" min="3" style="13" width="10.49"/>
    <col collapsed="false" customWidth="true" hidden="false" outlineLevel="0" max="4" min="4" style="13" width="8.99"/>
    <col collapsed="false" customWidth="true" hidden="false" outlineLevel="0" max="5" min="5" style="13" width="10.87"/>
    <col collapsed="false" customWidth="true" hidden="false" outlineLevel="0" max="6" min="6" style="13" width="9.12"/>
    <col collapsed="false" customWidth="true" hidden="false" outlineLevel="0" max="7" min="7" style="13" width="11.12"/>
    <col collapsed="false" customWidth="true" hidden="false" outlineLevel="0" max="8" min="8" style="13" width="10.49"/>
    <col collapsed="false" customWidth="true" hidden="false" outlineLevel="0" max="9" min="9" style="13" width="5.36"/>
    <col collapsed="false" customWidth="true" hidden="false" outlineLevel="0" max="10" min="10" style="13" width="7.5"/>
    <col collapsed="false" customWidth="true" hidden="false" outlineLevel="0" max="244" min="11" style="13" width="8.99"/>
  </cols>
  <sheetData>
    <row r="1" customFormat="false" ht="54.9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7.5" hidden="false" customHeight="false" outlineLevel="0" collapsed="false">
      <c r="A2" s="3" t="s">
        <v>79</v>
      </c>
      <c r="B2" s="15" t="s">
        <v>2</v>
      </c>
      <c r="C2" s="15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5" t="s">
        <v>10</v>
      </c>
    </row>
    <row r="3" customFormat="false" ht="21.95" hidden="false" customHeight="true" outlineLevel="0" collapsed="false">
      <c r="A3" s="17" t="n">
        <v>1</v>
      </c>
      <c r="B3" s="6" t="s">
        <v>80</v>
      </c>
      <c r="C3" s="5" t="s">
        <v>81</v>
      </c>
      <c r="D3" s="8" t="n">
        <v>58.2</v>
      </c>
      <c r="E3" s="5" t="n">
        <f aca="false">D3*0.5</f>
        <v>29.1</v>
      </c>
      <c r="F3" s="5" t="n">
        <v>76.2</v>
      </c>
      <c r="G3" s="5" t="n">
        <f aca="false">F3*0.5</f>
        <v>38.1</v>
      </c>
      <c r="H3" s="5" t="n">
        <f aca="false">E3+G3</f>
        <v>67.2</v>
      </c>
      <c r="I3" s="5" t="n">
        <v>1</v>
      </c>
      <c r="J3" s="5"/>
    </row>
    <row r="4" customFormat="false" ht="21.95" hidden="false" customHeight="true" outlineLevel="0" collapsed="false">
      <c r="A4" s="17" t="n">
        <v>2</v>
      </c>
      <c r="B4" s="6" t="s">
        <v>82</v>
      </c>
      <c r="C4" s="5" t="s">
        <v>81</v>
      </c>
      <c r="D4" s="8" t="n">
        <v>51.8</v>
      </c>
      <c r="E4" s="5" t="n">
        <f aca="false">D4*0.5</f>
        <v>25.9</v>
      </c>
      <c r="F4" s="5" t="n">
        <v>78.6</v>
      </c>
      <c r="G4" s="5" t="n">
        <f aca="false">F4*0.5</f>
        <v>39.3</v>
      </c>
      <c r="H4" s="5" t="n">
        <f aca="false">E4+G4</f>
        <v>65.2</v>
      </c>
      <c r="I4" s="5" t="n">
        <v>2</v>
      </c>
      <c r="J4" s="5"/>
    </row>
    <row r="5" customFormat="false" ht="21.95" hidden="false" customHeight="true" outlineLevel="0" collapsed="false">
      <c r="A5" s="17" t="n">
        <v>3</v>
      </c>
      <c r="B5" s="6" t="s">
        <v>83</v>
      </c>
      <c r="C5" s="5" t="s">
        <v>81</v>
      </c>
      <c r="D5" s="8" t="n">
        <v>45.1</v>
      </c>
      <c r="E5" s="5" t="n">
        <f aca="false">D5*0.5</f>
        <v>22.55</v>
      </c>
      <c r="F5" s="5" t="n">
        <v>70.8</v>
      </c>
      <c r="G5" s="5" t="n">
        <f aca="false">F5*0.5</f>
        <v>35.4</v>
      </c>
      <c r="H5" s="5" t="n">
        <f aca="false">E5+G5</f>
        <v>57.95</v>
      </c>
      <c r="I5" s="5" t="n">
        <v>3</v>
      </c>
      <c r="J5" s="5"/>
    </row>
    <row r="6" customFormat="false" ht="21.95" hidden="false" customHeight="true" outlineLevel="0" collapsed="false">
      <c r="A6" s="17" t="n">
        <v>4</v>
      </c>
      <c r="B6" s="6" t="s">
        <v>84</v>
      </c>
      <c r="C6" s="7" t="s">
        <v>85</v>
      </c>
      <c r="D6" s="8" t="n">
        <v>61.5</v>
      </c>
      <c r="E6" s="5" t="n">
        <f aca="false">D6*0.5</f>
        <v>30.75</v>
      </c>
      <c r="F6" s="5" t="n">
        <v>38.6</v>
      </c>
      <c r="G6" s="5" t="n">
        <f aca="false">F6*0.5</f>
        <v>19.3</v>
      </c>
      <c r="H6" s="5" t="n">
        <f aca="false">E6+G6</f>
        <v>50.05</v>
      </c>
      <c r="I6" s="5" t="n">
        <v>1</v>
      </c>
      <c r="J6" s="5"/>
    </row>
    <row r="7" customFormat="false" ht="21.95" hidden="false" customHeight="true" outlineLevel="0" collapsed="false">
      <c r="A7" s="17" t="n">
        <v>5</v>
      </c>
      <c r="B7" s="6" t="s">
        <v>86</v>
      </c>
      <c r="C7" s="7" t="s">
        <v>85</v>
      </c>
      <c r="D7" s="8" t="n">
        <v>52.3</v>
      </c>
      <c r="E7" s="5" t="n">
        <f aca="false">D7*0.5</f>
        <v>26.15</v>
      </c>
      <c r="F7" s="5" t="n">
        <v>44.4</v>
      </c>
      <c r="G7" s="5" t="n">
        <f aca="false">F7*0.5</f>
        <v>22.2</v>
      </c>
      <c r="H7" s="5" t="n">
        <f aca="false">E7+G7</f>
        <v>48.35</v>
      </c>
      <c r="I7" s="5" t="n">
        <v>2</v>
      </c>
      <c r="J7" s="5"/>
    </row>
    <row r="8" customFormat="false" ht="21.95" hidden="false" customHeight="true" outlineLevel="0" collapsed="false">
      <c r="A8" s="17" t="n">
        <v>6</v>
      </c>
      <c r="B8" s="7" t="s">
        <v>87</v>
      </c>
      <c r="C8" s="7" t="s">
        <v>85</v>
      </c>
      <c r="D8" s="8" t="n">
        <v>51.7</v>
      </c>
      <c r="E8" s="5" t="n">
        <f aca="false">D8*0.5</f>
        <v>25.85</v>
      </c>
      <c r="F8" s="5" t="n">
        <v>44</v>
      </c>
      <c r="G8" s="5" t="n">
        <f aca="false">F8*0.5</f>
        <v>22</v>
      </c>
      <c r="H8" s="5" t="n">
        <f aca="false">E8+G8</f>
        <v>47.85</v>
      </c>
      <c r="I8" s="5" t="n">
        <v>3</v>
      </c>
      <c r="J8" s="5"/>
    </row>
    <row r="9" customFormat="false" ht="20.1" hidden="false" customHeight="true" outlineLevel="0" collapsed="false">
      <c r="A9" s="17" t="n">
        <v>7</v>
      </c>
      <c r="B9" s="6" t="s">
        <v>88</v>
      </c>
      <c r="C9" s="7" t="s">
        <v>85</v>
      </c>
      <c r="D9" s="8" t="n">
        <v>51.7</v>
      </c>
      <c r="E9" s="5" t="n">
        <f aca="false">D9*0.5</f>
        <v>25.85</v>
      </c>
      <c r="F9" s="5" t="n">
        <v>33</v>
      </c>
      <c r="G9" s="5" t="n">
        <f aca="false">F9*0.5</f>
        <v>16.5</v>
      </c>
      <c r="H9" s="5" t="n">
        <f aca="false">E9+G9</f>
        <v>42.35</v>
      </c>
      <c r="I9" s="5" t="n">
        <v>4</v>
      </c>
      <c r="J9" s="5"/>
    </row>
    <row r="10" customFormat="false" ht="21.95" hidden="false" customHeight="true" outlineLevel="0" collapsed="false">
      <c r="A10" s="17" t="n">
        <v>8</v>
      </c>
      <c r="B10" s="6" t="s">
        <v>89</v>
      </c>
      <c r="C10" s="7" t="s">
        <v>90</v>
      </c>
      <c r="D10" s="8" t="n">
        <v>43.9</v>
      </c>
      <c r="E10" s="5" t="n">
        <f aca="false">D10*0.5</f>
        <v>21.95</v>
      </c>
      <c r="F10" s="5" t="n">
        <v>81.4</v>
      </c>
      <c r="G10" s="5" t="n">
        <f aca="false">F10*0.5</f>
        <v>40.7</v>
      </c>
      <c r="H10" s="5" t="n">
        <f aca="false">E10+G10</f>
        <v>62.65</v>
      </c>
      <c r="I10" s="5" t="n">
        <v>1</v>
      </c>
      <c r="J10" s="5"/>
    </row>
    <row r="11" customFormat="false" ht="21.95" hidden="false" customHeight="true" outlineLevel="0" collapsed="false">
      <c r="A11" s="17" t="n">
        <v>9</v>
      </c>
      <c r="B11" s="6" t="s">
        <v>91</v>
      </c>
      <c r="C11" s="7" t="s">
        <v>90</v>
      </c>
      <c r="D11" s="8" t="n">
        <v>44.7</v>
      </c>
      <c r="E11" s="5" t="n">
        <f aca="false">D11*0.5</f>
        <v>22.35</v>
      </c>
      <c r="F11" s="5" t="n">
        <v>77.8</v>
      </c>
      <c r="G11" s="5" t="n">
        <f aca="false">F11*0.5</f>
        <v>38.9</v>
      </c>
      <c r="H11" s="5" t="n">
        <f aca="false">E11+G11</f>
        <v>61.25</v>
      </c>
      <c r="I11" s="5" t="n">
        <v>2</v>
      </c>
      <c r="J11" s="5"/>
    </row>
    <row r="12" customFormat="false" ht="21.95" hidden="false" customHeight="true" outlineLevel="0" collapsed="false">
      <c r="A12" s="17" t="n">
        <v>10</v>
      </c>
      <c r="B12" s="6" t="s">
        <v>92</v>
      </c>
      <c r="C12" s="7" t="s">
        <v>90</v>
      </c>
      <c r="D12" s="8" t="n">
        <v>44.3</v>
      </c>
      <c r="E12" s="5" t="n">
        <f aca="false">D12*0.5</f>
        <v>22.15</v>
      </c>
      <c r="F12" s="5" t="n">
        <v>75</v>
      </c>
      <c r="G12" s="5" t="n">
        <f aca="false">F12*0.5</f>
        <v>37.5</v>
      </c>
      <c r="H12" s="5" t="n">
        <f aca="false">E12+G12</f>
        <v>59.65</v>
      </c>
      <c r="I12" s="5" t="n">
        <v>3</v>
      </c>
      <c r="J12" s="5"/>
    </row>
    <row r="13" customFormat="false" ht="21.95" hidden="false" customHeight="true" outlineLevel="0" collapsed="false">
      <c r="A13" s="17" t="n">
        <v>11</v>
      </c>
      <c r="B13" s="6" t="s">
        <v>93</v>
      </c>
      <c r="C13" s="7" t="s">
        <v>90</v>
      </c>
      <c r="D13" s="8" t="n">
        <v>47.2</v>
      </c>
      <c r="E13" s="5" t="n">
        <f aca="false">D13*0.5</f>
        <v>23.6</v>
      </c>
      <c r="F13" s="5" t="n">
        <v>67.6</v>
      </c>
      <c r="G13" s="5" t="n">
        <f aca="false">F13*0.5</f>
        <v>33.8</v>
      </c>
      <c r="H13" s="5" t="n">
        <f aca="false">E13+G13</f>
        <v>57.4</v>
      </c>
      <c r="I13" s="5" t="n">
        <v>4</v>
      </c>
      <c r="J13" s="5"/>
    </row>
    <row r="14" customFormat="false" ht="21.95" hidden="false" customHeight="true" outlineLevel="0" collapsed="false">
      <c r="A14" s="17" t="n">
        <v>12</v>
      </c>
      <c r="B14" s="6" t="s">
        <v>94</v>
      </c>
      <c r="C14" s="7" t="s">
        <v>90</v>
      </c>
      <c r="D14" s="8" t="n">
        <v>47.2</v>
      </c>
      <c r="E14" s="5" t="n">
        <f aca="false">D14*0.5</f>
        <v>23.6</v>
      </c>
      <c r="F14" s="5" t="n">
        <v>63.8</v>
      </c>
      <c r="G14" s="5" t="n">
        <f aca="false">F14*0.5</f>
        <v>31.9</v>
      </c>
      <c r="H14" s="5" t="n">
        <f aca="false">E14+G14</f>
        <v>55.5</v>
      </c>
      <c r="I14" s="5" t="n">
        <v>5</v>
      </c>
      <c r="J14" s="5"/>
    </row>
    <row r="15" customFormat="false" ht="21.95" hidden="false" customHeight="true" outlineLevel="0" collapsed="false">
      <c r="A15" s="17" t="n">
        <v>13</v>
      </c>
      <c r="B15" s="6" t="s">
        <v>95</v>
      </c>
      <c r="C15" s="7" t="s">
        <v>90</v>
      </c>
      <c r="D15" s="8" t="n">
        <v>44.6</v>
      </c>
      <c r="E15" s="5" t="n">
        <f aca="false">D15*0.5</f>
        <v>22.3</v>
      </c>
      <c r="F15" s="5" t="n">
        <v>65.6</v>
      </c>
      <c r="G15" s="5" t="n">
        <f aca="false">F15*0.5</f>
        <v>32.8</v>
      </c>
      <c r="H15" s="5" t="n">
        <f aca="false">E15+G15</f>
        <v>55.1</v>
      </c>
      <c r="I15" s="5" t="n">
        <v>6</v>
      </c>
      <c r="J15" s="5"/>
    </row>
    <row r="16" customFormat="false" ht="21.95" hidden="false" customHeight="true" outlineLevel="0" collapsed="false">
      <c r="A16" s="17" t="n">
        <v>14</v>
      </c>
      <c r="B16" s="6" t="s">
        <v>96</v>
      </c>
      <c r="C16" s="7" t="s">
        <v>90</v>
      </c>
      <c r="D16" s="8" t="n">
        <v>46.5</v>
      </c>
      <c r="E16" s="5" t="n">
        <f aca="false">D16*0.5</f>
        <v>23.25</v>
      </c>
      <c r="F16" s="5" t="n">
        <v>62.6</v>
      </c>
      <c r="G16" s="5" t="n">
        <f aca="false">F16*0.5</f>
        <v>31.3</v>
      </c>
      <c r="H16" s="5" t="n">
        <f aca="false">E16+G16</f>
        <v>54.55</v>
      </c>
      <c r="I16" s="5" t="n">
        <v>7</v>
      </c>
      <c r="J16" s="5"/>
    </row>
    <row r="17" customFormat="false" ht="21.95" hidden="false" customHeight="true" outlineLevel="0" collapsed="false">
      <c r="A17" s="17" t="n">
        <v>15</v>
      </c>
      <c r="B17" s="6" t="s">
        <v>97</v>
      </c>
      <c r="C17" s="7" t="s">
        <v>90</v>
      </c>
      <c r="D17" s="8" t="n">
        <v>44.3</v>
      </c>
      <c r="E17" s="5" t="n">
        <f aca="false">D17*0.5</f>
        <v>22.15</v>
      </c>
      <c r="F17" s="5" t="n">
        <v>64.4</v>
      </c>
      <c r="G17" s="5" t="n">
        <f aca="false">F17*0.5</f>
        <v>32.2</v>
      </c>
      <c r="H17" s="5" t="n">
        <f aca="false">E17+G17</f>
        <v>54.35</v>
      </c>
      <c r="I17" s="5" t="n">
        <v>8</v>
      </c>
      <c r="J17" s="5"/>
    </row>
    <row r="18" customFormat="false" ht="21.95" hidden="false" customHeight="true" outlineLevel="0" collapsed="false">
      <c r="A18" s="17" t="n">
        <v>16</v>
      </c>
      <c r="B18" s="6" t="s">
        <v>98</v>
      </c>
      <c r="C18" s="7" t="s">
        <v>90</v>
      </c>
      <c r="D18" s="8" t="n">
        <v>45.3</v>
      </c>
      <c r="E18" s="5" t="n">
        <f aca="false">D18*0.5</f>
        <v>22.65</v>
      </c>
      <c r="F18" s="5" t="n">
        <v>61.2</v>
      </c>
      <c r="G18" s="5" t="n">
        <f aca="false">F18*0.5</f>
        <v>30.6</v>
      </c>
      <c r="H18" s="5" t="n">
        <f aca="false">E18+G18</f>
        <v>53.25</v>
      </c>
      <c r="I18" s="5" t="n">
        <v>9</v>
      </c>
      <c r="J18" s="5"/>
    </row>
    <row r="19" customFormat="false" ht="21.95" hidden="false" customHeight="true" outlineLevel="0" collapsed="false">
      <c r="A19" s="17" t="n">
        <v>17</v>
      </c>
      <c r="B19" s="6" t="s">
        <v>99</v>
      </c>
      <c r="C19" s="7" t="s">
        <v>90</v>
      </c>
      <c r="D19" s="8" t="n">
        <v>41.4</v>
      </c>
      <c r="E19" s="5" t="n">
        <f aca="false">D19*0.5</f>
        <v>20.7</v>
      </c>
      <c r="F19" s="5" t="n">
        <v>63</v>
      </c>
      <c r="G19" s="5" t="n">
        <f aca="false">F19*0.5</f>
        <v>31.5</v>
      </c>
      <c r="H19" s="5" t="n">
        <f aca="false">E19+G19</f>
        <v>52.2</v>
      </c>
      <c r="I19" s="5" t="n">
        <v>10</v>
      </c>
      <c r="J19" s="5"/>
    </row>
    <row r="20" customFormat="false" ht="21.95" hidden="false" customHeight="true" outlineLevel="0" collapsed="false">
      <c r="A20" s="17" t="n">
        <v>18</v>
      </c>
      <c r="B20" s="6" t="s">
        <v>100</v>
      </c>
      <c r="C20" s="7" t="s">
        <v>90</v>
      </c>
      <c r="D20" s="8" t="n">
        <v>42.6</v>
      </c>
      <c r="E20" s="5" t="n">
        <f aca="false">D20*0.5</f>
        <v>21.3</v>
      </c>
      <c r="F20" s="5" t="n">
        <v>60.2</v>
      </c>
      <c r="G20" s="5" t="n">
        <f aca="false">F20*0.5</f>
        <v>30.1</v>
      </c>
      <c r="H20" s="5" t="n">
        <f aca="false">E20+G20</f>
        <v>51.4</v>
      </c>
      <c r="I20" s="5" t="n">
        <v>11</v>
      </c>
      <c r="J20" s="5"/>
    </row>
    <row r="21" customFormat="false" ht="21.95" hidden="false" customHeight="true" outlineLevel="0" collapsed="false">
      <c r="A21" s="17" t="n">
        <v>19</v>
      </c>
      <c r="B21" s="6" t="s">
        <v>101</v>
      </c>
      <c r="C21" s="7" t="s">
        <v>90</v>
      </c>
      <c r="D21" s="8" t="n">
        <v>41.4</v>
      </c>
      <c r="E21" s="5" t="n">
        <f aca="false">D21*0.5</f>
        <v>20.7</v>
      </c>
      <c r="F21" s="5" t="n">
        <v>59.4</v>
      </c>
      <c r="G21" s="5" t="n">
        <f aca="false">F21*0.5</f>
        <v>29.7</v>
      </c>
      <c r="H21" s="5" t="n">
        <f aca="false">E21+G21</f>
        <v>50.4</v>
      </c>
      <c r="I21" s="5" t="n">
        <v>12</v>
      </c>
      <c r="J21" s="5"/>
    </row>
    <row r="22" customFormat="false" ht="21.95" hidden="false" customHeight="true" outlineLevel="0" collapsed="false">
      <c r="A22" s="17" t="n">
        <v>20</v>
      </c>
      <c r="B22" s="6" t="s">
        <v>102</v>
      </c>
      <c r="C22" s="7" t="s">
        <v>90</v>
      </c>
      <c r="D22" s="8" t="n">
        <v>42.6</v>
      </c>
      <c r="E22" s="5" t="n">
        <f aca="false">D22*0.5</f>
        <v>21.3</v>
      </c>
      <c r="F22" s="5" t="n">
        <v>55.6</v>
      </c>
      <c r="G22" s="5" t="n">
        <f aca="false">F22*0.5</f>
        <v>27.8</v>
      </c>
      <c r="H22" s="5" t="n">
        <f aca="false">E22+G22</f>
        <v>49.1</v>
      </c>
      <c r="I22" s="5" t="n">
        <v>13</v>
      </c>
      <c r="J22" s="5"/>
    </row>
    <row r="23" customFormat="false" ht="21.95" hidden="false" customHeight="true" outlineLevel="0" collapsed="false">
      <c r="A23" s="17" t="n">
        <v>21</v>
      </c>
      <c r="B23" s="6" t="s">
        <v>103</v>
      </c>
      <c r="C23" s="7" t="s">
        <v>90</v>
      </c>
      <c r="D23" s="8" t="n">
        <v>41</v>
      </c>
      <c r="E23" s="5" t="n">
        <f aca="false">D23*0.5</f>
        <v>20.5</v>
      </c>
      <c r="F23" s="5" t="n">
        <v>56.2</v>
      </c>
      <c r="G23" s="5" t="n">
        <f aca="false">F23*0.5</f>
        <v>28.1</v>
      </c>
      <c r="H23" s="5" t="n">
        <f aca="false">E23+G23</f>
        <v>48.6</v>
      </c>
      <c r="I23" s="5" t="n">
        <v>14</v>
      </c>
      <c r="J23" s="5"/>
    </row>
    <row r="24" customFormat="false" ht="21.95" hidden="false" customHeight="true" outlineLevel="0" collapsed="false">
      <c r="A24" s="17" t="n">
        <v>22</v>
      </c>
      <c r="B24" s="6" t="s">
        <v>104</v>
      </c>
      <c r="C24" s="7" t="s">
        <v>90</v>
      </c>
      <c r="D24" s="8" t="n">
        <v>43.2</v>
      </c>
      <c r="E24" s="5" t="n">
        <f aca="false">D24*0.5</f>
        <v>21.6</v>
      </c>
      <c r="F24" s="5" t="n">
        <v>53</v>
      </c>
      <c r="G24" s="5" t="n">
        <f aca="false">F24*0.5</f>
        <v>26.5</v>
      </c>
      <c r="H24" s="5" t="n">
        <f aca="false">E24+G24</f>
        <v>48.1</v>
      </c>
      <c r="I24" s="5" t="n">
        <v>15</v>
      </c>
      <c r="J24" s="5"/>
    </row>
    <row r="25" customFormat="false" ht="21.95" hidden="false" customHeight="true" outlineLevel="0" collapsed="false">
      <c r="A25" s="17" t="n">
        <v>23</v>
      </c>
      <c r="B25" s="9" t="s">
        <v>105</v>
      </c>
      <c r="C25" s="10" t="s">
        <v>90</v>
      </c>
      <c r="D25" s="18" t="n">
        <v>42.9</v>
      </c>
      <c r="E25" s="10" t="n">
        <f aca="false">D25*0.5</f>
        <v>21.45</v>
      </c>
      <c r="F25" s="10" t="n">
        <v>52.4</v>
      </c>
      <c r="G25" s="10" t="n">
        <f aca="false">F25*0.5</f>
        <v>26.2</v>
      </c>
      <c r="H25" s="10" t="n">
        <f aca="false">E25+G25</f>
        <v>47.65</v>
      </c>
      <c r="I25" s="10" t="n">
        <v>16</v>
      </c>
      <c r="J25" s="5"/>
    </row>
    <row r="26" customFormat="false" ht="21.95" hidden="false" customHeight="true" outlineLevel="0" collapsed="false">
      <c r="A26" s="17" t="n">
        <v>24</v>
      </c>
      <c r="B26" s="6" t="s">
        <v>106</v>
      </c>
      <c r="C26" s="7" t="s">
        <v>90</v>
      </c>
      <c r="D26" s="8" t="n">
        <v>41.8</v>
      </c>
      <c r="E26" s="5" t="n">
        <f aca="false">D26*0.5</f>
        <v>20.9</v>
      </c>
      <c r="F26" s="5" t="n">
        <v>53.4</v>
      </c>
      <c r="G26" s="5" t="n">
        <f aca="false">F26*0.5</f>
        <v>26.7</v>
      </c>
      <c r="H26" s="5" t="n">
        <f aca="false">E26+G26</f>
        <v>47.6</v>
      </c>
      <c r="I26" s="5" t="n">
        <v>17</v>
      </c>
      <c r="J26" s="5"/>
    </row>
    <row r="27" customFormat="false" ht="21.95" hidden="false" customHeight="true" outlineLevel="0" collapsed="false">
      <c r="A27" s="17" t="n">
        <v>25</v>
      </c>
      <c r="B27" s="6" t="s">
        <v>107</v>
      </c>
      <c r="C27" s="7" t="s">
        <v>90</v>
      </c>
      <c r="D27" s="8" t="n">
        <v>42.4</v>
      </c>
      <c r="E27" s="5" t="n">
        <f aca="false">D27*0.5</f>
        <v>21.2</v>
      </c>
      <c r="F27" s="5"/>
      <c r="G27" s="5" t="n">
        <f aca="false">F27*0.5</f>
        <v>0</v>
      </c>
      <c r="H27" s="5" t="n">
        <f aca="false">E27+G27</f>
        <v>21.2</v>
      </c>
      <c r="I27" s="5" t="n">
        <v>18</v>
      </c>
      <c r="J27" s="5"/>
    </row>
  </sheetData>
  <mergeCells count="1">
    <mergeCell ref="A1:J1"/>
  </mergeCells>
  <printOptions headings="false" gridLines="false" gridLinesSet="true" horizontalCentered="false" verticalCentered="false"/>
  <pageMargins left="0.472222222222222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</cols>
  <sheetData>
    <row r="1" customFormat="false" ht="14.25" hidden="false" customHeight="false" outlineLevel="0" collapsed="false">
      <c r="G1" s="19" t="s">
        <v>108</v>
      </c>
    </row>
    <row r="2" customFormat="false" ht="18.75" hidden="false" customHeight="false" outlineLevel="0" collapsed="false">
      <c r="A2" s="6" t="s">
        <v>46</v>
      </c>
      <c r="B2" s="7" t="s">
        <v>47</v>
      </c>
      <c r="C2" s="20" t="n">
        <v>43.9</v>
      </c>
      <c r="D2" s="5" t="n">
        <f aca="false">C2*0.5</f>
        <v>21.95</v>
      </c>
      <c r="E2" s="5" t="n">
        <v>90.4</v>
      </c>
      <c r="F2" s="5" t="n">
        <f aca="false">E2*0.5</f>
        <v>45.2</v>
      </c>
      <c r="G2" s="5" t="n">
        <f aca="false">D2+F2</f>
        <v>67.15</v>
      </c>
    </row>
    <row r="3" customFormat="false" ht="18.75" hidden="false" customHeight="false" outlineLevel="0" collapsed="false">
      <c r="A3" s="6" t="s">
        <v>48</v>
      </c>
      <c r="B3" s="7" t="s">
        <v>47</v>
      </c>
      <c r="C3" s="20" t="n">
        <v>45.7</v>
      </c>
      <c r="D3" s="5" t="n">
        <f aca="false">C3*0.5</f>
        <v>22.85</v>
      </c>
      <c r="E3" s="5" t="n">
        <v>81.8</v>
      </c>
      <c r="F3" s="5" t="n">
        <f aca="false">E3*0.5</f>
        <v>40.9</v>
      </c>
      <c r="G3" s="5" t="n">
        <f aca="false">D3+F3</f>
        <v>63.75</v>
      </c>
    </row>
    <row r="4" customFormat="false" ht="18.75" hidden="false" customHeight="false" outlineLevel="0" collapsed="false">
      <c r="A4" s="6" t="s">
        <v>49</v>
      </c>
      <c r="B4" s="7" t="s">
        <v>47</v>
      </c>
      <c r="C4" s="20" t="n">
        <v>40.6</v>
      </c>
      <c r="D4" s="5" t="n">
        <f aca="false">C4*0.5</f>
        <v>20.3</v>
      </c>
      <c r="E4" s="5" t="n">
        <v>86.8</v>
      </c>
      <c r="F4" s="5" t="n">
        <f aca="false">E4*0.5</f>
        <v>43.4</v>
      </c>
      <c r="G4" s="5" t="n">
        <f aca="false">D4+F4</f>
        <v>63.7</v>
      </c>
    </row>
    <row r="5" customFormat="false" ht="18.75" hidden="false" customHeight="false" outlineLevel="0" collapsed="false">
      <c r="A5" s="6" t="s">
        <v>50</v>
      </c>
      <c r="B5" s="7" t="s">
        <v>47</v>
      </c>
      <c r="C5" s="20" t="n">
        <v>36.9</v>
      </c>
      <c r="D5" s="5" t="n">
        <f aca="false">C5*0.5</f>
        <v>18.45</v>
      </c>
      <c r="E5" s="5" t="n">
        <v>88.2</v>
      </c>
      <c r="F5" s="5" t="n">
        <f aca="false">E5*0.5</f>
        <v>44.1</v>
      </c>
      <c r="G5" s="5" t="n">
        <f aca="false">D5+F5</f>
        <v>62.55</v>
      </c>
    </row>
    <row r="6" customFormat="false" ht="18.75" hidden="false" customHeight="false" outlineLevel="0" collapsed="false">
      <c r="A6" s="6" t="s">
        <v>51</v>
      </c>
      <c r="B6" s="7" t="s">
        <v>47</v>
      </c>
      <c r="C6" s="20" t="n">
        <v>37.9</v>
      </c>
      <c r="D6" s="5" t="n">
        <f aca="false">C6*0.5</f>
        <v>18.95</v>
      </c>
      <c r="E6" s="5" t="n">
        <v>79</v>
      </c>
      <c r="F6" s="5" t="n">
        <f aca="false">E6*0.5</f>
        <v>39.5</v>
      </c>
      <c r="G6" s="5" t="n">
        <f aca="false">D6+F6</f>
        <v>58.45</v>
      </c>
    </row>
    <row r="7" customFormat="false" ht="18.75" hidden="false" customHeight="false" outlineLevel="0" collapsed="false">
      <c r="A7" s="6" t="s">
        <v>52</v>
      </c>
      <c r="B7" s="7" t="s">
        <v>47</v>
      </c>
      <c r="C7" s="20" t="n">
        <v>35.7</v>
      </c>
      <c r="D7" s="5" t="n">
        <f aca="false">C7*0.5</f>
        <v>17.85</v>
      </c>
      <c r="E7" s="5" t="n">
        <v>77.7</v>
      </c>
      <c r="F7" s="5" t="n">
        <f aca="false">E7*0.5</f>
        <v>38.85</v>
      </c>
      <c r="G7" s="5" t="n">
        <f aca="false">D7+F7</f>
        <v>56.7</v>
      </c>
    </row>
    <row r="8" customFormat="false" ht="18.75" hidden="false" customHeight="false" outlineLevel="0" collapsed="false">
      <c r="A8" s="6"/>
      <c r="B8" s="5"/>
      <c r="C8" s="20"/>
      <c r="D8" s="5"/>
      <c r="E8" s="5"/>
      <c r="F8" s="5"/>
      <c r="G8" s="5"/>
    </row>
    <row r="9" customFormat="false" ht="18.75" hidden="false" customHeight="false" outlineLevel="0" collapsed="false">
      <c r="A9" s="6"/>
      <c r="B9" s="5"/>
      <c r="C9" s="20"/>
      <c r="D9" s="5"/>
      <c r="E9" s="5"/>
      <c r="F9" s="5"/>
      <c r="G9" s="5"/>
    </row>
    <row r="10" customFormat="false" ht="18.75" hidden="false" customHeight="false" outlineLevel="0" collapsed="false">
      <c r="A10" s="6"/>
      <c r="B10" s="5"/>
      <c r="C10" s="20"/>
      <c r="D10" s="5"/>
      <c r="E10" s="5"/>
      <c r="F10" s="5"/>
      <c r="G10" s="5"/>
    </row>
    <row r="11" customFormat="false" ht="18.75" hidden="false" customHeight="false" outlineLevel="0" collapsed="false">
      <c r="A11" s="6"/>
      <c r="B11" s="5"/>
      <c r="C11" s="20"/>
      <c r="D11" s="5"/>
      <c r="E11" s="5"/>
      <c r="F11" s="5"/>
      <c r="G11" s="5"/>
    </row>
    <row r="12" customFormat="false" ht="18.75" hidden="false" customHeight="false" outlineLevel="0" collapsed="false">
      <c r="A12" s="6"/>
      <c r="B12" s="5"/>
      <c r="C12" s="20"/>
      <c r="D12" s="5"/>
      <c r="E12" s="5"/>
      <c r="F12" s="5"/>
      <c r="G12" s="5"/>
    </row>
    <row r="13" customFormat="false" ht="18.75" hidden="false" customHeight="false" outlineLevel="0" collapsed="false">
      <c r="A13" s="6"/>
      <c r="B13" s="5"/>
      <c r="C13" s="20"/>
      <c r="D13" s="5"/>
      <c r="E13" s="5"/>
      <c r="F13" s="5"/>
      <c r="G13" s="5"/>
    </row>
    <row r="14" customFormat="false" ht="18.75" hidden="false" customHeight="false" outlineLevel="0" collapsed="false">
      <c r="A14" s="6"/>
      <c r="B14" s="5"/>
      <c r="C14" s="20"/>
      <c r="D14" s="5"/>
      <c r="E14" s="5"/>
      <c r="F14" s="5"/>
      <c r="G14" s="5"/>
    </row>
    <row r="15" customFormat="false" ht="18.75" hidden="false" customHeight="false" outlineLevel="0" collapsed="false">
      <c r="A15" s="6"/>
      <c r="B15" s="5"/>
      <c r="C15" s="20"/>
      <c r="D15" s="5"/>
      <c r="E15" s="5"/>
      <c r="F15" s="5"/>
      <c r="G15" s="5"/>
    </row>
    <row r="16" customFormat="false" ht="18.75" hidden="false" customHeight="false" outlineLevel="0" collapsed="false">
      <c r="A16" s="6"/>
      <c r="B16" s="5"/>
      <c r="C16" s="20"/>
      <c r="D16" s="5"/>
      <c r="E16" s="5"/>
      <c r="F16" s="5"/>
      <c r="G16" s="5"/>
    </row>
    <row r="17" customFormat="false" ht="20.25" hidden="false" customHeight="false" outlineLevel="0" collapsed="false">
      <c r="A17" s="21"/>
      <c r="B17" s="22"/>
      <c r="C17" s="20"/>
      <c r="D17" s="22"/>
      <c r="E17" s="22"/>
      <c r="F17" s="22"/>
      <c r="G17" s="22"/>
    </row>
    <row r="18" customFormat="false" ht="20.25" hidden="false" customHeight="false" outlineLevel="0" collapsed="false">
      <c r="A18" s="21"/>
      <c r="B18" s="22"/>
      <c r="C18" s="20"/>
      <c r="D18" s="22"/>
      <c r="E18" s="22"/>
      <c r="F18" s="22"/>
      <c r="G18" s="22"/>
    </row>
    <row r="19" customFormat="false" ht="20.25" hidden="false" customHeight="false" outlineLevel="0" collapsed="false">
      <c r="A19" s="21"/>
      <c r="B19" s="22"/>
      <c r="C19" s="20"/>
      <c r="D19" s="22"/>
      <c r="E19" s="22"/>
      <c r="F19" s="22"/>
      <c r="G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2:40:02Z</dcterms:created>
  <dc:creator>Administrator</dc:creator>
  <dc:description/>
  <cp:keywords/>
  <dc:language>en-US</dc:language>
  <cp:lastModifiedBy>User</cp:lastModifiedBy>
  <dcterms:modified xsi:type="dcterms:W3CDTF">2015-09-10T0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