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面试" sheetId="1" state="visible" r:id="rId2"/>
    <sheet name="免笔试" sheetId="2" state="visible" r:id="rId3"/>
  </sheets>
  <definedNames>
    <definedName function="false" hidden="false" localSheetId="1" name="_xlnm.Print_Titles" vbProcedure="false">免笔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04">
  <si>
    <r>
      <rPr>
        <sz val="20"/>
        <rFont val="Noto Sans"/>
        <family val="2"/>
      </rPr>
      <t xml:space="preserve">个旧市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事业单位公开招聘拟录用人员公示</t>
    </r>
  </si>
  <si>
    <t xml:space="preserve">序号</t>
  </si>
  <si>
    <t xml:space="preserve">姓  名</t>
  </si>
  <si>
    <t xml:space="preserve">准考证号码</t>
  </si>
  <si>
    <t xml:space="preserve">区域</t>
  </si>
  <si>
    <t xml:space="preserve">岗位名称</t>
  </si>
  <si>
    <t xml:space="preserve">岗位代码</t>
  </si>
  <si>
    <t xml:space="preserve">招聘人数</t>
  </si>
  <si>
    <t xml:space="preserve">综合素质考试成绩</t>
  </si>
  <si>
    <r>
      <rPr>
        <b val="true"/>
        <sz val="11"/>
        <rFont val="Noto Sans"/>
        <family val="2"/>
      </rPr>
      <t xml:space="preserve">占总成绩的</t>
    </r>
    <r>
      <rPr>
        <b val="true"/>
        <sz val="11"/>
        <rFont val="Times New Roman"/>
        <family val="1"/>
      </rPr>
      <t xml:space="preserve">40%</t>
    </r>
  </si>
  <si>
    <t xml:space="preserve">专业素质考试成绩</t>
  </si>
  <si>
    <r>
      <rPr>
        <b val="true"/>
        <sz val="11"/>
        <rFont val="Noto Sans"/>
        <family val="2"/>
      </rPr>
      <t xml:space="preserve">占总成绩的</t>
    </r>
    <r>
      <rPr>
        <b val="true"/>
        <sz val="11"/>
        <rFont val="Times New Roman"/>
        <family val="1"/>
      </rPr>
      <t xml:space="preserve">60%</t>
    </r>
  </si>
  <si>
    <t xml:space="preserve">总成绩</t>
  </si>
  <si>
    <t xml:space="preserve">总成绩排名</t>
  </si>
  <si>
    <t xml:space="preserve">体检结果</t>
  </si>
  <si>
    <t xml:space="preserve">政审结果</t>
  </si>
  <si>
    <t xml:space="preserve">备注</t>
  </si>
  <si>
    <t xml:space="preserve">林思凝</t>
  </si>
  <si>
    <t xml:space="preserve">25001021710</t>
  </si>
  <si>
    <t xml:space="preserve">个旧</t>
  </si>
  <si>
    <t xml:space="preserve">语文教师</t>
  </si>
  <si>
    <t xml:space="preserve">1502001</t>
  </si>
  <si>
    <t xml:space="preserve">3</t>
  </si>
  <si>
    <t xml:space="preserve">合格</t>
  </si>
  <si>
    <t xml:space="preserve"> </t>
  </si>
  <si>
    <t xml:space="preserve">放弃</t>
  </si>
  <si>
    <t xml:space="preserve">雷婧昕</t>
  </si>
  <si>
    <t xml:space="preserve">25001012126</t>
  </si>
  <si>
    <t xml:space="preserve">拟录用</t>
  </si>
  <si>
    <t xml:space="preserve">马月姣</t>
  </si>
  <si>
    <t xml:space="preserve">25001021107</t>
  </si>
  <si>
    <t xml:space="preserve">罗颖</t>
  </si>
  <si>
    <t xml:space="preserve">25001010429</t>
  </si>
  <si>
    <t xml:space="preserve">数学教师</t>
  </si>
  <si>
    <t xml:space="preserve">1502002</t>
  </si>
  <si>
    <t xml:space="preserve">6</t>
  </si>
  <si>
    <t xml:space="preserve">吴妍极</t>
  </si>
  <si>
    <t xml:space="preserve">25001020106</t>
  </si>
  <si>
    <t xml:space="preserve">石星</t>
  </si>
  <si>
    <t xml:space="preserve">25001011913</t>
  </si>
  <si>
    <t xml:space="preserve">赵云磊</t>
  </si>
  <si>
    <t xml:space="preserve">25001011822</t>
  </si>
  <si>
    <t xml:space="preserve">吴雪鹃</t>
  </si>
  <si>
    <t xml:space="preserve">25001021316</t>
  </si>
  <si>
    <t xml:space="preserve">吕思毕</t>
  </si>
  <si>
    <t xml:space="preserve">25001020315</t>
  </si>
  <si>
    <t xml:space="preserve">郑裕玲</t>
  </si>
  <si>
    <t xml:space="preserve">25001010527</t>
  </si>
  <si>
    <t xml:space="preserve">英语教师</t>
  </si>
  <si>
    <t xml:space="preserve">1502003</t>
  </si>
  <si>
    <t xml:space="preserve">代梅娜</t>
  </si>
  <si>
    <t xml:space="preserve">25001021914</t>
  </si>
  <si>
    <t xml:space="preserve">皮建丰</t>
  </si>
  <si>
    <t xml:space="preserve">25001012826</t>
  </si>
  <si>
    <t xml:space="preserve">赵维</t>
  </si>
  <si>
    <t xml:space="preserve">25001010115</t>
  </si>
  <si>
    <t xml:space="preserve">物理教师</t>
  </si>
  <si>
    <t xml:space="preserve">1502004</t>
  </si>
  <si>
    <t xml:space="preserve">2</t>
  </si>
  <si>
    <t xml:space="preserve">陈飞</t>
  </si>
  <si>
    <t xml:space="preserve">25001011111</t>
  </si>
  <si>
    <t xml:space="preserve">邹琳</t>
  </si>
  <si>
    <t xml:space="preserve">25001011809</t>
  </si>
  <si>
    <t xml:space="preserve">化学教师</t>
  </si>
  <si>
    <t xml:space="preserve">1502005</t>
  </si>
  <si>
    <t xml:space="preserve">朱易</t>
  </si>
  <si>
    <t xml:space="preserve">25001011017</t>
  </si>
  <si>
    <t xml:space="preserve">张鹏燕</t>
  </si>
  <si>
    <t xml:space="preserve">25001022104</t>
  </si>
  <si>
    <t xml:space="preserve">生物教师</t>
  </si>
  <si>
    <t xml:space="preserve">1502006</t>
  </si>
  <si>
    <t xml:space="preserve">1</t>
  </si>
  <si>
    <t xml:space="preserve">伏群花</t>
  </si>
  <si>
    <t xml:space="preserve">25001022414</t>
  </si>
  <si>
    <t xml:space="preserve">历史教师</t>
  </si>
  <si>
    <t xml:space="preserve">1502007</t>
  </si>
  <si>
    <t xml:space="preserve">杨永福</t>
  </si>
  <si>
    <t xml:space="preserve">25001022518</t>
  </si>
  <si>
    <t xml:space="preserve">朱聂</t>
  </si>
  <si>
    <t xml:space="preserve">25001010825</t>
  </si>
  <si>
    <t xml:space="preserve">普春辉</t>
  </si>
  <si>
    <t xml:space="preserve">25001011608</t>
  </si>
  <si>
    <t xml:space="preserve">地理教师</t>
  </si>
  <si>
    <t xml:space="preserve">1502008</t>
  </si>
  <si>
    <t xml:space="preserve">陈诚</t>
  </si>
  <si>
    <t xml:space="preserve">25001011719</t>
  </si>
  <si>
    <t xml:space="preserve">陈然</t>
  </si>
  <si>
    <t xml:space="preserve">25001022013</t>
  </si>
  <si>
    <t xml:space="preserve">王佩</t>
  </si>
  <si>
    <t xml:space="preserve">25001010806</t>
  </si>
  <si>
    <t xml:space="preserve">政治教师</t>
  </si>
  <si>
    <t xml:space="preserve">1502009</t>
  </si>
  <si>
    <t xml:space="preserve">李晴</t>
  </si>
  <si>
    <t xml:space="preserve">25001022722</t>
  </si>
  <si>
    <t xml:space="preserve">武雪娇</t>
  </si>
  <si>
    <t xml:space="preserve">25001022123</t>
  </si>
  <si>
    <t xml:space="preserve">薛丙锋</t>
  </si>
  <si>
    <t xml:space="preserve">25001012226</t>
  </si>
  <si>
    <t xml:space="preserve">体育教师</t>
  </si>
  <si>
    <t xml:space="preserve">1502010</t>
  </si>
  <si>
    <t xml:space="preserve">梁爱晶</t>
  </si>
  <si>
    <t xml:space="preserve">25001010521</t>
  </si>
  <si>
    <t xml:space="preserve">财务</t>
  </si>
  <si>
    <t xml:space="preserve">1502011</t>
  </si>
  <si>
    <t xml:space="preserve">4</t>
  </si>
  <si>
    <t xml:space="preserve">普云凯</t>
  </si>
  <si>
    <t xml:space="preserve">25001021401</t>
  </si>
  <si>
    <t xml:space="preserve">马潇婷</t>
  </si>
  <si>
    <t xml:space="preserve">25001020411</t>
  </si>
  <si>
    <t xml:space="preserve">李思琦</t>
  </si>
  <si>
    <t xml:space="preserve">25001011612</t>
  </si>
  <si>
    <t xml:space="preserve">许鹤玲</t>
  </si>
  <si>
    <t xml:space="preserve">25001011322</t>
  </si>
  <si>
    <t xml:space="preserve">1502012</t>
  </si>
  <si>
    <t xml:space="preserve">14</t>
  </si>
  <si>
    <t xml:space="preserve">李海云</t>
  </si>
  <si>
    <t xml:space="preserve">25001020427</t>
  </si>
  <si>
    <t xml:space="preserve">周梅静</t>
  </si>
  <si>
    <t xml:space="preserve">25001012115</t>
  </si>
  <si>
    <t xml:space="preserve">路水娇</t>
  </si>
  <si>
    <t xml:space="preserve">25001010704</t>
  </si>
  <si>
    <t xml:space="preserve">张容</t>
  </si>
  <si>
    <t xml:space="preserve">25001011522</t>
  </si>
  <si>
    <t xml:space="preserve">李金龙</t>
  </si>
  <si>
    <t xml:space="preserve">25001011607</t>
  </si>
  <si>
    <t xml:space="preserve">唐关丽</t>
  </si>
  <si>
    <t xml:space="preserve">25001022306</t>
  </si>
  <si>
    <t xml:space="preserve">李春权</t>
  </si>
  <si>
    <t xml:space="preserve">25001020629</t>
  </si>
  <si>
    <t xml:space="preserve">晏祥翠</t>
  </si>
  <si>
    <t xml:space="preserve">25001022219</t>
  </si>
  <si>
    <t xml:space="preserve">旃小琳</t>
  </si>
  <si>
    <t xml:space="preserve">25001011430</t>
  </si>
  <si>
    <t xml:space="preserve">周丽红</t>
  </si>
  <si>
    <t xml:space="preserve">25001010821</t>
  </si>
  <si>
    <t xml:space="preserve">宋娇</t>
  </si>
  <si>
    <t xml:space="preserve">25001020418</t>
  </si>
  <si>
    <t xml:space="preserve">田飞</t>
  </si>
  <si>
    <t xml:space="preserve">25001020703</t>
  </si>
  <si>
    <t xml:space="preserve">杨清</t>
  </si>
  <si>
    <t xml:space="preserve">25001021404</t>
  </si>
  <si>
    <t xml:space="preserve">龙云云</t>
  </si>
  <si>
    <t xml:space="preserve">25001012412</t>
  </si>
  <si>
    <t xml:space="preserve">1502013</t>
  </si>
  <si>
    <t xml:space="preserve">15</t>
  </si>
  <si>
    <t xml:space="preserve">李佳庚</t>
  </si>
  <si>
    <t xml:space="preserve">25001021216</t>
  </si>
  <si>
    <t xml:space="preserve">张觅</t>
  </si>
  <si>
    <t xml:space="preserve">25001012917</t>
  </si>
  <si>
    <t xml:space="preserve">邓云斯</t>
  </si>
  <si>
    <t xml:space="preserve">25001020830</t>
  </si>
  <si>
    <t xml:space="preserve">祖丽莉</t>
  </si>
  <si>
    <t xml:space="preserve">25001010107</t>
  </si>
  <si>
    <t xml:space="preserve">何俊</t>
  </si>
  <si>
    <t xml:space="preserve">25001021608</t>
  </si>
  <si>
    <t xml:space="preserve">李雪婷</t>
  </si>
  <si>
    <t xml:space="preserve">25001011208</t>
  </si>
  <si>
    <t xml:space="preserve">李婷</t>
  </si>
  <si>
    <t xml:space="preserve">25001012427</t>
  </si>
  <si>
    <t xml:space="preserve">王冬旭</t>
  </si>
  <si>
    <t xml:space="preserve">25001020824</t>
  </si>
  <si>
    <t xml:space="preserve">谢莉</t>
  </si>
  <si>
    <t xml:space="preserve">25001010221</t>
  </si>
  <si>
    <t xml:space="preserve">吴石涛</t>
  </si>
  <si>
    <t xml:space="preserve">25001011914</t>
  </si>
  <si>
    <t xml:space="preserve">王晨晨</t>
  </si>
  <si>
    <t xml:space="preserve">25001022510</t>
  </si>
  <si>
    <t xml:space="preserve">马思润</t>
  </si>
  <si>
    <t xml:space="preserve">25001012908</t>
  </si>
  <si>
    <t xml:space="preserve">李朝萍</t>
  </si>
  <si>
    <t xml:space="preserve">25001010728</t>
  </si>
  <si>
    <t xml:space="preserve">张彦</t>
  </si>
  <si>
    <t xml:space="preserve">25001012903</t>
  </si>
  <si>
    <t xml:space="preserve">王青玉</t>
  </si>
  <si>
    <t xml:space="preserve">25001010918</t>
  </si>
  <si>
    <t xml:space="preserve">计算机教师</t>
  </si>
  <si>
    <t xml:space="preserve">1502014</t>
  </si>
  <si>
    <t xml:space="preserve">何昌翠</t>
  </si>
  <si>
    <t xml:space="preserve">25001020901</t>
  </si>
  <si>
    <t xml:space="preserve">王宇伦</t>
  </si>
  <si>
    <t xml:space="preserve">25001010103</t>
  </si>
  <si>
    <t xml:space="preserve">1502015</t>
  </si>
  <si>
    <t xml:space="preserve">程晶</t>
  </si>
  <si>
    <t xml:space="preserve">25001022106</t>
  </si>
  <si>
    <t xml:space="preserve">幼儿教师</t>
  </si>
  <si>
    <t xml:space="preserve">1502016</t>
  </si>
  <si>
    <t xml:space="preserve">杨雪</t>
  </si>
  <si>
    <t xml:space="preserve">25001010619</t>
  </si>
  <si>
    <t xml:space="preserve">许克江</t>
  </si>
  <si>
    <t xml:space="preserve">25001011008</t>
  </si>
  <si>
    <t xml:space="preserve">临床医师</t>
  </si>
  <si>
    <t xml:space="preserve">1502017</t>
  </si>
  <si>
    <t xml:space="preserve">阮小荟</t>
  </si>
  <si>
    <t xml:space="preserve">25001021807</t>
  </si>
  <si>
    <t xml:space="preserve">孙梅</t>
  </si>
  <si>
    <t xml:space="preserve">25001022211</t>
  </si>
  <si>
    <t xml:space="preserve">马亚</t>
  </si>
  <si>
    <t xml:space="preserve">25001012808</t>
  </si>
  <si>
    <t xml:space="preserve">杨志磊</t>
  </si>
  <si>
    <t xml:space="preserve">25001022005</t>
  </si>
  <si>
    <t xml:space="preserve">陈锦</t>
  </si>
  <si>
    <t xml:space="preserve">25001020202</t>
  </si>
  <si>
    <t xml:space="preserve">李应道</t>
  </si>
  <si>
    <t xml:space="preserve">25001011507</t>
  </si>
  <si>
    <t xml:space="preserve">中医师</t>
  </si>
  <si>
    <t xml:space="preserve">1502020</t>
  </si>
  <si>
    <t xml:space="preserve">许长浩</t>
  </si>
  <si>
    <t xml:space="preserve">25001021530</t>
  </si>
  <si>
    <t xml:space="preserve">李梅芳</t>
  </si>
  <si>
    <t xml:space="preserve">25001011512</t>
  </si>
  <si>
    <t xml:space="preserve">1502021</t>
  </si>
  <si>
    <t xml:space="preserve">杨文丽</t>
  </si>
  <si>
    <t xml:space="preserve">25001010410</t>
  </si>
  <si>
    <t xml:space="preserve">检验师</t>
  </si>
  <si>
    <t xml:space="preserve">1502022</t>
  </si>
  <si>
    <t xml:space="preserve">黄艳秋</t>
  </si>
  <si>
    <t xml:space="preserve">25001012022</t>
  </si>
  <si>
    <t xml:space="preserve">公卫医师</t>
  </si>
  <si>
    <t xml:space="preserve">1502023</t>
  </si>
  <si>
    <t xml:space="preserve">保文梅</t>
  </si>
  <si>
    <t xml:space="preserve">25001011016</t>
  </si>
  <si>
    <t xml:space="preserve">李冬艳</t>
  </si>
  <si>
    <t xml:space="preserve">25001010303</t>
  </si>
  <si>
    <t xml:space="preserve">王智飞</t>
  </si>
  <si>
    <t xml:space="preserve">25001012913</t>
  </si>
  <si>
    <t xml:space="preserve">高贤</t>
  </si>
  <si>
    <t xml:space="preserve">25001020417</t>
  </si>
  <si>
    <t xml:space="preserve">1502024</t>
  </si>
  <si>
    <t xml:space="preserve">5</t>
  </si>
  <si>
    <t xml:space="preserve">李一鑫</t>
  </si>
  <si>
    <t xml:space="preserve">25001021816</t>
  </si>
  <si>
    <t xml:space="preserve">苏琦</t>
  </si>
  <si>
    <t xml:space="preserve">25001010602</t>
  </si>
  <si>
    <t xml:space="preserve">卢艳</t>
  </si>
  <si>
    <t xml:space="preserve">25001021124</t>
  </si>
  <si>
    <t xml:space="preserve">佴旭</t>
  </si>
  <si>
    <t xml:space="preserve">25001020314</t>
  </si>
  <si>
    <t xml:space="preserve">韩伟</t>
  </si>
  <si>
    <t xml:space="preserve">25001010423</t>
  </si>
  <si>
    <t xml:space="preserve">药剂师</t>
  </si>
  <si>
    <t xml:space="preserve">1502025</t>
  </si>
  <si>
    <t xml:space="preserve">马国才</t>
  </si>
  <si>
    <t xml:space="preserve">25001021324</t>
  </si>
  <si>
    <t xml:space="preserve">放射医师</t>
  </si>
  <si>
    <t xml:space="preserve">1502028</t>
  </si>
  <si>
    <t xml:space="preserve">陶伟</t>
  </si>
  <si>
    <t xml:space="preserve">25001011305</t>
  </si>
  <si>
    <t xml:space="preserve">1502029</t>
  </si>
  <si>
    <t xml:space="preserve">庄国芝</t>
  </si>
  <si>
    <t xml:space="preserve">25001022128</t>
  </si>
  <si>
    <t xml:space="preserve">1502031</t>
  </si>
  <si>
    <t xml:space="preserve">杨秋涵</t>
  </si>
  <si>
    <t xml:space="preserve">25001022703</t>
  </si>
  <si>
    <t xml:space="preserve">1502036</t>
  </si>
  <si>
    <t xml:space="preserve">祁丽花</t>
  </si>
  <si>
    <t xml:space="preserve">25001021706</t>
  </si>
  <si>
    <t xml:space="preserve">药品检验</t>
  </si>
  <si>
    <t xml:space="preserve">1502038</t>
  </si>
  <si>
    <t xml:space="preserve">蔡媛</t>
  </si>
  <si>
    <t xml:space="preserve">25001010215</t>
  </si>
  <si>
    <t xml:space="preserve">儿童教育</t>
  </si>
  <si>
    <t xml:space="preserve">1502040</t>
  </si>
  <si>
    <t xml:space="preserve">熊明勤</t>
  </si>
  <si>
    <t xml:space="preserve">25001021808</t>
  </si>
  <si>
    <t xml:space="preserve">1502041</t>
  </si>
  <si>
    <t xml:space="preserve">苏英灿</t>
  </si>
  <si>
    <t xml:space="preserve">25001011416</t>
  </si>
  <si>
    <t xml:space="preserve">1502042</t>
  </si>
  <si>
    <t xml:space="preserve">马开心</t>
  </si>
  <si>
    <t xml:space="preserve">25001012720</t>
  </si>
  <si>
    <t xml:space="preserve">房屋征收</t>
  </si>
  <si>
    <t xml:space="preserve">1502043</t>
  </si>
  <si>
    <t xml:space="preserve">汪开甜</t>
  </si>
  <si>
    <t xml:space="preserve">25001021826</t>
  </si>
  <si>
    <t xml:space="preserve">1502044</t>
  </si>
  <si>
    <t xml:space="preserve">李宏林</t>
  </si>
  <si>
    <t xml:space="preserve">25001011815</t>
  </si>
  <si>
    <t xml:space="preserve">综合管理</t>
  </si>
  <si>
    <t xml:space="preserve">1502045</t>
  </si>
  <si>
    <t xml:space="preserve">宋霞</t>
  </si>
  <si>
    <t xml:space="preserve">25001010910</t>
  </si>
  <si>
    <t xml:space="preserve">园林绿化</t>
  </si>
  <si>
    <t xml:space="preserve">1502046</t>
  </si>
  <si>
    <t xml:space="preserve">刘丹</t>
  </si>
  <si>
    <t xml:space="preserve">25001012824</t>
  </si>
  <si>
    <t xml:space="preserve">肖银萍</t>
  </si>
  <si>
    <t xml:space="preserve">25001022428</t>
  </si>
  <si>
    <t xml:space="preserve">1502047</t>
  </si>
  <si>
    <t xml:space="preserve">郝伟峰</t>
  </si>
  <si>
    <t xml:space="preserve">25001021804</t>
  </si>
  <si>
    <t xml:space="preserve">动物管理</t>
  </si>
  <si>
    <t xml:space="preserve">1502048</t>
  </si>
  <si>
    <t xml:space="preserve">李翔</t>
  </si>
  <si>
    <t xml:space="preserve">25001011216</t>
  </si>
  <si>
    <t xml:space="preserve">规划管理</t>
  </si>
  <si>
    <t xml:space="preserve">1502049</t>
  </si>
  <si>
    <t xml:space="preserve">高倩</t>
  </si>
  <si>
    <t xml:space="preserve">25001020215</t>
  </si>
  <si>
    <t xml:space="preserve">水利工程管理</t>
  </si>
  <si>
    <t xml:space="preserve">1502050</t>
  </si>
  <si>
    <t xml:space="preserve">冯晶</t>
  </si>
  <si>
    <t xml:space="preserve">25001011910</t>
  </si>
  <si>
    <t xml:space="preserve">农技推广</t>
  </si>
  <si>
    <t xml:space="preserve">1502051</t>
  </si>
  <si>
    <t xml:space="preserve">王洪丽</t>
  </si>
  <si>
    <t xml:space="preserve">25001011613</t>
  </si>
  <si>
    <t xml:space="preserve">畜牧兽医</t>
  </si>
  <si>
    <t xml:space="preserve">1502052</t>
  </si>
  <si>
    <t xml:space="preserve">张朝源</t>
  </si>
  <si>
    <t xml:space="preserve">25001011610</t>
  </si>
  <si>
    <t xml:space="preserve">环境监测</t>
  </si>
  <si>
    <t xml:space="preserve">1502053</t>
  </si>
  <si>
    <t xml:space="preserve">矣乐</t>
  </si>
  <si>
    <t xml:space="preserve">25001011904</t>
  </si>
  <si>
    <t xml:space="preserve">财务信息化管理</t>
  </si>
  <si>
    <t xml:space="preserve">1502054</t>
  </si>
  <si>
    <t xml:space="preserve">李萌</t>
  </si>
  <si>
    <t xml:space="preserve">25001012506</t>
  </si>
  <si>
    <t xml:space="preserve">舞蹈表演</t>
  </si>
  <si>
    <t xml:space="preserve">1502055</t>
  </si>
  <si>
    <t xml:space="preserve">何启威</t>
  </si>
  <si>
    <t xml:space="preserve">25001012503</t>
  </si>
  <si>
    <t xml:space="preserve">魏诗萌</t>
  </si>
  <si>
    <t xml:space="preserve">25001020921</t>
  </si>
  <si>
    <t xml:space="preserve">王雯茜</t>
  </si>
  <si>
    <t xml:space="preserve">25001011130</t>
  </si>
  <si>
    <t xml:space="preserve">网络管理</t>
  </si>
  <si>
    <t xml:space="preserve">1502056</t>
  </si>
  <si>
    <t xml:space="preserve">邹政欣</t>
  </si>
  <si>
    <t xml:space="preserve">25001011428</t>
  </si>
  <si>
    <t xml:space="preserve">赵乐乐</t>
  </si>
  <si>
    <t xml:space="preserve">25001012106</t>
  </si>
  <si>
    <t xml:space="preserve">记者</t>
  </si>
  <si>
    <t xml:space="preserve">1502057</t>
  </si>
  <si>
    <t xml:space="preserve">郑熙</t>
  </si>
  <si>
    <t xml:space="preserve">25001011921</t>
  </si>
  <si>
    <t xml:space="preserve">编辑</t>
  </si>
  <si>
    <t xml:space="preserve">1502058</t>
  </si>
  <si>
    <t xml:space="preserve">李娅娴</t>
  </si>
  <si>
    <t xml:space="preserve">25001012309</t>
  </si>
  <si>
    <t xml:space="preserve">1502059</t>
  </si>
  <si>
    <t xml:space="preserve">吕婷</t>
  </si>
  <si>
    <t xml:space="preserve">25001010501</t>
  </si>
  <si>
    <t xml:space="preserve">1502060</t>
  </si>
  <si>
    <t xml:space="preserve">易能艳</t>
  </si>
  <si>
    <t xml:space="preserve">25001020320</t>
  </si>
  <si>
    <t xml:space="preserve">水利水土保持管理</t>
  </si>
  <si>
    <t xml:space="preserve">1502061</t>
  </si>
  <si>
    <t xml:space="preserve">杨嘉</t>
  </si>
  <si>
    <t xml:space="preserve">25001020917</t>
  </si>
  <si>
    <t xml:space="preserve">最低生活保障管理</t>
  </si>
  <si>
    <t xml:space="preserve">1502062</t>
  </si>
  <si>
    <t xml:space="preserve">普捷敏</t>
  </si>
  <si>
    <t xml:space="preserve">25001012623</t>
  </si>
  <si>
    <t xml:space="preserve">农经管理</t>
  </si>
  <si>
    <t xml:space="preserve">1502064</t>
  </si>
  <si>
    <t xml:space="preserve">付丹丹</t>
  </si>
  <si>
    <t xml:space="preserve">25001022313</t>
  </si>
  <si>
    <t xml:space="preserve">村镇规划管理</t>
  </si>
  <si>
    <t xml:space="preserve">1502065</t>
  </si>
  <si>
    <t xml:space="preserve">严梁睿</t>
  </si>
  <si>
    <t xml:space="preserve">25001022716</t>
  </si>
  <si>
    <t xml:space="preserve">畜牧兽医管理</t>
  </si>
  <si>
    <t xml:space="preserve">1502066</t>
  </si>
  <si>
    <t xml:space="preserve">张勒妮</t>
  </si>
  <si>
    <t xml:space="preserve">25001012327</t>
  </si>
  <si>
    <t xml:space="preserve">林业管理</t>
  </si>
  <si>
    <t xml:space="preserve">1502067</t>
  </si>
  <si>
    <t xml:space="preserve">王莲</t>
  </si>
  <si>
    <t xml:space="preserve">25001020403</t>
  </si>
  <si>
    <t xml:space="preserve">文化管理</t>
  </si>
  <si>
    <t xml:space="preserve">1502068</t>
  </si>
  <si>
    <t xml:space="preserve">李紫云</t>
  </si>
  <si>
    <t xml:space="preserve">25001010113</t>
  </si>
  <si>
    <t xml:space="preserve">1502069</t>
  </si>
  <si>
    <t xml:space="preserve">朱倩</t>
  </si>
  <si>
    <t xml:space="preserve">25001020210</t>
  </si>
  <si>
    <t xml:space="preserve">1502070</t>
  </si>
  <si>
    <t xml:space="preserve">徐毛馨</t>
  </si>
  <si>
    <t xml:space="preserve">25001010213</t>
  </si>
  <si>
    <t xml:space="preserve">高思</t>
  </si>
  <si>
    <t xml:space="preserve">25001011508</t>
  </si>
  <si>
    <t xml:space="preserve">环境保护管理</t>
  </si>
  <si>
    <t xml:space="preserve">1502071</t>
  </si>
  <si>
    <r>
      <rPr>
        <b val="true"/>
        <sz val="12"/>
        <color rgb="FF000000"/>
        <rFont val="Noto Sans"/>
        <family val="2"/>
      </rPr>
      <t xml:space="preserve">  备注</t>
    </r>
    <r>
      <rPr>
        <b val="true"/>
        <sz val="12"/>
        <color rgb="FF000000"/>
        <rFont val="宋体"/>
        <family val="0"/>
        <charset val="134"/>
      </rPr>
      <t xml:space="preserve">:1</t>
    </r>
    <r>
      <rPr>
        <b val="true"/>
        <sz val="12"/>
        <color rgb="FF000000"/>
        <rFont val="Noto Sans"/>
        <family val="2"/>
      </rPr>
      <t xml:space="preserve">、公示期满，未接到不良反映的，即办理录用审批手续。</t>
    </r>
  </si>
  <si>
    <r>
      <rPr>
        <b val="true"/>
        <sz val="12"/>
        <color rgb="FF000000"/>
        <rFont val="宋体"/>
        <family val="0"/>
        <charset val="134"/>
      </rPr>
      <t xml:space="preserve">       2</t>
    </r>
    <r>
      <rPr>
        <b val="true"/>
        <sz val="12"/>
        <color rgb="FF000000"/>
        <rFont val="Noto Sans"/>
        <family val="2"/>
      </rPr>
      <t xml:space="preserve">、领取《工作报到证》时间：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日。</t>
    </r>
  </si>
  <si>
    <r>
      <rPr>
        <b val="true"/>
        <sz val="12"/>
        <color rgb="FF000000"/>
        <rFont val="宋体"/>
        <family val="0"/>
        <charset val="134"/>
      </rPr>
      <t xml:space="preserve">       3</t>
    </r>
    <r>
      <rPr>
        <b val="true"/>
        <sz val="12"/>
        <color rgb="FF000000"/>
        <rFont val="Noto Sans"/>
        <family val="2"/>
      </rPr>
      <t xml:space="preserve">、领取地点：个旧市人才市场管理办公室，联系电话：</t>
    </r>
    <r>
      <rPr>
        <b val="true"/>
        <sz val="12"/>
        <color rgb="FF000000"/>
        <rFont val="宋体"/>
        <family val="0"/>
        <charset val="134"/>
      </rPr>
      <t xml:space="preserve">0873-2124227</t>
    </r>
    <r>
      <rPr>
        <b val="true"/>
        <sz val="12"/>
        <color rgb="FF000000"/>
        <rFont val="Noto Sans"/>
        <family val="2"/>
      </rPr>
      <t xml:space="preserve">。</t>
    </r>
  </si>
  <si>
    <t xml:space="preserve">排名</t>
  </si>
  <si>
    <t xml:space="preserve">祁文君</t>
  </si>
  <si>
    <t xml:space="preserve">1502019</t>
  </si>
  <si>
    <t xml:space="preserve">朱莎</t>
  </si>
  <si>
    <t xml:space="preserve">口腔医师</t>
  </si>
  <si>
    <t xml:space="preserve">1502026</t>
  </si>
  <si>
    <t xml:space="preserve">陶永会</t>
  </si>
  <si>
    <t xml:space="preserve">儿科医师</t>
  </si>
  <si>
    <t xml:space="preserve">1502027</t>
  </si>
  <si>
    <t xml:space="preserve">董伟</t>
  </si>
  <si>
    <t xml:space="preserve">1502030</t>
  </si>
  <si>
    <t xml:space="preserve">童俊云</t>
  </si>
  <si>
    <t xml:space="preserve">史云翔</t>
  </si>
  <si>
    <t xml:space="preserve">1502032</t>
  </si>
  <si>
    <t xml:space="preserve">1502033</t>
  </si>
  <si>
    <t xml:space="preserve">李水玉</t>
  </si>
  <si>
    <t xml:space="preserve">15020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0</xdr:row>
      <xdr:rowOff>0</xdr:rowOff>
    </xdr:from>
    <xdr:to>
      <xdr:col>3</xdr:col>
      <xdr:colOff>254880</xdr:colOff>
      <xdr:row>3</xdr:row>
      <xdr:rowOff>128880</xdr:rowOff>
    </xdr:to>
    <xdr:grpSp>
      <xdr:nvGrpSpPr>
        <xdr:cNvPr id="0" name="Group 24"/>
        <xdr:cNvGrpSpPr/>
      </xdr:nvGrpSpPr>
      <xdr:grpSpPr>
        <a:xfrm>
          <a:off x="847080" y="0"/>
          <a:ext cx="1732680" cy="1522080"/>
          <a:chOff x="847080" y="0"/>
          <a:chExt cx="1732680" cy="1522080"/>
        </a:xfrm>
      </xdr:grpSpPr>
      <xdr:pic>
        <xdr:nvPicPr>
          <xdr:cNvPr id="1" name="Picture 21" descr=""/>
          <xdr:cNvPicPr/>
        </xdr:nvPicPr>
        <xdr:blipFill>
          <a:blip r:embed="rId1"/>
          <a:stretch/>
        </xdr:blipFill>
        <xdr:spPr>
          <a:xfrm>
            <a:off x="847080" y="0"/>
            <a:ext cx="1732680" cy="1522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2" descr=""/>
          <xdr:cNvPicPr/>
        </xdr:nvPicPr>
        <xdr:blipFill>
          <a:blip r:embed="rId2"/>
          <a:stretch/>
        </xdr:blipFill>
        <xdr:spPr>
          <a:xfrm>
            <a:off x="847080" y="0"/>
            <a:ext cx="1732680" cy="1522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3" descr=""/>
          <xdr:cNvPicPr/>
        </xdr:nvPicPr>
        <xdr:blipFill>
          <a:blip r:embed="rId3"/>
          <a:stretch/>
        </xdr:blipFill>
        <xdr:spPr>
          <a:xfrm>
            <a:off x="847080" y="0"/>
            <a:ext cx="1732680" cy="152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48600</xdr:rowOff>
    </xdr:from>
    <xdr:to>
      <xdr:col>2</xdr:col>
      <xdr:colOff>363600</xdr:colOff>
      <xdr:row>3</xdr:row>
      <xdr:rowOff>72000</xdr:rowOff>
    </xdr:to>
    <xdr:grpSp>
      <xdr:nvGrpSpPr>
        <xdr:cNvPr id="4" name="Group 24"/>
        <xdr:cNvGrpSpPr/>
      </xdr:nvGrpSpPr>
      <xdr:grpSpPr>
        <a:xfrm>
          <a:off x="358920" y="48600"/>
          <a:ext cx="1732680" cy="1518840"/>
          <a:chOff x="358920" y="48600"/>
          <a:chExt cx="1732680" cy="1518840"/>
        </a:xfrm>
      </xdr:grpSpPr>
      <xdr:pic>
        <xdr:nvPicPr>
          <xdr:cNvPr id="5" name="Picture 21" descr=""/>
          <xdr:cNvPicPr/>
        </xdr:nvPicPr>
        <xdr:blipFill>
          <a:blip r:embed="rId1"/>
          <a:stretch/>
        </xdr:blipFill>
        <xdr:spPr>
          <a:xfrm>
            <a:off x="358920" y="48600"/>
            <a:ext cx="1732680" cy="15188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2" descr=""/>
          <xdr:cNvPicPr/>
        </xdr:nvPicPr>
        <xdr:blipFill>
          <a:blip r:embed="rId2"/>
          <a:stretch/>
        </xdr:blipFill>
        <xdr:spPr>
          <a:xfrm>
            <a:off x="358920" y="48600"/>
            <a:ext cx="1732680" cy="15188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23" descr=""/>
          <xdr:cNvPicPr/>
        </xdr:nvPicPr>
        <xdr:blipFill>
          <a:blip r:embed="rId3"/>
          <a:stretch/>
        </xdr:blipFill>
        <xdr:spPr>
          <a:xfrm>
            <a:off x="358920" y="48600"/>
            <a:ext cx="1732680" cy="1518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36"/>
    <col collapsed="false" customWidth="true" hidden="false" outlineLevel="0" max="3" min="3" style="1" width="13.37"/>
    <col collapsed="false" customWidth="true" hidden="false" outlineLevel="0" max="4" min="4" style="1" width="5.36"/>
    <col collapsed="false" customWidth="true" hidden="false" outlineLevel="0" max="5" min="5" style="1" width="17.24"/>
    <col collapsed="false" customWidth="true" hidden="false" outlineLevel="0" max="6" min="6" style="2" width="9.87"/>
    <col collapsed="false" customWidth="true" hidden="false" outlineLevel="0" max="7" min="7" style="2" width="5.11"/>
    <col collapsed="false" customWidth="true" hidden="false" outlineLevel="0" max="8" min="8" style="3" width="8.87"/>
    <col collapsed="false" customWidth="true" hidden="false" outlineLevel="0" max="9" min="9" style="4" width="8.5"/>
    <col collapsed="false" customWidth="false" hidden="false" outlineLevel="0" max="10" min="10" style="5" width="8.99"/>
    <col collapsed="false" customWidth="true" hidden="false" outlineLevel="0" max="11" min="11" style="3" width="8.24"/>
    <col collapsed="false" customWidth="true" hidden="false" outlineLevel="0" max="12" min="12" style="4" width="7.99"/>
    <col collapsed="false" customWidth="true" hidden="false" outlineLevel="0" max="13" min="13" style="6" width="7.74"/>
    <col collapsed="false" customWidth="true" hidden="false" outlineLevel="0" max="14" min="14" style="6" width="5.99"/>
    <col collapsed="false" customWidth="true" hidden="false" outlineLevel="0" max="15" min="15" style="6" width="6.5"/>
    <col collapsed="false" customWidth="true" hidden="false" outlineLevel="0" max="16" min="16" style="7" width="12.62"/>
    <col collapsed="false" customWidth="false" hidden="false" outlineLevel="0" max="234" min="17" style="1" width="8.99"/>
  </cols>
  <sheetData>
    <row r="1" s="9" customFormat="true" ht="39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20" customFormat="true" ht="46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6" t="s">
        <v>12</v>
      </c>
      <c r="M2" s="17" t="s">
        <v>13</v>
      </c>
      <c r="N2" s="18" t="s">
        <v>14</v>
      </c>
      <c r="O2" s="18" t="s">
        <v>15</v>
      </c>
      <c r="P2" s="19" t="s">
        <v>16</v>
      </c>
    </row>
    <row r="3" s="31" customFormat="true" ht="23.25" hidden="false" customHeight="true" outlineLevel="0" collapsed="false">
      <c r="A3" s="21" t="n">
        <v>1</v>
      </c>
      <c r="B3" s="22" t="s">
        <v>17</v>
      </c>
      <c r="C3" s="23" t="s">
        <v>18</v>
      </c>
      <c r="D3" s="24" t="s">
        <v>19</v>
      </c>
      <c r="E3" s="24" t="s">
        <v>20</v>
      </c>
      <c r="F3" s="23" t="s">
        <v>21</v>
      </c>
      <c r="G3" s="23" t="s">
        <v>22</v>
      </c>
      <c r="H3" s="21" t="n">
        <v>124.5</v>
      </c>
      <c r="I3" s="25" t="n">
        <f aca="false">H3/2*0.4</f>
        <v>24.9</v>
      </c>
      <c r="J3" s="25" t="n">
        <v>88</v>
      </c>
      <c r="K3" s="26" t="n">
        <f aca="false">J3*0.6</f>
        <v>52.8</v>
      </c>
      <c r="L3" s="25" t="n">
        <f aca="false">I3+K3</f>
        <v>77.7</v>
      </c>
      <c r="M3" s="27" t="n">
        <v>1</v>
      </c>
      <c r="N3" s="28" t="s">
        <v>23</v>
      </c>
      <c r="O3" s="27" t="s">
        <v>24</v>
      </c>
      <c r="P3" s="29" t="s">
        <v>25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</row>
    <row r="4" s="32" customFormat="true" ht="23.25" hidden="false" customHeight="true" outlineLevel="0" collapsed="false">
      <c r="A4" s="21" t="n">
        <v>2</v>
      </c>
      <c r="B4" s="22" t="s">
        <v>26</v>
      </c>
      <c r="C4" s="23" t="s">
        <v>27</v>
      </c>
      <c r="D4" s="24" t="s">
        <v>19</v>
      </c>
      <c r="E4" s="24" t="s">
        <v>20</v>
      </c>
      <c r="F4" s="23" t="s">
        <v>21</v>
      </c>
      <c r="G4" s="23" t="s">
        <v>22</v>
      </c>
      <c r="H4" s="21" t="n">
        <v>134.3</v>
      </c>
      <c r="I4" s="25" t="n">
        <f aca="false">H4/2*0.4</f>
        <v>26.86</v>
      </c>
      <c r="J4" s="25" t="n">
        <v>83</v>
      </c>
      <c r="K4" s="26" t="n">
        <f aca="false">J4*0.6</f>
        <v>49.8</v>
      </c>
      <c r="L4" s="25" t="n">
        <f aca="false">I4+K4</f>
        <v>76.66</v>
      </c>
      <c r="M4" s="28" t="n">
        <v>2</v>
      </c>
      <c r="N4" s="28" t="s">
        <v>23</v>
      </c>
      <c r="O4" s="28" t="s">
        <v>23</v>
      </c>
      <c r="P4" s="29" t="s">
        <v>28</v>
      </c>
    </row>
    <row r="5" s="32" customFormat="true" ht="23.25" hidden="false" customHeight="true" outlineLevel="0" collapsed="false">
      <c r="A5" s="21" t="n">
        <v>3</v>
      </c>
      <c r="B5" s="22" t="s">
        <v>29</v>
      </c>
      <c r="C5" s="23" t="s">
        <v>30</v>
      </c>
      <c r="D5" s="24" t="s">
        <v>19</v>
      </c>
      <c r="E5" s="24" t="s">
        <v>20</v>
      </c>
      <c r="F5" s="23" t="s">
        <v>21</v>
      </c>
      <c r="G5" s="23" t="s">
        <v>22</v>
      </c>
      <c r="H5" s="21" t="n">
        <v>136</v>
      </c>
      <c r="I5" s="25" t="n">
        <f aca="false">H5/2*0.4</f>
        <v>27.2</v>
      </c>
      <c r="J5" s="25" t="n">
        <v>81</v>
      </c>
      <c r="K5" s="26" t="n">
        <f aca="false">J5*0.6</f>
        <v>48.6</v>
      </c>
      <c r="L5" s="25" t="n">
        <f aca="false">I5+K5</f>
        <v>75.8</v>
      </c>
      <c r="M5" s="28" t="n">
        <v>3</v>
      </c>
      <c r="N5" s="28" t="s">
        <v>23</v>
      </c>
      <c r="O5" s="28" t="s">
        <v>23</v>
      </c>
      <c r="P5" s="29" t="s">
        <v>28</v>
      </c>
    </row>
    <row r="6" s="32" customFormat="true" ht="23.25" hidden="false" customHeight="true" outlineLevel="0" collapsed="false">
      <c r="A6" s="21" t="n">
        <v>4</v>
      </c>
      <c r="B6" s="22" t="s">
        <v>31</v>
      </c>
      <c r="C6" s="23" t="s">
        <v>32</v>
      </c>
      <c r="D6" s="24" t="s">
        <v>19</v>
      </c>
      <c r="E6" s="24" t="s">
        <v>33</v>
      </c>
      <c r="F6" s="23" t="s">
        <v>34</v>
      </c>
      <c r="G6" s="23" t="s">
        <v>35</v>
      </c>
      <c r="H6" s="21" t="n">
        <v>132.8</v>
      </c>
      <c r="I6" s="25" t="n">
        <f aca="false">H6/2*0.4</f>
        <v>26.56</v>
      </c>
      <c r="J6" s="25" t="n">
        <v>88.67</v>
      </c>
      <c r="K6" s="26" t="n">
        <f aca="false">J6*0.6</f>
        <v>53.202</v>
      </c>
      <c r="L6" s="25" t="n">
        <f aca="false">I6+K6</f>
        <v>79.762</v>
      </c>
      <c r="M6" s="28" t="n">
        <v>1</v>
      </c>
      <c r="N6" s="28" t="s">
        <v>23</v>
      </c>
      <c r="O6" s="28" t="s">
        <v>23</v>
      </c>
      <c r="P6" s="29" t="s">
        <v>28</v>
      </c>
    </row>
    <row r="7" s="32" customFormat="true" ht="23.25" hidden="false" customHeight="true" outlineLevel="0" collapsed="false">
      <c r="A7" s="21" t="n">
        <v>5</v>
      </c>
      <c r="B7" s="22" t="s">
        <v>36</v>
      </c>
      <c r="C7" s="23" t="s">
        <v>37</v>
      </c>
      <c r="D7" s="24" t="s">
        <v>19</v>
      </c>
      <c r="E7" s="24" t="s">
        <v>33</v>
      </c>
      <c r="F7" s="23" t="s">
        <v>34</v>
      </c>
      <c r="G7" s="23" t="s">
        <v>35</v>
      </c>
      <c r="H7" s="21" t="n">
        <v>114.6</v>
      </c>
      <c r="I7" s="25" t="n">
        <f aca="false">H7/2*0.4</f>
        <v>22.92</v>
      </c>
      <c r="J7" s="25" t="n">
        <v>87</v>
      </c>
      <c r="K7" s="26" t="n">
        <f aca="false">J7*0.6</f>
        <v>52.2</v>
      </c>
      <c r="L7" s="25" t="n">
        <f aca="false">I7+K7</f>
        <v>75.12</v>
      </c>
      <c r="M7" s="28" t="n">
        <v>2</v>
      </c>
      <c r="N7" s="28" t="s">
        <v>23</v>
      </c>
      <c r="O7" s="28" t="s">
        <v>23</v>
      </c>
      <c r="P7" s="29" t="s">
        <v>28</v>
      </c>
    </row>
    <row r="8" s="32" customFormat="true" ht="23.25" hidden="false" customHeight="true" outlineLevel="0" collapsed="false">
      <c r="A8" s="21" t="n">
        <v>6</v>
      </c>
      <c r="B8" s="22" t="s">
        <v>38</v>
      </c>
      <c r="C8" s="23" t="s">
        <v>39</v>
      </c>
      <c r="D8" s="24" t="s">
        <v>19</v>
      </c>
      <c r="E8" s="24" t="s">
        <v>33</v>
      </c>
      <c r="F8" s="23" t="s">
        <v>34</v>
      </c>
      <c r="G8" s="23" t="s">
        <v>35</v>
      </c>
      <c r="H8" s="21" t="n">
        <v>124.2</v>
      </c>
      <c r="I8" s="25" t="n">
        <f aca="false">H8/2*0.4</f>
        <v>24.84</v>
      </c>
      <c r="J8" s="25" t="n">
        <v>82.33</v>
      </c>
      <c r="K8" s="26" t="n">
        <f aca="false">J8*0.6</f>
        <v>49.398</v>
      </c>
      <c r="L8" s="25" t="n">
        <f aca="false">I8+K8</f>
        <v>74.238</v>
      </c>
      <c r="M8" s="28" t="n">
        <v>3</v>
      </c>
      <c r="N8" s="28" t="s">
        <v>23</v>
      </c>
      <c r="O8" s="28" t="s">
        <v>23</v>
      </c>
      <c r="P8" s="29" t="s">
        <v>28</v>
      </c>
    </row>
    <row r="9" s="32" customFormat="true" ht="23.25" hidden="false" customHeight="true" outlineLevel="0" collapsed="false">
      <c r="A9" s="21" t="n">
        <v>7</v>
      </c>
      <c r="B9" s="22" t="s">
        <v>40</v>
      </c>
      <c r="C9" s="23" t="s">
        <v>41</v>
      </c>
      <c r="D9" s="24" t="s">
        <v>19</v>
      </c>
      <c r="E9" s="24" t="s">
        <v>33</v>
      </c>
      <c r="F9" s="23" t="s">
        <v>34</v>
      </c>
      <c r="G9" s="23" t="s">
        <v>35</v>
      </c>
      <c r="H9" s="21" t="n">
        <v>115.8</v>
      </c>
      <c r="I9" s="25" t="n">
        <f aca="false">H9/2*0.4</f>
        <v>23.16</v>
      </c>
      <c r="J9" s="25" t="n">
        <v>85</v>
      </c>
      <c r="K9" s="26" t="n">
        <f aca="false">J9*0.6</f>
        <v>51</v>
      </c>
      <c r="L9" s="25" t="n">
        <f aca="false">I9+K9</f>
        <v>74.16</v>
      </c>
      <c r="M9" s="28" t="n">
        <v>4</v>
      </c>
      <c r="N9" s="28" t="s">
        <v>23</v>
      </c>
      <c r="O9" s="28" t="s">
        <v>23</v>
      </c>
      <c r="P9" s="29" t="s">
        <v>28</v>
      </c>
    </row>
    <row r="10" s="31" customFormat="true" ht="23.25" hidden="false" customHeight="true" outlineLevel="0" collapsed="false">
      <c r="A10" s="21" t="n">
        <v>8</v>
      </c>
      <c r="B10" s="22" t="s">
        <v>42</v>
      </c>
      <c r="C10" s="23" t="s">
        <v>43</v>
      </c>
      <c r="D10" s="24" t="s">
        <v>19</v>
      </c>
      <c r="E10" s="24" t="s">
        <v>33</v>
      </c>
      <c r="F10" s="23" t="s">
        <v>34</v>
      </c>
      <c r="G10" s="23" t="s">
        <v>35</v>
      </c>
      <c r="H10" s="21" t="n">
        <v>113</v>
      </c>
      <c r="I10" s="25" t="n">
        <f aca="false">H10/2*0.4</f>
        <v>22.6</v>
      </c>
      <c r="J10" s="25" t="n">
        <v>85.67</v>
      </c>
      <c r="K10" s="26" t="n">
        <f aca="false">J10*0.6</f>
        <v>51.402</v>
      </c>
      <c r="L10" s="25" t="n">
        <f aca="false">I10+K10</f>
        <v>74.002</v>
      </c>
      <c r="M10" s="28" t="n">
        <v>5</v>
      </c>
      <c r="N10" s="27" t="s">
        <v>24</v>
      </c>
      <c r="O10" s="27" t="s">
        <v>24</v>
      </c>
      <c r="P10" s="29" t="s">
        <v>25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</row>
    <row r="11" s="32" customFormat="true" ht="23.25" hidden="false" customHeight="true" outlineLevel="0" collapsed="false">
      <c r="A11" s="21" t="n">
        <v>9</v>
      </c>
      <c r="B11" s="22" t="s">
        <v>44</v>
      </c>
      <c r="C11" s="23" t="s">
        <v>45</v>
      </c>
      <c r="D11" s="24" t="s">
        <v>19</v>
      </c>
      <c r="E11" s="24" t="s">
        <v>33</v>
      </c>
      <c r="F11" s="23" t="s">
        <v>34</v>
      </c>
      <c r="G11" s="23" t="s">
        <v>35</v>
      </c>
      <c r="H11" s="21" t="n">
        <v>112.6</v>
      </c>
      <c r="I11" s="25" t="n">
        <f aca="false">H11/2*0.4</f>
        <v>22.52</v>
      </c>
      <c r="J11" s="25" t="n">
        <v>85.67</v>
      </c>
      <c r="K11" s="26" t="n">
        <f aca="false">J11*0.6</f>
        <v>51.402</v>
      </c>
      <c r="L11" s="25" t="n">
        <f aca="false">I11+K11</f>
        <v>73.922</v>
      </c>
      <c r="M11" s="28" t="n">
        <v>6</v>
      </c>
      <c r="N11" s="28" t="s">
        <v>23</v>
      </c>
      <c r="O11" s="28" t="s">
        <v>23</v>
      </c>
      <c r="P11" s="29" t="s">
        <v>28</v>
      </c>
    </row>
    <row r="12" s="32" customFormat="true" ht="23.25" hidden="false" customHeight="true" outlineLevel="0" collapsed="false">
      <c r="A12" s="21" t="n">
        <v>10</v>
      </c>
      <c r="B12" s="22" t="s">
        <v>46</v>
      </c>
      <c r="C12" s="23" t="s">
        <v>47</v>
      </c>
      <c r="D12" s="24" t="s">
        <v>19</v>
      </c>
      <c r="E12" s="24" t="s">
        <v>48</v>
      </c>
      <c r="F12" s="23" t="s">
        <v>49</v>
      </c>
      <c r="G12" s="23" t="s">
        <v>22</v>
      </c>
      <c r="H12" s="21" t="n">
        <v>124</v>
      </c>
      <c r="I12" s="25" t="n">
        <f aca="false">H12/2*0.4</f>
        <v>24.8</v>
      </c>
      <c r="J12" s="25" t="n">
        <v>89</v>
      </c>
      <c r="K12" s="26" t="n">
        <f aca="false">J12*0.6</f>
        <v>53.4</v>
      </c>
      <c r="L12" s="25" t="n">
        <f aca="false">I12+K12</f>
        <v>78.2</v>
      </c>
      <c r="M12" s="28" t="n">
        <v>1</v>
      </c>
      <c r="N12" s="28" t="s">
        <v>23</v>
      </c>
      <c r="O12" s="28" t="s">
        <v>23</v>
      </c>
      <c r="P12" s="29" t="s">
        <v>28</v>
      </c>
    </row>
    <row r="13" s="31" customFormat="true" ht="23.25" hidden="false" customHeight="true" outlineLevel="0" collapsed="false">
      <c r="A13" s="21" t="n">
        <v>11</v>
      </c>
      <c r="B13" s="22" t="s">
        <v>50</v>
      </c>
      <c r="C13" s="23" t="s">
        <v>51</v>
      </c>
      <c r="D13" s="24" t="s">
        <v>19</v>
      </c>
      <c r="E13" s="24" t="s">
        <v>48</v>
      </c>
      <c r="F13" s="23" t="s">
        <v>49</v>
      </c>
      <c r="G13" s="23" t="s">
        <v>22</v>
      </c>
      <c r="H13" s="21" t="n">
        <v>131.6</v>
      </c>
      <c r="I13" s="25" t="n">
        <f aca="false">H13/2*0.4</f>
        <v>26.32</v>
      </c>
      <c r="J13" s="25" t="n">
        <v>85.33</v>
      </c>
      <c r="K13" s="26" t="n">
        <f aca="false">J13*0.6</f>
        <v>51.198</v>
      </c>
      <c r="L13" s="25" t="n">
        <f aca="false">I13+K13</f>
        <v>77.518</v>
      </c>
      <c r="M13" s="28" t="n">
        <v>2</v>
      </c>
      <c r="N13" s="27" t="s">
        <v>24</v>
      </c>
      <c r="O13" s="27" t="s">
        <v>24</v>
      </c>
      <c r="P13" s="29" t="s">
        <v>25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</row>
    <row r="14" s="32" customFormat="true" ht="23.25" hidden="false" customHeight="true" outlineLevel="0" collapsed="false">
      <c r="A14" s="21" t="n">
        <v>12</v>
      </c>
      <c r="B14" s="22" t="s">
        <v>52</v>
      </c>
      <c r="C14" s="23" t="s">
        <v>53</v>
      </c>
      <c r="D14" s="24" t="s">
        <v>19</v>
      </c>
      <c r="E14" s="24" t="s">
        <v>48</v>
      </c>
      <c r="F14" s="23" t="s">
        <v>49</v>
      </c>
      <c r="G14" s="23" t="s">
        <v>22</v>
      </c>
      <c r="H14" s="21" t="n">
        <v>120.4</v>
      </c>
      <c r="I14" s="25" t="n">
        <f aca="false">H14/2*0.4</f>
        <v>24.08</v>
      </c>
      <c r="J14" s="25" t="n">
        <v>89</v>
      </c>
      <c r="K14" s="26" t="n">
        <f aca="false">J14*0.6</f>
        <v>53.4</v>
      </c>
      <c r="L14" s="25" t="n">
        <f aca="false">I14+K14</f>
        <v>77.48</v>
      </c>
      <c r="M14" s="28" t="n">
        <v>3</v>
      </c>
      <c r="N14" s="28" t="s">
        <v>23</v>
      </c>
      <c r="O14" s="28" t="s">
        <v>23</v>
      </c>
      <c r="P14" s="29" t="s">
        <v>28</v>
      </c>
    </row>
    <row r="15" s="32" customFormat="true" ht="23.25" hidden="false" customHeight="true" outlineLevel="0" collapsed="false">
      <c r="A15" s="21" t="n">
        <v>13</v>
      </c>
      <c r="B15" s="22" t="s">
        <v>54</v>
      </c>
      <c r="C15" s="23" t="s">
        <v>55</v>
      </c>
      <c r="D15" s="24" t="s">
        <v>19</v>
      </c>
      <c r="E15" s="24" t="s">
        <v>56</v>
      </c>
      <c r="F15" s="23" t="s">
        <v>57</v>
      </c>
      <c r="G15" s="23" t="s">
        <v>58</v>
      </c>
      <c r="H15" s="21" t="n">
        <v>135.6</v>
      </c>
      <c r="I15" s="25" t="n">
        <f aca="false">H15/2*0.4</f>
        <v>27.12</v>
      </c>
      <c r="J15" s="25" t="n">
        <v>81.33</v>
      </c>
      <c r="K15" s="26" t="n">
        <f aca="false">J15*0.6</f>
        <v>48.798</v>
      </c>
      <c r="L15" s="25" t="n">
        <f aca="false">I15+K15</f>
        <v>75.918</v>
      </c>
      <c r="M15" s="28" t="n">
        <v>1</v>
      </c>
      <c r="N15" s="28" t="s">
        <v>23</v>
      </c>
      <c r="O15" s="28" t="s">
        <v>23</v>
      </c>
      <c r="P15" s="29" t="s">
        <v>28</v>
      </c>
    </row>
    <row r="16" s="31" customFormat="true" ht="23.25" hidden="false" customHeight="true" outlineLevel="0" collapsed="false">
      <c r="A16" s="21" t="n">
        <v>14</v>
      </c>
      <c r="B16" s="22" t="s">
        <v>59</v>
      </c>
      <c r="C16" s="23" t="s">
        <v>60</v>
      </c>
      <c r="D16" s="24" t="s">
        <v>19</v>
      </c>
      <c r="E16" s="24" t="s">
        <v>56</v>
      </c>
      <c r="F16" s="23" t="s">
        <v>57</v>
      </c>
      <c r="G16" s="23" t="s">
        <v>58</v>
      </c>
      <c r="H16" s="21" t="n">
        <v>119.1</v>
      </c>
      <c r="I16" s="25" t="n">
        <f aca="false">H16/2*0.4</f>
        <v>23.82</v>
      </c>
      <c r="J16" s="25" t="n">
        <v>84</v>
      </c>
      <c r="K16" s="26" t="n">
        <f aca="false">J16*0.6</f>
        <v>50.4</v>
      </c>
      <c r="L16" s="25" t="n">
        <f aca="false">I16+K16</f>
        <v>74.22</v>
      </c>
      <c r="M16" s="28" t="n">
        <v>2</v>
      </c>
      <c r="N16" s="28" t="s">
        <v>23</v>
      </c>
      <c r="O16" s="27" t="s">
        <v>24</v>
      </c>
      <c r="P16" s="29" t="s">
        <v>25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</row>
    <row r="17" s="32" customFormat="true" ht="23.25" hidden="false" customHeight="true" outlineLevel="0" collapsed="false">
      <c r="A17" s="21" t="n">
        <v>15</v>
      </c>
      <c r="B17" s="22" t="s">
        <v>61</v>
      </c>
      <c r="C17" s="23" t="s">
        <v>62</v>
      </c>
      <c r="D17" s="24" t="s">
        <v>19</v>
      </c>
      <c r="E17" s="24" t="s">
        <v>63</v>
      </c>
      <c r="F17" s="23" t="s">
        <v>64</v>
      </c>
      <c r="G17" s="23" t="s">
        <v>58</v>
      </c>
      <c r="H17" s="21" t="n">
        <v>125.8</v>
      </c>
      <c r="I17" s="25" t="n">
        <f aca="false">H17/2*0.4</f>
        <v>25.16</v>
      </c>
      <c r="J17" s="25" t="n">
        <v>91.33</v>
      </c>
      <c r="K17" s="26" t="n">
        <f aca="false">J17*0.6</f>
        <v>54.798</v>
      </c>
      <c r="L17" s="25" t="n">
        <f aca="false">I17+K17</f>
        <v>79.958</v>
      </c>
      <c r="M17" s="28" t="n">
        <v>1</v>
      </c>
      <c r="N17" s="28" t="s">
        <v>23</v>
      </c>
      <c r="O17" s="28" t="s">
        <v>23</v>
      </c>
      <c r="P17" s="29" t="s">
        <v>28</v>
      </c>
    </row>
    <row r="18" s="32" customFormat="true" ht="23.25" hidden="false" customHeight="true" outlineLevel="0" collapsed="false">
      <c r="A18" s="21" t="n">
        <v>16</v>
      </c>
      <c r="B18" s="22" t="s">
        <v>65</v>
      </c>
      <c r="C18" s="23" t="s">
        <v>66</v>
      </c>
      <c r="D18" s="24" t="s">
        <v>19</v>
      </c>
      <c r="E18" s="24" t="s">
        <v>63</v>
      </c>
      <c r="F18" s="23" t="s">
        <v>64</v>
      </c>
      <c r="G18" s="23" t="s">
        <v>58</v>
      </c>
      <c r="H18" s="21" t="n">
        <v>124.9</v>
      </c>
      <c r="I18" s="25" t="n">
        <f aca="false">H18/2*0.4</f>
        <v>24.98</v>
      </c>
      <c r="J18" s="25" t="n">
        <v>87.33</v>
      </c>
      <c r="K18" s="26" t="n">
        <f aca="false">J18*0.6</f>
        <v>52.398</v>
      </c>
      <c r="L18" s="25" t="n">
        <f aca="false">I18+K18</f>
        <v>77.378</v>
      </c>
      <c r="M18" s="28" t="n">
        <v>2</v>
      </c>
      <c r="N18" s="28" t="s">
        <v>23</v>
      </c>
      <c r="O18" s="28" t="s">
        <v>23</v>
      </c>
      <c r="P18" s="29" t="s">
        <v>28</v>
      </c>
    </row>
    <row r="19" s="32" customFormat="true" ht="23.25" hidden="false" customHeight="true" outlineLevel="0" collapsed="false">
      <c r="A19" s="21" t="n">
        <v>17</v>
      </c>
      <c r="B19" s="22" t="s">
        <v>67</v>
      </c>
      <c r="C19" s="23" t="s">
        <v>68</v>
      </c>
      <c r="D19" s="24" t="s">
        <v>19</v>
      </c>
      <c r="E19" s="24" t="s">
        <v>69</v>
      </c>
      <c r="F19" s="23" t="s">
        <v>70</v>
      </c>
      <c r="G19" s="23" t="s">
        <v>71</v>
      </c>
      <c r="H19" s="21" t="n">
        <v>117.8</v>
      </c>
      <c r="I19" s="25" t="n">
        <f aca="false">H19/2*0.4</f>
        <v>23.56</v>
      </c>
      <c r="J19" s="25" t="n">
        <v>85.67</v>
      </c>
      <c r="K19" s="26" t="n">
        <f aca="false">J19*0.6</f>
        <v>51.402</v>
      </c>
      <c r="L19" s="25" t="n">
        <f aca="false">I19+K19</f>
        <v>74.962</v>
      </c>
      <c r="M19" s="28" t="n">
        <v>1</v>
      </c>
      <c r="N19" s="28" t="s">
        <v>23</v>
      </c>
      <c r="O19" s="28" t="s">
        <v>23</v>
      </c>
      <c r="P19" s="29" t="s">
        <v>28</v>
      </c>
    </row>
    <row r="20" s="32" customFormat="true" ht="23.25" hidden="false" customHeight="true" outlineLevel="0" collapsed="false">
      <c r="A20" s="21" t="n">
        <v>18</v>
      </c>
      <c r="B20" s="22" t="s">
        <v>72</v>
      </c>
      <c r="C20" s="23" t="s">
        <v>73</v>
      </c>
      <c r="D20" s="24" t="s">
        <v>19</v>
      </c>
      <c r="E20" s="24" t="s">
        <v>74</v>
      </c>
      <c r="F20" s="23" t="s">
        <v>75</v>
      </c>
      <c r="G20" s="23" t="s">
        <v>22</v>
      </c>
      <c r="H20" s="21" t="n">
        <v>123.3</v>
      </c>
      <c r="I20" s="25" t="n">
        <f aca="false">H20/2*0.4</f>
        <v>24.66</v>
      </c>
      <c r="J20" s="25" t="n">
        <v>91.33</v>
      </c>
      <c r="K20" s="26" t="n">
        <f aca="false">J20*0.6</f>
        <v>54.798</v>
      </c>
      <c r="L20" s="25" t="n">
        <f aca="false">I20+K20</f>
        <v>79.458</v>
      </c>
      <c r="M20" s="28" t="n">
        <v>1</v>
      </c>
      <c r="N20" s="28" t="s">
        <v>23</v>
      </c>
      <c r="O20" s="28" t="s">
        <v>23</v>
      </c>
      <c r="P20" s="29" t="s">
        <v>28</v>
      </c>
    </row>
    <row r="21" s="32" customFormat="true" ht="23.25" hidden="false" customHeight="true" outlineLevel="0" collapsed="false">
      <c r="A21" s="21" t="n">
        <v>19</v>
      </c>
      <c r="B21" s="22" t="s">
        <v>76</v>
      </c>
      <c r="C21" s="23" t="s">
        <v>77</v>
      </c>
      <c r="D21" s="24" t="s">
        <v>19</v>
      </c>
      <c r="E21" s="24" t="s">
        <v>74</v>
      </c>
      <c r="F21" s="23" t="s">
        <v>75</v>
      </c>
      <c r="G21" s="23" t="s">
        <v>22</v>
      </c>
      <c r="H21" s="21" t="n">
        <v>130.5</v>
      </c>
      <c r="I21" s="25" t="n">
        <f aca="false">H21/2*0.4</f>
        <v>26.1</v>
      </c>
      <c r="J21" s="25" t="n">
        <v>86.33</v>
      </c>
      <c r="K21" s="26" t="n">
        <f aca="false">J21*0.6</f>
        <v>51.798</v>
      </c>
      <c r="L21" s="25" t="n">
        <f aca="false">I21+K21</f>
        <v>77.898</v>
      </c>
      <c r="M21" s="28" t="n">
        <v>2</v>
      </c>
      <c r="N21" s="28" t="s">
        <v>23</v>
      </c>
      <c r="O21" s="28" t="s">
        <v>23</v>
      </c>
      <c r="P21" s="29" t="s">
        <v>28</v>
      </c>
    </row>
    <row r="22" s="32" customFormat="true" ht="23.25" hidden="false" customHeight="true" outlineLevel="0" collapsed="false">
      <c r="A22" s="21" t="n">
        <v>20</v>
      </c>
      <c r="B22" s="22" t="s">
        <v>78</v>
      </c>
      <c r="C22" s="23" t="s">
        <v>79</v>
      </c>
      <c r="D22" s="24" t="s">
        <v>19</v>
      </c>
      <c r="E22" s="24" t="s">
        <v>74</v>
      </c>
      <c r="F22" s="23" t="s">
        <v>75</v>
      </c>
      <c r="G22" s="23" t="s">
        <v>22</v>
      </c>
      <c r="H22" s="21" t="n">
        <v>114.1</v>
      </c>
      <c r="I22" s="25" t="n">
        <f aca="false">H22/2*0.4</f>
        <v>22.82</v>
      </c>
      <c r="J22" s="25" t="n">
        <v>88</v>
      </c>
      <c r="K22" s="26" t="n">
        <f aca="false">J22*0.6</f>
        <v>52.8</v>
      </c>
      <c r="L22" s="25" t="n">
        <f aca="false">I22+K22</f>
        <v>75.62</v>
      </c>
      <c r="M22" s="28" t="n">
        <v>3</v>
      </c>
      <c r="N22" s="28" t="s">
        <v>23</v>
      </c>
      <c r="O22" s="28" t="s">
        <v>23</v>
      </c>
      <c r="P22" s="29" t="s">
        <v>28</v>
      </c>
    </row>
    <row r="23" s="32" customFormat="true" ht="23.25" hidden="false" customHeight="true" outlineLevel="0" collapsed="false">
      <c r="A23" s="21" t="n">
        <v>21</v>
      </c>
      <c r="B23" s="22" t="s">
        <v>80</v>
      </c>
      <c r="C23" s="23" t="s">
        <v>81</v>
      </c>
      <c r="D23" s="24" t="s">
        <v>19</v>
      </c>
      <c r="E23" s="24" t="s">
        <v>82</v>
      </c>
      <c r="F23" s="23" t="s">
        <v>83</v>
      </c>
      <c r="G23" s="23" t="s">
        <v>22</v>
      </c>
      <c r="H23" s="21" t="n">
        <v>136.2</v>
      </c>
      <c r="I23" s="25" t="n">
        <f aca="false">H23/2*0.4</f>
        <v>27.24</v>
      </c>
      <c r="J23" s="25" t="n">
        <v>91.33</v>
      </c>
      <c r="K23" s="26" t="n">
        <f aca="false">J23*0.6</f>
        <v>54.798</v>
      </c>
      <c r="L23" s="25" t="n">
        <f aca="false">I23+K23</f>
        <v>82.038</v>
      </c>
      <c r="M23" s="29" t="n">
        <v>1</v>
      </c>
      <c r="N23" s="28" t="s">
        <v>23</v>
      </c>
      <c r="O23" s="28" t="s">
        <v>23</v>
      </c>
      <c r="P23" s="29" t="s">
        <v>28</v>
      </c>
    </row>
    <row r="24" s="32" customFormat="true" ht="23.25" hidden="false" customHeight="true" outlineLevel="0" collapsed="false">
      <c r="A24" s="21" t="n">
        <v>22</v>
      </c>
      <c r="B24" s="22" t="s">
        <v>84</v>
      </c>
      <c r="C24" s="23" t="s">
        <v>85</v>
      </c>
      <c r="D24" s="24" t="s">
        <v>19</v>
      </c>
      <c r="E24" s="24" t="s">
        <v>82</v>
      </c>
      <c r="F24" s="23" t="s">
        <v>83</v>
      </c>
      <c r="G24" s="23" t="s">
        <v>22</v>
      </c>
      <c r="H24" s="21" t="n">
        <v>128.6</v>
      </c>
      <c r="I24" s="25" t="n">
        <f aca="false">H24/2*0.4</f>
        <v>25.72</v>
      </c>
      <c r="J24" s="25" t="n">
        <v>89.33</v>
      </c>
      <c r="K24" s="26" t="n">
        <f aca="false">J24*0.6</f>
        <v>53.598</v>
      </c>
      <c r="L24" s="25" t="n">
        <f aca="false">I24+K24</f>
        <v>79.318</v>
      </c>
      <c r="M24" s="33" t="n">
        <v>2</v>
      </c>
      <c r="N24" s="28" t="s">
        <v>23</v>
      </c>
      <c r="O24" s="28" t="s">
        <v>23</v>
      </c>
      <c r="P24" s="29" t="s">
        <v>28</v>
      </c>
    </row>
    <row r="25" s="32" customFormat="true" ht="23.25" hidden="false" customHeight="true" outlineLevel="0" collapsed="false">
      <c r="A25" s="21" t="n">
        <v>23</v>
      </c>
      <c r="B25" s="22" t="s">
        <v>86</v>
      </c>
      <c r="C25" s="23" t="s">
        <v>87</v>
      </c>
      <c r="D25" s="24" t="s">
        <v>19</v>
      </c>
      <c r="E25" s="24" t="s">
        <v>82</v>
      </c>
      <c r="F25" s="23" t="s">
        <v>83</v>
      </c>
      <c r="G25" s="23" t="s">
        <v>22</v>
      </c>
      <c r="H25" s="21" t="n">
        <v>123.2</v>
      </c>
      <c r="I25" s="25" t="n">
        <f aca="false">H25/2*0.4</f>
        <v>24.64</v>
      </c>
      <c r="J25" s="25" t="n">
        <v>87.33</v>
      </c>
      <c r="K25" s="26" t="n">
        <f aca="false">J25*0.6</f>
        <v>52.398</v>
      </c>
      <c r="L25" s="25" t="n">
        <f aca="false">I25+K25</f>
        <v>77.038</v>
      </c>
      <c r="M25" s="29" t="n">
        <v>3</v>
      </c>
      <c r="N25" s="28" t="s">
        <v>23</v>
      </c>
      <c r="O25" s="28" t="s">
        <v>23</v>
      </c>
      <c r="P25" s="29" t="s">
        <v>28</v>
      </c>
    </row>
    <row r="26" customFormat="false" ht="23.25" hidden="false" customHeight="true" outlineLevel="0" collapsed="false">
      <c r="A26" s="21" t="n">
        <v>24</v>
      </c>
      <c r="B26" s="22" t="s">
        <v>88</v>
      </c>
      <c r="C26" s="23" t="s">
        <v>89</v>
      </c>
      <c r="D26" s="24" t="s">
        <v>19</v>
      </c>
      <c r="E26" s="24" t="s">
        <v>90</v>
      </c>
      <c r="F26" s="23" t="s">
        <v>91</v>
      </c>
      <c r="G26" s="23" t="s">
        <v>22</v>
      </c>
      <c r="H26" s="21" t="n">
        <v>141.1</v>
      </c>
      <c r="I26" s="25" t="n">
        <f aca="false">H26/2*0.4</f>
        <v>28.22</v>
      </c>
      <c r="J26" s="25" t="n">
        <v>85.33</v>
      </c>
      <c r="K26" s="26" t="n">
        <f aca="false">J26*0.6</f>
        <v>51.198</v>
      </c>
      <c r="L26" s="25" t="n">
        <f aca="false">I26+K26</f>
        <v>79.418</v>
      </c>
      <c r="M26" s="29" t="n">
        <v>1</v>
      </c>
      <c r="N26" s="28" t="s">
        <v>23</v>
      </c>
      <c r="O26" s="28" t="s">
        <v>23</v>
      </c>
      <c r="P26" s="29" t="s">
        <v>28</v>
      </c>
    </row>
    <row r="27" customFormat="false" ht="23.25" hidden="false" customHeight="true" outlineLevel="0" collapsed="false">
      <c r="A27" s="21" t="n">
        <v>25</v>
      </c>
      <c r="B27" s="22" t="s">
        <v>92</v>
      </c>
      <c r="C27" s="23" t="s">
        <v>93</v>
      </c>
      <c r="D27" s="24" t="s">
        <v>19</v>
      </c>
      <c r="E27" s="24" t="s">
        <v>90</v>
      </c>
      <c r="F27" s="23" t="s">
        <v>91</v>
      </c>
      <c r="G27" s="23" t="s">
        <v>22</v>
      </c>
      <c r="H27" s="21" t="n">
        <v>131.2</v>
      </c>
      <c r="I27" s="25" t="n">
        <f aca="false">H27/2*0.4</f>
        <v>26.24</v>
      </c>
      <c r="J27" s="25" t="n">
        <v>88</v>
      </c>
      <c r="K27" s="26" t="n">
        <f aca="false">J27*0.6</f>
        <v>52.8</v>
      </c>
      <c r="L27" s="25" t="n">
        <f aca="false">I27+K27</f>
        <v>79.04</v>
      </c>
      <c r="M27" s="28" t="n">
        <v>2</v>
      </c>
      <c r="N27" s="28" t="s">
        <v>23</v>
      </c>
      <c r="O27" s="28" t="s">
        <v>23</v>
      </c>
      <c r="P27" s="29" t="s">
        <v>28</v>
      </c>
    </row>
    <row r="28" customFormat="false" ht="23.25" hidden="false" customHeight="true" outlineLevel="0" collapsed="false">
      <c r="A28" s="21" t="n">
        <v>26</v>
      </c>
      <c r="B28" s="22" t="s">
        <v>94</v>
      </c>
      <c r="C28" s="23" t="s">
        <v>95</v>
      </c>
      <c r="D28" s="24" t="s">
        <v>19</v>
      </c>
      <c r="E28" s="24" t="s">
        <v>90</v>
      </c>
      <c r="F28" s="23" t="s">
        <v>91</v>
      </c>
      <c r="G28" s="23" t="s">
        <v>22</v>
      </c>
      <c r="H28" s="21" t="n">
        <v>133.2</v>
      </c>
      <c r="I28" s="25" t="n">
        <f aca="false">H28/2*0.4</f>
        <v>26.64</v>
      </c>
      <c r="J28" s="25" t="n">
        <v>84</v>
      </c>
      <c r="K28" s="26" t="n">
        <f aca="false">J28*0.6</f>
        <v>50.4</v>
      </c>
      <c r="L28" s="25" t="n">
        <f aca="false">I28+K28</f>
        <v>77.04</v>
      </c>
      <c r="M28" s="29" t="n">
        <v>3</v>
      </c>
      <c r="N28" s="28" t="s">
        <v>23</v>
      </c>
      <c r="O28" s="28" t="s">
        <v>23</v>
      </c>
      <c r="P28" s="29" t="s">
        <v>28</v>
      </c>
    </row>
    <row r="29" customFormat="false" ht="23.25" hidden="false" customHeight="true" outlineLevel="0" collapsed="false">
      <c r="A29" s="21" t="n">
        <v>27</v>
      </c>
      <c r="B29" s="22" t="s">
        <v>96</v>
      </c>
      <c r="C29" s="23" t="s">
        <v>97</v>
      </c>
      <c r="D29" s="24" t="s">
        <v>19</v>
      </c>
      <c r="E29" s="24" t="s">
        <v>98</v>
      </c>
      <c r="F29" s="23" t="s">
        <v>99</v>
      </c>
      <c r="G29" s="23" t="s">
        <v>71</v>
      </c>
      <c r="H29" s="21" t="n">
        <v>119.4</v>
      </c>
      <c r="I29" s="25" t="n">
        <f aca="false">H29/2*0.4</f>
        <v>23.88</v>
      </c>
      <c r="J29" s="25" t="n">
        <v>89</v>
      </c>
      <c r="K29" s="26" t="n">
        <f aca="false">J29*0.6</f>
        <v>53.4</v>
      </c>
      <c r="L29" s="25" t="n">
        <f aca="false">I29+K29</f>
        <v>77.28</v>
      </c>
      <c r="M29" s="29" t="n">
        <v>1</v>
      </c>
      <c r="N29" s="28" t="s">
        <v>23</v>
      </c>
      <c r="O29" s="28" t="s">
        <v>23</v>
      </c>
      <c r="P29" s="29" t="s">
        <v>28</v>
      </c>
    </row>
    <row r="30" customFormat="false" ht="23.25" hidden="false" customHeight="true" outlineLevel="0" collapsed="false">
      <c r="A30" s="21" t="n">
        <v>28</v>
      </c>
      <c r="B30" s="24" t="s">
        <v>100</v>
      </c>
      <c r="C30" s="23" t="s">
        <v>101</v>
      </c>
      <c r="D30" s="24" t="s">
        <v>19</v>
      </c>
      <c r="E30" s="24" t="s">
        <v>102</v>
      </c>
      <c r="F30" s="23" t="s">
        <v>103</v>
      </c>
      <c r="G30" s="23" t="s">
        <v>104</v>
      </c>
      <c r="H30" s="21" t="n">
        <v>133.9</v>
      </c>
      <c r="I30" s="25" t="n">
        <f aca="false">H30/2*0.4</f>
        <v>26.78</v>
      </c>
      <c r="J30" s="25" t="n">
        <v>89.4</v>
      </c>
      <c r="K30" s="26" t="n">
        <f aca="false">J30*0.6</f>
        <v>53.64</v>
      </c>
      <c r="L30" s="25" t="n">
        <f aca="false">I30+K30</f>
        <v>80.42</v>
      </c>
      <c r="M30" s="29" t="n">
        <v>1</v>
      </c>
      <c r="N30" s="28" t="s">
        <v>23</v>
      </c>
      <c r="O30" s="28" t="s">
        <v>23</v>
      </c>
      <c r="P30" s="29" t="s">
        <v>28</v>
      </c>
    </row>
    <row r="31" customFormat="false" ht="23.25" hidden="false" customHeight="true" outlineLevel="0" collapsed="false">
      <c r="A31" s="21" t="n">
        <v>29</v>
      </c>
      <c r="B31" s="24" t="s">
        <v>105</v>
      </c>
      <c r="C31" s="23" t="s">
        <v>106</v>
      </c>
      <c r="D31" s="24" t="s">
        <v>19</v>
      </c>
      <c r="E31" s="24" t="s">
        <v>102</v>
      </c>
      <c r="F31" s="23" t="s">
        <v>103</v>
      </c>
      <c r="G31" s="23" t="s">
        <v>104</v>
      </c>
      <c r="H31" s="21" t="n">
        <v>133.7</v>
      </c>
      <c r="I31" s="25" t="n">
        <f aca="false">H31/2*0.4</f>
        <v>26.74</v>
      </c>
      <c r="J31" s="25" t="n">
        <v>88.1</v>
      </c>
      <c r="K31" s="26" t="n">
        <f aca="false">J31*0.6</f>
        <v>52.86</v>
      </c>
      <c r="L31" s="25" t="n">
        <f aca="false">I31+K31</f>
        <v>79.6</v>
      </c>
      <c r="M31" s="29" t="n">
        <v>2</v>
      </c>
      <c r="N31" s="28" t="s">
        <v>23</v>
      </c>
      <c r="O31" s="28" t="s">
        <v>23</v>
      </c>
      <c r="P31" s="29" t="s">
        <v>28</v>
      </c>
    </row>
    <row r="32" customFormat="false" ht="23.25" hidden="false" customHeight="true" outlineLevel="0" collapsed="false">
      <c r="A32" s="21" t="n">
        <v>30</v>
      </c>
      <c r="B32" s="24" t="s">
        <v>107</v>
      </c>
      <c r="C32" s="23" t="s">
        <v>108</v>
      </c>
      <c r="D32" s="24" t="s">
        <v>19</v>
      </c>
      <c r="E32" s="24" t="s">
        <v>102</v>
      </c>
      <c r="F32" s="23" t="s">
        <v>103</v>
      </c>
      <c r="G32" s="23" t="s">
        <v>104</v>
      </c>
      <c r="H32" s="21" t="n">
        <v>127.5</v>
      </c>
      <c r="I32" s="25" t="n">
        <f aca="false">H32/2*0.4</f>
        <v>25.5</v>
      </c>
      <c r="J32" s="25" t="n">
        <v>85.9</v>
      </c>
      <c r="K32" s="26" t="n">
        <f aca="false">J32*0.6</f>
        <v>51.54</v>
      </c>
      <c r="L32" s="25" t="n">
        <f aca="false">I32+K32</f>
        <v>77.04</v>
      </c>
      <c r="M32" s="29" t="n">
        <v>3</v>
      </c>
      <c r="N32" s="28" t="s">
        <v>23</v>
      </c>
      <c r="O32" s="28" t="s">
        <v>23</v>
      </c>
      <c r="P32" s="29" t="s">
        <v>28</v>
      </c>
    </row>
    <row r="33" customFormat="false" ht="23.25" hidden="false" customHeight="true" outlineLevel="0" collapsed="false">
      <c r="A33" s="21" t="n">
        <v>31</v>
      </c>
      <c r="B33" s="24" t="s">
        <v>109</v>
      </c>
      <c r="C33" s="23" t="s">
        <v>110</v>
      </c>
      <c r="D33" s="24" t="s">
        <v>19</v>
      </c>
      <c r="E33" s="24" t="s">
        <v>102</v>
      </c>
      <c r="F33" s="23" t="s">
        <v>103</v>
      </c>
      <c r="G33" s="23" t="s">
        <v>104</v>
      </c>
      <c r="H33" s="21" t="n">
        <v>121.3</v>
      </c>
      <c r="I33" s="25" t="n">
        <f aca="false">H33/2*0.4</f>
        <v>24.26</v>
      </c>
      <c r="J33" s="25" t="n">
        <v>82.1</v>
      </c>
      <c r="K33" s="26" t="n">
        <f aca="false">J33*0.6</f>
        <v>49.26</v>
      </c>
      <c r="L33" s="25" t="n">
        <f aca="false">I33+K33</f>
        <v>73.52</v>
      </c>
      <c r="M33" s="29" t="n">
        <v>4</v>
      </c>
      <c r="N33" s="28" t="s">
        <v>23</v>
      </c>
      <c r="O33" s="28" t="s">
        <v>23</v>
      </c>
      <c r="P33" s="29" t="s">
        <v>28</v>
      </c>
    </row>
    <row r="34" customFormat="false" ht="23.25" hidden="false" customHeight="true" outlineLevel="0" collapsed="false">
      <c r="A34" s="21" t="n">
        <v>32</v>
      </c>
      <c r="B34" s="22" t="s">
        <v>111</v>
      </c>
      <c r="C34" s="23" t="s">
        <v>112</v>
      </c>
      <c r="D34" s="24" t="s">
        <v>19</v>
      </c>
      <c r="E34" s="24" t="s">
        <v>20</v>
      </c>
      <c r="F34" s="23" t="s">
        <v>113</v>
      </c>
      <c r="G34" s="23" t="s">
        <v>114</v>
      </c>
      <c r="H34" s="21" t="n">
        <v>132.5</v>
      </c>
      <c r="I34" s="25" t="n">
        <f aca="false">H34/2*0.4</f>
        <v>26.5</v>
      </c>
      <c r="J34" s="25" t="n">
        <v>85.67</v>
      </c>
      <c r="K34" s="26" t="n">
        <f aca="false">J34*0.6</f>
        <v>51.402</v>
      </c>
      <c r="L34" s="25" t="n">
        <f aca="false">I34+K34</f>
        <v>77.902</v>
      </c>
      <c r="M34" s="29" t="n">
        <v>1</v>
      </c>
      <c r="N34" s="28" t="s">
        <v>23</v>
      </c>
      <c r="O34" s="28" t="s">
        <v>23</v>
      </c>
      <c r="P34" s="29" t="s">
        <v>28</v>
      </c>
    </row>
    <row r="35" customFormat="false" ht="23.25" hidden="false" customHeight="true" outlineLevel="0" collapsed="false">
      <c r="A35" s="21" t="n">
        <v>33</v>
      </c>
      <c r="B35" s="22" t="s">
        <v>115</v>
      </c>
      <c r="C35" s="23" t="s">
        <v>116</v>
      </c>
      <c r="D35" s="24" t="s">
        <v>19</v>
      </c>
      <c r="E35" s="24" t="s">
        <v>20</v>
      </c>
      <c r="F35" s="23" t="s">
        <v>113</v>
      </c>
      <c r="G35" s="23" t="s">
        <v>114</v>
      </c>
      <c r="H35" s="21" t="n">
        <v>140.7</v>
      </c>
      <c r="I35" s="25" t="n">
        <f aca="false">H35/2*0.4</f>
        <v>28.14</v>
      </c>
      <c r="J35" s="25" t="n">
        <v>82.67</v>
      </c>
      <c r="K35" s="26" t="n">
        <f aca="false">J35*0.6</f>
        <v>49.602</v>
      </c>
      <c r="L35" s="25" t="n">
        <f aca="false">I35+K35</f>
        <v>77.742</v>
      </c>
      <c r="M35" s="29" t="n">
        <v>2</v>
      </c>
      <c r="N35" s="28" t="s">
        <v>23</v>
      </c>
      <c r="O35" s="28" t="s">
        <v>23</v>
      </c>
      <c r="P35" s="29" t="s">
        <v>28</v>
      </c>
    </row>
    <row r="36" customFormat="false" ht="23.25" hidden="false" customHeight="true" outlineLevel="0" collapsed="false">
      <c r="A36" s="21" t="n">
        <v>34</v>
      </c>
      <c r="B36" s="22" t="s">
        <v>117</v>
      </c>
      <c r="C36" s="23" t="s">
        <v>118</v>
      </c>
      <c r="D36" s="24" t="s">
        <v>19</v>
      </c>
      <c r="E36" s="24" t="s">
        <v>20</v>
      </c>
      <c r="F36" s="23" t="s">
        <v>113</v>
      </c>
      <c r="G36" s="23" t="s">
        <v>114</v>
      </c>
      <c r="H36" s="21" t="n">
        <v>127.1</v>
      </c>
      <c r="I36" s="25" t="n">
        <f aca="false">H36/2*0.4</f>
        <v>25.42</v>
      </c>
      <c r="J36" s="25" t="n">
        <v>87</v>
      </c>
      <c r="K36" s="26" t="n">
        <f aca="false">J36*0.6</f>
        <v>52.2</v>
      </c>
      <c r="L36" s="25" t="n">
        <f aca="false">I36+K36</f>
        <v>77.62</v>
      </c>
      <c r="M36" s="29" t="n">
        <v>3</v>
      </c>
      <c r="N36" s="28" t="s">
        <v>23</v>
      </c>
      <c r="O36" s="28" t="s">
        <v>23</v>
      </c>
      <c r="P36" s="29" t="s">
        <v>28</v>
      </c>
    </row>
    <row r="37" customFormat="false" ht="23.25" hidden="false" customHeight="true" outlineLevel="0" collapsed="false">
      <c r="A37" s="21" t="n">
        <v>35</v>
      </c>
      <c r="B37" s="22" t="s">
        <v>119</v>
      </c>
      <c r="C37" s="23" t="s">
        <v>120</v>
      </c>
      <c r="D37" s="24" t="s">
        <v>19</v>
      </c>
      <c r="E37" s="24" t="s">
        <v>20</v>
      </c>
      <c r="F37" s="23" t="s">
        <v>113</v>
      </c>
      <c r="G37" s="23" t="s">
        <v>114</v>
      </c>
      <c r="H37" s="21" t="n">
        <v>131.4</v>
      </c>
      <c r="I37" s="25" t="n">
        <f aca="false">H37/2*0.4</f>
        <v>26.28</v>
      </c>
      <c r="J37" s="25" t="n">
        <v>85.33</v>
      </c>
      <c r="K37" s="26" t="n">
        <f aca="false">J37*0.6</f>
        <v>51.198</v>
      </c>
      <c r="L37" s="25" t="n">
        <f aca="false">I37+K37</f>
        <v>77.478</v>
      </c>
      <c r="M37" s="29" t="n">
        <v>4</v>
      </c>
      <c r="N37" s="28" t="s">
        <v>23</v>
      </c>
      <c r="O37" s="28" t="s">
        <v>23</v>
      </c>
      <c r="P37" s="29" t="s">
        <v>28</v>
      </c>
    </row>
    <row r="38" customFormat="false" ht="23.25" hidden="false" customHeight="true" outlineLevel="0" collapsed="false">
      <c r="A38" s="21" t="n">
        <v>36</v>
      </c>
      <c r="B38" s="22" t="s">
        <v>121</v>
      </c>
      <c r="C38" s="23" t="s">
        <v>122</v>
      </c>
      <c r="D38" s="24" t="s">
        <v>19</v>
      </c>
      <c r="E38" s="24" t="s">
        <v>20</v>
      </c>
      <c r="F38" s="23" t="s">
        <v>113</v>
      </c>
      <c r="G38" s="23" t="s">
        <v>114</v>
      </c>
      <c r="H38" s="21" t="n">
        <v>117</v>
      </c>
      <c r="I38" s="25" t="n">
        <f aca="false">H38/2*0.4</f>
        <v>23.4</v>
      </c>
      <c r="J38" s="25" t="n">
        <v>88.67</v>
      </c>
      <c r="K38" s="26" t="n">
        <f aca="false">J38*0.6</f>
        <v>53.202</v>
      </c>
      <c r="L38" s="25" t="n">
        <f aca="false">I38+K38</f>
        <v>76.602</v>
      </c>
      <c r="M38" s="29" t="n">
        <v>5</v>
      </c>
      <c r="N38" s="28" t="s">
        <v>23</v>
      </c>
      <c r="O38" s="28" t="s">
        <v>23</v>
      </c>
      <c r="P38" s="29" t="s">
        <v>28</v>
      </c>
    </row>
    <row r="39" customFormat="false" ht="23.25" hidden="false" customHeight="true" outlineLevel="0" collapsed="false">
      <c r="A39" s="21" t="n">
        <v>37</v>
      </c>
      <c r="B39" s="22" t="s">
        <v>123</v>
      </c>
      <c r="C39" s="23" t="s">
        <v>124</v>
      </c>
      <c r="D39" s="24" t="s">
        <v>19</v>
      </c>
      <c r="E39" s="24" t="s">
        <v>20</v>
      </c>
      <c r="F39" s="23" t="s">
        <v>113</v>
      </c>
      <c r="G39" s="23" t="s">
        <v>114</v>
      </c>
      <c r="H39" s="21" t="n">
        <v>135.3</v>
      </c>
      <c r="I39" s="25" t="n">
        <f aca="false">H39/2*0.4</f>
        <v>27.06</v>
      </c>
      <c r="J39" s="25" t="n">
        <v>81.67</v>
      </c>
      <c r="K39" s="26" t="n">
        <f aca="false">J39*0.6</f>
        <v>49.002</v>
      </c>
      <c r="L39" s="25" t="n">
        <f aca="false">I39+K39</f>
        <v>76.062</v>
      </c>
      <c r="M39" s="29" t="n">
        <v>6</v>
      </c>
      <c r="N39" s="28" t="s">
        <v>23</v>
      </c>
      <c r="O39" s="28" t="s">
        <v>23</v>
      </c>
      <c r="P39" s="29" t="s">
        <v>28</v>
      </c>
    </row>
    <row r="40" s="34" customFormat="true" ht="23.25" hidden="false" customHeight="true" outlineLevel="0" collapsed="false">
      <c r="A40" s="21" t="n">
        <v>38</v>
      </c>
      <c r="B40" s="22" t="s">
        <v>125</v>
      </c>
      <c r="C40" s="23" t="s">
        <v>126</v>
      </c>
      <c r="D40" s="24" t="s">
        <v>19</v>
      </c>
      <c r="E40" s="24" t="s">
        <v>20</v>
      </c>
      <c r="F40" s="23" t="s">
        <v>113</v>
      </c>
      <c r="G40" s="23" t="s">
        <v>114</v>
      </c>
      <c r="H40" s="21" t="n">
        <v>128.4</v>
      </c>
      <c r="I40" s="25" t="n">
        <f aca="false">H40/2*0.4</f>
        <v>25.68</v>
      </c>
      <c r="J40" s="25" t="n">
        <v>82</v>
      </c>
      <c r="K40" s="26" t="n">
        <f aca="false">J40*0.6</f>
        <v>49.2</v>
      </c>
      <c r="L40" s="25" t="n">
        <f aca="false">I40+K40</f>
        <v>74.88</v>
      </c>
      <c r="M40" s="29" t="n">
        <v>7</v>
      </c>
      <c r="N40" s="27" t="s">
        <v>24</v>
      </c>
      <c r="O40" s="27" t="s">
        <v>24</v>
      </c>
      <c r="P40" s="29" t="s">
        <v>25</v>
      </c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</row>
    <row r="41" customFormat="false" ht="23.25" hidden="false" customHeight="true" outlineLevel="0" collapsed="false">
      <c r="A41" s="21" t="n">
        <v>39</v>
      </c>
      <c r="B41" s="22" t="s">
        <v>127</v>
      </c>
      <c r="C41" s="23" t="s">
        <v>128</v>
      </c>
      <c r="D41" s="24" t="s">
        <v>19</v>
      </c>
      <c r="E41" s="24" t="s">
        <v>20</v>
      </c>
      <c r="F41" s="23" t="s">
        <v>113</v>
      </c>
      <c r="G41" s="23" t="s">
        <v>114</v>
      </c>
      <c r="H41" s="21" t="n">
        <v>129.1</v>
      </c>
      <c r="I41" s="25" t="n">
        <f aca="false">H41/2*0.4</f>
        <v>25.82</v>
      </c>
      <c r="J41" s="25" t="n">
        <v>80.67</v>
      </c>
      <c r="K41" s="26" t="n">
        <f aca="false">J41*0.6</f>
        <v>48.402</v>
      </c>
      <c r="L41" s="25" t="n">
        <f aca="false">I41+K41</f>
        <v>74.222</v>
      </c>
      <c r="M41" s="29" t="n">
        <v>8</v>
      </c>
      <c r="N41" s="28" t="s">
        <v>23</v>
      </c>
      <c r="O41" s="28" t="s">
        <v>23</v>
      </c>
      <c r="P41" s="29" t="s">
        <v>28</v>
      </c>
    </row>
    <row r="42" customFormat="false" ht="23.25" hidden="false" customHeight="true" outlineLevel="0" collapsed="false">
      <c r="A42" s="21" t="n">
        <v>40</v>
      </c>
      <c r="B42" s="22" t="s">
        <v>129</v>
      </c>
      <c r="C42" s="23" t="s">
        <v>130</v>
      </c>
      <c r="D42" s="24" t="s">
        <v>19</v>
      </c>
      <c r="E42" s="24" t="s">
        <v>20</v>
      </c>
      <c r="F42" s="23" t="s">
        <v>113</v>
      </c>
      <c r="G42" s="23" t="s">
        <v>114</v>
      </c>
      <c r="H42" s="21" t="n">
        <v>125.3</v>
      </c>
      <c r="I42" s="25" t="n">
        <f aca="false">H42/2*0.4</f>
        <v>25.06</v>
      </c>
      <c r="J42" s="25" t="n">
        <v>81.67</v>
      </c>
      <c r="K42" s="26" t="n">
        <f aca="false">J42*0.6</f>
        <v>49.002</v>
      </c>
      <c r="L42" s="25" t="n">
        <f aca="false">I42+K42</f>
        <v>74.062</v>
      </c>
      <c r="M42" s="29" t="n">
        <v>9</v>
      </c>
      <c r="N42" s="28" t="s">
        <v>23</v>
      </c>
      <c r="O42" s="28" t="s">
        <v>23</v>
      </c>
      <c r="P42" s="29" t="s">
        <v>28</v>
      </c>
    </row>
    <row r="43" customFormat="false" ht="23.25" hidden="false" customHeight="true" outlineLevel="0" collapsed="false">
      <c r="A43" s="21" t="n">
        <v>41</v>
      </c>
      <c r="B43" s="22" t="s">
        <v>131</v>
      </c>
      <c r="C43" s="23" t="s">
        <v>132</v>
      </c>
      <c r="D43" s="24" t="s">
        <v>19</v>
      </c>
      <c r="E43" s="24" t="s">
        <v>20</v>
      </c>
      <c r="F43" s="23" t="s">
        <v>113</v>
      </c>
      <c r="G43" s="23" t="s">
        <v>114</v>
      </c>
      <c r="H43" s="21" t="n">
        <v>122.2</v>
      </c>
      <c r="I43" s="25" t="n">
        <f aca="false">H43/2*0.4</f>
        <v>24.44</v>
      </c>
      <c r="J43" s="25" t="n">
        <v>82.67</v>
      </c>
      <c r="K43" s="26" t="n">
        <f aca="false">J43*0.6</f>
        <v>49.602</v>
      </c>
      <c r="L43" s="25" t="n">
        <f aca="false">I43+K43</f>
        <v>74.042</v>
      </c>
      <c r="M43" s="29" t="n">
        <v>10</v>
      </c>
      <c r="N43" s="28" t="s">
        <v>23</v>
      </c>
      <c r="O43" s="28" t="s">
        <v>23</v>
      </c>
      <c r="P43" s="29" t="s">
        <v>28</v>
      </c>
    </row>
    <row r="44" customFormat="false" ht="23.25" hidden="false" customHeight="true" outlineLevel="0" collapsed="false">
      <c r="A44" s="21" t="n">
        <v>42</v>
      </c>
      <c r="B44" s="22" t="s">
        <v>133</v>
      </c>
      <c r="C44" s="23" t="s">
        <v>134</v>
      </c>
      <c r="D44" s="24" t="s">
        <v>19</v>
      </c>
      <c r="E44" s="24" t="s">
        <v>20</v>
      </c>
      <c r="F44" s="23" t="s">
        <v>113</v>
      </c>
      <c r="G44" s="23" t="s">
        <v>114</v>
      </c>
      <c r="H44" s="21" t="n">
        <v>120.1</v>
      </c>
      <c r="I44" s="25" t="n">
        <f aca="false">H44/2*0.4</f>
        <v>24.02</v>
      </c>
      <c r="J44" s="25" t="n">
        <v>83.33</v>
      </c>
      <c r="K44" s="26" t="n">
        <f aca="false">J44*0.6</f>
        <v>49.998</v>
      </c>
      <c r="L44" s="25" t="n">
        <f aca="false">I44+K44</f>
        <v>74.018</v>
      </c>
      <c r="M44" s="29" t="n">
        <v>11</v>
      </c>
      <c r="N44" s="28" t="s">
        <v>23</v>
      </c>
      <c r="O44" s="28" t="s">
        <v>23</v>
      </c>
      <c r="P44" s="29" t="s">
        <v>28</v>
      </c>
    </row>
    <row r="45" customFormat="false" ht="23.25" hidden="false" customHeight="true" outlineLevel="0" collapsed="false">
      <c r="A45" s="21" t="n">
        <v>43</v>
      </c>
      <c r="B45" s="22" t="s">
        <v>135</v>
      </c>
      <c r="C45" s="23" t="s">
        <v>136</v>
      </c>
      <c r="D45" s="24" t="s">
        <v>19</v>
      </c>
      <c r="E45" s="24" t="s">
        <v>20</v>
      </c>
      <c r="F45" s="23" t="s">
        <v>113</v>
      </c>
      <c r="G45" s="23" t="s">
        <v>114</v>
      </c>
      <c r="H45" s="21" t="n">
        <v>124.8</v>
      </c>
      <c r="I45" s="25" t="n">
        <f aca="false">H45/2*0.4</f>
        <v>24.96</v>
      </c>
      <c r="J45" s="25" t="n">
        <v>81</v>
      </c>
      <c r="K45" s="26" t="n">
        <f aca="false">J45*0.6</f>
        <v>48.6</v>
      </c>
      <c r="L45" s="25" t="n">
        <f aca="false">I45+K45</f>
        <v>73.56</v>
      </c>
      <c r="M45" s="29" t="n">
        <v>12</v>
      </c>
      <c r="N45" s="28" t="s">
        <v>23</v>
      </c>
      <c r="O45" s="28" t="s">
        <v>23</v>
      </c>
      <c r="P45" s="29" t="s">
        <v>28</v>
      </c>
    </row>
    <row r="46" customFormat="false" ht="23.25" hidden="false" customHeight="true" outlineLevel="0" collapsed="false">
      <c r="A46" s="21" t="n">
        <v>44</v>
      </c>
      <c r="B46" s="22" t="s">
        <v>137</v>
      </c>
      <c r="C46" s="23" t="s">
        <v>138</v>
      </c>
      <c r="D46" s="24" t="s">
        <v>19</v>
      </c>
      <c r="E46" s="24" t="s">
        <v>20</v>
      </c>
      <c r="F46" s="23" t="s">
        <v>113</v>
      </c>
      <c r="G46" s="23" t="s">
        <v>114</v>
      </c>
      <c r="H46" s="21" t="n">
        <v>121.8</v>
      </c>
      <c r="I46" s="25" t="n">
        <f aca="false">H46/2*0.4</f>
        <v>24.36</v>
      </c>
      <c r="J46" s="25" t="n">
        <v>82</v>
      </c>
      <c r="K46" s="26" t="n">
        <f aca="false">J46*0.6</f>
        <v>49.2</v>
      </c>
      <c r="L46" s="25" t="n">
        <f aca="false">I46+K46</f>
        <v>73.56</v>
      </c>
      <c r="M46" s="29" t="n">
        <v>13</v>
      </c>
      <c r="N46" s="28" t="s">
        <v>23</v>
      </c>
      <c r="O46" s="28" t="s">
        <v>23</v>
      </c>
      <c r="P46" s="29" t="s">
        <v>28</v>
      </c>
    </row>
    <row r="47" s="34" customFormat="true" ht="23.25" hidden="false" customHeight="true" outlineLevel="0" collapsed="false">
      <c r="A47" s="21" t="n">
        <v>45</v>
      </c>
      <c r="B47" s="22" t="s">
        <v>139</v>
      </c>
      <c r="C47" s="23" t="s">
        <v>140</v>
      </c>
      <c r="D47" s="24" t="s">
        <v>19</v>
      </c>
      <c r="E47" s="24" t="s">
        <v>20</v>
      </c>
      <c r="F47" s="23" t="s">
        <v>113</v>
      </c>
      <c r="G47" s="23" t="s">
        <v>114</v>
      </c>
      <c r="H47" s="21" t="n">
        <v>129.3</v>
      </c>
      <c r="I47" s="25" t="n">
        <f aca="false">H47/2*0.4</f>
        <v>25.86</v>
      </c>
      <c r="J47" s="25" t="n">
        <v>78.33</v>
      </c>
      <c r="K47" s="26" t="n">
        <f aca="false">J47*0.6</f>
        <v>46.998</v>
      </c>
      <c r="L47" s="25" t="n">
        <f aca="false">I47+K47</f>
        <v>72.858</v>
      </c>
      <c r="M47" s="29" t="n">
        <v>14</v>
      </c>
      <c r="N47" s="27" t="s">
        <v>24</v>
      </c>
      <c r="O47" s="27" t="s">
        <v>24</v>
      </c>
      <c r="P47" s="29" t="s">
        <v>25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</row>
    <row r="48" customFormat="false" ht="23.25" hidden="false" customHeight="true" outlineLevel="0" collapsed="false">
      <c r="A48" s="21" t="n">
        <v>46</v>
      </c>
      <c r="B48" s="22" t="s">
        <v>141</v>
      </c>
      <c r="C48" s="23" t="s">
        <v>142</v>
      </c>
      <c r="D48" s="24" t="s">
        <v>19</v>
      </c>
      <c r="E48" s="24" t="s">
        <v>33</v>
      </c>
      <c r="F48" s="23" t="s">
        <v>143</v>
      </c>
      <c r="G48" s="23" t="s">
        <v>144</v>
      </c>
      <c r="H48" s="21" t="n">
        <v>120.3</v>
      </c>
      <c r="I48" s="25" t="n">
        <f aca="false">H48/2*0.4</f>
        <v>24.06</v>
      </c>
      <c r="J48" s="25" t="n">
        <v>82</v>
      </c>
      <c r="K48" s="26" t="n">
        <f aca="false">J48*0.6</f>
        <v>49.2</v>
      </c>
      <c r="L48" s="25" t="n">
        <f aca="false">I48+K48</f>
        <v>73.26</v>
      </c>
      <c r="M48" s="29" t="n">
        <v>1</v>
      </c>
      <c r="N48" s="28" t="s">
        <v>23</v>
      </c>
      <c r="O48" s="28" t="s">
        <v>23</v>
      </c>
      <c r="P48" s="29" t="s">
        <v>28</v>
      </c>
    </row>
    <row r="49" customFormat="false" ht="23.25" hidden="false" customHeight="true" outlineLevel="0" collapsed="false">
      <c r="A49" s="21" t="n">
        <v>47</v>
      </c>
      <c r="B49" s="22" t="s">
        <v>145</v>
      </c>
      <c r="C49" s="23" t="s">
        <v>146</v>
      </c>
      <c r="D49" s="24" t="s">
        <v>19</v>
      </c>
      <c r="E49" s="24" t="s">
        <v>33</v>
      </c>
      <c r="F49" s="23" t="s">
        <v>143</v>
      </c>
      <c r="G49" s="23" t="s">
        <v>144</v>
      </c>
      <c r="H49" s="21" t="n">
        <v>119.2</v>
      </c>
      <c r="I49" s="25" t="n">
        <f aca="false">H49/2*0.4</f>
        <v>23.84</v>
      </c>
      <c r="J49" s="25" t="n">
        <v>82</v>
      </c>
      <c r="K49" s="26" t="n">
        <f aca="false">J49*0.6</f>
        <v>49.2</v>
      </c>
      <c r="L49" s="25" t="n">
        <f aca="false">I49+K49</f>
        <v>73.04</v>
      </c>
      <c r="M49" s="29" t="n">
        <v>2</v>
      </c>
      <c r="N49" s="28" t="s">
        <v>23</v>
      </c>
      <c r="O49" s="28" t="s">
        <v>23</v>
      </c>
      <c r="P49" s="29" t="s">
        <v>28</v>
      </c>
    </row>
    <row r="50" customFormat="false" ht="23.25" hidden="false" customHeight="true" outlineLevel="0" collapsed="false">
      <c r="A50" s="21" t="n">
        <v>48</v>
      </c>
      <c r="B50" s="22" t="s">
        <v>147</v>
      </c>
      <c r="C50" s="23" t="s">
        <v>148</v>
      </c>
      <c r="D50" s="24" t="s">
        <v>19</v>
      </c>
      <c r="E50" s="24" t="s">
        <v>33</v>
      </c>
      <c r="F50" s="23" t="s">
        <v>143</v>
      </c>
      <c r="G50" s="23" t="s">
        <v>144</v>
      </c>
      <c r="H50" s="21" t="n">
        <v>114.6</v>
      </c>
      <c r="I50" s="25" t="n">
        <f aca="false">H50/2*0.4</f>
        <v>22.92</v>
      </c>
      <c r="J50" s="25" t="n">
        <v>83</v>
      </c>
      <c r="K50" s="26" t="n">
        <f aca="false">J50*0.6</f>
        <v>49.8</v>
      </c>
      <c r="L50" s="25" t="n">
        <f aca="false">I50+K50</f>
        <v>72.72</v>
      </c>
      <c r="M50" s="29" t="n">
        <v>3</v>
      </c>
      <c r="N50" s="28" t="s">
        <v>23</v>
      </c>
      <c r="O50" s="28" t="s">
        <v>23</v>
      </c>
      <c r="P50" s="29" t="s">
        <v>28</v>
      </c>
    </row>
    <row r="51" customFormat="false" ht="23.25" hidden="false" customHeight="true" outlineLevel="0" collapsed="false">
      <c r="A51" s="21" t="n">
        <v>49</v>
      </c>
      <c r="B51" s="22" t="s">
        <v>149</v>
      </c>
      <c r="C51" s="23" t="s">
        <v>150</v>
      </c>
      <c r="D51" s="24" t="s">
        <v>19</v>
      </c>
      <c r="E51" s="24" t="s">
        <v>33</v>
      </c>
      <c r="F51" s="23" t="s">
        <v>143</v>
      </c>
      <c r="G51" s="23" t="s">
        <v>144</v>
      </c>
      <c r="H51" s="21" t="n">
        <v>108.9</v>
      </c>
      <c r="I51" s="25" t="n">
        <f aca="false">H51/2*0.4</f>
        <v>21.78</v>
      </c>
      <c r="J51" s="25" t="n">
        <v>84.33</v>
      </c>
      <c r="K51" s="26" t="n">
        <f aca="false">J51*0.6</f>
        <v>50.598</v>
      </c>
      <c r="L51" s="25" t="n">
        <f aca="false">I51+K51</f>
        <v>72.378</v>
      </c>
      <c r="M51" s="29" t="n">
        <v>4</v>
      </c>
      <c r="N51" s="28" t="s">
        <v>23</v>
      </c>
      <c r="O51" s="28" t="s">
        <v>23</v>
      </c>
      <c r="P51" s="29" t="s">
        <v>28</v>
      </c>
    </row>
    <row r="52" customFormat="false" ht="23.25" hidden="false" customHeight="true" outlineLevel="0" collapsed="false">
      <c r="A52" s="21" t="n">
        <v>50</v>
      </c>
      <c r="B52" s="22" t="s">
        <v>151</v>
      </c>
      <c r="C52" s="23" t="s">
        <v>152</v>
      </c>
      <c r="D52" s="24" t="s">
        <v>19</v>
      </c>
      <c r="E52" s="24" t="s">
        <v>33</v>
      </c>
      <c r="F52" s="23" t="s">
        <v>143</v>
      </c>
      <c r="G52" s="23" t="s">
        <v>144</v>
      </c>
      <c r="H52" s="21" t="n">
        <v>120.6</v>
      </c>
      <c r="I52" s="25" t="n">
        <f aca="false">H52/2*0.4</f>
        <v>24.12</v>
      </c>
      <c r="J52" s="25" t="n">
        <v>79.33</v>
      </c>
      <c r="K52" s="26" t="n">
        <f aca="false">J52*0.6</f>
        <v>47.598</v>
      </c>
      <c r="L52" s="25" t="n">
        <f aca="false">I52+K52</f>
        <v>71.718</v>
      </c>
      <c r="M52" s="29" t="n">
        <v>5</v>
      </c>
      <c r="N52" s="28" t="s">
        <v>23</v>
      </c>
      <c r="O52" s="27" t="s">
        <v>24</v>
      </c>
      <c r="P52" s="29" t="s">
        <v>25</v>
      </c>
    </row>
    <row r="53" customFormat="false" ht="23.25" hidden="false" customHeight="true" outlineLevel="0" collapsed="false">
      <c r="A53" s="21" t="n">
        <v>51</v>
      </c>
      <c r="B53" s="22" t="s">
        <v>153</v>
      </c>
      <c r="C53" s="23" t="s">
        <v>154</v>
      </c>
      <c r="D53" s="24" t="s">
        <v>19</v>
      </c>
      <c r="E53" s="24" t="s">
        <v>33</v>
      </c>
      <c r="F53" s="23" t="s">
        <v>143</v>
      </c>
      <c r="G53" s="23" t="s">
        <v>144</v>
      </c>
      <c r="H53" s="21" t="n">
        <v>133.1</v>
      </c>
      <c r="I53" s="25" t="n">
        <f aca="false">H53/2*0.4</f>
        <v>26.62</v>
      </c>
      <c r="J53" s="25" t="n">
        <v>74.33</v>
      </c>
      <c r="K53" s="26" t="n">
        <f aca="false">J53*0.6</f>
        <v>44.598</v>
      </c>
      <c r="L53" s="25" t="n">
        <f aca="false">I53+K53</f>
        <v>71.218</v>
      </c>
      <c r="M53" s="29" t="n">
        <v>6</v>
      </c>
      <c r="N53" s="28" t="s">
        <v>23</v>
      </c>
      <c r="O53" s="28" t="s">
        <v>23</v>
      </c>
      <c r="P53" s="29" t="s">
        <v>28</v>
      </c>
    </row>
    <row r="54" customFormat="false" ht="23.25" hidden="false" customHeight="true" outlineLevel="0" collapsed="false">
      <c r="A54" s="21" t="n">
        <v>52</v>
      </c>
      <c r="B54" s="22" t="s">
        <v>155</v>
      </c>
      <c r="C54" s="23" t="s">
        <v>156</v>
      </c>
      <c r="D54" s="24" t="s">
        <v>19</v>
      </c>
      <c r="E54" s="24" t="s">
        <v>33</v>
      </c>
      <c r="F54" s="23" t="s">
        <v>143</v>
      </c>
      <c r="G54" s="23" t="s">
        <v>144</v>
      </c>
      <c r="H54" s="21" t="n">
        <v>108</v>
      </c>
      <c r="I54" s="25" t="n">
        <f aca="false">H54/2*0.4</f>
        <v>21.6</v>
      </c>
      <c r="J54" s="25" t="n">
        <v>82.67</v>
      </c>
      <c r="K54" s="26" t="n">
        <f aca="false">J54*0.6</f>
        <v>49.602</v>
      </c>
      <c r="L54" s="25" t="n">
        <f aca="false">I54+K54</f>
        <v>71.202</v>
      </c>
      <c r="M54" s="29" t="n">
        <v>7</v>
      </c>
      <c r="N54" s="28" t="s">
        <v>23</v>
      </c>
      <c r="O54" s="28" t="s">
        <v>23</v>
      </c>
      <c r="P54" s="29" t="s">
        <v>28</v>
      </c>
    </row>
    <row r="55" s="34" customFormat="true" ht="23.25" hidden="false" customHeight="true" outlineLevel="0" collapsed="false">
      <c r="A55" s="21" t="n">
        <v>53</v>
      </c>
      <c r="B55" s="22" t="s">
        <v>157</v>
      </c>
      <c r="C55" s="23" t="s">
        <v>158</v>
      </c>
      <c r="D55" s="24" t="s">
        <v>19</v>
      </c>
      <c r="E55" s="24" t="s">
        <v>33</v>
      </c>
      <c r="F55" s="23" t="s">
        <v>143</v>
      </c>
      <c r="G55" s="23" t="s">
        <v>144</v>
      </c>
      <c r="H55" s="21" t="n">
        <v>118.7</v>
      </c>
      <c r="I55" s="25" t="n">
        <f aca="false">H55/2*0.4</f>
        <v>23.74</v>
      </c>
      <c r="J55" s="25" t="n">
        <v>77.67</v>
      </c>
      <c r="K55" s="26" t="n">
        <f aca="false">J55*0.6</f>
        <v>46.602</v>
      </c>
      <c r="L55" s="25" t="n">
        <f aca="false">I55+K55</f>
        <v>70.342</v>
      </c>
      <c r="M55" s="29" t="n">
        <v>8</v>
      </c>
      <c r="N55" s="27" t="s">
        <v>24</v>
      </c>
      <c r="O55" s="27" t="s">
        <v>24</v>
      </c>
      <c r="P55" s="29" t="s">
        <v>25</v>
      </c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</row>
    <row r="56" customFormat="false" ht="23.25" hidden="false" customHeight="true" outlineLevel="0" collapsed="false">
      <c r="A56" s="21" t="n">
        <v>54</v>
      </c>
      <c r="B56" s="22" t="s">
        <v>159</v>
      </c>
      <c r="C56" s="23" t="s">
        <v>160</v>
      </c>
      <c r="D56" s="24" t="s">
        <v>19</v>
      </c>
      <c r="E56" s="24" t="s">
        <v>33</v>
      </c>
      <c r="F56" s="23" t="s">
        <v>143</v>
      </c>
      <c r="G56" s="23" t="s">
        <v>144</v>
      </c>
      <c r="H56" s="21" t="n">
        <v>107.7</v>
      </c>
      <c r="I56" s="25" t="n">
        <f aca="false">H56/2*0.4</f>
        <v>21.54</v>
      </c>
      <c r="J56" s="25" t="n">
        <v>81.33</v>
      </c>
      <c r="K56" s="26" t="n">
        <f aca="false">J56*0.6</f>
        <v>48.798</v>
      </c>
      <c r="L56" s="25" t="n">
        <f aca="false">I56+K56</f>
        <v>70.338</v>
      </c>
      <c r="M56" s="29" t="n">
        <v>9</v>
      </c>
      <c r="N56" s="28" t="s">
        <v>23</v>
      </c>
      <c r="O56" s="28" t="s">
        <v>23</v>
      </c>
      <c r="P56" s="29" t="s">
        <v>28</v>
      </c>
    </row>
    <row r="57" customFormat="false" ht="23.25" hidden="false" customHeight="true" outlineLevel="0" collapsed="false">
      <c r="A57" s="21" t="n">
        <v>55</v>
      </c>
      <c r="B57" s="22" t="s">
        <v>161</v>
      </c>
      <c r="C57" s="23" t="s">
        <v>162</v>
      </c>
      <c r="D57" s="24" t="s">
        <v>19</v>
      </c>
      <c r="E57" s="24" t="s">
        <v>33</v>
      </c>
      <c r="F57" s="23" t="s">
        <v>143</v>
      </c>
      <c r="G57" s="23" t="s">
        <v>144</v>
      </c>
      <c r="H57" s="21" t="n">
        <v>104.2</v>
      </c>
      <c r="I57" s="25" t="n">
        <f aca="false">H57/2*0.4</f>
        <v>20.84</v>
      </c>
      <c r="J57" s="25" t="n">
        <v>82.33</v>
      </c>
      <c r="K57" s="26" t="n">
        <f aca="false">J57*0.6</f>
        <v>49.398</v>
      </c>
      <c r="L57" s="25" t="n">
        <f aca="false">I57+K57</f>
        <v>70.238</v>
      </c>
      <c r="M57" s="29" t="n">
        <v>10</v>
      </c>
      <c r="N57" s="28" t="s">
        <v>23</v>
      </c>
      <c r="O57" s="28" t="s">
        <v>23</v>
      </c>
      <c r="P57" s="29" t="s">
        <v>28</v>
      </c>
    </row>
    <row r="58" customFormat="false" ht="23.25" hidden="false" customHeight="true" outlineLevel="0" collapsed="false">
      <c r="A58" s="21" t="n">
        <v>56</v>
      </c>
      <c r="B58" s="22" t="s">
        <v>163</v>
      </c>
      <c r="C58" s="23" t="s">
        <v>164</v>
      </c>
      <c r="D58" s="24" t="s">
        <v>19</v>
      </c>
      <c r="E58" s="24" t="s">
        <v>33</v>
      </c>
      <c r="F58" s="23" t="s">
        <v>143</v>
      </c>
      <c r="G58" s="23" t="s">
        <v>144</v>
      </c>
      <c r="H58" s="21" t="n">
        <v>135.5</v>
      </c>
      <c r="I58" s="25" t="n">
        <f aca="false">H58/2*0.4</f>
        <v>27.1</v>
      </c>
      <c r="J58" s="25" t="n">
        <v>71.67</v>
      </c>
      <c r="K58" s="26" t="n">
        <f aca="false">J58*0.6</f>
        <v>43.002</v>
      </c>
      <c r="L58" s="25" t="n">
        <f aca="false">I58+K58</f>
        <v>70.102</v>
      </c>
      <c r="M58" s="29" t="n">
        <v>11</v>
      </c>
      <c r="N58" s="28" t="s">
        <v>23</v>
      </c>
      <c r="O58" s="27" t="s">
        <v>24</v>
      </c>
      <c r="P58" s="29" t="s">
        <v>25</v>
      </c>
    </row>
    <row r="59" customFormat="false" ht="23.25" hidden="false" customHeight="true" outlineLevel="0" collapsed="false">
      <c r="A59" s="21" t="n">
        <v>57</v>
      </c>
      <c r="B59" s="22" t="s">
        <v>165</v>
      </c>
      <c r="C59" s="23" t="s">
        <v>166</v>
      </c>
      <c r="D59" s="24" t="s">
        <v>19</v>
      </c>
      <c r="E59" s="24" t="s">
        <v>33</v>
      </c>
      <c r="F59" s="23" t="s">
        <v>143</v>
      </c>
      <c r="G59" s="23" t="s">
        <v>144</v>
      </c>
      <c r="H59" s="21" t="n">
        <v>114.7</v>
      </c>
      <c r="I59" s="25" t="n">
        <f aca="false">H59/2*0.4</f>
        <v>22.94</v>
      </c>
      <c r="J59" s="25" t="n">
        <v>77.67</v>
      </c>
      <c r="K59" s="26" t="n">
        <f aca="false">J59*0.6</f>
        <v>46.602</v>
      </c>
      <c r="L59" s="25" t="n">
        <f aca="false">I59+K59</f>
        <v>69.542</v>
      </c>
      <c r="M59" s="29" t="n">
        <v>12</v>
      </c>
      <c r="N59" s="28" t="s">
        <v>23</v>
      </c>
      <c r="O59" s="28" t="s">
        <v>23</v>
      </c>
      <c r="P59" s="29" t="s">
        <v>28</v>
      </c>
    </row>
    <row r="60" customFormat="false" ht="23.25" hidden="false" customHeight="true" outlineLevel="0" collapsed="false">
      <c r="A60" s="21" t="n">
        <v>58</v>
      </c>
      <c r="B60" s="22" t="s">
        <v>167</v>
      </c>
      <c r="C60" s="23" t="s">
        <v>168</v>
      </c>
      <c r="D60" s="24" t="s">
        <v>19</v>
      </c>
      <c r="E60" s="24" t="s">
        <v>33</v>
      </c>
      <c r="F60" s="23" t="s">
        <v>143</v>
      </c>
      <c r="G60" s="23" t="s">
        <v>144</v>
      </c>
      <c r="H60" s="21" t="n">
        <v>120.3</v>
      </c>
      <c r="I60" s="25" t="n">
        <f aca="false">H60/2*0.4</f>
        <v>24.06</v>
      </c>
      <c r="J60" s="25" t="n">
        <v>75.67</v>
      </c>
      <c r="K60" s="26" t="n">
        <f aca="false">J60*0.6</f>
        <v>45.402</v>
      </c>
      <c r="L60" s="25" t="n">
        <f aca="false">I60+K60</f>
        <v>69.462</v>
      </c>
      <c r="M60" s="29" t="n">
        <v>13</v>
      </c>
      <c r="N60" s="28" t="s">
        <v>23</v>
      </c>
      <c r="O60" s="28" t="s">
        <v>23</v>
      </c>
      <c r="P60" s="29" t="s">
        <v>28</v>
      </c>
    </row>
    <row r="61" s="34" customFormat="true" ht="23.25" hidden="false" customHeight="true" outlineLevel="0" collapsed="false">
      <c r="A61" s="21" t="n">
        <v>59</v>
      </c>
      <c r="B61" s="22" t="s">
        <v>169</v>
      </c>
      <c r="C61" s="23" t="s">
        <v>170</v>
      </c>
      <c r="D61" s="24" t="s">
        <v>19</v>
      </c>
      <c r="E61" s="24" t="s">
        <v>33</v>
      </c>
      <c r="F61" s="23" t="s">
        <v>143</v>
      </c>
      <c r="G61" s="23" t="s">
        <v>144</v>
      </c>
      <c r="H61" s="21" t="n">
        <v>115.6</v>
      </c>
      <c r="I61" s="25" t="n">
        <f aca="false">H61/2*0.4</f>
        <v>23.12</v>
      </c>
      <c r="J61" s="25" t="n">
        <v>77</v>
      </c>
      <c r="K61" s="26" t="n">
        <f aca="false">J61*0.6</f>
        <v>46.2</v>
      </c>
      <c r="L61" s="25" t="n">
        <f aca="false">I61+K61</f>
        <v>69.32</v>
      </c>
      <c r="M61" s="29" t="n">
        <v>14</v>
      </c>
      <c r="N61" s="28" t="s">
        <v>23</v>
      </c>
      <c r="O61" s="27" t="s">
        <v>24</v>
      </c>
      <c r="P61" s="29" t="s">
        <v>25</v>
      </c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</row>
    <row r="62" customFormat="false" ht="23.25" hidden="false" customHeight="true" outlineLevel="0" collapsed="false">
      <c r="A62" s="21" t="n">
        <v>60</v>
      </c>
      <c r="B62" s="22" t="s">
        <v>171</v>
      </c>
      <c r="C62" s="23" t="s">
        <v>172</v>
      </c>
      <c r="D62" s="24" t="s">
        <v>19</v>
      </c>
      <c r="E62" s="24" t="s">
        <v>33</v>
      </c>
      <c r="F62" s="23" t="s">
        <v>143</v>
      </c>
      <c r="G62" s="23" t="s">
        <v>144</v>
      </c>
      <c r="H62" s="21" t="n">
        <v>110.5</v>
      </c>
      <c r="I62" s="25" t="n">
        <f aca="false">H62/2*0.4</f>
        <v>22.1</v>
      </c>
      <c r="J62" s="25" t="n">
        <v>78.33</v>
      </c>
      <c r="K62" s="26" t="n">
        <f aca="false">J62*0.6</f>
        <v>46.998</v>
      </c>
      <c r="L62" s="25" t="n">
        <f aca="false">I62+K62</f>
        <v>69.098</v>
      </c>
      <c r="M62" s="29" t="n">
        <v>15</v>
      </c>
      <c r="N62" s="28" t="s">
        <v>23</v>
      </c>
      <c r="O62" s="28" t="s">
        <v>23</v>
      </c>
      <c r="P62" s="29" t="s">
        <v>28</v>
      </c>
    </row>
    <row r="63" customFormat="false" ht="23.25" hidden="false" customHeight="true" outlineLevel="0" collapsed="false">
      <c r="A63" s="21" t="n">
        <v>61</v>
      </c>
      <c r="B63" s="22" t="s">
        <v>173</v>
      </c>
      <c r="C63" s="23" t="s">
        <v>174</v>
      </c>
      <c r="D63" s="24" t="s">
        <v>19</v>
      </c>
      <c r="E63" s="24" t="s">
        <v>175</v>
      </c>
      <c r="F63" s="23" t="s">
        <v>176</v>
      </c>
      <c r="G63" s="23" t="s">
        <v>58</v>
      </c>
      <c r="H63" s="21" t="n">
        <v>108.2</v>
      </c>
      <c r="I63" s="25" t="n">
        <f aca="false">H63/2*0.4</f>
        <v>21.64</v>
      </c>
      <c r="J63" s="25" t="n">
        <v>87</v>
      </c>
      <c r="K63" s="26" t="n">
        <f aca="false">J63*0.6</f>
        <v>52.2</v>
      </c>
      <c r="L63" s="25" t="n">
        <f aca="false">I63+K63</f>
        <v>73.84</v>
      </c>
      <c r="M63" s="29" t="n">
        <v>1</v>
      </c>
      <c r="N63" s="28" t="s">
        <v>23</v>
      </c>
      <c r="O63" s="28" t="s">
        <v>23</v>
      </c>
      <c r="P63" s="29" t="s">
        <v>28</v>
      </c>
    </row>
    <row r="64" customFormat="false" ht="23.25" hidden="false" customHeight="true" outlineLevel="0" collapsed="false">
      <c r="A64" s="21" t="n">
        <v>62</v>
      </c>
      <c r="B64" s="22" t="s">
        <v>177</v>
      </c>
      <c r="C64" s="23" t="s">
        <v>178</v>
      </c>
      <c r="D64" s="24" t="s">
        <v>19</v>
      </c>
      <c r="E64" s="24" t="s">
        <v>175</v>
      </c>
      <c r="F64" s="23" t="s">
        <v>176</v>
      </c>
      <c r="G64" s="23" t="s">
        <v>58</v>
      </c>
      <c r="H64" s="21" t="n">
        <v>104.2</v>
      </c>
      <c r="I64" s="25" t="n">
        <f aca="false">H64/2*0.4</f>
        <v>20.84</v>
      </c>
      <c r="J64" s="25" t="n">
        <v>85.67</v>
      </c>
      <c r="K64" s="26" t="n">
        <f aca="false">J64*0.6</f>
        <v>51.402</v>
      </c>
      <c r="L64" s="25" t="n">
        <f aca="false">I64+K64</f>
        <v>72.242</v>
      </c>
      <c r="M64" s="29" t="n">
        <v>2</v>
      </c>
      <c r="N64" s="28" t="s">
        <v>23</v>
      </c>
      <c r="O64" s="28" t="s">
        <v>23</v>
      </c>
      <c r="P64" s="29" t="s">
        <v>28</v>
      </c>
    </row>
    <row r="65" customFormat="false" ht="23.25" hidden="false" customHeight="true" outlineLevel="0" collapsed="false">
      <c r="A65" s="21" t="n">
        <v>63</v>
      </c>
      <c r="B65" s="22" t="s">
        <v>179</v>
      </c>
      <c r="C65" s="23" t="s">
        <v>180</v>
      </c>
      <c r="D65" s="24" t="s">
        <v>19</v>
      </c>
      <c r="E65" s="24" t="s">
        <v>98</v>
      </c>
      <c r="F65" s="23" t="s">
        <v>181</v>
      </c>
      <c r="G65" s="23" t="s">
        <v>71</v>
      </c>
      <c r="H65" s="21" t="n">
        <v>110.4</v>
      </c>
      <c r="I65" s="25" t="n">
        <f aca="false">H65/2*0.4</f>
        <v>22.08</v>
      </c>
      <c r="J65" s="25" t="n">
        <v>84.33</v>
      </c>
      <c r="K65" s="26" t="n">
        <f aca="false">J65*0.6</f>
        <v>50.598</v>
      </c>
      <c r="L65" s="25" t="n">
        <f aca="false">I65+K65</f>
        <v>72.678</v>
      </c>
      <c r="M65" s="29" t="n">
        <v>1</v>
      </c>
      <c r="N65" s="28" t="s">
        <v>23</v>
      </c>
      <c r="O65" s="28" t="s">
        <v>23</v>
      </c>
      <c r="P65" s="29" t="s">
        <v>28</v>
      </c>
    </row>
    <row r="66" customFormat="false" ht="23.25" hidden="false" customHeight="true" outlineLevel="0" collapsed="false">
      <c r="A66" s="21" t="n">
        <v>64</v>
      </c>
      <c r="B66" s="24" t="s">
        <v>182</v>
      </c>
      <c r="C66" s="23" t="s">
        <v>183</v>
      </c>
      <c r="D66" s="24" t="s">
        <v>19</v>
      </c>
      <c r="E66" s="24" t="s">
        <v>184</v>
      </c>
      <c r="F66" s="23" t="s">
        <v>185</v>
      </c>
      <c r="G66" s="35" t="s">
        <v>58</v>
      </c>
      <c r="H66" s="21" t="n">
        <v>118.8</v>
      </c>
      <c r="I66" s="25" t="n">
        <f aca="false">H66/2*0.4</f>
        <v>23.76</v>
      </c>
      <c r="J66" s="25" t="n">
        <v>87.2</v>
      </c>
      <c r="K66" s="26" t="n">
        <f aca="false">J66*0.6</f>
        <v>52.32</v>
      </c>
      <c r="L66" s="25" t="n">
        <f aca="false">I66+K66</f>
        <v>76.08</v>
      </c>
      <c r="M66" s="29" t="n">
        <v>1</v>
      </c>
      <c r="N66" s="28" t="s">
        <v>23</v>
      </c>
      <c r="O66" s="28" t="s">
        <v>23</v>
      </c>
      <c r="P66" s="29" t="s">
        <v>28</v>
      </c>
    </row>
    <row r="67" customFormat="false" ht="23.25" hidden="false" customHeight="true" outlineLevel="0" collapsed="false">
      <c r="A67" s="21" t="n">
        <v>65</v>
      </c>
      <c r="B67" s="24" t="s">
        <v>186</v>
      </c>
      <c r="C67" s="23" t="s">
        <v>187</v>
      </c>
      <c r="D67" s="24" t="s">
        <v>19</v>
      </c>
      <c r="E67" s="24" t="s">
        <v>184</v>
      </c>
      <c r="F67" s="23" t="s">
        <v>185</v>
      </c>
      <c r="G67" s="35" t="s">
        <v>58</v>
      </c>
      <c r="H67" s="21" t="n">
        <v>117.1</v>
      </c>
      <c r="I67" s="25" t="n">
        <f aca="false">H67/2*0.4</f>
        <v>23.42</v>
      </c>
      <c r="J67" s="25" t="n">
        <v>87.4</v>
      </c>
      <c r="K67" s="26" t="n">
        <f aca="false">J67*0.6</f>
        <v>52.44</v>
      </c>
      <c r="L67" s="25" t="n">
        <f aca="false">I67+K67</f>
        <v>75.86</v>
      </c>
      <c r="M67" s="29" t="n">
        <v>2</v>
      </c>
      <c r="N67" s="28" t="s">
        <v>23</v>
      </c>
      <c r="O67" s="28" t="s">
        <v>23</v>
      </c>
      <c r="P67" s="29" t="s">
        <v>28</v>
      </c>
    </row>
    <row r="68" customFormat="false" ht="23.25" hidden="false" customHeight="true" outlineLevel="0" collapsed="false">
      <c r="A68" s="21" t="n">
        <v>66</v>
      </c>
      <c r="B68" s="24" t="s">
        <v>188</v>
      </c>
      <c r="C68" s="23" t="s">
        <v>189</v>
      </c>
      <c r="D68" s="24" t="s">
        <v>19</v>
      </c>
      <c r="E68" s="24" t="s">
        <v>190</v>
      </c>
      <c r="F68" s="23" t="s">
        <v>191</v>
      </c>
      <c r="G68" s="35" t="s">
        <v>35</v>
      </c>
      <c r="H68" s="21" t="n">
        <v>122.7</v>
      </c>
      <c r="I68" s="25" t="n">
        <f aca="false">H68/2*0.4</f>
        <v>24.54</v>
      </c>
      <c r="J68" s="25" t="n">
        <v>86.26</v>
      </c>
      <c r="K68" s="26" t="n">
        <f aca="false">J68*0.6</f>
        <v>51.756</v>
      </c>
      <c r="L68" s="25" t="n">
        <f aca="false">I68+K68</f>
        <v>76.296</v>
      </c>
      <c r="M68" s="29" t="n">
        <v>1</v>
      </c>
      <c r="N68" s="28" t="s">
        <v>23</v>
      </c>
      <c r="O68" s="28" t="s">
        <v>23</v>
      </c>
      <c r="P68" s="29" t="s">
        <v>28</v>
      </c>
    </row>
    <row r="69" customFormat="false" ht="23.25" hidden="false" customHeight="true" outlineLevel="0" collapsed="false">
      <c r="A69" s="21" t="n">
        <v>67</v>
      </c>
      <c r="B69" s="24" t="s">
        <v>192</v>
      </c>
      <c r="C69" s="23" t="s">
        <v>193</v>
      </c>
      <c r="D69" s="24" t="s">
        <v>19</v>
      </c>
      <c r="E69" s="24" t="s">
        <v>190</v>
      </c>
      <c r="F69" s="23" t="s">
        <v>191</v>
      </c>
      <c r="G69" s="35" t="s">
        <v>35</v>
      </c>
      <c r="H69" s="21" t="n">
        <v>108</v>
      </c>
      <c r="I69" s="25" t="n">
        <f aca="false">H69/2*0.4</f>
        <v>21.6</v>
      </c>
      <c r="J69" s="25" t="n">
        <v>88.77</v>
      </c>
      <c r="K69" s="26" t="n">
        <f aca="false">J69*0.6</f>
        <v>53.262</v>
      </c>
      <c r="L69" s="25" t="n">
        <f aca="false">I69+K69</f>
        <v>74.862</v>
      </c>
      <c r="M69" s="29" t="n">
        <v>2</v>
      </c>
      <c r="N69" s="28" t="s">
        <v>23</v>
      </c>
      <c r="O69" s="28" t="s">
        <v>23</v>
      </c>
      <c r="P69" s="29" t="s">
        <v>28</v>
      </c>
    </row>
    <row r="70" customFormat="false" ht="23.25" hidden="false" customHeight="true" outlineLevel="0" collapsed="false">
      <c r="A70" s="21" t="n">
        <v>68</v>
      </c>
      <c r="B70" s="24" t="s">
        <v>194</v>
      </c>
      <c r="C70" s="23" t="s">
        <v>195</v>
      </c>
      <c r="D70" s="24" t="s">
        <v>19</v>
      </c>
      <c r="E70" s="24" t="s">
        <v>190</v>
      </c>
      <c r="F70" s="23" t="s">
        <v>191</v>
      </c>
      <c r="G70" s="35" t="s">
        <v>35</v>
      </c>
      <c r="H70" s="21" t="n">
        <v>106.4</v>
      </c>
      <c r="I70" s="25" t="n">
        <f aca="false">H70/2*0.4</f>
        <v>21.28</v>
      </c>
      <c r="J70" s="25" t="n">
        <v>89.28</v>
      </c>
      <c r="K70" s="26" t="n">
        <f aca="false">J70*0.6</f>
        <v>53.568</v>
      </c>
      <c r="L70" s="25" t="n">
        <f aca="false">I70+K70</f>
        <v>74.848</v>
      </c>
      <c r="M70" s="29" t="n">
        <v>3</v>
      </c>
      <c r="N70" s="28" t="s">
        <v>23</v>
      </c>
      <c r="O70" s="28" t="s">
        <v>23</v>
      </c>
      <c r="P70" s="29" t="s">
        <v>28</v>
      </c>
    </row>
    <row r="71" customFormat="false" ht="23.25" hidden="false" customHeight="true" outlineLevel="0" collapsed="false">
      <c r="A71" s="21" t="n">
        <v>69</v>
      </c>
      <c r="B71" s="24" t="s">
        <v>196</v>
      </c>
      <c r="C71" s="23" t="s">
        <v>197</v>
      </c>
      <c r="D71" s="24" t="s">
        <v>19</v>
      </c>
      <c r="E71" s="24" t="s">
        <v>190</v>
      </c>
      <c r="F71" s="23" t="s">
        <v>191</v>
      </c>
      <c r="G71" s="35" t="s">
        <v>35</v>
      </c>
      <c r="H71" s="21" t="n">
        <v>110.5</v>
      </c>
      <c r="I71" s="25" t="n">
        <f aca="false">H71/2*0.4</f>
        <v>22.1</v>
      </c>
      <c r="J71" s="25" t="n">
        <v>86.72</v>
      </c>
      <c r="K71" s="26" t="n">
        <f aca="false">J71*0.6</f>
        <v>52.032</v>
      </c>
      <c r="L71" s="25" t="n">
        <f aca="false">I71+K71</f>
        <v>74.132</v>
      </c>
      <c r="M71" s="29" t="n">
        <v>4</v>
      </c>
      <c r="N71" s="28" t="s">
        <v>23</v>
      </c>
      <c r="O71" s="28" t="s">
        <v>23</v>
      </c>
      <c r="P71" s="29" t="s">
        <v>28</v>
      </c>
    </row>
    <row r="72" customFormat="false" ht="23.25" hidden="false" customHeight="true" outlineLevel="0" collapsed="false">
      <c r="A72" s="21" t="n">
        <v>70</v>
      </c>
      <c r="B72" s="24" t="s">
        <v>198</v>
      </c>
      <c r="C72" s="23" t="s">
        <v>199</v>
      </c>
      <c r="D72" s="24" t="s">
        <v>19</v>
      </c>
      <c r="E72" s="24" t="s">
        <v>190</v>
      </c>
      <c r="F72" s="23" t="s">
        <v>191</v>
      </c>
      <c r="G72" s="35" t="s">
        <v>35</v>
      </c>
      <c r="H72" s="21" t="n">
        <v>114.7</v>
      </c>
      <c r="I72" s="25" t="n">
        <f aca="false">H72/2*0.4</f>
        <v>22.94</v>
      </c>
      <c r="J72" s="25" t="n">
        <v>84.01</v>
      </c>
      <c r="K72" s="26" t="n">
        <f aca="false">J72*0.6</f>
        <v>50.406</v>
      </c>
      <c r="L72" s="25" t="n">
        <f aca="false">I72+K72</f>
        <v>73.346</v>
      </c>
      <c r="M72" s="29" t="n">
        <v>5</v>
      </c>
      <c r="N72" s="28" t="s">
        <v>23</v>
      </c>
      <c r="O72" s="28" t="s">
        <v>23</v>
      </c>
      <c r="P72" s="29" t="s">
        <v>28</v>
      </c>
    </row>
    <row r="73" customFormat="false" ht="23.25" hidden="false" customHeight="true" outlineLevel="0" collapsed="false">
      <c r="A73" s="21" t="n">
        <v>71</v>
      </c>
      <c r="B73" s="24" t="s">
        <v>200</v>
      </c>
      <c r="C73" s="23" t="s">
        <v>201</v>
      </c>
      <c r="D73" s="24" t="s">
        <v>19</v>
      </c>
      <c r="E73" s="24" t="s">
        <v>190</v>
      </c>
      <c r="F73" s="23" t="s">
        <v>191</v>
      </c>
      <c r="G73" s="35" t="s">
        <v>35</v>
      </c>
      <c r="H73" s="21" t="n">
        <v>119.4</v>
      </c>
      <c r="I73" s="25" t="n">
        <f aca="false">H73/2*0.4</f>
        <v>23.88</v>
      </c>
      <c r="J73" s="25" t="n">
        <v>82.35</v>
      </c>
      <c r="K73" s="26" t="n">
        <f aca="false">J73*0.6</f>
        <v>49.41</v>
      </c>
      <c r="L73" s="25" t="n">
        <f aca="false">I73+K73</f>
        <v>73.29</v>
      </c>
      <c r="M73" s="29" t="n">
        <v>6</v>
      </c>
      <c r="N73" s="28" t="s">
        <v>23</v>
      </c>
      <c r="O73" s="28" t="s">
        <v>23</v>
      </c>
      <c r="P73" s="29" t="s">
        <v>28</v>
      </c>
    </row>
    <row r="74" customFormat="false" ht="23.25" hidden="false" customHeight="true" outlineLevel="0" collapsed="false">
      <c r="A74" s="21" t="n">
        <v>72</v>
      </c>
      <c r="B74" s="24" t="s">
        <v>202</v>
      </c>
      <c r="C74" s="23" t="s">
        <v>203</v>
      </c>
      <c r="D74" s="24" t="s">
        <v>19</v>
      </c>
      <c r="E74" s="24" t="s">
        <v>204</v>
      </c>
      <c r="F74" s="23" t="s">
        <v>205</v>
      </c>
      <c r="G74" s="35" t="s">
        <v>58</v>
      </c>
      <c r="H74" s="21" t="n">
        <v>121.1</v>
      </c>
      <c r="I74" s="25" t="n">
        <f aca="false">H74/2*0.4</f>
        <v>24.22</v>
      </c>
      <c r="J74" s="25" t="n">
        <v>93.1</v>
      </c>
      <c r="K74" s="26" t="n">
        <f aca="false">J74*0.6</f>
        <v>55.86</v>
      </c>
      <c r="L74" s="25" t="n">
        <f aca="false">I74+K74</f>
        <v>80.08</v>
      </c>
      <c r="M74" s="29" t="n">
        <v>1</v>
      </c>
      <c r="N74" s="28" t="s">
        <v>23</v>
      </c>
      <c r="O74" s="28" t="s">
        <v>23</v>
      </c>
      <c r="P74" s="29" t="s">
        <v>28</v>
      </c>
    </row>
    <row r="75" customFormat="false" ht="23.25" hidden="false" customHeight="true" outlineLevel="0" collapsed="false">
      <c r="A75" s="21" t="n">
        <v>73</v>
      </c>
      <c r="B75" s="24" t="s">
        <v>206</v>
      </c>
      <c r="C75" s="23" t="s">
        <v>207</v>
      </c>
      <c r="D75" s="24" t="s">
        <v>19</v>
      </c>
      <c r="E75" s="24" t="s">
        <v>204</v>
      </c>
      <c r="F75" s="23" t="s">
        <v>205</v>
      </c>
      <c r="G75" s="35" t="s">
        <v>58</v>
      </c>
      <c r="H75" s="21" t="n">
        <v>126.9</v>
      </c>
      <c r="I75" s="25" t="n">
        <f aca="false">H75/2*0.4</f>
        <v>25.38</v>
      </c>
      <c r="J75" s="25" t="n">
        <v>86.3</v>
      </c>
      <c r="K75" s="26" t="n">
        <f aca="false">J75*0.6</f>
        <v>51.78</v>
      </c>
      <c r="L75" s="25" t="n">
        <f aca="false">I75+K75</f>
        <v>77.16</v>
      </c>
      <c r="M75" s="29" t="n">
        <v>2</v>
      </c>
      <c r="N75" s="28" t="s">
        <v>23</v>
      </c>
      <c r="O75" s="28" t="s">
        <v>23</v>
      </c>
      <c r="P75" s="29" t="s">
        <v>28</v>
      </c>
    </row>
    <row r="76" customFormat="false" ht="23.25" hidden="false" customHeight="true" outlineLevel="0" collapsed="false">
      <c r="A76" s="21" t="n">
        <v>74</v>
      </c>
      <c r="B76" s="24" t="s">
        <v>208</v>
      </c>
      <c r="C76" s="23" t="s">
        <v>209</v>
      </c>
      <c r="D76" s="24" t="s">
        <v>19</v>
      </c>
      <c r="E76" s="24" t="s">
        <v>204</v>
      </c>
      <c r="F76" s="23" t="s">
        <v>210</v>
      </c>
      <c r="G76" s="35" t="s">
        <v>71</v>
      </c>
      <c r="H76" s="21" t="n">
        <v>130.5</v>
      </c>
      <c r="I76" s="25" t="n">
        <f aca="false">H76/2*0.4</f>
        <v>26.1</v>
      </c>
      <c r="J76" s="25" t="n">
        <v>92</v>
      </c>
      <c r="K76" s="26" t="n">
        <f aca="false">J76*0.6</f>
        <v>55.2</v>
      </c>
      <c r="L76" s="25" t="n">
        <f aca="false">I76+K76</f>
        <v>81.3</v>
      </c>
      <c r="M76" s="29" t="n">
        <v>1</v>
      </c>
      <c r="N76" s="28" t="s">
        <v>23</v>
      </c>
      <c r="O76" s="28" t="s">
        <v>23</v>
      </c>
      <c r="P76" s="29" t="s">
        <v>28</v>
      </c>
    </row>
    <row r="77" customFormat="false" ht="23.25" hidden="false" customHeight="true" outlineLevel="0" collapsed="false">
      <c r="A77" s="21" t="n">
        <v>75</v>
      </c>
      <c r="B77" s="24" t="s">
        <v>211</v>
      </c>
      <c r="C77" s="23" t="s">
        <v>212</v>
      </c>
      <c r="D77" s="24" t="s">
        <v>19</v>
      </c>
      <c r="E77" s="24" t="s">
        <v>213</v>
      </c>
      <c r="F77" s="23" t="s">
        <v>214</v>
      </c>
      <c r="G77" s="23" t="s">
        <v>71</v>
      </c>
      <c r="H77" s="21" t="n">
        <v>103</v>
      </c>
      <c r="I77" s="25" t="n">
        <f aca="false">H77/2*0.4</f>
        <v>20.6</v>
      </c>
      <c r="J77" s="25" t="n">
        <v>96.6</v>
      </c>
      <c r="K77" s="26" t="n">
        <f aca="false">J77*0.6</f>
        <v>57.96</v>
      </c>
      <c r="L77" s="25" t="n">
        <f aca="false">I77+K77</f>
        <v>78.56</v>
      </c>
      <c r="M77" s="29" t="n">
        <v>1</v>
      </c>
      <c r="N77" s="28" t="s">
        <v>23</v>
      </c>
      <c r="O77" s="28" t="s">
        <v>23</v>
      </c>
      <c r="P77" s="29" t="s">
        <v>28</v>
      </c>
    </row>
    <row r="78" customFormat="false" ht="23.25" hidden="false" customHeight="true" outlineLevel="0" collapsed="false">
      <c r="A78" s="21" t="n">
        <v>76</v>
      </c>
      <c r="B78" s="24" t="s">
        <v>215</v>
      </c>
      <c r="C78" s="23" t="s">
        <v>216</v>
      </c>
      <c r="D78" s="24" t="s">
        <v>19</v>
      </c>
      <c r="E78" s="24" t="s">
        <v>217</v>
      </c>
      <c r="F78" s="23" t="s">
        <v>218</v>
      </c>
      <c r="G78" s="35" t="s">
        <v>104</v>
      </c>
      <c r="H78" s="21" t="n">
        <v>115.9</v>
      </c>
      <c r="I78" s="25" t="n">
        <f aca="false">H78/2*0.4</f>
        <v>23.18</v>
      </c>
      <c r="J78" s="25" t="n">
        <v>95.2</v>
      </c>
      <c r="K78" s="26" t="n">
        <f aca="false">J78*0.6</f>
        <v>57.12</v>
      </c>
      <c r="L78" s="25" t="n">
        <f aca="false">I78+K78</f>
        <v>80.3</v>
      </c>
      <c r="M78" s="29" t="n">
        <v>1</v>
      </c>
      <c r="N78" s="28" t="s">
        <v>23</v>
      </c>
      <c r="O78" s="28" t="s">
        <v>23</v>
      </c>
      <c r="P78" s="29" t="s">
        <v>28</v>
      </c>
    </row>
    <row r="79" customFormat="false" ht="23.25" hidden="false" customHeight="true" outlineLevel="0" collapsed="false">
      <c r="A79" s="21" t="n">
        <v>77</v>
      </c>
      <c r="B79" s="24" t="s">
        <v>219</v>
      </c>
      <c r="C79" s="23" t="s">
        <v>220</v>
      </c>
      <c r="D79" s="24" t="s">
        <v>19</v>
      </c>
      <c r="E79" s="24" t="s">
        <v>217</v>
      </c>
      <c r="F79" s="23" t="s">
        <v>218</v>
      </c>
      <c r="G79" s="35" t="s">
        <v>104</v>
      </c>
      <c r="H79" s="21" t="n">
        <v>128.6</v>
      </c>
      <c r="I79" s="25" t="n">
        <f aca="false">H79/2*0.4</f>
        <v>25.72</v>
      </c>
      <c r="J79" s="25" t="n">
        <v>89.1</v>
      </c>
      <c r="K79" s="26" t="n">
        <f aca="false">J79*0.6</f>
        <v>53.46</v>
      </c>
      <c r="L79" s="25" t="n">
        <f aca="false">I79+K79</f>
        <v>79.18</v>
      </c>
      <c r="M79" s="29" t="n">
        <v>2</v>
      </c>
      <c r="N79" s="28" t="s">
        <v>23</v>
      </c>
      <c r="O79" s="28" t="s">
        <v>23</v>
      </c>
      <c r="P79" s="29" t="s">
        <v>28</v>
      </c>
    </row>
    <row r="80" customFormat="false" ht="23.25" hidden="false" customHeight="true" outlineLevel="0" collapsed="false">
      <c r="A80" s="21" t="n">
        <v>78</v>
      </c>
      <c r="B80" s="24" t="s">
        <v>221</v>
      </c>
      <c r="C80" s="23" t="s">
        <v>222</v>
      </c>
      <c r="D80" s="24" t="s">
        <v>19</v>
      </c>
      <c r="E80" s="24" t="s">
        <v>217</v>
      </c>
      <c r="F80" s="23" t="s">
        <v>218</v>
      </c>
      <c r="G80" s="35" t="s">
        <v>104</v>
      </c>
      <c r="H80" s="21" t="n">
        <v>113.7</v>
      </c>
      <c r="I80" s="25" t="n">
        <f aca="false">H80/2*0.4</f>
        <v>22.74</v>
      </c>
      <c r="J80" s="25" t="n">
        <v>91.7</v>
      </c>
      <c r="K80" s="26" t="n">
        <f aca="false">J80*0.6</f>
        <v>55.02</v>
      </c>
      <c r="L80" s="25" t="n">
        <f aca="false">I80+K80</f>
        <v>77.76</v>
      </c>
      <c r="M80" s="29" t="n">
        <v>3</v>
      </c>
      <c r="N80" s="28" t="s">
        <v>23</v>
      </c>
      <c r="O80" s="28" t="s">
        <v>23</v>
      </c>
      <c r="P80" s="29" t="s">
        <v>28</v>
      </c>
    </row>
    <row r="81" customFormat="false" ht="23.25" hidden="false" customHeight="true" outlineLevel="0" collapsed="false">
      <c r="A81" s="21" t="n">
        <v>79</v>
      </c>
      <c r="B81" s="24" t="s">
        <v>223</v>
      </c>
      <c r="C81" s="23" t="s">
        <v>224</v>
      </c>
      <c r="D81" s="24" t="s">
        <v>19</v>
      </c>
      <c r="E81" s="24" t="s">
        <v>217</v>
      </c>
      <c r="F81" s="23" t="s">
        <v>218</v>
      </c>
      <c r="G81" s="35" t="s">
        <v>104</v>
      </c>
      <c r="H81" s="21" t="n">
        <v>124.7</v>
      </c>
      <c r="I81" s="25" t="n">
        <f aca="false">H81/2*0.4</f>
        <v>24.94</v>
      </c>
      <c r="J81" s="25" t="n">
        <v>86.8</v>
      </c>
      <c r="K81" s="26" t="n">
        <f aca="false">J81*0.6</f>
        <v>52.08</v>
      </c>
      <c r="L81" s="25" t="n">
        <f aca="false">I81+K81</f>
        <v>77.02</v>
      </c>
      <c r="M81" s="29" t="n">
        <v>4</v>
      </c>
      <c r="N81" s="28" t="s">
        <v>23</v>
      </c>
      <c r="O81" s="28" t="s">
        <v>23</v>
      </c>
      <c r="P81" s="29" t="s">
        <v>28</v>
      </c>
    </row>
    <row r="82" customFormat="false" ht="23.25" hidden="false" customHeight="true" outlineLevel="0" collapsed="false">
      <c r="A82" s="21" t="n">
        <v>80</v>
      </c>
      <c r="B82" s="24" t="s">
        <v>225</v>
      </c>
      <c r="C82" s="23" t="s">
        <v>226</v>
      </c>
      <c r="D82" s="24" t="s">
        <v>19</v>
      </c>
      <c r="E82" s="24" t="s">
        <v>190</v>
      </c>
      <c r="F82" s="23" t="s">
        <v>227</v>
      </c>
      <c r="G82" s="35" t="s">
        <v>228</v>
      </c>
      <c r="H82" s="21" t="n">
        <v>111.1</v>
      </c>
      <c r="I82" s="25" t="n">
        <f aca="false">H82/2*0.4</f>
        <v>22.22</v>
      </c>
      <c r="J82" s="25" t="n">
        <v>90.5</v>
      </c>
      <c r="K82" s="26" t="n">
        <f aca="false">J82*0.6</f>
        <v>54.3</v>
      </c>
      <c r="L82" s="25" t="n">
        <f aca="false">I82+K82</f>
        <v>76.52</v>
      </c>
      <c r="M82" s="29" t="n">
        <v>1</v>
      </c>
      <c r="N82" s="28" t="s">
        <v>23</v>
      </c>
      <c r="O82" s="28" t="s">
        <v>23</v>
      </c>
      <c r="P82" s="29" t="s">
        <v>28</v>
      </c>
    </row>
    <row r="83" customFormat="false" ht="23.25" hidden="false" customHeight="true" outlineLevel="0" collapsed="false">
      <c r="A83" s="21" t="n">
        <v>81</v>
      </c>
      <c r="B83" s="24" t="s">
        <v>229</v>
      </c>
      <c r="C83" s="23" t="s">
        <v>230</v>
      </c>
      <c r="D83" s="24" t="s">
        <v>19</v>
      </c>
      <c r="E83" s="24" t="s">
        <v>190</v>
      </c>
      <c r="F83" s="23" t="s">
        <v>227</v>
      </c>
      <c r="G83" s="35" t="s">
        <v>228</v>
      </c>
      <c r="H83" s="21" t="n">
        <v>118.1</v>
      </c>
      <c r="I83" s="25" t="n">
        <f aca="false">H83/2*0.4</f>
        <v>23.62</v>
      </c>
      <c r="J83" s="25" t="n">
        <v>88</v>
      </c>
      <c r="K83" s="26" t="n">
        <f aca="false">J83*0.6</f>
        <v>52.8</v>
      </c>
      <c r="L83" s="25" t="n">
        <f aca="false">I83+K83</f>
        <v>76.42</v>
      </c>
      <c r="M83" s="29" t="n">
        <v>2</v>
      </c>
      <c r="N83" s="28" t="s">
        <v>23</v>
      </c>
      <c r="O83" s="28" t="s">
        <v>23</v>
      </c>
      <c r="P83" s="29" t="s">
        <v>28</v>
      </c>
    </row>
    <row r="84" customFormat="false" ht="23.25" hidden="false" customHeight="true" outlineLevel="0" collapsed="false">
      <c r="A84" s="21" t="n">
        <v>82</v>
      </c>
      <c r="B84" s="24" t="s">
        <v>231</v>
      </c>
      <c r="C84" s="23" t="s">
        <v>232</v>
      </c>
      <c r="D84" s="24" t="s">
        <v>19</v>
      </c>
      <c r="E84" s="24" t="s">
        <v>190</v>
      </c>
      <c r="F84" s="23" t="s">
        <v>227</v>
      </c>
      <c r="G84" s="35" t="s">
        <v>228</v>
      </c>
      <c r="H84" s="21" t="n">
        <v>103.8</v>
      </c>
      <c r="I84" s="25" t="n">
        <f aca="false">H84/2*0.4</f>
        <v>20.76</v>
      </c>
      <c r="J84" s="25" t="n">
        <v>91.73</v>
      </c>
      <c r="K84" s="26" t="n">
        <f aca="false">J84*0.6</f>
        <v>55.038</v>
      </c>
      <c r="L84" s="25" t="n">
        <f aca="false">I84+K84</f>
        <v>75.798</v>
      </c>
      <c r="M84" s="29" t="n">
        <v>3</v>
      </c>
      <c r="N84" s="28" t="s">
        <v>23</v>
      </c>
      <c r="O84" s="28" t="s">
        <v>23</v>
      </c>
      <c r="P84" s="29" t="s">
        <v>28</v>
      </c>
    </row>
    <row r="85" customFormat="false" ht="23.25" hidden="false" customHeight="true" outlineLevel="0" collapsed="false">
      <c r="A85" s="21" t="n">
        <v>83</v>
      </c>
      <c r="B85" s="24" t="s">
        <v>233</v>
      </c>
      <c r="C85" s="23" t="s">
        <v>234</v>
      </c>
      <c r="D85" s="24" t="s">
        <v>19</v>
      </c>
      <c r="E85" s="24" t="s">
        <v>190</v>
      </c>
      <c r="F85" s="23" t="s">
        <v>227</v>
      </c>
      <c r="G85" s="35" t="s">
        <v>228</v>
      </c>
      <c r="H85" s="21" t="n">
        <v>107.4</v>
      </c>
      <c r="I85" s="25" t="n">
        <f aca="false">H85/2*0.4</f>
        <v>21.48</v>
      </c>
      <c r="J85" s="25" t="n">
        <v>89.35</v>
      </c>
      <c r="K85" s="26" t="n">
        <f aca="false">J85*0.6</f>
        <v>53.61</v>
      </c>
      <c r="L85" s="25" t="n">
        <f aca="false">I85+K85</f>
        <v>75.09</v>
      </c>
      <c r="M85" s="29" t="n">
        <v>4</v>
      </c>
      <c r="N85" s="28" t="s">
        <v>23</v>
      </c>
      <c r="O85" s="28" t="s">
        <v>23</v>
      </c>
      <c r="P85" s="29" t="s">
        <v>28</v>
      </c>
    </row>
    <row r="86" s="34" customFormat="true" ht="23.25" hidden="false" customHeight="true" outlineLevel="0" collapsed="false">
      <c r="A86" s="21" t="n">
        <v>84</v>
      </c>
      <c r="B86" s="24" t="s">
        <v>235</v>
      </c>
      <c r="C86" s="23" t="s">
        <v>236</v>
      </c>
      <c r="D86" s="24" t="s">
        <v>19</v>
      </c>
      <c r="E86" s="24" t="s">
        <v>190</v>
      </c>
      <c r="F86" s="23" t="s">
        <v>227</v>
      </c>
      <c r="G86" s="35" t="s">
        <v>228</v>
      </c>
      <c r="H86" s="21" t="n">
        <v>102.9</v>
      </c>
      <c r="I86" s="25" t="n">
        <f aca="false">H86/2*0.4</f>
        <v>20.58</v>
      </c>
      <c r="J86" s="25" t="n">
        <v>88.5</v>
      </c>
      <c r="K86" s="26" t="n">
        <f aca="false">J86*0.6</f>
        <v>53.1</v>
      </c>
      <c r="L86" s="25" t="n">
        <f aca="false">I86+K86</f>
        <v>73.68</v>
      </c>
      <c r="M86" s="29" t="n">
        <v>5</v>
      </c>
      <c r="N86" s="27" t="s">
        <v>24</v>
      </c>
      <c r="O86" s="27" t="s">
        <v>24</v>
      </c>
      <c r="P86" s="29" t="s">
        <v>25</v>
      </c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</row>
    <row r="87" customFormat="false" ht="23.25" hidden="false" customHeight="true" outlineLevel="0" collapsed="false">
      <c r="A87" s="21" t="n">
        <v>85</v>
      </c>
      <c r="B87" s="24" t="s">
        <v>237</v>
      </c>
      <c r="C87" s="23" t="s">
        <v>238</v>
      </c>
      <c r="D87" s="24" t="s">
        <v>19</v>
      </c>
      <c r="E87" s="24" t="s">
        <v>239</v>
      </c>
      <c r="F87" s="23" t="s">
        <v>240</v>
      </c>
      <c r="G87" s="35" t="s">
        <v>71</v>
      </c>
      <c r="H87" s="21" t="n">
        <v>136.4</v>
      </c>
      <c r="I87" s="25" t="n">
        <f aca="false">H87/2*0.4</f>
        <v>27.28</v>
      </c>
      <c r="J87" s="25" t="n">
        <v>96</v>
      </c>
      <c r="K87" s="26" t="n">
        <f aca="false">J87*0.6</f>
        <v>57.6</v>
      </c>
      <c r="L87" s="25" t="n">
        <f aca="false">I87+K87</f>
        <v>84.88</v>
      </c>
      <c r="M87" s="29" t="n">
        <v>1</v>
      </c>
      <c r="N87" s="28" t="s">
        <v>23</v>
      </c>
      <c r="O87" s="28" t="s">
        <v>23</v>
      </c>
      <c r="P87" s="29" t="s">
        <v>28</v>
      </c>
    </row>
    <row r="88" customFormat="false" ht="23.25" hidden="false" customHeight="true" outlineLevel="0" collapsed="false">
      <c r="A88" s="21" t="n">
        <v>86</v>
      </c>
      <c r="B88" s="24" t="s">
        <v>241</v>
      </c>
      <c r="C88" s="23" t="s">
        <v>242</v>
      </c>
      <c r="D88" s="24" t="s">
        <v>19</v>
      </c>
      <c r="E88" s="24" t="s">
        <v>243</v>
      </c>
      <c r="F88" s="23" t="s">
        <v>244</v>
      </c>
      <c r="G88" s="35" t="s">
        <v>71</v>
      </c>
      <c r="H88" s="21" t="n">
        <v>117.5</v>
      </c>
      <c r="I88" s="25" t="n">
        <f aca="false">H88/2*0.4</f>
        <v>23.5</v>
      </c>
      <c r="J88" s="25" t="n">
        <v>86.4</v>
      </c>
      <c r="K88" s="26" t="n">
        <f aca="false">J88*0.6</f>
        <v>51.84</v>
      </c>
      <c r="L88" s="25" t="n">
        <f aca="false">I88+K88</f>
        <v>75.34</v>
      </c>
      <c r="M88" s="29" t="n">
        <v>1</v>
      </c>
      <c r="N88" s="28" t="s">
        <v>23</v>
      </c>
      <c r="O88" s="28" t="s">
        <v>23</v>
      </c>
      <c r="P88" s="29" t="s">
        <v>28</v>
      </c>
    </row>
    <row r="89" customFormat="false" ht="23.25" hidden="false" customHeight="true" outlineLevel="0" collapsed="false">
      <c r="A89" s="21" t="n">
        <v>87</v>
      </c>
      <c r="B89" s="24" t="s">
        <v>245</v>
      </c>
      <c r="C89" s="23" t="s">
        <v>246</v>
      </c>
      <c r="D89" s="24" t="s">
        <v>19</v>
      </c>
      <c r="E89" s="24" t="s">
        <v>204</v>
      </c>
      <c r="F89" s="23" t="s">
        <v>247</v>
      </c>
      <c r="G89" s="35" t="s">
        <v>71</v>
      </c>
      <c r="H89" s="21" t="n">
        <v>108.8</v>
      </c>
      <c r="I89" s="25" t="n">
        <f aca="false">H89/2*0.4</f>
        <v>21.76</v>
      </c>
      <c r="J89" s="25" t="n">
        <v>82.5</v>
      </c>
      <c r="K89" s="26" t="n">
        <f aca="false">J89*0.6</f>
        <v>49.5</v>
      </c>
      <c r="L89" s="25" t="n">
        <f aca="false">I89+K89</f>
        <v>71.26</v>
      </c>
      <c r="M89" s="29" t="n">
        <v>1</v>
      </c>
      <c r="N89" s="28" t="s">
        <v>23</v>
      </c>
      <c r="O89" s="28" t="s">
        <v>23</v>
      </c>
      <c r="P89" s="29" t="s">
        <v>28</v>
      </c>
    </row>
    <row r="90" customFormat="false" ht="23.25" hidden="false" customHeight="true" outlineLevel="0" collapsed="false">
      <c r="A90" s="21" t="n">
        <v>88</v>
      </c>
      <c r="B90" s="24" t="s">
        <v>248</v>
      </c>
      <c r="C90" s="23" t="s">
        <v>249</v>
      </c>
      <c r="D90" s="24" t="s">
        <v>19</v>
      </c>
      <c r="E90" s="24" t="s">
        <v>190</v>
      </c>
      <c r="F90" s="23" t="s">
        <v>250</v>
      </c>
      <c r="G90" s="35" t="s">
        <v>71</v>
      </c>
      <c r="H90" s="21" t="n">
        <v>117.9</v>
      </c>
      <c r="I90" s="25" t="n">
        <f aca="false">H90/2*0.4</f>
        <v>23.58</v>
      </c>
      <c r="J90" s="25" t="n">
        <v>95.35</v>
      </c>
      <c r="K90" s="26" t="n">
        <f aca="false">J90*0.6</f>
        <v>57.21</v>
      </c>
      <c r="L90" s="25" t="n">
        <f aca="false">I90+K90</f>
        <v>80.79</v>
      </c>
      <c r="M90" s="29" t="n">
        <v>1</v>
      </c>
      <c r="N90" s="28" t="s">
        <v>23</v>
      </c>
      <c r="O90" s="28" t="s">
        <v>23</v>
      </c>
      <c r="P90" s="29" t="s">
        <v>28</v>
      </c>
    </row>
    <row r="91" customFormat="false" ht="23.25" hidden="false" customHeight="true" outlineLevel="0" collapsed="false">
      <c r="A91" s="21" t="n">
        <v>89</v>
      </c>
      <c r="B91" s="24" t="s">
        <v>251</v>
      </c>
      <c r="C91" s="23" t="s">
        <v>252</v>
      </c>
      <c r="D91" s="24" t="s">
        <v>19</v>
      </c>
      <c r="E91" s="24" t="s">
        <v>190</v>
      </c>
      <c r="F91" s="23" t="s">
        <v>253</v>
      </c>
      <c r="G91" s="35" t="s">
        <v>71</v>
      </c>
      <c r="H91" s="21" t="n">
        <v>99.7</v>
      </c>
      <c r="I91" s="25" t="n">
        <f aca="false">H91/2*0.4</f>
        <v>19.94</v>
      </c>
      <c r="J91" s="25" t="n">
        <v>79.8</v>
      </c>
      <c r="K91" s="26" t="n">
        <f aca="false">J91*0.6</f>
        <v>47.88</v>
      </c>
      <c r="L91" s="25" t="n">
        <f aca="false">I91+K91</f>
        <v>67.82</v>
      </c>
      <c r="M91" s="29" t="n">
        <v>1</v>
      </c>
      <c r="N91" s="28" t="s">
        <v>23</v>
      </c>
      <c r="O91" s="28" t="s">
        <v>23</v>
      </c>
      <c r="P91" s="29" t="s">
        <v>28</v>
      </c>
    </row>
    <row r="92" customFormat="false" ht="23.25" hidden="false" customHeight="true" outlineLevel="0" collapsed="false">
      <c r="A92" s="21" t="n">
        <v>90</v>
      </c>
      <c r="B92" s="24" t="s">
        <v>254</v>
      </c>
      <c r="C92" s="23" t="s">
        <v>255</v>
      </c>
      <c r="D92" s="24" t="s">
        <v>19</v>
      </c>
      <c r="E92" s="24" t="s">
        <v>256</v>
      </c>
      <c r="F92" s="23" t="s">
        <v>257</v>
      </c>
      <c r="G92" s="35" t="s">
        <v>71</v>
      </c>
      <c r="H92" s="21" t="n">
        <v>113.9</v>
      </c>
      <c r="I92" s="25" t="n">
        <f aca="false">H92/2*0.4</f>
        <v>22.78</v>
      </c>
      <c r="J92" s="25" t="n">
        <v>89.7</v>
      </c>
      <c r="K92" s="26" t="n">
        <f aca="false">J92*0.6</f>
        <v>53.82</v>
      </c>
      <c r="L92" s="25" t="n">
        <f aca="false">I92+K92</f>
        <v>76.6</v>
      </c>
      <c r="M92" s="29" t="n">
        <v>1</v>
      </c>
      <c r="N92" s="28" t="s">
        <v>23</v>
      </c>
      <c r="O92" s="28" t="s">
        <v>23</v>
      </c>
      <c r="P92" s="29" t="s">
        <v>28</v>
      </c>
    </row>
    <row r="93" customFormat="false" ht="23.25" hidden="false" customHeight="true" outlineLevel="0" collapsed="false">
      <c r="A93" s="21" t="n">
        <v>91</v>
      </c>
      <c r="B93" s="24" t="s">
        <v>258</v>
      </c>
      <c r="C93" s="23" t="s">
        <v>259</v>
      </c>
      <c r="D93" s="24" t="s">
        <v>19</v>
      </c>
      <c r="E93" s="24" t="s">
        <v>260</v>
      </c>
      <c r="F93" s="23" t="s">
        <v>261</v>
      </c>
      <c r="G93" s="35" t="s">
        <v>71</v>
      </c>
      <c r="H93" s="21" t="n">
        <v>113.6</v>
      </c>
      <c r="I93" s="25" t="n">
        <f aca="false">H93/2*0.4</f>
        <v>22.72</v>
      </c>
      <c r="J93" s="25" t="n">
        <v>76.1</v>
      </c>
      <c r="K93" s="26" t="n">
        <f aca="false">J93*0.6</f>
        <v>45.66</v>
      </c>
      <c r="L93" s="25" t="n">
        <f aca="false">I93+K93</f>
        <v>68.38</v>
      </c>
      <c r="M93" s="29" t="n">
        <v>1</v>
      </c>
      <c r="N93" s="28" t="s">
        <v>23</v>
      </c>
      <c r="O93" s="28" t="s">
        <v>23</v>
      </c>
      <c r="P93" s="29" t="s">
        <v>28</v>
      </c>
    </row>
    <row r="94" customFormat="false" ht="23.25" hidden="false" customHeight="true" outlineLevel="0" collapsed="false">
      <c r="A94" s="21" t="n">
        <v>92</v>
      </c>
      <c r="B94" s="24" t="s">
        <v>262</v>
      </c>
      <c r="C94" s="23" t="s">
        <v>263</v>
      </c>
      <c r="D94" s="24" t="s">
        <v>19</v>
      </c>
      <c r="E94" s="24" t="s">
        <v>184</v>
      </c>
      <c r="F94" s="23" t="s">
        <v>264</v>
      </c>
      <c r="G94" s="35" t="s">
        <v>71</v>
      </c>
      <c r="H94" s="21" t="n">
        <v>116.5</v>
      </c>
      <c r="I94" s="25" t="n">
        <f aca="false">H94/2*0.4</f>
        <v>23.3</v>
      </c>
      <c r="J94" s="25" t="n">
        <v>86.3</v>
      </c>
      <c r="K94" s="26" t="n">
        <f aca="false">J94*0.6</f>
        <v>51.78</v>
      </c>
      <c r="L94" s="25" t="n">
        <f aca="false">I94+K94</f>
        <v>75.08</v>
      </c>
      <c r="M94" s="29" t="n">
        <v>1</v>
      </c>
      <c r="N94" s="28" t="s">
        <v>23</v>
      </c>
      <c r="O94" s="28" t="s">
        <v>23</v>
      </c>
      <c r="P94" s="29" t="s">
        <v>28</v>
      </c>
    </row>
    <row r="95" customFormat="false" ht="23.25" hidden="false" customHeight="true" outlineLevel="0" collapsed="false">
      <c r="A95" s="21" t="n">
        <v>93</v>
      </c>
      <c r="B95" s="24" t="s">
        <v>265</v>
      </c>
      <c r="C95" s="23" t="s">
        <v>266</v>
      </c>
      <c r="D95" s="24" t="s">
        <v>19</v>
      </c>
      <c r="E95" s="24" t="s">
        <v>184</v>
      </c>
      <c r="F95" s="23" t="s">
        <v>267</v>
      </c>
      <c r="G95" s="35" t="s">
        <v>71</v>
      </c>
      <c r="H95" s="21" t="n">
        <v>109.8</v>
      </c>
      <c r="I95" s="25" t="n">
        <f aca="false">H95/2*0.4</f>
        <v>21.96</v>
      </c>
      <c r="J95" s="25" t="n">
        <v>87.6</v>
      </c>
      <c r="K95" s="26" t="n">
        <f aca="false">J95*0.6</f>
        <v>52.56</v>
      </c>
      <c r="L95" s="25" t="n">
        <f aca="false">I95+K95</f>
        <v>74.52</v>
      </c>
      <c r="M95" s="29" t="n">
        <v>1</v>
      </c>
      <c r="N95" s="28" t="s">
        <v>23</v>
      </c>
      <c r="O95" s="28" t="s">
        <v>23</v>
      </c>
      <c r="P95" s="29" t="s">
        <v>28</v>
      </c>
    </row>
    <row r="96" customFormat="false" ht="23.25" hidden="false" customHeight="true" outlineLevel="0" collapsed="false">
      <c r="A96" s="21" t="n">
        <v>94</v>
      </c>
      <c r="B96" s="24" t="s">
        <v>268</v>
      </c>
      <c r="C96" s="23" t="s">
        <v>269</v>
      </c>
      <c r="D96" s="24" t="s">
        <v>19</v>
      </c>
      <c r="E96" s="24" t="s">
        <v>270</v>
      </c>
      <c r="F96" s="23" t="s">
        <v>271</v>
      </c>
      <c r="G96" s="35" t="s">
        <v>71</v>
      </c>
      <c r="H96" s="21" t="n">
        <v>114.9</v>
      </c>
      <c r="I96" s="25" t="n">
        <f aca="false">H96/2*0.4</f>
        <v>22.98</v>
      </c>
      <c r="J96" s="25" t="n">
        <v>62.6</v>
      </c>
      <c r="K96" s="26" t="n">
        <f aca="false">J96*0.6</f>
        <v>37.56</v>
      </c>
      <c r="L96" s="25" t="n">
        <f aca="false">I96+K96</f>
        <v>60.54</v>
      </c>
      <c r="M96" s="29" t="n">
        <v>1</v>
      </c>
      <c r="N96" s="28" t="s">
        <v>23</v>
      </c>
      <c r="O96" s="28" t="s">
        <v>23</v>
      </c>
      <c r="P96" s="29" t="s">
        <v>28</v>
      </c>
    </row>
    <row r="97" customFormat="false" ht="23.25" hidden="false" customHeight="true" outlineLevel="0" collapsed="false">
      <c r="A97" s="21" t="n">
        <v>95</v>
      </c>
      <c r="B97" s="24" t="s">
        <v>272</v>
      </c>
      <c r="C97" s="23" t="s">
        <v>273</v>
      </c>
      <c r="D97" s="24" t="s">
        <v>19</v>
      </c>
      <c r="E97" s="24" t="s">
        <v>102</v>
      </c>
      <c r="F97" s="23" t="s">
        <v>274</v>
      </c>
      <c r="G97" s="35" t="s">
        <v>71</v>
      </c>
      <c r="H97" s="21" t="n">
        <v>128.1</v>
      </c>
      <c r="I97" s="25" t="n">
        <f aca="false">H97/2*0.4</f>
        <v>25.62</v>
      </c>
      <c r="J97" s="25" t="n">
        <v>79.9</v>
      </c>
      <c r="K97" s="26" t="n">
        <f aca="false">J97*0.6</f>
        <v>47.94</v>
      </c>
      <c r="L97" s="25" t="n">
        <f aca="false">I97+K97</f>
        <v>73.56</v>
      </c>
      <c r="M97" s="29" t="n">
        <v>1</v>
      </c>
      <c r="N97" s="28" t="s">
        <v>23</v>
      </c>
      <c r="O97" s="28" t="s">
        <v>23</v>
      </c>
      <c r="P97" s="29" t="s">
        <v>28</v>
      </c>
    </row>
    <row r="98" customFormat="false" ht="23.25" hidden="false" customHeight="true" outlineLevel="0" collapsed="false">
      <c r="A98" s="21" t="n">
        <v>96</v>
      </c>
      <c r="B98" s="24" t="s">
        <v>275</v>
      </c>
      <c r="C98" s="23" t="s">
        <v>276</v>
      </c>
      <c r="D98" s="24" t="s">
        <v>19</v>
      </c>
      <c r="E98" s="24" t="s">
        <v>277</v>
      </c>
      <c r="F98" s="23" t="s">
        <v>278</v>
      </c>
      <c r="G98" s="35" t="s">
        <v>71</v>
      </c>
      <c r="H98" s="21" t="n">
        <v>136.2</v>
      </c>
      <c r="I98" s="25" t="n">
        <f aca="false">H98/2*0.4</f>
        <v>27.24</v>
      </c>
      <c r="J98" s="25" t="n">
        <v>60.4</v>
      </c>
      <c r="K98" s="26" t="n">
        <f aca="false">J98*0.6</f>
        <v>36.24</v>
      </c>
      <c r="L98" s="25" t="n">
        <f aca="false">I98+K98</f>
        <v>63.48</v>
      </c>
      <c r="M98" s="29" t="n">
        <v>1</v>
      </c>
      <c r="N98" s="28" t="s">
        <v>23</v>
      </c>
      <c r="O98" s="28" t="s">
        <v>23</v>
      </c>
      <c r="P98" s="29" t="s">
        <v>28</v>
      </c>
    </row>
    <row r="99" customFormat="false" ht="23.25" hidden="false" customHeight="true" outlineLevel="0" collapsed="false">
      <c r="A99" s="21" t="n">
        <v>97</v>
      </c>
      <c r="B99" s="24" t="s">
        <v>279</v>
      </c>
      <c r="C99" s="23" t="s">
        <v>280</v>
      </c>
      <c r="D99" s="24" t="s">
        <v>19</v>
      </c>
      <c r="E99" s="24" t="s">
        <v>281</v>
      </c>
      <c r="F99" s="23" t="s">
        <v>282</v>
      </c>
      <c r="G99" s="35" t="s">
        <v>58</v>
      </c>
      <c r="H99" s="21" t="n">
        <v>129.5</v>
      </c>
      <c r="I99" s="25" t="n">
        <f aca="false">H99/2*0.4</f>
        <v>25.9</v>
      </c>
      <c r="J99" s="25" t="n">
        <v>83</v>
      </c>
      <c r="K99" s="26" t="n">
        <f aca="false">J99*0.6</f>
        <v>49.8</v>
      </c>
      <c r="L99" s="25" t="n">
        <f aca="false">I99+K99</f>
        <v>75.7</v>
      </c>
      <c r="M99" s="29" t="n">
        <v>1</v>
      </c>
      <c r="N99" s="28" t="s">
        <v>23</v>
      </c>
      <c r="O99" s="28" t="s">
        <v>23</v>
      </c>
      <c r="P99" s="29" t="s">
        <v>28</v>
      </c>
    </row>
    <row r="100" customFormat="false" ht="23.25" hidden="false" customHeight="true" outlineLevel="0" collapsed="false">
      <c r="A100" s="21" t="n">
        <v>98</v>
      </c>
      <c r="B100" s="24" t="s">
        <v>283</v>
      </c>
      <c r="C100" s="23" t="s">
        <v>284</v>
      </c>
      <c r="D100" s="24" t="s">
        <v>19</v>
      </c>
      <c r="E100" s="24" t="s">
        <v>281</v>
      </c>
      <c r="F100" s="23" t="s">
        <v>282</v>
      </c>
      <c r="G100" s="35" t="s">
        <v>58</v>
      </c>
      <c r="H100" s="21" t="n">
        <v>123.2</v>
      </c>
      <c r="I100" s="25" t="n">
        <f aca="false">H100/2*0.4</f>
        <v>24.64</v>
      </c>
      <c r="J100" s="25" t="n">
        <v>76</v>
      </c>
      <c r="K100" s="26" t="n">
        <f aca="false">J100*0.6</f>
        <v>45.6</v>
      </c>
      <c r="L100" s="25" t="n">
        <f aca="false">I100+K100</f>
        <v>70.24</v>
      </c>
      <c r="M100" s="29" t="n">
        <v>2</v>
      </c>
      <c r="N100" s="28" t="s">
        <v>23</v>
      </c>
      <c r="O100" s="28" t="s">
        <v>23</v>
      </c>
      <c r="P100" s="29" t="s">
        <v>28</v>
      </c>
    </row>
    <row r="101" customFormat="false" ht="23.25" hidden="false" customHeight="true" outlineLevel="0" collapsed="false">
      <c r="A101" s="21" t="n">
        <v>99</v>
      </c>
      <c r="B101" s="24" t="s">
        <v>285</v>
      </c>
      <c r="C101" s="23" t="s">
        <v>286</v>
      </c>
      <c r="D101" s="24" t="s">
        <v>19</v>
      </c>
      <c r="E101" s="24" t="s">
        <v>281</v>
      </c>
      <c r="F101" s="23" t="s">
        <v>287</v>
      </c>
      <c r="G101" s="35" t="s">
        <v>71</v>
      </c>
      <c r="H101" s="21" t="n">
        <v>130.2</v>
      </c>
      <c r="I101" s="25" t="n">
        <f aca="false">H101/2*0.4</f>
        <v>26.04</v>
      </c>
      <c r="J101" s="25" t="n">
        <v>80.2</v>
      </c>
      <c r="K101" s="26" t="n">
        <f aca="false">J101*0.6</f>
        <v>48.12</v>
      </c>
      <c r="L101" s="25" t="n">
        <f aca="false">I101+K101</f>
        <v>74.16</v>
      </c>
      <c r="M101" s="29" t="n">
        <v>1</v>
      </c>
      <c r="N101" s="28" t="s">
        <v>23</v>
      </c>
      <c r="O101" s="28" t="s">
        <v>23</v>
      </c>
      <c r="P101" s="29" t="s">
        <v>28</v>
      </c>
    </row>
    <row r="102" customFormat="false" ht="23.25" hidden="false" customHeight="true" outlineLevel="0" collapsed="false">
      <c r="A102" s="21" t="n">
        <v>100</v>
      </c>
      <c r="B102" s="24" t="s">
        <v>288</v>
      </c>
      <c r="C102" s="23" t="s">
        <v>289</v>
      </c>
      <c r="D102" s="24" t="s">
        <v>19</v>
      </c>
      <c r="E102" s="24" t="s">
        <v>290</v>
      </c>
      <c r="F102" s="23" t="s">
        <v>291</v>
      </c>
      <c r="G102" s="35" t="s">
        <v>71</v>
      </c>
      <c r="H102" s="21" t="n">
        <v>120.4</v>
      </c>
      <c r="I102" s="25" t="n">
        <f aca="false">H102/2*0.4</f>
        <v>24.08</v>
      </c>
      <c r="J102" s="25" t="n">
        <v>71.4</v>
      </c>
      <c r="K102" s="26" t="n">
        <f aca="false">J102*0.6</f>
        <v>42.84</v>
      </c>
      <c r="L102" s="25" t="n">
        <f aca="false">I102+K102</f>
        <v>66.92</v>
      </c>
      <c r="M102" s="29" t="n">
        <v>1</v>
      </c>
      <c r="N102" s="28" t="s">
        <v>23</v>
      </c>
      <c r="O102" s="28" t="s">
        <v>23</v>
      </c>
      <c r="P102" s="29" t="s">
        <v>28</v>
      </c>
    </row>
    <row r="103" customFormat="false" ht="23.25" hidden="false" customHeight="true" outlineLevel="0" collapsed="false">
      <c r="A103" s="21" t="n">
        <v>101</v>
      </c>
      <c r="B103" s="24" t="s">
        <v>292</v>
      </c>
      <c r="C103" s="23" t="s">
        <v>293</v>
      </c>
      <c r="D103" s="24" t="s">
        <v>19</v>
      </c>
      <c r="E103" s="24" t="s">
        <v>294</v>
      </c>
      <c r="F103" s="23" t="s">
        <v>295</v>
      </c>
      <c r="G103" s="35" t="s">
        <v>71</v>
      </c>
      <c r="H103" s="21" t="n">
        <v>121.2</v>
      </c>
      <c r="I103" s="25" t="n">
        <f aca="false">H103/2*0.4</f>
        <v>24.24</v>
      </c>
      <c r="J103" s="25" t="n">
        <v>78.4</v>
      </c>
      <c r="K103" s="26" t="n">
        <f aca="false">J103*0.6</f>
        <v>47.04</v>
      </c>
      <c r="L103" s="25" t="n">
        <f aca="false">I103+K103</f>
        <v>71.28</v>
      </c>
      <c r="M103" s="29" t="n">
        <v>1</v>
      </c>
      <c r="N103" s="28" t="s">
        <v>23</v>
      </c>
      <c r="O103" s="28" t="s">
        <v>23</v>
      </c>
      <c r="P103" s="29" t="s">
        <v>28</v>
      </c>
    </row>
    <row r="104" customFormat="false" ht="23.25" hidden="false" customHeight="true" outlineLevel="0" collapsed="false">
      <c r="A104" s="21" t="n">
        <v>102</v>
      </c>
      <c r="B104" s="24" t="s">
        <v>296</v>
      </c>
      <c r="C104" s="23" t="s">
        <v>297</v>
      </c>
      <c r="D104" s="24" t="s">
        <v>19</v>
      </c>
      <c r="E104" s="24" t="s">
        <v>298</v>
      </c>
      <c r="F104" s="23" t="s">
        <v>299</v>
      </c>
      <c r="G104" s="35" t="s">
        <v>71</v>
      </c>
      <c r="H104" s="21" t="n">
        <v>119.3</v>
      </c>
      <c r="I104" s="25" t="n">
        <f aca="false">H104/2*0.4</f>
        <v>23.86</v>
      </c>
      <c r="J104" s="25" t="n">
        <v>72</v>
      </c>
      <c r="K104" s="26" t="n">
        <f aca="false">J104*0.6</f>
        <v>43.2</v>
      </c>
      <c r="L104" s="25" t="n">
        <f aca="false">I104+K104</f>
        <v>67.06</v>
      </c>
      <c r="M104" s="29" t="n">
        <v>1</v>
      </c>
      <c r="N104" s="28" t="s">
        <v>23</v>
      </c>
      <c r="O104" s="28" t="s">
        <v>23</v>
      </c>
      <c r="P104" s="29" t="s">
        <v>28</v>
      </c>
    </row>
    <row r="105" customFormat="false" ht="23.25" hidden="false" customHeight="true" outlineLevel="0" collapsed="false">
      <c r="A105" s="21" t="n">
        <v>103</v>
      </c>
      <c r="B105" s="24" t="s">
        <v>300</v>
      </c>
      <c r="C105" s="23" t="s">
        <v>301</v>
      </c>
      <c r="D105" s="24" t="s">
        <v>19</v>
      </c>
      <c r="E105" s="24" t="s">
        <v>302</v>
      </c>
      <c r="F105" s="23" t="s">
        <v>303</v>
      </c>
      <c r="G105" s="35" t="s">
        <v>71</v>
      </c>
      <c r="H105" s="21" t="n">
        <v>122.6</v>
      </c>
      <c r="I105" s="25" t="n">
        <f aca="false">H105/2*0.4</f>
        <v>24.52</v>
      </c>
      <c r="J105" s="25" t="n">
        <v>79.4</v>
      </c>
      <c r="K105" s="26" t="n">
        <f aca="false">J105*0.6</f>
        <v>47.64</v>
      </c>
      <c r="L105" s="25" t="n">
        <f aca="false">I105+K105</f>
        <v>72.16</v>
      </c>
      <c r="M105" s="29" t="n">
        <v>1</v>
      </c>
      <c r="N105" s="28" t="s">
        <v>23</v>
      </c>
      <c r="O105" s="28" t="s">
        <v>23</v>
      </c>
      <c r="P105" s="29" t="s">
        <v>28</v>
      </c>
    </row>
    <row r="106" customFormat="false" ht="23.25" hidden="false" customHeight="true" outlineLevel="0" collapsed="false">
      <c r="A106" s="21" t="n">
        <v>104</v>
      </c>
      <c r="B106" s="24" t="s">
        <v>304</v>
      </c>
      <c r="C106" s="23" t="s">
        <v>305</v>
      </c>
      <c r="D106" s="24" t="s">
        <v>19</v>
      </c>
      <c r="E106" s="24" t="s">
        <v>306</v>
      </c>
      <c r="F106" s="23" t="s">
        <v>307</v>
      </c>
      <c r="G106" s="35" t="s">
        <v>71</v>
      </c>
      <c r="H106" s="21" t="n">
        <v>122.4</v>
      </c>
      <c r="I106" s="25" t="n">
        <f aca="false">H106/2*0.4</f>
        <v>24.48</v>
      </c>
      <c r="J106" s="25" t="n">
        <v>73</v>
      </c>
      <c r="K106" s="26" t="n">
        <f aca="false">J106*0.6</f>
        <v>43.8</v>
      </c>
      <c r="L106" s="25" t="n">
        <f aca="false">I106+K106</f>
        <v>68.28</v>
      </c>
      <c r="M106" s="29" t="n">
        <v>1</v>
      </c>
      <c r="N106" s="28" t="s">
        <v>23</v>
      </c>
      <c r="O106" s="28" t="s">
        <v>23</v>
      </c>
      <c r="P106" s="29" t="s">
        <v>28</v>
      </c>
    </row>
    <row r="107" s="34" customFormat="true" ht="23.25" hidden="false" customHeight="true" outlineLevel="0" collapsed="false">
      <c r="A107" s="21" t="n">
        <v>105</v>
      </c>
      <c r="B107" s="24" t="s">
        <v>308</v>
      </c>
      <c r="C107" s="23" t="s">
        <v>309</v>
      </c>
      <c r="D107" s="24" t="s">
        <v>19</v>
      </c>
      <c r="E107" s="24" t="s">
        <v>310</v>
      </c>
      <c r="F107" s="23" t="s">
        <v>311</v>
      </c>
      <c r="G107" s="35" t="s">
        <v>71</v>
      </c>
      <c r="H107" s="21" t="n">
        <v>131.6</v>
      </c>
      <c r="I107" s="25" t="n">
        <f aca="false">H107/2*0.4</f>
        <v>26.32</v>
      </c>
      <c r="J107" s="25" t="n">
        <v>60.2</v>
      </c>
      <c r="K107" s="26" t="n">
        <f aca="false">J107*0.6</f>
        <v>36.12</v>
      </c>
      <c r="L107" s="25" t="n">
        <f aca="false">I107+K107</f>
        <v>62.44</v>
      </c>
      <c r="M107" s="29" t="n">
        <v>1</v>
      </c>
      <c r="N107" s="28" t="s">
        <v>23</v>
      </c>
      <c r="O107" s="27" t="s">
        <v>24</v>
      </c>
      <c r="P107" s="29" t="s">
        <v>25</v>
      </c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</row>
    <row r="108" customFormat="false" ht="23.25" hidden="false" customHeight="true" outlineLevel="0" collapsed="false">
      <c r="A108" s="21" t="n">
        <v>106</v>
      </c>
      <c r="B108" s="24" t="s">
        <v>312</v>
      </c>
      <c r="C108" s="23" t="s">
        <v>313</v>
      </c>
      <c r="D108" s="24" t="s">
        <v>19</v>
      </c>
      <c r="E108" s="24" t="s">
        <v>314</v>
      </c>
      <c r="F108" s="23" t="s">
        <v>315</v>
      </c>
      <c r="G108" s="35" t="s">
        <v>71</v>
      </c>
      <c r="H108" s="21" t="n">
        <v>125.5</v>
      </c>
      <c r="I108" s="25" t="n">
        <f aca="false">H108/2*0.4</f>
        <v>25.1</v>
      </c>
      <c r="J108" s="25" t="n">
        <v>82.6</v>
      </c>
      <c r="K108" s="26" t="n">
        <f aca="false">J108*0.6</f>
        <v>49.56</v>
      </c>
      <c r="L108" s="25" t="n">
        <f aca="false">I108+K108</f>
        <v>74.66</v>
      </c>
      <c r="M108" s="29" t="n">
        <v>1</v>
      </c>
      <c r="N108" s="28" t="s">
        <v>23</v>
      </c>
      <c r="O108" s="28" t="s">
        <v>23</v>
      </c>
      <c r="P108" s="29" t="s">
        <v>28</v>
      </c>
    </row>
    <row r="109" customFormat="false" ht="23.25" hidden="false" customHeight="true" outlineLevel="0" collapsed="false">
      <c r="A109" s="21" t="n">
        <v>107</v>
      </c>
      <c r="B109" s="24" t="s">
        <v>316</v>
      </c>
      <c r="C109" s="23" t="s">
        <v>317</v>
      </c>
      <c r="D109" s="24" t="s">
        <v>19</v>
      </c>
      <c r="E109" s="24" t="s">
        <v>318</v>
      </c>
      <c r="F109" s="23" t="s">
        <v>319</v>
      </c>
      <c r="G109" s="35" t="s">
        <v>22</v>
      </c>
      <c r="H109" s="21" t="n">
        <v>93.7</v>
      </c>
      <c r="I109" s="25" t="n">
        <f aca="false">H109/2*0.4</f>
        <v>18.74</v>
      </c>
      <c r="J109" s="25" t="n">
        <v>91.4</v>
      </c>
      <c r="K109" s="26" t="n">
        <f aca="false">J109*0.6</f>
        <v>54.84</v>
      </c>
      <c r="L109" s="25" t="n">
        <f aca="false">I109+K109</f>
        <v>73.58</v>
      </c>
      <c r="M109" s="29" t="n">
        <v>1</v>
      </c>
      <c r="N109" s="28" t="s">
        <v>23</v>
      </c>
      <c r="O109" s="28" t="s">
        <v>23</v>
      </c>
      <c r="P109" s="29" t="s">
        <v>28</v>
      </c>
    </row>
    <row r="110" customFormat="false" ht="23.25" hidden="false" customHeight="true" outlineLevel="0" collapsed="false">
      <c r="A110" s="21" t="n">
        <v>108</v>
      </c>
      <c r="B110" s="24" t="s">
        <v>320</v>
      </c>
      <c r="C110" s="23" t="s">
        <v>321</v>
      </c>
      <c r="D110" s="24" t="s">
        <v>19</v>
      </c>
      <c r="E110" s="24" t="s">
        <v>318</v>
      </c>
      <c r="F110" s="23" t="s">
        <v>319</v>
      </c>
      <c r="G110" s="35" t="s">
        <v>22</v>
      </c>
      <c r="H110" s="21" t="n">
        <v>86.9</v>
      </c>
      <c r="I110" s="25" t="n">
        <f aca="false">H110/2*0.4</f>
        <v>17.38</v>
      </c>
      <c r="J110" s="25" t="n">
        <v>88</v>
      </c>
      <c r="K110" s="26" t="n">
        <f aca="false">J110*0.6</f>
        <v>52.8</v>
      </c>
      <c r="L110" s="25" t="n">
        <f aca="false">I110+K110</f>
        <v>70.18</v>
      </c>
      <c r="M110" s="29" t="n">
        <v>2</v>
      </c>
      <c r="N110" s="28" t="s">
        <v>23</v>
      </c>
      <c r="O110" s="28" t="s">
        <v>23</v>
      </c>
      <c r="P110" s="29" t="s">
        <v>28</v>
      </c>
    </row>
    <row r="111" customFormat="false" ht="23.25" hidden="false" customHeight="true" outlineLevel="0" collapsed="false">
      <c r="A111" s="21" t="n">
        <v>109</v>
      </c>
      <c r="B111" s="24" t="s">
        <v>322</v>
      </c>
      <c r="C111" s="23" t="s">
        <v>323</v>
      </c>
      <c r="D111" s="24" t="s">
        <v>19</v>
      </c>
      <c r="E111" s="24" t="s">
        <v>318</v>
      </c>
      <c r="F111" s="23" t="s">
        <v>319</v>
      </c>
      <c r="G111" s="35" t="s">
        <v>22</v>
      </c>
      <c r="H111" s="21" t="n">
        <v>86.8</v>
      </c>
      <c r="I111" s="25" t="n">
        <f aca="false">H111/2*0.4</f>
        <v>17.36</v>
      </c>
      <c r="J111" s="25" t="n">
        <v>85.8</v>
      </c>
      <c r="K111" s="26" t="n">
        <f aca="false">J111*0.6</f>
        <v>51.48</v>
      </c>
      <c r="L111" s="25" t="n">
        <f aca="false">I111+K111</f>
        <v>68.84</v>
      </c>
      <c r="M111" s="29" t="n">
        <v>3</v>
      </c>
      <c r="N111" s="28" t="s">
        <v>23</v>
      </c>
      <c r="O111" s="28" t="s">
        <v>23</v>
      </c>
      <c r="P111" s="29" t="s">
        <v>28</v>
      </c>
    </row>
    <row r="112" s="34" customFormat="true" ht="23.25" hidden="false" customHeight="true" outlineLevel="0" collapsed="false">
      <c r="A112" s="21" t="n">
        <v>110</v>
      </c>
      <c r="B112" s="24" t="s">
        <v>324</v>
      </c>
      <c r="C112" s="23" t="s">
        <v>325</v>
      </c>
      <c r="D112" s="24" t="s">
        <v>19</v>
      </c>
      <c r="E112" s="24" t="s">
        <v>326</v>
      </c>
      <c r="F112" s="23" t="s">
        <v>327</v>
      </c>
      <c r="G112" s="35" t="s">
        <v>71</v>
      </c>
      <c r="H112" s="21" t="n">
        <v>140.8</v>
      </c>
      <c r="I112" s="25" t="n">
        <f aca="false">H112/2*0.4</f>
        <v>28.16</v>
      </c>
      <c r="J112" s="25" t="n">
        <v>74.8</v>
      </c>
      <c r="K112" s="26" t="n">
        <f aca="false">J112*0.6</f>
        <v>44.88</v>
      </c>
      <c r="L112" s="25" t="n">
        <f aca="false">I112+K112</f>
        <v>73.04</v>
      </c>
      <c r="M112" s="29" t="n">
        <v>1</v>
      </c>
      <c r="N112" s="27" t="s">
        <v>24</v>
      </c>
      <c r="O112" s="27" t="s">
        <v>24</v>
      </c>
      <c r="P112" s="29" t="s">
        <v>25</v>
      </c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</row>
    <row r="113" s="34" customFormat="true" ht="23.25" hidden="false" customHeight="true" outlineLevel="0" collapsed="false">
      <c r="A113" s="21" t="n">
        <v>111</v>
      </c>
      <c r="B113" s="24" t="s">
        <v>328</v>
      </c>
      <c r="C113" s="23" t="s">
        <v>329</v>
      </c>
      <c r="D113" s="24" t="s">
        <v>19</v>
      </c>
      <c r="E113" s="24" t="s">
        <v>326</v>
      </c>
      <c r="F113" s="23" t="s">
        <v>327</v>
      </c>
      <c r="G113" s="35" t="s">
        <v>71</v>
      </c>
      <c r="H113" s="21" t="n">
        <v>126.2</v>
      </c>
      <c r="I113" s="25" t="n">
        <f aca="false">H113/2*0.4</f>
        <v>25.24</v>
      </c>
      <c r="J113" s="25" t="n">
        <v>78</v>
      </c>
      <c r="K113" s="26" t="n">
        <f aca="false">J113*0.6</f>
        <v>46.8</v>
      </c>
      <c r="L113" s="25" t="n">
        <f aca="false">I113+K113</f>
        <v>72.04</v>
      </c>
      <c r="M113" s="29" t="n">
        <v>2</v>
      </c>
      <c r="N113" s="27" t="s">
        <v>24</v>
      </c>
      <c r="O113" s="27" t="s">
        <v>24</v>
      </c>
      <c r="P113" s="29" t="s">
        <v>25</v>
      </c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</row>
    <row r="114" customFormat="false" ht="23.25" hidden="false" customHeight="true" outlineLevel="0" collapsed="false">
      <c r="A114" s="21" t="n">
        <v>112</v>
      </c>
      <c r="B114" s="24" t="s">
        <v>330</v>
      </c>
      <c r="C114" s="23" t="s">
        <v>331</v>
      </c>
      <c r="D114" s="24" t="s">
        <v>19</v>
      </c>
      <c r="E114" s="24" t="s">
        <v>332</v>
      </c>
      <c r="F114" s="23" t="s">
        <v>333</v>
      </c>
      <c r="G114" s="35" t="s">
        <v>71</v>
      </c>
      <c r="H114" s="21" t="n">
        <v>94.7</v>
      </c>
      <c r="I114" s="25" t="n">
        <f aca="false">H114/2*0.4</f>
        <v>18.94</v>
      </c>
      <c r="J114" s="25" t="n">
        <v>90.6</v>
      </c>
      <c r="K114" s="26" t="n">
        <f aca="false">J114*0.6</f>
        <v>54.36</v>
      </c>
      <c r="L114" s="25" t="n">
        <f aca="false">I114+K114</f>
        <v>73.3</v>
      </c>
      <c r="M114" s="29" t="n">
        <v>1</v>
      </c>
      <c r="N114" s="28" t="s">
        <v>23</v>
      </c>
      <c r="O114" s="28" t="s">
        <v>23</v>
      </c>
      <c r="P114" s="29" t="s">
        <v>28</v>
      </c>
    </row>
    <row r="115" customFormat="false" ht="23.25" hidden="false" customHeight="true" outlineLevel="0" collapsed="false">
      <c r="A115" s="21" t="n">
        <v>113</v>
      </c>
      <c r="B115" s="24" t="s">
        <v>334</v>
      </c>
      <c r="C115" s="23" t="s">
        <v>335</v>
      </c>
      <c r="D115" s="24" t="s">
        <v>19</v>
      </c>
      <c r="E115" s="24" t="s">
        <v>336</v>
      </c>
      <c r="F115" s="23" t="s">
        <v>337</v>
      </c>
      <c r="G115" s="35" t="s">
        <v>71</v>
      </c>
      <c r="H115" s="21" t="n">
        <v>102.8</v>
      </c>
      <c r="I115" s="25" t="n">
        <f aca="false">H115/2*0.4</f>
        <v>20.56</v>
      </c>
      <c r="J115" s="25" t="n">
        <v>65.6</v>
      </c>
      <c r="K115" s="26" t="n">
        <f aca="false">J115*0.6</f>
        <v>39.36</v>
      </c>
      <c r="L115" s="25" t="n">
        <f aca="false">I115+K115</f>
        <v>59.92</v>
      </c>
      <c r="M115" s="29" t="n">
        <v>1</v>
      </c>
      <c r="N115" s="28" t="s">
        <v>23</v>
      </c>
      <c r="O115" s="28" t="s">
        <v>23</v>
      </c>
      <c r="P115" s="29" t="s">
        <v>28</v>
      </c>
    </row>
    <row r="116" customFormat="false" ht="23.25" hidden="false" customHeight="true" outlineLevel="0" collapsed="false">
      <c r="A116" s="21" t="n">
        <v>114</v>
      </c>
      <c r="B116" s="24" t="s">
        <v>338</v>
      </c>
      <c r="C116" s="23" t="s">
        <v>339</v>
      </c>
      <c r="D116" s="24" t="s">
        <v>19</v>
      </c>
      <c r="E116" s="24" t="s">
        <v>102</v>
      </c>
      <c r="F116" s="23" t="s">
        <v>340</v>
      </c>
      <c r="G116" s="35" t="s">
        <v>71</v>
      </c>
      <c r="H116" s="21" t="n">
        <v>119.4</v>
      </c>
      <c r="I116" s="25" t="n">
        <f aca="false">H116/2*0.4</f>
        <v>23.88</v>
      </c>
      <c r="J116" s="25" t="n">
        <v>84.3</v>
      </c>
      <c r="K116" s="26" t="n">
        <f aca="false">J116*0.6</f>
        <v>50.58</v>
      </c>
      <c r="L116" s="25" t="n">
        <f aca="false">I116+K116</f>
        <v>74.46</v>
      </c>
      <c r="M116" s="29" t="n">
        <v>1</v>
      </c>
      <c r="N116" s="28" t="s">
        <v>23</v>
      </c>
      <c r="O116" s="28" t="s">
        <v>23</v>
      </c>
      <c r="P116" s="29" t="s">
        <v>28</v>
      </c>
    </row>
    <row r="117" customFormat="false" ht="23.25" hidden="false" customHeight="true" outlineLevel="0" collapsed="false">
      <c r="A117" s="21" t="n">
        <v>115</v>
      </c>
      <c r="B117" s="24" t="s">
        <v>341</v>
      </c>
      <c r="C117" s="23" t="s">
        <v>342</v>
      </c>
      <c r="D117" s="24" t="s">
        <v>19</v>
      </c>
      <c r="E117" s="24" t="s">
        <v>336</v>
      </c>
      <c r="F117" s="23" t="s">
        <v>343</v>
      </c>
      <c r="G117" s="35" t="s">
        <v>71</v>
      </c>
      <c r="H117" s="21" t="n">
        <v>133.9</v>
      </c>
      <c r="I117" s="25" t="n">
        <f aca="false">H117/2*0.4</f>
        <v>26.78</v>
      </c>
      <c r="J117" s="25" t="n">
        <v>65.6</v>
      </c>
      <c r="K117" s="26" t="n">
        <f aca="false">J117*0.6</f>
        <v>39.36</v>
      </c>
      <c r="L117" s="25" t="n">
        <f aca="false">I117+K117</f>
        <v>66.14</v>
      </c>
      <c r="M117" s="29" t="n">
        <v>1</v>
      </c>
      <c r="N117" s="28" t="s">
        <v>23</v>
      </c>
      <c r="O117" s="28" t="s">
        <v>23</v>
      </c>
      <c r="P117" s="29" t="s">
        <v>28</v>
      </c>
    </row>
    <row r="118" customFormat="false" ht="23.25" hidden="false" customHeight="true" outlineLevel="0" collapsed="false">
      <c r="A118" s="21" t="n">
        <v>116</v>
      </c>
      <c r="B118" s="24" t="s">
        <v>344</v>
      </c>
      <c r="C118" s="23" t="s">
        <v>345</v>
      </c>
      <c r="D118" s="24" t="s">
        <v>19</v>
      </c>
      <c r="E118" s="24" t="s">
        <v>346</v>
      </c>
      <c r="F118" s="23" t="s">
        <v>347</v>
      </c>
      <c r="G118" s="35" t="s">
        <v>71</v>
      </c>
      <c r="H118" s="21" t="n">
        <v>120.5</v>
      </c>
      <c r="I118" s="25" t="n">
        <f aca="false">H118/2*0.4</f>
        <v>24.1</v>
      </c>
      <c r="J118" s="25" t="n">
        <v>65.4</v>
      </c>
      <c r="K118" s="26" t="n">
        <f aca="false">J118*0.6</f>
        <v>39.24</v>
      </c>
      <c r="L118" s="25" t="n">
        <f aca="false">I118+K118</f>
        <v>63.34</v>
      </c>
      <c r="M118" s="29" t="n">
        <v>1</v>
      </c>
      <c r="N118" s="28" t="s">
        <v>23</v>
      </c>
      <c r="O118" s="28" t="s">
        <v>23</v>
      </c>
      <c r="P118" s="29" t="s">
        <v>28</v>
      </c>
    </row>
    <row r="119" customFormat="false" ht="23.25" hidden="false" customHeight="true" outlineLevel="0" collapsed="false">
      <c r="A119" s="21" t="n">
        <v>117</v>
      </c>
      <c r="B119" s="24" t="s">
        <v>348</v>
      </c>
      <c r="C119" s="23" t="s">
        <v>349</v>
      </c>
      <c r="D119" s="24" t="s">
        <v>19</v>
      </c>
      <c r="E119" s="24" t="s">
        <v>350</v>
      </c>
      <c r="F119" s="23" t="s">
        <v>351</v>
      </c>
      <c r="G119" s="35" t="s">
        <v>71</v>
      </c>
      <c r="H119" s="21" t="n">
        <v>133.2</v>
      </c>
      <c r="I119" s="25" t="n">
        <f aca="false">H119/2*0.4</f>
        <v>26.64</v>
      </c>
      <c r="J119" s="25" t="n">
        <v>78.9</v>
      </c>
      <c r="K119" s="26" t="n">
        <f aca="false">J119*0.6</f>
        <v>47.34</v>
      </c>
      <c r="L119" s="25" t="n">
        <f aca="false">I119+K119</f>
        <v>73.98</v>
      </c>
      <c r="M119" s="29" t="n">
        <v>1</v>
      </c>
      <c r="N119" s="28" t="s">
        <v>23</v>
      </c>
      <c r="O119" s="28" t="s">
        <v>23</v>
      </c>
      <c r="P119" s="29" t="s">
        <v>28</v>
      </c>
    </row>
    <row r="120" customFormat="false" ht="23.25" hidden="false" customHeight="true" outlineLevel="0" collapsed="false">
      <c r="A120" s="21" t="n">
        <v>118</v>
      </c>
      <c r="B120" s="24" t="s">
        <v>352</v>
      </c>
      <c r="C120" s="23" t="s">
        <v>353</v>
      </c>
      <c r="D120" s="24" t="s">
        <v>19</v>
      </c>
      <c r="E120" s="24" t="s">
        <v>354</v>
      </c>
      <c r="F120" s="23" t="s">
        <v>355</v>
      </c>
      <c r="G120" s="35" t="s">
        <v>71</v>
      </c>
      <c r="H120" s="21" t="n">
        <v>133.5</v>
      </c>
      <c r="I120" s="25" t="n">
        <f aca="false">H120/2*0.4</f>
        <v>26.7</v>
      </c>
      <c r="J120" s="25" t="n">
        <v>74.4</v>
      </c>
      <c r="K120" s="26" t="n">
        <f aca="false">J120*0.6</f>
        <v>44.64</v>
      </c>
      <c r="L120" s="25" t="n">
        <f aca="false">I120+K120</f>
        <v>71.34</v>
      </c>
      <c r="M120" s="29" t="n">
        <v>1</v>
      </c>
      <c r="N120" s="28" t="s">
        <v>23</v>
      </c>
      <c r="O120" s="28" t="s">
        <v>23</v>
      </c>
      <c r="P120" s="29" t="s">
        <v>28</v>
      </c>
    </row>
    <row r="121" customFormat="false" ht="23.25" hidden="false" customHeight="true" outlineLevel="0" collapsed="false">
      <c r="A121" s="21" t="n">
        <v>119</v>
      </c>
      <c r="B121" s="24" t="s">
        <v>356</v>
      </c>
      <c r="C121" s="23" t="s">
        <v>357</v>
      </c>
      <c r="D121" s="24" t="s">
        <v>19</v>
      </c>
      <c r="E121" s="24" t="s">
        <v>358</v>
      </c>
      <c r="F121" s="23" t="s">
        <v>359</v>
      </c>
      <c r="G121" s="35" t="s">
        <v>71</v>
      </c>
      <c r="H121" s="21" t="n">
        <v>129.2</v>
      </c>
      <c r="I121" s="25" t="n">
        <f aca="false">H121/2*0.4</f>
        <v>25.84</v>
      </c>
      <c r="J121" s="25" t="n">
        <v>74.2</v>
      </c>
      <c r="K121" s="26" t="n">
        <f aca="false">J121*0.6</f>
        <v>44.52</v>
      </c>
      <c r="L121" s="25" t="n">
        <f aca="false">I121+K121</f>
        <v>70.36</v>
      </c>
      <c r="M121" s="29" t="n">
        <v>1</v>
      </c>
      <c r="N121" s="28" t="s">
        <v>23</v>
      </c>
      <c r="O121" s="28" t="s">
        <v>23</v>
      </c>
      <c r="P121" s="29" t="s">
        <v>28</v>
      </c>
    </row>
    <row r="122" customFormat="false" ht="23.25" hidden="false" customHeight="true" outlineLevel="0" collapsed="false">
      <c r="A122" s="21" t="n">
        <v>120</v>
      </c>
      <c r="B122" s="24" t="s">
        <v>360</v>
      </c>
      <c r="C122" s="23" t="s">
        <v>361</v>
      </c>
      <c r="D122" s="24" t="s">
        <v>19</v>
      </c>
      <c r="E122" s="24" t="s">
        <v>362</v>
      </c>
      <c r="F122" s="23" t="s">
        <v>363</v>
      </c>
      <c r="G122" s="35" t="s">
        <v>71</v>
      </c>
      <c r="H122" s="21" t="n">
        <v>105.8</v>
      </c>
      <c r="I122" s="25" t="n">
        <f aca="false">H122/2*0.4</f>
        <v>21.16</v>
      </c>
      <c r="J122" s="25" t="n">
        <v>82.4</v>
      </c>
      <c r="K122" s="26" t="n">
        <f aca="false">J122*0.6</f>
        <v>49.44</v>
      </c>
      <c r="L122" s="25" t="n">
        <f aca="false">I122+K122</f>
        <v>70.6</v>
      </c>
      <c r="M122" s="29" t="n">
        <v>1</v>
      </c>
      <c r="N122" s="28" t="s">
        <v>23</v>
      </c>
      <c r="O122" s="28" t="s">
        <v>23</v>
      </c>
      <c r="P122" s="29" t="s">
        <v>28</v>
      </c>
    </row>
    <row r="123" customFormat="false" ht="23.25" hidden="false" customHeight="true" outlineLevel="0" collapsed="false">
      <c r="A123" s="21" t="n">
        <v>121</v>
      </c>
      <c r="B123" s="24" t="s">
        <v>364</v>
      </c>
      <c r="C123" s="23" t="s">
        <v>365</v>
      </c>
      <c r="D123" s="24" t="s">
        <v>19</v>
      </c>
      <c r="E123" s="24" t="s">
        <v>366</v>
      </c>
      <c r="F123" s="23" t="s">
        <v>367</v>
      </c>
      <c r="G123" s="35" t="s">
        <v>71</v>
      </c>
      <c r="H123" s="21" t="n">
        <v>136.2</v>
      </c>
      <c r="I123" s="25" t="n">
        <f aca="false">H123/2*0.4</f>
        <v>27.24</v>
      </c>
      <c r="J123" s="25" t="n">
        <v>72</v>
      </c>
      <c r="K123" s="26" t="n">
        <f aca="false">J123*0.6</f>
        <v>43.2</v>
      </c>
      <c r="L123" s="25" t="n">
        <f aca="false">I123+K123</f>
        <v>70.44</v>
      </c>
      <c r="M123" s="29" t="n">
        <v>1</v>
      </c>
      <c r="N123" s="28" t="s">
        <v>23</v>
      </c>
      <c r="O123" s="28" t="s">
        <v>23</v>
      </c>
      <c r="P123" s="29" t="s">
        <v>28</v>
      </c>
    </row>
    <row r="124" customFormat="false" ht="23.25" hidden="false" customHeight="true" outlineLevel="0" collapsed="false">
      <c r="A124" s="21" t="n">
        <v>122</v>
      </c>
      <c r="B124" s="24" t="s">
        <v>368</v>
      </c>
      <c r="C124" s="23" t="s">
        <v>369</v>
      </c>
      <c r="D124" s="24" t="s">
        <v>19</v>
      </c>
      <c r="E124" s="24" t="s">
        <v>370</v>
      </c>
      <c r="F124" s="23" t="s">
        <v>371</v>
      </c>
      <c r="G124" s="35" t="s">
        <v>71</v>
      </c>
      <c r="H124" s="21" t="n">
        <v>141.2</v>
      </c>
      <c r="I124" s="25" t="n">
        <f aca="false">H124/2*0.4</f>
        <v>28.24</v>
      </c>
      <c r="J124" s="25" t="n">
        <v>61.4</v>
      </c>
      <c r="K124" s="26" t="n">
        <f aca="false">J124*0.6</f>
        <v>36.84</v>
      </c>
      <c r="L124" s="25" t="n">
        <f aca="false">I124+K124</f>
        <v>65.08</v>
      </c>
      <c r="M124" s="29" t="n">
        <v>1</v>
      </c>
      <c r="N124" s="28" t="s">
        <v>23</v>
      </c>
      <c r="O124" s="28" t="s">
        <v>23</v>
      </c>
      <c r="P124" s="29" t="s">
        <v>28</v>
      </c>
    </row>
    <row r="125" customFormat="false" ht="23.25" hidden="false" customHeight="true" outlineLevel="0" collapsed="false">
      <c r="A125" s="21" t="n">
        <v>123</v>
      </c>
      <c r="B125" s="24" t="s">
        <v>372</v>
      </c>
      <c r="C125" s="23" t="s">
        <v>373</v>
      </c>
      <c r="D125" s="24" t="s">
        <v>19</v>
      </c>
      <c r="E125" s="24" t="s">
        <v>366</v>
      </c>
      <c r="F125" s="23" t="s">
        <v>374</v>
      </c>
      <c r="G125" s="35" t="s">
        <v>71</v>
      </c>
      <c r="H125" s="21" t="n">
        <v>100.7</v>
      </c>
      <c r="I125" s="25" t="n">
        <f aca="false">H125/2*0.4</f>
        <v>20.14</v>
      </c>
      <c r="J125" s="25" t="n">
        <v>73.8</v>
      </c>
      <c r="K125" s="26" t="n">
        <f aca="false">J125*0.6</f>
        <v>44.28</v>
      </c>
      <c r="L125" s="25" t="n">
        <f aca="false">I125+K125</f>
        <v>64.42</v>
      </c>
      <c r="M125" s="29" t="n">
        <v>1</v>
      </c>
      <c r="N125" s="28" t="s">
        <v>23</v>
      </c>
      <c r="O125" s="28" t="s">
        <v>23</v>
      </c>
      <c r="P125" s="29" t="s">
        <v>28</v>
      </c>
    </row>
    <row r="126" s="34" customFormat="true" ht="23.25" hidden="false" customHeight="true" outlineLevel="0" collapsed="false">
      <c r="A126" s="21" t="n">
        <v>124</v>
      </c>
      <c r="B126" s="24" t="s">
        <v>375</v>
      </c>
      <c r="C126" s="23" t="s">
        <v>376</v>
      </c>
      <c r="D126" s="24" t="s">
        <v>19</v>
      </c>
      <c r="E126" s="24" t="s">
        <v>102</v>
      </c>
      <c r="F126" s="23" t="s">
        <v>377</v>
      </c>
      <c r="G126" s="35" t="s">
        <v>71</v>
      </c>
      <c r="H126" s="21" t="n">
        <v>122.9</v>
      </c>
      <c r="I126" s="25" t="n">
        <f aca="false">H126/2*0.4</f>
        <v>24.58</v>
      </c>
      <c r="J126" s="25" t="n">
        <v>82.6</v>
      </c>
      <c r="K126" s="26" t="n">
        <f aca="false">J126*0.6</f>
        <v>49.56</v>
      </c>
      <c r="L126" s="25" t="n">
        <f aca="false">I126+K126</f>
        <v>74.14</v>
      </c>
      <c r="M126" s="29" t="n">
        <v>1</v>
      </c>
      <c r="N126" s="27" t="s">
        <v>24</v>
      </c>
      <c r="O126" s="27" t="s">
        <v>24</v>
      </c>
      <c r="P126" s="29" t="s">
        <v>25</v>
      </c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</row>
    <row r="127" s="34" customFormat="true" ht="23.25" hidden="false" customHeight="true" outlineLevel="0" collapsed="false">
      <c r="A127" s="21" t="n">
        <v>125</v>
      </c>
      <c r="B127" s="24" t="s">
        <v>378</v>
      </c>
      <c r="C127" s="23" t="s">
        <v>379</v>
      </c>
      <c r="D127" s="24" t="s">
        <v>19</v>
      </c>
      <c r="E127" s="24" t="s">
        <v>102</v>
      </c>
      <c r="F127" s="23" t="s">
        <v>377</v>
      </c>
      <c r="G127" s="35" t="s">
        <v>71</v>
      </c>
      <c r="H127" s="21" t="n">
        <v>125.4</v>
      </c>
      <c r="I127" s="25" t="n">
        <f aca="false">H127/2*0.4</f>
        <v>25.08</v>
      </c>
      <c r="J127" s="25" t="n">
        <v>77.2</v>
      </c>
      <c r="K127" s="26" t="n">
        <f aca="false">J127*0.6</f>
        <v>46.32</v>
      </c>
      <c r="L127" s="25" t="n">
        <f aca="false">I127+K127</f>
        <v>71.4</v>
      </c>
      <c r="M127" s="29" t="n">
        <v>2</v>
      </c>
      <c r="N127" s="28" t="s">
        <v>23</v>
      </c>
      <c r="O127" s="27" t="s">
        <v>24</v>
      </c>
      <c r="P127" s="29" t="s">
        <v>25</v>
      </c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</row>
    <row r="128" customFormat="false" ht="23.25" hidden="false" customHeight="true" outlineLevel="0" collapsed="false">
      <c r="A128" s="21" t="n">
        <v>126</v>
      </c>
      <c r="B128" s="24" t="s">
        <v>380</v>
      </c>
      <c r="C128" s="23" t="s">
        <v>381</v>
      </c>
      <c r="D128" s="24" t="s">
        <v>19</v>
      </c>
      <c r="E128" s="24" t="s">
        <v>382</v>
      </c>
      <c r="F128" s="23" t="s">
        <v>383</v>
      </c>
      <c r="G128" s="35" t="s">
        <v>71</v>
      </c>
      <c r="H128" s="21" t="n">
        <v>127.5</v>
      </c>
      <c r="I128" s="25" t="n">
        <f aca="false">H128/2*0.4</f>
        <v>25.5</v>
      </c>
      <c r="J128" s="25" t="n">
        <v>85.6</v>
      </c>
      <c r="K128" s="26" t="n">
        <f aca="false">J128*0.6</f>
        <v>51.36</v>
      </c>
      <c r="L128" s="25" t="n">
        <f aca="false">I128+K128</f>
        <v>76.86</v>
      </c>
      <c r="M128" s="29" t="n">
        <v>1</v>
      </c>
      <c r="N128" s="28" t="s">
        <v>23</v>
      </c>
      <c r="O128" s="28" t="s">
        <v>23</v>
      </c>
      <c r="P128" s="29" t="s">
        <v>28</v>
      </c>
    </row>
    <row r="129" customFormat="false" ht="23.25" hidden="false" customHeight="true" outlineLevel="0" collapsed="false">
      <c r="A129" s="36" t="s">
        <v>384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</row>
    <row r="130" customFormat="false" ht="23.25" hidden="false" customHeight="true" outlineLevel="0" collapsed="false">
      <c r="A130" s="37" t="s">
        <v>385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</row>
    <row r="131" customFormat="false" ht="23.25" hidden="false" customHeight="true" outlineLevel="0" collapsed="false">
      <c r="A131" s="37" t="s">
        <v>386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</sheetData>
  <sheetProtection sheet="true" password="8e91" objects="true" scenarios="true"/>
  <mergeCells count="4">
    <mergeCell ref="A1:P1"/>
    <mergeCell ref="A129:P129"/>
    <mergeCell ref="A130:P130"/>
    <mergeCell ref="A131:P131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99"/>
    <col collapsed="false" customWidth="true" hidden="false" outlineLevel="0" max="3" min="3" style="0" width="7.12"/>
    <col collapsed="false" customWidth="true" hidden="false" outlineLevel="0" max="4" min="4" style="0" width="13.24"/>
    <col collapsed="false" customWidth="true" hidden="false" outlineLevel="0" max="5" min="5" style="0" width="12.99"/>
    <col collapsed="false" customWidth="true" hidden="false" outlineLevel="0" max="6" min="6" style="0" width="6.5"/>
    <col collapsed="false" customWidth="true" hidden="false" outlineLevel="0" max="7" min="7" style="0" width="10.87"/>
    <col collapsed="false" customWidth="true" hidden="false" outlineLevel="0" max="8" min="8" style="38" width="6.87"/>
    <col collapsed="false" customWidth="true" hidden="false" outlineLevel="0" max="10" min="9" style="38" width="6.12"/>
    <col collapsed="false" customWidth="true" hidden="false" outlineLevel="0" max="11" min="11" style="0" width="13.49"/>
  </cols>
  <sheetData>
    <row r="1" customFormat="false" ht="4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39" t="s">
        <v>1</v>
      </c>
      <c r="B2" s="40" t="s">
        <v>2</v>
      </c>
      <c r="C2" s="39" t="s">
        <v>4</v>
      </c>
      <c r="D2" s="39" t="s">
        <v>5</v>
      </c>
      <c r="E2" s="41" t="s">
        <v>6</v>
      </c>
      <c r="F2" s="42" t="s">
        <v>7</v>
      </c>
      <c r="G2" s="43" t="s">
        <v>10</v>
      </c>
      <c r="H2" s="18" t="s">
        <v>387</v>
      </c>
      <c r="I2" s="44" t="s">
        <v>14</v>
      </c>
      <c r="J2" s="44" t="s">
        <v>15</v>
      </c>
      <c r="K2" s="45" t="s">
        <v>16</v>
      </c>
    </row>
    <row r="3" customFormat="false" ht="33.75" hidden="false" customHeight="true" outlineLevel="0" collapsed="false">
      <c r="A3" s="46" t="n">
        <v>1</v>
      </c>
      <c r="B3" s="40" t="s">
        <v>388</v>
      </c>
      <c r="C3" s="40" t="s">
        <v>19</v>
      </c>
      <c r="D3" s="47" t="s">
        <v>190</v>
      </c>
      <c r="E3" s="48" t="s">
        <v>389</v>
      </c>
      <c r="F3" s="49" t="s">
        <v>71</v>
      </c>
      <c r="G3" s="50" t="n">
        <v>94.7</v>
      </c>
      <c r="H3" s="51" t="n">
        <v>1</v>
      </c>
      <c r="I3" s="52" t="s">
        <v>23</v>
      </c>
      <c r="J3" s="52" t="s">
        <v>23</v>
      </c>
      <c r="K3" s="53" t="s">
        <v>28</v>
      </c>
    </row>
    <row r="4" customFormat="false" ht="33.75" hidden="false" customHeight="true" outlineLevel="0" collapsed="false">
      <c r="A4" s="46" t="n">
        <v>2</v>
      </c>
      <c r="B4" s="40" t="s">
        <v>390</v>
      </c>
      <c r="C4" s="40" t="s">
        <v>19</v>
      </c>
      <c r="D4" s="47" t="s">
        <v>391</v>
      </c>
      <c r="E4" s="54" t="s">
        <v>392</v>
      </c>
      <c r="F4" s="55" t="s">
        <v>71</v>
      </c>
      <c r="G4" s="56" t="n">
        <v>94.6</v>
      </c>
      <c r="H4" s="51" t="n">
        <v>1</v>
      </c>
      <c r="I4" s="52" t="s">
        <v>23</v>
      </c>
      <c r="J4" s="52" t="s">
        <v>23</v>
      </c>
      <c r="K4" s="53" t="s">
        <v>28</v>
      </c>
    </row>
    <row r="5" customFormat="false" ht="33.75" hidden="false" customHeight="true" outlineLevel="0" collapsed="false">
      <c r="A5" s="46" t="n">
        <v>3</v>
      </c>
      <c r="B5" s="40" t="s">
        <v>393</v>
      </c>
      <c r="C5" s="40" t="s">
        <v>19</v>
      </c>
      <c r="D5" s="57" t="s">
        <v>394</v>
      </c>
      <c r="E5" s="54" t="s">
        <v>395</v>
      </c>
      <c r="F5" s="58" t="s">
        <v>71</v>
      </c>
      <c r="G5" s="56" t="n">
        <v>96</v>
      </c>
      <c r="H5" s="51" t="n">
        <v>1</v>
      </c>
      <c r="I5" s="52" t="s">
        <v>23</v>
      </c>
      <c r="J5" s="52" t="s">
        <v>23</v>
      </c>
      <c r="K5" s="53" t="s">
        <v>28</v>
      </c>
    </row>
    <row r="6" customFormat="false" ht="33.75" hidden="false" customHeight="true" outlineLevel="0" collapsed="false">
      <c r="A6" s="46" t="n">
        <v>4</v>
      </c>
      <c r="B6" s="40" t="s">
        <v>396</v>
      </c>
      <c r="C6" s="40" t="s">
        <v>19</v>
      </c>
      <c r="D6" s="57" t="s">
        <v>190</v>
      </c>
      <c r="E6" s="54" t="s">
        <v>397</v>
      </c>
      <c r="F6" s="58" t="s">
        <v>58</v>
      </c>
      <c r="G6" s="56" t="n">
        <v>95.15</v>
      </c>
      <c r="H6" s="51" t="n">
        <v>1</v>
      </c>
      <c r="I6" s="52" t="s">
        <v>23</v>
      </c>
      <c r="J6" s="52" t="s">
        <v>23</v>
      </c>
      <c r="K6" s="53" t="s">
        <v>28</v>
      </c>
    </row>
    <row r="7" customFormat="false" ht="33.75" hidden="false" customHeight="true" outlineLevel="0" collapsed="false">
      <c r="A7" s="46" t="n">
        <v>5</v>
      </c>
      <c r="B7" s="40" t="s">
        <v>398</v>
      </c>
      <c r="C7" s="40" t="s">
        <v>19</v>
      </c>
      <c r="D7" s="57" t="s">
        <v>190</v>
      </c>
      <c r="E7" s="54" t="s">
        <v>397</v>
      </c>
      <c r="F7" s="58" t="s">
        <v>58</v>
      </c>
      <c r="G7" s="56" t="n">
        <v>88.32</v>
      </c>
      <c r="H7" s="51" t="n">
        <v>2</v>
      </c>
      <c r="I7" s="52" t="s">
        <v>23</v>
      </c>
      <c r="J7" s="52" t="s">
        <v>23</v>
      </c>
      <c r="K7" s="53" t="s">
        <v>28</v>
      </c>
    </row>
    <row r="8" customFormat="false" ht="33.75" hidden="false" customHeight="true" outlineLevel="0" collapsed="false">
      <c r="A8" s="46" t="n">
        <v>6</v>
      </c>
      <c r="B8" s="40" t="s">
        <v>399</v>
      </c>
      <c r="C8" s="40" t="s">
        <v>19</v>
      </c>
      <c r="D8" s="57" t="s">
        <v>190</v>
      </c>
      <c r="E8" s="54" t="s">
        <v>400</v>
      </c>
      <c r="F8" s="58" t="s">
        <v>71</v>
      </c>
      <c r="G8" s="56" t="n">
        <v>86.2</v>
      </c>
      <c r="H8" s="51" t="n">
        <v>1</v>
      </c>
      <c r="I8" s="52" t="s">
        <v>23</v>
      </c>
      <c r="J8" s="52" t="s">
        <v>23</v>
      </c>
      <c r="K8" s="53" t="s">
        <v>28</v>
      </c>
    </row>
    <row r="9" customFormat="false" ht="33.75" hidden="false" customHeight="true" outlineLevel="0" collapsed="false">
      <c r="A9" s="46" t="n">
        <v>7</v>
      </c>
      <c r="B9" s="40" t="s">
        <v>153</v>
      </c>
      <c r="C9" s="40" t="s">
        <v>19</v>
      </c>
      <c r="D9" s="57" t="s">
        <v>190</v>
      </c>
      <c r="E9" s="54" t="s">
        <v>401</v>
      </c>
      <c r="F9" s="58" t="s">
        <v>71</v>
      </c>
      <c r="G9" s="56" t="n">
        <v>93.55</v>
      </c>
      <c r="H9" s="51" t="n">
        <v>1</v>
      </c>
      <c r="I9" s="52" t="s">
        <v>23</v>
      </c>
      <c r="J9" s="52" t="s">
        <v>23</v>
      </c>
      <c r="K9" s="53" t="s">
        <v>28</v>
      </c>
    </row>
    <row r="10" customFormat="false" ht="33.75" hidden="false" customHeight="true" outlineLevel="0" collapsed="false">
      <c r="A10" s="46" t="n">
        <v>8</v>
      </c>
      <c r="B10" s="40" t="s">
        <v>402</v>
      </c>
      <c r="C10" s="40" t="s">
        <v>19</v>
      </c>
      <c r="D10" s="57" t="s">
        <v>190</v>
      </c>
      <c r="E10" s="54" t="s">
        <v>403</v>
      </c>
      <c r="F10" s="58" t="s">
        <v>71</v>
      </c>
      <c r="G10" s="56" t="n">
        <v>84.24</v>
      </c>
      <c r="H10" s="51" t="n">
        <v>1</v>
      </c>
      <c r="I10" s="52" t="s">
        <v>23</v>
      </c>
      <c r="J10" s="52" t="s">
        <v>23</v>
      </c>
      <c r="K10" s="53" t="s">
        <v>28</v>
      </c>
    </row>
    <row r="11" customFormat="false" ht="33.75" hidden="false" customHeight="true" outlineLevel="0" collapsed="false">
      <c r="A11" s="36" t="s">
        <v>384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</row>
    <row r="12" customFormat="false" ht="33.75" hidden="false" customHeight="true" outlineLevel="0" collapsed="false">
      <c r="A12" s="37" t="s">
        <v>38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33.75" hidden="false" customHeight="true" outlineLevel="0" collapsed="false">
      <c r="A13" s="37" t="s">
        <v>386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4.25" hidden="false" customHeight="false" outlineLevel="0" collapsed="false">
      <c r="H14" s="59"/>
      <c r="I14" s="59"/>
      <c r="J14" s="59"/>
    </row>
    <row r="15" customFormat="false" ht="14.25" hidden="false" customHeight="false" outlineLevel="0" collapsed="false">
      <c r="H15" s="59"/>
      <c r="I15" s="59"/>
      <c r="J15" s="59"/>
    </row>
    <row r="16" customFormat="false" ht="14.25" hidden="false" customHeight="false" outlineLevel="0" collapsed="false">
      <c r="H16" s="59"/>
      <c r="I16" s="59"/>
      <c r="J16" s="59"/>
    </row>
    <row r="17" customFormat="false" ht="14.25" hidden="false" customHeight="false" outlineLevel="0" collapsed="false">
      <c r="H17" s="59"/>
      <c r="I17" s="59"/>
      <c r="J17" s="59"/>
    </row>
    <row r="18" customFormat="false" ht="14.25" hidden="false" customHeight="false" outlineLevel="0" collapsed="false">
      <c r="H18" s="59"/>
      <c r="I18" s="59"/>
      <c r="J18" s="59"/>
    </row>
    <row r="19" customFormat="false" ht="14.25" hidden="false" customHeight="false" outlineLevel="0" collapsed="false">
      <c r="H19" s="59"/>
      <c r="I19" s="59"/>
      <c r="J19" s="59"/>
    </row>
    <row r="20" customFormat="false" ht="14.25" hidden="false" customHeight="false" outlineLevel="0" collapsed="false">
      <c r="H20" s="59"/>
      <c r="I20" s="59"/>
      <c r="J20" s="59"/>
    </row>
    <row r="21" customFormat="false" ht="14.25" hidden="false" customHeight="false" outlineLevel="0" collapsed="false">
      <c r="H21" s="59"/>
      <c r="I21" s="59"/>
      <c r="J21" s="59"/>
    </row>
    <row r="22" customFormat="false" ht="14.25" hidden="false" customHeight="false" outlineLevel="0" collapsed="false">
      <c r="H22" s="59"/>
      <c r="I22" s="59"/>
      <c r="J22" s="59"/>
    </row>
    <row r="23" customFormat="false" ht="14.25" hidden="false" customHeight="false" outlineLevel="0" collapsed="false">
      <c r="H23" s="59"/>
      <c r="I23" s="59"/>
      <c r="J23" s="59"/>
    </row>
    <row r="24" customFormat="false" ht="14.25" hidden="false" customHeight="false" outlineLevel="0" collapsed="false">
      <c r="H24" s="59"/>
      <c r="I24" s="59"/>
      <c r="J24" s="59"/>
    </row>
    <row r="25" customFormat="false" ht="14.25" hidden="false" customHeight="false" outlineLevel="0" collapsed="false">
      <c r="H25" s="59"/>
      <c r="I25" s="59"/>
      <c r="J25" s="59"/>
    </row>
    <row r="26" customFormat="false" ht="14.25" hidden="false" customHeight="false" outlineLevel="0" collapsed="false">
      <c r="H26" s="59"/>
      <c r="I26" s="59"/>
      <c r="J26" s="59"/>
    </row>
    <row r="27" customFormat="false" ht="14.25" hidden="false" customHeight="false" outlineLevel="0" collapsed="false">
      <c r="H27" s="59"/>
      <c r="I27" s="59"/>
      <c r="J27" s="59"/>
    </row>
    <row r="28" customFormat="false" ht="14.25" hidden="false" customHeight="false" outlineLevel="0" collapsed="false">
      <c r="H28" s="59"/>
      <c r="I28" s="59"/>
      <c r="J28" s="59"/>
    </row>
    <row r="29" customFormat="false" ht="14.25" hidden="false" customHeight="false" outlineLevel="0" collapsed="false">
      <c r="H29" s="59"/>
      <c r="I29" s="59"/>
      <c r="J29" s="59"/>
    </row>
    <row r="30" customFormat="false" ht="14.25" hidden="false" customHeight="false" outlineLevel="0" collapsed="false">
      <c r="H30" s="59"/>
      <c r="I30" s="59"/>
      <c r="J30" s="59"/>
    </row>
    <row r="31" customFormat="false" ht="14.25" hidden="false" customHeight="false" outlineLevel="0" collapsed="false">
      <c r="H31" s="59"/>
      <c r="I31" s="59"/>
      <c r="J31" s="59"/>
    </row>
    <row r="32" customFormat="false" ht="14.25" hidden="false" customHeight="false" outlineLevel="0" collapsed="false">
      <c r="H32" s="59"/>
      <c r="I32" s="59"/>
      <c r="J32" s="59"/>
    </row>
    <row r="33" customFormat="false" ht="14.25" hidden="false" customHeight="false" outlineLevel="0" collapsed="false">
      <c r="H33" s="59"/>
      <c r="I33" s="59"/>
      <c r="J33" s="59"/>
    </row>
    <row r="34" customFormat="false" ht="14.25" hidden="false" customHeight="false" outlineLevel="0" collapsed="false">
      <c r="H34" s="59"/>
      <c r="I34" s="59"/>
      <c r="J34" s="59"/>
    </row>
  </sheetData>
  <sheetProtection sheet="true" password="8e91" objects="true" scenarios="true"/>
  <mergeCells count="4">
    <mergeCell ref="A1:K1"/>
    <mergeCell ref="A11:K11"/>
    <mergeCell ref="A12:K12"/>
    <mergeCell ref="A13:K13"/>
  </mergeCells>
  <printOptions headings="false" gridLines="false" gridLinesSet="true" horizontalCentered="true" verticalCentered="false"/>
  <pageMargins left="0.550694444444445" right="0.550694444444445" top="0.984027777777778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6:02:32Z</dcterms:created>
  <dc:creator>User</dc:creator>
  <dc:description/>
  <cp:keywords/>
  <dc:language>en-US</dc:language>
  <cp:lastModifiedBy>殷俊玲（个旧市人社局）</cp:lastModifiedBy>
  <cp:lastPrinted>2015-07-23T07:34:34Z</cp:lastPrinted>
  <dcterms:modified xsi:type="dcterms:W3CDTF">2015-09-06T08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