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潜江" sheetId="1" state="visible" r:id="rId2"/>
  </sheets>
  <definedNames>
    <definedName function="false" hidden="false" localSheetId="0" name="_xlnm.Print_Titles" vbProcedure="false">潜江!$1:$5</definedName>
    <definedName function="false" hidden="false" name="20150528合成_不含宜城_" vbProcedure="false">#REF!</definedName>
    <definedName function="false" hidden="false" localSheetId="0" name="20150528合成_不含宜城_" vbProcedure="false">潜江!$D$4:$I$49</definedName>
    <definedName function="false" hidden="false" localSheetId="0" name="Excel_BuiltIn__FilterDatabase" vbProcedure="false">潜江!$A$3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潜江市事业单位公开招聘体检人员名单</t>
    </r>
  </si>
  <si>
    <t xml:space="preserve">招聘单位及计划</t>
  </si>
  <si>
    <t xml:space="preserve">笔试准考证号</t>
  </si>
  <si>
    <t xml:space="preserve">姓名</t>
  </si>
  <si>
    <t xml:space="preserve">笔试</t>
  </si>
  <si>
    <t xml:space="preserve">面试</t>
  </si>
  <si>
    <t xml:space="preserve">总成绩</t>
  </si>
  <si>
    <t xml:space="preserve">备注</t>
  </si>
  <si>
    <t xml:space="preserve">综合应用能力测试</t>
  </si>
  <si>
    <t xml:space="preserve">基本素质测试</t>
  </si>
  <si>
    <t xml:space="preserve">笔试成绩折算分</t>
  </si>
  <si>
    <t xml:space="preserve">面试成绩</t>
  </si>
  <si>
    <r>
      <rPr>
        <sz val="10"/>
        <rFont val="Noto Sans"/>
        <family val="2"/>
      </rPr>
      <t xml:space="preserve">面试成绩折算分</t>
    </r>
    <r>
      <rPr>
        <sz val="10"/>
        <rFont val="黑体"/>
        <family val="0"/>
        <charset val="134"/>
      </rPr>
      <t xml:space="preserve">60%</t>
    </r>
  </si>
  <si>
    <t xml:space="preserve">主管部门</t>
  </si>
  <si>
    <t xml:space="preserve">招聘单位及岗位代码</t>
  </si>
  <si>
    <t xml:space="preserve">招聘计划</t>
  </si>
  <si>
    <t xml:space="preserve">成绩</t>
  </si>
  <si>
    <t xml:space="preserve">加分</t>
  </si>
  <si>
    <r>
      <rPr>
        <sz val="10"/>
        <rFont val="Noto Sans"/>
        <family val="2"/>
      </rPr>
      <t xml:space="preserve">折算分</t>
    </r>
    <r>
      <rPr>
        <sz val="10"/>
        <rFont val="黑体"/>
        <family val="0"/>
        <charset val="134"/>
      </rPr>
      <t xml:space="preserve">20%</t>
    </r>
  </si>
  <si>
    <t xml:space="preserve">潜江市财政局</t>
  </si>
  <si>
    <r>
      <rPr>
        <sz val="10"/>
        <rFont val="Noto Sans"/>
        <family val="2"/>
      </rPr>
      <t xml:space="preserve">镇处财政所</t>
    </r>
    <r>
      <rPr>
        <sz val="10"/>
        <rFont val="宋体"/>
        <family val="0"/>
        <charset val="134"/>
      </rPr>
      <t xml:space="preserve">004000201</t>
    </r>
  </si>
  <si>
    <t xml:space="preserve">10211011709</t>
  </si>
  <si>
    <t xml:space="preserve">饶亚玲</t>
  </si>
  <si>
    <t xml:space="preserve">10211010711</t>
  </si>
  <si>
    <t xml:space="preserve">何佳奇</t>
  </si>
  <si>
    <t xml:space="preserve">潜江市发改委</t>
  </si>
  <si>
    <r>
      <rPr>
        <sz val="10"/>
        <rFont val="Noto Sans"/>
        <family val="2"/>
      </rPr>
      <t xml:space="preserve">综改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经济研究所</t>
    </r>
    <r>
      <rPr>
        <sz val="10"/>
        <rFont val="宋体"/>
        <family val="0"/>
        <charset val="134"/>
      </rPr>
      <t xml:space="preserve">)004000301</t>
    </r>
  </si>
  <si>
    <t xml:space="preserve">10211011628</t>
  </si>
  <si>
    <t xml:space="preserve">董钰</t>
  </si>
  <si>
    <r>
      <rPr>
        <sz val="10"/>
        <rFont val="Noto Sans"/>
        <family val="2"/>
      </rPr>
      <t xml:space="preserve">农业资源区划办</t>
    </r>
    <r>
      <rPr>
        <sz val="10"/>
        <rFont val="宋体"/>
        <family val="0"/>
        <charset val="134"/>
      </rPr>
      <t xml:space="preserve">004000401</t>
    </r>
  </si>
  <si>
    <t xml:space="preserve">10211011730</t>
  </si>
  <si>
    <t xml:space="preserve">陈鄢硕</t>
  </si>
  <si>
    <t xml:space="preserve">潜江市审计局</t>
  </si>
  <si>
    <r>
      <rPr>
        <sz val="10"/>
        <rFont val="Noto Sans"/>
        <family val="2"/>
      </rPr>
      <t xml:space="preserve">审计局二分局</t>
    </r>
    <r>
      <rPr>
        <sz val="10"/>
        <rFont val="宋体"/>
        <family val="0"/>
        <charset val="134"/>
      </rPr>
      <t xml:space="preserve">004000501</t>
    </r>
  </si>
  <si>
    <t xml:space="preserve">10211010612</t>
  </si>
  <si>
    <t xml:space="preserve">关贤慧</t>
  </si>
  <si>
    <t xml:space="preserve">10211010901</t>
  </si>
  <si>
    <t xml:space="preserve">刘念</t>
  </si>
  <si>
    <r>
      <rPr>
        <sz val="10"/>
        <rFont val="Noto Sans"/>
        <family val="2"/>
      </rPr>
      <t xml:space="preserve">投资审计分局</t>
    </r>
    <r>
      <rPr>
        <sz val="10"/>
        <rFont val="宋体"/>
        <family val="0"/>
        <charset val="134"/>
      </rPr>
      <t xml:space="preserve">004000601</t>
    </r>
  </si>
  <si>
    <t xml:space="preserve">10211010517</t>
  </si>
  <si>
    <t xml:space="preserve">聂维维</t>
  </si>
  <si>
    <t xml:space="preserve">10211010219</t>
  </si>
  <si>
    <t xml:space="preserve">陈晔</t>
  </si>
  <si>
    <t xml:space="preserve">潜江市安监局</t>
  </si>
  <si>
    <r>
      <rPr>
        <sz val="10"/>
        <rFont val="Noto Sans"/>
        <family val="2"/>
      </rPr>
      <t xml:space="preserve">安全生产执法监察支队</t>
    </r>
    <r>
      <rPr>
        <sz val="10"/>
        <rFont val="宋体"/>
        <family val="0"/>
        <charset val="134"/>
      </rPr>
      <t xml:space="preserve">004000701</t>
    </r>
  </si>
  <si>
    <t xml:space="preserve">10211011027</t>
  </si>
  <si>
    <t xml:space="preserve">蒋炳靖</t>
  </si>
  <si>
    <t xml:space="preserve">10211011101</t>
  </si>
  <si>
    <t xml:space="preserve">朱小红</t>
  </si>
  <si>
    <r>
      <rPr>
        <sz val="10"/>
        <rFont val="Noto Sans"/>
        <family val="2"/>
      </rPr>
      <t xml:space="preserve">安全生产执法监察支队</t>
    </r>
    <r>
      <rPr>
        <sz val="10"/>
        <rFont val="宋体"/>
        <family val="0"/>
        <charset val="134"/>
      </rPr>
      <t xml:space="preserve">004000702</t>
    </r>
  </si>
  <si>
    <t xml:space="preserve">10211010919</t>
  </si>
  <si>
    <t xml:space="preserve">顿莉璟</t>
  </si>
  <si>
    <t xml:space="preserve">潜江市科技局</t>
  </si>
  <si>
    <r>
      <rPr>
        <sz val="10"/>
        <rFont val="Noto Sans"/>
        <family val="2"/>
      </rPr>
      <t xml:space="preserve">湖北潜江农业科技园区管理委会</t>
    </r>
    <r>
      <rPr>
        <sz val="10"/>
        <rFont val="宋体"/>
        <family val="0"/>
        <charset val="134"/>
      </rPr>
      <t xml:space="preserve">004000801</t>
    </r>
  </si>
  <si>
    <t xml:space="preserve">10211011827</t>
  </si>
  <si>
    <t xml:space="preserve">潘雯倩</t>
  </si>
  <si>
    <t xml:space="preserve">潜江市水产局</t>
  </si>
  <si>
    <r>
      <rPr>
        <sz val="10"/>
        <rFont val="Noto Sans"/>
        <family val="2"/>
      </rPr>
      <t xml:space="preserve">水产技术推广中心</t>
    </r>
    <r>
      <rPr>
        <sz val="10"/>
        <rFont val="宋体"/>
        <family val="0"/>
        <charset val="134"/>
      </rPr>
      <t xml:space="preserve">004001001</t>
    </r>
  </si>
  <si>
    <t xml:space="preserve">10211010203</t>
  </si>
  <si>
    <t xml:space="preserve">郑朋</t>
  </si>
  <si>
    <t xml:space="preserve">潜江市畜牧兽医局</t>
  </si>
  <si>
    <r>
      <rPr>
        <sz val="10"/>
        <rFont val="Noto Sans"/>
        <family val="2"/>
      </rPr>
      <t xml:space="preserve">屠宰管理办</t>
    </r>
    <r>
      <rPr>
        <sz val="10"/>
        <rFont val="宋体"/>
        <family val="0"/>
        <charset val="134"/>
      </rPr>
      <t xml:space="preserve">004001101</t>
    </r>
  </si>
  <si>
    <t xml:space="preserve">10211010819</t>
  </si>
  <si>
    <t xml:space="preserve">唐萍萍</t>
  </si>
  <si>
    <r>
      <rPr>
        <sz val="10"/>
        <rFont val="Noto Sans"/>
        <family val="2"/>
      </rPr>
      <t xml:space="preserve">屠宰管理办</t>
    </r>
    <r>
      <rPr>
        <sz val="10"/>
        <rFont val="宋体"/>
        <family val="0"/>
        <charset val="134"/>
      </rPr>
      <t xml:space="preserve">004001102</t>
    </r>
  </si>
  <si>
    <t xml:space="preserve">10211010413</t>
  </si>
  <si>
    <t xml:space="preserve">黄志龙</t>
  </si>
  <si>
    <t xml:space="preserve">潜江市环保局</t>
  </si>
  <si>
    <r>
      <rPr>
        <sz val="10"/>
        <rFont val="Noto Sans"/>
        <family val="2"/>
      </rPr>
      <t xml:space="preserve">环保局张金分局</t>
    </r>
    <r>
      <rPr>
        <sz val="10"/>
        <rFont val="宋体"/>
        <family val="0"/>
        <charset val="134"/>
      </rPr>
      <t xml:space="preserve">004001201</t>
    </r>
  </si>
  <si>
    <t xml:space="preserve">10211010102</t>
  </si>
  <si>
    <t xml:space="preserve">严晶</t>
  </si>
  <si>
    <t xml:space="preserve">10211011718</t>
  </si>
  <si>
    <t xml:space="preserve">冯小敏</t>
  </si>
  <si>
    <t xml:space="preserve">10211011810</t>
  </si>
  <si>
    <t xml:space="preserve">张洁瑜</t>
  </si>
  <si>
    <t xml:space="preserve">10211011103</t>
  </si>
  <si>
    <t xml:space="preserve">张茜</t>
  </si>
  <si>
    <r>
      <rPr>
        <sz val="10"/>
        <rFont val="Noto Sans"/>
        <family val="2"/>
      </rPr>
      <t xml:space="preserve">环保局张金分局</t>
    </r>
    <r>
      <rPr>
        <sz val="10"/>
        <rFont val="宋体"/>
        <family val="0"/>
        <charset val="134"/>
      </rPr>
      <t xml:space="preserve">004001202</t>
    </r>
  </si>
  <si>
    <t xml:space="preserve">10211010311</t>
  </si>
  <si>
    <t xml:space="preserve">刘林</t>
  </si>
  <si>
    <r>
      <rPr>
        <sz val="10"/>
        <rFont val="Noto Sans"/>
        <family val="2"/>
      </rPr>
      <t xml:space="preserve">辐射环境管理站</t>
    </r>
    <r>
      <rPr>
        <sz val="10"/>
        <rFont val="宋体"/>
        <family val="0"/>
        <charset val="134"/>
      </rPr>
      <t xml:space="preserve">004001301</t>
    </r>
  </si>
  <si>
    <t xml:space="preserve">10211010305</t>
  </si>
  <si>
    <t xml:space="preserve">刘磊</t>
  </si>
  <si>
    <r>
      <rPr>
        <sz val="10"/>
        <rFont val="Noto Sans"/>
        <family val="2"/>
      </rPr>
      <t xml:space="preserve">环保局开发区分局</t>
    </r>
    <r>
      <rPr>
        <sz val="10"/>
        <rFont val="宋体"/>
        <family val="0"/>
        <charset val="134"/>
      </rPr>
      <t xml:space="preserve">004001401</t>
    </r>
  </si>
  <si>
    <t xml:space="preserve">10211011415</t>
  </si>
  <si>
    <t xml:space="preserve">谢靖兰</t>
  </si>
  <si>
    <t xml:space="preserve">潜江市粮食局</t>
  </si>
  <si>
    <r>
      <rPr>
        <sz val="10"/>
        <rFont val="Noto Sans"/>
        <family val="2"/>
      </rPr>
      <t xml:space="preserve">粮食监督检查执法大队</t>
    </r>
    <r>
      <rPr>
        <sz val="10"/>
        <rFont val="宋体"/>
        <family val="0"/>
        <charset val="134"/>
      </rPr>
      <t xml:space="preserve">004001501</t>
    </r>
  </si>
  <si>
    <t xml:space="preserve">10211011416</t>
  </si>
  <si>
    <t xml:space="preserve">李秀玉</t>
  </si>
  <si>
    <t xml:space="preserve">潜江市食品药品监督管理局</t>
  </si>
  <si>
    <r>
      <rPr>
        <sz val="10"/>
        <rFont val="Noto Sans"/>
        <family val="2"/>
      </rPr>
      <t xml:space="preserve">食品药品监督管理局机关工勤岗</t>
    </r>
    <r>
      <rPr>
        <sz val="10"/>
        <rFont val="宋体"/>
        <family val="0"/>
        <charset val="134"/>
      </rPr>
      <t xml:space="preserve">004001601</t>
    </r>
  </si>
  <si>
    <t xml:space="preserve">10311012217</t>
  </si>
  <si>
    <t xml:space="preserve">何巧</t>
  </si>
  <si>
    <r>
      <rPr>
        <sz val="10"/>
        <rFont val="Noto Sans"/>
        <family val="2"/>
      </rPr>
      <t xml:space="preserve">管理区监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湖、运粮湖、白鹭湖</t>
    </r>
    <r>
      <rPr>
        <sz val="10"/>
        <rFont val="宋体"/>
        <family val="0"/>
        <charset val="134"/>
      </rPr>
      <t xml:space="preserve">)004001701</t>
    </r>
  </si>
  <si>
    <t xml:space="preserve">10211011015</t>
  </si>
  <si>
    <t xml:space="preserve">吴思</t>
  </si>
  <si>
    <t xml:space="preserve">10211010713</t>
  </si>
  <si>
    <t xml:space="preserve">吴达俊</t>
  </si>
  <si>
    <t xml:space="preserve">10211011622</t>
  </si>
  <si>
    <t xml:space="preserve">李立文</t>
  </si>
  <si>
    <r>
      <rPr>
        <sz val="10"/>
        <rFont val="Noto Sans"/>
        <family val="2"/>
      </rPr>
      <t xml:space="preserve">食品药品监督检验所</t>
    </r>
    <r>
      <rPr>
        <sz val="10"/>
        <rFont val="宋体"/>
        <family val="0"/>
        <charset val="134"/>
      </rPr>
      <t xml:space="preserve">004001801</t>
    </r>
  </si>
  <si>
    <t xml:space="preserve">10211011523</t>
  </si>
  <si>
    <t xml:space="preserve">唐志强</t>
  </si>
  <si>
    <t xml:space="preserve">10211010814</t>
  </si>
  <si>
    <t xml:space="preserve">闵洋</t>
  </si>
  <si>
    <r>
      <rPr>
        <sz val="10"/>
        <rFont val="Noto Sans"/>
        <family val="2"/>
      </rPr>
      <t xml:space="preserve">食品药品监督检验所</t>
    </r>
    <r>
      <rPr>
        <sz val="10"/>
        <rFont val="宋体"/>
        <family val="0"/>
        <charset val="134"/>
      </rPr>
      <t xml:space="preserve">004001802</t>
    </r>
  </si>
  <si>
    <t xml:space="preserve">10211010628</t>
  </si>
  <si>
    <t xml:space="preserve">胡佳文</t>
  </si>
  <si>
    <t xml:space="preserve">10211011102</t>
  </si>
  <si>
    <t xml:space="preserve">肖慧媛</t>
  </si>
  <si>
    <t xml:space="preserve">潜江市人力资源和社会保障局</t>
  </si>
  <si>
    <r>
      <rPr>
        <sz val="10"/>
        <rFont val="Noto Sans"/>
        <family val="2"/>
      </rPr>
      <t xml:space="preserve">机关事业单位社会保险管理局</t>
    </r>
    <r>
      <rPr>
        <sz val="10"/>
        <rFont val="宋体"/>
        <family val="0"/>
        <charset val="134"/>
      </rPr>
      <t xml:space="preserve">004002001</t>
    </r>
  </si>
  <si>
    <t xml:space="preserve">10211010502</t>
  </si>
  <si>
    <t xml:space="preserve">李蓓蓓</t>
  </si>
  <si>
    <r>
      <rPr>
        <sz val="10"/>
        <rFont val="Noto Sans"/>
        <family val="2"/>
      </rPr>
      <t xml:space="preserve">机关事业单位社会保险管理局</t>
    </r>
    <r>
      <rPr>
        <sz val="10"/>
        <rFont val="宋体"/>
        <family val="0"/>
        <charset val="134"/>
      </rPr>
      <t xml:space="preserve">004002002</t>
    </r>
  </si>
  <si>
    <t xml:space="preserve">10211011817</t>
  </si>
  <si>
    <t xml:space="preserve">刘斯云</t>
  </si>
  <si>
    <t xml:space="preserve">10211011329</t>
  </si>
  <si>
    <t xml:space="preserve">任庆华</t>
  </si>
  <si>
    <r>
      <rPr>
        <sz val="10"/>
        <rFont val="Noto Sans"/>
        <family val="2"/>
      </rPr>
      <t xml:space="preserve">机关事业单位社会保险管理局</t>
    </r>
    <r>
      <rPr>
        <sz val="10"/>
        <rFont val="宋体"/>
        <family val="0"/>
        <charset val="134"/>
      </rPr>
      <t xml:space="preserve">004002003</t>
    </r>
  </si>
  <si>
    <t xml:space="preserve">10211011128</t>
  </si>
  <si>
    <t xml:space="preserve">黄刚</t>
  </si>
  <si>
    <r>
      <rPr>
        <sz val="10"/>
        <rFont val="Noto Sans"/>
        <family val="2"/>
      </rPr>
      <t xml:space="preserve">机关事业单位社会保险管理局</t>
    </r>
    <r>
      <rPr>
        <sz val="10"/>
        <rFont val="宋体"/>
        <family val="0"/>
        <charset val="134"/>
      </rPr>
      <t xml:space="preserve">004002004</t>
    </r>
  </si>
  <si>
    <t xml:space="preserve">10211011809</t>
  </si>
  <si>
    <t xml:space="preserve">吕燕琪</t>
  </si>
  <si>
    <t xml:space="preserve">10211010702</t>
  </si>
  <si>
    <t xml:space="preserve">邱枫</t>
  </si>
  <si>
    <r>
      <rPr>
        <sz val="10"/>
        <rFont val="Noto Sans"/>
        <family val="2"/>
      </rPr>
      <t xml:space="preserve">城乡居民社会养老保险事业管理局</t>
    </r>
    <r>
      <rPr>
        <sz val="10"/>
        <rFont val="宋体"/>
        <family val="0"/>
        <charset val="134"/>
      </rPr>
      <t xml:space="preserve">004002102</t>
    </r>
  </si>
  <si>
    <t xml:space="preserve">10211010307</t>
  </si>
  <si>
    <t xml:space="preserve">袁梦</t>
  </si>
  <si>
    <r>
      <rPr>
        <sz val="10"/>
        <rFont val="Noto Sans"/>
        <family val="2"/>
      </rPr>
      <t xml:space="preserve">基层人力资源和社会保障服务中心</t>
    </r>
    <r>
      <rPr>
        <sz val="10"/>
        <rFont val="宋体"/>
        <family val="0"/>
        <charset val="134"/>
      </rPr>
      <t xml:space="preserve">004002401</t>
    </r>
  </si>
  <si>
    <t xml:space="preserve">10211011113</t>
  </si>
  <si>
    <t xml:space="preserve">黄家瑞</t>
  </si>
  <si>
    <t xml:space="preserve">10211011220</t>
  </si>
  <si>
    <t xml:space="preserve">李锐</t>
  </si>
  <si>
    <t xml:space="preserve">10211011314</t>
  </si>
  <si>
    <t xml:space="preserve">向萌</t>
  </si>
  <si>
    <t xml:space="preserve">10211010319</t>
  </si>
  <si>
    <t xml:space="preserve">魏徐爽</t>
  </si>
  <si>
    <t xml:space="preserve">潜江市城乡规划局</t>
  </si>
  <si>
    <r>
      <rPr>
        <sz val="10"/>
        <rFont val="Noto Sans"/>
        <family val="2"/>
      </rPr>
      <t xml:space="preserve">地理信息中心</t>
    </r>
    <r>
      <rPr>
        <sz val="10"/>
        <rFont val="宋体"/>
        <family val="0"/>
        <charset val="134"/>
      </rPr>
      <t xml:space="preserve">004002501</t>
    </r>
  </si>
  <si>
    <t xml:space="preserve">10211010823</t>
  </si>
  <si>
    <t xml:space="preserve">田浩</t>
  </si>
  <si>
    <r>
      <rPr>
        <sz val="10"/>
        <rFont val="Noto Sans"/>
        <family val="2"/>
      </rPr>
      <t xml:space="preserve">村镇规划所</t>
    </r>
    <r>
      <rPr>
        <sz val="10"/>
        <rFont val="宋体"/>
        <family val="0"/>
        <charset val="134"/>
      </rPr>
      <t xml:space="preserve">004002601</t>
    </r>
  </si>
  <si>
    <t xml:space="preserve">10211011619</t>
  </si>
  <si>
    <t xml:space="preserve">袁一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4.42"/>
    <col collapsed="false" customWidth="true" hidden="false" outlineLevel="0" max="3" min="3" style="0" width="4.56"/>
    <col collapsed="false" customWidth="true" hidden="false" outlineLevel="0" max="4" min="4" style="1" width="12.99"/>
    <col collapsed="false" customWidth="false" hidden="false" outlineLevel="0" max="5" min="5" style="1" width="9.13"/>
    <col collapsed="false" customWidth="true" hidden="false" outlineLevel="0" max="6" min="6" style="1" width="8.13"/>
    <col collapsed="false" customWidth="true" hidden="false" outlineLevel="0" max="7" min="7" style="1" width="6.7"/>
    <col collapsed="false" customWidth="true" hidden="false" outlineLevel="0" max="8" min="8" style="1" width="9.99"/>
    <col collapsed="false" customWidth="true" hidden="false" outlineLevel="0" max="9" min="9" style="1" width="8.13"/>
    <col collapsed="false" customWidth="true" hidden="false" outlineLevel="0" max="10" min="10" style="1" width="9.56"/>
    <col collapsed="false" customWidth="true" hidden="false" outlineLevel="0" max="12" min="11" style="1" width="8.42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0" width="7.13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"/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0.25" hidden="false" customHeight="true" outlineLevel="0" collapsed="false">
      <c r="A3" s="6" t="s">
        <v>1</v>
      </c>
      <c r="B3" s="6"/>
      <c r="C3" s="6"/>
      <c r="D3" s="7" t="s">
        <v>2</v>
      </c>
      <c r="E3" s="7" t="s">
        <v>3</v>
      </c>
      <c r="F3" s="6" t="s">
        <v>4</v>
      </c>
      <c r="G3" s="6"/>
      <c r="H3" s="6"/>
      <c r="I3" s="6"/>
      <c r="J3" s="6"/>
      <c r="K3" s="6"/>
      <c r="L3" s="6" t="s">
        <v>5</v>
      </c>
      <c r="M3" s="6"/>
      <c r="N3" s="8" t="s">
        <v>6</v>
      </c>
      <c r="O3" s="8" t="s">
        <v>7</v>
      </c>
    </row>
    <row r="4" s="9" customFormat="true" ht="20.25" hidden="false" customHeight="true" outlineLevel="0" collapsed="false">
      <c r="A4" s="6"/>
      <c r="B4" s="6"/>
      <c r="C4" s="6"/>
      <c r="D4" s="7"/>
      <c r="E4" s="7"/>
      <c r="F4" s="7" t="s">
        <v>8</v>
      </c>
      <c r="G4" s="7"/>
      <c r="H4" s="7"/>
      <c r="I4" s="7" t="s">
        <v>9</v>
      </c>
      <c r="J4" s="7"/>
      <c r="K4" s="8" t="s">
        <v>10</v>
      </c>
      <c r="L4" s="8" t="s">
        <v>11</v>
      </c>
      <c r="M4" s="8" t="s">
        <v>12</v>
      </c>
      <c r="N4" s="8"/>
      <c r="O4" s="8"/>
    </row>
    <row r="5" customFormat="false" ht="48" hidden="false" customHeight="false" outlineLevel="0" collapsed="false">
      <c r="A5" s="6" t="s">
        <v>13</v>
      </c>
      <c r="B5" s="10" t="s">
        <v>14</v>
      </c>
      <c r="C5" s="11" t="s">
        <v>15</v>
      </c>
      <c r="D5" s="7"/>
      <c r="E5" s="7"/>
      <c r="F5" s="7" t="s">
        <v>16</v>
      </c>
      <c r="G5" s="7" t="s">
        <v>17</v>
      </c>
      <c r="H5" s="8" t="s">
        <v>18</v>
      </c>
      <c r="I5" s="7" t="s">
        <v>16</v>
      </c>
      <c r="J5" s="8" t="s">
        <v>18</v>
      </c>
      <c r="K5" s="8"/>
      <c r="L5" s="8"/>
      <c r="M5" s="8"/>
      <c r="N5" s="8"/>
      <c r="O5" s="8"/>
    </row>
    <row r="6" customFormat="false" ht="35.25" hidden="false" customHeight="true" outlineLevel="0" collapsed="false">
      <c r="A6" s="10" t="s">
        <v>19</v>
      </c>
      <c r="B6" s="10" t="s">
        <v>20</v>
      </c>
      <c r="C6" s="12" t="n">
        <v>2</v>
      </c>
      <c r="D6" s="12" t="s">
        <v>21</v>
      </c>
      <c r="E6" s="7" t="s">
        <v>22</v>
      </c>
      <c r="F6" s="13" t="n">
        <v>58.5</v>
      </c>
      <c r="G6" s="13"/>
      <c r="H6" s="13" t="n">
        <f aca="false">(F6+G6)*20%</f>
        <v>11.7</v>
      </c>
      <c r="I6" s="13" t="n">
        <v>57</v>
      </c>
      <c r="J6" s="13" t="n">
        <f aca="false">I6*20%</f>
        <v>11.4</v>
      </c>
      <c r="K6" s="13" t="n">
        <f aca="false">H6+J6</f>
        <v>23.1</v>
      </c>
      <c r="L6" s="13" t="n">
        <v>87.8</v>
      </c>
      <c r="M6" s="13" t="n">
        <f aca="false">L6*60%</f>
        <v>52.68</v>
      </c>
      <c r="N6" s="13" t="n">
        <f aca="false">K6+M6</f>
        <v>75.78</v>
      </c>
      <c r="O6" s="14"/>
    </row>
    <row r="7" customFormat="false" ht="35.25" hidden="false" customHeight="true" outlineLevel="0" collapsed="false">
      <c r="A7" s="10"/>
      <c r="B7" s="10"/>
      <c r="C7" s="12"/>
      <c r="D7" s="12" t="s">
        <v>23</v>
      </c>
      <c r="E7" s="7" t="s">
        <v>24</v>
      </c>
      <c r="F7" s="13" t="n">
        <v>56</v>
      </c>
      <c r="G7" s="13"/>
      <c r="H7" s="13" t="n">
        <f aca="false">(F7+G7)*20%</f>
        <v>11.2</v>
      </c>
      <c r="I7" s="13" t="n">
        <v>61</v>
      </c>
      <c r="J7" s="13" t="n">
        <f aca="false">I7*20%</f>
        <v>12.2</v>
      </c>
      <c r="K7" s="13" t="n">
        <f aca="false">H7+J7</f>
        <v>23.4</v>
      </c>
      <c r="L7" s="13" t="n">
        <v>86.2</v>
      </c>
      <c r="M7" s="13" t="n">
        <f aca="false">L7*60%</f>
        <v>51.72</v>
      </c>
      <c r="N7" s="13" t="n">
        <f aca="false">K7+M7</f>
        <v>75.12</v>
      </c>
      <c r="O7" s="14"/>
    </row>
    <row r="8" customFormat="false" ht="35.25" hidden="false" customHeight="true" outlineLevel="0" collapsed="false">
      <c r="A8" s="10" t="s">
        <v>25</v>
      </c>
      <c r="B8" s="10" t="s">
        <v>26</v>
      </c>
      <c r="C8" s="12" t="n">
        <v>1</v>
      </c>
      <c r="D8" s="12" t="s">
        <v>27</v>
      </c>
      <c r="E8" s="7" t="s">
        <v>28</v>
      </c>
      <c r="F8" s="13" t="n">
        <v>60.5</v>
      </c>
      <c r="G8" s="13"/>
      <c r="H8" s="13" t="n">
        <f aca="false">(F8+G8)*20%</f>
        <v>12.1</v>
      </c>
      <c r="I8" s="13" t="n">
        <v>73</v>
      </c>
      <c r="J8" s="13" t="n">
        <f aca="false">I8*20%</f>
        <v>14.6</v>
      </c>
      <c r="K8" s="13" t="n">
        <f aca="false">H8+J8</f>
        <v>26.7</v>
      </c>
      <c r="L8" s="13" t="n">
        <v>86.8</v>
      </c>
      <c r="M8" s="13" t="n">
        <f aca="false">L8*60%</f>
        <v>52.08</v>
      </c>
      <c r="N8" s="13" t="n">
        <f aca="false">K8+M8</f>
        <v>78.78</v>
      </c>
      <c r="O8" s="14"/>
    </row>
    <row r="9" customFormat="false" ht="35.25" hidden="false" customHeight="true" outlineLevel="0" collapsed="false">
      <c r="A9" s="10"/>
      <c r="B9" s="10" t="s">
        <v>29</v>
      </c>
      <c r="C9" s="12" t="n">
        <v>1</v>
      </c>
      <c r="D9" s="12" t="s">
        <v>30</v>
      </c>
      <c r="E9" s="7" t="s">
        <v>31</v>
      </c>
      <c r="F9" s="13" t="n">
        <v>52.5</v>
      </c>
      <c r="G9" s="13"/>
      <c r="H9" s="13" t="n">
        <f aca="false">(F9+G9)*20%</f>
        <v>10.5</v>
      </c>
      <c r="I9" s="13" t="n">
        <v>72</v>
      </c>
      <c r="J9" s="13" t="n">
        <f aca="false">I9*20%</f>
        <v>14.4</v>
      </c>
      <c r="K9" s="13" t="n">
        <f aca="false">H9+J9</f>
        <v>24.9</v>
      </c>
      <c r="L9" s="13" t="n">
        <v>81.8</v>
      </c>
      <c r="M9" s="13" t="n">
        <f aca="false">L9*60%</f>
        <v>49.08</v>
      </c>
      <c r="N9" s="13" t="n">
        <f aca="false">K9+M9</f>
        <v>73.98</v>
      </c>
      <c r="O9" s="14"/>
    </row>
    <row r="10" customFormat="false" ht="36" hidden="false" customHeight="true" outlineLevel="0" collapsed="false">
      <c r="A10" s="10" t="s">
        <v>32</v>
      </c>
      <c r="B10" s="10" t="s">
        <v>33</v>
      </c>
      <c r="C10" s="12" t="n">
        <v>2</v>
      </c>
      <c r="D10" s="12" t="s">
        <v>34</v>
      </c>
      <c r="E10" s="7" t="s">
        <v>35</v>
      </c>
      <c r="F10" s="13" t="n">
        <v>56</v>
      </c>
      <c r="G10" s="13"/>
      <c r="H10" s="13" t="n">
        <f aca="false">(F10+G10)*20%</f>
        <v>11.2</v>
      </c>
      <c r="I10" s="13" t="n">
        <v>63</v>
      </c>
      <c r="J10" s="13" t="n">
        <f aca="false">I10*20%</f>
        <v>12.6</v>
      </c>
      <c r="K10" s="13" t="n">
        <f aca="false">H10+J10</f>
        <v>23.8</v>
      </c>
      <c r="L10" s="13" t="n">
        <v>84.8</v>
      </c>
      <c r="M10" s="13" t="n">
        <f aca="false">L10*60%</f>
        <v>50.88</v>
      </c>
      <c r="N10" s="13" t="n">
        <f aca="false">K10+M10</f>
        <v>74.68</v>
      </c>
      <c r="O10" s="14"/>
    </row>
    <row r="11" customFormat="false" ht="36" hidden="false" customHeight="true" outlineLevel="0" collapsed="false">
      <c r="A11" s="10"/>
      <c r="B11" s="10"/>
      <c r="C11" s="12"/>
      <c r="D11" s="12" t="s">
        <v>36</v>
      </c>
      <c r="E11" s="7" t="s">
        <v>37</v>
      </c>
      <c r="F11" s="13" t="n">
        <v>55</v>
      </c>
      <c r="G11" s="13"/>
      <c r="H11" s="13" t="n">
        <f aca="false">(F11+G11)*20%</f>
        <v>11</v>
      </c>
      <c r="I11" s="13" t="n">
        <v>58</v>
      </c>
      <c r="J11" s="13" t="n">
        <f aca="false">I11*20%</f>
        <v>11.6</v>
      </c>
      <c r="K11" s="13" t="n">
        <f aca="false">H11+J11</f>
        <v>22.6</v>
      </c>
      <c r="L11" s="13" t="n">
        <v>83</v>
      </c>
      <c r="M11" s="13" t="n">
        <f aca="false">L11*60%</f>
        <v>49.8</v>
      </c>
      <c r="N11" s="13" t="n">
        <f aca="false">K11+M11</f>
        <v>72.4</v>
      </c>
      <c r="O11" s="14"/>
    </row>
    <row r="12" customFormat="false" ht="36" hidden="false" customHeight="true" outlineLevel="0" collapsed="false">
      <c r="A12" s="10"/>
      <c r="B12" s="10" t="s">
        <v>38</v>
      </c>
      <c r="C12" s="12" t="n">
        <v>2</v>
      </c>
      <c r="D12" s="12" t="s">
        <v>39</v>
      </c>
      <c r="E12" s="7" t="s">
        <v>40</v>
      </c>
      <c r="F12" s="13" t="n">
        <v>67</v>
      </c>
      <c r="G12" s="13"/>
      <c r="H12" s="13" t="n">
        <f aca="false">(F12+G12)*20%</f>
        <v>13.4</v>
      </c>
      <c r="I12" s="13" t="n">
        <v>58</v>
      </c>
      <c r="J12" s="13" t="n">
        <f aca="false">I12*20%</f>
        <v>11.6</v>
      </c>
      <c r="K12" s="13" t="n">
        <f aca="false">H12+J12</f>
        <v>25</v>
      </c>
      <c r="L12" s="13" t="n">
        <v>85.8</v>
      </c>
      <c r="M12" s="13" t="n">
        <f aca="false">L12*60%</f>
        <v>51.48</v>
      </c>
      <c r="N12" s="13" t="n">
        <f aca="false">K12+M12</f>
        <v>76.48</v>
      </c>
      <c r="O12" s="14"/>
    </row>
    <row r="13" customFormat="false" ht="36" hidden="false" customHeight="true" outlineLevel="0" collapsed="false">
      <c r="A13" s="10"/>
      <c r="B13" s="10"/>
      <c r="C13" s="12"/>
      <c r="D13" s="12" t="s">
        <v>41</v>
      </c>
      <c r="E13" s="7" t="s">
        <v>42</v>
      </c>
      <c r="F13" s="13" t="n">
        <v>55.5</v>
      </c>
      <c r="G13" s="13"/>
      <c r="H13" s="13" t="n">
        <f aca="false">(F13+G13)*20%</f>
        <v>11.1</v>
      </c>
      <c r="I13" s="13" t="n">
        <v>59</v>
      </c>
      <c r="J13" s="13" t="n">
        <f aca="false">I13*20%</f>
        <v>11.8</v>
      </c>
      <c r="K13" s="13" t="n">
        <f aca="false">H13+J13</f>
        <v>22.9</v>
      </c>
      <c r="L13" s="13" t="n">
        <v>83.2</v>
      </c>
      <c r="M13" s="13" t="n">
        <f aca="false">L13*60%</f>
        <v>49.92</v>
      </c>
      <c r="N13" s="13" t="n">
        <f aca="false">K13+M13</f>
        <v>72.82</v>
      </c>
      <c r="O13" s="14"/>
    </row>
    <row r="14" customFormat="false" ht="36" hidden="false" customHeight="true" outlineLevel="0" collapsed="false">
      <c r="A14" s="10" t="s">
        <v>43</v>
      </c>
      <c r="B14" s="10" t="s">
        <v>44</v>
      </c>
      <c r="C14" s="12" t="n">
        <v>2</v>
      </c>
      <c r="D14" s="12" t="s">
        <v>45</v>
      </c>
      <c r="E14" s="7" t="s">
        <v>46</v>
      </c>
      <c r="F14" s="13" t="n">
        <v>54.5</v>
      </c>
      <c r="G14" s="13"/>
      <c r="H14" s="13" t="n">
        <f aca="false">(F14+G14)*20%</f>
        <v>10.9</v>
      </c>
      <c r="I14" s="13" t="n">
        <v>79</v>
      </c>
      <c r="J14" s="13" t="n">
        <f aca="false">I14*20%</f>
        <v>15.8</v>
      </c>
      <c r="K14" s="13" t="n">
        <f aca="false">H14+J14</f>
        <v>26.7</v>
      </c>
      <c r="L14" s="13" t="n">
        <v>85</v>
      </c>
      <c r="M14" s="13" t="n">
        <f aca="false">L14*60%</f>
        <v>51</v>
      </c>
      <c r="N14" s="13" t="n">
        <f aca="false">K14+M14</f>
        <v>77.7</v>
      </c>
      <c r="O14" s="14"/>
    </row>
    <row r="15" customFormat="false" ht="36" hidden="false" customHeight="true" outlineLevel="0" collapsed="false">
      <c r="A15" s="10"/>
      <c r="B15" s="10"/>
      <c r="C15" s="12"/>
      <c r="D15" s="12" t="s">
        <v>47</v>
      </c>
      <c r="E15" s="7" t="s">
        <v>48</v>
      </c>
      <c r="F15" s="13" t="n">
        <v>61.5</v>
      </c>
      <c r="G15" s="13"/>
      <c r="H15" s="13" t="n">
        <f aca="false">(F15+G15)*20%</f>
        <v>12.3</v>
      </c>
      <c r="I15" s="13" t="n">
        <v>66</v>
      </c>
      <c r="J15" s="13" t="n">
        <f aca="false">I15*20%</f>
        <v>13.2</v>
      </c>
      <c r="K15" s="13" t="n">
        <f aca="false">H15+J15</f>
        <v>25.5</v>
      </c>
      <c r="L15" s="13" t="n">
        <v>84.8</v>
      </c>
      <c r="M15" s="13" t="n">
        <f aca="false">L15*60%</f>
        <v>50.88</v>
      </c>
      <c r="N15" s="13" t="n">
        <f aca="false">K15+M15</f>
        <v>76.38</v>
      </c>
      <c r="O15" s="14"/>
    </row>
    <row r="16" customFormat="false" ht="36" hidden="false" customHeight="true" outlineLevel="0" collapsed="false">
      <c r="A16" s="10"/>
      <c r="B16" s="10" t="s">
        <v>49</v>
      </c>
      <c r="C16" s="12" t="n">
        <v>1</v>
      </c>
      <c r="D16" s="12" t="s">
        <v>50</v>
      </c>
      <c r="E16" s="7" t="s">
        <v>51</v>
      </c>
      <c r="F16" s="13" t="n">
        <v>62</v>
      </c>
      <c r="G16" s="13"/>
      <c r="H16" s="13" t="n">
        <f aca="false">(F16+G16)*20%</f>
        <v>12.4</v>
      </c>
      <c r="I16" s="13" t="n">
        <v>56</v>
      </c>
      <c r="J16" s="13" t="n">
        <f aca="false">I16*20%</f>
        <v>11.2</v>
      </c>
      <c r="K16" s="13" t="n">
        <f aca="false">H16+J16</f>
        <v>23.6</v>
      </c>
      <c r="L16" s="13" t="n">
        <v>83.6</v>
      </c>
      <c r="M16" s="13" t="n">
        <f aca="false">L16*60%</f>
        <v>50.16</v>
      </c>
      <c r="N16" s="13" t="n">
        <f aca="false">K16+M16</f>
        <v>73.76</v>
      </c>
      <c r="O16" s="14"/>
    </row>
    <row r="17" customFormat="false" ht="35.25" hidden="false" customHeight="true" outlineLevel="0" collapsed="false">
      <c r="A17" s="10" t="s">
        <v>52</v>
      </c>
      <c r="B17" s="10" t="s">
        <v>53</v>
      </c>
      <c r="C17" s="12" t="n">
        <v>1</v>
      </c>
      <c r="D17" s="12" t="s">
        <v>54</v>
      </c>
      <c r="E17" s="7" t="s">
        <v>55</v>
      </c>
      <c r="F17" s="13" t="n">
        <v>57</v>
      </c>
      <c r="G17" s="13"/>
      <c r="H17" s="13" t="n">
        <f aca="false">(F17+G17)*20%</f>
        <v>11.4</v>
      </c>
      <c r="I17" s="13" t="n">
        <v>54</v>
      </c>
      <c r="J17" s="13" t="n">
        <f aca="false">I17*20%</f>
        <v>10.8</v>
      </c>
      <c r="K17" s="13" t="n">
        <f aca="false">H17+J17</f>
        <v>22.2</v>
      </c>
      <c r="L17" s="13" t="n">
        <v>86.4</v>
      </c>
      <c r="M17" s="13" t="n">
        <f aca="false">L17*60%</f>
        <v>51.84</v>
      </c>
      <c r="N17" s="13" t="n">
        <f aca="false">K17+M17</f>
        <v>74.04</v>
      </c>
      <c r="O17" s="14"/>
    </row>
    <row r="18" customFormat="false" ht="35.25" hidden="false" customHeight="true" outlineLevel="0" collapsed="false">
      <c r="A18" s="15" t="s">
        <v>56</v>
      </c>
      <c r="B18" s="15" t="s">
        <v>57</v>
      </c>
      <c r="C18" s="16" t="n">
        <v>1</v>
      </c>
      <c r="D18" s="12" t="s">
        <v>58</v>
      </c>
      <c r="E18" s="7" t="s">
        <v>59</v>
      </c>
      <c r="F18" s="13" t="n">
        <v>60</v>
      </c>
      <c r="G18" s="13"/>
      <c r="H18" s="13" t="n">
        <f aca="false">(F18+G18)*20%</f>
        <v>12</v>
      </c>
      <c r="I18" s="13" t="n">
        <v>63</v>
      </c>
      <c r="J18" s="13" t="n">
        <f aca="false">I18*20%</f>
        <v>12.6</v>
      </c>
      <c r="K18" s="13" t="n">
        <f aca="false">H18+J18</f>
        <v>24.6</v>
      </c>
      <c r="L18" s="13" t="n">
        <v>83.4</v>
      </c>
      <c r="M18" s="13" t="n">
        <f aca="false">L18*60%</f>
        <v>50.04</v>
      </c>
      <c r="N18" s="13" t="n">
        <f aca="false">K18+M18</f>
        <v>74.64</v>
      </c>
      <c r="O18" s="17"/>
    </row>
    <row r="19" customFormat="false" ht="35.25" hidden="false" customHeight="true" outlineLevel="0" collapsed="false">
      <c r="A19" s="10" t="s">
        <v>60</v>
      </c>
      <c r="B19" s="10" t="s">
        <v>61</v>
      </c>
      <c r="C19" s="12" t="n">
        <v>1</v>
      </c>
      <c r="D19" s="12" t="s">
        <v>62</v>
      </c>
      <c r="E19" s="7" t="s">
        <v>63</v>
      </c>
      <c r="F19" s="13" t="n">
        <v>56.5</v>
      </c>
      <c r="G19" s="13"/>
      <c r="H19" s="13" t="n">
        <f aca="false">(F19+G19)*20%</f>
        <v>11.3</v>
      </c>
      <c r="I19" s="13" t="n">
        <v>57</v>
      </c>
      <c r="J19" s="13" t="n">
        <f aca="false">I19*20%</f>
        <v>11.4</v>
      </c>
      <c r="K19" s="13" t="n">
        <f aca="false">H19+J19</f>
        <v>22.7</v>
      </c>
      <c r="L19" s="13" t="n">
        <v>81</v>
      </c>
      <c r="M19" s="13" t="n">
        <f aca="false">L19*60%</f>
        <v>48.6</v>
      </c>
      <c r="N19" s="13" t="n">
        <f aca="false">K19+M19</f>
        <v>71.3</v>
      </c>
      <c r="O19" s="14"/>
    </row>
    <row r="20" customFormat="false" ht="35.25" hidden="false" customHeight="true" outlineLevel="0" collapsed="false">
      <c r="A20" s="10"/>
      <c r="B20" s="10" t="s">
        <v>64</v>
      </c>
      <c r="C20" s="12" t="n">
        <v>1</v>
      </c>
      <c r="D20" s="12" t="s">
        <v>65</v>
      </c>
      <c r="E20" s="7" t="s">
        <v>66</v>
      </c>
      <c r="F20" s="13" t="n">
        <v>52.5</v>
      </c>
      <c r="G20" s="13"/>
      <c r="H20" s="13" t="n">
        <f aca="false">(F20+G20)*20%</f>
        <v>10.5</v>
      </c>
      <c r="I20" s="13" t="n">
        <v>69</v>
      </c>
      <c r="J20" s="13" t="n">
        <f aca="false">I20*20%</f>
        <v>13.8</v>
      </c>
      <c r="K20" s="13" t="n">
        <f aca="false">H20+J20</f>
        <v>24.3</v>
      </c>
      <c r="L20" s="13" t="n">
        <v>79</v>
      </c>
      <c r="M20" s="13" t="n">
        <f aca="false">L20*60%</f>
        <v>47.4</v>
      </c>
      <c r="N20" s="13" t="n">
        <f aca="false">K20+M20</f>
        <v>71.7</v>
      </c>
      <c r="O20" s="14"/>
    </row>
    <row r="21" customFormat="false" ht="35.25" hidden="false" customHeight="true" outlineLevel="0" collapsed="false">
      <c r="A21" s="10" t="s">
        <v>67</v>
      </c>
      <c r="B21" s="10" t="s">
        <v>68</v>
      </c>
      <c r="C21" s="12" t="n">
        <v>4</v>
      </c>
      <c r="D21" s="12" t="s">
        <v>69</v>
      </c>
      <c r="E21" s="7" t="s">
        <v>70</v>
      </c>
      <c r="F21" s="13" t="n">
        <v>60.5</v>
      </c>
      <c r="G21" s="13"/>
      <c r="H21" s="13" t="n">
        <f aca="false">(F21+G21)*20%</f>
        <v>12.1</v>
      </c>
      <c r="I21" s="13" t="n">
        <v>57</v>
      </c>
      <c r="J21" s="13" t="n">
        <f aca="false">I21*20%</f>
        <v>11.4</v>
      </c>
      <c r="K21" s="13" t="n">
        <f aca="false">H21+J21</f>
        <v>23.5</v>
      </c>
      <c r="L21" s="13" t="n">
        <v>88.6</v>
      </c>
      <c r="M21" s="13" t="n">
        <f aca="false">L21*60%</f>
        <v>53.16</v>
      </c>
      <c r="N21" s="13" t="n">
        <f aca="false">K21+M21</f>
        <v>76.66</v>
      </c>
      <c r="O21" s="17"/>
    </row>
    <row r="22" customFormat="false" ht="35.25" hidden="false" customHeight="true" outlineLevel="0" collapsed="false">
      <c r="A22" s="10"/>
      <c r="B22" s="10"/>
      <c r="C22" s="12"/>
      <c r="D22" s="12" t="s">
        <v>71</v>
      </c>
      <c r="E22" s="7" t="s">
        <v>72</v>
      </c>
      <c r="F22" s="13" t="n">
        <v>59</v>
      </c>
      <c r="G22" s="13"/>
      <c r="H22" s="13" t="n">
        <f aca="false">(F22+G22)*20%</f>
        <v>11.8</v>
      </c>
      <c r="I22" s="13" t="n">
        <v>64</v>
      </c>
      <c r="J22" s="13" t="n">
        <f aca="false">I22*20%</f>
        <v>12.8</v>
      </c>
      <c r="K22" s="13" t="n">
        <f aca="false">H22+J22</f>
        <v>24.6</v>
      </c>
      <c r="L22" s="13" t="n">
        <v>83.8</v>
      </c>
      <c r="M22" s="13" t="n">
        <f aca="false">L22*60%</f>
        <v>50.28</v>
      </c>
      <c r="N22" s="13" t="n">
        <f aca="false">K22+M22</f>
        <v>74.88</v>
      </c>
      <c r="O22" s="17"/>
    </row>
    <row r="23" customFormat="false" ht="35.25" hidden="false" customHeight="true" outlineLevel="0" collapsed="false">
      <c r="A23" s="10"/>
      <c r="B23" s="10"/>
      <c r="C23" s="12"/>
      <c r="D23" s="12" t="s">
        <v>73</v>
      </c>
      <c r="E23" s="7" t="s">
        <v>74</v>
      </c>
      <c r="F23" s="13" t="n">
        <v>62</v>
      </c>
      <c r="G23" s="13"/>
      <c r="H23" s="13" t="n">
        <f aca="false">(F23+G23)*20%</f>
        <v>12.4</v>
      </c>
      <c r="I23" s="13" t="n">
        <v>68</v>
      </c>
      <c r="J23" s="13" t="n">
        <f aca="false">I23*20%</f>
        <v>13.6</v>
      </c>
      <c r="K23" s="13" t="n">
        <f aca="false">H23+J23</f>
        <v>26</v>
      </c>
      <c r="L23" s="13" t="n">
        <v>81.4</v>
      </c>
      <c r="M23" s="13" t="n">
        <f aca="false">L23*60%</f>
        <v>48.84</v>
      </c>
      <c r="N23" s="13" t="n">
        <f aca="false">K23+M23</f>
        <v>74.84</v>
      </c>
      <c r="O23" s="17"/>
    </row>
    <row r="24" customFormat="false" ht="35.25" hidden="false" customHeight="true" outlineLevel="0" collapsed="false">
      <c r="A24" s="10"/>
      <c r="B24" s="10"/>
      <c r="C24" s="12"/>
      <c r="D24" s="12" t="s">
        <v>75</v>
      </c>
      <c r="E24" s="7" t="s">
        <v>76</v>
      </c>
      <c r="F24" s="13" t="n">
        <v>58</v>
      </c>
      <c r="G24" s="13"/>
      <c r="H24" s="13" t="n">
        <f aca="false">(F24+G24)*20%</f>
        <v>11.6</v>
      </c>
      <c r="I24" s="13" t="n">
        <v>56</v>
      </c>
      <c r="J24" s="13" t="n">
        <f aca="false">I24*20%</f>
        <v>11.2</v>
      </c>
      <c r="K24" s="13" t="n">
        <f aca="false">H24+J24</f>
        <v>22.8</v>
      </c>
      <c r="L24" s="13" t="n">
        <v>84.6</v>
      </c>
      <c r="M24" s="13" t="n">
        <f aca="false">L24*60%</f>
        <v>50.76</v>
      </c>
      <c r="N24" s="13" t="n">
        <f aca="false">K24+M24</f>
        <v>73.56</v>
      </c>
      <c r="O24" s="17"/>
    </row>
    <row r="25" customFormat="false" ht="35.25" hidden="false" customHeight="true" outlineLevel="0" collapsed="false">
      <c r="A25" s="10"/>
      <c r="B25" s="10" t="s">
        <v>77</v>
      </c>
      <c r="C25" s="12" t="n">
        <v>1</v>
      </c>
      <c r="D25" s="12" t="s">
        <v>78</v>
      </c>
      <c r="E25" s="7" t="s">
        <v>79</v>
      </c>
      <c r="F25" s="13" t="n">
        <v>57</v>
      </c>
      <c r="G25" s="13"/>
      <c r="H25" s="13" t="n">
        <f aca="false">(F25+G25)*20%</f>
        <v>11.4</v>
      </c>
      <c r="I25" s="13" t="n">
        <v>50</v>
      </c>
      <c r="J25" s="13" t="n">
        <f aca="false">I25*20%</f>
        <v>10</v>
      </c>
      <c r="K25" s="13" t="n">
        <f aca="false">H25+J25</f>
        <v>21.4</v>
      </c>
      <c r="L25" s="13" t="n">
        <v>82.4</v>
      </c>
      <c r="M25" s="13" t="n">
        <f aca="false">L25*60%</f>
        <v>49.44</v>
      </c>
      <c r="N25" s="13" t="n">
        <f aca="false">K25+M25</f>
        <v>70.84</v>
      </c>
      <c r="O25" s="14"/>
    </row>
    <row r="26" customFormat="false" ht="35.25" hidden="false" customHeight="true" outlineLevel="0" collapsed="false">
      <c r="A26" s="10"/>
      <c r="B26" s="10" t="s">
        <v>80</v>
      </c>
      <c r="C26" s="12" t="n">
        <v>1</v>
      </c>
      <c r="D26" s="12" t="s">
        <v>81</v>
      </c>
      <c r="E26" s="7" t="s">
        <v>82</v>
      </c>
      <c r="F26" s="13" t="n">
        <v>57.5</v>
      </c>
      <c r="G26" s="13"/>
      <c r="H26" s="13" t="n">
        <f aca="false">(F26+G26)*20%</f>
        <v>11.5</v>
      </c>
      <c r="I26" s="13" t="n">
        <v>57</v>
      </c>
      <c r="J26" s="13" t="n">
        <f aca="false">I26*20%</f>
        <v>11.4</v>
      </c>
      <c r="K26" s="13" t="n">
        <f aca="false">H26+J26</f>
        <v>22.9</v>
      </c>
      <c r="L26" s="13" t="n">
        <v>81.8</v>
      </c>
      <c r="M26" s="13" t="n">
        <f aca="false">L26*60%</f>
        <v>49.08</v>
      </c>
      <c r="N26" s="13" t="n">
        <f aca="false">K26+M26</f>
        <v>71.98</v>
      </c>
      <c r="O26" s="17"/>
    </row>
    <row r="27" customFormat="false" ht="35.25" hidden="false" customHeight="true" outlineLevel="0" collapsed="false">
      <c r="A27" s="10"/>
      <c r="B27" s="10" t="s">
        <v>83</v>
      </c>
      <c r="C27" s="12" t="n">
        <v>1</v>
      </c>
      <c r="D27" s="12" t="s">
        <v>84</v>
      </c>
      <c r="E27" s="7" t="s">
        <v>85</v>
      </c>
      <c r="F27" s="13" t="n">
        <v>53</v>
      </c>
      <c r="G27" s="13"/>
      <c r="H27" s="13" t="n">
        <f aca="false">(F27+G27)*20%</f>
        <v>10.6</v>
      </c>
      <c r="I27" s="13" t="n">
        <v>68</v>
      </c>
      <c r="J27" s="13" t="n">
        <f aca="false">I27*20%</f>
        <v>13.6</v>
      </c>
      <c r="K27" s="13" t="n">
        <f aca="false">H27+J27</f>
        <v>24.2</v>
      </c>
      <c r="L27" s="13" t="n">
        <v>76.2</v>
      </c>
      <c r="M27" s="13" t="n">
        <f aca="false">L27*60%</f>
        <v>45.72</v>
      </c>
      <c r="N27" s="13" t="n">
        <f aca="false">K27+M27</f>
        <v>69.92</v>
      </c>
      <c r="O27" s="14"/>
    </row>
    <row r="28" customFormat="false" ht="35.25" hidden="false" customHeight="true" outlineLevel="0" collapsed="false">
      <c r="A28" s="10" t="s">
        <v>86</v>
      </c>
      <c r="B28" s="10" t="s">
        <v>87</v>
      </c>
      <c r="C28" s="12" t="n">
        <v>1</v>
      </c>
      <c r="D28" s="12" t="s">
        <v>88</v>
      </c>
      <c r="E28" s="7" t="s">
        <v>89</v>
      </c>
      <c r="F28" s="13" t="n">
        <v>55</v>
      </c>
      <c r="G28" s="13"/>
      <c r="H28" s="13" t="n">
        <f aca="false">(F28+G28)*20%</f>
        <v>11</v>
      </c>
      <c r="I28" s="13" t="n">
        <v>51</v>
      </c>
      <c r="J28" s="13" t="n">
        <f aca="false">I28*20%</f>
        <v>10.2</v>
      </c>
      <c r="K28" s="13" t="n">
        <f aca="false">H28+J28</f>
        <v>21.2</v>
      </c>
      <c r="L28" s="13" t="n">
        <v>84.4</v>
      </c>
      <c r="M28" s="13" t="n">
        <f aca="false">L28*60%</f>
        <v>50.64</v>
      </c>
      <c r="N28" s="13" t="n">
        <f aca="false">K28+M28</f>
        <v>71.84</v>
      </c>
      <c r="O28" s="14"/>
    </row>
    <row r="29" customFormat="false" ht="35.25" hidden="false" customHeight="true" outlineLevel="0" collapsed="false">
      <c r="A29" s="10" t="s">
        <v>90</v>
      </c>
      <c r="B29" s="10" t="s">
        <v>91</v>
      </c>
      <c r="C29" s="12" t="n">
        <v>1</v>
      </c>
      <c r="D29" s="12" t="s">
        <v>92</v>
      </c>
      <c r="E29" s="7" t="s">
        <v>93</v>
      </c>
      <c r="F29" s="13" t="n">
        <v>60.5</v>
      </c>
      <c r="G29" s="13"/>
      <c r="H29" s="13" t="n">
        <f aca="false">(F29+G29)*20%</f>
        <v>12.1</v>
      </c>
      <c r="I29" s="13" t="n">
        <v>72</v>
      </c>
      <c r="J29" s="13" t="n">
        <f aca="false">I29*20%</f>
        <v>14.4</v>
      </c>
      <c r="K29" s="13" t="n">
        <f aca="false">H29+J29</f>
        <v>26.5</v>
      </c>
      <c r="L29" s="13" t="n">
        <v>87</v>
      </c>
      <c r="M29" s="13" t="n">
        <f aca="false">L29*60%</f>
        <v>52.2</v>
      </c>
      <c r="N29" s="13" t="n">
        <f aca="false">K29+M29</f>
        <v>78.7</v>
      </c>
      <c r="O29" s="14"/>
    </row>
    <row r="30" customFormat="false" ht="35.25" hidden="false" customHeight="true" outlineLevel="0" collapsed="false">
      <c r="A30" s="10"/>
      <c r="B30" s="10" t="s">
        <v>94</v>
      </c>
      <c r="C30" s="12" t="n">
        <v>3</v>
      </c>
      <c r="D30" s="12" t="s">
        <v>95</v>
      </c>
      <c r="E30" s="7" t="s">
        <v>96</v>
      </c>
      <c r="F30" s="13" t="n">
        <v>56</v>
      </c>
      <c r="G30" s="13"/>
      <c r="H30" s="13" t="n">
        <f aca="false">(F30+G30)*20%</f>
        <v>11.2</v>
      </c>
      <c r="I30" s="13" t="n">
        <v>63</v>
      </c>
      <c r="J30" s="13" t="n">
        <f aca="false">I30*20%</f>
        <v>12.6</v>
      </c>
      <c r="K30" s="13" t="n">
        <f aca="false">H30+J30</f>
        <v>23.8</v>
      </c>
      <c r="L30" s="13" t="n">
        <v>84.6</v>
      </c>
      <c r="M30" s="13" t="n">
        <f aca="false">L30*60%</f>
        <v>50.76</v>
      </c>
      <c r="N30" s="13" t="n">
        <f aca="false">K30+M30</f>
        <v>74.56</v>
      </c>
      <c r="O30" s="14"/>
    </row>
    <row r="31" customFormat="false" ht="35.25" hidden="false" customHeight="true" outlineLevel="0" collapsed="false">
      <c r="A31" s="10"/>
      <c r="B31" s="10"/>
      <c r="C31" s="12"/>
      <c r="D31" s="12" t="s">
        <v>97</v>
      </c>
      <c r="E31" s="7" t="s">
        <v>98</v>
      </c>
      <c r="F31" s="13" t="n">
        <v>49</v>
      </c>
      <c r="G31" s="13"/>
      <c r="H31" s="13" t="n">
        <f aca="false">(F31+G31)*20%</f>
        <v>9.8</v>
      </c>
      <c r="I31" s="13" t="n">
        <v>66</v>
      </c>
      <c r="J31" s="13" t="n">
        <f aca="false">I31*20%</f>
        <v>13.2</v>
      </c>
      <c r="K31" s="13" t="n">
        <f aca="false">H31+J31</f>
        <v>23</v>
      </c>
      <c r="L31" s="13" t="n">
        <v>82.6</v>
      </c>
      <c r="M31" s="13" t="n">
        <f aca="false">L31*60%</f>
        <v>49.56</v>
      </c>
      <c r="N31" s="13" t="n">
        <f aca="false">K31+M31</f>
        <v>72.56</v>
      </c>
      <c r="O31" s="14"/>
    </row>
    <row r="32" customFormat="false" ht="35.25" hidden="false" customHeight="true" outlineLevel="0" collapsed="false">
      <c r="A32" s="10"/>
      <c r="B32" s="10"/>
      <c r="C32" s="12"/>
      <c r="D32" s="12" t="s">
        <v>99</v>
      </c>
      <c r="E32" s="7" t="s">
        <v>100</v>
      </c>
      <c r="F32" s="13" t="n">
        <v>48</v>
      </c>
      <c r="G32" s="13"/>
      <c r="H32" s="13" t="n">
        <f aca="false">(F32+G32)*20%</f>
        <v>9.6</v>
      </c>
      <c r="I32" s="13" t="n">
        <v>63</v>
      </c>
      <c r="J32" s="13" t="n">
        <f aca="false">I32*20%</f>
        <v>12.6</v>
      </c>
      <c r="K32" s="13" t="n">
        <f aca="false">H32+J32</f>
        <v>22.2</v>
      </c>
      <c r="L32" s="13" t="n">
        <v>83.8</v>
      </c>
      <c r="M32" s="13" t="n">
        <f aca="false">L32*60%</f>
        <v>50.28</v>
      </c>
      <c r="N32" s="13" t="n">
        <f aca="false">K32+M32</f>
        <v>72.48</v>
      </c>
      <c r="O32" s="14"/>
    </row>
    <row r="33" customFormat="false" ht="35.25" hidden="false" customHeight="true" outlineLevel="0" collapsed="false">
      <c r="A33" s="10"/>
      <c r="B33" s="10" t="s">
        <v>101</v>
      </c>
      <c r="C33" s="12" t="n">
        <v>2</v>
      </c>
      <c r="D33" s="12" t="s">
        <v>102</v>
      </c>
      <c r="E33" s="7" t="s">
        <v>103</v>
      </c>
      <c r="F33" s="13" t="n">
        <v>58</v>
      </c>
      <c r="G33" s="13"/>
      <c r="H33" s="13" t="n">
        <f aca="false">(F33+G33)*20%</f>
        <v>11.6</v>
      </c>
      <c r="I33" s="13" t="n">
        <v>55</v>
      </c>
      <c r="J33" s="13" t="n">
        <f aca="false">I33*20%</f>
        <v>11</v>
      </c>
      <c r="K33" s="13" t="n">
        <f aca="false">H33+J33</f>
        <v>22.6</v>
      </c>
      <c r="L33" s="13" t="n">
        <v>78.8</v>
      </c>
      <c r="M33" s="13" t="n">
        <f aca="false">L33*60%</f>
        <v>47.28</v>
      </c>
      <c r="N33" s="13" t="n">
        <f aca="false">K33+M33</f>
        <v>69.88</v>
      </c>
      <c r="O33" s="14"/>
    </row>
    <row r="34" customFormat="false" ht="35.25" hidden="false" customHeight="true" outlineLevel="0" collapsed="false">
      <c r="A34" s="10"/>
      <c r="B34" s="10"/>
      <c r="C34" s="12"/>
      <c r="D34" s="12" t="s">
        <v>104</v>
      </c>
      <c r="E34" s="7" t="s">
        <v>105</v>
      </c>
      <c r="F34" s="13" t="n">
        <v>51</v>
      </c>
      <c r="G34" s="13"/>
      <c r="H34" s="13" t="n">
        <f aca="false">(F34+G34)*20%</f>
        <v>10.2</v>
      </c>
      <c r="I34" s="13" t="n">
        <v>55</v>
      </c>
      <c r="J34" s="13" t="n">
        <f aca="false">I34*20%</f>
        <v>11</v>
      </c>
      <c r="K34" s="13" t="n">
        <f aca="false">H34+J34</f>
        <v>21.2</v>
      </c>
      <c r="L34" s="13" t="n">
        <v>79.4</v>
      </c>
      <c r="M34" s="13" t="n">
        <f aca="false">L34*60%</f>
        <v>47.64</v>
      </c>
      <c r="N34" s="13" t="n">
        <f aca="false">K34+M34</f>
        <v>68.84</v>
      </c>
      <c r="O34" s="14"/>
    </row>
    <row r="35" customFormat="false" ht="35.25" hidden="false" customHeight="true" outlineLevel="0" collapsed="false">
      <c r="A35" s="10"/>
      <c r="B35" s="10" t="s">
        <v>106</v>
      </c>
      <c r="C35" s="12" t="n">
        <v>2</v>
      </c>
      <c r="D35" s="12" t="s">
        <v>107</v>
      </c>
      <c r="E35" s="7" t="s">
        <v>108</v>
      </c>
      <c r="F35" s="13" t="n">
        <v>60.5</v>
      </c>
      <c r="G35" s="13"/>
      <c r="H35" s="13" t="n">
        <f aca="false">(F35+G35)*20%</f>
        <v>12.1</v>
      </c>
      <c r="I35" s="13" t="n">
        <v>60</v>
      </c>
      <c r="J35" s="13" t="n">
        <f aca="false">I35*20%</f>
        <v>12</v>
      </c>
      <c r="K35" s="13" t="n">
        <f aca="false">H35+J35</f>
        <v>24.1</v>
      </c>
      <c r="L35" s="13" t="n">
        <v>83.9</v>
      </c>
      <c r="M35" s="13" t="n">
        <f aca="false">L35*60%</f>
        <v>50.34</v>
      </c>
      <c r="N35" s="13" t="n">
        <f aca="false">K35+M35</f>
        <v>74.44</v>
      </c>
      <c r="O35" s="17"/>
    </row>
    <row r="36" customFormat="false" ht="35.25" hidden="false" customHeight="true" outlineLevel="0" collapsed="false">
      <c r="A36" s="10"/>
      <c r="B36" s="10"/>
      <c r="C36" s="12"/>
      <c r="D36" s="12" t="s">
        <v>109</v>
      </c>
      <c r="E36" s="7" t="s">
        <v>110</v>
      </c>
      <c r="F36" s="13" t="n">
        <v>55</v>
      </c>
      <c r="G36" s="13"/>
      <c r="H36" s="13" t="n">
        <f aca="false">(F36+G36)*20%</f>
        <v>11</v>
      </c>
      <c r="I36" s="13" t="n">
        <v>66</v>
      </c>
      <c r="J36" s="13" t="n">
        <f aca="false">I36*20%</f>
        <v>13.2</v>
      </c>
      <c r="K36" s="13" t="n">
        <f aca="false">H36+J36</f>
        <v>24.2</v>
      </c>
      <c r="L36" s="13" t="n">
        <v>83.4</v>
      </c>
      <c r="M36" s="13" t="n">
        <f aca="false">L36*60%</f>
        <v>50.04</v>
      </c>
      <c r="N36" s="13" t="n">
        <f aca="false">K36+M36</f>
        <v>74.24</v>
      </c>
      <c r="O36" s="17"/>
    </row>
    <row r="37" customFormat="false" ht="35.25" hidden="false" customHeight="true" outlineLevel="0" collapsed="false">
      <c r="A37" s="10" t="s">
        <v>111</v>
      </c>
      <c r="B37" s="10" t="s">
        <v>112</v>
      </c>
      <c r="C37" s="12" t="n">
        <v>1</v>
      </c>
      <c r="D37" s="12" t="s">
        <v>113</v>
      </c>
      <c r="E37" s="7" t="s">
        <v>114</v>
      </c>
      <c r="F37" s="13" t="n">
        <v>59</v>
      </c>
      <c r="G37" s="13"/>
      <c r="H37" s="13" t="n">
        <f aca="false">(F37+G37)*20%</f>
        <v>11.8</v>
      </c>
      <c r="I37" s="13" t="n">
        <v>62</v>
      </c>
      <c r="J37" s="13" t="n">
        <f aca="false">I37*20%</f>
        <v>12.4</v>
      </c>
      <c r="K37" s="13" t="n">
        <f aca="false">H37+J37</f>
        <v>24.2</v>
      </c>
      <c r="L37" s="13" t="n">
        <v>81.6</v>
      </c>
      <c r="M37" s="13" t="n">
        <f aca="false">L37*60%</f>
        <v>48.96</v>
      </c>
      <c r="N37" s="13" t="n">
        <f aca="false">K37+M37</f>
        <v>73.16</v>
      </c>
      <c r="O37" s="14"/>
    </row>
    <row r="38" customFormat="false" ht="35.25" hidden="false" customHeight="true" outlineLevel="0" collapsed="false">
      <c r="A38" s="10"/>
      <c r="B38" s="10" t="s">
        <v>115</v>
      </c>
      <c r="C38" s="12" t="n">
        <v>2</v>
      </c>
      <c r="D38" s="12" t="s">
        <v>116</v>
      </c>
      <c r="E38" s="7" t="s">
        <v>117</v>
      </c>
      <c r="F38" s="13" t="n">
        <v>57.5</v>
      </c>
      <c r="G38" s="13"/>
      <c r="H38" s="13" t="n">
        <f aca="false">(F38+G38)*20%</f>
        <v>11.5</v>
      </c>
      <c r="I38" s="13" t="n">
        <v>57</v>
      </c>
      <c r="J38" s="13" t="n">
        <f aca="false">I38*20%</f>
        <v>11.4</v>
      </c>
      <c r="K38" s="13" t="n">
        <f aca="false">H38+J38</f>
        <v>22.9</v>
      </c>
      <c r="L38" s="13" t="n">
        <v>87.4</v>
      </c>
      <c r="M38" s="13" t="n">
        <f aca="false">L38*60%</f>
        <v>52.44</v>
      </c>
      <c r="N38" s="13" t="n">
        <f aca="false">K38+M38</f>
        <v>75.34</v>
      </c>
      <c r="O38" s="14"/>
    </row>
    <row r="39" customFormat="false" ht="35.25" hidden="false" customHeight="true" outlineLevel="0" collapsed="false">
      <c r="A39" s="10"/>
      <c r="B39" s="10"/>
      <c r="C39" s="12"/>
      <c r="D39" s="12" t="s">
        <v>118</v>
      </c>
      <c r="E39" s="7" t="s">
        <v>119</v>
      </c>
      <c r="F39" s="13" t="n">
        <v>61.5</v>
      </c>
      <c r="G39" s="13"/>
      <c r="H39" s="13" t="n">
        <f aca="false">(F39+G39)*20%</f>
        <v>12.3</v>
      </c>
      <c r="I39" s="13" t="n">
        <v>59</v>
      </c>
      <c r="J39" s="13" t="n">
        <f aca="false">I39*20%</f>
        <v>11.8</v>
      </c>
      <c r="K39" s="13" t="n">
        <f aca="false">H39+J39</f>
        <v>24.1</v>
      </c>
      <c r="L39" s="13" t="n">
        <v>84.2</v>
      </c>
      <c r="M39" s="13" t="n">
        <f aca="false">L39*60%</f>
        <v>50.52</v>
      </c>
      <c r="N39" s="13" t="n">
        <f aca="false">K39+M39</f>
        <v>74.62</v>
      </c>
      <c r="O39" s="14"/>
    </row>
    <row r="40" customFormat="false" ht="35.25" hidden="false" customHeight="true" outlineLevel="0" collapsed="false">
      <c r="A40" s="10"/>
      <c r="B40" s="10" t="s">
        <v>120</v>
      </c>
      <c r="C40" s="12" t="n">
        <v>1</v>
      </c>
      <c r="D40" s="12" t="s">
        <v>121</v>
      </c>
      <c r="E40" s="7" t="s">
        <v>122</v>
      </c>
      <c r="F40" s="13" t="n">
        <v>63</v>
      </c>
      <c r="G40" s="13"/>
      <c r="H40" s="13" t="n">
        <f aca="false">(F40+G40)*20%</f>
        <v>12.6</v>
      </c>
      <c r="I40" s="13" t="n">
        <v>58</v>
      </c>
      <c r="J40" s="13" t="n">
        <f aca="false">I40*20%</f>
        <v>11.6</v>
      </c>
      <c r="K40" s="13" t="n">
        <f aca="false">H40+J40</f>
        <v>24.2</v>
      </c>
      <c r="L40" s="13" t="n">
        <v>77.4</v>
      </c>
      <c r="M40" s="13" t="n">
        <f aca="false">L40*60%</f>
        <v>46.44</v>
      </c>
      <c r="N40" s="13" t="n">
        <f aca="false">K40+M40</f>
        <v>70.64</v>
      </c>
      <c r="O40" s="17"/>
    </row>
    <row r="41" customFormat="false" ht="35.25" hidden="false" customHeight="true" outlineLevel="0" collapsed="false">
      <c r="A41" s="10"/>
      <c r="B41" s="10" t="s">
        <v>123</v>
      </c>
      <c r="C41" s="12" t="n">
        <v>2</v>
      </c>
      <c r="D41" s="12" t="s">
        <v>124</v>
      </c>
      <c r="E41" s="7" t="s">
        <v>125</v>
      </c>
      <c r="F41" s="13" t="n">
        <v>68</v>
      </c>
      <c r="G41" s="13" t="n">
        <v>5</v>
      </c>
      <c r="H41" s="13" t="n">
        <f aca="false">(F41+G41)*20%</f>
        <v>14.6</v>
      </c>
      <c r="I41" s="13" t="n">
        <v>62</v>
      </c>
      <c r="J41" s="13" t="n">
        <f aca="false">I41*20%</f>
        <v>12.4</v>
      </c>
      <c r="K41" s="13" t="n">
        <f aca="false">H41+J41</f>
        <v>27</v>
      </c>
      <c r="L41" s="13" t="n">
        <v>81.1</v>
      </c>
      <c r="M41" s="13" t="n">
        <f aca="false">L41*60%</f>
        <v>48.66</v>
      </c>
      <c r="N41" s="13" t="n">
        <f aca="false">K41+M41</f>
        <v>75.66</v>
      </c>
      <c r="O41" s="18"/>
    </row>
    <row r="42" customFormat="false" ht="35.25" hidden="false" customHeight="true" outlineLevel="0" collapsed="false">
      <c r="A42" s="10"/>
      <c r="B42" s="10"/>
      <c r="C42" s="12"/>
      <c r="D42" s="12" t="s">
        <v>126</v>
      </c>
      <c r="E42" s="7" t="s">
        <v>127</v>
      </c>
      <c r="F42" s="13" t="n">
        <v>54.5</v>
      </c>
      <c r="G42" s="13"/>
      <c r="H42" s="13" t="n">
        <f aca="false">(F42+G42)*20%</f>
        <v>10.9</v>
      </c>
      <c r="I42" s="13" t="n">
        <v>63</v>
      </c>
      <c r="J42" s="13" t="n">
        <f aca="false">I42*20%</f>
        <v>12.6</v>
      </c>
      <c r="K42" s="13" t="n">
        <f aca="false">H42+J42</f>
        <v>23.5</v>
      </c>
      <c r="L42" s="13" t="n">
        <v>86.1</v>
      </c>
      <c r="M42" s="13" t="n">
        <f aca="false">L42*60%</f>
        <v>51.66</v>
      </c>
      <c r="N42" s="13" t="n">
        <f aca="false">K42+M42</f>
        <v>75.16</v>
      </c>
      <c r="O42" s="14"/>
    </row>
    <row r="43" customFormat="false" ht="35.25" hidden="false" customHeight="true" outlineLevel="0" collapsed="false">
      <c r="A43" s="10"/>
      <c r="B43" s="10" t="s">
        <v>128</v>
      </c>
      <c r="C43" s="12" t="n">
        <v>1</v>
      </c>
      <c r="D43" s="12" t="s">
        <v>129</v>
      </c>
      <c r="E43" s="7" t="s">
        <v>130</v>
      </c>
      <c r="F43" s="13" t="n">
        <v>59</v>
      </c>
      <c r="G43" s="13"/>
      <c r="H43" s="13" t="n">
        <f aca="false">(F43+G43)*20%</f>
        <v>11.8</v>
      </c>
      <c r="I43" s="13" t="n">
        <v>69</v>
      </c>
      <c r="J43" s="13" t="n">
        <f aca="false">I43*20%</f>
        <v>13.8</v>
      </c>
      <c r="K43" s="13" t="n">
        <f aca="false">H43+J43</f>
        <v>25.6</v>
      </c>
      <c r="L43" s="13" t="n">
        <v>84.9</v>
      </c>
      <c r="M43" s="13" t="n">
        <f aca="false">L43*60%</f>
        <v>50.94</v>
      </c>
      <c r="N43" s="13" t="n">
        <f aca="false">K43+M43</f>
        <v>76.54</v>
      </c>
      <c r="O43" s="14"/>
    </row>
    <row r="44" customFormat="false" ht="35.25" hidden="false" customHeight="true" outlineLevel="0" collapsed="false">
      <c r="A44" s="10"/>
      <c r="B44" s="10" t="s">
        <v>131</v>
      </c>
      <c r="C44" s="12" t="n">
        <v>4</v>
      </c>
      <c r="D44" s="12" t="s">
        <v>132</v>
      </c>
      <c r="E44" s="7" t="s">
        <v>133</v>
      </c>
      <c r="F44" s="13" t="n">
        <v>60</v>
      </c>
      <c r="G44" s="13"/>
      <c r="H44" s="13" t="n">
        <f aca="false">(F44+G44)*20%</f>
        <v>12</v>
      </c>
      <c r="I44" s="13" t="n">
        <v>71</v>
      </c>
      <c r="J44" s="13" t="n">
        <f aca="false">I44*20%</f>
        <v>14.2</v>
      </c>
      <c r="K44" s="13" t="n">
        <f aca="false">H44+J44</f>
        <v>26.2</v>
      </c>
      <c r="L44" s="13" t="n">
        <v>84.5</v>
      </c>
      <c r="M44" s="13" t="n">
        <f aca="false">L44*60%</f>
        <v>50.7</v>
      </c>
      <c r="N44" s="13" t="n">
        <f aca="false">K44+M44</f>
        <v>76.9</v>
      </c>
      <c r="O44" s="14"/>
    </row>
    <row r="45" customFormat="false" ht="35.25" hidden="false" customHeight="true" outlineLevel="0" collapsed="false">
      <c r="A45" s="10"/>
      <c r="B45" s="10"/>
      <c r="C45" s="12"/>
      <c r="D45" s="12" t="s">
        <v>134</v>
      </c>
      <c r="E45" s="7" t="s">
        <v>135</v>
      </c>
      <c r="F45" s="13" t="n">
        <v>55.5</v>
      </c>
      <c r="G45" s="13"/>
      <c r="H45" s="13" t="n">
        <f aca="false">(F45+G45)*20%</f>
        <v>11.1</v>
      </c>
      <c r="I45" s="13" t="n">
        <v>67</v>
      </c>
      <c r="J45" s="13" t="n">
        <f aca="false">I45*20%</f>
        <v>13.4</v>
      </c>
      <c r="K45" s="13" t="n">
        <f aca="false">H45+J45</f>
        <v>24.5</v>
      </c>
      <c r="L45" s="13" t="n">
        <v>87</v>
      </c>
      <c r="M45" s="13" t="n">
        <f aca="false">L45*60%</f>
        <v>52.2</v>
      </c>
      <c r="N45" s="13" t="n">
        <f aca="false">K45+M45</f>
        <v>76.7</v>
      </c>
      <c r="O45" s="14"/>
    </row>
    <row r="46" customFormat="false" ht="35.25" hidden="false" customHeight="true" outlineLevel="0" collapsed="false">
      <c r="A46" s="10"/>
      <c r="B46" s="10"/>
      <c r="C46" s="12"/>
      <c r="D46" s="12" t="s">
        <v>136</v>
      </c>
      <c r="E46" s="7" t="s">
        <v>137</v>
      </c>
      <c r="F46" s="13" t="n">
        <v>65</v>
      </c>
      <c r="G46" s="13"/>
      <c r="H46" s="13" t="n">
        <f aca="false">(F46+G46)*20%</f>
        <v>13</v>
      </c>
      <c r="I46" s="13" t="n">
        <v>59</v>
      </c>
      <c r="J46" s="13" t="n">
        <f aca="false">I46*20%</f>
        <v>11.8</v>
      </c>
      <c r="K46" s="13" t="n">
        <f aca="false">H46+J46</f>
        <v>24.8</v>
      </c>
      <c r="L46" s="13" t="n">
        <v>83.8</v>
      </c>
      <c r="M46" s="13" t="n">
        <f aca="false">L46*60%</f>
        <v>50.28</v>
      </c>
      <c r="N46" s="13" t="n">
        <f aca="false">K46+M46</f>
        <v>75.08</v>
      </c>
      <c r="O46" s="14"/>
    </row>
    <row r="47" customFormat="false" ht="35.25" hidden="false" customHeight="true" outlineLevel="0" collapsed="false">
      <c r="A47" s="10"/>
      <c r="B47" s="10"/>
      <c r="C47" s="12"/>
      <c r="D47" s="12" t="s">
        <v>138</v>
      </c>
      <c r="E47" s="7" t="s">
        <v>139</v>
      </c>
      <c r="F47" s="13" t="n">
        <v>63</v>
      </c>
      <c r="G47" s="13"/>
      <c r="H47" s="13" t="n">
        <f aca="false">(F47+G47)*20%</f>
        <v>12.6</v>
      </c>
      <c r="I47" s="13" t="n">
        <v>63</v>
      </c>
      <c r="J47" s="13" t="n">
        <f aca="false">I47*20%</f>
        <v>12.6</v>
      </c>
      <c r="K47" s="13" t="n">
        <f aca="false">H47+J47</f>
        <v>25.2</v>
      </c>
      <c r="L47" s="13" t="n">
        <v>82.6</v>
      </c>
      <c r="M47" s="13" t="n">
        <f aca="false">L47*60%</f>
        <v>49.56</v>
      </c>
      <c r="N47" s="13" t="n">
        <f aca="false">K47+M47</f>
        <v>74.76</v>
      </c>
      <c r="O47" s="14"/>
    </row>
    <row r="48" customFormat="false" ht="35.25" hidden="false" customHeight="true" outlineLevel="0" collapsed="false">
      <c r="A48" s="10" t="s">
        <v>140</v>
      </c>
      <c r="B48" s="10" t="s">
        <v>141</v>
      </c>
      <c r="C48" s="12" t="n">
        <v>1</v>
      </c>
      <c r="D48" s="12" t="s">
        <v>142</v>
      </c>
      <c r="E48" s="7" t="s">
        <v>143</v>
      </c>
      <c r="F48" s="13" t="n">
        <v>57</v>
      </c>
      <c r="G48" s="13"/>
      <c r="H48" s="13" t="n">
        <f aca="false">(F48+G48)*20%</f>
        <v>11.4</v>
      </c>
      <c r="I48" s="13" t="n">
        <v>52</v>
      </c>
      <c r="J48" s="13" t="n">
        <f aca="false">I48*20%</f>
        <v>10.4</v>
      </c>
      <c r="K48" s="13" t="n">
        <f aca="false">H48+J48</f>
        <v>21.8</v>
      </c>
      <c r="L48" s="13" t="n">
        <v>77.2</v>
      </c>
      <c r="M48" s="13" t="n">
        <f aca="false">L48*60%</f>
        <v>46.32</v>
      </c>
      <c r="N48" s="13" t="n">
        <f aca="false">K48+M48</f>
        <v>68.12</v>
      </c>
      <c r="O48" s="14"/>
    </row>
    <row r="49" customFormat="false" ht="35.25" hidden="false" customHeight="true" outlineLevel="0" collapsed="false">
      <c r="A49" s="10"/>
      <c r="B49" s="10" t="s">
        <v>144</v>
      </c>
      <c r="C49" s="12" t="n">
        <v>1</v>
      </c>
      <c r="D49" s="12" t="s">
        <v>145</v>
      </c>
      <c r="E49" s="7" t="s">
        <v>146</v>
      </c>
      <c r="F49" s="13" t="n">
        <v>51</v>
      </c>
      <c r="G49" s="13"/>
      <c r="H49" s="13" t="n">
        <f aca="false">(F49+G49)*20%</f>
        <v>10.2</v>
      </c>
      <c r="I49" s="13" t="n">
        <v>53</v>
      </c>
      <c r="J49" s="13" t="n">
        <f aca="false">I49*20%</f>
        <v>10.6</v>
      </c>
      <c r="K49" s="13" t="n">
        <f aca="false">H49+J49</f>
        <v>20.8</v>
      </c>
      <c r="L49" s="13" t="n">
        <v>77.6</v>
      </c>
      <c r="M49" s="13" t="n">
        <f aca="false">L49*60%</f>
        <v>46.56</v>
      </c>
      <c r="N49" s="13" t="n">
        <f aca="false">K49+M49</f>
        <v>67.36</v>
      </c>
      <c r="O49" s="14"/>
    </row>
    <row r="50" customFormat="false" ht="12" hidden="false" customHeight="false" outlineLevel="0" collapsed="false">
      <c r="A50" s="3"/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3"/>
    </row>
    <row r="51" customFormat="false" ht="19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4"/>
      <c r="J51" s="4"/>
      <c r="K51" s="4"/>
      <c r="L51" s="4"/>
      <c r="M51" s="4"/>
      <c r="N51" s="4"/>
      <c r="O51" s="3"/>
    </row>
    <row r="52" customFormat="false" ht="12" hidden="false" customHeight="false" outlineLevel="0" collapsed="false">
      <c r="A52" s="3"/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3"/>
    </row>
    <row r="53" customFormat="false" ht="12" hidden="false" customHeight="false" outlineLevel="0" collapsed="false">
      <c r="A53" s="3"/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3"/>
    </row>
    <row r="54" customFormat="false" ht="12" hidden="false" customHeight="false" outlineLevel="0" collapsed="false">
      <c r="A54" s="3"/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3"/>
    </row>
    <row r="55" customFormat="false" ht="12" hidden="false" customHeight="false" outlineLevel="0" collapsed="false">
      <c r="A55" s="3"/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3"/>
    </row>
    <row r="56" customFormat="false" ht="12" hidden="false" customHeight="false" outlineLevel="0" collapsed="false">
      <c r="A56" s="3"/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3"/>
    </row>
    <row r="57" customFormat="false" ht="12" hidden="false" customHeight="false" outlineLevel="0" collapsed="false">
      <c r="A57" s="3"/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3"/>
    </row>
    <row r="58" customFormat="false" ht="12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3"/>
    </row>
    <row r="59" customFormat="false" ht="12" hidden="false" customHeight="false" outlineLevel="0" collapsed="false">
      <c r="A59" s="3"/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3"/>
    </row>
    <row r="60" customFormat="false" ht="12" hidden="false" customHeight="false" outlineLevel="0" collapsed="false">
      <c r="A60" s="3"/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3"/>
    </row>
    <row r="61" customFormat="false" ht="12" hidden="false" customHeight="false" outlineLevel="0" collapsed="false">
      <c r="A61" s="3"/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3"/>
    </row>
    <row r="62" customFormat="false" ht="12" hidden="false" customHeight="false" outlineLevel="0" collapsed="false">
      <c r="A62" s="3"/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3"/>
    </row>
    <row r="63" customFormat="false" ht="12" hidden="false" customHeight="false" outlineLevel="0" collapsed="false">
      <c r="A63" s="3"/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3"/>
    </row>
    <row r="64" customFormat="false" ht="12" hidden="false" customHeight="false" outlineLevel="0" collapsed="false">
      <c r="A64" s="3"/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"/>
    </row>
    <row r="65" customFormat="false" ht="12" hidden="false" customHeight="false" outlineLevel="0" collapsed="false">
      <c r="A65" s="3"/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3"/>
    </row>
    <row r="66" customFormat="false" ht="12" hidden="false" customHeight="false" outlineLevel="0" collapsed="false">
      <c r="A66" s="3"/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3"/>
    </row>
    <row r="67" customFormat="false" ht="12" hidden="false" customHeight="false" outlineLevel="0" collapsed="false">
      <c r="A67" s="3"/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3"/>
    </row>
    <row r="68" customFormat="false" ht="12" hidden="false" customHeight="false" outlineLevel="0" collapsed="false">
      <c r="A68" s="3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3"/>
    </row>
    <row r="69" customFormat="false" ht="12" hidden="false" customHeight="false" outlineLevel="0" collapsed="false">
      <c r="A69" s="3"/>
      <c r="B69" s="3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3"/>
    </row>
    <row r="70" customFormat="false" ht="12" hidden="false" customHeight="false" outlineLevel="0" collapsed="false">
      <c r="A70" s="3"/>
      <c r="B70" s="3"/>
      <c r="C70" s="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3"/>
    </row>
    <row r="71" customFormat="false" ht="12" hidden="false" customHeight="false" outlineLevel="0" collapsed="false">
      <c r="A71" s="3"/>
      <c r="B71" s="3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3"/>
    </row>
    <row r="72" customFormat="false" ht="12" hidden="false" customHeight="false" outlineLevel="0" collapsed="false">
      <c r="A72" s="3"/>
      <c r="B72" s="3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3"/>
    </row>
    <row r="73" customFormat="false" ht="12" hidden="false" customHeight="false" outlineLevel="0" collapsed="false">
      <c r="A73" s="3"/>
      <c r="B73" s="3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3"/>
    </row>
    <row r="74" customFormat="false" ht="12" hidden="false" customHeight="false" outlineLevel="0" collapsed="false">
      <c r="A74" s="3"/>
      <c r="B74" s="3"/>
      <c r="C74" s="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3"/>
    </row>
    <row r="75" customFormat="false" ht="12" hidden="false" customHeight="false" outlineLevel="0" collapsed="false">
      <c r="A75" s="3"/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3"/>
    </row>
    <row r="76" customFormat="false" ht="12" hidden="false" customHeight="false" outlineLevel="0" collapsed="false">
      <c r="A76" s="3"/>
      <c r="B76" s="3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3"/>
    </row>
    <row r="77" customFormat="false" ht="12" hidden="false" customHeight="false" outlineLevel="0" collapsed="false">
      <c r="A77" s="3"/>
      <c r="B77" s="3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3"/>
    </row>
    <row r="78" customFormat="false" ht="12" hidden="false" customHeight="false" outlineLevel="0" collapsed="false">
      <c r="A78" s="3"/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3"/>
    </row>
    <row r="79" customFormat="false" ht="12" hidden="false" customHeight="false" outlineLevel="0" collapsed="false">
      <c r="A79" s="3"/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3"/>
    </row>
    <row r="80" customFormat="false" ht="12" hidden="false" customHeight="false" outlineLevel="0" collapsed="false">
      <c r="A80" s="3"/>
      <c r="B80" s="3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</row>
    <row r="81" customFormat="false" ht="12" hidden="false" customHeight="false" outlineLevel="0" collapsed="false">
      <c r="A81" s="3"/>
      <c r="B81" s="3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3"/>
    </row>
    <row r="82" customFormat="false" ht="12" hidden="false" customHeight="false" outlineLevel="0" collapsed="false">
      <c r="A82" s="3"/>
      <c r="B82" s="3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"/>
    </row>
    <row r="83" customFormat="false" ht="12" hidden="false" customHeight="false" outlineLevel="0" collapsed="false">
      <c r="A83" s="3"/>
      <c r="B83" s="3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3"/>
    </row>
    <row r="84" customFormat="false" ht="12" hidden="false" customHeight="false" outlineLevel="0" collapsed="false">
      <c r="A84" s="3"/>
      <c r="B84" s="3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3"/>
    </row>
    <row r="85" customFormat="false" ht="12" hidden="false" customHeight="false" outlineLevel="0" collapsed="false">
      <c r="A85" s="3"/>
      <c r="B85" s="3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3"/>
    </row>
    <row r="86" customFormat="false" ht="12" hidden="false" customHeight="false" outlineLevel="0" collapsed="false">
      <c r="A86" s="3"/>
      <c r="B86" s="3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3"/>
    </row>
    <row r="87" customFormat="false" ht="12" hidden="false" customHeight="false" outlineLevel="0" collapsed="false">
      <c r="A87" s="3"/>
      <c r="B87" s="3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3"/>
    </row>
    <row r="88" customFormat="false" ht="12" hidden="false" customHeight="false" outlineLevel="0" collapsed="false">
      <c r="A88" s="3"/>
      <c r="B88" s="3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3"/>
    </row>
    <row r="89" customFormat="false" ht="12" hidden="false" customHeight="false" outlineLevel="0" collapsed="false">
      <c r="A89" s="3"/>
      <c r="B89" s="3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3"/>
    </row>
    <row r="90" customFormat="false" ht="12" hidden="false" customHeight="false" outlineLevel="0" collapsed="false">
      <c r="A90" s="3"/>
      <c r="B90" s="3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3"/>
    </row>
    <row r="91" customFormat="false" ht="12" hidden="false" customHeight="false" outlineLevel="0" collapsed="false">
      <c r="A91" s="3"/>
      <c r="B91" s="3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3"/>
    </row>
    <row r="92" customFormat="false" ht="12" hidden="false" customHeight="false" outlineLevel="0" collapsed="false">
      <c r="A92" s="3"/>
      <c r="B92" s="3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3"/>
    </row>
    <row r="93" customFormat="false" ht="12" hidden="false" customHeight="false" outlineLevel="0" collapsed="false">
      <c r="A93" s="3"/>
      <c r="B93" s="3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3"/>
    </row>
    <row r="94" customFormat="false" ht="12" hidden="false" customHeight="false" outlineLevel="0" collapsed="false">
      <c r="A94" s="3"/>
      <c r="B94" s="3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3"/>
    </row>
    <row r="95" customFormat="false" ht="12" hidden="false" customHeight="false" outlineLevel="0" collapsed="false">
      <c r="A95" s="3"/>
      <c r="B95" s="3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3"/>
    </row>
    <row r="96" customFormat="false" ht="12" hidden="false" customHeight="false" outlineLevel="0" collapsed="false">
      <c r="A96" s="3"/>
      <c r="B96" s="3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3"/>
    </row>
    <row r="97" customFormat="false" ht="12" hidden="false" customHeight="false" outlineLevel="0" collapsed="false">
      <c r="A97" s="3"/>
      <c r="B97" s="3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3"/>
    </row>
    <row r="98" customFormat="false" ht="12" hidden="false" customHeight="false" outlineLevel="0" collapsed="false">
      <c r="A98" s="3"/>
      <c r="B98" s="3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3"/>
    </row>
    <row r="99" customFormat="false" ht="12" hidden="false" customHeight="false" outlineLevel="0" collapsed="false">
      <c r="A99" s="3"/>
      <c r="B99" s="3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3"/>
    </row>
    <row r="100" customFormat="false" ht="12" hidden="false" customHeight="false" outlineLevel="0" collapsed="false">
      <c r="A100" s="3"/>
      <c r="B100" s="3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3"/>
    </row>
    <row r="101" customFormat="false" ht="12" hidden="false" customHeight="false" outlineLevel="0" collapsed="false">
      <c r="A101" s="3"/>
      <c r="B101" s="3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3"/>
    </row>
    <row r="102" customFormat="false" ht="12" hidden="false" customHeight="false" outlineLevel="0" collapsed="false">
      <c r="A102" s="3"/>
      <c r="B102" s="3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3"/>
    </row>
    <row r="103" customFormat="false" ht="12" hidden="false" customHeight="false" outlineLevel="0" collapsed="false">
      <c r="A103" s="3"/>
      <c r="B103" s="3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3"/>
    </row>
    <row r="104" customFormat="false" ht="12" hidden="false" customHeight="false" outlineLevel="0" collapsed="false">
      <c r="A104" s="3"/>
      <c r="B104" s="3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3"/>
    </row>
    <row r="105" customFormat="false" ht="12" hidden="false" customHeight="false" outlineLevel="0" collapsed="false">
      <c r="A105" s="3"/>
      <c r="B105" s="3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3"/>
    </row>
  </sheetData>
  <mergeCells count="45">
    <mergeCell ref="A1:O1"/>
    <mergeCell ref="A3:C4"/>
    <mergeCell ref="D3:D5"/>
    <mergeCell ref="E3:E5"/>
    <mergeCell ref="F3:K3"/>
    <mergeCell ref="L3:M3"/>
    <mergeCell ref="N3:N5"/>
    <mergeCell ref="O3:O5"/>
    <mergeCell ref="F4:H4"/>
    <mergeCell ref="I4:J4"/>
    <mergeCell ref="K4:K5"/>
    <mergeCell ref="L4:L5"/>
    <mergeCell ref="M4:M5"/>
    <mergeCell ref="A6:A7"/>
    <mergeCell ref="B6:B7"/>
    <mergeCell ref="C6:C7"/>
    <mergeCell ref="A8:A9"/>
    <mergeCell ref="A10:A13"/>
    <mergeCell ref="B10:B11"/>
    <mergeCell ref="C10:C11"/>
    <mergeCell ref="B12:B13"/>
    <mergeCell ref="C12:C13"/>
    <mergeCell ref="A14:A16"/>
    <mergeCell ref="B14:B15"/>
    <mergeCell ref="C14:C15"/>
    <mergeCell ref="A19:A20"/>
    <mergeCell ref="A21:A27"/>
    <mergeCell ref="B21:B24"/>
    <mergeCell ref="C21:C24"/>
    <mergeCell ref="A29:A36"/>
    <mergeCell ref="B30:B32"/>
    <mergeCell ref="C30:C32"/>
    <mergeCell ref="B33:B34"/>
    <mergeCell ref="C33:C34"/>
    <mergeCell ref="B35:B36"/>
    <mergeCell ref="C35:C36"/>
    <mergeCell ref="A37:A47"/>
    <mergeCell ref="B38:B39"/>
    <mergeCell ref="C38:C39"/>
    <mergeCell ref="B41:B42"/>
    <mergeCell ref="C41:C42"/>
    <mergeCell ref="B44:B47"/>
    <mergeCell ref="C44:C47"/>
    <mergeCell ref="A48:A49"/>
    <mergeCell ref="A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2:24:44Z</dcterms:created>
  <dc:creator>Administrator</dc:creator>
  <dc:description/>
  <dc:language>en-US</dc:language>
  <cp:lastModifiedBy>微软用户</cp:lastModifiedBy>
  <cp:lastPrinted>2015-08-31T02:06:50Z</cp:lastPrinted>
  <dcterms:modified xsi:type="dcterms:W3CDTF">2015-09-01T0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