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70101" sheetId="1" state="visible" r:id="rId2"/>
  </sheets>
  <definedNames>
    <definedName function="false" hidden="false" localSheetId="0" name="_xlnm.Print_Titles" vbProcedure="false">'701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6">
  <si>
    <r>
      <rPr>
        <b val="true"/>
        <sz val="18"/>
        <rFont val="方正大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考核招聘教育人才服务基层成绩册</t>
    </r>
  </si>
  <si>
    <t xml:space="preserve">序号</t>
  </si>
  <si>
    <t xml:space="preserve">姓名</t>
  </si>
  <si>
    <t xml:space="preserve">性别</t>
  </si>
  <si>
    <t xml:space="preserve">报考岗位名称</t>
  </si>
  <si>
    <t xml:space="preserve">报考岗位代码</t>
  </si>
  <si>
    <t xml:space="preserve">录用数</t>
  </si>
  <si>
    <t xml:space="preserve">准考证号码</t>
  </si>
  <si>
    <t xml:space="preserve">说课得分</t>
  </si>
  <si>
    <t xml:space="preserve">说课折合</t>
  </si>
  <si>
    <t xml:space="preserve">技能得分</t>
  </si>
  <si>
    <t xml:space="preserve">技能折合</t>
  </si>
  <si>
    <t xml:space="preserve">总分</t>
  </si>
  <si>
    <t xml:space="preserve">名次</t>
  </si>
  <si>
    <t xml:space="preserve">备注</t>
  </si>
  <si>
    <t xml:space="preserve">张晓娟</t>
  </si>
  <si>
    <t xml:space="preserve">女</t>
  </si>
  <si>
    <t xml:space="preserve">初中美术</t>
  </si>
  <si>
    <t xml:space="preserve">吴绍冰</t>
  </si>
  <si>
    <t xml:space="preserve">高鹏</t>
  </si>
  <si>
    <t xml:space="preserve">男</t>
  </si>
  <si>
    <t xml:space="preserve">吴克秀</t>
  </si>
  <si>
    <t xml:space="preserve">尹帮庆</t>
  </si>
  <si>
    <t xml:space="preserve">李杰</t>
  </si>
  <si>
    <t xml:space="preserve">李丹</t>
  </si>
  <si>
    <t xml:space="preserve">陈霞</t>
  </si>
  <si>
    <t xml:space="preserve">肖姗</t>
  </si>
  <si>
    <t xml:space="preserve">曾敏</t>
  </si>
  <si>
    <t xml:space="preserve">曾英</t>
  </si>
  <si>
    <t xml:space="preserve">缺考</t>
  </si>
  <si>
    <t xml:space="preserve">王雅琳</t>
  </si>
  <si>
    <t xml:space="preserve">李美玲</t>
  </si>
  <si>
    <t xml:space="preserve">小学美术</t>
  </si>
  <si>
    <t xml:space="preserve">王悦</t>
  </si>
  <si>
    <t xml:space="preserve">胡婷婷</t>
  </si>
  <si>
    <t xml:space="preserve">刘霞</t>
  </si>
  <si>
    <t xml:space="preserve">卓丹</t>
  </si>
  <si>
    <t xml:space="preserve">杨丹</t>
  </si>
  <si>
    <t xml:space="preserve">周慧</t>
  </si>
  <si>
    <t xml:space="preserve">黄洁</t>
  </si>
  <si>
    <t xml:space="preserve">张海娟</t>
  </si>
  <si>
    <t xml:space="preserve">范千桃</t>
  </si>
  <si>
    <t xml:space="preserve">黄雪梅</t>
  </si>
  <si>
    <t xml:space="preserve">陈位涛</t>
  </si>
  <si>
    <t xml:space="preserve">王明欣</t>
  </si>
  <si>
    <t xml:space="preserve">郑文婷</t>
  </si>
  <si>
    <t xml:space="preserve">龙丹</t>
  </si>
  <si>
    <t xml:space="preserve">张正秋</t>
  </si>
  <si>
    <t xml:space="preserve">黄星宇</t>
  </si>
  <si>
    <t xml:space="preserve">王娟</t>
  </si>
  <si>
    <t xml:space="preserve">罗洋</t>
  </si>
  <si>
    <t xml:space="preserve">黄小桐</t>
  </si>
  <si>
    <t xml:space="preserve">钟胜杰</t>
  </si>
  <si>
    <t xml:space="preserve">蒋文杰</t>
  </si>
  <si>
    <t xml:space="preserve">张洁</t>
  </si>
  <si>
    <t xml:space="preserve">刘梅</t>
  </si>
  <si>
    <t xml:space="preserve">黄陈橙</t>
  </si>
  <si>
    <t xml:space="preserve">兰聪</t>
  </si>
  <si>
    <t xml:space="preserve">李琳</t>
  </si>
  <si>
    <t xml:space="preserve">丁珂</t>
  </si>
  <si>
    <t xml:space="preserve">杨晔娜</t>
  </si>
  <si>
    <t xml:space="preserve">肖丽超</t>
  </si>
  <si>
    <t xml:space="preserve">李秋月</t>
  </si>
  <si>
    <t xml:space="preserve">龙腾</t>
  </si>
  <si>
    <t xml:space="preserve">蔡丽莎</t>
  </si>
  <si>
    <t xml:space="preserve">王彬宇</t>
  </si>
  <si>
    <t xml:space="preserve">初中体育</t>
  </si>
  <si>
    <t xml:space="preserve">宋超</t>
  </si>
  <si>
    <t xml:space="preserve">李余</t>
  </si>
  <si>
    <t xml:space="preserve">李可欣</t>
  </si>
  <si>
    <t xml:space="preserve">尹幸</t>
  </si>
  <si>
    <t xml:space="preserve">陈迪</t>
  </si>
  <si>
    <t xml:space="preserve">吕鑫</t>
  </si>
  <si>
    <t xml:space="preserve">李林锋</t>
  </si>
  <si>
    <t xml:space="preserve">蒲彩波</t>
  </si>
  <si>
    <t xml:space="preserve">周乔波</t>
  </si>
  <si>
    <t xml:space="preserve">曾梦霞</t>
  </si>
  <si>
    <t xml:space="preserve">杨悦</t>
  </si>
  <si>
    <t xml:space="preserve">陈春</t>
  </si>
  <si>
    <t xml:space="preserve">郑维科</t>
  </si>
  <si>
    <t xml:space="preserve">李灵</t>
  </si>
  <si>
    <t xml:space="preserve">廖明</t>
  </si>
  <si>
    <t xml:space="preserve">甘宇</t>
  </si>
  <si>
    <t xml:space="preserve">钟伟</t>
  </si>
  <si>
    <t xml:space="preserve">姚利文</t>
  </si>
  <si>
    <t xml:space="preserve">陈清未</t>
  </si>
  <si>
    <t xml:space="preserve">晏妮</t>
  </si>
  <si>
    <t xml:space="preserve">周海韵</t>
  </si>
  <si>
    <t xml:space="preserve">小学体育</t>
  </si>
  <si>
    <t xml:space="preserve">代磊</t>
  </si>
  <si>
    <t xml:space="preserve">刘瑞骑</t>
  </si>
  <si>
    <t xml:space="preserve">段玖平</t>
  </si>
  <si>
    <t xml:space="preserve">王玲</t>
  </si>
  <si>
    <t xml:space="preserve">谭运波</t>
  </si>
  <si>
    <t xml:space="preserve">周懿</t>
  </si>
  <si>
    <t xml:space="preserve">陈飘</t>
  </si>
  <si>
    <t xml:space="preserve">杨余龙</t>
  </si>
  <si>
    <t xml:space="preserve">邹瑞珂</t>
  </si>
  <si>
    <t xml:space="preserve">赵茜</t>
  </si>
  <si>
    <t xml:space="preserve">廖万勇</t>
  </si>
  <si>
    <t xml:space="preserve">肖翔文</t>
  </si>
  <si>
    <t xml:space="preserve">宋仕杰</t>
  </si>
  <si>
    <t xml:space="preserve">廖举惠</t>
  </si>
  <si>
    <t xml:space="preserve">李晖</t>
  </si>
  <si>
    <t xml:space="preserve">初中音乐</t>
  </si>
  <si>
    <t xml:space="preserve"> 吴守晋</t>
  </si>
  <si>
    <t xml:space="preserve">宋冬梅</t>
  </si>
  <si>
    <t xml:space="preserve">黄缤莹</t>
  </si>
  <si>
    <t xml:space="preserve">余小凤</t>
  </si>
  <si>
    <t xml:space="preserve">小学音乐</t>
  </si>
  <si>
    <t xml:space="preserve">张攀艺</t>
  </si>
  <si>
    <t xml:space="preserve">余汶倩</t>
  </si>
  <si>
    <t xml:space="preserve">林聚</t>
  </si>
  <si>
    <t xml:space="preserve">蒋青芸</t>
  </si>
  <si>
    <t xml:space="preserve">张静</t>
  </si>
  <si>
    <r>
      <rPr>
        <sz val="12"/>
        <rFont val="Noto Sans"/>
        <family val="2"/>
      </rPr>
      <t xml:space="preserve">低于</t>
    </r>
    <r>
      <rPr>
        <sz val="12"/>
        <rFont val="宋体"/>
        <family val="0"/>
        <charset val="134"/>
      </rPr>
      <t xml:space="preserve">7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5.74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5.24"/>
    <col collapsed="false" customWidth="true" hidden="false" outlineLevel="0" max="7" min="7" style="1" width="10.37"/>
    <col collapsed="false" customWidth="true" hidden="false" outlineLevel="0" max="8" min="8" style="1" width="6.62"/>
    <col collapsed="false" customWidth="true" hidden="false" outlineLevel="0" max="9" min="9" style="1" width="6.75"/>
    <col collapsed="false" customWidth="true" hidden="false" outlineLevel="0" max="11" min="10" style="1" width="7.5"/>
    <col collapsed="false" customWidth="true" hidden="false" outlineLevel="0" max="12" min="12" style="1" width="7.99"/>
    <col collapsed="false" customWidth="true" hidden="false" outlineLevel="0" max="13" min="13" style="2" width="7.87"/>
    <col collapsed="false" customWidth="true" hidden="false" outlineLevel="0" max="14" min="14" style="1" width="6.7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</row>
    <row r="3" customFormat="false" ht="14.25" hidden="false" customHeight="true" outlineLevel="0" collapsed="false">
      <c r="A3" s="4" t="n">
        <v>1</v>
      </c>
      <c r="B3" s="4" t="s">
        <v>15</v>
      </c>
      <c r="C3" s="4" t="s">
        <v>16</v>
      </c>
      <c r="D3" s="4" t="s">
        <v>17</v>
      </c>
      <c r="E3" s="4" t="n">
        <v>70101</v>
      </c>
      <c r="F3" s="4" t="n">
        <v>2</v>
      </c>
      <c r="G3" s="4" t="n">
        <v>20150102</v>
      </c>
      <c r="H3" s="7" t="n">
        <v>84.6</v>
      </c>
      <c r="I3" s="7" t="n">
        <f aca="false">H3/2</f>
        <v>42.3</v>
      </c>
      <c r="J3" s="7" t="n">
        <v>83.2</v>
      </c>
      <c r="K3" s="7" t="n">
        <f aca="false">J3/2</f>
        <v>41.6</v>
      </c>
      <c r="L3" s="7" t="n">
        <f aca="false">I3+K3</f>
        <v>83.9</v>
      </c>
      <c r="M3" s="8" t="n">
        <v>1</v>
      </c>
      <c r="N3" s="7"/>
    </row>
    <row r="4" customFormat="false" ht="14.25" hidden="false" customHeight="true" outlineLevel="0" collapsed="false">
      <c r="A4" s="4" t="n">
        <v>2</v>
      </c>
      <c r="B4" s="4" t="s">
        <v>18</v>
      </c>
      <c r="C4" s="4" t="s">
        <v>16</v>
      </c>
      <c r="D4" s="4" t="s">
        <v>17</v>
      </c>
      <c r="E4" s="4" t="n">
        <v>70101</v>
      </c>
      <c r="F4" s="4" t="n">
        <v>2</v>
      </c>
      <c r="G4" s="4" t="n">
        <v>20150101</v>
      </c>
      <c r="H4" s="7" t="n">
        <v>80.4</v>
      </c>
      <c r="I4" s="7" t="n">
        <f aca="false">H4/2</f>
        <v>40.2</v>
      </c>
      <c r="J4" s="7" t="n">
        <v>87.4</v>
      </c>
      <c r="K4" s="7" t="n">
        <f aca="false">J4/2</f>
        <v>43.7</v>
      </c>
      <c r="L4" s="7" t="n">
        <f aca="false">I4+K4</f>
        <v>83.9</v>
      </c>
      <c r="M4" s="8" t="n">
        <v>2</v>
      </c>
      <c r="N4" s="7"/>
    </row>
    <row r="5" customFormat="false" ht="14.25" hidden="false" customHeight="true" outlineLevel="0" collapsed="false">
      <c r="A5" s="4" t="n">
        <v>3</v>
      </c>
      <c r="B5" s="4" t="s">
        <v>19</v>
      </c>
      <c r="C5" s="4" t="s">
        <v>20</v>
      </c>
      <c r="D5" s="4" t="s">
        <v>17</v>
      </c>
      <c r="E5" s="4" t="n">
        <v>70101</v>
      </c>
      <c r="F5" s="4" t="n">
        <v>2</v>
      </c>
      <c r="G5" s="4" t="n">
        <v>20150105</v>
      </c>
      <c r="H5" s="7" t="n">
        <v>82.4</v>
      </c>
      <c r="I5" s="7" t="n">
        <f aca="false">H5/2</f>
        <v>41.2</v>
      </c>
      <c r="J5" s="7" t="n">
        <v>83.7</v>
      </c>
      <c r="K5" s="7" t="n">
        <f aca="false">J5/2</f>
        <v>41.85</v>
      </c>
      <c r="L5" s="7" t="n">
        <f aca="false">I5+K5</f>
        <v>83.05</v>
      </c>
      <c r="M5" s="8" t="n">
        <v>3</v>
      </c>
      <c r="N5" s="7"/>
    </row>
    <row r="6" customFormat="false" ht="14.25" hidden="false" customHeight="true" outlineLevel="0" collapsed="false">
      <c r="A6" s="4" t="n">
        <v>4</v>
      </c>
      <c r="B6" s="4" t="s">
        <v>21</v>
      </c>
      <c r="C6" s="4" t="s">
        <v>16</v>
      </c>
      <c r="D6" s="4" t="s">
        <v>17</v>
      </c>
      <c r="E6" s="4" t="n">
        <v>70101</v>
      </c>
      <c r="F6" s="4" t="n">
        <v>2</v>
      </c>
      <c r="G6" s="4" t="n">
        <v>20150106</v>
      </c>
      <c r="H6" s="7" t="n">
        <v>81</v>
      </c>
      <c r="I6" s="7" t="n">
        <f aca="false">H6/2</f>
        <v>40.5</v>
      </c>
      <c r="J6" s="7" t="n">
        <v>84.7</v>
      </c>
      <c r="K6" s="7" t="n">
        <f aca="false">J6/2</f>
        <v>42.35</v>
      </c>
      <c r="L6" s="7" t="n">
        <f aca="false">I6+K6</f>
        <v>82.85</v>
      </c>
      <c r="M6" s="8" t="n">
        <v>4</v>
      </c>
      <c r="N6" s="7"/>
    </row>
    <row r="7" customFormat="false" ht="14.25" hidden="false" customHeight="true" outlineLevel="0" collapsed="false">
      <c r="A7" s="4" t="n">
        <v>5</v>
      </c>
      <c r="B7" s="4" t="s">
        <v>22</v>
      </c>
      <c r="C7" s="4" t="s">
        <v>20</v>
      </c>
      <c r="D7" s="4" t="s">
        <v>17</v>
      </c>
      <c r="E7" s="4" t="n">
        <v>70101</v>
      </c>
      <c r="F7" s="4" t="n">
        <v>2</v>
      </c>
      <c r="G7" s="4" t="n">
        <v>20150104</v>
      </c>
      <c r="H7" s="7" t="n">
        <v>84.8</v>
      </c>
      <c r="I7" s="7" t="n">
        <f aca="false">H7/2</f>
        <v>42.4</v>
      </c>
      <c r="J7" s="7" t="n">
        <v>79.7</v>
      </c>
      <c r="K7" s="7" t="n">
        <f aca="false">J7/2</f>
        <v>39.85</v>
      </c>
      <c r="L7" s="7" t="n">
        <f aca="false">I7+K7</f>
        <v>82.25</v>
      </c>
      <c r="M7" s="8" t="n">
        <v>5</v>
      </c>
      <c r="N7" s="7"/>
    </row>
    <row r="8" customFormat="false" ht="14.25" hidden="false" customHeight="true" outlineLevel="0" collapsed="false">
      <c r="A8" s="4" t="n">
        <v>6</v>
      </c>
      <c r="B8" s="4" t="s">
        <v>23</v>
      </c>
      <c r="C8" s="4" t="s">
        <v>16</v>
      </c>
      <c r="D8" s="4" t="s">
        <v>17</v>
      </c>
      <c r="E8" s="4" t="n">
        <v>70101</v>
      </c>
      <c r="F8" s="4" t="n">
        <v>2</v>
      </c>
      <c r="G8" s="4" t="n">
        <v>20150108</v>
      </c>
      <c r="H8" s="7" t="n">
        <v>82.1</v>
      </c>
      <c r="I8" s="7" t="n">
        <f aca="false">H8/2</f>
        <v>41.05</v>
      </c>
      <c r="J8" s="7" t="n">
        <v>82.4</v>
      </c>
      <c r="K8" s="7" t="n">
        <f aca="false">J8/2</f>
        <v>41.2</v>
      </c>
      <c r="L8" s="7" t="n">
        <f aca="false">I8+K8</f>
        <v>82.25</v>
      </c>
      <c r="M8" s="8" t="n">
        <v>6</v>
      </c>
      <c r="N8" s="7"/>
    </row>
    <row r="9" customFormat="false" ht="14.25" hidden="false" customHeight="true" outlineLevel="0" collapsed="false">
      <c r="A9" s="4" t="n">
        <v>7</v>
      </c>
      <c r="B9" s="4" t="s">
        <v>24</v>
      </c>
      <c r="C9" s="4" t="s">
        <v>16</v>
      </c>
      <c r="D9" s="4" t="s">
        <v>17</v>
      </c>
      <c r="E9" s="4" t="n">
        <v>70101</v>
      </c>
      <c r="F9" s="4" t="n">
        <v>2</v>
      </c>
      <c r="G9" s="4" t="n">
        <v>20150112</v>
      </c>
      <c r="H9" s="7" t="n">
        <v>82.3</v>
      </c>
      <c r="I9" s="7" t="n">
        <f aca="false">H9/2</f>
        <v>41.15</v>
      </c>
      <c r="J9" s="7" t="n">
        <v>81.9</v>
      </c>
      <c r="K9" s="7" t="n">
        <f aca="false">J9/2</f>
        <v>40.95</v>
      </c>
      <c r="L9" s="7" t="n">
        <f aca="false">I9+K9</f>
        <v>82.1</v>
      </c>
      <c r="M9" s="8" t="n">
        <v>7</v>
      </c>
      <c r="N9" s="7"/>
    </row>
    <row r="10" customFormat="false" ht="14.25" hidden="false" customHeight="true" outlineLevel="0" collapsed="false">
      <c r="A10" s="4" t="n">
        <v>8</v>
      </c>
      <c r="B10" s="4" t="s">
        <v>25</v>
      </c>
      <c r="C10" s="4" t="s">
        <v>16</v>
      </c>
      <c r="D10" s="4" t="s">
        <v>17</v>
      </c>
      <c r="E10" s="4" t="n">
        <v>70101</v>
      </c>
      <c r="F10" s="4" t="n">
        <v>2</v>
      </c>
      <c r="G10" s="4" t="n">
        <v>20150103</v>
      </c>
      <c r="H10" s="7" t="n">
        <v>82.6</v>
      </c>
      <c r="I10" s="7" t="n">
        <f aca="false">H10/2</f>
        <v>41.3</v>
      </c>
      <c r="J10" s="7" t="n">
        <v>79.1</v>
      </c>
      <c r="K10" s="7" t="n">
        <f aca="false">J10/2</f>
        <v>39.55</v>
      </c>
      <c r="L10" s="7" t="n">
        <f aca="false">I10+K10</f>
        <v>80.85</v>
      </c>
      <c r="M10" s="8" t="n">
        <v>8</v>
      </c>
      <c r="N10" s="7"/>
    </row>
    <row r="11" customFormat="false" ht="14.25" hidden="false" customHeight="true" outlineLevel="0" collapsed="false">
      <c r="A11" s="4" t="n">
        <v>9</v>
      </c>
      <c r="B11" s="4" t="s">
        <v>26</v>
      </c>
      <c r="C11" s="4" t="s">
        <v>16</v>
      </c>
      <c r="D11" s="4" t="s">
        <v>17</v>
      </c>
      <c r="E11" s="4" t="n">
        <v>70101</v>
      </c>
      <c r="F11" s="4" t="n">
        <v>2</v>
      </c>
      <c r="G11" s="4" t="n">
        <v>20150109</v>
      </c>
      <c r="H11" s="7" t="n">
        <v>81.4</v>
      </c>
      <c r="I11" s="7" t="n">
        <f aca="false">H11/2</f>
        <v>40.7</v>
      </c>
      <c r="J11" s="7" t="n">
        <v>79.1</v>
      </c>
      <c r="K11" s="7" t="n">
        <f aca="false">J11/2</f>
        <v>39.55</v>
      </c>
      <c r="L11" s="7" t="n">
        <f aca="false">I11+K11</f>
        <v>80.25</v>
      </c>
      <c r="M11" s="8" t="n">
        <v>9</v>
      </c>
      <c r="N11" s="7"/>
    </row>
    <row r="12" customFormat="false" ht="14.25" hidden="false" customHeight="true" outlineLevel="0" collapsed="false">
      <c r="A12" s="4" t="n">
        <v>10</v>
      </c>
      <c r="B12" s="4" t="s">
        <v>27</v>
      </c>
      <c r="C12" s="4" t="s">
        <v>16</v>
      </c>
      <c r="D12" s="4" t="s">
        <v>17</v>
      </c>
      <c r="E12" s="4" t="n">
        <v>70101</v>
      </c>
      <c r="F12" s="4" t="n">
        <v>2</v>
      </c>
      <c r="G12" s="4" t="n">
        <v>20150107</v>
      </c>
      <c r="H12" s="7" t="n">
        <v>80.6</v>
      </c>
      <c r="I12" s="7" t="n">
        <f aca="false">H12/2</f>
        <v>40.3</v>
      </c>
      <c r="J12" s="7" t="n">
        <v>79.4</v>
      </c>
      <c r="K12" s="7" t="n">
        <f aca="false">J12/2</f>
        <v>39.7</v>
      </c>
      <c r="L12" s="7" t="n">
        <f aca="false">I12+K12</f>
        <v>80</v>
      </c>
      <c r="M12" s="8" t="n">
        <v>10</v>
      </c>
      <c r="N12" s="7"/>
    </row>
    <row r="13" customFormat="false" ht="14.25" hidden="false" customHeight="true" outlineLevel="0" collapsed="false">
      <c r="A13" s="4" t="n">
        <v>11</v>
      </c>
      <c r="B13" s="4" t="s">
        <v>28</v>
      </c>
      <c r="C13" s="4" t="s">
        <v>16</v>
      </c>
      <c r="D13" s="4" t="s">
        <v>17</v>
      </c>
      <c r="E13" s="4" t="n">
        <v>70101</v>
      </c>
      <c r="F13" s="4" t="n">
        <v>2</v>
      </c>
      <c r="G13" s="4" t="n">
        <v>20150110</v>
      </c>
      <c r="H13" s="9" t="s">
        <v>29</v>
      </c>
      <c r="I13" s="7" t="n">
        <v>0</v>
      </c>
      <c r="J13" s="9" t="s">
        <v>29</v>
      </c>
      <c r="K13" s="7" t="n">
        <v>0</v>
      </c>
      <c r="L13" s="7" t="n">
        <f aca="false">I13+K13</f>
        <v>0</v>
      </c>
      <c r="M13" s="8"/>
      <c r="N13" s="7"/>
    </row>
    <row r="14" customFormat="false" ht="14.25" hidden="false" customHeight="true" outlineLevel="0" collapsed="false">
      <c r="A14" s="4" t="n">
        <v>12</v>
      </c>
      <c r="B14" s="4" t="s">
        <v>30</v>
      </c>
      <c r="C14" s="4" t="s">
        <v>16</v>
      </c>
      <c r="D14" s="4" t="s">
        <v>17</v>
      </c>
      <c r="E14" s="4" t="n">
        <v>70101</v>
      </c>
      <c r="F14" s="4" t="n">
        <v>2</v>
      </c>
      <c r="G14" s="4" t="n">
        <v>20150111</v>
      </c>
      <c r="H14" s="9" t="s">
        <v>29</v>
      </c>
      <c r="I14" s="7" t="n">
        <v>0</v>
      </c>
      <c r="J14" s="9" t="s">
        <v>29</v>
      </c>
      <c r="K14" s="7" t="n">
        <v>0</v>
      </c>
      <c r="L14" s="7" t="n">
        <f aca="false">I14+K14</f>
        <v>0</v>
      </c>
      <c r="M14" s="8"/>
      <c r="N14" s="7"/>
    </row>
    <row r="15" customFormat="false" ht="14.25" hidden="false" customHeight="true" outlineLevel="0" collapsed="false">
      <c r="A15" s="4" t="n">
        <v>13</v>
      </c>
      <c r="B15" s="4" t="s">
        <v>31</v>
      </c>
      <c r="C15" s="4" t="s">
        <v>16</v>
      </c>
      <c r="D15" s="4" t="s">
        <v>32</v>
      </c>
      <c r="E15" s="4" t="n">
        <v>70102</v>
      </c>
      <c r="F15" s="4" t="n">
        <v>3</v>
      </c>
      <c r="G15" s="4" t="n">
        <v>20150217</v>
      </c>
      <c r="H15" s="7" t="n">
        <v>86.2</v>
      </c>
      <c r="I15" s="7" t="n">
        <f aca="false">H15/2</f>
        <v>43.1</v>
      </c>
      <c r="J15" s="7" t="n">
        <v>85.9</v>
      </c>
      <c r="K15" s="7" t="n">
        <f aca="false">J15/2</f>
        <v>42.95</v>
      </c>
      <c r="L15" s="7" t="n">
        <f aca="false">I15+K15</f>
        <v>86.05</v>
      </c>
      <c r="M15" s="8" t="n">
        <v>1</v>
      </c>
      <c r="N15" s="7"/>
    </row>
    <row r="16" customFormat="false" ht="14.25" hidden="false" customHeight="true" outlineLevel="0" collapsed="false">
      <c r="A16" s="4" t="n">
        <v>14</v>
      </c>
      <c r="B16" s="4" t="s">
        <v>33</v>
      </c>
      <c r="C16" s="4" t="s">
        <v>16</v>
      </c>
      <c r="D16" s="4" t="s">
        <v>32</v>
      </c>
      <c r="E16" s="4" t="n">
        <v>70102</v>
      </c>
      <c r="F16" s="4" t="n">
        <v>3</v>
      </c>
      <c r="G16" s="4" t="n">
        <v>20150201</v>
      </c>
      <c r="H16" s="7" t="n">
        <v>86.5</v>
      </c>
      <c r="I16" s="7" t="n">
        <f aca="false">H16/2</f>
        <v>43.25</v>
      </c>
      <c r="J16" s="7" t="n">
        <v>84.8</v>
      </c>
      <c r="K16" s="7" t="n">
        <f aca="false">J16/2</f>
        <v>42.4</v>
      </c>
      <c r="L16" s="7" t="n">
        <f aca="false">I16+K16</f>
        <v>85.65</v>
      </c>
      <c r="M16" s="8" t="n">
        <v>2</v>
      </c>
      <c r="N16" s="7"/>
    </row>
    <row r="17" customFormat="false" ht="14.25" hidden="false" customHeight="true" outlineLevel="0" collapsed="false">
      <c r="A17" s="4" t="n">
        <v>15</v>
      </c>
      <c r="B17" s="4" t="s">
        <v>34</v>
      </c>
      <c r="C17" s="4" t="s">
        <v>16</v>
      </c>
      <c r="D17" s="4" t="s">
        <v>32</v>
      </c>
      <c r="E17" s="4" t="n">
        <v>70102</v>
      </c>
      <c r="F17" s="4" t="n">
        <v>3</v>
      </c>
      <c r="G17" s="4" t="n">
        <v>20150209</v>
      </c>
      <c r="H17" s="7" t="n">
        <v>86.2</v>
      </c>
      <c r="I17" s="7" t="n">
        <f aca="false">H17/2</f>
        <v>43.1</v>
      </c>
      <c r="J17" s="7" t="n">
        <v>84.5</v>
      </c>
      <c r="K17" s="7" t="n">
        <f aca="false">J17/2</f>
        <v>42.25</v>
      </c>
      <c r="L17" s="7" t="n">
        <f aca="false">I17+K17</f>
        <v>85.35</v>
      </c>
      <c r="M17" s="8" t="n">
        <v>3</v>
      </c>
      <c r="N17" s="7"/>
    </row>
    <row r="18" customFormat="false" ht="14.25" hidden="false" customHeight="true" outlineLevel="0" collapsed="false">
      <c r="A18" s="4" t="n">
        <v>16</v>
      </c>
      <c r="B18" s="4" t="s">
        <v>35</v>
      </c>
      <c r="C18" s="4" t="s">
        <v>16</v>
      </c>
      <c r="D18" s="4" t="s">
        <v>32</v>
      </c>
      <c r="E18" s="4" t="n">
        <v>70102</v>
      </c>
      <c r="F18" s="4" t="n">
        <v>3</v>
      </c>
      <c r="G18" s="4" t="n">
        <v>20150210</v>
      </c>
      <c r="H18" s="7" t="n">
        <v>84.7</v>
      </c>
      <c r="I18" s="7" t="n">
        <f aca="false">H18/2</f>
        <v>42.35</v>
      </c>
      <c r="J18" s="7" t="n">
        <v>82.7</v>
      </c>
      <c r="K18" s="7" t="n">
        <f aca="false">J18/2</f>
        <v>41.35</v>
      </c>
      <c r="L18" s="7" t="n">
        <f aca="false">I18+K18</f>
        <v>83.7</v>
      </c>
      <c r="M18" s="8" t="n">
        <v>4</v>
      </c>
      <c r="N18" s="7"/>
    </row>
    <row r="19" customFormat="false" ht="14.25" hidden="false" customHeight="true" outlineLevel="0" collapsed="false">
      <c r="A19" s="4" t="n">
        <v>17</v>
      </c>
      <c r="B19" s="4" t="s">
        <v>36</v>
      </c>
      <c r="C19" s="4" t="s">
        <v>16</v>
      </c>
      <c r="D19" s="4" t="s">
        <v>32</v>
      </c>
      <c r="E19" s="4" t="n">
        <v>70102</v>
      </c>
      <c r="F19" s="4" t="n">
        <v>3</v>
      </c>
      <c r="G19" s="4" t="n">
        <v>20150211</v>
      </c>
      <c r="H19" s="7" t="n">
        <v>83.7</v>
      </c>
      <c r="I19" s="7" t="n">
        <f aca="false">H19/2</f>
        <v>41.85</v>
      </c>
      <c r="J19" s="7" t="n">
        <v>83.7</v>
      </c>
      <c r="K19" s="7" t="n">
        <f aca="false">J19/2</f>
        <v>41.85</v>
      </c>
      <c r="L19" s="7" t="n">
        <f aca="false">I19+K19</f>
        <v>83.7</v>
      </c>
      <c r="M19" s="8" t="n">
        <v>5</v>
      </c>
      <c r="N19" s="7"/>
    </row>
    <row r="20" customFormat="false" ht="14.25" hidden="false" customHeight="true" outlineLevel="0" collapsed="false">
      <c r="A20" s="4" t="n">
        <v>18</v>
      </c>
      <c r="B20" s="4" t="s">
        <v>37</v>
      </c>
      <c r="C20" s="4" t="s">
        <v>16</v>
      </c>
      <c r="D20" s="4" t="s">
        <v>32</v>
      </c>
      <c r="E20" s="4" t="n">
        <v>70102</v>
      </c>
      <c r="F20" s="4" t="n">
        <v>3</v>
      </c>
      <c r="G20" s="4" t="n">
        <v>20150208</v>
      </c>
      <c r="H20" s="7" t="n">
        <v>83.4</v>
      </c>
      <c r="I20" s="7" t="n">
        <f aca="false">H20/2</f>
        <v>41.7</v>
      </c>
      <c r="J20" s="7" t="n">
        <v>83</v>
      </c>
      <c r="K20" s="7" t="n">
        <f aca="false">J20/2</f>
        <v>41.5</v>
      </c>
      <c r="L20" s="7" t="n">
        <f aca="false">I20+K20</f>
        <v>83.2</v>
      </c>
      <c r="M20" s="8" t="n">
        <v>6</v>
      </c>
      <c r="N20" s="7"/>
    </row>
    <row r="21" customFormat="false" ht="14.25" hidden="false" customHeight="true" outlineLevel="0" collapsed="false">
      <c r="A21" s="4" t="n">
        <v>19</v>
      </c>
      <c r="B21" s="4" t="s">
        <v>38</v>
      </c>
      <c r="C21" s="4" t="s">
        <v>16</v>
      </c>
      <c r="D21" s="4" t="s">
        <v>32</v>
      </c>
      <c r="E21" s="4" t="n">
        <v>70102</v>
      </c>
      <c r="F21" s="4" t="n">
        <v>3</v>
      </c>
      <c r="G21" s="4" t="n">
        <v>20150215</v>
      </c>
      <c r="H21" s="7" t="n">
        <v>84.1</v>
      </c>
      <c r="I21" s="7" t="n">
        <f aca="false">H21/2</f>
        <v>42.05</v>
      </c>
      <c r="J21" s="7" t="n">
        <v>81.8</v>
      </c>
      <c r="K21" s="7" t="n">
        <f aca="false">J21/2</f>
        <v>40.9</v>
      </c>
      <c r="L21" s="7" t="n">
        <f aca="false">I21+K21</f>
        <v>82.95</v>
      </c>
      <c r="M21" s="8" t="n">
        <v>7</v>
      </c>
      <c r="N21" s="7"/>
    </row>
    <row r="22" customFormat="false" ht="14.25" hidden="false" customHeight="true" outlineLevel="0" collapsed="false">
      <c r="A22" s="4" t="n">
        <v>20</v>
      </c>
      <c r="B22" s="4" t="s">
        <v>39</v>
      </c>
      <c r="C22" s="4" t="s">
        <v>16</v>
      </c>
      <c r="D22" s="4" t="s">
        <v>32</v>
      </c>
      <c r="E22" s="4" t="n">
        <v>70102</v>
      </c>
      <c r="F22" s="4" t="n">
        <v>3</v>
      </c>
      <c r="G22" s="4" t="n">
        <v>20150216</v>
      </c>
      <c r="H22" s="7" t="n">
        <v>83.2</v>
      </c>
      <c r="I22" s="7" t="n">
        <f aca="false">H22/2</f>
        <v>41.6</v>
      </c>
      <c r="J22" s="7" t="n">
        <v>82.5</v>
      </c>
      <c r="K22" s="7" t="n">
        <f aca="false">J22/2</f>
        <v>41.25</v>
      </c>
      <c r="L22" s="7" t="n">
        <f aca="false">I22+K22</f>
        <v>82.85</v>
      </c>
      <c r="M22" s="8" t="n">
        <v>8</v>
      </c>
      <c r="N22" s="7"/>
    </row>
    <row r="23" customFormat="false" ht="14.25" hidden="false" customHeight="true" outlineLevel="0" collapsed="false">
      <c r="A23" s="4" t="n">
        <v>21</v>
      </c>
      <c r="B23" s="4" t="s">
        <v>40</v>
      </c>
      <c r="C23" s="4" t="s">
        <v>16</v>
      </c>
      <c r="D23" s="4" t="s">
        <v>32</v>
      </c>
      <c r="E23" s="4" t="n">
        <v>70102</v>
      </c>
      <c r="F23" s="4" t="n">
        <v>3</v>
      </c>
      <c r="G23" s="4" t="n">
        <v>20150213</v>
      </c>
      <c r="H23" s="7" t="n">
        <v>84.7</v>
      </c>
      <c r="I23" s="7" t="n">
        <f aca="false">H23/2</f>
        <v>42.35</v>
      </c>
      <c r="J23" s="7" t="n">
        <v>80.6</v>
      </c>
      <c r="K23" s="7" t="n">
        <f aca="false">J23/2</f>
        <v>40.3</v>
      </c>
      <c r="L23" s="7" t="n">
        <f aca="false">I23+K23</f>
        <v>82.65</v>
      </c>
      <c r="M23" s="8" t="n">
        <v>9</v>
      </c>
      <c r="N23" s="7"/>
    </row>
    <row r="24" customFormat="false" ht="14.25" hidden="false" customHeight="true" outlineLevel="0" collapsed="false">
      <c r="A24" s="4" t="n">
        <v>22</v>
      </c>
      <c r="B24" s="4" t="s">
        <v>41</v>
      </c>
      <c r="C24" s="4" t="s">
        <v>16</v>
      </c>
      <c r="D24" s="4" t="s">
        <v>32</v>
      </c>
      <c r="E24" s="4" t="n">
        <v>70102</v>
      </c>
      <c r="F24" s="4" t="n">
        <v>3</v>
      </c>
      <c r="G24" s="4" t="n">
        <v>20150203</v>
      </c>
      <c r="H24" s="7" t="n">
        <v>85.7</v>
      </c>
      <c r="I24" s="7" t="n">
        <f aca="false">H24/2</f>
        <v>42.85</v>
      </c>
      <c r="J24" s="7" t="n">
        <v>79.1</v>
      </c>
      <c r="K24" s="7" t="n">
        <f aca="false">J24/2</f>
        <v>39.55</v>
      </c>
      <c r="L24" s="7" t="n">
        <f aca="false">I24+K24</f>
        <v>82.4</v>
      </c>
      <c r="M24" s="8" t="n">
        <v>10</v>
      </c>
      <c r="N24" s="7"/>
    </row>
    <row r="25" customFormat="false" ht="14.25" hidden="false" customHeight="true" outlineLevel="0" collapsed="false">
      <c r="A25" s="4" t="n">
        <v>23</v>
      </c>
      <c r="B25" s="4" t="s">
        <v>42</v>
      </c>
      <c r="C25" s="4" t="s">
        <v>16</v>
      </c>
      <c r="D25" s="4" t="s">
        <v>32</v>
      </c>
      <c r="E25" s="4" t="n">
        <v>70102</v>
      </c>
      <c r="F25" s="4" t="n">
        <v>3</v>
      </c>
      <c r="G25" s="4" t="n">
        <v>20150202</v>
      </c>
      <c r="H25" s="7" t="n">
        <v>82.6</v>
      </c>
      <c r="I25" s="7" t="n">
        <f aca="false">H25/2</f>
        <v>41.3</v>
      </c>
      <c r="J25" s="7" t="n">
        <v>81.8</v>
      </c>
      <c r="K25" s="7" t="n">
        <f aca="false">J25/2</f>
        <v>40.9</v>
      </c>
      <c r="L25" s="7" t="n">
        <f aca="false">I25+K25</f>
        <v>82.2</v>
      </c>
      <c r="M25" s="8" t="n">
        <v>11</v>
      </c>
      <c r="N25" s="7"/>
    </row>
    <row r="26" customFormat="false" ht="14.25" hidden="false" customHeight="true" outlineLevel="0" collapsed="false">
      <c r="A26" s="4" t="n">
        <v>24</v>
      </c>
      <c r="B26" s="4" t="s">
        <v>43</v>
      </c>
      <c r="C26" s="4" t="s">
        <v>20</v>
      </c>
      <c r="D26" s="4" t="s">
        <v>32</v>
      </c>
      <c r="E26" s="4" t="n">
        <v>70102</v>
      </c>
      <c r="F26" s="4" t="n">
        <v>3</v>
      </c>
      <c r="G26" s="4" t="n">
        <v>20150207</v>
      </c>
      <c r="H26" s="7" t="n">
        <v>81.6</v>
      </c>
      <c r="I26" s="7" t="n">
        <f aca="false">H26/2</f>
        <v>40.8</v>
      </c>
      <c r="J26" s="7" t="n">
        <v>82.4</v>
      </c>
      <c r="K26" s="7" t="n">
        <f aca="false">J26/2</f>
        <v>41.2</v>
      </c>
      <c r="L26" s="7" t="n">
        <f aca="false">I26+K26</f>
        <v>82</v>
      </c>
      <c r="M26" s="8" t="n">
        <v>12</v>
      </c>
      <c r="N26" s="7"/>
    </row>
    <row r="27" customFormat="false" ht="14.25" hidden="false" customHeight="true" outlineLevel="0" collapsed="false">
      <c r="A27" s="4" t="n">
        <v>25</v>
      </c>
      <c r="B27" s="4" t="s">
        <v>44</v>
      </c>
      <c r="C27" s="4" t="s">
        <v>16</v>
      </c>
      <c r="D27" s="4" t="s">
        <v>32</v>
      </c>
      <c r="E27" s="4" t="n">
        <v>70102</v>
      </c>
      <c r="F27" s="4" t="n">
        <v>3</v>
      </c>
      <c r="G27" s="4" t="n">
        <v>20150212</v>
      </c>
      <c r="H27" s="7" t="n">
        <v>84.3</v>
      </c>
      <c r="I27" s="7" t="n">
        <f aca="false">H27/2</f>
        <v>42.15</v>
      </c>
      <c r="J27" s="7" t="n">
        <v>78.8</v>
      </c>
      <c r="K27" s="7" t="n">
        <f aca="false">J27/2</f>
        <v>39.4</v>
      </c>
      <c r="L27" s="7" t="n">
        <f aca="false">I27+K27</f>
        <v>81.55</v>
      </c>
      <c r="M27" s="8" t="n">
        <v>13</v>
      </c>
      <c r="N27" s="7"/>
    </row>
    <row r="28" customFormat="false" ht="14.25" hidden="false" customHeight="true" outlineLevel="0" collapsed="false">
      <c r="A28" s="4" t="n">
        <v>26</v>
      </c>
      <c r="B28" s="4" t="s">
        <v>45</v>
      </c>
      <c r="C28" s="4" t="s">
        <v>16</v>
      </c>
      <c r="D28" s="4" t="s">
        <v>32</v>
      </c>
      <c r="E28" s="4" t="n">
        <v>70102</v>
      </c>
      <c r="F28" s="4" t="n">
        <v>3</v>
      </c>
      <c r="G28" s="4" t="n">
        <v>20150205</v>
      </c>
      <c r="H28" s="7" t="n">
        <v>83.5</v>
      </c>
      <c r="I28" s="7" t="n">
        <f aca="false">H28/2</f>
        <v>41.75</v>
      </c>
      <c r="J28" s="7" t="n">
        <v>79.3</v>
      </c>
      <c r="K28" s="7" t="n">
        <f aca="false">J28/2</f>
        <v>39.65</v>
      </c>
      <c r="L28" s="7" t="n">
        <f aca="false">I28+K28</f>
        <v>81.4</v>
      </c>
      <c r="M28" s="8" t="n">
        <v>14</v>
      </c>
      <c r="N28" s="7"/>
    </row>
    <row r="29" customFormat="false" ht="14.25" hidden="false" customHeight="true" outlineLevel="0" collapsed="false">
      <c r="A29" s="4" t="n">
        <v>27</v>
      </c>
      <c r="B29" s="4" t="s">
        <v>46</v>
      </c>
      <c r="C29" s="4" t="s">
        <v>16</v>
      </c>
      <c r="D29" s="4" t="s">
        <v>32</v>
      </c>
      <c r="E29" s="4" t="n">
        <v>70102</v>
      </c>
      <c r="F29" s="4" t="n">
        <v>3</v>
      </c>
      <c r="G29" s="4" t="n">
        <v>20150204</v>
      </c>
      <c r="H29" s="7" t="n">
        <v>81</v>
      </c>
      <c r="I29" s="7" t="n">
        <f aca="false">H29/2</f>
        <v>40.5</v>
      </c>
      <c r="J29" s="7" t="n">
        <v>80.9</v>
      </c>
      <c r="K29" s="7" t="n">
        <f aca="false">J29/2</f>
        <v>40.45</v>
      </c>
      <c r="L29" s="7" t="n">
        <f aca="false">I29+K29</f>
        <v>80.95</v>
      </c>
      <c r="M29" s="8" t="n">
        <v>15</v>
      </c>
      <c r="N29" s="7"/>
    </row>
    <row r="30" customFormat="false" ht="14.25" hidden="false" customHeight="true" outlineLevel="0" collapsed="false">
      <c r="A30" s="4" t="n">
        <v>28</v>
      </c>
      <c r="B30" s="4" t="s">
        <v>47</v>
      </c>
      <c r="C30" s="4" t="s">
        <v>16</v>
      </c>
      <c r="D30" s="4" t="s">
        <v>32</v>
      </c>
      <c r="E30" s="4" t="n">
        <v>70102</v>
      </c>
      <c r="F30" s="4" t="n">
        <v>3</v>
      </c>
      <c r="G30" s="4" t="n">
        <v>20150214</v>
      </c>
      <c r="H30" s="7" t="n">
        <v>83.4</v>
      </c>
      <c r="I30" s="7" t="n">
        <f aca="false">H30/2</f>
        <v>41.7</v>
      </c>
      <c r="J30" s="7" t="n">
        <v>39.5</v>
      </c>
      <c r="K30" s="7" t="n">
        <f aca="false">J30/2</f>
        <v>19.75</v>
      </c>
      <c r="L30" s="7" t="n">
        <f aca="false">I30+K30</f>
        <v>61.45</v>
      </c>
      <c r="M30" s="8" t="n">
        <v>16</v>
      </c>
      <c r="N30" s="7"/>
    </row>
    <row r="31" customFormat="false" ht="14.25" hidden="false" customHeight="true" outlineLevel="0" collapsed="false">
      <c r="A31" s="4" t="n">
        <v>29</v>
      </c>
      <c r="B31" s="4" t="s">
        <v>48</v>
      </c>
      <c r="C31" s="4" t="s">
        <v>16</v>
      </c>
      <c r="D31" s="4" t="s">
        <v>32</v>
      </c>
      <c r="E31" s="4" t="n">
        <v>70102</v>
      </c>
      <c r="F31" s="4" t="n">
        <v>3</v>
      </c>
      <c r="G31" s="4" t="n">
        <v>20150206</v>
      </c>
      <c r="H31" s="9" t="s">
        <v>29</v>
      </c>
      <c r="I31" s="7" t="n">
        <v>0</v>
      </c>
      <c r="J31" s="9" t="s">
        <v>29</v>
      </c>
      <c r="K31" s="7" t="n">
        <v>0</v>
      </c>
      <c r="L31" s="7" t="n">
        <f aca="false">I31+K31</f>
        <v>0</v>
      </c>
      <c r="M31" s="8"/>
      <c r="N31" s="7"/>
    </row>
    <row r="32" customFormat="false" ht="14.25" hidden="false" customHeight="true" outlineLevel="0" collapsed="false">
      <c r="A32" s="4" t="n">
        <v>30</v>
      </c>
      <c r="B32" s="4" t="s">
        <v>49</v>
      </c>
      <c r="C32" s="4" t="s">
        <v>16</v>
      </c>
      <c r="D32" s="4" t="s">
        <v>32</v>
      </c>
      <c r="E32" s="4" t="n">
        <v>70102</v>
      </c>
      <c r="F32" s="4" t="n">
        <v>3</v>
      </c>
      <c r="G32" s="4" t="n">
        <v>20150218</v>
      </c>
      <c r="H32" s="9" t="s">
        <v>29</v>
      </c>
      <c r="I32" s="7" t="n">
        <v>0</v>
      </c>
      <c r="J32" s="9" t="s">
        <v>29</v>
      </c>
      <c r="K32" s="7" t="n">
        <v>0</v>
      </c>
      <c r="L32" s="7" t="n">
        <f aca="false">I32+K32</f>
        <v>0</v>
      </c>
      <c r="M32" s="8"/>
      <c r="N32" s="7"/>
    </row>
    <row r="33" customFormat="false" ht="14.25" hidden="false" customHeight="true" outlineLevel="0" collapsed="false">
      <c r="A33" s="4" t="n">
        <v>31</v>
      </c>
      <c r="B33" s="4" t="s">
        <v>50</v>
      </c>
      <c r="C33" s="4" t="s">
        <v>16</v>
      </c>
      <c r="D33" s="4" t="s">
        <v>32</v>
      </c>
      <c r="E33" s="4" t="n">
        <v>70103</v>
      </c>
      <c r="F33" s="4" t="n">
        <v>4</v>
      </c>
      <c r="G33" s="4" t="n">
        <v>20150311</v>
      </c>
      <c r="H33" s="7" t="n">
        <v>86.4</v>
      </c>
      <c r="I33" s="7" t="n">
        <f aca="false">H33/2</f>
        <v>43.2</v>
      </c>
      <c r="J33" s="7" t="n">
        <v>86.2</v>
      </c>
      <c r="K33" s="7" t="n">
        <f aca="false">J33/2</f>
        <v>43.1</v>
      </c>
      <c r="L33" s="7" t="n">
        <f aca="false">I33+K33</f>
        <v>86.3</v>
      </c>
      <c r="M33" s="8" t="n">
        <v>1</v>
      </c>
      <c r="N33" s="7"/>
    </row>
    <row r="34" customFormat="false" ht="14.25" hidden="false" customHeight="true" outlineLevel="0" collapsed="false">
      <c r="A34" s="4" t="n">
        <v>32</v>
      </c>
      <c r="B34" s="4" t="s">
        <v>51</v>
      </c>
      <c r="C34" s="4" t="s">
        <v>16</v>
      </c>
      <c r="D34" s="4" t="s">
        <v>32</v>
      </c>
      <c r="E34" s="4" t="n">
        <v>70103</v>
      </c>
      <c r="F34" s="4" t="n">
        <v>4</v>
      </c>
      <c r="G34" s="4" t="n">
        <v>20150313</v>
      </c>
      <c r="H34" s="7" t="n">
        <v>83.8</v>
      </c>
      <c r="I34" s="7" t="n">
        <f aca="false">H34/2</f>
        <v>41.9</v>
      </c>
      <c r="J34" s="7" t="n">
        <v>87.8</v>
      </c>
      <c r="K34" s="7" t="n">
        <f aca="false">J34/2</f>
        <v>43.9</v>
      </c>
      <c r="L34" s="7" t="n">
        <f aca="false">I34+K34</f>
        <v>85.8</v>
      </c>
      <c r="M34" s="8" t="n">
        <v>2</v>
      </c>
      <c r="N34" s="7"/>
    </row>
    <row r="35" customFormat="false" ht="14.25" hidden="false" customHeight="true" outlineLevel="0" collapsed="false">
      <c r="A35" s="4" t="n">
        <v>33</v>
      </c>
      <c r="B35" s="4" t="s">
        <v>52</v>
      </c>
      <c r="C35" s="4" t="s">
        <v>20</v>
      </c>
      <c r="D35" s="4" t="s">
        <v>32</v>
      </c>
      <c r="E35" s="4" t="n">
        <v>70103</v>
      </c>
      <c r="F35" s="4" t="n">
        <v>4</v>
      </c>
      <c r="G35" s="4" t="n">
        <v>20150303</v>
      </c>
      <c r="H35" s="7" t="n">
        <v>82.2</v>
      </c>
      <c r="I35" s="7" t="n">
        <f aca="false">H35/2</f>
        <v>41.1</v>
      </c>
      <c r="J35" s="7" t="n">
        <v>88.6</v>
      </c>
      <c r="K35" s="7" t="n">
        <f aca="false">J35/2</f>
        <v>44.3</v>
      </c>
      <c r="L35" s="7" t="n">
        <f aca="false">I35+K35</f>
        <v>85.4</v>
      </c>
      <c r="M35" s="8" t="n">
        <v>3</v>
      </c>
      <c r="N35" s="7"/>
    </row>
    <row r="36" customFormat="false" ht="14.25" hidden="false" customHeight="true" outlineLevel="0" collapsed="false">
      <c r="A36" s="4" t="n">
        <v>34</v>
      </c>
      <c r="B36" s="4" t="s">
        <v>53</v>
      </c>
      <c r="C36" s="4" t="s">
        <v>16</v>
      </c>
      <c r="D36" s="4" t="s">
        <v>32</v>
      </c>
      <c r="E36" s="4" t="n">
        <v>70103</v>
      </c>
      <c r="F36" s="4" t="n">
        <v>4</v>
      </c>
      <c r="G36" s="4" t="n">
        <v>20150312</v>
      </c>
      <c r="H36" s="7" t="n">
        <v>84</v>
      </c>
      <c r="I36" s="7" t="n">
        <f aca="false">H36/2</f>
        <v>42</v>
      </c>
      <c r="J36" s="7" t="n">
        <v>84.4</v>
      </c>
      <c r="K36" s="7" t="n">
        <f aca="false">J36/2</f>
        <v>42.2</v>
      </c>
      <c r="L36" s="7" t="n">
        <f aca="false">I36+K36</f>
        <v>84.2</v>
      </c>
      <c r="M36" s="8" t="n">
        <v>4</v>
      </c>
      <c r="N36" s="7"/>
    </row>
    <row r="37" customFormat="false" ht="14.25" hidden="false" customHeight="true" outlineLevel="0" collapsed="false">
      <c r="A37" s="4" t="n">
        <v>35</v>
      </c>
      <c r="B37" s="4" t="s">
        <v>54</v>
      </c>
      <c r="C37" s="4" t="s">
        <v>16</v>
      </c>
      <c r="D37" s="4" t="s">
        <v>32</v>
      </c>
      <c r="E37" s="4" t="n">
        <v>70103</v>
      </c>
      <c r="F37" s="4" t="n">
        <v>4</v>
      </c>
      <c r="G37" s="4" t="n">
        <v>20150309</v>
      </c>
      <c r="H37" s="7" t="n">
        <v>85.6</v>
      </c>
      <c r="I37" s="7" t="n">
        <f aca="false">H37/2</f>
        <v>42.8</v>
      </c>
      <c r="J37" s="7" t="n">
        <v>82.5</v>
      </c>
      <c r="K37" s="7" t="n">
        <f aca="false">J37/2</f>
        <v>41.25</v>
      </c>
      <c r="L37" s="7" t="n">
        <f aca="false">I37+K37</f>
        <v>84.05</v>
      </c>
      <c r="M37" s="8" t="n">
        <v>5</v>
      </c>
      <c r="N37" s="7"/>
    </row>
    <row r="38" customFormat="false" ht="14.25" hidden="false" customHeight="true" outlineLevel="0" collapsed="false">
      <c r="A38" s="4" t="n">
        <v>36</v>
      </c>
      <c r="B38" s="4" t="s">
        <v>55</v>
      </c>
      <c r="C38" s="4" t="s">
        <v>16</v>
      </c>
      <c r="D38" s="4" t="s">
        <v>32</v>
      </c>
      <c r="E38" s="4" t="n">
        <v>70103</v>
      </c>
      <c r="F38" s="4" t="n">
        <v>4</v>
      </c>
      <c r="G38" s="4" t="n">
        <v>20150302</v>
      </c>
      <c r="H38" s="7" t="n">
        <v>84.4</v>
      </c>
      <c r="I38" s="7" t="n">
        <f aca="false">H38/2</f>
        <v>42.2</v>
      </c>
      <c r="J38" s="7" t="n">
        <v>82.3</v>
      </c>
      <c r="K38" s="7" t="n">
        <f aca="false">J38/2</f>
        <v>41.15</v>
      </c>
      <c r="L38" s="7" t="n">
        <f aca="false">I38+K38</f>
        <v>83.35</v>
      </c>
      <c r="M38" s="8" t="n">
        <v>6</v>
      </c>
      <c r="N38" s="7"/>
    </row>
    <row r="39" customFormat="false" ht="14.25" hidden="false" customHeight="true" outlineLevel="0" collapsed="false">
      <c r="A39" s="4" t="n">
        <v>37</v>
      </c>
      <c r="B39" s="4" t="s">
        <v>56</v>
      </c>
      <c r="C39" s="4" t="s">
        <v>20</v>
      </c>
      <c r="D39" s="4" t="s">
        <v>32</v>
      </c>
      <c r="E39" s="4" t="n">
        <v>70103</v>
      </c>
      <c r="F39" s="4" t="n">
        <v>4</v>
      </c>
      <c r="G39" s="4" t="n">
        <v>20150314</v>
      </c>
      <c r="H39" s="7" t="n">
        <v>86.8</v>
      </c>
      <c r="I39" s="7" t="n">
        <f aca="false">H39/2</f>
        <v>43.4</v>
      </c>
      <c r="J39" s="7" t="n">
        <v>79.5</v>
      </c>
      <c r="K39" s="7" t="n">
        <f aca="false">J39/2</f>
        <v>39.75</v>
      </c>
      <c r="L39" s="7" t="n">
        <f aca="false">I39+K39</f>
        <v>83.15</v>
      </c>
      <c r="M39" s="8" t="n">
        <v>7</v>
      </c>
      <c r="N39" s="7"/>
    </row>
    <row r="40" customFormat="false" ht="14.25" hidden="false" customHeight="true" outlineLevel="0" collapsed="false">
      <c r="A40" s="4" t="n">
        <v>38</v>
      </c>
      <c r="B40" s="4" t="s">
        <v>57</v>
      </c>
      <c r="C40" s="4" t="s">
        <v>16</v>
      </c>
      <c r="D40" s="4" t="s">
        <v>32</v>
      </c>
      <c r="E40" s="4" t="n">
        <v>70103</v>
      </c>
      <c r="F40" s="4" t="n">
        <v>4</v>
      </c>
      <c r="G40" s="4" t="n">
        <v>20150308</v>
      </c>
      <c r="H40" s="7" t="n">
        <v>85.8</v>
      </c>
      <c r="I40" s="7" t="n">
        <f aca="false">H40/2</f>
        <v>42.9</v>
      </c>
      <c r="J40" s="7" t="n">
        <v>78.4</v>
      </c>
      <c r="K40" s="7" t="n">
        <f aca="false">J40/2</f>
        <v>39.2</v>
      </c>
      <c r="L40" s="7" t="n">
        <f aca="false">I40+K40</f>
        <v>82.1</v>
      </c>
      <c r="M40" s="8" t="n">
        <v>8</v>
      </c>
      <c r="N40" s="7"/>
    </row>
    <row r="41" customFormat="false" ht="14.25" hidden="false" customHeight="true" outlineLevel="0" collapsed="false">
      <c r="A41" s="4" t="n">
        <v>39</v>
      </c>
      <c r="B41" s="4" t="s">
        <v>58</v>
      </c>
      <c r="C41" s="4" t="s">
        <v>16</v>
      </c>
      <c r="D41" s="4" t="s">
        <v>32</v>
      </c>
      <c r="E41" s="4" t="n">
        <v>70103</v>
      </c>
      <c r="F41" s="4" t="n">
        <v>4</v>
      </c>
      <c r="G41" s="4" t="n">
        <v>20150310</v>
      </c>
      <c r="H41" s="7" t="n">
        <v>84.4</v>
      </c>
      <c r="I41" s="7" t="n">
        <f aca="false">H41/2</f>
        <v>42.2</v>
      </c>
      <c r="J41" s="7" t="n">
        <v>79</v>
      </c>
      <c r="K41" s="7" t="n">
        <f aca="false">J41/2</f>
        <v>39.5</v>
      </c>
      <c r="L41" s="7" t="n">
        <f aca="false">I41+K41</f>
        <v>81.7</v>
      </c>
      <c r="M41" s="8" t="n">
        <v>9</v>
      </c>
      <c r="N41" s="7"/>
    </row>
    <row r="42" customFormat="false" ht="14.25" hidden="false" customHeight="true" outlineLevel="0" collapsed="false">
      <c r="A42" s="4" t="n">
        <v>40</v>
      </c>
      <c r="B42" s="4" t="s">
        <v>59</v>
      </c>
      <c r="C42" s="4" t="s">
        <v>16</v>
      </c>
      <c r="D42" s="4" t="s">
        <v>32</v>
      </c>
      <c r="E42" s="4" t="n">
        <v>70103</v>
      </c>
      <c r="F42" s="4" t="n">
        <v>4</v>
      </c>
      <c r="G42" s="4" t="n">
        <v>20150304</v>
      </c>
      <c r="H42" s="7" t="n">
        <v>82</v>
      </c>
      <c r="I42" s="7" t="n">
        <f aca="false">H42/2</f>
        <v>41</v>
      </c>
      <c r="J42" s="7" t="n">
        <v>80.1</v>
      </c>
      <c r="K42" s="7" t="n">
        <f aca="false">J42/2</f>
        <v>40.05</v>
      </c>
      <c r="L42" s="7" t="n">
        <f aca="false">I42+K42</f>
        <v>81.05</v>
      </c>
      <c r="M42" s="8" t="n">
        <v>10</v>
      </c>
      <c r="N42" s="7"/>
    </row>
    <row r="43" customFormat="false" ht="14.25" hidden="false" customHeight="true" outlineLevel="0" collapsed="false">
      <c r="A43" s="4" t="n">
        <v>41</v>
      </c>
      <c r="B43" s="4" t="s">
        <v>60</v>
      </c>
      <c r="C43" s="4" t="s">
        <v>16</v>
      </c>
      <c r="D43" s="4" t="s">
        <v>32</v>
      </c>
      <c r="E43" s="4" t="n">
        <v>70103</v>
      </c>
      <c r="F43" s="4" t="n">
        <v>4</v>
      </c>
      <c r="G43" s="4" t="n">
        <v>20150301</v>
      </c>
      <c r="H43" s="7" t="n">
        <v>79.4</v>
      </c>
      <c r="I43" s="7" t="n">
        <f aca="false">H43/2</f>
        <v>39.7</v>
      </c>
      <c r="J43" s="7" t="n">
        <v>78.3</v>
      </c>
      <c r="K43" s="7" t="n">
        <f aca="false">J43/2</f>
        <v>39.15</v>
      </c>
      <c r="L43" s="7" t="n">
        <f aca="false">I43+K43</f>
        <v>78.85</v>
      </c>
      <c r="M43" s="8" t="n">
        <v>11</v>
      </c>
      <c r="N43" s="7"/>
    </row>
    <row r="44" customFormat="false" ht="14.25" hidden="false" customHeight="true" outlineLevel="0" collapsed="false">
      <c r="A44" s="4" t="n">
        <v>42</v>
      </c>
      <c r="B44" s="4" t="s">
        <v>61</v>
      </c>
      <c r="C44" s="4" t="s">
        <v>16</v>
      </c>
      <c r="D44" s="4" t="s">
        <v>32</v>
      </c>
      <c r="E44" s="4" t="n">
        <v>70103</v>
      </c>
      <c r="F44" s="4" t="n">
        <v>4</v>
      </c>
      <c r="G44" s="4" t="n">
        <v>20150305</v>
      </c>
      <c r="H44" s="9" t="s">
        <v>29</v>
      </c>
      <c r="I44" s="7" t="n">
        <v>0</v>
      </c>
      <c r="J44" s="9" t="s">
        <v>29</v>
      </c>
      <c r="K44" s="7" t="n">
        <v>0</v>
      </c>
      <c r="L44" s="7" t="n">
        <f aca="false">I44+K44</f>
        <v>0</v>
      </c>
      <c r="M44" s="8"/>
      <c r="N44" s="7"/>
    </row>
    <row r="45" customFormat="false" ht="14.25" hidden="false" customHeight="true" outlineLevel="0" collapsed="false">
      <c r="A45" s="4" t="n">
        <v>43</v>
      </c>
      <c r="B45" s="4" t="s">
        <v>62</v>
      </c>
      <c r="C45" s="4" t="s">
        <v>16</v>
      </c>
      <c r="D45" s="4" t="s">
        <v>32</v>
      </c>
      <c r="E45" s="4" t="n">
        <v>70103</v>
      </c>
      <c r="F45" s="4" t="n">
        <v>4</v>
      </c>
      <c r="G45" s="4" t="n">
        <v>20150306</v>
      </c>
      <c r="H45" s="9" t="s">
        <v>29</v>
      </c>
      <c r="I45" s="7" t="n">
        <v>0</v>
      </c>
      <c r="J45" s="9" t="s">
        <v>29</v>
      </c>
      <c r="K45" s="7" t="n">
        <v>0</v>
      </c>
      <c r="L45" s="7" t="n">
        <f aca="false">I45+K45</f>
        <v>0</v>
      </c>
      <c r="M45" s="8"/>
      <c r="N45" s="7"/>
    </row>
    <row r="46" customFormat="false" ht="14.25" hidden="false" customHeight="true" outlineLevel="0" collapsed="false">
      <c r="A46" s="4" t="n">
        <v>44</v>
      </c>
      <c r="B46" s="4" t="s">
        <v>63</v>
      </c>
      <c r="C46" s="4" t="s">
        <v>20</v>
      </c>
      <c r="D46" s="4" t="s">
        <v>32</v>
      </c>
      <c r="E46" s="4" t="n">
        <v>70103</v>
      </c>
      <c r="F46" s="4" t="n">
        <v>4</v>
      </c>
      <c r="G46" s="4" t="n">
        <v>20150307</v>
      </c>
      <c r="H46" s="9" t="s">
        <v>29</v>
      </c>
      <c r="I46" s="7" t="n">
        <v>0</v>
      </c>
      <c r="J46" s="9" t="s">
        <v>29</v>
      </c>
      <c r="K46" s="7" t="n">
        <v>0</v>
      </c>
      <c r="L46" s="7" t="n">
        <f aca="false">I46+K46</f>
        <v>0</v>
      </c>
      <c r="M46" s="8"/>
      <c r="N46" s="7"/>
    </row>
    <row r="47" customFormat="false" ht="14.25" hidden="false" customHeight="true" outlineLevel="0" collapsed="false">
      <c r="A47" s="4" t="n">
        <v>45</v>
      </c>
      <c r="B47" s="4" t="s">
        <v>64</v>
      </c>
      <c r="C47" s="4" t="s">
        <v>16</v>
      </c>
      <c r="D47" s="4" t="s">
        <v>32</v>
      </c>
      <c r="E47" s="4" t="n">
        <v>70103</v>
      </c>
      <c r="F47" s="4" t="n">
        <v>4</v>
      </c>
      <c r="G47" s="4" t="n">
        <v>20150315</v>
      </c>
      <c r="H47" s="9" t="s">
        <v>29</v>
      </c>
      <c r="I47" s="7" t="n">
        <v>0</v>
      </c>
      <c r="J47" s="9" t="s">
        <v>29</v>
      </c>
      <c r="K47" s="7" t="n">
        <v>0</v>
      </c>
      <c r="L47" s="7" t="n">
        <f aca="false">I47+K47</f>
        <v>0</v>
      </c>
      <c r="M47" s="8"/>
      <c r="N47" s="7"/>
    </row>
    <row r="48" customFormat="false" ht="14.25" hidden="false" customHeight="true" outlineLevel="0" collapsed="false">
      <c r="A48" s="4" t="n">
        <v>46</v>
      </c>
      <c r="B48" s="4" t="s">
        <v>65</v>
      </c>
      <c r="C48" s="4" t="s">
        <v>20</v>
      </c>
      <c r="D48" s="4" t="s">
        <v>66</v>
      </c>
      <c r="E48" s="4" t="n">
        <v>70104</v>
      </c>
      <c r="F48" s="4" t="n">
        <v>3</v>
      </c>
      <c r="G48" s="4" t="n">
        <v>20150404</v>
      </c>
      <c r="H48" s="7" t="n">
        <v>87.1</v>
      </c>
      <c r="I48" s="7" t="n">
        <f aca="false">H48/2</f>
        <v>43.55</v>
      </c>
      <c r="J48" s="7" t="n">
        <v>85.2</v>
      </c>
      <c r="K48" s="7" t="n">
        <f aca="false">J48/2</f>
        <v>42.6</v>
      </c>
      <c r="L48" s="7" t="n">
        <f aca="false">I48+K48</f>
        <v>86.15</v>
      </c>
      <c r="M48" s="8" t="n">
        <v>1</v>
      </c>
      <c r="N48" s="7"/>
    </row>
    <row r="49" customFormat="false" ht="14.25" hidden="false" customHeight="true" outlineLevel="0" collapsed="false">
      <c r="A49" s="4" t="n">
        <v>47</v>
      </c>
      <c r="B49" s="4" t="s">
        <v>67</v>
      </c>
      <c r="C49" s="4" t="s">
        <v>20</v>
      </c>
      <c r="D49" s="4" t="s">
        <v>66</v>
      </c>
      <c r="E49" s="4" t="n">
        <v>70104</v>
      </c>
      <c r="F49" s="4" t="n">
        <v>3</v>
      </c>
      <c r="G49" s="4" t="n">
        <v>20150407</v>
      </c>
      <c r="H49" s="7" t="n">
        <v>82</v>
      </c>
      <c r="I49" s="7" t="n">
        <f aca="false">H49/2</f>
        <v>41</v>
      </c>
      <c r="J49" s="7" t="n">
        <v>87.7</v>
      </c>
      <c r="K49" s="7" t="n">
        <f aca="false">J49/2</f>
        <v>43.85</v>
      </c>
      <c r="L49" s="7" t="n">
        <f aca="false">I49+K49</f>
        <v>84.85</v>
      </c>
      <c r="M49" s="8" t="n">
        <v>2</v>
      </c>
      <c r="N49" s="7"/>
    </row>
    <row r="50" customFormat="false" ht="14.25" hidden="false" customHeight="true" outlineLevel="0" collapsed="false">
      <c r="A50" s="4" t="n">
        <v>48</v>
      </c>
      <c r="B50" s="4" t="s">
        <v>68</v>
      </c>
      <c r="C50" s="4" t="s">
        <v>20</v>
      </c>
      <c r="D50" s="4" t="s">
        <v>66</v>
      </c>
      <c r="E50" s="4" t="n">
        <v>70104</v>
      </c>
      <c r="F50" s="4" t="n">
        <v>3</v>
      </c>
      <c r="G50" s="4" t="n">
        <v>20150411</v>
      </c>
      <c r="H50" s="7" t="n">
        <v>82.8</v>
      </c>
      <c r="I50" s="7" t="n">
        <f aca="false">H50/2</f>
        <v>41.4</v>
      </c>
      <c r="J50" s="7" t="n">
        <v>84.2</v>
      </c>
      <c r="K50" s="7" t="n">
        <f aca="false">J50/2</f>
        <v>42.1</v>
      </c>
      <c r="L50" s="7" t="n">
        <f aca="false">I50+K50</f>
        <v>83.5</v>
      </c>
      <c r="M50" s="8" t="n">
        <v>3</v>
      </c>
      <c r="N50" s="7"/>
    </row>
    <row r="51" customFormat="false" ht="14.25" hidden="false" customHeight="true" outlineLevel="0" collapsed="false">
      <c r="A51" s="4" t="n">
        <v>49</v>
      </c>
      <c r="B51" s="4" t="s">
        <v>69</v>
      </c>
      <c r="C51" s="4" t="s">
        <v>20</v>
      </c>
      <c r="D51" s="4" t="s">
        <v>66</v>
      </c>
      <c r="E51" s="4" t="n">
        <v>70104</v>
      </c>
      <c r="F51" s="4" t="n">
        <v>3</v>
      </c>
      <c r="G51" s="4" t="n">
        <v>20150401</v>
      </c>
      <c r="H51" s="7" t="n">
        <v>79.02</v>
      </c>
      <c r="I51" s="7" t="n">
        <f aca="false">H51/2</f>
        <v>39.51</v>
      </c>
      <c r="J51" s="7" t="n">
        <v>87.9</v>
      </c>
      <c r="K51" s="7" t="n">
        <f aca="false">J51/2</f>
        <v>43.95</v>
      </c>
      <c r="L51" s="7" t="n">
        <f aca="false">I51+K51</f>
        <v>83.46</v>
      </c>
      <c r="M51" s="8" t="n">
        <v>4</v>
      </c>
      <c r="N51" s="7"/>
    </row>
    <row r="52" customFormat="false" ht="14.25" hidden="false" customHeight="true" outlineLevel="0" collapsed="false">
      <c r="A52" s="4" t="n">
        <v>50</v>
      </c>
      <c r="B52" s="4" t="s">
        <v>70</v>
      </c>
      <c r="C52" s="4" t="s">
        <v>16</v>
      </c>
      <c r="D52" s="4" t="s">
        <v>66</v>
      </c>
      <c r="E52" s="4" t="n">
        <v>70104</v>
      </c>
      <c r="F52" s="4" t="n">
        <v>3</v>
      </c>
      <c r="G52" s="4" t="n">
        <v>20150402</v>
      </c>
      <c r="H52" s="7" t="n">
        <v>80.8</v>
      </c>
      <c r="I52" s="7" t="n">
        <f aca="false">H52/2</f>
        <v>40.4</v>
      </c>
      <c r="J52" s="7" t="n">
        <v>85.9</v>
      </c>
      <c r="K52" s="7" t="n">
        <f aca="false">J52/2</f>
        <v>42.95</v>
      </c>
      <c r="L52" s="7" t="n">
        <f aca="false">I52+K52</f>
        <v>83.35</v>
      </c>
      <c r="M52" s="8" t="n">
        <v>5</v>
      </c>
      <c r="N52" s="7"/>
    </row>
    <row r="53" customFormat="false" ht="14.25" hidden="false" customHeight="true" outlineLevel="0" collapsed="false">
      <c r="A53" s="4" t="n">
        <v>51</v>
      </c>
      <c r="B53" s="4" t="s">
        <v>71</v>
      </c>
      <c r="C53" s="4" t="s">
        <v>20</v>
      </c>
      <c r="D53" s="4" t="s">
        <v>66</v>
      </c>
      <c r="E53" s="4" t="n">
        <v>70104</v>
      </c>
      <c r="F53" s="4" t="n">
        <v>3</v>
      </c>
      <c r="G53" s="4" t="n">
        <v>20150413</v>
      </c>
      <c r="H53" s="7" t="n">
        <v>82.82</v>
      </c>
      <c r="I53" s="7" t="n">
        <f aca="false">H53/2</f>
        <v>41.41</v>
      </c>
      <c r="J53" s="7" t="n">
        <v>83.8</v>
      </c>
      <c r="K53" s="7" t="n">
        <f aca="false">J53/2</f>
        <v>41.9</v>
      </c>
      <c r="L53" s="7" t="n">
        <f aca="false">I53+K53</f>
        <v>83.31</v>
      </c>
      <c r="M53" s="8" t="n">
        <v>6</v>
      </c>
      <c r="N53" s="7"/>
    </row>
    <row r="54" customFormat="false" ht="14.25" hidden="false" customHeight="true" outlineLevel="0" collapsed="false">
      <c r="A54" s="4" t="n">
        <v>52</v>
      </c>
      <c r="B54" s="4" t="s">
        <v>72</v>
      </c>
      <c r="C54" s="4" t="s">
        <v>20</v>
      </c>
      <c r="D54" s="4" t="s">
        <v>66</v>
      </c>
      <c r="E54" s="4" t="n">
        <v>70104</v>
      </c>
      <c r="F54" s="4" t="n">
        <v>3</v>
      </c>
      <c r="G54" s="4" t="n">
        <v>20150412</v>
      </c>
      <c r="H54" s="7" t="n">
        <v>80</v>
      </c>
      <c r="I54" s="7" t="n">
        <f aca="false">H54/2</f>
        <v>40</v>
      </c>
      <c r="J54" s="7" t="n">
        <v>84.7</v>
      </c>
      <c r="K54" s="7" t="n">
        <f aca="false">J54/2</f>
        <v>42.35</v>
      </c>
      <c r="L54" s="7" t="n">
        <f aca="false">I54+K54</f>
        <v>82.35</v>
      </c>
      <c r="M54" s="8" t="n">
        <v>7</v>
      </c>
      <c r="N54" s="7"/>
    </row>
    <row r="55" customFormat="false" ht="14.25" hidden="false" customHeight="true" outlineLevel="0" collapsed="false">
      <c r="A55" s="4" t="n">
        <v>53</v>
      </c>
      <c r="B55" s="4" t="s">
        <v>73</v>
      </c>
      <c r="C55" s="4" t="s">
        <v>20</v>
      </c>
      <c r="D55" s="4" t="s">
        <v>66</v>
      </c>
      <c r="E55" s="4" t="n">
        <v>70104</v>
      </c>
      <c r="F55" s="4" t="n">
        <v>3</v>
      </c>
      <c r="G55" s="4" t="n">
        <v>20150403</v>
      </c>
      <c r="H55" s="7" t="n">
        <v>79.4</v>
      </c>
      <c r="I55" s="7" t="n">
        <f aca="false">H55/2</f>
        <v>39.7</v>
      </c>
      <c r="J55" s="7" t="n">
        <v>85.2</v>
      </c>
      <c r="K55" s="7" t="n">
        <f aca="false">J55/2</f>
        <v>42.6</v>
      </c>
      <c r="L55" s="7" t="n">
        <f aca="false">I55+K55</f>
        <v>82.3</v>
      </c>
      <c r="M55" s="8" t="n">
        <v>8</v>
      </c>
      <c r="N55" s="7"/>
    </row>
    <row r="56" customFormat="false" ht="14.25" hidden="false" customHeight="true" outlineLevel="0" collapsed="false">
      <c r="A56" s="4" t="n">
        <v>54</v>
      </c>
      <c r="B56" s="4" t="s">
        <v>74</v>
      </c>
      <c r="C56" s="4" t="s">
        <v>16</v>
      </c>
      <c r="D56" s="4" t="s">
        <v>66</v>
      </c>
      <c r="E56" s="4" t="n">
        <v>70104</v>
      </c>
      <c r="F56" s="4" t="n">
        <v>3</v>
      </c>
      <c r="G56" s="4" t="n">
        <v>20150409</v>
      </c>
      <c r="H56" s="7" t="n">
        <v>81.5</v>
      </c>
      <c r="I56" s="7" t="n">
        <f aca="false">H56/2</f>
        <v>40.75</v>
      </c>
      <c r="J56" s="7" t="n">
        <v>82.9</v>
      </c>
      <c r="K56" s="7" t="n">
        <f aca="false">J56/2</f>
        <v>41.45</v>
      </c>
      <c r="L56" s="7" t="n">
        <f aca="false">I56+K56</f>
        <v>82.2</v>
      </c>
      <c r="M56" s="8" t="n">
        <v>9</v>
      </c>
      <c r="N56" s="7"/>
    </row>
    <row r="57" customFormat="false" ht="14.25" hidden="false" customHeight="true" outlineLevel="0" collapsed="false">
      <c r="A57" s="4" t="n">
        <v>55</v>
      </c>
      <c r="B57" s="4" t="s">
        <v>75</v>
      </c>
      <c r="C57" s="4" t="s">
        <v>20</v>
      </c>
      <c r="D57" s="4" t="s">
        <v>66</v>
      </c>
      <c r="E57" s="4" t="n">
        <v>70104</v>
      </c>
      <c r="F57" s="4" t="n">
        <v>3</v>
      </c>
      <c r="G57" s="4" t="n">
        <v>20150408</v>
      </c>
      <c r="H57" s="7" t="n">
        <v>80.32</v>
      </c>
      <c r="I57" s="7" t="n">
        <f aca="false">H57/2</f>
        <v>40.16</v>
      </c>
      <c r="J57" s="7" t="n">
        <v>83</v>
      </c>
      <c r="K57" s="7" t="n">
        <f aca="false">J57/2</f>
        <v>41.5</v>
      </c>
      <c r="L57" s="7" t="n">
        <f aca="false">I57+K57</f>
        <v>81.66</v>
      </c>
      <c r="M57" s="8" t="n">
        <v>10</v>
      </c>
      <c r="N57" s="7"/>
    </row>
    <row r="58" customFormat="false" ht="14.25" hidden="false" customHeight="true" outlineLevel="0" collapsed="false">
      <c r="A58" s="4" t="n">
        <v>56</v>
      </c>
      <c r="B58" s="4" t="s">
        <v>76</v>
      </c>
      <c r="C58" s="4" t="s">
        <v>16</v>
      </c>
      <c r="D58" s="4" t="s">
        <v>66</v>
      </c>
      <c r="E58" s="4" t="n">
        <v>70104</v>
      </c>
      <c r="F58" s="4" t="n">
        <v>3</v>
      </c>
      <c r="G58" s="4" t="n">
        <v>20150406</v>
      </c>
      <c r="H58" s="7" t="n">
        <v>79.2</v>
      </c>
      <c r="I58" s="7" t="n">
        <f aca="false">H58/2</f>
        <v>39.6</v>
      </c>
      <c r="J58" s="7" t="n">
        <v>83.5</v>
      </c>
      <c r="K58" s="7" t="n">
        <f aca="false">J58/2</f>
        <v>41.75</v>
      </c>
      <c r="L58" s="7" t="n">
        <f aca="false">I58+K58</f>
        <v>81.35</v>
      </c>
      <c r="M58" s="8" t="n">
        <v>11</v>
      </c>
      <c r="N58" s="7"/>
    </row>
    <row r="59" customFormat="false" ht="14.25" hidden="false" customHeight="true" outlineLevel="0" collapsed="false">
      <c r="A59" s="4" t="n">
        <v>57</v>
      </c>
      <c r="B59" s="4" t="s">
        <v>77</v>
      </c>
      <c r="C59" s="4" t="s">
        <v>20</v>
      </c>
      <c r="D59" s="4" t="s">
        <v>66</v>
      </c>
      <c r="E59" s="4" t="n">
        <v>70104</v>
      </c>
      <c r="F59" s="4" t="n">
        <v>3</v>
      </c>
      <c r="G59" s="4" t="n">
        <v>20150405</v>
      </c>
      <c r="H59" s="7" t="n">
        <v>80.6</v>
      </c>
      <c r="I59" s="7" t="n">
        <f aca="false">H59/2</f>
        <v>40.3</v>
      </c>
      <c r="J59" s="7" t="n">
        <v>79.4</v>
      </c>
      <c r="K59" s="7" t="n">
        <f aca="false">J59/2</f>
        <v>39.7</v>
      </c>
      <c r="L59" s="7" t="n">
        <f aca="false">I59+K59</f>
        <v>80</v>
      </c>
      <c r="M59" s="8" t="n">
        <v>12</v>
      </c>
      <c r="N59" s="7"/>
    </row>
    <row r="60" customFormat="false" ht="14.25" hidden="false" customHeight="true" outlineLevel="0" collapsed="false">
      <c r="A60" s="4" t="n">
        <v>58</v>
      </c>
      <c r="B60" s="4" t="s">
        <v>78</v>
      </c>
      <c r="C60" s="4" t="s">
        <v>20</v>
      </c>
      <c r="D60" s="4" t="s">
        <v>66</v>
      </c>
      <c r="E60" s="4" t="n">
        <v>70104</v>
      </c>
      <c r="F60" s="4" t="n">
        <v>3</v>
      </c>
      <c r="G60" s="4" t="n">
        <v>20150410</v>
      </c>
      <c r="H60" s="9" t="s">
        <v>29</v>
      </c>
      <c r="I60" s="7" t="n">
        <v>0</v>
      </c>
      <c r="J60" s="9" t="s">
        <v>29</v>
      </c>
      <c r="K60" s="7" t="n">
        <v>0</v>
      </c>
      <c r="L60" s="7" t="n">
        <f aca="false">I60+K60</f>
        <v>0</v>
      </c>
      <c r="M60" s="8"/>
      <c r="N60" s="7"/>
    </row>
    <row r="61" customFormat="false" ht="14.25" hidden="false" customHeight="true" outlineLevel="0" collapsed="false">
      <c r="A61" s="4" t="n">
        <v>59</v>
      </c>
      <c r="B61" s="4" t="s">
        <v>79</v>
      </c>
      <c r="C61" s="4" t="s">
        <v>20</v>
      </c>
      <c r="D61" s="4" t="s">
        <v>66</v>
      </c>
      <c r="E61" s="4" t="n">
        <v>70105</v>
      </c>
      <c r="F61" s="4" t="n">
        <v>3</v>
      </c>
      <c r="G61" s="4" t="n">
        <v>20150501</v>
      </c>
      <c r="H61" s="7" t="n">
        <v>88.6</v>
      </c>
      <c r="I61" s="7" t="n">
        <f aca="false">H61/2</f>
        <v>44.3</v>
      </c>
      <c r="J61" s="7" t="n">
        <v>87.5</v>
      </c>
      <c r="K61" s="7" t="n">
        <f aca="false">J61/2</f>
        <v>43.75</v>
      </c>
      <c r="L61" s="7" t="n">
        <f aca="false">I61+K61</f>
        <v>88.05</v>
      </c>
      <c r="M61" s="8" t="n">
        <v>1</v>
      </c>
      <c r="N61" s="7"/>
    </row>
    <row r="62" customFormat="false" ht="14.25" hidden="false" customHeight="true" outlineLevel="0" collapsed="false">
      <c r="A62" s="4" t="n">
        <v>60</v>
      </c>
      <c r="B62" s="4" t="s">
        <v>80</v>
      </c>
      <c r="C62" s="4" t="s">
        <v>16</v>
      </c>
      <c r="D62" s="4" t="s">
        <v>66</v>
      </c>
      <c r="E62" s="4" t="n">
        <v>70105</v>
      </c>
      <c r="F62" s="4" t="n">
        <v>3</v>
      </c>
      <c r="G62" s="4" t="n">
        <v>20150502</v>
      </c>
      <c r="H62" s="7" t="n">
        <v>86.28</v>
      </c>
      <c r="I62" s="7" t="n">
        <f aca="false">H62/2</f>
        <v>43.14</v>
      </c>
      <c r="J62" s="7" t="n">
        <v>86.9</v>
      </c>
      <c r="K62" s="7" t="n">
        <f aca="false">J62/2</f>
        <v>43.45</v>
      </c>
      <c r="L62" s="7" t="n">
        <f aca="false">I62+K62</f>
        <v>86.59</v>
      </c>
      <c r="M62" s="8" t="n">
        <v>2</v>
      </c>
      <c r="N62" s="7"/>
    </row>
    <row r="63" customFormat="false" ht="14.25" hidden="false" customHeight="true" outlineLevel="0" collapsed="false">
      <c r="A63" s="4" t="n">
        <v>61</v>
      </c>
      <c r="B63" s="4" t="s">
        <v>81</v>
      </c>
      <c r="C63" s="4" t="s">
        <v>20</v>
      </c>
      <c r="D63" s="4" t="s">
        <v>66</v>
      </c>
      <c r="E63" s="4" t="n">
        <v>70105</v>
      </c>
      <c r="F63" s="4" t="n">
        <v>3</v>
      </c>
      <c r="G63" s="4" t="n">
        <v>20150507</v>
      </c>
      <c r="H63" s="7" t="n">
        <v>85.8</v>
      </c>
      <c r="I63" s="7" t="n">
        <f aca="false">H63/2</f>
        <v>42.9</v>
      </c>
      <c r="J63" s="7" t="n">
        <v>85.3</v>
      </c>
      <c r="K63" s="7" t="n">
        <f aca="false">J63/2</f>
        <v>42.65</v>
      </c>
      <c r="L63" s="7" t="n">
        <f aca="false">I63+K63</f>
        <v>85.55</v>
      </c>
      <c r="M63" s="8" t="n">
        <v>3</v>
      </c>
      <c r="N63" s="7"/>
    </row>
    <row r="64" customFormat="false" ht="14.25" hidden="false" customHeight="true" outlineLevel="0" collapsed="false">
      <c r="A64" s="4" t="n">
        <v>62</v>
      </c>
      <c r="B64" s="4" t="s">
        <v>82</v>
      </c>
      <c r="C64" s="4" t="s">
        <v>20</v>
      </c>
      <c r="D64" s="4" t="s">
        <v>66</v>
      </c>
      <c r="E64" s="4" t="n">
        <v>70105</v>
      </c>
      <c r="F64" s="4" t="n">
        <v>3</v>
      </c>
      <c r="G64" s="4" t="n">
        <v>20150508</v>
      </c>
      <c r="H64" s="7" t="n">
        <v>85.04</v>
      </c>
      <c r="I64" s="7" t="n">
        <f aca="false">H64/2</f>
        <v>42.52</v>
      </c>
      <c r="J64" s="7" t="n">
        <v>85.3</v>
      </c>
      <c r="K64" s="7" t="n">
        <f aca="false">J64/2</f>
        <v>42.65</v>
      </c>
      <c r="L64" s="7" t="n">
        <f aca="false">I64+K64</f>
        <v>85.17</v>
      </c>
      <c r="M64" s="8" t="n">
        <v>4</v>
      </c>
      <c r="N64" s="7"/>
    </row>
    <row r="65" customFormat="false" ht="14.25" hidden="false" customHeight="true" outlineLevel="0" collapsed="false">
      <c r="A65" s="4" t="n">
        <v>63</v>
      </c>
      <c r="B65" s="4" t="s">
        <v>83</v>
      </c>
      <c r="C65" s="4" t="s">
        <v>20</v>
      </c>
      <c r="D65" s="4" t="s">
        <v>66</v>
      </c>
      <c r="E65" s="4" t="n">
        <v>70105</v>
      </c>
      <c r="F65" s="4" t="n">
        <v>3</v>
      </c>
      <c r="G65" s="4" t="n">
        <v>20150504</v>
      </c>
      <c r="H65" s="7" t="n">
        <v>84.8</v>
      </c>
      <c r="I65" s="7" t="n">
        <f aca="false">H65/2</f>
        <v>42.4</v>
      </c>
      <c r="J65" s="7" t="n">
        <v>83.6</v>
      </c>
      <c r="K65" s="7" t="n">
        <f aca="false">J65/2</f>
        <v>41.8</v>
      </c>
      <c r="L65" s="7" t="n">
        <f aca="false">I65+K65</f>
        <v>84.2</v>
      </c>
      <c r="M65" s="8" t="n">
        <v>5</v>
      </c>
      <c r="N65" s="7"/>
    </row>
    <row r="66" customFormat="false" ht="14.25" hidden="false" customHeight="true" outlineLevel="0" collapsed="false">
      <c r="A66" s="4" t="n">
        <v>64</v>
      </c>
      <c r="B66" s="4" t="s">
        <v>84</v>
      </c>
      <c r="C66" s="4" t="s">
        <v>20</v>
      </c>
      <c r="D66" s="4" t="s">
        <v>66</v>
      </c>
      <c r="E66" s="4" t="n">
        <v>70105</v>
      </c>
      <c r="F66" s="4" t="n">
        <v>3</v>
      </c>
      <c r="G66" s="4" t="n">
        <v>20150503</v>
      </c>
      <c r="H66" s="7" t="n">
        <v>83.36</v>
      </c>
      <c r="I66" s="7" t="n">
        <f aca="false">H66/2</f>
        <v>41.68</v>
      </c>
      <c r="J66" s="7" t="n">
        <v>84.7</v>
      </c>
      <c r="K66" s="7" t="n">
        <f aca="false">J66/2</f>
        <v>42.35</v>
      </c>
      <c r="L66" s="7" t="n">
        <f aca="false">I66+K66</f>
        <v>84.03</v>
      </c>
      <c r="M66" s="8" t="n">
        <v>6</v>
      </c>
      <c r="N66" s="7"/>
    </row>
    <row r="67" customFormat="false" ht="14.25" hidden="false" customHeight="true" outlineLevel="0" collapsed="false">
      <c r="A67" s="4" t="n">
        <v>65</v>
      </c>
      <c r="B67" s="4" t="s">
        <v>85</v>
      </c>
      <c r="C67" s="4" t="s">
        <v>16</v>
      </c>
      <c r="D67" s="4" t="s">
        <v>66</v>
      </c>
      <c r="E67" s="4" t="n">
        <v>70105</v>
      </c>
      <c r="F67" s="4" t="n">
        <v>3</v>
      </c>
      <c r="G67" s="4" t="n">
        <v>20150506</v>
      </c>
      <c r="H67" s="7" t="n">
        <v>85.34</v>
      </c>
      <c r="I67" s="7" t="n">
        <f aca="false">H67/2</f>
        <v>42.67</v>
      </c>
      <c r="J67" s="7" t="n">
        <v>82.2</v>
      </c>
      <c r="K67" s="7" t="n">
        <f aca="false">J67/2</f>
        <v>41.1</v>
      </c>
      <c r="L67" s="7" t="n">
        <f aca="false">I67+K67</f>
        <v>83.77</v>
      </c>
      <c r="M67" s="8" t="n">
        <v>7</v>
      </c>
      <c r="N67" s="7"/>
    </row>
    <row r="68" customFormat="false" ht="14.25" hidden="false" customHeight="true" outlineLevel="0" collapsed="false">
      <c r="A68" s="4" t="n">
        <v>66</v>
      </c>
      <c r="B68" s="4" t="s">
        <v>86</v>
      </c>
      <c r="C68" s="4" t="s">
        <v>16</v>
      </c>
      <c r="D68" s="4" t="s">
        <v>66</v>
      </c>
      <c r="E68" s="4" t="n">
        <v>70105</v>
      </c>
      <c r="F68" s="4" t="n">
        <v>3</v>
      </c>
      <c r="G68" s="4" t="n">
        <v>20150505</v>
      </c>
      <c r="H68" s="7" t="n">
        <v>78.4</v>
      </c>
      <c r="I68" s="7" t="n">
        <f aca="false">H68/2</f>
        <v>39.2</v>
      </c>
      <c r="J68" s="7" t="n">
        <v>82.7</v>
      </c>
      <c r="K68" s="7" t="n">
        <f aca="false">J68/2</f>
        <v>41.35</v>
      </c>
      <c r="L68" s="7" t="n">
        <f aca="false">I68+K68</f>
        <v>80.55</v>
      </c>
      <c r="M68" s="8" t="n">
        <v>8</v>
      </c>
      <c r="N68" s="7"/>
    </row>
    <row r="69" customFormat="false" ht="14.25" hidden="false" customHeight="true" outlineLevel="0" collapsed="false">
      <c r="A69" s="4" t="n">
        <v>67</v>
      </c>
      <c r="B69" s="4" t="s">
        <v>87</v>
      </c>
      <c r="C69" s="4" t="s">
        <v>16</v>
      </c>
      <c r="D69" s="4" t="s">
        <v>88</v>
      </c>
      <c r="E69" s="4" t="n">
        <v>70106</v>
      </c>
      <c r="F69" s="4" t="n">
        <v>3</v>
      </c>
      <c r="G69" s="4" t="n">
        <v>20150603</v>
      </c>
      <c r="H69" s="7" t="n">
        <v>88.2</v>
      </c>
      <c r="I69" s="7" t="n">
        <f aca="false">H69/2</f>
        <v>44.1</v>
      </c>
      <c r="J69" s="7" t="n">
        <v>88.1</v>
      </c>
      <c r="K69" s="7" t="n">
        <f aca="false">J69/2</f>
        <v>44.05</v>
      </c>
      <c r="L69" s="7" t="n">
        <f aca="false">I69+K69</f>
        <v>88.15</v>
      </c>
      <c r="M69" s="8" t="n">
        <v>1</v>
      </c>
      <c r="N69" s="7"/>
    </row>
    <row r="70" customFormat="false" ht="14.25" hidden="false" customHeight="true" outlineLevel="0" collapsed="false">
      <c r="A70" s="4" t="n">
        <v>68</v>
      </c>
      <c r="B70" s="4" t="s">
        <v>89</v>
      </c>
      <c r="C70" s="4" t="s">
        <v>20</v>
      </c>
      <c r="D70" s="4" t="s">
        <v>88</v>
      </c>
      <c r="E70" s="4" t="n">
        <v>70106</v>
      </c>
      <c r="F70" s="4" t="n">
        <v>3</v>
      </c>
      <c r="G70" s="4" t="n">
        <v>20150604</v>
      </c>
      <c r="H70" s="7" t="n">
        <v>88.7</v>
      </c>
      <c r="I70" s="7" t="n">
        <f aca="false">H70/2</f>
        <v>44.35</v>
      </c>
      <c r="J70" s="7" t="n">
        <v>85.4</v>
      </c>
      <c r="K70" s="7" t="n">
        <f aca="false">J70/2</f>
        <v>42.7</v>
      </c>
      <c r="L70" s="7" t="n">
        <f aca="false">I70+K70</f>
        <v>87.05</v>
      </c>
      <c r="M70" s="8" t="n">
        <v>2</v>
      </c>
      <c r="N70" s="7"/>
    </row>
    <row r="71" customFormat="false" ht="14.25" hidden="false" customHeight="true" outlineLevel="0" collapsed="false">
      <c r="A71" s="4" t="n">
        <v>69</v>
      </c>
      <c r="B71" s="4" t="s">
        <v>90</v>
      </c>
      <c r="C71" s="4" t="s">
        <v>20</v>
      </c>
      <c r="D71" s="4" t="s">
        <v>88</v>
      </c>
      <c r="E71" s="4" t="n">
        <v>70106</v>
      </c>
      <c r="F71" s="4" t="n">
        <v>3</v>
      </c>
      <c r="G71" s="4" t="n">
        <v>20150602</v>
      </c>
      <c r="H71" s="7" t="n">
        <v>78.66</v>
      </c>
      <c r="I71" s="7" t="n">
        <f aca="false">H71/2</f>
        <v>39.33</v>
      </c>
      <c r="J71" s="7" t="n">
        <v>78.9</v>
      </c>
      <c r="K71" s="7" t="n">
        <f aca="false">J71/2</f>
        <v>39.45</v>
      </c>
      <c r="L71" s="7" t="n">
        <f aca="false">I71+K71</f>
        <v>78.78</v>
      </c>
      <c r="M71" s="8" t="n">
        <v>3</v>
      </c>
      <c r="N71" s="7"/>
    </row>
    <row r="72" customFormat="false" ht="14.25" hidden="false" customHeight="true" outlineLevel="0" collapsed="false">
      <c r="A72" s="4" t="n">
        <v>70</v>
      </c>
      <c r="B72" s="4" t="s">
        <v>91</v>
      </c>
      <c r="C72" s="4" t="s">
        <v>16</v>
      </c>
      <c r="D72" s="4" t="s">
        <v>88</v>
      </c>
      <c r="E72" s="4" t="n">
        <v>70106</v>
      </c>
      <c r="F72" s="4" t="n">
        <v>3</v>
      </c>
      <c r="G72" s="4" t="n">
        <v>20150601</v>
      </c>
      <c r="H72" s="9" t="s">
        <v>29</v>
      </c>
      <c r="I72" s="7" t="n">
        <v>0</v>
      </c>
      <c r="J72" s="9" t="s">
        <v>29</v>
      </c>
      <c r="K72" s="7" t="n">
        <v>0</v>
      </c>
      <c r="L72" s="7" t="n">
        <f aca="false">I72+K72</f>
        <v>0</v>
      </c>
      <c r="M72" s="8"/>
      <c r="N72" s="7"/>
    </row>
    <row r="73" customFormat="false" ht="14.25" hidden="false" customHeight="true" outlineLevel="0" collapsed="false">
      <c r="A73" s="4" t="n">
        <v>71</v>
      </c>
      <c r="B73" s="4" t="s">
        <v>92</v>
      </c>
      <c r="C73" s="4" t="s">
        <v>16</v>
      </c>
      <c r="D73" s="4" t="s">
        <v>88</v>
      </c>
      <c r="E73" s="4" t="n">
        <v>70107</v>
      </c>
      <c r="F73" s="4" t="n">
        <v>3</v>
      </c>
      <c r="G73" s="4" t="n">
        <v>20150609</v>
      </c>
      <c r="H73" s="7" t="n">
        <v>84.3</v>
      </c>
      <c r="I73" s="7" t="n">
        <f aca="false">H73/2</f>
        <v>42.15</v>
      </c>
      <c r="J73" s="7" t="n">
        <v>89</v>
      </c>
      <c r="K73" s="7" t="n">
        <f aca="false">J73/2</f>
        <v>44.5</v>
      </c>
      <c r="L73" s="7" t="n">
        <f aca="false">I73+K73</f>
        <v>86.65</v>
      </c>
      <c r="M73" s="8" t="n">
        <v>1</v>
      </c>
      <c r="N73" s="7"/>
    </row>
    <row r="74" customFormat="false" ht="14.25" hidden="false" customHeight="true" outlineLevel="0" collapsed="false">
      <c r="A74" s="4" t="n">
        <v>72</v>
      </c>
      <c r="B74" s="4" t="s">
        <v>93</v>
      </c>
      <c r="C74" s="4" t="s">
        <v>20</v>
      </c>
      <c r="D74" s="4" t="s">
        <v>88</v>
      </c>
      <c r="E74" s="4" t="n">
        <v>70107</v>
      </c>
      <c r="F74" s="4" t="n">
        <v>3</v>
      </c>
      <c r="G74" s="4" t="n">
        <v>20150608</v>
      </c>
      <c r="H74" s="7" t="n">
        <v>86.02</v>
      </c>
      <c r="I74" s="7" t="n">
        <f aca="false">H74/2</f>
        <v>43.01</v>
      </c>
      <c r="J74" s="7" t="n">
        <v>85.5</v>
      </c>
      <c r="K74" s="7" t="n">
        <f aca="false">J74/2</f>
        <v>42.75</v>
      </c>
      <c r="L74" s="7" t="n">
        <f aca="false">I74+K74</f>
        <v>85.76</v>
      </c>
      <c r="M74" s="8" t="n">
        <v>2</v>
      </c>
      <c r="N74" s="7"/>
    </row>
    <row r="75" customFormat="false" ht="14.25" hidden="false" customHeight="true" outlineLevel="0" collapsed="false">
      <c r="A75" s="4" t="n">
        <v>73</v>
      </c>
      <c r="B75" s="4" t="s">
        <v>94</v>
      </c>
      <c r="C75" s="4" t="s">
        <v>20</v>
      </c>
      <c r="D75" s="4" t="s">
        <v>88</v>
      </c>
      <c r="E75" s="4" t="n">
        <v>70107</v>
      </c>
      <c r="F75" s="4" t="n">
        <v>3</v>
      </c>
      <c r="G75" s="4" t="n">
        <v>20150610</v>
      </c>
      <c r="H75" s="7" t="n">
        <v>85.66</v>
      </c>
      <c r="I75" s="7" t="n">
        <f aca="false">H75/2</f>
        <v>42.83</v>
      </c>
      <c r="J75" s="7" t="n">
        <v>84.2</v>
      </c>
      <c r="K75" s="7" t="n">
        <f aca="false">J75/2</f>
        <v>42.1</v>
      </c>
      <c r="L75" s="7" t="n">
        <f aca="false">I75+K75</f>
        <v>84.93</v>
      </c>
      <c r="M75" s="8" t="n">
        <v>3</v>
      </c>
      <c r="N75" s="7"/>
    </row>
    <row r="76" customFormat="false" ht="14.25" hidden="false" customHeight="true" outlineLevel="0" collapsed="false">
      <c r="A76" s="4" t="n">
        <v>74</v>
      </c>
      <c r="B76" s="4" t="s">
        <v>95</v>
      </c>
      <c r="C76" s="4" t="s">
        <v>20</v>
      </c>
      <c r="D76" s="4" t="s">
        <v>88</v>
      </c>
      <c r="E76" s="4" t="n">
        <v>70107</v>
      </c>
      <c r="F76" s="4" t="n">
        <v>3</v>
      </c>
      <c r="G76" s="4" t="n">
        <v>20150606</v>
      </c>
      <c r="H76" s="7" t="n">
        <v>83.32</v>
      </c>
      <c r="I76" s="7" t="n">
        <f aca="false">H76/2</f>
        <v>41.66</v>
      </c>
      <c r="J76" s="7" t="n">
        <v>85.7</v>
      </c>
      <c r="K76" s="7" t="n">
        <f aca="false">J76/2</f>
        <v>42.85</v>
      </c>
      <c r="L76" s="7" t="n">
        <f aca="false">I76+K76</f>
        <v>84.51</v>
      </c>
      <c r="M76" s="8" t="n">
        <v>4</v>
      </c>
      <c r="N76" s="7"/>
    </row>
    <row r="77" customFormat="false" ht="14.25" hidden="false" customHeight="true" outlineLevel="0" collapsed="false">
      <c r="A77" s="4" t="n">
        <v>75</v>
      </c>
      <c r="B77" s="4" t="s">
        <v>96</v>
      </c>
      <c r="C77" s="4" t="s">
        <v>20</v>
      </c>
      <c r="D77" s="4" t="s">
        <v>88</v>
      </c>
      <c r="E77" s="4" t="n">
        <v>70107</v>
      </c>
      <c r="F77" s="4" t="n">
        <v>3</v>
      </c>
      <c r="G77" s="4" t="n">
        <v>20150605</v>
      </c>
      <c r="H77" s="7" t="n">
        <v>81.94</v>
      </c>
      <c r="I77" s="7" t="n">
        <f aca="false">H77/2</f>
        <v>40.97</v>
      </c>
      <c r="J77" s="7" t="n">
        <v>83.8</v>
      </c>
      <c r="K77" s="7" t="n">
        <f aca="false">J77/2</f>
        <v>41.9</v>
      </c>
      <c r="L77" s="7" t="n">
        <f aca="false">I77+K77</f>
        <v>82.87</v>
      </c>
      <c r="M77" s="8" t="n">
        <v>5</v>
      </c>
      <c r="N77" s="7"/>
    </row>
    <row r="78" customFormat="false" ht="14.25" hidden="false" customHeight="true" outlineLevel="0" collapsed="false">
      <c r="A78" s="4" t="n">
        <v>76</v>
      </c>
      <c r="B78" s="4" t="s">
        <v>97</v>
      </c>
      <c r="C78" s="4" t="s">
        <v>16</v>
      </c>
      <c r="D78" s="4" t="s">
        <v>88</v>
      </c>
      <c r="E78" s="4" t="n">
        <v>70107</v>
      </c>
      <c r="F78" s="4" t="n">
        <v>3</v>
      </c>
      <c r="G78" s="4" t="n">
        <v>20150607</v>
      </c>
      <c r="H78" s="7" t="n">
        <v>81.4</v>
      </c>
      <c r="I78" s="7" t="n">
        <f aca="false">H78/2</f>
        <v>40.7</v>
      </c>
      <c r="J78" s="7" t="n">
        <v>81.7</v>
      </c>
      <c r="K78" s="7" t="n">
        <f aca="false">J78/2</f>
        <v>40.85</v>
      </c>
      <c r="L78" s="7" t="n">
        <f aca="false">I78+K78</f>
        <v>81.55</v>
      </c>
      <c r="M78" s="8" t="n">
        <v>6</v>
      </c>
      <c r="N78" s="7"/>
    </row>
    <row r="79" customFormat="false" ht="14.25" hidden="false" customHeight="true" outlineLevel="0" collapsed="false">
      <c r="A79" s="4" t="n">
        <v>77</v>
      </c>
      <c r="B79" s="4" t="s">
        <v>98</v>
      </c>
      <c r="C79" s="4" t="s">
        <v>20</v>
      </c>
      <c r="D79" s="4" t="s">
        <v>88</v>
      </c>
      <c r="E79" s="4" t="n">
        <v>70108</v>
      </c>
      <c r="F79" s="4" t="n">
        <v>4</v>
      </c>
      <c r="G79" s="4" t="n">
        <v>20150615</v>
      </c>
      <c r="H79" s="7" t="n">
        <v>86.8</v>
      </c>
      <c r="I79" s="7" t="n">
        <f aca="false">H79/2</f>
        <v>43.4</v>
      </c>
      <c r="J79" s="7" t="n">
        <v>87.7</v>
      </c>
      <c r="K79" s="7" t="n">
        <f aca="false">J79/2</f>
        <v>43.85</v>
      </c>
      <c r="L79" s="7" t="n">
        <f aca="false">I79+K79</f>
        <v>87.25</v>
      </c>
      <c r="M79" s="8" t="n">
        <v>1</v>
      </c>
      <c r="N79" s="7"/>
    </row>
    <row r="80" customFormat="false" ht="14.25" hidden="false" customHeight="true" outlineLevel="0" collapsed="false">
      <c r="A80" s="4" t="n">
        <v>78</v>
      </c>
      <c r="B80" s="4" t="s">
        <v>99</v>
      </c>
      <c r="C80" s="4" t="s">
        <v>20</v>
      </c>
      <c r="D80" s="4" t="s">
        <v>88</v>
      </c>
      <c r="E80" s="4" t="n">
        <v>70108</v>
      </c>
      <c r="F80" s="4" t="n">
        <v>4</v>
      </c>
      <c r="G80" s="4" t="n">
        <v>20150614</v>
      </c>
      <c r="H80" s="7" t="n">
        <v>85.26</v>
      </c>
      <c r="I80" s="7" t="n">
        <f aca="false">H80/2</f>
        <v>42.63</v>
      </c>
      <c r="J80" s="7" t="n">
        <v>86.4</v>
      </c>
      <c r="K80" s="7" t="n">
        <f aca="false">J80/2</f>
        <v>43.2</v>
      </c>
      <c r="L80" s="7" t="n">
        <f aca="false">I80+K80</f>
        <v>85.83</v>
      </c>
      <c r="M80" s="8" t="n">
        <v>2</v>
      </c>
      <c r="N80" s="7"/>
    </row>
    <row r="81" customFormat="false" ht="14.25" hidden="false" customHeight="true" outlineLevel="0" collapsed="false">
      <c r="A81" s="4" t="n">
        <v>79</v>
      </c>
      <c r="B81" s="4" t="s">
        <v>100</v>
      </c>
      <c r="C81" s="4" t="s">
        <v>20</v>
      </c>
      <c r="D81" s="4" t="s">
        <v>88</v>
      </c>
      <c r="E81" s="4" t="n">
        <v>70108</v>
      </c>
      <c r="F81" s="4" t="n">
        <v>4</v>
      </c>
      <c r="G81" s="4" t="n">
        <v>20150613</v>
      </c>
      <c r="H81" s="7" t="n">
        <v>82.72</v>
      </c>
      <c r="I81" s="7" t="n">
        <f aca="false">H81/2</f>
        <v>41.36</v>
      </c>
      <c r="J81" s="7" t="n">
        <v>87.9</v>
      </c>
      <c r="K81" s="7" t="n">
        <f aca="false">J81/2</f>
        <v>43.95</v>
      </c>
      <c r="L81" s="7" t="n">
        <f aca="false">I81+K81</f>
        <v>85.31</v>
      </c>
      <c r="M81" s="8" t="n">
        <v>3</v>
      </c>
      <c r="N81" s="7"/>
    </row>
    <row r="82" customFormat="false" ht="14.25" hidden="false" customHeight="true" outlineLevel="0" collapsed="false">
      <c r="A82" s="4" t="n">
        <v>80</v>
      </c>
      <c r="B82" s="4" t="s">
        <v>101</v>
      </c>
      <c r="C82" s="4" t="s">
        <v>20</v>
      </c>
      <c r="D82" s="4" t="s">
        <v>88</v>
      </c>
      <c r="E82" s="4" t="n">
        <v>70108</v>
      </c>
      <c r="F82" s="4" t="n">
        <v>4</v>
      </c>
      <c r="G82" s="4" t="n">
        <v>20150611</v>
      </c>
      <c r="H82" s="7" t="n">
        <v>83.04</v>
      </c>
      <c r="I82" s="7" t="n">
        <f aca="false">H82/2</f>
        <v>41.52</v>
      </c>
      <c r="J82" s="7" t="n">
        <v>84</v>
      </c>
      <c r="K82" s="7" t="n">
        <f aca="false">J82/2</f>
        <v>42</v>
      </c>
      <c r="L82" s="7" t="n">
        <f aca="false">I82+K82</f>
        <v>83.52</v>
      </c>
      <c r="M82" s="8" t="n">
        <v>4</v>
      </c>
      <c r="N82" s="7"/>
    </row>
    <row r="83" customFormat="false" ht="14.25" hidden="false" customHeight="true" outlineLevel="0" collapsed="false">
      <c r="A83" s="4" t="n">
        <v>81</v>
      </c>
      <c r="B83" s="4" t="s">
        <v>102</v>
      </c>
      <c r="C83" s="4" t="s">
        <v>16</v>
      </c>
      <c r="D83" s="4" t="s">
        <v>88</v>
      </c>
      <c r="E83" s="4" t="n">
        <v>70108</v>
      </c>
      <c r="F83" s="4" t="n">
        <v>4</v>
      </c>
      <c r="G83" s="4" t="n">
        <v>20150612</v>
      </c>
      <c r="H83" s="9" t="s">
        <v>29</v>
      </c>
      <c r="I83" s="7" t="n">
        <v>0</v>
      </c>
      <c r="J83" s="9" t="s">
        <v>29</v>
      </c>
      <c r="K83" s="7" t="n">
        <v>0</v>
      </c>
      <c r="L83" s="7" t="n">
        <f aca="false">I83+K83</f>
        <v>0</v>
      </c>
      <c r="M83" s="8"/>
      <c r="N83" s="7"/>
    </row>
    <row r="84" customFormat="false" ht="14.25" hidden="false" customHeight="true" outlineLevel="0" collapsed="false">
      <c r="A84" s="4" t="n">
        <v>82</v>
      </c>
      <c r="B84" s="4" t="s">
        <v>103</v>
      </c>
      <c r="C84" s="4" t="s">
        <v>20</v>
      </c>
      <c r="D84" s="4" t="s">
        <v>104</v>
      </c>
      <c r="E84" s="4" t="n">
        <v>70109</v>
      </c>
      <c r="F84" s="4" t="n">
        <v>3</v>
      </c>
      <c r="G84" s="4" t="n">
        <v>20150702</v>
      </c>
      <c r="H84" s="7" t="n">
        <v>82.76</v>
      </c>
      <c r="I84" s="7" t="n">
        <f aca="false">H84/2</f>
        <v>41.38</v>
      </c>
      <c r="J84" s="7" t="n">
        <v>85.4</v>
      </c>
      <c r="K84" s="7" t="n">
        <f aca="false">J84/2</f>
        <v>42.7</v>
      </c>
      <c r="L84" s="7" t="n">
        <f aca="false">I84+K84</f>
        <v>84.08</v>
      </c>
      <c r="M84" s="8" t="n">
        <v>1</v>
      </c>
      <c r="N84" s="7"/>
    </row>
    <row r="85" customFormat="false" ht="14.25" hidden="false" customHeight="true" outlineLevel="0" collapsed="false">
      <c r="A85" s="4" t="n">
        <v>83</v>
      </c>
      <c r="B85" s="4" t="s">
        <v>105</v>
      </c>
      <c r="C85" s="4" t="s">
        <v>20</v>
      </c>
      <c r="D85" s="4" t="s">
        <v>104</v>
      </c>
      <c r="E85" s="4" t="n">
        <v>70109</v>
      </c>
      <c r="F85" s="4" t="n">
        <v>3</v>
      </c>
      <c r="G85" s="4" t="n">
        <v>20150701</v>
      </c>
      <c r="H85" s="9" t="s">
        <v>29</v>
      </c>
      <c r="I85" s="7" t="n">
        <v>0</v>
      </c>
      <c r="J85" s="9" t="s">
        <v>29</v>
      </c>
      <c r="K85" s="7" t="n">
        <v>0</v>
      </c>
      <c r="L85" s="7" t="n">
        <f aca="false">I85+K85</f>
        <v>0</v>
      </c>
      <c r="M85" s="8"/>
      <c r="N85" s="7"/>
    </row>
    <row r="86" customFormat="false" ht="14.25" hidden="false" customHeight="true" outlineLevel="0" collapsed="false">
      <c r="A86" s="4" t="n">
        <v>84</v>
      </c>
      <c r="B86" s="4" t="s">
        <v>106</v>
      </c>
      <c r="C86" s="4" t="s">
        <v>16</v>
      </c>
      <c r="D86" s="4" t="s">
        <v>104</v>
      </c>
      <c r="E86" s="4" t="n">
        <v>70110</v>
      </c>
      <c r="F86" s="4" t="n">
        <v>3</v>
      </c>
      <c r="G86" s="4" t="n">
        <v>20150703</v>
      </c>
      <c r="H86" s="7" t="n">
        <v>80.26</v>
      </c>
      <c r="I86" s="7" t="n">
        <f aca="false">H86/2</f>
        <v>40.13</v>
      </c>
      <c r="J86" s="7" t="n">
        <v>78.44</v>
      </c>
      <c r="K86" s="7" t="n">
        <f aca="false">J86/2</f>
        <v>39.22</v>
      </c>
      <c r="L86" s="7" t="n">
        <f aca="false">I86+K86</f>
        <v>79.35</v>
      </c>
      <c r="M86" s="8" t="n">
        <v>1</v>
      </c>
      <c r="N86" s="7"/>
    </row>
    <row r="87" customFormat="false" ht="14.25" hidden="false" customHeight="true" outlineLevel="0" collapsed="false">
      <c r="A87" s="4" t="n">
        <v>85</v>
      </c>
      <c r="B87" s="4" t="s">
        <v>107</v>
      </c>
      <c r="C87" s="4" t="s">
        <v>16</v>
      </c>
      <c r="D87" s="4" t="s">
        <v>104</v>
      </c>
      <c r="E87" s="4" t="n">
        <v>70110</v>
      </c>
      <c r="F87" s="4" t="n">
        <v>3</v>
      </c>
      <c r="G87" s="4" t="n">
        <v>20150704</v>
      </c>
      <c r="H87" s="7" t="n">
        <v>72.36</v>
      </c>
      <c r="I87" s="7" t="n">
        <f aca="false">H87/2</f>
        <v>36.18</v>
      </c>
      <c r="J87" s="7" t="n">
        <v>70.2</v>
      </c>
      <c r="K87" s="7" t="n">
        <f aca="false">J87/2</f>
        <v>35.1</v>
      </c>
      <c r="L87" s="7" t="n">
        <f aca="false">I87+K87</f>
        <v>71.28</v>
      </c>
      <c r="M87" s="8" t="n">
        <v>2</v>
      </c>
      <c r="N87" s="7"/>
    </row>
    <row r="88" customFormat="false" ht="14.25" hidden="false" customHeight="true" outlineLevel="0" collapsed="false">
      <c r="A88" s="4" t="n">
        <v>86</v>
      </c>
      <c r="B88" s="4" t="s">
        <v>108</v>
      </c>
      <c r="C88" s="4" t="s">
        <v>16</v>
      </c>
      <c r="D88" s="4" t="s">
        <v>109</v>
      </c>
      <c r="E88" s="4" t="n">
        <v>70111</v>
      </c>
      <c r="F88" s="4" t="n">
        <v>3</v>
      </c>
      <c r="G88" s="4" t="n">
        <v>20150801</v>
      </c>
      <c r="H88" s="7" t="n">
        <v>76</v>
      </c>
      <c r="I88" s="7" t="n">
        <f aca="false">H88/2</f>
        <v>38</v>
      </c>
      <c r="J88" s="7" t="n">
        <v>84.1</v>
      </c>
      <c r="K88" s="7" t="n">
        <f aca="false">J88/2</f>
        <v>42.05</v>
      </c>
      <c r="L88" s="7" t="n">
        <f aca="false">I88+K88</f>
        <v>80.05</v>
      </c>
      <c r="M88" s="8" t="n">
        <v>1</v>
      </c>
      <c r="N88" s="7"/>
    </row>
    <row r="89" customFormat="false" ht="14.25" hidden="false" customHeight="true" outlineLevel="0" collapsed="false">
      <c r="A89" s="4" t="n">
        <v>87</v>
      </c>
      <c r="B89" s="4" t="s">
        <v>110</v>
      </c>
      <c r="C89" s="4" t="s">
        <v>16</v>
      </c>
      <c r="D89" s="4" t="s">
        <v>109</v>
      </c>
      <c r="E89" s="4" t="n">
        <v>70111</v>
      </c>
      <c r="F89" s="4" t="n">
        <v>3</v>
      </c>
      <c r="G89" s="4" t="n">
        <v>20150802</v>
      </c>
      <c r="H89" s="7" t="n">
        <v>82.9</v>
      </c>
      <c r="I89" s="7" t="n">
        <f aca="false">H89/2</f>
        <v>41.45</v>
      </c>
      <c r="J89" s="7" t="n">
        <v>75.9</v>
      </c>
      <c r="K89" s="7" t="n">
        <f aca="false">J89/2</f>
        <v>37.95</v>
      </c>
      <c r="L89" s="7" t="n">
        <f aca="false">I89+K89</f>
        <v>79.4</v>
      </c>
      <c r="M89" s="8" t="n">
        <v>2</v>
      </c>
      <c r="N89" s="7"/>
    </row>
    <row r="90" customFormat="false" ht="14.25" hidden="false" customHeight="true" outlineLevel="0" collapsed="false">
      <c r="A90" s="4" t="n">
        <v>88</v>
      </c>
      <c r="B90" s="4" t="s">
        <v>111</v>
      </c>
      <c r="C90" s="4" t="s">
        <v>16</v>
      </c>
      <c r="D90" s="4" t="s">
        <v>109</v>
      </c>
      <c r="E90" s="4" t="n">
        <v>70112</v>
      </c>
      <c r="F90" s="4" t="n">
        <v>3</v>
      </c>
      <c r="G90" s="4" t="n">
        <v>20150803</v>
      </c>
      <c r="H90" s="7" t="n">
        <v>85.2</v>
      </c>
      <c r="I90" s="7" t="n">
        <f aca="false">H90/2</f>
        <v>42.6</v>
      </c>
      <c r="J90" s="7" t="n">
        <v>81.9</v>
      </c>
      <c r="K90" s="7" t="n">
        <f aca="false">J90/2</f>
        <v>40.95</v>
      </c>
      <c r="L90" s="7" t="n">
        <f aca="false">I90+K90</f>
        <v>83.55</v>
      </c>
      <c r="M90" s="8" t="n">
        <v>1</v>
      </c>
      <c r="N90" s="7"/>
    </row>
    <row r="91" customFormat="false" ht="14.25" hidden="false" customHeight="true" outlineLevel="0" collapsed="false">
      <c r="A91" s="4" t="n">
        <v>89</v>
      </c>
      <c r="B91" s="4" t="s">
        <v>112</v>
      </c>
      <c r="C91" s="4" t="s">
        <v>16</v>
      </c>
      <c r="D91" s="4" t="s">
        <v>109</v>
      </c>
      <c r="E91" s="4" t="n">
        <v>70112</v>
      </c>
      <c r="F91" s="4" t="n">
        <v>3</v>
      </c>
      <c r="G91" s="4" t="n">
        <v>20150804</v>
      </c>
      <c r="H91" s="7" t="n">
        <v>86.9</v>
      </c>
      <c r="I91" s="7" t="n">
        <f aca="false">H91/2</f>
        <v>43.45</v>
      </c>
      <c r="J91" s="7" t="n">
        <v>75.6</v>
      </c>
      <c r="K91" s="7" t="n">
        <f aca="false">J91/2</f>
        <v>37.8</v>
      </c>
      <c r="L91" s="7" t="n">
        <f aca="false">I91+K91</f>
        <v>81.25</v>
      </c>
      <c r="M91" s="8" t="n">
        <v>2</v>
      </c>
      <c r="N91" s="7"/>
    </row>
    <row r="92" customFormat="false" ht="14.25" hidden="false" customHeight="true" outlineLevel="0" collapsed="false">
      <c r="A92" s="4" t="n">
        <v>90</v>
      </c>
      <c r="B92" s="4" t="s">
        <v>113</v>
      </c>
      <c r="C92" s="4" t="s">
        <v>16</v>
      </c>
      <c r="D92" s="4" t="s">
        <v>109</v>
      </c>
      <c r="E92" s="4" t="n">
        <v>70112</v>
      </c>
      <c r="F92" s="4" t="n">
        <v>3</v>
      </c>
      <c r="G92" s="4" t="n">
        <v>20150805</v>
      </c>
      <c r="H92" s="9" t="s">
        <v>29</v>
      </c>
      <c r="I92" s="7" t="n">
        <v>0</v>
      </c>
      <c r="J92" s="9" t="s">
        <v>29</v>
      </c>
      <c r="K92" s="7" t="n">
        <v>0</v>
      </c>
      <c r="L92" s="7" t="n">
        <f aca="false">I92+K92</f>
        <v>0</v>
      </c>
      <c r="M92" s="8" t="n">
        <v>3</v>
      </c>
      <c r="N92" s="7"/>
    </row>
    <row r="93" customFormat="false" ht="14.25" hidden="false" customHeight="true" outlineLevel="0" collapsed="false">
      <c r="A93" s="4" t="n">
        <v>91</v>
      </c>
      <c r="B93" s="4" t="s">
        <v>114</v>
      </c>
      <c r="C93" s="4" t="s">
        <v>16</v>
      </c>
      <c r="D93" s="4" t="s">
        <v>109</v>
      </c>
      <c r="E93" s="4" t="n">
        <v>70113</v>
      </c>
      <c r="F93" s="4" t="n">
        <v>4</v>
      </c>
      <c r="G93" s="4" t="n">
        <v>20150806</v>
      </c>
      <c r="H93" s="7" t="n">
        <v>72</v>
      </c>
      <c r="I93" s="7" t="n">
        <f aca="false">H93/2</f>
        <v>36</v>
      </c>
      <c r="J93" s="7" t="n">
        <v>50</v>
      </c>
      <c r="K93" s="7" t="n">
        <f aca="false">J93/2</f>
        <v>25</v>
      </c>
      <c r="L93" s="7" t="n">
        <f aca="false">I93+K93</f>
        <v>61</v>
      </c>
      <c r="M93" s="10" t="s">
        <v>115</v>
      </c>
      <c r="N93" s="7"/>
    </row>
  </sheetData>
  <mergeCells count="1">
    <mergeCell ref="A1:N1"/>
  </mergeCells>
  <printOptions headings="false" gridLines="false" gridLinesSet="true" horizontalCentered="false" verticalCentered="false"/>
  <pageMargins left="0.469444444444444" right="0.479861111111111" top="0.439583333333333" bottom="0.4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3T08:57:30Z</cp:lastPrinted>
  <dcterms:modified xsi:type="dcterms:W3CDTF">2015-08-26T1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