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徐莎莉</t>
  </si>
  <si>
    <t xml:space="preserve">乐山市文物保护研究所（乐山市文化广电新闻出版局）</t>
  </si>
  <si>
    <t xml:space="preserve">10110102</t>
  </si>
  <si>
    <t xml:space="preserve">综合知识</t>
  </si>
  <si>
    <t xml:space="preserve">王思洋</t>
  </si>
  <si>
    <t xml:space="preserve">乐山文化发展研究中心（乐山市文化广电新闻出版局）</t>
  </si>
  <si>
    <t xml:space="preserve">王国庆</t>
  </si>
  <si>
    <t xml:space="preserve">唐  禾</t>
  </si>
  <si>
    <t xml:space="preserve">乐山市文化艺术研究所（乐山市文化广电新闻出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0.12"/>
    <col collapsed="false" customWidth="true" hidden="false" outlineLevel="0" max="3" min="3" style="0" width="10.37"/>
    <col collapsed="false" customWidth="true" hidden="false" outlineLevel="0" max="4" min="4" style="0" width="14.36"/>
    <col collapsed="false" customWidth="true" hidden="false" outlineLevel="0" max="5" min="5" style="0" width="7.12"/>
    <col collapsed="false" customWidth="true" hidden="false" outlineLevel="0" max="7" min="7" style="0" width="8.36"/>
    <col collapsed="false" customWidth="true" hidden="false" outlineLevel="0" max="10" min="10" style="0" width="5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8" customFormat="true" ht="27.95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n">
        <v>54</v>
      </c>
      <c r="F3" s="7" t="n">
        <f aca="false">E3*0.5</f>
        <v>27</v>
      </c>
      <c r="G3" s="7" t="n">
        <v>77.857</v>
      </c>
      <c r="H3" s="7" t="n">
        <f aca="false">G3/2</f>
        <v>38.9285</v>
      </c>
      <c r="I3" s="7" t="n">
        <f aca="false">H3+F3</f>
        <v>65.9285</v>
      </c>
      <c r="J3" s="5" t="n">
        <v>1</v>
      </c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4.95" hidden="false" customHeight="true" outlineLevel="0" collapsed="false">
      <c r="A5" s="10" t="s">
        <v>15</v>
      </c>
      <c r="B5" s="11" t="s">
        <v>16</v>
      </c>
      <c r="C5" s="5" t="n">
        <v>10110103</v>
      </c>
      <c r="D5" s="11" t="s">
        <v>14</v>
      </c>
      <c r="E5" s="12" t="n">
        <v>43</v>
      </c>
      <c r="F5" s="13" t="n">
        <f aca="false">E5*0.5</f>
        <v>21.5</v>
      </c>
      <c r="G5" s="14" t="n">
        <v>89.143</v>
      </c>
      <c r="H5" s="14" t="n">
        <f aca="false">G5/2</f>
        <v>44.5715</v>
      </c>
      <c r="I5" s="14" t="n">
        <f aca="false">F5+H5</f>
        <v>66.0715</v>
      </c>
      <c r="J5" s="12" t="n">
        <v>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" t="s">
        <v>17</v>
      </c>
      <c r="B6" s="11" t="s">
        <v>16</v>
      </c>
      <c r="C6" s="5" t="n">
        <v>10110103</v>
      </c>
      <c r="D6" s="11" t="s">
        <v>14</v>
      </c>
      <c r="E6" s="12" t="n">
        <v>48</v>
      </c>
      <c r="F6" s="13" t="n">
        <f aca="false">E6*0.5</f>
        <v>24</v>
      </c>
      <c r="G6" s="14" t="n">
        <v>83</v>
      </c>
      <c r="H6" s="14" t="n">
        <f aca="false">G6/2</f>
        <v>41.5</v>
      </c>
      <c r="I6" s="14" t="n">
        <f aca="false">F6+H6</f>
        <v>65.5</v>
      </c>
      <c r="J6" s="12" t="n">
        <v>2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8" customFormat="true" ht="24.95" hidden="false" customHeight="true" outlineLevel="0" collapsed="false">
      <c r="A8" s="10" t="s">
        <v>18</v>
      </c>
      <c r="B8" s="10" t="s">
        <v>19</v>
      </c>
      <c r="C8" s="5" t="n">
        <v>10110101</v>
      </c>
      <c r="D8" s="10" t="s">
        <v>14</v>
      </c>
      <c r="E8" s="10" t="n">
        <v>51</v>
      </c>
      <c r="F8" s="16" t="n">
        <v>25.5</v>
      </c>
      <c r="G8" s="10" t="n">
        <v>78.143</v>
      </c>
      <c r="H8" s="10" t="n">
        <v>39.072</v>
      </c>
      <c r="I8" s="10" t="n">
        <v>64.572</v>
      </c>
      <c r="J8" s="12" t="n">
        <v>2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</sheetData>
  <mergeCells count="3">
    <mergeCell ref="A1:J1"/>
    <mergeCell ref="A4:J4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1:46:50Z</cp:lastPrinted>
  <dcterms:modified xsi:type="dcterms:W3CDTF">2015-08-25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