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城市语文" sheetId="1" state="visible" r:id="rId2"/>
  </sheets>
  <definedNames>
    <definedName function="false" hidden="false" localSheetId="0" name="_xlnm.Print_Titles" vbProcedure="false">城市语文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59">
  <si>
    <r>
      <rPr>
        <sz val="16"/>
        <rFont val="Noto Sans"/>
        <family val="2"/>
      </rPr>
      <t xml:space="preserve">北关区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公开招聘教师进入体检人员名单</t>
    </r>
  </si>
  <si>
    <t xml:space="preserve">准考证号</t>
  </si>
  <si>
    <t xml:space="preserve">姓名</t>
  </si>
  <si>
    <t xml:space="preserve">面试考场</t>
  </si>
  <si>
    <t xml:space="preserve">抽签号</t>
  </si>
  <si>
    <t xml:space="preserve">笔试成绩</t>
  </si>
  <si>
    <t xml:space="preserve">面试成绩</t>
  </si>
  <si>
    <t xml:space="preserve">成绩折合</t>
  </si>
  <si>
    <t xml:space="preserve">考试总成绩</t>
  </si>
  <si>
    <t xml:space="preserve">名次</t>
  </si>
  <si>
    <t xml:space="preserve">备注</t>
  </si>
  <si>
    <t xml:space="preserve">教育理论</t>
  </si>
  <si>
    <t xml:space="preserve">折合</t>
  </si>
  <si>
    <t xml:space="preserve">专业学科</t>
  </si>
  <si>
    <t xml:space="preserve">初始成绩</t>
  </si>
  <si>
    <t xml:space="preserve">加权成绩</t>
  </si>
  <si>
    <t xml:space="preserve">笔试折合</t>
  </si>
  <si>
    <t xml:space="preserve">面试折合</t>
  </si>
  <si>
    <t xml:space="preserve">1110298901403</t>
  </si>
  <si>
    <t xml:space="preserve">魏星星</t>
  </si>
  <si>
    <t xml:space="preserve">2</t>
  </si>
  <si>
    <t xml:space="preserve">3</t>
  </si>
  <si>
    <t xml:space="preserve">75</t>
  </si>
  <si>
    <t xml:space="preserve">89</t>
  </si>
  <si>
    <r>
      <rPr>
        <sz val="12"/>
        <rFont val="Noto Sans"/>
        <family val="2"/>
      </rPr>
      <t xml:space="preserve">城市语文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</t>
    </r>
  </si>
  <si>
    <t xml:space="preserve">1110383202718</t>
  </si>
  <si>
    <t xml:space="preserve">高园园</t>
  </si>
  <si>
    <t xml:space="preserve">9</t>
  </si>
  <si>
    <t xml:space="preserve">83</t>
  </si>
  <si>
    <t xml:space="preserve">93</t>
  </si>
  <si>
    <t xml:space="preserve">城市语文</t>
  </si>
  <si>
    <t xml:space="preserve">1110035501513</t>
  </si>
  <si>
    <t xml:space="preserve">王庆芳</t>
  </si>
  <si>
    <t xml:space="preserve">11</t>
  </si>
  <si>
    <t xml:space="preserve">74</t>
  </si>
  <si>
    <t xml:space="preserve">91</t>
  </si>
  <si>
    <t xml:space="preserve">1110186800518</t>
  </si>
  <si>
    <t xml:space="preserve">董敏娜</t>
  </si>
  <si>
    <t xml:space="preserve">7</t>
  </si>
  <si>
    <t xml:space="preserve">81</t>
  </si>
  <si>
    <t xml:space="preserve">84</t>
  </si>
  <si>
    <t xml:space="preserve">1110288101717</t>
  </si>
  <si>
    <t xml:space="preserve">郝津阳</t>
  </si>
  <si>
    <t xml:space="preserve">12</t>
  </si>
  <si>
    <t xml:space="preserve">73</t>
  </si>
  <si>
    <t xml:space="preserve">88</t>
  </si>
  <si>
    <t xml:space="preserve">1110066101806</t>
  </si>
  <si>
    <t xml:space="preserve">王芳</t>
  </si>
  <si>
    <t xml:space="preserve">18</t>
  </si>
  <si>
    <t xml:space="preserve">76</t>
  </si>
  <si>
    <t xml:space="preserve">90</t>
  </si>
  <si>
    <t xml:space="preserve">1110391200624</t>
  </si>
  <si>
    <t xml:space="preserve">马晓晗</t>
  </si>
  <si>
    <t xml:space="preserve">4</t>
  </si>
  <si>
    <t xml:space="preserve">1110246600104</t>
  </si>
  <si>
    <t xml:space="preserve">常霞</t>
  </si>
  <si>
    <t xml:space="preserve">5</t>
  </si>
  <si>
    <t xml:space="preserve">1110008402708</t>
  </si>
  <si>
    <t xml:space="preserve">闫志丹</t>
  </si>
  <si>
    <t xml:space="preserve">79</t>
  </si>
  <si>
    <t xml:space="preserve">85.6</t>
  </si>
  <si>
    <t xml:space="preserve">1110337101226</t>
  </si>
  <si>
    <t xml:space="preserve">李锐</t>
  </si>
  <si>
    <t xml:space="preserve">1</t>
  </si>
  <si>
    <t xml:space="preserve">8</t>
  </si>
  <si>
    <t xml:space="preserve">77</t>
  </si>
  <si>
    <t xml:space="preserve">87</t>
  </si>
  <si>
    <t xml:space="preserve">1110311300721</t>
  </si>
  <si>
    <t xml:space="preserve">吕路珊</t>
  </si>
  <si>
    <t xml:space="preserve">1110231501504</t>
  </si>
  <si>
    <t xml:space="preserve">苏虹</t>
  </si>
  <si>
    <t xml:space="preserve">6</t>
  </si>
  <si>
    <t xml:space="preserve">1110385901028</t>
  </si>
  <si>
    <t xml:space="preserve">杨九丽</t>
  </si>
  <si>
    <t xml:space="preserve">23</t>
  </si>
  <si>
    <t xml:space="preserve">86</t>
  </si>
  <si>
    <t xml:space="preserve">1110199601202</t>
  </si>
  <si>
    <t xml:space="preserve">孙冉</t>
  </si>
  <si>
    <t xml:space="preserve">10</t>
  </si>
  <si>
    <t xml:space="preserve">80</t>
  </si>
  <si>
    <t xml:space="preserve">1110253601409</t>
  </si>
  <si>
    <t xml:space="preserve">李萍</t>
  </si>
  <si>
    <t xml:space="preserve">85</t>
  </si>
  <si>
    <t xml:space="preserve">1110161301113</t>
  </si>
  <si>
    <t xml:space="preserve">陈文佳</t>
  </si>
  <si>
    <t xml:space="preserve">1110264001522</t>
  </si>
  <si>
    <t xml:space="preserve">高艳</t>
  </si>
  <si>
    <t xml:space="preserve">1110272901208</t>
  </si>
  <si>
    <t xml:space="preserve">崔耀允</t>
  </si>
  <si>
    <t xml:space="preserve">1110182701826</t>
  </si>
  <si>
    <t xml:space="preserve">付小雪</t>
  </si>
  <si>
    <t xml:space="preserve">1110100802810</t>
  </si>
  <si>
    <t xml:space="preserve">李小妞</t>
  </si>
  <si>
    <t xml:space="preserve">1110277903112</t>
  </si>
  <si>
    <t xml:space="preserve">赵贝贝</t>
  </si>
  <si>
    <t xml:space="preserve">1110227401220</t>
  </si>
  <si>
    <t xml:space="preserve">王娇娇</t>
  </si>
  <si>
    <t xml:space="preserve">13</t>
  </si>
  <si>
    <t xml:space="preserve">1110265300311</t>
  </si>
  <si>
    <t xml:space="preserve">苏丹丹</t>
  </si>
  <si>
    <t xml:space="preserve">1110070203212</t>
  </si>
  <si>
    <t xml:space="preserve">王丽娜</t>
  </si>
  <si>
    <t xml:space="preserve">1110124801413</t>
  </si>
  <si>
    <t xml:space="preserve">李霞</t>
  </si>
  <si>
    <t xml:space="preserve">1110396602018</t>
  </si>
  <si>
    <t xml:space="preserve">牛阿楠</t>
  </si>
  <si>
    <t xml:space="preserve">78</t>
  </si>
  <si>
    <t xml:space="preserve">1110098900702</t>
  </si>
  <si>
    <t xml:space="preserve">张慧芳</t>
  </si>
  <si>
    <t xml:space="preserve">19</t>
  </si>
  <si>
    <t xml:space="preserve">1110320801225</t>
  </si>
  <si>
    <t xml:space="preserve">张莹莹</t>
  </si>
  <si>
    <t xml:space="preserve">16</t>
  </si>
  <si>
    <t xml:space="preserve">1110199500611</t>
  </si>
  <si>
    <t xml:space="preserve">王欢</t>
  </si>
  <si>
    <t xml:space="preserve">1210375303601</t>
  </si>
  <si>
    <t xml:space="preserve">寿纪艳</t>
  </si>
  <si>
    <t xml:space="preserve">82</t>
  </si>
  <si>
    <r>
      <rPr>
        <sz val="10"/>
        <rFont val="Noto Sans"/>
        <family val="2"/>
      </rPr>
      <t xml:space="preserve">农村语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1210165103620</t>
  </si>
  <si>
    <t xml:space="preserve">郑小洁</t>
  </si>
  <si>
    <t xml:space="preserve">农村语文</t>
  </si>
  <si>
    <t xml:space="preserve">1210299003627</t>
  </si>
  <si>
    <t xml:space="preserve">李金红</t>
  </si>
  <si>
    <t xml:space="preserve">14</t>
  </si>
  <si>
    <t xml:space="preserve">1120130704304</t>
  </si>
  <si>
    <t xml:space="preserve">李林瑶</t>
  </si>
  <si>
    <t xml:space="preserve">72</t>
  </si>
  <si>
    <t xml:space="preserve">92</t>
  </si>
  <si>
    <r>
      <rPr>
        <sz val="12"/>
        <rFont val="Noto Sans"/>
        <family val="2"/>
      </rPr>
      <t xml:space="preserve">城市数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</t>
    </r>
  </si>
  <si>
    <t xml:space="preserve">1120005104528</t>
  </si>
  <si>
    <t xml:space="preserve">王小玲</t>
  </si>
  <si>
    <t xml:space="preserve">城市数学</t>
  </si>
  <si>
    <t xml:space="preserve">1120081605427</t>
  </si>
  <si>
    <t xml:space="preserve">胡南</t>
  </si>
  <si>
    <t xml:space="preserve">69</t>
  </si>
  <si>
    <t xml:space="preserve">1120084104916</t>
  </si>
  <si>
    <t xml:space="preserve">常俊丽</t>
  </si>
  <si>
    <t xml:space="preserve">1120057405418</t>
  </si>
  <si>
    <t xml:space="preserve">黄丽娟</t>
  </si>
  <si>
    <t xml:space="preserve">1120081505229</t>
  </si>
  <si>
    <t xml:space="preserve">马合朝</t>
  </si>
  <si>
    <t xml:space="preserve">1120064904308</t>
  </si>
  <si>
    <t xml:space="preserve">黄文青</t>
  </si>
  <si>
    <t xml:space="preserve">20</t>
  </si>
  <si>
    <t xml:space="preserve">1120020703925</t>
  </si>
  <si>
    <t xml:space="preserve">刘偲偲</t>
  </si>
  <si>
    <t xml:space="preserve">1120277005428</t>
  </si>
  <si>
    <t xml:space="preserve">田丽</t>
  </si>
  <si>
    <t xml:space="preserve">63</t>
  </si>
  <si>
    <t xml:space="preserve">1120287305520</t>
  </si>
  <si>
    <t xml:space="preserve">张艺芳</t>
  </si>
  <si>
    <t xml:space="preserve">1120024304301</t>
  </si>
  <si>
    <t xml:space="preserve">田小依</t>
  </si>
  <si>
    <t xml:space="preserve">66</t>
  </si>
  <si>
    <t xml:space="preserve">1120063103929</t>
  </si>
  <si>
    <t xml:space="preserve">王中玉</t>
  </si>
  <si>
    <t xml:space="preserve">26</t>
  </si>
  <si>
    <t xml:space="preserve">1120210404418</t>
  </si>
  <si>
    <t xml:space="preserve">赵丽敏</t>
  </si>
  <si>
    <t xml:space="preserve">17</t>
  </si>
  <si>
    <t xml:space="preserve">1120043004307</t>
  </si>
  <si>
    <t xml:space="preserve">庞灵灵</t>
  </si>
  <si>
    <t xml:space="preserve">25</t>
  </si>
  <si>
    <t xml:space="preserve">1220320305905</t>
  </si>
  <si>
    <t xml:space="preserve">李娟娟</t>
  </si>
  <si>
    <r>
      <rPr>
        <sz val="12"/>
        <rFont val="Noto Sans"/>
        <family val="2"/>
      </rPr>
      <t xml:space="preserve">农村数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1220164205919</t>
  </si>
  <si>
    <t xml:space="preserve">张源源</t>
  </si>
  <si>
    <t xml:space="preserve">农村数学</t>
  </si>
  <si>
    <t xml:space="preserve">1220071506005</t>
  </si>
  <si>
    <t xml:space="preserve">邵威锋</t>
  </si>
  <si>
    <t xml:space="preserve">22</t>
  </si>
  <si>
    <t xml:space="preserve">1130222007214</t>
  </si>
  <si>
    <t xml:space="preserve">何璐璐</t>
  </si>
  <si>
    <r>
      <rPr>
        <sz val="12"/>
        <rFont val="Noto Sans"/>
        <family val="2"/>
      </rPr>
      <t xml:space="preserve">城市英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  <si>
    <t xml:space="preserve">1130001006415</t>
  </si>
  <si>
    <t xml:space="preserve">杨洁</t>
  </si>
  <si>
    <t xml:space="preserve">城市英语</t>
  </si>
  <si>
    <t xml:space="preserve">1130305607314</t>
  </si>
  <si>
    <t xml:space="preserve">朱珊珊</t>
  </si>
  <si>
    <t xml:space="preserve">1130093106717</t>
  </si>
  <si>
    <t xml:space="preserve">王丽</t>
  </si>
  <si>
    <t xml:space="preserve">1130350506124</t>
  </si>
  <si>
    <t xml:space="preserve">秦静喻</t>
  </si>
  <si>
    <t xml:space="preserve">1130170607511</t>
  </si>
  <si>
    <t xml:space="preserve">刘倩</t>
  </si>
  <si>
    <t xml:space="preserve">1130381308207</t>
  </si>
  <si>
    <t xml:space="preserve">张兰杰</t>
  </si>
  <si>
    <t xml:space="preserve">1130233306215</t>
  </si>
  <si>
    <t xml:space="preserve">贾甜甜</t>
  </si>
  <si>
    <t xml:space="preserve">1130077606522</t>
  </si>
  <si>
    <t xml:space="preserve">白冰</t>
  </si>
  <si>
    <t xml:space="preserve">1230399708324</t>
  </si>
  <si>
    <t xml:space="preserve">崔瑜洁</t>
  </si>
  <si>
    <t xml:space="preserve">15</t>
  </si>
  <si>
    <r>
      <rPr>
        <sz val="12"/>
        <rFont val="Noto Sans"/>
        <family val="2"/>
      </rPr>
      <t xml:space="preserve">农村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1230371408528</t>
  </si>
  <si>
    <t xml:space="preserve">侯晓媛</t>
  </si>
  <si>
    <t xml:space="preserve">61</t>
  </si>
  <si>
    <t xml:space="preserve">农村英语</t>
  </si>
  <si>
    <t xml:space="preserve">1230104808312</t>
  </si>
  <si>
    <t xml:space="preserve">王佳丽</t>
  </si>
  <si>
    <t xml:space="preserve">70</t>
  </si>
  <si>
    <t xml:space="preserve">1140159209207</t>
  </si>
  <si>
    <t xml:space="preserve">任洁</t>
  </si>
  <si>
    <r>
      <rPr>
        <sz val="12"/>
        <rFont val="Noto Sans"/>
        <family val="2"/>
      </rPr>
      <t xml:space="preserve">城市音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1140051608724</t>
  </si>
  <si>
    <t xml:space="preserve">来琳琳</t>
  </si>
  <si>
    <t xml:space="preserve">城市音乐</t>
  </si>
  <si>
    <t xml:space="preserve">1140283908917</t>
  </si>
  <si>
    <t xml:space="preserve">张妍妍</t>
  </si>
  <si>
    <t xml:space="preserve">1140078208911</t>
  </si>
  <si>
    <t xml:space="preserve">郭敏</t>
  </si>
  <si>
    <t xml:space="preserve">1240029009227</t>
  </si>
  <si>
    <t xml:space="preserve">王娟娟</t>
  </si>
  <si>
    <r>
      <rPr>
        <sz val="12"/>
        <rFont val="Noto Sans"/>
        <family val="2"/>
      </rPr>
      <t xml:space="preserve">农村音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1240321409302</t>
  </si>
  <si>
    <t xml:space="preserve">张敏</t>
  </si>
  <si>
    <t xml:space="preserve">农村音乐</t>
  </si>
  <si>
    <t xml:space="preserve">1150192509616</t>
  </si>
  <si>
    <t xml:space="preserve">靳亚敏</t>
  </si>
  <si>
    <t xml:space="preserve">67</t>
  </si>
  <si>
    <r>
      <rPr>
        <sz val="12"/>
        <rFont val="Noto Sans"/>
        <family val="2"/>
      </rPr>
      <t xml:space="preserve">城市体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1150404609504</t>
  </si>
  <si>
    <t xml:space="preserve">樊晓东</t>
  </si>
  <si>
    <t xml:space="preserve">城市体育</t>
  </si>
  <si>
    <t xml:space="preserve">1150145409702</t>
  </si>
  <si>
    <t xml:space="preserve">韩晓路</t>
  </si>
  <si>
    <t xml:space="preserve">71</t>
  </si>
  <si>
    <t xml:space="preserve">1150105009508</t>
  </si>
  <si>
    <t xml:space="preserve">胡文慧</t>
  </si>
  <si>
    <t xml:space="preserve">57</t>
  </si>
  <si>
    <t xml:space="preserve">1150203409510</t>
  </si>
  <si>
    <t xml:space="preserve">霍利光</t>
  </si>
  <si>
    <t xml:space="preserve">59</t>
  </si>
  <si>
    <t xml:space="preserve">1250376509908</t>
  </si>
  <si>
    <t xml:space="preserve">张晗</t>
  </si>
  <si>
    <r>
      <rPr>
        <sz val="12"/>
        <rFont val="Noto Sans"/>
        <family val="2"/>
      </rPr>
      <t xml:space="preserve">农村体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1250411009814</t>
  </si>
  <si>
    <t xml:space="preserve">张伟</t>
  </si>
  <si>
    <t xml:space="preserve">农村体育</t>
  </si>
  <si>
    <t xml:space="preserve">1160046410312</t>
  </si>
  <si>
    <t xml:space="preserve">薛利蕊</t>
  </si>
  <si>
    <r>
      <rPr>
        <sz val="12"/>
        <rFont val="Noto Sans"/>
        <family val="2"/>
      </rPr>
      <t xml:space="preserve">城市美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1160090510410</t>
  </si>
  <si>
    <t xml:space="preserve">张萌</t>
  </si>
  <si>
    <t xml:space="preserve">城市美术</t>
  </si>
  <si>
    <t xml:space="preserve">1160297410723</t>
  </si>
  <si>
    <t xml:space="preserve">王桂云</t>
  </si>
  <si>
    <t xml:space="preserve">1260376011003</t>
  </si>
  <si>
    <t xml:space="preserve">魏洪雪</t>
  </si>
  <si>
    <r>
      <rPr>
        <sz val="12"/>
        <rFont val="Noto Sans"/>
        <family val="2"/>
      </rPr>
      <t xml:space="preserve">农村美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1260335311025</t>
  </si>
  <si>
    <t xml:space="preserve">孟潇</t>
  </si>
  <si>
    <t xml:space="preserve">农村美术</t>
  </si>
  <si>
    <t xml:space="preserve">1170136411302</t>
  </si>
  <si>
    <t xml:space="preserve">张楠</t>
  </si>
  <si>
    <r>
      <rPr>
        <sz val="10"/>
        <rFont val="Noto Sans"/>
        <family val="2"/>
      </rPr>
      <t xml:space="preserve">城市信息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"/>
    <numFmt numFmtId="167" formatCode="0.00_);[RED]\(0.00\)"/>
    <numFmt numFmtId="168" formatCode="@"/>
    <numFmt numFmtId="169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3" min="3" style="0" width="7.74"/>
    <col collapsed="false" customWidth="true" hidden="false" outlineLevel="0" max="4" min="4" style="0" width="7.12"/>
    <col collapsed="false" customWidth="true" hidden="false" outlineLevel="0" max="5" min="5" style="0" width="5.36"/>
    <col collapsed="false" customWidth="true" hidden="false" outlineLevel="0" max="6" min="6" style="0" width="7.5"/>
    <col collapsed="false" customWidth="true" hidden="false" outlineLevel="0" max="7" min="7" style="0" width="5.5"/>
    <col collapsed="false" customWidth="true" hidden="false" outlineLevel="0" max="8" min="8" style="0" width="6.99"/>
    <col collapsed="false" customWidth="true" hidden="false" outlineLevel="0" max="9" min="9" style="0" width="8.11"/>
    <col collapsed="false" customWidth="true" hidden="false" outlineLevel="0" max="10" min="10" style="0" width="7.74"/>
    <col collapsed="false" customWidth="true" hidden="false" outlineLevel="0" max="11" min="11" style="1" width="7.74"/>
    <col collapsed="false" customWidth="true" hidden="false" outlineLevel="0" max="12" min="12" style="0" width="7.74"/>
    <col collapsed="false" customWidth="true" hidden="false" outlineLevel="0" max="13" min="13" style="2" width="10.12"/>
    <col collapsed="false" customWidth="true" hidden="false" outlineLevel="0" max="14" min="14" style="3" width="8.99"/>
    <col collapsed="false" customWidth="true" hidden="false" outlineLevel="0" max="15" min="15" style="0" width="6.24"/>
    <col collapsed="false" customWidth="true" hidden="false" outlineLevel="0" max="16" min="16" style="0" width="12.87"/>
    <col collapsed="false" customWidth="true" hidden="false" outlineLevel="0" max="17" min="17" style="0" width="7.62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24.95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10" t="s">
        <v>5</v>
      </c>
      <c r="F3" s="10"/>
      <c r="G3" s="10"/>
      <c r="H3" s="10"/>
      <c r="I3" s="10"/>
      <c r="J3" s="10" t="s">
        <v>6</v>
      </c>
      <c r="K3" s="10"/>
      <c r="L3" s="10" t="s">
        <v>7</v>
      </c>
      <c r="M3" s="10"/>
      <c r="N3" s="11" t="s">
        <v>8</v>
      </c>
      <c r="O3" s="10" t="s">
        <v>9</v>
      </c>
      <c r="P3" s="10" t="s">
        <v>10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24.95" hidden="false" customHeight="true" outlineLevel="0" collapsed="false">
      <c r="A4" s="8"/>
      <c r="B4" s="9"/>
      <c r="C4" s="8"/>
      <c r="D4" s="8"/>
      <c r="E4" s="12" t="s">
        <v>11</v>
      </c>
      <c r="F4" s="9" t="s">
        <v>12</v>
      </c>
      <c r="G4" s="8" t="s">
        <v>13</v>
      </c>
      <c r="H4" s="8" t="s">
        <v>12</v>
      </c>
      <c r="I4" s="8" t="s">
        <v>5</v>
      </c>
      <c r="J4" s="9" t="s">
        <v>14</v>
      </c>
      <c r="K4" s="13" t="s">
        <v>15</v>
      </c>
      <c r="L4" s="9" t="s">
        <v>16</v>
      </c>
      <c r="M4" s="14" t="s">
        <v>17</v>
      </c>
      <c r="N4" s="11"/>
      <c r="O4" s="10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s="23" customFormat="true" ht="24.95" hidden="false" customHeight="true" outlineLevel="0" collapsed="false">
      <c r="A5" s="15" t="s">
        <v>18</v>
      </c>
      <c r="B5" s="16" t="s">
        <v>19</v>
      </c>
      <c r="C5" s="15" t="s">
        <v>20</v>
      </c>
      <c r="D5" s="15" t="s">
        <v>21</v>
      </c>
      <c r="E5" s="17" t="s">
        <v>22</v>
      </c>
      <c r="F5" s="18" t="n">
        <v>30</v>
      </c>
      <c r="G5" s="17" t="s">
        <v>23</v>
      </c>
      <c r="H5" s="18" t="n">
        <v>53.4</v>
      </c>
      <c r="I5" s="17" t="n">
        <f aca="false">SUM(F5+H5)</f>
        <v>83</v>
      </c>
      <c r="J5" s="18" t="n">
        <v>95.2</v>
      </c>
      <c r="K5" s="19" t="n">
        <f aca="false">J5*1.017</f>
        <v>96.82</v>
      </c>
      <c r="L5" s="17" t="n">
        <f aca="false">I5*0.4</f>
        <v>33</v>
      </c>
      <c r="M5" s="20" t="n">
        <f aca="false">K5*0.6</f>
        <v>58.09</v>
      </c>
      <c r="N5" s="21" t="n">
        <f aca="false">L5+M5</f>
        <v>91.09</v>
      </c>
      <c r="O5" s="18" t="n">
        <v>1</v>
      </c>
      <c r="P5" s="22" t="s">
        <v>24</v>
      </c>
    </row>
    <row r="6" s="23" customFormat="true" ht="24.95" hidden="false" customHeight="true" outlineLevel="0" collapsed="false">
      <c r="A6" s="15" t="s">
        <v>25</v>
      </c>
      <c r="B6" s="16" t="s">
        <v>26</v>
      </c>
      <c r="C6" s="15" t="s">
        <v>21</v>
      </c>
      <c r="D6" s="15" t="s">
        <v>27</v>
      </c>
      <c r="E6" s="17" t="s">
        <v>28</v>
      </c>
      <c r="F6" s="18" t="n">
        <v>33.2</v>
      </c>
      <c r="G6" s="17" t="s">
        <v>29</v>
      </c>
      <c r="H6" s="18" t="n">
        <v>55.8</v>
      </c>
      <c r="I6" s="17" t="s">
        <v>23</v>
      </c>
      <c r="J6" s="18" t="n">
        <v>92.8</v>
      </c>
      <c r="K6" s="19" t="n">
        <f aca="false">J6*1</f>
        <v>92.8</v>
      </c>
      <c r="L6" s="17" t="n">
        <f aca="false">I6*0.4</f>
        <v>36</v>
      </c>
      <c r="M6" s="20" t="n">
        <f aca="false">K6*0.6</f>
        <v>55.68</v>
      </c>
      <c r="N6" s="21" t="n">
        <f aca="false">L6+M6</f>
        <v>91.68</v>
      </c>
      <c r="O6" s="18" t="n">
        <v>2</v>
      </c>
      <c r="P6" s="22" t="s">
        <v>30</v>
      </c>
    </row>
    <row r="7" s="23" customFormat="true" ht="24.95" hidden="false" customHeight="true" outlineLevel="0" collapsed="false">
      <c r="A7" s="15" t="s">
        <v>31</v>
      </c>
      <c r="B7" s="16" t="s">
        <v>32</v>
      </c>
      <c r="C7" s="15" t="s">
        <v>21</v>
      </c>
      <c r="D7" s="15" t="s">
        <v>33</v>
      </c>
      <c r="E7" s="17" t="s">
        <v>34</v>
      </c>
      <c r="F7" s="18" t="n">
        <v>29.6</v>
      </c>
      <c r="G7" s="17" t="s">
        <v>35</v>
      </c>
      <c r="H7" s="18" t="n">
        <v>54.6</v>
      </c>
      <c r="I7" s="17" t="n">
        <f aca="false">SUM(F7+H7)</f>
        <v>84</v>
      </c>
      <c r="J7" s="18" t="n">
        <v>95.2</v>
      </c>
      <c r="K7" s="19" t="n">
        <f aca="false">J7*1</f>
        <v>95.2</v>
      </c>
      <c r="L7" s="17" t="n">
        <f aca="false">I7*0.4</f>
        <v>34</v>
      </c>
      <c r="M7" s="20" t="n">
        <f aca="false">K7*0.6</f>
        <v>57.12</v>
      </c>
      <c r="N7" s="21" t="n">
        <f aca="false">L7+M7</f>
        <v>91.12</v>
      </c>
      <c r="O7" s="18" t="n">
        <v>3</v>
      </c>
      <c r="P7" s="22" t="s">
        <v>30</v>
      </c>
    </row>
    <row r="8" s="23" customFormat="true" ht="24.95" hidden="false" customHeight="true" outlineLevel="0" collapsed="false">
      <c r="A8" s="15" t="s">
        <v>36</v>
      </c>
      <c r="B8" s="16" t="s">
        <v>37</v>
      </c>
      <c r="C8" s="15" t="s">
        <v>20</v>
      </c>
      <c r="D8" s="15" t="s">
        <v>38</v>
      </c>
      <c r="E8" s="17" t="s">
        <v>39</v>
      </c>
      <c r="F8" s="18" t="n">
        <v>32.4</v>
      </c>
      <c r="G8" s="17" t="s">
        <v>40</v>
      </c>
      <c r="H8" s="18" t="n">
        <v>50.4</v>
      </c>
      <c r="I8" s="17" t="n">
        <f aca="false">SUM(F8+H8)</f>
        <v>83</v>
      </c>
      <c r="J8" s="18" t="n">
        <v>93</v>
      </c>
      <c r="K8" s="19" t="n">
        <f aca="false">J8*1.017</f>
        <v>94.58</v>
      </c>
      <c r="L8" s="17" t="n">
        <f aca="false">I8*0.4</f>
        <v>33</v>
      </c>
      <c r="M8" s="20" t="n">
        <f aca="false">K8*0.6</f>
        <v>56.75</v>
      </c>
      <c r="N8" s="21" t="n">
        <f aca="false">L8+M8</f>
        <v>89.75</v>
      </c>
      <c r="O8" s="18" t="n">
        <v>4</v>
      </c>
      <c r="P8" s="22" t="s">
        <v>30</v>
      </c>
    </row>
    <row r="9" s="23" customFormat="true" ht="24.95" hidden="false" customHeight="true" outlineLevel="0" collapsed="false">
      <c r="A9" s="15" t="s">
        <v>41</v>
      </c>
      <c r="B9" s="16" t="s">
        <v>42</v>
      </c>
      <c r="C9" s="15" t="s">
        <v>20</v>
      </c>
      <c r="D9" s="15" t="s">
        <v>43</v>
      </c>
      <c r="E9" s="17" t="s">
        <v>44</v>
      </c>
      <c r="F9" s="18" t="n">
        <v>29.2</v>
      </c>
      <c r="G9" s="17" t="s">
        <v>45</v>
      </c>
      <c r="H9" s="18" t="n">
        <v>52.8</v>
      </c>
      <c r="I9" s="17" t="n">
        <f aca="false">SUM(F9+H9)</f>
        <v>82</v>
      </c>
      <c r="J9" s="18" t="n">
        <v>93.4</v>
      </c>
      <c r="K9" s="19" t="n">
        <f aca="false">J9*1.017</f>
        <v>94.99</v>
      </c>
      <c r="L9" s="17" t="n">
        <f aca="false">I9*0.4</f>
        <v>33</v>
      </c>
      <c r="M9" s="20" t="n">
        <f aca="false">K9*0.6</f>
        <v>56.99</v>
      </c>
      <c r="N9" s="21" t="n">
        <f aca="false">L9+M9</f>
        <v>89.99</v>
      </c>
      <c r="O9" s="18" t="n">
        <v>5</v>
      </c>
      <c r="P9" s="22" t="s">
        <v>30</v>
      </c>
    </row>
    <row r="10" s="23" customFormat="true" ht="24.95" hidden="false" customHeight="true" outlineLevel="0" collapsed="false">
      <c r="A10" s="15" t="s">
        <v>46</v>
      </c>
      <c r="B10" s="16" t="s">
        <v>47</v>
      </c>
      <c r="C10" s="15" t="s">
        <v>21</v>
      </c>
      <c r="D10" s="15" t="s">
        <v>48</v>
      </c>
      <c r="E10" s="17" t="s">
        <v>49</v>
      </c>
      <c r="F10" s="18" t="n">
        <v>30.4</v>
      </c>
      <c r="G10" s="17" t="s">
        <v>50</v>
      </c>
      <c r="H10" s="18" t="n">
        <v>54</v>
      </c>
      <c r="I10" s="17" t="n">
        <f aca="false">SUM(F10+H10)</f>
        <v>84</v>
      </c>
      <c r="J10" s="18" t="n">
        <v>91.8</v>
      </c>
      <c r="K10" s="19" t="n">
        <f aca="false">J10*1</f>
        <v>91.8</v>
      </c>
      <c r="L10" s="17" t="n">
        <f aca="false">I10*0.4</f>
        <v>34</v>
      </c>
      <c r="M10" s="20" t="n">
        <f aca="false">K10*0.6</f>
        <v>55.08</v>
      </c>
      <c r="N10" s="21" t="n">
        <f aca="false">L10+M10</f>
        <v>89.08</v>
      </c>
      <c r="O10" s="18" t="n">
        <v>6</v>
      </c>
      <c r="P10" s="22" t="s">
        <v>30</v>
      </c>
    </row>
    <row r="11" s="23" customFormat="true" ht="24.95" hidden="false" customHeight="true" outlineLevel="0" collapsed="false">
      <c r="A11" s="15" t="s">
        <v>51</v>
      </c>
      <c r="B11" s="16" t="s">
        <v>52</v>
      </c>
      <c r="C11" s="15" t="s">
        <v>53</v>
      </c>
      <c r="D11" s="15" t="s">
        <v>38</v>
      </c>
      <c r="E11" s="17" t="s">
        <v>40</v>
      </c>
      <c r="F11" s="18" t="n">
        <v>33.6</v>
      </c>
      <c r="G11" s="17" t="s">
        <v>40</v>
      </c>
      <c r="H11" s="18" t="n">
        <v>50.4</v>
      </c>
      <c r="I11" s="17" t="n">
        <f aca="false">SUM(F11+H11)</f>
        <v>84</v>
      </c>
      <c r="J11" s="18" t="n">
        <v>94.6</v>
      </c>
      <c r="K11" s="19" t="n">
        <f aca="false">J11*0.973</f>
        <v>92.05</v>
      </c>
      <c r="L11" s="17" t="n">
        <f aca="false">I11*0.4</f>
        <v>34</v>
      </c>
      <c r="M11" s="20" t="n">
        <f aca="false">K11*0.6</f>
        <v>55.23</v>
      </c>
      <c r="N11" s="21" t="n">
        <f aca="false">L11+M11</f>
        <v>89.23</v>
      </c>
      <c r="O11" s="18" t="n">
        <v>7</v>
      </c>
      <c r="P11" s="22" t="s">
        <v>30</v>
      </c>
    </row>
    <row r="12" s="23" customFormat="true" ht="24.95" hidden="false" customHeight="true" outlineLevel="0" collapsed="false">
      <c r="A12" s="15" t="s">
        <v>54</v>
      </c>
      <c r="B12" s="16" t="s">
        <v>55</v>
      </c>
      <c r="C12" s="15" t="s">
        <v>21</v>
      </c>
      <c r="D12" s="15" t="s">
        <v>56</v>
      </c>
      <c r="E12" s="17" t="s">
        <v>34</v>
      </c>
      <c r="F12" s="18" t="n">
        <v>29.6</v>
      </c>
      <c r="G12" s="17" t="s">
        <v>50</v>
      </c>
      <c r="H12" s="18" t="n">
        <v>54</v>
      </c>
      <c r="I12" s="17" t="n">
        <f aca="false">SUM(F12+H12)</f>
        <v>84</v>
      </c>
      <c r="J12" s="18" t="n">
        <v>92.2</v>
      </c>
      <c r="K12" s="19" t="n">
        <f aca="false">J12*1</f>
        <v>92.2</v>
      </c>
      <c r="L12" s="17" t="n">
        <f aca="false">I12*0.4</f>
        <v>34</v>
      </c>
      <c r="M12" s="20" t="n">
        <f aca="false">K12*0.6</f>
        <v>55.32</v>
      </c>
      <c r="N12" s="21" t="n">
        <f aca="false">L12+M12</f>
        <v>89.32</v>
      </c>
      <c r="O12" s="18" t="n">
        <v>8</v>
      </c>
      <c r="P12" s="22" t="s">
        <v>30</v>
      </c>
    </row>
    <row r="13" s="23" customFormat="true" ht="24.95" hidden="false" customHeight="true" outlineLevel="0" collapsed="false">
      <c r="A13" s="15" t="s">
        <v>57</v>
      </c>
      <c r="B13" s="16" t="s">
        <v>58</v>
      </c>
      <c r="C13" s="15" t="s">
        <v>21</v>
      </c>
      <c r="D13" s="15" t="s">
        <v>20</v>
      </c>
      <c r="E13" s="17" t="s">
        <v>59</v>
      </c>
      <c r="F13" s="18" t="n">
        <v>31.6</v>
      </c>
      <c r="G13" s="17" t="s">
        <v>50</v>
      </c>
      <c r="H13" s="18" t="n">
        <v>54</v>
      </c>
      <c r="I13" s="17" t="s">
        <v>60</v>
      </c>
      <c r="J13" s="18" t="n">
        <v>90.8</v>
      </c>
      <c r="K13" s="19" t="n">
        <f aca="false">J13*1</f>
        <v>90.8</v>
      </c>
      <c r="L13" s="17" t="n">
        <f aca="false">I13*0.4</f>
        <v>34</v>
      </c>
      <c r="M13" s="20" t="n">
        <f aca="false">K13*0.6</f>
        <v>54.48</v>
      </c>
      <c r="N13" s="21" t="n">
        <f aca="false">L13+M13</f>
        <v>88.48</v>
      </c>
      <c r="O13" s="18" t="n">
        <v>9</v>
      </c>
      <c r="P13" s="22" t="s">
        <v>30</v>
      </c>
    </row>
    <row r="14" s="23" customFormat="true" ht="24.95" hidden="false" customHeight="true" outlineLevel="0" collapsed="false">
      <c r="A14" s="15" t="s">
        <v>61</v>
      </c>
      <c r="B14" s="16" t="s">
        <v>62</v>
      </c>
      <c r="C14" s="15" t="s">
        <v>63</v>
      </c>
      <c r="D14" s="15" t="s">
        <v>64</v>
      </c>
      <c r="E14" s="17" t="s">
        <v>65</v>
      </c>
      <c r="F14" s="18" t="n">
        <v>30.8</v>
      </c>
      <c r="G14" s="17" t="s">
        <v>66</v>
      </c>
      <c r="H14" s="18" t="n">
        <v>52.2</v>
      </c>
      <c r="I14" s="17" t="n">
        <f aca="false">SUM(F14+H14)</f>
        <v>83</v>
      </c>
      <c r="J14" s="18" t="n">
        <v>91.5</v>
      </c>
      <c r="K14" s="19" t="n">
        <f aca="false">J14*1.01</f>
        <v>92.42</v>
      </c>
      <c r="L14" s="17" t="n">
        <f aca="false">I14*0.4</f>
        <v>33</v>
      </c>
      <c r="M14" s="20" t="n">
        <f aca="false">K14*0.6</f>
        <v>55.45</v>
      </c>
      <c r="N14" s="21" t="n">
        <f aca="false">L14+M14</f>
        <v>88.45</v>
      </c>
      <c r="O14" s="18" t="n">
        <v>10</v>
      </c>
      <c r="P14" s="22" t="s">
        <v>30</v>
      </c>
    </row>
    <row r="15" s="23" customFormat="true" ht="24.95" hidden="false" customHeight="true" outlineLevel="0" collapsed="false">
      <c r="A15" s="15" t="s">
        <v>67</v>
      </c>
      <c r="B15" s="16" t="s">
        <v>68</v>
      </c>
      <c r="C15" s="15" t="s">
        <v>63</v>
      </c>
      <c r="D15" s="15" t="s">
        <v>33</v>
      </c>
      <c r="E15" s="17" t="s">
        <v>39</v>
      </c>
      <c r="F15" s="18" t="n">
        <v>32.4</v>
      </c>
      <c r="G15" s="17" t="s">
        <v>40</v>
      </c>
      <c r="H15" s="18" t="n">
        <v>50.4</v>
      </c>
      <c r="I15" s="17" t="n">
        <f aca="false">SUM(F15+H15)</f>
        <v>83</v>
      </c>
      <c r="J15" s="18" t="n">
        <v>91.6</v>
      </c>
      <c r="K15" s="19" t="n">
        <f aca="false">J15*1.01</f>
        <v>92.52</v>
      </c>
      <c r="L15" s="17" t="n">
        <f aca="false">I15*0.4</f>
        <v>33</v>
      </c>
      <c r="M15" s="20" t="n">
        <f aca="false">K15*0.6</f>
        <v>55.51</v>
      </c>
      <c r="N15" s="21" t="n">
        <f aca="false">L15+M15</f>
        <v>88.51</v>
      </c>
      <c r="O15" s="18" t="n">
        <v>11</v>
      </c>
      <c r="P15" s="22" t="s">
        <v>30</v>
      </c>
    </row>
    <row r="16" s="23" customFormat="true" ht="24.95" hidden="false" customHeight="true" outlineLevel="0" collapsed="false">
      <c r="A16" s="15" t="s">
        <v>69</v>
      </c>
      <c r="B16" s="16" t="s">
        <v>70</v>
      </c>
      <c r="C16" s="15" t="s">
        <v>63</v>
      </c>
      <c r="D16" s="15" t="s">
        <v>71</v>
      </c>
      <c r="E16" s="17" t="s">
        <v>59</v>
      </c>
      <c r="F16" s="18" t="n">
        <v>31.6</v>
      </c>
      <c r="G16" s="17" t="s">
        <v>66</v>
      </c>
      <c r="H16" s="18" t="n">
        <v>52.2</v>
      </c>
      <c r="I16" s="17" t="n">
        <f aca="false">SUM(F16+H16)</f>
        <v>84</v>
      </c>
      <c r="J16" s="18" t="n">
        <v>90.8</v>
      </c>
      <c r="K16" s="19" t="n">
        <f aca="false">J16*1.01</f>
        <v>91.71</v>
      </c>
      <c r="L16" s="17" t="n">
        <f aca="false">I16*0.4</f>
        <v>34</v>
      </c>
      <c r="M16" s="20" t="n">
        <f aca="false">K16*0.6</f>
        <v>55.03</v>
      </c>
      <c r="N16" s="21" t="n">
        <f aca="false">L16+M16</f>
        <v>89.03</v>
      </c>
      <c r="O16" s="18" t="n">
        <v>12</v>
      </c>
      <c r="P16" s="22" t="s">
        <v>30</v>
      </c>
    </row>
    <row r="17" s="23" customFormat="true" ht="24.95" hidden="false" customHeight="true" outlineLevel="0" collapsed="false">
      <c r="A17" s="15" t="s">
        <v>72</v>
      </c>
      <c r="B17" s="16" t="s">
        <v>73</v>
      </c>
      <c r="C17" s="15" t="s">
        <v>21</v>
      </c>
      <c r="D17" s="15" t="s">
        <v>74</v>
      </c>
      <c r="E17" s="17" t="s">
        <v>49</v>
      </c>
      <c r="F17" s="18" t="n">
        <v>30.4</v>
      </c>
      <c r="G17" s="17" t="s">
        <v>75</v>
      </c>
      <c r="H17" s="18" t="n">
        <v>51.6</v>
      </c>
      <c r="I17" s="17" t="n">
        <f aca="false">SUM(F17+H17)</f>
        <v>82</v>
      </c>
      <c r="J17" s="18" t="n">
        <v>92.4</v>
      </c>
      <c r="K17" s="19" t="n">
        <f aca="false">J17*1</f>
        <v>92.4</v>
      </c>
      <c r="L17" s="17" t="n">
        <f aca="false">I17*0.4</f>
        <v>33</v>
      </c>
      <c r="M17" s="20" t="n">
        <f aca="false">K17*0.6</f>
        <v>55.44</v>
      </c>
      <c r="N17" s="21" t="n">
        <f aca="false">L17+M17</f>
        <v>88.44</v>
      </c>
      <c r="O17" s="18" t="n">
        <v>13</v>
      </c>
      <c r="P17" s="22" t="s">
        <v>30</v>
      </c>
    </row>
    <row r="18" s="23" customFormat="true" ht="24.95" hidden="false" customHeight="true" outlineLevel="0" collapsed="false">
      <c r="A18" s="15" t="s">
        <v>76</v>
      </c>
      <c r="B18" s="16" t="s">
        <v>77</v>
      </c>
      <c r="C18" s="15" t="s">
        <v>21</v>
      </c>
      <c r="D18" s="15" t="s">
        <v>78</v>
      </c>
      <c r="E18" s="17" t="s">
        <v>79</v>
      </c>
      <c r="F18" s="18" t="n">
        <v>32</v>
      </c>
      <c r="G18" s="17" t="s">
        <v>28</v>
      </c>
      <c r="H18" s="18" t="n">
        <v>49.8</v>
      </c>
      <c r="I18" s="17" t="n">
        <f aca="false">SUM(F18+H18)</f>
        <v>82</v>
      </c>
      <c r="J18" s="18" t="n">
        <v>92</v>
      </c>
      <c r="K18" s="19" t="n">
        <f aca="false">J18*1</f>
        <v>92</v>
      </c>
      <c r="L18" s="17" t="n">
        <f aca="false">I18*0.4</f>
        <v>33</v>
      </c>
      <c r="M18" s="20" t="n">
        <f aca="false">K18*0.6</f>
        <v>55.2</v>
      </c>
      <c r="N18" s="21" t="n">
        <f aca="false">L18+M18</f>
        <v>88.2</v>
      </c>
      <c r="O18" s="18" t="n">
        <v>14</v>
      </c>
      <c r="P18" s="22" t="s">
        <v>30</v>
      </c>
    </row>
    <row r="19" s="23" customFormat="true" ht="24.95" hidden="false" customHeight="true" outlineLevel="0" collapsed="false">
      <c r="A19" s="15" t="s">
        <v>80</v>
      </c>
      <c r="B19" s="16" t="s">
        <v>81</v>
      </c>
      <c r="C19" s="15" t="s">
        <v>21</v>
      </c>
      <c r="D19" s="15" t="s">
        <v>53</v>
      </c>
      <c r="E19" s="17" t="s">
        <v>65</v>
      </c>
      <c r="F19" s="18" t="n">
        <v>30.8</v>
      </c>
      <c r="G19" s="17" t="s">
        <v>82</v>
      </c>
      <c r="H19" s="18" t="n">
        <v>51</v>
      </c>
      <c r="I19" s="17" t="n">
        <f aca="false">SUM(F19+H19)</f>
        <v>82</v>
      </c>
      <c r="J19" s="18" t="n">
        <v>91.8</v>
      </c>
      <c r="K19" s="19" t="n">
        <f aca="false">J19*1</f>
        <v>91.8</v>
      </c>
      <c r="L19" s="17" t="n">
        <f aca="false">I19*0.4</f>
        <v>33</v>
      </c>
      <c r="M19" s="20" t="n">
        <f aca="false">K19*0.6</f>
        <v>55.08</v>
      </c>
      <c r="N19" s="21" t="n">
        <f aca="false">L19+M19</f>
        <v>88.08</v>
      </c>
      <c r="O19" s="18" t="n">
        <v>15</v>
      </c>
      <c r="P19" s="22" t="s">
        <v>30</v>
      </c>
    </row>
    <row r="20" s="23" customFormat="true" ht="24.95" hidden="false" customHeight="true" outlineLevel="0" collapsed="false">
      <c r="A20" s="15" t="s">
        <v>83</v>
      </c>
      <c r="B20" s="16" t="s">
        <v>84</v>
      </c>
      <c r="C20" s="15" t="s">
        <v>53</v>
      </c>
      <c r="D20" s="15" t="s">
        <v>27</v>
      </c>
      <c r="E20" s="17" t="s">
        <v>65</v>
      </c>
      <c r="F20" s="18" t="n">
        <v>30.8</v>
      </c>
      <c r="G20" s="17" t="s">
        <v>66</v>
      </c>
      <c r="H20" s="18" t="n">
        <v>52.2</v>
      </c>
      <c r="I20" s="17" t="n">
        <f aca="false">SUM(F20+H20)</f>
        <v>83</v>
      </c>
      <c r="J20" s="18" t="n">
        <v>93.5</v>
      </c>
      <c r="K20" s="19" t="n">
        <f aca="false">J20*0.973</f>
        <v>90.98</v>
      </c>
      <c r="L20" s="17" t="n">
        <f aca="false">I20*0.4</f>
        <v>33</v>
      </c>
      <c r="M20" s="20" t="n">
        <f aca="false">K20*0.6</f>
        <v>54.59</v>
      </c>
      <c r="N20" s="21" t="n">
        <f aca="false">L20+M20</f>
        <v>87.59</v>
      </c>
      <c r="O20" s="18" t="n">
        <v>16</v>
      </c>
      <c r="P20" s="22" t="s">
        <v>30</v>
      </c>
    </row>
    <row r="21" s="23" customFormat="true" ht="24.95" hidden="false" customHeight="true" outlineLevel="0" collapsed="false">
      <c r="A21" s="15" t="s">
        <v>85</v>
      </c>
      <c r="B21" s="16" t="s">
        <v>86</v>
      </c>
      <c r="C21" s="15" t="s">
        <v>53</v>
      </c>
      <c r="D21" s="15" t="s">
        <v>20</v>
      </c>
      <c r="E21" s="17" t="s">
        <v>22</v>
      </c>
      <c r="F21" s="18" t="n">
        <v>30</v>
      </c>
      <c r="G21" s="17" t="s">
        <v>23</v>
      </c>
      <c r="H21" s="18" t="n">
        <v>53.4</v>
      </c>
      <c r="I21" s="17" t="n">
        <f aca="false">SUM(F21+H21)</f>
        <v>83</v>
      </c>
      <c r="J21" s="18" t="n">
        <v>92.8</v>
      </c>
      <c r="K21" s="19" t="n">
        <f aca="false">J21*0.973</f>
        <v>90.29</v>
      </c>
      <c r="L21" s="17" t="n">
        <f aca="false">I21*0.4</f>
        <v>33</v>
      </c>
      <c r="M21" s="20" t="n">
        <f aca="false">K21*0.6</f>
        <v>54.17</v>
      </c>
      <c r="N21" s="21" t="n">
        <f aca="false">L21+M21</f>
        <v>87.17</v>
      </c>
      <c r="O21" s="18" t="n">
        <v>17</v>
      </c>
      <c r="P21" s="22" t="s">
        <v>30</v>
      </c>
    </row>
    <row r="22" s="23" customFormat="true" ht="24.95" hidden="false" customHeight="true" outlineLevel="0" collapsed="false">
      <c r="A22" s="15" t="s">
        <v>87</v>
      </c>
      <c r="B22" s="16" t="s">
        <v>88</v>
      </c>
      <c r="C22" s="15" t="s">
        <v>63</v>
      </c>
      <c r="D22" s="15" t="s">
        <v>48</v>
      </c>
      <c r="E22" s="17" t="s">
        <v>79</v>
      </c>
      <c r="F22" s="18" t="n">
        <v>32</v>
      </c>
      <c r="G22" s="17" t="s">
        <v>45</v>
      </c>
      <c r="H22" s="18" t="n">
        <v>52.8</v>
      </c>
      <c r="I22" s="17" t="n">
        <f aca="false">SUM(F22+H22)</f>
        <v>85</v>
      </c>
      <c r="J22" s="18" t="n">
        <v>88.2</v>
      </c>
      <c r="K22" s="19" t="n">
        <f aca="false">J22*1.01</f>
        <v>89.08</v>
      </c>
      <c r="L22" s="17" t="n">
        <f aca="false">I22*0.4</f>
        <v>34</v>
      </c>
      <c r="M22" s="20" t="n">
        <f aca="false">K22*0.6</f>
        <v>53.45</v>
      </c>
      <c r="N22" s="21" t="n">
        <f aca="false">L22+M22</f>
        <v>87.45</v>
      </c>
      <c r="O22" s="18" t="n">
        <v>18</v>
      </c>
      <c r="P22" s="22" t="s">
        <v>30</v>
      </c>
    </row>
    <row r="23" s="23" customFormat="true" ht="24.95" hidden="false" customHeight="true" outlineLevel="0" collapsed="false">
      <c r="A23" s="15" t="s">
        <v>89</v>
      </c>
      <c r="B23" s="16" t="s">
        <v>90</v>
      </c>
      <c r="C23" s="15" t="s">
        <v>20</v>
      </c>
      <c r="D23" s="15" t="s">
        <v>63</v>
      </c>
      <c r="E23" s="17" t="s">
        <v>49</v>
      </c>
      <c r="F23" s="18" t="n">
        <v>30.4</v>
      </c>
      <c r="G23" s="17" t="s">
        <v>45</v>
      </c>
      <c r="H23" s="18" t="n">
        <v>52.8</v>
      </c>
      <c r="I23" s="17" t="n">
        <f aca="false">SUM(F23+H23)</f>
        <v>83</v>
      </c>
      <c r="J23" s="18" t="n">
        <v>88.2</v>
      </c>
      <c r="K23" s="19" t="n">
        <f aca="false">J23*1.017</f>
        <v>89.7</v>
      </c>
      <c r="L23" s="17" t="n">
        <f aca="false">I23*0.4</f>
        <v>33</v>
      </c>
      <c r="M23" s="20" t="n">
        <f aca="false">K23*0.6</f>
        <v>53.82</v>
      </c>
      <c r="N23" s="21" t="n">
        <f aca="false">L23+M23</f>
        <v>86.82</v>
      </c>
      <c r="O23" s="18" t="n">
        <v>19</v>
      </c>
      <c r="P23" s="22" t="s">
        <v>30</v>
      </c>
    </row>
    <row r="24" s="23" customFormat="true" ht="24.95" hidden="false" customHeight="true" outlineLevel="0" collapsed="false">
      <c r="A24" s="15" t="s">
        <v>91</v>
      </c>
      <c r="B24" s="16" t="s">
        <v>92</v>
      </c>
      <c r="C24" s="15" t="s">
        <v>53</v>
      </c>
      <c r="D24" s="15" t="s">
        <v>78</v>
      </c>
      <c r="E24" s="17" t="s">
        <v>34</v>
      </c>
      <c r="F24" s="18" t="n">
        <v>29.6</v>
      </c>
      <c r="G24" s="17" t="s">
        <v>50</v>
      </c>
      <c r="H24" s="18" t="n">
        <v>54</v>
      </c>
      <c r="I24" s="17" t="n">
        <f aca="false">SUM(F24+H24)</f>
        <v>84</v>
      </c>
      <c r="J24" s="18" t="n">
        <v>91.8</v>
      </c>
      <c r="K24" s="19" t="n">
        <f aca="false">J24*0.973</f>
        <v>89.32</v>
      </c>
      <c r="L24" s="17" t="n">
        <f aca="false">I24*0.4</f>
        <v>34</v>
      </c>
      <c r="M24" s="20" t="n">
        <f aca="false">K24*0.6</f>
        <v>53.59</v>
      </c>
      <c r="N24" s="21" t="n">
        <f aca="false">L24+M24</f>
        <v>87.59</v>
      </c>
      <c r="O24" s="18" t="n">
        <v>20</v>
      </c>
      <c r="P24" s="22" t="s">
        <v>30</v>
      </c>
    </row>
    <row r="25" s="23" customFormat="true" ht="24.95" hidden="false" customHeight="true" outlineLevel="0" collapsed="false">
      <c r="A25" s="15" t="s">
        <v>93</v>
      </c>
      <c r="B25" s="16" t="s">
        <v>94</v>
      </c>
      <c r="C25" s="15" t="s">
        <v>63</v>
      </c>
      <c r="D25" s="15" t="s">
        <v>21</v>
      </c>
      <c r="E25" s="17" t="s">
        <v>65</v>
      </c>
      <c r="F25" s="18" t="n">
        <v>30.8</v>
      </c>
      <c r="G25" s="17" t="s">
        <v>66</v>
      </c>
      <c r="H25" s="18" t="n">
        <v>52.2</v>
      </c>
      <c r="I25" s="17" t="n">
        <f aca="false">SUM(F25+H25)</f>
        <v>83</v>
      </c>
      <c r="J25" s="18" t="n">
        <v>88.8</v>
      </c>
      <c r="K25" s="19" t="n">
        <f aca="false">J25*1.01</f>
        <v>89.69</v>
      </c>
      <c r="L25" s="17" t="n">
        <f aca="false">I25*0.4</f>
        <v>33</v>
      </c>
      <c r="M25" s="20" t="n">
        <f aca="false">K25*0.6</f>
        <v>53.81</v>
      </c>
      <c r="N25" s="21" t="n">
        <f aca="false">L25+M25</f>
        <v>86.81</v>
      </c>
      <c r="O25" s="18" t="n">
        <v>21</v>
      </c>
      <c r="P25" s="22" t="s">
        <v>30</v>
      </c>
    </row>
    <row r="26" s="23" customFormat="true" ht="24.95" hidden="false" customHeight="true" outlineLevel="0" collapsed="false">
      <c r="A26" s="15" t="s">
        <v>95</v>
      </c>
      <c r="B26" s="16" t="s">
        <v>96</v>
      </c>
      <c r="C26" s="15" t="s">
        <v>20</v>
      </c>
      <c r="D26" s="15" t="s">
        <v>97</v>
      </c>
      <c r="E26" s="17" t="s">
        <v>79</v>
      </c>
      <c r="F26" s="18" t="n">
        <v>32</v>
      </c>
      <c r="G26" s="17" t="s">
        <v>66</v>
      </c>
      <c r="H26" s="18" t="n">
        <v>52.2</v>
      </c>
      <c r="I26" s="17" t="n">
        <f aca="false">SUM(F26+H26)</f>
        <v>84</v>
      </c>
      <c r="J26" s="18" t="n">
        <v>87.4</v>
      </c>
      <c r="K26" s="19" t="n">
        <f aca="false">J26*1.017</f>
        <v>88.89</v>
      </c>
      <c r="L26" s="17" t="n">
        <f aca="false">I26*0.4</f>
        <v>34</v>
      </c>
      <c r="M26" s="20" t="n">
        <f aca="false">K26*0.6</f>
        <v>53.33</v>
      </c>
      <c r="N26" s="21" t="n">
        <f aca="false">L26+M26</f>
        <v>87.33</v>
      </c>
      <c r="O26" s="18" t="n">
        <v>22</v>
      </c>
      <c r="P26" s="22" t="s">
        <v>30</v>
      </c>
    </row>
    <row r="27" s="23" customFormat="true" ht="24.95" hidden="false" customHeight="true" outlineLevel="0" collapsed="false">
      <c r="A27" s="15" t="s">
        <v>98</v>
      </c>
      <c r="B27" s="16" t="s">
        <v>99</v>
      </c>
      <c r="C27" s="15" t="s">
        <v>63</v>
      </c>
      <c r="D27" s="15" t="s">
        <v>20</v>
      </c>
      <c r="E27" s="17" t="s">
        <v>34</v>
      </c>
      <c r="F27" s="18" t="n">
        <v>29.6</v>
      </c>
      <c r="G27" s="17" t="s">
        <v>66</v>
      </c>
      <c r="H27" s="18" t="n">
        <v>52.2</v>
      </c>
      <c r="I27" s="17" t="n">
        <f aca="false">SUM(F27+H27)</f>
        <v>82</v>
      </c>
      <c r="J27" s="18" t="n">
        <v>89.4</v>
      </c>
      <c r="K27" s="19" t="n">
        <f aca="false">J27*1.01</f>
        <v>90.29</v>
      </c>
      <c r="L27" s="17" t="n">
        <f aca="false">I27*0.4</f>
        <v>33</v>
      </c>
      <c r="M27" s="20" t="n">
        <f aca="false">K27*0.6</f>
        <v>54.17</v>
      </c>
      <c r="N27" s="21" t="n">
        <f aca="false">L27+M27</f>
        <v>87.17</v>
      </c>
      <c r="O27" s="18" t="n">
        <v>23</v>
      </c>
      <c r="P27" s="22" t="s">
        <v>30</v>
      </c>
    </row>
    <row r="28" s="23" customFormat="true" ht="24.95" hidden="false" customHeight="true" outlineLevel="0" collapsed="false">
      <c r="A28" s="15" t="s">
        <v>100</v>
      </c>
      <c r="B28" s="16" t="s">
        <v>101</v>
      </c>
      <c r="C28" s="15" t="s">
        <v>53</v>
      </c>
      <c r="D28" s="15" t="s">
        <v>48</v>
      </c>
      <c r="E28" s="17" t="s">
        <v>34</v>
      </c>
      <c r="F28" s="18" t="n">
        <v>29.6</v>
      </c>
      <c r="G28" s="17" t="s">
        <v>66</v>
      </c>
      <c r="H28" s="18" t="n">
        <v>52.2</v>
      </c>
      <c r="I28" s="17" t="n">
        <f aca="false">SUM(F28+H28)</f>
        <v>82</v>
      </c>
      <c r="J28" s="18" t="n">
        <v>92.8</v>
      </c>
      <c r="K28" s="19" t="n">
        <f aca="false">J28*0.973</f>
        <v>90.29</v>
      </c>
      <c r="L28" s="17" t="n">
        <f aca="false">I28*0.4</f>
        <v>33</v>
      </c>
      <c r="M28" s="20" t="n">
        <f aca="false">K28*0.6</f>
        <v>54.17</v>
      </c>
      <c r="N28" s="21" t="n">
        <f aca="false">L28+M28</f>
        <v>87.17</v>
      </c>
      <c r="O28" s="18" t="n">
        <v>24</v>
      </c>
      <c r="P28" s="22" t="s">
        <v>30</v>
      </c>
    </row>
    <row r="29" s="23" customFormat="true" ht="24.95" hidden="false" customHeight="true" outlineLevel="0" collapsed="false">
      <c r="A29" s="15" t="s">
        <v>102</v>
      </c>
      <c r="B29" s="16" t="s">
        <v>103</v>
      </c>
      <c r="C29" s="15" t="s">
        <v>20</v>
      </c>
      <c r="D29" s="15" t="s">
        <v>78</v>
      </c>
      <c r="E29" s="17" t="s">
        <v>39</v>
      </c>
      <c r="F29" s="18" t="n">
        <v>32.4</v>
      </c>
      <c r="G29" s="17" t="s">
        <v>40</v>
      </c>
      <c r="H29" s="18" t="n">
        <v>50.4</v>
      </c>
      <c r="I29" s="17" t="n">
        <f aca="false">SUM(F29+H29)</f>
        <v>83</v>
      </c>
      <c r="J29" s="18" t="n">
        <v>88.02</v>
      </c>
      <c r="K29" s="19" t="n">
        <f aca="false">J29*1.017</f>
        <v>89.52</v>
      </c>
      <c r="L29" s="17" t="n">
        <f aca="false">I29*0.4</f>
        <v>33</v>
      </c>
      <c r="M29" s="20" t="n">
        <f aca="false">K29*0.6</f>
        <v>53.71</v>
      </c>
      <c r="N29" s="21" t="n">
        <f aca="false">L29+M29</f>
        <v>86.71</v>
      </c>
      <c r="O29" s="18" t="n">
        <v>25</v>
      </c>
      <c r="P29" s="22" t="s">
        <v>30</v>
      </c>
    </row>
    <row r="30" s="23" customFormat="true" ht="24.95" hidden="false" customHeight="true" outlineLevel="0" collapsed="false">
      <c r="A30" s="15" t="s">
        <v>104</v>
      </c>
      <c r="B30" s="16" t="s">
        <v>105</v>
      </c>
      <c r="C30" s="15" t="s">
        <v>53</v>
      </c>
      <c r="D30" s="15" t="s">
        <v>97</v>
      </c>
      <c r="E30" s="17" t="s">
        <v>106</v>
      </c>
      <c r="F30" s="18" t="n">
        <v>31.2</v>
      </c>
      <c r="G30" s="17" t="s">
        <v>82</v>
      </c>
      <c r="H30" s="18" t="n">
        <v>51</v>
      </c>
      <c r="I30" s="17" t="n">
        <f aca="false">SUM(F30+H30)</f>
        <v>82</v>
      </c>
      <c r="J30" s="18" t="n">
        <v>92.4</v>
      </c>
      <c r="K30" s="19" t="n">
        <f aca="false">J30*0.973</f>
        <v>89.91</v>
      </c>
      <c r="L30" s="17" t="n">
        <f aca="false">I30*0.4</f>
        <v>33</v>
      </c>
      <c r="M30" s="20" t="n">
        <f aca="false">K30*0.6</f>
        <v>53.95</v>
      </c>
      <c r="N30" s="21" t="n">
        <f aca="false">L30+M30</f>
        <v>86.95</v>
      </c>
      <c r="O30" s="18" t="n">
        <v>26</v>
      </c>
      <c r="P30" s="22" t="s">
        <v>30</v>
      </c>
    </row>
    <row r="31" s="23" customFormat="true" ht="24.95" hidden="false" customHeight="true" outlineLevel="0" collapsed="false">
      <c r="A31" s="15" t="s">
        <v>107</v>
      </c>
      <c r="B31" s="16" t="s">
        <v>108</v>
      </c>
      <c r="C31" s="15" t="s">
        <v>53</v>
      </c>
      <c r="D31" s="15" t="s">
        <v>109</v>
      </c>
      <c r="E31" s="17" t="s">
        <v>65</v>
      </c>
      <c r="F31" s="18" t="n">
        <v>30.8</v>
      </c>
      <c r="G31" s="17" t="s">
        <v>75</v>
      </c>
      <c r="H31" s="18" t="n">
        <v>51.6</v>
      </c>
      <c r="I31" s="17" t="n">
        <f aca="false">SUM(F31+H31)</f>
        <v>82</v>
      </c>
      <c r="J31" s="18" t="n">
        <v>92.2</v>
      </c>
      <c r="K31" s="19" t="n">
        <f aca="false">J31*0.973</f>
        <v>89.71</v>
      </c>
      <c r="L31" s="17" t="n">
        <f aca="false">I31*0.4</f>
        <v>33</v>
      </c>
      <c r="M31" s="20" t="n">
        <f aca="false">K31*0.6</f>
        <v>53.83</v>
      </c>
      <c r="N31" s="21" t="n">
        <f aca="false">L31+M31</f>
        <v>86.83</v>
      </c>
      <c r="O31" s="18" t="n">
        <v>27</v>
      </c>
      <c r="P31" s="22" t="s">
        <v>30</v>
      </c>
    </row>
    <row r="32" s="23" customFormat="true" ht="24.95" hidden="false" customHeight="true" outlineLevel="0" collapsed="false">
      <c r="A32" s="15" t="s">
        <v>110</v>
      </c>
      <c r="B32" s="16" t="s">
        <v>111</v>
      </c>
      <c r="C32" s="15" t="s">
        <v>63</v>
      </c>
      <c r="D32" s="15" t="s">
        <v>112</v>
      </c>
      <c r="E32" s="17" t="s">
        <v>65</v>
      </c>
      <c r="F32" s="18" t="n">
        <v>30.8</v>
      </c>
      <c r="G32" s="17" t="s">
        <v>45</v>
      </c>
      <c r="H32" s="18" t="n">
        <v>52.8</v>
      </c>
      <c r="I32" s="17" t="n">
        <f aca="false">SUM(F32+H32)</f>
        <v>84</v>
      </c>
      <c r="J32" s="18" t="n">
        <v>88</v>
      </c>
      <c r="K32" s="19" t="n">
        <f aca="false">J32*1.01</f>
        <v>88.88</v>
      </c>
      <c r="L32" s="17" t="n">
        <f aca="false">I32*0.4</f>
        <v>34</v>
      </c>
      <c r="M32" s="20" t="n">
        <f aca="false">K32*0.6</f>
        <v>53.33</v>
      </c>
      <c r="N32" s="21" t="n">
        <f aca="false">L32+M32</f>
        <v>87.33</v>
      </c>
      <c r="O32" s="18" t="n">
        <v>28</v>
      </c>
      <c r="P32" s="22" t="s">
        <v>30</v>
      </c>
    </row>
    <row r="33" s="23" customFormat="true" ht="24.95" hidden="false" customHeight="true" outlineLevel="0" collapsed="false">
      <c r="A33" s="15" t="s">
        <v>113</v>
      </c>
      <c r="B33" s="16" t="s">
        <v>114</v>
      </c>
      <c r="C33" s="15" t="s">
        <v>53</v>
      </c>
      <c r="D33" s="15" t="s">
        <v>33</v>
      </c>
      <c r="E33" s="17" t="s">
        <v>44</v>
      </c>
      <c r="F33" s="18" t="n">
        <v>29.2</v>
      </c>
      <c r="G33" s="17" t="s">
        <v>66</v>
      </c>
      <c r="H33" s="18" t="n">
        <v>52.2</v>
      </c>
      <c r="I33" s="17" t="n">
        <f aca="false">SUM(F33+H33)</f>
        <v>81</v>
      </c>
      <c r="J33" s="18" t="n">
        <v>91.9</v>
      </c>
      <c r="K33" s="19" t="n">
        <f aca="false">J33*0.973</f>
        <v>89.42</v>
      </c>
      <c r="L33" s="17" t="n">
        <f aca="false">I33*0.4</f>
        <v>32</v>
      </c>
      <c r="M33" s="20" t="n">
        <f aca="false">K33*0.6</f>
        <v>53.65</v>
      </c>
      <c r="N33" s="21" t="n">
        <f aca="false">L33+M33</f>
        <v>85.65</v>
      </c>
      <c r="O33" s="18" t="n">
        <v>29</v>
      </c>
      <c r="P33" s="22" t="s">
        <v>30</v>
      </c>
    </row>
    <row r="34" s="23" customFormat="true" ht="12.7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s="23" customFormat="true" ht="24.95" hidden="false" customHeight="true" outlineLevel="0" collapsed="false">
      <c r="A35" s="15" t="s">
        <v>115</v>
      </c>
      <c r="B35" s="16" t="s">
        <v>116</v>
      </c>
      <c r="C35" s="15" t="s">
        <v>63</v>
      </c>
      <c r="D35" s="15" t="s">
        <v>78</v>
      </c>
      <c r="E35" s="17" t="s">
        <v>49</v>
      </c>
      <c r="F35" s="18" t="n">
        <v>30.4</v>
      </c>
      <c r="G35" s="17" t="s">
        <v>117</v>
      </c>
      <c r="H35" s="18" t="n">
        <v>49.2</v>
      </c>
      <c r="I35" s="17" t="n">
        <f aca="false">SUM(F35+H35)</f>
        <v>80</v>
      </c>
      <c r="J35" s="18" t="n">
        <v>93.1</v>
      </c>
      <c r="K35" s="19" t="n">
        <f aca="false">J35*1.01</f>
        <v>94.03</v>
      </c>
      <c r="L35" s="17" t="n">
        <f aca="false">I35*0.4</f>
        <v>32</v>
      </c>
      <c r="M35" s="20" t="n">
        <f aca="false">K35*0.6</f>
        <v>56.42</v>
      </c>
      <c r="N35" s="20" t="n">
        <f aca="false">L35+M35</f>
        <v>88.42</v>
      </c>
      <c r="O35" s="18" t="n">
        <v>1</v>
      </c>
      <c r="P35" s="24" t="s">
        <v>118</v>
      </c>
    </row>
    <row r="36" s="23" customFormat="true" ht="24.95" hidden="false" customHeight="true" outlineLevel="0" collapsed="false">
      <c r="A36" s="15" t="s">
        <v>119</v>
      </c>
      <c r="B36" s="16" t="s">
        <v>120</v>
      </c>
      <c r="C36" s="15" t="s">
        <v>21</v>
      </c>
      <c r="D36" s="15" t="s">
        <v>38</v>
      </c>
      <c r="E36" s="17" t="s">
        <v>65</v>
      </c>
      <c r="F36" s="18" t="n">
        <v>30.8</v>
      </c>
      <c r="G36" s="17" t="s">
        <v>39</v>
      </c>
      <c r="H36" s="18" t="n">
        <v>48.6</v>
      </c>
      <c r="I36" s="17" t="n">
        <f aca="false">SUM(F36+H36)</f>
        <v>79</v>
      </c>
      <c r="J36" s="18" t="n">
        <v>89.2</v>
      </c>
      <c r="K36" s="19" t="n">
        <f aca="false">J36*1</f>
        <v>89.2</v>
      </c>
      <c r="L36" s="17" t="n">
        <f aca="false">I36*0.4</f>
        <v>32</v>
      </c>
      <c r="M36" s="20" t="n">
        <f aca="false">K36*0.6</f>
        <v>53.52</v>
      </c>
      <c r="N36" s="20" t="n">
        <f aca="false">L36+M36</f>
        <v>85.52</v>
      </c>
      <c r="O36" s="18" t="n">
        <v>2</v>
      </c>
      <c r="P36" s="22" t="s">
        <v>121</v>
      </c>
    </row>
    <row r="37" s="23" customFormat="true" ht="24.95" hidden="false" customHeight="true" outlineLevel="0" collapsed="false">
      <c r="A37" s="15" t="s">
        <v>122</v>
      </c>
      <c r="B37" s="16" t="s">
        <v>123</v>
      </c>
      <c r="C37" s="15" t="s">
        <v>21</v>
      </c>
      <c r="D37" s="15" t="s">
        <v>124</v>
      </c>
      <c r="E37" s="17" t="s">
        <v>39</v>
      </c>
      <c r="F37" s="18" t="n">
        <v>32.4</v>
      </c>
      <c r="G37" s="17" t="s">
        <v>82</v>
      </c>
      <c r="H37" s="18" t="n">
        <v>51</v>
      </c>
      <c r="I37" s="17" t="n">
        <f aca="false">SUM(F37+H37)</f>
        <v>83</v>
      </c>
      <c r="J37" s="18" t="n">
        <v>84.8</v>
      </c>
      <c r="K37" s="19" t="n">
        <f aca="false">J37*1</f>
        <v>84.8</v>
      </c>
      <c r="L37" s="17" t="n">
        <f aca="false">I37*0.4</f>
        <v>33</v>
      </c>
      <c r="M37" s="20" t="n">
        <f aca="false">K37*0.6</f>
        <v>50.88</v>
      </c>
      <c r="N37" s="20" t="n">
        <f aca="false">L37+M37</f>
        <v>83.88</v>
      </c>
      <c r="O37" s="18" t="n">
        <v>3</v>
      </c>
      <c r="P37" s="22" t="s">
        <v>121</v>
      </c>
    </row>
    <row r="38" s="23" customFormat="true" ht="13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s="23" customFormat="true" ht="24.95" hidden="false" customHeight="true" outlineLevel="0" collapsed="false">
      <c r="A39" s="15" t="s">
        <v>125</v>
      </c>
      <c r="B39" s="16" t="s">
        <v>126</v>
      </c>
      <c r="C39" s="15" t="s">
        <v>71</v>
      </c>
      <c r="D39" s="15" t="s">
        <v>64</v>
      </c>
      <c r="E39" s="17" t="s">
        <v>127</v>
      </c>
      <c r="F39" s="18" t="n">
        <v>28.8</v>
      </c>
      <c r="G39" s="17" t="s">
        <v>128</v>
      </c>
      <c r="H39" s="18" t="n">
        <v>55.2</v>
      </c>
      <c r="I39" s="17" t="n">
        <f aca="false">SUM(F39+H39)</f>
        <v>84</v>
      </c>
      <c r="J39" s="18" t="n">
        <v>93.23</v>
      </c>
      <c r="K39" s="25" t="n">
        <f aca="false">J39*0.972</f>
        <v>90.62</v>
      </c>
      <c r="L39" s="17" t="n">
        <f aca="false">I39*0.4</f>
        <v>34</v>
      </c>
      <c r="M39" s="19" t="n">
        <f aca="false">K39*0.6</f>
        <v>54.37</v>
      </c>
      <c r="N39" s="20" t="n">
        <f aca="false">L39+M39</f>
        <v>88.37</v>
      </c>
      <c r="O39" s="18" t="n">
        <v>1</v>
      </c>
      <c r="P39" s="22" t="s">
        <v>129</v>
      </c>
    </row>
    <row r="40" s="23" customFormat="true" ht="24.95" hidden="false" customHeight="true" outlineLevel="0" collapsed="false">
      <c r="A40" s="15" t="s">
        <v>130</v>
      </c>
      <c r="B40" s="16" t="s">
        <v>131</v>
      </c>
      <c r="C40" s="15" t="s">
        <v>71</v>
      </c>
      <c r="D40" s="15" t="s">
        <v>48</v>
      </c>
      <c r="E40" s="17" t="s">
        <v>127</v>
      </c>
      <c r="F40" s="18" t="n">
        <v>28.8</v>
      </c>
      <c r="G40" s="17" t="s">
        <v>45</v>
      </c>
      <c r="H40" s="18" t="n">
        <v>52.8</v>
      </c>
      <c r="I40" s="17" t="n">
        <f aca="false">SUM(F40+H40)</f>
        <v>82</v>
      </c>
      <c r="J40" s="18" t="n">
        <v>93.96</v>
      </c>
      <c r="K40" s="25" t="n">
        <f aca="false">J40*0.972</f>
        <v>91.33</v>
      </c>
      <c r="L40" s="17" t="n">
        <f aca="false">I40*0.4</f>
        <v>33</v>
      </c>
      <c r="M40" s="19" t="n">
        <f aca="false">K40*0.6</f>
        <v>54.8</v>
      </c>
      <c r="N40" s="20" t="n">
        <f aca="false">L40+M40</f>
        <v>87.8</v>
      </c>
      <c r="O40" s="18" t="n">
        <v>2</v>
      </c>
      <c r="P40" s="22" t="s">
        <v>132</v>
      </c>
    </row>
    <row r="41" s="23" customFormat="true" ht="24.95" hidden="false" customHeight="true" outlineLevel="0" collapsed="false">
      <c r="A41" s="15" t="s">
        <v>133</v>
      </c>
      <c r="B41" s="16" t="s">
        <v>134</v>
      </c>
      <c r="C41" s="15" t="s">
        <v>56</v>
      </c>
      <c r="D41" s="15" t="s">
        <v>112</v>
      </c>
      <c r="E41" s="17" t="s">
        <v>135</v>
      </c>
      <c r="F41" s="18" t="n">
        <v>27.6</v>
      </c>
      <c r="G41" s="17" t="s">
        <v>75</v>
      </c>
      <c r="H41" s="18" t="n">
        <v>51.6</v>
      </c>
      <c r="I41" s="17" t="n">
        <f aca="false">SUM(F41+H41)</f>
        <v>79</v>
      </c>
      <c r="J41" s="18" t="n">
        <v>88.89</v>
      </c>
      <c r="K41" s="25" t="n">
        <f aca="false">J41*1.029</f>
        <v>91.47</v>
      </c>
      <c r="L41" s="17" t="n">
        <f aca="false">I41*0.4</f>
        <v>32</v>
      </c>
      <c r="M41" s="19" t="n">
        <f aca="false">K41*0.6</f>
        <v>54.88</v>
      </c>
      <c r="N41" s="20" t="n">
        <f aca="false">L41+M41</f>
        <v>86.88</v>
      </c>
      <c r="O41" s="18" t="n">
        <v>3</v>
      </c>
      <c r="P41" s="22" t="s">
        <v>132</v>
      </c>
    </row>
    <row r="42" s="23" customFormat="true" ht="24.95" hidden="false" customHeight="true" outlineLevel="0" collapsed="false">
      <c r="A42" s="15" t="s">
        <v>136</v>
      </c>
      <c r="B42" s="16" t="s">
        <v>137</v>
      </c>
      <c r="C42" s="15" t="s">
        <v>56</v>
      </c>
      <c r="D42" s="15" t="s">
        <v>71</v>
      </c>
      <c r="E42" s="17" t="s">
        <v>59</v>
      </c>
      <c r="F42" s="18" t="n">
        <v>31.6</v>
      </c>
      <c r="G42" s="17" t="s">
        <v>75</v>
      </c>
      <c r="H42" s="18" t="n">
        <v>51.6</v>
      </c>
      <c r="I42" s="17" t="n">
        <f aca="false">SUM(F42+H42)</f>
        <v>83</v>
      </c>
      <c r="J42" s="18" t="n">
        <v>86.09</v>
      </c>
      <c r="K42" s="25" t="n">
        <f aca="false">J42*1.029</f>
        <v>88.59</v>
      </c>
      <c r="L42" s="17" t="n">
        <f aca="false">I42*0.4</f>
        <v>33</v>
      </c>
      <c r="M42" s="19" t="n">
        <f aca="false">K42*0.6</f>
        <v>53.15</v>
      </c>
      <c r="N42" s="20" t="n">
        <f aca="false">L42+M42</f>
        <v>86.15</v>
      </c>
      <c r="O42" s="18" t="n">
        <v>4</v>
      </c>
      <c r="P42" s="22" t="s">
        <v>132</v>
      </c>
    </row>
    <row r="43" s="23" customFormat="true" ht="24.95" hidden="false" customHeight="true" outlineLevel="0" collapsed="false">
      <c r="A43" s="15" t="s">
        <v>138</v>
      </c>
      <c r="B43" s="16" t="s">
        <v>139</v>
      </c>
      <c r="C43" s="15" t="s">
        <v>56</v>
      </c>
      <c r="D43" s="15" t="s">
        <v>43</v>
      </c>
      <c r="E43" s="17" t="s">
        <v>59</v>
      </c>
      <c r="F43" s="18" t="n">
        <v>31.6</v>
      </c>
      <c r="G43" s="17" t="s">
        <v>75</v>
      </c>
      <c r="H43" s="18" t="n">
        <v>51.6</v>
      </c>
      <c r="I43" s="17" t="n">
        <f aca="false">SUM(F43+H43)</f>
        <v>83</v>
      </c>
      <c r="J43" s="18" t="n">
        <v>86.05</v>
      </c>
      <c r="K43" s="25" t="n">
        <f aca="false">J43*1.029</f>
        <v>88.55</v>
      </c>
      <c r="L43" s="17" t="n">
        <f aca="false">I43*0.4</f>
        <v>33</v>
      </c>
      <c r="M43" s="19" t="n">
        <f aca="false">K43*0.6</f>
        <v>53.13</v>
      </c>
      <c r="N43" s="20" t="n">
        <f aca="false">L43+M43</f>
        <v>86.13</v>
      </c>
      <c r="O43" s="18" t="n">
        <v>5</v>
      </c>
      <c r="P43" s="22" t="s">
        <v>132</v>
      </c>
    </row>
    <row r="44" s="23" customFormat="true" ht="24.95" hidden="false" customHeight="true" outlineLevel="0" collapsed="false">
      <c r="A44" s="15" t="s">
        <v>140</v>
      </c>
      <c r="B44" s="16" t="s">
        <v>141</v>
      </c>
      <c r="C44" s="15" t="s">
        <v>71</v>
      </c>
      <c r="D44" s="15" t="s">
        <v>71</v>
      </c>
      <c r="E44" s="17" t="s">
        <v>22</v>
      </c>
      <c r="F44" s="18" t="n">
        <v>30</v>
      </c>
      <c r="G44" s="17" t="s">
        <v>40</v>
      </c>
      <c r="H44" s="18" t="n">
        <v>50.4</v>
      </c>
      <c r="I44" s="17" t="n">
        <f aca="false">SUM(F44+H44)</f>
        <v>80</v>
      </c>
      <c r="J44" s="18" t="n">
        <v>92.46</v>
      </c>
      <c r="K44" s="25" t="n">
        <f aca="false">J44*0.972</f>
        <v>89.87</v>
      </c>
      <c r="L44" s="17" t="n">
        <f aca="false">I44*0.4</f>
        <v>32</v>
      </c>
      <c r="M44" s="19" t="n">
        <f aca="false">K44*0.6</f>
        <v>53.92</v>
      </c>
      <c r="N44" s="20" t="n">
        <f aca="false">L44+M44</f>
        <v>85.92</v>
      </c>
      <c r="O44" s="18" t="n">
        <v>6</v>
      </c>
      <c r="P44" s="22" t="s">
        <v>132</v>
      </c>
    </row>
    <row r="45" s="23" customFormat="true" ht="24.95" hidden="false" customHeight="true" outlineLevel="0" collapsed="false">
      <c r="A45" s="15" t="s">
        <v>142</v>
      </c>
      <c r="B45" s="16" t="s">
        <v>143</v>
      </c>
      <c r="C45" s="15" t="s">
        <v>71</v>
      </c>
      <c r="D45" s="15" t="s">
        <v>144</v>
      </c>
      <c r="E45" s="17" t="s">
        <v>49</v>
      </c>
      <c r="F45" s="18" t="n">
        <v>30.4</v>
      </c>
      <c r="G45" s="17" t="s">
        <v>117</v>
      </c>
      <c r="H45" s="18" t="n">
        <v>49.2</v>
      </c>
      <c r="I45" s="17" t="n">
        <f aca="false">SUM(F45+H45)</f>
        <v>80</v>
      </c>
      <c r="J45" s="18" t="n">
        <v>91.82</v>
      </c>
      <c r="K45" s="25" t="n">
        <f aca="false">J45*0.972</f>
        <v>89.25</v>
      </c>
      <c r="L45" s="17" t="n">
        <f aca="false">I45*0.4</f>
        <v>32</v>
      </c>
      <c r="M45" s="19" t="n">
        <f aca="false">K45*0.6</f>
        <v>53.55</v>
      </c>
      <c r="N45" s="20" t="n">
        <f aca="false">L45+M45</f>
        <v>85.55</v>
      </c>
      <c r="O45" s="18" t="n">
        <v>7</v>
      </c>
      <c r="P45" s="22" t="s">
        <v>132</v>
      </c>
    </row>
    <row r="46" s="23" customFormat="true" ht="24.95" hidden="false" customHeight="true" outlineLevel="0" collapsed="false">
      <c r="A46" s="15" t="s">
        <v>145</v>
      </c>
      <c r="B46" s="16" t="s">
        <v>146</v>
      </c>
      <c r="C46" s="15" t="s">
        <v>71</v>
      </c>
      <c r="D46" s="15" t="s">
        <v>33</v>
      </c>
      <c r="E46" s="17" t="s">
        <v>22</v>
      </c>
      <c r="F46" s="18" t="n">
        <v>30</v>
      </c>
      <c r="G46" s="17" t="s">
        <v>128</v>
      </c>
      <c r="H46" s="18" t="n">
        <v>55.2</v>
      </c>
      <c r="I46" s="17" t="n">
        <f aca="false">SUM(F46+H46)</f>
        <v>85</v>
      </c>
      <c r="J46" s="18" t="n">
        <v>87.93</v>
      </c>
      <c r="K46" s="25" t="n">
        <f aca="false">J46*0.972</f>
        <v>85.47</v>
      </c>
      <c r="L46" s="17" t="n">
        <f aca="false">I46*0.4</f>
        <v>34</v>
      </c>
      <c r="M46" s="19" t="n">
        <f aca="false">K46*0.6</f>
        <v>51.28</v>
      </c>
      <c r="N46" s="20" t="n">
        <f aca="false">L46+M46</f>
        <v>85.28</v>
      </c>
      <c r="O46" s="18" t="n">
        <v>8</v>
      </c>
      <c r="P46" s="22" t="s">
        <v>132</v>
      </c>
    </row>
    <row r="47" s="23" customFormat="true" ht="24.95" hidden="false" customHeight="true" outlineLevel="0" collapsed="false">
      <c r="A47" s="15" t="s">
        <v>147</v>
      </c>
      <c r="B47" s="16" t="s">
        <v>148</v>
      </c>
      <c r="C47" s="15" t="s">
        <v>56</v>
      </c>
      <c r="D47" s="15" t="s">
        <v>53</v>
      </c>
      <c r="E47" s="17" t="s">
        <v>149</v>
      </c>
      <c r="F47" s="18" t="n">
        <v>25.2</v>
      </c>
      <c r="G47" s="17" t="s">
        <v>50</v>
      </c>
      <c r="H47" s="18" t="n">
        <v>54</v>
      </c>
      <c r="I47" s="17" t="n">
        <f aca="false">SUM(F47+H47)</f>
        <v>79</v>
      </c>
      <c r="J47" s="18" t="n">
        <v>86.53</v>
      </c>
      <c r="K47" s="25" t="n">
        <f aca="false">J47*1.029</f>
        <v>89.04</v>
      </c>
      <c r="L47" s="17" t="n">
        <f aca="false">I47*0.4</f>
        <v>32</v>
      </c>
      <c r="M47" s="19" t="n">
        <f aca="false">K47*0.6</f>
        <v>53.42</v>
      </c>
      <c r="N47" s="20" t="n">
        <f aca="false">L47+M47</f>
        <v>85.42</v>
      </c>
      <c r="O47" s="18" t="n">
        <v>9</v>
      </c>
      <c r="P47" s="22" t="s">
        <v>132</v>
      </c>
    </row>
    <row r="48" s="23" customFormat="true" ht="24.95" hidden="false" customHeight="true" outlineLevel="0" collapsed="false">
      <c r="A48" s="15" t="s">
        <v>150</v>
      </c>
      <c r="B48" s="16" t="s">
        <v>151</v>
      </c>
      <c r="C48" s="15" t="s">
        <v>56</v>
      </c>
      <c r="D48" s="15" t="s">
        <v>97</v>
      </c>
      <c r="E48" s="17" t="s">
        <v>34</v>
      </c>
      <c r="F48" s="18" t="n">
        <v>29.6</v>
      </c>
      <c r="G48" s="17" t="s">
        <v>40</v>
      </c>
      <c r="H48" s="18" t="n">
        <v>50.4</v>
      </c>
      <c r="I48" s="17" t="n">
        <f aca="false">SUM(F48+H48)</f>
        <v>80</v>
      </c>
      <c r="J48" s="18" t="n">
        <v>85.54</v>
      </c>
      <c r="K48" s="25" t="n">
        <f aca="false">J48*1.029</f>
        <v>88.02</v>
      </c>
      <c r="L48" s="17" t="n">
        <f aca="false">I48*0.4</f>
        <v>32</v>
      </c>
      <c r="M48" s="19" t="n">
        <f aca="false">K48*0.6</f>
        <v>52.81</v>
      </c>
      <c r="N48" s="20" t="n">
        <f aca="false">L48+M48</f>
        <v>84.81</v>
      </c>
      <c r="O48" s="18" t="n">
        <v>10</v>
      </c>
      <c r="P48" s="22" t="s">
        <v>132</v>
      </c>
    </row>
    <row r="49" s="23" customFormat="true" ht="24.95" hidden="false" customHeight="true" outlineLevel="0" collapsed="false">
      <c r="A49" s="15" t="s">
        <v>152</v>
      </c>
      <c r="B49" s="16" t="s">
        <v>153</v>
      </c>
      <c r="C49" s="15" t="s">
        <v>56</v>
      </c>
      <c r="D49" s="15" t="s">
        <v>21</v>
      </c>
      <c r="E49" s="17" t="s">
        <v>154</v>
      </c>
      <c r="F49" s="18" t="n">
        <v>26.4</v>
      </c>
      <c r="G49" s="17" t="s">
        <v>50</v>
      </c>
      <c r="H49" s="18" t="n">
        <v>54</v>
      </c>
      <c r="I49" s="17" t="n">
        <f aca="false">SUM(F49+H49)</f>
        <v>80</v>
      </c>
      <c r="J49" s="18" t="n">
        <v>84.7</v>
      </c>
      <c r="K49" s="25" t="n">
        <f aca="false">J49*1.029</f>
        <v>87.16</v>
      </c>
      <c r="L49" s="17" t="n">
        <f aca="false">I49*0.4</f>
        <v>32</v>
      </c>
      <c r="M49" s="19" t="n">
        <f aca="false">K49*0.6</f>
        <v>52.3</v>
      </c>
      <c r="N49" s="20" t="n">
        <f aca="false">L49+M49</f>
        <v>84.3</v>
      </c>
      <c r="O49" s="18" t="n">
        <v>11</v>
      </c>
      <c r="P49" s="22" t="s">
        <v>132</v>
      </c>
    </row>
    <row r="50" s="23" customFormat="true" ht="24.95" hidden="false" customHeight="true" outlineLevel="0" collapsed="false">
      <c r="A50" s="15" t="s">
        <v>155</v>
      </c>
      <c r="B50" s="16" t="s">
        <v>156</v>
      </c>
      <c r="C50" s="15" t="s">
        <v>56</v>
      </c>
      <c r="D50" s="15" t="s">
        <v>157</v>
      </c>
      <c r="E50" s="17" t="s">
        <v>49</v>
      </c>
      <c r="F50" s="18" t="n">
        <v>30.4</v>
      </c>
      <c r="G50" s="17" t="s">
        <v>117</v>
      </c>
      <c r="H50" s="18" t="n">
        <v>49.2</v>
      </c>
      <c r="I50" s="17" t="n">
        <f aca="false">SUM(F50+H50)</f>
        <v>80</v>
      </c>
      <c r="J50" s="18" t="n">
        <v>84.73</v>
      </c>
      <c r="K50" s="25" t="n">
        <f aca="false">J50*1.029</f>
        <v>87.19</v>
      </c>
      <c r="L50" s="17" t="n">
        <f aca="false">I50*0.4</f>
        <v>32</v>
      </c>
      <c r="M50" s="19" t="n">
        <f aca="false">K50*0.6</f>
        <v>52.31</v>
      </c>
      <c r="N50" s="20" t="n">
        <f aca="false">L50+M50</f>
        <v>84.31</v>
      </c>
      <c r="O50" s="18" t="n">
        <v>12</v>
      </c>
      <c r="P50" s="22" t="s">
        <v>132</v>
      </c>
    </row>
    <row r="51" s="23" customFormat="true" ht="24.95" hidden="false" customHeight="true" outlineLevel="0" collapsed="false">
      <c r="A51" s="15" t="s">
        <v>158</v>
      </c>
      <c r="B51" s="16" t="s">
        <v>159</v>
      </c>
      <c r="C51" s="15" t="s">
        <v>56</v>
      </c>
      <c r="D51" s="15" t="s">
        <v>160</v>
      </c>
      <c r="E51" s="17" t="s">
        <v>117</v>
      </c>
      <c r="F51" s="18" t="n">
        <v>32.8</v>
      </c>
      <c r="G51" s="17" t="s">
        <v>106</v>
      </c>
      <c r="H51" s="18" t="n">
        <v>46.8</v>
      </c>
      <c r="I51" s="17" t="n">
        <f aca="false">SUM(F51+H51)</f>
        <v>80</v>
      </c>
      <c r="J51" s="18" t="n">
        <v>84.71</v>
      </c>
      <c r="K51" s="25" t="n">
        <f aca="false">J51*1.029</f>
        <v>87.17</v>
      </c>
      <c r="L51" s="17" t="n">
        <f aca="false">I51*0.4</f>
        <v>32</v>
      </c>
      <c r="M51" s="19" t="n">
        <f aca="false">K51*0.6</f>
        <v>52.3</v>
      </c>
      <c r="N51" s="20" t="n">
        <f aca="false">L51+M51</f>
        <v>84.3</v>
      </c>
      <c r="O51" s="18" t="n">
        <v>13</v>
      </c>
      <c r="P51" s="22" t="s">
        <v>132</v>
      </c>
    </row>
    <row r="52" s="23" customFormat="true" ht="24.95" hidden="false" customHeight="true" outlineLevel="0" collapsed="false">
      <c r="A52" s="15" t="s">
        <v>161</v>
      </c>
      <c r="B52" s="16" t="s">
        <v>162</v>
      </c>
      <c r="C52" s="15" t="s">
        <v>56</v>
      </c>
      <c r="D52" s="15" t="s">
        <v>163</v>
      </c>
      <c r="E52" s="17" t="s">
        <v>22</v>
      </c>
      <c r="F52" s="18" t="n">
        <v>30</v>
      </c>
      <c r="G52" s="17" t="s">
        <v>45</v>
      </c>
      <c r="H52" s="18" t="n">
        <v>52.8</v>
      </c>
      <c r="I52" s="17" t="n">
        <f aca="false">SUM(F52+H52)</f>
        <v>83</v>
      </c>
      <c r="J52" s="18" t="n">
        <v>82.45</v>
      </c>
      <c r="K52" s="25" t="n">
        <f aca="false">J52*1.029</f>
        <v>84.84</v>
      </c>
      <c r="L52" s="17" t="n">
        <f aca="false">I52*0.4</f>
        <v>33</v>
      </c>
      <c r="M52" s="19" t="n">
        <f aca="false">K52*0.6</f>
        <v>50.9</v>
      </c>
      <c r="N52" s="20" t="n">
        <f aca="false">L52+M52</f>
        <v>83.9</v>
      </c>
      <c r="O52" s="18" t="n">
        <v>14</v>
      </c>
      <c r="P52" s="22" t="s">
        <v>132</v>
      </c>
    </row>
    <row r="53" s="23" customFormat="true" ht="1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</row>
    <row r="54" s="23" customFormat="true" ht="24.95" hidden="false" customHeight="true" outlineLevel="0" collapsed="false">
      <c r="A54" s="15" t="s">
        <v>164</v>
      </c>
      <c r="B54" s="16" t="s">
        <v>165</v>
      </c>
      <c r="C54" s="15" t="s">
        <v>56</v>
      </c>
      <c r="D54" s="15" t="s">
        <v>27</v>
      </c>
      <c r="E54" s="18" t="n">
        <v>78</v>
      </c>
      <c r="F54" s="18" t="n">
        <v>31.2</v>
      </c>
      <c r="G54" s="18" t="n">
        <v>84</v>
      </c>
      <c r="H54" s="18" t="n">
        <v>50.4</v>
      </c>
      <c r="I54" s="18" t="n">
        <f aca="false">SUM(H54+F54)</f>
        <v>81.6</v>
      </c>
      <c r="J54" s="18" t="n">
        <v>86.37</v>
      </c>
      <c r="K54" s="25" t="n">
        <f aca="false">J54*1.029</f>
        <v>88.87</v>
      </c>
      <c r="L54" s="18" t="n">
        <f aca="false">I54*0.4</f>
        <v>32.64</v>
      </c>
      <c r="M54" s="19" t="n">
        <f aca="false">K54*0.6</f>
        <v>53.32</v>
      </c>
      <c r="N54" s="19" t="n">
        <f aca="false">L54+M54</f>
        <v>85.96</v>
      </c>
      <c r="O54" s="18" t="n">
        <v>1</v>
      </c>
      <c r="P54" s="22" t="s">
        <v>166</v>
      </c>
    </row>
    <row r="55" s="23" customFormat="true" ht="24.95" hidden="false" customHeight="true" outlineLevel="0" collapsed="false">
      <c r="A55" s="15" t="s">
        <v>167</v>
      </c>
      <c r="B55" s="16" t="s">
        <v>168</v>
      </c>
      <c r="C55" s="15" t="s">
        <v>56</v>
      </c>
      <c r="D55" s="15" t="s">
        <v>78</v>
      </c>
      <c r="E55" s="18" t="n">
        <v>70</v>
      </c>
      <c r="F55" s="18" t="n">
        <v>28</v>
      </c>
      <c r="G55" s="18" t="n">
        <v>86</v>
      </c>
      <c r="H55" s="18" t="n">
        <v>51.6</v>
      </c>
      <c r="I55" s="18" t="n">
        <f aca="false">SUM(H55+F55)</f>
        <v>79.6</v>
      </c>
      <c r="J55" s="18" t="n">
        <v>87.09</v>
      </c>
      <c r="K55" s="25" t="n">
        <f aca="false">J55*1.029</f>
        <v>89.62</v>
      </c>
      <c r="L55" s="18" t="n">
        <f aca="false">I55*0.4</f>
        <v>31.84</v>
      </c>
      <c r="M55" s="19" t="n">
        <f aca="false">K55*0.6</f>
        <v>53.77</v>
      </c>
      <c r="N55" s="19" t="n">
        <f aca="false">L55+M55</f>
        <v>85.61</v>
      </c>
      <c r="O55" s="18" t="n">
        <v>2</v>
      </c>
      <c r="P55" s="22" t="s">
        <v>169</v>
      </c>
    </row>
    <row r="56" s="23" customFormat="true" ht="24.95" hidden="false" customHeight="true" outlineLevel="0" collapsed="false">
      <c r="A56" s="15" t="s">
        <v>170</v>
      </c>
      <c r="B56" s="16" t="s">
        <v>171</v>
      </c>
      <c r="C56" s="15" t="s">
        <v>71</v>
      </c>
      <c r="D56" s="15" t="s">
        <v>172</v>
      </c>
      <c r="E56" s="18" t="n">
        <v>77</v>
      </c>
      <c r="F56" s="18" t="n">
        <v>30.8</v>
      </c>
      <c r="G56" s="18" t="n">
        <v>80</v>
      </c>
      <c r="H56" s="18" t="n">
        <v>48</v>
      </c>
      <c r="I56" s="18" t="n">
        <f aca="false">SUM(H56+F56)</f>
        <v>78.8</v>
      </c>
      <c r="J56" s="18" t="n">
        <v>89.06</v>
      </c>
      <c r="K56" s="25" t="n">
        <f aca="false">J56*0.972</f>
        <v>86.57</v>
      </c>
      <c r="L56" s="18" t="n">
        <f aca="false">I56*0.4</f>
        <v>31.52</v>
      </c>
      <c r="M56" s="19" t="n">
        <f aca="false">K56*0.6</f>
        <v>51.94</v>
      </c>
      <c r="N56" s="19" t="n">
        <f aca="false">L56+M56</f>
        <v>83.46</v>
      </c>
      <c r="O56" s="18" t="n">
        <v>3</v>
      </c>
      <c r="P56" s="22" t="s">
        <v>169</v>
      </c>
    </row>
    <row r="57" s="23" customFormat="true" ht="1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s="23" customFormat="true" ht="24.95" hidden="false" customHeight="true" outlineLevel="0" collapsed="false">
      <c r="A58" s="15" t="s">
        <v>173</v>
      </c>
      <c r="B58" s="16" t="s">
        <v>174</v>
      </c>
      <c r="C58" s="15" t="s">
        <v>38</v>
      </c>
      <c r="D58" s="15" t="s">
        <v>56</v>
      </c>
      <c r="E58" s="18" t="n">
        <v>77</v>
      </c>
      <c r="F58" s="18" t="n">
        <v>30.8</v>
      </c>
      <c r="G58" s="18" t="n">
        <v>86</v>
      </c>
      <c r="H58" s="18" t="n">
        <v>51.6</v>
      </c>
      <c r="I58" s="18" t="n">
        <f aca="false">SUM(F58+H58)</f>
        <v>82.4</v>
      </c>
      <c r="J58" s="18" t="n">
        <v>91.8</v>
      </c>
      <c r="K58" s="25" t="n">
        <f aca="false">J58*1.003</f>
        <v>92.08</v>
      </c>
      <c r="L58" s="18" t="n">
        <f aca="false">I58*0.4</f>
        <v>32.96</v>
      </c>
      <c r="M58" s="19" t="n">
        <f aca="false">K58*0.6</f>
        <v>55.25</v>
      </c>
      <c r="N58" s="19" t="n">
        <f aca="false">L58+M58</f>
        <v>88.21</v>
      </c>
      <c r="O58" s="18" t="n">
        <v>1</v>
      </c>
      <c r="P58" s="22" t="s">
        <v>175</v>
      </c>
    </row>
    <row r="59" s="23" customFormat="true" ht="24.95" hidden="false" customHeight="true" outlineLevel="0" collapsed="false">
      <c r="A59" s="15" t="s">
        <v>176</v>
      </c>
      <c r="B59" s="16" t="s">
        <v>177</v>
      </c>
      <c r="C59" s="15" t="s">
        <v>64</v>
      </c>
      <c r="D59" s="15" t="s">
        <v>21</v>
      </c>
      <c r="E59" s="18" t="n">
        <v>77</v>
      </c>
      <c r="F59" s="18" t="n">
        <v>30.8</v>
      </c>
      <c r="G59" s="18" t="n">
        <v>82</v>
      </c>
      <c r="H59" s="18" t="n">
        <v>49.2</v>
      </c>
      <c r="I59" s="18" t="n">
        <f aca="false">SUM(F59+H59)</f>
        <v>80</v>
      </c>
      <c r="J59" s="18" t="n">
        <v>91.2</v>
      </c>
      <c r="K59" s="25" t="n">
        <f aca="false">J59*0.997</f>
        <v>90.93</v>
      </c>
      <c r="L59" s="18" t="n">
        <f aca="false">I59*0.4</f>
        <v>32</v>
      </c>
      <c r="M59" s="19" t="n">
        <f aca="false">K59*0.6</f>
        <v>54.56</v>
      </c>
      <c r="N59" s="19" t="n">
        <f aca="false">L59+M59</f>
        <v>86.56</v>
      </c>
      <c r="O59" s="18" t="n">
        <v>2</v>
      </c>
      <c r="P59" s="22" t="s">
        <v>178</v>
      </c>
    </row>
    <row r="60" s="23" customFormat="true" ht="24.95" hidden="false" customHeight="true" outlineLevel="0" collapsed="false">
      <c r="A60" s="15" t="s">
        <v>179</v>
      </c>
      <c r="B60" s="16" t="s">
        <v>180</v>
      </c>
      <c r="C60" s="15" t="s">
        <v>64</v>
      </c>
      <c r="D60" s="15" t="s">
        <v>53</v>
      </c>
      <c r="E60" s="18" t="n">
        <v>73</v>
      </c>
      <c r="F60" s="18" t="n">
        <v>29.2</v>
      </c>
      <c r="G60" s="18" t="n">
        <v>82</v>
      </c>
      <c r="H60" s="18" t="n">
        <v>49.2</v>
      </c>
      <c r="I60" s="18" t="n">
        <f aca="false">SUM(F60+H60)</f>
        <v>78.4</v>
      </c>
      <c r="J60" s="18" t="n">
        <v>92.2</v>
      </c>
      <c r="K60" s="25" t="n">
        <f aca="false">J60*0.997</f>
        <v>91.92</v>
      </c>
      <c r="L60" s="18" t="n">
        <f aca="false">I60*0.4</f>
        <v>31.36</v>
      </c>
      <c r="M60" s="19" t="n">
        <f aca="false">K60*0.6</f>
        <v>55.15</v>
      </c>
      <c r="N60" s="19" t="n">
        <f aca="false">L60+M60</f>
        <v>86.51</v>
      </c>
      <c r="O60" s="18" t="n">
        <v>3</v>
      </c>
      <c r="P60" s="22" t="s">
        <v>178</v>
      </c>
    </row>
    <row r="61" s="23" customFormat="true" ht="24.95" hidden="false" customHeight="true" outlineLevel="0" collapsed="false">
      <c r="A61" s="15" t="s">
        <v>181</v>
      </c>
      <c r="B61" s="16" t="s">
        <v>182</v>
      </c>
      <c r="C61" s="15" t="s">
        <v>38</v>
      </c>
      <c r="D61" s="15" t="s">
        <v>27</v>
      </c>
      <c r="E61" s="18" t="n">
        <v>82</v>
      </c>
      <c r="F61" s="18" t="n">
        <v>32.8</v>
      </c>
      <c r="G61" s="18" t="n">
        <v>89</v>
      </c>
      <c r="H61" s="18" t="n">
        <v>53.4</v>
      </c>
      <c r="I61" s="18" t="n">
        <f aca="false">SUM(F61+H61)</f>
        <v>86.2</v>
      </c>
      <c r="J61" s="18" t="n">
        <v>86.4</v>
      </c>
      <c r="K61" s="25" t="n">
        <f aca="false">J61*1.003</f>
        <v>86.66</v>
      </c>
      <c r="L61" s="18" t="n">
        <f aca="false">I61*0.4</f>
        <v>34.48</v>
      </c>
      <c r="M61" s="19" t="n">
        <f aca="false">K61*0.6</f>
        <v>52</v>
      </c>
      <c r="N61" s="19" t="n">
        <f aca="false">L61+M61</f>
        <v>86.48</v>
      </c>
      <c r="O61" s="18" t="n">
        <v>4</v>
      </c>
      <c r="P61" s="22" t="s">
        <v>178</v>
      </c>
    </row>
    <row r="62" s="23" customFormat="true" ht="24.95" hidden="false" customHeight="true" outlineLevel="0" collapsed="false">
      <c r="A62" s="15" t="s">
        <v>183</v>
      </c>
      <c r="B62" s="16" t="s">
        <v>184</v>
      </c>
      <c r="C62" s="15" t="s">
        <v>64</v>
      </c>
      <c r="D62" s="15" t="s">
        <v>64</v>
      </c>
      <c r="E62" s="18" t="n">
        <v>76</v>
      </c>
      <c r="F62" s="18" t="n">
        <v>30.4</v>
      </c>
      <c r="G62" s="18" t="n">
        <v>86</v>
      </c>
      <c r="H62" s="18" t="n">
        <v>51.6</v>
      </c>
      <c r="I62" s="18" t="n">
        <f aca="false">SUM(F62+H62)</f>
        <v>82</v>
      </c>
      <c r="J62" s="18" t="n">
        <v>88.4</v>
      </c>
      <c r="K62" s="25" t="n">
        <f aca="false">J62*0.997</f>
        <v>88.13</v>
      </c>
      <c r="L62" s="18" t="n">
        <f aca="false">I62*0.4</f>
        <v>32.8</v>
      </c>
      <c r="M62" s="19" t="n">
        <f aca="false">K62*0.6</f>
        <v>52.88</v>
      </c>
      <c r="N62" s="19" t="n">
        <f aca="false">L62+M62</f>
        <v>85.68</v>
      </c>
      <c r="O62" s="18" t="n">
        <v>5</v>
      </c>
      <c r="P62" s="22" t="s">
        <v>178</v>
      </c>
    </row>
    <row r="63" s="23" customFormat="true" ht="24.95" hidden="false" customHeight="true" outlineLevel="0" collapsed="false">
      <c r="A63" s="15" t="s">
        <v>185</v>
      </c>
      <c r="B63" s="16" t="s">
        <v>186</v>
      </c>
      <c r="C63" s="15" t="s">
        <v>64</v>
      </c>
      <c r="D63" s="15" t="s">
        <v>43</v>
      </c>
      <c r="E63" s="18" t="n">
        <v>83</v>
      </c>
      <c r="F63" s="18" t="n">
        <v>33.2</v>
      </c>
      <c r="G63" s="18" t="n">
        <v>84</v>
      </c>
      <c r="H63" s="18" t="n">
        <v>50.4</v>
      </c>
      <c r="I63" s="18" t="n">
        <f aca="false">SUM(F63+H63)</f>
        <v>83.6</v>
      </c>
      <c r="J63" s="18" t="n">
        <v>86.4</v>
      </c>
      <c r="K63" s="25" t="n">
        <f aca="false">J63*0.997</f>
        <v>86.14</v>
      </c>
      <c r="L63" s="18" t="n">
        <f aca="false">I63*0.4</f>
        <v>33.44</v>
      </c>
      <c r="M63" s="19" t="n">
        <f aca="false">K63*0.6</f>
        <v>51.68</v>
      </c>
      <c r="N63" s="19" t="n">
        <f aca="false">L63+M63</f>
        <v>85.12</v>
      </c>
      <c r="O63" s="18" t="n">
        <v>6</v>
      </c>
      <c r="P63" s="22" t="s">
        <v>178</v>
      </c>
    </row>
    <row r="64" s="23" customFormat="true" ht="24.95" hidden="false" customHeight="true" outlineLevel="0" collapsed="false">
      <c r="A64" s="15" t="s">
        <v>187</v>
      </c>
      <c r="B64" s="16" t="s">
        <v>188</v>
      </c>
      <c r="C64" s="15" t="s">
        <v>64</v>
      </c>
      <c r="D64" s="15" t="s">
        <v>33</v>
      </c>
      <c r="E64" s="18" t="n">
        <v>77</v>
      </c>
      <c r="F64" s="18" t="n">
        <v>30.8</v>
      </c>
      <c r="G64" s="18" t="n">
        <v>80</v>
      </c>
      <c r="H64" s="18" t="n">
        <v>48</v>
      </c>
      <c r="I64" s="18" t="n">
        <f aca="false">SUM(F64+H64)</f>
        <v>78.8</v>
      </c>
      <c r="J64" s="18" t="n">
        <v>89</v>
      </c>
      <c r="K64" s="25" t="n">
        <f aca="false">J64*0.997</f>
        <v>88.73</v>
      </c>
      <c r="L64" s="18" t="n">
        <f aca="false">I64*0.4</f>
        <v>31.52</v>
      </c>
      <c r="M64" s="19" t="n">
        <f aca="false">K64*0.6</f>
        <v>53.24</v>
      </c>
      <c r="N64" s="19" t="n">
        <f aca="false">L64+M64</f>
        <v>84.76</v>
      </c>
      <c r="O64" s="18" t="n">
        <v>7</v>
      </c>
      <c r="P64" s="22" t="s">
        <v>178</v>
      </c>
    </row>
    <row r="65" s="23" customFormat="true" ht="24.95" hidden="false" customHeight="true" outlineLevel="0" collapsed="false">
      <c r="A65" s="15" t="s">
        <v>189</v>
      </c>
      <c r="B65" s="16" t="s">
        <v>190</v>
      </c>
      <c r="C65" s="15" t="s">
        <v>38</v>
      </c>
      <c r="D65" s="15" t="s">
        <v>43</v>
      </c>
      <c r="E65" s="18" t="n">
        <v>73</v>
      </c>
      <c r="F65" s="18" t="n">
        <v>29.2</v>
      </c>
      <c r="G65" s="18" t="n">
        <v>83</v>
      </c>
      <c r="H65" s="18" t="n">
        <v>49.8</v>
      </c>
      <c r="I65" s="18" t="n">
        <f aca="false">SUM(F65+H65)</f>
        <v>79</v>
      </c>
      <c r="J65" s="18" t="n">
        <v>87.8</v>
      </c>
      <c r="K65" s="25" t="n">
        <f aca="false">J65*1.003</f>
        <v>88.06</v>
      </c>
      <c r="L65" s="18" t="n">
        <f aca="false">I65*0.4</f>
        <v>31.6</v>
      </c>
      <c r="M65" s="19" t="n">
        <f aca="false">K65*0.6</f>
        <v>52.84</v>
      </c>
      <c r="N65" s="19" t="n">
        <f aca="false">L65+M65</f>
        <v>84.44</v>
      </c>
      <c r="O65" s="18" t="n">
        <v>8</v>
      </c>
      <c r="P65" s="22" t="s">
        <v>178</v>
      </c>
    </row>
    <row r="66" s="23" customFormat="true" ht="24.95" hidden="false" customHeight="true" outlineLevel="0" collapsed="false">
      <c r="A66" s="15" t="s">
        <v>191</v>
      </c>
      <c r="B66" s="16" t="s">
        <v>192</v>
      </c>
      <c r="C66" s="15" t="s">
        <v>38</v>
      </c>
      <c r="D66" s="15" t="s">
        <v>20</v>
      </c>
      <c r="E66" s="18" t="n">
        <v>69</v>
      </c>
      <c r="F66" s="18" t="n">
        <v>27.6</v>
      </c>
      <c r="G66" s="18" t="n">
        <v>84</v>
      </c>
      <c r="H66" s="18" t="n">
        <v>50.4</v>
      </c>
      <c r="I66" s="18" t="n">
        <f aca="false">SUM(F66+H66)</f>
        <v>78</v>
      </c>
      <c r="J66" s="18" t="n">
        <v>86.6</v>
      </c>
      <c r="K66" s="25" t="n">
        <f aca="false">J66*1.003</f>
        <v>86.86</v>
      </c>
      <c r="L66" s="18" t="n">
        <f aca="false">I66*0.4</f>
        <v>31.2</v>
      </c>
      <c r="M66" s="19" t="n">
        <f aca="false">K66*0.6</f>
        <v>52.12</v>
      </c>
      <c r="N66" s="19" t="n">
        <f aca="false">L66+M66</f>
        <v>83.32</v>
      </c>
      <c r="O66" s="18" t="n">
        <v>9</v>
      </c>
      <c r="P66" s="22" t="s">
        <v>178</v>
      </c>
    </row>
    <row r="67" s="23" customFormat="true" ht="16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s="23" customFormat="true" ht="24.95" hidden="false" customHeight="true" outlineLevel="0" collapsed="false">
      <c r="A68" s="15" t="s">
        <v>193</v>
      </c>
      <c r="B68" s="16" t="s">
        <v>194</v>
      </c>
      <c r="C68" s="15" t="s">
        <v>38</v>
      </c>
      <c r="D68" s="15" t="s">
        <v>195</v>
      </c>
      <c r="E68" s="17" t="s">
        <v>106</v>
      </c>
      <c r="F68" s="18" t="n">
        <v>31.2</v>
      </c>
      <c r="G68" s="17" t="s">
        <v>79</v>
      </c>
      <c r="H68" s="18" t="n">
        <v>48</v>
      </c>
      <c r="I68" s="17" t="n">
        <f aca="false">SUM(F68+H68)</f>
        <v>79</v>
      </c>
      <c r="J68" s="18" t="n">
        <v>85.4</v>
      </c>
      <c r="K68" s="19" t="n">
        <f aca="false">J68*1.003</f>
        <v>85.66</v>
      </c>
      <c r="L68" s="18" t="n">
        <f aca="false">I68*0.4</f>
        <v>31.6</v>
      </c>
      <c r="M68" s="20" t="n">
        <f aca="false">K68*0.6</f>
        <v>51.4</v>
      </c>
      <c r="N68" s="19" t="n">
        <f aca="false">L68+M68</f>
        <v>83</v>
      </c>
      <c r="O68" s="18" t="n">
        <v>1</v>
      </c>
      <c r="P68" s="22" t="s">
        <v>196</v>
      </c>
    </row>
    <row r="69" s="23" customFormat="true" ht="24.95" hidden="false" customHeight="true" outlineLevel="0" collapsed="false">
      <c r="A69" s="15" t="s">
        <v>197</v>
      </c>
      <c r="B69" s="16" t="s">
        <v>198</v>
      </c>
      <c r="C69" s="15" t="s">
        <v>38</v>
      </c>
      <c r="D69" s="15" t="s">
        <v>38</v>
      </c>
      <c r="E69" s="17" t="s">
        <v>199</v>
      </c>
      <c r="F69" s="18" t="n">
        <v>24.4</v>
      </c>
      <c r="G69" s="17" t="s">
        <v>39</v>
      </c>
      <c r="H69" s="18" t="n">
        <v>48.6</v>
      </c>
      <c r="I69" s="17" t="n">
        <f aca="false">SUM(F69+H69)</f>
        <v>73</v>
      </c>
      <c r="J69" s="18" t="n">
        <v>88.2</v>
      </c>
      <c r="K69" s="19" t="n">
        <f aca="false">J69*1.003</f>
        <v>88.46</v>
      </c>
      <c r="L69" s="18" t="n">
        <f aca="false">I69*0.4</f>
        <v>29.2</v>
      </c>
      <c r="M69" s="20" t="n">
        <f aca="false">K69*0.6</f>
        <v>53.08</v>
      </c>
      <c r="N69" s="19" t="n">
        <f aca="false">L69+M69</f>
        <v>82.28</v>
      </c>
      <c r="O69" s="18" t="n">
        <v>2</v>
      </c>
      <c r="P69" s="22" t="s">
        <v>200</v>
      </c>
    </row>
    <row r="70" s="23" customFormat="true" ht="24.95" hidden="false" customHeight="true" outlineLevel="0" collapsed="false">
      <c r="A70" s="15" t="s">
        <v>201</v>
      </c>
      <c r="B70" s="16" t="s">
        <v>202</v>
      </c>
      <c r="C70" s="15" t="s">
        <v>38</v>
      </c>
      <c r="D70" s="15" t="s">
        <v>33</v>
      </c>
      <c r="E70" s="17" t="s">
        <v>106</v>
      </c>
      <c r="F70" s="18" t="n">
        <v>31.2</v>
      </c>
      <c r="G70" s="17" t="s">
        <v>203</v>
      </c>
      <c r="H70" s="18" t="n">
        <v>42</v>
      </c>
      <c r="I70" s="17" t="n">
        <f aca="false">SUM(F70+H70)</f>
        <v>73</v>
      </c>
      <c r="J70" s="18" t="n">
        <v>88</v>
      </c>
      <c r="K70" s="19" t="n">
        <f aca="false">J70*1.003</f>
        <v>88.26</v>
      </c>
      <c r="L70" s="18" t="n">
        <f aca="false">I70*0.4</f>
        <v>29.2</v>
      </c>
      <c r="M70" s="20" t="n">
        <f aca="false">K70*0.6</f>
        <v>52.96</v>
      </c>
      <c r="N70" s="19" t="n">
        <f aca="false">L70+M70</f>
        <v>82.16</v>
      </c>
      <c r="O70" s="18" t="n">
        <v>3</v>
      </c>
      <c r="P70" s="22" t="s">
        <v>200</v>
      </c>
    </row>
    <row r="71" s="23" customFormat="true" ht="1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</row>
    <row r="72" s="23" customFormat="true" ht="24.95" hidden="false" customHeight="true" outlineLevel="0" collapsed="false">
      <c r="A72" s="15" t="s">
        <v>204</v>
      </c>
      <c r="B72" s="16" t="s">
        <v>205</v>
      </c>
      <c r="C72" s="15" t="s">
        <v>27</v>
      </c>
      <c r="D72" s="15" t="s">
        <v>48</v>
      </c>
      <c r="E72" s="18" t="n">
        <v>76</v>
      </c>
      <c r="F72" s="18" t="n">
        <v>30.4</v>
      </c>
      <c r="G72" s="18" t="n">
        <v>80</v>
      </c>
      <c r="H72" s="18" t="n">
        <v>48</v>
      </c>
      <c r="I72" s="18" t="n">
        <f aca="false">SUM(F72+H72)</f>
        <v>78.4</v>
      </c>
      <c r="J72" s="18" t="n">
        <v>94.76</v>
      </c>
      <c r="K72" s="18"/>
      <c r="L72" s="18" t="n">
        <f aca="false">I72*0.4</f>
        <v>31.36</v>
      </c>
      <c r="M72" s="19" t="n">
        <f aca="false">J72*0.6</f>
        <v>56.86</v>
      </c>
      <c r="N72" s="19" t="n">
        <f aca="false">L72+M72</f>
        <v>88.22</v>
      </c>
      <c r="O72" s="18" t="n">
        <v>1</v>
      </c>
      <c r="P72" s="22" t="s">
        <v>206</v>
      </c>
    </row>
    <row r="73" s="23" customFormat="true" ht="24.95" hidden="false" customHeight="true" outlineLevel="0" collapsed="false">
      <c r="A73" s="15" t="s">
        <v>207</v>
      </c>
      <c r="B73" s="16" t="s">
        <v>208</v>
      </c>
      <c r="C73" s="15" t="s">
        <v>27</v>
      </c>
      <c r="D73" s="15" t="s">
        <v>195</v>
      </c>
      <c r="E73" s="18" t="n">
        <v>59</v>
      </c>
      <c r="F73" s="18" t="n">
        <v>23.6</v>
      </c>
      <c r="G73" s="18" t="n">
        <v>93</v>
      </c>
      <c r="H73" s="18" t="n">
        <v>55.8</v>
      </c>
      <c r="I73" s="18" t="n">
        <f aca="false">SUM(F73+H73)</f>
        <v>79.4</v>
      </c>
      <c r="J73" s="18" t="n">
        <v>92.02</v>
      </c>
      <c r="K73" s="18"/>
      <c r="L73" s="18" t="n">
        <f aca="false">I73*0.4</f>
        <v>31.76</v>
      </c>
      <c r="M73" s="19" t="n">
        <f aca="false">J73*0.6</f>
        <v>55.21</v>
      </c>
      <c r="N73" s="19" t="n">
        <f aca="false">L73+M73</f>
        <v>86.97</v>
      </c>
      <c r="O73" s="18" t="n">
        <v>2</v>
      </c>
      <c r="P73" s="22" t="s">
        <v>209</v>
      </c>
    </row>
    <row r="74" s="23" customFormat="true" ht="24.95" hidden="false" customHeight="true" outlineLevel="0" collapsed="false">
      <c r="A74" s="15" t="s">
        <v>210</v>
      </c>
      <c r="B74" s="16" t="s">
        <v>211</v>
      </c>
      <c r="C74" s="15" t="s">
        <v>27</v>
      </c>
      <c r="D74" s="15" t="s">
        <v>112</v>
      </c>
      <c r="E74" s="18" t="n">
        <v>70</v>
      </c>
      <c r="F74" s="18" t="n">
        <v>28</v>
      </c>
      <c r="G74" s="18" t="n">
        <v>85</v>
      </c>
      <c r="H74" s="18" t="n">
        <v>51</v>
      </c>
      <c r="I74" s="18" t="n">
        <f aca="false">SUM(F74+H74)</f>
        <v>79</v>
      </c>
      <c r="J74" s="18" t="n">
        <v>91.81</v>
      </c>
      <c r="K74" s="18"/>
      <c r="L74" s="18" t="n">
        <f aca="false">I74*0.4</f>
        <v>31.6</v>
      </c>
      <c r="M74" s="19" t="n">
        <f aca="false">J74*0.6</f>
        <v>55.09</v>
      </c>
      <c r="N74" s="19" t="n">
        <f aca="false">L74+M74</f>
        <v>86.69</v>
      </c>
      <c r="O74" s="18" t="n">
        <v>3</v>
      </c>
      <c r="P74" s="22" t="s">
        <v>209</v>
      </c>
    </row>
    <row r="75" s="23" customFormat="true" ht="24.95" hidden="false" customHeight="true" outlineLevel="0" collapsed="false">
      <c r="A75" s="15" t="s">
        <v>212</v>
      </c>
      <c r="B75" s="16" t="s">
        <v>213</v>
      </c>
      <c r="C75" s="15" t="s">
        <v>27</v>
      </c>
      <c r="D75" s="15" t="s">
        <v>78</v>
      </c>
      <c r="E75" s="18" t="n">
        <v>66</v>
      </c>
      <c r="F75" s="18" t="n">
        <v>26.4</v>
      </c>
      <c r="G75" s="18" t="n">
        <v>86</v>
      </c>
      <c r="H75" s="18" t="n">
        <v>51.6</v>
      </c>
      <c r="I75" s="18" t="n">
        <f aca="false">SUM(F75+H75)</f>
        <v>78</v>
      </c>
      <c r="J75" s="18" t="n">
        <v>89.41</v>
      </c>
      <c r="K75" s="18"/>
      <c r="L75" s="18" t="n">
        <f aca="false">I75*0.4</f>
        <v>31.2</v>
      </c>
      <c r="M75" s="19" t="n">
        <f aca="false">J75*0.6</f>
        <v>53.65</v>
      </c>
      <c r="N75" s="19" t="n">
        <f aca="false">L75+M75</f>
        <v>84.85</v>
      </c>
      <c r="O75" s="18" t="n">
        <v>4</v>
      </c>
      <c r="P75" s="22" t="s">
        <v>209</v>
      </c>
    </row>
    <row r="76" s="23" customFormat="true" ht="1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s="23" customFormat="true" ht="24.95" hidden="false" customHeight="true" outlineLevel="0" collapsed="false">
      <c r="A77" s="15" t="s">
        <v>214</v>
      </c>
      <c r="B77" s="16" t="s">
        <v>215</v>
      </c>
      <c r="C77" s="15" t="s">
        <v>27</v>
      </c>
      <c r="D77" s="15" t="s">
        <v>33</v>
      </c>
      <c r="E77" s="18" t="n">
        <v>62</v>
      </c>
      <c r="F77" s="18" t="n">
        <v>24.8</v>
      </c>
      <c r="G77" s="18" t="n">
        <v>92</v>
      </c>
      <c r="H77" s="18" t="n">
        <v>55.2</v>
      </c>
      <c r="I77" s="18" t="n">
        <f aca="false">SUM(F77+H77)</f>
        <v>80</v>
      </c>
      <c r="J77" s="18" t="n">
        <v>90.14</v>
      </c>
      <c r="K77" s="18"/>
      <c r="L77" s="18" t="n">
        <f aca="false">I77*0.4</f>
        <v>32</v>
      </c>
      <c r="M77" s="19" t="n">
        <f aca="false">J77*0.6</f>
        <v>54.08</v>
      </c>
      <c r="N77" s="19" t="n">
        <f aca="false">L77+M77</f>
        <v>86.08</v>
      </c>
      <c r="O77" s="18" t="n">
        <v>1</v>
      </c>
      <c r="P77" s="22" t="s">
        <v>216</v>
      </c>
    </row>
    <row r="78" customFormat="false" ht="24.95" hidden="false" customHeight="true" outlineLevel="0" collapsed="false">
      <c r="A78" s="15" t="s">
        <v>217</v>
      </c>
      <c r="B78" s="16" t="s">
        <v>218</v>
      </c>
      <c r="C78" s="15" t="s">
        <v>27</v>
      </c>
      <c r="D78" s="15" t="s">
        <v>21</v>
      </c>
      <c r="E78" s="18" t="n">
        <v>61</v>
      </c>
      <c r="F78" s="18" t="n">
        <v>24.4</v>
      </c>
      <c r="G78" s="18" t="n">
        <v>89</v>
      </c>
      <c r="H78" s="18" t="n">
        <v>53.4</v>
      </c>
      <c r="I78" s="18" t="n">
        <f aca="false">SUM(F78+H78)</f>
        <v>77.8</v>
      </c>
      <c r="J78" s="18" t="n">
        <v>91.49</v>
      </c>
      <c r="K78" s="18"/>
      <c r="L78" s="18" t="n">
        <f aca="false">I78*0.4</f>
        <v>31.12</v>
      </c>
      <c r="M78" s="19" t="n">
        <f aca="false">J78*0.6</f>
        <v>54.89</v>
      </c>
      <c r="N78" s="19" t="n">
        <f aca="false">L78+M78</f>
        <v>86.01</v>
      </c>
      <c r="O78" s="18" t="n">
        <v>2</v>
      </c>
      <c r="P78" s="22" t="s">
        <v>219</v>
      </c>
    </row>
    <row r="79" customFormat="false" ht="15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24.95" hidden="false" customHeight="true" outlineLevel="0" collapsed="false">
      <c r="A80" s="15" t="s">
        <v>220</v>
      </c>
      <c r="B80" s="16" t="s">
        <v>221</v>
      </c>
      <c r="C80" s="15" t="s">
        <v>78</v>
      </c>
      <c r="D80" s="15" t="s">
        <v>38</v>
      </c>
      <c r="E80" s="17" t="s">
        <v>222</v>
      </c>
      <c r="F80" s="18" t="n">
        <v>26.8</v>
      </c>
      <c r="G80" s="17" t="s">
        <v>135</v>
      </c>
      <c r="H80" s="18" t="n">
        <v>41.4</v>
      </c>
      <c r="I80" s="18" t="n">
        <f aca="false">SUM(F80+H80)</f>
        <v>68.2</v>
      </c>
      <c r="J80" s="18" t="n">
        <v>87.2</v>
      </c>
      <c r="K80" s="18"/>
      <c r="L80" s="18" t="n">
        <f aca="false">I80*0.4</f>
        <v>27.28</v>
      </c>
      <c r="M80" s="18" t="n">
        <f aca="false">J80*0.6</f>
        <v>52.32</v>
      </c>
      <c r="N80" s="18" t="n">
        <f aca="false">L80+M80</f>
        <v>79.6</v>
      </c>
      <c r="O80" s="18" t="n">
        <v>1</v>
      </c>
      <c r="P80" s="22" t="s">
        <v>223</v>
      </c>
    </row>
    <row r="81" customFormat="false" ht="24.95" hidden="false" customHeight="true" outlineLevel="0" collapsed="false">
      <c r="A81" s="15" t="s">
        <v>224</v>
      </c>
      <c r="B81" s="16" t="s">
        <v>225</v>
      </c>
      <c r="C81" s="15" t="s">
        <v>78</v>
      </c>
      <c r="D81" s="15" t="s">
        <v>71</v>
      </c>
      <c r="E81" s="17" t="s">
        <v>154</v>
      </c>
      <c r="F81" s="18" t="n">
        <v>26.4</v>
      </c>
      <c r="G81" s="17" t="s">
        <v>127</v>
      </c>
      <c r="H81" s="18" t="n">
        <v>43.2</v>
      </c>
      <c r="I81" s="18" t="n">
        <f aca="false">SUM(F81+H81)</f>
        <v>69.6</v>
      </c>
      <c r="J81" s="18" t="n">
        <v>86</v>
      </c>
      <c r="K81" s="18"/>
      <c r="L81" s="18" t="n">
        <f aca="false">I81*0.4</f>
        <v>27.84</v>
      </c>
      <c r="M81" s="18" t="n">
        <f aca="false">J81*0.6</f>
        <v>51.6</v>
      </c>
      <c r="N81" s="18" t="n">
        <f aca="false">L81+M81</f>
        <v>79.44</v>
      </c>
      <c r="O81" s="18" t="n">
        <v>2</v>
      </c>
      <c r="P81" s="22" t="s">
        <v>226</v>
      </c>
    </row>
    <row r="82" customFormat="false" ht="24.95" hidden="false" customHeight="true" outlineLevel="0" collapsed="false">
      <c r="A82" s="15" t="s">
        <v>227</v>
      </c>
      <c r="B82" s="16" t="s">
        <v>228</v>
      </c>
      <c r="C82" s="15" t="s">
        <v>78</v>
      </c>
      <c r="D82" s="15" t="s">
        <v>97</v>
      </c>
      <c r="E82" s="17" t="s">
        <v>149</v>
      </c>
      <c r="F82" s="18" t="n">
        <v>25.2</v>
      </c>
      <c r="G82" s="17" t="s">
        <v>229</v>
      </c>
      <c r="H82" s="18" t="n">
        <v>42.6</v>
      </c>
      <c r="I82" s="18" t="n">
        <f aca="false">SUM(F82+H82)</f>
        <v>67.8</v>
      </c>
      <c r="J82" s="18" t="n">
        <v>86.2</v>
      </c>
      <c r="K82" s="18"/>
      <c r="L82" s="18" t="n">
        <f aca="false">I82*0.4</f>
        <v>27.12</v>
      </c>
      <c r="M82" s="18" t="n">
        <f aca="false">J82*0.6</f>
        <v>51.72</v>
      </c>
      <c r="N82" s="18" t="n">
        <f aca="false">L82+M82</f>
        <v>78.84</v>
      </c>
      <c r="O82" s="18" t="n">
        <v>3</v>
      </c>
      <c r="P82" s="22" t="s">
        <v>226</v>
      </c>
    </row>
    <row r="83" customFormat="false" ht="24.95" hidden="false" customHeight="true" outlineLevel="0" collapsed="false">
      <c r="A83" s="15" t="s">
        <v>230</v>
      </c>
      <c r="B83" s="16" t="s">
        <v>231</v>
      </c>
      <c r="C83" s="15" t="s">
        <v>78</v>
      </c>
      <c r="D83" s="15" t="s">
        <v>53</v>
      </c>
      <c r="E83" s="17" t="s">
        <v>232</v>
      </c>
      <c r="F83" s="18" t="n">
        <v>22.8</v>
      </c>
      <c r="G83" s="17" t="s">
        <v>49</v>
      </c>
      <c r="H83" s="18" t="n">
        <v>45.6</v>
      </c>
      <c r="I83" s="18" t="n">
        <f aca="false">SUM(F83+H83)</f>
        <v>68.4</v>
      </c>
      <c r="J83" s="18" t="n">
        <v>83.8</v>
      </c>
      <c r="K83" s="18"/>
      <c r="L83" s="18" t="n">
        <f aca="false">I83*0.4</f>
        <v>27.36</v>
      </c>
      <c r="M83" s="18" t="n">
        <f aca="false">J83*0.6</f>
        <v>50.28</v>
      </c>
      <c r="N83" s="18" t="n">
        <f aca="false">L83+M83</f>
        <v>77.64</v>
      </c>
      <c r="O83" s="18" t="n">
        <v>4</v>
      </c>
      <c r="P83" s="22" t="s">
        <v>226</v>
      </c>
    </row>
    <row r="84" customFormat="false" ht="24.95" hidden="false" customHeight="true" outlineLevel="0" collapsed="false">
      <c r="A84" s="15" t="s">
        <v>233</v>
      </c>
      <c r="B84" s="16" t="s">
        <v>234</v>
      </c>
      <c r="C84" s="15" t="s">
        <v>78</v>
      </c>
      <c r="D84" s="15" t="s">
        <v>124</v>
      </c>
      <c r="E84" s="17" t="s">
        <v>235</v>
      </c>
      <c r="F84" s="18" t="n">
        <v>23.6</v>
      </c>
      <c r="G84" s="17" t="s">
        <v>127</v>
      </c>
      <c r="H84" s="18" t="n">
        <v>43.2</v>
      </c>
      <c r="I84" s="18" t="n">
        <f aca="false">SUM(F84+H84)</f>
        <v>66.8</v>
      </c>
      <c r="J84" s="18" t="n">
        <v>81.8</v>
      </c>
      <c r="K84" s="18"/>
      <c r="L84" s="18" t="n">
        <f aca="false">I84*0.4</f>
        <v>26.72</v>
      </c>
      <c r="M84" s="18" t="n">
        <f aca="false">J84*0.6</f>
        <v>49.08</v>
      </c>
      <c r="N84" s="18" t="n">
        <f aca="false">L84+M84</f>
        <v>75.8</v>
      </c>
      <c r="O84" s="18" t="n">
        <v>5</v>
      </c>
      <c r="P84" s="22" t="s">
        <v>226</v>
      </c>
    </row>
    <row r="85" customFormat="false" ht="12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24.95" hidden="false" customHeight="true" outlineLevel="0" collapsed="false">
      <c r="A86" s="15" t="s">
        <v>236</v>
      </c>
      <c r="B86" s="16" t="s">
        <v>237</v>
      </c>
      <c r="C86" s="15" t="s">
        <v>78</v>
      </c>
      <c r="D86" s="15" t="s">
        <v>43</v>
      </c>
      <c r="E86" s="18" t="n">
        <v>66</v>
      </c>
      <c r="F86" s="18" t="n">
        <v>26.4</v>
      </c>
      <c r="G86" s="18" t="n">
        <v>66</v>
      </c>
      <c r="H86" s="18" t="n">
        <v>39.6</v>
      </c>
      <c r="I86" s="18" t="n">
        <f aca="false">SUM(F86+H86)</f>
        <v>66</v>
      </c>
      <c r="J86" s="18" t="n">
        <v>86.8</v>
      </c>
      <c r="K86" s="18"/>
      <c r="L86" s="18" t="n">
        <f aca="false">I86*0.4</f>
        <v>26.4</v>
      </c>
      <c r="M86" s="18" t="n">
        <f aca="false">J86*0.6</f>
        <v>52.08</v>
      </c>
      <c r="N86" s="18" t="n">
        <f aca="false">L86+M86</f>
        <v>78.48</v>
      </c>
      <c r="O86" s="18" t="n">
        <v>1</v>
      </c>
      <c r="P86" s="22" t="s">
        <v>238</v>
      </c>
    </row>
    <row r="87" customFormat="false" ht="24.95" hidden="false" customHeight="true" outlineLevel="0" collapsed="false">
      <c r="A87" s="15" t="s">
        <v>239</v>
      </c>
      <c r="B87" s="16" t="s">
        <v>240</v>
      </c>
      <c r="C87" s="15" t="s">
        <v>78</v>
      </c>
      <c r="D87" s="15" t="s">
        <v>27</v>
      </c>
      <c r="E87" s="18" t="n">
        <v>65</v>
      </c>
      <c r="F87" s="18" t="n">
        <v>26</v>
      </c>
      <c r="G87" s="18" t="n">
        <v>71</v>
      </c>
      <c r="H87" s="18" t="n">
        <v>42.6</v>
      </c>
      <c r="I87" s="18" t="n">
        <f aca="false">SUM(F87+H87)</f>
        <v>68.6</v>
      </c>
      <c r="J87" s="18" t="n">
        <v>85</v>
      </c>
      <c r="K87" s="18"/>
      <c r="L87" s="18" t="n">
        <f aca="false">I87*0.4</f>
        <v>27.44</v>
      </c>
      <c r="M87" s="18" t="n">
        <f aca="false">J87*0.6</f>
        <v>51</v>
      </c>
      <c r="N87" s="18" t="n">
        <f aca="false">L87+M87</f>
        <v>78.44</v>
      </c>
      <c r="O87" s="18" t="n">
        <v>2</v>
      </c>
      <c r="P87" s="22" t="s">
        <v>241</v>
      </c>
    </row>
    <row r="88" customFormat="false" ht="1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24.95" hidden="false" customHeight="true" outlineLevel="0" collapsed="false">
      <c r="A89" s="15" t="s">
        <v>242</v>
      </c>
      <c r="B89" s="16" t="s">
        <v>243</v>
      </c>
      <c r="C89" s="15" t="s">
        <v>33</v>
      </c>
      <c r="D89" s="15" t="s">
        <v>63</v>
      </c>
      <c r="E89" s="18" t="n">
        <v>77</v>
      </c>
      <c r="F89" s="18" t="n">
        <v>30.8</v>
      </c>
      <c r="G89" s="18" t="n">
        <v>92</v>
      </c>
      <c r="H89" s="18" t="n">
        <v>55.2</v>
      </c>
      <c r="I89" s="18" t="n">
        <f aca="false">SUM(F89+H89)</f>
        <v>86</v>
      </c>
      <c r="J89" s="18" t="n">
        <v>89.6</v>
      </c>
      <c r="K89" s="18"/>
      <c r="L89" s="18" t="n">
        <f aca="false">I89*0.4</f>
        <v>34.4</v>
      </c>
      <c r="M89" s="18" t="n">
        <f aca="false">J89*0.6</f>
        <v>53.76</v>
      </c>
      <c r="N89" s="18" t="n">
        <f aca="false">L89+M89</f>
        <v>88.16</v>
      </c>
      <c r="O89" s="18" t="n">
        <v>1</v>
      </c>
      <c r="P89" s="22" t="s">
        <v>244</v>
      </c>
    </row>
    <row r="90" customFormat="false" ht="24.95" hidden="false" customHeight="true" outlineLevel="0" collapsed="false">
      <c r="A90" s="15" t="s">
        <v>245</v>
      </c>
      <c r="B90" s="16" t="s">
        <v>246</v>
      </c>
      <c r="C90" s="15" t="s">
        <v>33</v>
      </c>
      <c r="D90" s="15" t="s">
        <v>21</v>
      </c>
      <c r="E90" s="18" t="n">
        <v>69</v>
      </c>
      <c r="F90" s="18" t="n">
        <v>27.6</v>
      </c>
      <c r="G90" s="18" t="n">
        <v>87</v>
      </c>
      <c r="H90" s="18" t="n">
        <v>52.2</v>
      </c>
      <c r="I90" s="18" t="n">
        <f aca="false">SUM(F90+H90)</f>
        <v>79.8</v>
      </c>
      <c r="J90" s="18" t="n">
        <v>90.2</v>
      </c>
      <c r="K90" s="18"/>
      <c r="L90" s="18" t="n">
        <f aca="false">I90*0.4</f>
        <v>31.92</v>
      </c>
      <c r="M90" s="18" t="n">
        <f aca="false">J90*0.6</f>
        <v>54.12</v>
      </c>
      <c r="N90" s="18" t="n">
        <f aca="false">L90+M90</f>
        <v>86.04</v>
      </c>
      <c r="O90" s="18" t="n">
        <v>2</v>
      </c>
      <c r="P90" s="22" t="s">
        <v>247</v>
      </c>
    </row>
    <row r="91" customFormat="false" ht="24.95" hidden="false" customHeight="true" outlineLevel="0" collapsed="false">
      <c r="A91" s="15" t="s">
        <v>248</v>
      </c>
      <c r="B91" s="16" t="s">
        <v>249</v>
      </c>
      <c r="C91" s="15" t="s">
        <v>33</v>
      </c>
      <c r="D91" s="15" t="s">
        <v>195</v>
      </c>
      <c r="E91" s="18" t="n">
        <v>73</v>
      </c>
      <c r="F91" s="18" t="n">
        <v>29.2</v>
      </c>
      <c r="G91" s="18" t="n">
        <v>89</v>
      </c>
      <c r="H91" s="18" t="n">
        <v>53.4</v>
      </c>
      <c r="I91" s="18" t="n">
        <f aca="false">SUM(F91+H91)</f>
        <v>82.6</v>
      </c>
      <c r="J91" s="18" t="n">
        <v>88</v>
      </c>
      <c r="K91" s="18"/>
      <c r="L91" s="18" t="n">
        <f aca="false">I91*0.4</f>
        <v>33.04</v>
      </c>
      <c r="M91" s="18" t="n">
        <f aca="false">J91*0.6</f>
        <v>52.8</v>
      </c>
      <c r="N91" s="18" t="n">
        <f aca="false">L91+M91</f>
        <v>85.84</v>
      </c>
      <c r="O91" s="18" t="n">
        <v>3</v>
      </c>
      <c r="P91" s="22" t="s">
        <v>247</v>
      </c>
    </row>
    <row r="92" customFormat="false" ht="12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24.95" hidden="false" customHeight="true" outlineLevel="0" collapsed="false">
      <c r="A93" s="15" t="s">
        <v>250</v>
      </c>
      <c r="B93" s="16" t="s">
        <v>251</v>
      </c>
      <c r="C93" s="15" t="s">
        <v>33</v>
      </c>
      <c r="D93" s="15" t="s">
        <v>124</v>
      </c>
      <c r="E93" s="18" t="n">
        <v>76</v>
      </c>
      <c r="F93" s="18" t="n">
        <v>30.4</v>
      </c>
      <c r="G93" s="18" t="n">
        <v>92</v>
      </c>
      <c r="H93" s="18" t="n">
        <v>55.2</v>
      </c>
      <c r="I93" s="18" t="n">
        <f aca="false">SUM(F93+H93)</f>
        <v>85.6</v>
      </c>
      <c r="J93" s="18" t="n">
        <v>89.8</v>
      </c>
      <c r="K93" s="18"/>
      <c r="L93" s="18" t="n">
        <f aca="false">I93*0.4</f>
        <v>34.24</v>
      </c>
      <c r="M93" s="18" t="n">
        <f aca="false">J93*0.6</f>
        <v>53.88</v>
      </c>
      <c r="N93" s="18" t="n">
        <f aca="false">L93+M93</f>
        <v>88.12</v>
      </c>
      <c r="O93" s="18" t="n">
        <v>1</v>
      </c>
      <c r="P93" s="22" t="s">
        <v>252</v>
      </c>
    </row>
    <row r="94" customFormat="false" ht="24.95" hidden="false" customHeight="true" outlineLevel="0" collapsed="false">
      <c r="A94" s="15" t="s">
        <v>253</v>
      </c>
      <c r="B94" s="16" t="s">
        <v>254</v>
      </c>
      <c r="C94" s="15" t="s">
        <v>33</v>
      </c>
      <c r="D94" s="15" t="s">
        <v>112</v>
      </c>
      <c r="E94" s="18" t="n">
        <v>64</v>
      </c>
      <c r="F94" s="18" t="n">
        <v>25.6</v>
      </c>
      <c r="G94" s="18" t="n">
        <v>87</v>
      </c>
      <c r="H94" s="18" t="n">
        <v>52.2</v>
      </c>
      <c r="I94" s="18" t="n">
        <f aca="false">SUM(F94+H94)</f>
        <v>77.8</v>
      </c>
      <c r="J94" s="18" t="n">
        <v>85.4</v>
      </c>
      <c r="K94" s="18"/>
      <c r="L94" s="18" t="n">
        <f aca="false">I94*0.4</f>
        <v>31.12</v>
      </c>
      <c r="M94" s="18" t="n">
        <f aca="false">J94*0.6</f>
        <v>51.24</v>
      </c>
      <c r="N94" s="18" t="n">
        <f aca="false">L94+M94</f>
        <v>82.36</v>
      </c>
      <c r="O94" s="18" t="n">
        <v>2</v>
      </c>
      <c r="P94" s="22" t="s">
        <v>255</v>
      </c>
    </row>
    <row r="95" customFormat="false" ht="14.25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</row>
    <row r="96" customFormat="false" ht="24.95" hidden="false" customHeight="true" outlineLevel="0" collapsed="false">
      <c r="A96" s="15" t="s">
        <v>256</v>
      </c>
      <c r="B96" s="16" t="s">
        <v>257</v>
      </c>
      <c r="C96" s="15" t="s">
        <v>43</v>
      </c>
      <c r="D96" s="15" t="s">
        <v>20</v>
      </c>
      <c r="E96" s="18" t="n">
        <v>72</v>
      </c>
      <c r="F96" s="18" t="n">
        <v>28.8</v>
      </c>
      <c r="G96" s="18" t="n">
        <v>83</v>
      </c>
      <c r="H96" s="18" t="n">
        <v>49.8</v>
      </c>
      <c r="I96" s="18" t="n">
        <f aca="false">SUM(F96+H96)</f>
        <v>78.6</v>
      </c>
      <c r="J96" s="18" t="n">
        <v>86.1</v>
      </c>
      <c r="K96" s="18"/>
      <c r="L96" s="18" t="n">
        <f aca="false">I96*0.4</f>
        <v>31.44</v>
      </c>
      <c r="M96" s="18" t="n">
        <f aca="false">J96*0.6</f>
        <v>51.66</v>
      </c>
      <c r="N96" s="18" t="n">
        <f aca="false">L96+M96</f>
        <v>83.1</v>
      </c>
      <c r="O96" s="18" t="n">
        <v>1</v>
      </c>
      <c r="P96" s="24" t="s">
        <v>258</v>
      </c>
    </row>
  </sheetData>
  <mergeCells count="24">
    <mergeCell ref="A1:P1"/>
    <mergeCell ref="A2:P2"/>
    <mergeCell ref="A3:A4"/>
    <mergeCell ref="B3:B4"/>
    <mergeCell ref="C3:C4"/>
    <mergeCell ref="D3:D4"/>
    <mergeCell ref="E3:I3"/>
    <mergeCell ref="J3:K3"/>
    <mergeCell ref="L3:M3"/>
    <mergeCell ref="N3:N4"/>
    <mergeCell ref="O3:O4"/>
    <mergeCell ref="P3:P4"/>
    <mergeCell ref="A34:P34"/>
    <mergeCell ref="A38:P38"/>
    <mergeCell ref="A53:P53"/>
    <mergeCell ref="A57:P57"/>
    <mergeCell ref="A67:P67"/>
    <mergeCell ref="A71:P71"/>
    <mergeCell ref="A76:P76"/>
    <mergeCell ref="A79:P79"/>
    <mergeCell ref="A85:P85"/>
    <mergeCell ref="A88:P88"/>
    <mergeCell ref="A92:P92"/>
    <mergeCell ref="A95:P95"/>
  </mergeCells>
  <printOptions headings="false" gridLines="false" gridLinesSet="true" horizontalCentered="false" verticalCentered="false"/>
  <pageMargins left="0.420138888888889" right="0.159722222222222" top="0.670138888888889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5:08:43Z</dcterms:created>
  <dc:creator>王涛</dc:creator>
  <dc:description/>
  <cp:keywords/>
  <dc:language>en-US</dc:language>
  <cp:lastModifiedBy>微软用户</cp:lastModifiedBy>
  <cp:lastPrinted>2015-08-24T07:16:53Z</cp:lastPrinted>
  <dcterms:modified xsi:type="dcterms:W3CDTF">2015-08-24T07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  <property fmtid="{D5CDD505-2E9C-101B-9397-08002B2CF9AE}" pid="3" name="KSOReadingLayout">
    <vt:bool>0</vt:bool>
  </property>
</Properties>
</file>