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类、卫生类、体操教练拟聘用人员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'综合类、卫生类、体操教练拟聘用人员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303">
  <si>
    <r>
      <rPr>
        <b val="true"/>
        <sz val="16"/>
        <rFont val="Noto Sans"/>
        <family val="2"/>
      </rPr>
      <t xml:space="preserve">高密市</t>
    </r>
    <r>
      <rPr>
        <b val="true"/>
        <sz val="16"/>
        <rFont val="黑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事业单位公开招聘综合类、卫生类、体操教练拟聘用人员名单</t>
    </r>
  </si>
  <si>
    <t xml:space="preserve">序号</t>
  </si>
  <si>
    <t xml:space="preserve">报考单位</t>
  </si>
  <si>
    <t xml:space="preserve">报考岗位</t>
  </si>
  <si>
    <t xml:space="preserve">准考证号</t>
  </si>
  <si>
    <t xml:space="preserve">姓名</t>
  </si>
  <si>
    <t xml:space="preserve">性别</t>
  </si>
  <si>
    <t xml:space="preserve">笔试成绩</t>
  </si>
  <si>
    <r>
      <rPr>
        <b val="true"/>
        <sz val="12"/>
        <rFont val="Noto Sans"/>
        <family val="2"/>
      </rPr>
      <t xml:space="preserve">笔试成绩</t>
    </r>
    <r>
      <rPr>
        <b val="true"/>
        <sz val="12"/>
        <rFont val="宋体"/>
        <family val="0"/>
        <charset val="134"/>
      </rPr>
      <t xml:space="preserve">*50%</t>
    </r>
  </si>
  <si>
    <t xml:space="preserve">面试成绩</t>
  </si>
  <si>
    <r>
      <rPr>
        <b val="true"/>
        <sz val="12"/>
        <rFont val="Noto Sans"/>
        <family val="2"/>
      </rPr>
      <t xml:space="preserve">面试成绩</t>
    </r>
    <r>
      <rPr>
        <b val="true"/>
        <sz val="12"/>
        <rFont val="宋体"/>
        <family val="0"/>
        <charset val="134"/>
      </rPr>
      <t xml:space="preserve">*50%</t>
    </r>
  </si>
  <si>
    <t xml:space="preserve">总成绩</t>
  </si>
  <si>
    <t xml:space="preserve">名次</t>
  </si>
  <si>
    <t xml:space="preserve">考察</t>
  </si>
  <si>
    <t xml:space="preserve">体检</t>
  </si>
  <si>
    <t xml:space="preserve">备注</t>
  </si>
  <si>
    <t xml:space="preserve">高密市工业生产调度中心办公室</t>
  </si>
  <si>
    <t xml:space="preserve">统计</t>
  </si>
  <si>
    <t xml:space="preserve">2501251614</t>
  </si>
  <si>
    <t xml:space="preserve">延利</t>
  </si>
  <si>
    <t xml:space="preserve">男</t>
  </si>
  <si>
    <t xml:space="preserve">合格</t>
  </si>
  <si>
    <t xml:space="preserve">高密市统计调查队</t>
  </si>
  <si>
    <t xml:space="preserve">2501250108</t>
  </si>
  <si>
    <t xml:space="preserve">闫海</t>
  </si>
  <si>
    <t xml:space="preserve">高密市国有资产管理办公室</t>
  </si>
  <si>
    <t xml:space="preserve">财会</t>
  </si>
  <si>
    <t xml:space="preserve">2501253308</t>
  </si>
  <si>
    <t xml:space="preserve">张丽</t>
  </si>
  <si>
    <t xml:space="preserve">女</t>
  </si>
  <si>
    <t xml:space="preserve">金融</t>
  </si>
  <si>
    <t xml:space="preserve">2501251605</t>
  </si>
  <si>
    <t xml:space="preserve">范美华</t>
  </si>
  <si>
    <t xml:space="preserve">高密市商务局安全生产办公室</t>
  </si>
  <si>
    <t xml:space="preserve">日语</t>
  </si>
  <si>
    <t xml:space="preserve">2501254219</t>
  </si>
  <si>
    <t xml:space="preserve">张敏</t>
  </si>
  <si>
    <t xml:space="preserve">高密市咸家工业区管理委员会</t>
  </si>
  <si>
    <t xml:space="preserve">农业</t>
  </si>
  <si>
    <t xml:space="preserve">2501251902</t>
  </si>
  <si>
    <t xml:space="preserve">姚欣</t>
  </si>
  <si>
    <t xml:space="preserve">2501250323</t>
  </si>
  <si>
    <t xml:space="preserve">刘涛</t>
  </si>
  <si>
    <t xml:space="preserve">定向岗位</t>
  </si>
  <si>
    <t xml:space="preserve">2501251601</t>
  </si>
  <si>
    <t xml:space="preserve">彭东方</t>
  </si>
  <si>
    <t xml:space="preserve">高密市胶河生态发展区管理委员会</t>
  </si>
  <si>
    <t xml:space="preserve">2501250610</t>
  </si>
  <si>
    <t xml:space="preserve">呼梦娇</t>
  </si>
  <si>
    <r>
      <rPr>
        <sz val="12"/>
        <rFont val="Noto Sans"/>
        <family val="2"/>
      </rPr>
      <t xml:space="preserve">因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放弃体检，递补进入体检范围</t>
    </r>
  </si>
  <si>
    <t xml:space="preserve">2501251922</t>
  </si>
  <si>
    <t xml:space="preserve">刘健</t>
  </si>
  <si>
    <t xml:space="preserve">2501251311</t>
  </si>
  <si>
    <t xml:space="preserve">吴永胜</t>
  </si>
  <si>
    <t xml:space="preserve">高密市国土资源局密水分局</t>
  </si>
  <si>
    <t xml:space="preserve">国土管理</t>
  </si>
  <si>
    <t xml:space="preserve">2501254017</t>
  </si>
  <si>
    <t xml:space="preserve">李梦</t>
  </si>
  <si>
    <t xml:space="preserve">高密市市场监督管理执法大队</t>
  </si>
  <si>
    <t xml:space="preserve">计算机</t>
  </si>
  <si>
    <t xml:space="preserve">2501252220</t>
  </si>
  <si>
    <t xml:space="preserve">常鑫</t>
  </si>
  <si>
    <t xml:space="preserve">机械工程</t>
  </si>
  <si>
    <t xml:space="preserve">2501251223</t>
  </si>
  <si>
    <t xml:space="preserve">崔恒玉</t>
  </si>
  <si>
    <t xml:space="preserve">2501254619</t>
  </si>
  <si>
    <t xml:space="preserve">张国强</t>
  </si>
  <si>
    <t xml:space="preserve">食品工程</t>
  </si>
  <si>
    <t xml:space="preserve">2501254323</t>
  </si>
  <si>
    <t xml:space="preserve">周晓龙</t>
  </si>
  <si>
    <t xml:space="preserve">居民基本医疗保险管理办公室</t>
  </si>
  <si>
    <t xml:space="preserve">2501250209</t>
  </si>
  <si>
    <t xml:space="preserve">陈媛</t>
  </si>
  <si>
    <t xml:space="preserve">2501252115</t>
  </si>
  <si>
    <t xml:space="preserve">施俊汝</t>
  </si>
  <si>
    <r>
      <rPr>
        <sz val="12"/>
        <rFont val="Noto Sans"/>
        <family val="2"/>
      </rPr>
      <t xml:space="preserve">因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放弃体检，递补进入体检范围</t>
    </r>
  </si>
  <si>
    <t xml:space="preserve">2501254406</t>
  </si>
  <si>
    <t xml:space="preserve">薛喻文</t>
  </si>
  <si>
    <t xml:space="preserve">2501252313</t>
  </si>
  <si>
    <t xml:space="preserve">张硕</t>
  </si>
  <si>
    <t xml:space="preserve">2501255403</t>
  </si>
  <si>
    <t xml:space="preserve">栗明</t>
  </si>
  <si>
    <t xml:space="preserve">文秘</t>
  </si>
  <si>
    <t xml:space="preserve">2501250824</t>
  </si>
  <si>
    <t xml:space="preserve">郭世俊</t>
  </si>
  <si>
    <t xml:space="preserve">2501254613</t>
  </si>
  <si>
    <t xml:space="preserve">李梅雪</t>
  </si>
  <si>
    <t xml:space="preserve">高密市社区建设管理办公室</t>
  </si>
  <si>
    <t xml:space="preserve">法律</t>
  </si>
  <si>
    <t xml:space="preserve">2501253028</t>
  </si>
  <si>
    <t xml:space="preserve">鞠晓梅</t>
  </si>
  <si>
    <t xml:space="preserve">高密市姜庄镇卫生院咸家工业区分院</t>
  </si>
  <si>
    <t xml:space="preserve">2501255617</t>
  </si>
  <si>
    <t xml:space="preserve">禚亚东</t>
  </si>
  <si>
    <t xml:space="preserve">高密市人民广播电台</t>
  </si>
  <si>
    <t xml:space="preserve">编导</t>
  </si>
  <si>
    <t xml:space="preserve">2501254907</t>
  </si>
  <si>
    <t xml:space="preserve">刘传奇</t>
  </si>
  <si>
    <t xml:space="preserve">2501251606</t>
  </si>
  <si>
    <t xml:space="preserve">郑巧</t>
  </si>
  <si>
    <t xml:space="preserve">蓝色经济区建设办公室</t>
  </si>
  <si>
    <t xml:space="preserve">经济</t>
  </si>
  <si>
    <t xml:space="preserve">2501255015</t>
  </si>
  <si>
    <t xml:space="preserve">孙明</t>
  </si>
  <si>
    <t xml:space="preserve">山东省高密市军队离休退休干部休养所</t>
  </si>
  <si>
    <t xml:space="preserve">普通管理</t>
  </si>
  <si>
    <t xml:space="preserve">2501254030</t>
  </si>
  <si>
    <t xml:space="preserve">刘倩</t>
  </si>
  <si>
    <t xml:space="preserve">高密市社区矫正工作办公室</t>
  </si>
  <si>
    <t xml:space="preserve">2501253019</t>
  </si>
  <si>
    <t xml:space="preserve">聂玉洁</t>
  </si>
  <si>
    <t xml:space="preserve">高密市运输管理所</t>
  </si>
  <si>
    <t xml:space="preserve">2501255311</t>
  </si>
  <si>
    <t xml:space="preserve">秦晓丽</t>
  </si>
  <si>
    <t xml:space="preserve">交通运输</t>
  </si>
  <si>
    <t xml:space="preserve">2501253029</t>
  </si>
  <si>
    <t xml:space="preserve">梁爽</t>
  </si>
  <si>
    <t xml:space="preserve">高密市农业机械学校</t>
  </si>
  <si>
    <t xml:space="preserve">2501254412</t>
  </si>
  <si>
    <t xml:space="preserve">焦利</t>
  </si>
  <si>
    <t xml:space="preserve">高密市建筑工程管理处</t>
  </si>
  <si>
    <t xml:space="preserve">建筑工程</t>
  </si>
  <si>
    <t xml:space="preserve">2501255226</t>
  </si>
  <si>
    <t xml:space="preserve">吴国政</t>
  </si>
  <si>
    <t xml:space="preserve">高密市城建档案馆</t>
  </si>
  <si>
    <t xml:space="preserve">2501255321</t>
  </si>
  <si>
    <t xml:space="preserve">吕晓涵</t>
  </si>
  <si>
    <t xml:space="preserve">高密市环境保护局柴沟环境保护所</t>
  </si>
  <si>
    <t xml:space="preserve">环境工程</t>
  </si>
  <si>
    <t xml:space="preserve">2501252504</t>
  </si>
  <si>
    <t xml:space="preserve">张晓阳</t>
  </si>
  <si>
    <t xml:space="preserve">2501254902</t>
  </si>
  <si>
    <t xml:space="preserve">付琪</t>
  </si>
  <si>
    <t xml:space="preserve">高密市环境保护局经济开发区环境保护所</t>
  </si>
  <si>
    <t xml:space="preserve">2501255514</t>
  </si>
  <si>
    <t xml:space="preserve">王塬博</t>
  </si>
  <si>
    <t xml:space="preserve">高密市水资源与河道管理处</t>
  </si>
  <si>
    <t xml:space="preserve">水利工程</t>
  </si>
  <si>
    <t xml:space="preserve">2501253917</t>
  </si>
  <si>
    <t xml:space="preserve">张立业</t>
  </si>
  <si>
    <t xml:space="preserve">高密市林业局</t>
  </si>
  <si>
    <t xml:space="preserve">林业</t>
  </si>
  <si>
    <t xml:space="preserve">2501255009</t>
  </si>
  <si>
    <t xml:space="preserve">王泽</t>
  </si>
  <si>
    <t xml:space="preserve">注沟现代农业发展区</t>
  </si>
  <si>
    <t xml:space="preserve">矿物工程</t>
  </si>
  <si>
    <t xml:space="preserve">2501252722</t>
  </si>
  <si>
    <t xml:space="preserve">隋新</t>
  </si>
  <si>
    <t xml:space="preserve">2501250920</t>
  </si>
  <si>
    <t xml:space="preserve">崔小川</t>
  </si>
  <si>
    <t xml:space="preserve">2501253604</t>
  </si>
  <si>
    <t xml:space="preserve">王松茹</t>
  </si>
  <si>
    <t xml:space="preserve">高密市胶河疏港物流园区畜牧兽医监督管理站</t>
  </si>
  <si>
    <t xml:space="preserve">畜牧兽医</t>
  </si>
  <si>
    <t xml:space="preserve">2501252423</t>
  </si>
  <si>
    <t xml:space="preserve">王嗣琛</t>
  </si>
  <si>
    <t xml:space="preserve">高密市互联网文化发展管理办公室</t>
  </si>
  <si>
    <t xml:space="preserve">2501250313</t>
  </si>
  <si>
    <t xml:space="preserve">于洋</t>
  </si>
  <si>
    <t xml:space="preserve">潍坊日报社高密分社</t>
  </si>
  <si>
    <t xml:space="preserve">新闻</t>
  </si>
  <si>
    <t xml:space="preserve">2501254701</t>
  </si>
  <si>
    <t xml:space="preserve">杜玉杰</t>
  </si>
  <si>
    <t xml:space="preserve">高密市夏庄中心卫生院东北乡文化发展区分院</t>
  </si>
  <si>
    <t xml:space="preserve">2501254830</t>
  </si>
  <si>
    <t xml:space="preserve">刘晓娟</t>
  </si>
  <si>
    <t xml:space="preserve">高密市体质测定与运动健身指导站</t>
  </si>
  <si>
    <t xml:space="preserve">体操教练</t>
  </si>
  <si>
    <t xml:space="preserve">2507259524</t>
  </si>
  <si>
    <t xml:space="preserve">王晓东</t>
  </si>
  <si>
    <t xml:space="preserve">高密市规划馆</t>
  </si>
  <si>
    <t xml:space="preserve">规划</t>
  </si>
  <si>
    <t xml:space="preserve">2501251925</t>
  </si>
  <si>
    <t xml:space="preserve">宋健涛</t>
  </si>
  <si>
    <t xml:space="preserve">高密市供销合作社联合社安全生产办公室</t>
  </si>
  <si>
    <t xml:space="preserve">2501255629</t>
  </si>
  <si>
    <t xml:space="preserve">马西岳</t>
  </si>
  <si>
    <t xml:space="preserve">高密市科技馆</t>
  </si>
  <si>
    <t xml:space="preserve">2501254018</t>
  </si>
  <si>
    <t xml:space="preserve">毛梦梦</t>
  </si>
  <si>
    <t xml:space="preserve">高密市东北乡文化发展区</t>
  </si>
  <si>
    <t xml:space="preserve">旅游管理</t>
  </si>
  <si>
    <t xml:space="preserve">2501250716</t>
  </si>
  <si>
    <t xml:space="preserve">孙康来</t>
  </si>
  <si>
    <t xml:space="preserve">2501251802</t>
  </si>
  <si>
    <t xml:space="preserve">任磊</t>
  </si>
  <si>
    <t xml:space="preserve">2501253105</t>
  </si>
  <si>
    <t xml:space="preserve">彭亚凡</t>
  </si>
  <si>
    <t xml:space="preserve">高密市美术馆</t>
  </si>
  <si>
    <t xml:space="preserve">美术</t>
  </si>
  <si>
    <t xml:space="preserve">2501250622</t>
  </si>
  <si>
    <t xml:space="preserve">王建立</t>
  </si>
  <si>
    <t xml:space="preserve">高密市文艺创作室</t>
  </si>
  <si>
    <t xml:space="preserve">2501250624</t>
  </si>
  <si>
    <t xml:space="preserve">薛延新</t>
  </si>
  <si>
    <t xml:space="preserve">高密市红高粱文化节办公室</t>
  </si>
  <si>
    <t xml:space="preserve">2501254712</t>
  </si>
  <si>
    <t xml:space="preserve">王惠</t>
  </si>
  <si>
    <t xml:space="preserve">播音主持</t>
  </si>
  <si>
    <t xml:space="preserve">2501251728</t>
  </si>
  <si>
    <t xml:space="preserve">郭成燕</t>
  </si>
  <si>
    <t xml:space="preserve">2501250820</t>
  </si>
  <si>
    <t xml:space="preserve">刘梦格</t>
  </si>
  <si>
    <t xml:space="preserve">高密市中医院</t>
  </si>
  <si>
    <t xml:space="preserve">生物医学工程</t>
  </si>
  <si>
    <t xml:space="preserve">2501253730</t>
  </si>
  <si>
    <t xml:space="preserve">康建胜</t>
  </si>
  <si>
    <t xml:space="preserve">高密市慈善总会办公室</t>
  </si>
  <si>
    <t xml:space="preserve">2501252503</t>
  </si>
  <si>
    <t xml:space="preserve">禚学祥</t>
  </si>
  <si>
    <t xml:space="preserve">高密市科技局生产力促进中心</t>
  </si>
  <si>
    <t xml:space="preserve">2501253625</t>
  </si>
  <si>
    <t xml:space="preserve">陈廷明</t>
  </si>
  <si>
    <t xml:space="preserve">高密市知识产权局</t>
  </si>
  <si>
    <t xml:space="preserve">2501252818</t>
  </si>
  <si>
    <t xml:space="preserve">夏振国</t>
  </si>
  <si>
    <t xml:space="preserve">高密市卫生计生监察大队</t>
  </si>
  <si>
    <t xml:space="preserve">2501254121</t>
  </si>
  <si>
    <t xml:space="preserve">刘琪</t>
  </si>
  <si>
    <t xml:space="preserve">麻醉</t>
  </si>
  <si>
    <t xml:space="preserve">2502256216</t>
  </si>
  <si>
    <t xml:space="preserve">禚晓丽</t>
  </si>
  <si>
    <t xml:space="preserve">医学检验</t>
  </si>
  <si>
    <t xml:space="preserve">2504256405</t>
  </si>
  <si>
    <t xml:space="preserve">辛晓岩</t>
  </si>
  <si>
    <t xml:space="preserve">高密市人民医院</t>
  </si>
  <si>
    <t xml:space="preserve">普外科</t>
  </si>
  <si>
    <t xml:space="preserve">2502256014</t>
  </si>
  <si>
    <t xml:space="preserve">张忠来</t>
  </si>
  <si>
    <t xml:space="preserve">妇产科</t>
  </si>
  <si>
    <t xml:space="preserve">2502256028</t>
  </si>
  <si>
    <t xml:space="preserve">孙娜</t>
  </si>
  <si>
    <t xml:space="preserve">呼吸内科</t>
  </si>
  <si>
    <t xml:space="preserve">2502255808</t>
  </si>
  <si>
    <t xml:space="preserve">栗方芝</t>
  </si>
  <si>
    <t xml:space="preserve">高密市结核病防治所</t>
  </si>
  <si>
    <t xml:space="preserve">预防医学</t>
  </si>
  <si>
    <t xml:space="preserve">2502256205</t>
  </si>
  <si>
    <t xml:space="preserve">宋琪</t>
  </si>
  <si>
    <t xml:space="preserve">高密市井沟镇卫生院</t>
  </si>
  <si>
    <t xml:space="preserve">药学</t>
  </si>
  <si>
    <t xml:space="preserve">2503256312</t>
  </si>
  <si>
    <t xml:space="preserve">齐坤</t>
  </si>
  <si>
    <t xml:space="preserve">高密市皮肤病防治站</t>
  </si>
  <si>
    <t xml:space="preserve">护理</t>
  </si>
  <si>
    <t xml:space="preserve">2506256609</t>
  </si>
  <si>
    <t xml:space="preserve">郭红</t>
  </si>
  <si>
    <t xml:space="preserve">高密市市立医院</t>
  </si>
  <si>
    <r>
      <rPr>
        <sz val="11"/>
        <rFont val="Noto Sans"/>
        <family val="2"/>
      </rPr>
      <t xml:space="preserve">中医</t>
    </r>
    <r>
      <rPr>
        <sz val="11"/>
        <rFont val="宋体"/>
        <family val="0"/>
        <charset val="134"/>
      </rPr>
      <t xml:space="preserve">A</t>
    </r>
  </si>
  <si>
    <t xml:space="preserve">2505256515</t>
  </si>
  <si>
    <t xml:space="preserve">王垂宝</t>
  </si>
  <si>
    <t xml:space="preserve">高密市疾病预防控制中心</t>
  </si>
  <si>
    <t xml:space="preserve">2502256001</t>
  </si>
  <si>
    <t xml:space="preserve">成方</t>
  </si>
  <si>
    <t xml:space="preserve">2502256105</t>
  </si>
  <si>
    <t xml:space="preserve">赵玉</t>
  </si>
  <si>
    <t xml:space="preserve">高密市卫生学校</t>
  </si>
  <si>
    <t xml:space="preserve">口腔医学</t>
  </si>
  <si>
    <t xml:space="preserve">2502256125</t>
  </si>
  <si>
    <t xml:space="preserve">刘晓蕾</t>
  </si>
  <si>
    <t xml:space="preserve">高密市妇幼保健和计划生育服务中心</t>
  </si>
  <si>
    <t xml:space="preserve">中医</t>
  </si>
  <si>
    <t xml:space="preserve">2505256512</t>
  </si>
  <si>
    <t xml:space="preserve">张玉孜</t>
  </si>
  <si>
    <t xml:space="preserve">临床医学</t>
  </si>
  <si>
    <t xml:space="preserve">2502256202</t>
  </si>
  <si>
    <t xml:space="preserve">王玮</t>
  </si>
  <si>
    <t xml:space="preserve">高密市柏城中心卫生院</t>
  </si>
  <si>
    <t xml:space="preserve">2503256314</t>
  </si>
  <si>
    <t xml:space="preserve">刘敏</t>
  </si>
  <si>
    <t xml:space="preserve">中医学</t>
  </si>
  <si>
    <t xml:space="preserve">2505256507</t>
  </si>
  <si>
    <t xml:space="preserve">齐丽丽</t>
  </si>
  <si>
    <r>
      <rPr>
        <sz val="11"/>
        <rFont val="Noto Sans"/>
        <family val="2"/>
      </rPr>
      <t xml:space="preserve">急诊科</t>
    </r>
    <r>
      <rPr>
        <sz val="11"/>
        <rFont val="宋体"/>
        <family val="0"/>
        <charset val="134"/>
      </rPr>
      <t xml:space="preserve">(ICU)</t>
    </r>
  </si>
  <si>
    <t xml:space="preserve">2502256118</t>
  </si>
  <si>
    <t xml:space="preserve">潘建业</t>
  </si>
  <si>
    <t xml:space="preserve">儿科</t>
  </si>
  <si>
    <t xml:space="preserve">2502255829</t>
  </si>
  <si>
    <t xml:space="preserve">刘媛媛</t>
  </si>
  <si>
    <t xml:space="preserve">2502255818</t>
  </si>
  <si>
    <t xml:space="preserve">邱峰</t>
  </si>
  <si>
    <t xml:space="preserve">康复</t>
  </si>
  <si>
    <t xml:space="preserve">2502255813</t>
  </si>
  <si>
    <t xml:space="preserve">张苹</t>
  </si>
  <si>
    <t xml:space="preserve">2506256611</t>
  </si>
  <si>
    <t xml:space="preserve">王晓云</t>
  </si>
  <si>
    <t xml:space="preserve">医学影像</t>
  </si>
  <si>
    <t xml:space="preserve">2502256115</t>
  </si>
  <si>
    <t xml:space="preserve">杨栋</t>
  </si>
  <si>
    <t xml:space="preserve">2502255929</t>
  </si>
  <si>
    <t xml:space="preserve">徐笑梅</t>
  </si>
  <si>
    <t xml:space="preserve">2502256005</t>
  </si>
  <si>
    <t xml:space="preserve">管勇翔</t>
  </si>
  <si>
    <t xml:space="preserve">2502256023</t>
  </si>
  <si>
    <t xml:space="preserve">褚兵</t>
  </si>
  <si>
    <t xml:space="preserve">2502256020</t>
  </si>
  <si>
    <t xml:space="preserve">张宇</t>
  </si>
  <si>
    <t xml:space="preserve">2502255802</t>
  </si>
  <si>
    <t xml:space="preserve">邱萍</t>
  </si>
  <si>
    <t xml:space="preserve">2502256004</t>
  </si>
  <si>
    <t xml:space="preserve">宋佳</t>
  </si>
  <si>
    <t xml:space="preserve">2503256305</t>
  </si>
  <si>
    <t xml:space="preserve">肖海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\(0.00\)"/>
    <numFmt numFmtId="166" formatCode="0.00_);[RED]\(0.00\)"/>
    <numFmt numFmtId="167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95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O14" activeCellId="0" sqref="O14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26.87"/>
    <col collapsed="false" customWidth="true" hidden="false" outlineLevel="0" max="3" min="3" style="2" width="9.75"/>
    <col collapsed="false" customWidth="true" hidden="false" outlineLevel="0" max="4" min="4" style="3" width="6.5"/>
    <col collapsed="false" customWidth="true" hidden="false" outlineLevel="0" max="5" min="5" style="3" width="8.5"/>
    <col collapsed="false" customWidth="true" hidden="false" outlineLevel="0" max="6" min="6" style="3" width="4.99"/>
    <col collapsed="false" customWidth="true" hidden="false" outlineLevel="0" max="7" min="7" style="4" width="7.5"/>
    <col collapsed="false" customWidth="true" hidden="false" outlineLevel="0" max="8" min="8" style="3" width="10.74"/>
    <col collapsed="false" customWidth="true" hidden="false" outlineLevel="0" max="9" min="9" style="3" width="8.24"/>
    <col collapsed="false" customWidth="true" hidden="false" outlineLevel="0" max="10" min="10" style="3" width="10.74"/>
    <col collapsed="false" customWidth="true" hidden="false" outlineLevel="0" max="11" min="11" style="5" width="7.62"/>
    <col collapsed="false" customWidth="true" hidden="false" outlineLevel="0" max="12" min="12" style="3" width="4.5"/>
    <col collapsed="false" customWidth="true" hidden="false" outlineLevel="0" max="14" min="13" style="3" width="7.87"/>
    <col collapsed="false" customWidth="true" hidden="false" outlineLevel="0" max="15" min="15" style="3" width="19.37"/>
    <col collapsed="false" customWidth="true" hidden="false" outlineLevel="0" max="239" min="16" style="3" width="9.87"/>
    <col collapsed="false" customWidth="false" hidden="false" outlineLevel="0" max="240" min="240" style="6" width="8.99"/>
    <col collapsed="false" customWidth="false" hidden="false" outlineLevel="0" max="251" min="241" style="1" width="8.99"/>
  </cols>
  <sheetData>
    <row r="1" customFormat="false" ht="33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19" hidden="false" customHeight="true" outlineLevel="0" collapsed="false">
      <c r="A2" s="8" t="s">
        <v>1</v>
      </c>
      <c r="B2" s="9" t="s">
        <v>2</v>
      </c>
      <c r="C2" s="9" t="s">
        <v>3</v>
      </c>
      <c r="D2" s="8" t="s">
        <v>4</v>
      </c>
      <c r="E2" s="8" t="s">
        <v>5</v>
      </c>
      <c r="F2" s="8" t="s">
        <v>6</v>
      </c>
      <c r="G2" s="10" t="s">
        <v>7</v>
      </c>
      <c r="H2" s="10" t="s">
        <v>8</v>
      </c>
      <c r="I2" s="8" t="s">
        <v>9</v>
      </c>
      <c r="J2" s="8" t="s">
        <v>10</v>
      </c>
      <c r="K2" s="11" t="s">
        <v>11</v>
      </c>
      <c r="L2" s="12" t="s">
        <v>12</v>
      </c>
      <c r="M2" s="12" t="s">
        <v>13</v>
      </c>
      <c r="N2" s="12" t="s">
        <v>14</v>
      </c>
      <c r="O2" s="8" t="s">
        <v>15</v>
      </c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</row>
    <row r="3" customFormat="false" ht="24" hidden="false" customHeight="true" outlineLevel="0" collapsed="false">
      <c r="A3" s="13" t="n">
        <v>1</v>
      </c>
      <c r="B3" s="14" t="s">
        <v>16</v>
      </c>
      <c r="C3" s="14" t="s">
        <v>17</v>
      </c>
      <c r="D3" s="15" t="s">
        <v>18</v>
      </c>
      <c r="E3" s="16" t="s">
        <v>19</v>
      </c>
      <c r="F3" s="16" t="s">
        <v>20</v>
      </c>
      <c r="G3" s="17" t="n">
        <v>58.4</v>
      </c>
      <c r="H3" s="18" t="n">
        <f aca="false">G3*0.5</f>
        <v>29.2</v>
      </c>
      <c r="I3" s="19" t="n">
        <v>82.12</v>
      </c>
      <c r="J3" s="18" t="n">
        <f aca="false">I3*0.5</f>
        <v>41.06</v>
      </c>
      <c r="K3" s="20" t="n">
        <f aca="false">H3+J3</f>
        <v>70.26</v>
      </c>
      <c r="L3" s="21" t="n">
        <v>1</v>
      </c>
      <c r="M3" s="22" t="s">
        <v>21</v>
      </c>
      <c r="N3" s="22" t="s">
        <v>21</v>
      </c>
      <c r="O3" s="23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</row>
    <row r="4" customFormat="false" ht="24" hidden="false" customHeight="true" outlineLevel="0" collapsed="false">
      <c r="A4" s="13" t="n">
        <v>2</v>
      </c>
      <c r="B4" s="14" t="s">
        <v>22</v>
      </c>
      <c r="C4" s="14" t="s">
        <v>17</v>
      </c>
      <c r="D4" s="15" t="s">
        <v>23</v>
      </c>
      <c r="E4" s="16" t="s">
        <v>24</v>
      </c>
      <c r="F4" s="16" t="s">
        <v>20</v>
      </c>
      <c r="G4" s="17" t="n">
        <v>58.9</v>
      </c>
      <c r="H4" s="18" t="n">
        <f aca="false">G4*0.5</f>
        <v>29.45</v>
      </c>
      <c r="I4" s="19" t="n">
        <v>83.98</v>
      </c>
      <c r="J4" s="18" t="n">
        <f aca="false">I4*0.5</f>
        <v>41.99</v>
      </c>
      <c r="K4" s="20" t="n">
        <f aca="false">H4+J4</f>
        <v>71.44</v>
      </c>
      <c r="L4" s="21" t="n">
        <v>1</v>
      </c>
      <c r="M4" s="22" t="s">
        <v>21</v>
      </c>
      <c r="N4" s="22" t="s">
        <v>21</v>
      </c>
      <c r="O4" s="23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</row>
    <row r="5" customFormat="false" ht="24" hidden="false" customHeight="true" outlineLevel="0" collapsed="false">
      <c r="A5" s="13" t="n">
        <v>3</v>
      </c>
      <c r="B5" s="14" t="s">
        <v>25</v>
      </c>
      <c r="C5" s="14" t="s">
        <v>26</v>
      </c>
      <c r="D5" s="15" t="s">
        <v>27</v>
      </c>
      <c r="E5" s="16" t="s">
        <v>28</v>
      </c>
      <c r="F5" s="16" t="s">
        <v>29</v>
      </c>
      <c r="G5" s="17" t="n">
        <v>63.3</v>
      </c>
      <c r="H5" s="18" t="n">
        <f aca="false">G5*0.5</f>
        <v>31.65</v>
      </c>
      <c r="I5" s="19" t="n">
        <v>85.48</v>
      </c>
      <c r="J5" s="18" t="n">
        <f aca="false">I5*0.5</f>
        <v>42.74</v>
      </c>
      <c r="K5" s="20" t="n">
        <f aca="false">H5+J5</f>
        <v>74.39</v>
      </c>
      <c r="L5" s="21" t="n">
        <v>1</v>
      </c>
      <c r="M5" s="22" t="s">
        <v>21</v>
      </c>
      <c r="N5" s="22" t="s">
        <v>21</v>
      </c>
      <c r="O5" s="23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</row>
    <row r="6" customFormat="false" ht="24" hidden="false" customHeight="true" outlineLevel="0" collapsed="false">
      <c r="A6" s="13" t="n">
        <v>4</v>
      </c>
      <c r="B6" s="14" t="s">
        <v>25</v>
      </c>
      <c r="C6" s="14" t="s">
        <v>30</v>
      </c>
      <c r="D6" s="15" t="s">
        <v>31</v>
      </c>
      <c r="E6" s="16" t="s">
        <v>32</v>
      </c>
      <c r="F6" s="16" t="s">
        <v>29</v>
      </c>
      <c r="G6" s="17" t="n">
        <v>66.6</v>
      </c>
      <c r="H6" s="18" t="n">
        <f aca="false">G6*0.5</f>
        <v>33.3</v>
      </c>
      <c r="I6" s="19" t="n">
        <v>84.2</v>
      </c>
      <c r="J6" s="18" t="n">
        <f aca="false">I6*0.5</f>
        <v>42.1</v>
      </c>
      <c r="K6" s="20" t="n">
        <f aca="false">H6+J6</f>
        <v>75.4</v>
      </c>
      <c r="L6" s="21" t="n">
        <v>1</v>
      </c>
      <c r="M6" s="22" t="s">
        <v>21</v>
      </c>
      <c r="N6" s="22" t="s">
        <v>21</v>
      </c>
      <c r="O6" s="23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</row>
    <row r="7" customFormat="false" ht="24" hidden="false" customHeight="true" outlineLevel="0" collapsed="false">
      <c r="A7" s="13" t="n">
        <v>5</v>
      </c>
      <c r="B7" s="14" t="s">
        <v>33</v>
      </c>
      <c r="C7" s="14" t="s">
        <v>34</v>
      </c>
      <c r="D7" s="15" t="s">
        <v>35</v>
      </c>
      <c r="E7" s="16" t="s">
        <v>36</v>
      </c>
      <c r="F7" s="16" t="s">
        <v>29</v>
      </c>
      <c r="G7" s="17" t="n">
        <v>64.3</v>
      </c>
      <c r="H7" s="18" t="n">
        <f aca="false">G7*0.5</f>
        <v>32.15</v>
      </c>
      <c r="I7" s="19" t="n">
        <v>86.72</v>
      </c>
      <c r="J7" s="18" t="n">
        <f aca="false">I7*0.5</f>
        <v>43.36</v>
      </c>
      <c r="K7" s="20" t="n">
        <f aca="false">H7+J7</f>
        <v>75.51</v>
      </c>
      <c r="L7" s="21" t="n">
        <v>1</v>
      </c>
      <c r="M7" s="22" t="s">
        <v>21</v>
      </c>
      <c r="N7" s="22" t="s">
        <v>21</v>
      </c>
      <c r="O7" s="23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</row>
    <row r="8" customFormat="false" ht="24" hidden="false" customHeight="true" outlineLevel="0" collapsed="false">
      <c r="A8" s="13" t="n">
        <v>6</v>
      </c>
      <c r="B8" s="14" t="s">
        <v>37</v>
      </c>
      <c r="C8" s="14" t="s">
        <v>38</v>
      </c>
      <c r="D8" s="15" t="s">
        <v>39</v>
      </c>
      <c r="E8" s="16" t="s">
        <v>40</v>
      </c>
      <c r="F8" s="16" t="s">
        <v>29</v>
      </c>
      <c r="G8" s="17" t="n">
        <v>64.3</v>
      </c>
      <c r="H8" s="18" t="n">
        <f aca="false">G8*0.5</f>
        <v>32.15</v>
      </c>
      <c r="I8" s="19" t="n">
        <v>81.3</v>
      </c>
      <c r="J8" s="18" t="n">
        <f aca="false">I8*0.5</f>
        <v>40.65</v>
      </c>
      <c r="K8" s="20" t="n">
        <f aca="false">H8+J8</f>
        <v>72.8</v>
      </c>
      <c r="L8" s="21" t="n">
        <v>1</v>
      </c>
      <c r="M8" s="22" t="s">
        <v>21</v>
      </c>
      <c r="N8" s="22" t="s">
        <v>21</v>
      </c>
      <c r="O8" s="23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</row>
    <row r="9" customFormat="false" ht="24" hidden="false" customHeight="true" outlineLevel="0" collapsed="false">
      <c r="A9" s="13" t="n">
        <v>7</v>
      </c>
      <c r="B9" s="14" t="s">
        <v>37</v>
      </c>
      <c r="C9" s="14" t="s">
        <v>26</v>
      </c>
      <c r="D9" s="15" t="s">
        <v>41</v>
      </c>
      <c r="E9" s="16" t="s">
        <v>42</v>
      </c>
      <c r="F9" s="16" t="s">
        <v>29</v>
      </c>
      <c r="G9" s="17" t="n">
        <v>67.5</v>
      </c>
      <c r="H9" s="18" t="n">
        <f aca="false">G9*0.5</f>
        <v>33.75</v>
      </c>
      <c r="I9" s="19" t="n">
        <v>82.52</v>
      </c>
      <c r="J9" s="18" t="n">
        <f aca="false">I9*0.5</f>
        <v>41.26</v>
      </c>
      <c r="K9" s="20" t="n">
        <f aca="false">H9+J9</f>
        <v>75.01</v>
      </c>
      <c r="L9" s="21" t="n">
        <v>1</v>
      </c>
      <c r="M9" s="22" t="s">
        <v>21</v>
      </c>
      <c r="N9" s="22" t="s">
        <v>21</v>
      </c>
      <c r="O9" s="23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</row>
    <row r="10" customFormat="false" ht="24" hidden="false" customHeight="true" outlineLevel="0" collapsed="false">
      <c r="A10" s="13" t="n">
        <v>8</v>
      </c>
      <c r="B10" s="14" t="s">
        <v>37</v>
      </c>
      <c r="C10" s="14" t="s">
        <v>43</v>
      </c>
      <c r="D10" s="15" t="s">
        <v>44</v>
      </c>
      <c r="E10" s="16" t="s">
        <v>45</v>
      </c>
      <c r="F10" s="16" t="s">
        <v>29</v>
      </c>
      <c r="G10" s="17" t="n">
        <v>67.7</v>
      </c>
      <c r="H10" s="18" t="n">
        <f aca="false">G10*0.5</f>
        <v>33.85</v>
      </c>
      <c r="I10" s="19" t="n">
        <v>83.28</v>
      </c>
      <c r="J10" s="18" t="n">
        <f aca="false">I10*0.5</f>
        <v>41.64</v>
      </c>
      <c r="K10" s="20" t="n">
        <f aca="false">H10+J10</f>
        <v>75.49</v>
      </c>
      <c r="L10" s="21" t="n">
        <v>1</v>
      </c>
      <c r="M10" s="22" t="s">
        <v>21</v>
      </c>
      <c r="N10" s="22" t="s">
        <v>21</v>
      </c>
      <c r="O10" s="23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</row>
    <row r="11" s="30" customFormat="true" ht="24" hidden="false" customHeight="true" outlineLevel="0" collapsed="false">
      <c r="A11" s="13" t="n">
        <v>9</v>
      </c>
      <c r="B11" s="14" t="s">
        <v>46</v>
      </c>
      <c r="C11" s="14" t="s">
        <v>26</v>
      </c>
      <c r="D11" s="15" t="s">
        <v>47</v>
      </c>
      <c r="E11" s="16" t="s">
        <v>48</v>
      </c>
      <c r="F11" s="16" t="s">
        <v>29</v>
      </c>
      <c r="G11" s="24" t="n">
        <v>56.7</v>
      </c>
      <c r="H11" s="25" t="n">
        <f aca="false">G11*0.5</f>
        <v>28.35</v>
      </c>
      <c r="I11" s="26" t="n">
        <v>83</v>
      </c>
      <c r="J11" s="25" t="n">
        <f aca="false">I11*0.5</f>
        <v>41.5</v>
      </c>
      <c r="K11" s="27" t="n">
        <f aca="false">H11+J11</f>
        <v>69.85</v>
      </c>
      <c r="L11" s="28" t="n">
        <v>2</v>
      </c>
      <c r="M11" s="22" t="s">
        <v>21</v>
      </c>
      <c r="N11" s="22" t="s">
        <v>21</v>
      </c>
      <c r="O11" s="16" t="s">
        <v>49</v>
      </c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29"/>
      <c r="HI11" s="29"/>
      <c r="HJ11" s="29"/>
      <c r="HK11" s="29"/>
      <c r="HL11" s="29"/>
      <c r="HM11" s="29"/>
      <c r="HN11" s="29"/>
      <c r="HO11" s="29"/>
      <c r="HP11" s="29"/>
      <c r="HQ11" s="29"/>
      <c r="HR11" s="29"/>
      <c r="HS11" s="29"/>
      <c r="HT11" s="29"/>
      <c r="HU11" s="29"/>
      <c r="HV11" s="29"/>
      <c r="HW11" s="29"/>
      <c r="HX11" s="29"/>
      <c r="HY11" s="29"/>
      <c r="HZ11" s="29"/>
      <c r="IA11" s="29"/>
      <c r="IB11" s="29"/>
      <c r="IC11" s="29"/>
      <c r="ID11" s="29"/>
      <c r="IE11" s="29"/>
      <c r="IF11" s="29"/>
      <c r="IG11" s="29"/>
      <c r="IH11" s="29"/>
      <c r="II11" s="29"/>
      <c r="IJ11" s="29"/>
      <c r="IK11" s="29"/>
      <c r="IL11" s="29"/>
      <c r="IM11" s="29"/>
      <c r="IN11" s="29"/>
      <c r="IO11" s="29"/>
      <c r="IP11" s="29"/>
      <c r="IQ11" s="29"/>
    </row>
    <row r="12" customFormat="false" ht="24" hidden="false" customHeight="true" outlineLevel="0" collapsed="false">
      <c r="A12" s="13" t="n">
        <v>10</v>
      </c>
      <c r="B12" s="14" t="s">
        <v>46</v>
      </c>
      <c r="C12" s="14" t="s">
        <v>43</v>
      </c>
      <c r="D12" s="15" t="s">
        <v>50</v>
      </c>
      <c r="E12" s="16" t="s">
        <v>51</v>
      </c>
      <c r="F12" s="16" t="s">
        <v>20</v>
      </c>
      <c r="G12" s="17" t="n">
        <v>63.3</v>
      </c>
      <c r="H12" s="18" t="n">
        <f aca="false">G12*0.5</f>
        <v>31.65</v>
      </c>
      <c r="I12" s="19" t="n">
        <v>84.92</v>
      </c>
      <c r="J12" s="18" t="n">
        <f aca="false">I12*0.5</f>
        <v>42.46</v>
      </c>
      <c r="K12" s="20" t="n">
        <f aca="false">H12+J12</f>
        <v>74.11</v>
      </c>
      <c r="L12" s="21" t="n">
        <v>1</v>
      </c>
      <c r="M12" s="22" t="s">
        <v>21</v>
      </c>
      <c r="N12" s="22" t="s">
        <v>21</v>
      </c>
      <c r="O12" s="23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</row>
    <row r="13" customFormat="false" ht="24" hidden="false" customHeight="true" outlineLevel="0" collapsed="false">
      <c r="A13" s="13" t="n">
        <v>11</v>
      </c>
      <c r="B13" s="14" t="s">
        <v>46</v>
      </c>
      <c r="C13" s="14" t="s">
        <v>43</v>
      </c>
      <c r="D13" s="15" t="s">
        <v>52</v>
      </c>
      <c r="E13" s="16" t="s">
        <v>53</v>
      </c>
      <c r="F13" s="16" t="s">
        <v>20</v>
      </c>
      <c r="G13" s="17" t="n">
        <v>62.2</v>
      </c>
      <c r="H13" s="18" t="n">
        <f aca="false">G13*0.5</f>
        <v>31.1</v>
      </c>
      <c r="I13" s="19" t="n">
        <v>81.82</v>
      </c>
      <c r="J13" s="18" t="n">
        <f aca="false">I13*0.5</f>
        <v>40.91</v>
      </c>
      <c r="K13" s="20" t="n">
        <f aca="false">H13+J13</f>
        <v>72.01</v>
      </c>
      <c r="L13" s="21" t="n">
        <v>2</v>
      </c>
      <c r="M13" s="22" t="s">
        <v>21</v>
      </c>
      <c r="N13" s="22" t="s">
        <v>21</v>
      </c>
      <c r="O13" s="23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</row>
    <row r="14" customFormat="false" ht="24" hidden="false" customHeight="true" outlineLevel="0" collapsed="false">
      <c r="A14" s="13" t="n">
        <v>12</v>
      </c>
      <c r="B14" s="14" t="s">
        <v>54</v>
      </c>
      <c r="C14" s="14" t="s">
        <v>55</v>
      </c>
      <c r="D14" s="15" t="s">
        <v>56</v>
      </c>
      <c r="E14" s="16" t="s">
        <v>57</v>
      </c>
      <c r="F14" s="16" t="s">
        <v>29</v>
      </c>
      <c r="G14" s="17" t="n">
        <v>60.2</v>
      </c>
      <c r="H14" s="18" t="n">
        <f aca="false">G14*0.5</f>
        <v>30.1</v>
      </c>
      <c r="I14" s="19" t="n">
        <v>83.68</v>
      </c>
      <c r="J14" s="18" t="n">
        <f aca="false">I14*0.5</f>
        <v>41.84</v>
      </c>
      <c r="K14" s="20" t="n">
        <f aca="false">H14+J14</f>
        <v>71.94</v>
      </c>
      <c r="L14" s="21" t="n">
        <v>1</v>
      </c>
      <c r="M14" s="22" t="s">
        <v>21</v>
      </c>
      <c r="N14" s="22" t="s">
        <v>21</v>
      </c>
      <c r="O14" s="23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</row>
    <row r="15" customFormat="false" ht="24" hidden="false" customHeight="true" outlineLevel="0" collapsed="false">
      <c r="A15" s="13" t="n">
        <v>13</v>
      </c>
      <c r="B15" s="14" t="s">
        <v>58</v>
      </c>
      <c r="C15" s="14" t="s">
        <v>59</v>
      </c>
      <c r="D15" s="15" t="s">
        <v>60</v>
      </c>
      <c r="E15" s="16" t="s">
        <v>61</v>
      </c>
      <c r="F15" s="16" t="s">
        <v>20</v>
      </c>
      <c r="G15" s="17" t="n">
        <v>66</v>
      </c>
      <c r="H15" s="18" t="n">
        <f aca="false">G15*0.5</f>
        <v>33</v>
      </c>
      <c r="I15" s="19" t="n">
        <v>81.52</v>
      </c>
      <c r="J15" s="18" t="n">
        <f aca="false">I15*0.5</f>
        <v>40.76</v>
      </c>
      <c r="K15" s="20" t="n">
        <f aca="false">H15+J15</f>
        <v>73.76</v>
      </c>
      <c r="L15" s="21" t="n">
        <v>1</v>
      </c>
      <c r="M15" s="22" t="s">
        <v>21</v>
      </c>
      <c r="N15" s="22" t="s">
        <v>21</v>
      </c>
      <c r="O15" s="23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</row>
    <row r="16" customFormat="false" ht="24" hidden="false" customHeight="true" outlineLevel="0" collapsed="false">
      <c r="A16" s="13" t="n">
        <v>14</v>
      </c>
      <c r="B16" s="14" t="s">
        <v>58</v>
      </c>
      <c r="C16" s="14" t="s">
        <v>62</v>
      </c>
      <c r="D16" s="15" t="s">
        <v>63</v>
      </c>
      <c r="E16" s="16" t="s">
        <v>64</v>
      </c>
      <c r="F16" s="16" t="s">
        <v>20</v>
      </c>
      <c r="G16" s="17" t="n">
        <v>63.9</v>
      </c>
      <c r="H16" s="18" t="n">
        <f aca="false">G16*0.5</f>
        <v>31.95</v>
      </c>
      <c r="I16" s="19" t="n">
        <v>84.56</v>
      </c>
      <c r="J16" s="18" t="n">
        <f aca="false">I16*0.5</f>
        <v>42.28</v>
      </c>
      <c r="K16" s="20" t="n">
        <f aca="false">H16+J16</f>
        <v>74.23</v>
      </c>
      <c r="L16" s="21" t="n">
        <v>1</v>
      </c>
      <c r="M16" s="22" t="s">
        <v>21</v>
      </c>
      <c r="N16" s="22" t="s">
        <v>21</v>
      </c>
      <c r="O16" s="23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</row>
    <row r="17" customFormat="false" ht="24" hidden="false" customHeight="true" outlineLevel="0" collapsed="false">
      <c r="A17" s="13" t="n">
        <v>15</v>
      </c>
      <c r="B17" s="14" t="s">
        <v>58</v>
      </c>
      <c r="C17" s="14" t="s">
        <v>62</v>
      </c>
      <c r="D17" s="15" t="s">
        <v>65</v>
      </c>
      <c r="E17" s="16" t="s">
        <v>66</v>
      </c>
      <c r="F17" s="16" t="s">
        <v>20</v>
      </c>
      <c r="G17" s="17" t="n">
        <v>65.6</v>
      </c>
      <c r="H17" s="18" t="n">
        <f aca="false">G17*0.5</f>
        <v>32.8</v>
      </c>
      <c r="I17" s="19" t="n">
        <v>82.34</v>
      </c>
      <c r="J17" s="18" t="n">
        <f aca="false">I17*0.5</f>
        <v>41.17</v>
      </c>
      <c r="K17" s="20" t="n">
        <f aca="false">H17+J17</f>
        <v>73.97</v>
      </c>
      <c r="L17" s="21" t="n">
        <v>2</v>
      </c>
      <c r="M17" s="22" t="s">
        <v>21</v>
      </c>
      <c r="N17" s="22" t="s">
        <v>21</v>
      </c>
      <c r="O17" s="23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</row>
    <row r="18" customFormat="false" ht="24" hidden="false" customHeight="true" outlineLevel="0" collapsed="false">
      <c r="A18" s="13" t="n">
        <v>16</v>
      </c>
      <c r="B18" s="14" t="s">
        <v>58</v>
      </c>
      <c r="C18" s="14" t="s">
        <v>67</v>
      </c>
      <c r="D18" s="15" t="s">
        <v>68</v>
      </c>
      <c r="E18" s="16" t="s">
        <v>69</v>
      </c>
      <c r="F18" s="16" t="s">
        <v>20</v>
      </c>
      <c r="G18" s="17" t="n">
        <v>61.4</v>
      </c>
      <c r="H18" s="18" t="n">
        <f aca="false">G18*0.5</f>
        <v>30.7</v>
      </c>
      <c r="I18" s="19" t="n">
        <v>84.88</v>
      </c>
      <c r="J18" s="18" t="n">
        <f aca="false">I18*0.5</f>
        <v>42.44</v>
      </c>
      <c r="K18" s="20" t="n">
        <f aca="false">H18+J18</f>
        <v>73.14</v>
      </c>
      <c r="L18" s="21" t="n">
        <v>1</v>
      </c>
      <c r="M18" s="22" t="s">
        <v>21</v>
      </c>
      <c r="N18" s="22" t="s">
        <v>21</v>
      </c>
      <c r="O18" s="23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</row>
    <row r="19" customFormat="false" ht="24" hidden="false" customHeight="true" outlineLevel="0" collapsed="false">
      <c r="A19" s="13" t="n">
        <v>17</v>
      </c>
      <c r="B19" s="14" t="s">
        <v>70</v>
      </c>
      <c r="C19" s="14" t="s">
        <v>26</v>
      </c>
      <c r="D19" s="15" t="s">
        <v>71</v>
      </c>
      <c r="E19" s="16" t="s">
        <v>72</v>
      </c>
      <c r="F19" s="16" t="s">
        <v>29</v>
      </c>
      <c r="G19" s="17" t="n">
        <v>66.8</v>
      </c>
      <c r="H19" s="18" t="n">
        <f aca="false">G19*0.5</f>
        <v>33.4</v>
      </c>
      <c r="I19" s="18" t="n">
        <v>88.3</v>
      </c>
      <c r="J19" s="18" t="n">
        <f aca="false">I19*0.5</f>
        <v>44.15</v>
      </c>
      <c r="K19" s="20" t="n">
        <f aca="false">H19+J19</f>
        <v>77.55</v>
      </c>
      <c r="L19" s="21" t="n">
        <v>1</v>
      </c>
      <c r="M19" s="22" t="s">
        <v>21</v>
      </c>
      <c r="N19" s="22" t="s">
        <v>21</v>
      </c>
      <c r="O19" s="23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</row>
    <row r="20" customFormat="false" ht="24" hidden="false" customHeight="true" outlineLevel="0" collapsed="false">
      <c r="A20" s="13" t="n">
        <v>18</v>
      </c>
      <c r="B20" s="14" t="s">
        <v>70</v>
      </c>
      <c r="C20" s="14" t="s">
        <v>26</v>
      </c>
      <c r="D20" s="15" t="s">
        <v>73</v>
      </c>
      <c r="E20" s="16" t="s">
        <v>74</v>
      </c>
      <c r="F20" s="16" t="s">
        <v>29</v>
      </c>
      <c r="G20" s="17" t="n">
        <v>59.8</v>
      </c>
      <c r="H20" s="18" t="n">
        <f aca="false">G20*0.5</f>
        <v>29.9</v>
      </c>
      <c r="I20" s="18" t="n">
        <v>85.8</v>
      </c>
      <c r="J20" s="18" t="n">
        <f aca="false">I20*0.5</f>
        <v>42.9</v>
      </c>
      <c r="K20" s="20" t="n">
        <f aca="false">H20+J20</f>
        <v>72.8</v>
      </c>
      <c r="L20" s="21" t="n">
        <v>3</v>
      </c>
      <c r="M20" s="22" t="s">
        <v>21</v>
      </c>
      <c r="N20" s="22" t="s">
        <v>21</v>
      </c>
      <c r="O20" s="16" t="s">
        <v>75</v>
      </c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</row>
    <row r="21" customFormat="false" ht="24" hidden="false" customHeight="true" outlineLevel="0" collapsed="false">
      <c r="A21" s="13" t="n">
        <v>19</v>
      </c>
      <c r="B21" s="14" t="s">
        <v>70</v>
      </c>
      <c r="C21" s="14" t="s">
        <v>59</v>
      </c>
      <c r="D21" s="15" t="s">
        <v>76</v>
      </c>
      <c r="E21" s="16" t="s">
        <v>77</v>
      </c>
      <c r="F21" s="16" t="s">
        <v>29</v>
      </c>
      <c r="G21" s="17" t="n">
        <v>61</v>
      </c>
      <c r="H21" s="18" t="n">
        <f aca="false">G21*0.5</f>
        <v>30.5</v>
      </c>
      <c r="I21" s="18" t="n">
        <v>86.1</v>
      </c>
      <c r="J21" s="18" t="n">
        <f aca="false">I21*0.5</f>
        <v>43.05</v>
      </c>
      <c r="K21" s="20" t="n">
        <f aca="false">H21+J21</f>
        <v>73.55</v>
      </c>
      <c r="L21" s="21" t="n">
        <v>1</v>
      </c>
      <c r="M21" s="22" t="s">
        <v>21</v>
      </c>
      <c r="N21" s="22" t="s">
        <v>21</v>
      </c>
      <c r="O21" s="23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</row>
    <row r="22" customFormat="false" ht="24" hidden="false" customHeight="true" outlineLevel="0" collapsed="false">
      <c r="A22" s="13" t="n">
        <v>20</v>
      </c>
      <c r="B22" s="14" t="s">
        <v>70</v>
      </c>
      <c r="C22" s="14" t="s">
        <v>59</v>
      </c>
      <c r="D22" s="15" t="s">
        <v>78</v>
      </c>
      <c r="E22" s="16" t="s">
        <v>79</v>
      </c>
      <c r="F22" s="16" t="s">
        <v>20</v>
      </c>
      <c r="G22" s="17" t="n">
        <v>57.4</v>
      </c>
      <c r="H22" s="18" t="n">
        <f aca="false">G22*0.5</f>
        <v>28.7</v>
      </c>
      <c r="I22" s="18" t="n">
        <v>85.4</v>
      </c>
      <c r="J22" s="18" t="n">
        <f aca="false">I22*0.5</f>
        <v>42.7</v>
      </c>
      <c r="K22" s="20" t="n">
        <f aca="false">H22+J22</f>
        <v>71.4</v>
      </c>
      <c r="L22" s="21" t="n">
        <v>2</v>
      </c>
      <c r="M22" s="22" t="s">
        <v>21</v>
      </c>
      <c r="N22" s="22" t="s">
        <v>21</v>
      </c>
      <c r="O22" s="23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</row>
    <row r="23" customFormat="false" ht="24" hidden="false" customHeight="true" outlineLevel="0" collapsed="false">
      <c r="A23" s="13" t="n">
        <v>21</v>
      </c>
      <c r="B23" s="14" t="s">
        <v>70</v>
      </c>
      <c r="C23" s="14" t="s">
        <v>59</v>
      </c>
      <c r="D23" s="15" t="s">
        <v>80</v>
      </c>
      <c r="E23" s="16" t="s">
        <v>81</v>
      </c>
      <c r="F23" s="16" t="s">
        <v>20</v>
      </c>
      <c r="G23" s="17" t="n">
        <v>58.7</v>
      </c>
      <c r="H23" s="18" t="n">
        <f aca="false">G23*0.5</f>
        <v>29.35</v>
      </c>
      <c r="I23" s="18" t="n">
        <v>83.62</v>
      </c>
      <c r="J23" s="18" t="n">
        <f aca="false">I23*0.5</f>
        <v>41.81</v>
      </c>
      <c r="K23" s="20" t="n">
        <f aca="false">H23+J23</f>
        <v>71.16</v>
      </c>
      <c r="L23" s="21" t="n">
        <v>3</v>
      </c>
      <c r="M23" s="22" t="s">
        <v>21</v>
      </c>
      <c r="N23" s="22" t="s">
        <v>21</v>
      </c>
      <c r="O23" s="23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</row>
    <row r="24" customFormat="false" ht="24" hidden="false" customHeight="true" outlineLevel="0" collapsed="false">
      <c r="A24" s="13" t="n">
        <v>22</v>
      </c>
      <c r="B24" s="14" t="s">
        <v>70</v>
      </c>
      <c r="C24" s="14" t="s">
        <v>82</v>
      </c>
      <c r="D24" s="15" t="s">
        <v>83</v>
      </c>
      <c r="E24" s="16" t="s">
        <v>84</v>
      </c>
      <c r="F24" s="16" t="s">
        <v>20</v>
      </c>
      <c r="G24" s="17" t="n">
        <v>65.7</v>
      </c>
      <c r="H24" s="18" t="n">
        <f aca="false">G24*0.5</f>
        <v>32.85</v>
      </c>
      <c r="I24" s="18" t="n">
        <v>83.9</v>
      </c>
      <c r="J24" s="18" t="n">
        <f aca="false">I24*0.5</f>
        <v>41.95</v>
      </c>
      <c r="K24" s="20" t="n">
        <f aca="false">H24+J24</f>
        <v>74.8</v>
      </c>
      <c r="L24" s="21" t="n">
        <v>1</v>
      </c>
      <c r="M24" s="22" t="s">
        <v>21</v>
      </c>
      <c r="N24" s="22" t="s">
        <v>21</v>
      </c>
      <c r="O24" s="23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</row>
    <row r="25" customFormat="false" ht="24" hidden="false" customHeight="true" outlineLevel="0" collapsed="false">
      <c r="A25" s="13" t="n">
        <v>23</v>
      </c>
      <c r="B25" s="14" t="s">
        <v>70</v>
      </c>
      <c r="C25" s="14" t="s">
        <v>82</v>
      </c>
      <c r="D25" s="15" t="s">
        <v>85</v>
      </c>
      <c r="E25" s="16" t="s">
        <v>86</v>
      </c>
      <c r="F25" s="16" t="s">
        <v>29</v>
      </c>
      <c r="G25" s="17" t="n">
        <v>62.2</v>
      </c>
      <c r="H25" s="18" t="n">
        <f aca="false">G25*0.5</f>
        <v>31.1</v>
      </c>
      <c r="I25" s="18" t="n">
        <v>82</v>
      </c>
      <c r="J25" s="18" t="n">
        <f aca="false">I25*0.5</f>
        <v>41</v>
      </c>
      <c r="K25" s="20" t="n">
        <f aca="false">H25+J25</f>
        <v>72.1</v>
      </c>
      <c r="L25" s="21" t="n">
        <v>2</v>
      </c>
      <c r="M25" s="22" t="s">
        <v>21</v>
      </c>
      <c r="N25" s="22" t="s">
        <v>21</v>
      </c>
      <c r="O25" s="23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</row>
    <row r="26" customFormat="false" ht="24" hidden="false" customHeight="true" outlineLevel="0" collapsed="false">
      <c r="A26" s="13" t="n">
        <v>24</v>
      </c>
      <c r="B26" s="14" t="s">
        <v>87</v>
      </c>
      <c r="C26" s="14" t="s">
        <v>88</v>
      </c>
      <c r="D26" s="15" t="s">
        <v>89</v>
      </c>
      <c r="E26" s="16" t="s">
        <v>90</v>
      </c>
      <c r="F26" s="16" t="s">
        <v>29</v>
      </c>
      <c r="G26" s="17" t="n">
        <v>63.9</v>
      </c>
      <c r="H26" s="18" t="n">
        <f aca="false">G26*0.5</f>
        <v>31.95</v>
      </c>
      <c r="I26" s="18" t="n">
        <v>83.7</v>
      </c>
      <c r="J26" s="18" t="n">
        <f aca="false">I26*0.5</f>
        <v>41.85</v>
      </c>
      <c r="K26" s="20" t="n">
        <f aca="false">H26+J26</f>
        <v>73.8</v>
      </c>
      <c r="L26" s="21" t="n">
        <v>1</v>
      </c>
      <c r="M26" s="22" t="s">
        <v>21</v>
      </c>
      <c r="N26" s="22" t="s">
        <v>21</v>
      </c>
      <c r="O26" s="23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</row>
    <row r="27" customFormat="false" ht="24" hidden="false" customHeight="true" outlineLevel="0" collapsed="false">
      <c r="A27" s="13" t="n">
        <v>25</v>
      </c>
      <c r="B27" s="14" t="s">
        <v>91</v>
      </c>
      <c r="C27" s="14" t="s">
        <v>26</v>
      </c>
      <c r="D27" s="15" t="s">
        <v>92</v>
      </c>
      <c r="E27" s="16" t="s">
        <v>93</v>
      </c>
      <c r="F27" s="16" t="s">
        <v>29</v>
      </c>
      <c r="G27" s="17" t="n">
        <v>62.6</v>
      </c>
      <c r="H27" s="18" t="n">
        <f aca="false">G27*0.5</f>
        <v>31.3</v>
      </c>
      <c r="I27" s="18" t="n">
        <v>83.5</v>
      </c>
      <c r="J27" s="18" t="n">
        <f aca="false">I27*0.5</f>
        <v>41.75</v>
      </c>
      <c r="K27" s="20" t="n">
        <f aca="false">H27+J27</f>
        <v>73.05</v>
      </c>
      <c r="L27" s="21" t="n">
        <v>1</v>
      </c>
      <c r="M27" s="22" t="s">
        <v>21</v>
      </c>
      <c r="N27" s="22" t="s">
        <v>21</v>
      </c>
      <c r="O27" s="23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</row>
    <row r="28" customFormat="false" ht="24" hidden="false" customHeight="true" outlineLevel="0" collapsed="false">
      <c r="A28" s="13" t="n">
        <v>26</v>
      </c>
      <c r="B28" s="14" t="s">
        <v>94</v>
      </c>
      <c r="C28" s="14" t="s">
        <v>95</v>
      </c>
      <c r="D28" s="15" t="s">
        <v>96</v>
      </c>
      <c r="E28" s="16" t="s">
        <v>97</v>
      </c>
      <c r="F28" s="16" t="s">
        <v>20</v>
      </c>
      <c r="G28" s="17" t="n">
        <v>63.6</v>
      </c>
      <c r="H28" s="18" t="n">
        <f aca="false">G28*0.5</f>
        <v>31.8</v>
      </c>
      <c r="I28" s="18" t="n">
        <v>84.6</v>
      </c>
      <c r="J28" s="18" t="n">
        <f aca="false">I28*0.5</f>
        <v>42.3</v>
      </c>
      <c r="K28" s="20" t="n">
        <f aca="false">H28+J28</f>
        <v>74.1</v>
      </c>
      <c r="L28" s="21" t="n">
        <v>1</v>
      </c>
      <c r="M28" s="22" t="s">
        <v>21</v>
      </c>
      <c r="N28" s="22" t="s">
        <v>21</v>
      </c>
      <c r="O28" s="23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</row>
    <row r="29" customFormat="false" ht="24" hidden="false" customHeight="true" outlineLevel="0" collapsed="false">
      <c r="A29" s="13" t="n">
        <v>27</v>
      </c>
      <c r="B29" s="14" t="s">
        <v>94</v>
      </c>
      <c r="C29" s="14" t="s">
        <v>95</v>
      </c>
      <c r="D29" s="15" t="s">
        <v>98</v>
      </c>
      <c r="E29" s="16" t="s">
        <v>99</v>
      </c>
      <c r="F29" s="16" t="s">
        <v>29</v>
      </c>
      <c r="G29" s="17" t="n">
        <v>63.4</v>
      </c>
      <c r="H29" s="18" t="n">
        <f aca="false">G29*0.5</f>
        <v>31.7</v>
      </c>
      <c r="I29" s="18" t="n">
        <v>84.1</v>
      </c>
      <c r="J29" s="18" t="n">
        <f aca="false">I29*0.5</f>
        <v>42.05</v>
      </c>
      <c r="K29" s="20" t="n">
        <f aca="false">H29+J29</f>
        <v>73.75</v>
      </c>
      <c r="L29" s="21" t="n">
        <v>2</v>
      </c>
      <c r="M29" s="22" t="s">
        <v>21</v>
      </c>
      <c r="N29" s="22" t="s">
        <v>21</v>
      </c>
      <c r="O29" s="23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</row>
    <row r="30" customFormat="false" ht="24" hidden="false" customHeight="true" outlineLevel="0" collapsed="false">
      <c r="A30" s="13" t="n">
        <v>28</v>
      </c>
      <c r="B30" s="14" t="s">
        <v>100</v>
      </c>
      <c r="C30" s="14" t="s">
        <v>101</v>
      </c>
      <c r="D30" s="15" t="s">
        <v>102</v>
      </c>
      <c r="E30" s="16" t="s">
        <v>103</v>
      </c>
      <c r="F30" s="16" t="s">
        <v>20</v>
      </c>
      <c r="G30" s="17" t="n">
        <v>62</v>
      </c>
      <c r="H30" s="18" t="n">
        <f aca="false">G30*0.5</f>
        <v>31</v>
      </c>
      <c r="I30" s="18" t="n">
        <v>83.62</v>
      </c>
      <c r="J30" s="18" t="n">
        <f aca="false">I30*0.5</f>
        <v>41.81</v>
      </c>
      <c r="K30" s="20" t="n">
        <f aca="false">H30+J30</f>
        <v>72.81</v>
      </c>
      <c r="L30" s="21" t="n">
        <v>1</v>
      </c>
      <c r="M30" s="22" t="s">
        <v>21</v>
      </c>
      <c r="N30" s="22" t="s">
        <v>21</v>
      </c>
      <c r="O30" s="23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</row>
    <row r="31" customFormat="false" ht="24" hidden="false" customHeight="true" outlineLevel="0" collapsed="false">
      <c r="A31" s="13" t="n">
        <v>29</v>
      </c>
      <c r="B31" s="14" t="s">
        <v>104</v>
      </c>
      <c r="C31" s="14" t="s">
        <v>105</v>
      </c>
      <c r="D31" s="15" t="s">
        <v>106</v>
      </c>
      <c r="E31" s="16" t="s">
        <v>107</v>
      </c>
      <c r="F31" s="16" t="s">
        <v>29</v>
      </c>
      <c r="G31" s="17" t="n">
        <v>71.7</v>
      </c>
      <c r="H31" s="18" t="n">
        <f aca="false">G31*0.5</f>
        <v>35.85</v>
      </c>
      <c r="I31" s="18" t="n">
        <v>84.16</v>
      </c>
      <c r="J31" s="18" t="n">
        <f aca="false">I31*0.5</f>
        <v>42.08</v>
      </c>
      <c r="K31" s="20" t="n">
        <f aca="false">H31+J31</f>
        <v>77.93</v>
      </c>
      <c r="L31" s="21" t="n">
        <v>1</v>
      </c>
      <c r="M31" s="22" t="s">
        <v>21</v>
      </c>
      <c r="N31" s="22" t="s">
        <v>21</v>
      </c>
      <c r="O31" s="23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</row>
    <row r="32" customFormat="false" ht="24" hidden="false" customHeight="true" outlineLevel="0" collapsed="false">
      <c r="A32" s="13" t="n">
        <v>30</v>
      </c>
      <c r="B32" s="14" t="s">
        <v>108</v>
      </c>
      <c r="C32" s="14" t="s">
        <v>88</v>
      </c>
      <c r="D32" s="15" t="s">
        <v>109</v>
      </c>
      <c r="E32" s="16" t="s">
        <v>110</v>
      </c>
      <c r="F32" s="16" t="s">
        <v>29</v>
      </c>
      <c r="G32" s="17" t="n">
        <v>65.5</v>
      </c>
      <c r="H32" s="18" t="n">
        <f aca="false">G32*0.5</f>
        <v>32.75</v>
      </c>
      <c r="I32" s="18" t="n">
        <v>84.26</v>
      </c>
      <c r="J32" s="18" t="n">
        <f aca="false">I32*0.5</f>
        <v>42.13</v>
      </c>
      <c r="K32" s="20" t="n">
        <f aca="false">H32+J32</f>
        <v>74.88</v>
      </c>
      <c r="L32" s="21" t="n">
        <v>1</v>
      </c>
      <c r="M32" s="22" t="s">
        <v>21</v>
      </c>
      <c r="N32" s="22" t="s">
        <v>21</v>
      </c>
      <c r="O32" s="15"/>
    </row>
    <row r="33" customFormat="false" ht="24" hidden="false" customHeight="true" outlineLevel="0" collapsed="false">
      <c r="A33" s="13" t="n">
        <v>31</v>
      </c>
      <c r="B33" s="14" t="s">
        <v>111</v>
      </c>
      <c r="C33" s="14" t="s">
        <v>88</v>
      </c>
      <c r="D33" s="15" t="s">
        <v>112</v>
      </c>
      <c r="E33" s="16" t="s">
        <v>113</v>
      </c>
      <c r="F33" s="16" t="s">
        <v>29</v>
      </c>
      <c r="G33" s="17" t="n">
        <v>71.6</v>
      </c>
      <c r="H33" s="18" t="n">
        <f aca="false">G33*0.5</f>
        <v>35.8</v>
      </c>
      <c r="I33" s="18" t="n">
        <v>83.3</v>
      </c>
      <c r="J33" s="18" t="n">
        <f aca="false">I33*0.5</f>
        <v>41.65</v>
      </c>
      <c r="K33" s="20" t="n">
        <f aca="false">H33+J33</f>
        <v>77.45</v>
      </c>
      <c r="L33" s="21" t="n">
        <v>1</v>
      </c>
      <c r="M33" s="22" t="s">
        <v>21</v>
      </c>
      <c r="N33" s="22" t="s">
        <v>21</v>
      </c>
      <c r="O33" s="15"/>
    </row>
    <row r="34" customFormat="false" ht="24" hidden="false" customHeight="true" outlineLevel="0" collapsed="false">
      <c r="A34" s="13" t="n">
        <v>32</v>
      </c>
      <c r="B34" s="14" t="s">
        <v>111</v>
      </c>
      <c r="C34" s="14" t="s">
        <v>114</v>
      </c>
      <c r="D34" s="15" t="s">
        <v>115</v>
      </c>
      <c r="E34" s="16" t="s">
        <v>116</v>
      </c>
      <c r="F34" s="16" t="s">
        <v>29</v>
      </c>
      <c r="G34" s="17" t="n">
        <v>63.1</v>
      </c>
      <c r="H34" s="18" t="n">
        <f aca="false">G34*0.5</f>
        <v>31.55</v>
      </c>
      <c r="I34" s="18" t="n">
        <v>83.2</v>
      </c>
      <c r="J34" s="18" t="n">
        <f aca="false">I34*0.5</f>
        <v>41.6</v>
      </c>
      <c r="K34" s="20" t="n">
        <f aca="false">H34+J34</f>
        <v>73.15</v>
      </c>
      <c r="L34" s="21" t="n">
        <v>1</v>
      </c>
      <c r="M34" s="22" t="s">
        <v>21</v>
      </c>
      <c r="N34" s="22" t="s">
        <v>21</v>
      </c>
      <c r="O34" s="15"/>
    </row>
    <row r="35" customFormat="false" ht="24" hidden="false" customHeight="true" outlineLevel="0" collapsed="false">
      <c r="A35" s="13" t="n">
        <v>33</v>
      </c>
      <c r="B35" s="14" t="s">
        <v>117</v>
      </c>
      <c r="C35" s="14" t="s">
        <v>62</v>
      </c>
      <c r="D35" s="15" t="s">
        <v>118</v>
      </c>
      <c r="E35" s="16" t="s">
        <v>119</v>
      </c>
      <c r="F35" s="16" t="s">
        <v>20</v>
      </c>
      <c r="G35" s="17" t="n">
        <v>61.9</v>
      </c>
      <c r="H35" s="18" t="n">
        <f aca="false">G35*0.5</f>
        <v>30.95</v>
      </c>
      <c r="I35" s="18" t="n">
        <v>87.74</v>
      </c>
      <c r="J35" s="18" t="n">
        <f aca="false">I35*0.5</f>
        <v>43.87</v>
      </c>
      <c r="K35" s="20" t="n">
        <f aca="false">H35+J35</f>
        <v>74.82</v>
      </c>
      <c r="L35" s="21" t="n">
        <v>1</v>
      </c>
      <c r="M35" s="22" t="s">
        <v>21</v>
      </c>
      <c r="N35" s="22" t="s">
        <v>21</v>
      </c>
      <c r="O35" s="15"/>
    </row>
    <row r="36" customFormat="false" ht="24" hidden="false" customHeight="true" outlineLevel="0" collapsed="false">
      <c r="A36" s="13" t="n">
        <v>34</v>
      </c>
      <c r="B36" s="14" t="s">
        <v>120</v>
      </c>
      <c r="C36" s="14" t="s">
        <v>121</v>
      </c>
      <c r="D36" s="15" t="s">
        <v>122</v>
      </c>
      <c r="E36" s="16" t="s">
        <v>123</v>
      </c>
      <c r="F36" s="16" t="s">
        <v>20</v>
      </c>
      <c r="G36" s="17" t="n">
        <v>58.6</v>
      </c>
      <c r="H36" s="18" t="n">
        <f aca="false">G36*0.5</f>
        <v>29.3</v>
      </c>
      <c r="I36" s="18" t="n">
        <v>85.16</v>
      </c>
      <c r="J36" s="18" t="n">
        <f aca="false">I36*0.5</f>
        <v>42.58</v>
      </c>
      <c r="K36" s="20" t="n">
        <f aca="false">H36+J36</f>
        <v>71.88</v>
      </c>
      <c r="L36" s="21" t="n">
        <v>1</v>
      </c>
      <c r="M36" s="22" t="s">
        <v>21</v>
      </c>
      <c r="N36" s="22" t="s">
        <v>21</v>
      </c>
      <c r="O36" s="15"/>
    </row>
    <row r="37" customFormat="false" ht="24" hidden="false" customHeight="true" outlineLevel="0" collapsed="false">
      <c r="A37" s="13" t="n">
        <v>35</v>
      </c>
      <c r="B37" s="14" t="s">
        <v>124</v>
      </c>
      <c r="C37" s="14" t="s">
        <v>121</v>
      </c>
      <c r="D37" s="15" t="s">
        <v>125</v>
      </c>
      <c r="E37" s="16" t="s">
        <v>126</v>
      </c>
      <c r="F37" s="16" t="s">
        <v>29</v>
      </c>
      <c r="G37" s="17" t="n">
        <v>66.1</v>
      </c>
      <c r="H37" s="18" t="n">
        <f aca="false">G37*0.5</f>
        <v>33.05</v>
      </c>
      <c r="I37" s="18" t="n">
        <v>85.48</v>
      </c>
      <c r="J37" s="18" t="n">
        <f aca="false">I37*0.5</f>
        <v>42.74</v>
      </c>
      <c r="K37" s="20" t="n">
        <f aca="false">H37+J37</f>
        <v>75.79</v>
      </c>
      <c r="L37" s="21" t="n">
        <v>1</v>
      </c>
      <c r="M37" s="22" t="s">
        <v>21</v>
      </c>
      <c r="N37" s="22" t="s">
        <v>21</v>
      </c>
      <c r="O37" s="15"/>
    </row>
    <row r="38" customFormat="false" ht="24" hidden="false" customHeight="true" outlineLevel="0" collapsed="false">
      <c r="A38" s="13" t="n">
        <v>36</v>
      </c>
      <c r="B38" s="14" t="s">
        <v>127</v>
      </c>
      <c r="C38" s="14" t="s">
        <v>128</v>
      </c>
      <c r="D38" s="15" t="s">
        <v>129</v>
      </c>
      <c r="E38" s="16" t="s">
        <v>130</v>
      </c>
      <c r="F38" s="16" t="s">
        <v>20</v>
      </c>
      <c r="G38" s="17" t="n">
        <v>65.5</v>
      </c>
      <c r="H38" s="18" t="n">
        <f aca="false">G38*0.5</f>
        <v>32.75</v>
      </c>
      <c r="I38" s="18" t="n">
        <v>82.26</v>
      </c>
      <c r="J38" s="18" t="n">
        <f aca="false">I38*0.5</f>
        <v>41.13</v>
      </c>
      <c r="K38" s="20" t="n">
        <f aca="false">H38+J38</f>
        <v>73.88</v>
      </c>
      <c r="L38" s="21" t="n">
        <v>1</v>
      </c>
      <c r="M38" s="22" t="s">
        <v>21</v>
      </c>
      <c r="N38" s="22" t="s">
        <v>21</v>
      </c>
      <c r="O38" s="15"/>
    </row>
    <row r="39" customFormat="false" ht="24" hidden="false" customHeight="true" outlineLevel="0" collapsed="false">
      <c r="A39" s="13" t="n">
        <v>37</v>
      </c>
      <c r="B39" s="14" t="s">
        <v>127</v>
      </c>
      <c r="C39" s="14" t="s">
        <v>128</v>
      </c>
      <c r="D39" s="15" t="s">
        <v>131</v>
      </c>
      <c r="E39" s="16" t="s">
        <v>132</v>
      </c>
      <c r="F39" s="16" t="s">
        <v>29</v>
      </c>
      <c r="G39" s="17" t="n">
        <v>60.4</v>
      </c>
      <c r="H39" s="18" t="n">
        <f aca="false">G39*0.5</f>
        <v>30.2</v>
      </c>
      <c r="I39" s="18" t="n">
        <v>85.86</v>
      </c>
      <c r="J39" s="18" t="n">
        <f aca="false">I39*0.5</f>
        <v>42.93</v>
      </c>
      <c r="K39" s="20" t="n">
        <f aca="false">H39+J39</f>
        <v>73.13</v>
      </c>
      <c r="L39" s="21" t="n">
        <v>2</v>
      </c>
      <c r="M39" s="22" t="s">
        <v>21</v>
      </c>
      <c r="N39" s="22" t="s">
        <v>21</v>
      </c>
      <c r="O39" s="15"/>
    </row>
    <row r="40" customFormat="false" ht="24" hidden="false" customHeight="true" outlineLevel="0" collapsed="false">
      <c r="A40" s="13" t="n">
        <v>38</v>
      </c>
      <c r="B40" s="14" t="s">
        <v>133</v>
      </c>
      <c r="C40" s="14" t="s">
        <v>128</v>
      </c>
      <c r="D40" s="15" t="s">
        <v>134</v>
      </c>
      <c r="E40" s="16" t="s">
        <v>135</v>
      </c>
      <c r="F40" s="16" t="s">
        <v>20</v>
      </c>
      <c r="G40" s="17" t="n">
        <v>58.6</v>
      </c>
      <c r="H40" s="18" t="n">
        <f aca="false">G40*0.5</f>
        <v>29.3</v>
      </c>
      <c r="I40" s="18" t="n">
        <v>86.36</v>
      </c>
      <c r="J40" s="18" t="n">
        <f aca="false">I40*0.5</f>
        <v>43.18</v>
      </c>
      <c r="K40" s="20" t="n">
        <f aca="false">H40+J40</f>
        <v>72.48</v>
      </c>
      <c r="L40" s="21" t="n">
        <v>1</v>
      </c>
      <c r="M40" s="22" t="s">
        <v>21</v>
      </c>
      <c r="N40" s="22" t="s">
        <v>21</v>
      </c>
      <c r="O40" s="15"/>
    </row>
    <row r="41" customFormat="false" ht="24" hidden="false" customHeight="true" outlineLevel="0" collapsed="false">
      <c r="A41" s="13" t="n">
        <v>39</v>
      </c>
      <c r="B41" s="14" t="s">
        <v>136</v>
      </c>
      <c r="C41" s="14" t="s">
        <v>137</v>
      </c>
      <c r="D41" s="15" t="s">
        <v>138</v>
      </c>
      <c r="E41" s="16" t="s">
        <v>139</v>
      </c>
      <c r="F41" s="16" t="s">
        <v>20</v>
      </c>
      <c r="G41" s="17" t="n">
        <v>52.8</v>
      </c>
      <c r="H41" s="18" t="n">
        <f aca="false">G41*0.5</f>
        <v>26.4</v>
      </c>
      <c r="I41" s="18" t="n">
        <v>86.34</v>
      </c>
      <c r="J41" s="18" t="n">
        <f aca="false">I41*0.5</f>
        <v>43.17</v>
      </c>
      <c r="K41" s="20" t="n">
        <f aca="false">H41+J41</f>
        <v>69.57</v>
      </c>
      <c r="L41" s="21" t="n">
        <v>1</v>
      </c>
      <c r="M41" s="22" t="s">
        <v>21</v>
      </c>
      <c r="N41" s="22" t="s">
        <v>21</v>
      </c>
      <c r="O41" s="15"/>
    </row>
    <row r="42" customFormat="false" ht="24" hidden="false" customHeight="true" outlineLevel="0" collapsed="false">
      <c r="A42" s="13" t="n">
        <v>40</v>
      </c>
      <c r="B42" s="14" t="s">
        <v>140</v>
      </c>
      <c r="C42" s="14" t="s">
        <v>141</v>
      </c>
      <c r="D42" s="15" t="s">
        <v>142</v>
      </c>
      <c r="E42" s="16" t="s">
        <v>143</v>
      </c>
      <c r="F42" s="16" t="s">
        <v>20</v>
      </c>
      <c r="G42" s="17" t="n">
        <v>56</v>
      </c>
      <c r="H42" s="18" t="n">
        <f aca="false">G42*0.5</f>
        <v>28</v>
      </c>
      <c r="I42" s="18" t="n">
        <v>81.5</v>
      </c>
      <c r="J42" s="18" t="n">
        <f aca="false">I42*0.5</f>
        <v>40.75</v>
      </c>
      <c r="K42" s="18" t="n">
        <f aca="false">H42+J42</f>
        <v>68.75</v>
      </c>
      <c r="L42" s="21" t="n">
        <v>2</v>
      </c>
      <c r="M42" s="22" t="s">
        <v>21</v>
      </c>
      <c r="N42" s="22" t="s">
        <v>21</v>
      </c>
      <c r="O42" s="16" t="s">
        <v>49</v>
      </c>
    </row>
    <row r="43" customFormat="false" ht="24" hidden="false" customHeight="true" outlineLevel="0" collapsed="false">
      <c r="A43" s="13" t="n">
        <v>41</v>
      </c>
      <c r="B43" s="14" t="s">
        <v>144</v>
      </c>
      <c r="C43" s="14" t="s">
        <v>145</v>
      </c>
      <c r="D43" s="15" t="s">
        <v>146</v>
      </c>
      <c r="E43" s="16" t="s">
        <v>147</v>
      </c>
      <c r="F43" s="16" t="s">
        <v>20</v>
      </c>
      <c r="G43" s="17" t="n">
        <v>57</v>
      </c>
      <c r="H43" s="18" t="n">
        <f aca="false">G43*0.5</f>
        <v>28.5</v>
      </c>
      <c r="I43" s="18" t="n">
        <v>84.4</v>
      </c>
      <c r="J43" s="18" t="n">
        <f aca="false">I43*0.5</f>
        <v>42.2</v>
      </c>
      <c r="K43" s="20" t="n">
        <f aca="false">H43+J43</f>
        <v>70.7</v>
      </c>
      <c r="L43" s="21" t="n">
        <v>1</v>
      </c>
      <c r="M43" s="22" t="s">
        <v>21</v>
      </c>
      <c r="N43" s="22" t="s">
        <v>21</v>
      </c>
      <c r="O43" s="15"/>
    </row>
    <row r="44" customFormat="false" ht="24" hidden="false" customHeight="true" outlineLevel="0" collapsed="false">
      <c r="A44" s="13" t="n">
        <v>42</v>
      </c>
      <c r="B44" s="14" t="s">
        <v>144</v>
      </c>
      <c r="C44" s="14" t="s">
        <v>43</v>
      </c>
      <c r="D44" s="15" t="s">
        <v>148</v>
      </c>
      <c r="E44" s="16" t="s">
        <v>149</v>
      </c>
      <c r="F44" s="16" t="s">
        <v>20</v>
      </c>
      <c r="G44" s="17" t="n">
        <v>63.3</v>
      </c>
      <c r="H44" s="18" t="n">
        <f aca="false">G44*0.5</f>
        <v>31.65</v>
      </c>
      <c r="I44" s="18" t="n">
        <v>87.9</v>
      </c>
      <c r="J44" s="18" t="n">
        <f aca="false">I44*0.5</f>
        <v>43.95</v>
      </c>
      <c r="K44" s="20" t="n">
        <f aca="false">H44+J44</f>
        <v>75.6</v>
      </c>
      <c r="L44" s="21" t="n">
        <v>1</v>
      </c>
      <c r="M44" s="22" t="s">
        <v>21</v>
      </c>
      <c r="N44" s="22" t="s">
        <v>21</v>
      </c>
      <c r="O44" s="15"/>
    </row>
    <row r="45" customFormat="false" ht="24" hidden="false" customHeight="true" outlineLevel="0" collapsed="false">
      <c r="A45" s="13" t="n">
        <v>43</v>
      </c>
      <c r="B45" s="14" t="s">
        <v>144</v>
      </c>
      <c r="C45" s="14" t="s">
        <v>38</v>
      </c>
      <c r="D45" s="15" t="s">
        <v>150</v>
      </c>
      <c r="E45" s="16" t="s">
        <v>151</v>
      </c>
      <c r="F45" s="16" t="s">
        <v>29</v>
      </c>
      <c r="G45" s="17" t="n">
        <v>59.4</v>
      </c>
      <c r="H45" s="18" t="n">
        <f aca="false">G45*0.5</f>
        <v>29.7</v>
      </c>
      <c r="I45" s="18" t="n">
        <v>83.7</v>
      </c>
      <c r="J45" s="18" t="n">
        <f aca="false">I45*0.5</f>
        <v>41.85</v>
      </c>
      <c r="K45" s="20" t="n">
        <f aca="false">H45+J45</f>
        <v>71.55</v>
      </c>
      <c r="L45" s="21" t="n">
        <v>1</v>
      </c>
      <c r="M45" s="22" t="s">
        <v>21</v>
      </c>
      <c r="N45" s="22" t="s">
        <v>21</v>
      </c>
      <c r="O45" s="15"/>
    </row>
    <row r="46" customFormat="false" ht="24" hidden="false" customHeight="true" outlineLevel="0" collapsed="false">
      <c r="A46" s="13" t="n">
        <v>44</v>
      </c>
      <c r="B46" s="14" t="s">
        <v>152</v>
      </c>
      <c r="C46" s="14" t="s">
        <v>153</v>
      </c>
      <c r="D46" s="15" t="s">
        <v>154</v>
      </c>
      <c r="E46" s="16" t="s">
        <v>155</v>
      </c>
      <c r="F46" s="16" t="s">
        <v>20</v>
      </c>
      <c r="G46" s="17" t="n">
        <v>60.2</v>
      </c>
      <c r="H46" s="18" t="n">
        <f aca="false">G46*0.5</f>
        <v>30.1</v>
      </c>
      <c r="I46" s="18" t="n">
        <v>86</v>
      </c>
      <c r="J46" s="18" t="n">
        <f aca="false">I46*0.5</f>
        <v>43</v>
      </c>
      <c r="K46" s="20" t="n">
        <f aca="false">H46+J46</f>
        <v>73.1</v>
      </c>
      <c r="L46" s="21" t="n">
        <v>1</v>
      </c>
      <c r="M46" s="22" t="s">
        <v>21</v>
      </c>
      <c r="N46" s="22" t="s">
        <v>21</v>
      </c>
      <c r="O46" s="15"/>
    </row>
    <row r="47" customFormat="false" ht="24" hidden="false" customHeight="true" outlineLevel="0" collapsed="false">
      <c r="A47" s="13" t="n">
        <v>45</v>
      </c>
      <c r="B47" s="14" t="s">
        <v>156</v>
      </c>
      <c r="C47" s="14" t="s">
        <v>59</v>
      </c>
      <c r="D47" s="15" t="s">
        <v>157</v>
      </c>
      <c r="E47" s="16" t="s">
        <v>158</v>
      </c>
      <c r="F47" s="16" t="s">
        <v>20</v>
      </c>
      <c r="G47" s="17" t="n">
        <v>65.3</v>
      </c>
      <c r="H47" s="18" t="n">
        <f aca="false">G47*0.5</f>
        <v>32.65</v>
      </c>
      <c r="I47" s="18" t="n">
        <v>85</v>
      </c>
      <c r="J47" s="18" t="n">
        <f aca="false">I47*0.5</f>
        <v>42.5</v>
      </c>
      <c r="K47" s="20" t="n">
        <f aca="false">H47+J47</f>
        <v>75.15</v>
      </c>
      <c r="L47" s="21" t="n">
        <v>1</v>
      </c>
      <c r="M47" s="22" t="s">
        <v>21</v>
      </c>
      <c r="N47" s="22" t="s">
        <v>21</v>
      </c>
      <c r="O47" s="15"/>
    </row>
    <row r="48" customFormat="false" ht="24" hidden="false" customHeight="true" outlineLevel="0" collapsed="false">
      <c r="A48" s="13" t="n">
        <v>46</v>
      </c>
      <c r="B48" s="14" t="s">
        <v>159</v>
      </c>
      <c r="C48" s="14" t="s">
        <v>160</v>
      </c>
      <c r="D48" s="15" t="s">
        <v>161</v>
      </c>
      <c r="E48" s="16" t="s">
        <v>162</v>
      </c>
      <c r="F48" s="16" t="s">
        <v>29</v>
      </c>
      <c r="G48" s="17" t="n">
        <v>63.8</v>
      </c>
      <c r="H48" s="18" t="n">
        <f aca="false">G48*0.5</f>
        <v>31.9</v>
      </c>
      <c r="I48" s="18" t="n">
        <v>85.36</v>
      </c>
      <c r="J48" s="18" t="n">
        <f aca="false">I48*0.5</f>
        <v>42.68</v>
      </c>
      <c r="K48" s="20" t="n">
        <f aca="false">H48+J48</f>
        <v>74.58</v>
      </c>
      <c r="L48" s="21" t="n">
        <v>1</v>
      </c>
      <c r="M48" s="22" t="s">
        <v>21</v>
      </c>
      <c r="N48" s="22" t="s">
        <v>21</v>
      </c>
      <c r="O48" s="15"/>
    </row>
    <row r="49" customFormat="false" ht="24" hidden="false" customHeight="true" outlineLevel="0" collapsed="false">
      <c r="A49" s="13" t="n">
        <v>47</v>
      </c>
      <c r="B49" s="14" t="s">
        <v>163</v>
      </c>
      <c r="C49" s="14" t="s">
        <v>26</v>
      </c>
      <c r="D49" s="15" t="s">
        <v>164</v>
      </c>
      <c r="E49" s="16" t="s">
        <v>165</v>
      </c>
      <c r="F49" s="16" t="s">
        <v>29</v>
      </c>
      <c r="G49" s="17" t="n">
        <v>56.9</v>
      </c>
      <c r="H49" s="18" t="n">
        <f aca="false">G49*0.5</f>
        <v>28.45</v>
      </c>
      <c r="I49" s="18" t="n">
        <v>85.76</v>
      </c>
      <c r="J49" s="18" t="n">
        <f aca="false">I49*0.5</f>
        <v>42.88</v>
      </c>
      <c r="K49" s="20" t="n">
        <f aca="false">H49+J49</f>
        <v>71.33</v>
      </c>
      <c r="L49" s="21" t="n">
        <v>1</v>
      </c>
      <c r="M49" s="22" t="s">
        <v>21</v>
      </c>
      <c r="N49" s="22" t="s">
        <v>21</v>
      </c>
      <c r="O49" s="15"/>
    </row>
    <row r="50" s="30" customFormat="true" ht="24" hidden="false" customHeight="true" outlineLevel="0" collapsed="false">
      <c r="A50" s="13" t="n">
        <v>48</v>
      </c>
      <c r="B50" s="14" t="s">
        <v>166</v>
      </c>
      <c r="C50" s="14" t="s">
        <v>167</v>
      </c>
      <c r="D50" s="15" t="s">
        <v>168</v>
      </c>
      <c r="E50" s="16" t="s">
        <v>169</v>
      </c>
      <c r="F50" s="16" t="s">
        <v>20</v>
      </c>
      <c r="G50" s="24" t="n">
        <v>39.5</v>
      </c>
      <c r="H50" s="25" t="n">
        <f aca="false">G50*0.5</f>
        <v>19.75</v>
      </c>
      <c r="I50" s="25" t="n">
        <v>76.64</v>
      </c>
      <c r="J50" s="25" t="n">
        <f aca="false">I50*0.5</f>
        <v>38.32</v>
      </c>
      <c r="K50" s="27" t="n">
        <f aca="false">H50+J50</f>
        <v>58.07</v>
      </c>
      <c r="L50" s="28" t="n">
        <v>1</v>
      </c>
      <c r="M50" s="22" t="s">
        <v>21</v>
      </c>
      <c r="N50" s="22" t="s">
        <v>21</v>
      </c>
      <c r="O50" s="15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  <c r="CV50" s="31"/>
      <c r="CW50" s="31"/>
      <c r="CX50" s="31"/>
      <c r="CY50" s="31"/>
      <c r="CZ50" s="31"/>
      <c r="DA50" s="31"/>
      <c r="DB50" s="31"/>
      <c r="DC50" s="31"/>
      <c r="DD50" s="31"/>
      <c r="DE50" s="31"/>
      <c r="DF50" s="31"/>
      <c r="DG50" s="31"/>
      <c r="DH50" s="31"/>
      <c r="DI50" s="31"/>
      <c r="DJ50" s="31"/>
      <c r="DK50" s="31"/>
      <c r="DL50" s="31"/>
      <c r="DM50" s="31"/>
      <c r="DN50" s="31"/>
      <c r="DO50" s="31"/>
      <c r="DP50" s="31"/>
      <c r="DQ50" s="31"/>
      <c r="DR50" s="31"/>
      <c r="DS50" s="31"/>
      <c r="DT50" s="31"/>
      <c r="DU50" s="31"/>
      <c r="DV50" s="31"/>
      <c r="DW50" s="31"/>
      <c r="DX50" s="31"/>
      <c r="DY50" s="31"/>
      <c r="DZ50" s="31"/>
      <c r="EA50" s="31"/>
      <c r="EB50" s="31"/>
      <c r="EC50" s="31"/>
      <c r="ED50" s="31"/>
      <c r="EE50" s="31"/>
      <c r="EF50" s="31"/>
      <c r="EG50" s="31"/>
      <c r="EH50" s="31"/>
      <c r="EI50" s="31"/>
      <c r="EJ50" s="31"/>
      <c r="EK50" s="31"/>
      <c r="EL50" s="31"/>
      <c r="EM50" s="31"/>
      <c r="EN50" s="31"/>
      <c r="EO50" s="31"/>
      <c r="EP50" s="31"/>
      <c r="EQ50" s="31"/>
      <c r="ER50" s="31"/>
      <c r="ES50" s="31"/>
      <c r="ET50" s="31"/>
      <c r="EU50" s="31"/>
      <c r="EV50" s="31"/>
      <c r="EW50" s="31"/>
      <c r="EX50" s="31"/>
      <c r="EY50" s="31"/>
      <c r="EZ50" s="31"/>
      <c r="FA50" s="31"/>
      <c r="FB50" s="31"/>
      <c r="FC50" s="31"/>
      <c r="FD50" s="31"/>
      <c r="FE50" s="31"/>
      <c r="FF50" s="31"/>
      <c r="FG50" s="31"/>
      <c r="FH50" s="31"/>
      <c r="FI50" s="31"/>
      <c r="FJ50" s="31"/>
      <c r="FK50" s="31"/>
      <c r="FL50" s="31"/>
      <c r="FM50" s="31"/>
      <c r="FN50" s="31"/>
      <c r="FO50" s="31"/>
      <c r="FP50" s="31"/>
      <c r="FQ50" s="31"/>
      <c r="FR50" s="31"/>
      <c r="FS50" s="31"/>
      <c r="FT50" s="31"/>
      <c r="FU50" s="31"/>
      <c r="FV50" s="31"/>
      <c r="FW50" s="31"/>
      <c r="FX50" s="31"/>
      <c r="FY50" s="31"/>
      <c r="FZ50" s="31"/>
      <c r="GA50" s="31"/>
      <c r="GB50" s="31"/>
      <c r="GC50" s="31"/>
      <c r="GD50" s="31"/>
      <c r="GE50" s="31"/>
      <c r="GF50" s="31"/>
      <c r="GG50" s="31"/>
      <c r="GH50" s="31"/>
      <c r="GI50" s="31"/>
      <c r="GJ50" s="31"/>
      <c r="GK50" s="31"/>
      <c r="GL50" s="31"/>
      <c r="GM50" s="31"/>
      <c r="GN50" s="31"/>
      <c r="GO50" s="31"/>
      <c r="GP50" s="31"/>
      <c r="GQ50" s="31"/>
      <c r="GR50" s="31"/>
      <c r="GS50" s="31"/>
      <c r="GT50" s="31"/>
      <c r="GU50" s="31"/>
      <c r="GV50" s="31"/>
      <c r="GW50" s="31"/>
      <c r="GX50" s="31"/>
      <c r="GY50" s="31"/>
      <c r="GZ50" s="31"/>
      <c r="HA50" s="31"/>
      <c r="HB50" s="31"/>
      <c r="HC50" s="31"/>
      <c r="HD50" s="31"/>
      <c r="HE50" s="31"/>
      <c r="HF50" s="31"/>
      <c r="HG50" s="31"/>
      <c r="HH50" s="31"/>
      <c r="HI50" s="31"/>
      <c r="HJ50" s="31"/>
      <c r="HK50" s="31"/>
      <c r="HL50" s="31"/>
      <c r="HM50" s="31"/>
      <c r="HN50" s="31"/>
      <c r="HO50" s="31"/>
      <c r="HP50" s="31"/>
      <c r="HQ50" s="31"/>
      <c r="HR50" s="31"/>
      <c r="HS50" s="31"/>
      <c r="HT50" s="31"/>
      <c r="HU50" s="31"/>
      <c r="HV50" s="31"/>
      <c r="HW50" s="31"/>
      <c r="HX50" s="31"/>
      <c r="HY50" s="31"/>
      <c r="HZ50" s="31"/>
      <c r="IA50" s="31"/>
      <c r="IB50" s="31"/>
      <c r="IC50" s="31"/>
      <c r="ID50" s="31"/>
      <c r="IE50" s="31"/>
      <c r="IF50" s="32"/>
      <c r="IG50" s="29"/>
      <c r="IH50" s="29"/>
      <c r="II50" s="29"/>
      <c r="IJ50" s="29"/>
      <c r="IK50" s="29"/>
      <c r="IL50" s="29"/>
      <c r="IM50" s="29"/>
      <c r="IN50" s="29"/>
      <c r="IO50" s="29"/>
      <c r="IP50" s="29"/>
      <c r="IQ50" s="29"/>
    </row>
    <row r="51" customFormat="false" ht="24" hidden="false" customHeight="true" outlineLevel="0" collapsed="false">
      <c r="A51" s="13" t="n">
        <v>49</v>
      </c>
      <c r="B51" s="14" t="s">
        <v>170</v>
      </c>
      <c r="C51" s="14" t="s">
        <v>171</v>
      </c>
      <c r="D51" s="15" t="s">
        <v>172</v>
      </c>
      <c r="E51" s="16" t="s">
        <v>173</v>
      </c>
      <c r="F51" s="16" t="s">
        <v>20</v>
      </c>
      <c r="G51" s="17" t="n">
        <v>65.4</v>
      </c>
      <c r="H51" s="18" t="n">
        <f aca="false">G51*0.5</f>
        <v>32.7</v>
      </c>
      <c r="I51" s="18" t="n">
        <v>86.8</v>
      </c>
      <c r="J51" s="18" t="n">
        <f aca="false">I51*0.5</f>
        <v>43.4</v>
      </c>
      <c r="K51" s="20" t="n">
        <f aca="false">H51+J51</f>
        <v>76.1</v>
      </c>
      <c r="L51" s="21" t="n">
        <v>1</v>
      </c>
      <c r="M51" s="22" t="s">
        <v>21</v>
      </c>
      <c r="N51" s="22" t="s">
        <v>21</v>
      </c>
      <c r="O51" s="15"/>
    </row>
    <row r="52" customFormat="false" ht="24" hidden="false" customHeight="true" outlineLevel="0" collapsed="false">
      <c r="A52" s="13" t="n">
        <v>50</v>
      </c>
      <c r="B52" s="14" t="s">
        <v>174</v>
      </c>
      <c r="C52" s="14" t="s">
        <v>82</v>
      </c>
      <c r="D52" s="15" t="s">
        <v>175</v>
      </c>
      <c r="E52" s="16" t="s">
        <v>176</v>
      </c>
      <c r="F52" s="16" t="s">
        <v>20</v>
      </c>
      <c r="G52" s="17" t="n">
        <v>70.4</v>
      </c>
      <c r="H52" s="18" t="n">
        <f aca="false">G52*0.5</f>
        <v>35.2</v>
      </c>
      <c r="I52" s="18" t="n">
        <v>83.2</v>
      </c>
      <c r="J52" s="18" t="n">
        <f aca="false">I52*0.5</f>
        <v>41.6</v>
      </c>
      <c r="K52" s="20" t="n">
        <f aca="false">H52+J52</f>
        <v>76.8</v>
      </c>
      <c r="L52" s="21" t="n">
        <v>1</v>
      </c>
      <c r="M52" s="22" t="s">
        <v>21</v>
      </c>
      <c r="N52" s="22" t="s">
        <v>21</v>
      </c>
      <c r="O52" s="15"/>
    </row>
    <row r="53" customFormat="false" ht="24" hidden="false" customHeight="true" outlineLevel="0" collapsed="false">
      <c r="A53" s="13" t="n">
        <v>51</v>
      </c>
      <c r="B53" s="14" t="s">
        <v>177</v>
      </c>
      <c r="C53" s="14" t="s">
        <v>82</v>
      </c>
      <c r="D53" s="15" t="s">
        <v>178</v>
      </c>
      <c r="E53" s="16" t="s">
        <v>179</v>
      </c>
      <c r="F53" s="16" t="s">
        <v>29</v>
      </c>
      <c r="G53" s="17" t="n">
        <v>65.6</v>
      </c>
      <c r="H53" s="18" t="n">
        <f aca="false">G53*0.5</f>
        <v>32.8</v>
      </c>
      <c r="I53" s="18" t="n">
        <v>86.82</v>
      </c>
      <c r="J53" s="18" t="n">
        <f aca="false">I53*0.5</f>
        <v>43.41</v>
      </c>
      <c r="K53" s="20" t="n">
        <f aca="false">H53+J53</f>
        <v>76.21</v>
      </c>
      <c r="L53" s="21" t="n">
        <v>1</v>
      </c>
      <c r="M53" s="22" t="s">
        <v>21</v>
      </c>
      <c r="N53" s="22" t="s">
        <v>21</v>
      </c>
      <c r="O53" s="15"/>
    </row>
    <row r="54" customFormat="false" ht="24" hidden="false" customHeight="true" outlineLevel="0" collapsed="false">
      <c r="A54" s="13" t="n">
        <v>52</v>
      </c>
      <c r="B54" s="14" t="s">
        <v>180</v>
      </c>
      <c r="C54" s="14" t="s">
        <v>181</v>
      </c>
      <c r="D54" s="15" t="s">
        <v>182</v>
      </c>
      <c r="E54" s="16" t="s">
        <v>183</v>
      </c>
      <c r="F54" s="16" t="s">
        <v>20</v>
      </c>
      <c r="G54" s="17" t="n">
        <v>62.7</v>
      </c>
      <c r="H54" s="18" t="n">
        <f aca="false">G54*0.5</f>
        <v>31.35</v>
      </c>
      <c r="I54" s="18" t="n">
        <v>83.62</v>
      </c>
      <c r="J54" s="18" t="n">
        <f aca="false">I54*0.5</f>
        <v>41.81</v>
      </c>
      <c r="K54" s="20" t="n">
        <f aca="false">H54+J54</f>
        <v>73.16</v>
      </c>
      <c r="L54" s="21" t="n">
        <v>1</v>
      </c>
      <c r="M54" s="22" t="s">
        <v>21</v>
      </c>
      <c r="N54" s="22" t="s">
        <v>21</v>
      </c>
      <c r="O54" s="15"/>
    </row>
    <row r="55" customFormat="false" ht="24" hidden="false" customHeight="true" outlineLevel="0" collapsed="false">
      <c r="A55" s="13" t="n">
        <v>53</v>
      </c>
      <c r="B55" s="14" t="s">
        <v>180</v>
      </c>
      <c r="C55" s="14" t="s">
        <v>43</v>
      </c>
      <c r="D55" s="15" t="s">
        <v>184</v>
      </c>
      <c r="E55" s="16" t="s">
        <v>185</v>
      </c>
      <c r="F55" s="16" t="s">
        <v>20</v>
      </c>
      <c r="G55" s="17" t="n">
        <v>60.7</v>
      </c>
      <c r="H55" s="18" t="n">
        <f aca="false">G55*0.5</f>
        <v>30.35</v>
      </c>
      <c r="I55" s="18" t="n">
        <v>85.54</v>
      </c>
      <c r="J55" s="18" t="n">
        <f aca="false">I55*0.5</f>
        <v>42.77</v>
      </c>
      <c r="K55" s="20" t="n">
        <f aca="false">H55+J55</f>
        <v>73.12</v>
      </c>
      <c r="L55" s="21" t="n">
        <v>1</v>
      </c>
      <c r="M55" s="22" t="s">
        <v>21</v>
      </c>
      <c r="N55" s="22" t="s">
        <v>21</v>
      </c>
      <c r="O55" s="15"/>
    </row>
    <row r="56" customFormat="false" ht="24" hidden="false" customHeight="true" outlineLevel="0" collapsed="false">
      <c r="A56" s="13" t="n">
        <v>54</v>
      </c>
      <c r="B56" s="14" t="s">
        <v>180</v>
      </c>
      <c r="C56" s="14" t="s">
        <v>82</v>
      </c>
      <c r="D56" s="15" t="s">
        <v>186</v>
      </c>
      <c r="E56" s="16" t="s">
        <v>187</v>
      </c>
      <c r="F56" s="16" t="s">
        <v>29</v>
      </c>
      <c r="G56" s="17" t="n">
        <v>65.5</v>
      </c>
      <c r="H56" s="18" t="n">
        <f aca="false">G56*0.5</f>
        <v>32.75</v>
      </c>
      <c r="I56" s="18" t="n">
        <v>86.54</v>
      </c>
      <c r="J56" s="18" t="n">
        <f aca="false">I56*0.5</f>
        <v>43.27</v>
      </c>
      <c r="K56" s="20" t="n">
        <f aca="false">H56+J56</f>
        <v>76.02</v>
      </c>
      <c r="L56" s="21" t="n">
        <v>1</v>
      </c>
      <c r="M56" s="22" t="s">
        <v>21</v>
      </c>
      <c r="N56" s="22" t="s">
        <v>21</v>
      </c>
      <c r="O56" s="15"/>
    </row>
    <row r="57" customFormat="false" ht="24" hidden="false" customHeight="true" outlineLevel="0" collapsed="false">
      <c r="A57" s="13" t="n">
        <v>55</v>
      </c>
      <c r="B57" s="14" t="s">
        <v>188</v>
      </c>
      <c r="C57" s="14" t="s">
        <v>189</v>
      </c>
      <c r="D57" s="15" t="s">
        <v>190</v>
      </c>
      <c r="E57" s="16" t="s">
        <v>191</v>
      </c>
      <c r="F57" s="16" t="s">
        <v>20</v>
      </c>
      <c r="G57" s="17" t="n">
        <v>66.1</v>
      </c>
      <c r="H57" s="18" t="n">
        <f aca="false">G57*0.5</f>
        <v>33.05</v>
      </c>
      <c r="I57" s="18" t="n">
        <v>85.98</v>
      </c>
      <c r="J57" s="18" t="n">
        <f aca="false">I57*0.5</f>
        <v>42.99</v>
      </c>
      <c r="K57" s="20" t="n">
        <f aca="false">H57+J57</f>
        <v>76.04</v>
      </c>
      <c r="L57" s="21" t="n">
        <v>1</v>
      </c>
      <c r="M57" s="22" t="s">
        <v>21</v>
      </c>
      <c r="N57" s="22" t="s">
        <v>21</v>
      </c>
      <c r="O57" s="15"/>
    </row>
    <row r="58" customFormat="false" ht="24" hidden="false" customHeight="true" outlineLevel="0" collapsed="false">
      <c r="A58" s="13" t="n">
        <v>56</v>
      </c>
      <c r="B58" s="14" t="s">
        <v>192</v>
      </c>
      <c r="C58" s="14" t="s">
        <v>189</v>
      </c>
      <c r="D58" s="15" t="s">
        <v>193</v>
      </c>
      <c r="E58" s="16" t="s">
        <v>194</v>
      </c>
      <c r="F58" s="16" t="s">
        <v>20</v>
      </c>
      <c r="G58" s="17" t="n">
        <v>64.3</v>
      </c>
      <c r="H58" s="18" t="n">
        <f aca="false">G58*0.5</f>
        <v>32.15</v>
      </c>
      <c r="I58" s="18" t="n">
        <v>83.32</v>
      </c>
      <c r="J58" s="18" t="n">
        <f aca="false">I58*0.5</f>
        <v>41.66</v>
      </c>
      <c r="K58" s="20" t="n">
        <f aca="false">H58+J58</f>
        <v>73.81</v>
      </c>
      <c r="L58" s="21" t="n">
        <v>1</v>
      </c>
      <c r="M58" s="22" t="s">
        <v>21</v>
      </c>
      <c r="N58" s="22" t="s">
        <v>21</v>
      </c>
      <c r="O58" s="15"/>
    </row>
    <row r="59" customFormat="false" ht="24" hidden="false" customHeight="true" outlineLevel="0" collapsed="false">
      <c r="A59" s="13" t="n">
        <v>57</v>
      </c>
      <c r="B59" s="14" t="s">
        <v>195</v>
      </c>
      <c r="C59" s="14" t="s">
        <v>181</v>
      </c>
      <c r="D59" s="15" t="s">
        <v>196</v>
      </c>
      <c r="E59" s="16" t="s">
        <v>197</v>
      </c>
      <c r="F59" s="16" t="s">
        <v>29</v>
      </c>
      <c r="G59" s="17" t="n">
        <v>67.7</v>
      </c>
      <c r="H59" s="18" t="n">
        <f aca="false">G59*0.5</f>
        <v>33.85</v>
      </c>
      <c r="I59" s="18" t="n">
        <v>84.38</v>
      </c>
      <c r="J59" s="18" t="n">
        <f aca="false">I59*0.5</f>
        <v>42.19</v>
      </c>
      <c r="K59" s="20" t="n">
        <f aca="false">H59+J59</f>
        <v>76.04</v>
      </c>
      <c r="L59" s="21" t="n">
        <v>1</v>
      </c>
      <c r="M59" s="22" t="s">
        <v>21</v>
      </c>
      <c r="N59" s="22" t="s">
        <v>21</v>
      </c>
      <c r="O59" s="15"/>
    </row>
    <row r="60" customFormat="false" ht="24" hidden="false" customHeight="true" outlineLevel="0" collapsed="false">
      <c r="A60" s="13" t="n">
        <v>58</v>
      </c>
      <c r="B60" s="14" t="s">
        <v>94</v>
      </c>
      <c r="C60" s="14" t="s">
        <v>198</v>
      </c>
      <c r="D60" s="15" t="s">
        <v>199</v>
      </c>
      <c r="E60" s="16" t="s">
        <v>200</v>
      </c>
      <c r="F60" s="16" t="s">
        <v>29</v>
      </c>
      <c r="G60" s="17" t="n">
        <v>62</v>
      </c>
      <c r="H60" s="18" t="n">
        <f aca="false">G60*0.5</f>
        <v>31</v>
      </c>
      <c r="I60" s="18" t="n">
        <v>89.86</v>
      </c>
      <c r="J60" s="18" t="n">
        <f aca="false">I60*0.5</f>
        <v>44.93</v>
      </c>
      <c r="K60" s="20" t="n">
        <f aca="false">H60+J60</f>
        <v>75.93</v>
      </c>
      <c r="L60" s="21" t="n">
        <v>1</v>
      </c>
      <c r="M60" s="22" t="s">
        <v>21</v>
      </c>
      <c r="N60" s="22" t="s">
        <v>21</v>
      </c>
      <c r="O60" s="15"/>
    </row>
    <row r="61" customFormat="false" ht="24" hidden="false" customHeight="true" outlineLevel="0" collapsed="false">
      <c r="A61" s="13" t="n">
        <v>59</v>
      </c>
      <c r="B61" s="14" t="s">
        <v>94</v>
      </c>
      <c r="C61" s="14" t="s">
        <v>198</v>
      </c>
      <c r="D61" s="15" t="s">
        <v>201</v>
      </c>
      <c r="E61" s="16" t="s">
        <v>202</v>
      </c>
      <c r="F61" s="16" t="s">
        <v>29</v>
      </c>
      <c r="G61" s="17" t="n">
        <v>56.1</v>
      </c>
      <c r="H61" s="18" t="n">
        <f aca="false">G61*0.5</f>
        <v>28.05</v>
      </c>
      <c r="I61" s="18" t="n">
        <v>90.72</v>
      </c>
      <c r="J61" s="18" t="n">
        <f aca="false">I61*0.5</f>
        <v>45.36</v>
      </c>
      <c r="K61" s="20" t="n">
        <f aca="false">H61+J61</f>
        <v>73.41</v>
      </c>
      <c r="L61" s="21" t="n">
        <v>2</v>
      </c>
      <c r="M61" s="22" t="s">
        <v>21</v>
      </c>
      <c r="N61" s="22" t="s">
        <v>21</v>
      </c>
      <c r="O61" s="15"/>
    </row>
    <row r="62" customFormat="false" ht="24" hidden="false" customHeight="true" outlineLevel="0" collapsed="false">
      <c r="A62" s="13" t="n">
        <v>60</v>
      </c>
      <c r="B62" s="14" t="s">
        <v>203</v>
      </c>
      <c r="C62" s="14" t="s">
        <v>204</v>
      </c>
      <c r="D62" s="15" t="s">
        <v>205</v>
      </c>
      <c r="E62" s="16" t="s">
        <v>206</v>
      </c>
      <c r="F62" s="16" t="s">
        <v>20</v>
      </c>
      <c r="G62" s="17" t="n">
        <v>64.6</v>
      </c>
      <c r="H62" s="18" t="n">
        <f aca="false">G62*0.5</f>
        <v>32.3</v>
      </c>
      <c r="I62" s="18" t="n">
        <v>81.34</v>
      </c>
      <c r="J62" s="18" t="n">
        <f aca="false">I62*0.5</f>
        <v>40.67</v>
      </c>
      <c r="K62" s="20" t="n">
        <f aca="false">H62+J62</f>
        <v>72.97</v>
      </c>
      <c r="L62" s="21" t="n">
        <v>1</v>
      </c>
      <c r="M62" s="22" t="s">
        <v>21</v>
      </c>
      <c r="N62" s="22" t="s">
        <v>21</v>
      </c>
      <c r="O62" s="15"/>
    </row>
    <row r="63" customFormat="false" ht="24" hidden="false" customHeight="true" outlineLevel="0" collapsed="false">
      <c r="A63" s="13" t="n">
        <v>61</v>
      </c>
      <c r="B63" s="14" t="s">
        <v>207</v>
      </c>
      <c r="C63" s="14" t="s">
        <v>105</v>
      </c>
      <c r="D63" s="15" t="s">
        <v>208</v>
      </c>
      <c r="E63" s="16" t="s">
        <v>209</v>
      </c>
      <c r="F63" s="16" t="s">
        <v>20</v>
      </c>
      <c r="G63" s="17" t="n">
        <v>66.1</v>
      </c>
      <c r="H63" s="18" t="n">
        <f aca="false">G63*0.5</f>
        <v>33.05</v>
      </c>
      <c r="I63" s="18" t="n">
        <v>87.64</v>
      </c>
      <c r="J63" s="18" t="n">
        <f aca="false">I63*0.5</f>
        <v>43.82</v>
      </c>
      <c r="K63" s="20" t="n">
        <f aca="false">H63+J63</f>
        <v>76.87</v>
      </c>
      <c r="L63" s="21" t="n">
        <v>1</v>
      </c>
      <c r="M63" s="22" t="s">
        <v>21</v>
      </c>
      <c r="N63" s="22" t="s">
        <v>21</v>
      </c>
      <c r="O63" s="15"/>
    </row>
    <row r="64" customFormat="false" ht="24" hidden="false" customHeight="true" outlineLevel="0" collapsed="false">
      <c r="A64" s="13" t="n">
        <v>62</v>
      </c>
      <c r="B64" s="14" t="s">
        <v>210</v>
      </c>
      <c r="C64" s="14" t="s">
        <v>105</v>
      </c>
      <c r="D64" s="15" t="s">
        <v>211</v>
      </c>
      <c r="E64" s="16" t="s">
        <v>212</v>
      </c>
      <c r="F64" s="16" t="s">
        <v>20</v>
      </c>
      <c r="G64" s="17" t="n">
        <v>67.6</v>
      </c>
      <c r="H64" s="18" t="n">
        <f aca="false">G64*0.5</f>
        <v>33.8</v>
      </c>
      <c r="I64" s="18" t="n">
        <v>83.9</v>
      </c>
      <c r="J64" s="18" t="n">
        <f aca="false">I64*0.5</f>
        <v>41.95</v>
      </c>
      <c r="K64" s="20" t="n">
        <f aca="false">H64+J64</f>
        <v>75.75</v>
      </c>
      <c r="L64" s="21" t="n">
        <v>1</v>
      </c>
      <c r="M64" s="22" t="s">
        <v>21</v>
      </c>
      <c r="N64" s="22" t="s">
        <v>21</v>
      </c>
      <c r="O64" s="15"/>
    </row>
    <row r="65" customFormat="false" ht="24" hidden="false" customHeight="true" outlineLevel="0" collapsed="false">
      <c r="A65" s="13" t="n">
        <v>63</v>
      </c>
      <c r="B65" s="14" t="s">
        <v>213</v>
      </c>
      <c r="C65" s="14" t="s">
        <v>105</v>
      </c>
      <c r="D65" s="15" t="s">
        <v>214</v>
      </c>
      <c r="E65" s="16" t="s">
        <v>215</v>
      </c>
      <c r="F65" s="16" t="s">
        <v>20</v>
      </c>
      <c r="G65" s="17" t="n">
        <v>65.3</v>
      </c>
      <c r="H65" s="18" t="n">
        <f aca="false">G65*0.5</f>
        <v>32.65</v>
      </c>
      <c r="I65" s="18" t="n">
        <v>79.9</v>
      </c>
      <c r="J65" s="18" t="n">
        <f aca="false">I65*0.5</f>
        <v>39.95</v>
      </c>
      <c r="K65" s="20" t="n">
        <f aca="false">H65+J65</f>
        <v>72.6</v>
      </c>
      <c r="L65" s="21" t="n">
        <v>1</v>
      </c>
      <c r="M65" s="22" t="s">
        <v>21</v>
      </c>
      <c r="N65" s="22" t="s">
        <v>21</v>
      </c>
      <c r="O65" s="15"/>
    </row>
    <row r="66" customFormat="false" ht="24" hidden="false" customHeight="true" outlineLevel="0" collapsed="false">
      <c r="A66" s="13" t="n">
        <v>64</v>
      </c>
      <c r="B66" s="14" t="s">
        <v>216</v>
      </c>
      <c r="C66" s="14" t="s">
        <v>88</v>
      </c>
      <c r="D66" s="15" t="s">
        <v>217</v>
      </c>
      <c r="E66" s="16" t="s">
        <v>218</v>
      </c>
      <c r="F66" s="16" t="s">
        <v>29</v>
      </c>
      <c r="G66" s="17" t="n">
        <v>62.8</v>
      </c>
      <c r="H66" s="18" t="n">
        <f aca="false">G66*0.5</f>
        <v>31.4</v>
      </c>
      <c r="I66" s="18" t="n">
        <v>84.76</v>
      </c>
      <c r="J66" s="18" t="n">
        <f aca="false">I66*0.5</f>
        <v>42.38</v>
      </c>
      <c r="K66" s="20" t="n">
        <f aca="false">H66+J66</f>
        <v>73.78</v>
      </c>
      <c r="L66" s="21" t="n">
        <v>1</v>
      </c>
      <c r="M66" s="22" t="s">
        <v>21</v>
      </c>
      <c r="N66" s="22" t="s">
        <v>21</v>
      </c>
      <c r="O66" s="15"/>
    </row>
    <row r="67" customFormat="false" ht="24" hidden="false" customHeight="true" outlineLevel="0" collapsed="false">
      <c r="A67" s="13" t="n">
        <v>65</v>
      </c>
      <c r="B67" s="14" t="s">
        <v>203</v>
      </c>
      <c r="C67" s="14" t="s">
        <v>219</v>
      </c>
      <c r="D67" s="15" t="s">
        <v>220</v>
      </c>
      <c r="E67" s="16" t="s">
        <v>221</v>
      </c>
      <c r="F67" s="16" t="s">
        <v>29</v>
      </c>
      <c r="G67" s="18" t="n">
        <v>47.3</v>
      </c>
      <c r="H67" s="18" t="n">
        <f aca="false">G67*0.5</f>
        <v>23.65</v>
      </c>
      <c r="I67" s="18" t="n">
        <v>84.66</v>
      </c>
      <c r="J67" s="18" t="n">
        <f aca="false">I67*0.5</f>
        <v>42.33</v>
      </c>
      <c r="K67" s="20" t="n">
        <f aca="false">H67+J67</f>
        <v>65.98</v>
      </c>
      <c r="L67" s="21" t="n">
        <v>1</v>
      </c>
      <c r="M67" s="22" t="s">
        <v>21</v>
      </c>
      <c r="N67" s="22" t="s">
        <v>21</v>
      </c>
      <c r="O67" s="15"/>
    </row>
    <row r="68" customFormat="false" ht="24" hidden="false" customHeight="true" outlineLevel="0" collapsed="false">
      <c r="A68" s="13" t="n">
        <v>66</v>
      </c>
      <c r="B68" s="14" t="s">
        <v>203</v>
      </c>
      <c r="C68" s="14" t="s">
        <v>222</v>
      </c>
      <c r="D68" s="15" t="s">
        <v>223</v>
      </c>
      <c r="E68" s="16" t="s">
        <v>224</v>
      </c>
      <c r="F68" s="16" t="s">
        <v>29</v>
      </c>
      <c r="G68" s="18" t="n">
        <v>65.6</v>
      </c>
      <c r="H68" s="18" t="n">
        <f aca="false">G68*0.5</f>
        <v>32.8</v>
      </c>
      <c r="I68" s="18" t="n">
        <v>86.9</v>
      </c>
      <c r="J68" s="18" t="n">
        <f aca="false">I68*0.5</f>
        <v>43.45</v>
      </c>
      <c r="K68" s="20" t="n">
        <f aca="false">H68+J68</f>
        <v>76.25</v>
      </c>
      <c r="L68" s="21" t="n">
        <v>1</v>
      </c>
      <c r="M68" s="22" t="s">
        <v>21</v>
      </c>
      <c r="N68" s="22" t="s">
        <v>21</v>
      </c>
      <c r="O68" s="15"/>
    </row>
    <row r="69" customFormat="false" ht="24" hidden="false" customHeight="true" outlineLevel="0" collapsed="false">
      <c r="A69" s="13" t="n">
        <v>67</v>
      </c>
      <c r="B69" s="14" t="s">
        <v>225</v>
      </c>
      <c r="C69" s="14" t="s">
        <v>226</v>
      </c>
      <c r="D69" s="15" t="s">
        <v>227</v>
      </c>
      <c r="E69" s="16" t="s">
        <v>228</v>
      </c>
      <c r="F69" s="16" t="s">
        <v>20</v>
      </c>
      <c r="G69" s="18" t="n">
        <v>60.3</v>
      </c>
      <c r="H69" s="18" t="n">
        <f aca="false">G69*0.5</f>
        <v>30.15</v>
      </c>
      <c r="I69" s="18" t="n">
        <v>85.22</v>
      </c>
      <c r="J69" s="18" t="n">
        <f aca="false">I69*0.5</f>
        <v>42.61</v>
      </c>
      <c r="K69" s="20" t="n">
        <f aca="false">H69+J69</f>
        <v>72.76</v>
      </c>
      <c r="L69" s="21" t="n">
        <v>1</v>
      </c>
      <c r="M69" s="22" t="s">
        <v>21</v>
      </c>
      <c r="N69" s="22" t="s">
        <v>21</v>
      </c>
      <c r="O69" s="15"/>
    </row>
    <row r="70" customFormat="false" ht="24" hidden="false" customHeight="true" outlineLevel="0" collapsed="false">
      <c r="A70" s="13" t="n">
        <v>68</v>
      </c>
      <c r="B70" s="14" t="s">
        <v>225</v>
      </c>
      <c r="C70" s="14" t="s">
        <v>229</v>
      </c>
      <c r="D70" s="15" t="s">
        <v>230</v>
      </c>
      <c r="E70" s="16" t="s">
        <v>231</v>
      </c>
      <c r="F70" s="16" t="s">
        <v>29</v>
      </c>
      <c r="G70" s="18" t="n">
        <v>68.4</v>
      </c>
      <c r="H70" s="18" t="n">
        <f aca="false">G70*0.5</f>
        <v>34.2</v>
      </c>
      <c r="I70" s="18" t="n">
        <v>83.5</v>
      </c>
      <c r="J70" s="18" t="n">
        <f aca="false">I70*0.5</f>
        <v>41.75</v>
      </c>
      <c r="K70" s="20" t="n">
        <f aca="false">H70+J70</f>
        <v>75.95</v>
      </c>
      <c r="L70" s="21" t="n">
        <v>1</v>
      </c>
      <c r="M70" s="22" t="s">
        <v>21</v>
      </c>
      <c r="N70" s="22" t="s">
        <v>21</v>
      </c>
      <c r="O70" s="15"/>
    </row>
    <row r="71" customFormat="false" ht="24" hidden="false" customHeight="true" outlineLevel="0" collapsed="false">
      <c r="A71" s="13" t="n">
        <v>69</v>
      </c>
      <c r="B71" s="14" t="s">
        <v>225</v>
      </c>
      <c r="C71" s="14" t="s">
        <v>232</v>
      </c>
      <c r="D71" s="15" t="s">
        <v>233</v>
      </c>
      <c r="E71" s="16" t="s">
        <v>234</v>
      </c>
      <c r="F71" s="16" t="s">
        <v>29</v>
      </c>
      <c r="G71" s="18" t="n">
        <v>49</v>
      </c>
      <c r="H71" s="18" t="n">
        <f aca="false">G71*0.5</f>
        <v>24.5</v>
      </c>
      <c r="I71" s="18" t="n">
        <v>82.94</v>
      </c>
      <c r="J71" s="18" t="n">
        <f aca="false">I71*0.5</f>
        <v>41.47</v>
      </c>
      <c r="K71" s="20" t="n">
        <f aca="false">H71+J71</f>
        <v>65.97</v>
      </c>
      <c r="L71" s="21" t="n">
        <v>1</v>
      </c>
      <c r="M71" s="22" t="s">
        <v>21</v>
      </c>
      <c r="N71" s="22" t="s">
        <v>21</v>
      </c>
      <c r="O71" s="15"/>
    </row>
    <row r="72" customFormat="false" ht="24" hidden="false" customHeight="true" outlineLevel="0" collapsed="false">
      <c r="A72" s="13" t="n">
        <v>70</v>
      </c>
      <c r="B72" s="14" t="s">
        <v>235</v>
      </c>
      <c r="C72" s="14" t="s">
        <v>236</v>
      </c>
      <c r="D72" s="15" t="s">
        <v>237</v>
      </c>
      <c r="E72" s="16" t="s">
        <v>238</v>
      </c>
      <c r="F72" s="16" t="s">
        <v>20</v>
      </c>
      <c r="G72" s="18" t="n">
        <v>49.4</v>
      </c>
      <c r="H72" s="18" t="n">
        <f aca="false">G72*0.5</f>
        <v>24.7</v>
      </c>
      <c r="I72" s="18" t="n">
        <v>80.2</v>
      </c>
      <c r="J72" s="18" t="n">
        <f aca="false">I72*0.5</f>
        <v>40.1</v>
      </c>
      <c r="K72" s="20" t="n">
        <f aca="false">H72+J72</f>
        <v>64.8</v>
      </c>
      <c r="L72" s="21" t="n">
        <v>1</v>
      </c>
      <c r="M72" s="22" t="s">
        <v>21</v>
      </c>
      <c r="N72" s="22" t="s">
        <v>21</v>
      </c>
      <c r="O72" s="15"/>
    </row>
    <row r="73" customFormat="false" ht="24" hidden="false" customHeight="true" outlineLevel="0" collapsed="false">
      <c r="A73" s="13" t="n">
        <v>71</v>
      </c>
      <c r="B73" s="14" t="s">
        <v>239</v>
      </c>
      <c r="C73" s="14" t="s">
        <v>240</v>
      </c>
      <c r="D73" s="15" t="s">
        <v>241</v>
      </c>
      <c r="E73" s="16" t="s">
        <v>242</v>
      </c>
      <c r="F73" s="16" t="s">
        <v>20</v>
      </c>
      <c r="G73" s="18" t="n">
        <v>42.6</v>
      </c>
      <c r="H73" s="18" t="n">
        <f aca="false">G73*0.5</f>
        <v>21.3</v>
      </c>
      <c r="I73" s="18" t="n">
        <v>86.14</v>
      </c>
      <c r="J73" s="18" t="n">
        <f aca="false">I73*0.5</f>
        <v>43.07</v>
      </c>
      <c r="K73" s="20" t="n">
        <f aca="false">H73+J73</f>
        <v>64.37</v>
      </c>
      <c r="L73" s="21" t="n">
        <v>1</v>
      </c>
      <c r="M73" s="22" t="s">
        <v>21</v>
      </c>
      <c r="N73" s="22" t="s">
        <v>21</v>
      </c>
      <c r="O73" s="15"/>
    </row>
    <row r="74" customFormat="false" ht="24" hidden="false" customHeight="true" outlineLevel="0" collapsed="false">
      <c r="A74" s="13" t="n">
        <v>72</v>
      </c>
      <c r="B74" s="14" t="s">
        <v>243</v>
      </c>
      <c r="C74" s="14" t="s">
        <v>244</v>
      </c>
      <c r="D74" s="15" t="s">
        <v>245</v>
      </c>
      <c r="E74" s="16" t="s">
        <v>246</v>
      </c>
      <c r="F74" s="16" t="s">
        <v>29</v>
      </c>
      <c r="G74" s="18" t="n">
        <v>57.2</v>
      </c>
      <c r="H74" s="18" t="n">
        <f aca="false">G74*0.5</f>
        <v>28.6</v>
      </c>
      <c r="I74" s="18" t="n">
        <v>82.02</v>
      </c>
      <c r="J74" s="18" t="n">
        <f aca="false">I74*0.5</f>
        <v>41.01</v>
      </c>
      <c r="K74" s="20" t="n">
        <f aca="false">H74+J74</f>
        <v>69.61</v>
      </c>
      <c r="L74" s="21" t="n">
        <v>1</v>
      </c>
      <c r="M74" s="22" t="s">
        <v>21</v>
      </c>
      <c r="N74" s="22" t="s">
        <v>21</v>
      </c>
      <c r="O74" s="15"/>
    </row>
    <row r="75" customFormat="false" ht="24" hidden="false" customHeight="true" outlineLevel="0" collapsed="false">
      <c r="A75" s="13" t="n">
        <v>73</v>
      </c>
      <c r="B75" s="14" t="s">
        <v>247</v>
      </c>
      <c r="C75" s="14" t="s">
        <v>248</v>
      </c>
      <c r="D75" s="15" t="s">
        <v>249</v>
      </c>
      <c r="E75" s="16" t="s">
        <v>250</v>
      </c>
      <c r="F75" s="16" t="s">
        <v>20</v>
      </c>
      <c r="G75" s="18" t="n">
        <v>65.8</v>
      </c>
      <c r="H75" s="18" t="n">
        <f aca="false">G75*0.5</f>
        <v>32.9</v>
      </c>
      <c r="I75" s="18" t="n">
        <v>82.1</v>
      </c>
      <c r="J75" s="18" t="n">
        <f aca="false">I75*0.5</f>
        <v>41.05</v>
      </c>
      <c r="K75" s="20" t="n">
        <f aca="false">H75+J75</f>
        <v>73.95</v>
      </c>
      <c r="L75" s="21" t="n">
        <v>1</v>
      </c>
      <c r="M75" s="22" t="s">
        <v>21</v>
      </c>
      <c r="N75" s="22" t="s">
        <v>21</v>
      </c>
      <c r="O75" s="15"/>
    </row>
    <row r="76" customFormat="false" ht="24" hidden="false" customHeight="true" outlineLevel="0" collapsed="false">
      <c r="A76" s="13" t="n">
        <v>74</v>
      </c>
      <c r="B76" s="14" t="s">
        <v>251</v>
      </c>
      <c r="C76" s="14" t="s">
        <v>236</v>
      </c>
      <c r="D76" s="15" t="s">
        <v>252</v>
      </c>
      <c r="E76" s="16" t="s">
        <v>253</v>
      </c>
      <c r="F76" s="16" t="s">
        <v>29</v>
      </c>
      <c r="G76" s="18" t="n">
        <v>58.1</v>
      </c>
      <c r="H76" s="18" t="n">
        <f aca="false">G76*0.5</f>
        <v>29.05</v>
      </c>
      <c r="I76" s="18" t="n">
        <v>83.08</v>
      </c>
      <c r="J76" s="18" t="n">
        <f aca="false">I76*0.5</f>
        <v>41.54</v>
      </c>
      <c r="K76" s="20" t="n">
        <f aca="false">H76+J76</f>
        <v>70.59</v>
      </c>
      <c r="L76" s="21" t="n">
        <v>1</v>
      </c>
      <c r="M76" s="22" t="s">
        <v>21</v>
      </c>
      <c r="N76" s="22" t="s">
        <v>21</v>
      </c>
      <c r="O76" s="15"/>
    </row>
    <row r="77" customFormat="false" ht="24" hidden="false" customHeight="true" outlineLevel="0" collapsed="false">
      <c r="A77" s="13" t="n">
        <v>75</v>
      </c>
      <c r="B77" s="14" t="s">
        <v>251</v>
      </c>
      <c r="C77" s="14" t="s">
        <v>236</v>
      </c>
      <c r="D77" s="15" t="s">
        <v>254</v>
      </c>
      <c r="E77" s="16" t="s">
        <v>255</v>
      </c>
      <c r="F77" s="16" t="s">
        <v>29</v>
      </c>
      <c r="G77" s="18" t="n">
        <v>59</v>
      </c>
      <c r="H77" s="18" t="n">
        <f aca="false">G77*0.5</f>
        <v>29.5</v>
      </c>
      <c r="I77" s="18" t="n">
        <v>81.76</v>
      </c>
      <c r="J77" s="18" t="n">
        <f aca="false">I77*0.5</f>
        <v>40.88</v>
      </c>
      <c r="K77" s="20" t="n">
        <f aca="false">H77+J77</f>
        <v>70.38</v>
      </c>
      <c r="L77" s="21" t="n">
        <v>2</v>
      </c>
      <c r="M77" s="22" t="s">
        <v>21</v>
      </c>
      <c r="N77" s="22" t="s">
        <v>21</v>
      </c>
      <c r="O77" s="15"/>
    </row>
    <row r="78" customFormat="false" ht="24" hidden="false" customHeight="true" outlineLevel="0" collapsed="false">
      <c r="A78" s="13" t="n">
        <v>76</v>
      </c>
      <c r="B78" s="14" t="s">
        <v>256</v>
      </c>
      <c r="C78" s="14" t="s">
        <v>257</v>
      </c>
      <c r="D78" s="15" t="s">
        <v>258</v>
      </c>
      <c r="E78" s="16" t="s">
        <v>259</v>
      </c>
      <c r="F78" s="16" t="s">
        <v>29</v>
      </c>
      <c r="G78" s="18" t="n">
        <v>49.7</v>
      </c>
      <c r="H78" s="18" t="n">
        <f aca="false">G78*0.5</f>
        <v>24.85</v>
      </c>
      <c r="I78" s="18" t="n">
        <v>85</v>
      </c>
      <c r="J78" s="18" t="n">
        <f aca="false">I78*0.5</f>
        <v>42.5</v>
      </c>
      <c r="K78" s="20" t="n">
        <f aca="false">H78+J78</f>
        <v>67.35</v>
      </c>
      <c r="L78" s="21" t="n">
        <v>1</v>
      </c>
      <c r="M78" s="22" t="s">
        <v>21</v>
      </c>
      <c r="N78" s="22" t="s">
        <v>21</v>
      </c>
      <c r="O78" s="15"/>
    </row>
    <row r="79" customFormat="false" ht="24" hidden="false" customHeight="true" outlineLevel="0" collapsed="false">
      <c r="A79" s="13" t="n">
        <v>77</v>
      </c>
      <c r="B79" s="14" t="s">
        <v>260</v>
      </c>
      <c r="C79" s="14" t="s">
        <v>261</v>
      </c>
      <c r="D79" s="15" t="s">
        <v>262</v>
      </c>
      <c r="E79" s="16" t="s">
        <v>263</v>
      </c>
      <c r="F79" s="16" t="s">
        <v>29</v>
      </c>
      <c r="G79" s="18" t="n">
        <v>62.9</v>
      </c>
      <c r="H79" s="18" t="n">
        <f aca="false">G79*0.5</f>
        <v>31.45</v>
      </c>
      <c r="I79" s="18" t="n">
        <v>83.36</v>
      </c>
      <c r="J79" s="18" t="n">
        <f aca="false">I79*0.5</f>
        <v>41.68</v>
      </c>
      <c r="K79" s="20" t="n">
        <f aca="false">H79+J79</f>
        <v>73.13</v>
      </c>
      <c r="L79" s="21" t="n">
        <v>1</v>
      </c>
      <c r="M79" s="22" t="s">
        <v>21</v>
      </c>
      <c r="N79" s="22" t="s">
        <v>21</v>
      </c>
      <c r="O79" s="15"/>
    </row>
    <row r="80" customFormat="false" ht="24" hidden="false" customHeight="true" outlineLevel="0" collapsed="false">
      <c r="A80" s="13" t="n">
        <v>78</v>
      </c>
      <c r="B80" s="14" t="s">
        <v>260</v>
      </c>
      <c r="C80" s="14" t="s">
        <v>264</v>
      </c>
      <c r="D80" s="15" t="s">
        <v>265</v>
      </c>
      <c r="E80" s="16" t="s">
        <v>266</v>
      </c>
      <c r="F80" s="16" t="s">
        <v>29</v>
      </c>
      <c r="G80" s="18" t="n">
        <v>59.2</v>
      </c>
      <c r="H80" s="18" t="n">
        <f aca="false">G80*0.5</f>
        <v>29.6</v>
      </c>
      <c r="I80" s="18" t="n">
        <v>83.32</v>
      </c>
      <c r="J80" s="18" t="n">
        <f aca="false">I80*0.5</f>
        <v>41.66</v>
      </c>
      <c r="K80" s="20" t="n">
        <f aca="false">H80+J80</f>
        <v>71.26</v>
      </c>
      <c r="L80" s="21" t="n">
        <v>1</v>
      </c>
      <c r="M80" s="22" t="s">
        <v>21</v>
      </c>
      <c r="N80" s="22" t="s">
        <v>21</v>
      </c>
      <c r="O80" s="15"/>
    </row>
    <row r="81" customFormat="false" ht="24" hidden="false" customHeight="true" outlineLevel="0" collapsed="false">
      <c r="A81" s="13" t="n">
        <v>79</v>
      </c>
      <c r="B81" s="14" t="s">
        <v>267</v>
      </c>
      <c r="C81" s="14" t="s">
        <v>240</v>
      </c>
      <c r="D81" s="15" t="s">
        <v>268</v>
      </c>
      <c r="E81" s="16" t="s">
        <v>269</v>
      </c>
      <c r="F81" s="16" t="s">
        <v>29</v>
      </c>
      <c r="G81" s="18" t="n">
        <v>70.7</v>
      </c>
      <c r="H81" s="18" t="n">
        <f aca="false">G81*0.5</f>
        <v>35.35</v>
      </c>
      <c r="I81" s="18" t="n">
        <v>82.22</v>
      </c>
      <c r="J81" s="18" t="n">
        <f aca="false">I81*0.5</f>
        <v>41.11</v>
      </c>
      <c r="K81" s="20" t="n">
        <f aca="false">H81+J81</f>
        <v>76.46</v>
      </c>
      <c r="L81" s="21" t="n">
        <v>1</v>
      </c>
      <c r="M81" s="22" t="s">
        <v>21</v>
      </c>
      <c r="N81" s="22" t="s">
        <v>21</v>
      </c>
      <c r="O81" s="15"/>
    </row>
    <row r="82" customFormat="false" ht="24" hidden="false" customHeight="true" outlineLevel="0" collapsed="false">
      <c r="A82" s="13" t="n">
        <v>80</v>
      </c>
      <c r="B82" s="14" t="s">
        <v>58</v>
      </c>
      <c r="C82" s="14" t="s">
        <v>270</v>
      </c>
      <c r="D82" s="15" t="s">
        <v>271</v>
      </c>
      <c r="E82" s="16" t="s">
        <v>272</v>
      </c>
      <c r="F82" s="16" t="s">
        <v>29</v>
      </c>
      <c r="G82" s="18" t="n">
        <v>63.1</v>
      </c>
      <c r="H82" s="18" t="n">
        <f aca="false">G82*0.5</f>
        <v>31.55</v>
      </c>
      <c r="I82" s="18" t="n">
        <v>84.66</v>
      </c>
      <c r="J82" s="18" t="n">
        <f aca="false">I82*0.5</f>
        <v>42.33</v>
      </c>
      <c r="K82" s="20" t="n">
        <f aca="false">H82+J82</f>
        <v>73.88</v>
      </c>
      <c r="L82" s="21" t="n">
        <v>1</v>
      </c>
      <c r="M82" s="22" t="s">
        <v>21</v>
      </c>
      <c r="N82" s="22" t="s">
        <v>21</v>
      </c>
      <c r="O82" s="15"/>
    </row>
    <row r="83" customFormat="false" ht="24" hidden="false" customHeight="true" outlineLevel="0" collapsed="false">
      <c r="A83" s="13" t="n">
        <v>81</v>
      </c>
      <c r="B83" s="14" t="s">
        <v>225</v>
      </c>
      <c r="C83" s="14" t="s">
        <v>273</v>
      </c>
      <c r="D83" s="15" t="s">
        <v>274</v>
      </c>
      <c r="E83" s="16" t="s">
        <v>275</v>
      </c>
      <c r="F83" s="16" t="s">
        <v>20</v>
      </c>
      <c r="G83" s="18" t="n">
        <v>63.5</v>
      </c>
      <c r="H83" s="18" t="n">
        <f aca="false">G83*0.5</f>
        <v>31.75</v>
      </c>
      <c r="I83" s="18" t="n">
        <v>85.12</v>
      </c>
      <c r="J83" s="18" t="n">
        <f aca="false">I83*0.5</f>
        <v>42.56</v>
      </c>
      <c r="K83" s="20" t="n">
        <f aca="false">H83+J83</f>
        <v>74.31</v>
      </c>
      <c r="L83" s="21" t="n">
        <v>1</v>
      </c>
      <c r="M83" s="22" t="s">
        <v>21</v>
      </c>
      <c r="N83" s="22" t="s">
        <v>21</v>
      </c>
      <c r="O83" s="15"/>
    </row>
    <row r="84" customFormat="false" ht="24" hidden="false" customHeight="true" outlineLevel="0" collapsed="false">
      <c r="A84" s="13" t="n">
        <v>82</v>
      </c>
      <c r="B84" s="14" t="s">
        <v>225</v>
      </c>
      <c r="C84" s="14" t="s">
        <v>276</v>
      </c>
      <c r="D84" s="15" t="s">
        <v>277</v>
      </c>
      <c r="E84" s="16" t="s">
        <v>278</v>
      </c>
      <c r="F84" s="16" t="s">
        <v>29</v>
      </c>
      <c r="G84" s="18" t="n">
        <v>56.2</v>
      </c>
      <c r="H84" s="18" t="n">
        <f aca="false">G84*0.5</f>
        <v>28.1</v>
      </c>
      <c r="I84" s="18" t="n">
        <v>85.5</v>
      </c>
      <c r="J84" s="18" t="n">
        <f aca="false">I84*0.5</f>
        <v>42.75</v>
      </c>
      <c r="K84" s="20" t="n">
        <f aca="false">H84+J84</f>
        <v>70.85</v>
      </c>
      <c r="L84" s="21" t="n">
        <v>1</v>
      </c>
      <c r="M84" s="22" t="s">
        <v>21</v>
      </c>
      <c r="N84" s="22" t="s">
        <v>21</v>
      </c>
      <c r="O84" s="15"/>
    </row>
    <row r="85" customFormat="false" ht="24" hidden="false" customHeight="true" outlineLevel="0" collapsed="false">
      <c r="A85" s="13" t="n">
        <v>83</v>
      </c>
      <c r="B85" s="14" t="s">
        <v>225</v>
      </c>
      <c r="C85" s="14" t="s">
        <v>219</v>
      </c>
      <c r="D85" s="15" t="s">
        <v>279</v>
      </c>
      <c r="E85" s="16" t="s">
        <v>280</v>
      </c>
      <c r="F85" s="16" t="s">
        <v>20</v>
      </c>
      <c r="G85" s="18" t="n">
        <v>58.8</v>
      </c>
      <c r="H85" s="18" t="n">
        <f aca="false">G85*0.5</f>
        <v>29.4</v>
      </c>
      <c r="I85" s="18" t="n">
        <v>81.9</v>
      </c>
      <c r="J85" s="18" t="n">
        <f aca="false">I85*0.5</f>
        <v>40.95</v>
      </c>
      <c r="K85" s="20" t="n">
        <f aca="false">H85+J85</f>
        <v>70.35</v>
      </c>
      <c r="L85" s="21" t="n">
        <v>1</v>
      </c>
      <c r="M85" s="22" t="s">
        <v>21</v>
      </c>
      <c r="N85" s="22" t="s">
        <v>21</v>
      </c>
      <c r="O85" s="15"/>
    </row>
    <row r="86" customFormat="false" ht="24" hidden="false" customHeight="true" outlineLevel="0" collapsed="false">
      <c r="A86" s="13" t="n">
        <v>84</v>
      </c>
      <c r="B86" s="14" t="s">
        <v>225</v>
      </c>
      <c r="C86" s="14" t="s">
        <v>281</v>
      </c>
      <c r="D86" s="15" t="s">
        <v>282</v>
      </c>
      <c r="E86" s="16" t="s">
        <v>283</v>
      </c>
      <c r="F86" s="16" t="s">
        <v>29</v>
      </c>
      <c r="G86" s="18" t="n">
        <v>47.9</v>
      </c>
      <c r="H86" s="18" t="n">
        <f aca="false">G86*0.5</f>
        <v>23.95</v>
      </c>
      <c r="I86" s="18" t="n">
        <v>84.4</v>
      </c>
      <c r="J86" s="18" t="n">
        <f aca="false">I86*0.5</f>
        <v>42.2</v>
      </c>
      <c r="K86" s="20" t="n">
        <f aca="false">H86+J86</f>
        <v>66.15</v>
      </c>
      <c r="L86" s="21" t="n">
        <v>1</v>
      </c>
      <c r="M86" s="22" t="s">
        <v>21</v>
      </c>
      <c r="N86" s="22" t="s">
        <v>21</v>
      </c>
      <c r="O86" s="15"/>
    </row>
    <row r="87" customFormat="false" ht="24" hidden="false" customHeight="true" outlineLevel="0" collapsed="false">
      <c r="A87" s="13" t="n">
        <v>85</v>
      </c>
      <c r="B87" s="14" t="s">
        <v>225</v>
      </c>
      <c r="C87" s="14" t="s">
        <v>244</v>
      </c>
      <c r="D87" s="15" t="s">
        <v>284</v>
      </c>
      <c r="E87" s="16" t="s">
        <v>285</v>
      </c>
      <c r="F87" s="16" t="s">
        <v>29</v>
      </c>
      <c r="G87" s="18" t="n">
        <v>60.9</v>
      </c>
      <c r="H87" s="18" t="n">
        <f aca="false">G87*0.5</f>
        <v>30.45</v>
      </c>
      <c r="I87" s="18" t="n">
        <v>83.3</v>
      </c>
      <c r="J87" s="18" t="n">
        <f aca="false">I87*0.5</f>
        <v>41.65</v>
      </c>
      <c r="K87" s="20" t="n">
        <f aca="false">H87+J87</f>
        <v>72.1</v>
      </c>
      <c r="L87" s="21" t="n">
        <v>1</v>
      </c>
      <c r="M87" s="22" t="s">
        <v>21</v>
      </c>
      <c r="N87" s="22" t="s">
        <v>21</v>
      </c>
      <c r="O87" s="15"/>
    </row>
    <row r="88" customFormat="false" ht="24" hidden="false" customHeight="true" outlineLevel="0" collapsed="false">
      <c r="A88" s="13" t="n">
        <v>86</v>
      </c>
      <c r="B88" s="14" t="s">
        <v>225</v>
      </c>
      <c r="C88" s="14" t="s">
        <v>286</v>
      </c>
      <c r="D88" s="15" t="s">
        <v>287</v>
      </c>
      <c r="E88" s="16" t="s">
        <v>288</v>
      </c>
      <c r="F88" s="16" t="s">
        <v>29</v>
      </c>
      <c r="G88" s="18" t="n">
        <v>51.8</v>
      </c>
      <c r="H88" s="18" t="n">
        <f aca="false">G88*0.5</f>
        <v>25.9</v>
      </c>
      <c r="I88" s="18" t="n">
        <v>86.4</v>
      </c>
      <c r="J88" s="18" t="n">
        <f aca="false">I88*0.5</f>
        <v>43.2</v>
      </c>
      <c r="K88" s="20" t="n">
        <f aca="false">H88+J88</f>
        <v>69.1</v>
      </c>
      <c r="L88" s="21" t="n">
        <v>1</v>
      </c>
      <c r="M88" s="22" t="s">
        <v>21</v>
      </c>
      <c r="N88" s="22" t="s">
        <v>21</v>
      </c>
      <c r="O88" s="15"/>
    </row>
    <row r="89" customFormat="false" ht="24" hidden="false" customHeight="true" outlineLevel="0" collapsed="false">
      <c r="A89" s="13" t="n">
        <v>87</v>
      </c>
      <c r="B89" s="14" t="s">
        <v>225</v>
      </c>
      <c r="C89" s="14" t="s">
        <v>264</v>
      </c>
      <c r="D89" s="15" t="s">
        <v>289</v>
      </c>
      <c r="E89" s="16" t="s">
        <v>290</v>
      </c>
      <c r="F89" s="16" t="s">
        <v>29</v>
      </c>
      <c r="G89" s="17" t="n">
        <v>59.2</v>
      </c>
      <c r="H89" s="18" t="n">
        <f aca="false">G89*0.5</f>
        <v>29.6</v>
      </c>
      <c r="I89" s="18" t="n">
        <v>81.86</v>
      </c>
      <c r="J89" s="18" t="n">
        <f aca="false">I89*0.5</f>
        <v>40.93</v>
      </c>
      <c r="K89" s="20" t="n">
        <f aca="false">H89+J89</f>
        <v>70.53</v>
      </c>
      <c r="L89" s="21" t="n">
        <v>2</v>
      </c>
      <c r="M89" s="22" t="s">
        <v>21</v>
      </c>
      <c r="N89" s="22" t="s">
        <v>21</v>
      </c>
      <c r="O89" s="15"/>
    </row>
    <row r="90" customFormat="false" ht="24" hidden="false" customHeight="true" outlineLevel="0" collapsed="false">
      <c r="A90" s="13" t="n">
        <v>88</v>
      </c>
      <c r="B90" s="14" t="s">
        <v>203</v>
      </c>
      <c r="C90" s="14" t="s">
        <v>273</v>
      </c>
      <c r="D90" s="15" t="s">
        <v>291</v>
      </c>
      <c r="E90" s="16" t="s">
        <v>292</v>
      </c>
      <c r="F90" s="16" t="s">
        <v>20</v>
      </c>
      <c r="G90" s="17" t="n">
        <v>60.1</v>
      </c>
      <c r="H90" s="18" t="n">
        <f aca="false">G90*0.5</f>
        <v>30.05</v>
      </c>
      <c r="I90" s="18" t="n">
        <v>85.62</v>
      </c>
      <c r="J90" s="18" t="n">
        <f aca="false">I90*0.5</f>
        <v>42.81</v>
      </c>
      <c r="K90" s="20" t="n">
        <f aca="false">H90+J90</f>
        <v>72.86</v>
      </c>
      <c r="L90" s="21" t="n">
        <v>1</v>
      </c>
      <c r="M90" s="22" t="s">
        <v>21</v>
      </c>
      <c r="N90" s="22" t="s">
        <v>21</v>
      </c>
      <c r="O90" s="15"/>
    </row>
    <row r="91" customFormat="false" ht="24" hidden="false" customHeight="true" outlineLevel="0" collapsed="false">
      <c r="A91" s="13" t="n">
        <v>89</v>
      </c>
      <c r="B91" s="14" t="s">
        <v>203</v>
      </c>
      <c r="C91" s="14" t="s">
        <v>273</v>
      </c>
      <c r="D91" s="15" t="s">
        <v>293</v>
      </c>
      <c r="E91" s="16" t="s">
        <v>294</v>
      </c>
      <c r="F91" s="16" t="s">
        <v>20</v>
      </c>
      <c r="G91" s="17" t="n">
        <v>59</v>
      </c>
      <c r="H91" s="18" t="n">
        <f aca="false">G91*0.5</f>
        <v>29.5</v>
      </c>
      <c r="I91" s="18" t="n">
        <v>81.46</v>
      </c>
      <c r="J91" s="18" t="n">
        <f aca="false">I91*0.5</f>
        <v>40.73</v>
      </c>
      <c r="K91" s="20" t="n">
        <f aca="false">H91+J91</f>
        <v>70.23</v>
      </c>
      <c r="L91" s="21" t="n">
        <v>2</v>
      </c>
      <c r="M91" s="22" t="s">
        <v>21</v>
      </c>
      <c r="N91" s="22" t="s">
        <v>21</v>
      </c>
      <c r="O91" s="15"/>
    </row>
    <row r="92" customFormat="false" ht="24" hidden="false" customHeight="true" outlineLevel="0" collapsed="false">
      <c r="A92" s="13" t="n">
        <v>90</v>
      </c>
      <c r="B92" s="14" t="s">
        <v>70</v>
      </c>
      <c r="C92" s="14" t="s">
        <v>264</v>
      </c>
      <c r="D92" s="15" t="s">
        <v>295</v>
      </c>
      <c r="E92" s="16" t="s">
        <v>296</v>
      </c>
      <c r="F92" s="16" t="s">
        <v>20</v>
      </c>
      <c r="G92" s="17" t="n">
        <v>56.3</v>
      </c>
      <c r="H92" s="18" t="n">
        <f aca="false">G92*0.5</f>
        <v>28.15</v>
      </c>
      <c r="I92" s="18" t="n">
        <v>85.04</v>
      </c>
      <c r="J92" s="18" t="n">
        <f aca="false">I92*0.5</f>
        <v>42.52</v>
      </c>
      <c r="K92" s="20" t="n">
        <f aca="false">H92+J92</f>
        <v>70.67</v>
      </c>
      <c r="L92" s="21" t="n">
        <v>1</v>
      </c>
      <c r="M92" s="22" t="s">
        <v>21</v>
      </c>
      <c r="N92" s="22" t="s">
        <v>21</v>
      </c>
      <c r="O92" s="15"/>
    </row>
    <row r="93" customFormat="false" ht="24" hidden="false" customHeight="true" outlineLevel="0" collapsed="false">
      <c r="A93" s="13" t="n">
        <v>91</v>
      </c>
      <c r="B93" s="14" t="s">
        <v>70</v>
      </c>
      <c r="C93" s="14" t="s">
        <v>264</v>
      </c>
      <c r="D93" s="15" t="s">
        <v>297</v>
      </c>
      <c r="E93" s="16" t="s">
        <v>298</v>
      </c>
      <c r="F93" s="16" t="s">
        <v>29</v>
      </c>
      <c r="G93" s="17" t="n">
        <v>57.9</v>
      </c>
      <c r="H93" s="18" t="n">
        <f aca="false">G93*0.5</f>
        <v>28.95</v>
      </c>
      <c r="I93" s="18" t="n">
        <v>83.08</v>
      </c>
      <c r="J93" s="18" t="n">
        <f aca="false">I93*0.5</f>
        <v>41.54</v>
      </c>
      <c r="K93" s="20" t="n">
        <f aca="false">H93+J93</f>
        <v>70.49</v>
      </c>
      <c r="L93" s="21" t="n">
        <v>2</v>
      </c>
      <c r="M93" s="22" t="s">
        <v>21</v>
      </c>
      <c r="N93" s="22" t="s">
        <v>21</v>
      </c>
      <c r="O93" s="15"/>
    </row>
    <row r="94" customFormat="false" ht="24" hidden="false" customHeight="true" outlineLevel="0" collapsed="false">
      <c r="A94" s="13" t="n">
        <v>92</v>
      </c>
      <c r="B94" s="14" t="s">
        <v>70</v>
      </c>
      <c r="C94" s="14" t="s">
        <v>264</v>
      </c>
      <c r="D94" s="15" t="s">
        <v>299</v>
      </c>
      <c r="E94" s="16" t="s">
        <v>300</v>
      </c>
      <c r="F94" s="16" t="s">
        <v>29</v>
      </c>
      <c r="G94" s="17" t="n">
        <v>53.1</v>
      </c>
      <c r="H94" s="18" t="n">
        <f aca="false">G94*0.5</f>
        <v>26.55</v>
      </c>
      <c r="I94" s="18" t="n">
        <v>87.8</v>
      </c>
      <c r="J94" s="18" t="n">
        <f aca="false">I94*0.5</f>
        <v>43.9</v>
      </c>
      <c r="K94" s="20" t="n">
        <f aca="false">H94+J94</f>
        <v>70.45</v>
      </c>
      <c r="L94" s="21" t="n">
        <v>3</v>
      </c>
      <c r="M94" s="22" t="s">
        <v>21</v>
      </c>
      <c r="N94" s="22" t="s">
        <v>21</v>
      </c>
      <c r="O94" s="15"/>
    </row>
    <row r="95" customFormat="false" ht="24" hidden="false" customHeight="true" outlineLevel="0" collapsed="false">
      <c r="A95" s="13" t="n">
        <v>93</v>
      </c>
      <c r="B95" s="14" t="s">
        <v>225</v>
      </c>
      <c r="C95" s="14" t="s">
        <v>240</v>
      </c>
      <c r="D95" s="15" t="s">
        <v>301</v>
      </c>
      <c r="E95" s="16" t="s">
        <v>302</v>
      </c>
      <c r="F95" s="16" t="s">
        <v>29</v>
      </c>
      <c r="G95" s="17" t="n">
        <v>63.7</v>
      </c>
      <c r="H95" s="18" t="n">
        <f aca="false">G95*0.5</f>
        <v>31.85</v>
      </c>
      <c r="I95" s="18" t="n">
        <v>82.64</v>
      </c>
      <c r="J95" s="18" t="n">
        <f aca="false">I95*0.5</f>
        <v>41.32</v>
      </c>
      <c r="K95" s="20" t="n">
        <f aca="false">H95+J95</f>
        <v>73.17</v>
      </c>
      <c r="L95" s="21" t="n">
        <v>1</v>
      </c>
      <c r="M95" s="22" t="s">
        <v>21</v>
      </c>
      <c r="N95" s="22" t="s">
        <v>21</v>
      </c>
      <c r="O95" s="15"/>
    </row>
  </sheetData>
  <mergeCells count="1">
    <mergeCell ref="A1:O1"/>
  </mergeCells>
  <printOptions headings="false" gridLines="false" gridLinesSet="true" horizontalCentered="false" verticalCentered="false"/>
  <pageMargins left="0.354166666666667" right="0.354166666666667" top="0.747916666666667" bottom="0.70625" header="0.511811023622047" footer="0.51111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SimSun,Regular"&amp;9第&amp;P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lenovo</dc:creator>
  <dc:description/>
  <dc:language>en-US</dc:language>
  <cp:lastModifiedBy/>
  <dcterms:modified xsi:type="dcterms:W3CDTF">2015-08-20T07:2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