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41">
  <si>
    <r>
      <rPr>
        <b val="true"/>
        <sz val="18"/>
        <rFont val="Noto Sans"/>
        <family val="2"/>
      </rPr>
      <t xml:space="preserve">大石桥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总成绩</t>
    </r>
  </si>
  <si>
    <t xml:space="preserve">招聘单位</t>
  </si>
  <si>
    <t xml:space="preserve">岗位类别</t>
  </si>
  <si>
    <t xml:space="preserve">招聘计划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大石桥市高级中学</t>
  </si>
  <si>
    <t xml:space="preserve">地理教师</t>
  </si>
  <si>
    <t xml:space="preserve">刘秋波</t>
  </si>
  <si>
    <t xml:space="preserve">女</t>
  </si>
  <si>
    <t xml:space="preserve">付丽明</t>
  </si>
  <si>
    <t xml:space="preserve">物理教师</t>
  </si>
  <si>
    <t xml:space="preserve">王慧敏</t>
  </si>
  <si>
    <t xml:space="preserve">金鸽</t>
  </si>
  <si>
    <t xml:space="preserve">栾壮</t>
  </si>
  <si>
    <t xml:space="preserve">男</t>
  </si>
  <si>
    <t xml:space="preserve">陈英</t>
  </si>
  <si>
    <t xml:space="preserve">常城</t>
  </si>
  <si>
    <t xml:space="preserve">常欢</t>
  </si>
  <si>
    <t xml:space="preserve">生物教师</t>
  </si>
  <si>
    <t xml:space="preserve">毛鑫</t>
  </si>
  <si>
    <t xml:space="preserve">吴竞</t>
  </si>
  <si>
    <t xml:space="preserve">田雅琳</t>
  </si>
  <si>
    <t xml:space="preserve">孙敏</t>
  </si>
  <si>
    <t xml:space="preserve">缺考</t>
  </si>
  <si>
    <t xml:space="preserve">面试缺考</t>
  </si>
  <si>
    <t xml:space="preserve">历史教师</t>
  </si>
  <si>
    <t xml:space="preserve">宋迎艳</t>
  </si>
  <si>
    <t xml:space="preserve">王哲</t>
  </si>
  <si>
    <t xml:space="preserve">大石桥市第二高级中学</t>
  </si>
  <si>
    <t xml:space="preserve">赵鑫鑫</t>
  </si>
  <si>
    <t xml:space="preserve">于桂玲</t>
  </si>
  <si>
    <t xml:space="preserve">化学教师</t>
  </si>
  <si>
    <t xml:space="preserve">王艳</t>
  </si>
  <si>
    <t xml:space="preserve">张兵兵</t>
  </si>
  <si>
    <t xml:space="preserve">龚彩云</t>
  </si>
  <si>
    <t xml:space="preserve">刘恋</t>
  </si>
  <si>
    <t xml:space="preserve">王绘</t>
  </si>
  <si>
    <t xml:space="preserve">数学教师</t>
  </si>
  <si>
    <t xml:space="preserve">王璐</t>
  </si>
  <si>
    <t xml:space="preserve">张磊</t>
  </si>
  <si>
    <t xml:space="preserve">美术教师</t>
  </si>
  <si>
    <t xml:space="preserve">周天亮</t>
  </si>
  <si>
    <t xml:space="preserve">曲曼溢</t>
  </si>
  <si>
    <t xml:space="preserve">大石桥市第三高级中学</t>
  </si>
  <si>
    <t xml:space="preserve">王丽</t>
  </si>
  <si>
    <t xml:space="preserve">刘思蒙</t>
  </si>
  <si>
    <t xml:space="preserve">李延颖</t>
  </si>
  <si>
    <t xml:space="preserve">李静</t>
  </si>
  <si>
    <t xml:space="preserve">赵岩</t>
  </si>
  <si>
    <t xml:space="preserve">张玉雪</t>
  </si>
  <si>
    <t xml:space="preserve">吕佳</t>
  </si>
  <si>
    <t xml:space="preserve">王英博</t>
  </si>
  <si>
    <t xml:space="preserve">孟圆</t>
  </si>
  <si>
    <t xml:space="preserve">薄雪松</t>
  </si>
  <si>
    <t xml:space="preserve">伊宁</t>
  </si>
  <si>
    <t xml:space="preserve">张立娣</t>
  </si>
  <si>
    <t xml:space="preserve">杨丽薇</t>
  </si>
  <si>
    <t xml:space="preserve">大石桥市南楼中学高中部</t>
  </si>
  <si>
    <t xml:space="preserve">孙跃男</t>
  </si>
  <si>
    <t xml:space="preserve">王嘉慧</t>
  </si>
  <si>
    <t xml:space="preserve">曹楠</t>
  </si>
  <si>
    <t xml:space="preserve">金宝欣</t>
  </si>
  <si>
    <t xml:space="preserve">李迪</t>
  </si>
  <si>
    <t xml:space="preserve">金子源</t>
  </si>
  <si>
    <t xml:space="preserve">语文教师</t>
  </si>
  <si>
    <t xml:space="preserve">甘飞</t>
  </si>
  <si>
    <t xml:space="preserve">宇红霞</t>
  </si>
  <si>
    <t xml:space="preserve">大石桥市实验中学</t>
  </si>
  <si>
    <t xml:space="preserve">肖瑶瑶</t>
  </si>
  <si>
    <t xml:space="preserve">刘海波</t>
  </si>
  <si>
    <t xml:space="preserve">大石桥市职业中专</t>
  </si>
  <si>
    <t xml:space="preserve">计算机教师</t>
  </si>
  <si>
    <t xml:space="preserve">宋钰梅</t>
  </si>
  <si>
    <t xml:space="preserve">大石桥市素质教育实践学校</t>
  </si>
  <si>
    <t xml:space="preserve">体育教师</t>
  </si>
  <si>
    <t xml:space="preserve">孙士博</t>
  </si>
  <si>
    <t xml:space="preserve">杨水霞</t>
  </si>
  <si>
    <t xml:space="preserve">大石桥市一中</t>
  </si>
  <si>
    <t xml:space="preserve">黄楚涵</t>
  </si>
  <si>
    <t xml:space="preserve">杨彤彤</t>
  </si>
  <si>
    <t xml:space="preserve">蔡骥良</t>
  </si>
  <si>
    <t xml:space="preserve">谭娜</t>
  </si>
  <si>
    <t xml:space="preserve">花玉琪</t>
  </si>
  <si>
    <t xml:space="preserve">周春妍</t>
  </si>
  <si>
    <t xml:space="preserve">大石桥市二中</t>
  </si>
  <si>
    <t xml:space="preserve">扈倩英</t>
  </si>
  <si>
    <t xml:space="preserve">祖鹤榕</t>
  </si>
  <si>
    <t xml:space="preserve">马晴</t>
  </si>
  <si>
    <t xml:space="preserve">毕博</t>
  </si>
  <si>
    <t xml:space="preserve">韩全睿</t>
  </si>
  <si>
    <t xml:space="preserve">臧爽</t>
  </si>
  <si>
    <t xml:space="preserve">贾小凡</t>
  </si>
  <si>
    <t xml:space="preserve">关涵薇</t>
  </si>
  <si>
    <t xml:space="preserve">音乐教师</t>
  </si>
  <si>
    <t xml:space="preserve">孙晓晴</t>
  </si>
  <si>
    <t xml:space="preserve">曲美韵</t>
  </si>
  <si>
    <t xml:space="preserve">大石桥市四中</t>
  </si>
  <si>
    <t xml:space="preserve">王淼</t>
  </si>
  <si>
    <t xml:space="preserve">宋晓宇</t>
  </si>
  <si>
    <t xml:space="preserve">李雪婷</t>
  </si>
  <si>
    <t xml:space="preserve">夏思雪</t>
  </si>
  <si>
    <t xml:space="preserve">王岩</t>
  </si>
  <si>
    <t xml:space="preserve">郝萍</t>
  </si>
  <si>
    <t xml:space="preserve">赵畅</t>
  </si>
  <si>
    <t xml:space="preserve">大石桥市石佛镇中学</t>
  </si>
  <si>
    <t xml:space="preserve">侯辰嫒</t>
  </si>
  <si>
    <t xml:space="preserve">孙明</t>
  </si>
  <si>
    <t xml:space="preserve">于乐乐</t>
  </si>
  <si>
    <t xml:space="preserve">李兴隆</t>
  </si>
  <si>
    <t xml:space="preserve">大石桥市永安镇九年一贯制学校（初中部）</t>
  </si>
  <si>
    <t xml:space="preserve">隋林书</t>
  </si>
  <si>
    <t xml:space="preserve">李冬</t>
  </si>
  <si>
    <t xml:space="preserve">英语教师</t>
  </si>
  <si>
    <t xml:space="preserve">王越琳</t>
  </si>
  <si>
    <t xml:space="preserve">金琳</t>
  </si>
  <si>
    <t xml:space="preserve">大石桥市博洛铺中学</t>
  </si>
  <si>
    <t xml:space="preserve">郭鑫玉</t>
  </si>
  <si>
    <t xml:space="preserve">王倩</t>
  </si>
  <si>
    <t xml:space="preserve">大石桥市汤池镇一中</t>
  </si>
  <si>
    <t xml:space="preserve">游顺达</t>
  </si>
  <si>
    <t xml:space="preserve">大石桥市黄土岭镇九年一贯制学校（初中部）</t>
  </si>
  <si>
    <t xml:space="preserve">关雪</t>
  </si>
  <si>
    <t xml:space="preserve">许光</t>
  </si>
  <si>
    <t xml:space="preserve">大石桥市建一镇中学</t>
  </si>
  <si>
    <t xml:space="preserve">沈超</t>
  </si>
  <si>
    <t xml:space="preserve">张健</t>
  </si>
  <si>
    <t xml:space="preserve">张敏</t>
  </si>
  <si>
    <t xml:space="preserve">张紫涵</t>
  </si>
  <si>
    <t xml:space="preserve">鲍善</t>
  </si>
  <si>
    <t xml:space="preserve">郑久鸿</t>
  </si>
  <si>
    <t xml:space="preserve">大石桥市高坎镇中学</t>
  </si>
  <si>
    <t xml:space="preserve">赵宇梁</t>
  </si>
  <si>
    <t xml:space="preserve">董鹏</t>
  </si>
  <si>
    <t xml:space="preserve">大石桥市旗口镇第二中学</t>
  </si>
  <si>
    <t xml:space="preserve">荫晴</t>
  </si>
  <si>
    <t xml:space="preserve">彭融融</t>
  </si>
  <si>
    <t xml:space="preserve">文宇</t>
  </si>
  <si>
    <t xml:space="preserve">王亮</t>
  </si>
  <si>
    <t xml:space="preserve">大石桥市虎庄镇中学</t>
  </si>
  <si>
    <t xml:space="preserve">杨巧玲</t>
  </si>
  <si>
    <t xml:space="preserve">孙惠</t>
  </si>
  <si>
    <t xml:space="preserve">大石桥市实验小学</t>
  </si>
  <si>
    <t xml:space="preserve">毕丹</t>
  </si>
  <si>
    <t xml:space="preserve">刘慧</t>
  </si>
  <si>
    <t xml:space="preserve">罗颖</t>
  </si>
  <si>
    <t xml:space="preserve">刘伟慈</t>
  </si>
  <si>
    <t xml:space="preserve">李晓婷</t>
  </si>
  <si>
    <t xml:space="preserve">大石桥市南街小学</t>
  </si>
  <si>
    <t xml:space="preserve">王恩鹏</t>
  </si>
  <si>
    <t xml:space="preserve">周子翔</t>
  </si>
  <si>
    <t xml:space="preserve">毕静潭</t>
  </si>
  <si>
    <t xml:space="preserve">李强</t>
  </si>
  <si>
    <t xml:space="preserve">大石桥市向阳小学</t>
  </si>
  <si>
    <t xml:space="preserve">宋晨</t>
  </si>
  <si>
    <t xml:space="preserve">张晶放</t>
  </si>
  <si>
    <t xml:space="preserve">马驰</t>
  </si>
  <si>
    <t xml:space="preserve">盖爽</t>
  </si>
  <si>
    <t xml:space="preserve">尹飞</t>
  </si>
  <si>
    <t xml:space="preserve">赵庆</t>
  </si>
  <si>
    <t xml:space="preserve">赵藴洁</t>
  </si>
  <si>
    <t xml:space="preserve">丁宇健</t>
  </si>
  <si>
    <t xml:space="preserve">大石桥市中兴小学</t>
  </si>
  <si>
    <t xml:space="preserve">陈月华</t>
  </si>
  <si>
    <t xml:space="preserve">孔祥悦</t>
  </si>
  <si>
    <t xml:space="preserve">黎娜</t>
  </si>
  <si>
    <t xml:space="preserve">王东</t>
  </si>
  <si>
    <t xml:space="preserve">音乐教师 </t>
  </si>
  <si>
    <t xml:space="preserve">郑淇文</t>
  </si>
  <si>
    <t xml:space="preserve">马鹤桐</t>
  </si>
  <si>
    <t xml:space="preserve">杨涵婷</t>
  </si>
  <si>
    <t xml:space="preserve">史生民</t>
  </si>
  <si>
    <t xml:space="preserve">宁文倩</t>
  </si>
  <si>
    <t xml:space="preserve">张雪峰</t>
  </si>
  <si>
    <t xml:space="preserve">大石桥市铁路小学</t>
  </si>
  <si>
    <t xml:space="preserve">语数教师</t>
  </si>
  <si>
    <t xml:space="preserve">李奇芳</t>
  </si>
  <si>
    <t xml:space="preserve">韩宁宁</t>
  </si>
  <si>
    <t xml:space="preserve">田苗</t>
  </si>
  <si>
    <t xml:space="preserve">张雨涵</t>
  </si>
  <si>
    <t xml:space="preserve">姜烁</t>
  </si>
  <si>
    <t xml:space="preserve">孟宇</t>
  </si>
  <si>
    <t xml:space="preserve">邓冰清</t>
  </si>
  <si>
    <t xml:space="preserve">李盼</t>
  </si>
  <si>
    <t xml:space="preserve">大石桥市北街小学</t>
  </si>
  <si>
    <t xml:space="preserve">刘沫言</t>
  </si>
  <si>
    <t xml:space="preserve">曹英超</t>
  </si>
  <si>
    <t xml:space="preserve">刘交帅</t>
  </si>
  <si>
    <t xml:space="preserve">刘赛男</t>
  </si>
  <si>
    <t xml:space="preserve">大石桥市石桥小学</t>
  </si>
  <si>
    <t xml:space="preserve">艾丽丝</t>
  </si>
  <si>
    <t xml:space="preserve">杨晓旭</t>
  </si>
  <si>
    <t xml:space="preserve">崔苗苗</t>
  </si>
  <si>
    <t xml:space="preserve">林小文</t>
  </si>
  <si>
    <t xml:space="preserve">曲婷婷</t>
  </si>
  <si>
    <t xml:space="preserve">张静瑶</t>
  </si>
  <si>
    <t xml:space="preserve">大石桥市高坎镇小学</t>
  </si>
  <si>
    <t xml:space="preserve">周莹</t>
  </si>
  <si>
    <t xml:space="preserve">原婷婷</t>
  </si>
  <si>
    <t xml:space="preserve">茹亚文</t>
  </si>
  <si>
    <t xml:space="preserve">李婷</t>
  </si>
  <si>
    <t xml:space="preserve">大石桥市沟沿镇小学</t>
  </si>
  <si>
    <t xml:space="preserve">洪星</t>
  </si>
  <si>
    <t xml:space="preserve">朱萍</t>
  </si>
  <si>
    <t xml:space="preserve">宋骏</t>
  </si>
  <si>
    <t xml:space="preserve">胡泉江</t>
  </si>
  <si>
    <t xml:space="preserve">大石桥市汤池镇小学</t>
  </si>
  <si>
    <t xml:space="preserve">尤文韬</t>
  </si>
  <si>
    <t xml:space="preserve">张迎春</t>
  </si>
  <si>
    <t xml:space="preserve">大石桥市旗口镇小学</t>
  </si>
  <si>
    <t xml:space="preserve">李洋</t>
  </si>
  <si>
    <t xml:space="preserve">孙杰</t>
  </si>
  <si>
    <t xml:space="preserve">王艳彤</t>
  </si>
  <si>
    <t xml:space="preserve">王禹</t>
  </si>
  <si>
    <t xml:space="preserve">大石桥市黄土岭镇吕王九年一贯制学校（小学部）</t>
  </si>
  <si>
    <t xml:space="preserve">尤悦</t>
  </si>
  <si>
    <t xml:space="preserve">齐煜</t>
  </si>
  <si>
    <t xml:space="preserve">大石桥市水源镇小学</t>
  </si>
  <si>
    <t xml:space="preserve">朱思源</t>
  </si>
  <si>
    <t xml:space="preserve">陆海楠</t>
  </si>
  <si>
    <t xml:space="preserve">韩志超</t>
  </si>
  <si>
    <t xml:space="preserve">宣占柱</t>
  </si>
  <si>
    <t xml:space="preserve">大石桥市石佛镇小学</t>
  </si>
  <si>
    <t xml:space="preserve">石慧</t>
  </si>
  <si>
    <t xml:space="preserve">闫晓雪</t>
  </si>
  <si>
    <t xml:space="preserve">韩思琪</t>
  </si>
  <si>
    <t xml:space="preserve">赵强</t>
  </si>
  <si>
    <t xml:space="preserve">大石桥市博洛镇铺小学</t>
  </si>
  <si>
    <t xml:space="preserve">杨漫男</t>
  </si>
  <si>
    <t xml:space="preserve">田潞</t>
  </si>
  <si>
    <t xml:space="preserve">李毅</t>
  </si>
  <si>
    <t xml:space="preserve">时帅</t>
  </si>
  <si>
    <t xml:space="preserve">大石桥市建一小学</t>
  </si>
  <si>
    <t xml:space="preserve">侯越琪</t>
  </si>
  <si>
    <t xml:space="preserve">李新宇</t>
  </si>
  <si>
    <t xml:space="preserve">邹运玲</t>
  </si>
  <si>
    <t xml:space="preserve">张丽丽</t>
  </si>
  <si>
    <t xml:space="preserve">陈吉</t>
  </si>
  <si>
    <t xml:space="preserve">滕文</t>
  </si>
  <si>
    <t xml:space="preserve">大石桥市教育中心幼儿园</t>
  </si>
  <si>
    <t xml:space="preserve">幼儿教师</t>
  </si>
  <si>
    <t xml:space="preserve">冯荣茂</t>
  </si>
  <si>
    <t xml:space="preserve">杨奕歆</t>
  </si>
  <si>
    <t xml:space="preserve">张云鑫</t>
  </si>
  <si>
    <t xml:space="preserve">刘露露</t>
  </si>
  <si>
    <t xml:space="preserve">丁玮</t>
  </si>
  <si>
    <t xml:space="preserve">黄萍</t>
  </si>
  <si>
    <t xml:space="preserve">王馨悦</t>
  </si>
  <si>
    <t xml:space="preserve">冯杰</t>
  </si>
  <si>
    <t xml:space="preserve">张晓满</t>
  </si>
  <si>
    <t xml:space="preserve">卢晓鹤</t>
  </si>
  <si>
    <t xml:space="preserve">宋琪</t>
  </si>
  <si>
    <t xml:space="preserve">张莹</t>
  </si>
  <si>
    <t xml:space="preserve">于欣莹</t>
  </si>
  <si>
    <t xml:space="preserve">大石桥市南楼经济开发区防保站</t>
  </si>
  <si>
    <t xml:space="preserve">专业技术</t>
  </si>
  <si>
    <t xml:space="preserve">李杨</t>
  </si>
  <si>
    <t xml:space="preserve">大石桥市黄土岭镇防保站</t>
  </si>
  <si>
    <t xml:space="preserve">温来辉</t>
  </si>
  <si>
    <t xml:space="preserve">郭玉凤</t>
  </si>
  <si>
    <t xml:space="preserve">大石桥市博洛铺镇防保站</t>
  </si>
  <si>
    <t xml:space="preserve">许玲</t>
  </si>
  <si>
    <t xml:space="preserve">刘巍</t>
  </si>
  <si>
    <t xml:space="preserve">大石桥市招商局</t>
  </si>
  <si>
    <t xml:space="preserve">专职翻译</t>
  </si>
  <si>
    <t xml:space="preserve">于颖</t>
  </si>
  <si>
    <t xml:space="preserve">王一涵</t>
  </si>
  <si>
    <t xml:space="preserve">司琳</t>
  </si>
  <si>
    <t xml:space="preserve">陶祉凝</t>
  </si>
  <si>
    <t xml:space="preserve">张晨</t>
  </si>
  <si>
    <t xml:space="preserve">大石桥市水产局</t>
  </si>
  <si>
    <t xml:space="preserve">董世龙</t>
  </si>
  <si>
    <t xml:space="preserve">徐绍轩</t>
  </si>
  <si>
    <t xml:space="preserve">丁雪</t>
  </si>
  <si>
    <t xml:space="preserve">李伶俐</t>
  </si>
  <si>
    <t xml:space="preserve">西超群</t>
  </si>
  <si>
    <t xml:space="preserve">王婷婷</t>
  </si>
  <si>
    <t xml:space="preserve">大石桥市农产品检测中心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1</t>
    </r>
  </si>
  <si>
    <t xml:space="preserve">蔡佳宁</t>
  </si>
  <si>
    <t xml:space="preserve">李乐</t>
  </si>
  <si>
    <t xml:space="preserve">车喜庆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2</t>
    </r>
  </si>
  <si>
    <t xml:space="preserve">张天宇</t>
  </si>
  <si>
    <t xml:space="preserve">赵颖</t>
  </si>
  <si>
    <t xml:space="preserve">史可</t>
  </si>
  <si>
    <t xml:space="preserve">雷卓橙</t>
  </si>
  <si>
    <t xml:space="preserve">倪东宁</t>
  </si>
  <si>
    <t xml:space="preserve">张芷棋</t>
  </si>
  <si>
    <t xml:space="preserve">廉莹</t>
  </si>
  <si>
    <t xml:space="preserve">张晓男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3</t>
    </r>
  </si>
  <si>
    <t xml:space="preserve">徐童希</t>
  </si>
  <si>
    <t xml:space="preserve">孙双</t>
  </si>
  <si>
    <t xml:space="preserve">李丽梅</t>
  </si>
  <si>
    <t xml:space="preserve">张妍</t>
  </si>
  <si>
    <t xml:space="preserve">钱丹丹</t>
  </si>
  <si>
    <t xml:space="preserve">大石桥市水源镇动物卫生监督所</t>
  </si>
  <si>
    <t xml:space="preserve">许景兰</t>
  </si>
  <si>
    <t xml:space="preserve">袁悦</t>
  </si>
  <si>
    <t xml:space="preserve">大石桥市高坎镇动物卫生监督所</t>
  </si>
  <si>
    <t xml:space="preserve">张卓</t>
  </si>
  <si>
    <t xml:space="preserve">刘尚珠</t>
  </si>
  <si>
    <t xml:space="preserve">王鹤骏</t>
  </si>
  <si>
    <t xml:space="preserve">王菲菲</t>
  </si>
  <si>
    <t xml:space="preserve">苏欣</t>
  </si>
  <si>
    <t xml:space="preserve">大石桥市虎庄镇动物卫生监督所</t>
  </si>
  <si>
    <t xml:space="preserve">吕璎橦</t>
  </si>
  <si>
    <t xml:space="preserve">金珠</t>
  </si>
  <si>
    <t xml:space="preserve">大石桥市南楼动物卫生监督所</t>
  </si>
  <si>
    <t xml:space="preserve">张婧宇</t>
  </si>
  <si>
    <t xml:space="preserve">刘建平</t>
  </si>
  <si>
    <t xml:space="preserve">于琦</t>
  </si>
  <si>
    <t xml:space="preserve">岳艳飞</t>
  </si>
  <si>
    <t xml:space="preserve">大石桥市汤池镇动物卫生监督所</t>
  </si>
  <si>
    <t xml:space="preserve">景文莹</t>
  </si>
  <si>
    <t xml:space="preserve">谢莹</t>
  </si>
  <si>
    <t xml:space="preserve">王博</t>
  </si>
  <si>
    <t xml:space="preserve">唐丽</t>
  </si>
  <si>
    <t xml:space="preserve">大石桥市黄土岭镇动物卫生监督所</t>
  </si>
  <si>
    <t xml:space="preserve">孙美丽</t>
  </si>
  <si>
    <t xml:space="preserve">焦鹏飞</t>
  </si>
  <si>
    <t xml:space="preserve">大石桥市中心动物卫生监督所</t>
  </si>
  <si>
    <t xml:space="preserve">白璐璐</t>
  </si>
  <si>
    <t xml:space="preserve">郑关雨</t>
  </si>
  <si>
    <t xml:space="preserve">大石桥市报刊网络新闻中心</t>
  </si>
  <si>
    <t xml:space="preserve">编辑、记者</t>
  </si>
  <si>
    <t xml:space="preserve">勇绪义</t>
  </si>
  <si>
    <t xml:space="preserve">冷丽丽</t>
  </si>
  <si>
    <t xml:space="preserve">左媛媛</t>
  </si>
  <si>
    <t xml:space="preserve">蒋雨蒙</t>
  </si>
  <si>
    <t xml:space="preserve">李香泉</t>
  </si>
  <si>
    <t xml:space="preserve">耿波</t>
  </si>
  <si>
    <t xml:space="preserve">版式设计与网页制作</t>
  </si>
  <si>
    <t xml:space="preserve">李辉</t>
  </si>
  <si>
    <t xml:space="preserve">喻文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C238" activeCellId="0" sqref="C238:J2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0.87"/>
    <col collapsed="false" customWidth="true" hidden="false" outlineLevel="0" max="3" min="3" style="2" width="8.36"/>
    <col collapsed="false" customWidth="true" hidden="false" outlineLevel="0" max="4" min="4" style="0" width="8.11"/>
    <col collapsed="false" customWidth="true" hidden="false" outlineLevel="0" max="5" min="5" style="0" width="5.99"/>
    <col collapsed="false" customWidth="true" hidden="false" outlineLevel="0" max="6" min="6" style="0" width="10.99"/>
    <col collapsed="false" customWidth="true" hidden="false" outlineLevel="0" max="7" min="7" style="3" width="8.99"/>
    <col collapsed="false" customWidth="true" hidden="false" outlineLevel="0" max="9" min="9" style="3" width="8.36"/>
    <col collapsed="false" customWidth="true" hidden="false" outlineLevel="0" max="10" min="10" style="0" width="6.6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4.25" hidden="false" customHeight="true" outlineLevel="0" collapsed="false">
      <c r="A3" s="7" t="s">
        <v>11</v>
      </c>
      <c r="B3" s="8" t="s">
        <v>12</v>
      </c>
      <c r="C3" s="9" t="n">
        <v>1</v>
      </c>
      <c r="D3" s="8" t="s">
        <v>13</v>
      </c>
      <c r="E3" s="8" t="s">
        <v>14</v>
      </c>
      <c r="F3" s="10" t="n">
        <v>201502221</v>
      </c>
      <c r="G3" s="11" t="n">
        <v>60</v>
      </c>
      <c r="H3" s="8" t="n">
        <v>85.33</v>
      </c>
      <c r="I3" s="8" t="n">
        <v>75.198</v>
      </c>
      <c r="J3" s="8" t="n">
        <v>1</v>
      </c>
    </row>
    <row r="4" customFormat="false" ht="14.25" hidden="false" customHeight="false" outlineLevel="0" collapsed="false">
      <c r="A4" s="7"/>
      <c r="B4" s="8"/>
      <c r="C4" s="9"/>
      <c r="D4" s="8" t="s">
        <v>15</v>
      </c>
      <c r="E4" s="8" t="s">
        <v>14</v>
      </c>
      <c r="F4" s="10" t="n">
        <v>201502419</v>
      </c>
      <c r="G4" s="11" t="n">
        <v>46</v>
      </c>
      <c r="H4" s="8" t="n">
        <v>87.33</v>
      </c>
      <c r="I4" s="8" t="n">
        <v>70.798</v>
      </c>
      <c r="J4" s="8" t="n">
        <v>2</v>
      </c>
    </row>
    <row r="5" customFormat="false" ht="14.25" hidden="false" customHeight="false" outlineLevel="0" collapsed="false">
      <c r="A5" s="7"/>
      <c r="B5" s="8" t="s">
        <v>16</v>
      </c>
      <c r="C5" s="9" t="n">
        <v>3</v>
      </c>
      <c r="D5" s="8" t="s">
        <v>17</v>
      </c>
      <c r="E5" s="8" t="s">
        <v>14</v>
      </c>
      <c r="F5" s="10" t="n">
        <v>201501029</v>
      </c>
      <c r="G5" s="11" t="n">
        <v>56</v>
      </c>
      <c r="H5" s="8" t="n">
        <v>80</v>
      </c>
      <c r="I5" s="8" t="n">
        <v>70.4</v>
      </c>
      <c r="J5" s="8" t="n">
        <v>1</v>
      </c>
    </row>
    <row r="6" customFormat="false" ht="14.25" hidden="false" customHeight="false" outlineLevel="0" collapsed="false">
      <c r="A6" s="7"/>
      <c r="B6" s="8"/>
      <c r="C6" s="9"/>
      <c r="D6" s="8" t="s">
        <v>18</v>
      </c>
      <c r="E6" s="8" t="s">
        <v>14</v>
      </c>
      <c r="F6" s="10" t="n">
        <v>201501919</v>
      </c>
      <c r="G6" s="11" t="n">
        <v>53</v>
      </c>
      <c r="H6" s="8" t="n">
        <v>79</v>
      </c>
      <c r="I6" s="8" t="n">
        <v>68.6</v>
      </c>
      <c r="J6" s="8" t="n">
        <v>2</v>
      </c>
    </row>
    <row r="7" customFormat="false" ht="14.25" hidden="false" customHeight="false" outlineLevel="0" collapsed="false">
      <c r="A7" s="7"/>
      <c r="B7" s="8"/>
      <c r="C7" s="9"/>
      <c r="D7" s="8" t="s">
        <v>19</v>
      </c>
      <c r="E7" s="8" t="s">
        <v>20</v>
      </c>
      <c r="F7" s="10" t="n">
        <v>201500218</v>
      </c>
      <c r="G7" s="11" t="n">
        <v>59</v>
      </c>
      <c r="H7" s="8" t="n">
        <v>74</v>
      </c>
      <c r="I7" s="8" t="n">
        <v>68</v>
      </c>
      <c r="J7" s="8" t="n">
        <v>3</v>
      </c>
    </row>
    <row r="8" customFormat="false" ht="14.25" hidden="false" customHeight="false" outlineLevel="0" collapsed="false">
      <c r="A8" s="7"/>
      <c r="B8" s="8"/>
      <c r="C8" s="9"/>
      <c r="D8" s="8" t="s">
        <v>21</v>
      </c>
      <c r="E8" s="8" t="s">
        <v>14</v>
      </c>
      <c r="F8" s="10" t="n">
        <v>201502609</v>
      </c>
      <c r="G8" s="11" t="n">
        <v>53</v>
      </c>
      <c r="H8" s="8" t="n">
        <v>77</v>
      </c>
      <c r="I8" s="8" t="n">
        <v>67.4</v>
      </c>
      <c r="J8" s="8" t="n">
        <v>4</v>
      </c>
    </row>
    <row r="9" customFormat="false" ht="14.25" hidden="false" customHeight="false" outlineLevel="0" collapsed="false">
      <c r="A9" s="7"/>
      <c r="B9" s="8"/>
      <c r="C9" s="9"/>
      <c r="D9" s="8" t="s">
        <v>22</v>
      </c>
      <c r="E9" s="8" t="s">
        <v>14</v>
      </c>
      <c r="F9" s="10" t="n">
        <v>201500824</v>
      </c>
      <c r="G9" s="11" t="n">
        <v>42</v>
      </c>
      <c r="H9" s="8" t="n">
        <v>82.67</v>
      </c>
      <c r="I9" s="8" t="n">
        <v>66.402</v>
      </c>
      <c r="J9" s="8" t="n">
        <v>5</v>
      </c>
    </row>
    <row r="10" customFormat="false" ht="14.25" hidden="false" customHeight="false" outlineLevel="0" collapsed="false">
      <c r="A10" s="7"/>
      <c r="B10" s="8"/>
      <c r="C10" s="9"/>
      <c r="D10" s="8" t="s">
        <v>23</v>
      </c>
      <c r="E10" s="8" t="s">
        <v>14</v>
      </c>
      <c r="F10" s="10" t="n">
        <v>201502324</v>
      </c>
      <c r="G10" s="11" t="n">
        <v>47</v>
      </c>
      <c r="H10" s="8" t="n">
        <v>75</v>
      </c>
      <c r="I10" s="8" t="n">
        <v>63.8</v>
      </c>
      <c r="J10" s="8" t="n">
        <v>6</v>
      </c>
    </row>
    <row r="11" customFormat="false" ht="14.25" hidden="false" customHeight="false" outlineLevel="0" collapsed="false">
      <c r="A11" s="7"/>
      <c r="B11" s="8" t="s">
        <v>24</v>
      </c>
      <c r="C11" s="9" t="n">
        <v>2</v>
      </c>
      <c r="D11" s="8" t="s">
        <v>25</v>
      </c>
      <c r="E11" s="8" t="s">
        <v>14</v>
      </c>
      <c r="F11" s="10" t="n">
        <v>201502330</v>
      </c>
      <c r="G11" s="11" t="n">
        <v>58</v>
      </c>
      <c r="H11" s="8" t="n">
        <v>97.17</v>
      </c>
      <c r="I11" s="8" t="n">
        <v>81.502</v>
      </c>
      <c r="J11" s="8" t="n">
        <v>1</v>
      </c>
    </row>
    <row r="12" customFormat="false" ht="14.25" hidden="false" customHeight="false" outlineLevel="0" collapsed="false">
      <c r="A12" s="7"/>
      <c r="B12" s="8"/>
      <c r="C12" s="9"/>
      <c r="D12" s="8" t="s">
        <v>26</v>
      </c>
      <c r="E12" s="8" t="s">
        <v>14</v>
      </c>
      <c r="F12" s="10" t="n">
        <v>201501014</v>
      </c>
      <c r="G12" s="11" t="n">
        <v>58</v>
      </c>
      <c r="H12" s="8" t="n">
        <v>92.5</v>
      </c>
      <c r="I12" s="8" t="n">
        <v>78.7</v>
      </c>
      <c r="J12" s="8" t="n">
        <v>2</v>
      </c>
    </row>
    <row r="13" customFormat="false" ht="14.25" hidden="false" customHeight="false" outlineLevel="0" collapsed="false">
      <c r="A13" s="7"/>
      <c r="B13" s="8"/>
      <c r="C13" s="9"/>
      <c r="D13" s="8" t="s">
        <v>27</v>
      </c>
      <c r="E13" s="8" t="s">
        <v>14</v>
      </c>
      <c r="F13" s="10" t="n">
        <v>201501116</v>
      </c>
      <c r="G13" s="11" t="n">
        <v>43</v>
      </c>
      <c r="H13" s="8" t="n">
        <v>90.67</v>
      </c>
      <c r="I13" s="8" t="n">
        <v>71.602</v>
      </c>
      <c r="J13" s="8" t="n">
        <v>3</v>
      </c>
    </row>
    <row r="14" customFormat="false" ht="14.25" hidden="false" customHeight="false" outlineLevel="0" collapsed="false">
      <c r="A14" s="7"/>
      <c r="B14" s="8"/>
      <c r="C14" s="9"/>
      <c r="D14" s="8" t="s">
        <v>28</v>
      </c>
      <c r="E14" s="8" t="s">
        <v>14</v>
      </c>
      <c r="F14" s="10" t="n">
        <v>201500603</v>
      </c>
      <c r="G14" s="11" t="n">
        <v>46</v>
      </c>
      <c r="H14" s="8" t="s">
        <v>29</v>
      </c>
      <c r="I14" s="8" t="s">
        <v>30</v>
      </c>
      <c r="J14" s="8" t="n">
        <v>4</v>
      </c>
    </row>
    <row r="15" customFormat="false" ht="14.25" hidden="false" customHeight="true" outlineLevel="0" collapsed="false">
      <c r="A15" s="7"/>
      <c r="B15" s="7" t="s">
        <v>31</v>
      </c>
      <c r="C15" s="9" t="n">
        <v>1</v>
      </c>
      <c r="D15" s="8" t="s">
        <v>32</v>
      </c>
      <c r="E15" s="8" t="s">
        <v>14</v>
      </c>
      <c r="F15" s="10" t="n">
        <v>201501815</v>
      </c>
      <c r="G15" s="11" t="n">
        <v>55</v>
      </c>
      <c r="H15" s="8" t="n">
        <v>87.67</v>
      </c>
      <c r="I15" s="8" t="n">
        <v>74.602</v>
      </c>
      <c r="J15" s="8" t="n">
        <v>1</v>
      </c>
    </row>
    <row r="16" customFormat="false" ht="14.25" hidden="false" customHeight="false" outlineLevel="0" collapsed="false">
      <c r="A16" s="7"/>
      <c r="B16" s="7"/>
      <c r="C16" s="9"/>
      <c r="D16" s="8" t="s">
        <v>33</v>
      </c>
      <c r="E16" s="8" t="s">
        <v>20</v>
      </c>
      <c r="F16" s="10" t="n">
        <v>201501306</v>
      </c>
      <c r="G16" s="11" t="n">
        <v>47</v>
      </c>
      <c r="H16" s="8" t="n">
        <v>87.67</v>
      </c>
      <c r="I16" s="8" t="n">
        <v>71.402</v>
      </c>
      <c r="J16" s="8" t="n">
        <v>2</v>
      </c>
    </row>
    <row r="17" customFormat="false" ht="14.25" hidden="false" customHeight="true" outlineLevel="0" collapsed="false">
      <c r="A17" s="7" t="s">
        <v>34</v>
      </c>
      <c r="B17" s="8" t="s">
        <v>24</v>
      </c>
      <c r="C17" s="9" t="n">
        <v>1</v>
      </c>
      <c r="D17" s="8" t="s">
        <v>35</v>
      </c>
      <c r="E17" s="8" t="s">
        <v>14</v>
      </c>
      <c r="F17" s="10" t="n">
        <v>201500712</v>
      </c>
      <c r="G17" s="11" t="n">
        <v>52</v>
      </c>
      <c r="H17" s="8" t="n">
        <v>96.67</v>
      </c>
      <c r="I17" s="8" t="n">
        <v>78.802</v>
      </c>
      <c r="J17" s="8" t="n">
        <v>1</v>
      </c>
    </row>
    <row r="18" customFormat="false" ht="14.25" hidden="false" customHeight="false" outlineLevel="0" collapsed="false">
      <c r="A18" s="7"/>
      <c r="B18" s="8"/>
      <c r="C18" s="9"/>
      <c r="D18" s="8" t="s">
        <v>36</v>
      </c>
      <c r="E18" s="8" t="s">
        <v>14</v>
      </c>
      <c r="F18" s="10" t="n">
        <v>201501124</v>
      </c>
      <c r="G18" s="11" t="n">
        <v>46</v>
      </c>
      <c r="H18" s="8" t="n">
        <v>90</v>
      </c>
      <c r="I18" s="8" t="n">
        <v>72.4</v>
      </c>
      <c r="J18" s="8" t="n">
        <v>2</v>
      </c>
    </row>
    <row r="19" customFormat="false" ht="14.25" hidden="false" customHeight="false" outlineLevel="0" collapsed="false">
      <c r="A19" s="7"/>
      <c r="B19" s="8" t="s">
        <v>37</v>
      </c>
      <c r="C19" s="9" t="n">
        <v>2</v>
      </c>
      <c r="D19" s="8" t="s">
        <v>38</v>
      </c>
      <c r="E19" s="8" t="s">
        <v>14</v>
      </c>
      <c r="F19" s="10" t="n">
        <v>201502801</v>
      </c>
      <c r="G19" s="11" t="n">
        <v>61</v>
      </c>
      <c r="H19" s="8" t="n">
        <v>76.67</v>
      </c>
      <c r="I19" s="8" t="n">
        <v>70.402</v>
      </c>
      <c r="J19" s="8" t="n">
        <v>1</v>
      </c>
    </row>
    <row r="20" customFormat="false" ht="14.25" hidden="false" customHeight="false" outlineLevel="0" collapsed="false">
      <c r="A20" s="7"/>
      <c r="B20" s="8"/>
      <c r="C20" s="9"/>
      <c r="D20" s="8" t="s">
        <v>39</v>
      </c>
      <c r="E20" s="8" t="s">
        <v>14</v>
      </c>
      <c r="F20" s="10" t="n">
        <v>201502826</v>
      </c>
      <c r="G20" s="11" t="n">
        <v>50</v>
      </c>
      <c r="H20" s="8" t="n">
        <v>84</v>
      </c>
      <c r="I20" s="8" t="n">
        <v>70.4</v>
      </c>
      <c r="J20" s="8" t="n">
        <v>2</v>
      </c>
    </row>
    <row r="21" customFormat="false" ht="14.25" hidden="false" customHeight="false" outlineLevel="0" collapsed="false">
      <c r="A21" s="7"/>
      <c r="B21" s="8"/>
      <c r="C21" s="9"/>
      <c r="D21" s="8" t="s">
        <v>40</v>
      </c>
      <c r="E21" s="8" t="s">
        <v>14</v>
      </c>
      <c r="F21" s="10" t="n">
        <v>201502922</v>
      </c>
      <c r="G21" s="11" t="n">
        <v>55</v>
      </c>
      <c r="H21" s="8" t="n">
        <v>79.33</v>
      </c>
      <c r="I21" s="8" t="n">
        <v>69.598</v>
      </c>
      <c r="J21" s="8" t="n">
        <v>3</v>
      </c>
    </row>
    <row r="22" customFormat="false" ht="14.25" hidden="false" customHeight="false" outlineLevel="0" collapsed="false">
      <c r="A22" s="7"/>
      <c r="B22" s="8"/>
      <c r="C22" s="9"/>
      <c r="D22" s="8" t="s">
        <v>41</v>
      </c>
      <c r="E22" s="8" t="s">
        <v>14</v>
      </c>
      <c r="F22" s="10" t="n">
        <v>201502821</v>
      </c>
      <c r="G22" s="11" t="n">
        <v>50</v>
      </c>
      <c r="H22" s="8" t="n">
        <v>78.67</v>
      </c>
      <c r="I22" s="8" t="n">
        <v>67.202</v>
      </c>
      <c r="J22" s="8" t="n">
        <v>4</v>
      </c>
    </row>
    <row r="23" customFormat="false" ht="14.25" hidden="false" customHeight="false" outlineLevel="0" collapsed="false">
      <c r="A23" s="7"/>
      <c r="B23" s="8"/>
      <c r="C23" s="9"/>
      <c r="D23" s="8" t="s">
        <v>42</v>
      </c>
      <c r="E23" s="8" t="s">
        <v>14</v>
      </c>
      <c r="F23" s="10" t="n">
        <v>201500901</v>
      </c>
      <c r="G23" s="11" t="n">
        <v>54</v>
      </c>
      <c r="H23" s="8" t="n">
        <v>68.33</v>
      </c>
      <c r="I23" s="8" t="n">
        <v>62.598</v>
      </c>
      <c r="J23" s="8" t="n">
        <v>5</v>
      </c>
    </row>
    <row r="24" customFormat="false" ht="14.25" hidden="false" customHeight="false" outlineLevel="0" collapsed="false">
      <c r="A24" s="7"/>
      <c r="B24" s="8" t="s">
        <v>43</v>
      </c>
      <c r="C24" s="9" t="n">
        <v>1</v>
      </c>
      <c r="D24" s="8" t="s">
        <v>44</v>
      </c>
      <c r="E24" s="8" t="s">
        <v>14</v>
      </c>
      <c r="F24" s="10" t="n">
        <v>201502214</v>
      </c>
      <c r="G24" s="11" t="n">
        <v>56</v>
      </c>
      <c r="H24" s="8" t="n">
        <v>77</v>
      </c>
      <c r="I24" s="8" t="n">
        <v>68.6</v>
      </c>
      <c r="J24" s="8" t="n">
        <v>1</v>
      </c>
    </row>
    <row r="25" customFormat="false" ht="14.25" hidden="false" customHeight="false" outlineLevel="0" collapsed="false">
      <c r="A25" s="7"/>
      <c r="B25" s="8"/>
      <c r="C25" s="9"/>
      <c r="D25" s="8" t="s">
        <v>45</v>
      </c>
      <c r="E25" s="8" t="s">
        <v>20</v>
      </c>
      <c r="F25" s="10" t="n">
        <v>201502924</v>
      </c>
      <c r="G25" s="11" t="n">
        <v>53</v>
      </c>
      <c r="H25" s="8" t="n">
        <v>77.33</v>
      </c>
      <c r="I25" s="8" t="n">
        <v>67.598</v>
      </c>
      <c r="J25" s="8" t="n">
        <v>2</v>
      </c>
    </row>
    <row r="26" customFormat="false" ht="14.25" hidden="false" customHeight="false" outlineLevel="0" collapsed="false">
      <c r="A26" s="7"/>
      <c r="B26" s="8" t="s">
        <v>46</v>
      </c>
      <c r="C26" s="9" t="n">
        <v>1</v>
      </c>
      <c r="D26" s="8" t="s">
        <v>47</v>
      </c>
      <c r="E26" s="8" t="s">
        <v>20</v>
      </c>
      <c r="F26" s="10" t="n">
        <v>201502813</v>
      </c>
      <c r="G26" s="11" t="n">
        <v>63</v>
      </c>
      <c r="H26" s="8" t="n">
        <v>83.33</v>
      </c>
      <c r="I26" s="8" t="n">
        <v>75.198</v>
      </c>
      <c r="J26" s="8" t="n">
        <v>1</v>
      </c>
    </row>
    <row r="27" customFormat="false" ht="14.25" hidden="false" customHeight="false" outlineLevel="0" collapsed="false">
      <c r="A27" s="7"/>
      <c r="B27" s="8"/>
      <c r="C27" s="9"/>
      <c r="D27" s="8" t="s">
        <v>48</v>
      </c>
      <c r="E27" s="8" t="s">
        <v>14</v>
      </c>
      <c r="F27" s="10" t="n">
        <v>201500427</v>
      </c>
      <c r="G27" s="11" t="n">
        <v>51</v>
      </c>
      <c r="H27" s="8" t="n">
        <v>76.66</v>
      </c>
      <c r="I27" s="8" t="n">
        <v>66.396</v>
      </c>
      <c r="J27" s="8" t="n">
        <v>2</v>
      </c>
    </row>
    <row r="28" customFormat="false" ht="14.25" hidden="false" customHeight="true" outlineLevel="0" collapsed="false">
      <c r="A28" s="7" t="s">
        <v>49</v>
      </c>
      <c r="B28" s="8" t="s">
        <v>24</v>
      </c>
      <c r="C28" s="9" t="n">
        <v>2</v>
      </c>
      <c r="D28" s="8" t="s">
        <v>50</v>
      </c>
      <c r="E28" s="8" t="s">
        <v>14</v>
      </c>
      <c r="F28" s="10" t="n">
        <v>201500930</v>
      </c>
      <c r="G28" s="11" t="n">
        <v>55</v>
      </c>
      <c r="H28" s="8" t="n">
        <v>94</v>
      </c>
      <c r="I28" s="8" t="n">
        <v>78.4</v>
      </c>
      <c r="J28" s="8" t="n">
        <v>1</v>
      </c>
    </row>
    <row r="29" customFormat="false" ht="14.25" hidden="false" customHeight="false" outlineLevel="0" collapsed="false">
      <c r="A29" s="7"/>
      <c r="B29" s="8"/>
      <c r="C29" s="9"/>
      <c r="D29" s="8" t="s">
        <v>51</v>
      </c>
      <c r="E29" s="8" t="s">
        <v>14</v>
      </c>
      <c r="F29" s="10" t="n">
        <v>201502619</v>
      </c>
      <c r="G29" s="11" t="n">
        <v>56</v>
      </c>
      <c r="H29" s="8" t="n">
        <v>91.5</v>
      </c>
      <c r="I29" s="8" t="n">
        <v>77.3</v>
      </c>
      <c r="J29" s="8" t="n">
        <v>2</v>
      </c>
    </row>
    <row r="30" customFormat="false" ht="14.25" hidden="false" customHeight="false" outlineLevel="0" collapsed="false">
      <c r="A30" s="7"/>
      <c r="B30" s="8"/>
      <c r="C30" s="9"/>
      <c r="D30" s="8" t="s">
        <v>52</v>
      </c>
      <c r="E30" s="8" t="s">
        <v>14</v>
      </c>
      <c r="F30" s="10" t="n">
        <v>201503118</v>
      </c>
      <c r="G30" s="11" t="n">
        <v>56</v>
      </c>
      <c r="H30" s="8" t="n">
        <v>90.83</v>
      </c>
      <c r="I30" s="8" t="n">
        <v>76.898</v>
      </c>
      <c r="J30" s="8" t="n">
        <v>3</v>
      </c>
    </row>
    <row r="31" customFormat="false" ht="14.25" hidden="false" customHeight="false" outlineLevel="0" collapsed="false">
      <c r="A31" s="7"/>
      <c r="B31" s="8"/>
      <c r="C31" s="9"/>
      <c r="D31" s="8" t="s">
        <v>53</v>
      </c>
      <c r="E31" s="8" t="s">
        <v>14</v>
      </c>
      <c r="F31" s="10" t="n">
        <v>201501425</v>
      </c>
      <c r="G31" s="11" t="n">
        <v>53</v>
      </c>
      <c r="H31" s="8" t="s">
        <v>29</v>
      </c>
      <c r="I31" s="8" t="s">
        <v>30</v>
      </c>
      <c r="J31" s="8" t="n">
        <v>4</v>
      </c>
    </row>
    <row r="32" customFormat="false" ht="14.25" hidden="false" customHeight="false" outlineLevel="0" collapsed="false">
      <c r="A32" s="7"/>
      <c r="B32" s="8" t="s">
        <v>12</v>
      </c>
      <c r="C32" s="9" t="n">
        <v>2</v>
      </c>
      <c r="D32" s="8" t="s">
        <v>54</v>
      </c>
      <c r="E32" s="8" t="s">
        <v>14</v>
      </c>
      <c r="F32" s="10" t="n">
        <v>201501219</v>
      </c>
      <c r="G32" s="11" t="n">
        <v>62</v>
      </c>
      <c r="H32" s="8" t="n">
        <v>85.33</v>
      </c>
      <c r="I32" s="8" t="n">
        <v>75.998</v>
      </c>
      <c r="J32" s="8" t="n">
        <v>1</v>
      </c>
    </row>
    <row r="33" customFormat="false" ht="14.25" hidden="false" customHeight="false" outlineLevel="0" collapsed="false">
      <c r="A33" s="7"/>
      <c r="B33" s="8"/>
      <c r="C33" s="9"/>
      <c r="D33" s="8" t="s">
        <v>55</v>
      </c>
      <c r="E33" s="8" t="s">
        <v>14</v>
      </c>
      <c r="F33" s="10" t="n">
        <v>201502025</v>
      </c>
      <c r="G33" s="11" t="n">
        <v>54</v>
      </c>
      <c r="H33" s="8" t="n">
        <v>83</v>
      </c>
      <c r="I33" s="8" t="n">
        <v>71.4</v>
      </c>
      <c r="J33" s="8" t="n">
        <v>2</v>
      </c>
    </row>
    <row r="34" customFormat="false" ht="14.25" hidden="false" customHeight="false" outlineLevel="0" collapsed="false">
      <c r="A34" s="7"/>
      <c r="B34" s="8"/>
      <c r="C34" s="9"/>
      <c r="D34" s="8" t="s">
        <v>56</v>
      </c>
      <c r="E34" s="8" t="s">
        <v>14</v>
      </c>
      <c r="F34" s="10" t="n">
        <v>201502828</v>
      </c>
      <c r="G34" s="11" t="n">
        <v>50</v>
      </c>
      <c r="H34" s="8" t="n">
        <v>83.33</v>
      </c>
      <c r="I34" s="8" t="n">
        <v>69.998</v>
      </c>
      <c r="J34" s="8" t="n">
        <v>3</v>
      </c>
    </row>
    <row r="35" customFormat="false" ht="14.25" hidden="false" customHeight="false" outlineLevel="0" collapsed="false">
      <c r="A35" s="7"/>
      <c r="B35" s="8"/>
      <c r="C35" s="9"/>
      <c r="D35" s="8" t="s">
        <v>57</v>
      </c>
      <c r="E35" s="8" t="s">
        <v>14</v>
      </c>
      <c r="F35" s="10" t="n">
        <v>201502604</v>
      </c>
      <c r="G35" s="11" t="n">
        <v>49</v>
      </c>
      <c r="H35" s="8" t="s">
        <v>29</v>
      </c>
      <c r="I35" s="8" t="s">
        <v>30</v>
      </c>
      <c r="J35" s="8" t="n">
        <v>4</v>
      </c>
    </row>
    <row r="36" customFormat="false" ht="14.25" hidden="false" customHeight="false" outlineLevel="0" collapsed="false">
      <c r="A36" s="7"/>
      <c r="B36" s="8" t="s">
        <v>31</v>
      </c>
      <c r="C36" s="9" t="n">
        <v>2</v>
      </c>
      <c r="D36" s="8" t="s">
        <v>58</v>
      </c>
      <c r="E36" s="8" t="s">
        <v>20</v>
      </c>
      <c r="F36" s="10" t="n">
        <v>201500530</v>
      </c>
      <c r="G36" s="11" t="n">
        <v>58</v>
      </c>
      <c r="H36" s="8" t="n">
        <v>90.33</v>
      </c>
      <c r="I36" s="8" t="n">
        <v>77.398</v>
      </c>
      <c r="J36" s="8" t="n">
        <v>1</v>
      </c>
    </row>
    <row r="37" customFormat="false" ht="14.25" hidden="false" customHeight="false" outlineLevel="0" collapsed="false">
      <c r="A37" s="7"/>
      <c r="B37" s="8"/>
      <c r="C37" s="9"/>
      <c r="D37" s="8" t="s">
        <v>59</v>
      </c>
      <c r="E37" s="8" t="s">
        <v>14</v>
      </c>
      <c r="F37" s="10" t="n">
        <v>201502217</v>
      </c>
      <c r="G37" s="11" t="n">
        <v>66</v>
      </c>
      <c r="H37" s="8" t="n">
        <v>83</v>
      </c>
      <c r="I37" s="8" t="n">
        <v>76.2</v>
      </c>
      <c r="J37" s="8" t="n">
        <v>2</v>
      </c>
    </row>
    <row r="38" customFormat="false" ht="14.25" hidden="false" customHeight="false" outlineLevel="0" collapsed="false">
      <c r="A38" s="7"/>
      <c r="B38" s="8"/>
      <c r="C38" s="9"/>
      <c r="D38" s="8" t="s">
        <v>60</v>
      </c>
      <c r="E38" s="8" t="s">
        <v>14</v>
      </c>
      <c r="F38" s="10" t="n">
        <v>201501403</v>
      </c>
      <c r="G38" s="11" t="n">
        <v>56</v>
      </c>
      <c r="H38" s="8" t="n">
        <v>88.33</v>
      </c>
      <c r="I38" s="8" t="n">
        <v>75.398</v>
      </c>
      <c r="J38" s="8" t="n">
        <v>3</v>
      </c>
    </row>
    <row r="39" customFormat="false" ht="14.25" hidden="false" customHeight="false" outlineLevel="0" collapsed="false">
      <c r="A39" s="7"/>
      <c r="B39" s="8"/>
      <c r="C39" s="9"/>
      <c r="D39" s="8" t="s">
        <v>61</v>
      </c>
      <c r="E39" s="8" t="s">
        <v>14</v>
      </c>
      <c r="F39" s="10" t="n">
        <v>201501806</v>
      </c>
      <c r="G39" s="11" t="n">
        <v>57</v>
      </c>
      <c r="H39" s="8" t="n">
        <v>82</v>
      </c>
      <c r="I39" s="8" t="n">
        <v>72</v>
      </c>
      <c r="J39" s="8" t="n">
        <v>4</v>
      </c>
    </row>
    <row r="40" customFormat="false" ht="14.25" hidden="false" customHeight="false" outlineLevel="0" collapsed="false">
      <c r="A40" s="7"/>
      <c r="B40" s="8"/>
      <c r="C40" s="9"/>
      <c r="D40" s="8" t="s">
        <v>62</v>
      </c>
      <c r="E40" s="8" t="s">
        <v>14</v>
      </c>
      <c r="F40" s="10" t="n">
        <v>201500525</v>
      </c>
      <c r="G40" s="11" t="n">
        <v>56</v>
      </c>
      <c r="H40" s="8" t="s">
        <v>29</v>
      </c>
      <c r="I40" s="8" t="s">
        <v>30</v>
      </c>
      <c r="J40" s="8" t="n">
        <v>5</v>
      </c>
    </row>
    <row r="41" customFormat="false" ht="14.25" hidden="false" customHeight="true" outlineLevel="0" collapsed="false">
      <c r="A41" s="7" t="s">
        <v>63</v>
      </c>
      <c r="B41" s="8" t="s">
        <v>43</v>
      </c>
      <c r="C41" s="9" t="n">
        <v>1</v>
      </c>
      <c r="D41" s="8" t="s">
        <v>64</v>
      </c>
      <c r="E41" s="8" t="s">
        <v>14</v>
      </c>
      <c r="F41" s="10" t="n">
        <v>201502913</v>
      </c>
      <c r="G41" s="11" t="n">
        <v>51</v>
      </c>
      <c r="H41" s="8" t="n">
        <v>91</v>
      </c>
      <c r="I41" s="8" t="n">
        <v>75</v>
      </c>
      <c r="J41" s="8" t="n">
        <v>1</v>
      </c>
    </row>
    <row r="42" customFormat="false" ht="14.25" hidden="false" customHeight="false" outlineLevel="0" collapsed="false">
      <c r="A42" s="7"/>
      <c r="B42" s="8"/>
      <c r="C42" s="9"/>
      <c r="D42" s="8" t="s">
        <v>65</v>
      </c>
      <c r="E42" s="8" t="s">
        <v>14</v>
      </c>
      <c r="F42" s="10" t="n">
        <v>201501722</v>
      </c>
      <c r="G42" s="11" t="n">
        <v>57</v>
      </c>
      <c r="H42" s="8" t="n">
        <v>86.67</v>
      </c>
      <c r="I42" s="8" t="n">
        <v>74.802</v>
      </c>
      <c r="J42" s="8" t="n">
        <v>2</v>
      </c>
    </row>
    <row r="43" customFormat="false" ht="14.25" hidden="false" customHeight="false" outlineLevel="0" collapsed="false">
      <c r="A43" s="7"/>
      <c r="B43" s="8" t="s">
        <v>37</v>
      </c>
      <c r="C43" s="9" t="n">
        <v>1</v>
      </c>
      <c r="D43" s="8" t="s">
        <v>66</v>
      </c>
      <c r="E43" s="8" t="s">
        <v>14</v>
      </c>
      <c r="F43" s="10" t="n">
        <v>201501011</v>
      </c>
      <c r="G43" s="11" t="n">
        <v>57</v>
      </c>
      <c r="H43" s="8" t="n">
        <v>84.67</v>
      </c>
      <c r="I43" s="8" t="n">
        <v>73.602</v>
      </c>
      <c r="J43" s="8" t="n">
        <v>1</v>
      </c>
    </row>
    <row r="44" customFormat="false" ht="14.25" hidden="false" customHeight="false" outlineLevel="0" collapsed="false">
      <c r="A44" s="7"/>
      <c r="B44" s="8"/>
      <c r="C44" s="9"/>
      <c r="D44" s="8" t="s">
        <v>67</v>
      </c>
      <c r="E44" s="8" t="s">
        <v>14</v>
      </c>
      <c r="F44" s="10" t="n">
        <v>201502023</v>
      </c>
      <c r="G44" s="11" t="n">
        <v>57</v>
      </c>
      <c r="H44" s="8" t="n">
        <v>79.33</v>
      </c>
      <c r="I44" s="8" t="n">
        <v>70.398</v>
      </c>
      <c r="J44" s="8" t="n">
        <v>2</v>
      </c>
    </row>
    <row r="45" customFormat="false" ht="14.25" hidden="false" customHeight="false" outlineLevel="0" collapsed="false">
      <c r="A45" s="7"/>
      <c r="B45" s="8" t="s">
        <v>31</v>
      </c>
      <c r="C45" s="9" t="n">
        <v>1</v>
      </c>
      <c r="D45" s="8" t="s">
        <v>68</v>
      </c>
      <c r="E45" s="8" t="s">
        <v>14</v>
      </c>
      <c r="F45" s="10" t="n">
        <v>201502620</v>
      </c>
      <c r="G45" s="11" t="n">
        <v>61</v>
      </c>
      <c r="H45" s="8" t="n">
        <v>89</v>
      </c>
      <c r="I45" s="8" t="n">
        <v>77.8</v>
      </c>
      <c r="J45" s="8" t="n">
        <v>1</v>
      </c>
    </row>
    <row r="46" customFormat="false" ht="14.25" hidden="false" customHeight="false" outlineLevel="0" collapsed="false">
      <c r="A46" s="7"/>
      <c r="B46" s="8"/>
      <c r="C46" s="9"/>
      <c r="D46" s="8" t="s">
        <v>69</v>
      </c>
      <c r="E46" s="8" t="s">
        <v>14</v>
      </c>
      <c r="F46" s="10" t="n">
        <v>201500529</v>
      </c>
      <c r="G46" s="11" t="n">
        <v>51</v>
      </c>
      <c r="H46" s="8" t="n">
        <v>92</v>
      </c>
      <c r="I46" s="8" t="n">
        <v>75.6</v>
      </c>
      <c r="J46" s="8" t="n">
        <v>2</v>
      </c>
    </row>
    <row r="47" customFormat="false" ht="14.25" hidden="false" customHeight="false" outlineLevel="0" collapsed="false">
      <c r="A47" s="7"/>
      <c r="B47" s="8" t="s">
        <v>70</v>
      </c>
      <c r="C47" s="9" t="n">
        <v>1</v>
      </c>
      <c r="D47" s="8" t="s">
        <v>71</v>
      </c>
      <c r="E47" s="8" t="s">
        <v>14</v>
      </c>
      <c r="F47" s="10" t="n">
        <v>201502825</v>
      </c>
      <c r="G47" s="11" t="n">
        <v>55</v>
      </c>
      <c r="H47" s="8" t="n">
        <v>87.33</v>
      </c>
      <c r="I47" s="8" t="n">
        <v>74.398</v>
      </c>
      <c r="J47" s="8" t="n">
        <v>1</v>
      </c>
    </row>
    <row r="48" customFormat="false" ht="14.25" hidden="false" customHeight="false" outlineLevel="0" collapsed="false">
      <c r="A48" s="7"/>
      <c r="B48" s="8"/>
      <c r="C48" s="9"/>
      <c r="D48" s="8" t="s">
        <v>72</v>
      </c>
      <c r="E48" s="8" t="s">
        <v>14</v>
      </c>
      <c r="F48" s="10" t="n">
        <v>201500325</v>
      </c>
      <c r="G48" s="11" t="n">
        <v>52</v>
      </c>
      <c r="H48" s="8" t="n">
        <v>75.67</v>
      </c>
      <c r="I48" s="8" t="n">
        <v>66.202</v>
      </c>
      <c r="J48" s="8" t="n">
        <v>2</v>
      </c>
    </row>
    <row r="49" customFormat="false" ht="14.25" hidden="false" customHeight="true" outlineLevel="0" collapsed="false">
      <c r="A49" s="7" t="s">
        <v>73</v>
      </c>
      <c r="B49" s="8" t="s">
        <v>24</v>
      </c>
      <c r="C49" s="9" t="n">
        <v>1</v>
      </c>
      <c r="D49" s="8" t="s">
        <v>74</v>
      </c>
      <c r="E49" s="8" t="s">
        <v>14</v>
      </c>
      <c r="F49" s="10" t="n">
        <v>201502716</v>
      </c>
      <c r="G49" s="11" t="n">
        <v>49</v>
      </c>
      <c r="H49" s="8" t="n">
        <v>96</v>
      </c>
      <c r="I49" s="8" t="n">
        <f aca="false">G49*0.4+H49*0.6</f>
        <v>77.2</v>
      </c>
      <c r="J49" s="8" t="n">
        <v>1</v>
      </c>
    </row>
    <row r="50" customFormat="false" ht="14.25" hidden="false" customHeight="false" outlineLevel="0" collapsed="false">
      <c r="A50" s="7"/>
      <c r="B50" s="8"/>
      <c r="C50" s="9"/>
      <c r="D50" s="8" t="s">
        <v>75</v>
      </c>
      <c r="E50" s="8" t="s">
        <v>14</v>
      </c>
      <c r="F50" s="10" t="n">
        <v>201502909</v>
      </c>
      <c r="G50" s="11" t="n">
        <v>47</v>
      </c>
      <c r="H50" s="8" t="s">
        <v>29</v>
      </c>
      <c r="I50" s="8" t="s">
        <v>30</v>
      </c>
      <c r="J50" s="8" t="n">
        <v>2</v>
      </c>
    </row>
    <row r="51" customFormat="false" ht="13.5" hidden="false" customHeight="true" outlineLevel="0" collapsed="false">
      <c r="A51" s="7" t="s">
        <v>76</v>
      </c>
      <c r="B51" s="7" t="s">
        <v>77</v>
      </c>
      <c r="C51" s="8" t="n">
        <v>1</v>
      </c>
      <c r="D51" s="8" t="s">
        <v>78</v>
      </c>
      <c r="E51" s="8" t="s">
        <v>14</v>
      </c>
      <c r="F51" s="10" t="n">
        <v>201501503</v>
      </c>
      <c r="G51" s="11" t="n">
        <v>43</v>
      </c>
      <c r="H51" s="8" t="n">
        <v>85</v>
      </c>
      <c r="I51" s="8" t="n">
        <v>68.2</v>
      </c>
      <c r="J51" s="8" t="n">
        <v>1</v>
      </c>
    </row>
    <row r="52" customFormat="false" ht="14.25" hidden="false" customHeight="true" outlineLevel="0" collapsed="false">
      <c r="A52" s="7" t="s">
        <v>79</v>
      </c>
      <c r="B52" s="8" t="s">
        <v>80</v>
      </c>
      <c r="C52" s="9" t="n">
        <v>1</v>
      </c>
      <c r="D52" s="8" t="s">
        <v>81</v>
      </c>
      <c r="E52" s="8" t="s">
        <v>20</v>
      </c>
      <c r="F52" s="10" t="n">
        <v>201500227</v>
      </c>
      <c r="G52" s="11" t="n">
        <v>50</v>
      </c>
      <c r="H52" s="8" t="n">
        <v>87.33</v>
      </c>
      <c r="I52" s="8" t="n">
        <v>72.398</v>
      </c>
      <c r="J52" s="8" t="n">
        <v>1</v>
      </c>
    </row>
    <row r="53" customFormat="false" ht="14.25" hidden="false" customHeight="false" outlineLevel="0" collapsed="false">
      <c r="A53" s="7"/>
      <c r="B53" s="8"/>
      <c r="C53" s="9"/>
      <c r="D53" s="8" t="s">
        <v>82</v>
      </c>
      <c r="E53" s="8" t="s">
        <v>14</v>
      </c>
      <c r="F53" s="10" t="n">
        <v>201500429</v>
      </c>
      <c r="G53" s="11" t="n">
        <v>53</v>
      </c>
      <c r="H53" s="8" t="n">
        <v>82.33</v>
      </c>
      <c r="I53" s="8" t="n">
        <v>70.598</v>
      </c>
      <c r="J53" s="8" t="n">
        <v>2</v>
      </c>
    </row>
    <row r="54" customFormat="false" ht="14.25" hidden="false" customHeight="true" outlineLevel="0" collapsed="false">
      <c r="A54" s="7" t="s">
        <v>83</v>
      </c>
      <c r="B54" s="8" t="s">
        <v>24</v>
      </c>
      <c r="C54" s="9" t="n">
        <v>2</v>
      </c>
      <c r="D54" s="8" t="s">
        <v>84</v>
      </c>
      <c r="E54" s="8" t="s">
        <v>14</v>
      </c>
      <c r="F54" s="10" t="n">
        <v>201503225</v>
      </c>
      <c r="G54" s="11" t="n">
        <v>61</v>
      </c>
      <c r="H54" s="8" t="n">
        <v>96.17</v>
      </c>
      <c r="I54" s="8" t="n">
        <v>82.102</v>
      </c>
      <c r="J54" s="8" t="n">
        <v>1</v>
      </c>
    </row>
    <row r="55" customFormat="false" ht="14.25" hidden="false" customHeight="false" outlineLevel="0" collapsed="false">
      <c r="A55" s="7"/>
      <c r="B55" s="8"/>
      <c r="C55" s="9"/>
      <c r="D55" s="8" t="s">
        <v>85</v>
      </c>
      <c r="E55" s="8" t="s">
        <v>14</v>
      </c>
      <c r="F55" s="10" t="n">
        <v>201502208</v>
      </c>
      <c r="G55" s="11" t="n">
        <v>60</v>
      </c>
      <c r="H55" s="8" t="n">
        <v>96.17</v>
      </c>
      <c r="I55" s="8" t="n">
        <v>81.702</v>
      </c>
      <c r="J55" s="8" t="n">
        <v>2</v>
      </c>
    </row>
    <row r="56" customFormat="false" ht="14.25" hidden="false" customHeight="false" outlineLevel="0" collapsed="false">
      <c r="A56" s="7"/>
      <c r="B56" s="8"/>
      <c r="C56" s="9"/>
      <c r="D56" s="8" t="s">
        <v>86</v>
      </c>
      <c r="E56" s="8" t="s">
        <v>20</v>
      </c>
      <c r="F56" s="10" t="n">
        <v>201500719</v>
      </c>
      <c r="G56" s="11" t="n">
        <v>52</v>
      </c>
      <c r="H56" s="8" t="n">
        <v>91.33</v>
      </c>
      <c r="I56" s="8" t="n">
        <v>75.598</v>
      </c>
      <c r="J56" s="8" t="n">
        <v>3</v>
      </c>
    </row>
    <row r="57" customFormat="false" ht="14.25" hidden="false" customHeight="false" outlineLevel="0" collapsed="false">
      <c r="A57" s="7"/>
      <c r="B57" s="8"/>
      <c r="C57" s="9"/>
      <c r="D57" s="8" t="s">
        <v>87</v>
      </c>
      <c r="E57" s="8" t="s">
        <v>14</v>
      </c>
      <c r="F57" s="10" t="n">
        <v>201502911</v>
      </c>
      <c r="G57" s="11" t="n">
        <v>44</v>
      </c>
      <c r="H57" s="8" t="n">
        <v>90.83</v>
      </c>
      <c r="I57" s="8" t="n">
        <v>72.098</v>
      </c>
      <c r="J57" s="8" t="n">
        <v>4</v>
      </c>
    </row>
    <row r="58" customFormat="false" ht="14.25" hidden="false" customHeight="false" outlineLevel="0" collapsed="false">
      <c r="A58" s="7"/>
      <c r="B58" s="8" t="s">
        <v>31</v>
      </c>
      <c r="C58" s="9" t="n">
        <v>1</v>
      </c>
      <c r="D58" s="8" t="s">
        <v>88</v>
      </c>
      <c r="E58" s="8" t="s">
        <v>14</v>
      </c>
      <c r="F58" s="10" t="n">
        <v>201500604</v>
      </c>
      <c r="G58" s="11" t="n">
        <v>59</v>
      </c>
      <c r="H58" s="8" t="n">
        <v>82.33</v>
      </c>
      <c r="I58" s="8" t="n">
        <f aca="false">G58*0.4+H58*0.6</f>
        <v>72.998</v>
      </c>
      <c r="J58" s="8" t="n">
        <v>1</v>
      </c>
    </row>
    <row r="59" customFormat="false" ht="14.25" hidden="false" customHeight="false" outlineLevel="0" collapsed="false">
      <c r="A59" s="7"/>
      <c r="B59" s="8"/>
      <c r="C59" s="9"/>
      <c r="D59" s="8" t="s">
        <v>89</v>
      </c>
      <c r="E59" s="8" t="s">
        <v>14</v>
      </c>
      <c r="F59" s="10" t="n">
        <v>201500422</v>
      </c>
      <c r="G59" s="11" t="n">
        <v>53</v>
      </c>
      <c r="H59" s="8" t="n">
        <v>86</v>
      </c>
      <c r="I59" s="8" t="n">
        <f aca="false">G59*0.4+H59*0.6</f>
        <v>72.8</v>
      </c>
      <c r="J59" s="8" t="n">
        <v>2</v>
      </c>
    </row>
    <row r="60" customFormat="false" ht="14.25" hidden="false" customHeight="true" outlineLevel="0" collapsed="false">
      <c r="A60" s="7" t="s">
        <v>90</v>
      </c>
      <c r="B60" s="8" t="s">
        <v>70</v>
      </c>
      <c r="C60" s="9" t="n">
        <v>2</v>
      </c>
      <c r="D60" s="8" t="s">
        <v>91</v>
      </c>
      <c r="E60" s="8" t="s">
        <v>14</v>
      </c>
      <c r="F60" s="10" t="n">
        <v>201500229</v>
      </c>
      <c r="G60" s="11" t="n">
        <v>57</v>
      </c>
      <c r="H60" s="8" t="n">
        <v>85.33</v>
      </c>
      <c r="I60" s="8" t="n">
        <v>73.998</v>
      </c>
      <c r="J60" s="8" t="n">
        <v>1</v>
      </c>
    </row>
    <row r="61" customFormat="false" ht="14.25" hidden="false" customHeight="false" outlineLevel="0" collapsed="false">
      <c r="A61" s="7"/>
      <c r="B61" s="8"/>
      <c r="C61" s="9"/>
      <c r="D61" s="8" t="s">
        <v>92</v>
      </c>
      <c r="E61" s="8" t="s">
        <v>14</v>
      </c>
      <c r="F61" s="10" t="n">
        <v>201502823</v>
      </c>
      <c r="G61" s="11" t="n">
        <v>64</v>
      </c>
      <c r="H61" s="8" t="n">
        <v>79.33</v>
      </c>
      <c r="I61" s="8" t="n">
        <v>73.198</v>
      </c>
      <c r="J61" s="8" t="n">
        <v>2</v>
      </c>
    </row>
    <row r="62" customFormat="false" ht="14.25" hidden="false" customHeight="false" outlineLevel="0" collapsed="false">
      <c r="A62" s="7"/>
      <c r="B62" s="8"/>
      <c r="C62" s="9"/>
      <c r="D62" s="8" t="s">
        <v>93</v>
      </c>
      <c r="E62" s="8" t="s">
        <v>14</v>
      </c>
      <c r="F62" s="10" t="n">
        <v>201502815</v>
      </c>
      <c r="G62" s="11" t="n">
        <v>57</v>
      </c>
      <c r="H62" s="8" t="n">
        <v>83</v>
      </c>
      <c r="I62" s="8" t="n">
        <v>72.6</v>
      </c>
      <c r="J62" s="8" t="n">
        <v>3</v>
      </c>
    </row>
    <row r="63" customFormat="false" ht="14.25" hidden="false" customHeight="false" outlineLevel="0" collapsed="false">
      <c r="A63" s="7"/>
      <c r="B63" s="8"/>
      <c r="C63" s="9"/>
      <c r="D63" s="8" t="s">
        <v>94</v>
      </c>
      <c r="E63" s="8" t="s">
        <v>14</v>
      </c>
      <c r="F63" s="10" t="n">
        <v>201501703</v>
      </c>
      <c r="G63" s="11" t="n">
        <v>62</v>
      </c>
      <c r="H63" s="8" t="n">
        <v>79.33</v>
      </c>
      <c r="I63" s="8" t="n">
        <v>72.398</v>
      </c>
      <c r="J63" s="8" t="n">
        <v>4</v>
      </c>
    </row>
    <row r="64" customFormat="false" ht="14.25" hidden="false" customHeight="false" outlineLevel="0" collapsed="false">
      <c r="A64" s="7"/>
      <c r="B64" s="8"/>
      <c r="C64" s="9"/>
      <c r="D64" s="8" t="s">
        <v>95</v>
      </c>
      <c r="E64" s="8" t="s">
        <v>14</v>
      </c>
      <c r="F64" s="10" t="n">
        <v>201500929</v>
      </c>
      <c r="G64" s="11" t="n">
        <v>57</v>
      </c>
      <c r="H64" s="8" t="n">
        <v>81.67</v>
      </c>
      <c r="I64" s="8" t="n">
        <v>71.802</v>
      </c>
      <c r="J64" s="8" t="n">
        <v>5</v>
      </c>
    </row>
    <row r="65" customFormat="false" ht="14.25" hidden="false" customHeight="false" outlineLevel="0" collapsed="false">
      <c r="A65" s="7"/>
      <c r="B65" s="8"/>
      <c r="C65" s="9"/>
      <c r="D65" s="8" t="s">
        <v>96</v>
      </c>
      <c r="E65" s="8" t="s">
        <v>14</v>
      </c>
      <c r="F65" s="10" t="n">
        <v>201502920</v>
      </c>
      <c r="G65" s="11" t="n">
        <v>58</v>
      </c>
      <c r="H65" s="8" t="n">
        <v>80</v>
      </c>
      <c r="I65" s="8" t="n">
        <v>71.2</v>
      </c>
      <c r="J65" s="8" t="n">
        <v>6</v>
      </c>
    </row>
    <row r="66" customFormat="false" ht="14.25" hidden="false" customHeight="false" outlineLevel="0" collapsed="false">
      <c r="A66" s="7"/>
      <c r="B66" s="8" t="s">
        <v>77</v>
      </c>
      <c r="C66" s="9" t="n">
        <v>1</v>
      </c>
      <c r="D66" s="8" t="s">
        <v>97</v>
      </c>
      <c r="E66" s="8" t="s">
        <v>14</v>
      </c>
      <c r="F66" s="10" t="n">
        <v>201501004</v>
      </c>
      <c r="G66" s="11" t="n">
        <v>56</v>
      </c>
      <c r="H66" s="8" t="n">
        <v>90.33</v>
      </c>
      <c r="I66" s="8" t="n">
        <v>76.598</v>
      </c>
      <c r="J66" s="8" t="n">
        <v>1</v>
      </c>
    </row>
    <row r="67" customFormat="false" ht="14.25" hidden="false" customHeight="false" outlineLevel="0" collapsed="false">
      <c r="A67" s="7"/>
      <c r="B67" s="8"/>
      <c r="C67" s="9"/>
      <c r="D67" s="8" t="s">
        <v>98</v>
      </c>
      <c r="E67" s="8" t="s">
        <v>14</v>
      </c>
      <c r="F67" s="10" t="n">
        <v>201503208</v>
      </c>
      <c r="G67" s="11" t="n">
        <v>62</v>
      </c>
      <c r="H67" s="8" t="n">
        <v>83.66</v>
      </c>
      <c r="I67" s="8" t="n">
        <v>74.996</v>
      </c>
      <c r="J67" s="8" t="n">
        <v>2</v>
      </c>
    </row>
    <row r="68" customFormat="false" ht="14.25" hidden="false" customHeight="false" outlineLevel="0" collapsed="false">
      <c r="A68" s="7"/>
      <c r="B68" s="8" t="s">
        <v>99</v>
      </c>
      <c r="C68" s="9" t="n">
        <v>1</v>
      </c>
      <c r="D68" s="8" t="s">
        <v>100</v>
      </c>
      <c r="E68" s="8" t="s">
        <v>14</v>
      </c>
      <c r="F68" s="10" t="n">
        <v>201500805</v>
      </c>
      <c r="G68" s="11" t="n">
        <v>55</v>
      </c>
      <c r="H68" s="8" t="n">
        <v>88.67</v>
      </c>
      <c r="I68" s="8" t="n">
        <v>75.202</v>
      </c>
      <c r="J68" s="8" t="n">
        <v>1</v>
      </c>
    </row>
    <row r="69" customFormat="false" ht="14.25" hidden="false" customHeight="false" outlineLevel="0" collapsed="false">
      <c r="A69" s="7"/>
      <c r="B69" s="8"/>
      <c r="C69" s="9"/>
      <c r="D69" s="8" t="s">
        <v>101</v>
      </c>
      <c r="E69" s="8" t="s">
        <v>14</v>
      </c>
      <c r="F69" s="10" t="n">
        <v>201502914</v>
      </c>
      <c r="G69" s="11" t="n">
        <v>53</v>
      </c>
      <c r="H69" s="8" t="n">
        <v>88</v>
      </c>
      <c r="I69" s="8" t="n">
        <v>74</v>
      </c>
      <c r="J69" s="8" t="n">
        <v>2</v>
      </c>
    </row>
    <row r="70" customFormat="false" ht="14.25" hidden="false" customHeight="true" outlineLevel="0" collapsed="false">
      <c r="A70" s="7" t="s">
        <v>102</v>
      </c>
      <c r="B70" s="8" t="s">
        <v>70</v>
      </c>
      <c r="C70" s="9" t="n">
        <v>2</v>
      </c>
      <c r="D70" s="8" t="s">
        <v>103</v>
      </c>
      <c r="E70" s="8" t="s">
        <v>14</v>
      </c>
      <c r="F70" s="10" t="n">
        <v>201503104</v>
      </c>
      <c r="G70" s="11" t="n">
        <v>57</v>
      </c>
      <c r="H70" s="8" t="n">
        <v>90</v>
      </c>
      <c r="I70" s="8" t="n">
        <v>76.8</v>
      </c>
      <c r="J70" s="8" t="n">
        <v>1</v>
      </c>
    </row>
    <row r="71" customFormat="false" ht="14.25" hidden="false" customHeight="false" outlineLevel="0" collapsed="false">
      <c r="A71" s="7"/>
      <c r="B71" s="8"/>
      <c r="C71" s="9"/>
      <c r="D71" s="8" t="s">
        <v>104</v>
      </c>
      <c r="E71" s="8" t="s">
        <v>14</v>
      </c>
      <c r="F71" s="10" t="n">
        <v>201501317</v>
      </c>
      <c r="G71" s="11" t="n">
        <v>60</v>
      </c>
      <c r="H71" s="8" t="n">
        <v>85.67</v>
      </c>
      <c r="I71" s="8" t="n">
        <v>75.402</v>
      </c>
      <c r="J71" s="8" t="n">
        <v>2</v>
      </c>
    </row>
    <row r="72" customFormat="false" ht="14.25" hidden="false" customHeight="false" outlineLevel="0" collapsed="false">
      <c r="A72" s="7"/>
      <c r="B72" s="8"/>
      <c r="C72" s="9"/>
      <c r="D72" s="8" t="s">
        <v>105</v>
      </c>
      <c r="E72" s="8" t="s">
        <v>14</v>
      </c>
      <c r="F72" s="10" t="n">
        <v>201500626</v>
      </c>
      <c r="G72" s="11" t="n">
        <v>58</v>
      </c>
      <c r="H72" s="8" t="n">
        <v>83</v>
      </c>
      <c r="I72" s="8" t="n">
        <v>73</v>
      </c>
      <c r="J72" s="8" t="n">
        <v>3</v>
      </c>
    </row>
    <row r="73" customFormat="false" ht="14.25" hidden="false" customHeight="false" outlineLevel="0" collapsed="false">
      <c r="A73" s="7"/>
      <c r="B73" s="8"/>
      <c r="C73" s="9"/>
      <c r="D73" s="8" t="s">
        <v>106</v>
      </c>
      <c r="E73" s="8" t="s">
        <v>14</v>
      </c>
      <c r="F73" s="10" t="n">
        <v>201502312</v>
      </c>
      <c r="G73" s="11" t="n">
        <v>60</v>
      </c>
      <c r="H73" s="8" t="s">
        <v>29</v>
      </c>
      <c r="I73" s="8" t="s">
        <v>30</v>
      </c>
      <c r="J73" s="8" t="n">
        <v>4</v>
      </c>
    </row>
    <row r="74" customFormat="false" ht="14.25" hidden="false" customHeight="false" outlineLevel="0" collapsed="false">
      <c r="A74" s="7"/>
      <c r="B74" s="8" t="s">
        <v>46</v>
      </c>
      <c r="C74" s="9" t="n">
        <v>1</v>
      </c>
      <c r="D74" s="8" t="s">
        <v>107</v>
      </c>
      <c r="E74" s="8" t="s">
        <v>14</v>
      </c>
      <c r="F74" s="10" t="n">
        <v>201500301</v>
      </c>
      <c r="G74" s="11" t="n">
        <v>53</v>
      </c>
      <c r="H74" s="8" t="n">
        <v>83.66</v>
      </c>
      <c r="I74" s="8" t="n">
        <v>71.396</v>
      </c>
      <c r="J74" s="8" t="n">
        <v>1</v>
      </c>
    </row>
    <row r="75" customFormat="false" ht="14.25" hidden="false" customHeight="false" outlineLevel="0" collapsed="false">
      <c r="A75" s="7"/>
      <c r="B75" s="8"/>
      <c r="C75" s="9"/>
      <c r="D75" s="8" t="s">
        <v>108</v>
      </c>
      <c r="E75" s="8" t="s">
        <v>14</v>
      </c>
      <c r="F75" s="10" t="n">
        <v>201500905</v>
      </c>
      <c r="G75" s="11" t="n">
        <v>53</v>
      </c>
      <c r="H75" s="8" t="n">
        <v>82</v>
      </c>
      <c r="I75" s="8" t="n">
        <v>70.4</v>
      </c>
      <c r="J75" s="8" t="n">
        <v>2</v>
      </c>
    </row>
    <row r="76" customFormat="false" ht="14.25" hidden="false" customHeight="false" outlineLevel="0" collapsed="false">
      <c r="A76" s="7"/>
      <c r="B76" s="8"/>
      <c r="C76" s="9"/>
      <c r="D76" s="8" t="s">
        <v>109</v>
      </c>
      <c r="E76" s="8" t="s">
        <v>14</v>
      </c>
      <c r="F76" s="10" t="n">
        <v>201502829</v>
      </c>
      <c r="G76" s="11" t="n">
        <v>58</v>
      </c>
      <c r="H76" s="8" t="n">
        <v>76.66</v>
      </c>
      <c r="I76" s="8" t="n">
        <v>69.196</v>
      </c>
      <c r="J76" s="8" t="n">
        <v>3</v>
      </c>
    </row>
    <row r="77" customFormat="false" ht="14.25" hidden="false" customHeight="true" outlineLevel="0" collapsed="false">
      <c r="A77" s="7" t="s">
        <v>110</v>
      </c>
      <c r="B77" s="8" t="s">
        <v>16</v>
      </c>
      <c r="C77" s="9" t="n">
        <v>1</v>
      </c>
      <c r="D77" s="8" t="s">
        <v>111</v>
      </c>
      <c r="E77" s="8" t="s">
        <v>14</v>
      </c>
      <c r="F77" s="10" t="n">
        <v>201502222</v>
      </c>
      <c r="G77" s="11" t="n">
        <v>55</v>
      </c>
      <c r="H77" s="8" t="n">
        <v>86.67</v>
      </c>
      <c r="I77" s="8" t="n">
        <v>74.002</v>
      </c>
      <c r="J77" s="8" t="n">
        <v>1</v>
      </c>
    </row>
    <row r="78" customFormat="false" ht="14.25" hidden="false" customHeight="false" outlineLevel="0" collapsed="false">
      <c r="A78" s="7"/>
      <c r="B78" s="8"/>
      <c r="C78" s="9"/>
      <c r="D78" s="8" t="s">
        <v>112</v>
      </c>
      <c r="E78" s="8" t="s">
        <v>14</v>
      </c>
      <c r="F78" s="10" t="n">
        <v>201500222</v>
      </c>
      <c r="G78" s="11" t="n">
        <v>51</v>
      </c>
      <c r="H78" s="8" t="n">
        <v>83.33</v>
      </c>
      <c r="I78" s="8" t="n">
        <v>70.398</v>
      </c>
      <c r="J78" s="8" t="n">
        <v>2</v>
      </c>
    </row>
    <row r="79" customFormat="false" ht="14.25" hidden="false" customHeight="false" outlineLevel="0" collapsed="false">
      <c r="A79" s="7"/>
      <c r="B79" s="8" t="s">
        <v>80</v>
      </c>
      <c r="C79" s="9" t="n">
        <v>1</v>
      </c>
      <c r="D79" s="8" t="s">
        <v>113</v>
      </c>
      <c r="E79" s="8" t="s">
        <v>14</v>
      </c>
      <c r="F79" s="10" t="n">
        <v>201501628</v>
      </c>
      <c r="G79" s="11" t="n">
        <v>39</v>
      </c>
      <c r="H79" s="8" t="n">
        <v>93.33</v>
      </c>
      <c r="I79" s="8" t="n">
        <v>71.598</v>
      </c>
      <c r="J79" s="8" t="n">
        <v>1</v>
      </c>
    </row>
    <row r="80" customFormat="false" ht="14.25" hidden="false" customHeight="false" outlineLevel="0" collapsed="false">
      <c r="A80" s="7"/>
      <c r="B80" s="8"/>
      <c r="C80" s="9"/>
      <c r="D80" s="8" t="s">
        <v>114</v>
      </c>
      <c r="E80" s="8" t="s">
        <v>20</v>
      </c>
      <c r="F80" s="10" t="n">
        <v>201502501</v>
      </c>
      <c r="G80" s="11" t="n">
        <v>38</v>
      </c>
      <c r="H80" s="8" t="n">
        <v>73</v>
      </c>
      <c r="I80" s="8" t="n">
        <v>59</v>
      </c>
      <c r="J80" s="8" t="n">
        <v>2</v>
      </c>
    </row>
    <row r="81" customFormat="false" ht="14.25" hidden="false" customHeight="true" outlineLevel="0" collapsed="false">
      <c r="A81" s="7" t="s">
        <v>115</v>
      </c>
      <c r="B81" s="8" t="s">
        <v>70</v>
      </c>
      <c r="C81" s="9" t="n">
        <v>1</v>
      </c>
      <c r="D81" s="8" t="s">
        <v>116</v>
      </c>
      <c r="E81" s="8" t="s">
        <v>14</v>
      </c>
      <c r="F81" s="10" t="n">
        <v>201500524</v>
      </c>
      <c r="G81" s="11" t="n">
        <v>44</v>
      </c>
      <c r="H81" s="8" t="n">
        <v>89.67</v>
      </c>
      <c r="I81" s="8" t="n">
        <v>71.402</v>
      </c>
      <c r="J81" s="8" t="n">
        <v>1</v>
      </c>
    </row>
    <row r="82" customFormat="false" ht="14.25" hidden="false" customHeight="false" outlineLevel="0" collapsed="false">
      <c r="A82" s="7"/>
      <c r="B82" s="8"/>
      <c r="C82" s="9"/>
      <c r="D82" s="8" t="s">
        <v>117</v>
      </c>
      <c r="E82" s="8" t="s">
        <v>14</v>
      </c>
      <c r="F82" s="10" t="n">
        <v>201502005</v>
      </c>
      <c r="G82" s="11" t="n">
        <v>57</v>
      </c>
      <c r="H82" s="8" t="n">
        <v>76</v>
      </c>
      <c r="I82" s="8" t="n">
        <v>68.4</v>
      </c>
      <c r="J82" s="8" t="n">
        <v>2</v>
      </c>
    </row>
    <row r="83" customFormat="false" ht="14.25" hidden="false" customHeight="false" outlineLevel="0" collapsed="false">
      <c r="A83" s="7"/>
      <c r="B83" s="8" t="s">
        <v>118</v>
      </c>
      <c r="C83" s="9" t="n">
        <v>1</v>
      </c>
      <c r="D83" s="8" t="s">
        <v>119</v>
      </c>
      <c r="E83" s="8" t="s">
        <v>14</v>
      </c>
      <c r="F83" s="10" t="n">
        <v>201502216</v>
      </c>
      <c r="G83" s="11" t="n">
        <v>62</v>
      </c>
      <c r="H83" s="8" t="n">
        <v>87.33</v>
      </c>
      <c r="I83" s="8" t="n">
        <v>77.198</v>
      </c>
      <c r="J83" s="8" t="n">
        <v>1</v>
      </c>
    </row>
    <row r="84" customFormat="false" ht="14.25" hidden="false" customHeight="false" outlineLevel="0" collapsed="false">
      <c r="A84" s="7"/>
      <c r="B84" s="8"/>
      <c r="C84" s="9"/>
      <c r="D84" s="8" t="s">
        <v>120</v>
      </c>
      <c r="E84" s="8" t="s">
        <v>14</v>
      </c>
      <c r="F84" s="10" t="n">
        <v>201502822</v>
      </c>
      <c r="G84" s="11" t="n">
        <v>62</v>
      </c>
      <c r="H84" s="8" t="n">
        <v>71</v>
      </c>
      <c r="I84" s="8" t="n">
        <v>67.4</v>
      </c>
      <c r="J84" s="8" t="n">
        <v>2</v>
      </c>
    </row>
    <row r="85" customFormat="false" ht="14.25" hidden="false" customHeight="true" outlineLevel="0" collapsed="false">
      <c r="A85" s="7" t="s">
        <v>121</v>
      </c>
      <c r="B85" s="8" t="s">
        <v>43</v>
      </c>
      <c r="C85" s="9" t="n">
        <v>1</v>
      </c>
      <c r="D85" s="8" t="s">
        <v>122</v>
      </c>
      <c r="E85" s="8" t="s">
        <v>14</v>
      </c>
      <c r="F85" s="10" t="n">
        <v>201501918</v>
      </c>
      <c r="G85" s="11" t="n">
        <v>56</v>
      </c>
      <c r="H85" s="8" t="n">
        <v>90.67</v>
      </c>
      <c r="I85" s="8" t="n">
        <v>76.802</v>
      </c>
      <c r="J85" s="8" t="n">
        <v>1</v>
      </c>
    </row>
    <row r="86" customFormat="false" ht="14.25" hidden="false" customHeight="false" outlineLevel="0" collapsed="false">
      <c r="A86" s="7"/>
      <c r="B86" s="8"/>
      <c r="C86" s="9"/>
      <c r="D86" s="8" t="s">
        <v>123</v>
      </c>
      <c r="E86" s="8" t="s">
        <v>14</v>
      </c>
      <c r="F86" s="10" t="n">
        <v>201502628</v>
      </c>
      <c r="G86" s="11" t="n">
        <v>55</v>
      </c>
      <c r="H86" s="8" t="n">
        <v>83.67</v>
      </c>
      <c r="I86" s="8" t="n">
        <v>72.202</v>
      </c>
      <c r="J86" s="8" t="n">
        <v>2</v>
      </c>
    </row>
    <row r="87" customFormat="false" ht="26.25" hidden="false" customHeight="true" outlineLevel="0" collapsed="false">
      <c r="A87" s="7" t="s">
        <v>124</v>
      </c>
      <c r="B87" s="8" t="s">
        <v>77</v>
      </c>
      <c r="C87" s="12" t="n">
        <v>1</v>
      </c>
      <c r="D87" s="8" t="s">
        <v>125</v>
      </c>
      <c r="E87" s="8" t="s">
        <v>20</v>
      </c>
      <c r="F87" s="10" t="n">
        <v>201503227</v>
      </c>
      <c r="G87" s="11" t="n">
        <v>51</v>
      </c>
      <c r="H87" s="8" t="n">
        <v>81.66</v>
      </c>
      <c r="I87" s="8" t="n">
        <f aca="false">G87*0.4+H87*0.6</f>
        <v>69.396</v>
      </c>
      <c r="J87" s="8" t="n">
        <v>1</v>
      </c>
    </row>
    <row r="88" customFormat="false" ht="21" hidden="false" customHeight="true" outlineLevel="0" collapsed="false">
      <c r="A88" s="7" t="s">
        <v>126</v>
      </c>
      <c r="B88" s="8" t="s">
        <v>118</v>
      </c>
      <c r="C88" s="9" t="n">
        <v>1</v>
      </c>
      <c r="D88" s="8" t="s">
        <v>127</v>
      </c>
      <c r="E88" s="8" t="s">
        <v>14</v>
      </c>
      <c r="F88" s="10" t="n">
        <v>201501903</v>
      </c>
      <c r="G88" s="11" t="n">
        <v>61</v>
      </c>
      <c r="H88" s="8" t="n">
        <v>89.67</v>
      </c>
      <c r="I88" s="8" t="n">
        <v>78.202</v>
      </c>
      <c r="J88" s="8" t="n">
        <v>1</v>
      </c>
    </row>
    <row r="89" customFormat="false" ht="24" hidden="false" customHeight="true" outlineLevel="0" collapsed="false">
      <c r="A89" s="7"/>
      <c r="B89" s="8"/>
      <c r="C89" s="9"/>
      <c r="D89" s="8" t="s">
        <v>128</v>
      </c>
      <c r="E89" s="8" t="s">
        <v>14</v>
      </c>
      <c r="F89" s="10" t="n">
        <v>201501419</v>
      </c>
      <c r="G89" s="11" t="n">
        <v>54</v>
      </c>
      <c r="H89" s="8" t="n">
        <v>82.67</v>
      </c>
      <c r="I89" s="8" t="n">
        <v>71.202</v>
      </c>
      <c r="J89" s="8" t="n">
        <v>2</v>
      </c>
    </row>
    <row r="90" customFormat="false" ht="14.25" hidden="false" customHeight="true" outlineLevel="0" collapsed="false">
      <c r="A90" s="7" t="s">
        <v>129</v>
      </c>
      <c r="B90" s="8" t="s">
        <v>70</v>
      </c>
      <c r="C90" s="9" t="n">
        <v>2</v>
      </c>
      <c r="D90" s="8" t="s">
        <v>130</v>
      </c>
      <c r="E90" s="8" t="s">
        <v>14</v>
      </c>
      <c r="F90" s="10" t="n">
        <v>201503113</v>
      </c>
      <c r="G90" s="11" t="n">
        <v>52</v>
      </c>
      <c r="H90" s="8" t="n">
        <v>91.67</v>
      </c>
      <c r="I90" s="8" t="n">
        <v>75.802</v>
      </c>
      <c r="J90" s="8" t="n">
        <v>1</v>
      </c>
    </row>
    <row r="91" customFormat="false" ht="14.25" hidden="false" customHeight="false" outlineLevel="0" collapsed="false">
      <c r="A91" s="7"/>
      <c r="B91" s="8"/>
      <c r="C91" s="9"/>
      <c r="D91" s="8" t="s">
        <v>131</v>
      </c>
      <c r="E91" s="8" t="s">
        <v>14</v>
      </c>
      <c r="F91" s="10" t="n">
        <v>201501801</v>
      </c>
      <c r="G91" s="11" t="n">
        <v>50</v>
      </c>
      <c r="H91" s="8" t="n">
        <v>84.33</v>
      </c>
      <c r="I91" s="8" t="n">
        <v>70.598</v>
      </c>
      <c r="J91" s="8" t="n">
        <v>2</v>
      </c>
    </row>
    <row r="92" customFormat="false" ht="14.25" hidden="false" customHeight="false" outlineLevel="0" collapsed="false">
      <c r="A92" s="7"/>
      <c r="B92" s="8"/>
      <c r="C92" s="9"/>
      <c r="D92" s="8" t="s">
        <v>132</v>
      </c>
      <c r="E92" s="8" t="s">
        <v>14</v>
      </c>
      <c r="F92" s="10" t="n">
        <v>201502613</v>
      </c>
      <c r="G92" s="11" t="n">
        <v>51</v>
      </c>
      <c r="H92" s="8" t="n">
        <v>82.67</v>
      </c>
      <c r="I92" s="8" t="n">
        <v>70.002</v>
      </c>
      <c r="J92" s="8" t="n">
        <v>3</v>
      </c>
    </row>
    <row r="93" customFormat="false" ht="14.25" hidden="false" customHeight="false" outlineLevel="0" collapsed="false">
      <c r="A93" s="7"/>
      <c r="B93" s="8"/>
      <c r="C93" s="9"/>
      <c r="D93" s="8" t="s">
        <v>133</v>
      </c>
      <c r="E93" s="8" t="s">
        <v>14</v>
      </c>
      <c r="F93" s="10" t="n">
        <v>201502606</v>
      </c>
      <c r="G93" s="11" t="n">
        <v>50</v>
      </c>
      <c r="H93" s="8" t="n">
        <v>79.67</v>
      </c>
      <c r="I93" s="8" t="n">
        <v>67.802</v>
      </c>
      <c r="J93" s="8" t="n">
        <v>4</v>
      </c>
    </row>
    <row r="94" customFormat="false" ht="14.25" hidden="false" customHeight="false" outlineLevel="0" collapsed="false">
      <c r="A94" s="7"/>
      <c r="B94" s="8" t="s">
        <v>80</v>
      </c>
      <c r="C94" s="9" t="n">
        <v>1</v>
      </c>
      <c r="D94" s="8" t="s">
        <v>134</v>
      </c>
      <c r="E94" s="8" t="s">
        <v>20</v>
      </c>
      <c r="F94" s="10" t="n">
        <v>201503126</v>
      </c>
      <c r="G94" s="11" t="n">
        <v>39</v>
      </c>
      <c r="H94" s="8" t="n">
        <v>76</v>
      </c>
      <c r="I94" s="8" t="n">
        <v>61.2</v>
      </c>
      <c r="J94" s="8" t="n">
        <v>1</v>
      </c>
    </row>
    <row r="95" customFormat="false" ht="14.25" hidden="false" customHeight="false" outlineLevel="0" collapsed="false">
      <c r="A95" s="7"/>
      <c r="B95" s="8"/>
      <c r="C95" s="9"/>
      <c r="D95" s="8" t="s">
        <v>135</v>
      </c>
      <c r="E95" s="8" t="s">
        <v>14</v>
      </c>
      <c r="F95" s="10" t="n">
        <v>201503203</v>
      </c>
      <c r="G95" s="11" t="n">
        <v>51</v>
      </c>
      <c r="H95" s="8" t="s">
        <v>29</v>
      </c>
      <c r="I95" s="8" t="s">
        <v>30</v>
      </c>
      <c r="J95" s="8" t="n">
        <v>2</v>
      </c>
    </row>
    <row r="96" customFormat="false" ht="14.25" hidden="false" customHeight="true" outlineLevel="0" collapsed="false">
      <c r="A96" s="7" t="s">
        <v>136</v>
      </c>
      <c r="B96" s="8" t="s">
        <v>80</v>
      </c>
      <c r="C96" s="9" t="n">
        <v>1</v>
      </c>
      <c r="D96" s="8" t="s">
        <v>137</v>
      </c>
      <c r="E96" s="8" t="s">
        <v>20</v>
      </c>
      <c r="F96" s="10" t="n">
        <v>201502721</v>
      </c>
      <c r="G96" s="11" t="n">
        <v>49</v>
      </c>
      <c r="H96" s="8" t="n">
        <v>96.33</v>
      </c>
      <c r="I96" s="8" t="n">
        <v>77.398</v>
      </c>
      <c r="J96" s="8" t="n">
        <v>1</v>
      </c>
    </row>
    <row r="97" customFormat="false" ht="14.25" hidden="false" customHeight="false" outlineLevel="0" collapsed="false">
      <c r="A97" s="7"/>
      <c r="B97" s="8"/>
      <c r="C97" s="9"/>
      <c r="D97" s="8" t="s">
        <v>138</v>
      </c>
      <c r="E97" s="8" t="s">
        <v>20</v>
      </c>
      <c r="F97" s="10" t="n">
        <v>201501110</v>
      </c>
      <c r="G97" s="11" t="n">
        <v>50</v>
      </c>
      <c r="H97" s="8" t="s">
        <v>29</v>
      </c>
      <c r="I97" s="8" t="s">
        <v>30</v>
      </c>
      <c r="J97" s="8" t="n">
        <v>2</v>
      </c>
    </row>
    <row r="98" customFormat="false" ht="14.25" hidden="false" customHeight="true" outlineLevel="0" collapsed="false">
      <c r="A98" s="7" t="s">
        <v>139</v>
      </c>
      <c r="B98" s="8" t="s">
        <v>118</v>
      </c>
      <c r="C98" s="9" t="n">
        <v>1</v>
      </c>
      <c r="D98" s="8" t="s">
        <v>140</v>
      </c>
      <c r="E98" s="8" t="s">
        <v>14</v>
      </c>
      <c r="F98" s="10" t="n">
        <v>201502115</v>
      </c>
      <c r="G98" s="11" t="n">
        <v>53</v>
      </c>
      <c r="H98" s="8" t="n">
        <v>79.33</v>
      </c>
      <c r="I98" s="8" t="n">
        <v>68.798</v>
      </c>
      <c r="J98" s="8" t="n">
        <v>1</v>
      </c>
    </row>
    <row r="99" customFormat="false" ht="14.25" hidden="false" customHeight="false" outlineLevel="0" collapsed="false">
      <c r="A99" s="7"/>
      <c r="B99" s="8"/>
      <c r="C99" s="9"/>
      <c r="D99" s="8" t="s">
        <v>141</v>
      </c>
      <c r="E99" s="8" t="s">
        <v>14</v>
      </c>
      <c r="F99" s="10" t="n">
        <v>201500309</v>
      </c>
      <c r="G99" s="11" t="n">
        <v>38</v>
      </c>
      <c r="H99" s="8" t="n">
        <v>83</v>
      </c>
      <c r="I99" s="8" t="n">
        <v>65</v>
      </c>
      <c r="J99" s="8" t="n">
        <v>2</v>
      </c>
    </row>
    <row r="100" customFormat="false" ht="14.25" hidden="false" customHeight="false" outlineLevel="0" collapsed="false">
      <c r="A100" s="7"/>
      <c r="B100" s="8" t="s">
        <v>80</v>
      </c>
      <c r="C100" s="9" t="n">
        <v>1</v>
      </c>
      <c r="D100" s="8" t="s">
        <v>142</v>
      </c>
      <c r="E100" s="8" t="s">
        <v>14</v>
      </c>
      <c r="F100" s="10" t="n">
        <v>201501829</v>
      </c>
      <c r="G100" s="11" t="n">
        <v>48</v>
      </c>
      <c r="H100" s="8" t="n">
        <v>79.67</v>
      </c>
      <c r="I100" s="8" t="n">
        <v>67.002</v>
      </c>
      <c r="J100" s="8" t="n">
        <v>1</v>
      </c>
    </row>
    <row r="101" customFormat="false" ht="14.25" hidden="false" customHeight="false" outlineLevel="0" collapsed="false">
      <c r="A101" s="7"/>
      <c r="B101" s="8"/>
      <c r="C101" s="9"/>
      <c r="D101" s="8" t="s">
        <v>143</v>
      </c>
      <c r="E101" s="8" t="s">
        <v>20</v>
      </c>
      <c r="F101" s="10" t="n">
        <v>201501424</v>
      </c>
      <c r="G101" s="11" t="n">
        <v>42</v>
      </c>
      <c r="H101" s="8" t="n">
        <v>73.67</v>
      </c>
      <c r="I101" s="8" t="n">
        <v>61.002</v>
      </c>
      <c r="J101" s="8" t="n">
        <v>2</v>
      </c>
    </row>
    <row r="102" customFormat="false" ht="14.25" hidden="false" customHeight="true" outlineLevel="0" collapsed="false">
      <c r="A102" s="7" t="s">
        <v>144</v>
      </c>
      <c r="B102" s="8" t="s">
        <v>118</v>
      </c>
      <c r="C102" s="9" t="n">
        <v>1</v>
      </c>
      <c r="D102" s="8" t="s">
        <v>145</v>
      </c>
      <c r="E102" s="8" t="s">
        <v>14</v>
      </c>
      <c r="F102" s="10" t="n">
        <v>201500721</v>
      </c>
      <c r="G102" s="11" t="n">
        <v>55</v>
      </c>
      <c r="H102" s="8" t="n">
        <v>83.67</v>
      </c>
      <c r="I102" s="8" t="n">
        <f aca="false">G102*0.4+H102*0.6</f>
        <v>72.202</v>
      </c>
      <c r="J102" s="8" t="n">
        <v>1</v>
      </c>
    </row>
    <row r="103" customFormat="false" ht="14.25" hidden="false" customHeight="false" outlineLevel="0" collapsed="false">
      <c r="A103" s="7"/>
      <c r="B103" s="8"/>
      <c r="C103" s="9"/>
      <c r="D103" s="8" t="s">
        <v>146</v>
      </c>
      <c r="E103" s="8" t="s">
        <v>14</v>
      </c>
      <c r="F103" s="10" t="n">
        <v>201501111</v>
      </c>
      <c r="G103" s="11" t="n">
        <v>56</v>
      </c>
      <c r="H103" s="8" t="s">
        <v>29</v>
      </c>
      <c r="I103" s="8" t="s">
        <v>30</v>
      </c>
      <c r="J103" s="8" t="n">
        <v>2</v>
      </c>
    </row>
    <row r="104" customFormat="false" ht="14.1" hidden="false" customHeight="true" outlineLevel="0" collapsed="false">
      <c r="A104" s="7" t="s">
        <v>147</v>
      </c>
      <c r="B104" s="8" t="s">
        <v>118</v>
      </c>
      <c r="C104" s="9" t="n">
        <v>2</v>
      </c>
      <c r="D104" s="8" t="s">
        <v>148</v>
      </c>
      <c r="E104" s="8" t="s">
        <v>14</v>
      </c>
      <c r="F104" s="10" t="n">
        <v>201502212</v>
      </c>
      <c r="G104" s="11" t="n">
        <v>63</v>
      </c>
      <c r="H104" s="8" t="n">
        <v>86.67</v>
      </c>
      <c r="I104" s="8" t="n">
        <v>77.202</v>
      </c>
      <c r="J104" s="8" t="n">
        <v>1</v>
      </c>
    </row>
    <row r="105" customFormat="false" ht="14.1" hidden="false" customHeight="true" outlineLevel="0" collapsed="false">
      <c r="A105" s="7"/>
      <c r="B105" s="8"/>
      <c r="C105" s="9"/>
      <c r="D105" s="8" t="s">
        <v>149</v>
      </c>
      <c r="E105" s="8" t="s">
        <v>14</v>
      </c>
      <c r="F105" s="10" t="n">
        <v>201502019</v>
      </c>
      <c r="G105" s="11" t="n">
        <v>64</v>
      </c>
      <c r="H105" s="8" t="n">
        <v>82.33</v>
      </c>
      <c r="I105" s="8" t="n">
        <v>74.998</v>
      </c>
      <c r="J105" s="8" t="n">
        <v>2</v>
      </c>
    </row>
    <row r="106" customFormat="false" ht="14.1" hidden="false" customHeight="true" outlineLevel="0" collapsed="false">
      <c r="A106" s="7"/>
      <c r="B106" s="8"/>
      <c r="C106" s="9"/>
      <c r="D106" s="8" t="s">
        <v>150</v>
      </c>
      <c r="E106" s="8" t="s">
        <v>14</v>
      </c>
      <c r="F106" s="10" t="n">
        <v>201501230</v>
      </c>
      <c r="G106" s="11" t="n">
        <v>63</v>
      </c>
      <c r="H106" s="8" t="n">
        <v>82.33</v>
      </c>
      <c r="I106" s="8" t="n">
        <v>74.598</v>
      </c>
      <c r="J106" s="8" t="n">
        <v>3</v>
      </c>
    </row>
    <row r="107" customFormat="false" ht="14.1" hidden="false" customHeight="true" outlineLevel="0" collapsed="false">
      <c r="A107" s="7"/>
      <c r="B107" s="8"/>
      <c r="C107" s="9"/>
      <c r="D107" s="8" t="s">
        <v>151</v>
      </c>
      <c r="E107" s="8" t="s">
        <v>14</v>
      </c>
      <c r="F107" s="10" t="n">
        <v>201503201</v>
      </c>
      <c r="G107" s="11" t="n">
        <v>61</v>
      </c>
      <c r="H107" s="8" t="n">
        <v>74.67</v>
      </c>
      <c r="I107" s="8" t="n">
        <v>69.202</v>
      </c>
      <c r="J107" s="8" t="n">
        <v>4</v>
      </c>
    </row>
    <row r="108" customFormat="false" ht="14.1" hidden="false" customHeight="true" outlineLevel="0" collapsed="false">
      <c r="A108" s="7"/>
      <c r="B108" s="8"/>
      <c r="C108" s="9"/>
      <c r="D108" s="8" t="s">
        <v>152</v>
      </c>
      <c r="E108" s="8" t="s">
        <v>14</v>
      </c>
      <c r="F108" s="10" t="n">
        <v>201501607</v>
      </c>
      <c r="G108" s="11" t="n">
        <v>61</v>
      </c>
      <c r="H108" s="8" t="n">
        <v>68</v>
      </c>
      <c r="I108" s="8" t="n">
        <v>65.2</v>
      </c>
      <c r="J108" s="8" t="n">
        <v>5</v>
      </c>
    </row>
    <row r="109" customFormat="false" ht="14.1" hidden="false" customHeight="true" outlineLevel="0" collapsed="false">
      <c r="A109" s="7" t="s">
        <v>153</v>
      </c>
      <c r="B109" s="8" t="s">
        <v>80</v>
      </c>
      <c r="C109" s="9" t="n">
        <v>2</v>
      </c>
      <c r="D109" s="8" t="s">
        <v>154</v>
      </c>
      <c r="E109" s="8" t="s">
        <v>20</v>
      </c>
      <c r="F109" s="10" t="n">
        <v>201502513</v>
      </c>
      <c r="G109" s="11" t="n">
        <v>44</v>
      </c>
      <c r="H109" s="8" t="n">
        <v>80</v>
      </c>
      <c r="I109" s="8" t="n">
        <v>65.6</v>
      </c>
      <c r="J109" s="8" t="n">
        <v>1</v>
      </c>
    </row>
    <row r="110" customFormat="false" ht="14.1" hidden="false" customHeight="true" outlineLevel="0" collapsed="false">
      <c r="A110" s="7"/>
      <c r="B110" s="8"/>
      <c r="C110" s="9"/>
      <c r="D110" s="8" t="s">
        <v>155</v>
      </c>
      <c r="E110" s="8" t="s">
        <v>20</v>
      </c>
      <c r="F110" s="10" t="n">
        <v>201503130</v>
      </c>
      <c r="G110" s="11" t="n">
        <v>42</v>
      </c>
      <c r="H110" s="8" t="n">
        <v>70.33</v>
      </c>
      <c r="I110" s="8" t="n">
        <v>58.998</v>
      </c>
      <c r="J110" s="8" t="n">
        <v>2</v>
      </c>
    </row>
    <row r="111" customFormat="false" ht="14.1" hidden="false" customHeight="true" outlineLevel="0" collapsed="false">
      <c r="A111" s="7"/>
      <c r="B111" s="8"/>
      <c r="C111" s="9"/>
      <c r="D111" s="8" t="s">
        <v>156</v>
      </c>
      <c r="E111" s="8" t="s">
        <v>20</v>
      </c>
      <c r="F111" s="10" t="n">
        <v>201502908</v>
      </c>
      <c r="G111" s="11" t="n">
        <v>48</v>
      </c>
      <c r="H111" s="8" t="n">
        <v>61</v>
      </c>
      <c r="I111" s="8" t="n">
        <v>55.8</v>
      </c>
      <c r="J111" s="8" t="n">
        <v>3</v>
      </c>
    </row>
    <row r="112" customFormat="false" ht="14.1" hidden="false" customHeight="true" outlineLevel="0" collapsed="false">
      <c r="A112" s="7"/>
      <c r="B112" s="8"/>
      <c r="C112" s="9"/>
      <c r="D112" s="8" t="s">
        <v>157</v>
      </c>
      <c r="E112" s="8" t="s">
        <v>20</v>
      </c>
      <c r="F112" s="10" t="n">
        <v>201502101</v>
      </c>
      <c r="G112" s="11" t="n">
        <v>50</v>
      </c>
      <c r="H112" s="8" t="s">
        <v>29</v>
      </c>
      <c r="I112" s="8" t="s">
        <v>30</v>
      </c>
      <c r="J112" s="8" t="n">
        <v>4</v>
      </c>
    </row>
    <row r="113" customFormat="false" ht="14.1" hidden="false" customHeight="true" outlineLevel="0" collapsed="false">
      <c r="A113" s="7" t="s">
        <v>158</v>
      </c>
      <c r="B113" s="8" t="s">
        <v>118</v>
      </c>
      <c r="C113" s="9" t="n">
        <v>2</v>
      </c>
      <c r="D113" s="8" t="s">
        <v>159</v>
      </c>
      <c r="E113" s="8" t="s">
        <v>20</v>
      </c>
      <c r="F113" s="10" t="n">
        <v>201502903</v>
      </c>
      <c r="G113" s="11" t="n">
        <v>63</v>
      </c>
      <c r="H113" s="8" t="n">
        <v>90.33</v>
      </c>
      <c r="I113" s="8" t="n">
        <v>79.398</v>
      </c>
      <c r="J113" s="8" t="n">
        <v>1</v>
      </c>
    </row>
    <row r="114" customFormat="false" ht="14.1" hidden="false" customHeight="true" outlineLevel="0" collapsed="false">
      <c r="A114" s="7"/>
      <c r="B114" s="8"/>
      <c r="C114" s="9"/>
      <c r="D114" s="8" t="s">
        <v>160</v>
      </c>
      <c r="E114" s="8" t="s">
        <v>14</v>
      </c>
      <c r="F114" s="10" t="n">
        <v>201501522</v>
      </c>
      <c r="G114" s="11" t="n">
        <v>61</v>
      </c>
      <c r="H114" s="8" t="n">
        <v>86</v>
      </c>
      <c r="I114" s="8" t="n">
        <v>76</v>
      </c>
      <c r="J114" s="8" t="n">
        <v>2</v>
      </c>
    </row>
    <row r="115" customFormat="false" ht="14.1" hidden="false" customHeight="true" outlineLevel="0" collapsed="false">
      <c r="A115" s="7"/>
      <c r="B115" s="8"/>
      <c r="C115" s="9"/>
      <c r="D115" s="8" t="s">
        <v>161</v>
      </c>
      <c r="E115" s="8" t="s">
        <v>14</v>
      </c>
      <c r="F115" s="10" t="n">
        <v>201500611</v>
      </c>
      <c r="G115" s="11" t="n">
        <v>63</v>
      </c>
      <c r="H115" s="8" t="n">
        <v>80.67</v>
      </c>
      <c r="I115" s="8" t="n">
        <v>73.602</v>
      </c>
      <c r="J115" s="8" t="n">
        <v>3</v>
      </c>
    </row>
    <row r="116" customFormat="false" ht="14.1" hidden="false" customHeight="true" outlineLevel="0" collapsed="false">
      <c r="A116" s="7"/>
      <c r="B116" s="8"/>
      <c r="C116" s="9"/>
      <c r="D116" s="8" t="s">
        <v>162</v>
      </c>
      <c r="E116" s="8" t="s">
        <v>14</v>
      </c>
      <c r="F116" s="10" t="n">
        <v>201502728</v>
      </c>
      <c r="G116" s="11" t="n">
        <v>65</v>
      </c>
      <c r="H116" s="8" t="s">
        <v>29</v>
      </c>
      <c r="I116" s="8" t="s">
        <v>30</v>
      </c>
      <c r="J116" s="8" t="n">
        <v>4</v>
      </c>
    </row>
    <row r="117" customFormat="false" ht="14.1" hidden="false" customHeight="true" outlineLevel="0" collapsed="false">
      <c r="A117" s="7"/>
      <c r="B117" s="8" t="s">
        <v>80</v>
      </c>
      <c r="C117" s="9" t="n">
        <v>1</v>
      </c>
      <c r="D117" s="8" t="s">
        <v>163</v>
      </c>
      <c r="E117" s="8" t="s">
        <v>14</v>
      </c>
      <c r="F117" s="10" t="n">
        <v>201502413</v>
      </c>
      <c r="G117" s="11" t="n">
        <v>54</v>
      </c>
      <c r="H117" s="8" t="n">
        <v>75.66</v>
      </c>
      <c r="I117" s="8" t="n">
        <v>66.996</v>
      </c>
      <c r="J117" s="8" t="n">
        <v>1</v>
      </c>
    </row>
    <row r="118" customFormat="false" ht="14.1" hidden="false" customHeight="true" outlineLevel="0" collapsed="false">
      <c r="A118" s="7"/>
      <c r="B118" s="8"/>
      <c r="C118" s="9"/>
      <c r="D118" s="8" t="s">
        <v>164</v>
      </c>
      <c r="E118" s="8" t="s">
        <v>20</v>
      </c>
      <c r="F118" s="10" t="n">
        <v>201502528</v>
      </c>
      <c r="G118" s="11" t="n">
        <v>44</v>
      </c>
      <c r="H118" s="8" t="n">
        <v>71.66</v>
      </c>
      <c r="I118" s="8" t="n">
        <v>60.596</v>
      </c>
      <c r="J118" s="8" t="n">
        <v>2</v>
      </c>
    </row>
    <row r="119" customFormat="false" ht="14.1" hidden="false" customHeight="true" outlineLevel="0" collapsed="false">
      <c r="A119" s="7"/>
      <c r="B119" s="8" t="s">
        <v>46</v>
      </c>
      <c r="C119" s="9" t="n">
        <v>1</v>
      </c>
      <c r="D119" s="8" t="s">
        <v>165</v>
      </c>
      <c r="E119" s="8" t="s">
        <v>14</v>
      </c>
      <c r="F119" s="10" t="n">
        <v>201501828</v>
      </c>
      <c r="G119" s="11" t="n">
        <v>56</v>
      </c>
      <c r="H119" s="8" t="n">
        <v>90</v>
      </c>
      <c r="I119" s="8" t="n">
        <v>76.4</v>
      </c>
      <c r="J119" s="8" t="n">
        <v>1</v>
      </c>
    </row>
    <row r="120" customFormat="false" ht="14.1" hidden="false" customHeight="true" outlineLevel="0" collapsed="false">
      <c r="A120" s="7"/>
      <c r="B120" s="8"/>
      <c r="C120" s="9"/>
      <c r="D120" s="8" t="s">
        <v>166</v>
      </c>
      <c r="E120" s="8" t="s">
        <v>20</v>
      </c>
      <c r="F120" s="10" t="n">
        <v>201502621</v>
      </c>
      <c r="G120" s="11" t="n">
        <v>54</v>
      </c>
      <c r="H120" s="8" t="n">
        <v>81.33</v>
      </c>
      <c r="I120" s="8" t="n">
        <v>70.398</v>
      </c>
      <c r="J120" s="8" t="n">
        <v>2</v>
      </c>
    </row>
    <row r="121" customFormat="false" ht="14.1" hidden="false" customHeight="true" outlineLevel="0" collapsed="false">
      <c r="A121" s="7" t="s">
        <v>167</v>
      </c>
      <c r="B121" s="8" t="s">
        <v>118</v>
      </c>
      <c r="C121" s="9" t="n">
        <v>2</v>
      </c>
      <c r="D121" s="8" t="s">
        <v>168</v>
      </c>
      <c r="E121" s="8" t="s">
        <v>14</v>
      </c>
      <c r="F121" s="10" t="n">
        <v>201501006</v>
      </c>
      <c r="G121" s="11" t="n">
        <v>69</v>
      </c>
      <c r="H121" s="8" t="n">
        <v>90</v>
      </c>
      <c r="I121" s="8" t="n">
        <v>81.6</v>
      </c>
      <c r="J121" s="8" t="n">
        <v>1</v>
      </c>
    </row>
    <row r="122" customFormat="false" ht="14.1" hidden="false" customHeight="true" outlineLevel="0" collapsed="false">
      <c r="A122" s="7"/>
      <c r="B122" s="8"/>
      <c r="C122" s="9"/>
      <c r="D122" s="8" t="s">
        <v>169</v>
      </c>
      <c r="E122" s="8" t="s">
        <v>14</v>
      </c>
      <c r="F122" s="10" t="n">
        <v>201501711</v>
      </c>
      <c r="G122" s="11" t="n">
        <v>64</v>
      </c>
      <c r="H122" s="8" t="n">
        <v>90</v>
      </c>
      <c r="I122" s="8" t="n">
        <v>79.6</v>
      </c>
      <c r="J122" s="8" t="n">
        <v>2</v>
      </c>
    </row>
    <row r="123" customFormat="false" ht="14.1" hidden="false" customHeight="true" outlineLevel="0" collapsed="false">
      <c r="A123" s="7"/>
      <c r="B123" s="8"/>
      <c r="C123" s="9"/>
      <c r="D123" s="8" t="s">
        <v>170</v>
      </c>
      <c r="E123" s="8" t="s">
        <v>14</v>
      </c>
      <c r="F123" s="10" t="n">
        <v>201502930</v>
      </c>
      <c r="G123" s="11" t="n">
        <v>60</v>
      </c>
      <c r="H123" s="8" t="n">
        <v>87.67</v>
      </c>
      <c r="I123" s="8" t="n">
        <v>76.602</v>
      </c>
      <c r="J123" s="8" t="n">
        <v>3</v>
      </c>
    </row>
    <row r="124" customFormat="false" ht="14.1" hidden="false" customHeight="true" outlineLevel="0" collapsed="false">
      <c r="A124" s="7"/>
      <c r="B124" s="8"/>
      <c r="C124" s="9"/>
      <c r="D124" s="8" t="s">
        <v>171</v>
      </c>
      <c r="E124" s="8" t="s">
        <v>14</v>
      </c>
      <c r="F124" s="10" t="n">
        <v>201502519</v>
      </c>
      <c r="G124" s="11" t="n">
        <v>59</v>
      </c>
      <c r="H124" s="8" t="s">
        <v>29</v>
      </c>
      <c r="I124" s="8" t="s">
        <v>30</v>
      </c>
      <c r="J124" s="8" t="n">
        <v>4</v>
      </c>
    </row>
    <row r="125" customFormat="false" ht="14.1" hidden="false" customHeight="true" outlineLevel="0" collapsed="false">
      <c r="A125" s="7"/>
      <c r="B125" s="7" t="s">
        <v>172</v>
      </c>
      <c r="C125" s="9" t="n">
        <v>1</v>
      </c>
      <c r="D125" s="8" t="s">
        <v>173</v>
      </c>
      <c r="E125" s="8" t="s">
        <v>14</v>
      </c>
      <c r="F125" s="10" t="n">
        <v>201501005</v>
      </c>
      <c r="G125" s="11" t="n">
        <v>55</v>
      </c>
      <c r="H125" s="8" t="n">
        <v>89.33</v>
      </c>
      <c r="I125" s="8" t="n">
        <v>75.598</v>
      </c>
      <c r="J125" s="8" t="n">
        <v>1</v>
      </c>
    </row>
    <row r="126" customFormat="false" ht="14.1" hidden="false" customHeight="true" outlineLevel="0" collapsed="false">
      <c r="A126" s="7"/>
      <c r="B126" s="7"/>
      <c r="C126" s="9"/>
      <c r="D126" s="8" t="s">
        <v>174</v>
      </c>
      <c r="E126" s="8" t="s">
        <v>14</v>
      </c>
      <c r="F126" s="10" t="n">
        <v>201500920</v>
      </c>
      <c r="G126" s="11" t="n">
        <v>50</v>
      </c>
      <c r="H126" s="8" t="n">
        <v>88</v>
      </c>
      <c r="I126" s="8" t="n">
        <v>72.8</v>
      </c>
      <c r="J126" s="8" t="n">
        <v>2</v>
      </c>
    </row>
    <row r="127" customFormat="false" ht="14.1" hidden="false" customHeight="true" outlineLevel="0" collapsed="false">
      <c r="A127" s="7"/>
      <c r="B127" s="8" t="s">
        <v>80</v>
      </c>
      <c r="C127" s="9" t="n">
        <v>1</v>
      </c>
      <c r="D127" s="8" t="s">
        <v>175</v>
      </c>
      <c r="E127" s="8" t="s">
        <v>14</v>
      </c>
      <c r="F127" s="10" t="n">
        <v>201503228</v>
      </c>
      <c r="G127" s="11" t="n">
        <v>58</v>
      </c>
      <c r="H127" s="8" t="n">
        <v>69</v>
      </c>
      <c r="I127" s="8" t="n">
        <v>64.6</v>
      </c>
      <c r="J127" s="8" t="n">
        <v>1</v>
      </c>
    </row>
    <row r="128" customFormat="false" ht="14.1" hidden="false" customHeight="true" outlineLevel="0" collapsed="false">
      <c r="A128" s="7"/>
      <c r="B128" s="8"/>
      <c r="C128" s="9"/>
      <c r="D128" s="8" t="s">
        <v>176</v>
      </c>
      <c r="E128" s="8" t="s">
        <v>20</v>
      </c>
      <c r="F128" s="10" t="n">
        <v>201500322</v>
      </c>
      <c r="G128" s="11" t="n">
        <v>44</v>
      </c>
      <c r="H128" s="8" t="n">
        <v>66.33</v>
      </c>
      <c r="I128" s="8" t="n">
        <v>57.398</v>
      </c>
      <c r="J128" s="8" t="n">
        <v>2</v>
      </c>
    </row>
    <row r="129" customFormat="false" ht="14.1" hidden="false" customHeight="true" outlineLevel="0" collapsed="false">
      <c r="A129" s="7"/>
      <c r="B129" s="8" t="s">
        <v>77</v>
      </c>
      <c r="C129" s="9" t="n">
        <v>1</v>
      </c>
      <c r="D129" s="8" t="s">
        <v>177</v>
      </c>
      <c r="E129" s="8" t="s">
        <v>14</v>
      </c>
      <c r="F129" s="10" t="n">
        <v>201501125</v>
      </c>
      <c r="G129" s="11" t="n">
        <v>51</v>
      </c>
      <c r="H129" s="8" t="n">
        <v>89</v>
      </c>
      <c r="I129" s="8" t="n">
        <v>73.8</v>
      </c>
      <c r="J129" s="8" t="n">
        <v>1</v>
      </c>
    </row>
    <row r="130" customFormat="false" ht="14.1" hidden="false" customHeight="true" outlineLevel="0" collapsed="false">
      <c r="A130" s="7"/>
      <c r="B130" s="8"/>
      <c r="C130" s="9"/>
      <c r="D130" s="8" t="s">
        <v>178</v>
      </c>
      <c r="E130" s="8" t="s">
        <v>20</v>
      </c>
      <c r="F130" s="10" t="n">
        <v>201502310</v>
      </c>
      <c r="G130" s="11" t="n">
        <v>51</v>
      </c>
      <c r="H130" s="8" t="n">
        <v>84.66</v>
      </c>
      <c r="I130" s="8" t="n">
        <v>71.196</v>
      </c>
      <c r="J130" s="8" t="n">
        <v>2</v>
      </c>
    </row>
    <row r="131" customFormat="false" ht="14.1" hidden="false" customHeight="true" outlineLevel="0" collapsed="false">
      <c r="A131" s="7" t="s">
        <v>179</v>
      </c>
      <c r="B131" s="8" t="s">
        <v>180</v>
      </c>
      <c r="C131" s="9" t="n">
        <v>1</v>
      </c>
      <c r="D131" s="8" t="s">
        <v>181</v>
      </c>
      <c r="E131" s="8" t="s">
        <v>14</v>
      </c>
      <c r="F131" s="10" t="n">
        <v>201501211</v>
      </c>
      <c r="G131" s="11" t="n">
        <v>60</v>
      </c>
      <c r="H131" s="8" t="n">
        <v>85.33</v>
      </c>
      <c r="I131" s="8" t="n">
        <v>75.198</v>
      </c>
      <c r="J131" s="8" t="n">
        <v>1</v>
      </c>
    </row>
    <row r="132" customFormat="false" ht="14.1" hidden="false" customHeight="true" outlineLevel="0" collapsed="false">
      <c r="A132" s="7"/>
      <c r="B132" s="8"/>
      <c r="C132" s="9"/>
      <c r="D132" s="8" t="s">
        <v>182</v>
      </c>
      <c r="E132" s="8" t="s">
        <v>14</v>
      </c>
      <c r="F132" s="10" t="n">
        <v>201502004</v>
      </c>
      <c r="G132" s="11" t="n">
        <v>60</v>
      </c>
      <c r="H132" s="8" t="n">
        <v>80.66</v>
      </c>
      <c r="I132" s="8" t="n">
        <v>72.396</v>
      </c>
      <c r="J132" s="8" t="n">
        <v>2</v>
      </c>
    </row>
    <row r="133" customFormat="false" ht="14.1" hidden="false" customHeight="true" outlineLevel="0" collapsed="false">
      <c r="A133" s="7"/>
      <c r="B133" s="8"/>
      <c r="C133" s="9"/>
      <c r="D133" s="8" t="s">
        <v>183</v>
      </c>
      <c r="E133" s="8" t="s">
        <v>14</v>
      </c>
      <c r="F133" s="10" t="n">
        <v>201502610</v>
      </c>
      <c r="G133" s="11" t="n">
        <v>60</v>
      </c>
      <c r="H133" s="8" t="n">
        <v>79.33</v>
      </c>
      <c r="I133" s="8" t="n">
        <v>71.598</v>
      </c>
      <c r="J133" s="8" t="n">
        <v>3</v>
      </c>
    </row>
    <row r="134" customFormat="false" ht="14.1" hidden="false" customHeight="true" outlineLevel="0" collapsed="false">
      <c r="A134" s="7"/>
      <c r="B134" s="8" t="s">
        <v>99</v>
      </c>
      <c r="C134" s="9" t="n">
        <v>1</v>
      </c>
      <c r="D134" s="8" t="s">
        <v>184</v>
      </c>
      <c r="E134" s="8" t="s">
        <v>14</v>
      </c>
      <c r="F134" s="10" t="n">
        <v>201502225</v>
      </c>
      <c r="G134" s="11" t="n">
        <v>56</v>
      </c>
      <c r="H134" s="8" t="n">
        <v>83.33</v>
      </c>
      <c r="I134" s="8" t="n">
        <v>72.398</v>
      </c>
      <c r="J134" s="8" t="n">
        <v>1</v>
      </c>
    </row>
    <row r="135" customFormat="false" ht="14.1" hidden="false" customHeight="true" outlineLevel="0" collapsed="false">
      <c r="A135" s="7"/>
      <c r="B135" s="8"/>
      <c r="C135" s="9"/>
      <c r="D135" s="8" t="s">
        <v>185</v>
      </c>
      <c r="E135" s="8" t="s">
        <v>14</v>
      </c>
      <c r="F135" s="10" t="n">
        <v>201501913</v>
      </c>
      <c r="G135" s="11" t="n">
        <v>47</v>
      </c>
      <c r="H135" s="8" t="n">
        <v>83</v>
      </c>
      <c r="I135" s="8" t="n">
        <v>68.6</v>
      </c>
      <c r="J135" s="8" t="n">
        <v>2</v>
      </c>
    </row>
    <row r="136" customFormat="false" ht="14.1" hidden="false" customHeight="true" outlineLevel="0" collapsed="false">
      <c r="A136" s="7"/>
      <c r="B136" s="8" t="s">
        <v>77</v>
      </c>
      <c r="C136" s="9" t="n">
        <v>1</v>
      </c>
      <c r="D136" s="8" t="s">
        <v>186</v>
      </c>
      <c r="E136" s="8" t="s">
        <v>14</v>
      </c>
      <c r="F136" s="10" t="n">
        <v>201500107</v>
      </c>
      <c r="G136" s="11" t="n">
        <v>56</v>
      </c>
      <c r="H136" s="8" t="n">
        <v>84</v>
      </c>
      <c r="I136" s="8" t="n">
        <v>72.8</v>
      </c>
      <c r="J136" s="8" t="n">
        <v>1</v>
      </c>
    </row>
    <row r="137" customFormat="false" ht="14.1" hidden="false" customHeight="true" outlineLevel="0" collapsed="false">
      <c r="A137" s="7"/>
      <c r="B137" s="8"/>
      <c r="C137" s="9"/>
      <c r="D137" s="8" t="s">
        <v>187</v>
      </c>
      <c r="E137" s="8" t="s">
        <v>14</v>
      </c>
      <c r="F137" s="10" t="n">
        <v>201502006</v>
      </c>
      <c r="G137" s="11" t="n">
        <v>42</v>
      </c>
      <c r="H137" s="8" t="n">
        <v>85.33</v>
      </c>
      <c r="I137" s="8" t="n">
        <v>67.998</v>
      </c>
      <c r="J137" s="8" t="n">
        <v>2</v>
      </c>
    </row>
    <row r="138" customFormat="false" ht="14.1" hidden="false" customHeight="true" outlineLevel="0" collapsed="false">
      <c r="A138" s="7"/>
      <c r="B138" s="8"/>
      <c r="C138" s="9"/>
      <c r="D138" s="8" t="s">
        <v>188</v>
      </c>
      <c r="E138" s="8" t="s">
        <v>14</v>
      </c>
      <c r="F138" s="10" t="n">
        <v>201500509</v>
      </c>
      <c r="G138" s="11" t="n">
        <v>42</v>
      </c>
      <c r="H138" s="8" t="n">
        <v>81</v>
      </c>
      <c r="I138" s="8" t="n">
        <v>65.4</v>
      </c>
      <c r="J138" s="8" t="n">
        <v>3</v>
      </c>
    </row>
    <row r="139" customFormat="false" ht="14.1" hidden="false" customHeight="true" outlineLevel="0" collapsed="false">
      <c r="A139" s="7" t="s">
        <v>189</v>
      </c>
      <c r="B139" s="8" t="s">
        <v>180</v>
      </c>
      <c r="C139" s="9" t="n">
        <v>1</v>
      </c>
      <c r="D139" s="8" t="s">
        <v>190</v>
      </c>
      <c r="E139" s="8" t="s">
        <v>14</v>
      </c>
      <c r="F139" s="10" t="n">
        <v>201500814</v>
      </c>
      <c r="G139" s="11" t="n">
        <v>65</v>
      </c>
      <c r="H139" s="8" t="n">
        <v>88.33</v>
      </c>
      <c r="I139" s="8" t="n">
        <v>78.998</v>
      </c>
      <c r="J139" s="8" t="n">
        <v>1</v>
      </c>
    </row>
    <row r="140" customFormat="false" ht="14.1" hidden="false" customHeight="true" outlineLevel="0" collapsed="false">
      <c r="A140" s="7"/>
      <c r="B140" s="8"/>
      <c r="C140" s="9"/>
      <c r="D140" s="8" t="s">
        <v>191</v>
      </c>
      <c r="E140" s="8" t="s">
        <v>14</v>
      </c>
      <c r="F140" s="10" t="n">
        <v>201502906</v>
      </c>
      <c r="G140" s="11" t="n">
        <v>63</v>
      </c>
      <c r="H140" s="8" t="n">
        <v>78.66</v>
      </c>
      <c r="I140" s="8" t="n">
        <v>72.396</v>
      </c>
      <c r="J140" s="8" t="n">
        <v>2</v>
      </c>
    </row>
    <row r="141" customFormat="false" ht="14.1" hidden="false" customHeight="true" outlineLevel="0" collapsed="false">
      <c r="A141" s="7"/>
      <c r="B141" s="8" t="s">
        <v>118</v>
      </c>
      <c r="C141" s="9" t="n">
        <v>1</v>
      </c>
      <c r="D141" s="8" t="s">
        <v>192</v>
      </c>
      <c r="E141" s="8" t="s">
        <v>14</v>
      </c>
      <c r="F141" s="10" t="n">
        <v>201500217</v>
      </c>
      <c r="G141" s="11" t="n">
        <v>62</v>
      </c>
      <c r="H141" s="8" t="n">
        <v>94</v>
      </c>
      <c r="I141" s="8" t="n">
        <v>81.2</v>
      </c>
      <c r="J141" s="8" t="n">
        <v>1</v>
      </c>
    </row>
    <row r="142" customFormat="false" ht="14.1" hidden="false" customHeight="true" outlineLevel="0" collapsed="false">
      <c r="A142" s="7"/>
      <c r="B142" s="8"/>
      <c r="C142" s="9"/>
      <c r="D142" s="8" t="s">
        <v>193</v>
      </c>
      <c r="E142" s="8" t="s">
        <v>14</v>
      </c>
      <c r="F142" s="10" t="n">
        <v>201503124</v>
      </c>
      <c r="G142" s="11" t="n">
        <v>58</v>
      </c>
      <c r="H142" s="8" t="n">
        <v>90</v>
      </c>
      <c r="I142" s="8" t="n">
        <v>77.2</v>
      </c>
      <c r="J142" s="8" t="n">
        <v>2</v>
      </c>
    </row>
    <row r="143" customFormat="false" ht="14.1" hidden="false" customHeight="true" outlineLevel="0" collapsed="false">
      <c r="A143" s="7" t="s">
        <v>194</v>
      </c>
      <c r="B143" s="8" t="s">
        <v>118</v>
      </c>
      <c r="C143" s="9" t="n">
        <v>2</v>
      </c>
      <c r="D143" s="8" t="s">
        <v>195</v>
      </c>
      <c r="E143" s="8" t="s">
        <v>14</v>
      </c>
      <c r="F143" s="10" t="n">
        <v>201502623</v>
      </c>
      <c r="G143" s="11" t="n">
        <v>58</v>
      </c>
      <c r="H143" s="8" t="n">
        <v>94.67</v>
      </c>
      <c r="I143" s="8" t="n">
        <v>80.002</v>
      </c>
      <c r="J143" s="8" t="n">
        <v>1</v>
      </c>
    </row>
    <row r="144" customFormat="false" ht="14.1" hidden="false" customHeight="true" outlineLevel="0" collapsed="false">
      <c r="A144" s="7"/>
      <c r="B144" s="8"/>
      <c r="C144" s="9"/>
      <c r="D144" s="8" t="s">
        <v>196</v>
      </c>
      <c r="E144" s="8" t="s">
        <v>14</v>
      </c>
      <c r="F144" s="10" t="n">
        <v>201502630</v>
      </c>
      <c r="G144" s="11" t="n">
        <v>68</v>
      </c>
      <c r="H144" s="8" t="n">
        <v>87.67</v>
      </c>
      <c r="I144" s="8" t="n">
        <v>79.802</v>
      </c>
      <c r="J144" s="8" t="n">
        <v>2</v>
      </c>
    </row>
    <row r="145" customFormat="false" ht="14.1" hidden="false" customHeight="true" outlineLevel="0" collapsed="false">
      <c r="A145" s="7"/>
      <c r="B145" s="8"/>
      <c r="C145" s="9"/>
      <c r="D145" s="8" t="s">
        <v>197</v>
      </c>
      <c r="E145" s="8" t="s">
        <v>14</v>
      </c>
      <c r="F145" s="10" t="n">
        <v>201502807</v>
      </c>
      <c r="G145" s="11" t="n">
        <v>59</v>
      </c>
      <c r="H145" s="8" t="n">
        <v>92.33</v>
      </c>
      <c r="I145" s="8" t="n">
        <v>78.998</v>
      </c>
      <c r="J145" s="8" t="n">
        <v>3</v>
      </c>
    </row>
    <row r="146" customFormat="false" ht="14.1" hidden="false" customHeight="true" outlineLevel="0" collapsed="false">
      <c r="A146" s="7"/>
      <c r="B146" s="8"/>
      <c r="C146" s="9"/>
      <c r="D146" s="8" t="s">
        <v>198</v>
      </c>
      <c r="E146" s="8" t="s">
        <v>14</v>
      </c>
      <c r="F146" s="10" t="n">
        <v>201501705</v>
      </c>
      <c r="G146" s="11" t="n">
        <v>59</v>
      </c>
      <c r="H146" s="8" t="n">
        <v>88.67</v>
      </c>
      <c r="I146" s="8" t="n">
        <v>76.802</v>
      </c>
      <c r="J146" s="8" t="n">
        <v>4</v>
      </c>
    </row>
    <row r="147" customFormat="false" ht="14.1" hidden="false" customHeight="true" outlineLevel="0" collapsed="false">
      <c r="A147" s="7"/>
      <c r="B147" s="8"/>
      <c r="C147" s="9"/>
      <c r="D147" s="8" t="s">
        <v>199</v>
      </c>
      <c r="E147" s="8" t="s">
        <v>14</v>
      </c>
      <c r="F147" s="10" t="n">
        <v>201502203</v>
      </c>
      <c r="G147" s="11" t="n">
        <v>58</v>
      </c>
      <c r="H147" s="8" t="n">
        <v>89</v>
      </c>
      <c r="I147" s="8" t="n">
        <v>76.6</v>
      </c>
      <c r="J147" s="8" t="n">
        <v>5</v>
      </c>
    </row>
    <row r="148" customFormat="false" ht="14.1" hidden="false" customHeight="true" outlineLevel="0" collapsed="false">
      <c r="A148" s="7"/>
      <c r="B148" s="8"/>
      <c r="C148" s="9"/>
      <c r="D148" s="8" t="s">
        <v>200</v>
      </c>
      <c r="E148" s="8" t="s">
        <v>14</v>
      </c>
      <c r="F148" s="10" t="n">
        <v>201501020</v>
      </c>
      <c r="G148" s="11" t="n">
        <v>58</v>
      </c>
      <c r="H148" s="8" t="n">
        <v>87</v>
      </c>
      <c r="I148" s="8" t="n">
        <v>75.4</v>
      </c>
      <c r="J148" s="8" t="n">
        <v>6</v>
      </c>
    </row>
    <row r="149" customFormat="false" ht="14.1" hidden="false" customHeight="true" outlineLevel="0" collapsed="false">
      <c r="A149" s="7" t="s">
        <v>201</v>
      </c>
      <c r="B149" s="8" t="s">
        <v>180</v>
      </c>
      <c r="C149" s="9" t="n">
        <v>2</v>
      </c>
      <c r="D149" s="8" t="s">
        <v>202</v>
      </c>
      <c r="E149" s="8" t="s">
        <v>14</v>
      </c>
      <c r="F149" s="10" t="n">
        <v>201500109</v>
      </c>
      <c r="G149" s="11" t="n">
        <v>65</v>
      </c>
      <c r="H149" s="8" t="n">
        <v>87</v>
      </c>
      <c r="I149" s="8" t="n">
        <v>78.2</v>
      </c>
      <c r="J149" s="8" t="n">
        <v>1</v>
      </c>
    </row>
    <row r="150" customFormat="false" ht="14.1" hidden="false" customHeight="true" outlineLevel="0" collapsed="false">
      <c r="A150" s="7"/>
      <c r="B150" s="8"/>
      <c r="C150" s="9"/>
      <c r="D150" s="8" t="s">
        <v>203</v>
      </c>
      <c r="E150" s="8" t="s">
        <v>14</v>
      </c>
      <c r="F150" s="10" t="n">
        <v>201500110</v>
      </c>
      <c r="G150" s="11" t="n">
        <v>63</v>
      </c>
      <c r="H150" s="8" t="n">
        <v>85.33</v>
      </c>
      <c r="I150" s="8" t="n">
        <v>76.398</v>
      </c>
      <c r="J150" s="8" t="n">
        <v>2</v>
      </c>
    </row>
    <row r="151" customFormat="false" ht="14.1" hidden="false" customHeight="true" outlineLevel="0" collapsed="false">
      <c r="A151" s="7"/>
      <c r="B151" s="8"/>
      <c r="C151" s="9"/>
      <c r="D151" s="8" t="s">
        <v>204</v>
      </c>
      <c r="E151" s="8" t="s">
        <v>14</v>
      </c>
      <c r="F151" s="10" t="n">
        <v>201500516</v>
      </c>
      <c r="G151" s="11" t="n">
        <v>62</v>
      </c>
      <c r="H151" s="8" t="n">
        <v>83</v>
      </c>
      <c r="I151" s="8" t="n">
        <v>74.6</v>
      </c>
      <c r="J151" s="8" t="n">
        <v>3</v>
      </c>
    </row>
    <row r="152" customFormat="false" ht="14.1" hidden="false" customHeight="true" outlineLevel="0" collapsed="false">
      <c r="A152" s="7"/>
      <c r="B152" s="8"/>
      <c r="C152" s="9"/>
      <c r="D152" s="8" t="s">
        <v>205</v>
      </c>
      <c r="E152" s="8" t="s">
        <v>14</v>
      </c>
      <c r="F152" s="10" t="n">
        <v>201501701</v>
      </c>
      <c r="G152" s="11" t="n">
        <v>58</v>
      </c>
      <c r="H152" s="8" t="n">
        <v>75.66</v>
      </c>
      <c r="I152" s="8" t="n">
        <v>68.596</v>
      </c>
      <c r="J152" s="8" t="n">
        <v>4</v>
      </c>
    </row>
    <row r="153" customFormat="false" ht="14.1" hidden="false" customHeight="true" outlineLevel="0" collapsed="false">
      <c r="A153" s="7" t="s">
        <v>206</v>
      </c>
      <c r="B153" s="8" t="s">
        <v>180</v>
      </c>
      <c r="C153" s="9" t="n">
        <v>1</v>
      </c>
      <c r="D153" s="8" t="s">
        <v>207</v>
      </c>
      <c r="E153" s="8" t="s">
        <v>14</v>
      </c>
      <c r="F153" s="10" t="n">
        <v>201500314</v>
      </c>
      <c r="G153" s="11" t="n">
        <v>57</v>
      </c>
      <c r="H153" s="8" t="n">
        <v>83</v>
      </c>
      <c r="I153" s="8" t="n">
        <v>72.6</v>
      </c>
      <c r="J153" s="8" t="n">
        <v>1</v>
      </c>
    </row>
    <row r="154" customFormat="false" ht="14.1" hidden="false" customHeight="true" outlineLevel="0" collapsed="false">
      <c r="A154" s="7"/>
      <c r="B154" s="8"/>
      <c r="C154" s="9"/>
      <c r="D154" s="8" t="s">
        <v>208</v>
      </c>
      <c r="E154" s="8" t="s">
        <v>14</v>
      </c>
      <c r="F154" s="10" t="n">
        <v>201500125</v>
      </c>
      <c r="G154" s="11" t="n">
        <v>48</v>
      </c>
      <c r="H154" s="8" t="n">
        <v>78.66</v>
      </c>
      <c r="I154" s="8" t="n">
        <v>66.396</v>
      </c>
      <c r="J154" s="8" t="n">
        <v>2</v>
      </c>
    </row>
    <row r="155" customFormat="false" ht="14.1" hidden="false" customHeight="true" outlineLevel="0" collapsed="false">
      <c r="A155" s="7"/>
      <c r="B155" s="8" t="s">
        <v>80</v>
      </c>
      <c r="C155" s="9" t="n">
        <v>1</v>
      </c>
      <c r="D155" s="8" t="s">
        <v>209</v>
      </c>
      <c r="E155" s="8" t="s">
        <v>20</v>
      </c>
      <c r="F155" s="10" t="n">
        <v>201503214</v>
      </c>
      <c r="G155" s="11" t="n">
        <v>49</v>
      </c>
      <c r="H155" s="8" t="n">
        <v>78.66</v>
      </c>
      <c r="I155" s="8" t="n">
        <v>66.796</v>
      </c>
      <c r="J155" s="8" t="n">
        <v>1</v>
      </c>
    </row>
    <row r="156" customFormat="false" ht="14.1" hidden="false" customHeight="true" outlineLevel="0" collapsed="false">
      <c r="A156" s="7"/>
      <c r="B156" s="8"/>
      <c r="C156" s="9"/>
      <c r="D156" s="8" t="s">
        <v>210</v>
      </c>
      <c r="E156" s="8" t="s">
        <v>20</v>
      </c>
      <c r="F156" s="10" t="n">
        <v>201502503</v>
      </c>
      <c r="G156" s="11" t="n">
        <v>47</v>
      </c>
      <c r="H156" s="8" t="n">
        <v>68</v>
      </c>
      <c r="I156" s="8" t="n">
        <v>59.6</v>
      </c>
      <c r="J156" s="8" t="n">
        <v>2</v>
      </c>
    </row>
    <row r="157" customFormat="false" ht="14.1" hidden="false" customHeight="true" outlineLevel="0" collapsed="false">
      <c r="A157" s="7" t="s">
        <v>211</v>
      </c>
      <c r="B157" s="8" t="s">
        <v>180</v>
      </c>
      <c r="C157" s="9" t="n">
        <v>1</v>
      </c>
      <c r="D157" s="8" t="s">
        <v>212</v>
      </c>
      <c r="E157" s="8" t="s">
        <v>14</v>
      </c>
      <c r="F157" s="10" t="n">
        <v>201502812</v>
      </c>
      <c r="G157" s="11" t="n">
        <v>57</v>
      </c>
      <c r="H157" s="8" t="n">
        <v>83</v>
      </c>
      <c r="I157" s="8" t="n">
        <v>72.6</v>
      </c>
      <c r="J157" s="8" t="n">
        <v>1</v>
      </c>
    </row>
    <row r="158" customFormat="false" ht="14.1" hidden="false" customHeight="true" outlineLevel="0" collapsed="false">
      <c r="A158" s="7"/>
      <c r="B158" s="8"/>
      <c r="C158" s="9"/>
      <c r="D158" s="8" t="s">
        <v>213</v>
      </c>
      <c r="E158" s="8" t="s">
        <v>14</v>
      </c>
      <c r="F158" s="10" t="n">
        <v>201501606</v>
      </c>
      <c r="G158" s="11" t="n">
        <v>52</v>
      </c>
      <c r="H158" s="8" t="n">
        <v>72.66</v>
      </c>
      <c r="I158" s="8" t="n">
        <v>64.396</v>
      </c>
      <c r="J158" s="8" t="n">
        <v>2</v>
      </c>
    </row>
    <row r="159" customFormat="false" ht="14.25" hidden="false" customHeight="true" outlineLevel="0" collapsed="false">
      <c r="A159" s="7" t="s">
        <v>214</v>
      </c>
      <c r="B159" s="8" t="s">
        <v>180</v>
      </c>
      <c r="C159" s="9" t="n">
        <v>1</v>
      </c>
      <c r="D159" s="8" t="s">
        <v>215</v>
      </c>
      <c r="E159" s="8" t="s">
        <v>14</v>
      </c>
      <c r="F159" s="10" t="n">
        <v>201503232</v>
      </c>
      <c r="G159" s="11" t="n">
        <v>60</v>
      </c>
      <c r="H159" s="8" t="n">
        <v>87.66</v>
      </c>
      <c r="I159" s="8" t="n">
        <v>76.596</v>
      </c>
      <c r="J159" s="8" t="n">
        <v>1</v>
      </c>
    </row>
    <row r="160" customFormat="false" ht="14.25" hidden="false" customHeight="false" outlineLevel="0" collapsed="false">
      <c r="A160" s="7"/>
      <c r="B160" s="8"/>
      <c r="C160" s="9"/>
      <c r="D160" s="8" t="s">
        <v>216</v>
      </c>
      <c r="E160" s="8" t="s">
        <v>14</v>
      </c>
      <c r="F160" s="10" t="n">
        <v>201501413</v>
      </c>
      <c r="G160" s="11" t="n">
        <v>56</v>
      </c>
      <c r="H160" s="8" t="n">
        <v>78.66</v>
      </c>
      <c r="I160" s="8" t="n">
        <v>69.596</v>
      </c>
      <c r="J160" s="8" t="n">
        <v>2</v>
      </c>
    </row>
    <row r="161" customFormat="false" ht="14.25" hidden="false" customHeight="false" outlineLevel="0" collapsed="false">
      <c r="A161" s="7"/>
      <c r="B161" s="8" t="s">
        <v>118</v>
      </c>
      <c r="C161" s="9" t="n">
        <v>1</v>
      </c>
      <c r="D161" s="8" t="s">
        <v>217</v>
      </c>
      <c r="E161" s="8" t="s">
        <v>14</v>
      </c>
      <c r="F161" s="10" t="n">
        <v>201502520</v>
      </c>
      <c r="G161" s="11" t="n">
        <v>63</v>
      </c>
      <c r="H161" s="8" t="n">
        <v>86.33</v>
      </c>
      <c r="I161" s="8" t="n">
        <f aca="false">G161*0.4+H161*0.6</f>
        <v>76.998</v>
      </c>
      <c r="J161" s="8" t="n">
        <v>1</v>
      </c>
    </row>
    <row r="162" customFormat="false" ht="14.25" hidden="false" customHeight="false" outlineLevel="0" collapsed="false">
      <c r="A162" s="7"/>
      <c r="B162" s="8"/>
      <c r="C162" s="9"/>
      <c r="D162" s="8" t="s">
        <v>218</v>
      </c>
      <c r="E162" s="8" t="s">
        <v>14</v>
      </c>
      <c r="F162" s="10" t="n">
        <v>201500209</v>
      </c>
      <c r="G162" s="11" t="n">
        <v>60</v>
      </c>
      <c r="H162" s="8" t="s">
        <v>29</v>
      </c>
      <c r="I162" s="8" t="s">
        <v>30</v>
      </c>
      <c r="J162" s="8" t="n">
        <v>2</v>
      </c>
    </row>
    <row r="163" customFormat="false" ht="20.25" hidden="false" customHeight="true" outlineLevel="0" collapsed="false">
      <c r="A163" s="7" t="s">
        <v>219</v>
      </c>
      <c r="B163" s="8" t="s">
        <v>180</v>
      </c>
      <c r="C163" s="9" t="n">
        <v>1</v>
      </c>
      <c r="D163" s="8" t="s">
        <v>220</v>
      </c>
      <c r="E163" s="8" t="s">
        <v>14</v>
      </c>
      <c r="F163" s="10" t="n">
        <v>201503219</v>
      </c>
      <c r="G163" s="11" t="n">
        <v>63</v>
      </c>
      <c r="H163" s="8" t="n">
        <v>76.33</v>
      </c>
      <c r="I163" s="8" t="n">
        <f aca="false">G163*0.4+H163*0.6</f>
        <v>70.998</v>
      </c>
      <c r="J163" s="8" t="n">
        <v>1</v>
      </c>
    </row>
    <row r="164" customFormat="false" ht="19.5" hidden="false" customHeight="true" outlineLevel="0" collapsed="false">
      <c r="A164" s="7"/>
      <c r="B164" s="8"/>
      <c r="C164" s="9"/>
      <c r="D164" s="8" t="s">
        <v>221</v>
      </c>
      <c r="E164" s="8" t="s">
        <v>14</v>
      </c>
      <c r="F164" s="10" t="n">
        <v>201503218</v>
      </c>
      <c r="G164" s="11" t="n">
        <v>53</v>
      </c>
      <c r="H164" s="8" t="s">
        <v>29</v>
      </c>
      <c r="I164" s="8" t="s">
        <v>30</v>
      </c>
      <c r="J164" s="8" t="n">
        <v>2</v>
      </c>
    </row>
    <row r="165" customFormat="false" ht="14.25" hidden="false" customHeight="true" outlineLevel="0" collapsed="false">
      <c r="A165" s="7" t="s">
        <v>222</v>
      </c>
      <c r="B165" s="8" t="s">
        <v>180</v>
      </c>
      <c r="C165" s="9" t="n">
        <v>1</v>
      </c>
      <c r="D165" s="8" t="s">
        <v>223</v>
      </c>
      <c r="E165" s="8" t="s">
        <v>14</v>
      </c>
      <c r="F165" s="10" t="n">
        <v>201502622</v>
      </c>
      <c r="G165" s="11" t="n">
        <v>60</v>
      </c>
      <c r="H165" s="8" t="n">
        <v>74</v>
      </c>
      <c r="I165" s="8" t="n">
        <v>68.4</v>
      </c>
      <c r="J165" s="8" t="n">
        <v>1</v>
      </c>
    </row>
    <row r="166" customFormat="false" ht="14.25" hidden="false" customHeight="false" outlineLevel="0" collapsed="false">
      <c r="A166" s="7"/>
      <c r="B166" s="8"/>
      <c r="C166" s="9"/>
      <c r="D166" s="8" t="s">
        <v>224</v>
      </c>
      <c r="E166" s="8" t="s">
        <v>14</v>
      </c>
      <c r="F166" s="10" t="n">
        <v>201502614</v>
      </c>
      <c r="G166" s="11" t="n">
        <v>55</v>
      </c>
      <c r="H166" s="8" t="n">
        <v>76.33</v>
      </c>
      <c r="I166" s="8" t="n">
        <v>67.798</v>
      </c>
      <c r="J166" s="8" t="n">
        <v>2</v>
      </c>
    </row>
    <row r="167" customFormat="false" ht="14.25" hidden="false" customHeight="false" outlineLevel="0" collapsed="false">
      <c r="A167" s="7"/>
      <c r="B167" s="8" t="s">
        <v>80</v>
      </c>
      <c r="C167" s="9" t="n">
        <v>1</v>
      </c>
      <c r="D167" s="8" t="s">
        <v>225</v>
      </c>
      <c r="E167" s="8" t="s">
        <v>14</v>
      </c>
      <c r="F167" s="10" t="n">
        <v>201502402</v>
      </c>
      <c r="G167" s="11" t="n">
        <v>51</v>
      </c>
      <c r="H167" s="8" t="n">
        <v>67</v>
      </c>
      <c r="I167" s="8" t="n">
        <v>60.6</v>
      </c>
      <c r="J167" s="8" t="n">
        <v>1</v>
      </c>
    </row>
    <row r="168" customFormat="false" ht="14.25" hidden="false" customHeight="false" outlineLevel="0" collapsed="false">
      <c r="A168" s="7"/>
      <c r="B168" s="8"/>
      <c r="C168" s="9"/>
      <c r="D168" s="8" t="s">
        <v>226</v>
      </c>
      <c r="E168" s="8" t="s">
        <v>20</v>
      </c>
      <c r="F168" s="10" t="n">
        <v>201502618</v>
      </c>
      <c r="G168" s="11" t="n">
        <v>29</v>
      </c>
      <c r="H168" s="8" t="s">
        <v>29</v>
      </c>
      <c r="I168" s="8" t="s">
        <v>30</v>
      </c>
      <c r="J168" s="8" t="n">
        <v>2</v>
      </c>
    </row>
    <row r="169" customFormat="false" ht="14.25" hidden="false" customHeight="true" outlineLevel="0" collapsed="false">
      <c r="A169" s="7" t="s">
        <v>227</v>
      </c>
      <c r="B169" s="8" t="s">
        <v>180</v>
      </c>
      <c r="C169" s="9" t="n">
        <v>1</v>
      </c>
      <c r="D169" s="8" t="s">
        <v>228</v>
      </c>
      <c r="E169" s="8" t="s">
        <v>14</v>
      </c>
      <c r="F169" s="10" t="n">
        <v>201503123</v>
      </c>
      <c r="G169" s="11" t="n">
        <v>56</v>
      </c>
      <c r="H169" s="8" t="n">
        <v>80.66</v>
      </c>
      <c r="I169" s="8" t="n">
        <v>70.796</v>
      </c>
      <c r="J169" s="8" t="n">
        <v>1</v>
      </c>
    </row>
    <row r="170" customFormat="false" ht="14.25" hidden="false" customHeight="false" outlineLevel="0" collapsed="false">
      <c r="A170" s="7"/>
      <c r="B170" s="8"/>
      <c r="C170" s="9"/>
      <c r="D170" s="8" t="s">
        <v>229</v>
      </c>
      <c r="E170" s="8" t="s">
        <v>14</v>
      </c>
      <c r="F170" s="10" t="n">
        <v>201502512</v>
      </c>
      <c r="G170" s="11" t="n">
        <v>54</v>
      </c>
      <c r="H170" s="8" t="n">
        <v>74.33</v>
      </c>
      <c r="I170" s="8" t="n">
        <v>66.198</v>
      </c>
      <c r="J170" s="8" t="n">
        <v>2</v>
      </c>
    </row>
    <row r="171" customFormat="false" ht="14.25" hidden="false" customHeight="false" outlineLevel="0" collapsed="false">
      <c r="A171" s="7"/>
      <c r="B171" s="8" t="s">
        <v>80</v>
      </c>
      <c r="C171" s="9" t="n">
        <v>1</v>
      </c>
      <c r="D171" s="8" t="s">
        <v>230</v>
      </c>
      <c r="E171" s="8" t="s">
        <v>14</v>
      </c>
      <c r="F171" s="10" t="n">
        <v>201502130</v>
      </c>
      <c r="G171" s="11" t="n">
        <v>40</v>
      </c>
      <c r="H171" s="8" t="n">
        <v>68.33</v>
      </c>
      <c r="I171" s="8" t="n">
        <v>56.998</v>
      </c>
      <c r="J171" s="8" t="n">
        <v>1</v>
      </c>
    </row>
    <row r="172" customFormat="false" ht="14.25" hidden="false" customHeight="false" outlineLevel="0" collapsed="false">
      <c r="A172" s="7"/>
      <c r="B172" s="8"/>
      <c r="C172" s="9"/>
      <c r="D172" s="8" t="s">
        <v>231</v>
      </c>
      <c r="E172" s="8" t="s">
        <v>20</v>
      </c>
      <c r="F172" s="10" t="n">
        <v>201503016</v>
      </c>
      <c r="G172" s="11" t="n">
        <v>55</v>
      </c>
      <c r="H172" s="8" t="n">
        <v>57.33</v>
      </c>
      <c r="I172" s="8" t="n">
        <v>56.398</v>
      </c>
      <c r="J172" s="8" t="n">
        <v>2</v>
      </c>
    </row>
    <row r="173" customFormat="false" ht="14.25" hidden="false" customHeight="true" outlineLevel="0" collapsed="false">
      <c r="A173" s="7" t="s">
        <v>232</v>
      </c>
      <c r="B173" s="8" t="s">
        <v>180</v>
      </c>
      <c r="C173" s="9" t="n">
        <v>1</v>
      </c>
      <c r="D173" s="8" t="s">
        <v>233</v>
      </c>
      <c r="E173" s="8" t="s">
        <v>14</v>
      </c>
      <c r="F173" s="10" t="n">
        <v>201502712</v>
      </c>
      <c r="G173" s="11" t="n">
        <v>74</v>
      </c>
      <c r="H173" s="8" t="n">
        <v>87.33</v>
      </c>
      <c r="I173" s="8" t="n">
        <v>81.998</v>
      </c>
      <c r="J173" s="8" t="n">
        <v>1</v>
      </c>
    </row>
    <row r="174" customFormat="false" ht="14.25" hidden="false" customHeight="false" outlineLevel="0" collapsed="false">
      <c r="A174" s="7"/>
      <c r="B174" s="8"/>
      <c r="C174" s="9"/>
      <c r="D174" s="8" t="s">
        <v>234</v>
      </c>
      <c r="E174" s="8" t="s">
        <v>14</v>
      </c>
      <c r="F174" s="10" t="n">
        <v>201501520</v>
      </c>
      <c r="G174" s="11" t="n">
        <v>49</v>
      </c>
      <c r="H174" s="8" t="n">
        <v>83.33</v>
      </c>
      <c r="I174" s="8" t="n">
        <v>69.598</v>
      </c>
      <c r="J174" s="8" t="n">
        <v>2</v>
      </c>
    </row>
    <row r="175" customFormat="false" ht="14.25" hidden="false" customHeight="false" outlineLevel="0" collapsed="false">
      <c r="A175" s="7"/>
      <c r="B175" s="8" t="s">
        <v>80</v>
      </c>
      <c r="C175" s="9" t="n">
        <v>1</v>
      </c>
      <c r="D175" s="8" t="s">
        <v>235</v>
      </c>
      <c r="E175" s="8" t="s">
        <v>20</v>
      </c>
      <c r="F175" s="10" t="n">
        <v>201501226</v>
      </c>
      <c r="G175" s="11" t="n">
        <v>46</v>
      </c>
      <c r="H175" s="8" t="n">
        <v>66</v>
      </c>
      <c r="I175" s="8" t="n">
        <v>58</v>
      </c>
      <c r="J175" s="8" t="n">
        <v>1</v>
      </c>
    </row>
    <row r="176" customFormat="false" ht="14.25" hidden="false" customHeight="false" outlineLevel="0" collapsed="false">
      <c r="A176" s="7"/>
      <c r="B176" s="8"/>
      <c r="C176" s="9"/>
      <c r="D176" s="8" t="s">
        <v>236</v>
      </c>
      <c r="E176" s="8" t="s">
        <v>20</v>
      </c>
      <c r="F176" s="10" t="n">
        <v>201502326</v>
      </c>
      <c r="G176" s="11" t="n">
        <v>41</v>
      </c>
      <c r="H176" s="8" t="n">
        <v>62</v>
      </c>
      <c r="I176" s="8" t="n">
        <v>53.6</v>
      </c>
      <c r="J176" s="8" t="n">
        <v>2</v>
      </c>
    </row>
    <row r="177" customFormat="false" ht="14.1" hidden="false" customHeight="true" outlineLevel="0" collapsed="false">
      <c r="A177" s="7" t="s">
        <v>237</v>
      </c>
      <c r="B177" s="8" t="s">
        <v>180</v>
      </c>
      <c r="C177" s="9" t="n">
        <v>1</v>
      </c>
      <c r="D177" s="8" t="s">
        <v>238</v>
      </c>
      <c r="E177" s="8" t="s">
        <v>14</v>
      </c>
      <c r="F177" s="10" t="n">
        <v>201503210</v>
      </c>
      <c r="G177" s="11" t="n">
        <v>62</v>
      </c>
      <c r="H177" s="8" t="n">
        <v>89.33</v>
      </c>
      <c r="I177" s="8" t="n">
        <v>78.398</v>
      </c>
      <c r="J177" s="8" t="n">
        <v>1</v>
      </c>
    </row>
    <row r="178" customFormat="false" ht="14.1" hidden="false" customHeight="true" outlineLevel="0" collapsed="false">
      <c r="A178" s="7"/>
      <c r="B178" s="8"/>
      <c r="C178" s="9"/>
      <c r="D178" s="8" t="s">
        <v>239</v>
      </c>
      <c r="E178" s="8" t="s">
        <v>14</v>
      </c>
      <c r="F178" s="10" t="n">
        <v>201502803</v>
      </c>
      <c r="G178" s="11" t="n">
        <v>61</v>
      </c>
      <c r="H178" s="8" t="n">
        <v>78.33</v>
      </c>
      <c r="I178" s="8" t="n">
        <v>71.398</v>
      </c>
      <c r="J178" s="8" t="n">
        <v>2</v>
      </c>
    </row>
    <row r="179" customFormat="false" ht="14.1" hidden="false" customHeight="true" outlineLevel="0" collapsed="false">
      <c r="A179" s="7"/>
      <c r="B179" s="8" t="s">
        <v>118</v>
      </c>
      <c r="C179" s="9" t="n">
        <v>2</v>
      </c>
      <c r="D179" s="8" t="s">
        <v>240</v>
      </c>
      <c r="E179" s="8" t="s">
        <v>14</v>
      </c>
      <c r="F179" s="10" t="n">
        <v>201501812</v>
      </c>
      <c r="G179" s="11" t="n">
        <v>66</v>
      </c>
      <c r="H179" s="8" t="n">
        <v>90.33</v>
      </c>
      <c r="I179" s="8" t="n">
        <v>80.598</v>
      </c>
      <c r="J179" s="8" t="n">
        <v>1</v>
      </c>
    </row>
    <row r="180" customFormat="false" ht="14.1" hidden="false" customHeight="true" outlineLevel="0" collapsed="false">
      <c r="A180" s="7"/>
      <c r="B180" s="8"/>
      <c r="C180" s="9"/>
      <c r="D180" s="8" t="s">
        <v>241</v>
      </c>
      <c r="E180" s="8" t="s">
        <v>14</v>
      </c>
      <c r="F180" s="10" t="n">
        <v>201501128</v>
      </c>
      <c r="G180" s="11" t="n">
        <v>50</v>
      </c>
      <c r="H180" s="8" t="n">
        <v>92.33</v>
      </c>
      <c r="I180" s="8" t="n">
        <v>75.398</v>
      </c>
      <c r="J180" s="8" t="n">
        <v>2</v>
      </c>
    </row>
    <row r="181" customFormat="false" ht="14.1" hidden="false" customHeight="true" outlineLevel="0" collapsed="false">
      <c r="A181" s="7"/>
      <c r="B181" s="8"/>
      <c r="C181" s="9"/>
      <c r="D181" s="8" t="s">
        <v>242</v>
      </c>
      <c r="E181" s="8" t="s">
        <v>14</v>
      </c>
      <c r="F181" s="10" t="n">
        <v>201500428</v>
      </c>
      <c r="G181" s="11" t="n">
        <v>46</v>
      </c>
      <c r="H181" s="8" t="n">
        <v>91.67</v>
      </c>
      <c r="I181" s="8" t="n">
        <v>73.402</v>
      </c>
      <c r="J181" s="8" t="n">
        <v>3</v>
      </c>
    </row>
    <row r="182" customFormat="false" ht="14.1" hidden="false" customHeight="true" outlineLevel="0" collapsed="false">
      <c r="A182" s="7"/>
      <c r="B182" s="8"/>
      <c r="C182" s="9"/>
      <c r="D182" s="8" t="s">
        <v>243</v>
      </c>
      <c r="E182" s="8" t="s">
        <v>14</v>
      </c>
      <c r="F182" s="10" t="n">
        <v>201500817</v>
      </c>
      <c r="G182" s="11" t="n">
        <v>31</v>
      </c>
      <c r="H182" s="8" t="n">
        <v>84</v>
      </c>
      <c r="I182" s="8" t="n">
        <v>62.8</v>
      </c>
      <c r="J182" s="8" t="n">
        <v>4</v>
      </c>
    </row>
    <row r="183" customFormat="false" ht="14.1" hidden="false" customHeight="true" outlineLevel="0" collapsed="false">
      <c r="A183" s="7" t="s">
        <v>244</v>
      </c>
      <c r="B183" s="8" t="s">
        <v>245</v>
      </c>
      <c r="C183" s="9" t="n">
        <v>6</v>
      </c>
      <c r="D183" s="8" t="s">
        <v>246</v>
      </c>
      <c r="E183" s="8" t="s">
        <v>20</v>
      </c>
      <c r="F183" s="10" t="n">
        <v>201501319</v>
      </c>
      <c r="G183" s="11" t="n">
        <v>62</v>
      </c>
      <c r="H183" s="8" t="n">
        <v>84.1</v>
      </c>
      <c r="I183" s="8" t="n">
        <v>75.26</v>
      </c>
      <c r="J183" s="8" t="n">
        <v>1</v>
      </c>
    </row>
    <row r="184" customFormat="false" ht="14.1" hidden="false" customHeight="true" outlineLevel="0" collapsed="false">
      <c r="A184" s="7"/>
      <c r="B184" s="8"/>
      <c r="C184" s="9"/>
      <c r="D184" s="8" t="s">
        <v>247</v>
      </c>
      <c r="E184" s="8" t="s">
        <v>14</v>
      </c>
      <c r="F184" s="10" t="n">
        <v>201503021</v>
      </c>
      <c r="G184" s="11" t="n">
        <v>60</v>
      </c>
      <c r="H184" s="8" t="n">
        <v>84.1</v>
      </c>
      <c r="I184" s="8" t="n">
        <v>74.46</v>
      </c>
      <c r="J184" s="8" t="n">
        <v>2</v>
      </c>
    </row>
    <row r="185" customFormat="false" ht="14.1" hidden="false" customHeight="true" outlineLevel="0" collapsed="false">
      <c r="A185" s="7"/>
      <c r="B185" s="8"/>
      <c r="C185" s="9"/>
      <c r="D185" s="8" t="s">
        <v>248</v>
      </c>
      <c r="E185" s="8" t="s">
        <v>14</v>
      </c>
      <c r="F185" s="10" t="n">
        <v>201501716</v>
      </c>
      <c r="G185" s="11" t="n">
        <v>58</v>
      </c>
      <c r="H185" s="8" t="n">
        <v>84.5</v>
      </c>
      <c r="I185" s="8" t="n">
        <v>73.9</v>
      </c>
      <c r="J185" s="8" t="n">
        <v>3</v>
      </c>
    </row>
    <row r="186" customFormat="false" ht="14.1" hidden="false" customHeight="true" outlineLevel="0" collapsed="false">
      <c r="A186" s="7"/>
      <c r="B186" s="8"/>
      <c r="C186" s="9"/>
      <c r="D186" s="8" t="s">
        <v>249</v>
      </c>
      <c r="E186" s="8" t="s">
        <v>14</v>
      </c>
      <c r="F186" s="10" t="n">
        <v>201500919</v>
      </c>
      <c r="G186" s="11" t="n">
        <v>59</v>
      </c>
      <c r="H186" s="8" t="n">
        <v>82</v>
      </c>
      <c r="I186" s="8" t="n">
        <v>72.8</v>
      </c>
      <c r="J186" s="8" t="n">
        <v>4</v>
      </c>
    </row>
    <row r="187" customFormat="false" ht="14.1" hidden="false" customHeight="true" outlineLevel="0" collapsed="false">
      <c r="A187" s="7"/>
      <c r="B187" s="8"/>
      <c r="C187" s="9"/>
      <c r="D187" s="8" t="s">
        <v>250</v>
      </c>
      <c r="E187" s="8" t="s">
        <v>14</v>
      </c>
      <c r="F187" s="10" t="n">
        <v>201501328</v>
      </c>
      <c r="G187" s="11" t="n">
        <v>57</v>
      </c>
      <c r="H187" s="8" t="n">
        <v>82.53</v>
      </c>
      <c r="I187" s="8" t="n">
        <v>72.318</v>
      </c>
      <c r="J187" s="8" t="n">
        <v>5</v>
      </c>
    </row>
    <row r="188" customFormat="false" ht="14.1" hidden="false" customHeight="true" outlineLevel="0" collapsed="false">
      <c r="A188" s="7"/>
      <c r="B188" s="8"/>
      <c r="C188" s="9"/>
      <c r="D188" s="8" t="s">
        <v>251</v>
      </c>
      <c r="E188" s="8" t="s">
        <v>14</v>
      </c>
      <c r="F188" s="10" t="n">
        <v>201500119</v>
      </c>
      <c r="G188" s="11" t="n">
        <v>55</v>
      </c>
      <c r="H188" s="8" t="n">
        <v>81.83</v>
      </c>
      <c r="I188" s="8" t="n">
        <v>71.098</v>
      </c>
      <c r="J188" s="8" t="n">
        <v>6</v>
      </c>
    </row>
    <row r="189" customFormat="false" ht="14.1" hidden="false" customHeight="true" outlineLevel="0" collapsed="false">
      <c r="A189" s="7"/>
      <c r="B189" s="8"/>
      <c r="C189" s="9"/>
      <c r="D189" s="8" t="s">
        <v>252</v>
      </c>
      <c r="E189" s="8" t="s">
        <v>14</v>
      </c>
      <c r="F189" s="10" t="n">
        <v>201502010</v>
      </c>
      <c r="G189" s="11" t="n">
        <v>58</v>
      </c>
      <c r="H189" s="8" t="n">
        <v>79.76</v>
      </c>
      <c r="I189" s="8" t="n">
        <v>71.056</v>
      </c>
      <c r="J189" s="8" t="n">
        <v>7</v>
      </c>
    </row>
    <row r="190" customFormat="false" ht="14.1" hidden="false" customHeight="true" outlineLevel="0" collapsed="false">
      <c r="A190" s="7"/>
      <c r="B190" s="8"/>
      <c r="C190" s="9"/>
      <c r="D190" s="8" t="s">
        <v>253</v>
      </c>
      <c r="E190" s="8" t="s">
        <v>14</v>
      </c>
      <c r="F190" s="10" t="n">
        <v>201501804</v>
      </c>
      <c r="G190" s="11" t="n">
        <v>58</v>
      </c>
      <c r="H190" s="8" t="n">
        <v>79.66</v>
      </c>
      <c r="I190" s="8" t="n">
        <v>70.996</v>
      </c>
      <c r="J190" s="8" t="n">
        <v>8</v>
      </c>
    </row>
    <row r="191" customFormat="false" ht="14.1" hidden="false" customHeight="true" outlineLevel="0" collapsed="false">
      <c r="A191" s="7"/>
      <c r="B191" s="8"/>
      <c r="C191" s="9"/>
      <c r="D191" s="8" t="s">
        <v>254</v>
      </c>
      <c r="E191" s="8" t="s">
        <v>14</v>
      </c>
      <c r="F191" s="10" t="n">
        <v>201500320</v>
      </c>
      <c r="G191" s="11" t="n">
        <v>54</v>
      </c>
      <c r="H191" s="8" t="n">
        <v>81.73</v>
      </c>
      <c r="I191" s="8" t="n">
        <v>70.638</v>
      </c>
      <c r="J191" s="8" t="n">
        <v>9</v>
      </c>
    </row>
    <row r="192" customFormat="false" ht="14.1" hidden="false" customHeight="true" outlineLevel="0" collapsed="false">
      <c r="A192" s="7"/>
      <c r="B192" s="8"/>
      <c r="C192" s="9"/>
      <c r="D192" s="8" t="s">
        <v>255</v>
      </c>
      <c r="E192" s="8" t="s">
        <v>14</v>
      </c>
      <c r="F192" s="10" t="n">
        <v>201502709</v>
      </c>
      <c r="G192" s="11" t="n">
        <v>54</v>
      </c>
      <c r="H192" s="8" t="n">
        <v>78.83</v>
      </c>
      <c r="I192" s="8" t="n">
        <v>68.898</v>
      </c>
      <c r="J192" s="8" t="n">
        <v>10</v>
      </c>
    </row>
    <row r="193" customFormat="false" ht="14.1" hidden="false" customHeight="true" outlineLevel="0" collapsed="false">
      <c r="A193" s="7"/>
      <c r="B193" s="8"/>
      <c r="C193" s="9"/>
      <c r="D193" s="8" t="s">
        <v>256</v>
      </c>
      <c r="E193" s="8" t="s">
        <v>14</v>
      </c>
      <c r="F193" s="10" t="n">
        <v>201502029</v>
      </c>
      <c r="G193" s="11" t="n">
        <v>57</v>
      </c>
      <c r="H193" s="8" t="n">
        <v>75.83</v>
      </c>
      <c r="I193" s="8" t="n">
        <v>68.298</v>
      </c>
      <c r="J193" s="8" t="n">
        <v>11</v>
      </c>
    </row>
    <row r="194" customFormat="false" ht="14.1" hidden="false" customHeight="true" outlineLevel="0" collapsed="false">
      <c r="A194" s="7"/>
      <c r="B194" s="8"/>
      <c r="C194" s="9"/>
      <c r="D194" s="8" t="s">
        <v>257</v>
      </c>
      <c r="E194" s="8" t="s">
        <v>14</v>
      </c>
      <c r="F194" s="10" t="n">
        <v>201501830</v>
      </c>
      <c r="G194" s="11" t="n">
        <v>56</v>
      </c>
      <c r="H194" s="8" t="n">
        <v>75.5</v>
      </c>
      <c r="I194" s="8" t="n">
        <v>67.7</v>
      </c>
      <c r="J194" s="8" t="n">
        <v>12</v>
      </c>
    </row>
    <row r="195" customFormat="false" ht="14.1" hidden="false" customHeight="true" outlineLevel="0" collapsed="false">
      <c r="A195" s="7"/>
      <c r="B195" s="8"/>
      <c r="C195" s="9"/>
      <c r="D195" s="8" t="s">
        <v>258</v>
      </c>
      <c r="E195" s="8" t="s">
        <v>14</v>
      </c>
      <c r="F195" s="10" t="n">
        <v>201501130</v>
      </c>
      <c r="G195" s="11" t="n">
        <v>54</v>
      </c>
      <c r="H195" s="8" t="n">
        <v>76.33</v>
      </c>
      <c r="I195" s="8" t="n">
        <v>67.398</v>
      </c>
      <c r="J195" s="8" t="n">
        <v>13</v>
      </c>
    </row>
    <row r="196" customFormat="false" ht="27" hidden="false" customHeight="true" outlineLevel="0" collapsed="false">
      <c r="A196" s="7" t="s">
        <v>259</v>
      </c>
      <c r="B196" s="8" t="s">
        <v>260</v>
      </c>
      <c r="C196" s="12" t="n">
        <v>1</v>
      </c>
      <c r="D196" s="8" t="s">
        <v>261</v>
      </c>
      <c r="E196" s="8" t="s">
        <v>20</v>
      </c>
      <c r="F196" s="10" t="n">
        <v>201504621</v>
      </c>
      <c r="G196" s="11" t="n">
        <v>51</v>
      </c>
      <c r="H196" s="8" t="n">
        <v>72.66</v>
      </c>
      <c r="I196" s="8" t="n">
        <f aca="false">G196*0.5+H196*0.5</f>
        <v>61.83</v>
      </c>
      <c r="J196" s="8" t="n">
        <v>1</v>
      </c>
    </row>
    <row r="197" customFormat="false" ht="14.1" hidden="false" customHeight="true" outlineLevel="0" collapsed="false">
      <c r="A197" s="7" t="s">
        <v>262</v>
      </c>
      <c r="B197" s="8" t="s">
        <v>260</v>
      </c>
      <c r="C197" s="9" t="n">
        <v>1</v>
      </c>
      <c r="D197" s="8" t="s">
        <v>263</v>
      </c>
      <c r="E197" s="8" t="s">
        <v>20</v>
      </c>
      <c r="F197" s="10" t="n">
        <v>201504707</v>
      </c>
      <c r="G197" s="11" t="n">
        <v>52</v>
      </c>
      <c r="H197" s="8" t="n">
        <v>76</v>
      </c>
      <c r="I197" s="8" t="n">
        <v>64</v>
      </c>
      <c r="J197" s="8" t="n">
        <v>1</v>
      </c>
    </row>
    <row r="198" customFormat="false" ht="14.1" hidden="false" customHeight="true" outlineLevel="0" collapsed="false">
      <c r="A198" s="7"/>
      <c r="B198" s="8"/>
      <c r="C198" s="9"/>
      <c r="D198" s="8" t="s">
        <v>264</v>
      </c>
      <c r="E198" s="8" t="s">
        <v>14</v>
      </c>
      <c r="F198" s="10" t="n">
        <v>201504710</v>
      </c>
      <c r="G198" s="11" t="n">
        <v>35</v>
      </c>
      <c r="H198" s="8" t="n">
        <v>52.33</v>
      </c>
      <c r="I198" s="8" t="n">
        <v>43.665</v>
      </c>
      <c r="J198" s="8" t="n">
        <v>2</v>
      </c>
    </row>
    <row r="199" customFormat="false" ht="14.1" hidden="false" customHeight="true" outlineLevel="0" collapsed="false">
      <c r="A199" s="7" t="s">
        <v>265</v>
      </c>
      <c r="B199" s="8" t="s">
        <v>260</v>
      </c>
      <c r="C199" s="9" t="n">
        <v>1</v>
      </c>
      <c r="D199" s="8" t="s">
        <v>266</v>
      </c>
      <c r="E199" s="8" t="s">
        <v>14</v>
      </c>
      <c r="F199" s="10" t="n">
        <v>201504612</v>
      </c>
      <c r="G199" s="11" t="n">
        <v>63</v>
      </c>
      <c r="H199" s="8" t="n">
        <v>77</v>
      </c>
      <c r="I199" s="8" t="n">
        <v>70</v>
      </c>
      <c r="J199" s="8" t="n">
        <v>1</v>
      </c>
    </row>
    <row r="200" customFormat="false" ht="14.1" hidden="false" customHeight="true" outlineLevel="0" collapsed="false">
      <c r="A200" s="7"/>
      <c r="B200" s="8"/>
      <c r="C200" s="9"/>
      <c r="D200" s="8" t="s">
        <v>267</v>
      </c>
      <c r="E200" s="8" t="s">
        <v>20</v>
      </c>
      <c r="F200" s="10" t="n">
        <v>201504517</v>
      </c>
      <c r="G200" s="11" t="n">
        <v>59</v>
      </c>
      <c r="H200" s="8" t="n">
        <v>66.66</v>
      </c>
      <c r="I200" s="8" t="n">
        <v>62.83</v>
      </c>
      <c r="J200" s="8" t="n">
        <v>2</v>
      </c>
    </row>
    <row r="201" customFormat="false" ht="14.1" hidden="false" customHeight="true" outlineLevel="0" collapsed="false">
      <c r="A201" s="7" t="s">
        <v>268</v>
      </c>
      <c r="B201" s="8" t="s">
        <v>269</v>
      </c>
      <c r="C201" s="9" t="n">
        <v>1</v>
      </c>
      <c r="D201" s="8" t="s">
        <v>270</v>
      </c>
      <c r="E201" s="8" t="s">
        <v>14</v>
      </c>
      <c r="F201" s="10" t="n">
        <v>201504728</v>
      </c>
      <c r="G201" s="11" t="n">
        <v>69</v>
      </c>
      <c r="H201" s="8" t="n">
        <v>85</v>
      </c>
      <c r="I201" s="8" t="n">
        <f aca="false">G201*0.4+H201*0.6</f>
        <v>78.6</v>
      </c>
      <c r="J201" s="8" t="n">
        <v>1</v>
      </c>
    </row>
    <row r="202" customFormat="false" ht="14.1" hidden="false" customHeight="true" outlineLevel="0" collapsed="false">
      <c r="A202" s="7"/>
      <c r="B202" s="8"/>
      <c r="C202" s="9"/>
      <c r="D202" s="8" t="s">
        <v>271</v>
      </c>
      <c r="E202" s="8" t="s">
        <v>14</v>
      </c>
      <c r="F202" s="10" t="n">
        <v>201504226</v>
      </c>
      <c r="G202" s="11" t="n">
        <v>52</v>
      </c>
      <c r="H202" s="8" t="s">
        <v>29</v>
      </c>
      <c r="I202" s="8" t="s">
        <v>30</v>
      </c>
      <c r="J202" s="8" t="n">
        <v>2</v>
      </c>
    </row>
    <row r="203" customFormat="false" ht="14.1" hidden="false" customHeight="true" outlineLevel="0" collapsed="false">
      <c r="A203" s="7"/>
      <c r="B203" s="8" t="s">
        <v>260</v>
      </c>
      <c r="C203" s="9" t="n">
        <v>1</v>
      </c>
      <c r="D203" s="8" t="s">
        <v>272</v>
      </c>
      <c r="E203" s="8" t="s">
        <v>14</v>
      </c>
      <c r="F203" s="10" t="n">
        <v>201503725</v>
      </c>
      <c r="G203" s="11" t="n">
        <v>71</v>
      </c>
      <c r="H203" s="8" t="n">
        <v>83</v>
      </c>
      <c r="I203" s="8" t="n">
        <v>77</v>
      </c>
      <c r="J203" s="8" t="n">
        <v>1</v>
      </c>
    </row>
    <row r="204" customFormat="false" ht="14.1" hidden="false" customHeight="true" outlineLevel="0" collapsed="false">
      <c r="A204" s="7"/>
      <c r="B204" s="8"/>
      <c r="C204" s="9"/>
      <c r="D204" s="8" t="s">
        <v>273</v>
      </c>
      <c r="E204" s="8" t="s">
        <v>14</v>
      </c>
      <c r="F204" s="10" t="n">
        <v>201503703</v>
      </c>
      <c r="G204" s="11" t="n">
        <v>71</v>
      </c>
      <c r="H204" s="8" t="n">
        <v>79.33</v>
      </c>
      <c r="I204" s="8" t="n">
        <v>75.165</v>
      </c>
      <c r="J204" s="8" t="n">
        <v>2</v>
      </c>
    </row>
    <row r="205" customFormat="false" ht="14.1" hidden="false" customHeight="true" outlineLevel="0" collapsed="false">
      <c r="A205" s="7"/>
      <c r="B205" s="8"/>
      <c r="C205" s="9"/>
      <c r="D205" s="8" t="s">
        <v>274</v>
      </c>
      <c r="E205" s="8" t="s">
        <v>14</v>
      </c>
      <c r="F205" s="10" t="n">
        <v>201503904</v>
      </c>
      <c r="G205" s="11" t="n">
        <v>75</v>
      </c>
      <c r="H205" s="8" t="n">
        <v>72.33</v>
      </c>
      <c r="I205" s="8" t="n">
        <v>73.665</v>
      </c>
      <c r="J205" s="8" t="n">
        <v>3</v>
      </c>
    </row>
    <row r="206" customFormat="false" ht="14.1" hidden="false" customHeight="true" outlineLevel="0" collapsed="false">
      <c r="A206" s="7" t="s">
        <v>275</v>
      </c>
      <c r="B206" s="8" t="s">
        <v>260</v>
      </c>
      <c r="C206" s="9" t="n">
        <v>3</v>
      </c>
      <c r="D206" s="8" t="s">
        <v>276</v>
      </c>
      <c r="E206" s="8" t="s">
        <v>20</v>
      </c>
      <c r="F206" s="10" t="n">
        <v>201504324</v>
      </c>
      <c r="G206" s="11" t="n">
        <v>73</v>
      </c>
      <c r="H206" s="8" t="n">
        <v>80.33</v>
      </c>
      <c r="I206" s="8" t="n">
        <v>76.665</v>
      </c>
      <c r="J206" s="8" t="n">
        <v>1</v>
      </c>
    </row>
    <row r="207" customFormat="false" ht="14.1" hidden="false" customHeight="true" outlineLevel="0" collapsed="false">
      <c r="A207" s="7"/>
      <c r="B207" s="8"/>
      <c r="C207" s="9"/>
      <c r="D207" s="8" t="s">
        <v>277</v>
      </c>
      <c r="E207" s="8" t="s">
        <v>20</v>
      </c>
      <c r="F207" s="10" t="n">
        <v>201503306</v>
      </c>
      <c r="G207" s="11" t="n">
        <v>67</v>
      </c>
      <c r="H207" s="8" t="n">
        <v>85.33</v>
      </c>
      <c r="I207" s="8" t="n">
        <v>76.165</v>
      </c>
      <c r="J207" s="8" t="n">
        <v>2</v>
      </c>
    </row>
    <row r="208" customFormat="false" ht="14.1" hidden="false" customHeight="true" outlineLevel="0" collapsed="false">
      <c r="A208" s="7"/>
      <c r="B208" s="8"/>
      <c r="C208" s="9"/>
      <c r="D208" s="8" t="s">
        <v>278</v>
      </c>
      <c r="E208" s="8" t="s">
        <v>14</v>
      </c>
      <c r="F208" s="10" t="n">
        <v>201503608</v>
      </c>
      <c r="G208" s="11" t="n">
        <v>72</v>
      </c>
      <c r="H208" s="8" t="n">
        <v>80</v>
      </c>
      <c r="I208" s="8" t="n">
        <v>76</v>
      </c>
      <c r="J208" s="8" t="n">
        <v>3</v>
      </c>
    </row>
    <row r="209" customFormat="false" ht="14.1" hidden="false" customHeight="true" outlineLevel="0" collapsed="false">
      <c r="A209" s="7"/>
      <c r="B209" s="8"/>
      <c r="C209" s="9"/>
      <c r="D209" s="8" t="s">
        <v>279</v>
      </c>
      <c r="E209" s="8" t="s">
        <v>14</v>
      </c>
      <c r="F209" s="10" t="n">
        <v>201503812</v>
      </c>
      <c r="G209" s="11" t="n">
        <v>69</v>
      </c>
      <c r="H209" s="8" t="n">
        <v>81.67</v>
      </c>
      <c r="I209" s="8" t="n">
        <v>75.335</v>
      </c>
      <c r="J209" s="8" t="n">
        <v>4</v>
      </c>
    </row>
    <row r="210" customFormat="false" ht="14.1" hidden="false" customHeight="true" outlineLevel="0" collapsed="false">
      <c r="A210" s="7"/>
      <c r="B210" s="8"/>
      <c r="C210" s="9"/>
      <c r="D210" s="8" t="s">
        <v>280</v>
      </c>
      <c r="E210" s="8" t="s">
        <v>20</v>
      </c>
      <c r="F210" s="10" t="n">
        <v>201504305</v>
      </c>
      <c r="G210" s="11" t="n">
        <v>74</v>
      </c>
      <c r="H210" s="8" t="n">
        <v>72.67</v>
      </c>
      <c r="I210" s="8" t="n">
        <v>73.335</v>
      </c>
      <c r="J210" s="8" t="n">
        <v>5</v>
      </c>
    </row>
    <row r="211" customFormat="false" ht="14.1" hidden="false" customHeight="true" outlineLevel="0" collapsed="false">
      <c r="A211" s="7"/>
      <c r="B211" s="8"/>
      <c r="C211" s="9"/>
      <c r="D211" s="8" t="s">
        <v>281</v>
      </c>
      <c r="E211" s="8" t="s">
        <v>14</v>
      </c>
      <c r="F211" s="10" t="n">
        <v>201503711</v>
      </c>
      <c r="G211" s="11" t="n">
        <v>70</v>
      </c>
      <c r="H211" s="8" t="n">
        <v>76.33</v>
      </c>
      <c r="I211" s="8" t="n">
        <v>73.165</v>
      </c>
      <c r="J211" s="8" t="n">
        <v>6</v>
      </c>
    </row>
    <row r="212" customFormat="false" ht="14.25" hidden="false" customHeight="true" outlineLevel="0" collapsed="false">
      <c r="A212" s="7" t="s">
        <v>282</v>
      </c>
      <c r="B212" s="8" t="s">
        <v>283</v>
      </c>
      <c r="C212" s="9" t="n">
        <v>2</v>
      </c>
      <c r="D212" s="8" t="s">
        <v>271</v>
      </c>
      <c r="E212" s="8" t="s">
        <v>14</v>
      </c>
      <c r="F212" s="10" t="n">
        <v>201503605</v>
      </c>
      <c r="G212" s="11" t="n">
        <v>73</v>
      </c>
      <c r="H212" s="8" t="n">
        <v>85.67</v>
      </c>
      <c r="I212" s="8" t="n">
        <v>79.335</v>
      </c>
      <c r="J212" s="8" t="n">
        <v>1</v>
      </c>
    </row>
    <row r="213" customFormat="false" ht="14.25" hidden="false" customHeight="false" outlineLevel="0" collapsed="false">
      <c r="A213" s="7"/>
      <c r="B213" s="8"/>
      <c r="C213" s="9"/>
      <c r="D213" s="8" t="s">
        <v>284</v>
      </c>
      <c r="E213" s="8" t="s">
        <v>14</v>
      </c>
      <c r="F213" s="10" t="n">
        <v>201503702</v>
      </c>
      <c r="G213" s="11" t="n">
        <v>74</v>
      </c>
      <c r="H213" s="8" t="n">
        <v>81</v>
      </c>
      <c r="I213" s="8" t="n">
        <v>77.5</v>
      </c>
      <c r="J213" s="8" t="n">
        <v>2</v>
      </c>
    </row>
    <row r="214" customFormat="false" ht="14.25" hidden="false" customHeight="false" outlineLevel="0" collapsed="false">
      <c r="A214" s="7"/>
      <c r="B214" s="8"/>
      <c r="C214" s="9"/>
      <c r="D214" s="8" t="s">
        <v>285</v>
      </c>
      <c r="E214" s="8" t="s">
        <v>14</v>
      </c>
      <c r="F214" s="10" t="n">
        <v>201504022</v>
      </c>
      <c r="G214" s="11" t="n">
        <v>69</v>
      </c>
      <c r="H214" s="8" t="n">
        <v>84</v>
      </c>
      <c r="I214" s="8" t="n">
        <v>76.5</v>
      </c>
      <c r="J214" s="8" t="n">
        <v>3</v>
      </c>
    </row>
    <row r="215" customFormat="false" ht="14.25" hidden="false" customHeight="false" outlineLevel="0" collapsed="false">
      <c r="A215" s="7"/>
      <c r="B215" s="8"/>
      <c r="C215" s="9"/>
      <c r="D215" s="8" t="s">
        <v>286</v>
      </c>
      <c r="E215" s="8" t="s">
        <v>20</v>
      </c>
      <c r="F215" s="10" t="n">
        <v>201504018</v>
      </c>
      <c r="G215" s="11" t="n">
        <v>68</v>
      </c>
      <c r="H215" s="8" t="n">
        <v>83</v>
      </c>
      <c r="I215" s="8" t="n">
        <v>75.5</v>
      </c>
      <c r="J215" s="8" t="n">
        <v>4</v>
      </c>
    </row>
    <row r="216" customFormat="false" ht="14.25" hidden="false" customHeight="false" outlineLevel="0" collapsed="false">
      <c r="A216" s="7"/>
      <c r="B216" s="8" t="s">
        <v>287</v>
      </c>
      <c r="C216" s="9" t="n">
        <v>2</v>
      </c>
      <c r="D216" s="8" t="s">
        <v>288</v>
      </c>
      <c r="E216" s="8" t="s">
        <v>20</v>
      </c>
      <c r="F216" s="10" t="n">
        <v>201503528</v>
      </c>
      <c r="G216" s="11" t="n">
        <v>81</v>
      </c>
      <c r="H216" s="8" t="n">
        <v>81.33</v>
      </c>
      <c r="I216" s="8" t="n">
        <v>81.165</v>
      </c>
      <c r="J216" s="8" t="n">
        <v>1</v>
      </c>
    </row>
    <row r="217" customFormat="false" ht="14.25" hidden="false" customHeight="false" outlineLevel="0" collapsed="false">
      <c r="A217" s="7"/>
      <c r="B217" s="8"/>
      <c r="C217" s="9"/>
      <c r="D217" s="8" t="s">
        <v>289</v>
      </c>
      <c r="E217" s="8" t="s">
        <v>14</v>
      </c>
      <c r="F217" s="10" t="n">
        <v>201503404</v>
      </c>
      <c r="G217" s="11" t="n">
        <v>71</v>
      </c>
      <c r="H217" s="8" t="n">
        <v>86</v>
      </c>
      <c r="I217" s="8" t="n">
        <v>78.5</v>
      </c>
      <c r="J217" s="8" t="n">
        <v>2</v>
      </c>
    </row>
    <row r="218" customFormat="false" ht="14.25" hidden="false" customHeight="false" outlineLevel="0" collapsed="false">
      <c r="A218" s="7"/>
      <c r="B218" s="8"/>
      <c r="C218" s="9"/>
      <c r="D218" s="8" t="s">
        <v>290</v>
      </c>
      <c r="E218" s="8" t="s">
        <v>14</v>
      </c>
      <c r="F218" s="10" t="n">
        <v>201503426</v>
      </c>
      <c r="G218" s="11" t="n">
        <v>73</v>
      </c>
      <c r="H218" s="8" t="n">
        <v>81</v>
      </c>
      <c r="I218" s="8" t="n">
        <v>77</v>
      </c>
      <c r="J218" s="8" t="n">
        <v>3</v>
      </c>
    </row>
    <row r="219" customFormat="false" ht="14.25" hidden="false" customHeight="false" outlineLevel="0" collapsed="false">
      <c r="A219" s="7"/>
      <c r="B219" s="8"/>
      <c r="C219" s="9"/>
      <c r="D219" s="8" t="s">
        <v>291</v>
      </c>
      <c r="E219" s="8" t="s">
        <v>20</v>
      </c>
      <c r="F219" s="10" t="n">
        <v>201503903</v>
      </c>
      <c r="G219" s="11" t="n">
        <v>68</v>
      </c>
      <c r="H219" s="8" t="n">
        <v>83.67</v>
      </c>
      <c r="I219" s="8" t="n">
        <v>75.835</v>
      </c>
      <c r="J219" s="8" t="n">
        <v>4</v>
      </c>
    </row>
    <row r="220" customFormat="false" ht="14.25" hidden="false" customHeight="false" outlineLevel="0" collapsed="false">
      <c r="A220" s="7"/>
      <c r="B220" s="8"/>
      <c r="C220" s="9"/>
      <c r="D220" s="8" t="s">
        <v>292</v>
      </c>
      <c r="E220" s="8" t="s">
        <v>14</v>
      </c>
      <c r="F220" s="10" t="n">
        <v>201503311</v>
      </c>
      <c r="G220" s="11" t="n">
        <v>68</v>
      </c>
      <c r="H220" s="8" t="n">
        <v>74.33</v>
      </c>
      <c r="I220" s="8" t="n">
        <v>71.165</v>
      </c>
      <c r="J220" s="8" t="n">
        <v>5</v>
      </c>
    </row>
    <row r="221" customFormat="false" ht="14.25" hidden="false" customHeight="false" outlineLevel="0" collapsed="false">
      <c r="A221" s="7"/>
      <c r="B221" s="8"/>
      <c r="C221" s="9"/>
      <c r="D221" s="8" t="s">
        <v>293</v>
      </c>
      <c r="E221" s="8" t="s">
        <v>14</v>
      </c>
      <c r="F221" s="10" t="n">
        <v>201504207</v>
      </c>
      <c r="G221" s="11" t="n">
        <v>68</v>
      </c>
      <c r="H221" s="8" t="n">
        <v>71</v>
      </c>
      <c r="I221" s="8" t="n">
        <v>69.5</v>
      </c>
      <c r="J221" s="8" t="n">
        <v>6</v>
      </c>
    </row>
    <row r="222" customFormat="false" ht="14.25" hidden="false" customHeight="false" outlineLevel="0" collapsed="false">
      <c r="A222" s="7"/>
      <c r="B222" s="8"/>
      <c r="C222" s="9"/>
      <c r="D222" s="8" t="s">
        <v>294</v>
      </c>
      <c r="E222" s="8" t="s">
        <v>14</v>
      </c>
      <c r="F222" s="10" t="n">
        <v>201503708</v>
      </c>
      <c r="G222" s="11" t="n">
        <v>68</v>
      </c>
      <c r="H222" s="8" t="s">
        <v>29</v>
      </c>
      <c r="I222" s="8" t="s">
        <v>30</v>
      </c>
      <c r="J222" s="8" t="n">
        <v>7</v>
      </c>
    </row>
    <row r="223" customFormat="false" ht="14.25" hidden="false" customHeight="false" outlineLevel="0" collapsed="false">
      <c r="A223" s="7"/>
      <c r="B223" s="8"/>
      <c r="C223" s="9"/>
      <c r="D223" s="8" t="s">
        <v>295</v>
      </c>
      <c r="E223" s="8" t="s">
        <v>14</v>
      </c>
      <c r="F223" s="10" t="n">
        <v>201504208</v>
      </c>
      <c r="G223" s="11" t="n">
        <v>68</v>
      </c>
      <c r="H223" s="8" t="s">
        <v>29</v>
      </c>
      <c r="I223" s="8" t="s">
        <v>30</v>
      </c>
      <c r="J223" s="8" t="n">
        <v>7</v>
      </c>
    </row>
    <row r="224" customFormat="false" ht="14.25" hidden="false" customHeight="false" outlineLevel="0" collapsed="false">
      <c r="A224" s="7"/>
      <c r="B224" s="8" t="s">
        <v>296</v>
      </c>
      <c r="C224" s="9" t="n">
        <v>2</v>
      </c>
      <c r="D224" s="8" t="s">
        <v>297</v>
      </c>
      <c r="E224" s="8" t="s">
        <v>14</v>
      </c>
      <c r="F224" s="10" t="n">
        <v>201504102</v>
      </c>
      <c r="G224" s="11" t="n">
        <v>70</v>
      </c>
      <c r="H224" s="8" t="n">
        <v>87</v>
      </c>
      <c r="I224" s="8" t="n">
        <v>78.5</v>
      </c>
      <c r="J224" s="8" t="n">
        <v>1</v>
      </c>
    </row>
    <row r="225" customFormat="false" ht="14.25" hidden="false" customHeight="false" outlineLevel="0" collapsed="false">
      <c r="A225" s="7"/>
      <c r="B225" s="8"/>
      <c r="C225" s="9"/>
      <c r="D225" s="8" t="s">
        <v>298</v>
      </c>
      <c r="E225" s="8" t="s">
        <v>14</v>
      </c>
      <c r="F225" s="10" t="n">
        <v>201504304</v>
      </c>
      <c r="G225" s="11" t="n">
        <v>73</v>
      </c>
      <c r="H225" s="8" t="n">
        <v>81.33</v>
      </c>
      <c r="I225" s="8" t="n">
        <v>77.165</v>
      </c>
      <c r="J225" s="8" t="n">
        <v>2</v>
      </c>
    </row>
    <row r="226" customFormat="false" ht="14.25" hidden="false" customHeight="false" outlineLevel="0" collapsed="false">
      <c r="A226" s="7"/>
      <c r="B226" s="8"/>
      <c r="C226" s="9"/>
      <c r="D226" s="8" t="s">
        <v>299</v>
      </c>
      <c r="E226" s="8" t="s">
        <v>14</v>
      </c>
      <c r="F226" s="10" t="n">
        <v>201503530</v>
      </c>
      <c r="G226" s="11" t="n">
        <v>74</v>
      </c>
      <c r="H226" s="8" t="n">
        <v>80.33</v>
      </c>
      <c r="I226" s="8" t="n">
        <v>77.165</v>
      </c>
      <c r="J226" s="8" t="n">
        <v>3</v>
      </c>
    </row>
    <row r="227" customFormat="false" ht="14.25" hidden="false" customHeight="false" outlineLevel="0" collapsed="false">
      <c r="A227" s="7"/>
      <c r="B227" s="8"/>
      <c r="C227" s="9"/>
      <c r="D227" s="8" t="s">
        <v>300</v>
      </c>
      <c r="E227" s="8" t="s">
        <v>14</v>
      </c>
      <c r="F227" s="10" t="n">
        <v>201504302</v>
      </c>
      <c r="G227" s="11" t="n">
        <v>70</v>
      </c>
      <c r="H227" s="8" t="n">
        <v>81.33</v>
      </c>
      <c r="I227" s="8" t="n">
        <v>75.665</v>
      </c>
      <c r="J227" s="8" t="n">
        <v>4</v>
      </c>
    </row>
    <row r="228" customFormat="false" ht="14.25" hidden="false" customHeight="false" outlineLevel="0" collapsed="false">
      <c r="A228" s="7"/>
      <c r="B228" s="8"/>
      <c r="C228" s="9"/>
      <c r="D228" s="8" t="s">
        <v>301</v>
      </c>
      <c r="E228" s="8" t="s">
        <v>14</v>
      </c>
      <c r="F228" s="10" t="n">
        <v>201504505</v>
      </c>
      <c r="G228" s="11" t="n">
        <v>71</v>
      </c>
      <c r="H228" s="8" t="n">
        <v>73.67</v>
      </c>
      <c r="I228" s="8" t="n">
        <v>72.335</v>
      </c>
      <c r="J228" s="8" t="n">
        <v>5</v>
      </c>
    </row>
    <row r="229" customFormat="false" ht="14.25" hidden="false" customHeight="true" outlineLevel="0" collapsed="false">
      <c r="A229" s="7" t="s">
        <v>302</v>
      </c>
      <c r="B229" s="8" t="s">
        <v>260</v>
      </c>
      <c r="C229" s="9" t="n">
        <v>1</v>
      </c>
      <c r="D229" s="8" t="s">
        <v>303</v>
      </c>
      <c r="E229" s="8" t="s">
        <v>14</v>
      </c>
      <c r="F229" s="10" t="n">
        <v>201504610</v>
      </c>
      <c r="G229" s="11" t="n">
        <v>60</v>
      </c>
      <c r="H229" s="8" t="n">
        <v>85</v>
      </c>
      <c r="I229" s="8" t="n">
        <v>72.5</v>
      </c>
      <c r="J229" s="8" t="n">
        <v>1</v>
      </c>
    </row>
    <row r="230" customFormat="false" ht="14.25" hidden="false" customHeight="false" outlineLevel="0" collapsed="false">
      <c r="A230" s="7"/>
      <c r="B230" s="8"/>
      <c r="C230" s="9"/>
      <c r="D230" s="8" t="s">
        <v>304</v>
      </c>
      <c r="E230" s="8" t="s">
        <v>14</v>
      </c>
      <c r="F230" s="10" t="n">
        <v>201504206</v>
      </c>
      <c r="G230" s="11" t="n">
        <v>56</v>
      </c>
      <c r="H230" s="8" t="n">
        <v>84</v>
      </c>
      <c r="I230" s="8" t="n">
        <v>70</v>
      </c>
      <c r="J230" s="8" t="n">
        <v>2</v>
      </c>
    </row>
    <row r="231" customFormat="false" ht="14.25" hidden="false" customHeight="true" outlineLevel="0" collapsed="false">
      <c r="A231" s="7" t="s">
        <v>305</v>
      </c>
      <c r="B231" s="8" t="s">
        <v>260</v>
      </c>
      <c r="C231" s="9" t="n">
        <v>2</v>
      </c>
      <c r="D231" s="8" t="s">
        <v>306</v>
      </c>
      <c r="E231" s="8" t="s">
        <v>14</v>
      </c>
      <c r="F231" s="10" t="n">
        <v>201504725</v>
      </c>
      <c r="G231" s="11" t="n">
        <v>66</v>
      </c>
      <c r="H231" s="8" t="n">
        <v>83.67</v>
      </c>
      <c r="I231" s="8" t="n">
        <v>74.835</v>
      </c>
      <c r="J231" s="8" t="n">
        <v>1</v>
      </c>
    </row>
    <row r="232" customFormat="false" ht="14.25" hidden="false" customHeight="false" outlineLevel="0" collapsed="false">
      <c r="A232" s="7"/>
      <c r="B232" s="8"/>
      <c r="C232" s="9"/>
      <c r="D232" s="8" t="s">
        <v>307</v>
      </c>
      <c r="E232" s="8" t="s">
        <v>14</v>
      </c>
      <c r="F232" s="10" t="n">
        <v>201504411</v>
      </c>
      <c r="G232" s="11" t="n">
        <v>63</v>
      </c>
      <c r="H232" s="8" t="n">
        <v>85</v>
      </c>
      <c r="I232" s="8" t="n">
        <v>74</v>
      </c>
      <c r="J232" s="8" t="n">
        <v>2</v>
      </c>
    </row>
    <row r="233" customFormat="false" ht="14.25" hidden="false" customHeight="false" outlineLevel="0" collapsed="false">
      <c r="A233" s="7"/>
      <c r="B233" s="8"/>
      <c r="C233" s="9"/>
      <c r="D233" s="8" t="s">
        <v>308</v>
      </c>
      <c r="E233" s="8" t="s">
        <v>20</v>
      </c>
      <c r="F233" s="10" t="n">
        <v>201503309</v>
      </c>
      <c r="G233" s="11" t="n">
        <v>64</v>
      </c>
      <c r="H233" s="8" t="n">
        <v>79</v>
      </c>
      <c r="I233" s="8" t="n">
        <v>71.5</v>
      </c>
      <c r="J233" s="8" t="n">
        <v>3</v>
      </c>
    </row>
    <row r="234" customFormat="false" ht="14.25" hidden="false" customHeight="false" outlineLevel="0" collapsed="false">
      <c r="A234" s="7"/>
      <c r="B234" s="8"/>
      <c r="C234" s="9"/>
      <c r="D234" s="8" t="s">
        <v>309</v>
      </c>
      <c r="E234" s="8" t="s">
        <v>14</v>
      </c>
      <c r="F234" s="10" t="n">
        <v>201504413</v>
      </c>
      <c r="G234" s="11" t="n">
        <v>62</v>
      </c>
      <c r="H234" s="8" t="n">
        <v>80.33</v>
      </c>
      <c r="I234" s="8" t="n">
        <v>71.165</v>
      </c>
      <c r="J234" s="8" t="n">
        <v>4</v>
      </c>
    </row>
    <row r="235" customFormat="false" ht="14.25" hidden="false" customHeight="false" outlineLevel="0" collapsed="false">
      <c r="A235" s="7"/>
      <c r="B235" s="8"/>
      <c r="C235" s="9"/>
      <c r="D235" s="8" t="s">
        <v>310</v>
      </c>
      <c r="E235" s="8" t="s">
        <v>14</v>
      </c>
      <c r="F235" s="10" t="n">
        <v>201503820</v>
      </c>
      <c r="G235" s="11" t="n">
        <v>62</v>
      </c>
      <c r="H235" s="8" t="s">
        <v>29</v>
      </c>
      <c r="I235" s="8" t="s">
        <v>30</v>
      </c>
      <c r="J235" s="8" t="n">
        <v>5</v>
      </c>
    </row>
    <row r="236" customFormat="false" ht="14.25" hidden="false" customHeight="true" outlineLevel="0" collapsed="false">
      <c r="A236" s="7" t="s">
        <v>311</v>
      </c>
      <c r="B236" s="8" t="s">
        <v>260</v>
      </c>
      <c r="C236" s="9" t="n">
        <v>1</v>
      </c>
      <c r="D236" s="8" t="s">
        <v>312</v>
      </c>
      <c r="E236" s="8" t="s">
        <v>14</v>
      </c>
      <c r="F236" s="10" t="n">
        <v>201504513</v>
      </c>
      <c r="G236" s="11" t="n">
        <v>68</v>
      </c>
      <c r="H236" s="8" t="n">
        <v>86</v>
      </c>
      <c r="I236" s="8" t="n">
        <v>77</v>
      </c>
      <c r="J236" s="8" t="n">
        <v>1</v>
      </c>
    </row>
    <row r="237" customFormat="false" ht="14.25" hidden="false" customHeight="false" outlineLevel="0" collapsed="false">
      <c r="A237" s="7"/>
      <c r="B237" s="8"/>
      <c r="C237" s="9"/>
      <c r="D237" s="8" t="s">
        <v>313</v>
      </c>
      <c r="E237" s="8" t="s">
        <v>14</v>
      </c>
      <c r="F237" s="10" t="n">
        <v>201504211</v>
      </c>
      <c r="G237" s="11" t="n">
        <v>65</v>
      </c>
      <c r="H237" s="8" t="n">
        <v>82.67</v>
      </c>
      <c r="I237" s="8" t="n">
        <v>73.835</v>
      </c>
      <c r="J237" s="8" t="n">
        <v>2</v>
      </c>
    </row>
    <row r="238" customFormat="false" ht="14.25" hidden="false" customHeight="true" outlineLevel="0" collapsed="false">
      <c r="A238" s="7" t="s">
        <v>314</v>
      </c>
      <c r="B238" s="8" t="s">
        <v>260</v>
      </c>
      <c r="C238" s="9" t="n">
        <v>2</v>
      </c>
      <c r="D238" s="8" t="s">
        <v>315</v>
      </c>
      <c r="E238" s="8" t="s">
        <v>14</v>
      </c>
      <c r="F238" s="10" t="n">
        <v>201503310</v>
      </c>
      <c r="G238" s="11" t="n">
        <v>69</v>
      </c>
      <c r="H238" s="8" t="n">
        <v>83.33</v>
      </c>
      <c r="I238" s="8" t="n">
        <v>76.165</v>
      </c>
      <c r="J238" s="8" t="n">
        <v>1</v>
      </c>
    </row>
    <row r="239" customFormat="false" ht="14.25" hidden="false" customHeight="false" outlineLevel="0" collapsed="false">
      <c r="A239" s="7"/>
      <c r="B239" s="8"/>
      <c r="C239" s="9"/>
      <c r="D239" s="8" t="s">
        <v>316</v>
      </c>
      <c r="E239" s="8" t="s">
        <v>14</v>
      </c>
      <c r="F239" s="10" t="n">
        <v>201503909</v>
      </c>
      <c r="G239" s="11" t="n">
        <v>62</v>
      </c>
      <c r="H239" s="8" t="n">
        <v>77.33</v>
      </c>
      <c r="I239" s="8" t="n">
        <v>69.665</v>
      </c>
      <c r="J239" s="8" t="n">
        <v>2</v>
      </c>
    </row>
    <row r="240" customFormat="false" ht="14.25" hidden="false" customHeight="false" outlineLevel="0" collapsed="false">
      <c r="A240" s="7"/>
      <c r="B240" s="8"/>
      <c r="C240" s="9"/>
      <c r="D240" s="8" t="s">
        <v>317</v>
      </c>
      <c r="E240" s="8" t="s">
        <v>14</v>
      </c>
      <c r="F240" s="10" t="n">
        <v>201504415</v>
      </c>
      <c r="G240" s="11" t="n">
        <v>60</v>
      </c>
      <c r="H240" s="8" t="n">
        <v>79</v>
      </c>
      <c r="I240" s="8" t="n">
        <v>69.5</v>
      </c>
      <c r="J240" s="8" t="n">
        <v>3</v>
      </c>
    </row>
    <row r="241" customFormat="false" ht="14.25" hidden="false" customHeight="false" outlineLevel="0" collapsed="false">
      <c r="A241" s="7"/>
      <c r="B241" s="8"/>
      <c r="C241" s="9"/>
      <c r="D241" s="8" t="s">
        <v>318</v>
      </c>
      <c r="E241" s="8" t="s">
        <v>14</v>
      </c>
      <c r="F241" s="10" t="n">
        <v>201503801</v>
      </c>
      <c r="G241" s="11" t="n">
        <v>60</v>
      </c>
      <c r="H241" s="8" t="n">
        <v>76</v>
      </c>
      <c r="I241" s="8" t="n">
        <v>68</v>
      </c>
      <c r="J241" s="8" t="n">
        <v>4</v>
      </c>
    </row>
    <row r="242" customFormat="false" ht="14.25" hidden="false" customHeight="true" outlineLevel="0" collapsed="false">
      <c r="A242" s="7" t="s">
        <v>319</v>
      </c>
      <c r="B242" s="8" t="s">
        <v>260</v>
      </c>
      <c r="C242" s="9" t="n">
        <v>2</v>
      </c>
      <c r="D242" s="8" t="s">
        <v>320</v>
      </c>
      <c r="E242" s="8" t="s">
        <v>14</v>
      </c>
      <c r="F242" s="10" t="n">
        <v>201504608</v>
      </c>
      <c r="G242" s="11" t="n">
        <v>69</v>
      </c>
      <c r="H242" s="8" t="n">
        <v>83.33</v>
      </c>
      <c r="I242" s="8" t="n">
        <v>76.165</v>
      </c>
      <c r="J242" s="8" t="n">
        <v>1</v>
      </c>
    </row>
    <row r="243" customFormat="false" ht="14.25" hidden="false" customHeight="false" outlineLevel="0" collapsed="false">
      <c r="A243" s="7"/>
      <c r="B243" s="8"/>
      <c r="C243" s="9"/>
      <c r="D243" s="8" t="s">
        <v>321</v>
      </c>
      <c r="E243" s="8" t="s">
        <v>14</v>
      </c>
      <c r="F243" s="10" t="n">
        <v>201503606</v>
      </c>
      <c r="G243" s="11" t="n">
        <v>65</v>
      </c>
      <c r="H243" s="8" t="n">
        <v>85</v>
      </c>
      <c r="I243" s="8" t="n">
        <v>75</v>
      </c>
      <c r="J243" s="8" t="n">
        <v>2</v>
      </c>
    </row>
    <row r="244" customFormat="false" ht="14.25" hidden="false" customHeight="false" outlineLevel="0" collapsed="false">
      <c r="A244" s="7"/>
      <c r="B244" s="8"/>
      <c r="C244" s="9"/>
      <c r="D244" s="8" t="s">
        <v>322</v>
      </c>
      <c r="E244" s="8" t="s">
        <v>20</v>
      </c>
      <c r="F244" s="10" t="n">
        <v>201504205</v>
      </c>
      <c r="G244" s="11" t="n">
        <v>68</v>
      </c>
      <c r="H244" s="8" t="n">
        <v>80.33</v>
      </c>
      <c r="I244" s="8" t="n">
        <v>74.165</v>
      </c>
      <c r="J244" s="8" t="n">
        <v>3</v>
      </c>
    </row>
    <row r="245" customFormat="false" ht="14.25" hidden="false" customHeight="false" outlineLevel="0" collapsed="false">
      <c r="A245" s="7"/>
      <c r="B245" s="8"/>
      <c r="C245" s="9"/>
      <c r="D245" s="8" t="s">
        <v>323</v>
      </c>
      <c r="E245" s="8" t="s">
        <v>14</v>
      </c>
      <c r="F245" s="10" t="n">
        <v>201504127</v>
      </c>
      <c r="G245" s="11" t="n">
        <v>63</v>
      </c>
      <c r="H245" s="8" t="s">
        <v>29</v>
      </c>
      <c r="I245" s="8" t="s">
        <v>30</v>
      </c>
      <c r="J245" s="8" t="n">
        <v>4</v>
      </c>
    </row>
    <row r="246" customFormat="false" ht="14.25" hidden="false" customHeight="true" outlineLevel="0" collapsed="false">
      <c r="A246" s="7" t="s">
        <v>324</v>
      </c>
      <c r="B246" s="8" t="s">
        <v>260</v>
      </c>
      <c r="C246" s="9" t="n">
        <v>1</v>
      </c>
      <c r="D246" s="8" t="s">
        <v>325</v>
      </c>
      <c r="E246" s="8" t="s">
        <v>14</v>
      </c>
      <c r="F246" s="10" t="n">
        <v>201504427</v>
      </c>
      <c r="G246" s="11" t="n">
        <v>56</v>
      </c>
      <c r="H246" s="8" t="n">
        <v>79.33</v>
      </c>
      <c r="I246" s="8" t="n">
        <v>67.665</v>
      </c>
      <c r="J246" s="8" t="n">
        <v>1</v>
      </c>
    </row>
    <row r="247" customFormat="false" ht="13.5" hidden="false" customHeight="true" outlineLevel="0" collapsed="false">
      <c r="A247" s="7"/>
      <c r="B247" s="8"/>
      <c r="C247" s="9"/>
      <c r="D247" s="8" t="s">
        <v>326</v>
      </c>
      <c r="E247" s="8" t="s">
        <v>20</v>
      </c>
      <c r="F247" s="10" t="n">
        <v>201504301</v>
      </c>
      <c r="G247" s="11" t="n">
        <v>50</v>
      </c>
      <c r="H247" s="8" t="n">
        <v>80</v>
      </c>
      <c r="I247" s="8" t="n">
        <v>65</v>
      </c>
      <c r="J247" s="8" t="n">
        <v>2</v>
      </c>
    </row>
    <row r="248" customFormat="false" ht="18" hidden="false" customHeight="true" outlineLevel="0" collapsed="false">
      <c r="A248" s="7" t="s">
        <v>327</v>
      </c>
      <c r="B248" s="8" t="s">
        <v>260</v>
      </c>
      <c r="C248" s="9" t="n">
        <v>1</v>
      </c>
      <c r="D248" s="8" t="s">
        <v>328</v>
      </c>
      <c r="E248" s="8" t="s">
        <v>14</v>
      </c>
      <c r="F248" s="10" t="n">
        <v>201504007</v>
      </c>
      <c r="G248" s="11" t="n">
        <v>77</v>
      </c>
      <c r="H248" s="8" t="n">
        <v>86.67</v>
      </c>
      <c r="I248" s="8" t="n">
        <v>81.835</v>
      </c>
      <c r="J248" s="8" t="n">
        <v>1</v>
      </c>
    </row>
    <row r="249" customFormat="false" ht="14.25" hidden="false" customHeight="false" outlineLevel="0" collapsed="false">
      <c r="A249" s="7"/>
      <c r="B249" s="8"/>
      <c r="C249" s="9"/>
      <c r="D249" s="8" t="s">
        <v>329</v>
      </c>
      <c r="E249" s="8" t="s">
        <v>14</v>
      </c>
      <c r="F249" s="10" t="n">
        <v>201504125</v>
      </c>
      <c r="G249" s="11" t="n">
        <v>68</v>
      </c>
      <c r="H249" s="8" t="n">
        <v>86</v>
      </c>
      <c r="I249" s="8" t="n">
        <v>77</v>
      </c>
      <c r="J249" s="8" t="n">
        <v>2</v>
      </c>
    </row>
    <row r="250" customFormat="false" ht="14.25" hidden="false" customHeight="true" outlineLevel="0" collapsed="false">
      <c r="A250" s="7" t="s">
        <v>330</v>
      </c>
      <c r="B250" s="8" t="s">
        <v>331</v>
      </c>
      <c r="C250" s="9" t="n">
        <v>2</v>
      </c>
      <c r="D250" s="8" t="s">
        <v>332</v>
      </c>
      <c r="E250" s="8" t="s">
        <v>20</v>
      </c>
      <c r="F250" s="10" t="n">
        <v>201504220</v>
      </c>
      <c r="G250" s="11" t="n">
        <v>74</v>
      </c>
      <c r="H250" s="8" t="n">
        <v>71.33</v>
      </c>
      <c r="I250" s="8" t="n">
        <v>72.398</v>
      </c>
      <c r="J250" s="8" t="n">
        <v>1</v>
      </c>
    </row>
    <row r="251" customFormat="false" ht="14.25" hidden="false" customHeight="false" outlineLevel="0" collapsed="false">
      <c r="A251" s="7"/>
      <c r="B251" s="8"/>
      <c r="C251" s="9"/>
      <c r="D251" s="8" t="s">
        <v>333</v>
      </c>
      <c r="E251" s="8" t="s">
        <v>14</v>
      </c>
      <c r="F251" s="10" t="n">
        <v>201503911</v>
      </c>
      <c r="G251" s="11" t="n">
        <v>71</v>
      </c>
      <c r="H251" s="8" t="n">
        <v>70</v>
      </c>
      <c r="I251" s="8" t="n">
        <v>70.4</v>
      </c>
      <c r="J251" s="8" t="n">
        <v>2</v>
      </c>
    </row>
    <row r="252" customFormat="false" ht="14.25" hidden="false" customHeight="false" outlineLevel="0" collapsed="false">
      <c r="A252" s="7"/>
      <c r="B252" s="8"/>
      <c r="C252" s="9"/>
      <c r="D252" s="8" t="s">
        <v>334</v>
      </c>
      <c r="E252" s="8" t="s">
        <v>14</v>
      </c>
      <c r="F252" s="10" t="n">
        <v>201503523</v>
      </c>
      <c r="G252" s="11" t="n">
        <v>72</v>
      </c>
      <c r="H252" s="8" t="n">
        <v>68.67</v>
      </c>
      <c r="I252" s="8" t="n">
        <v>70.002</v>
      </c>
      <c r="J252" s="8" t="n">
        <v>3</v>
      </c>
    </row>
    <row r="253" customFormat="false" ht="14.25" hidden="false" customHeight="false" outlineLevel="0" collapsed="false">
      <c r="A253" s="7"/>
      <c r="B253" s="8"/>
      <c r="C253" s="9"/>
      <c r="D253" s="8" t="s">
        <v>335</v>
      </c>
      <c r="E253" s="8" t="s">
        <v>14</v>
      </c>
      <c r="F253" s="10" t="n">
        <v>201503315</v>
      </c>
      <c r="G253" s="11" t="n">
        <v>71</v>
      </c>
      <c r="H253" s="8" t="n">
        <v>69.33</v>
      </c>
      <c r="I253" s="8" t="n">
        <v>69.998</v>
      </c>
      <c r="J253" s="8" t="n">
        <v>4</v>
      </c>
    </row>
    <row r="254" customFormat="false" ht="14.25" hidden="false" customHeight="false" outlineLevel="0" collapsed="false">
      <c r="A254" s="7"/>
      <c r="B254" s="8"/>
      <c r="C254" s="9"/>
      <c r="D254" s="8" t="s">
        <v>336</v>
      </c>
      <c r="E254" s="8" t="s">
        <v>14</v>
      </c>
      <c r="F254" s="10" t="n">
        <v>201503327</v>
      </c>
      <c r="G254" s="11" t="n">
        <v>71</v>
      </c>
      <c r="H254" s="8" t="n">
        <v>67.67</v>
      </c>
      <c r="I254" s="8" t="n">
        <v>69.002</v>
      </c>
      <c r="J254" s="8" t="n">
        <v>5</v>
      </c>
    </row>
    <row r="255" customFormat="false" ht="14.25" hidden="false" customHeight="false" outlineLevel="0" collapsed="false">
      <c r="A255" s="7"/>
      <c r="B255" s="8"/>
      <c r="C255" s="9"/>
      <c r="D255" s="8" t="s">
        <v>337</v>
      </c>
      <c r="E255" s="8" t="s">
        <v>14</v>
      </c>
      <c r="F255" s="10" t="n">
        <v>201504307</v>
      </c>
      <c r="G255" s="11" t="n">
        <v>72</v>
      </c>
      <c r="H255" s="8" t="n">
        <v>65</v>
      </c>
      <c r="I255" s="8" t="n">
        <v>67.8</v>
      </c>
      <c r="J255" s="8" t="n">
        <v>6</v>
      </c>
    </row>
    <row r="256" customFormat="false" ht="14.25" hidden="false" customHeight="true" outlineLevel="0" collapsed="false">
      <c r="A256" s="7"/>
      <c r="B256" s="7" t="s">
        <v>338</v>
      </c>
      <c r="C256" s="9" t="n">
        <v>1</v>
      </c>
      <c r="D256" s="8" t="s">
        <v>339</v>
      </c>
      <c r="E256" s="8" t="s">
        <v>20</v>
      </c>
      <c r="F256" s="10" t="n">
        <v>201503709</v>
      </c>
      <c r="G256" s="11" t="n">
        <v>63</v>
      </c>
      <c r="H256" s="8" t="n">
        <v>90</v>
      </c>
      <c r="I256" s="8" t="n">
        <f aca="false">G256*0.4+H256*0.6</f>
        <v>79.2</v>
      </c>
      <c r="J256" s="8" t="n">
        <v>1</v>
      </c>
    </row>
    <row r="257" customFormat="false" ht="14.25" hidden="false" customHeight="false" outlineLevel="0" collapsed="false">
      <c r="A257" s="7"/>
      <c r="B257" s="7"/>
      <c r="C257" s="9"/>
      <c r="D257" s="8" t="s">
        <v>340</v>
      </c>
      <c r="E257" s="8" t="s">
        <v>20</v>
      </c>
      <c r="F257" s="10" t="n">
        <v>201503517</v>
      </c>
      <c r="G257" s="11" t="n">
        <v>63</v>
      </c>
      <c r="H257" s="8" t="n">
        <v>10</v>
      </c>
      <c r="I257" s="8" t="n">
        <f aca="false">G257*0.4+H257*0.6</f>
        <v>31.2</v>
      </c>
      <c r="J257" s="8" t="n">
        <v>2</v>
      </c>
    </row>
  </sheetData>
  <mergeCells count="216">
    <mergeCell ref="A1:J1"/>
    <mergeCell ref="A3:A16"/>
    <mergeCell ref="B3:B4"/>
    <mergeCell ref="C3:C4"/>
    <mergeCell ref="B5:B10"/>
    <mergeCell ref="C5:C10"/>
    <mergeCell ref="B11:B14"/>
    <mergeCell ref="C11:C14"/>
    <mergeCell ref="B15:B16"/>
    <mergeCell ref="C15:C16"/>
    <mergeCell ref="A17:A27"/>
    <mergeCell ref="B17:B18"/>
    <mergeCell ref="C17:C18"/>
    <mergeCell ref="B19:B23"/>
    <mergeCell ref="C19:C23"/>
    <mergeCell ref="B24:B25"/>
    <mergeCell ref="C24:C25"/>
    <mergeCell ref="B26:B27"/>
    <mergeCell ref="C26:C27"/>
    <mergeCell ref="A28:A40"/>
    <mergeCell ref="B28:B31"/>
    <mergeCell ref="C28:C31"/>
    <mergeCell ref="B32:B35"/>
    <mergeCell ref="C32:C35"/>
    <mergeCell ref="B36:B40"/>
    <mergeCell ref="C36:C40"/>
    <mergeCell ref="A41:A48"/>
    <mergeCell ref="B41:B42"/>
    <mergeCell ref="C41:C42"/>
    <mergeCell ref="B43:B44"/>
    <mergeCell ref="C43:C44"/>
    <mergeCell ref="B45:B46"/>
    <mergeCell ref="C45:C46"/>
    <mergeCell ref="B47:B48"/>
    <mergeCell ref="C47:C48"/>
    <mergeCell ref="A49:A50"/>
    <mergeCell ref="B49:B50"/>
    <mergeCell ref="C49:C50"/>
    <mergeCell ref="A52:A53"/>
    <mergeCell ref="B52:B53"/>
    <mergeCell ref="C52:C53"/>
    <mergeCell ref="A54:A59"/>
    <mergeCell ref="B54:B57"/>
    <mergeCell ref="C54:C57"/>
    <mergeCell ref="B58:B59"/>
    <mergeCell ref="C58:C59"/>
    <mergeCell ref="A60:A69"/>
    <mergeCell ref="B60:B65"/>
    <mergeCell ref="C60:C65"/>
    <mergeCell ref="B66:B67"/>
    <mergeCell ref="C66:C67"/>
    <mergeCell ref="B68:B69"/>
    <mergeCell ref="C68:C69"/>
    <mergeCell ref="A70:A76"/>
    <mergeCell ref="B70:B73"/>
    <mergeCell ref="C70:C73"/>
    <mergeCell ref="B74:B76"/>
    <mergeCell ref="C74:C76"/>
    <mergeCell ref="A77:A80"/>
    <mergeCell ref="B77:B78"/>
    <mergeCell ref="C77:C78"/>
    <mergeCell ref="B79:B80"/>
    <mergeCell ref="C79:C80"/>
    <mergeCell ref="A81:A84"/>
    <mergeCell ref="B81:B82"/>
    <mergeCell ref="C81:C82"/>
    <mergeCell ref="B83:B84"/>
    <mergeCell ref="C83:C84"/>
    <mergeCell ref="A85:A86"/>
    <mergeCell ref="B85:B86"/>
    <mergeCell ref="C85:C86"/>
    <mergeCell ref="A88:A89"/>
    <mergeCell ref="B88:B89"/>
    <mergeCell ref="C88:C89"/>
    <mergeCell ref="A90:A95"/>
    <mergeCell ref="B90:B93"/>
    <mergeCell ref="C90:C93"/>
    <mergeCell ref="B94:B95"/>
    <mergeCell ref="C94:C95"/>
    <mergeCell ref="A96:A97"/>
    <mergeCell ref="B96:B97"/>
    <mergeCell ref="C96:C97"/>
    <mergeCell ref="A98:A101"/>
    <mergeCell ref="B98:B99"/>
    <mergeCell ref="C98:C99"/>
    <mergeCell ref="B100:B101"/>
    <mergeCell ref="C100:C101"/>
    <mergeCell ref="A102:A103"/>
    <mergeCell ref="B102:B103"/>
    <mergeCell ref="C102:C103"/>
    <mergeCell ref="A104:A108"/>
    <mergeCell ref="B104:B108"/>
    <mergeCell ref="C104:C108"/>
    <mergeCell ref="A109:A112"/>
    <mergeCell ref="B109:B112"/>
    <mergeCell ref="C109:C112"/>
    <mergeCell ref="A113:A120"/>
    <mergeCell ref="B113:B116"/>
    <mergeCell ref="C113:C116"/>
    <mergeCell ref="B117:B118"/>
    <mergeCell ref="C117:C118"/>
    <mergeCell ref="B119:B120"/>
    <mergeCell ref="C119:C120"/>
    <mergeCell ref="A121:A130"/>
    <mergeCell ref="B121:B124"/>
    <mergeCell ref="C121:C124"/>
    <mergeCell ref="B125:B126"/>
    <mergeCell ref="C125:C126"/>
    <mergeCell ref="B127:B128"/>
    <mergeCell ref="C127:C128"/>
    <mergeCell ref="B129:B130"/>
    <mergeCell ref="C129:C130"/>
    <mergeCell ref="A131:A138"/>
    <mergeCell ref="B131:B133"/>
    <mergeCell ref="C131:C133"/>
    <mergeCell ref="B134:B135"/>
    <mergeCell ref="C134:C135"/>
    <mergeCell ref="B136:B138"/>
    <mergeCell ref="C136:C138"/>
    <mergeCell ref="A139:A142"/>
    <mergeCell ref="B139:B140"/>
    <mergeCell ref="C139:C140"/>
    <mergeCell ref="B141:B142"/>
    <mergeCell ref="C141:C142"/>
    <mergeCell ref="A143:A148"/>
    <mergeCell ref="B143:B148"/>
    <mergeCell ref="C143:C148"/>
    <mergeCell ref="A149:A152"/>
    <mergeCell ref="B149:B152"/>
    <mergeCell ref="C149:C152"/>
    <mergeCell ref="A153:A156"/>
    <mergeCell ref="B153:B154"/>
    <mergeCell ref="C153:C154"/>
    <mergeCell ref="B155:B156"/>
    <mergeCell ref="C155:C156"/>
    <mergeCell ref="A157:A158"/>
    <mergeCell ref="B157:B158"/>
    <mergeCell ref="C157:C158"/>
    <mergeCell ref="A159:A162"/>
    <mergeCell ref="B159:B160"/>
    <mergeCell ref="C159:C160"/>
    <mergeCell ref="B161:B162"/>
    <mergeCell ref="C161:C162"/>
    <mergeCell ref="A163:A164"/>
    <mergeCell ref="B163:B164"/>
    <mergeCell ref="C163:C164"/>
    <mergeCell ref="A165:A168"/>
    <mergeCell ref="B165:B166"/>
    <mergeCell ref="C165:C166"/>
    <mergeCell ref="B167:B168"/>
    <mergeCell ref="C167:C168"/>
    <mergeCell ref="A169:A172"/>
    <mergeCell ref="B169:B170"/>
    <mergeCell ref="C169:C170"/>
    <mergeCell ref="B171:B172"/>
    <mergeCell ref="C171:C172"/>
    <mergeCell ref="A173:A176"/>
    <mergeCell ref="B173:B174"/>
    <mergeCell ref="C173:C174"/>
    <mergeCell ref="B175:B176"/>
    <mergeCell ref="C175:C176"/>
    <mergeCell ref="A177:A182"/>
    <mergeCell ref="B177:B178"/>
    <mergeCell ref="C177:C178"/>
    <mergeCell ref="B179:B182"/>
    <mergeCell ref="C179:C182"/>
    <mergeCell ref="A183:A195"/>
    <mergeCell ref="B183:B195"/>
    <mergeCell ref="C183:C195"/>
    <mergeCell ref="A197:A198"/>
    <mergeCell ref="B197:B198"/>
    <mergeCell ref="C197:C198"/>
    <mergeCell ref="A199:A200"/>
    <mergeCell ref="B199:B200"/>
    <mergeCell ref="C199:C200"/>
    <mergeCell ref="A201:A205"/>
    <mergeCell ref="B201:B202"/>
    <mergeCell ref="C201:C202"/>
    <mergeCell ref="B203:B205"/>
    <mergeCell ref="C203:C205"/>
    <mergeCell ref="A206:A211"/>
    <mergeCell ref="B206:B211"/>
    <mergeCell ref="C206:C211"/>
    <mergeCell ref="A212:A228"/>
    <mergeCell ref="B212:B215"/>
    <mergeCell ref="C212:C215"/>
    <mergeCell ref="B216:B223"/>
    <mergeCell ref="C216:C223"/>
    <mergeCell ref="B224:B228"/>
    <mergeCell ref="C224:C228"/>
    <mergeCell ref="A229:A230"/>
    <mergeCell ref="B229:B230"/>
    <mergeCell ref="C229:C230"/>
    <mergeCell ref="A231:A235"/>
    <mergeCell ref="B231:B235"/>
    <mergeCell ref="C231:C235"/>
    <mergeCell ref="A236:A237"/>
    <mergeCell ref="B236:B237"/>
    <mergeCell ref="C236:C237"/>
    <mergeCell ref="A238:A241"/>
    <mergeCell ref="B238:B241"/>
    <mergeCell ref="C238:C241"/>
    <mergeCell ref="A242:A245"/>
    <mergeCell ref="B242:B245"/>
    <mergeCell ref="C242:C245"/>
    <mergeCell ref="A246:A247"/>
    <mergeCell ref="B246:B247"/>
    <mergeCell ref="C246:C247"/>
    <mergeCell ref="A248:A249"/>
    <mergeCell ref="B248:B249"/>
    <mergeCell ref="C248:C249"/>
    <mergeCell ref="A250:A257"/>
    <mergeCell ref="B250:B255"/>
    <mergeCell ref="C250:C255"/>
    <mergeCell ref="B256:B257"/>
    <mergeCell ref="C256:C257"/>
  </mergeCells>
  <printOptions headings="false" gridLines="false" gridLinesSet="true" horizontalCentered="false" verticalCentered="false"/>
  <pageMargins left="0.433333333333333" right="0.433333333333333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l</cp:lastModifiedBy>
  <cp:lastPrinted>2015-08-15T03:06:11Z</cp:lastPrinted>
  <dcterms:modified xsi:type="dcterms:W3CDTF">2015-08-16T09:24:46Z</dcterms:modified>
  <cp:revision>0</cp:revision>
  <dc:subject/>
  <dc:title/>
</cp:coreProperties>
</file>