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sz val="16"/>
        <rFont val="宋体"/>
        <family val="0"/>
        <charset val="134"/>
      </rPr>
      <t xml:space="preserve"> 2015</t>
    </r>
    <r>
      <rPr>
        <sz val="16"/>
        <rFont val="Noto Sans"/>
        <family val="2"/>
      </rPr>
      <t xml:space="preserve">年度东至县公开招聘幼儿园教师参加体检人员名单</t>
    </r>
  </si>
  <si>
    <t xml:space="preserve">序号</t>
  </si>
  <si>
    <t xml:space="preserve">岗位代码</t>
  </si>
  <si>
    <t xml:space="preserve">笔试准考证号</t>
  </si>
  <si>
    <t xml:space="preserve">笔试成绩</t>
  </si>
  <si>
    <t xml:space="preserve">专业测试通知书号</t>
  </si>
  <si>
    <t xml:space="preserve">专业测试成绩</t>
  </si>
  <si>
    <t xml:space="preserve">最终合成成绩</t>
  </si>
  <si>
    <t xml:space="preserve">教育综
合知识</t>
  </si>
  <si>
    <t xml:space="preserve">学科专
业知识</t>
  </si>
  <si>
    <t xml:space="preserve">笔试合
成成绩</t>
  </si>
  <si>
    <t xml:space="preserve">1502008</t>
  </si>
  <si>
    <t xml:space="preserve">1515010119</t>
  </si>
  <si>
    <t xml:space="preserve">ys0801</t>
  </si>
  <si>
    <t xml:space="preserve">1515010206</t>
  </si>
  <si>
    <t xml:space="preserve">ys0802</t>
  </si>
  <si>
    <t xml:space="preserve">1515010109</t>
  </si>
  <si>
    <t xml:space="preserve">ys0805</t>
  </si>
  <si>
    <t xml:space="preserve">1515010209</t>
  </si>
  <si>
    <t xml:space="preserve">ys0809</t>
  </si>
  <si>
    <t xml:space="preserve">1515010102</t>
  </si>
  <si>
    <t xml:space="preserve">ys0803</t>
  </si>
  <si>
    <t xml:space="preserve">1515010226</t>
  </si>
  <si>
    <t xml:space="preserve">ys0818</t>
  </si>
  <si>
    <t xml:space="preserve">1515010202</t>
  </si>
  <si>
    <t xml:space="preserve">ys0808</t>
  </si>
  <si>
    <t xml:space="preserve">1515010127</t>
  </si>
  <si>
    <t xml:space="preserve">ys0824</t>
  </si>
  <si>
    <t xml:space="preserve">1515010208</t>
  </si>
  <si>
    <t xml:space="preserve">ys0812</t>
  </si>
  <si>
    <t xml:space="preserve">1515010203</t>
  </si>
  <si>
    <t xml:space="preserve">ys0827</t>
  </si>
  <si>
    <t xml:space="preserve">1515010219</t>
  </si>
  <si>
    <t xml:space="preserve">ys0814</t>
  </si>
  <si>
    <t xml:space="preserve">1515010213</t>
  </si>
  <si>
    <t xml:space="preserve">ys0822</t>
  </si>
  <si>
    <t xml:space="preserve">1515010116</t>
  </si>
  <si>
    <t xml:space="preserve">ys0811</t>
  </si>
  <si>
    <t xml:space="preserve">1515010230</t>
  </si>
  <si>
    <t xml:space="preserve">ys0821</t>
  </si>
  <si>
    <t xml:space="preserve">1515010212</t>
  </si>
  <si>
    <t xml:space="preserve">ys0806</t>
  </si>
  <si>
    <t xml:space="preserve">1502009</t>
  </si>
  <si>
    <t xml:space="preserve">1515010428</t>
  </si>
  <si>
    <t xml:space="preserve">ys0901</t>
  </si>
  <si>
    <t xml:space="preserve">1515010504</t>
  </si>
  <si>
    <t xml:space="preserve">ys0903</t>
  </si>
  <si>
    <t xml:space="preserve">1515010411</t>
  </si>
  <si>
    <t xml:space="preserve">ys0907</t>
  </si>
  <si>
    <t xml:space="preserve">1515010401</t>
  </si>
  <si>
    <t xml:space="preserve">ys0913</t>
  </si>
  <si>
    <t xml:space="preserve">1515010406</t>
  </si>
  <si>
    <t xml:space="preserve">ys0908</t>
  </si>
  <si>
    <t xml:space="preserve">1515010515</t>
  </si>
  <si>
    <t xml:space="preserve">ys0915</t>
  </si>
  <si>
    <t xml:space="preserve">1515010427</t>
  </si>
  <si>
    <t xml:space="preserve">ys0916</t>
  </si>
  <si>
    <t xml:space="preserve">1515010506</t>
  </si>
  <si>
    <t xml:space="preserve">ys0924</t>
  </si>
  <si>
    <t xml:space="preserve">1515010525</t>
  </si>
  <si>
    <t xml:space="preserve">ys0918</t>
  </si>
  <si>
    <t xml:space="preserve">1515010503</t>
  </si>
  <si>
    <t xml:space="preserve">ys0930</t>
  </si>
  <si>
    <t xml:space="preserve">1515010514</t>
  </si>
  <si>
    <t xml:space="preserve">ys0917</t>
  </si>
  <si>
    <t xml:space="preserve">1515010522</t>
  </si>
  <si>
    <t xml:space="preserve">ys0914</t>
  </si>
  <si>
    <t xml:space="preserve">1515010502</t>
  </si>
  <si>
    <t xml:space="preserve">ys0925</t>
  </si>
  <si>
    <t xml:space="preserve">1515010426</t>
  </si>
  <si>
    <t xml:space="preserve">ys0927</t>
  </si>
  <si>
    <t xml:space="preserve">1515010425</t>
  </si>
  <si>
    <t xml:space="preserve">ys0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99"/>
    <col collapsed="false" customWidth="true" hidden="false" outlineLevel="0" max="3" min="3" style="0" width="12.24"/>
    <col collapsed="false" customWidth="true" hidden="false" outlineLevel="0" max="4" min="4" style="0" width="8.5"/>
    <col collapsed="false" customWidth="true" hidden="false" outlineLevel="0" max="5" min="5" style="0" width="7.12"/>
    <col collapsed="false" customWidth="true" hidden="false" outlineLevel="0" max="6" min="6" style="0" width="8.36"/>
    <col collapsed="false" customWidth="true" hidden="false" outlineLevel="0" max="7" min="7" style="1" width="9.12"/>
    <col collapsed="false" customWidth="true" hidden="false" outlineLevel="0" max="8" min="8" style="2" width="9.99"/>
    <col collapsed="false" customWidth="true" hidden="false" outlineLevel="0" max="9" min="9" style="1" width="10.2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6" t="s">
        <v>6</v>
      </c>
      <c r="I2" s="5" t="s">
        <v>7</v>
      </c>
    </row>
    <row r="3" s="7" customFormat="true" ht="32.25" hidden="false" customHeight="true" outlineLevel="0" collapsed="false">
      <c r="A3" s="5"/>
      <c r="B3" s="5"/>
      <c r="C3" s="5"/>
      <c r="D3" s="5" t="s">
        <v>8</v>
      </c>
      <c r="E3" s="5" t="s">
        <v>9</v>
      </c>
      <c r="F3" s="5" t="s">
        <v>10</v>
      </c>
      <c r="G3" s="5"/>
      <c r="H3" s="6"/>
      <c r="I3" s="5"/>
    </row>
    <row r="4" customFormat="false" ht="15.75" hidden="false" customHeight="true" outlineLevel="0" collapsed="false">
      <c r="A4" s="8" t="n">
        <v>1</v>
      </c>
      <c r="B4" s="8" t="s">
        <v>11</v>
      </c>
      <c r="C4" s="8" t="s">
        <v>12</v>
      </c>
      <c r="D4" s="8" t="n">
        <v>78</v>
      </c>
      <c r="E4" s="8" t="n">
        <v>93.6</v>
      </c>
      <c r="F4" s="8" t="n">
        <v>87.36</v>
      </c>
      <c r="G4" s="9" t="s">
        <v>13</v>
      </c>
      <c r="H4" s="10" t="n">
        <v>76.83</v>
      </c>
      <c r="I4" s="10" t="n">
        <f aca="false">F4/1.2*0.6+H4*0.4</f>
        <v>74.412</v>
      </c>
    </row>
    <row r="5" customFormat="false" ht="15.75" hidden="false" customHeight="true" outlineLevel="0" collapsed="false">
      <c r="A5" s="8" t="n">
        <v>2</v>
      </c>
      <c r="B5" s="8" t="s">
        <v>11</v>
      </c>
      <c r="C5" s="8" t="s">
        <v>14</v>
      </c>
      <c r="D5" s="8" t="n">
        <v>78</v>
      </c>
      <c r="E5" s="8" t="n">
        <v>84.6</v>
      </c>
      <c r="F5" s="8" t="n">
        <v>81.96</v>
      </c>
      <c r="G5" s="9" t="s">
        <v>15</v>
      </c>
      <c r="H5" s="10" t="n">
        <v>77.67</v>
      </c>
      <c r="I5" s="10" t="n">
        <f aca="false">F5/1.2*0.6+H5*0.4</f>
        <v>72.048</v>
      </c>
    </row>
    <row r="6" customFormat="false" ht="15.75" hidden="false" customHeight="true" outlineLevel="0" collapsed="false">
      <c r="A6" s="8" t="n">
        <v>3</v>
      </c>
      <c r="B6" s="8" t="s">
        <v>11</v>
      </c>
      <c r="C6" s="8" t="s">
        <v>16</v>
      </c>
      <c r="D6" s="8" t="n">
        <v>81.6</v>
      </c>
      <c r="E6" s="8" t="n">
        <v>74.4</v>
      </c>
      <c r="F6" s="8" t="n">
        <v>77.28</v>
      </c>
      <c r="G6" s="9" t="s">
        <v>17</v>
      </c>
      <c r="H6" s="10" t="n">
        <v>82.03</v>
      </c>
      <c r="I6" s="10" t="n">
        <f aca="false">F6/1.2*0.6+H6*0.4</f>
        <v>71.452</v>
      </c>
    </row>
    <row r="7" customFormat="false" ht="15.75" hidden="false" customHeight="true" outlineLevel="0" collapsed="false">
      <c r="A7" s="8" t="n">
        <v>4</v>
      </c>
      <c r="B7" s="8" t="s">
        <v>11</v>
      </c>
      <c r="C7" s="8" t="s">
        <v>18</v>
      </c>
      <c r="D7" s="8" t="n">
        <v>69.6</v>
      </c>
      <c r="E7" s="8" t="n">
        <v>79.2</v>
      </c>
      <c r="F7" s="8" t="n">
        <v>75.36</v>
      </c>
      <c r="G7" s="9" t="s">
        <v>19</v>
      </c>
      <c r="H7" s="10" t="n">
        <v>81.47</v>
      </c>
      <c r="I7" s="10" t="n">
        <f aca="false">F7/1.2*0.6+H7*0.4</f>
        <v>70.268</v>
      </c>
    </row>
    <row r="8" customFormat="false" ht="15.75" hidden="false" customHeight="true" outlineLevel="0" collapsed="false">
      <c r="A8" s="8" t="n">
        <v>5</v>
      </c>
      <c r="B8" s="8" t="s">
        <v>11</v>
      </c>
      <c r="C8" s="8" t="s">
        <v>20</v>
      </c>
      <c r="D8" s="8" t="n">
        <v>78.6</v>
      </c>
      <c r="E8" s="8" t="n">
        <v>80.4</v>
      </c>
      <c r="F8" s="8" t="n">
        <v>79.68</v>
      </c>
      <c r="G8" s="9" t="s">
        <v>21</v>
      </c>
      <c r="H8" s="10" t="n">
        <v>75.67</v>
      </c>
      <c r="I8" s="10" t="n">
        <f aca="false">F8/1.2*0.6+H8*0.4</f>
        <v>70.108</v>
      </c>
    </row>
    <row r="9" customFormat="false" ht="15.75" hidden="false" customHeight="true" outlineLevel="0" collapsed="false">
      <c r="A9" s="8" t="n">
        <v>6</v>
      </c>
      <c r="B9" s="8" t="s">
        <v>11</v>
      </c>
      <c r="C9" s="8" t="s">
        <v>22</v>
      </c>
      <c r="D9" s="8" t="n">
        <v>63.6</v>
      </c>
      <c r="E9" s="8" t="n">
        <v>73.2</v>
      </c>
      <c r="F9" s="8" t="n">
        <v>69.36</v>
      </c>
      <c r="G9" s="9" t="s">
        <v>23</v>
      </c>
      <c r="H9" s="10" t="n">
        <v>83.63</v>
      </c>
      <c r="I9" s="10" t="n">
        <f aca="false">F9/1.2*0.6+H9*0.4</f>
        <v>68.132</v>
      </c>
    </row>
    <row r="10" customFormat="false" ht="15.75" hidden="false" customHeight="true" outlineLevel="0" collapsed="false">
      <c r="A10" s="8" t="n">
        <v>7</v>
      </c>
      <c r="B10" s="8" t="s">
        <v>11</v>
      </c>
      <c r="C10" s="8" t="s">
        <v>24</v>
      </c>
      <c r="D10" s="8" t="n">
        <v>74.4</v>
      </c>
      <c r="E10" s="8" t="n">
        <v>76.2</v>
      </c>
      <c r="F10" s="8" t="n">
        <v>75.48</v>
      </c>
      <c r="G10" s="9" t="s">
        <v>25</v>
      </c>
      <c r="H10" s="10" t="n">
        <v>74.33</v>
      </c>
      <c r="I10" s="10" t="n">
        <f aca="false">F10/1.2*0.6+H10*0.4</f>
        <v>67.472</v>
      </c>
    </row>
    <row r="11" customFormat="false" ht="15.75" hidden="false" customHeight="true" outlineLevel="0" collapsed="false">
      <c r="A11" s="8" t="n">
        <v>8</v>
      </c>
      <c r="B11" s="8" t="s">
        <v>11</v>
      </c>
      <c r="C11" s="8" t="s">
        <v>26</v>
      </c>
      <c r="D11" s="8" t="n">
        <v>55.8</v>
      </c>
      <c r="E11" s="8" t="n">
        <v>71.4</v>
      </c>
      <c r="F11" s="8" t="n">
        <v>65.16</v>
      </c>
      <c r="G11" s="9" t="s">
        <v>27</v>
      </c>
      <c r="H11" s="10" t="n">
        <v>84.17</v>
      </c>
      <c r="I11" s="10" t="n">
        <f aca="false">F11/1.2*0.6+H11*0.4</f>
        <v>66.248</v>
      </c>
    </row>
    <row r="12" customFormat="false" ht="15.75" hidden="false" customHeight="true" outlineLevel="0" collapsed="false">
      <c r="A12" s="8" t="n">
        <v>9</v>
      </c>
      <c r="B12" s="8" t="s">
        <v>11</v>
      </c>
      <c r="C12" s="8" t="s">
        <v>28</v>
      </c>
      <c r="D12" s="8" t="n">
        <v>70.2</v>
      </c>
      <c r="E12" s="8" t="n">
        <v>71.4</v>
      </c>
      <c r="F12" s="8" t="n">
        <v>70.92</v>
      </c>
      <c r="G12" s="9" t="s">
        <v>29</v>
      </c>
      <c r="H12" s="10" t="n">
        <v>74.33</v>
      </c>
      <c r="I12" s="10" t="n">
        <f aca="false">F12/1.2*0.6+H12*0.4</f>
        <v>65.192</v>
      </c>
    </row>
    <row r="13" customFormat="false" ht="15.75" hidden="false" customHeight="true" outlineLevel="0" collapsed="false">
      <c r="A13" s="8" t="n">
        <v>10</v>
      </c>
      <c r="B13" s="8" t="s">
        <v>11</v>
      </c>
      <c r="C13" s="8" t="s">
        <v>30</v>
      </c>
      <c r="D13" s="8" t="n">
        <v>59.4</v>
      </c>
      <c r="E13" s="8" t="n">
        <v>67.8</v>
      </c>
      <c r="F13" s="8" t="n">
        <v>64.44</v>
      </c>
      <c r="G13" s="9" t="s">
        <v>31</v>
      </c>
      <c r="H13" s="10" t="n">
        <v>82.07</v>
      </c>
      <c r="I13" s="10" t="n">
        <f aca="false">F13/1.2*0.6+H13*0.4</f>
        <v>65.048</v>
      </c>
    </row>
    <row r="14" customFormat="false" ht="15.75" hidden="false" customHeight="true" outlineLevel="0" collapsed="false">
      <c r="A14" s="8" t="n">
        <v>11</v>
      </c>
      <c r="B14" s="8" t="s">
        <v>11</v>
      </c>
      <c r="C14" s="8" t="s">
        <v>32</v>
      </c>
      <c r="D14" s="8" t="n">
        <v>62.4</v>
      </c>
      <c r="E14" s="8" t="n">
        <v>76.2</v>
      </c>
      <c r="F14" s="8" t="n">
        <v>70.68</v>
      </c>
      <c r="G14" s="9" t="s">
        <v>33</v>
      </c>
      <c r="H14" s="10" t="n">
        <v>73.83</v>
      </c>
      <c r="I14" s="10" t="n">
        <f aca="false">F14/1.2*0.6+H14*0.4</f>
        <v>64.872</v>
      </c>
    </row>
    <row r="15" customFormat="false" ht="15.75" hidden="false" customHeight="true" outlineLevel="0" collapsed="false">
      <c r="A15" s="8" t="n">
        <v>12</v>
      </c>
      <c r="B15" s="8" t="s">
        <v>11</v>
      </c>
      <c r="C15" s="8" t="s">
        <v>34</v>
      </c>
      <c r="D15" s="8" t="n">
        <v>70.2</v>
      </c>
      <c r="E15" s="8" t="n">
        <v>66.6</v>
      </c>
      <c r="F15" s="8" t="n">
        <v>68.04</v>
      </c>
      <c r="G15" s="9" t="s">
        <v>35</v>
      </c>
      <c r="H15" s="10" t="n">
        <v>76.83</v>
      </c>
      <c r="I15" s="10" t="n">
        <f aca="false">F15/1.2*0.6+H15*0.4</f>
        <v>64.752</v>
      </c>
    </row>
    <row r="16" customFormat="false" ht="15.75" hidden="false" customHeight="true" outlineLevel="0" collapsed="false">
      <c r="A16" s="8" t="n">
        <v>13</v>
      </c>
      <c r="B16" s="8" t="s">
        <v>11</v>
      </c>
      <c r="C16" s="8" t="s">
        <v>36</v>
      </c>
      <c r="D16" s="8" t="n">
        <v>66.6</v>
      </c>
      <c r="E16" s="8" t="n">
        <v>76.2</v>
      </c>
      <c r="F16" s="8" t="n">
        <v>72.36</v>
      </c>
      <c r="G16" s="9" t="s">
        <v>37</v>
      </c>
      <c r="H16" s="10" t="n">
        <v>71.17</v>
      </c>
      <c r="I16" s="10" t="n">
        <f aca="false">F16/1.2*0.6+H16*0.4</f>
        <v>64.648</v>
      </c>
    </row>
    <row r="17" customFormat="false" ht="15.75" hidden="false" customHeight="true" outlineLevel="0" collapsed="false">
      <c r="A17" s="8" t="n">
        <v>14</v>
      </c>
      <c r="B17" s="8" t="s">
        <v>11</v>
      </c>
      <c r="C17" s="8" t="s">
        <v>38</v>
      </c>
      <c r="D17" s="8" t="n">
        <v>67.2</v>
      </c>
      <c r="E17" s="8" t="n">
        <v>69</v>
      </c>
      <c r="F17" s="8" t="n">
        <v>68.28</v>
      </c>
      <c r="G17" s="9" t="s">
        <v>39</v>
      </c>
      <c r="H17" s="10" t="n">
        <v>75.17</v>
      </c>
      <c r="I17" s="10" t="n">
        <f aca="false">F17/1.2*0.6+H17*0.4</f>
        <v>64.208</v>
      </c>
    </row>
    <row r="18" customFormat="false" ht="15.75" hidden="false" customHeight="true" outlineLevel="0" collapsed="false">
      <c r="A18" s="8" t="n">
        <v>15</v>
      </c>
      <c r="B18" s="8" t="s">
        <v>11</v>
      </c>
      <c r="C18" s="8" t="s">
        <v>40</v>
      </c>
      <c r="D18" s="8" t="n">
        <v>81.6</v>
      </c>
      <c r="E18" s="8" t="n">
        <v>72.6</v>
      </c>
      <c r="F18" s="8" t="n">
        <v>76.2</v>
      </c>
      <c r="G18" s="9" t="s">
        <v>41</v>
      </c>
      <c r="H18" s="10" t="n">
        <v>64.83</v>
      </c>
      <c r="I18" s="10" t="n">
        <f aca="false">F18/1.2*0.6+H18*0.4</f>
        <v>64.032</v>
      </c>
    </row>
    <row r="19" customFormat="false" ht="15.75" hidden="false" customHeight="true" outlineLevel="0" collapsed="false">
      <c r="A19" s="8" t="n">
        <v>16</v>
      </c>
      <c r="B19" s="8" t="s">
        <v>42</v>
      </c>
      <c r="C19" s="8" t="s">
        <v>43</v>
      </c>
      <c r="D19" s="8" t="n">
        <v>90</v>
      </c>
      <c r="E19" s="8" t="n">
        <v>87.6</v>
      </c>
      <c r="F19" s="8" t="n">
        <v>88.56</v>
      </c>
      <c r="G19" s="9" t="s">
        <v>44</v>
      </c>
      <c r="H19" s="10" t="n">
        <v>79.67</v>
      </c>
      <c r="I19" s="10" t="n">
        <f aca="false">F19/1.2*0.6+H19*0.4</f>
        <v>76.148</v>
      </c>
    </row>
    <row r="20" customFormat="false" ht="15.75" hidden="false" customHeight="true" outlineLevel="0" collapsed="false">
      <c r="A20" s="8" t="n">
        <v>17</v>
      </c>
      <c r="B20" s="8" t="s">
        <v>42</v>
      </c>
      <c r="C20" s="8" t="s">
        <v>45</v>
      </c>
      <c r="D20" s="8" t="n">
        <v>92.4</v>
      </c>
      <c r="E20" s="8" t="n">
        <v>84</v>
      </c>
      <c r="F20" s="8" t="n">
        <v>87.36</v>
      </c>
      <c r="G20" s="9" t="s">
        <v>46</v>
      </c>
      <c r="H20" s="10" t="n">
        <v>76.13</v>
      </c>
      <c r="I20" s="10" t="n">
        <f aca="false">F20/1.2*0.6+H20*0.4</f>
        <v>74.132</v>
      </c>
    </row>
    <row r="21" customFormat="false" ht="15.75" hidden="false" customHeight="true" outlineLevel="0" collapsed="false">
      <c r="A21" s="8" t="n">
        <v>18</v>
      </c>
      <c r="B21" s="8" t="s">
        <v>42</v>
      </c>
      <c r="C21" s="8" t="s">
        <v>47</v>
      </c>
      <c r="D21" s="8" t="n">
        <v>77.4</v>
      </c>
      <c r="E21" s="8" t="n">
        <v>81</v>
      </c>
      <c r="F21" s="8" t="n">
        <v>79.56</v>
      </c>
      <c r="G21" s="9" t="s">
        <v>48</v>
      </c>
      <c r="H21" s="10" t="n">
        <v>80.83</v>
      </c>
      <c r="I21" s="10" t="n">
        <f aca="false">F21/1.2*0.6+H21*0.4</f>
        <v>72.112</v>
      </c>
    </row>
    <row r="22" customFormat="false" ht="15.75" hidden="false" customHeight="true" outlineLevel="0" collapsed="false">
      <c r="A22" s="8" t="n">
        <v>19</v>
      </c>
      <c r="B22" s="8" t="s">
        <v>42</v>
      </c>
      <c r="C22" s="8" t="s">
        <v>49</v>
      </c>
      <c r="D22" s="8" t="n">
        <v>72.6</v>
      </c>
      <c r="E22" s="8" t="n">
        <v>75.6</v>
      </c>
      <c r="F22" s="8" t="n">
        <v>74.4</v>
      </c>
      <c r="G22" s="9" t="s">
        <v>50</v>
      </c>
      <c r="H22" s="10" t="n">
        <v>80.33</v>
      </c>
      <c r="I22" s="10" t="n">
        <f aca="false">F22/1.2*0.6+H22*0.4</f>
        <v>69.332</v>
      </c>
    </row>
    <row r="23" customFormat="false" ht="15.75" hidden="false" customHeight="true" outlineLevel="0" collapsed="false">
      <c r="A23" s="8" t="n">
        <v>20</v>
      </c>
      <c r="B23" s="8" t="s">
        <v>42</v>
      </c>
      <c r="C23" s="8" t="s">
        <v>51</v>
      </c>
      <c r="D23" s="8" t="n">
        <v>76.8</v>
      </c>
      <c r="E23" s="8" t="n">
        <v>79.8</v>
      </c>
      <c r="F23" s="8" t="n">
        <v>78.6</v>
      </c>
      <c r="G23" s="9" t="s">
        <v>52</v>
      </c>
      <c r="H23" s="10" t="n">
        <v>73.33</v>
      </c>
      <c r="I23" s="10" t="n">
        <f aca="false">F23/1.2*0.6+H23*0.4</f>
        <v>68.632</v>
      </c>
    </row>
    <row r="24" customFormat="false" ht="15.75" hidden="false" customHeight="true" outlineLevel="0" collapsed="false">
      <c r="A24" s="8" t="n">
        <v>21</v>
      </c>
      <c r="B24" s="8" t="s">
        <v>42</v>
      </c>
      <c r="C24" s="8" t="s">
        <v>53</v>
      </c>
      <c r="D24" s="8" t="n">
        <v>72.6</v>
      </c>
      <c r="E24" s="8" t="n">
        <v>72</v>
      </c>
      <c r="F24" s="8" t="n">
        <v>72.24</v>
      </c>
      <c r="G24" s="9" t="s">
        <v>54</v>
      </c>
      <c r="H24" s="10" t="n">
        <v>78</v>
      </c>
      <c r="I24" s="10" t="n">
        <f aca="false">F24/1.2*0.6+H24*0.4</f>
        <v>67.32</v>
      </c>
    </row>
    <row r="25" customFormat="false" ht="15.75" hidden="false" customHeight="true" outlineLevel="0" collapsed="false">
      <c r="A25" s="8" t="n">
        <v>22</v>
      </c>
      <c r="B25" s="8" t="s">
        <v>42</v>
      </c>
      <c r="C25" s="8" t="s">
        <v>55</v>
      </c>
      <c r="D25" s="8" t="n">
        <v>76.8</v>
      </c>
      <c r="E25" s="8" t="n">
        <v>68.4</v>
      </c>
      <c r="F25" s="8" t="n">
        <v>71.76</v>
      </c>
      <c r="G25" s="9" t="s">
        <v>56</v>
      </c>
      <c r="H25" s="10" t="n">
        <v>77.67</v>
      </c>
      <c r="I25" s="10" t="n">
        <f aca="false">F25/1.2*0.6+H25*0.4</f>
        <v>66.948</v>
      </c>
    </row>
    <row r="26" customFormat="false" ht="15.75" hidden="false" customHeight="true" outlineLevel="0" collapsed="false">
      <c r="A26" s="8" t="n">
        <v>23</v>
      </c>
      <c r="B26" s="8" t="s">
        <v>42</v>
      </c>
      <c r="C26" s="8" t="s">
        <v>57</v>
      </c>
      <c r="D26" s="8" t="n">
        <v>64.2</v>
      </c>
      <c r="E26" s="8" t="n">
        <v>70.2</v>
      </c>
      <c r="F26" s="8" t="n">
        <v>67.8</v>
      </c>
      <c r="G26" s="9" t="s">
        <v>58</v>
      </c>
      <c r="H26" s="10" t="n">
        <v>80.9</v>
      </c>
      <c r="I26" s="10" t="n">
        <f aca="false">F26/1.2*0.6+H26*0.4</f>
        <v>66.26</v>
      </c>
    </row>
    <row r="27" customFormat="false" ht="15.75" hidden="false" customHeight="true" outlineLevel="0" collapsed="false">
      <c r="A27" s="8" t="n">
        <v>24</v>
      </c>
      <c r="B27" s="8" t="s">
        <v>42</v>
      </c>
      <c r="C27" s="8" t="s">
        <v>59</v>
      </c>
      <c r="D27" s="8" t="n">
        <v>72.6</v>
      </c>
      <c r="E27" s="8" t="n">
        <v>70.2</v>
      </c>
      <c r="F27" s="8" t="n">
        <v>71.16</v>
      </c>
      <c r="G27" s="9" t="s">
        <v>60</v>
      </c>
      <c r="H27" s="10" t="n">
        <v>74.23</v>
      </c>
      <c r="I27" s="10" t="n">
        <f aca="false">F27/1.2*0.6+H27*0.4</f>
        <v>65.272</v>
      </c>
    </row>
    <row r="28" customFormat="false" ht="15.75" hidden="false" customHeight="true" outlineLevel="0" collapsed="false">
      <c r="A28" s="8" t="n">
        <v>25</v>
      </c>
      <c r="B28" s="8" t="s">
        <v>42</v>
      </c>
      <c r="C28" s="8" t="s">
        <v>61</v>
      </c>
      <c r="D28" s="8" t="n">
        <v>57.6</v>
      </c>
      <c r="E28" s="8" t="n">
        <v>70.2</v>
      </c>
      <c r="F28" s="8" t="n">
        <v>65.16</v>
      </c>
      <c r="G28" s="9" t="s">
        <v>62</v>
      </c>
      <c r="H28" s="10" t="n">
        <v>80</v>
      </c>
      <c r="I28" s="10" t="n">
        <f aca="false">F28/1.2*0.6+H28*0.4</f>
        <v>64.58</v>
      </c>
    </row>
    <row r="29" customFormat="false" ht="15.75" hidden="false" customHeight="true" outlineLevel="0" collapsed="false">
      <c r="A29" s="8" t="n">
        <v>26</v>
      </c>
      <c r="B29" s="8" t="s">
        <v>42</v>
      </c>
      <c r="C29" s="8" t="s">
        <v>63</v>
      </c>
      <c r="D29" s="8" t="n">
        <v>67.2</v>
      </c>
      <c r="E29" s="8" t="n">
        <v>74.4</v>
      </c>
      <c r="F29" s="8" t="n">
        <v>71.52</v>
      </c>
      <c r="G29" s="9" t="s">
        <v>64</v>
      </c>
      <c r="H29" s="10" t="n">
        <v>70.5</v>
      </c>
      <c r="I29" s="10" t="n">
        <f aca="false">F29/1.2*0.6+H29*0.4</f>
        <v>63.96</v>
      </c>
    </row>
    <row r="30" customFormat="false" ht="15.75" hidden="false" customHeight="true" outlineLevel="0" collapsed="false">
      <c r="A30" s="8" t="n">
        <v>27</v>
      </c>
      <c r="B30" s="8" t="s">
        <v>42</v>
      </c>
      <c r="C30" s="8" t="s">
        <v>65</v>
      </c>
      <c r="D30" s="8" t="n">
        <v>78.6</v>
      </c>
      <c r="E30" s="8" t="n">
        <v>69</v>
      </c>
      <c r="F30" s="8" t="n">
        <v>72.84</v>
      </c>
      <c r="G30" s="9" t="s">
        <v>66</v>
      </c>
      <c r="H30" s="10" t="n">
        <v>68.67</v>
      </c>
      <c r="I30" s="10" t="n">
        <f aca="false">F30/1.2*0.6+H30*0.4</f>
        <v>63.888</v>
      </c>
    </row>
    <row r="31" customFormat="false" ht="15.75" hidden="false" customHeight="true" outlineLevel="0" collapsed="false">
      <c r="A31" s="8" t="n">
        <v>28</v>
      </c>
      <c r="B31" s="8" t="s">
        <v>42</v>
      </c>
      <c r="C31" s="8" t="s">
        <v>67</v>
      </c>
      <c r="D31" s="8" t="n">
        <v>63.6</v>
      </c>
      <c r="E31" s="8" t="n">
        <v>70.2</v>
      </c>
      <c r="F31" s="8" t="n">
        <v>67.56</v>
      </c>
      <c r="G31" s="9" t="s">
        <v>68</v>
      </c>
      <c r="H31" s="10" t="n">
        <v>74.5</v>
      </c>
      <c r="I31" s="10" t="n">
        <f aca="false">F31/1.2*0.6+H31*0.4</f>
        <v>63.58</v>
      </c>
    </row>
    <row r="32" customFormat="false" ht="15.75" hidden="false" customHeight="true" outlineLevel="0" collapsed="false">
      <c r="A32" s="8" t="n">
        <v>29</v>
      </c>
      <c r="B32" s="8" t="s">
        <v>42</v>
      </c>
      <c r="C32" s="8" t="s">
        <v>69</v>
      </c>
      <c r="D32" s="8" t="n">
        <v>52.8</v>
      </c>
      <c r="E32" s="8" t="n">
        <v>76.2</v>
      </c>
      <c r="F32" s="8" t="n">
        <v>66.84</v>
      </c>
      <c r="G32" s="9" t="s">
        <v>70</v>
      </c>
      <c r="H32" s="10" t="n">
        <v>75</v>
      </c>
      <c r="I32" s="10" t="n">
        <f aca="false">F32/1.2*0.6+H32*0.4</f>
        <v>63.42</v>
      </c>
    </row>
    <row r="33" customFormat="false" ht="15.75" hidden="false" customHeight="true" outlineLevel="0" collapsed="false">
      <c r="A33" s="8" t="n">
        <v>30</v>
      </c>
      <c r="B33" s="8" t="s">
        <v>42</v>
      </c>
      <c r="C33" s="8" t="s">
        <v>71</v>
      </c>
      <c r="D33" s="8" t="n">
        <v>74.4</v>
      </c>
      <c r="E33" s="8" t="n">
        <v>75</v>
      </c>
      <c r="F33" s="8" t="n">
        <v>74.76</v>
      </c>
      <c r="G33" s="9" t="s">
        <v>72</v>
      </c>
      <c r="H33" s="10" t="n">
        <v>64.5</v>
      </c>
      <c r="I33" s="10" t="n">
        <f aca="false">F33/1.2*0.6+H33*0.4</f>
        <v>63.18</v>
      </c>
    </row>
  </sheetData>
  <mergeCells count="8">
    <mergeCell ref="A1:I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4T01:40:04Z</cp:lastPrinted>
  <dcterms:modified xsi:type="dcterms:W3CDTF">2015-08-14T01:40:48Z</dcterms:modified>
  <cp:revision>0</cp:revision>
  <dc:subject/>
  <dc:title/>
</cp:coreProperties>
</file>