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76">
  <si>
    <r>
      <rPr>
        <sz val="20"/>
        <rFont val="Noto Sans"/>
        <family val="2"/>
      </rPr>
      <t xml:space="preserve">宝鸡市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振兴计划公开招聘拟录用人员名单</t>
    </r>
  </si>
  <si>
    <t xml:space="preserve">序号</t>
  </si>
  <si>
    <t xml:space="preserve">报名   序号 </t>
  </si>
  <si>
    <t xml:space="preserve">姓名 </t>
  </si>
  <si>
    <t xml:space="preserve">报考职位 </t>
  </si>
  <si>
    <t xml:space="preserve">考生生源地 </t>
  </si>
  <si>
    <t xml:space="preserve">笔试     成绩</t>
  </si>
  <si>
    <t xml:space="preserve">面试   成绩</t>
  </si>
  <si>
    <t xml:space="preserve">综合       成绩</t>
  </si>
  <si>
    <t xml:space="preserve">考察体检        情况</t>
  </si>
  <si>
    <t xml:space="preserve">拟录用       情况</t>
  </si>
  <si>
    <t xml:space="preserve">备注</t>
  </si>
  <si>
    <t xml:space="preserve">010008</t>
  </si>
  <si>
    <t xml:space="preserve">梅婕</t>
  </si>
  <si>
    <t xml:space="preserve">陈仓区（教育类）汉语言文学</t>
  </si>
  <si>
    <t xml:space="preserve">安徽省淮南市谢家集区</t>
  </si>
  <si>
    <t xml:space="preserve">合格</t>
  </si>
  <si>
    <t xml:space="preserve">拟录用</t>
  </si>
  <si>
    <t xml:space="preserve">036718</t>
  </si>
  <si>
    <t xml:space="preserve">梁倩</t>
  </si>
  <si>
    <t xml:space="preserve">陈仓区（教育类）美术学</t>
  </si>
  <si>
    <t xml:space="preserve">甘肃省陇南市成县</t>
  </si>
  <si>
    <t xml:space="preserve">051945</t>
  </si>
  <si>
    <t xml:space="preserve">李蕊</t>
  </si>
  <si>
    <t xml:space="preserve">递补</t>
  </si>
  <si>
    <t xml:space="preserve">042486</t>
  </si>
  <si>
    <t xml:space="preserve">张宇铭</t>
  </si>
  <si>
    <t xml:space="preserve">陈仓区（教育类）体育</t>
  </si>
  <si>
    <t xml:space="preserve">陕西省宝鸡市太白县</t>
  </si>
  <si>
    <t xml:space="preserve">060086</t>
  </si>
  <si>
    <t xml:space="preserve">王玉芹</t>
  </si>
  <si>
    <t xml:space="preserve">陈仓区（教育类）学前教育</t>
  </si>
  <si>
    <t xml:space="preserve">陕西省华阴市</t>
  </si>
  <si>
    <t xml:space="preserve">018846</t>
  </si>
  <si>
    <t xml:space="preserve">李雨豪</t>
  </si>
  <si>
    <t xml:space="preserve">陈仓区（教育类）音乐学</t>
  </si>
  <si>
    <t xml:space="preserve">甘肃省定西市安定区</t>
  </si>
  <si>
    <t xml:space="preserve">055563</t>
  </si>
  <si>
    <t xml:space="preserve">陈俊明</t>
  </si>
  <si>
    <t xml:space="preserve">陕西省宝鸡市渭滨区</t>
  </si>
  <si>
    <t xml:space="preserve">060487</t>
  </si>
  <si>
    <t xml:space="preserve">周容容</t>
  </si>
  <si>
    <t xml:space="preserve">陈仓区（教育类）英语</t>
  </si>
  <si>
    <t xml:space="preserve">陕西省宝鸡市金台区</t>
  </si>
  <si>
    <t xml:space="preserve">021257</t>
  </si>
  <si>
    <t xml:space="preserve">强力博</t>
  </si>
  <si>
    <t xml:space="preserve">陈仓区（农业类）财政学或会计学</t>
  </si>
  <si>
    <t xml:space="preserve">1736</t>
  </si>
  <si>
    <t xml:space="preserve">闫菲菲</t>
  </si>
  <si>
    <t xml:space="preserve">1588</t>
  </si>
  <si>
    <t xml:space="preserve">彭蒙</t>
  </si>
  <si>
    <t xml:space="preserve">陈仓区（农业类）档案学</t>
  </si>
  <si>
    <t xml:space="preserve">陕西省西安市高陵县</t>
  </si>
  <si>
    <t xml:space="preserve">051763</t>
  </si>
  <si>
    <t xml:space="preserve">宋嘉</t>
  </si>
  <si>
    <t xml:space="preserve">陈仓区（农业类）动物医学或动物科学</t>
  </si>
  <si>
    <t xml:space="preserve">杨凌区</t>
  </si>
  <si>
    <t xml:space="preserve">1752</t>
  </si>
  <si>
    <t xml:space="preserve">王卫涛</t>
  </si>
  <si>
    <t xml:space="preserve">陕西省宝鸡市陈仓区</t>
  </si>
  <si>
    <t xml:space="preserve">014740</t>
  </si>
  <si>
    <t xml:space="preserve">张陆</t>
  </si>
  <si>
    <t xml:space="preserve">陕西省咸阳市三原县</t>
  </si>
  <si>
    <t xml:space="preserve">027068</t>
  </si>
  <si>
    <t xml:space="preserve">李从金</t>
  </si>
  <si>
    <t xml:space="preserve">陕西省安康市旬阳县</t>
  </si>
  <si>
    <t xml:space="preserve">040321</t>
  </si>
  <si>
    <t xml:space="preserve">刘昭</t>
  </si>
  <si>
    <t xml:space="preserve">陈仓区（农业类）风景园林</t>
  </si>
  <si>
    <t xml:space="preserve">王阿娟</t>
  </si>
  <si>
    <t xml:space="preserve">陈仓区（农业类）工程管理</t>
  </si>
  <si>
    <t xml:space="preserve">陕西省咸阳市乾县</t>
  </si>
  <si>
    <t xml:space="preserve">024857</t>
  </si>
  <si>
    <t xml:space="preserve">张志岗</t>
  </si>
  <si>
    <t xml:space="preserve">陈仓区（农业类）公共事业管理</t>
  </si>
  <si>
    <t xml:space="preserve">陕西榆林子洲</t>
  </si>
  <si>
    <t xml:space="preserve">9225</t>
  </si>
  <si>
    <t xml:space="preserve">马荣</t>
  </si>
  <si>
    <t xml:space="preserve">陈仓区（农业类）广播电视编导</t>
  </si>
  <si>
    <t xml:space="preserve">陕西省宝鸡凤县</t>
  </si>
  <si>
    <t xml:space="preserve">017120</t>
  </si>
  <si>
    <t xml:space="preserve">李文斌</t>
  </si>
  <si>
    <t xml:space="preserve">陈仓区（农业类）机械设计制造及其自动化</t>
  </si>
  <si>
    <t xml:space="preserve">021109</t>
  </si>
  <si>
    <t xml:space="preserve">杨溶涛</t>
  </si>
  <si>
    <t xml:space="preserve">陕西省宝鸡市凤县</t>
  </si>
  <si>
    <t xml:space="preserve">038216</t>
  </si>
  <si>
    <t xml:space="preserve">李瑶</t>
  </si>
  <si>
    <t xml:space="preserve">陈仓区（农业类）建筑学</t>
  </si>
  <si>
    <t xml:space="preserve">014215</t>
  </si>
  <si>
    <t xml:space="preserve">罗鑫</t>
  </si>
  <si>
    <t xml:space="preserve">陈仓区（农业类）林学或森林工程</t>
  </si>
  <si>
    <t xml:space="preserve">028506</t>
  </si>
  <si>
    <t xml:space="preserve">张楠彪</t>
  </si>
  <si>
    <t xml:space="preserve">陕西西安</t>
  </si>
  <si>
    <t xml:space="preserve">023045</t>
  </si>
  <si>
    <t xml:space="preserve">刘娜</t>
  </si>
  <si>
    <t xml:space="preserve">陈仓区（农业类）人力资源管理</t>
  </si>
  <si>
    <t xml:space="preserve">陕西省汉中市城固县</t>
  </si>
  <si>
    <t xml:space="preserve">021246</t>
  </si>
  <si>
    <t xml:space="preserve">冶伟龙</t>
  </si>
  <si>
    <t xml:space="preserve">陈仓区（农业类）市场营销</t>
  </si>
  <si>
    <t xml:space="preserve">018724</t>
  </si>
  <si>
    <t xml:space="preserve">吴敏</t>
  </si>
  <si>
    <t xml:space="preserve">陈仓区（卫生类）预防医学</t>
  </si>
  <si>
    <t xml:space="preserve">045186</t>
  </si>
  <si>
    <t xml:space="preserve">李迎春</t>
  </si>
  <si>
    <t xml:space="preserve">陕西省宝鸡市扶风县</t>
  </si>
  <si>
    <t xml:space="preserve">037020</t>
  </si>
  <si>
    <t xml:space="preserve">郑浩</t>
  </si>
  <si>
    <t xml:space="preserve">凤县（教育类）数学与应用数学</t>
  </si>
  <si>
    <t xml:space="preserve">陕西省西安市蓝田县</t>
  </si>
  <si>
    <t xml:space="preserve">0377</t>
  </si>
  <si>
    <t xml:space="preserve">文菲</t>
  </si>
  <si>
    <t xml:space="preserve">凤县（教育类）学前教育或音乐学</t>
  </si>
  <si>
    <t xml:space="preserve">036613</t>
  </si>
  <si>
    <t xml:space="preserve">杨琛</t>
  </si>
  <si>
    <t xml:space="preserve">宝鸡凤县</t>
  </si>
  <si>
    <t xml:space="preserve">019215</t>
  </si>
  <si>
    <t xml:space="preserve">韩婷</t>
  </si>
  <si>
    <t xml:space="preserve">048711</t>
  </si>
  <si>
    <t xml:space="preserve">杨杰</t>
  </si>
  <si>
    <t xml:space="preserve">山西省晋城市阳城县</t>
  </si>
  <si>
    <t xml:space="preserve">5021</t>
  </si>
  <si>
    <t xml:space="preserve">贾瑶</t>
  </si>
  <si>
    <t xml:space="preserve">023415</t>
  </si>
  <si>
    <t xml:space="preserve">何小丽</t>
  </si>
  <si>
    <t xml:space="preserve">凤县（教育类）英语</t>
  </si>
  <si>
    <t xml:space="preserve">陕西省汉中市略阳县</t>
  </si>
  <si>
    <t xml:space="preserve">2417</t>
  </si>
  <si>
    <t xml:space="preserve">高培植</t>
  </si>
  <si>
    <t xml:space="preserve">凤县（农业类）电子科学与技术或计算机科学与技术</t>
  </si>
  <si>
    <t xml:space="preserve">陕西省延安市延川县</t>
  </si>
  <si>
    <t xml:space="preserve">065751</t>
  </si>
  <si>
    <t xml:space="preserve">陈荣博</t>
  </si>
  <si>
    <t xml:space="preserve">凤县（农业类）法学或会计学</t>
  </si>
  <si>
    <t xml:space="preserve">042518</t>
  </si>
  <si>
    <t xml:space="preserve">陈国航</t>
  </si>
  <si>
    <t xml:space="preserve">凤县（农业类）过程装备与控制工程、电子信息工程、电子信息科学与技术</t>
  </si>
  <si>
    <t xml:space="preserve">陕西省宝鸡市眉县</t>
  </si>
  <si>
    <t xml:space="preserve">027292</t>
  </si>
  <si>
    <t xml:space="preserve">刘新兴</t>
  </si>
  <si>
    <t xml:space="preserve">凤县（农业类）农学或园林</t>
  </si>
  <si>
    <t xml:space="preserve">辽宁省朝阳市凌源市</t>
  </si>
  <si>
    <t xml:space="preserve">017752</t>
  </si>
  <si>
    <t xml:space="preserve">白星利</t>
  </si>
  <si>
    <t xml:space="preserve">凤县（农业类）数字媒体艺术或信息管理与信息系统</t>
  </si>
  <si>
    <t xml:space="preserve">陕西省延安市子长县</t>
  </si>
  <si>
    <t xml:space="preserve">030999</t>
  </si>
  <si>
    <t xml:space="preserve">霍慧慧</t>
  </si>
  <si>
    <t xml:space="preserve">凤县（农业类）物流管理、公共事业管理或安全工程</t>
  </si>
  <si>
    <t xml:space="preserve">陕西省榆林市吴堡县</t>
  </si>
  <si>
    <t xml:space="preserve">6185</t>
  </si>
  <si>
    <t xml:space="preserve">王勇</t>
  </si>
  <si>
    <t xml:space="preserve">凤县（农业类）新闻学或广播电视新闻学</t>
  </si>
  <si>
    <t xml:space="preserve">016255</t>
  </si>
  <si>
    <t xml:space="preserve">赵芯</t>
  </si>
  <si>
    <t xml:space="preserve">凤县（卫生类）医学影像、医学检验或高级护理</t>
  </si>
  <si>
    <t xml:space="preserve">026044</t>
  </si>
  <si>
    <t xml:space="preserve">杨宏凯</t>
  </si>
  <si>
    <t xml:space="preserve">凤翔县（教育类）体育教育</t>
  </si>
  <si>
    <t xml:space="preserve">陕西省宝鸡市凤翔县</t>
  </si>
  <si>
    <t xml:space="preserve">047785</t>
  </si>
  <si>
    <t xml:space="preserve">郭涛</t>
  </si>
  <si>
    <t xml:space="preserve">020714</t>
  </si>
  <si>
    <t xml:space="preserve">随鑫</t>
  </si>
  <si>
    <t xml:space="preserve">凤翔县（教育类）运动训练</t>
  </si>
  <si>
    <t xml:space="preserve">041123</t>
  </si>
  <si>
    <t xml:space="preserve">朱瑾</t>
  </si>
  <si>
    <t xml:space="preserve">凤翔县（农业类）劳动和社会保障、计算机应用、会计学、工程力学或工商管理</t>
  </si>
  <si>
    <t xml:space="preserve">陕西省兴平市</t>
  </si>
  <si>
    <t xml:space="preserve">013477</t>
  </si>
  <si>
    <t xml:space="preserve">冯洁</t>
  </si>
  <si>
    <t xml:space="preserve">岐山县</t>
  </si>
  <si>
    <t xml:space="preserve">015668</t>
  </si>
  <si>
    <t xml:space="preserve">孙碧伟</t>
  </si>
  <si>
    <t xml:space="preserve">陕西省宝鸡市千阳县</t>
  </si>
  <si>
    <t xml:space="preserve">8410</t>
  </si>
  <si>
    <t xml:space="preserve">朱德鹏</t>
  </si>
  <si>
    <t xml:space="preserve">庄浪县</t>
  </si>
  <si>
    <t xml:space="preserve">012973</t>
  </si>
  <si>
    <t xml:space="preserve">冯晓琪</t>
  </si>
  <si>
    <t xml:space="preserve">凤翔县（卫生类）护理学</t>
  </si>
  <si>
    <t xml:space="preserve">011113</t>
  </si>
  <si>
    <t xml:space="preserve">赵阳</t>
  </si>
  <si>
    <t xml:space="preserve">陕西省宝鸡市陇县</t>
  </si>
  <si>
    <t xml:space="preserve">7222</t>
  </si>
  <si>
    <t xml:space="preserve">关静</t>
  </si>
  <si>
    <t xml:space="preserve">050698</t>
  </si>
  <si>
    <t xml:space="preserve">宋琪</t>
  </si>
  <si>
    <t xml:space="preserve">014828</t>
  </si>
  <si>
    <t xml:space="preserve">吕永梅</t>
  </si>
  <si>
    <t xml:space="preserve">凤翔县（卫生类）医学检验技术</t>
  </si>
  <si>
    <t xml:space="preserve">063137</t>
  </si>
  <si>
    <t xml:space="preserve">胡西婷</t>
  </si>
  <si>
    <t xml:space="preserve">012047</t>
  </si>
  <si>
    <t xml:space="preserve">陈蓓</t>
  </si>
  <si>
    <t xml:space="preserve">4258</t>
  </si>
  <si>
    <t xml:space="preserve">王莹</t>
  </si>
  <si>
    <t xml:space="preserve">凤翔县（卫生类）医学影像技术</t>
  </si>
  <si>
    <t xml:space="preserve">012287</t>
  </si>
  <si>
    <t xml:space="preserve">张慧婷</t>
  </si>
  <si>
    <t xml:space="preserve">陕西省宝鸡市麟游县</t>
  </si>
  <si>
    <t xml:space="preserve">059621</t>
  </si>
  <si>
    <t xml:space="preserve">贠超凡</t>
  </si>
  <si>
    <t xml:space="preserve">扶风县（农业类）安全工程</t>
  </si>
  <si>
    <t xml:space="preserve">陕西省宝鸡市岐山县</t>
  </si>
  <si>
    <t xml:space="preserve">053810</t>
  </si>
  <si>
    <t xml:space="preserve">牛欢</t>
  </si>
  <si>
    <t xml:space="preserve">扶风县（农业类）材料成型与控制工程</t>
  </si>
  <si>
    <t xml:space="preserve">商洛市丹凤县</t>
  </si>
  <si>
    <t xml:space="preserve">9399</t>
  </si>
  <si>
    <t xml:space="preserve">翟红娟</t>
  </si>
  <si>
    <t xml:space="preserve">扶风县（农业类）法学或法律</t>
  </si>
  <si>
    <t xml:space="preserve">4174</t>
  </si>
  <si>
    <t xml:space="preserve">王文涛</t>
  </si>
  <si>
    <t xml:space="preserve">扶风县（农业类）高分子材料与工程</t>
  </si>
  <si>
    <t xml:space="preserve">陕西省延安市洛川县</t>
  </si>
  <si>
    <t xml:space="preserve">045208</t>
  </si>
  <si>
    <t xml:space="preserve">赵瑛</t>
  </si>
  <si>
    <t xml:space="preserve">扶风县（农业类）会计学</t>
  </si>
  <si>
    <t xml:space="preserve">045994</t>
  </si>
  <si>
    <t xml:space="preserve">孙艳妮</t>
  </si>
  <si>
    <t xml:space="preserve">扶风县（农业类）食品科学与工程或食品质量与安全</t>
  </si>
  <si>
    <t xml:space="preserve">033883</t>
  </si>
  <si>
    <t xml:space="preserve">李晓婷</t>
  </si>
  <si>
    <t xml:space="preserve">扶风县（农业类）药学或中药学</t>
  </si>
  <si>
    <t xml:space="preserve">063250</t>
  </si>
  <si>
    <t xml:space="preserve">李丹</t>
  </si>
  <si>
    <t xml:space="preserve">扶风县（农业类）资源环境与城乡规划管理</t>
  </si>
  <si>
    <t xml:space="preserve">3861</t>
  </si>
  <si>
    <t xml:space="preserve">李珂</t>
  </si>
  <si>
    <t xml:space="preserve">陕西省延安市安塞县</t>
  </si>
  <si>
    <t xml:space="preserve">056801</t>
  </si>
  <si>
    <t xml:space="preserve">田卫卫</t>
  </si>
  <si>
    <t xml:space="preserve">扶风县（卫生类）医学检验技术</t>
  </si>
  <si>
    <t xml:space="preserve">9386</t>
  </si>
  <si>
    <t xml:space="preserve">刘富强</t>
  </si>
  <si>
    <t xml:space="preserve">甘肃省陇西县</t>
  </si>
  <si>
    <t xml:space="preserve">057854</t>
  </si>
  <si>
    <t xml:space="preserve">赵菲菲</t>
  </si>
  <si>
    <t xml:space="preserve">扶风县（卫生类）医学影像技术</t>
  </si>
  <si>
    <t xml:space="preserve">陕西省咸阳市武功县</t>
  </si>
  <si>
    <t xml:space="preserve">017853</t>
  </si>
  <si>
    <t xml:space="preserve">常健</t>
  </si>
  <si>
    <t xml:space="preserve">咸阳市长武县</t>
  </si>
  <si>
    <t xml:space="preserve">040327</t>
  </si>
  <si>
    <t xml:space="preserve">李美妮</t>
  </si>
  <si>
    <t xml:space="preserve">麟游县（教育类）生物</t>
  </si>
  <si>
    <t xml:space="preserve">032640</t>
  </si>
  <si>
    <t xml:space="preserve">陈艳艳</t>
  </si>
  <si>
    <t xml:space="preserve">麟游县（教育类）数学</t>
  </si>
  <si>
    <t xml:space="preserve">064169</t>
  </si>
  <si>
    <t xml:space="preserve">姜振婷</t>
  </si>
  <si>
    <t xml:space="preserve">麟游县（教育类）英语</t>
  </si>
  <si>
    <t xml:space="preserve">041790</t>
  </si>
  <si>
    <t xml:space="preserve">李娟</t>
  </si>
  <si>
    <t xml:space="preserve">麟游县（教育类）语文</t>
  </si>
  <si>
    <t xml:space="preserve">057602</t>
  </si>
  <si>
    <t xml:space="preserve">穆思梦</t>
  </si>
  <si>
    <t xml:space="preserve">陕西省铜川市耀州区</t>
  </si>
  <si>
    <t xml:space="preserve">035191</t>
  </si>
  <si>
    <t xml:space="preserve">张桥龙</t>
  </si>
  <si>
    <t xml:space="preserve">陇县（教育类）信息与计算科学</t>
  </si>
  <si>
    <t xml:space="preserve">032887</t>
  </si>
  <si>
    <t xml:space="preserve">刘涛</t>
  </si>
  <si>
    <t xml:space="preserve">陇县（教育类）英语</t>
  </si>
  <si>
    <t xml:space="preserve">1052</t>
  </si>
  <si>
    <t xml:space="preserve">闫竞</t>
  </si>
  <si>
    <t xml:space="preserve">5827</t>
  </si>
  <si>
    <t xml:space="preserve">刘丹婷</t>
  </si>
  <si>
    <t xml:space="preserve">056378</t>
  </si>
  <si>
    <t xml:space="preserve">李国英</t>
  </si>
  <si>
    <t xml:space="preserve">陇县（农业类）安全工程</t>
  </si>
  <si>
    <t xml:space="preserve">3607</t>
  </si>
  <si>
    <t xml:space="preserve">刘亮亮</t>
  </si>
  <si>
    <t xml:space="preserve">陇县（农业类）给水排水工程</t>
  </si>
  <si>
    <t xml:space="preserve">055345</t>
  </si>
  <si>
    <t xml:space="preserve">李晓</t>
  </si>
  <si>
    <t xml:space="preserve">065261</t>
  </si>
  <si>
    <t xml:space="preserve">卫宁</t>
  </si>
  <si>
    <t xml:space="preserve">陇县（农业类）工商管理</t>
  </si>
  <si>
    <t xml:space="preserve">陕西省商洛市镇安县</t>
  </si>
  <si>
    <t xml:space="preserve">046943</t>
  </si>
  <si>
    <t xml:space="preserve">张学亮</t>
  </si>
  <si>
    <t xml:space="preserve">陇县（农业类）汉语言文学</t>
  </si>
  <si>
    <t xml:space="preserve">060390</t>
  </si>
  <si>
    <t xml:space="preserve">姜丹</t>
  </si>
  <si>
    <t xml:space="preserve">陕西汉中勉县</t>
  </si>
  <si>
    <t xml:space="preserve">046041</t>
  </si>
  <si>
    <t xml:space="preserve">麻悦</t>
  </si>
  <si>
    <t xml:space="preserve">041627</t>
  </si>
  <si>
    <t xml:space="preserve">白琳</t>
  </si>
  <si>
    <t xml:space="preserve">陇县（农业类）会计学</t>
  </si>
  <si>
    <t xml:space="preserve">032998</t>
  </si>
  <si>
    <t xml:space="preserve">唐倩</t>
  </si>
  <si>
    <t xml:space="preserve">014247</t>
  </si>
  <si>
    <t xml:space="preserve">张强</t>
  </si>
  <si>
    <t xml:space="preserve">陇县（农业类）旅游管理</t>
  </si>
  <si>
    <t xml:space="preserve">057198</t>
  </si>
  <si>
    <t xml:space="preserve">姜卓群</t>
  </si>
  <si>
    <t xml:space="preserve">陇县（农业类）水利水电工程</t>
  </si>
  <si>
    <t xml:space="preserve">062264</t>
  </si>
  <si>
    <t xml:space="preserve">刘小莉</t>
  </si>
  <si>
    <t xml:space="preserve">甘肃省天水市甘谷县</t>
  </si>
  <si>
    <t xml:space="preserve">7812</t>
  </si>
  <si>
    <t xml:space="preserve">王锋</t>
  </si>
  <si>
    <t xml:space="preserve">陇县（农业类）土木工程</t>
  </si>
  <si>
    <t xml:space="preserve">047023</t>
  </si>
  <si>
    <t xml:space="preserve">刘洋</t>
  </si>
  <si>
    <t xml:space="preserve">024463</t>
  </si>
  <si>
    <t xml:space="preserve">席严妍</t>
  </si>
  <si>
    <t xml:space="preserve">陇县（农业类）新闻学</t>
  </si>
  <si>
    <t xml:space="preserve">陕西省西安市灞桥区</t>
  </si>
  <si>
    <t xml:space="preserve">028279</t>
  </si>
  <si>
    <t xml:space="preserve">王珂</t>
  </si>
  <si>
    <t xml:space="preserve">陇县（农业类）畜牧兽医</t>
  </si>
  <si>
    <t xml:space="preserve">甘肃省平凉市庄浪县生源</t>
  </si>
  <si>
    <t xml:space="preserve">030681</t>
  </si>
  <si>
    <t xml:space="preserve">柳宇飞</t>
  </si>
  <si>
    <t xml:space="preserve">陇县（农业类）园林</t>
  </si>
  <si>
    <t xml:space="preserve">4738</t>
  </si>
  <si>
    <t xml:space="preserve">刘恬</t>
  </si>
  <si>
    <t xml:space="preserve">眉县（教育类）动画</t>
  </si>
  <si>
    <t xml:space="preserve">034439</t>
  </si>
  <si>
    <t xml:space="preserve">翟红英</t>
  </si>
  <si>
    <t xml:space="preserve">眉县（教育类）汉语言文学</t>
  </si>
  <si>
    <t xml:space="preserve">陕西省凤翔县</t>
  </si>
  <si>
    <t xml:space="preserve">033234</t>
  </si>
  <si>
    <t xml:space="preserve">陈楠</t>
  </si>
  <si>
    <t xml:space="preserve">041583</t>
  </si>
  <si>
    <t xml:space="preserve">符晓丹</t>
  </si>
  <si>
    <t xml:space="preserve">陕西宝鸡</t>
  </si>
  <si>
    <t xml:space="preserve">018555</t>
  </si>
  <si>
    <t xml:space="preserve">姚佳</t>
  </si>
  <si>
    <t xml:space="preserve">眉县（教育类）历史学</t>
  </si>
  <si>
    <t xml:space="preserve">028232</t>
  </si>
  <si>
    <t xml:space="preserve">赵晶</t>
  </si>
  <si>
    <t xml:space="preserve">7411</t>
  </si>
  <si>
    <t xml:space="preserve">王凯</t>
  </si>
  <si>
    <t xml:space="preserve">眉县（教育类）美术教育</t>
  </si>
  <si>
    <t xml:space="preserve">9391</t>
  </si>
  <si>
    <t xml:space="preserve">代雨晴</t>
  </si>
  <si>
    <t xml:space="preserve">1097</t>
  </si>
  <si>
    <t xml:space="preserve">胡丹</t>
  </si>
  <si>
    <t xml:space="preserve">眉县（教育类）学前教育</t>
  </si>
  <si>
    <t xml:space="preserve">陕西省 安康市 汉滨区</t>
  </si>
  <si>
    <t xml:space="preserve">刘妮</t>
  </si>
  <si>
    <t xml:space="preserve">048813</t>
  </si>
  <si>
    <t xml:space="preserve">肖欣</t>
  </si>
  <si>
    <t xml:space="preserve">眉县（教育类）音乐教育</t>
  </si>
  <si>
    <t xml:space="preserve">陕西省千阳县</t>
  </si>
  <si>
    <t xml:space="preserve">1932</t>
  </si>
  <si>
    <t xml:space="preserve">童勇铭</t>
  </si>
  <si>
    <t xml:space="preserve">058981</t>
  </si>
  <si>
    <t xml:space="preserve">常婷</t>
  </si>
  <si>
    <t xml:space="preserve">眉县（教育类）英语</t>
  </si>
  <si>
    <t xml:space="preserve">043537</t>
  </si>
  <si>
    <t xml:space="preserve">高洁</t>
  </si>
  <si>
    <t xml:space="preserve">048210</t>
  </si>
  <si>
    <t xml:space="preserve">张雅仙</t>
  </si>
  <si>
    <t xml:space="preserve">9789</t>
  </si>
  <si>
    <t xml:space="preserve">郭敏</t>
  </si>
  <si>
    <t xml:space="preserve">眉县（农业类）播音与主持艺术</t>
  </si>
  <si>
    <t xml:space="preserve">019993</t>
  </si>
  <si>
    <t xml:space="preserve">杜兆</t>
  </si>
  <si>
    <t xml:space="preserve">024468</t>
  </si>
  <si>
    <t xml:space="preserve">周丹</t>
  </si>
  <si>
    <t xml:space="preserve">眉县（农业类）农产品质量与安全或食品质量与安全</t>
  </si>
  <si>
    <t xml:space="preserve">0232</t>
  </si>
  <si>
    <t xml:space="preserve">王旭武</t>
  </si>
  <si>
    <t xml:space="preserve">眉县（农业类）农业机械及其自动化或农业经营管理教育</t>
  </si>
  <si>
    <t xml:space="preserve">陕西省定边县</t>
  </si>
  <si>
    <t xml:space="preserve">025743</t>
  </si>
  <si>
    <t xml:space="preserve">陈剑</t>
  </si>
  <si>
    <t xml:space="preserve">眉县（农业类）水利水电工程或农业水利工程</t>
  </si>
  <si>
    <t xml:space="preserve">陕西 宝鸡 眉县</t>
  </si>
  <si>
    <t xml:space="preserve">015734</t>
  </si>
  <si>
    <t xml:space="preserve">白婷</t>
  </si>
  <si>
    <t xml:space="preserve">甘肃省天水市秦州区</t>
  </si>
  <si>
    <t xml:space="preserve">2745</t>
  </si>
  <si>
    <t xml:space="preserve">牛雨佳</t>
  </si>
  <si>
    <t xml:space="preserve">眉县（农业类）植物保护或园艺</t>
  </si>
  <si>
    <t xml:space="preserve">016543</t>
  </si>
  <si>
    <t xml:space="preserve">甘肃省敦煌市</t>
  </si>
  <si>
    <t xml:space="preserve">2161</t>
  </si>
  <si>
    <t xml:space="preserve">闫晓玉</t>
  </si>
  <si>
    <t xml:space="preserve">陕西省渭南市华县</t>
  </si>
  <si>
    <t xml:space="preserve">4860</t>
  </si>
  <si>
    <t xml:space="preserve">高建新</t>
  </si>
  <si>
    <t xml:space="preserve">岐山县（教育类）地理科学</t>
  </si>
  <si>
    <t xml:space="preserve">043951</t>
  </si>
  <si>
    <t xml:space="preserve">韩康伟</t>
  </si>
  <si>
    <t xml:space="preserve">4468</t>
  </si>
  <si>
    <t xml:space="preserve">田宇</t>
  </si>
  <si>
    <t xml:space="preserve">岐山县（教育类）数学与应用数学</t>
  </si>
  <si>
    <t xml:space="preserve">042653</t>
  </si>
  <si>
    <t xml:space="preserve">翟苗苗</t>
  </si>
  <si>
    <t xml:space="preserve">030167</t>
  </si>
  <si>
    <t xml:space="preserve">谢卓</t>
  </si>
  <si>
    <t xml:space="preserve">岐山县（教育类）物理学</t>
  </si>
  <si>
    <t xml:space="preserve">036421</t>
  </si>
  <si>
    <t xml:space="preserve">张晓卫</t>
  </si>
  <si>
    <t xml:space="preserve">凤翔县</t>
  </si>
  <si>
    <t xml:space="preserve">3764</t>
  </si>
  <si>
    <t xml:space="preserve">李文婷</t>
  </si>
  <si>
    <t xml:space="preserve">岐山县（卫生类）医学检验</t>
  </si>
  <si>
    <t xml:space="preserve">035868</t>
  </si>
  <si>
    <t xml:space="preserve">李海静</t>
  </si>
  <si>
    <t xml:space="preserve">9193</t>
  </si>
  <si>
    <t xml:space="preserve">张洁</t>
  </si>
  <si>
    <t xml:space="preserve">岐山县（卫生类）中药学</t>
  </si>
  <si>
    <t xml:space="preserve">020872</t>
  </si>
  <si>
    <t xml:space="preserve">张涛</t>
  </si>
  <si>
    <t xml:space="preserve">千阳县（教育类）思想政治教育</t>
  </si>
  <si>
    <t xml:space="preserve">048593</t>
  </si>
  <si>
    <t xml:space="preserve">曹斌</t>
  </si>
  <si>
    <t xml:space="preserve">千阳县（教育类）音乐学</t>
  </si>
  <si>
    <t xml:space="preserve">046123</t>
  </si>
  <si>
    <t xml:space="preserve">何刚</t>
  </si>
  <si>
    <t xml:space="preserve">千阳县（农业类）电子科学与技术</t>
  </si>
  <si>
    <t xml:space="preserve">059061</t>
  </si>
  <si>
    <t xml:space="preserve">张亚运</t>
  </si>
  <si>
    <t xml:space="preserve">千阳县（农业类）广播电视新闻学</t>
  </si>
  <si>
    <t xml:space="preserve">陕西省西安市周至县</t>
  </si>
  <si>
    <t xml:space="preserve">041818</t>
  </si>
  <si>
    <t xml:space="preserve">赵芷茹</t>
  </si>
  <si>
    <t xml:space="preserve">千阳县（农业类）会计学</t>
  </si>
  <si>
    <t xml:space="preserve">1377</t>
  </si>
  <si>
    <t xml:space="preserve">崔媛</t>
  </si>
  <si>
    <t xml:space="preserve">055780</t>
  </si>
  <si>
    <t xml:space="preserve">高兰</t>
  </si>
  <si>
    <t xml:space="preserve">千阳县（农业类）食品质量与安全</t>
  </si>
  <si>
    <t xml:space="preserve">陕西省陇县</t>
  </si>
  <si>
    <t xml:space="preserve">019559</t>
  </si>
  <si>
    <t xml:space="preserve">李维刚</t>
  </si>
  <si>
    <t xml:space="preserve">千阳县（农业类）土木工程</t>
  </si>
  <si>
    <t xml:space="preserve">017176</t>
  </si>
  <si>
    <t xml:space="preserve">李蒙</t>
  </si>
  <si>
    <t xml:space="preserve">千阳县（卫生类）医学检验</t>
  </si>
  <si>
    <t xml:space="preserve">1040</t>
  </si>
  <si>
    <t xml:space="preserve">赵宁</t>
  </si>
  <si>
    <t xml:space="preserve">千阳县（卫生类）医学影像</t>
  </si>
  <si>
    <t xml:space="preserve">3670</t>
  </si>
  <si>
    <t xml:space="preserve">赵靖</t>
  </si>
  <si>
    <t xml:space="preserve">太白县（教育类）汉语言文学</t>
  </si>
  <si>
    <t xml:space="preserve">046255</t>
  </si>
  <si>
    <t xml:space="preserve">关颖</t>
  </si>
  <si>
    <t xml:space="preserve">太白县（教育类）美术</t>
  </si>
  <si>
    <t xml:space="preserve">058546</t>
  </si>
  <si>
    <t xml:space="preserve">罗毅</t>
  </si>
  <si>
    <t xml:space="preserve">太白县（教育类）体育教育或运动训练</t>
  </si>
  <si>
    <t xml:space="preserve">陕西省咸阳市兴平市</t>
  </si>
  <si>
    <t xml:space="preserve">023303</t>
  </si>
  <si>
    <t xml:space="preserve">王瑞</t>
  </si>
  <si>
    <t xml:space="preserve">太白县（教育类）物理学</t>
  </si>
  <si>
    <t xml:space="preserve">甘肃省平凉市华亭县</t>
  </si>
  <si>
    <t xml:space="preserve">015658</t>
  </si>
  <si>
    <t xml:space="preserve">艾茜</t>
  </si>
  <si>
    <t xml:space="preserve">太白县（教育类）音乐表演或艺术教育</t>
  </si>
  <si>
    <t xml:space="preserve">陕西省宝鸡市</t>
  </si>
  <si>
    <t xml:space="preserve">030255</t>
  </si>
  <si>
    <t xml:space="preserve">马雯</t>
  </si>
  <si>
    <t xml:space="preserve">太白县（农业类）财务管理或会计学</t>
  </si>
  <si>
    <t xml:space="preserve">9131</t>
  </si>
  <si>
    <t xml:space="preserve">白露</t>
  </si>
  <si>
    <t xml:space="preserve">太白县（农业类）工程管理、环境工程、化学工程或物流工程</t>
  </si>
  <si>
    <t xml:space="preserve">023655</t>
  </si>
  <si>
    <t xml:space="preserve">蒋宁</t>
  </si>
  <si>
    <t xml:space="preserve">太白县（农业类）工商管理、人力资源管理、劳动与社会保障或公共事业管理</t>
  </si>
  <si>
    <t xml:space="preserve">027787</t>
  </si>
  <si>
    <t xml:space="preserve">周晓卫</t>
  </si>
  <si>
    <t xml:space="preserve">太白县（农业类）土木工程、网络工程或畜牧兽医</t>
  </si>
  <si>
    <t xml:space="preserve">038756</t>
  </si>
  <si>
    <t xml:space="preserve">赵树阳</t>
  </si>
  <si>
    <t xml:space="preserve">太白县（农业类）园艺或设施农业科学与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6.36"/>
    <col collapsed="false" customWidth="true" hidden="false" outlineLevel="0" max="4" min="4" style="3" width="31.5"/>
    <col collapsed="false" customWidth="true" hidden="true" outlineLevel="0" max="5" min="5" style="3" width="13.74"/>
    <col collapsed="false" customWidth="true" hidden="false" outlineLevel="0" max="7" min="6" style="2" width="5.87"/>
    <col collapsed="false" customWidth="true" hidden="false" outlineLevel="0" max="8" min="8" style="4" width="5.87"/>
    <col collapsed="false" customWidth="true" hidden="false" outlineLevel="0" max="9" min="9" style="2" width="8.11"/>
    <col collapsed="false" customWidth="true" hidden="false" outlineLevel="0" max="10" min="10" style="2" width="7.12"/>
    <col collapsed="false" customWidth="true" hidden="false" outlineLevel="0" max="11" min="11" style="2" width="5.74"/>
    <col collapsed="false" customWidth="false" hidden="false" outlineLevel="0" max="257" min="12" style="2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8" customFormat="true" ht="18" hidden="false" customHeight="true" outlineLevel="0" collapsed="false">
      <c r="A3" s="9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9" t="n">
        <v>74.2</v>
      </c>
      <c r="G3" s="9" t="n">
        <v>82.67</v>
      </c>
      <c r="H3" s="12" t="n">
        <f aca="false">(F3+G3)/2</f>
        <v>78.435</v>
      </c>
      <c r="I3" s="10" t="s">
        <v>16</v>
      </c>
      <c r="J3" s="10" t="s">
        <v>17</v>
      </c>
      <c r="K3" s="9"/>
    </row>
    <row r="4" s="8" customFormat="true" ht="18" hidden="false" customHeight="true" outlineLevel="0" collapsed="false">
      <c r="A4" s="9" t="n">
        <v>2</v>
      </c>
      <c r="B4" s="9" t="s">
        <v>18</v>
      </c>
      <c r="C4" s="10" t="s">
        <v>19</v>
      </c>
      <c r="D4" s="11" t="s">
        <v>20</v>
      </c>
      <c r="E4" s="11" t="s">
        <v>21</v>
      </c>
      <c r="F4" s="9" t="n">
        <v>52.4</v>
      </c>
      <c r="G4" s="9" t="n">
        <v>81.93</v>
      </c>
      <c r="H4" s="12" t="n">
        <f aca="false">(F4+G4)/2</f>
        <v>67.165</v>
      </c>
      <c r="I4" s="10" t="s">
        <v>16</v>
      </c>
      <c r="J4" s="10" t="s">
        <v>17</v>
      </c>
      <c r="K4" s="9"/>
    </row>
    <row r="5" s="16" customFormat="true" ht="18" hidden="false" customHeight="true" outlineLevel="0" collapsed="false">
      <c r="A5" s="9" t="n">
        <v>3</v>
      </c>
      <c r="B5" s="13" t="s">
        <v>22</v>
      </c>
      <c r="C5" s="14" t="s">
        <v>23</v>
      </c>
      <c r="D5" s="15" t="s">
        <v>20</v>
      </c>
      <c r="F5" s="13" t="n">
        <v>47.8</v>
      </c>
      <c r="G5" s="13" t="n">
        <v>81.83</v>
      </c>
      <c r="H5" s="17" t="n">
        <f aca="false">(F5+G5)/2</f>
        <v>64.815</v>
      </c>
      <c r="I5" s="14" t="s">
        <v>16</v>
      </c>
      <c r="J5" s="14" t="s">
        <v>17</v>
      </c>
      <c r="K5" s="14" t="s">
        <v>24</v>
      </c>
    </row>
    <row r="6" s="8" customFormat="true" ht="18" hidden="false" customHeight="true" outlineLevel="0" collapsed="false">
      <c r="A6" s="9" t="n">
        <v>4</v>
      </c>
      <c r="B6" s="9" t="s">
        <v>25</v>
      </c>
      <c r="C6" s="10" t="s">
        <v>26</v>
      </c>
      <c r="D6" s="11" t="s">
        <v>27</v>
      </c>
      <c r="E6" s="11" t="s">
        <v>28</v>
      </c>
      <c r="F6" s="9" t="n">
        <v>49.8</v>
      </c>
      <c r="G6" s="9" t="n">
        <v>83.33</v>
      </c>
      <c r="H6" s="12" t="n">
        <f aca="false">(F6+G6)/2</f>
        <v>66.565</v>
      </c>
      <c r="I6" s="10" t="s">
        <v>16</v>
      </c>
      <c r="J6" s="10" t="s">
        <v>17</v>
      </c>
      <c r="K6" s="9"/>
    </row>
    <row r="7" s="8" customFormat="true" ht="18" hidden="false" customHeight="true" outlineLevel="0" collapsed="false">
      <c r="A7" s="9" t="n">
        <v>5</v>
      </c>
      <c r="B7" s="9" t="s">
        <v>29</v>
      </c>
      <c r="C7" s="10" t="s">
        <v>30</v>
      </c>
      <c r="D7" s="11" t="s">
        <v>31</v>
      </c>
      <c r="E7" s="11" t="s">
        <v>32</v>
      </c>
      <c r="F7" s="9" t="n">
        <v>58</v>
      </c>
      <c r="G7" s="9" t="n">
        <v>82</v>
      </c>
      <c r="H7" s="12" t="n">
        <f aca="false">(F7+G7)/2</f>
        <v>70</v>
      </c>
      <c r="I7" s="10" t="s">
        <v>16</v>
      </c>
      <c r="J7" s="10" t="s">
        <v>17</v>
      </c>
      <c r="K7" s="9"/>
    </row>
    <row r="8" s="8" customFormat="true" ht="18" hidden="false" customHeight="true" outlineLevel="0" collapsed="false">
      <c r="A8" s="9" t="n">
        <v>6</v>
      </c>
      <c r="B8" s="9" t="s">
        <v>33</v>
      </c>
      <c r="C8" s="10" t="s">
        <v>34</v>
      </c>
      <c r="D8" s="11" t="s">
        <v>35</v>
      </c>
      <c r="E8" s="11" t="s">
        <v>36</v>
      </c>
      <c r="F8" s="9" t="n">
        <v>52.8</v>
      </c>
      <c r="G8" s="9" t="n">
        <v>81.67</v>
      </c>
      <c r="H8" s="12" t="n">
        <f aca="false">(F8+G8)/2</f>
        <v>67.235</v>
      </c>
      <c r="I8" s="10" t="s">
        <v>16</v>
      </c>
      <c r="J8" s="10" t="s">
        <v>17</v>
      </c>
      <c r="K8" s="9"/>
    </row>
    <row r="9" s="8" customFormat="true" ht="18" hidden="false" customHeight="true" outlineLevel="0" collapsed="false">
      <c r="A9" s="9" t="n">
        <v>7</v>
      </c>
      <c r="B9" s="9" t="s">
        <v>37</v>
      </c>
      <c r="C9" s="10" t="s">
        <v>38</v>
      </c>
      <c r="D9" s="11" t="s">
        <v>35</v>
      </c>
      <c r="E9" s="11" t="s">
        <v>39</v>
      </c>
      <c r="F9" s="9" t="n">
        <v>53.6</v>
      </c>
      <c r="G9" s="9" t="n">
        <v>80.67</v>
      </c>
      <c r="H9" s="12" t="n">
        <f aca="false">(F9+G9)/2</f>
        <v>67.135</v>
      </c>
      <c r="I9" s="10" t="s">
        <v>16</v>
      </c>
      <c r="J9" s="10" t="s">
        <v>17</v>
      </c>
      <c r="K9" s="9"/>
    </row>
    <row r="10" s="8" customFormat="true" ht="18" hidden="false" customHeight="true" outlineLevel="0" collapsed="false">
      <c r="A10" s="9" t="n">
        <v>8</v>
      </c>
      <c r="B10" s="9" t="s">
        <v>40</v>
      </c>
      <c r="C10" s="10" t="s">
        <v>41</v>
      </c>
      <c r="D10" s="11" t="s">
        <v>42</v>
      </c>
      <c r="E10" s="11" t="s">
        <v>43</v>
      </c>
      <c r="F10" s="9" t="n">
        <v>63.6</v>
      </c>
      <c r="G10" s="9" t="n">
        <v>84.67</v>
      </c>
      <c r="H10" s="12" t="n">
        <f aca="false">(F10+G10)/2</f>
        <v>74.135</v>
      </c>
      <c r="I10" s="10" t="s">
        <v>16</v>
      </c>
      <c r="J10" s="10" t="s">
        <v>17</v>
      </c>
      <c r="K10" s="9"/>
    </row>
    <row r="11" s="8" customFormat="true" ht="18" hidden="false" customHeight="true" outlineLevel="0" collapsed="false">
      <c r="A11" s="9" t="n">
        <v>9</v>
      </c>
      <c r="B11" s="9" t="s">
        <v>44</v>
      </c>
      <c r="C11" s="10" t="s">
        <v>45</v>
      </c>
      <c r="D11" s="11" t="s">
        <v>46</v>
      </c>
      <c r="E11" s="11" t="s">
        <v>39</v>
      </c>
      <c r="F11" s="9" t="n">
        <v>63</v>
      </c>
      <c r="G11" s="9" t="n">
        <v>83</v>
      </c>
      <c r="H11" s="12" t="n">
        <f aca="false">(F11+G11)/2</f>
        <v>73</v>
      </c>
      <c r="I11" s="10" t="s">
        <v>16</v>
      </c>
      <c r="J11" s="10" t="s">
        <v>17</v>
      </c>
      <c r="K11" s="9"/>
    </row>
    <row r="12" s="8" customFormat="true" ht="18" hidden="false" customHeight="true" outlineLevel="0" collapsed="false">
      <c r="A12" s="9" t="n">
        <v>10</v>
      </c>
      <c r="B12" s="9" t="s">
        <v>47</v>
      </c>
      <c r="C12" s="10" t="s">
        <v>48</v>
      </c>
      <c r="D12" s="11" t="s">
        <v>46</v>
      </c>
      <c r="E12" s="11" t="s">
        <v>39</v>
      </c>
      <c r="F12" s="9" t="n">
        <v>61.2</v>
      </c>
      <c r="G12" s="9" t="n">
        <v>83.6</v>
      </c>
      <c r="H12" s="12" t="n">
        <f aca="false">(F12+G12)/2</f>
        <v>72.4</v>
      </c>
      <c r="I12" s="10" t="s">
        <v>16</v>
      </c>
      <c r="J12" s="10" t="s">
        <v>17</v>
      </c>
      <c r="K12" s="9"/>
    </row>
    <row r="13" s="8" customFormat="true" ht="18" hidden="false" customHeight="true" outlineLevel="0" collapsed="false">
      <c r="A13" s="9" t="n">
        <v>11</v>
      </c>
      <c r="B13" s="9" t="s">
        <v>49</v>
      </c>
      <c r="C13" s="10" t="s">
        <v>50</v>
      </c>
      <c r="D13" s="11" t="s">
        <v>51</v>
      </c>
      <c r="E13" s="11" t="s">
        <v>52</v>
      </c>
      <c r="F13" s="9" t="n">
        <v>70</v>
      </c>
      <c r="G13" s="9" t="n">
        <v>80.4</v>
      </c>
      <c r="H13" s="12" t="n">
        <f aca="false">(F13+G13)/2</f>
        <v>75.2</v>
      </c>
      <c r="I13" s="10" t="s">
        <v>16</v>
      </c>
      <c r="J13" s="10" t="s">
        <v>17</v>
      </c>
      <c r="K13" s="9"/>
    </row>
    <row r="14" s="8" customFormat="true" ht="18" hidden="false" customHeight="true" outlineLevel="0" collapsed="false">
      <c r="A14" s="9" t="n">
        <v>12</v>
      </c>
      <c r="B14" s="9" t="s">
        <v>53</v>
      </c>
      <c r="C14" s="10" t="s">
        <v>54</v>
      </c>
      <c r="D14" s="11" t="s">
        <v>55</v>
      </c>
      <c r="E14" s="11" t="s">
        <v>56</v>
      </c>
      <c r="F14" s="9" t="n">
        <v>71</v>
      </c>
      <c r="G14" s="9" t="n">
        <v>84.8</v>
      </c>
      <c r="H14" s="12" t="n">
        <f aca="false">(F14+G14)/2</f>
        <v>77.9</v>
      </c>
      <c r="I14" s="10" t="s">
        <v>16</v>
      </c>
      <c r="J14" s="10" t="s">
        <v>17</v>
      </c>
      <c r="K14" s="9"/>
    </row>
    <row r="15" s="8" customFormat="true" ht="18" hidden="false" customHeight="true" outlineLevel="0" collapsed="false">
      <c r="A15" s="9" t="n">
        <v>13</v>
      </c>
      <c r="B15" s="9" t="s">
        <v>57</v>
      </c>
      <c r="C15" s="10" t="s">
        <v>58</v>
      </c>
      <c r="D15" s="11" t="s">
        <v>55</v>
      </c>
      <c r="E15" s="11" t="s">
        <v>59</v>
      </c>
      <c r="F15" s="9" t="n">
        <v>63</v>
      </c>
      <c r="G15" s="9" t="n">
        <v>81.6</v>
      </c>
      <c r="H15" s="12" t="n">
        <f aca="false">(F15+G15)/2</f>
        <v>72.3</v>
      </c>
      <c r="I15" s="10" t="s">
        <v>16</v>
      </c>
      <c r="J15" s="10" t="s">
        <v>17</v>
      </c>
      <c r="K15" s="9"/>
    </row>
    <row r="16" s="8" customFormat="true" ht="18" hidden="false" customHeight="true" outlineLevel="0" collapsed="false">
      <c r="A16" s="9" t="n">
        <v>14</v>
      </c>
      <c r="B16" s="9" t="s">
        <v>60</v>
      </c>
      <c r="C16" s="10" t="s">
        <v>61</v>
      </c>
      <c r="D16" s="11" t="s">
        <v>55</v>
      </c>
      <c r="E16" s="11" t="s">
        <v>62</v>
      </c>
      <c r="F16" s="9" t="n">
        <v>68</v>
      </c>
      <c r="G16" s="9" t="n">
        <v>75.2</v>
      </c>
      <c r="H16" s="12" t="n">
        <f aca="false">(F16+G16)/2</f>
        <v>71.6</v>
      </c>
      <c r="I16" s="10" t="s">
        <v>16</v>
      </c>
      <c r="J16" s="10" t="s">
        <v>17</v>
      </c>
      <c r="K16" s="9"/>
    </row>
    <row r="17" s="8" customFormat="true" ht="18" hidden="false" customHeight="true" outlineLevel="0" collapsed="false">
      <c r="A17" s="9" t="n">
        <v>15</v>
      </c>
      <c r="B17" s="9" t="s">
        <v>63</v>
      </c>
      <c r="C17" s="10" t="s">
        <v>64</v>
      </c>
      <c r="D17" s="11" t="s">
        <v>55</v>
      </c>
      <c r="E17" s="11" t="s">
        <v>65</v>
      </c>
      <c r="F17" s="9" t="n">
        <v>61</v>
      </c>
      <c r="G17" s="9" t="n">
        <v>82</v>
      </c>
      <c r="H17" s="12" t="n">
        <f aca="false">(F17+G17)/2</f>
        <v>71.5</v>
      </c>
      <c r="I17" s="10" t="s">
        <v>16</v>
      </c>
      <c r="J17" s="10" t="s">
        <v>17</v>
      </c>
      <c r="K17" s="9"/>
    </row>
    <row r="18" s="8" customFormat="true" ht="18" hidden="false" customHeight="true" outlineLevel="0" collapsed="false">
      <c r="A18" s="9" t="n">
        <v>16</v>
      </c>
      <c r="B18" s="9" t="s">
        <v>66</v>
      </c>
      <c r="C18" s="10" t="s">
        <v>67</v>
      </c>
      <c r="D18" s="11" t="s">
        <v>68</v>
      </c>
      <c r="E18" s="11" t="s">
        <v>59</v>
      </c>
      <c r="F18" s="9" t="n">
        <v>62.8</v>
      </c>
      <c r="G18" s="9" t="n">
        <v>81.4</v>
      </c>
      <c r="H18" s="12" t="n">
        <f aca="false">(F18+G18)/2</f>
        <v>72.1</v>
      </c>
      <c r="I18" s="10" t="s">
        <v>16</v>
      </c>
      <c r="J18" s="10" t="s">
        <v>17</v>
      </c>
      <c r="K18" s="9"/>
    </row>
    <row r="19" s="8" customFormat="true" ht="18" hidden="false" customHeight="true" outlineLevel="0" collapsed="false">
      <c r="A19" s="9" t="n">
        <v>17</v>
      </c>
      <c r="B19" s="13" t="n">
        <v>17018</v>
      </c>
      <c r="C19" s="14" t="s">
        <v>69</v>
      </c>
      <c r="D19" s="15" t="s">
        <v>70</v>
      </c>
      <c r="E19" s="15" t="s">
        <v>71</v>
      </c>
      <c r="F19" s="13" t="n">
        <v>56.8</v>
      </c>
      <c r="G19" s="13" t="n">
        <v>83.4</v>
      </c>
      <c r="H19" s="12" t="n">
        <f aca="false">(F19+G19)/2</f>
        <v>70.1</v>
      </c>
      <c r="I19" s="10" t="s">
        <v>16</v>
      </c>
      <c r="J19" s="10" t="s">
        <v>17</v>
      </c>
      <c r="K19" s="9"/>
    </row>
    <row r="20" s="8" customFormat="true" ht="18" hidden="false" customHeight="true" outlineLevel="0" collapsed="false">
      <c r="A20" s="9" t="n">
        <v>18</v>
      </c>
      <c r="B20" s="9" t="s">
        <v>72</v>
      </c>
      <c r="C20" s="10" t="s">
        <v>73</v>
      </c>
      <c r="D20" s="11" t="s">
        <v>74</v>
      </c>
      <c r="E20" s="11" t="s">
        <v>75</v>
      </c>
      <c r="F20" s="9" t="n">
        <v>60.4</v>
      </c>
      <c r="G20" s="9" t="n">
        <v>81.4</v>
      </c>
      <c r="H20" s="12" t="n">
        <f aca="false">(F20+G20)/2</f>
        <v>70.9</v>
      </c>
      <c r="I20" s="10" t="s">
        <v>16</v>
      </c>
      <c r="J20" s="10" t="s">
        <v>17</v>
      </c>
      <c r="K20" s="9"/>
    </row>
    <row r="21" s="8" customFormat="true" ht="18" hidden="false" customHeight="true" outlineLevel="0" collapsed="false">
      <c r="A21" s="9" t="n">
        <v>19</v>
      </c>
      <c r="B21" s="9" t="s">
        <v>76</v>
      </c>
      <c r="C21" s="10" t="s">
        <v>77</v>
      </c>
      <c r="D21" s="11" t="s">
        <v>78</v>
      </c>
      <c r="E21" s="11" t="s">
        <v>79</v>
      </c>
      <c r="F21" s="9" t="n">
        <v>56.6</v>
      </c>
      <c r="G21" s="9" t="n">
        <v>80.8</v>
      </c>
      <c r="H21" s="12" t="n">
        <f aca="false">(F21+G21)/2</f>
        <v>68.7</v>
      </c>
      <c r="I21" s="10" t="s">
        <v>16</v>
      </c>
      <c r="J21" s="10" t="s">
        <v>17</v>
      </c>
      <c r="K21" s="9"/>
    </row>
    <row r="22" s="8" customFormat="true" ht="18" hidden="false" customHeight="true" outlineLevel="0" collapsed="false">
      <c r="A22" s="9" t="n">
        <v>20</v>
      </c>
      <c r="B22" s="9" t="s">
        <v>80</v>
      </c>
      <c r="C22" s="10" t="s">
        <v>81</v>
      </c>
      <c r="D22" s="11" t="s">
        <v>82</v>
      </c>
      <c r="E22" s="11" t="s">
        <v>59</v>
      </c>
      <c r="F22" s="9" t="n">
        <v>69.6</v>
      </c>
      <c r="G22" s="9" t="n">
        <v>82</v>
      </c>
      <c r="H22" s="12" t="n">
        <f aca="false">(F22+G22)/2</f>
        <v>75.8</v>
      </c>
      <c r="I22" s="10" t="s">
        <v>16</v>
      </c>
      <c r="J22" s="10" t="s">
        <v>17</v>
      </c>
      <c r="K22" s="9"/>
    </row>
    <row r="23" s="8" customFormat="true" ht="18" hidden="false" customHeight="true" outlineLevel="0" collapsed="false">
      <c r="A23" s="9" t="n">
        <v>21</v>
      </c>
      <c r="B23" s="9" t="s">
        <v>83</v>
      </c>
      <c r="C23" s="10" t="s">
        <v>84</v>
      </c>
      <c r="D23" s="11" t="s">
        <v>82</v>
      </c>
      <c r="E23" s="11" t="s">
        <v>85</v>
      </c>
      <c r="F23" s="9" t="n">
        <v>67.6</v>
      </c>
      <c r="G23" s="9" t="n">
        <v>82</v>
      </c>
      <c r="H23" s="12" t="n">
        <f aca="false">(F23+G23)/2</f>
        <v>74.8</v>
      </c>
      <c r="I23" s="10" t="s">
        <v>16</v>
      </c>
      <c r="J23" s="10" t="s">
        <v>17</v>
      </c>
      <c r="K23" s="9"/>
    </row>
    <row r="24" s="8" customFormat="true" ht="18" hidden="false" customHeight="true" outlineLevel="0" collapsed="false">
      <c r="A24" s="9" t="n">
        <v>22</v>
      </c>
      <c r="B24" s="9" t="s">
        <v>86</v>
      </c>
      <c r="C24" s="10" t="s">
        <v>87</v>
      </c>
      <c r="D24" s="11" t="s">
        <v>88</v>
      </c>
      <c r="E24" s="11" t="s">
        <v>59</v>
      </c>
      <c r="F24" s="9" t="n">
        <v>56.8</v>
      </c>
      <c r="G24" s="9" t="n">
        <v>82.8</v>
      </c>
      <c r="H24" s="12" t="n">
        <f aca="false">(F24+G24)/2</f>
        <v>69.8</v>
      </c>
      <c r="I24" s="10" t="s">
        <v>16</v>
      </c>
      <c r="J24" s="10" t="s">
        <v>17</v>
      </c>
      <c r="K24" s="9"/>
    </row>
    <row r="25" s="8" customFormat="true" ht="18" hidden="false" customHeight="true" outlineLevel="0" collapsed="false">
      <c r="A25" s="9" t="n">
        <v>23</v>
      </c>
      <c r="B25" s="9" t="s">
        <v>89</v>
      </c>
      <c r="C25" s="10" t="s">
        <v>90</v>
      </c>
      <c r="D25" s="11" t="s">
        <v>91</v>
      </c>
      <c r="E25" s="11" t="s">
        <v>43</v>
      </c>
      <c r="F25" s="9" t="n">
        <v>59</v>
      </c>
      <c r="G25" s="9" t="n">
        <v>82.4</v>
      </c>
      <c r="H25" s="12" t="n">
        <f aca="false">(F25+G25)/2</f>
        <v>70.7</v>
      </c>
      <c r="I25" s="10" t="s">
        <v>16</v>
      </c>
      <c r="J25" s="10" t="s">
        <v>17</v>
      </c>
      <c r="K25" s="9"/>
    </row>
    <row r="26" s="8" customFormat="true" ht="18" hidden="false" customHeight="true" outlineLevel="0" collapsed="false">
      <c r="A26" s="9" t="n">
        <v>24</v>
      </c>
      <c r="B26" s="9" t="s">
        <v>92</v>
      </c>
      <c r="C26" s="10" t="s">
        <v>93</v>
      </c>
      <c r="D26" s="11" t="s">
        <v>91</v>
      </c>
      <c r="E26" s="11" t="s">
        <v>94</v>
      </c>
      <c r="F26" s="9" t="n">
        <v>59.8</v>
      </c>
      <c r="G26" s="9" t="n">
        <v>79.2</v>
      </c>
      <c r="H26" s="12" t="n">
        <f aca="false">(F26+G26)/2</f>
        <v>69.5</v>
      </c>
      <c r="I26" s="10" t="s">
        <v>16</v>
      </c>
      <c r="J26" s="10" t="s">
        <v>17</v>
      </c>
      <c r="K26" s="9"/>
    </row>
    <row r="27" s="8" customFormat="true" ht="18" hidden="false" customHeight="true" outlineLevel="0" collapsed="false">
      <c r="A27" s="9" t="n">
        <v>25</v>
      </c>
      <c r="B27" s="9" t="s">
        <v>95</v>
      </c>
      <c r="C27" s="10" t="s">
        <v>96</v>
      </c>
      <c r="D27" s="11" t="s">
        <v>97</v>
      </c>
      <c r="E27" s="11" t="s">
        <v>98</v>
      </c>
      <c r="F27" s="9" t="n">
        <v>71.4</v>
      </c>
      <c r="G27" s="9" t="n">
        <v>81.8</v>
      </c>
      <c r="H27" s="12" t="n">
        <f aca="false">(F27+G27)/2</f>
        <v>76.6</v>
      </c>
      <c r="I27" s="10" t="s">
        <v>16</v>
      </c>
      <c r="J27" s="10" t="s">
        <v>17</v>
      </c>
      <c r="K27" s="9"/>
    </row>
    <row r="28" s="8" customFormat="true" ht="18" hidden="false" customHeight="true" outlineLevel="0" collapsed="false">
      <c r="A28" s="9" t="n">
        <v>26</v>
      </c>
      <c r="B28" s="9" t="s">
        <v>99</v>
      </c>
      <c r="C28" s="10" t="s">
        <v>100</v>
      </c>
      <c r="D28" s="11" t="s">
        <v>101</v>
      </c>
      <c r="E28" s="11" t="s">
        <v>59</v>
      </c>
      <c r="F28" s="9" t="n">
        <v>71.2</v>
      </c>
      <c r="G28" s="9" t="n">
        <v>81.2</v>
      </c>
      <c r="H28" s="12" t="n">
        <f aca="false">(F28+G28)/2</f>
        <v>76.2</v>
      </c>
      <c r="I28" s="10" t="s">
        <v>16</v>
      </c>
      <c r="J28" s="10" t="s">
        <v>17</v>
      </c>
      <c r="K28" s="9"/>
    </row>
    <row r="29" s="8" customFormat="true" ht="18" hidden="false" customHeight="true" outlineLevel="0" collapsed="false">
      <c r="A29" s="9" t="n">
        <v>27</v>
      </c>
      <c r="B29" s="9" t="s">
        <v>102</v>
      </c>
      <c r="C29" s="10" t="s">
        <v>103</v>
      </c>
      <c r="D29" s="11" t="s">
        <v>104</v>
      </c>
      <c r="E29" s="11" t="s">
        <v>39</v>
      </c>
      <c r="F29" s="9" t="n">
        <v>60.8</v>
      </c>
      <c r="G29" s="9" t="n">
        <v>81.2</v>
      </c>
      <c r="H29" s="12" t="n">
        <f aca="false">(F29+G29)/2</f>
        <v>71</v>
      </c>
      <c r="I29" s="10" t="s">
        <v>16</v>
      </c>
      <c r="J29" s="10" t="s">
        <v>17</v>
      </c>
      <c r="K29" s="9"/>
    </row>
    <row r="30" s="8" customFormat="true" ht="18" hidden="false" customHeight="true" outlineLevel="0" collapsed="false">
      <c r="A30" s="9" t="n">
        <v>28</v>
      </c>
      <c r="B30" s="9" t="s">
        <v>105</v>
      </c>
      <c r="C30" s="10" t="s">
        <v>106</v>
      </c>
      <c r="D30" s="11" t="s">
        <v>104</v>
      </c>
      <c r="E30" s="11" t="s">
        <v>107</v>
      </c>
      <c r="F30" s="9" t="n">
        <v>64.2</v>
      </c>
      <c r="G30" s="9" t="n">
        <v>77.6</v>
      </c>
      <c r="H30" s="12" t="n">
        <f aca="false">(F30+G30)/2</f>
        <v>70.9</v>
      </c>
      <c r="I30" s="10" t="s">
        <v>16</v>
      </c>
      <c r="J30" s="10" t="s">
        <v>17</v>
      </c>
      <c r="K30" s="9"/>
    </row>
    <row r="31" s="8" customFormat="true" ht="18" hidden="false" customHeight="true" outlineLevel="0" collapsed="false">
      <c r="A31" s="9" t="n">
        <v>29</v>
      </c>
      <c r="B31" s="9" t="s">
        <v>108</v>
      </c>
      <c r="C31" s="10" t="s">
        <v>109</v>
      </c>
      <c r="D31" s="11" t="s">
        <v>110</v>
      </c>
      <c r="E31" s="11" t="s">
        <v>111</v>
      </c>
      <c r="F31" s="9" t="n">
        <v>61.2</v>
      </c>
      <c r="G31" s="9" t="n">
        <v>78.67</v>
      </c>
      <c r="H31" s="12" t="n">
        <f aca="false">(F31+G31)/2</f>
        <v>69.935</v>
      </c>
      <c r="I31" s="10" t="s">
        <v>16</v>
      </c>
      <c r="J31" s="10" t="s">
        <v>17</v>
      </c>
      <c r="K31" s="9"/>
    </row>
    <row r="32" s="8" customFormat="true" ht="18" hidden="false" customHeight="true" outlineLevel="0" collapsed="false">
      <c r="A32" s="9" t="n">
        <v>30</v>
      </c>
      <c r="B32" s="9" t="s">
        <v>112</v>
      </c>
      <c r="C32" s="10" t="s">
        <v>113</v>
      </c>
      <c r="D32" s="11" t="s">
        <v>114</v>
      </c>
      <c r="E32" s="11" t="s">
        <v>85</v>
      </c>
      <c r="F32" s="9" t="n">
        <v>57</v>
      </c>
      <c r="G32" s="9" t="n">
        <v>81.67</v>
      </c>
      <c r="H32" s="12" t="n">
        <f aca="false">(F32+G32)/2</f>
        <v>69.335</v>
      </c>
      <c r="I32" s="10" t="s">
        <v>16</v>
      </c>
      <c r="J32" s="10" t="s">
        <v>17</v>
      </c>
      <c r="K32" s="9"/>
    </row>
    <row r="33" s="8" customFormat="true" ht="18" hidden="false" customHeight="true" outlineLevel="0" collapsed="false">
      <c r="A33" s="9" t="n">
        <v>31</v>
      </c>
      <c r="B33" s="9" t="s">
        <v>115</v>
      </c>
      <c r="C33" s="10" t="s">
        <v>116</v>
      </c>
      <c r="D33" s="11" t="s">
        <v>114</v>
      </c>
      <c r="E33" s="11" t="s">
        <v>117</v>
      </c>
      <c r="F33" s="9" t="n">
        <v>54.2</v>
      </c>
      <c r="G33" s="9" t="n">
        <v>84.33</v>
      </c>
      <c r="H33" s="12" t="n">
        <f aca="false">(F33+G33)/2</f>
        <v>69.265</v>
      </c>
      <c r="I33" s="10" t="s">
        <v>16</v>
      </c>
      <c r="J33" s="10" t="s">
        <v>17</v>
      </c>
      <c r="K33" s="9"/>
    </row>
    <row r="34" s="8" customFormat="true" ht="18" hidden="false" customHeight="true" outlineLevel="0" collapsed="false">
      <c r="A34" s="9" t="n">
        <v>32</v>
      </c>
      <c r="B34" s="9" t="s">
        <v>118</v>
      </c>
      <c r="C34" s="10" t="s">
        <v>119</v>
      </c>
      <c r="D34" s="11" t="s">
        <v>114</v>
      </c>
      <c r="E34" s="11" t="s">
        <v>85</v>
      </c>
      <c r="F34" s="9" t="n">
        <v>45.8</v>
      </c>
      <c r="G34" s="9" t="n">
        <v>86.67</v>
      </c>
      <c r="H34" s="12" t="n">
        <f aca="false">(F34+G34)/2</f>
        <v>66.235</v>
      </c>
      <c r="I34" s="10" t="s">
        <v>16</v>
      </c>
      <c r="J34" s="10" t="s">
        <v>17</v>
      </c>
      <c r="K34" s="9"/>
    </row>
    <row r="35" s="8" customFormat="true" ht="18" hidden="false" customHeight="true" outlineLevel="0" collapsed="false">
      <c r="A35" s="9" t="n">
        <v>33</v>
      </c>
      <c r="B35" s="9" t="s">
        <v>120</v>
      </c>
      <c r="C35" s="10" t="s">
        <v>121</v>
      </c>
      <c r="D35" s="11" t="s">
        <v>114</v>
      </c>
      <c r="E35" s="11" t="s">
        <v>122</v>
      </c>
      <c r="F35" s="9" t="n">
        <v>54.8</v>
      </c>
      <c r="G35" s="9" t="n">
        <v>77.33</v>
      </c>
      <c r="H35" s="12" t="n">
        <f aca="false">(F35+G35)/2</f>
        <v>66.065</v>
      </c>
      <c r="I35" s="10" t="s">
        <v>16</v>
      </c>
      <c r="J35" s="10" t="s">
        <v>17</v>
      </c>
      <c r="K35" s="9"/>
    </row>
    <row r="36" s="8" customFormat="true" ht="18" hidden="false" customHeight="true" outlineLevel="0" collapsed="false">
      <c r="A36" s="9" t="n">
        <v>34</v>
      </c>
      <c r="B36" s="9" t="s">
        <v>123</v>
      </c>
      <c r="C36" s="10" t="s">
        <v>124</v>
      </c>
      <c r="D36" s="11" t="s">
        <v>114</v>
      </c>
      <c r="E36" s="11" t="s">
        <v>85</v>
      </c>
      <c r="F36" s="9" t="n">
        <v>50.6</v>
      </c>
      <c r="G36" s="9" t="n">
        <v>80.83</v>
      </c>
      <c r="H36" s="12" t="n">
        <f aca="false">(F36+G36)/2</f>
        <v>65.715</v>
      </c>
      <c r="I36" s="10" t="s">
        <v>16</v>
      </c>
      <c r="J36" s="10" t="s">
        <v>17</v>
      </c>
      <c r="K36" s="9"/>
    </row>
    <row r="37" s="8" customFormat="true" ht="18" hidden="false" customHeight="true" outlineLevel="0" collapsed="false">
      <c r="A37" s="9" t="n">
        <v>35</v>
      </c>
      <c r="B37" s="9" t="s">
        <v>125</v>
      </c>
      <c r="C37" s="10" t="s">
        <v>126</v>
      </c>
      <c r="D37" s="11" t="s">
        <v>127</v>
      </c>
      <c r="E37" s="11" t="s">
        <v>128</v>
      </c>
      <c r="F37" s="9" t="n">
        <v>57.4</v>
      </c>
      <c r="G37" s="9" t="n">
        <v>80.67</v>
      </c>
      <c r="H37" s="12" t="n">
        <f aca="false">(F37+G37)/2</f>
        <v>69.035</v>
      </c>
      <c r="I37" s="10" t="s">
        <v>16</v>
      </c>
      <c r="J37" s="10" t="s">
        <v>17</v>
      </c>
      <c r="K37" s="9"/>
    </row>
    <row r="38" s="8" customFormat="true" ht="18" hidden="false" customHeight="true" outlineLevel="0" collapsed="false">
      <c r="A38" s="9" t="n">
        <v>36</v>
      </c>
      <c r="B38" s="9" t="s">
        <v>129</v>
      </c>
      <c r="C38" s="10" t="s">
        <v>130</v>
      </c>
      <c r="D38" s="11" t="s">
        <v>131</v>
      </c>
      <c r="E38" s="11" t="s">
        <v>132</v>
      </c>
      <c r="F38" s="9" t="n">
        <v>68</v>
      </c>
      <c r="G38" s="9" t="n">
        <v>79</v>
      </c>
      <c r="H38" s="12" t="n">
        <f aca="false">(F38+G38)/2</f>
        <v>73.5</v>
      </c>
      <c r="I38" s="10" t="s">
        <v>16</v>
      </c>
      <c r="J38" s="10" t="s">
        <v>17</v>
      </c>
      <c r="K38" s="9"/>
    </row>
    <row r="39" s="8" customFormat="true" ht="18" hidden="false" customHeight="true" outlineLevel="0" collapsed="false">
      <c r="A39" s="9" t="n">
        <v>37</v>
      </c>
      <c r="B39" s="9" t="s">
        <v>133</v>
      </c>
      <c r="C39" s="10" t="s">
        <v>134</v>
      </c>
      <c r="D39" s="11" t="s">
        <v>135</v>
      </c>
      <c r="E39" s="11" t="s">
        <v>107</v>
      </c>
      <c r="F39" s="9" t="n">
        <v>69</v>
      </c>
      <c r="G39" s="9" t="n">
        <v>84.8</v>
      </c>
      <c r="H39" s="12" t="n">
        <f aca="false">(F39+G39)/2</f>
        <v>76.9</v>
      </c>
      <c r="I39" s="10" t="s">
        <v>16</v>
      </c>
      <c r="J39" s="10" t="s">
        <v>17</v>
      </c>
      <c r="K39" s="9"/>
    </row>
    <row r="40" s="8" customFormat="true" ht="18" hidden="false" customHeight="true" outlineLevel="0" collapsed="false">
      <c r="A40" s="9" t="n">
        <v>38</v>
      </c>
      <c r="B40" s="9" t="s">
        <v>136</v>
      </c>
      <c r="C40" s="10" t="s">
        <v>137</v>
      </c>
      <c r="D40" s="11" t="s">
        <v>138</v>
      </c>
      <c r="E40" s="11" t="s">
        <v>139</v>
      </c>
      <c r="F40" s="9" t="n">
        <v>61</v>
      </c>
      <c r="G40" s="9" t="n">
        <v>82.4</v>
      </c>
      <c r="H40" s="12" t="n">
        <f aca="false">(F40+G40)/2</f>
        <v>71.7</v>
      </c>
      <c r="I40" s="10" t="s">
        <v>16</v>
      </c>
      <c r="J40" s="10" t="s">
        <v>17</v>
      </c>
      <c r="K40" s="9"/>
    </row>
    <row r="41" s="8" customFormat="true" ht="18" hidden="false" customHeight="true" outlineLevel="0" collapsed="false">
      <c r="A41" s="9" t="n">
        <v>39</v>
      </c>
      <c r="B41" s="9" t="s">
        <v>140</v>
      </c>
      <c r="C41" s="10" t="s">
        <v>141</v>
      </c>
      <c r="D41" s="11" t="s">
        <v>142</v>
      </c>
      <c r="E41" s="11" t="s">
        <v>143</v>
      </c>
      <c r="F41" s="9" t="n">
        <v>65.6</v>
      </c>
      <c r="G41" s="9" t="n">
        <v>80.6</v>
      </c>
      <c r="H41" s="12" t="n">
        <f aca="false">(F41+G41)/2</f>
        <v>73.1</v>
      </c>
      <c r="I41" s="10" t="s">
        <v>16</v>
      </c>
      <c r="J41" s="10" t="s">
        <v>17</v>
      </c>
      <c r="K41" s="9"/>
    </row>
    <row r="42" s="8" customFormat="true" ht="18" hidden="false" customHeight="true" outlineLevel="0" collapsed="false">
      <c r="A42" s="9" t="n">
        <v>40</v>
      </c>
      <c r="B42" s="9" t="s">
        <v>144</v>
      </c>
      <c r="C42" s="10" t="s">
        <v>145</v>
      </c>
      <c r="D42" s="11" t="s">
        <v>146</v>
      </c>
      <c r="E42" s="11" t="s">
        <v>147</v>
      </c>
      <c r="F42" s="9" t="n">
        <v>64.2</v>
      </c>
      <c r="G42" s="9" t="n">
        <v>80</v>
      </c>
      <c r="H42" s="12" t="n">
        <f aca="false">(F42+G42)/2</f>
        <v>72.1</v>
      </c>
      <c r="I42" s="10" t="s">
        <v>16</v>
      </c>
      <c r="J42" s="10" t="s">
        <v>17</v>
      </c>
      <c r="K42" s="9"/>
    </row>
    <row r="43" s="8" customFormat="true" ht="18" hidden="false" customHeight="true" outlineLevel="0" collapsed="false">
      <c r="A43" s="9" t="n">
        <v>41</v>
      </c>
      <c r="B43" s="9" t="s">
        <v>148</v>
      </c>
      <c r="C43" s="10" t="s">
        <v>149</v>
      </c>
      <c r="D43" s="11" t="s">
        <v>150</v>
      </c>
      <c r="E43" s="11" t="s">
        <v>151</v>
      </c>
      <c r="F43" s="9" t="n">
        <v>70.6</v>
      </c>
      <c r="G43" s="9" t="n">
        <v>82.6</v>
      </c>
      <c r="H43" s="12" t="n">
        <f aca="false">(F43+G43)/2</f>
        <v>76.6</v>
      </c>
      <c r="I43" s="10" t="s">
        <v>16</v>
      </c>
      <c r="J43" s="10" t="s">
        <v>17</v>
      </c>
      <c r="K43" s="9"/>
    </row>
    <row r="44" s="8" customFormat="true" ht="18" hidden="false" customHeight="true" outlineLevel="0" collapsed="false">
      <c r="A44" s="9" t="n">
        <v>42</v>
      </c>
      <c r="B44" s="9" t="s">
        <v>152</v>
      </c>
      <c r="C44" s="10" t="s">
        <v>153</v>
      </c>
      <c r="D44" s="11" t="s">
        <v>154</v>
      </c>
      <c r="E44" s="11" t="s">
        <v>59</v>
      </c>
      <c r="F44" s="9" t="n">
        <v>60.2</v>
      </c>
      <c r="G44" s="9" t="n">
        <v>82.6</v>
      </c>
      <c r="H44" s="12" t="n">
        <f aca="false">(F44+G44)/2</f>
        <v>71.4</v>
      </c>
      <c r="I44" s="10" t="s">
        <v>16</v>
      </c>
      <c r="J44" s="10" t="s">
        <v>17</v>
      </c>
      <c r="K44" s="9"/>
    </row>
    <row r="45" s="8" customFormat="true" ht="18" hidden="false" customHeight="true" outlineLevel="0" collapsed="false">
      <c r="A45" s="9" t="n">
        <v>43</v>
      </c>
      <c r="B45" s="9" t="s">
        <v>155</v>
      </c>
      <c r="C45" s="10" t="s">
        <v>156</v>
      </c>
      <c r="D45" s="11" t="s">
        <v>157</v>
      </c>
      <c r="E45" s="11" t="s">
        <v>85</v>
      </c>
      <c r="F45" s="9" t="n">
        <v>52.4</v>
      </c>
      <c r="G45" s="9" t="n">
        <v>81.4</v>
      </c>
      <c r="H45" s="12" t="n">
        <f aca="false">(F45+G45)/2</f>
        <v>66.9</v>
      </c>
      <c r="I45" s="10" t="s">
        <v>16</v>
      </c>
      <c r="J45" s="10" t="s">
        <v>17</v>
      </c>
      <c r="K45" s="9"/>
    </row>
    <row r="46" s="8" customFormat="true" ht="18" hidden="false" customHeight="true" outlineLevel="0" collapsed="false">
      <c r="A46" s="9" t="n">
        <v>44</v>
      </c>
      <c r="B46" s="9" t="s">
        <v>158</v>
      </c>
      <c r="C46" s="10" t="s">
        <v>159</v>
      </c>
      <c r="D46" s="11" t="s">
        <v>160</v>
      </c>
      <c r="E46" s="11" t="s">
        <v>161</v>
      </c>
      <c r="F46" s="9" t="n">
        <v>52</v>
      </c>
      <c r="G46" s="9" t="n">
        <v>84</v>
      </c>
      <c r="H46" s="12" t="n">
        <f aca="false">(F46+G46)/2</f>
        <v>68</v>
      </c>
      <c r="I46" s="10" t="s">
        <v>16</v>
      </c>
      <c r="J46" s="10" t="s">
        <v>17</v>
      </c>
      <c r="K46" s="9"/>
    </row>
    <row r="47" s="16" customFormat="true" ht="18" hidden="false" customHeight="true" outlineLevel="0" collapsed="false">
      <c r="A47" s="9" t="n">
        <v>45</v>
      </c>
      <c r="B47" s="9" t="s">
        <v>162</v>
      </c>
      <c r="C47" s="10" t="s">
        <v>163</v>
      </c>
      <c r="D47" s="11" t="s">
        <v>160</v>
      </c>
      <c r="E47" s="11" t="s">
        <v>139</v>
      </c>
      <c r="F47" s="9" t="n">
        <v>48.2</v>
      </c>
      <c r="G47" s="9" t="n">
        <v>79.67</v>
      </c>
      <c r="H47" s="12" t="n">
        <f aca="false">(F47+G47)/2</f>
        <v>63.935</v>
      </c>
      <c r="I47" s="10" t="s">
        <v>16</v>
      </c>
      <c r="J47" s="10" t="s">
        <v>17</v>
      </c>
      <c r="K47" s="13"/>
    </row>
    <row r="48" s="8" customFormat="true" ht="18" hidden="false" customHeight="true" outlineLevel="0" collapsed="false">
      <c r="A48" s="9" t="n">
        <v>46</v>
      </c>
      <c r="B48" s="13" t="s">
        <v>164</v>
      </c>
      <c r="C48" s="14" t="s">
        <v>165</v>
      </c>
      <c r="D48" s="15" t="s">
        <v>166</v>
      </c>
      <c r="E48" s="15" t="s">
        <v>39</v>
      </c>
      <c r="F48" s="13" t="n">
        <v>50</v>
      </c>
      <c r="G48" s="13" t="n">
        <v>79</v>
      </c>
      <c r="H48" s="12" t="n">
        <f aca="false">(F48+G48)/2</f>
        <v>64.5</v>
      </c>
      <c r="I48" s="10" t="s">
        <v>16</v>
      </c>
      <c r="J48" s="10" t="s">
        <v>17</v>
      </c>
      <c r="K48" s="9"/>
    </row>
    <row r="49" s="8" customFormat="true" ht="18" hidden="false" customHeight="true" outlineLevel="0" collapsed="false">
      <c r="A49" s="9" t="n">
        <v>47</v>
      </c>
      <c r="B49" s="9" t="s">
        <v>167</v>
      </c>
      <c r="C49" s="10" t="s">
        <v>168</v>
      </c>
      <c r="D49" s="11" t="s">
        <v>169</v>
      </c>
      <c r="E49" s="11" t="s">
        <v>170</v>
      </c>
      <c r="F49" s="9" t="n">
        <v>68</v>
      </c>
      <c r="G49" s="9" t="n">
        <v>79</v>
      </c>
      <c r="H49" s="12" t="n">
        <f aca="false">(F49+G49)/2</f>
        <v>73.5</v>
      </c>
      <c r="I49" s="10" t="s">
        <v>16</v>
      </c>
      <c r="J49" s="10" t="s">
        <v>17</v>
      </c>
      <c r="K49" s="9"/>
    </row>
    <row r="50" s="8" customFormat="true" ht="18" hidden="false" customHeight="true" outlineLevel="0" collapsed="false">
      <c r="A50" s="9" t="n">
        <v>48</v>
      </c>
      <c r="B50" s="9" t="s">
        <v>171</v>
      </c>
      <c r="C50" s="10" t="s">
        <v>172</v>
      </c>
      <c r="D50" s="11" t="s">
        <v>169</v>
      </c>
      <c r="E50" s="11" t="s">
        <v>173</v>
      </c>
      <c r="F50" s="9" t="n">
        <v>61.4</v>
      </c>
      <c r="G50" s="9" t="n">
        <v>83.6</v>
      </c>
      <c r="H50" s="12" t="n">
        <f aca="false">(F50+G50)/2</f>
        <v>72.5</v>
      </c>
      <c r="I50" s="10" t="s">
        <v>16</v>
      </c>
      <c r="J50" s="10" t="s">
        <v>17</v>
      </c>
      <c r="K50" s="9"/>
    </row>
    <row r="51" s="8" customFormat="true" ht="18" hidden="false" customHeight="true" outlineLevel="0" collapsed="false">
      <c r="A51" s="9" t="n">
        <v>49</v>
      </c>
      <c r="B51" s="9" t="s">
        <v>174</v>
      </c>
      <c r="C51" s="10" t="s">
        <v>175</v>
      </c>
      <c r="D51" s="11" t="s">
        <v>169</v>
      </c>
      <c r="E51" s="11" t="s">
        <v>176</v>
      </c>
      <c r="F51" s="9" t="n">
        <v>63.6</v>
      </c>
      <c r="G51" s="9" t="n">
        <v>80.4</v>
      </c>
      <c r="H51" s="12" t="n">
        <f aca="false">(F51+G51)/2</f>
        <v>72</v>
      </c>
      <c r="I51" s="10" t="s">
        <v>16</v>
      </c>
      <c r="J51" s="10" t="s">
        <v>17</v>
      </c>
      <c r="K51" s="9"/>
    </row>
    <row r="52" s="8" customFormat="true" ht="18" hidden="false" customHeight="true" outlineLevel="0" collapsed="false">
      <c r="A52" s="9" t="n">
        <v>50</v>
      </c>
      <c r="B52" s="9" t="s">
        <v>177</v>
      </c>
      <c r="C52" s="10" t="s">
        <v>178</v>
      </c>
      <c r="D52" s="11" t="s">
        <v>169</v>
      </c>
      <c r="E52" s="11" t="s">
        <v>179</v>
      </c>
      <c r="F52" s="9" t="n">
        <v>66.6</v>
      </c>
      <c r="G52" s="9" t="n">
        <v>76.8</v>
      </c>
      <c r="H52" s="12" t="n">
        <f aca="false">(F52+G52)/2</f>
        <v>71.7</v>
      </c>
      <c r="I52" s="10" t="s">
        <v>16</v>
      </c>
      <c r="J52" s="10" t="s">
        <v>17</v>
      </c>
      <c r="K52" s="9"/>
    </row>
    <row r="53" s="8" customFormat="true" ht="18" hidden="false" customHeight="true" outlineLevel="0" collapsed="false">
      <c r="A53" s="9" t="n">
        <v>51</v>
      </c>
      <c r="B53" s="9" t="s">
        <v>180</v>
      </c>
      <c r="C53" s="10" t="s">
        <v>181</v>
      </c>
      <c r="D53" s="11" t="s">
        <v>182</v>
      </c>
      <c r="E53" s="11" t="s">
        <v>161</v>
      </c>
      <c r="F53" s="9" t="n">
        <v>55.4</v>
      </c>
      <c r="G53" s="9" t="n">
        <v>76.8</v>
      </c>
      <c r="H53" s="12" t="n">
        <f aca="false">(F53+G53)/2</f>
        <v>66.1</v>
      </c>
      <c r="I53" s="10" t="s">
        <v>16</v>
      </c>
      <c r="J53" s="10" t="s">
        <v>17</v>
      </c>
      <c r="K53" s="9"/>
    </row>
    <row r="54" s="8" customFormat="true" ht="18" hidden="false" customHeight="true" outlineLevel="0" collapsed="false">
      <c r="A54" s="9" t="n">
        <v>52</v>
      </c>
      <c r="B54" s="9" t="s">
        <v>183</v>
      </c>
      <c r="C54" s="10" t="s">
        <v>184</v>
      </c>
      <c r="D54" s="11" t="s">
        <v>182</v>
      </c>
      <c r="E54" s="11" t="s">
        <v>185</v>
      </c>
      <c r="F54" s="9" t="n">
        <v>49.6</v>
      </c>
      <c r="G54" s="9" t="n">
        <v>81.6</v>
      </c>
      <c r="H54" s="12" t="n">
        <f aca="false">(F54+G54)/2</f>
        <v>65.6</v>
      </c>
      <c r="I54" s="10" t="s">
        <v>16</v>
      </c>
      <c r="J54" s="10" t="s">
        <v>17</v>
      </c>
      <c r="K54" s="9"/>
    </row>
    <row r="55" s="8" customFormat="true" ht="18" hidden="false" customHeight="true" outlineLevel="0" collapsed="false">
      <c r="A55" s="9" t="n">
        <v>53</v>
      </c>
      <c r="B55" s="9" t="s">
        <v>186</v>
      </c>
      <c r="C55" s="10" t="s">
        <v>187</v>
      </c>
      <c r="D55" s="11" t="s">
        <v>182</v>
      </c>
      <c r="E55" s="11" t="s">
        <v>161</v>
      </c>
      <c r="F55" s="9" t="n">
        <v>48.2</v>
      </c>
      <c r="G55" s="9" t="n">
        <v>82.4</v>
      </c>
      <c r="H55" s="12" t="n">
        <f aca="false">(F55+G55)/2</f>
        <v>65.3</v>
      </c>
      <c r="I55" s="10" t="s">
        <v>16</v>
      </c>
      <c r="J55" s="10" t="s">
        <v>17</v>
      </c>
      <c r="K55" s="9"/>
    </row>
    <row r="56" s="8" customFormat="true" ht="18" hidden="false" customHeight="true" outlineLevel="0" collapsed="false">
      <c r="A56" s="9" t="n">
        <v>54</v>
      </c>
      <c r="B56" s="9" t="s">
        <v>188</v>
      </c>
      <c r="C56" s="10" t="s">
        <v>189</v>
      </c>
      <c r="D56" s="11" t="s">
        <v>182</v>
      </c>
      <c r="E56" s="11" t="s">
        <v>161</v>
      </c>
      <c r="F56" s="9" t="n">
        <v>51.4</v>
      </c>
      <c r="G56" s="9" t="n">
        <v>79</v>
      </c>
      <c r="H56" s="12" t="n">
        <f aca="false">(F56+G56)/2</f>
        <v>65.2</v>
      </c>
      <c r="I56" s="10" t="s">
        <v>16</v>
      </c>
      <c r="J56" s="10" t="s">
        <v>17</v>
      </c>
      <c r="K56" s="9"/>
    </row>
    <row r="57" s="8" customFormat="true" ht="18" hidden="false" customHeight="true" outlineLevel="0" collapsed="false">
      <c r="A57" s="9" t="n">
        <v>55</v>
      </c>
      <c r="B57" s="9" t="s">
        <v>190</v>
      </c>
      <c r="C57" s="10" t="s">
        <v>191</v>
      </c>
      <c r="D57" s="11" t="s">
        <v>192</v>
      </c>
      <c r="E57" s="11" t="s">
        <v>161</v>
      </c>
      <c r="F57" s="9" t="n">
        <v>52.2</v>
      </c>
      <c r="G57" s="9" t="n">
        <v>82.6</v>
      </c>
      <c r="H57" s="12" t="n">
        <f aca="false">(F57+G57)/2</f>
        <v>67.4</v>
      </c>
      <c r="I57" s="10" t="s">
        <v>16</v>
      </c>
      <c r="J57" s="10" t="s">
        <v>17</v>
      </c>
      <c r="K57" s="9"/>
    </row>
    <row r="58" s="8" customFormat="true" ht="18" hidden="false" customHeight="true" outlineLevel="0" collapsed="false">
      <c r="A58" s="9" t="n">
        <v>56</v>
      </c>
      <c r="B58" s="9" t="s">
        <v>193</v>
      </c>
      <c r="C58" s="10" t="s">
        <v>194</v>
      </c>
      <c r="D58" s="11" t="s">
        <v>192</v>
      </c>
      <c r="E58" s="11" t="s">
        <v>161</v>
      </c>
      <c r="F58" s="9" t="n">
        <v>49</v>
      </c>
      <c r="G58" s="9" t="n">
        <v>83.2</v>
      </c>
      <c r="H58" s="12" t="n">
        <f aca="false">(F58+G58)/2</f>
        <v>66.1</v>
      </c>
      <c r="I58" s="10" t="s">
        <v>16</v>
      </c>
      <c r="J58" s="10" t="s">
        <v>17</v>
      </c>
      <c r="K58" s="9"/>
    </row>
    <row r="59" s="8" customFormat="true" ht="18" hidden="false" customHeight="true" outlineLevel="0" collapsed="false">
      <c r="A59" s="9" t="n">
        <v>57</v>
      </c>
      <c r="B59" s="9" t="s">
        <v>195</v>
      </c>
      <c r="C59" s="10" t="s">
        <v>196</v>
      </c>
      <c r="D59" s="11" t="s">
        <v>192</v>
      </c>
      <c r="E59" s="11" t="s">
        <v>161</v>
      </c>
      <c r="F59" s="9" t="n">
        <v>44.6</v>
      </c>
      <c r="G59" s="9" t="n">
        <v>84.4</v>
      </c>
      <c r="H59" s="12" t="n">
        <f aca="false">(F59+G59)/2</f>
        <v>64.5</v>
      </c>
      <c r="I59" s="10" t="s">
        <v>16</v>
      </c>
      <c r="J59" s="10" t="s">
        <v>17</v>
      </c>
      <c r="K59" s="9"/>
    </row>
    <row r="60" s="16" customFormat="true" ht="18" hidden="false" customHeight="true" outlineLevel="0" collapsed="false">
      <c r="A60" s="9" t="n">
        <v>58</v>
      </c>
      <c r="B60" s="9" t="s">
        <v>197</v>
      </c>
      <c r="C60" s="10" t="s">
        <v>198</v>
      </c>
      <c r="D60" s="11" t="s">
        <v>199</v>
      </c>
      <c r="E60" s="11" t="s">
        <v>161</v>
      </c>
      <c r="F60" s="9" t="n">
        <v>50.2</v>
      </c>
      <c r="G60" s="9" t="n">
        <v>81.4</v>
      </c>
      <c r="H60" s="12" t="n">
        <f aca="false">(F60+G60)/2</f>
        <v>65.8</v>
      </c>
      <c r="I60" s="10" t="s">
        <v>16</v>
      </c>
      <c r="J60" s="10" t="s">
        <v>17</v>
      </c>
      <c r="K60" s="13"/>
    </row>
    <row r="61" s="8" customFormat="true" ht="18" hidden="false" customHeight="true" outlineLevel="0" collapsed="false">
      <c r="A61" s="9" t="n">
        <v>59</v>
      </c>
      <c r="B61" s="9" t="s">
        <v>200</v>
      </c>
      <c r="C61" s="10" t="s">
        <v>201</v>
      </c>
      <c r="D61" s="11" t="s">
        <v>199</v>
      </c>
      <c r="E61" s="11" t="s">
        <v>202</v>
      </c>
      <c r="F61" s="9" t="n">
        <v>50.6</v>
      </c>
      <c r="G61" s="9" t="n">
        <v>80.8</v>
      </c>
      <c r="H61" s="12" t="n">
        <f aca="false">(F61+G61)/2</f>
        <v>65.7</v>
      </c>
      <c r="I61" s="10" t="s">
        <v>16</v>
      </c>
      <c r="J61" s="10" t="s">
        <v>17</v>
      </c>
      <c r="K61" s="9"/>
    </row>
    <row r="62" s="8" customFormat="true" ht="18" hidden="false" customHeight="true" outlineLevel="0" collapsed="false">
      <c r="A62" s="9" t="n">
        <v>60</v>
      </c>
      <c r="B62" s="9" t="s">
        <v>203</v>
      </c>
      <c r="C62" s="10" t="s">
        <v>204</v>
      </c>
      <c r="D62" s="11" t="s">
        <v>205</v>
      </c>
      <c r="E62" s="11" t="s">
        <v>206</v>
      </c>
      <c r="F62" s="9" t="n">
        <v>64</v>
      </c>
      <c r="G62" s="9" t="n">
        <v>80</v>
      </c>
      <c r="H62" s="12" t="n">
        <f aca="false">(F62+G62)/2</f>
        <v>72</v>
      </c>
      <c r="I62" s="10" t="s">
        <v>16</v>
      </c>
      <c r="J62" s="10" t="s">
        <v>17</v>
      </c>
      <c r="K62" s="9"/>
    </row>
    <row r="63" s="8" customFormat="true" ht="18" hidden="false" customHeight="true" outlineLevel="0" collapsed="false">
      <c r="A63" s="9" t="n">
        <v>61</v>
      </c>
      <c r="B63" s="9" t="s">
        <v>207</v>
      </c>
      <c r="C63" s="10" t="s">
        <v>208</v>
      </c>
      <c r="D63" s="11" t="s">
        <v>209</v>
      </c>
      <c r="E63" s="11" t="s">
        <v>210</v>
      </c>
      <c r="F63" s="9" t="n">
        <v>63.2</v>
      </c>
      <c r="G63" s="9" t="n">
        <v>83.2</v>
      </c>
      <c r="H63" s="12" t="n">
        <f aca="false">(F63+G63)/2</f>
        <v>73.2</v>
      </c>
      <c r="I63" s="10" t="s">
        <v>16</v>
      </c>
      <c r="J63" s="10" t="s">
        <v>17</v>
      </c>
      <c r="K63" s="9"/>
    </row>
    <row r="64" s="8" customFormat="true" ht="18" hidden="false" customHeight="true" outlineLevel="0" collapsed="false">
      <c r="A64" s="9" t="n">
        <v>62</v>
      </c>
      <c r="B64" s="9" t="s">
        <v>211</v>
      </c>
      <c r="C64" s="10" t="s">
        <v>212</v>
      </c>
      <c r="D64" s="11" t="s">
        <v>213</v>
      </c>
      <c r="E64" s="11" t="s">
        <v>43</v>
      </c>
      <c r="F64" s="9" t="n">
        <v>67</v>
      </c>
      <c r="G64" s="9" t="n">
        <v>82.6</v>
      </c>
      <c r="H64" s="12" t="n">
        <f aca="false">(F64+G64)/2</f>
        <v>74.8</v>
      </c>
      <c r="I64" s="10" t="s">
        <v>16</v>
      </c>
      <c r="J64" s="10" t="s">
        <v>17</v>
      </c>
      <c r="K64" s="9"/>
    </row>
    <row r="65" s="8" customFormat="true" ht="18" hidden="false" customHeight="true" outlineLevel="0" collapsed="false">
      <c r="A65" s="9" t="n">
        <v>63</v>
      </c>
      <c r="B65" s="9" t="s">
        <v>214</v>
      </c>
      <c r="C65" s="10" t="s">
        <v>215</v>
      </c>
      <c r="D65" s="11" t="s">
        <v>216</v>
      </c>
      <c r="E65" s="11" t="s">
        <v>217</v>
      </c>
      <c r="F65" s="9" t="n">
        <v>61.6</v>
      </c>
      <c r="G65" s="9" t="n">
        <v>80.6</v>
      </c>
      <c r="H65" s="12" t="n">
        <f aca="false">(F65+G65)/2</f>
        <v>71.1</v>
      </c>
      <c r="I65" s="10" t="s">
        <v>16</v>
      </c>
      <c r="J65" s="10" t="s">
        <v>17</v>
      </c>
      <c r="K65" s="9"/>
    </row>
    <row r="66" s="8" customFormat="true" ht="18" hidden="false" customHeight="true" outlineLevel="0" collapsed="false">
      <c r="A66" s="9" t="n">
        <v>64</v>
      </c>
      <c r="B66" s="9" t="s">
        <v>218</v>
      </c>
      <c r="C66" s="10" t="s">
        <v>219</v>
      </c>
      <c r="D66" s="11" t="s">
        <v>220</v>
      </c>
      <c r="E66" s="11" t="s">
        <v>139</v>
      </c>
      <c r="F66" s="9" t="n">
        <v>57.2</v>
      </c>
      <c r="G66" s="9" t="n">
        <v>81.8</v>
      </c>
      <c r="H66" s="12" t="n">
        <f aca="false">(F66+G66)/2</f>
        <v>69.5</v>
      </c>
      <c r="I66" s="10" t="s">
        <v>16</v>
      </c>
      <c r="J66" s="10" t="s">
        <v>17</v>
      </c>
      <c r="K66" s="9"/>
    </row>
    <row r="67" s="8" customFormat="true" ht="18" hidden="false" customHeight="true" outlineLevel="0" collapsed="false">
      <c r="A67" s="9" t="n">
        <v>65</v>
      </c>
      <c r="B67" s="9" t="s">
        <v>221</v>
      </c>
      <c r="C67" s="10" t="s">
        <v>222</v>
      </c>
      <c r="D67" s="11" t="s">
        <v>223</v>
      </c>
      <c r="E67" s="11" t="s">
        <v>107</v>
      </c>
      <c r="F67" s="9" t="n">
        <v>66.6</v>
      </c>
      <c r="G67" s="9" t="n">
        <v>82</v>
      </c>
      <c r="H67" s="12" t="n">
        <f aca="false">(F67+G67)/2</f>
        <v>74.3</v>
      </c>
      <c r="I67" s="10" t="s">
        <v>16</v>
      </c>
      <c r="J67" s="10" t="s">
        <v>17</v>
      </c>
      <c r="K67" s="9"/>
    </row>
    <row r="68" s="8" customFormat="true" ht="18" hidden="false" customHeight="true" outlineLevel="0" collapsed="false">
      <c r="A68" s="9" t="n">
        <v>66</v>
      </c>
      <c r="B68" s="9" t="s">
        <v>224</v>
      </c>
      <c r="C68" s="10" t="s">
        <v>225</v>
      </c>
      <c r="D68" s="11" t="s">
        <v>226</v>
      </c>
      <c r="E68" s="11" t="s">
        <v>206</v>
      </c>
      <c r="F68" s="9" t="n">
        <v>55.4</v>
      </c>
      <c r="G68" s="9" t="n">
        <v>80.4</v>
      </c>
      <c r="H68" s="12" t="n">
        <f aca="false">(F68+G68)/2</f>
        <v>67.9</v>
      </c>
      <c r="I68" s="10" t="s">
        <v>16</v>
      </c>
      <c r="J68" s="10" t="s">
        <v>17</v>
      </c>
      <c r="K68" s="9"/>
    </row>
    <row r="69" s="8" customFormat="true" ht="18" hidden="false" customHeight="true" outlineLevel="0" collapsed="false">
      <c r="A69" s="9" t="n">
        <v>67</v>
      </c>
      <c r="B69" s="9" t="s">
        <v>227</v>
      </c>
      <c r="C69" s="10" t="s">
        <v>228</v>
      </c>
      <c r="D69" s="11" t="s">
        <v>229</v>
      </c>
      <c r="E69" s="11" t="s">
        <v>147</v>
      </c>
      <c r="F69" s="9" t="n">
        <v>68</v>
      </c>
      <c r="G69" s="9" t="n">
        <v>75.6</v>
      </c>
      <c r="H69" s="12" t="n">
        <f aca="false">(F69+G69)/2</f>
        <v>71.8</v>
      </c>
      <c r="I69" s="10" t="s">
        <v>16</v>
      </c>
      <c r="J69" s="10" t="s">
        <v>17</v>
      </c>
      <c r="K69" s="9"/>
    </row>
    <row r="70" s="8" customFormat="true" ht="18" hidden="false" customHeight="true" outlineLevel="0" collapsed="false">
      <c r="A70" s="9" t="n">
        <v>68</v>
      </c>
      <c r="B70" s="13" t="s">
        <v>230</v>
      </c>
      <c r="C70" s="14" t="s">
        <v>231</v>
      </c>
      <c r="D70" s="15" t="s">
        <v>229</v>
      </c>
      <c r="E70" s="15" t="s">
        <v>232</v>
      </c>
      <c r="F70" s="13" t="n">
        <v>59.2</v>
      </c>
      <c r="G70" s="13" t="n">
        <v>76.4</v>
      </c>
      <c r="H70" s="17" t="n">
        <f aca="false">(F70+G70)/2</f>
        <v>67.8</v>
      </c>
      <c r="I70" s="14" t="s">
        <v>16</v>
      </c>
      <c r="J70" s="10" t="s">
        <v>17</v>
      </c>
      <c r="K70" s="10" t="s">
        <v>24</v>
      </c>
    </row>
    <row r="71" s="8" customFormat="true" ht="18" hidden="false" customHeight="true" outlineLevel="0" collapsed="false">
      <c r="A71" s="9" t="n">
        <v>69</v>
      </c>
      <c r="B71" s="13" t="s">
        <v>233</v>
      </c>
      <c r="C71" s="14" t="s">
        <v>234</v>
      </c>
      <c r="D71" s="15" t="s">
        <v>235</v>
      </c>
      <c r="E71" s="15" t="s">
        <v>85</v>
      </c>
      <c r="F71" s="13" t="n">
        <v>49</v>
      </c>
      <c r="G71" s="13" t="n">
        <v>82.6</v>
      </c>
      <c r="H71" s="17" t="n">
        <f aca="false">(F71+G71)/2</f>
        <v>65.8</v>
      </c>
      <c r="I71" s="14" t="s">
        <v>16</v>
      </c>
      <c r="J71" s="10" t="s">
        <v>17</v>
      </c>
      <c r="K71" s="9"/>
    </row>
    <row r="72" s="8" customFormat="true" ht="18" hidden="false" customHeight="true" outlineLevel="0" collapsed="false">
      <c r="A72" s="9" t="n">
        <v>70</v>
      </c>
      <c r="B72" s="13" t="s">
        <v>236</v>
      </c>
      <c r="C72" s="14" t="s">
        <v>237</v>
      </c>
      <c r="D72" s="15" t="s">
        <v>235</v>
      </c>
      <c r="E72" s="15" t="s">
        <v>238</v>
      </c>
      <c r="F72" s="13" t="n">
        <v>48</v>
      </c>
      <c r="G72" s="13" t="n">
        <v>81.8</v>
      </c>
      <c r="H72" s="17" t="n">
        <f aca="false">(F72+G72)/2</f>
        <v>64.9</v>
      </c>
      <c r="I72" s="14" t="s">
        <v>16</v>
      </c>
      <c r="J72" s="10" t="s">
        <v>17</v>
      </c>
      <c r="K72" s="9"/>
    </row>
    <row r="73" s="8" customFormat="true" ht="18" hidden="false" customHeight="true" outlineLevel="0" collapsed="false">
      <c r="A73" s="9" t="n">
        <v>71</v>
      </c>
      <c r="B73" s="13" t="s">
        <v>239</v>
      </c>
      <c r="C73" s="14" t="s">
        <v>240</v>
      </c>
      <c r="D73" s="15" t="s">
        <v>241</v>
      </c>
      <c r="E73" s="15" t="s">
        <v>242</v>
      </c>
      <c r="F73" s="13" t="n">
        <v>48</v>
      </c>
      <c r="G73" s="13" t="n">
        <v>80.6</v>
      </c>
      <c r="H73" s="17" t="n">
        <f aca="false">(F73+G73)/2</f>
        <v>64.3</v>
      </c>
      <c r="I73" s="14" t="s">
        <v>16</v>
      </c>
      <c r="J73" s="10" t="s">
        <v>17</v>
      </c>
      <c r="K73" s="9"/>
    </row>
    <row r="74" s="8" customFormat="true" ht="18" hidden="false" customHeight="true" outlineLevel="0" collapsed="false">
      <c r="A74" s="9" t="n">
        <v>72</v>
      </c>
      <c r="B74" s="13" t="s">
        <v>243</v>
      </c>
      <c r="C74" s="14" t="s">
        <v>244</v>
      </c>
      <c r="D74" s="15" t="s">
        <v>241</v>
      </c>
      <c r="E74" s="15" t="s">
        <v>245</v>
      </c>
      <c r="F74" s="13" t="n">
        <v>46.6</v>
      </c>
      <c r="G74" s="13" t="n">
        <v>81.8</v>
      </c>
      <c r="H74" s="17" t="n">
        <f aca="false">(F74+G74)/2</f>
        <v>64.2</v>
      </c>
      <c r="I74" s="14" t="s">
        <v>16</v>
      </c>
      <c r="J74" s="10" t="s">
        <v>17</v>
      </c>
      <c r="K74" s="10" t="s">
        <v>24</v>
      </c>
    </row>
    <row r="75" s="8" customFormat="true" ht="18" hidden="false" customHeight="true" outlineLevel="0" collapsed="false">
      <c r="A75" s="9" t="n">
        <v>73</v>
      </c>
      <c r="B75" s="9" t="s">
        <v>246</v>
      </c>
      <c r="C75" s="10" t="s">
        <v>247</v>
      </c>
      <c r="D75" s="11" t="s">
        <v>248</v>
      </c>
      <c r="E75" s="11" t="s">
        <v>107</v>
      </c>
      <c r="F75" s="9" t="n">
        <v>57.4</v>
      </c>
      <c r="G75" s="9" t="n">
        <v>79.67</v>
      </c>
      <c r="H75" s="12" t="n">
        <f aca="false">(F75+G75)/2</f>
        <v>68.535</v>
      </c>
      <c r="I75" s="10" t="s">
        <v>16</v>
      </c>
      <c r="J75" s="10" t="s">
        <v>17</v>
      </c>
      <c r="K75" s="9"/>
    </row>
    <row r="76" s="8" customFormat="true" ht="18" hidden="false" customHeight="true" outlineLevel="0" collapsed="false">
      <c r="A76" s="9" t="n">
        <v>74</v>
      </c>
      <c r="B76" s="9" t="s">
        <v>249</v>
      </c>
      <c r="C76" s="10" t="s">
        <v>250</v>
      </c>
      <c r="D76" s="11" t="s">
        <v>251</v>
      </c>
      <c r="E76" s="11" t="s">
        <v>107</v>
      </c>
      <c r="F76" s="9" t="n">
        <v>55.2</v>
      </c>
      <c r="G76" s="9" t="n">
        <v>81.33</v>
      </c>
      <c r="H76" s="12" t="n">
        <f aca="false">(F76+G76)/2</f>
        <v>68.265</v>
      </c>
      <c r="I76" s="10" t="s">
        <v>16</v>
      </c>
      <c r="J76" s="10" t="s">
        <v>17</v>
      </c>
      <c r="K76" s="9"/>
    </row>
    <row r="77" s="8" customFormat="true" ht="18" hidden="false" customHeight="true" outlineLevel="0" collapsed="false">
      <c r="A77" s="9" t="n">
        <v>75</v>
      </c>
      <c r="B77" s="9" t="s">
        <v>252</v>
      </c>
      <c r="C77" s="10" t="s">
        <v>253</v>
      </c>
      <c r="D77" s="11" t="s">
        <v>254</v>
      </c>
      <c r="E77" s="11" t="s">
        <v>39</v>
      </c>
      <c r="F77" s="9" t="n">
        <v>59.2</v>
      </c>
      <c r="G77" s="9" t="n">
        <v>80.83</v>
      </c>
      <c r="H77" s="12" t="n">
        <f aca="false">(F77+G77)/2</f>
        <v>70.015</v>
      </c>
      <c r="I77" s="10" t="s">
        <v>16</v>
      </c>
      <c r="J77" s="10" t="s">
        <v>17</v>
      </c>
      <c r="K77" s="9"/>
    </row>
    <row r="78" s="8" customFormat="true" ht="18" hidden="false" customHeight="true" outlineLevel="0" collapsed="false">
      <c r="A78" s="9" t="n">
        <v>76</v>
      </c>
      <c r="B78" s="9" t="s">
        <v>255</v>
      </c>
      <c r="C78" s="10" t="s">
        <v>256</v>
      </c>
      <c r="D78" s="11" t="s">
        <v>257</v>
      </c>
      <c r="E78" s="11" t="s">
        <v>161</v>
      </c>
      <c r="F78" s="9" t="n">
        <v>63.8</v>
      </c>
      <c r="G78" s="9" t="n">
        <v>83.13</v>
      </c>
      <c r="H78" s="12" t="n">
        <f aca="false">(F78+G78)/2</f>
        <v>73.465</v>
      </c>
      <c r="I78" s="10" t="s">
        <v>16</v>
      </c>
      <c r="J78" s="10" t="s">
        <v>17</v>
      </c>
      <c r="K78" s="9"/>
    </row>
    <row r="79" s="19" customFormat="true" ht="18" hidden="false" customHeight="true" outlineLevel="0" collapsed="false">
      <c r="A79" s="9" t="n">
        <v>77</v>
      </c>
      <c r="B79" s="9" t="s">
        <v>258</v>
      </c>
      <c r="C79" s="10" t="s">
        <v>259</v>
      </c>
      <c r="D79" s="11" t="s">
        <v>257</v>
      </c>
      <c r="E79" s="11" t="s">
        <v>260</v>
      </c>
      <c r="F79" s="9" t="n">
        <v>61.6</v>
      </c>
      <c r="G79" s="9" t="n">
        <v>79.24</v>
      </c>
      <c r="H79" s="12" t="n">
        <f aca="false">(F79+G79)/2</f>
        <v>70.42</v>
      </c>
      <c r="I79" s="10" t="s">
        <v>16</v>
      </c>
      <c r="J79" s="10" t="s">
        <v>17</v>
      </c>
      <c r="K79" s="18"/>
    </row>
    <row r="80" s="19" customFormat="true" ht="18" hidden="false" customHeight="true" outlineLevel="0" collapsed="false">
      <c r="A80" s="9" t="n">
        <v>78</v>
      </c>
      <c r="B80" s="9" t="s">
        <v>261</v>
      </c>
      <c r="C80" s="10" t="s">
        <v>262</v>
      </c>
      <c r="D80" s="11" t="s">
        <v>263</v>
      </c>
      <c r="E80" s="11" t="s">
        <v>59</v>
      </c>
      <c r="F80" s="9" t="n">
        <v>58.8</v>
      </c>
      <c r="G80" s="9" t="n">
        <v>78.67</v>
      </c>
      <c r="H80" s="12" t="n">
        <f aca="false">(F80+G80)/2</f>
        <v>68.735</v>
      </c>
      <c r="I80" s="10" t="s">
        <v>16</v>
      </c>
      <c r="J80" s="10" t="s">
        <v>17</v>
      </c>
      <c r="K80" s="18"/>
    </row>
    <row r="81" s="19" customFormat="true" ht="18" hidden="false" customHeight="true" outlineLevel="0" collapsed="false">
      <c r="A81" s="9" t="n">
        <v>79</v>
      </c>
      <c r="B81" s="9" t="s">
        <v>264</v>
      </c>
      <c r="C81" s="10" t="s">
        <v>265</v>
      </c>
      <c r="D81" s="11" t="s">
        <v>266</v>
      </c>
      <c r="E81" s="11" t="s">
        <v>185</v>
      </c>
      <c r="F81" s="9" t="n">
        <v>65.6</v>
      </c>
      <c r="G81" s="9" t="n">
        <v>86.33</v>
      </c>
      <c r="H81" s="12" t="n">
        <f aca="false">(F81+G81)/2</f>
        <v>75.965</v>
      </c>
      <c r="I81" s="10" t="s">
        <v>16</v>
      </c>
      <c r="J81" s="10" t="s">
        <v>17</v>
      </c>
      <c r="K81" s="18"/>
    </row>
    <row r="82" s="19" customFormat="true" ht="18" hidden="false" customHeight="true" outlineLevel="0" collapsed="false">
      <c r="A82" s="9" t="n">
        <v>80</v>
      </c>
      <c r="B82" s="9" t="s">
        <v>267</v>
      </c>
      <c r="C82" s="10" t="s">
        <v>268</v>
      </c>
      <c r="D82" s="11" t="s">
        <v>266</v>
      </c>
      <c r="E82" s="11" t="s">
        <v>185</v>
      </c>
      <c r="F82" s="9" t="n">
        <v>61.8</v>
      </c>
      <c r="G82" s="9" t="n">
        <v>88</v>
      </c>
      <c r="H82" s="12" t="n">
        <f aca="false">(F82+G82)/2</f>
        <v>74.9</v>
      </c>
      <c r="I82" s="10" t="s">
        <v>16</v>
      </c>
      <c r="J82" s="10" t="s">
        <v>17</v>
      </c>
      <c r="K82" s="18"/>
    </row>
    <row r="83" s="19" customFormat="true" ht="18" hidden="false" customHeight="true" outlineLevel="0" collapsed="false">
      <c r="A83" s="9" t="n">
        <v>81</v>
      </c>
      <c r="B83" s="9" t="s">
        <v>269</v>
      </c>
      <c r="C83" s="10" t="s">
        <v>270</v>
      </c>
      <c r="D83" s="11" t="s">
        <v>266</v>
      </c>
      <c r="E83" s="11" t="s">
        <v>39</v>
      </c>
      <c r="F83" s="9" t="n">
        <v>64.6</v>
      </c>
      <c r="G83" s="9" t="n">
        <v>85</v>
      </c>
      <c r="H83" s="12" t="n">
        <f aca="false">(F83+G83)/2</f>
        <v>74.8</v>
      </c>
      <c r="I83" s="10" t="s">
        <v>16</v>
      </c>
      <c r="J83" s="10" t="s">
        <v>17</v>
      </c>
      <c r="K83" s="18"/>
    </row>
    <row r="84" s="8" customFormat="true" ht="18" hidden="false" customHeight="true" outlineLevel="0" collapsed="false">
      <c r="A84" s="9" t="n">
        <v>82</v>
      </c>
      <c r="B84" s="9" t="s">
        <v>271</v>
      </c>
      <c r="C84" s="10" t="s">
        <v>272</v>
      </c>
      <c r="D84" s="11" t="s">
        <v>273</v>
      </c>
      <c r="E84" s="11" t="s">
        <v>43</v>
      </c>
      <c r="F84" s="9" t="n">
        <v>62.2</v>
      </c>
      <c r="G84" s="9" t="n">
        <v>80.6</v>
      </c>
      <c r="H84" s="12" t="n">
        <f aca="false">(F84+G84)/2</f>
        <v>71.4</v>
      </c>
      <c r="I84" s="10" t="s">
        <v>16</v>
      </c>
      <c r="J84" s="10" t="s">
        <v>17</v>
      </c>
      <c r="K84" s="9"/>
    </row>
    <row r="85" s="8" customFormat="true" ht="18" hidden="false" customHeight="true" outlineLevel="0" collapsed="false">
      <c r="A85" s="9" t="n">
        <v>83</v>
      </c>
      <c r="B85" s="9" t="s">
        <v>274</v>
      </c>
      <c r="C85" s="10" t="s">
        <v>275</v>
      </c>
      <c r="D85" s="11" t="s">
        <v>276</v>
      </c>
      <c r="E85" s="11" t="s">
        <v>232</v>
      </c>
      <c r="F85" s="9" t="n">
        <v>70</v>
      </c>
      <c r="G85" s="9" t="n">
        <v>82.6</v>
      </c>
      <c r="H85" s="12" t="n">
        <f aca="false">(F85+G85)/2</f>
        <v>76.3</v>
      </c>
      <c r="I85" s="10" t="s">
        <v>16</v>
      </c>
      <c r="J85" s="10" t="s">
        <v>17</v>
      </c>
      <c r="K85" s="9"/>
    </row>
    <row r="86" s="8" customFormat="true" ht="18" hidden="false" customHeight="true" outlineLevel="0" collapsed="false">
      <c r="A86" s="9" t="n">
        <v>84</v>
      </c>
      <c r="B86" s="9" t="s">
        <v>277</v>
      </c>
      <c r="C86" s="10" t="s">
        <v>278</v>
      </c>
      <c r="D86" s="11" t="s">
        <v>276</v>
      </c>
      <c r="E86" s="11" t="s">
        <v>206</v>
      </c>
      <c r="F86" s="9" t="n">
        <v>60</v>
      </c>
      <c r="G86" s="9" t="n">
        <v>86</v>
      </c>
      <c r="H86" s="12" t="n">
        <f aca="false">(F86+G86)/2</f>
        <v>73</v>
      </c>
      <c r="I86" s="10" t="s">
        <v>16</v>
      </c>
      <c r="J86" s="10" t="s">
        <v>17</v>
      </c>
      <c r="K86" s="9"/>
    </row>
    <row r="87" s="8" customFormat="true" ht="18" hidden="false" customHeight="true" outlineLevel="0" collapsed="false">
      <c r="A87" s="9" t="n">
        <v>85</v>
      </c>
      <c r="B87" s="9" t="s">
        <v>279</v>
      </c>
      <c r="C87" s="10" t="s">
        <v>280</v>
      </c>
      <c r="D87" s="11" t="s">
        <v>281</v>
      </c>
      <c r="E87" s="11" t="s">
        <v>282</v>
      </c>
      <c r="F87" s="9" t="n">
        <v>70.4</v>
      </c>
      <c r="G87" s="9" t="n">
        <v>81.8</v>
      </c>
      <c r="H87" s="12" t="n">
        <f aca="false">(F87+G87)/2</f>
        <v>76.1</v>
      </c>
      <c r="I87" s="10" t="s">
        <v>16</v>
      </c>
      <c r="J87" s="10" t="s">
        <v>17</v>
      </c>
      <c r="K87" s="9"/>
    </row>
    <row r="88" s="8" customFormat="true" ht="18" hidden="false" customHeight="true" outlineLevel="0" collapsed="false">
      <c r="A88" s="9" t="n">
        <v>86</v>
      </c>
      <c r="B88" s="9" t="s">
        <v>283</v>
      </c>
      <c r="C88" s="10" t="s">
        <v>284</v>
      </c>
      <c r="D88" s="11" t="s">
        <v>285</v>
      </c>
      <c r="E88" s="11" t="s">
        <v>147</v>
      </c>
      <c r="F88" s="9" t="n">
        <v>64.4</v>
      </c>
      <c r="G88" s="9" t="n">
        <v>81.4</v>
      </c>
      <c r="H88" s="12" t="n">
        <f aca="false">(F88+G88)/2</f>
        <v>72.9</v>
      </c>
      <c r="I88" s="10" t="s">
        <v>16</v>
      </c>
      <c r="J88" s="10" t="s">
        <v>17</v>
      </c>
      <c r="K88" s="9"/>
    </row>
    <row r="89" s="8" customFormat="true" ht="18" hidden="false" customHeight="true" outlineLevel="0" collapsed="false">
      <c r="A89" s="9" t="n">
        <v>87</v>
      </c>
      <c r="B89" s="9" t="s">
        <v>286</v>
      </c>
      <c r="C89" s="10" t="s">
        <v>287</v>
      </c>
      <c r="D89" s="11" t="s">
        <v>285</v>
      </c>
      <c r="E89" s="11" t="s">
        <v>288</v>
      </c>
      <c r="F89" s="9" t="n">
        <v>63</v>
      </c>
      <c r="G89" s="9" t="n">
        <v>82.8</v>
      </c>
      <c r="H89" s="12" t="n">
        <f aca="false">(F89+G89)/2</f>
        <v>72.9</v>
      </c>
      <c r="I89" s="10" t="s">
        <v>16</v>
      </c>
      <c r="J89" s="10" t="s">
        <v>17</v>
      </c>
      <c r="K89" s="9"/>
    </row>
    <row r="90" s="8" customFormat="true" ht="18" hidden="false" customHeight="true" outlineLevel="0" collapsed="false">
      <c r="A90" s="9" t="n">
        <v>88</v>
      </c>
      <c r="B90" s="9" t="s">
        <v>289</v>
      </c>
      <c r="C90" s="10" t="s">
        <v>290</v>
      </c>
      <c r="D90" s="11" t="s">
        <v>285</v>
      </c>
      <c r="E90" s="11" t="s">
        <v>206</v>
      </c>
      <c r="F90" s="9" t="n">
        <v>62.2</v>
      </c>
      <c r="G90" s="9" t="n">
        <v>81.8</v>
      </c>
      <c r="H90" s="12" t="n">
        <f aca="false">(F90+G90)/2</f>
        <v>72</v>
      </c>
      <c r="I90" s="10" t="s">
        <v>16</v>
      </c>
      <c r="J90" s="10" t="s">
        <v>17</v>
      </c>
      <c r="K90" s="9"/>
    </row>
    <row r="91" s="8" customFormat="true" ht="18" hidden="false" customHeight="true" outlineLevel="0" collapsed="false">
      <c r="A91" s="9" t="n">
        <v>89</v>
      </c>
      <c r="B91" s="9" t="s">
        <v>291</v>
      </c>
      <c r="C91" s="10" t="s">
        <v>292</v>
      </c>
      <c r="D91" s="11" t="s">
        <v>293</v>
      </c>
      <c r="E91" s="11" t="s">
        <v>185</v>
      </c>
      <c r="F91" s="9" t="n">
        <v>61.8</v>
      </c>
      <c r="G91" s="9" t="n">
        <v>80.8</v>
      </c>
      <c r="H91" s="12" t="n">
        <f aca="false">(F91+G91)/2</f>
        <v>71.3</v>
      </c>
      <c r="I91" s="10" t="s">
        <v>16</v>
      </c>
      <c r="J91" s="10" t="s">
        <v>17</v>
      </c>
      <c r="K91" s="9"/>
    </row>
    <row r="92" s="8" customFormat="true" ht="18" hidden="false" customHeight="true" outlineLevel="0" collapsed="false">
      <c r="A92" s="9" t="n">
        <v>90</v>
      </c>
      <c r="B92" s="9" t="s">
        <v>294</v>
      </c>
      <c r="C92" s="10" t="s">
        <v>295</v>
      </c>
      <c r="D92" s="11" t="s">
        <v>293</v>
      </c>
      <c r="E92" s="11" t="s">
        <v>39</v>
      </c>
      <c r="F92" s="9" t="n">
        <v>61.8</v>
      </c>
      <c r="G92" s="9" t="n">
        <v>77</v>
      </c>
      <c r="H92" s="12" t="n">
        <f aca="false">(F92+G92)/2</f>
        <v>69.4</v>
      </c>
      <c r="I92" s="10" t="s">
        <v>16</v>
      </c>
      <c r="J92" s="10" t="s">
        <v>17</v>
      </c>
      <c r="K92" s="9"/>
    </row>
    <row r="93" s="8" customFormat="true" ht="18" hidden="false" customHeight="true" outlineLevel="0" collapsed="false">
      <c r="A93" s="9" t="n">
        <v>91</v>
      </c>
      <c r="B93" s="9" t="s">
        <v>296</v>
      </c>
      <c r="C93" s="10" t="s">
        <v>297</v>
      </c>
      <c r="D93" s="11" t="s">
        <v>298</v>
      </c>
      <c r="E93" s="11" t="s">
        <v>59</v>
      </c>
      <c r="F93" s="9" t="n">
        <v>64</v>
      </c>
      <c r="G93" s="9" t="n">
        <v>82.4</v>
      </c>
      <c r="H93" s="12" t="n">
        <f aca="false">(F93+G93)/2</f>
        <v>73.2</v>
      </c>
      <c r="I93" s="10" t="s">
        <v>16</v>
      </c>
      <c r="J93" s="10" t="s">
        <v>17</v>
      </c>
      <c r="K93" s="9"/>
    </row>
    <row r="94" s="8" customFormat="true" ht="18" hidden="false" customHeight="true" outlineLevel="0" collapsed="false">
      <c r="A94" s="9" t="n">
        <v>92</v>
      </c>
      <c r="B94" s="9" t="s">
        <v>299</v>
      </c>
      <c r="C94" s="10" t="s">
        <v>300</v>
      </c>
      <c r="D94" s="11" t="s">
        <v>301</v>
      </c>
      <c r="E94" s="11" t="s">
        <v>28</v>
      </c>
      <c r="F94" s="9" t="n">
        <v>58.4</v>
      </c>
      <c r="G94" s="9" t="n">
        <v>82.6</v>
      </c>
      <c r="H94" s="12" t="n">
        <f aca="false">(F94+G94)/2</f>
        <v>70.5</v>
      </c>
      <c r="I94" s="10" t="s">
        <v>16</v>
      </c>
      <c r="J94" s="10" t="s">
        <v>17</v>
      </c>
      <c r="K94" s="9"/>
    </row>
    <row r="95" s="8" customFormat="true" ht="18" hidden="false" customHeight="true" outlineLevel="0" collapsed="false">
      <c r="A95" s="9" t="n">
        <v>93</v>
      </c>
      <c r="B95" s="9" t="s">
        <v>302</v>
      </c>
      <c r="C95" s="10" t="s">
        <v>303</v>
      </c>
      <c r="D95" s="11" t="s">
        <v>301</v>
      </c>
      <c r="E95" s="11" t="s">
        <v>304</v>
      </c>
      <c r="F95" s="9" t="n">
        <v>58.6</v>
      </c>
      <c r="G95" s="9" t="n">
        <v>77.8</v>
      </c>
      <c r="H95" s="12" t="n">
        <f aca="false">(F95+G95)/2</f>
        <v>68.2</v>
      </c>
      <c r="I95" s="10" t="s">
        <v>16</v>
      </c>
      <c r="J95" s="10" t="s">
        <v>17</v>
      </c>
      <c r="K95" s="9"/>
    </row>
    <row r="96" s="8" customFormat="true" ht="18" hidden="false" customHeight="true" outlineLevel="0" collapsed="false">
      <c r="A96" s="9" t="n">
        <v>94</v>
      </c>
      <c r="B96" s="9" t="s">
        <v>305</v>
      </c>
      <c r="C96" s="10" t="s">
        <v>306</v>
      </c>
      <c r="D96" s="11" t="s">
        <v>307</v>
      </c>
      <c r="E96" s="11" t="s">
        <v>185</v>
      </c>
      <c r="F96" s="9" t="n">
        <v>65.8</v>
      </c>
      <c r="G96" s="9" t="n">
        <v>81</v>
      </c>
      <c r="H96" s="12" t="n">
        <f aca="false">(F96+G96)/2</f>
        <v>73.4</v>
      </c>
      <c r="I96" s="10" t="s">
        <v>16</v>
      </c>
      <c r="J96" s="10" t="s">
        <v>17</v>
      </c>
      <c r="K96" s="9"/>
    </row>
    <row r="97" s="8" customFormat="true" ht="18" hidden="false" customHeight="true" outlineLevel="0" collapsed="false">
      <c r="A97" s="9" t="n">
        <v>95</v>
      </c>
      <c r="B97" s="9" t="s">
        <v>308</v>
      </c>
      <c r="C97" s="10" t="s">
        <v>309</v>
      </c>
      <c r="D97" s="11" t="s">
        <v>307</v>
      </c>
      <c r="E97" s="11" t="s">
        <v>185</v>
      </c>
      <c r="F97" s="9" t="n">
        <v>57.2</v>
      </c>
      <c r="G97" s="9" t="n">
        <v>82.6</v>
      </c>
      <c r="H97" s="12" t="n">
        <f aca="false">(F97+G97)/2</f>
        <v>69.9</v>
      </c>
      <c r="I97" s="10" t="s">
        <v>16</v>
      </c>
      <c r="J97" s="10" t="s">
        <v>17</v>
      </c>
      <c r="K97" s="9"/>
    </row>
    <row r="98" s="8" customFormat="true" ht="18" hidden="false" customHeight="true" outlineLevel="0" collapsed="false">
      <c r="A98" s="9" t="n">
        <v>96</v>
      </c>
      <c r="B98" s="9" t="s">
        <v>310</v>
      </c>
      <c r="C98" s="10" t="s">
        <v>311</v>
      </c>
      <c r="D98" s="11" t="s">
        <v>312</v>
      </c>
      <c r="E98" s="11" t="s">
        <v>313</v>
      </c>
      <c r="F98" s="9" t="n">
        <v>61.2</v>
      </c>
      <c r="G98" s="9" t="n">
        <v>80.4</v>
      </c>
      <c r="H98" s="12" t="n">
        <f aca="false">(F98+G98)/2</f>
        <v>70.8</v>
      </c>
      <c r="I98" s="10" t="s">
        <v>16</v>
      </c>
      <c r="J98" s="10" t="s">
        <v>17</v>
      </c>
      <c r="K98" s="9"/>
    </row>
    <row r="99" s="8" customFormat="true" ht="18" hidden="false" customHeight="true" outlineLevel="0" collapsed="false">
      <c r="A99" s="9" t="n">
        <v>97</v>
      </c>
      <c r="B99" s="9" t="s">
        <v>314</v>
      </c>
      <c r="C99" s="10" t="s">
        <v>315</v>
      </c>
      <c r="D99" s="11" t="s">
        <v>316</v>
      </c>
      <c r="E99" s="11" t="s">
        <v>317</v>
      </c>
      <c r="F99" s="9" t="n">
        <v>55.4</v>
      </c>
      <c r="G99" s="9" t="n">
        <v>75.4</v>
      </c>
      <c r="H99" s="12" t="n">
        <f aca="false">(F99+G99)/2</f>
        <v>65.4</v>
      </c>
      <c r="I99" s="10" t="s">
        <v>16</v>
      </c>
      <c r="J99" s="10" t="s">
        <v>17</v>
      </c>
      <c r="K99" s="9"/>
    </row>
    <row r="100" s="8" customFormat="true" ht="18" hidden="false" customHeight="true" outlineLevel="0" collapsed="false">
      <c r="A100" s="9" t="n">
        <v>98</v>
      </c>
      <c r="B100" s="9" t="s">
        <v>318</v>
      </c>
      <c r="C100" s="10" t="s">
        <v>319</v>
      </c>
      <c r="D100" s="11" t="s">
        <v>320</v>
      </c>
      <c r="E100" s="11" t="s">
        <v>176</v>
      </c>
      <c r="F100" s="9" t="n">
        <v>51.6</v>
      </c>
      <c r="G100" s="9" t="n">
        <v>85.2</v>
      </c>
      <c r="H100" s="12" t="n">
        <f aca="false">(F100+G100)/2</f>
        <v>68.4</v>
      </c>
      <c r="I100" s="10" t="s">
        <v>16</v>
      </c>
      <c r="J100" s="10" t="s">
        <v>17</v>
      </c>
      <c r="K100" s="9"/>
    </row>
    <row r="101" s="8" customFormat="true" ht="18" hidden="false" customHeight="true" outlineLevel="0" collapsed="false">
      <c r="A101" s="9" t="n">
        <v>99</v>
      </c>
      <c r="B101" s="9" t="s">
        <v>321</v>
      </c>
      <c r="C101" s="10" t="s">
        <v>322</v>
      </c>
      <c r="D101" s="11" t="s">
        <v>323</v>
      </c>
      <c r="E101" s="11" t="s">
        <v>43</v>
      </c>
      <c r="F101" s="9" t="n">
        <v>47.4</v>
      </c>
      <c r="G101" s="9" t="n">
        <v>84.67</v>
      </c>
      <c r="H101" s="12" t="n">
        <f aca="false">(F101+G101)/2</f>
        <v>66.035</v>
      </c>
      <c r="I101" s="10" t="s">
        <v>16</v>
      </c>
      <c r="J101" s="10" t="s">
        <v>17</v>
      </c>
      <c r="K101" s="9"/>
    </row>
    <row r="102" s="8" customFormat="true" ht="18" hidden="false" customHeight="true" outlineLevel="0" collapsed="false">
      <c r="A102" s="9" t="n">
        <v>100</v>
      </c>
      <c r="B102" s="9" t="s">
        <v>324</v>
      </c>
      <c r="C102" s="10" t="s">
        <v>325</v>
      </c>
      <c r="D102" s="11" t="s">
        <v>326</v>
      </c>
      <c r="E102" s="11" t="s">
        <v>327</v>
      </c>
      <c r="F102" s="9" t="n">
        <v>65</v>
      </c>
      <c r="G102" s="9" t="n">
        <v>82.2</v>
      </c>
      <c r="H102" s="12" t="n">
        <f aca="false">(F102+G102)/2</f>
        <v>73.6</v>
      </c>
      <c r="I102" s="10" t="s">
        <v>16</v>
      </c>
      <c r="J102" s="10" t="s">
        <v>17</v>
      </c>
      <c r="K102" s="9"/>
    </row>
    <row r="103" s="8" customFormat="true" ht="18" hidden="false" customHeight="true" outlineLevel="0" collapsed="false">
      <c r="A103" s="9" t="n">
        <v>101</v>
      </c>
      <c r="B103" s="9" t="s">
        <v>328</v>
      </c>
      <c r="C103" s="10" t="s">
        <v>329</v>
      </c>
      <c r="D103" s="11" t="s">
        <v>326</v>
      </c>
      <c r="E103" s="11" t="s">
        <v>206</v>
      </c>
      <c r="F103" s="9" t="n">
        <v>63.8</v>
      </c>
      <c r="G103" s="9" t="n">
        <v>82.93</v>
      </c>
      <c r="H103" s="12" t="n">
        <f aca="false">(F103+G103)/2</f>
        <v>73.365</v>
      </c>
      <c r="I103" s="10" t="s">
        <v>16</v>
      </c>
      <c r="J103" s="10" t="s">
        <v>17</v>
      </c>
      <c r="K103" s="9"/>
    </row>
    <row r="104" s="8" customFormat="true" ht="18" hidden="false" customHeight="true" outlineLevel="0" collapsed="false">
      <c r="A104" s="9" t="n">
        <v>102</v>
      </c>
      <c r="B104" s="9" t="s">
        <v>330</v>
      </c>
      <c r="C104" s="10" t="s">
        <v>331</v>
      </c>
      <c r="D104" s="11" t="s">
        <v>326</v>
      </c>
      <c r="E104" s="11" t="s">
        <v>332</v>
      </c>
      <c r="F104" s="9" t="n">
        <v>63.8</v>
      </c>
      <c r="G104" s="9" t="n">
        <v>82.7</v>
      </c>
      <c r="H104" s="12" t="n">
        <f aca="false">(F104+G104)/2</f>
        <v>73.25</v>
      </c>
      <c r="I104" s="10" t="s">
        <v>16</v>
      </c>
      <c r="J104" s="10" t="s">
        <v>17</v>
      </c>
      <c r="K104" s="9"/>
    </row>
    <row r="105" s="8" customFormat="true" ht="18" hidden="false" customHeight="true" outlineLevel="0" collapsed="false">
      <c r="A105" s="9" t="n">
        <v>103</v>
      </c>
      <c r="B105" s="9" t="s">
        <v>333</v>
      </c>
      <c r="C105" s="10" t="s">
        <v>334</v>
      </c>
      <c r="D105" s="11" t="s">
        <v>335</v>
      </c>
      <c r="E105" s="11" t="s">
        <v>43</v>
      </c>
      <c r="F105" s="9" t="n">
        <v>69.6</v>
      </c>
      <c r="G105" s="9" t="n">
        <v>82.5</v>
      </c>
      <c r="H105" s="12" t="n">
        <f aca="false">(F105+G105)/2</f>
        <v>76.05</v>
      </c>
      <c r="I105" s="10" t="s">
        <v>16</v>
      </c>
      <c r="J105" s="10" t="s">
        <v>17</v>
      </c>
      <c r="K105" s="9"/>
    </row>
    <row r="106" s="8" customFormat="true" ht="18" hidden="false" customHeight="true" outlineLevel="0" collapsed="false">
      <c r="A106" s="9" t="n">
        <v>104</v>
      </c>
      <c r="B106" s="9" t="s">
        <v>336</v>
      </c>
      <c r="C106" s="10" t="s">
        <v>337</v>
      </c>
      <c r="D106" s="11" t="s">
        <v>335</v>
      </c>
      <c r="E106" s="11" t="s">
        <v>59</v>
      </c>
      <c r="F106" s="9" t="n">
        <v>68.8</v>
      </c>
      <c r="G106" s="9" t="n">
        <v>82.67</v>
      </c>
      <c r="H106" s="12" t="n">
        <f aca="false">(F106+G106)/2</f>
        <v>75.735</v>
      </c>
      <c r="I106" s="10" t="s">
        <v>16</v>
      </c>
      <c r="J106" s="10" t="s">
        <v>17</v>
      </c>
      <c r="K106" s="9"/>
    </row>
    <row r="107" s="8" customFormat="true" ht="18" hidden="false" customHeight="true" outlineLevel="0" collapsed="false">
      <c r="A107" s="9" t="n">
        <v>105</v>
      </c>
      <c r="B107" s="9" t="s">
        <v>338</v>
      </c>
      <c r="C107" s="10" t="s">
        <v>339</v>
      </c>
      <c r="D107" s="11" t="s">
        <v>340</v>
      </c>
      <c r="E107" s="11" t="s">
        <v>139</v>
      </c>
      <c r="F107" s="9" t="n">
        <v>57.6</v>
      </c>
      <c r="G107" s="9" t="n">
        <v>80</v>
      </c>
      <c r="H107" s="12" t="n">
        <f aca="false">(F107+G107)/2</f>
        <v>68.8</v>
      </c>
      <c r="I107" s="10" t="s">
        <v>16</v>
      </c>
      <c r="J107" s="10" t="s">
        <v>17</v>
      </c>
      <c r="K107" s="9"/>
    </row>
    <row r="108" s="8" customFormat="true" ht="18" hidden="false" customHeight="true" outlineLevel="0" collapsed="false">
      <c r="A108" s="9" t="n">
        <v>106</v>
      </c>
      <c r="B108" s="9" t="s">
        <v>341</v>
      </c>
      <c r="C108" s="10" t="s">
        <v>342</v>
      </c>
      <c r="D108" s="11" t="s">
        <v>340</v>
      </c>
      <c r="E108" s="11" t="s">
        <v>39</v>
      </c>
      <c r="F108" s="9" t="n">
        <v>51.6</v>
      </c>
      <c r="G108" s="9" t="n">
        <v>78.33</v>
      </c>
      <c r="H108" s="12" t="n">
        <f aca="false">(F108+G108)/2</f>
        <v>64.965</v>
      </c>
      <c r="I108" s="10" t="s">
        <v>16</v>
      </c>
      <c r="J108" s="10" t="s">
        <v>17</v>
      </c>
      <c r="K108" s="9"/>
    </row>
    <row r="109" s="8" customFormat="true" ht="18" hidden="false" customHeight="true" outlineLevel="0" collapsed="false">
      <c r="A109" s="9" t="n">
        <v>107</v>
      </c>
      <c r="B109" s="9" t="s">
        <v>343</v>
      </c>
      <c r="C109" s="10" t="s">
        <v>344</v>
      </c>
      <c r="D109" s="11" t="s">
        <v>345</v>
      </c>
      <c r="E109" s="11" t="s">
        <v>346</v>
      </c>
      <c r="F109" s="9" t="n">
        <v>65.2</v>
      </c>
      <c r="G109" s="9" t="n">
        <v>74.33</v>
      </c>
      <c r="H109" s="12" t="n">
        <f aca="false">(F109+G109)/2</f>
        <v>69.765</v>
      </c>
      <c r="I109" s="10" t="s">
        <v>16</v>
      </c>
      <c r="J109" s="10" t="s">
        <v>17</v>
      </c>
      <c r="K109" s="9"/>
    </row>
    <row r="110" s="8" customFormat="true" ht="18" hidden="false" customHeight="true" outlineLevel="0" collapsed="false">
      <c r="A110" s="9" t="n">
        <v>108</v>
      </c>
      <c r="B110" s="13" t="n">
        <v>25226</v>
      </c>
      <c r="C110" s="14" t="s">
        <v>347</v>
      </c>
      <c r="D110" s="15" t="s">
        <v>345</v>
      </c>
      <c r="E110" s="15" t="s">
        <v>139</v>
      </c>
      <c r="F110" s="13" t="n">
        <v>52.6</v>
      </c>
      <c r="G110" s="13" t="n">
        <v>84.83</v>
      </c>
      <c r="H110" s="12" t="n">
        <f aca="false">(F110+G110)/2</f>
        <v>68.715</v>
      </c>
      <c r="I110" s="10" t="s">
        <v>16</v>
      </c>
      <c r="J110" s="10" t="s">
        <v>17</v>
      </c>
      <c r="K110" s="9"/>
    </row>
    <row r="111" s="8" customFormat="true" ht="18" hidden="false" customHeight="true" outlineLevel="0" collapsed="false">
      <c r="A111" s="9" t="n">
        <v>109</v>
      </c>
      <c r="B111" s="9" t="s">
        <v>348</v>
      </c>
      <c r="C111" s="10" t="s">
        <v>349</v>
      </c>
      <c r="D111" s="11" t="s">
        <v>350</v>
      </c>
      <c r="E111" s="11" t="s">
        <v>351</v>
      </c>
      <c r="F111" s="9" t="n">
        <v>52</v>
      </c>
      <c r="G111" s="9" t="n">
        <v>79.33</v>
      </c>
      <c r="H111" s="12" t="n">
        <f aca="false">(F111+G111)/2</f>
        <v>65.665</v>
      </c>
      <c r="I111" s="10" t="s">
        <v>16</v>
      </c>
      <c r="J111" s="10" t="s">
        <v>17</v>
      </c>
      <c r="K111" s="9"/>
    </row>
    <row r="112" s="8" customFormat="true" ht="18" hidden="false" customHeight="true" outlineLevel="0" collapsed="false">
      <c r="A112" s="9" t="n">
        <v>110</v>
      </c>
      <c r="B112" s="9" t="s">
        <v>352</v>
      </c>
      <c r="C112" s="10" t="s">
        <v>353</v>
      </c>
      <c r="D112" s="11" t="s">
        <v>350</v>
      </c>
      <c r="E112" s="11" t="s">
        <v>39</v>
      </c>
      <c r="F112" s="9" t="n">
        <v>46.2</v>
      </c>
      <c r="G112" s="9" t="n">
        <v>78.67</v>
      </c>
      <c r="H112" s="12" t="n">
        <f aca="false">(F112+G112)/2</f>
        <v>62.435</v>
      </c>
      <c r="I112" s="10" t="s">
        <v>16</v>
      </c>
      <c r="J112" s="10" t="s">
        <v>17</v>
      </c>
      <c r="K112" s="9"/>
    </row>
    <row r="113" s="8" customFormat="true" ht="18" hidden="false" customHeight="true" outlineLevel="0" collapsed="false">
      <c r="A113" s="9" t="n">
        <v>111</v>
      </c>
      <c r="B113" s="9" t="s">
        <v>354</v>
      </c>
      <c r="C113" s="10" t="s">
        <v>355</v>
      </c>
      <c r="D113" s="11" t="s">
        <v>356</v>
      </c>
      <c r="E113" s="11" t="s">
        <v>43</v>
      </c>
      <c r="F113" s="9" t="n">
        <v>67.6</v>
      </c>
      <c r="G113" s="9" t="n">
        <v>85.27</v>
      </c>
      <c r="H113" s="12" t="n">
        <f aca="false">(F113+G113)/2</f>
        <v>76.435</v>
      </c>
      <c r="I113" s="10" t="s">
        <v>16</v>
      </c>
      <c r="J113" s="10" t="s">
        <v>17</v>
      </c>
      <c r="K113" s="9"/>
    </row>
    <row r="114" s="8" customFormat="true" ht="18" hidden="false" customHeight="true" outlineLevel="0" collapsed="false">
      <c r="A114" s="9" t="n">
        <v>112</v>
      </c>
      <c r="B114" s="9" t="s">
        <v>357</v>
      </c>
      <c r="C114" s="10" t="s">
        <v>358</v>
      </c>
      <c r="D114" s="11" t="s">
        <v>356</v>
      </c>
      <c r="E114" s="11" t="s">
        <v>139</v>
      </c>
      <c r="F114" s="9" t="n">
        <v>59.6</v>
      </c>
      <c r="G114" s="9" t="n">
        <v>86.83</v>
      </c>
      <c r="H114" s="12" t="n">
        <f aca="false">(F114+G114)/2</f>
        <v>73.215</v>
      </c>
      <c r="I114" s="10" t="s">
        <v>16</v>
      </c>
      <c r="J114" s="10" t="s">
        <v>17</v>
      </c>
      <c r="K114" s="9"/>
    </row>
    <row r="115" s="8" customFormat="true" ht="18" hidden="false" customHeight="true" outlineLevel="0" collapsed="false">
      <c r="A115" s="9" t="n">
        <v>113</v>
      </c>
      <c r="B115" s="13" t="s">
        <v>359</v>
      </c>
      <c r="C115" s="14" t="s">
        <v>360</v>
      </c>
      <c r="D115" s="15" t="s">
        <v>356</v>
      </c>
      <c r="E115" s="15" t="s">
        <v>206</v>
      </c>
      <c r="F115" s="13" t="n">
        <v>60</v>
      </c>
      <c r="G115" s="13" t="n">
        <v>83.17</v>
      </c>
      <c r="H115" s="17" t="n">
        <f aca="false">(F115+G115)/2</f>
        <v>71.585</v>
      </c>
      <c r="I115" s="14" t="s">
        <v>16</v>
      </c>
      <c r="J115" s="10" t="s">
        <v>17</v>
      </c>
      <c r="K115" s="10" t="s">
        <v>24</v>
      </c>
    </row>
    <row r="116" s="8" customFormat="true" ht="18" hidden="false" customHeight="true" outlineLevel="0" collapsed="false">
      <c r="A116" s="9" t="n">
        <v>114</v>
      </c>
      <c r="B116" s="9" t="s">
        <v>361</v>
      </c>
      <c r="C116" s="10" t="s">
        <v>362</v>
      </c>
      <c r="D116" s="11" t="s">
        <v>363</v>
      </c>
      <c r="E116" s="11" t="s">
        <v>332</v>
      </c>
      <c r="F116" s="9" t="n">
        <v>62</v>
      </c>
      <c r="G116" s="9" t="n">
        <v>81.2</v>
      </c>
      <c r="H116" s="12" t="n">
        <f aca="false">(F116+G116)/2</f>
        <v>71.6</v>
      </c>
      <c r="I116" s="10" t="s">
        <v>16</v>
      </c>
      <c r="J116" s="10" t="s">
        <v>17</v>
      </c>
      <c r="K116" s="9"/>
    </row>
    <row r="117" s="8" customFormat="true" ht="18" hidden="false" customHeight="true" outlineLevel="0" collapsed="false">
      <c r="A117" s="9" t="n">
        <v>115</v>
      </c>
      <c r="B117" s="9" t="s">
        <v>364</v>
      </c>
      <c r="C117" s="10" t="s">
        <v>365</v>
      </c>
      <c r="D117" s="11" t="s">
        <v>363</v>
      </c>
      <c r="E117" s="11" t="s">
        <v>139</v>
      </c>
      <c r="F117" s="9" t="n">
        <v>58.4</v>
      </c>
      <c r="G117" s="9" t="n">
        <v>81.2</v>
      </c>
      <c r="H117" s="12" t="n">
        <f aca="false">(F117+G117)/2</f>
        <v>69.8</v>
      </c>
      <c r="I117" s="10" t="s">
        <v>16</v>
      </c>
      <c r="J117" s="10" t="s">
        <v>17</v>
      </c>
      <c r="K117" s="9"/>
    </row>
    <row r="118" s="8" customFormat="true" ht="18" hidden="false" customHeight="true" outlineLevel="0" collapsed="false">
      <c r="A118" s="9" t="n">
        <v>116</v>
      </c>
      <c r="B118" s="9" t="s">
        <v>366</v>
      </c>
      <c r="C118" s="10" t="s">
        <v>367</v>
      </c>
      <c r="D118" s="11" t="s">
        <v>368</v>
      </c>
      <c r="E118" s="11" t="s">
        <v>139</v>
      </c>
      <c r="F118" s="9" t="n">
        <v>62.4</v>
      </c>
      <c r="G118" s="9" t="n">
        <v>85.6</v>
      </c>
      <c r="H118" s="12" t="n">
        <f aca="false">(F118+G118)/2</f>
        <v>74</v>
      </c>
      <c r="I118" s="10" t="s">
        <v>16</v>
      </c>
      <c r="J118" s="10" t="s">
        <v>17</v>
      </c>
      <c r="K118" s="9"/>
    </row>
    <row r="119" s="8" customFormat="true" ht="18" hidden="false" customHeight="true" outlineLevel="0" collapsed="false">
      <c r="A119" s="9" t="n">
        <v>117</v>
      </c>
      <c r="B119" s="13" t="s">
        <v>369</v>
      </c>
      <c r="C119" s="14" t="s">
        <v>370</v>
      </c>
      <c r="D119" s="15" t="s">
        <v>371</v>
      </c>
      <c r="E119" s="15" t="s">
        <v>372</v>
      </c>
      <c r="F119" s="13" t="n">
        <v>50.8</v>
      </c>
      <c r="G119" s="13" t="n">
        <v>76.6</v>
      </c>
      <c r="H119" s="12" t="n">
        <f aca="false">(F119+G119)/2</f>
        <v>63.7</v>
      </c>
      <c r="I119" s="10" t="s">
        <v>16</v>
      </c>
      <c r="J119" s="10" t="s">
        <v>17</v>
      </c>
      <c r="K119" s="9"/>
    </row>
    <row r="120" s="8" customFormat="true" ht="18" hidden="false" customHeight="true" outlineLevel="0" collapsed="false">
      <c r="A120" s="9" t="n">
        <v>118</v>
      </c>
      <c r="B120" s="9" t="s">
        <v>373</v>
      </c>
      <c r="C120" s="10" t="s">
        <v>374</v>
      </c>
      <c r="D120" s="11" t="s">
        <v>375</v>
      </c>
      <c r="E120" s="11" t="s">
        <v>376</v>
      </c>
      <c r="F120" s="9" t="n">
        <v>68.6</v>
      </c>
      <c r="G120" s="9" t="n">
        <v>80</v>
      </c>
      <c r="H120" s="12" t="n">
        <f aca="false">(F120+G120)/2</f>
        <v>74.3</v>
      </c>
      <c r="I120" s="10" t="s">
        <v>16</v>
      </c>
      <c r="J120" s="10" t="s">
        <v>17</v>
      </c>
      <c r="K120" s="9"/>
    </row>
    <row r="121" s="8" customFormat="true" ht="18" hidden="false" customHeight="true" outlineLevel="0" collapsed="false">
      <c r="A121" s="9" t="n">
        <v>119</v>
      </c>
      <c r="B121" s="9" t="s">
        <v>377</v>
      </c>
      <c r="C121" s="10" t="s">
        <v>378</v>
      </c>
      <c r="D121" s="11" t="s">
        <v>375</v>
      </c>
      <c r="E121" s="11" t="s">
        <v>379</v>
      </c>
      <c r="F121" s="9" t="n">
        <v>59.2</v>
      </c>
      <c r="G121" s="9" t="n">
        <v>80</v>
      </c>
      <c r="H121" s="12" t="n">
        <f aca="false">(F121+G121)/2</f>
        <v>69.6</v>
      </c>
      <c r="I121" s="10" t="s">
        <v>16</v>
      </c>
      <c r="J121" s="10" t="s">
        <v>17</v>
      </c>
      <c r="K121" s="9"/>
    </row>
    <row r="122" s="8" customFormat="true" ht="18" hidden="false" customHeight="true" outlineLevel="0" collapsed="false">
      <c r="A122" s="9" t="n">
        <v>120</v>
      </c>
      <c r="B122" s="9" t="s">
        <v>380</v>
      </c>
      <c r="C122" s="10" t="s">
        <v>381</v>
      </c>
      <c r="D122" s="11" t="s">
        <v>382</v>
      </c>
      <c r="E122" s="11" t="s">
        <v>139</v>
      </c>
      <c r="F122" s="9" t="n">
        <v>64</v>
      </c>
      <c r="G122" s="9" t="n">
        <v>79.2</v>
      </c>
      <c r="H122" s="12" t="n">
        <f aca="false">(F122+G122)/2</f>
        <v>71.6</v>
      </c>
      <c r="I122" s="10" t="s">
        <v>16</v>
      </c>
      <c r="J122" s="10" t="s">
        <v>17</v>
      </c>
      <c r="K122" s="9"/>
    </row>
    <row r="123" s="8" customFormat="true" ht="18" hidden="false" customHeight="true" outlineLevel="0" collapsed="false">
      <c r="A123" s="9" t="n">
        <v>121</v>
      </c>
      <c r="B123" s="9" t="s">
        <v>383</v>
      </c>
      <c r="C123" s="10" t="s">
        <v>256</v>
      </c>
      <c r="D123" s="11" t="s">
        <v>382</v>
      </c>
      <c r="E123" s="11" t="s">
        <v>384</v>
      </c>
      <c r="F123" s="9" t="n">
        <v>61.6</v>
      </c>
      <c r="G123" s="9" t="n">
        <v>80</v>
      </c>
      <c r="H123" s="12" t="n">
        <f aca="false">(F123+G123)/2</f>
        <v>70.8</v>
      </c>
      <c r="I123" s="10" t="s">
        <v>16</v>
      </c>
      <c r="J123" s="10" t="s">
        <v>17</v>
      </c>
      <c r="K123" s="9"/>
    </row>
    <row r="124" s="8" customFormat="true" ht="18" hidden="false" customHeight="true" outlineLevel="0" collapsed="false">
      <c r="A124" s="9" t="n">
        <v>122</v>
      </c>
      <c r="B124" s="9" t="s">
        <v>385</v>
      </c>
      <c r="C124" s="10" t="s">
        <v>386</v>
      </c>
      <c r="D124" s="11" t="s">
        <v>382</v>
      </c>
      <c r="E124" s="11" t="s">
        <v>387</v>
      </c>
      <c r="F124" s="9" t="n">
        <v>58.6</v>
      </c>
      <c r="G124" s="9" t="n">
        <v>81.2</v>
      </c>
      <c r="H124" s="12" t="n">
        <f aca="false">(F124+G124)/2</f>
        <v>69.9</v>
      </c>
      <c r="I124" s="10" t="s">
        <v>16</v>
      </c>
      <c r="J124" s="10" t="s">
        <v>17</v>
      </c>
      <c r="K124" s="9"/>
    </row>
    <row r="125" s="8" customFormat="true" ht="18" hidden="false" customHeight="true" outlineLevel="0" collapsed="false">
      <c r="A125" s="9" t="n">
        <v>123</v>
      </c>
      <c r="B125" s="9" t="s">
        <v>388</v>
      </c>
      <c r="C125" s="10" t="s">
        <v>389</v>
      </c>
      <c r="D125" s="11" t="s">
        <v>390</v>
      </c>
      <c r="E125" s="11" t="s">
        <v>206</v>
      </c>
      <c r="F125" s="9" t="n">
        <v>67.6</v>
      </c>
      <c r="G125" s="9" t="n">
        <v>80.33</v>
      </c>
      <c r="H125" s="12" t="n">
        <f aca="false">(F125+G125)/2</f>
        <v>73.965</v>
      </c>
      <c r="I125" s="10" t="s">
        <v>16</v>
      </c>
      <c r="J125" s="10" t="s">
        <v>17</v>
      </c>
      <c r="K125" s="9"/>
    </row>
    <row r="126" s="8" customFormat="true" ht="18" hidden="false" customHeight="true" outlineLevel="0" collapsed="false">
      <c r="A126" s="9" t="n">
        <v>124</v>
      </c>
      <c r="B126" s="9" t="s">
        <v>391</v>
      </c>
      <c r="C126" s="10" t="s">
        <v>392</v>
      </c>
      <c r="D126" s="11" t="s">
        <v>390</v>
      </c>
      <c r="E126" s="11" t="s">
        <v>43</v>
      </c>
      <c r="F126" s="9" t="n">
        <v>67.2</v>
      </c>
      <c r="G126" s="9" t="n">
        <v>80.67</v>
      </c>
      <c r="H126" s="12" t="n">
        <f aca="false">(F126+G126)/2</f>
        <v>73.935</v>
      </c>
      <c r="I126" s="10" t="s">
        <v>16</v>
      </c>
      <c r="J126" s="10" t="s">
        <v>17</v>
      </c>
      <c r="K126" s="9"/>
    </row>
    <row r="127" s="8" customFormat="true" ht="18" hidden="false" customHeight="true" outlineLevel="0" collapsed="false">
      <c r="A127" s="9" t="n">
        <v>125</v>
      </c>
      <c r="B127" s="9" t="s">
        <v>393</v>
      </c>
      <c r="C127" s="10" t="s">
        <v>394</v>
      </c>
      <c r="D127" s="11" t="s">
        <v>395</v>
      </c>
      <c r="E127" s="11" t="s">
        <v>39</v>
      </c>
      <c r="F127" s="9" t="n">
        <v>67.6</v>
      </c>
      <c r="G127" s="9" t="n">
        <v>76.33</v>
      </c>
      <c r="H127" s="12" t="n">
        <f aca="false">(F127+G127)/2</f>
        <v>71.965</v>
      </c>
      <c r="I127" s="10" t="s">
        <v>16</v>
      </c>
      <c r="J127" s="10" t="s">
        <v>17</v>
      </c>
      <c r="K127" s="9"/>
    </row>
    <row r="128" s="8" customFormat="true" ht="18" hidden="false" customHeight="true" outlineLevel="0" collapsed="false">
      <c r="A128" s="9" t="n">
        <v>126</v>
      </c>
      <c r="B128" s="9" t="s">
        <v>396</v>
      </c>
      <c r="C128" s="10" t="s">
        <v>397</v>
      </c>
      <c r="D128" s="11" t="s">
        <v>395</v>
      </c>
      <c r="E128" s="11" t="s">
        <v>59</v>
      </c>
      <c r="F128" s="9" t="n">
        <v>60.4</v>
      </c>
      <c r="G128" s="9" t="n">
        <v>80.67</v>
      </c>
      <c r="H128" s="12" t="n">
        <f aca="false">(F128+G128)/2</f>
        <v>70.535</v>
      </c>
      <c r="I128" s="10" t="s">
        <v>16</v>
      </c>
      <c r="J128" s="10" t="s">
        <v>17</v>
      </c>
      <c r="K128" s="9"/>
    </row>
    <row r="129" s="8" customFormat="true" ht="18" hidden="false" customHeight="true" outlineLevel="0" collapsed="false">
      <c r="A129" s="9" t="n">
        <v>127</v>
      </c>
      <c r="B129" s="9" t="s">
        <v>398</v>
      </c>
      <c r="C129" s="10" t="s">
        <v>399</v>
      </c>
      <c r="D129" s="11" t="s">
        <v>400</v>
      </c>
      <c r="E129" s="11" t="s">
        <v>161</v>
      </c>
      <c r="F129" s="9" t="n">
        <v>61</v>
      </c>
      <c r="G129" s="9" t="n">
        <v>86.33</v>
      </c>
      <c r="H129" s="12" t="n">
        <f aca="false">(F129+G129)/2</f>
        <v>73.665</v>
      </c>
      <c r="I129" s="10" t="s">
        <v>16</v>
      </c>
      <c r="J129" s="10" t="s">
        <v>17</v>
      </c>
      <c r="K129" s="9"/>
    </row>
    <row r="130" s="8" customFormat="true" ht="18" hidden="false" customHeight="true" outlineLevel="0" collapsed="false">
      <c r="A130" s="9" t="n">
        <v>128</v>
      </c>
      <c r="B130" s="9" t="s">
        <v>401</v>
      </c>
      <c r="C130" s="10" t="s">
        <v>402</v>
      </c>
      <c r="D130" s="11" t="s">
        <v>400</v>
      </c>
      <c r="E130" s="11" t="s">
        <v>403</v>
      </c>
      <c r="F130" s="9" t="n">
        <v>65.2</v>
      </c>
      <c r="G130" s="9" t="n">
        <v>76.67</v>
      </c>
      <c r="H130" s="12" t="n">
        <f aca="false">(F130+G130)/2</f>
        <v>70.935</v>
      </c>
      <c r="I130" s="10" t="s">
        <v>16</v>
      </c>
      <c r="J130" s="10" t="s">
        <v>17</v>
      </c>
      <c r="K130" s="9"/>
    </row>
    <row r="131" s="8" customFormat="true" ht="18" hidden="false" customHeight="true" outlineLevel="0" collapsed="false">
      <c r="A131" s="9" t="n">
        <v>129</v>
      </c>
      <c r="B131" s="9" t="s">
        <v>404</v>
      </c>
      <c r="C131" s="10" t="s">
        <v>405</v>
      </c>
      <c r="D131" s="11" t="s">
        <v>406</v>
      </c>
      <c r="E131" s="11" t="s">
        <v>206</v>
      </c>
      <c r="F131" s="9" t="n">
        <v>64.8</v>
      </c>
      <c r="G131" s="9" t="n">
        <v>81.6</v>
      </c>
      <c r="H131" s="12" t="n">
        <f aca="false">(F131+G131)/2</f>
        <v>73.2</v>
      </c>
      <c r="I131" s="10" t="s">
        <v>16</v>
      </c>
      <c r="J131" s="10" t="s">
        <v>17</v>
      </c>
      <c r="K131" s="9"/>
    </row>
    <row r="132" s="8" customFormat="true" ht="18" hidden="false" customHeight="true" outlineLevel="0" collapsed="false">
      <c r="A132" s="9" t="n">
        <v>130</v>
      </c>
      <c r="B132" s="9" t="s">
        <v>407</v>
      </c>
      <c r="C132" s="10" t="s">
        <v>408</v>
      </c>
      <c r="D132" s="11" t="s">
        <v>406</v>
      </c>
      <c r="E132" s="11" t="s">
        <v>206</v>
      </c>
      <c r="F132" s="9" t="n">
        <v>49.6</v>
      </c>
      <c r="G132" s="9" t="n">
        <v>80.6</v>
      </c>
      <c r="H132" s="12" t="n">
        <f aca="false">(F132+G132)/2</f>
        <v>65.1</v>
      </c>
      <c r="I132" s="10" t="s">
        <v>16</v>
      </c>
      <c r="J132" s="10" t="s">
        <v>17</v>
      </c>
      <c r="K132" s="9"/>
    </row>
    <row r="133" s="8" customFormat="true" ht="18" hidden="false" customHeight="true" outlineLevel="0" collapsed="false">
      <c r="A133" s="9" t="n">
        <v>131</v>
      </c>
      <c r="B133" s="9" t="s">
        <v>409</v>
      </c>
      <c r="C133" s="10" t="s">
        <v>410</v>
      </c>
      <c r="D133" s="11" t="s">
        <v>411</v>
      </c>
      <c r="E133" s="11" t="s">
        <v>43</v>
      </c>
      <c r="F133" s="9" t="n">
        <v>61.4</v>
      </c>
      <c r="G133" s="9" t="n">
        <v>81.8</v>
      </c>
      <c r="H133" s="12" t="n">
        <f aca="false">(F133+G133)/2</f>
        <v>71.6</v>
      </c>
      <c r="I133" s="10" t="s">
        <v>16</v>
      </c>
      <c r="J133" s="10" t="s">
        <v>17</v>
      </c>
      <c r="K133" s="9"/>
    </row>
    <row r="134" s="16" customFormat="true" ht="18" hidden="false" customHeight="true" outlineLevel="0" collapsed="false">
      <c r="A134" s="9" t="n">
        <v>132</v>
      </c>
      <c r="B134" s="9" t="s">
        <v>412</v>
      </c>
      <c r="C134" s="10" t="s">
        <v>413</v>
      </c>
      <c r="D134" s="11" t="s">
        <v>414</v>
      </c>
      <c r="E134" s="11" t="s">
        <v>176</v>
      </c>
      <c r="F134" s="9" t="n">
        <v>67.2</v>
      </c>
      <c r="G134" s="9" t="n">
        <v>85.02</v>
      </c>
      <c r="H134" s="12" t="n">
        <f aca="false">(F134+G134)/2</f>
        <v>76.11</v>
      </c>
      <c r="I134" s="10" t="s">
        <v>16</v>
      </c>
      <c r="J134" s="10" t="s">
        <v>17</v>
      </c>
      <c r="K134" s="13"/>
    </row>
    <row r="135" s="16" customFormat="true" ht="18" hidden="false" customHeight="true" outlineLevel="0" collapsed="false">
      <c r="A135" s="9" t="n">
        <v>133</v>
      </c>
      <c r="B135" s="9" t="s">
        <v>415</v>
      </c>
      <c r="C135" s="10" t="s">
        <v>416</v>
      </c>
      <c r="D135" s="11" t="s">
        <v>417</v>
      </c>
      <c r="E135" s="11" t="s">
        <v>28</v>
      </c>
      <c r="F135" s="9" t="n">
        <v>41.6</v>
      </c>
      <c r="G135" s="9" t="n">
        <v>85.33</v>
      </c>
      <c r="H135" s="12" t="n">
        <f aca="false">(F135+G135)/2</f>
        <v>63.465</v>
      </c>
      <c r="I135" s="10" t="s">
        <v>16</v>
      </c>
      <c r="J135" s="10" t="s">
        <v>17</v>
      </c>
      <c r="K135" s="13"/>
    </row>
    <row r="136" s="8" customFormat="true" ht="18" hidden="false" customHeight="true" outlineLevel="0" collapsed="false">
      <c r="A136" s="9" t="n">
        <v>134</v>
      </c>
      <c r="B136" s="9" t="s">
        <v>418</v>
      </c>
      <c r="C136" s="10" t="s">
        <v>419</v>
      </c>
      <c r="D136" s="11" t="s">
        <v>420</v>
      </c>
      <c r="E136" s="11" t="s">
        <v>176</v>
      </c>
      <c r="F136" s="9" t="n">
        <v>59.2</v>
      </c>
      <c r="G136" s="9" t="n">
        <v>82</v>
      </c>
      <c r="H136" s="12" t="n">
        <f aca="false">(F136+G136)/2</f>
        <v>70.6</v>
      </c>
      <c r="I136" s="10" t="s">
        <v>16</v>
      </c>
      <c r="J136" s="10" t="s">
        <v>17</v>
      </c>
      <c r="K136" s="9"/>
    </row>
    <row r="137" s="8" customFormat="true" ht="18" hidden="false" customHeight="true" outlineLevel="0" collapsed="false">
      <c r="A137" s="9" t="n">
        <v>135</v>
      </c>
      <c r="B137" s="9" t="s">
        <v>421</v>
      </c>
      <c r="C137" s="10" t="s">
        <v>422</v>
      </c>
      <c r="D137" s="11" t="s">
        <v>423</v>
      </c>
      <c r="E137" s="11" t="s">
        <v>424</v>
      </c>
      <c r="F137" s="9" t="n">
        <v>65</v>
      </c>
      <c r="G137" s="9" t="n">
        <v>82.2</v>
      </c>
      <c r="H137" s="12" t="n">
        <f aca="false">(F137+G137)/2</f>
        <v>73.6</v>
      </c>
      <c r="I137" s="10" t="s">
        <v>16</v>
      </c>
      <c r="J137" s="10" t="s">
        <v>17</v>
      </c>
      <c r="K137" s="9"/>
    </row>
    <row r="138" s="8" customFormat="true" ht="18" hidden="false" customHeight="true" outlineLevel="0" collapsed="false">
      <c r="A138" s="9" t="n">
        <v>136</v>
      </c>
      <c r="B138" s="9" t="s">
        <v>425</v>
      </c>
      <c r="C138" s="10" t="s">
        <v>426</v>
      </c>
      <c r="D138" s="11" t="s">
        <v>427</v>
      </c>
      <c r="E138" s="11" t="s">
        <v>176</v>
      </c>
      <c r="F138" s="9" t="n">
        <v>59.8</v>
      </c>
      <c r="G138" s="9" t="n">
        <v>82.8</v>
      </c>
      <c r="H138" s="12" t="n">
        <f aca="false">(F138+G138)/2</f>
        <v>71.3</v>
      </c>
      <c r="I138" s="10" t="s">
        <v>16</v>
      </c>
      <c r="J138" s="10" t="s">
        <v>17</v>
      </c>
      <c r="K138" s="9"/>
    </row>
    <row r="139" s="8" customFormat="true" ht="18" hidden="false" customHeight="true" outlineLevel="0" collapsed="false">
      <c r="A139" s="9" t="n">
        <v>137</v>
      </c>
      <c r="B139" s="9" t="s">
        <v>428</v>
      </c>
      <c r="C139" s="10" t="s">
        <v>429</v>
      </c>
      <c r="D139" s="11" t="s">
        <v>427</v>
      </c>
      <c r="E139" s="11" t="s">
        <v>39</v>
      </c>
      <c r="F139" s="9" t="n">
        <v>60.2</v>
      </c>
      <c r="G139" s="9" t="n">
        <v>82</v>
      </c>
      <c r="H139" s="12" t="n">
        <f aca="false">(F139+G139)/2</f>
        <v>71.1</v>
      </c>
      <c r="I139" s="10" t="s">
        <v>16</v>
      </c>
      <c r="J139" s="10" t="s">
        <v>17</v>
      </c>
      <c r="K139" s="9"/>
    </row>
    <row r="140" s="8" customFormat="true" ht="18" hidden="false" customHeight="true" outlineLevel="0" collapsed="false">
      <c r="A140" s="9" t="n">
        <v>138</v>
      </c>
      <c r="B140" s="9" t="s">
        <v>430</v>
      </c>
      <c r="C140" s="10" t="s">
        <v>431</v>
      </c>
      <c r="D140" s="11" t="s">
        <v>432</v>
      </c>
      <c r="E140" s="11" t="s">
        <v>433</v>
      </c>
      <c r="F140" s="9" t="n">
        <v>60</v>
      </c>
      <c r="G140" s="9" t="n">
        <v>81.6</v>
      </c>
      <c r="H140" s="12" t="n">
        <f aca="false">(F140+G140)/2</f>
        <v>70.8</v>
      </c>
      <c r="I140" s="10" t="s">
        <v>16</v>
      </c>
      <c r="J140" s="10" t="s">
        <v>17</v>
      </c>
      <c r="K140" s="9"/>
    </row>
    <row r="141" s="8" customFormat="true" ht="18" hidden="false" customHeight="true" outlineLevel="0" collapsed="false">
      <c r="A141" s="9" t="n">
        <v>139</v>
      </c>
      <c r="B141" s="9" t="s">
        <v>434</v>
      </c>
      <c r="C141" s="10" t="s">
        <v>435</v>
      </c>
      <c r="D141" s="11" t="s">
        <v>436</v>
      </c>
      <c r="E141" s="11" t="s">
        <v>206</v>
      </c>
      <c r="F141" s="9" t="n">
        <v>58.8</v>
      </c>
      <c r="G141" s="9" t="n">
        <v>81.6</v>
      </c>
      <c r="H141" s="12" t="n">
        <f aca="false">(F141+G141)/2</f>
        <v>70.2</v>
      </c>
      <c r="I141" s="10" t="s">
        <v>16</v>
      </c>
      <c r="J141" s="10" t="s">
        <v>17</v>
      </c>
      <c r="K141" s="9"/>
    </row>
    <row r="142" s="8" customFormat="true" ht="18" hidden="false" customHeight="true" outlineLevel="0" collapsed="false">
      <c r="A142" s="9" t="n">
        <v>140</v>
      </c>
      <c r="B142" s="9" t="s">
        <v>437</v>
      </c>
      <c r="C142" s="10" t="s">
        <v>438</v>
      </c>
      <c r="D142" s="11" t="s">
        <v>439</v>
      </c>
      <c r="E142" s="11" t="s">
        <v>176</v>
      </c>
      <c r="F142" s="9" t="n">
        <v>56.6</v>
      </c>
      <c r="G142" s="9" t="n">
        <v>81.4</v>
      </c>
      <c r="H142" s="12" t="n">
        <f aca="false">(F142+G142)/2</f>
        <v>69</v>
      </c>
      <c r="I142" s="10" t="s">
        <v>16</v>
      </c>
      <c r="J142" s="10" t="s">
        <v>17</v>
      </c>
      <c r="K142" s="9"/>
    </row>
    <row r="143" s="8" customFormat="true" ht="18" hidden="false" customHeight="true" outlineLevel="0" collapsed="false">
      <c r="A143" s="9" t="n">
        <v>141</v>
      </c>
      <c r="B143" s="9" t="s">
        <v>440</v>
      </c>
      <c r="C143" s="10" t="s">
        <v>441</v>
      </c>
      <c r="D143" s="11" t="s">
        <v>442</v>
      </c>
      <c r="E143" s="11" t="s">
        <v>176</v>
      </c>
      <c r="F143" s="9" t="n">
        <v>45.8</v>
      </c>
      <c r="G143" s="9" t="n">
        <v>79</v>
      </c>
      <c r="H143" s="12" t="n">
        <f aca="false">(F143+G143)/2</f>
        <v>62.4</v>
      </c>
      <c r="I143" s="10" t="s">
        <v>16</v>
      </c>
      <c r="J143" s="10" t="s">
        <v>17</v>
      </c>
      <c r="K143" s="9"/>
    </row>
    <row r="144" s="8" customFormat="true" ht="18" hidden="false" customHeight="true" outlineLevel="0" collapsed="false">
      <c r="A144" s="9" t="n">
        <v>142</v>
      </c>
      <c r="B144" s="9" t="s">
        <v>443</v>
      </c>
      <c r="C144" s="10" t="s">
        <v>444</v>
      </c>
      <c r="D144" s="11" t="s">
        <v>445</v>
      </c>
      <c r="E144" s="11" t="s">
        <v>28</v>
      </c>
      <c r="F144" s="9" t="n">
        <v>60.6</v>
      </c>
      <c r="G144" s="9" t="n">
        <v>81.81</v>
      </c>
      <c r="H144" s="12" t="n">
        <f aca="false">(F144+G144)/2</f>
        <v>71.205</v>
      </c>
      <c r="I144" s="10" t="s">
        <v>16</v>
      </c>
      <c r="J144" s="10" t="s">
        <v>17</v>
      </c>
      <c r="K144" s="9"/>
    </row>
    <row r="145" s="8" customFormat="true" ht="18" hidden="false" customHeight="true" outlineLevel="0" collapsed="false">
      <c r="A145" s="9" t="n">
        <v>143</v>
      </c>
      <c r="B145" s="9" t="s">
        <v>446</v>
      </c>
      <c r="C145" s="10" t="s">
        <v>447</v>
      </c>
      <c r="D145" s="11" t="s">
        <v>448</v>
      </c>
      <c r="E145" s="11" t="s">
        <v>28</v>
      </c>
      <c r="F145" s="9" t="n">
        <v>58.8</v>
      </c>
      <c r="G145" s="9" t="n">
        <v>81.33</v>
      </c>
      <c r="H145" s="12" t="n">
        <f aca="false">(F145+G145)/2</f>
        <v>70.065</v>
      </c>
      <c r="I145" s="10" t="s">
        <v>16</v>
      </c>
      <c r="J145" s="10" t="s">
        <v>17</v>
      </c>
      <c r="K145" s="9"/>
    </row>
    <row r="146" s="8" customFormat="true" ht="18" hidden="false" customHeight="true" outlineLevel="0" collapsed="false">
      <c r="A146" s="9" t="n">
        <v>144</v>
      </c>
      <c r="B146" s="13" t="s">
        <v>449</v>
      </c>
      <c r="C146" s="14" t="s">
        <v>450</v>
      </c>
      <c r="D146" s="15" t="s">
        <v>451</v>
      </c>
      <c r="E146" s="15" t="s">
        <v>452</v>
      </c>
      <c r="F146" s="13" t="n">
        <v>51.2</v>
      </c>
      <c r="G146" s="13" t="n">
        <v>82.67</v>
      </c>
      <c r="H146" s="12" t="n">
        <f aca="false">(F146+G146)/2</f>
        <v>66.935</v>
      </c>
      <c r="I146" s="10" t="s">
        <v>16</v>
      </c>
      <c r="J146" s="10" t="s">
        <v>17</v>
      </c>
      <c r="K146" s="9"/>
    </row>
    <row r="147" s="8" customFormat="true" ht="18" hidden="false" customHeight="true" outlineLevel="0" collapsed="false">
      <c r="A147" s="9" t="n">
        <v>145</v>
      </c>
      <c r="B147" s="9" t="s">
        <v>453</v>
      </c>
      <c r="C147" s="10" t="s">
        <v>454</v>
      </c>
      <c r="D147" s="11" t="s">
        <v>455</v>
      </c>
      <c r="E147" s="11" t="s">
        <v>456</v>
      </c>
      <c r="F147" s="9" t="n">
        <v>56.4</v>
      </c>
      <c r="G147" s="9" t="n">
        <v>88</v>
      </c>
      <c r="H147" s="12" t="n">
        <f aca="false">(F147+G147)/2</f>
        <v>72.2</v>
      </c>
      <c r="I147" s="10" t="s">
        <v>16</v>
      </c>
      <c r="J147" s="10" t="s">
        <v>17</v>
      </c>
      <c r="K147" s="9"/>
    </row>
    <row r="148" s="8" customFormat="true" ht="18" hidden="false" customHeight="true" outlineLevel="0" collapsed="false">
      <c r="A148" s="9" t="n">
        <v>146</v>
      </c>
      <c r="B148" s="9" t="s">
        <v>457</v>
      </c>
      <c r="C148" s="10" t="s">
        <v>458</v>
      </c>
      <c r="D148" s="11" t="s">
        <v>459</v>
      </c>
      <c r="E148" s="11" t="s">
        <v>460</v>
      </c>
      <c r="F148" s="9" t="n">
        <v>46.2</v>
      </c>
      <c r="G148" s="9" t="n">
        <v>87.17</v>
      </c>
      <c r="H148" s="12" t="n">
        <f aca="false">(F148+G148)/2</f>
        <v>66.685</v>
      </c>
      <c r="I148" s="10" t="s">
        <v>16</v>
      </c>
      <c r="J148" s="10" t="s">
        <v>17</v>
      </c>
      <c r="K148" s="9"/>
    </row>
    <row r="149" s="8" customFormat="true" ht="18" hidden="false" customHeight="true" outlineLevel="0" collapsed="false">
      <c r="A149" s="9" t="n">
        <v>147</v>
      </c>
      <c r="B149" s="9" t="s">
        <v>461</v>
      </c>
      <c r="C149" s="10" t="s">
        <v>462</v>
      </c>
      <c r="D149" s="11" t="s">
        <v>463</v>
      </c>
      <c r="E149" s="11" t="s">
        <v>28</v>
      </c>
      <c r="F149" s="9" t="n">
        <v>60.2</v>
      </c>
      <c r="G149" s="9" t="n">
        <v>84.2</v>
      </c>
      <c r="H149" s="12" t="n">
        <f aca="false">(F149+G149)/2</f>
        <v>72.2</v>
      </c>
      <c r="I149" s="10" t="s">
        <v>16</v>
      </c>
      <c r="J149" s="10" t="s">
        <v>17</v>
      </c>
      <c r="K149" s="9"/>
    </row>
    <row r="150" s="8" customFormat="true" ht="18" hidden="false" customHeight="true" outlineLevel="0" collapsed="false">
      <c r="A150" s="9" t="n">
        <v>148</v>
      </c>
      <c r="B150" s="9" t="s">
        <v>464</v>
      </c>
      <c r="C150" s="10" t="s">
        <v>465</v>
      </c>
      <c r="D150" s="11" t="s">
        <v>466</v>
      </c>
      <c r="E150" s="11" t="s">
        <v>39</v>
      </c>
      <c r="F150" s="9" t="n">
        <v>61.8</v>
      </c>
      <c r="G150" s="9" t="n">
        <v>80.4</v>
      </c>
      <c r="H150" s="12" t="n">
        <f aca="false">(F150+G150)/2</f>
        <v>71.1</v>
      </c>
      <c r="I150" s="10" t="s">
        <v>16</v>
      </c>
      <c r="J150" s="10" t="s">
        <v>17</v>
      </c>
      <c r="K150" s="9"/>
    </row>
    <row r="151" s="8" customFormat="true" ht="18" hidden="false" customHeight="true" outlineLevel="0" collapsed="false">
      <c r="A151" s="9" t="n">
        <v>149</v>
      </c>
      <c r="B151" s="9" t="s">
        <v>467</v>
      </c>
      <c r="C151" s="10" t="s">
        <v>468</v>
      </c>
      <c r="D151" s="11" t="s">
        <v>469</v>
      </c>
      <c r="E151" s="11" t="s">
        <v>28</v>
      </c>
      <c r="F151" s="9" t="n">
        <v>67.4</v>
      </c>
      <c r="G151" s="9" t="n">
        <v>84</v>
      </c>
      <c r="H151" s="12" t="n">
        <f aca="false">(F151+G151)/2</f>
        <v>75.7</v>
      </c>
      <c r="I151" s="10" t="s">
        <v>16</v>
      </c>
      <c r="J151" s="10" t="s">
        <v>17</v>
      </c>
      <c r="K151" s="9"/>
    </row>
    <row r="152" s="8" customFormat="true" ht="18" hidden="false" customHeight="true" outlineLevel="0" collapsed="false">
      <c r="A152" s="9" t="n">
        <v>150</v>
      </c>
      <c r="B152" s="9" t="s">
        <v>470</v>
      </c>
      <c r="C152" s="10" t="s">
        <v>471</v>
      </c>
      <c r="D152" s="11" t="s">
        <v>472</v>
      </c>
      <c r="E152" s="11" t="s">
        <v>161</v>
      </c>
      <c r="F152" s="9" t="n">
        <v>60.4</v>
      </c>
      <c r="G152" s="9" t="n">
        <v>81.4</v>
      </c>
      <c r="H152" s="12" t="n">
        <f aca="false">(F152+G152)/2</f>
        <v>70.9</v>
      </c>
      <c r="I152" s="10" t="s">
        <v>16</v>
      </c>
      <c r="J152" s="10" t="s">
        <v>17</v>
      </c>
      <c r="K152" s="9"/>
    </row>
    <row r="153" s="8" customFormat="true" ht="18" hidden="false" customHeight="true" outlineLevel="0" collapsed="false">
      <c r="A153" s="9" t="n">
        <v>151</v>
      </c>
      <c r="B153" s="9" t="s">
        <v>473</v>
      </c>
      <c r="C153" s="10" t="s">
        <v>474</v>
      </c>
      <c r="D153" s="11" t="s">
        <v>475</v>
      </c>
      <c r="E153" s="11" t="s">
        <v>28</v>
      </c>
      <c r="F153" s="9" t="n">
        <v>68.6</v>
      </c>
      <c r="G153" s="9" t="n">
        <v>85.6</v>
      </c>
      <c r="H153" s="12" t="n">
        <f aca="false">(F153+G153)/2</f>
        <v>77.1</v>
      </c>
      <c r="I153" s="10" t="s">
        <v>16</v>
      </c>
      <c r="J153" s="10" t="s">
        <v>17</v>
      </c>
      <c r="K153" s="9"/>
    </row>
  </sheetData>
  <mergeCells count="1">
    <mergeCell ref="A1:K1"/>
  </mergeCells>
  <printOptions headings="false" gridLines="false" gridLinesSet="true" horizontalCentered="false" verticalCentered="false"/>
  <pageMargins left="0.570138888888889" right="0.340277777777778" top="0.579861111111111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09:00Z</dcterms:created>
  <dc:creator>雨林木风</dc:creator>
  <dc:description/>
  <dc:language>en-US</dc:language>
  <cp:lastModifiedBy>雨林木风</cp:lastModifiedBy>
  <cp:lastPrinted>2015-08-07T06:47:23Z</cp:lastPrinted>
  <dcterms:modified xsi:type="dcterms:W3CDTF">2015-08-10T06:58:02Z</dcterms:modified>
  <cp:revision>0</cp:revision>
  <dc:subject/>
  <dc:title/>
</cp:coreProperties>
</file>