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附件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都江堰市定向招聘事业单位工作人员总成绩一览表</t>
    </r>
  </si>
  <si>
    <t xml:space="preserve">准考证号</t>
  </si>
  <si>
    <t xml:space="preserve">姓名</t>
  </si>
  <si>
    <t xml:space="preserve">主管部门</t>
  </si>
  <si>
    <t xml:space="preserve">岗位名称及代码</t>
  </si>
  <si>
    <t xml:space="preserve">科目一</t>
  </si>
  <si>
    <t xml:space="preserve">科目二</t>
  </si>
  <si>
    <t xml:space="preserve">总分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排名</t>
  </si>
  <si>
    <t xml:space="preserve">72247050106</t>
  </si>
  <si>
    <t xml:space="preserve">左培佩</t>
  </si>
  <si>
    <t xml:space="preserve">市教育局</t>
  </si>
  <si>
    <r>
      <rPr>
        <sz val="10"/>
        <rFont val="Noto Sans"/>
        <family val="2"/>
      </rPr>
      <t xml:space="preserve">特岗教师原服务单位</t>
    </r>
    <r>
      <rPr>
        <sz val="10"/>
        <rFont val="Arial"/>
        <family val="2"/>
      </rPr>
      <t xml:space="preserve">01001</t>
    </r>
  </si>
  <si>
    <t xml:space="preserve">72247050104</t>
  </si>
  <si>
    <t xml:space="preserve">黎峻材</t>
  </si>
  <si>
    <t xml:space="preserve">72247050109</t>
  </si>
  <si>
    <t xml:space="preserve">赵娟</t>
  </si>
  <si>
    <t xml:space="preserve">72247050105</t>
  </si>
  <si>
    <t xml:space="preserve">余佳美</t>
  </si>
  <si>
    <t xml:space="preserve">72247050101</t>
  </si>
  <si>
    <t xml:space="preserve">沈静雯</t>
  </si>
  <si>
    <t xml:space="preserve">72247050111</t>
  </si>
  <si>
    <t xml:space="preserve">冯熹</t>
  </si>
  <si>
    <t xml:space="preserve">72247050107</t>
  </si>
  <si>
    <t xml:space="preserve">张静</t>
  </si>
  <si>
    <t xml:space="preserve">72247050110</t>
  </si>
  <si>
    <t xml:space="preserve">张宇</t>
  </si>
  <si>
    <t xml:space="preserve">72247050102</t>
  </si>
  <si>
    <t xml:space="preserve">任婷</t>
  </si>
  <si>
    <t xml:space="preserve">72247050108</t>
  </si>
  <si>
    <t xml:space="preserve">李秀姝</t>
  </si>
  <si>
    <t xml:space="preserve">72247050204</t>
  </si>
  <si>
    <t xml:space="preserve">张婷玉</t>
  </si>
  <si>
    <t xml:space="preserve">市卫计局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支医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志愿者原服务单位</t>
    </r>
    <r>
      <rPr>
        <sz val="10"/>
        <rFont val="Arial"/>
        <family val="2"/>
      </rPr>
      <t xml:space="preserve">01002</t>
    </r>
  </si>
  <si>
    <t xml:space="preserve">72247050210</t>
  </si>
  <si>
    <t xml:space="preserve">龙清</t>
  </si>
  <si>
    <t xml:space="preserve">72247050207</t>
  </si>
  <si>
    <t xml:space="preserve">周瑶</t>
  </si>
  <si>
    <t xml:space="preserve">72247050205</t>
  </si>
  <si>
    <t xml:space="preserve">车佳</t>
  </si>
  <si>
    <t xml:space="preserve">72247050202</t>
  </si>
  <si>
    <t xml:space="preserve">曾娟</t>
  </si>
  <si>
    <t xml:space="preserve">72247050203</t>
  </si>
  <si>
    <t xml:space="preserve">赵荣</t>
  </si>
  <si>
    <t xml:space="preserve">72247050211</t>
  </si>
  <si>
    <t xml:space="preserve">万佳莉</t>
  </si>
  <si>
    <t xml:space="preserve">72247050201</t>
  </si>
  <si>
    <t xml:space="preserve">曾茜</t>
  </si>
  <si>
    <t xml:space="preserve">72247050208</t>
  </si>
  <si>
    <t xml:space="preserve">杨莹钰</t>
  </si>
  <si>
    <t xml:space="preserve">72247050212</t>
  </si>
  <si>
    <t xml:space="preserve">夏宇江</t>
  </si>
  <si>
    <t xml:space="preserve">72247050206</t>
  </si>
  <si>
    <t xml:space="preserve">王婷</t>
  </si>
  <si>
    <t xml:space="preserve">72247050209</t>
  </si>
  <si>
    <t xml:space="preserve">李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28"/>
    <col collapsed="false" customWidth="true" hidden="false" outlineLevel="0" max="3" min="3" style="0" width="8.85"/>
    <col collapsed="false" customWidth="true" hidden="false" outlineLevel="0" max="4" min="4" style="0" width="27.14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1.28"/>
    <col collapsed="false" customWidth="true" hidden="false" outlineLevel="0" max="9" min="9" style="1" width="10.56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6.28"/>
  </cols>
  <sheetData>
    <row r="1" customFormat="false" ht="18.7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12.75" hidden="false" customHeight="false" outlineLevel="0" collapsed="false">
      <c r="A4" s="5" t="s">
        <v>14</v>
      </c>
      <c r="B4" s="4" t="s">
        <v>15</v>
      </c>
      <c r="C4" s="4" t="s">
        <v>16</v>
      </c>
      <c r="D4" s="4" t="s">
        <v>17</v>
      </c>
      <c r="E4" s="5" t="n">
        <v>72</v>
      </c>
      <c r="F4" s="5" t="n">
        <v>59</v>
      </c>
      <c r="G4" s="5" t="n">
        <v>131</v>
      </c>
      <c r="H4" s="6" t="n">
        <v>65.5</v>
      </c>
      <c r="I4" s="5" t="n">
        <v>87.33</v>
      </c>
      <c r="J4" s="6" t="n">
        <f aca="false">I4/2</f>
        <v>43.665</v>
      </c>
      <c r="K4" s="6" t="n">
        <f aca="false">H4/2+J4</f>
        <v>76.415</v>
      </c>
      <c r="L4" s="5" t="n">
        <v>1</v>
      </c>
    </row>
    <row r="5" s="7" customFormat="true" ht="12.75" hidden="false" customHeight="false" outlineLevel="0" collapsed="false">
      <c r="A5" s="5" t="s">
        <v>18</v>
      </c>
      <c r="B5" s="4" t="s">
        <v>19</v>
      </c>
      <c r="C5" s="4" t="s">
        <v>16</v>
      </c>
      <c r="D5" s="4" t="s">
        <v>17</v>
      </c>
      <c r="E5" s="5" t="n">
        <v>59.4</v>
      </c>
      <c r="F5" s="5" t="n">
        <v>74.5</v>
      </c>
      <c r="G5" s="5" t="n">
        <v>133.9</v>
      </c>
      <c r="H5" s="6" t="n">
        <v>66.95</v>
      </c>
      <c r="I5" s="5" t="n">
        <v>85.67</v>
      </c>
      <c r="J5" s="6" t="n">
        <f aca="false">I5/2</f>
        <v>42.835</v>
      </c>
      <c r="K5" s="6" t="n">
        <f aca="false">H5/2+J5</f>
        <v>76.31</v>
      </c>
      <c r="L5" s="5" t="n">
        <v>2</v>
      </c>
    </row>
    <row r="6" s="7" customFormat="true" ht="12.75" hidden="false" customHeight="false" outlineLevel="0" collapsed="false">
      <c r="A6" s="5" t="s">
        <v>20</v>
      </c>
      <c r="B6" s="4" t="s">
        <v>21</v>
      </c>
      <c r="C6" s="4" t="s">
        <v>16</v>
      </c>
      <c r="D6" s="4" t="s">
        <v>17</v>
      </c>
      <c r="E6" s="5" t="n">
        <v>70.3</v>
      </c>
      <c r="F6" s="5" t="n">
        <v>69.3</v>
      </c>
      <c r="G6" s="5" t="n">
        <v>139.6</v>
      </c>
      <c r="H6" s="6" t="n">
        <v>69.8</v>
      </c>
      <c r="I6" s="8" t="n">
        <v>82.33</v>
      </c>
      <c r="J6" s="6" t="n">
        <f aca="false">I6/2</f>
        <v>41.165</v>
      </c>
      <c r="K6" s="6" t="n">
        <f aca="false">H6/2+J6</f>
        <v>76.065</v>
      </c>
      <c r="L6" s="5" t="n">
        <v>3</v>
      </c>
    </row>
    <row r="7" s="7" customFormat="true" ht="12.75" hidden="false" customHeight="false" outlineLevel="0" collapsed="false">
      <c r="A7" s="5" t="s">
        <v>22</v>
      </c>
      <c r="B7" s="4" t="s">
        <v>23</v>
      </c>
      <c r="C7" s="4" t="s">
        <v>16</v>
      </c>
      <c r="D7" s="4" t="s">
        <v>17</v>
      </c>
      <c r="E7" s="5" t="n">
        <v>66.2</v>
      </c>
      <c r="F7" s="5" t="n">
        <v>57.3</v>
      </c>
      <c r="G7" s="5" t="n">
        <v>123.5</v>
      </c>
      <c r="H7" s="6" t="n">
        <v>61.75</v>
      </c>
      <c r="I7" s="5" t="n">
        <v>88</v>
      </c>
      <c r="J7" s="6" t="n">
        <f aca="false">I7/2</f>
        <v>44</v>
      </c>
      <c r="K7" s="6" t="n">
        <f aca="false">H7/2+J7</f>
        <v>74.875</v>
      </c>
      <c r="L7" s="5" t="n">
        <v>4</v>
      </c>
    </row>
    <row r="8" s="7" customFormat="true" ht="12.75" hidden="false" customHeight="false" outlineLevel="0" collapsed="false">
      <c r="A8" s="5" t="s">
        <v>24</v>
      </c>
      <c r="B8" s="4" t="s">
        <v>25</v>
      </c>
      <c r="C8" s="4" t="s">
        <v>16</v>
      </c>
      <c r="D8" s="4" t="s">
        <v>17</v>
      </c>
      <c r="E8" s="5" t="n">
        <v>63</v>
      </c>
      <c r="F8" s="5" t="n">
        <v>55.2</v>
      </c>
      <c r="G8" s="5" t="n">
        <v>118.2</v>
      </c>
      <c r="H8" s="6" t="n">
        <v>59.1</v>
      </c>
      <c r="I8" s="5" t="n">
        <v>87.67</v>
      </c>
      <c r="J8" s="6" t="n">
        <f aca="false">I8/2</f>
        <v>43.835</v>
      </c>
      <c r="K8" s="6" t="n">
        <f aca="false">H8/2+J8</f>
        <v>73.385</v>
      </c>
      <c r="L8" s="5" t="n">
        <v>5</v>
      </c>
    </row>
    <row r="9" s="7" customFormat="true" ht="12.75" hidden="false" customHeight="false" outlineLevel="0" collapsed="false">
      <c r="A9" s="5" t="s">
        <v>26</v>
      </c>
      <c r="B9" s="4" t="s">
        <v>27</v>
      </c>
      <c r="C9" s="4" t="s">
        <v>16</v>
      </c>
      <c r="D9" s="4" t="s">
        <v>17</v>
      </c>
      <c r="E9" s="5" t="n">
        <v>49.8</v>
      </c>
      <c r="F9" s="5" t="n">
        <v>58.3</v>
      </c>
      <c r="G9" s="5" t="n">
        <v>108.1</v>
      </c>
      <c r="H9" s="6" t="n">
        <v>54.05</v>
      </c>
      <c r="I9" s="5" t="n">
        <v>89.33</v>
      </c>
      <c r="J9" s="6" t="n">
        <f aca="false">I9/2</f>
        <v>44.665</v>
      </c>
      <c r="K9" s="6" t="n">
        <f aca="false">H9/2+J9</f>
        <v>71.69</v>
      </c>
      <c r="L9" s="5" t="n">
        <v>6</v>
      </c>
    </row>
    <row r="10" s="7" customFormat="true" ht="12.75" hidden="false" customHeight="false" outlineLevel="0" collapsed="false">
      <c r="A10" s="5" t="s">
        <v>28</v>
      </c>
      <c r="B10" s="4" t="s">
        <v>29</v>
      </c>
      <c r="C10" s="4" t="s">
        <v>16</v>
      </c>
      <c r="D10" s="4" t="s">
        <v>17</v>
      </c>
      <c r="E10" s="5" t="n">
        <v>58.4</v>
      </c>
      <c r="F10" s="5" t="n">
        <v>65.6</v>
      </c>
      <c r="G10" s="5" t="n">
        <v>124</v>
      </c>
      <c r="H10" s="6" t="n">
        <v>62</v>
      </c>
      <c r="I10" s="5" t="n">
        <v>80</v>
      </c>
      <c r="J10" s="6" t="n">
        <f aca="false">I10/2</f>
        <v>40</v>
      </c>
      <c r="K10" s="6" t="n">
        <f aca="false">H10/2+J10</f>
        <v>71</v>
      </c>
      <c r="L10" s="5" t="n">
        <v>7</v>
      </c>
    </row>
    <row r="11" s="7" customFormat="true" ht="12.75" hidden="false" customHeight="false" outlineLevel="0" collapsed="false">
      <c r="A11" s="5" t="s">
        <v>30</v>
      </c>
      <c r="B11" s="4" t="s">
        <v>31</v>
      </c>
      <c r="C11" s="4" t="s">
        <v>16</v>
      </c>
      <c r="D11" s="4" t="s">
        <v>17</v>
      </c>
      <c r="E11" s="5" t="n">
        <v>46.1</v>
      </c>
      <c r="F11" s="5" t="n">
        <v>63.3</v>
      </c>
      <c r="G11" s="5" t="n">
        <v>109.4</v>
      </c>
      <c r="H11" s="6" t="n">
        <v>54.7</v>
      </c>
      <c r="I11" s="5" t="n">
        <v>87</v>
      </c>
      <c r="J11" s="6" t="n">
        <f aca="false">I11/2</f>
        <v>43.5</v>
      </c>
      <c r="K11" s="6" t="n">
        <f aca="false">H11/2+J11</f>
        <v>70.85</v>
      </c>
      <c r="L11" s="5" t="n">
        <v>8</v>
      </c>
    </row>
    <row r="12" s="7" customFormat="true" ht="12.75" hidden="false" customHeight="false" outlineLevel="0" collapsed="false">
      <c r="A12" s="5" t="s">
        <v>32</v>
      </c>
      <c r="B12" s="4" t="s">
        <v>33</v>
      </c>
      <c r="C12" s="4" t="s">
        <v>16</v>
      </c>
      <c r="D12" s="4" t="s">
        <v>17</v>
      </c>
      <c r="E12" s="5" t="n">
        <v>52.2</v>
      </c>
      <c r="F12" s="5" t="n">
        <v>59.2</v>
      </c>
      <c r="G12" s="5" t="n">
        <v>111.4</v>
      </c>
      <c r="H12" s="6" t="n">
        <v>55.7</v>
      </c>
      <c r="I12" s="5" t="n">
        <v>80.33</v>
      </c>
      <c r="J12" s="6" t="n">
        <f aca="false">I12/2</f>
        <v>40.165</v>
      </c>
      <c r="K12" s="6" t="n">
        <f aca="false">H12/2+J12</f>
        <v>68.015</v>
      </c>
      <c r="L12" s="5" t="n">
        <v>9</v>
      </c>
    </row>
    <row r="13" s="7" customFormat="true" ht="12.75" hidden="false" customHeight="false" outlineLevel="0" collapsed="false">
      <c r="A13" s="5" t="s">
        <v>34</v>
      </c>
      <c r="B13" s="4" t="s">
        <v>35</v>
      </c>
      <c r="C13" s="4" t="s">
        <v>16</v>
      </c>
      <c r="D13" s="4" t="s">
        <v>17</v>
      </c>
      <c r="E13" s="5" t="n">
        <v>50.9</v>
      </c>
      <c r="F13" s="5" t="n">
        <v>43.4</v>
      </c>
      <c r="G13" s="5" t="n">
        <v>94.3</v>
      </c>
      <c r="H13" s="6" t="n">
        <v>47.15</v>
      </c>
      <c r="I13" s="5" t="n">
        <v>85.67</v>
      </c>
      <c r="J13" s="6" t="n">
        <f aca="false">I13/2</f>
        <v>42.835</v>
      </c>
      <c r="K13" s="6" t="n">
        <f aca="false">H13/2+J13</f>
        <v>66.41</v>
      </c>
      <c r="L13" s="5" t="n">
        <v>10</v>
      </c>
    </row>
    <row r="14" s="7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5"/>
      <c r="J14" s="6"/>
      <c r="K14" s="6"/>
      <c r="L14" s="5"/>
    </row>
    <row r="15" s="7" customFormat="true" ht="12.75" hidden="false" customHeight="false" outlineLevel="0" collapsed="false">
      <c r="A15" s="5" t="s">
        <v>36</v>
      </c>
      <c r="B15" s="4" t="s">
        <v>37</v>
      </c>
      <c r="C15" s="4" t="s">
        <v>38</v>
      </c>
      <c r="D15" s="5" t="s">
        <v>39</v>
      </c>
      <c r="E15" s="5" t="n">
        <v>47.3</v>
      </c>
      <c r="F15" s="5" t="n">
        <v>61.9</v>
      </c>
      <c r="G15" s="5" t="n">
        <v>109.2</v>
      </c>
      <c r="H15" s="6" t="n">
        <v>54.6</v>
      </c>
      <c r="I15" s="5" t="n">
        <v>88.67</v>
      </c>
      <c r="J15" s="6" t="n">
        <f aca="false">I15/2</f>
        <v>44.335</v>
      </c>
      <c r="K15" s="6" t="n">
        <f aca="false">H15/2+J15</f>
        <v>71.635</v>
      </c>
      <c r="L15" s="5" t="n">
        <v>1</v>
      </c>
    </row>
    <row r="16" s="7" customFormat="true" ht="12.75" hidden="false" customHeight="false" outlineLevel="0" collapsed="false">
      <c r="A16" s="5" t="s">
        <v>40</v>
      </c>
      <c r="B16" s="4" t="s">
        <v>41</v>
      </c>
      <c r="C16" s="4" t="s">
        <v>38</v>
      </c>
      <c r="D16" s="5" t="s">
        <v>39</v>
      </c>
      <c r="E16" s="5" t="n">
        <v>46.1</v>
      </c>
      <c r="F16" s="5" t="n">
        <v>59.3</v>
      </c>
      <c r="G16" s="5" t="n">
        <v>105.4</v>
      </c>
      <c r="H16" s="6" t="n">
        <v>52.7</v>
      </c>
      <c r="I16" s="5" t="n">
        <v>81</v>
      </c>
      <c r="J16" s="6" t="n">
        <f aca="false">I16/2</f>
        <v>40.5</v>
      </c>
      <c r="K16" s="6" t="n">
        <f aca="false">H16/2+J16</f>
        <v>66.85</v>
      </c>
      <c r="L16" s="5" t="n">
        <v>2</v>
      </c>
    </row>
    <row r="17" s="7" customFormat="true" ht="12.75" hidden="false" customHeight="false" outlineLevel="0" collapsed="false">
      <c r="A17" s="5" t="s">
        <v>42</v>
      </c>
      <c r="B17" s="4" t="s">
        <v>43</v>
      </c>
      <c r="C17" s="4" t="s">
        <v>38</v>
      </c>
      <c r="D17" s="5" t="s">
        <v>39</v>
      </c>
      <c r="E17" s="5" t="n">
        <v>44.3</v>
      </c>
      <c r="F17" s="5" t="n">
        <v>56.5</v>
      </c>
      <c r="G17" s="5" t="n">
        <v>100.8</v>
      </c>
      <c r="H17" s="6" t="n">
        <v>50.4</v>
      </c>
      <c r="I17" s="5" t="n">
        <v>82</v>
      </c>
      <c r="J17" s="6" t="n">
        <f aca="false">I17/2</f>
        <v>41</v>
      </c>
      <c r="K17" s="6" t="n">
        <f aca="false">H17/2+J17</f>
        <v>66.2</v>
      </c>
      <c r="L17" s="5" t="n">
        <v>3</v>
      </c>
    </row>
    <row r="18" s="7" customFormat="true" ht="12.75" hidden="false" customHeight="false" outlineLevel="0" collapsed="false">
      <c r="A18" s="5" t="s">
        <v>44</v>
      </c>
      <c r="B18" s="4" t="s">
        <v>45</v>
      </c>
      <c r="C18" s="4" t="s">
        <v>38</v>
      </c>
      <c r="D18" s="5" t="s">
        <v>39</v>
      </c>
      <c r="E18" s="5" t="n">
        <v>35.1</v>
      </c>
      <c r="F18" s="5" t="n">
        <v>42.4</v>
      </c>
      <c r="G18" s="5" t="n">
        <v>77.5</v>
      </c>
      <c r="H18" s="6" t="n">
        <v>38.75</v>
      </c>
      <c r="I18" s="5" t="n">
        <v>88.33</v>
      </c>
      <c r="J18" s="6" t="n">
        <f aca="false">I18/2</f>
        <v>44.165</v>
      </c>
      <c r="K18" s="6" t="n">
        <f aca="false">H18/2+J18</f>
        <v>63.54</v>
      </c>
      <c r="L18" s="5" t="n">
        <v>4</v>
      </c>
    </row>
    <row r="19" s="7" customFormat="true" ht="12.75" hidden="false" customHeight="false" outlineLevel="0" collapsed="false">
      <c r="A19" s="5" t="s">
        <v>46</v>
      </c>
      <c r="B19" s="4" t="s">
        <v>47</v>
      </c>
      <c r="C19" s="4" t="s">
        <v>38</v>
      </c>
      <c r="D19" s="5" t="s">
        <v>39</v>
      </c>
      <c r="E19" s="5" t="n">
        <v>47.8</v>
      </c>
      <c r="F19" s="5" t="n">
        <v>40.7</v>
      </c>
      <c r="G19" s="5" t="n">
        <v>88.5</v>
      </c>
      <c r="H19" s="6" t="n">
        <v>44.25</v>
      </c>
      <c r="I19" s="5" t="n">
        <v>81</v>
      </c>
      <c r="J19" s="6" t="n">
        <f aca="false">I19/2</f>
        <v>40.5</v>
      </c>
      <c r="K19" s="6" t="n">
        <f aca="false">H19/2+J19</f>
        <v>62.625</v>
      </c>
      <c r="L19" s="5" t="n">
        <v>5</v>
      </c>
    </row>
    <row r="20" s="7" customFormat="true" ht="12.75" hidden="false" customHeight="false" outlineLevel="0" collapsed="false">
      <c r="A20" s="5" t="s">
        <v>48</v>
      </c>
      <c r="B20" s="4" t="s">
        <v>49</v>
      </c>
      <c r="C20" s="4" t="s">
        <v>38</v>
      </c>
      <c r="D20" s="5" t="s">
        <v>39</v>
      </c>
      <c r="E20" s="5" t="n">
        <v>41.2</v>
      </c>
      <c r="F20" s="5" t="n">
        <v>47.2</v>
      </c>
      <c r="G20" s="5" t="n">
        <v>88.4</v>
      </c>
      <c r="H20" s="6" t="n">
        <v>44.2</v>
      </c>
      <c r="I20" s="5" t="n">
        <v>81</v>
      </c>
      <c r="J20" s="6" t="n">
        <f aca="false">I20/2</f>
        <v>40.5</v>
      </c>
      <c r="K20" s="6" t="n">
        <f aca="false">H20/2+J20</f>
        <v>62.6</v>
      </c>
      <c r="L20" s="5" t="n">
        <v>6</v>
      </c>
    </row>
    <row r="21" s="7" customFormat="true" ht="12.75" hidden="false" customHeight="false" outlineLevel="0" collapsed="false">
      <c r="A21" s="5" t="s">
        <v>50</v>
      </c>
      <c r="B21" s="4" t="s">
        <v>51</v>
      </c>
      <c r="C21" s="4" t="s">
        <v>38</v>
      </c>
      <c r="D21" s="5" t="s">
        <v>39</v>
      </c>
      <c r="E21" s="5" t="n">
        <v>31.6</v>
      </c>
      <c r="F21" s="5" t="n">
        <v>44.8</v>
      </c>
      <c r="G21" s="5" t="n">
        <v>76.4</v>
      </c>
      <c r="H21" s="6" t="n">
        <v>38.2</v>
      </c>
      <c r="I21" s="5" t="n">
        <v>84.67</v>
      </c>
      <c r="J21" s="6" t="n">
        <f aca="false">I21/2</f>
        <v>42.335</v>
      </c>
      <c r="K21" s="6" t="n">
        <f aca="false">H21/2+J21</f>
        <v>61.435</v>
      </c>
      <c r="L21" s="5" t="n">
        <v>7</v>
      </c>
    </row>
    <row r="22" s="7" customFormat="true" ht="12.75" hidden="false" customHeight="false" outlineLevel="0" collapsed="false">
      <c r="A22" s="5" t="s">
        <v>52</v>
      </c>
      <c r="B22" s="4" t="s">
        <v>53</v>
      </c>
      <c r="C22" s="4" t="s">
        <v>38</v>
      </c>
      <c r="D22" s="5" t="s">
        <v>39</v>
      </c>
      <c r="E22" s="5" t="n">
        <v>34.4</v>
      </c>
      <c r="F22" s="5" t="n">
        <v>42.1</v>
      </c>
      <c r="G22" s="5" t="n">
        <v>76.5</v>
      </c>
      <c r="H22" s="6" t="n">
        <v>38.25</v>
      </c>
      <c r="I22" s="5" t="n">
        <v>84.33</v>
      </c>
      <c r="J22" s="6" t="n">
        <f aca="false">I22/2</f>
        <v>42.165</v>
      </c>
      <c r="K22" s="6" t="n">
        <f aca="false">H22/2+J22</f>
        <v>61.29</v>
      </c>
      <c r="L22" s="5" t="n">
        <v>8</v>
      </c>
    </row>
    <row r="23" s="7" customFormat="true" ht="12.75" hidden="false" customHeight="false" outlineLevel="0" collapsed="false">
      <c r="A23" s="5" t="s">
        <v>54</v>
      </c>
      <c r="B23" s="4" t="s">
        <v>55</v>
      </c>
      <c r="C23" s="4" t="s">
        <v>38</v>
      </c>
      <c r="D23" s="5" t="s">
        <v>39</v>
      </c>
      <c r="E23" s="5" t="n">
        <v>45.4</v>
      </c>
      <c r="F23" s="5" t="n">
        <v>40.6</v>
      </c>
      <c r="G23" s="5" t="n">
        <v>86</v>
      </c>
      <c r="H23" s="6" t="n">
        <v>43</v>
      </c>
      <c r="I23" s="5" t="n">
        <v>78.67</v>
      </c>
      <c r="J23" s="6" t="n">
        <f aca="false">I23/2</f>
        <v>39.335</v>
      </c>
      <c r="K23" s="6" t="n">
        <f aca="false">H23/2+J23</f>
        <v>60.835</v>
      </c>
      <c r="L23" s="5" t="n">
        <v>9</v>
      </c>
    </row>
    <row r="24" s="7" customFormat="true" ht="12.75" hidden="false" customHeight="false" outlineLevel="0" collapsed="false">
      <c r="A24" s="5" t="s">
        <v>56</v>
      </c>
      <c r="B24" s="4" t="s">
        <v>57</v>
      </c>
      <c r="C24" s="4" t="s">
        <v>38</v>
      </c>
      <c r="D24" s="5" t="s">
        <v>39</v>
      </c>
      <c r="E24" s="5" t="n">
        <v>34.4</v>
      </c>
      <c r="F24" s="5" t="n">
        <v>43.5</v>
      </c>
      <c r="G24" s="5" t="n">
        <v>77.9</v>
      </c>
      <c r="H24" s="6" t="n">
        <v>38.95</v>
      </c>
      <c r="I24" s="5" t="n">
        <v>80</v>
      </c>
      <c r="J24" s="6" t="n">
        <f aca="false">I24/2</f>
        <v>40</v>
      </c>
      <c r="K24" s="6" t="n">
        <f aca="false">H24/2+J24</f>
        <v>59.475</v>
      </c>
      <c r="L24" s="5" t="n">
        <v>10</v>
      </c>
    </row>
    <row r="25" s="7" customFormat="true" ht="12.75" hidden="false" customHeight="false" outlineLevel="0" collapsed="false">
      <c r="A25" s="5" t="s">
        <v>58</v>
      </c>
      <c r="B25" s="4" t="s">
        <v>59</v>
      </c>
      <c r="C25" s="4" t="s">
        <v>38</v>
      </c>
      <c r="D25" s="5" t="s">
        <v>39</v>
      </c>
      <c r="E25" s="5" t="n">
        <v>26.4</v>
      </c>
      <c r="F25" s="5" t="n">
        <v>47.5</v>
      </c>
      <c r="G25" s="5" t="n">
        <v>73.9</v>
      </c>
      <c r="H25" s="6" t="n">
        <v>36.95</v>
      </c>
      <c r="I25" s="5" t="n">
        <v>78.33</v>
      </c>
      <c r="J25" s="6" t="n">
        <f aca="false">I25/2</f>
        <v>39.165</v>
      </c>
      <c r="K25" s="6" t="n">
        <f aca="false">H25/2+J25</f>
        <v>57.64</v>
      </c>
      <c r="L25" s="5" t="n">
        <v>11</v>
      </c>
    </row>
    <row r="26" s="7" customFormat="true" ht="12.75" hidden="false" customHeight="false" outlineLevel="0" collapsed="false">
      <c r="A26" s="5" t="s">
        <v>60</v>
      </c>
      <c r="B26" s="4" t="s">
        <v>61</v>
      </c>
      <c r="C26" s="4" t="s">
        <v>38</v>
      </c>
      <c r="D26" s="5" t="s">
        <v>39</v>
      </c>
      <c r="E26" s="5" t="n">
        <v>29.7</v>
      </c>
      <c r="F26" s="5" t="n">
        <v>35.2</v>
      </c>
      <c r="G26" s="5" t="n">
        <v>64.9</v>
      </c>
      <c r="H26" s="6" t="n">
        <v>32.45</v>
      </c>
      <c r="I26" s="5" t="n">
        <v>81.33</v>
      </c>
      <c r="J26" s="6" t="n">
        <f aca="false">I26/2</f>
        <v>40.665</v>
      </c>
      <c r="K26" s="6" t="n">
        <f aca="false">H26/2+J26</f>
        <v>56.89</v>
      </c>
      <c r="L26" s="5" t="n">
        <v>12</v>
      </c>
    </row>
  </sheetData>
  <sheetProtection sheet="true" password="c74d" formatCells="false" formatColumns="false" formatRows="false" insertColumns="false" insertRows="false" insertHyperlinks="false" deleteColumns="false" deleteRows="false" sort="false" autoFilter="false" pivotTables="false"/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07:05Z</dcterms:created>
  <dc:creator/>
  <dc:description/>
  <dc:language>en-US</dc:language>
  <cp:lastModifiedBy>dell</cp:lastModifiedBy>
  <cp:lastPrinted>2015-08-03T06:10:42Z</cp:lastPrinted>
  <dcterms:modified xsi:type="dcterms:W3CDTF">2015-08-05T07:32:28Z</dcterms:modified>
  <cp:revision>0</cp:revision>
  <dc:subject/>
  <dc:title/>
</cp:coreProperties>
</file>